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J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県別</t>
  </si>
  <si>
    <t xml:space="preserve">病院の　　病床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　　病床数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病床数　　（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月分）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\ ##0\ ;&quot;△  &quot;#\ ##0\ "/>
    <numFmt numFmtId="166" formatCode="0.0\ "/>
    <numFmt numFmtId="167" formatCode="#,##0"/>
    <numFmt numFmtId="168" formatCode="\ #\ ##0;&quot;△  &quot;#\ ##0"/>
    <numFmt numFmtId="169" formatCode="General"/>
    <numFmt numFmtId="170" formatCode="0.000;[RED]0.000"/>
    <numFmt numFmtId="171" formatCode="#\ ###\ ##0"/>
    <numFmt numFmtId="172" formatCode="0.0"/>
    <numFmt numFmtId="173" formatCode="###\ ###\ ###"/>
    <numFmt numFmtId="174" formatCode="\ #\ ##0;&quot;△　 &quot;#\ ##0"/>
    <numFmt numFmtId="175" formatCode="\ #\ ##0;&quot;△ &quot;#\ ##0"/>
    <numFmt numFmtId="176" formatCode="_ * #\ ##0_ ;_ * \-#\ ##0_ ;_ * \-_ ;_ @_ "/>
  </numFmts>
  <fonts count="27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1"/>
      <name val="ＭＳ Ｐゴシック"/>
      <family val="0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0"/>
      <color rgb="FFFF0000"/>
      <name val="ＭＳ 明朝"/>
      <family val="1"/>
    </font>
    <font>
      <sz val="11"/>
      <color rgb="FFFF0000"/>
      <name val="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52655479869"/>
          <c:y val="0.101765919051302"/>
          <c:w val="0.922246220302376"/>
          <c:h val="0.85737303428718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63.06</c:v>
                </c:pt>
                <c:pt idx="1">
                  <c:v>64.792</c:v>
                </c:pt>
                <c:pt idx="2">
                  <c:v>68.534</c:v>
                </c:pt>
                <c:pt idx="3">
                  <c:v>72.649</c:v>
                </c:pt>
                <c:pt idx="4">
                  <c:v>76.161</c:v>
                </c:pt>
                <c:pt idx="5">
                  <c:v>79.969</c:v>
                </c:pt>
                <c:pt idx="6">
                  <c:v>85.556</c:v>
                </c:pt>
                <c:pt idx="7">
                  <c:v>93.133</c:v>
                </c:pt>
                <c:pt idx="8">
                  <c:v>99.171</c:v>
                </c:pt>
                <c:pt idx="9">
                  <c:v>106.244</c:v>
                </c:pt>
                <c:pt idx="10">
                  <c:v>110.616</c:v>
                </c:pt>
                <c:pt idx="11">
                  <c:v>114.672</c:v>
                </c:pt>
                <c:pt idx="12">
                  <c:v>118.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98193"/>
        <c:axId val="38990766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60.52</c:v>
                </c:pt>
                <c:pt idx="1">
                  <c:v>62.594</c:v>
                </c:pt>
                <c:pt idx="2">
                  <c:v>64.154</c:v>
                </c:pt>
                <c:pt idx="3">
                  <c:v>68.326</c:v>
                </c:pt>
                <c:pt idx="4">
                  <c:v>71.84</c:v>
                </c:pt>
                <c:pt idx="5">
                  <c:v>75.061</c:v>
                </c:pt>
                <c:pt idx="6">
                  <c:v>81.32</c:v>
                </c:pt>
                <c:pt idx="7">
                  <c:v>86.863</c:v>
                </c:pt>
                <c:pt idx="8">
                  <c:v>90.674</c:v>
                </c:pt>
                <c:pt idx="9">
                  <c:v>97.496</c:v>
                </c:pt>
                <c:pt idx="10">
                  <c:v>101.999</c:v>
                </c:pt>
                <c:pt idx="11">
                  <c:v>106.603</c:v>
                </c:pt>
                <c:pt idx="12">
                  <c:v>111.766</c:v>
                </c:pt>
              </c:numCache>
            </c:numRef>
          </c:val>
        </c:ser>
        <c:gapWidth val="150"/>
        <c:overlap val="0"/>
        <c:axId val="52010535"/>
        <c:axId val="95320337"/>
      </c:barChart>
      <c:catAx>
        <c:axId val="75698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0766"/>
        <c:crossesAt val="0"/>
        <c:auto val="1"/>
        <c:lblAlgn val="ctr"/>
        <c:lblOffset val="100"/>
        <c:noMultiLvlLbl val="0"/>
      </c:catAx>
      <c:valAx>
        <c:axId val="38990766"/>
        <c:scaling>
          <c:orientation val="minMax"/>
          <c:max val="130"/>
          <c:min val="4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8193"/>
        <c:crossesAt val="1"/>
        <c:crossBetween val="midCat"/>
      </c:valAx>
      <c:catAx>
        <c:axId val="52010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320337"/>
        <c:auto val="1"/>
        <c:lblAlgn val="ctr"/>
        <c:lblOffset val="100"/>
        <c:noMultiLvlLbl val="0"/>
      </c:catAx>
      <c:valAx>
        <c:axId val="95320337"/>
        <c:scaling>
          <c:orientation val="minMax"/>
          <c:max val="130"/>
          <c:min val="4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053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49460043197"/>
          <c:y val="0.179878834751225"/>
          <c:w val="0.232486016503295"/>
          <c:h val="0.093194122196442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801</c:v>
                </c:pt>
                <c:pt idx="2">
                  <c:v>820</c:v>
                </c:pt>
                <c:pt idx="3">
                  <c:v>865</c:v>
                </c:pt>
                <c:pt idx="4">
                  <c:v>909</c:v>
                </c:pt>
                <c:pt idx="5">
                  <c:v>961</c:v>
                </c:pt>
                <c:pt idx="6">
                  <c:v>1013</c:v>
                </c:pt>
                <c:pt idx="7">
                  <c:v>1064</c:v>
                </c:pt>
                <c:pt idx="8">
                  <c:v>1174</c:v>
                </c:pt>
                <c:pt idx="9">
                  <c:v>1269</c:v>
                </c:pt>
                <c:pt idx="10">
                  <c:v>1377</c:v>
                </c:pt>
                <c:pt idx="11">
                  <c:v>1443</c:v>
                </c:pt>
                <c:pt idx="12">
                  <c:v>1503</c:v>
                </c:pt>
                <c:pt idx="13">
                  <c:v>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6436"/>
        <c:axId val="39957947"/>
      </c:lineChart>
      <c:catAx>
        <c:axId val="33456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7947"/>
        <c:crossesAt val="0"/>
        <c:auto val="1"/>
        <c:lblAlgn val="ctr"/>
        <c:lblOffset val="100"/>
        <c:noMultiLvlLbl val="0"/>
      </c:catAx>
      <c:valAx>
        <c:axId val="39957947"/>
        <c:scaling>
          <c:orientation val="minMax"/>
          <c:max val="1600"/>
          <c:min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6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の療養型病床群の病床数（平成11年1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3819570753"/>
          <c:y val="0.0671955497961377"/>
          <c:w val="0.964496180429247"/>
          <c:h val="0.881633427099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E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1:$C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E$51:$E$97</c:f>
              <c:numCache>
                <c:formatCode>General</c:formatCode>
                <c:ptCount val="47"/>
                <c:pt idx="0">
                  <c:v>1201.25260960334</c:v>
                </c:pt>
                <c:pt idx="1">
                  <c:v>368.045112781955</c:v>
                </c:pt>
                <c:pt idx="2">
                  <c:v>203.859649122807</c:v>
                </c:pt>
                <c:pt idx="3">
                  <c:v>228.083989501312</c:v>
                </c:pt>
                <c:pt idx="4">
                  <c:v>261.742424242424</c:v>
                </c:pt>
                <c:pt idx="5">
                  <c:v>112.087912087912</c:v>
                </c:pt>
                <c:pt idx="6">
                  <c:v>270</c:v>
                </c:pt>
                <c:pt idx="7">
                  <c:v>249.356223175966</c:v>
                </c:pt>
                <c:pt idx="8">
                  <c:v>425.230769230769</c:v>
                </c:pt>
                <c:pt idx="9">
                  <c:v>454.597701149425</c:v>
                </c:pt>
                <c:pt idx="10">
                  <c:v>434.465408805032</c:v>
                </c:pt>
                <c:pt idx="11">
                  <c:v>351.994680851064</c:v>
                </c:pt>
                <c:pt idx="12">
                  <c:v>205.042979942693</c:v>
                </c:pt>
                <c:pt idx="13">
                  <c:v>208.859566446748</c:v>
                </c:pt>
                <c:pt idx="14">
                  <c:v>293.625498007968</c:v>
                </c:pt>
                <c:pt idx="15">
                  <c:v>1146.84684684685</c:v>
                </c:pt>
                <c:pt idx="16">
                  <c:v>1030</c:v>
                </c:pt>
                <c:pt idx="17">
                  <c:v>508.641975308642</c:v>
                </c:pt>
                <c:pt idx="18">
                  <c:v>758.433734939759</c:v>
                </c:pt>
                <c:pt idx="19">
                  <c:v>312.035010940919</c:v>
                </c:pt>
                <c:pt idx="20">
                  <c:v>188.055555555556</c:v>
                </c:pt>
                <c:pt idx="21">
                  <c:v>369.6</c:v>
                </c:pt>
                <c:pt idx="22">
                  <c:v>259.100642398287</c:v>
                </c:pt>
                <c:pt idx="23">
                  <c:v>274.468085106383</c:v>
                </c:pt>
                <c:pt idx="24">
                  <c:v>168.965517241379</c:v>
                </c:pt>
                <c:pt idx="25">
                  <c:v>437.441860465116</c:v>
                </c:pt>
                <c:pt idx="26">
                  <c:v>442.487479131886</c:v>
                </c:pt>
                <c:pt idx="27">
                  <c:v>520.578034682081</c:v>
                </c:pt>
                <c:pt idx="28">
                  <c:v>395.964125560538</c:v>
                </c:pt>
                <c:pt idx="29">
                  <c:v>431.924882629108</c:v>
                </c:pt>
                <c:pt idx="30">
                  <c:v>400</c:v>
                </c:pt>
                <c:pt idx="31">
                  <c:v>430.769230769231</c:v>
                </c:pt>
                <c:pt idx="32">
                  <c:v>761.6</c:v>
                </c:pt>
                <c:pt idx="33">
                  <c:v>1016.93227091633</c:v>
                </c:pt>
                <c:pt idx="34">
                  <c:v>1480</c:v>
                </c:pt>
                <c:pt idx="35">
                  <c:v>2172.98850574713</c:v>
                </c:pt>
                <c:pt idx="36">
                  <c:v>379.512195121951</c:v>
                </c:pt>
                <c:pt idx="37">
                  <c:v>1035.9477124183</c:v>
                </c:pt>
                <c:pt idx="38">
                  <c:v>2390.16393442623</c:v>
                </c:pt>
                <c:pt idx="39">
                  <c:v>1359.77859778598</c:v>
                </c:pt>
                <c:pt idx="40">
                  <c:v>652.631578947368</c:v>
                </c:pt>
                <c:pt idx="41">
                  <c:v>847.491638795987</c:v>
                </c:pt>
                <c:pt idx="42">
                  <c:v>1562.5</c:v>
                </c:pt>
                <c:pt idx="43">
                  <c:v>363.095238095238</c:v>
                </c:pt>
                <c:pt idx="44">
                  <c:v>834.649122807017</c:v>
                </c:pt>
                <c:pt idx="45">
                  <c:v>1489.63730569948</c:v>
                </c:pt>
                <c:pt idx="46">
                  <c:v>768.023255813954</c:v>
                </c:pt>
              </c:numCache>
            </c:numRef>
          </c:val>
        </c:ser>
        <c:gapWidth val="150"/>
        <c:overlap val="0"/>
        <c:axId val="47021422"/>
        <c:axId val="57318182"/>
      </c:barChart>
      <c:catAx>
        <c:axId val="470214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318182"/>
        <c:crossesAt val="0"/>
        <c:auto val="1"/>
        <c:lblAlgn val="ctr"/>
        <c:lblOffset val="100"/>
        <c:noMultiLvlLbl val="0"/>
      </c:catAx>
      <c:valAx>
        <c:axId val="57318182"/>
        <c:scaling>
          <c:orientation val="minMax"/>
          <c:max val="25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1422"/>
        <c:crossesAt val="1"/>
        <c:crossBetween val="midCat"/>
        <c:majorUnit val="250"/>
        <c:minorUnit val="41.6666666666667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20</xdr:row>
      <xdr:rowOff>167040</xdr:rowOff>
    </xdr:from>
    <xdr:to>
      <xdr:col>9</xdr:col>
      <xdr:colOff>419040</xdr:colOff>
      <xdr:row>48</xdr:row>
      <xdr:rowOff>133920</xdr:rowOff>
    </xdr:to>
    <xdr:graphicFrame>
      <xdr:nvGraphicFramePr>
        <xdr:cNvPr id="0" name="Chart 24"/>
        <xdr:cNvGraphicFramePr/>
      </xdr:nvGraphicFramePr>
      <xdr:xfrm>
        <a:off x="368640" y="4180320"/>
        <a:ext cx="6500160" cy="55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5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8</xdr:col>
      <xdr:colOff>219240</xdr:colOff>
      <xdr:row>47</xdr:row>
      <xdr:rowOff>55800</xdr:rowOff>
    </xdr:from>
    <xdr:to>
      <xdr:col>8</xdr:col>
      <xdr:colOff>628560</xdr:colOff>
      <xdr:row>48</xdr:row>
      <xdr:rowOff>44640</xdr:rowOff>
    </xdr:to>
    <xdr:sp>
      <xdr:nvSpPr>
        <xdr:cNvPr id="24" name="Text 35"/>
        <xdr:cNvSpPr/>
      </xdr:nvSpPr>
      <xdr:spPr>
        <a:xfrm>
          <a:off x="5951520" y="9486720"/>
          <a:ext cx="40932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01384504624</cdr:x>
      <cdr:y>0.0364784738334622</cdr:y>
    </cdr:from>
    <cdr:to>
      <cdr:x>0.107769839951265</cdr:x>
      <cdr:y>0.0792730085073473</cdr:y>
    </cdr:to>
    <cdr:sp>
      <cdr:nvSpPr>
        <cdr:cNvPr id="1" name="Text 1"/>
        <cdr:cNvSpPr/>
      </cdr:nvSpPr>
      <cdr:spPr>
        <a:xfrm>
          <a:off x="113760" y="203760"/>
          <a:ext cx="586800" cy="23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178545716</cdr:x>
      <cdr:y>0.0275199793761279</cdr:y>
    </cdr:from>
    <cdr:to>
      <cdr:x>0.980229273965775</cdr:x>
      <cdr:y>0.074245939675174</cdr:y>
    </cdr:to>
    <cdr:sp>
      <cdr:nvSpPr>
        <cdr:cNvPr id="2" name="Text 2"/>
        <cdr:cNvSpPr/>
      </cdr:nvSpPr>
      <cdr:spPr>
        <a:xfrm>
          <a:off x="5835960" y="153720"/>
          <a:ext cx="53604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5752893614665</cdr:x>
      <cdr:y>0.0247486465583913</cdr:y>
    </cdr:from>
    <cdr:to>
      <cdr:x>0.779974525114914</cdr:x>
      <cdr:y>0.0592291827790668</cdr:y>
    </cdr:to>
    <cdr:sp>
      <cdr:nvSpPr>
        <cdr:cNvPr id="3" name="Text 4"/>
        <cdr:cNvSpPr/>
      </cdr:nvSpPr>
      <cdr:spPr>
        <a:xfrm>
          <a:off x="1077480" y="138240"/>
          <a:ext cx="399276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772553580328958</cdr:x>
      <cdr:y>0.957527713328177</cdr:y>
    </cdr:from>
    <cdr:to>
      <cdr:x>0.179985601151908</cdr:x>
      <cdr:y>0.998259860788863</cdr:y>
    </cdr:to>
    <cdr:sp>
      <cdr:nvSpPr>
        <cdr:cNvPr id="4" name="Text 5"/>
        <cdr:cNvSpPr/>
      </cdr:nvSpPr>
      <cdr:spPr>
        <a:xfrm>
          <a:off x="502200" y="5348520"/>
          <a:ext cx="66780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178545716</cdr:x>
      <cdr:y>0.910221706625419</cdr:y>
    </cdr:from>
    <cdr:to>
      <cdr:x>0.958520241457607</cdr:x>
      <cdr:y>0.955014178912091</cdr:y>
    </cdr:to>
    <cdr:sp>
      <cdr:nvSpPr>
        <cdr:cNvPr id="5" name="Text 21"/>
        <cdr:cNvSpPr/>
      </cdr:nvSpPr>
      <cdr:spPr>
        <a:xfrm>
          <a:off x="5835960" y="5084280"/>
          <a:ext cx="394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81109818907</cdr:x>
      <cdr:y>0.919502449084816</cdr:y>
    </cdr:from>
    <cdr:to>
      <cdr:x>0.0409813368776652</cdr:x>
      <cdr:y>0.921500386697603</cdr:y>
    </cdr:to>
    <cdr:sp>
      <cdr:nvSpPr>
        <cdr:cNvPr id="6" name="Text 25"/>
        <cdr:cNvSpPr/>
      </cdr:nvSpPr>
      <cdr:spPr>
        <a:xfrm>
          <a:off x="216000" y="5136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708644846874</cdr:x>
      <cdr:y>0.866524877545759</cdr:y>
    </cdr:from>
    <cdr:to>
      <cdr:x>0.0637425929002603</cdr:x>
      <cdr:y>0.915248775457592</cdr:y>
    </cdr:to>
    <cdr:sp>
      <cdr:nvSpPr>
        <cdr:cNvPr id="7" name="Text 41"/>
        <cdr:cNvSpPr/>
      </cdr:nvSpPr>
      <cdr:spPr>
        <a:xfrm>
          <a:off x="242280" y="4840200"/>
          <a:ext cx="1720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891620978</cdr:x>
      <cdr:y>0.87277648878577</cdr:y>
    </cdr:from>
    <cdr:to>
      <cdr:x>0.941020103007144</cdr:x>
      <cdr:y>0.911252900232019</cdr:y>
    </cdr:to>
    <cdr:sp>
      <cdr:nvSpPr>
        <cdr:cNvPr id="8" name="Text 42"/>
        <cdr:cNvSpPr/>
      </cdr:nvSpPr>
      <cdr:spPr>
        <a:xfrm>
          <a:off x="6026040" y="4875120"/>
          <a:ext cx="91080" cy="214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755994905023</cdr:x>
      <cdr:y>0.779775715390565</cdr:y>
    </cdr:from>
    <cdr:to>
      <cdr:x>0.101013457384948</cdr:x>
      <cdr:y>0.822505800464037</cdr:y>
    </cdr:to>
    <cdr:sp>
      <cdr:nvSpPr>
        <cdr:cNvPr id="9" name="Text 43"/>
        <cdr:cNvSpPr/>
      </cdr:nvSpPr>
      <cdr:spPr>
        <a:xfrm>
          <a:off x="232560" y="4355640"/>
          <a:ext cx="424080" cy="238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75494268151</cdr:x>
      <cdr:y>0.779775715390565</cdr:y>
    </cdr:from>
    <cdr:to>
      <cdr:x>0.967768732347566</cdr:x>
      <cdr:y>0.828499613302398</cdr:y>
    </cdr:to>
    <cdr:sp>
      <cdr:nvSpPr>
        <cdr:cNvPr id="10" name="Text 44"/>
        <cdr:cNvSpPr/>
      </cdr:nvSpPr>
      <cdr:spPr>
        <a:xfrm>
          <a:off x="5866560" y="4355640"/>
          <a:ext cx="42444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28526333278</cdr:x>
      <cdr:y>0.776746584171178</cdr:y>
    </cdr:from>
    <cdr:to>
      <cdr:x>0.103727086448469</cdr:x>
      <cdr:y>0.785253931425625</cdr:y>
    </cdr:to>
    <cdr:sp>
      <cdr:nvSpPr>
        <cdr:cNvPr id="11" name="Line 45"/>
        <cdr:cNvSpPr/>
      </cdr:nvSpPr>
      <cdr:spPr>
        <a:xfrm flipV="1">
          <a:off x="557280" y="433872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28526333278</cdr:x>
      <cdr:y>0.802526424336169</cdr:y>
    </cdr:from>
    <cdr:to>
      <cdr:x>0.102231821454284</cdr:x>
      <cdr:y>0.819025522041763</cdr:y>
    </cdr:to>
    <cdr:sp>
      <cdr:nvSpPr>
        <cdr:cNvPr id="12" name="Line 46"/>
        <cdr:cNvSpPr/>
      </cdr:nvSpPr>
      <cdr:spPr>
        <a:xfrm flipV="1">
          <a:off x="557280" y="4482720"/>
          <a:ext cx="107280" cy="92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755551863543</cdr:x>
      <cdr:y>0.777519979376128</cdr:y>
    </cdr:from>
    <cdr:to>
      <cdr:x>0.920750955308191</cdr:x>
      <cdr:y>0.794019077081722</cdr:y>
    </cdr:to>
    <cdr:sp>
      <cdr:nvSpPr>
        <cdr:cNvPr id="13" name="Line 47"/>
        <cdr:cNvSpPr/>
      </cdr:nvSpPr>
      <cdr:spPr>
        <a:xfrm flipV="1">
          <a:off x="5861880" y="4343040"/>
          <a:ext cx="123480" cy="92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50816857728</cdr:x>
      <cdr:y>0.80800464037123</cdr:y>
    </cdr:from>
    <cdr:to>
      <cdr:x>0.92401838622141</cdr:x>
      <cdr:y>0.830497550915184</cdr:y>
    </cdr:to>
    <cdr:sp>
      <cdr:nvSpPr>
        <cdr:cNvPr id="14" name="Line 48"/>
        <cdr:cNvSpPr/>
      </cdr:nvSpPr>
      <cdr:spPr>
        <a:xfrm flipV="1">
          <a:off x="5871600" y="4513320"/>
          <a:ext cx="135000" cy="125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69339387563</cdr:x>
      <cdr:y>0.918034534214453</cdr:y>
    </cdr:from>
    <cdr:to>
      <cdr:x>0.230245307049117</cdr:x>
      <cdr:y>0.979215519079088</cdr:y>
    </cdr:to>
    <cdr:sp>
      <cdr:nvSpPr>
        <cdr:cNvPr id="16" name="Text 3"/>
        <cdr:cNvSpPr/>
      </cdr:nvSpPr>
      <cdr:spPr>
        <a:xfrm>
          <a:off x="677880" y="3100680"/>
          <a:ext cx="81900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17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18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79279471328075</cdr:y>
    </cdr:from>
    <cdr:to>
      <cdr:x>0.0592502353397198</cdr:x>
      <cdr:y>0.850458324451077</cdr:y>
    </cdr:to>
    <cdr:sp>
      <cdr:nvSpPr>
        <cdr:cNvPr id="19" name="Text 6"/>
        <cdr:cNvSpPr/>
      </cdr:nvSpPr>
      <cdr:spPr>
        <a:xfrm>
          <a:off x="21276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0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1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2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483526219614</cdr:x>
      <cdr:y>0.918460882541036</cdr:y>
    </cdr:from>
    <cdr:to>
      <cdr:x>0.916274433800321</cdr:x>
      <cdr:y>0.989980814325304</cdr:y>
    </cdr:to>
    <cdr:sp>
      <cdr:nvSpPr>
        <cdr:cNvPr id="23" name="Text 10"/>
        <cdr:cNvSpPr/>
      </cdr:nvSpPr>
      <cdr:spPr>
        <a:xfrm>
          <a:off x="5542200" y="3102120"/>
          <a:ext cx="41472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6</xdr:col>
      <xdr:colOff>1041480</xdr:colOff>
      <xdr:row>49</xdr:row>
      <xdr:rowOff>228600</xdr:rowOff>
    </xdr:to>
    <xdr:graphicFrame>
      <xdr:nvGraphicFramePr>
        <xdr:cNvPr id="25" name="Chart 29"/>
        <xdr:cNvGraphicFramePr/>
      </xdr:nvGraphicFramePr>
      <xdr:xfrm>
        <a:off x="398880" y="200520"/>
        <a:ext cx="4947840" cy="11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983994179702</cdr:x>
      <cdr:y>0.0815133221656816</cdr:y>
    </cdr:from>
    <cdr:to>
      <cdr:x>1.00123681338669</cdr:x>
      <cdr:y>0.0964948323271911</cdr:y>
    </cdr:to>
    <cdr:sp>
      <cdr:nvSpPr>
        <cdr:cNvPr id="26" name="Text 1"/>
        <cdr:cNvSpPr/>
      </cdr:nvSpPr>
      <cdr:spPr>
        <a:xfrm>
          <a:off x="4730400" y="928440"/>
          <a:ext cx="22392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89741724263369</cdr:x>
      <cdr:y>0.962514618034704</cdr:y>
    </cdr:from>
    <cdr:to>
      <cdr:x>0.417751909785377</cdr:x>
      <cdr:y>0.977496128196214</cdr:y>
    </cdr:to>
    <cdr:sp>
      <cdr:nvSpPr>
        <cdr:cNvPr id="27" name="Text 3"/>
        <cdr:cNvSpPr/>
      </cdr:nvSpPr>
      <cdr:spPr>
        <a:xfrm>
          <a:off x="938880" y="10963080"/>
          <a:ext cx="112824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648.1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51764277919243</cdr:x>
      <cdr:y>0.0989917506874427</cdr:y>
    </cdr:from>
    <cdr:to>
      <cdr:x>0.351764277919243</cdr:x>
      <cdr:y>0.957742027244856</cdr:y>
    </cdr:to>
    <cdr:sp>
      <cdr:nvSpPr>
        <cdr:cNvPr id="28" name="Line 4"/>
        <cdr:cNvSpPr/>
      </cdr:nvSpPr>
      <cdr:spPr>
        <a:xfrm>
          <a:off x="1740600" y="1127520"/>
          <a:ext cx="0" cy="978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8.96875" defaultRowHeight="15.8" zeroHeight="false" outlineLevelRow="0" outlineLevelCol="0"/>
  <cols>
    <col collapsed="false" customWidth="true" hidden="false" outlineLevel="0" max="7" min="7" style="0" width="17.49"/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2" customFormat="false" ht="32.8" hidden="false" customHeight="false" outlineLevel="0" collapsed="false">
      <c r="H2" s="1" t="s">
        <v>0</v>
      </c>
      <c r="I2" s="2" t="s">
        <v>1</v>
      </c>
      <c r="J2" s="3" t="s">
        <v>2</v>
      </c>
    </row>
    <row r="3" customFormat="false" ht="18" hidden="false" customHeight="true" outlineLevel="0" collapsed="false">
      <c r="H3" s="1" t="s">
        <v>3</v>
      </c>
      <c r="I3" s="4" t="n">
        <f aca="false">SUM(I4:I50)</f>
        <v>118538</v>
      </c>
      <c r="J3" s="5" t="n">
        <f aca="false">SUM(J4:J50)/47</f>
        <v>648.05338006596</v>
      </c>
    </row>
    <row r="4" customFormat="false" ht="18" hidden="false" customHeight="true" outlineLevel="0" collapsed="false">
      <c r="H4" s="6" t="s">
        <v>4</v>
      </c>
      <c r="I4" s="7" t="n">
        <f aca="false">データ!D51</f>
        <v>11508</v>
      </c>
      <c r="J4" s="8" t="n">
        <f aca="false">データ!E51</f>
        <v>1201.25260960334</v>
      </c>
    </row>
    <row r="5" customFormat="false" ht="18" hidden="false" customHeight="true" outlineLevel="0" collapsed="false">
      <c r="H5" s="9" t="s">
        <v>5</v>
      </c>
      <c r="I5" s="7" t="n">
        <f aca="false">データ!D52</f>
        <v>979</v>
      </c>
      <c r="J5" s="10" t="n">
        <f aca="false">データ!E52</f>
        <v>368.045112781955</v>
      </c>
    </row>
    <row r="6" customFormat="false" ht="18" hidden="false" customHeight="true" outlineLevel="0" collapsed="false">
      <c r="H6" s="9" t="s">
        <v>6</v>
      </c>
      <c r="I6" s="7" t="n">
        <f aca="false">データ!D53</f>
        <v>581</v>
      </c>
      <c r="J6" s="10" t="n">
        <f aca="false">データ!E53</f>
        <v>203.859649122807</v>
      </c>
    </row>
    <row r="7" customFormat="false" ht="18" hidden="false" customHeight="true" outlineLevel="0" collapsed="false">
      <c r="H7" s="9" t="s">
        <v>7</v>
      </c>
      <c r="I7" s="7" t="n">
        <f aca="false">データ!D54</f>
        <v>869</v>
      </c>
      <c r="J7" s="10" t="n">
        <f aca="false">データ!E54</f>
        <v>228.083989501312</v>
      </c>
    </row>
    <row r="8" customFormat="false" ht="18" hidden="false" customHeight="true" outlineLevel="0" collapsed="false">
      <c r="H8" s="9" t="s">
        <v>8</v>
      </c>
      <c r="I8" s="7" t="n">
        <f aca="false">データ!D55</f>
        <v>691</v>
      </c>
      <c r="J8" s="10" t="n">
        <f aca="false">データ!E55</f>
        <v>261.742424242424</v>
      </c>
    </row>
    <row r="9" customFormat="false" ht="18" hidden="false" customHeight="true" outlineLevel="0" collapsed="false">
      <c r="H9" s="9" t="s">
        <v>9</v>
      </c>
      <c r="I9" s="7" t="n">
        <f aca="false">データ!D56</f>
        <v>306</v>
      </c>
      <c r="J9" s="10" t="n">
        <f aca="false">データ!E56</f>
        <v>112.087912087912</v>
      </c>
    </row>
    <row r="10" customFormat="false" ht="18" hidden="false" customHeight="true" outlineLevel="0" collapsed="false">
      <c r="H10" s="9" t="s">
        <v>10</v>
      </c>
      <c r="I10" s="7" t="n">
        <f aca="false">データ!D57</f>
        <v>1107</v>
      </c>
      <c r="J10" s="10" t="n">
        <f aca="false">データ!E57</f>
        <v>270</v>
      </c>
    </row>
    <row r="11" customFormat="false" ht="18" hidden="false" customHeight="true" outlineLevel="0" collapsed="false">
      <c r="H11" s="9" t="s">
        <v>11</v>
      </c>
      <c r="I11" s="7" t="n">
        <f aca="false">データ!D58</f>
        <v>1162</v>
      </c>
      <c r="J11" s="10" t="n">
        <f aca="false">データ!E58</f>
        <v>249.356223175966</v>
      </c>
    </row>
    <row r="12" customFormat="false" ht="18" hidden="false" customHeight="true" outlineLevel="0" collapsed="false">
      <c r="H12" s="9" t="s">
        <v>12</v>
      </c>
      <c r="I12" s="7" t="n">
        <f aca="false">データ!D59</f>
        <v>1382</v>
      </c>
      <c r="J12" s="10" t="n">
        <f aca="false">データ!E59</f>
        <v>425.230769230769</v>
      </c>
    </row>
    <row r="13" customFormat="false" ht="18" hidden="false" customHeight="true" outlineLevel="0" collapsed="false">
      <c r="H13" s="9" t="s">
        <v>13</v>
      </c>
      <c r="I13" s="7" t="n">
        <f aca="false">データ!D60</f>
        <v>1582</v>
      </c>
      <c r="J13" s="10" t="n">
        <f aca="false">データ!E60</f>
        <v>454.597701149425</v>
      </c>
    </row>
    <row r="14" customFormat="false" ht="18" hidden="false" customHeight="true" outlineLevel="0" collapsed="false">
      <c r="H14" s="9" t="s">
        <v>14</v>
      </c>
      <c r="I14" s="7" t="n">
        <f aca="false">データ!D61</f>
        <v>3454</v>
      </c>
      <c r="J14" s="10" t="n">
        <f aca="false">データ!E61</f>
        <v>434.465408805032</v>
      </c>
    </row>
    <row r="15" customFormat="false" ht="18" hidden="false" customHeight="true" outlineLevel="0" collapsed="false">
      <c r="H15" s="9" t="s">
        <v>15</v>
      </c>
      <c r="I15" s="7" t="n">
        <f aca="false">データ!D62</f>
        <v>2647</v>
      </c>
      <c r="J15" s="10" t="n">
        <f aca="false">データ!E62</f>
        <v>351.994680851064</v>
      </c>
    </row>
    <row r="16" customFormat="false" ht="18" hidden="false" customHeight="true" outlineLevel="0" collapsed="false">
      <c r="H16" s="9" t="s">
        <v>16</v>
      </c>
      <c r="I16" s="7" t="n">
        <f aca="false">データ!D63</f>
        <v>3578</v>
      </c>
      <c r="J16" s="10" t="n">
        <f aca="false">データ!E63</f>
        <v>205.042979942693</v>
      </c>
    </row>
    <row r="17" customFormat="false" ht="18" hidden="false" customHeight="true" outlineLevel="0" collapsed="false">
      <c r="H17" s="9" t="s">
        <v>17</v>
      </c>
      <c r="I17" s="7" t="n">
        <f aca="false">データ!D64</f>
        <v>2216</v>
      </c>
      <c r="J17" s="10" t="n">
        <f aca="false">データ!E64</f>
        <v>208.859566446748</v>
      </c>
    </row>
    <row r="18" customFormat="false" ht="18" hidden="false" customHeight="true" outlineLevel="0" collapsed="false">
      <c r="H18" s="9" t="s">
        <v>18</v>
      </c>
      <c r="I18" s="7" t="n">
        <f aca="false">データ!D65</f>
        <v>1474</v>
      </c>
      <c r="J18" s="10" t="n">
        <f aca="false">データ!E65</f>
        <v>293.625498007968</v>
      </c>
    </row>
    <row r="19" customFormat="false" ht="18" hidden="false" customHeight="true" outlineLevel="0" collapsed="false">
      <c r="H19" s="9" t="s">
        <v>19</v>
      </c>
      <c r="I19" s="7" t="n">
        <f aca="false">データ!D66</f>
        <v>2546</v>
      </c>
      <c r="J19" s="10" t="n">
        <f aca="false">データ!E66</f>
        <v>1146.84684684685</v>
      </c>
    </row>
    <row r="20" customFormat="false" ht="18" hidden="false" customHeight="true" outlineLevel="0" collapsed="false">
      <c r="H20" s="9" t="s">
        <v>20</v>
      </c>
      <c r="I20" s="7" t="n">
        <f aca="false">データ!D67</f>
        <v>2163</v>
      </c>
      <c r="J20" s="10" t="n">
        <f aca="false">データ!E67</f>
        <v>1030</v>
      </c>
    </row>
    <row r="21" customFormat="false" ht="18" hidden="false" customHeight="true" outlineLevel="0" collapsed="false">
      <c r="H21" s="9" t="s">
        <v>21</v>
      </c>
      <c r="I21" s="7" t="n">
        <f aca="false">データ!D68</f>
        <v>824</v>
      </c>
      <c r="J21" s="10" t="n">
        <f aca="false">データ!E68</f>
        <v>508.641975308642</v>
      </c>
    </row>
    <row r="22" customFormat="false" ht="18" hidden="false" customHeight="true" outlineLevel="0" collapsed="false">
      <c r="H22" s="9" t="s">
        <v>22</v>
      </c>
      <c r="I22" s="7" t="n">
        <f aca="false">データ!D69</f>
        <v>1259</v>
      </c>
      <c r="J22" s="10" t="n">
        <f aca="false">データ!E69</f>
        <v>758.433734939759</v>
      </c>
    </row>
    <row r="23" customFormat="false" ht="18" hidden="false" customHeight="true" outlineLevel="0" collapsed="false">
      <c r="H23" s="9" t="s">
        <v>23</v>
      </c>
      <c r="I23" s="7" t="n">
        <f aca="false">データ!D70</f>
        <v>1426</v>
      </c>
      <c r="J23" s="10" t="n">
        <f aca="false">データ!E70</f>
        <v>312.035010940919</v>
      </c>
    </row>
    <row r="24" customFormat="false" ht="18" hidden="false" customHeight="true" outlineLevel="0" collapsed="false">
      <c r="H24" s="9" t="s">
        <v>24</v>
      </c>
      <c r="I24" s="7" t="n">
        <f aca="false">データ!D71</f>
        <v>677</v>
      </c>
      <c r="J24" s="10" t="n">
        <f aca="false">データ!E71</f>
        <v>188.055555555556</v>
      </c>
    </row>
    <row r="25" customFormat="false" ht="18" hidden="false" customHeight="true" outlineLevel="0" collapsed="false">
      <c r="H25" s="9" t="s">
        <v>25</v>
      </c>
      <c r="I25" s="7" t="n">
        <f aca="false">データ!D72</f>
        <v>2310</v>
      </c>
      <c r="J25" s="10" t="n">
        <f aca="false">データ!E72</f>
        <v>369.6</v>
      </c>
    </row>
    <row r="26" customFormat="false" ht="18" hidden="false" customHeight="true" outlineLevel="0" collapsed="false">
      <c r="H26" s="9" t="s">
        <v>26</v>
      </c>
      <c r="I26" s="7" t="n">
        <f aca="false">データ!D73</f>
        <v>2420</v>
      </c>
      <c r="J26" s="10" t="n">
        <f aca="false">データ!E73</f>
        <v>259.100642398287</v>
      </c>
    </row>
    <row r="27" customFormat="false" ht="18" hidden="false" customHeight="true" outlineLevel="0" collapsed="false">
      <c r="H27" s="9" t="s">
        <v>27</v>
      </c>
      <c r="I27" s="7" t="n">
        <f aca="false">データ!D74</f>
        <v>903</v>
      </c>
      <c r="J27" s="10" t="n">
        <f aca="false">データ!E74</f>
        <v>274.468085106383</v>
      </c>
    </row>
    <row r="28" customFormat="false" ht="18" hidden="false" customHeight="true" outlineLevel="0" collapsed="false">
      <c r="H28" s="9" t="s">
        <v>28</v>
      </c>
      <c r="I28" s="7" t="n">
        <f aca="false">データ!D75</f>
        <v>343</v>
      </c>
      <c r="J28" s="10" t="n">
        <f aca="false">データ!E75</f>
        <v>168.965517241379</v>
      </c>
    </row>
    <row r="29" customFormat="false" ht="18" hidden="false" customHeight="true" outlineLevel="0" collapsed="false">
      <c r="H29" s="9" t="s">
        <v>29</v>
      </c>
      <c r="I29" s="7" t="n">
        <f aca="false">データ!D76</f>
        <v>1881</v>
      </c>
      <c r="J29" s="10" t="n">
        <f aca="false">データ!E76</f>
        <v>437.441860465116</v>
      </c>
    </row>
    <row r="30" customFormat="false" ht="18" hidden="false" customHeight="true" outlineLevel="0" collapsed="false">
      <c r="H30" s="9" t="s">
        <v>30</v>
      </c>
      <c r="I30" s="7" t="n">
        <f aca="false">データ!D77</f>
        <v>5301</v>
      </c>
      <c r="J30" s="10" t="n">
        <f aca="false">データ!E77</f>
        <v>442.487479131886</v>
      </c>
    </row>
    <row r="31" customFormat="false" ht="18" hidden="false" customHeight="true" outlineLevel="0" collapsed="false">
      <c r="H31" s="9" t="s">
        <v>31</v>
      </c>
      <c r="I31" s="7" t="n">
        <f aca="false">データ!D78</f>
        <v>4503</v>
      </c>
      <c r="J31" s="10" t="n">
        <f aca="false">データ!E78</f>
        <v>520.578034682081</v>
      </c>
    </row>
    <row r="32" customFormat="false" ht="18" hidden="false" customHeight="true" outlineLevel="0" collapsed="false">
      <c r="H32" s="9" t="s">
        <v>32</v>
      </c>
      <c r="I32" s="7" t="n">
        <f aca="false">データ!D79</f>
        <v>883</v>
      </c>
      <c r="J32" s="10" t="n">
        <f aca="false">データ!E79</f>
        <v>395.964125560538</v>
      </c>
    </row>
    <row r="33" customFormat="false" ht="18" hidden="false" customHeight="true" outlineLevel="0" collapsed="false">
      <c r="H33" s="9" t="s">
        <v>33</v>
      </c>
      <c r="I33" s="7" t="n">
        <f aca="false">データ!D80</f>
        <v>920</v>
      </c>
      <c r="J33" s="10" t="n">
        <f aca="false">データ!E80</f>
        <v>431.924882629108</v>
      </c>
    </row>
    <row r="34" customFormat="false" ht="18" hidden="false" customHeight="true" outlineLevel="0" collapsed="false">
      <c r="H34" s="9" t="s">
        <v>34</v>
      </c>
      <c r="I34" s="7" t="n">
        <f aca="false">データ!D81</f>
        <v>516</v>
      </c>
      <c r="J34" s="10" t="n">
        <f aca="false">データ!E81</f>
        <v>400</v>
      </c>
    </row>
    <row r="35" customFormat="false" ht="18" hidden="false" customHeight="true" outlineLevel="0" collapsed="false">
      <c r="H35" s="9" t="s">
        <v>35</v>
      </c>
      <c r="I35" s="7" t="n">
        <f aca="false">データ!D82</f>
        <v>784</v>
      </c>
      <c r="J35" s="10" t="n">
        <f aca="false">データ!E82</f>
        <v>430.769230769231</v>
      </c>
    </row>
    <row r="36" customFormat="false" ht="18" hidden="false" customHeight="true" outlineLevel="0" collapsed="false">
      <c r="H36" s="9" t="s">
        <v>36</v>
      </c>
      <c r="I36" s="7" t="n">
        <f aca="false">データ!D83</f>
        <v>2856</v>
      </c>
      <c r="J36" s="10" t="n">
        <f aca="false">データ!E83</f>
        <v>761.6</v>
      </c>
    </row>
    <row r="37" customFormat="false" ht="18" hidden="false" customHeight="true" outlineLevel="0" collapsed="false">
      <c r="H37" s="9" t="s">
        <v>37</v>
      </c>
      <c r="I37" s="7" t="n">
        <f aca="false">データ!D84</f>
        <v>5105</v>
      </c>
      <c r="J37" s="10" t="n">
        <f aca="false">データ!E84</f>
        <v>1016.93227091633</v>
      </c>
    </row>
    <row r="38" customFormat="false" ht="18" hidden="false" customHeight="true" outlineLevel="0" collapsed="false">
      <c r="H38" s="9" t="s">
        <v>38</v>
      </c>
      <c r="I38" s="7" t="n">
        <f aca="false">データ!D85</f>
        <v>4810</v>
      </c>
      <c r="J38" s="10" t="n">
        <f aca="false">データ!E85</f>
        <v>1480</v>
      </c>
    </row>
    <row r="39" customFormat="false" ht="18" hidden="false" customHeight="true" outlineLevel="0" collapsed="false">
      <c r="H39" s="9" t="s">
        <v>39</v>
      </c>
      <c r="I39" s="7" t="n">
        <f aca="false">データ!D86</f>
        <v>3781</v>
      </c>
      <c r="J39" s="10" t="n">
        <f aca="false">データ!E86</f>
        <v>2172.98850574713</v>
      </c>
    </row>
    <row r="40" customFormat="false" ht="18" hidden="false" customHeight="true" outlineLevel="0" collapsed="false">
      <c r="H40" s="9" t="s">
        <v>40</v>
      </c>
      <c r="I40" s="7" t="n">
        <f aca="false">データ!D87</f>
        <v>778</v>
      </c>
      <c r="J40" s="10" t="n">
        <f aca="false">データ!E87</f>
        <v>379.512195121951</v>
      </c>
    </row>
    <row r="41" customFormat="false" ht="18" hidden="false" customHeight="true" outlineLevel="0" collapsed="false">
      <c r="H41" s="9" t="s">
        <v>41</v>
      </c>
      <c r="I41" s="7" t="n">
        <f aca="false">データ!D88</f>
        <v>3170</v>
      </c>
      <c r="J41" s="10" t="n">
        <f aca="false">データ!E88</f>
        <v>1035.9477124183</v>
      </c>
    </row>
    <row r="42" customFormat="false" ht="18" hidden="false" customHeight="true" outlineLevel="0" collapsed="false">
      <c r="H42" s="9" t="s">
        <v>42</v>
      </c>
      <c r="I42" s="7" t="n">
        <f aca="false">データ!D89</f>
        <v>4374</v>
      </c>
      <c r="J42" s="10" t="n">
        <f aca="false">データ!E89</f>
        <v>2390.16393442623</v>
      </c>
    </row>
    <row r="43" customFormat="false" ht="18" hidden="false" customHeight="true" outlineLevel="0" collapsed="false">
      <c r="H43" s="9" t="s">
        <v>43</v>
      </c>
      <c r="I43" s="7" t="n">
        <f aca="false">データ!D90</f>
        <v>11055</v>
      </c>
      <c r="J43" s="10" t="n">
        <f aca="false">データ!E90</f>
        <v>1359.77859778598</v>
      </c>
    </row>
    <row r="44" customFormat="false" ht="18" hidden="false" customHeight="true" outlineLevel="0" collapsed="false">
      <c r="H44" s="9" t="s">
        <v>44</v>
      </c>
      <c r="I44" s="7" t="n">
        <f aca="false">データ!D91</f>
        <v>1116</v>
      </c>
      <c r="J44" s="10" t="n">
        <f aca="false">データ!E91</f>
        <v>652.631578947368</v>
      </c>
    </row>
    <row r="45" customFormat="false" ht="18" hidden="false" customHeight="true" outlineLevel="0" collapsed="false">
      <c r="H45" s="9" t="s">
        <v>45</v>
      </c>
      <c r="I45" s="7" t="n">
        <f aca="false">データ!D92</f>
        <v>2534</v>
      </c>
      <c r="J45" s="10" t="n">
        <f aca="false">データ!E92</f>
        <v>847.491638795987</v>
      </c>
    </row>
    <row r="46" customFormat="false" ht="18" hidden="false" customHeight="true" outlineLevel="0" collapsed="false">
      <c r="H46" s="9" t="s">
        <v>46</v>
      </c>
      <c r="I46" s="7" t="n">
        <f aca="false">データ!D93</f>
        <v>5875</v>
      </c>
      <c r="J46" s="10" t="n">
        <f aca="false">データ!E93</f>
        <v>1562.5</v>
      </c>
    </row>
    <row r="47" customFormat="false" ht="18" hidden="false" customHeight="true" outlineLevel="0" collapsed="false">
      <c r="H47" s="9" t="s">
        <v>47</v>
      </c>
      <c r="I47" s="7" t="n">
        <f aca="false">データ!D94</f>
        <v>915</v>
      </c>
      <c r="J47" s="10" t="n">
        <f aca="false">データ!E94</f>
        <v>363.095238095238</v>
      </c>
    </row>
    <row r="48" customFormat="false" ht="18" hidden="false" customHeight="true" outlineLevel="0" collapsed="false">
      <c r="H48" s="9" t="s">
        <v>48</v>
      </c>
      <c r="I48" s="7" t="n">
        <f aca="false">データ!D95</f>
        <v>1903</v>
      </c>
      <c r="J48" s="10" t="n">
        <f aca="false">データ!E95</f>
        <v>834.649122807017</v>
      </c>
    </row>
    <row r="49" customFormat="false" ht="18" hidden="false" customHeight="true" outlineLevel="0" collapsed="false">
      <c r="H49" s="9" t="s">
        <v>49</v>
      </c>
      <c r="I49" s="7" t="n">
        <f aca="false">データ!D96</f>
        <v>5750</v>
      </c>
      <c r="J49" s="10" t="n">
        <f aca="false">データ!E96</f>
        <v>1489.63730569948</v>
      </c>
    </row>
    <row r="50" customFormat="false" ht="18" hidden="false" customHeight="true" outlineLevel="0" collapsed="false">
      <c r="H50" s="11" t="s">
        <v>50</v>
      </c>
      <c r="I50" s="12" t="n">
        <f aca="false">データ!D97</f>
        <v>1321</v>
      </c>
      <c r="J50" s="13" t="n">
        <f aca="false">データ!E97</f>
        <v>768.023255813954</v>
      </c>
    </row>
    <row r="52" customFormat="false" ht="17.9" hidden="false" customHeight="false" outlineLevel="0" collapsed="false">
      <c r="B52" s="14" t="s">
        <v>51</v>
      </c>
    </row>
  </sheetData>
  <printOptions headings="false" gridLines="false" gridLinesSet="true" horizontalCentered="false" verticalCentered="false"/>
  <pageMargins left="0.970138888888889" right="0.4" top="0.59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5.62"/>
    <col collapsed="false" customWidth="false" hidden="false" outlineLevel="0" max="5" min="3" style="15" width="11.37"/>
    <col collapsed="false" customWidth="true" hidden="false" outlineLevel="0" max="6" min="6" style="15" width="8.86"/>
    <col collapsed="false" customWidth="true" hidden="false" outlineLevel="0" max="7" min="7" style="15" width="8.99"/>
    <col collapsed="false" customWidth="true" hidden="false" outlineLevel="0" max="8" min="8" style="15" width="5.62"/>
    <col collapsed="false" customWidth="false" hidden="false" outlineLevel="0" max="257" min="9" style="15" width="11.37"/>
  </cols>
  <sheetData>
    <row r="1" customFormat="false" ht="15.8" hidden="false" customHeight="false" outlineLevel="0" collapsed="false">
      <c r="B1" s="16" t="s">
        <v>52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32.8" hidden="false" customHeight="false" outlineLevel="0" collapsed="false">
      <c r="B2" s="17"/>
      <c r="C2" s="17"/>
      <c r="D2" s="17"/>
      <c r="E2" s="17"/>
      <c r="H2" s="17"/>
      <c r="I2" s="17"/>
      <c r="J2" s="17"/>
      <c r="K2" s="17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18" t="s">
        <v>53</v>
      </c>
      <c r="C3" s="19"/>
      <c r="D3" s="17"/>
      <c r="E3" s="19"/>
      <c r="H3" s="0"/>
      <c r="I3" s="20"/>
      <c r="J3" s="21"/>
      <c r="K3" s="20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22" customFormat="true" ht="32.8" hidden="false" customHeight="false" outlineLevel="0" collapsed="false">
      <c r="B4" s="23"/>
      <c r="C4" s="24" t="s">
        <v>54</v>
      </c>
      <c r="D4" s="24" t="s">
        <v>55</v>
      </c>
      <c r="E4" s="24" t="s">
        <v>56</v>
      </c>
      <c r="H4" s="25"/>
      <c r="I4" s="26" t="s">
        <v>54</v>
      </c>
      <c r="J4" s="26" t="s">
        <v>57</v>
      </c>
      <c r="K4" s="26" t="s">
        <v>58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27"/>
      <c r="C5" s="27"/>
      <c r="D5" s="28"/>
      <c r="E5" s="28"/>
      <c r="H5" s="29"/>
      <c r="I5" s="29"/>
      <c r="J5" s="30"/>
      <c r="K5" s="3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14" t="s">
        <v>59</v>
      </c>
      <c r="B6" s="31" t="n">
        <v>1</v>
      </c>
      <c r="C6" s="31" t="n">
        <v>801</v>
      </c>
      <c r="D6" s="32" t="n">
        <v>63060</v>
      </c>
      <c r="E6" s="33" t="n">
        <v>60520</v>
      </c>
      <c r="H6" s="34" t="n">
        <f aca="false">B6</f>
        <v>1</v>
      </c>
      <c r="I6" s="35" t="n">
        <f aca="false">C6</f>
        <v>801</v>
      </c>
      <c r="J6" s="36" t="n">
        <f aca="false">D6/1000</f>
        <v>63.06</v>
      </c>
      <c r="K6" s="37" t="n">
        <f aca="false">E6/1000</f>
        <v>60.5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31" t="n">
        <v>2</v>
      </c>
      <c r="C7" s="31" t="n">
        <v>820</v>
      </c>
      <c r="D7" s="32" t="n">
        <v>64792</v>
      </c>
      <c r="E7" s="33" t="n">
        <v>62594</v>
      </c>
      <c r="H7" s="34" t="n">
        <f aca="false">B7</f>
        <v>2</v>
      </c>
      <c r="I7" s="35" t="n">
        <f aca="false">C7</f>
        <v>820</v>
      </c>
      <c r="J7" s="36" t="n">
        <f aca="false">D7/1000</f>
        <v>64.792</v>
      </c>
      <c r="K7" s="37" t="n">
        <f aca="false">E7/1000</f>
        <v>62.59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31" t="n">
        <v>3</v>
      </c>
      <c r="C8" s="31" t="n">
        <v>865</v>
      </c>
      <c r="D8" s="32" t="n">
        <v>68534</v>
      </c>
      <c r="E8" s="33" t="n">
        <v>64154</v>
      </c>
      <c r="H8" s="34" t="n">
        <f aca="false">B8</f>
        <v>3</v>
      </c>
      <c r="I8" s="35" t="n">
        <f aca="false">C8</f>
        <v>865</v>
      </c>
      <c r="J8" s="36" t="n">
        <f aca="false">D8/1000</f>
        <v>68.534</v>
      </c>
      <c r="K8" s="37" t="n">
        <f aca="false">E8/1000</f>
        <v>64.154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31" t="n">
        <v>4</v>
      </c>
      <c r="C9" s="31" t="n">
        <v>909</v>
      </c>
      <c r="D9" s="32" t="n">
        <v>72649</v>
      </c>
      <c r="E9" s="33" t="n">
        <v>68326</v>
      </c>
      <c r="H9" s="34" t="n">
        <f aca="false">B9</f>
        <v>4</v>
      </c>
      <c r="I9" s="35" t="n">
        <f aca="false">C9</f>
        <v>909</v>
      </c>
      <c r="J9" s="36" t="n">
        <f aca="false">D9/1000</f>
        <v>72.649</v>
      </c>
      <c r="K9" s="37" t="n">
        <f aca="false">E9/1000</f>
        <v>68.32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31" t="n">
        <v>5</v>
      </c>
      <c r="C10" s="31" t="n">
        <v>961</v>
      </c>
      <c r="D10" s="32" t="n">
        <v>76161</v>
      </c>
      <c r="E10" s="33" t="n">
        <v>71840</v>
      </c>
      <c r="H10" s="34" t="n">
        <f aca="false">B10</f>
        <v>5</v>
      </c>
      <c r="I10" s="35" t="n">
        <f aca="false">C10</f>
        <v>961</v>
      </c>
      <c r="J10" s="36" t="n">
        <f aca="false">D10/1000</f>
        <v>76.161</v>
      </c>
      <c r="K10" s="37" t="n">
        <f aca="false">E10/1000</f>
        <v>71.84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B11" s="31" t="n">
        <v>6</v>
      </c>
      <c r="C11" s="38" t="n">
        <v>1013</v>
      </c>
      <c r="D11" s="39" t="n">
        <v>79969</v>
      </c>
      <c r="E11" s="33" t="n">
        <v>75061</v>
      </c>
      <c r="G11" s="0"/>
      <c r="H11" s="34" t="n">
        <f aca="false">B11</f>
        <v>6</v>
      </c>
      <c r="I11" s="35" t="n">
        <f aca="false">C11</f>
        <v>1013</v>
      </c>
      <c r="J11" s="36" t="n">
        <f aca="false">D11/1000</f>
        <v>79.969</v>
      </c>
      <c r="K11" s="37" t="n">
        <f aca="false">E11/1000</f>
        <v>75.06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31" t="n">
        <v>7</v>
      </c>
      <c r="C12" s="38" t="n">
        <v>1064</v>
      </c>
      <c r="D12" s="39" t="n">
        <v>85556</v>
      </c>
      <c r="E12" s="33" t="n">
        <v>81320</v>
      </c>
      <c r="H12" s="34" t="n">
        <f aca="false">B12</f>
        <v>7</v>
      </c>
      <c r="I12" s="35" t="n">
        <f aca="false">C12</f>
        <v>1064</v>
      </c>
      <c r="J12" s="36" t="n">
        <f aca="false">D12/1000</f>
        <v>85.556</v>
      </c>
      <c r="K12" s="37" t="n">
        <f aca="false">E12/1000</f>
        <v>81.3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B13" s="31" t="n">
        <v>8</v>
      </c>
      <c r="C13" s="31" t="n">
        <v>1174</v>
      </c>
      <c r="D13" s="32" t="n">
        <v>93133</v>
      </c>
      <c r="E13" s="33" t="n">
        <v>86863</v>
      </c>
      <c r="G13" s="0"/>
      <c r="H13" s="34" t="n">
        <f aca="false">B13</f>
        <v>8</v>
      </c>
      <c r="I13" s="35" t="n">
        <f aca="false">C13</f>
        <v>1174</v>
      </c>
      <c r="J13" s="36" t="n">
        <f aca="false">D13/1000</f>
        <v>93.133</v>
      </c>
      <c r="K13" s="37" t="n">
        <f aca="false">E13/1000</f>
        <v>86.86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31" t="n">
        <v>9</v>
      </c>
      <c r="C14" s="31" t="n">
        <v>1269</v>
      </c>
      <c r="D14" s="32" t="n">
        <v>99171</v>
      </c>
      <c r="E14" s="33" t="n">
        <v>90674</v>
      </c>
      <c r="G14" s="0"/>
      <c r="H14" s="34" t="n">
        <f aca="false">B14</f>
        <v>9</v>
      </c>
      <c r="I14" s="35" t="n">
        <f aca="false">C14</f>
        <v>1269</v>
      </c>
      <c r="J14" s="36" t="n">
        <f aca="false">D14/1000</f>
        <v>99.171</v>
      </c>
      <c r="K14" s="37" t="n">
        <f aca="false">E14/1000</f>
        <v>90.674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31" t="n">
        <v>10</v>
      </c>
      <c r="C15" s="31" t="n">
        <v>1377</v>
      </c>
      <c r="D15" s="32" t="n">
        <v>106244</v>
      </c>
      <c r="E15" s="33" t="n">
        <v>97496</v>
      </c>
      <c r="G15" s="0"/>
      <c r="H15" s="35" t="n">
        <f aca="false">B15</f>
        <v>10</v>
      </c>
      <c r="I15" s="35" t="n">
        <f aca="false">C15</f>
        <v>1377</v>
      </c>
      <c r="J15" s="36" t="n">
        <f aca="false">D15/1000</f>
        <v>106.244</v>
      </c>
      <c r="K15" s="37" t="n">
        <f aca="false">E15/1000</f>
        <v>97.496</v>
      </c>
    </row>
    <row r="16" customFormat="false" ht="15.8" hidden="false" customHeight="false" outlineLevel="0" collapsed="false">
      <c r="A16" s="0"/>
      <c r="B16" s="31" t="n">
        <v>11</v>
      </c>
      <c r="C16" s="31" t="n">
        <v>1443</v>
      </c>
      <c r="D16" s="32" t="n">
        <v>110616</v>
      </c>
      <c r="E16" s="33" t="n">
        <v>101999</v>
      </c>
      <c r="G16" s="0"/>
      <c r="H16" s="35" t="n">
        <f aca="false">B16</f>
        <v>11</v>
      </c>
      <c r="I16" s="35" t="n">
        <f aca="false">C16</f>
        <v>1443</v>
      </c>
      <c r="J16" s="36" t="n">
        <f aca="false">D16/1000</f>
        <v>110.616</v>
      </c>
      <c r="K16" s="37" t="n">
        <f aca="false">E16/1000</f>
        <v>101.999</v>
      </c>
    </row>
    <row r="17" customFormat="false" ht="15.8" hidden="false" customHeight="false" outlineLevel="0" collapsed="false">
      <c r="A17" s="0"/>
      <c r="B17" s="40" t="n">
        <v>12</v>
      </c>
      <c r="C17" s="40" t="n">
        <v>1503</v>
      </c>
      <c r="D17" s="41" t="n">
        <v>114672</v>
      </c>
      <c r="E17" s="42" t="n">
        <v>106603</v>
      </c>
      <c r="H17" s="35" t="n">
        <f aca="false">B17</f>
        <v>12</v>
      </c>
      <c r="I17" s="35" t="n">
        <f aca="false">C17</f>
        <v>1503</v>
      </c>
      <c r="J17" s="36" t="n">
        <f aca="false">D17/1000</f>
        <v>114.672</v>
      </c>
      <c r="K17" s="37" t="n">
        <f aca="false">E17/1000</f>
        <v>106.603</v>
      </c>
    </row>
    <row r="18" customFormat="false" ht="17.9" hidden="false" customHeight="false" outlineLevel="0" collapsed="false">
      <c r="A18" s="14" t="s">
        <v>60</v>
      </c>
      <c r="B18" s="31" t="n">
        <v>1</v>
      </c>
      <c r="C18" s="31" t="n">
        <v>1565</v>
      </c>
      <c r="D18" s="32" t="n">
        <v>118538</v>
      </c>
      <c r="E18" s="33" t="n">
        <v>111766</v>
      </c>
      <c r="H18" s="35" t="n">
        <f aca="false">B18</f>
        <v>1</v>
      </c>
      <c r="I18" s="35" t="n">
        <f aca="false">C18</f>
        <v>1565</v>
      </c>
      <c r="J18" s="36" t="n">
        <f aca="false">D18/1000</f>
        <v>118.538</v>
      </c>
      <c r="K18" s="37" t="n">
        <f aca="false">E18/1000</f>
        <v>111.766</v>
      </c>
    </row>
    <row r="19" customFormat="false" ht="15.8" hidden="false" customHeight="false" outlineLevel="0" collapsed="false">
      <c r="A19" s="0"/>
      <c r="B19" s="31"/>
      <c r="C19" s="31"/>
      <c r="D19" s="32"/>
      <c r="E19" s="33"/>
      <c r="H19" s="35"/>
      <c r="I19" s="35"/>
      <c r="J19" s="36"/>
      <c r="K19" s="37"/>
    </row>
    <row r="20" customFormat="false" ht="15.8" hidden="false" customHeight="false" outlineLevel="0" collapsed="false">
      <c r="A20" s="0"/>
      <c r="B20" s="31"/>
      <c r="C20" s="31"/>
      <c r="D20" s="32"/>
      <c r="E20" s="33"/>
      <c r="H20" s="35"/>
      <c r="I20" s="35"/>
      <c r="J20" s="36"/>
      <c r="K20" s="37"/>
    </row>
    <row r="21" customFormat="false" ht="15.8" hidden="false" customHeight="false" outlineLevel="0" collapsed="false">
      <c r="A21" s="0"/>
      <c r="B21" s="31"/>
      <c r="C21" s="31"/>
      <c r="D21" s="32"/>
      <c r="E21" s="33"/>
      <c r="H21" s="35"/>
      <c r="I21" s="35"/>
      <c r="J21" s="36"/>
      <c r="K21" s="37"/>
    </row>
    <row r="22" customFormat="false" ht="15.8" hidden="false" customHeight="false" outlineLevel="0" collapsed="false">
      <c r="A22" s="0"/>
      <c r="B22" s="31"/>
      <c r="C22" s="31"/>
      <c r="D22" s="32"/>
      <c r="E22" s="33"/>
      <c r="H22" s="35"/>
      <c r="I22" s="35"/>
      <c r="J22" s="36"/>
      <c r="K22" s="37"/>
    </row>
    <row r="23" customFormat="false" ht="15.8" hidden="false" customHeight="false" outlineLevel="0" collapsed="false">
      <c r="A23" s="0"/>
      <c r="B23" s="31"/>
      <c r="C23" s="31"/>
      <c r="D23" s="32"/>
      <c r="E23" s="33"/>
      <c r="H23" s="35"/>
      <c r="I23" s="35"/>
      <c r="J23" s="36"/>
      <c r="K23" s="37"/>
    </row>
    <row r="24" customFormat="false" ht="15.8" hidden="false" customHeight="false" outlineLevel="0" collapsed="false">
      <c r="A24" s="0"/>
      <c r="B24" s="43"/>
      <c r="C24" s="43"/>
      <c r="D24" s="44"/>
      <c r="E24" s="45"/>
      <c r="H24" s="46"/>
      <c r="I24" s="46"/>
      <c r="J24" s="47"/>
      <c r="K24" s="48"/>
    </row>
    <row r="25" customFormat="false" ht="15.8" hidden="false" customHeight="false" outlineLevel="0" collapsed="false">
      <c r="A25" s="0"/>
      <c r="B25" s="16" t="s">
        <v>61</v>
      </c>
    </row>
    <row r="26" customFormat="false" ht="15.8" hidden="false" customHeight="false" outlineLevel="0" collapsed="false">
      <c r="A26" s="0"/>
      <c r="B26" s="16" t="s">
        <v>62</v>
      </c>
    </row>
    <row r="27" customFormat="false" ht="15.8" hidden="false" customHeight="false" outlineLevel="0" collapsed="false">
      <c r="A27" s="0"/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32.8" hidden="false" customHeight="false" outlineLevel="0" collapsed="false">
      <c r="C50" s="14" t="s">
        <v>0</v>
      </c>
      <c r="D50" s="49" t="s">
        <v>63</v>
      </c>
      <c r="E50" s="50" t="s">
        <v>64</v>
      </c>
      <c r="F50" s="51" t="s">
        <v>65</v>
      </c>
      <c r="H50" s="0"/>
    </row>
    <row r="51" customFormat="false" ht="15.8" hidden="false" customHeight="false" outlineLevel="0" collapsed="false">
      <c r="C51" s="14" t="s">
        <v>4</v>
      </c>
      <c r="D51" s="52" t="n">
        <v>11508</v>
      </c>
      <c r="E51" s="53" t="n">
        <f aca="false">D51/F51*100</f>
        <v>1201.25260960334</v>
      </c>
      <c r="F51" s="54" t="n">
        <v>958</v>
      </c>
      <c r="H51" s="0"/>
    </row>
    <row r="52" customFormat="false" ht="17.9" hidden="false" customHeight="false" outlineLevel="0" collapsed="false">
      <c r="C52" s="14" t="s">
        <v>5</v>
      </c>
      <c r="D52" s="52" t="n">
        <v>979</v>
      </c>
      <c r="E52" s="53" t="n">
        <f aca="false">D52/F52*100</f>
        <v>368.045112781955</v>
      </c>
      <c r="F52" s="54" t="n">
        <v>266</v>
      </c>
      <c r="H52" s="0"/>
    </row>
    <row r="53" customFormat="false" ht="15.8" hidden="false" customHeight="false" outlineLevel="0" collapsed="false">
      <c r="C53" s="14" t="s">
        <v>6</v>
      </c>
      <c r="D53" s="52" t="n">
        <v>581</v>
      </c>
      <c r="E53" s="53" t="n">
        <f aca="false">D53/F53*100</f>
        <v>203.859649122807</v>
      </c>
      <c r="F53" s="54" t="n">
        <v>285</v>
      </c>
    </row>
    <row r="54" customFormat="false" ht="15.8" hidden="false" customHeight="false" outlineLevel="0" collapsed="false">
      <c r="C54" s="14" t="s">
        <v>7</v>
      </c>
      <c r="D54" s="52" t="n">
        <v>869</v>
      </c>
      <c r="E54" s="53" t="n">
        <f aca="false">D54/F54*100</f>
        <v>228.083989501312</v>
      </c>
      <c r="F54" s="54" t="n">
        <v>381</v>
      </c>
    </row>
    <row r="55" customFormat="false" ht="15.8" hidden="false" customHeight="false" outlineLevel="0" collapsed="false">
      <c r="C55" s="14" t="s">
        <v>8</v>
      </c>
      <c r="D55" s="52" t="n">
        <v>691</v>
      </c>
      <c r="E55" s="53" t="n">
        <f aca="false">D55/F55*100</f>
        <v>261.742424242424</v>
      </c>
      <c r="F55" s="54" t="n">
        <v>264</v>
      </c>
    </row>
    <row r="56" customFormat="false" ht="15.8" hidden="false" customHeight="false" outlineLevel="0" collapsed="false">
      <c r="C56" s="14" t="s">
        <v>9</v>
      </c>
      <c r="D56" s="52" t="n">
        <v>306</v>
      </c>
      <c r="E56" s="53" t="n">
        <f aca="false">D56/F56*100</f>
        <v>112.087912087912</v>
      </c>
      <c r="F56" s="54" t="n">
        <v>273</v>
      </c>
    </row>
    <row r="57" customFormat="false" ht="13.5" hidden="false" customHeight="true" outlineLevel="0" collapsed="false">
      <c r="C57" s="14" t="s">
        <v>10</v>
      </c>
      <c r="D57" s="52" t="n">
        <v>1107</v>
      </c>
      <c r="E57" s="53" t="n">
        <f aca="false">D57/F57*100</f>
        <v>270</v>
      </c>
      <c r="F57" s="54" t="n">
        <v>410</v>
      </c>
    </row>
    <row r="58" customFormat="false" ht="15.8" hidden="false" customHeight="false" outlineLevel="0" collapsed="false">
      <c r="C58" s="14" t="s">
        <v>11</v>
      </c>
      <c r="D58" s="52" t="n">
        <v>1162</v>
      </c>
      <c r="E58" s="53" t="n">
        <f aca="false">D58/F58*100</f>
        <v>249.356223175966</v>
      </c>
      <c r="F58" s="54" t="n">
        <v>466</v>
      </c>
    </row>
    <row r="59" customFormat="false" ht="15.8" hidden="false" customHeight="false" outlineLevel="0" collapsed="false">
      <c r="C59" s="14" t="s">
        <v>12</v>
      </c>
      <c r="D59" s="52" t="n">
        <v>1382</v>
      </c>
      <c r="E59" s="53" t="n">
        <f aca="false">D59/F59*100</f>
        <v>425.230769230769</v>
      </c>
      <c r="F59" s="54" t="n">
        <v>325</v>
      </c>
    </row>
    <row r="60" customFormat="false" ht="15.8" hidden="false" customHeight="false" outlineLevel="0" collapsed="false">
      <c r="C60" s="14" t="s">
        <v>13</v>
      </c>
      <c r="D60" s="52" t="n">
        <v>1582</v>
      </c>
      <c r="E60" s="53" t="n">
        <f aca="false">D60/F60*100</f>
        <v>454.597701149425</v>
      </c>
      <c r="F60" s="54" t="n">
        <v>348</v>
      </c>
    </row>
    <row r="61" customFormat="false" ht="15.8" hidden="false" customHeight="false" outlineLevel="0" collapsed="false">
      <c r="C61" s="14" t="s">
        <v>14</v>
      </c>
      <c r="D61" s="52" t="n">
        <v>3454</v>
      </c>
      <c r="E61" s="53" t="n">
        <f aca="false">D61/F61*100</f>
        <v>434.465408805032</v>
      </c>
      <c r="F61" s="54" t="n">
        <v>795</v>
      </c>
    </row>
    <row r="62" customFormat="false" ht="15.8" hidden="false" customHeight="false" outlineLevel="0" collapsed="false">
      <c r="C62" s="14" t="s">
        <v>15</v>
      </c>
      <c r="D62" s="52" t="n">
        <v>2647</v>
      </c>
      <c r="E62" s="53" t="n">
        <f aca="false">D62/F62*100</f>
        <v>351.994680851064</v>
      </c>
      <c r="F62" s="54" t="n">
        <v>752</v>
      </c>
    </row>
    <row r="63" customFormat="false" ht="15.8" hidden="false" customHeight="false" outlineLevel="0" collapsed="false">
      <c r="C63" s="14" t="s">
        <v>16</v>
      </c>
      <c r="D63" s="52" t="n">
        <v>3578</v>
      </c>
      <c r="E63" s="53" t="n">
        <f aca="false">D63/F63*100</f>
        <v>205.042979942693</v>
      </c>
      <c r="F63" s="54" t="n">
        <v>1745</v>
      </c>
    </row>
    <row r="64" customFormat="false" ht="15.8" hidden="false" customHeight="false" outlineLevel="0" collapsed="false">
      <c r="C64" s="14" t="s">
        <v>17</v>
      </c>
      <c r="D64" s="52" t="n">
        <v>2216</v>
      </c>
      <c r="E64" s="53" t="n">
        <f aca="false">D64/F64*100</f>
        <v>208.859566446748</v>
      </c>
      <c r="F64" s="54" t="n">
        <v>1061</v>
      </c>
    </row>
    <row r="65" customFormat="false" ht="15.8" hidden="false" customHeight="false" outlineLevel="0" collapsed="false">
      <c r="C65" s="14" t="s">
        <v>18</v>
      </c>
      <c r="D65" s="52" t="n">
        <v>1474</v>
      </c>
      <c r="E65" s="53" t="n">
        <f aca="false">D65/F65*100</f>
        <v>293.625498007968</v>
      </c>
      <c r="F65" s="54" t="n">
        <v>502</v>
      </c>
    </row>
    <row r="66" customFormat="false" ht="15.8" hidden="false" customHeight="false" outlineLevel="0" collapsed="false">
      <c r="C66" s="14" t="s">
        <v>19</v>
      </c>
      <c r="D66" s="52" t="n">
        <v>2546</v>
      </c>
      <c r="E66" s="53" t="n">
        <f aca="false">D66/F66*100</f>
        <v>1146.84684684685</v>
      </c>
      <c r="F66" s="54" t="n">
        <v>222</v>
      </c>
    </row>
    <row r="67" customFormat="false" ht="15.8" hidden="false" customHeight="false" outlineLevel="0" collapsed="false">
      <c r="C67" s="14" t="s">
        <v>20</v>
      </c>
      <c r="D67" s="52" t="n">
        <v>2163</v>
      </c>
      <c r="E67" s="53" t="n">
        <f aca="false">D67/F67*100</f>
        <v>1030</v>
      </c>
      <c r="F67" s="54" t="n">
        <v>210</v>
      </c>
    </row>
    <row r="68" customFormat="false" ht="15.8" hidden="false" customHeight="false" outlineLevel="0" collapsed="false">
      <c r="C68" s="14" t="s">
        <v>21</v>
      </c>
      <c r="D68" s="52" t="n">
        <v>824</v>
      </c>
      <c r="E68" s="53" t="n">
        <f aca="false">D68/F68*100</f>
        <v>508.641975308642</v>
      </c>
      <c r="F68" s="54" t="n">
        <v>162</v>
      </c>
    </row>
    <row r="69" customFormat="false" ht="15.8" hidden="false" customHeight="false" outlineLevel="0" collapsed="false">
      <c r="C69" s="14" t="s">
        <v>22</v>
      </c>
      <c r="D69" s="52" t="n">
        <v>1259</v>
      </c>
      <c r="E69" s="53" t="n">
        <f aca="false">D69/F69*100</f>
        <v>758.433734939759</v>
      </c>
      <c r="F69" s="54" t="n">
        <v>166</v>
      </c>
    </row>
    <row r="70" customFormat="false" ht="15.8" hidden="false" customHeight="false" outlineLevel="0" collapsed="false">
      <c r="C70" s="14" t="s">
        <v>23</v>
      </c>
      <c r="D70" s="52" t="n">
        <v>1426</v>
      </c>
      <c r="E70" s="53" t="n">
        <f aca="false">D70/F70*100</f>
        <v>312.035010940919</v>
      </c>
      <c r="F70" s="54" t="n">
        <v>457</v>
      </c>
    </row>
    <row r="71" customFormat="false" ht="15.8" hidden="false" customHeight="false" outlineLevel="0" collapsed="false">
      <c r="C71" s="14" t="s">
        <v>24</v>
      </c>
      <c r="D71" s="52" t="n">
        <v>677</v>
      </c>
      <c r="E71" s="53" t="n">
        <f aca="false">D71/F71*100</f>
        <v>188.055555555556</v>
      </c>
      <c r="F71" s="54" t="n">
        <v>360</v>
      </c>
    </row>
    <row r="72" customFormat="false" ht="15.8" hidden="false" customHeight="false" outlineLevel="0" collapsed="false">
      <c r="C72" s="14" t="s">
        <v>25</v>
      </c>
      <c r="D72" s="52" t="n">
        <v>2310</v>
      </c>
      <c r="E72" s="53" t="n">
        <f aca="false">D72/F72*100</f>
        <v>369.6</v>
      </c>
      <c r="F72" s="54" t="n">
        <v>625</v>
      </c>
    </row>
    <row r="73" customFormat="false" ht="15.8" hidden="false" customHeight="false" outlineLevel="0" collapsed="false">
      <c r="C73" s="14" t="s">
        <v>26</v>
      </c>
      <c r="D73" s="52" t="n">
        <v>2420</v>
      </c>
      <c r="E73" s="53" t="n">
        <f aca="false">D73/F73*100</f>
        <v>259.100642398287</v>
      </c>
      <c r="F73" s="54" t="n">
        <v>934</v>
      </c>
    </row>
    <row r="74" customFormat="false" ht="15.8" hidden="false" customHeight="false" outlineLevel="0" collapsed="false">
      <c r="C74" s="14" t="s">
        <v>27</v>
      </c>
      <c r="D74" s="52" t="n">
        <v>903</v>
      </c>
      <c r="E74" s="53" t="n">
        <f aca="false">D74/F74*100</f>
        <v>274.468085106383</v>
      </c>
      <c r="F74" s="54" t="n">
        <v>329</v>
      </c>
    </row>
    <row r="75" customFormat="false" ht="15.8" hidden="false" customHeight="false" outlineLevel="0" collapsed="false">
      <c r="C75" s="14" t="s">
        <v>28</v>
      </c>
      <c r="D75" s="52" t="n">
        <v>343</v>
      </c>
      <c r="E75" s="53" t="n">
        <f aca="false">D75/F75*100</f>
        <v>168.965517241379</v>
      </c>
      <c r="F75" s="54" t="n">
        <v>203</v>
      </c>
    </row>
    <row r="76" customFormat="false" ht="15.8" hidden="false" customHeight="false" outlineLevel="0" collapsed="false">
      <c r="C76" s="14" t="s">
        <v>29</v>
      </c>
      <c r="D76" s="52" t="n">
        <v>1881</v>
      </c>
      <c r="E76" s="53" t="n">
        <f aca="false">D76/F76*100</f>
        <v>437.441860465116</v>
      </c>
      <c r="F76" s="54" t="n">
        <v>430</v>
      </c>
    </row>
    <row r="77" customFormat="false" ht="15.8" hidden="false" customHeight="false" outlineLevel="0" collapsed="false">
      <c r="C77" s="14" t="s">
        <v>30</v>
      </c>
      <c r="D77" s="52" t="n">
        <v>5301</v>
      </c>
      <c r="E77" s="53" t="n">
        <f aca="false">D77/F77*100</f>
        <v>442.487479131886</v>
      </c>
      <c r="F77" s="54" t="n">
        <v>1198</v>
      </c>
    </row>
    <row r="78" customFormat="false" ht="15.8" hidden="false" customHeight="false" outlineLevel="0" collapsed="false">
      <c r="C78" s="14" t="s">
        <v>31</v>
      </c>
      <c r="D78" s="52" t="n">
        <v>4503</v>
      </c>
      <c r="E78" s="53" t="n">
        <f aca="false">D78/F78*100</f>
        <v>520.578034682081</v>
      </c>
      <c r="F78" s="54" t="n">
        <v>865</v>
      </c>
    </row>
    <row r="79" customFormat="false" ht="15.8" hidden="false" customHeight="false" outlineLevel="0" collapsed="false">
      <c r="C79" s="14" t="s">
        <v>32</v>
      </c>
      <c r="D79" s="52" t="n">
        <v>883</v>
      </c>
      <c r="E79" s="53" t="n">
        <f aca="false">D79/F79*100</f>
        <v>395.964125560538</v>
      </c>
      <c r="F79" s="54" t="n">
        <v>223</v>
      </c>
    </row>
    <row r="80" customFormat="false" ht="15.8" hidden="false" customHeight="false" outlineLevel="0" collapsed="false">
      <c r="C80" s="14" t="s">
        <v>33</v>
      </c>
      <c r="D80" s="52" t="n">
        <v>920</v>
      </c>
      <c r="E80" s="53" t="n">
        <f aca="false">D80/F80*100</f>
        <v>431.924882629108</v>
      </c>
      <c r="F80" s="54" t="n">
        <v>213</v>
      </c>
    </row>
    <row r="81" customFormat="false" ht="15.8" hidden="false" customHeight="false" outlineLevel="0" collapsed="false">
      <c r="C81" s="14" t="s">
        <v>34</v>
      </c>
      <c r="D81" s="52" t="n">
        <v>516</v>
      </c>
      <c r="E81" s="53" t="n">
        <f aca="false">D81/F81*100</f>
        <v>400</v>
      </c>
      <c r="F81" s="54" t="n">
        <v>129</v>
      </c>
    </row>
    <row r="82" customFormat="false" ht="15.8" hidden="false" customHeight="false" outlineLevel="0" collapsed="false">
      <c r="C82" s="14" t="s">
        <v>35</v>
      </c>
      <c r="D82" s="52" t="n">
        <v>784</v>
      </c>
      <c r="E82" s="53" t="n">
        <f aca="false">D82/F82*100</f>
        <v>430.769230769231</v>
      </c>
      <c r="F82" s="54" t="n">
        <v>182</v>
      </c>
    </row>
    <row r="83" customFormat="false" ht="15.8" hidden="false" customHeight="false" outlineLevel="0" collapsed="false">
      <c r="C83" s="14" t="s">
        <v>36</v>
      </c>
      <c r="D83" s="52" t="n">
        <v>2856</v>
      </c>
      <c r="E83" s="53" t="n">
        <f aca="false">D83/F83*100</f>
        <v>761.6</v>
      </c>
      <c r="F83" s="54" t="n">
        <v>375</v>
      </c>
    </row>
    <row r="84" customFormat="false" ht="15.8" hidden="false" customHeight="false" outlineLevel="0" collapsed="false">
      <c r="C84" s="14" t="s">
        <v>37</v>
      </c>
      <c r="D84" s="52" t="n">
        <v>5105</v>
      </c>
      <c r="E84" s="53" t="n">
        <f aca="false">D84/F84*100</f>
        <v>1016.93227091633</v>
      </c>
      <c r="F84" s="54" t="n">
        <v>502</v>
      </c>
    </row>
    <row r="85" customFormat="false" ht="15.8" hidden="false" customHeight="false" outlineLevel="0" collapsed="false">
      <c r="C85" s="14" t="s">
        <v>38</v>
      </c>
      <c r="D85" s="52" t="n">
        <v>4810</v>
      </c>
      <c r="E85" s="53" t="n">
        <f aca="false">D85/F85*100</f>
        <v>1480</v>
      </c>
      <c r="F85" s="54" t="n">
        <v>325</v>
      </c>
    </row>
    <row r="86" customFormat="false" ht="15.8" hidden="false" customHeight="false" outlineLevel="0" collapsed="false">
      <c r="C86" s="14" t="s">
        <v>39</v>
      </c>
      <c r="D86" s="52" t="n">
        <v>3781</v>
      </c>
      <c r="E86" s="53" t="n">
        <f aca="false">D86/F86*100</f>
        <v>2172.98850574713</v>
      </c>
      <c r="F86" s="54" t="n">
        <v>174</v>
      </c>
    </row>
    <row r="87" customFormat="false" ht="15.8" hidden="false" customHeight="false" outlineLevel="0" collapsed="false">
      <c r="C87" s="14" t="s">
        <v>40</v>
      </c>
      <c r="D87" s="52" t="n">
        <v>778</v>
      </c>
      <c r="E87" s="53" t="n">
        <f aca="false">D87/F87*100</f>
        <v>379.512195121951</v>
      </c>
      <c r="F87" s="54" t="n">
        <v>205</v>
      </c>
    </row>
    <row r="88" customFormat="false" ht="15.8" hidden="false" customHeight="false" outlineLevel="0" collapsed="false">
      <c r="C88" s="14" t="s">
        <v>41</v>
      </c>
      <c r="D88" s="52" t="n">
        <v>3170</v>
      </c>
      <c r="E88" s="53" t="n">
        <f aca="false">D88/F88*100</f>
        <v>1035.9477124183</v>
      </c>
      <c r="F88" s="54" t="n">
        <v>306</v>
      </c>
    </row>
    <row r="89" customFormat="false" ht="15.8" hidden="false" customHeight="false" outlineLevel="0" collapsed="false">
      <c r="C89" s="14" t="s">
        <v>42</v>
      </c>
      <c r="D89" s="52" t="n">
        <v>4374</v>
      </c>
      <c r="E89" s="53" t="n">
        <f aca="false">D89/F89*100</f>
        <v>2390.16393442623</v>
      </c>
      <c r="F89" s="54" t="n">
        <v>183</v>
      </c>
    </row>
    <row r="90" customFormat="false" ht="15.8" hidden="false" customHeight="false" outlineLevel="0" collapsed="false">
      <c r="C90" s="14" t="s">
        <v>43</v>
      </c>
      <c r="D90" s="52" t="n">
        <v>11055</v>
      </c>
      <c r="E90" s="53" t="n">
        <f aca="false">D90/F90*100</f>
        <v>1359.77859778598</v>
      </c>
      <c r="F90" s="54" t="n">
        <v>813</v>
      </c>
    </row>
    <row r="91" customFormat="false" ht="15.8" hidden="false" customHeight="false" outlineLevel="0" collapsed="false">
      <c r="C91" s="14" t="s">
        <v>44</v>
      </c>
      <c r="D91" s="52" t="n">
        <v>1116</v>
      </c>
      <c r="E91" s="53" t="n">
        <f aca="false">D91/F91*100</f>
        <v>652.631578947368</v>
      </c>
      <c r="F91" s="54" t="n">
        <v>171</v>
      </c>
    </row>
    <row r="92" customFormat="false" ht="15.8" hidden="false" customHeight="false" outlineLevel="0" collapsed="false">
      <c r="C92" s="14" t="s">
        <v>45</v>
      </c>
      <c r="D92" s="52" t="n">
        <v>2534</v>
      </c>
      <c r="E92" s="53" t="n">
        <f aca="false">D92/F92*100</f>
        <v>847.491638795987</v>
      </c>
      <c r="F92" s="54" t="n">
        <v>299</v>
      </c>
    </row>
    <row r="93" customFormat="false" ht="15.8" hidden="false" customHeight="false" outlineLevel="0" collapsed="false">
      <c r="C93" s="14" t="s">
        <v>46</v>
      </c>
      <c r="D93" s="52" t="n">
        <v>5875</v>
      </c>
      <c r="E93" s="53" t="n">
        <f aca="false">D93/F93*100</f>
        <v>1562.5</v>
      </c>
      <c r="F93" s="54" t="n">
        <v>376</v>
      </c>
    </row>
    <row r="94" customFormat="false" ht="15.8" hidden="false" customHeight="false" outlineLevel="0" collapsed="false">
      <c r="C94" s="14" t="s">
        <v>47</v>
      </c>
      <c r="D94" s="52" t="n">
        <v>915</v>
      </c>
      <c r="E94" s="53" t="n">
        <f aca="false">D94/F94*100</f>
        <v>363.095238095238</v>
      </c>
      <c r="F94" s="54" t="n">
        <v>252</v>
      </c>
    </row>
    <row r="95" customFormat="false" ht="15.8" hidden="false" customHeight="false" outlineLevel="0" collapsed="false">
      <c r="C95" s="14" t="s">
        <v>48</v>
      </c>
      <c r="D95" s="52" t="n">
        <v>1903</v>
      </c>
      <c r="E95" s="53" t="n">
        <f aca="false">D95/F95*100</f>
        <v>834.649122807017</v>
      </c>
      <c r="F95" s="54" t="n">
        <v>228</v>
      </c>
    </row>
    <row r="96" customFormat="false" ht="15.8" hidden="false" customHeight="false" outlineLevel="0" collapsed="false">
      <c r="C96" s="14" t="s">
        <v>49</v>
      </c>
      <c r="D96" s="52" t="n">
        <v>5750</v>
      </c>
      <c r="E96" s="53" t="n">
        <f aca="false">D96/F96*100</f>
        <v>1489.63730569948</v>
      </c>
      <c r="F96" s="54" t="n">
        <v>386</v>
      </c>
    </row>
    <row r="97" customFormat="false" ht="15.8" hidden="false" customHeight="false" outlineLevel="0" collapsed="false">
      <c r="C97" s="14" t="s">
        <v>50</v>
      </c>
      <c r="D97" s="52" t="n">
        <v>1321</v>
      </c>
      <c r="E97" s="53" t="n">
        <f aca="false">D97/F97*100</f>
        <v>768.023255813954</v>
      </c>
      <c r="F97" s="55" t="n">
        <v>172</v>
      </c>
    </row>
    <row r="98" customFormat="false" ht="15.8" hidden="false" customHeight="false" outlineLevel="0" collapsed="false">
      <c r="C98" s="14" t="s">
        <v>3</v>
      </c>
      <c r="D98" s="0" t="n">
        <f aca="false">SUM(D51:D97)</f>
        <v>118538</v>
      </c>
      <c r="E98" s="56" t="n">
        <f aca="false">SUM(E51:E97)/47</f>
        <v>648.05338006596</v>
      </c>
      <c r="F98" s="57" t="n">
        <f aca="false">SUM(F51:F97)</f>
        <v>20506</v>
      </c>
    </row>
    <row r="99" customFormat="false" ht="15.8" hidden="false" customHeight="false" outlineLevel="0" collapsed="false">
      <c r="E99" s="58"/>
      <c r="F99" s="58"/>
    </row>
  </sheetData>
  <printOptions headings="false" gridLines="false" gridLinesSet="true" horizontalCentered="true" verticalCentered="false"/>
  <pageMargins left="1.14166666666667" right="1.22013888888889" top="0.315277777777778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61" customFormat="true" ht="18" hidden="false" customHeight="true" outlineLevel="0" collapsed="false">
      <c r="A1" s="59"/>
      <c r="B1" s="59"/>
      <c r="C1" s="59"/>
      <c r="D1" s="59"/>
      <c r="E1" s="59"/>
      <c r="F1" s="60" t="s">
        <v>66</v>
      </c>
    </row>
    <row r="2" s="61" customFormat="true" ht="15" hidden="false" customHeight="true" outlineLevel="0" collapsed="false">
      <c r="A2" s="62"/>
      <c r="B2" s="63" t="s">
        <v>67</v>
      </c>
      <c r="C2" s="63" t="s">
        <v>68</v>
      </c>
      <c r="D2" s="63" t="s">
        <v>69</v>
      </c>
      <c r="E2" s="64" t="s">
        <v>70</v>
      </c>
      <c r="F2" s="64"/>
    </row>
    <row r="3" s="61" customFormat="true" ht="15" hidden="false" customHeight="true" outlineLevel="0" collapsed="false">
      <c r="A3" s="65"/>
      <c r="B3" s="66"/>
      <c r="C3" s="66"/>
      <c r="D3" s="66"/>
      <c r="E3" s="66" t="s">
        <v>71</v>
      </c>
      <c r="F3" s="67" t="s">
        <v>72</v>
      </c>
    </row>
    <row r="4" s="61" customFormat="true" ht="18" hidden="false" customHeight="true" outlineLevel="0" collapsed="false">
      <c r="A4" s="68" t="s">
        <v>73</v>
      </c>
      <c r="B4" s="69"/>
      <c r="C4" s="69"/>
      <c r="D4" s="69"/>
      <c r="E4" s="69"/>
      <c r="F4" s="70"/>
    </row>
    <row r="5" s="61" customFormat="true" ht="14.25" hidden="false" customHeight="true" outlineLevel="0" collapsed="false">
      <c r="A5" s="68" t="s">
        <v>74</v>
      </c>
      <c r="B5" s="71" t="n">
        <v>1565</v>
      </c>
      <c r="C5" s="71" t="n">
        <v>1503</v>
      </c>
      <c r="D5" s="71" t="n">
        <v>1443</v>
      </c>
      <c r="E5" s="72" t="n">
        <f aca="false">B5-C5</f>
        <v>62</v>
      </c>
      <c r="F5" s="73" t="n">
        <f aca="false">C5-D5</f>
        <v>60</v>
      </c>
    </row>
    <row r="6" s="61" customFormat="true" ht="14.25" hidden="false" customHeight="true" outlineLevel="0" collapsed="false">
      <c r="A6" s="68" t="s">
        <v>75</v>
      </c>
      <c r="B6" s="74" t="n">
        <v>118538</v>
      </c>
      <c r="C6" s="74" t="n">
        <v>114672</v>
      </c>
      <c r="D6" s="74" t="n">
        <v>110616</v>
      </c>
      <c r="E6" s="75" t="n">
        <f aca="false">B6-C6</f>
        <v>3866</v>
      </c>
      <c r="F6" s="76" t="n">
        <f aca="false">C6-D6</f>
        <v>4056</v>
      </c>
    </row>
    <row r="7" s="61" customFormat="true" ht="18" hidden="false" customHeight="true" outlineLevel="0" collapsed="false">
      <c r="A7" s="68" t="s">
        <v>76</v>
      </c>
      <c r="B7" s="77"/>
      <c r="C7" s="77"/>
      <c r="D7" s="77"/>
      <c r="E7" s="78"/>
      <c r="F7" s="79"/>
    </row>
    <row r="8" s="61" customFormat="true" ht="14.25" hidden="false" customHeight="true" outlineLevel="0" collapsed="false">
      <c r="A8" s="68" t="s">
        <v>74</v>
      </c>
      <c r="B8" s="80" t="n">
        <v>638</v>
      </c>
      <c r="C8" s="80" t="n">
        <v>417</v>
      </c>
      <c r="D8" s="80" t="n">
        <v>227</v>
      </c>
      <c r="E8" s="72" t="n">
        <f aca="false">B8-C8</f>
        <v>221</v>
      </c>
      <c r="F8" s="73" t="n">
        <f aca="false">C8-D8</f>
        <v>190</v>
      </c>
    </row>
    <row r="9" s="61" customFormat="true" ht="14.25" hidden="false" customHeight="true" outlineLevel="0" collapsed="false">
      <c r="A9" s="81" t="s">
        <v>75</v>
      </c>
      <c r="B9" s="82" t="n">
        <v>6205</v>
      </c>
      <c r="C9" s="82" t="n">
        <v>4162</v>
      </c>
      <c r="D9" s="82" t="n">
        <v>2304</v>
      </c>
      <c r="E9" s="83" t="n">
        <f aca="false">B9-C9</f>
        <v>2043</v>
      </c>
      <c r="F9" s="84" t="n">
        <f aca="false">C9-D9</f>
        <v>1858</v>
      </c>
    </row>
    <row r="10" s="61" customFormat="true" ht="18" hidden="false" customHeight="true" outlineLevel="0" collapsed="false">
      <c r="A10" s="59"/>
      <c r="B10" s="85" t="str">
        <f aca="false">IF(B5='表  (2-2)'!C4," ","施設ERROR")</f>
        <v> </v>
      </c>
      <c r="C10" s="85" t="str">
        <f aca="false">IF(B8='表  (2-2)'!E4," ","施設ERROR")</f>
        <v> </v>
      </c>
      <c r="D10" s="59"/>
      <c r="E10" s="59"/>
      <c r="F10" s="59"/>
    </row>
    <row r="11" customFormat="false" ht="18" hidden="false" customHeight="true" outlineLevel="0" collapsed="false">
      <c r="B11" s="86" t="str">
        <f aca="false">IF(B6='表  (2-2)'!D4," ","病床ERROR")</f>
        <v> </v>
      </c>
      <c r="C11" s="86" t="str">
        <f aca="false">IF(B9='表  (2-2)'!F4," ","病床ERROR")</f>
        <v> </v>
      </c>
    </row>
    <row r="12" s="61" customFormat="true" ht="18" hidden="false" customHeight="true" outlineLevel="0" collapsed="false">
      <c r="A12" s="59"/>
      <c r="B12" s="59"/>
      <c r="C12" s="59"/>
      <c r="D12" s="59"/>
      <c r="E12" s="59"/>
      <c r="F12" s="60" t="s">
        <v>66</v>
      </c>
    </row>
    <row r="13" s="61" customFormat="true" ht="15" hidden="false" customHeight="true" outlineLevel="0" collapsed="false">
      <c r="A13" s="62"/>
      <c r="B13" s="63" t="str">
        <f aca="false">B2</f>
        <v>平成11年1月</v>
      </c>
      <c r="C13" s="63" t="str">
        <f aca="false">C2</f>
        <v>平成10年12月</v>
      </c>
      <c r="D13" s="63" t="str">
        <f aca="false">D2</f>
        <v>平成10年11月</v>
      </c>
      <c r="E13" s="64" t="s">
        <v>70</v>
      </c>
      <c r="F13" s="64"/>
    </row>
    <row r="14" s="61" customFormat="true" ht="15" hidden="false" customHeight="true" outlineLevel="0" collapsed="false">
      <c r="A14" s="81"/>
      <c r="B14" s="66"/>
      <c r="C14" s="66"/>
      <c r="D14" s="66"/>
      <c r="E14" s="66" t="str">
        <f aca="false">E3</f>
        <v>11年1月</v>
      </c>
      <c r="F14" s="67" t="str">
        <f aca="false">F3</f>
        <v>10年12月</v>
      </c>
    </row>
    <row r="15" s="61" customFormat="true" ht="18" hidden="false" customHeight="true" outlineLevel="0" collapsed="false">
      <c r="A15" s="68" t="s">
        <v>73</v>
      </c>
      <c r="B15" s="69"/>
      <c r="C15" s="69"/>
      <c r="D15" s="69"/>
      <c r="E15" s="69"/>
      <c r="F15" s="70"/>
    </row>
    <row r="16" s="61" customFormat="true" ht="15" hidden="false" customHeight="true" outlineLevel="0" collapsed="false">
      <c r="A16" s="68" t="s">
        <v>77</v>
      </c>
      <c r="B16" s="87" t="n">
        <v>111766</v>
      </c>
      <c r="C16" s="87" t="n">
        <v>106603</v>
      </c>
      <c r="D16" s="87" t="n">
        <v>101999</v>
      </c>
      <c r="E16" s="75" t="n">
        <f aca="false">B16-C16</f>
        <v>5163</v>
      </c>
      <c r="F16" s="88" t="n">
        <f aca="false">C16-D16</f>
        <v>4604</v>
      </c>
    </row>
    <row r="17" s="61" customFormat="true" ht="15" hidden="false" customHeight="true" outlineLevel="0" collapsed="false">
      <c r="A17" s="68" t="s">
        <v>78</v>
      </c>
      <c r="B17" s="87" t="n">
        <v>112773</v>
      </c>
      <c r="C17" s="87" t="n">
        <v>105652</v>
      </c>
      <c r="D17" s="87" t="n">
        <v>101981</v>
      </c>
      <c r="E17" s="75" t="n">
        <f aca="false">B17-C17</f>
        <v>7121</v>
      </c>
      <c r="F17" s="76" t="n">
        <f aca="false">C17-D17</f>
        <v>3671</v>
      </c>
    </row>
    <row r="18" s="61" customFormat="true" ht="18" hidden="false" customHeight="true" outlineLevel="0" collapsed="false">
      <c r="A18" s="68" t="s">
        <v>76</v>
      </c>
      <c r="B18" s="69"/>
      <c r="C18" s="69"/>
      <c r="D18" s="69"/>
      <c r="E18" s="69"/>
      <c r="F18" s="70"/>
    </row>
    <row r="19" s="61" customFormat="true" ht="15" hidden="false" customHeight="true" outlineLevel="0" collapsed="false">
      <c r="A19" s="68" t="s">
        <v>77</v>
      </c>
      <c r="B19" s="80" t="n">
        <v>4008</v>
      </c>
      <c r="C19" s="80" t="n">
        <v>2626</v>
      </c>
      <c r="D19" s="80" t="n">
        <v>1499</v>
      </c>
      <c r="E19" s="75" t="n">
        <f aca="false">B19-C19</f>
        <v>1382</v>
      </c>
      <c r="F19" s="88" t="n">
        <f aca="false">C19-D19</f>
        <v>1127</v>
      </c>
    </row>
    <row r="20" s="61" customFormat="true" ht="15" hidden="false" customHeight="true" outlineLevel="0" collapsed="false">
      <c r="A20" s="81" t="s">
        <v>78</v>
      </c>
      <c r="B20" s="82" t="n">
        <v>4394</v>
      </c>
      <c r="C20" s="82" t="n">
        <v>2628</v>
      </c>
      <c r="D20" s="82" t="n">
        <v>1626</v>
      </c>
      <c r="E20" s="83" t="n">
        <f aca="false">B20-C20</f>
        <v>1766</v>
      </c>
      <c r="F20" s="84" t="n">
        <f aca="false">C20-D20</f>
        <v>1002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61" customFormat="true" ht="12" hidden="false" customHeight="true" outlineLevel="0" collapsed="false">
      <c r="B1" s="59"/>
      <c r="C1" s="59"/>
      <c r="D1" s="60"/>
      <c r="E1" s="59"/>
      <c r="F1" s="60" t="s">
        <v>66</v>
      </c>
    </row>
    <row r="2" s="61" customFormat="true" ht="16.5" hidden="false" customHeight="true" outlineLevel="0" collapsed="false">
      <c r="B2" s="89"/>
      <c r="C2" s="90" t="s">
        <v>79</v>
      </c>
      <c r="D2" s="90"/>
      <c r="E2" s="90" t="s">
        <v>80</v>
      </c>
      <c r="F2" s="90"/>
    </row>
    <row r="3" s="61" customFormat="true" ht="15.75" hidden="false" customHeight="true" outlineLevel="0" collapsed="false">
      <c r="B3" s="91" t="s">
        <v>81</v>
      </c>
      <c r="C3" s="92" t="s">
        <v>54</v>
      </c>
      <c r="D3" s="93" t="s">
        <v>55</v>
      </c>
      <c r="E3" s="92" t="s">
        <v>54</v>
      </c>
      <c r="F3" s="93" t="s">
        <v>55</v>
      </c>
    </row>
    <row r="4" s="61" customFormat="true" ht="14.25" hidden="false" customHeight="true" outlineLevel="0" collapsed="false">
      <c r="B4" s="68" t="s">
        <v>82</v>
      </c>
      <c r="C4" s="94" t="n">
        <f aca="false">SUM(C5:C27)</f>
        <v>1565</v>
      </c>
      <c r="D4" s="94" t="n">
        <f aca="false">SUM(D5:D27)</f>
        <v>118538</v>
      </c>
      <c r="E4" s="94" t="n">
        <f aca="false">SUM(E5:E27)</f>
        <v>638</v>
      </c>
      <c r="F4" s="95" t="n">
        <f aca="false">SUM(F5:F27)</f>
        <v>6205</v>
      </c>
    </row>
    <row r="5" s="61" customFormat="true" ht="14.25" hidden="false" customHeight="true" outlineLevel="0" collapsed="false">
      <c r="B5" s="68" t="s">
        <v>83</v>
      </c>
      <c r="C5" s="94" t="n">
        <v>0</v>
      </c>
      <c r="D5" s="95" t="n">
        <v>0</v>
      </c>
      <c r="E5" s="96" t="n">
        <v>0</v>
      </c>
      <c r="F5" s="97" t="n">
        <v>0</v>
      </c>
    </row>
    <row r="6" s="61" customFormat="true" ht="14.25" hidden="false" customHeight="true" outlineLevel="0" collapsed="false">
      <c r="B6" s="68" t="s">
        <v>84</v>
      </c>
      <c r="C6" s="94" t="n">
        <v>0</v>
      </c>
      <c r="D6" s="95" t="n">
        <v>0</v>
      </c>
      <c r="E6" s="96" t="n">
        <v>0</v>
      </c>
      <c r="F6" s="97" t="n">
        <v>0</v>
      </c>
    </row>
    <row r="7" s="61" customFormat="true" ht="14.25" hidden="false" customHeight="true" outlineLevel="0" collapsed="false">
      <c r="B7" s="68" t="s">
        <v>85</v>
      </c>
      <c r="C7" s="94" t="n">
        <v>2</v>
      </c>
      <c r="D7" s="95" t="n">
        <v>103</v>
      </c>
      <c r="E7" s="96" t="n">
        <v>0</v>
      </c>
      <c r="F7" s="97" t="n">
        <v>0</v>
      </c>
    </row>
    <row r="8" s="61" customFormat="true" ht="14.25" hidden="false" customHeight="true" outlineLevel="0" collapsed="false">
      <c r="B8" s="68" t="s">
        <v>86</v>
      </c>
      <c r="C8" s="94" t="n">
        <v>1</v>
      </c>
      <c r="D8" s="95" t="n">
        <v>42</v>
      </c>
      <c r="E8" s="96" t="n">
        <v>0</v>
      </c>
      <c r="F8" s="97" t="n">
        <v>0</v>
      </c>
    </row>
    <row r="9" s="61" customFormat="true" ht="14.25" hidden="false" customHeight="true" outlineLevel="0" collapsed="false">
      <c r="B9" s="68" t="s">
        <v>87</v>
      </c>
      <c r="C9" s="94" t="n">
        <v>0</v>
      </c>
      <c r="D9" s="95" t="n">
        <v>0</v>
      </c>
      <c r="E9" s="96" t="n">
        <v>0</v>
      </c>
      <c r="F9" s="97" t="n">
        <v>0</v>
      </c>
    </row>
    <row r="10" s="61" customFormat="true" ht="14.25" hidden="false" customHeight="true" outlineLevel="0" collapsed="false">
      <c r="B10" s="68" t="s">
        <v>88</v>
      </c>
      <c r="C10" s="94" t="n">
        <v>59</v>
      </c>
      <c r="D10" s="95" t="n">
        <v>2577</v>
      </c>
      <c r="E10" s="96" t="n">
        <v>7</v>
      </c>
      <c r="F10" s="97" t="n">
        <v>56</v>
      </c>
    </row>
    <row r="11" s="61" customFormat="true" ht="14.25" hidden="false" customHeight="true" outlineLevel="0" collapsed="false">
      <c r="B11" s="68" t="s">
        <v>89</v>
      </c>
      <c r="C11" s="94" t="n">
        <v>5</v>
      </c>
      <c r="D11" s="95" t="n">
        <v>309</v>
      </c>
      <c r="E11" s="96" t="n">
        <v>0</v>
      </c>
      <c r="F11" s="97" t="n">
        <v>0</v>
      </c>
    </row>
    <row r="12" s="61" customFormat="true" ht="14.25" hidden="false" customHeight="true" outlineLevel="0" collapsed="false">
      <c r="B12" s="68" t="s">
        <v>90</v>
      </c>
      <c r="C12" s="94" t="n">
        <v>5</v>
      </c>
      <c r="D12" s="95" t="n">
        <v>292</v>
      </c>
      <c r="E12" s="96" t="n">
        <v>0</v>
      </c>
      <c r="F12" s="97" t="n">
        <v>0</v>
      </c>
    </row>
    <row r="13" s="61" customFormat="true" ht="14.25" hidden="false" customHeight="true" outlineLevel="0" collapsed="false">
      <c r="B13" s="68" t="s">
        <v>91</v>
      </c>
      <c r="C13" s="94" t="n">
        <v>5</v>
      </c>
      <c r="D13" s="95" t="n">
        <v>313</v>
      </c>
      <c r="E13" s="96" t="n">
        <v>0</v>
      </c>
      <c r="F13" s="97" t="n">
        <v>0</v>
      </c>
    </row>
    <row r="14" s="61" customFormat="true" ht="14.25" hidden="false" customHeight="true" outlineLevel="0" collapsed="false">
      <c r="B14" s="68" t="s">
        <v>92</v>
      </c>
      <c r="C14" s="94" t="n">
        <v>15</v>
      </c>
      <c r="D14" s="95" t="n">
        <v>1059</v>
      </c>
      <c r="E14" s="96" t="n">
        <v>0</v>
      </c>
      <c r="F14" s="97" t="n">
        <v>0</v>
      </c>
    </row>
    <row r="15" s="61" customFormat="true" ht="14.25" hidden="false" customHeight="true" outlineLevel="0" collapsed="false">
      <c r="B15" s="68" t="s">
        <v>93</v>
      </c>
      <c r="C15" s="94" t="n">
        <v>0</v>
      </c>
      <c r="D15" s="95" t="n">
        <v>0</v>
      </c>
      <c r="E15" s="96" t="n">
        <v>0</v>
      </c>
      <c r="F15" s="97" t="n">
        <v>0</v>
      </c>
    </row>
    <row r="16" s="61" customFormat="true" ht="14.25" hidden="false" customHeight="true" outlineLevel="0" collapsed="false">
      <c r="B16" s="98" t="s">
        <v>94</v>
      </c>
      <c r="C16" s="96" t="n">
        <v>0</v>
      </c>
      <c r="D16" s="97" t="n">
        <v>0</v>
      </c>
      <c r="E16" s="96" t="n">
        <v>0</v>
      </c>
      <c r="F16" s="97" t="n">
        <v>0</v>
      </c>
    </row>
    <row r="17" s="61" customFormat="true" ht="14.25" hidden="false" customHeight="true" outlineLevel="0" collapsed="false">
      <c r="B17" s="98" t="s">
        <v>95</v>
      </c>
      <c r="C17" s="96" t="n">
        <v>1</v>
      </c>
      <c r="D17" s="97" t="n">
        <v>54</v>
      </c>
      <c r="E17" s="96" t="n">
        <v>0</v>
      </c>
      <c r="F17" s="97" t="n">
        <v>0</v>
      </c>
    </row>
    <row r="18" s="61" customFormat="true" ht="14.25" hidden="false" customHeight="true" outlineLevel="0" collapsed="false">
      <c r="B18" s="98" t="s">
        <v>96</v>
      </c>
      <c r="C18" s="96" t="n">
        <v>0</v>
      </c>
      <c r="D18" s="97" t="n">
        <v>0</v>
      </c>
      <c r="E18" s="96" t="n">
        <v>0</v>
      </c>
      <c r="F18" s="97" t="n">
        <v>0</v>
      </c>
    </row>
    <row r="19" s="61" customFormat="true" ht="14.25" hidden="false" customHeight="true" outlineLevel="0" collapsed="false">
      <c r="B19" s="98" t="s">
        <v>97</v>
      </c>
      <c r="C19" s="96" t="n">
        <v>2</v>
      </c>
      <c r="D19" s="97" t="n">
        <v>127</v>
      </c>
      <c r="E19" s="96" t="n">
        <v>0</v>
      </c>
      <c r="F19" s="97" t="n">
        <v>0</v>
      </c>
    </row>
    <row r="20" s="61" customFormat="true" ht="14.25" hidden="false" customHeight="true" outlineLevel="0" collapsed="false">
      <c r="B20" s="98" t="s">
        <v>98</v>
      </c>
      <c r="C20" s="96" t="n">
        <v>0</v>
      </c>
      <c r="D20" s="97" t="n">
        <v>0</v>
      </c>
      <c r="E20" s="96" t="n">
        <v>0</v>
      </c>
      <c r="F20" s="97" t="n">
        <v>0</v>
      </c>
    </row>
    <row r="21" s="61" customFormat="true" ht="14.25" hidden="false" customHeight="true" outlineLevel="0" collapsed="false">
      <c r="B21" s="98" t="s">
        <v>99</v>
      </c>
      <c r="C21" s="96" t="n">
        <v>0</v>
      </c>
      <c r="D21" s="97" t="n">
        <v>0</v>
      </c>
      <c r="E21" s="96" t="n">
        <v>0</v>
      </c>
      <c r="F21" s="97" t="n">
        <v>0</v>
      </c>
    </row>
    <row r="22" s="61" customFormat="true" ht="14.25" hidden="false" customHeight="true" outlineLevel="0" collapsed="false">
      <c r="B22" s="98" t="s">
        <v>100</v>
      </c>
      <c r="C22" s="96" t="n">
        <v>71</v>
      </c>
      <c r="D22" s="97" t="n">
        <v>4991</v>
      </c>
      <c r="E22" s="96" t="n">
        <v>3</v>
      </c>
      <c r="F22" s="97" t="n">
        <v>38</v>
      </c>
    </row>
    <row r="23" s="61" customFormat="true" ht="14.25" hidden="false" customHeight="true" outlineLevel="0" collapsed="false">
      <c r="B23" s="98" t="s">
        <v>101</v>
      </c>
      <c r="C23" s="96" t="n">
        <v>1133</v>
      </c>
      <c r="D23" s="97" t="n">
        <v>92882</v>
      </c>
      <c r="E23" s="96" t="n">
        <v>398</v>
      </c>
      <c r="F23" s="97" t="n">
        <v>3884</v>
      </c>
    </row>
    <row r="24" s="61" customFormat="true" ht="14.25" hidden="false" customHeight="true" outlineLevel="0" collapsed="false">
      <c r="B24" s="98" t="s">
        <v>102</v>
      </c>
      <c r="C24" s="96" t="n">
        <v>2</v>
      </c>
      <c r="D24" s="97" t="n">
        <v>130</v>
      </c>
      <c r="E24" s="96" t="n">
        <v>0</v>
      </c>
      <c r="F24" s="97" t="n">
        <v>0</v>
      </c>
    </row>
    <row r="25" s="61" customFormat="true" ht="14.25" hidden="false" customHeight="true" outlineLevel="0" collapsed="false">
      <c r="B25" s="98" t="s">
        <v>103</v>
      </c>
      <c r="C25" s="96" t="n">
        <v>4</v>
      </c>
      <c r="D25" s="97" t="n">
        <v>160</v>
      </c>
      <c r="E25" s="96" t="n">
        <v>1</v>
      </c>
      <c r="F25" s="97" t="n">
        <v>12</v>
      </c>
    </row>
    <row r="26" s="61" customFormat="true" ht="14.25" hidden="false" customHeight="true" outlineLevel="0" collapsed="false">
      <c r="B26" s="98" t="s">
        <v>104</v>
      </c>
      <c r="C26" s="96" t="n">
        <v>45</v>
      </c>
      <c r="D26" s="97" t="n">
        <v>3231</v>
      </c>
      <c r="E26" s="96" t="n">
        <v>5</v>
      </c>
      <c r="F26" s="97" t="n">
        <v>64</v>
      </c>
    </row>
    <row r="27" s="61" customFormat="true" ht="14.25" hidden="false" customHeight="true" outlineLevel="0" collapsed="false">
      <c r="B27" s="99" t="s">
        <v>105</v>
      </c>
      <c r="C27" s="100" t="n">
        <v>215</v>
      </c>
      <c r="D27" s="101" t="n">
        <v>12268</v>
      </c>
      <c r="E27" s="100" t="n">
        <v>224</v>
      </c>
      <c r="F27" s="101" t="n">
        <v>2151</v>
      </c>
    </row>
    <row r="28" s="61" customFormat="true" ht="15" hidden="false" customHeight="true" outlineLevel="0" collapsed="false">
      <c r="B28" s="0"/>
      <c r="C28" s="0"/>
      <c r="D28" s="0"/>
      <c r="E28" s="0"/>
      <c r="F28" s="0"/>
    </row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