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2"/>
  </bookViews>
  <sheets>
    <sheet name="表(1) " sheetId="1" state="visible" r:id="rId2"/>
    <sheet name="ｸﾞﾗﾌ" sheetId="2" state="visible" r:id="rId3"/>
    <sheet name="ﾃﾞｰﾀ" sheetId="3" state="visible" r:id="rId4"/>
  </sheets>
  <definedNames>
    <definedName function="false" hidden="false" localSheetId="1" name="_xlnm.Print_Area" vbProcedure="false">ｸﾞﾗﾌ!$A$1:$I$53</definedName>
    <definedName function="false" hidden="false" localSheetId="2" name="_xlnm.Print_Area" vbProcedure="false">ﾃﾞｰﾀ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各月間</t>
  </si>
  <si>
    <t xml:space="preserve">１日平均患者数（人）</t>
  </si>
  <si>
    <t xml:space="preserve">対前月増減（人）</t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年</t>
    </r>
    <r>
      <rPr>
        <sz val="11"/>
        <rFont val="ｺﾞｼｯｸ"/>
        <family val="3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ｺﾞｼｯｸ"/>
        <family val="3"/>
      </rPr>
      <t xml:space="preserve">10</t>
    </r>
    <r>
      <rPr>
        <sz val="11"/>
        <rFont val="Noto Sans"/>
        <family val="2"/>
      </rPr>
      <t xml:space="preserve">月</t>
    </r>
  </si>
  <si>
    <t xml:space="preserve">病 　　院</t>
  </si>
  <si>
    <t xml:space="preserve">   在 院 患 者 総 数</t>
  </si>
  <si>
    <t xml:space="preserve">     精　神　病　床</t>
  </si>
  <si>
    <t xml:space="preserve">     結　核　病　床</t>
  </si>
  <si>
    <t xml:space="preserve">     一　般　病　床</t>
  </si>
  <si>
    <t xml:space="preserve">（再掲）療養型病床群</t>
  </si>
  <si>
    <t xml:space="preserve">   外   来   患   者</t>
  </si>
  <si>
    <t xml:space="preserve">診療所（療養型病床群）</t>
  </si>
  <si>
    <t xml:space="preserve">注：総数には伝染病床を含む。</t>
  </si>
  <si>
    <t xml:space="preserve">各月末</t>
  </si>
  <si>
    <t xml:space="preserve">病床利用率（％）</t>
  </si>
  <si>
    <t xml:space="preserve">対前月増減（％）</t>
  </si>
  <si>
    <t xml:space="preserve">病　　 院</t>
  </si>
  <si>
    <t xml:space="preserve">   総　　　　　　 数</t>
  </si>
  <si>
    <t xml:space="preserve">平均在院日数（日）</t>
  </si>
  <si>
    <t xml:space="preserve">対前月増減（日）</t>
  </si>
  <si>
    <t xml:space="preserve">    問い合わせ先　厚生省大臣官房統計情報部保健社会統計課保健統計室</t>
  </si>
  <si>
    <t xml:space="preserve">　　　　　担　当　　 健康政策統計第２係</t>
  </si>
  <si>
    <t xml:space="preserve">　　　　　電　話　　（代）０３－３５０３－１７１１（内４２３８）</t>
  </si>
  <si>
    <t xml:space="preserve">参考</t>
  </si>
  <si>
    <t xml:space="preserve">グラフ数値</t>
  </si>
  <si>
    <t xml:space="preserve">１日平均　　在院患者</t>
  </si>
  <si>
    <t xml:space="preserve">１日平均　　外来患者</t>
  </si>
  <si>
    <t xml:space="preserve">平 均 在 院 日 数</t>
  </si>
  <si>
    <t xml:space="preserve">病床利用率</t>
  </si>
  <si>
    <t xml:space="preserve">１日平均　外来患者</t>
  </si>
  <si>
    <t xml:space="preserve">総数</t>
  </si>
  <si>
    <t xml:space="preserve">一般病床</t>
  </si>
  <si>
    <t xml:space="preserve">　総　　数</t>
  </si>
  <si>
    <t xml:space="preserve">　一般病床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注）平成８年４月～平成９年１２月は確定値、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以降は概数値である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\ ###\ ##0"/>
    <numFmt numFmtId="166" formatCode="#\ ##0;&quot;△  &quot;#\ ##0"/>
    <numFmt numFmtId="167" formatCode="#\ ##0;&quot;△  &quot;#\ ##0"/>
    <numFmt numFmtId="168" formatCode="\ #\ ##0;&quot;△   &quot;#\ ##0"/>
    <numFmt numFmtId="169" formatCode="\ #\ ##0;&quot;△     &quot;#\ ##0"/>
    <numFmt numFmtId="170" formatCode="#\ ##0;&quot;△ &quot;#\ ##0"/>
    <numFmt numFmtId="171" formatCode="0.0"/>
    <numFmt numFmtId="172" formatCode="#\ ##0.0;&quot;△  &quot;#\ ##0.0"/>
    <numFmt numFmtId="173" formatCode="#\ ##0.0;&quot;△ &quot;#\ ##0.0"/>
    <numFmt numFmtId="174" formatCode="#\ ##0.0;&quot;△   &quot;#\ ##0.0"/>
    <numFmt numFmtId="175" formatCode="[$-409]#,##0_);[RED]\(#,##0\)"/>
    <numFmt numFmtId="176" formatCode="General"/>
  </numFmts>
  <fonts count="17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ｺﾞｼｯｸ"/>
      <family val="3"/>
    </font>
    <font>
      <sz val="11"/>
      <name val="Noto Sans"/>
      <family val="2"/>
    </font>
    <font>
      <sz val="11"/>
      <color rgb="FF000000"/>
      <name val="ｺﾞｼｯｸ"/>
      <family val="3"/>
    </font>
    <font>
      <sz val="12"/>
      <name val="DejaVu Sans"/>
      <family val="2"/>
    </font>
    <font>
      <sz val="9"/>
      <name val="DejaVu Sans"/>
      <family val="2"/>
    </font>
    <font>
      <sz val="10"/>
      <name val="DejaVu Sans"/>
      <family val="2"/>
    </font>
    <font>
      <sz val="11"/>
      <name val="ＭＳ Ｐゴシック"/>
      <family val="3"/>
    </font>
    <font>
      <sz val="10"/>
      <name val="ＭＳ Ｐゴシック"/>
      <family val="3"/>
    </font>
    <font>
      <sz val="11"/>
      <color rgb="FF000000"/>
      <name val="ＭＳ Ｐゴシック"/>
      <family val="2"/>
    </font>
    <font>
      <sz val="11"/>
      <name val="ＭＳ Ｐゴシック"/>
      <family val="0"/>
    </font>
    <font>
      <sz val="9"/>
      <color rgb="FF000000"/>
      <name val="ＭＳ Ｐゴシック"/>
      <family val="2"/>
    </font>
    <font>
      <sz val="11"/>
      <color rgb="FF000000"/>
      <name val="明朝"/>
      <family val="1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358648527433099"/>
          <c:w val="0.838215712383489"/>
          <c:h val="0.508147705187621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M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M$5:$M$23</c:f>
              <c:numCache>
                <c:formatCode>General</c:formatCode>
                <c:ptCount val="19"/>
                <c:pt idx="1">
                  <c:v>220.6922</c:v>
                </c:pt>
                <c:pt idx="2">
                  <c:v>221.2313</c:v>
                </c:pt>
                <c:pt idx="3">
                  <c:v>210.5478</c:v>
                </c:pt>
                <c:pt idx="4">
                  <c:v>219.2854</c:v>
                </c:pt>
                <c:pt idx="5">
                  <c:v>219.1447</c:v>
                </c:pt>
                <c:pt idx="6">
                  <c:v>214.5185</c:v>
                </c:pt>
                <c:pt idx="7">
                  <c:v>236.9386</c:v>
                </c:pt>
                <c:pt idx="8">
                  <c:v>214.0304</c:v>
                </c:pt>
                <c:pt idx="9">
                  <c:v>222.1197</c:v>
                </c:pt>
                <c:pt idx="10">
                  <c:v>221.907</c:v>
                </c:pt>
                <c:pt idx="11">
                  <c:v>215.5442</c:v>
                </c:pt>
                <c:pt idx="12">
                  <c:v>218.0809</c:v>
                </c:pt>
                <c:pt idx="13">
                  <c:v>215.3805</c:v>
                </c:pt>
                <c:pt idx="14">
                  <c:v>221.0632</c:v>
                </c:pt>
                <c:pt idx="15">
                  <c:v>206.1146</c:v>
                </c:pt>
                <c:pt idx="16">
                  <c:v>223.8897</c:v>
                </c:pt>
                <c:pt idx="17">
                  <c:v>217.8063</c:v>
                </c:pt>
                <c:pt idx="18">
                  <c:v>225.5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97695"/>
        <c:axId val="23953106"/>
      </c:lineChart>
      <c:catAx>
        <c:axId val="684976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53106"/>
        <c:crossesAt val="0"/>
        <c:auto val="1"/>
        <c:lblAlgn val="ctr"/>
        <c:lblOffset val="100"/>
        <c:noMultiLvlLbl val="0"/>
      </c:catAx>
      <c:valAx>
        <c:axId val="23953106"/>
        <c:scaling>
          <c:orientation val="minMax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97695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31822971548999"/>
          <c:w val="0.838215712383489"/>
          <c:h val="0.60108384765919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L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L$5:$L$23</c:f>
              <c:numCache>
                <c:formatCode>General</c:formatCode>
                <c:ptCount val="19"/>
                <c:pt idx="1">
                  <c:v>139.7783</c:v>
                </c:pt>
                <c:pt idx="2">
                  <c:v>139.9728</c:v>
                </c:pt>
                <c:pt idx="3">
                  <c:v>138.6624</c:v>
                </c:pt>
                <c:pt idx="4">
                  <c:v>137.6504</c:v>
                </c:pt>
                <c:pt idx="5">
                  <c:v>138.4247</c:v>
                </c:pt>
                <c:pt idx="6">
                  <c:v>138.8357</c:v>
                </c:pt>
                <c:pt idx="7">
                  <c:v>136.981</c:v>
                </c:pt>
                <c:pt idx="8">
                  <c:v>137.9509</c:v>
                </c:pt>
                <c:pt idx="9">
                  <c:v>144.2763</c:v>
                </c:pt>
                <c:pt idx="10">
                  <c:v>141.9357</c:v>
                </c:pt>
                <c:pt idx="11">
                  <c:v>139.5973</c:v>
                </c:pt>
                <c:pt idx="12">
                  <c:v>138.1074</c:v>
                </c:pt>
                <c:pt idx="13">
                  <c:v>139.3026</c:v>
                </c:pt>
                <c:pt idx="14">
                  <c:v>139.7573</c:v>
                </c:pt>
                <c:pt idx="15">
                  <c:v>138.4085</c:v>
                </c:pt>
                <c:pt idx="16">
                  <c:v>137.928</c:v>
                </c:pt>
                <c:pt idx="17">
                  <c:v>138.189</c:v>
                </c:pt>
                <c:pt idx="18">
                  <c:v>138.76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121671"/>
        <c:axId val="48134385"/>
      </c:lineChart>
      <c:catAx>
        <c:axId val="4212167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134385"/>
        <c:crossesAt val="0"/>
        <c:auto val="1"/>
        <c:lblAlgn val="ctr"/>
        <c:lblOffset val="100"/>
        <c:noMultiLvlLbl val="0"/>
      </c:catAx>
      <c:valAx>
        <c:axId val="48134385"/>
        <c:scaling>
          <c:orientation val="minMax"/>
          <c:max val="15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21671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914417140782"/>
          <c:y val="0.240059790732436"/>
          <c:w val="0.838215712383489"/>
          <c:h val="0.600896860986547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P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P$5:$P$23</c:f>
              <c:numCache>
                <c:formatCode>General</c:formatCode>
                <c:ptCount val="19"/>
                <c:pt idx="1">
                  <c:v>83.3</c:v>
                </c:pt>
                <c:pt idx="2">
                  <c:v>83.7</c:v>
                </c:pt>
                <c:pt idx="3">
                  <c:v>81.1</c:v>
                </c:pt>
                <c:pt idx="4">
                  <c:v>82.2</c:v>
                </c:pt>
                <c:pt idx="5">
                  <c:v>83.3</c:v>
                </c:pt>
                <c:pt idx="6">
                  <c:v>82</c:v>
                </c:pt>
                <c:pt idx="7">
                  <c:v>75</c:v>
                </c:pt>
                <c:pt idx="8">
                  <c:v>85.4</c:v>
                </c:pt>
                <c:pt idx="9">
                  <c:v>84.9</c:v>
                </c:pt>
                <c:pt idx="10">
                  <c:v>83.5</c:v>
                </c:pt>
                <c:pt idx="11">
                  <c:v>82.7</c:v>
                </c:pt>
                <c:pt idx="12">
                  <c:v>82.3</c:v>
                </c:pt>
                <c:pt idx="13">
                  <c:v>83.2</c:v>
                </c:pt>
                <c:pt idx="14">
                  <c:v>83.8</c:v>
                </c:pt>
                <c:pt idx="15">
                  <c:v>82.8</c:v>
                </c:pt>
                <c:pt idx="16">
                  <c:v>82.6</c:v>
                </c:pt>
                <c:pt idx="17">
                  <c:v>81.9</c:v>
                </c:pt>
                <c:pt idx="18">
                  <c:v>83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74276"/>
        <c:axId val="51007894"/>
      </c:lineChart>
      <c:catAx>
        <c:axId val="486742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07894"/>
        <c:crossesAt val="0"/>
        <c:auto val="1"/>
        <c:lblAlgn val="ctr"/>
        <c:lblOffset val="100"/>
        <c:noMultiLvlLbl val="0"/>
      </c:catAx>
      <c:valAx>
        <c:axId val="51007894"/>
        <c:scaling>
          <c:orientation val="minMax"/>
          <c:max val="90"/>
          <c:min val="7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7427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7488197554776"/>
          <c:y val="0.203288490284006"/>
          <c:w val="0.843784045515071"/>
          <c:h val="0.682810164424514"/>
        </c:manualLayout>
      </c:layout>
      <c:lineChart>
        <c:grouping val="standard"/>
        <c:varyColors val="0"/>
        <c:ser>
          <c:idx val="0"/>
          <c:order val="0"/>
          <c:tx>
            <c:strRef>
              <c:f>ﾃﾞｰﾀ!$N$4</c:f>
              <c:strCache>
                <c:ptCount val="1"/>
                <c:pt idx="0">
                  <c:v>　総　　数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N$5:$N$23</c:f>
              <c:numCache>
                <c:formatCode>General</c:formatCode>
                <c:ptCount val="19"/>
                <c:pt idx="1">
                  <c:v>41.7</c:v>
                </c:pt>
                <c:pt idx="2">
                  <c:v>41.5</c:v>
                </c:pt>
                <c:pt idx="3">
                  <c:v>42.1</c:v>
                </c:pt>
                <c:pt idx="4">
                  <c:v>42.4</c:v>
                </c:pt>
                <c:pt idx="5">
                  <c:v>41.6</c:v>
                </c:pt>
                <c:pt idx="6">
                  <c:v>43.8</c:v>
                </c:pt>
                <c:pt idx="7">
                  <c:v>41</c:v>
                </c:pt>
                <c:pt idx="8">
                  <c:v>44.8</c:v>
                </c:pt>
                <c:pt idx="9">
                  <c:v>40.8</c:v>
                </c:pt>
                <c:pt idx="10">
                  <c:v>41.3</c:v>
                </c:pt>
                <c:pt idx="11">
                  <c:v>41.1</c:v>
                </c:pt>
                <c:pt idx="12">
                  <c:v>42.8</c:v>
                </c:pt>
                <c:pt idx="13">
                  <c:v>39.4</c:v>
                </c:pt>
                <c:pt idx="14">
                  <c:v>39.5</c:v>
                </c:pt>
                <c:pt idx="15">
                  <c:v>40</c:v>
                </c:pt>
                <c:pt idx="16">
                  <c:v>40.6</c:v>
                </c:pt>
                <c:pt idx="17">
                  <c:v>39.8</c:v>
                </c:pt>
                <c:pt idx="18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ﾃﾞｰﾀ!$O$4</c:f>
              <c:strCache>
                <c:ptCount val="1"/>
                <c:pt idx="0">
                  <c:v>　一般病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ﾃﾞｰﾀ!$K$5:$K$23</c:f>
              <c:strCache>
                <c:ptCount val="19"/>
                <c:pt idx="0">
                  <c:v/>
                </c:pt>
                <c:pt idx="1">
                  <c:v>6</c:v>
                </c:pt>
                <c:pt idx="2">
                  <c:v>7</c:v>
                </c:pt>
                <c:pt idx="3">
                  <c:v>8</c:v>
                </c:pt>
                <c:pt idx="4">
                  <c:v>9</c:v>
                </c:pt>
                <c:pt idx="5">
                  <c:v>10</c:v>
                </c:pt>
                <c:pt idx="6">
                  <c:v>11</c:v>
                </c:pt>
                <c:pt idx="7">
                  <c:v>12</c:v>
                </c:pt>
                <c:pt idx="8">
                  <c:v>1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5</c:v>
                </c:pt>
                <c:pt idx="13">
                  <c:v>6</c:v>
                </c:pt>
                <c:pt idx="14">
                  <c:v>7</c:v>
                </c:pt>
                <c:pt idx="15">
                  <c:v>8</c:v>
                </c:pt>
                <c:pt idx="16">
                  <c:v>9</c:v>
                </c:pt>
                <c:pt idx="17">
                  <c:v>10</c:v>
                </c:pt>
                <c:pt idx="18">
                  <c:v>11</c:v>
                </c:pt>
              </c:strCache>
            </c:strRef>
          </c:cat>
          <c:val>
            <c:numRef>
              <c:f>ﾃﾞｰﾀ!$O$5:$O$23</c:f>
              <c:numCache>
                <c:formatCode>General</c:formatCode>
                <c:ptCount val="19"/>
                <c:pt idx="1">
                  <c:v>32.2</c:v>
                </c:pt>
                <c:pt idx="2">
                  <c:v>32</c:v>
                </c:pt>
                <c:pt idx="3">
                  <c:v>32.3</c:v>
                </c:pt>
                <c:pt idx="4">
                  <c:v>32.5</c:v>
                </c:pt>
                <c:pt idx="5">
                  <c:v>32</c:v>
                </c:pt>
                <c:pt idx="6">
                  <c:v>33.7</c:v>
                </c:pt>
                <c:pt idx="7">
                  <c:v>31.4</c:v>
                </c:pt>
                <c:pt idx="8">
                  <c:v>34.4</c:v>
                </c:pt>
                <c:pt idx="9">
                  <c:v>31.8</c:v>
                </c:pt>
                <c:pt idx="10">
                  <c:v>32.1</c:v>
                </c:pt>
                <c:pt idx="11">
                  <c:v>31.8</c:v>
                </c:pt>
                <c:pt idx="12">
                  <c:v>33</c:v>
                </c:pt>
                <c:pt idx="13">
                  <c:v>30.4</c:v>
                </c:pt>
                <c:pt idx="14">
                  <c:v>30.5</c:v>
                </c:pt>
                <c:pt idx="15">
                  <c:v>30.8</c:v>
                </c:pt>
                <c:pt idx="16">
                  <c:v>31.2</c:v>
                </c:pt>
                <c:pt idx="17">
                  <c:v>30.6</c:v>
                </c:pt>
                <c:pt idx="18">
                  <c:v>31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02806"/>
        <c:axId val="74765961"/>
      </c:lineChart>
      <c:catAx>
        <c:axId val="593028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765961"/>
        <c:crossesAt val="0"/>
        <c:auto val="1"/>
        <c:lblAlgn val="ctr"/>
        <c:lblOffset val="100"/>
        <c:noMultiLvlLbl val="0"/>
      </c:catAx>
      <c:valAx>
        <c:axId val="74765961"/>
        <c:scaling>
          <c:orientation val="minMax"/>
          <c:min val="25"/>
        </c:scaling>
        <c:delete val="0"/>
        <c:axPos val="l"/>
        <c:numFmt formatCode="0.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302806"/>
        <c:crossesAt val="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99661057983295"/>
          <c:y val="0.037369207772795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21960</xdr:rowOff>
    </xdr:from>
    <xdr:to>
      <xdr:col>7</xdr:col>
      <xdr:colOff>849600</xdr:colOff>
      <xdr:row>26</xdr:row>
      <xdr:rowOff>21600</xdr:rowOff>
    </xdr:to>
    <xdr:graphicFrame>
      <xdr:nvGraphicFramePr>
        <xdr:cNvPr id="0" name="Chart 9"/>
        <xdr:cNvGraphicFramePr/>
      </xdr:nvGraphicFramePr>
      <xdr:xfrm>
        <a:off x="249480" y="2792520"/>
        <a:ext cx="5947560" cy="240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0</xdr:row>
      <xdr:rowOff>189720</xdr:rowOff>
    </xdr:from>
    <xdr:to>
      <xdr:col>7</xdr:col>
      <xdr:colOff>849600</xdr:colOff>
      <xdr:row>13</xdr:row>
      <xdr:rowOff>11160</xdr:rowOff>
    </xdr:to>
    <xdr:graphicFrame>
      <xdr:nvGraphicFramePr>
        <xdr:cNvPr id="10" name="Chart 10"/>
        <xdr:cNvGraphicFramePr/>
      </xdr:nvGraphicFramePr>
      <xdr:xfrm>
        <a:off x="249480" y="189720"/>
        <a:ext cx="59475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1</xdr:col>
      <xdr:colOff>160200</xdr:colOff>
      <xdr:row>35</xdr:row>
      <xdr:rowOff>21960</xdr:rowOff>
    </xdr:from>
    <xdr:to>
      <xdr:col>1</xdr:col>
      <xdr:colOff>340920</xdr:colOff>
      <xdr:row>35</xdr:row>
      <xdr:rowOff>88560</xdr:rowOff>
    </xdr:to>
    <xdr:sp>
      <xdr:nvSpPr>
        <xdr:cNvPr id="20" name="Line 20"/>
        <xdr:cNvSpPr/>
      </xdr:nvSpPr>
      <xdr:spPr>
        <a:xfrm>
          <a:off x="409680" y="7006320"/>
          <a:ext cx="180720" cy="6660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170280</xdr:colOff>
      <xdr:row>34</xdr:row>
      <xdr:rowOff>155880</xdr:rowOff>
    </xdr:from>
    <xdr:to>
      <xdr:col>1</xdr:col>
      <xdr:colOff>351000</xdr:colOff>
      <xdr:row>35</xdr:row>
      <xdr:rowOff>33840</xdr:rowOff>
    </xdr:to>
    <xdr:sp>
      <xdr:nvSpPr>
        <xdr:cNvPr id="21" name="Line 21"/>
        <xdr:cNvSpPr/>
      </xdr:nvSpPr>
      <xdr:spPr>
        <a:xfrm>
          <a:off x="419760" y="6939720"/>
          <a:ext cx="180720" cy="7848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600</xdr:colOff>
      <xdr:row>38</xdr:row>
      <xdr:rowOff>200880</xdr:rowOff>
    </xdr:to>
    <xdr:graphicFrame>
      <xdr:nvGraphicFramePr>
        <xdr:cNvPr id="22" name="Chart 22"/>
        <xdr:cNvGraphicFramePr/>
      </xdr:nvGraphicFramePr>
      <xdr:xfrm>
        <a:off x="249480" y="537912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7</xdr:col>
      <xdr:colOff>849600</xdr:colOff>
      <xdr:row>51</xdr:row>
      <xdr:rowOff>200880</xdr:rowOff>
    </xdr:to>
    <xdr:graphicFrame>
      <xdr:nvGraphicFramePr>
        <xdr:cNvPr id="32" name="Chart 23"/>
        <xdr:cNvGraphicFramePr/>
      </xdr:nvGraphicFramePr>
      <xdr:xfrm>
        <a:off x="249480" y="7987680"/>
        <a:ext cx="5947560" cy="240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973974095146</cdr:x>
      <cdr:y>0.0345343100612947</cdr:y>
    </cdr:from>
    <cdr:to>
      <cdr:x>0.687023362789009</cdr:x>
      <cdr:y>0.140678726267006</cdr:y>
    </cdr:to>
    <cdr:sp>
      <cdr:nvSpPr>
        <cdr:cNvPr id="1" name="Text 4"/>
        <cdr:cNvSpPr/>
      </cdr:nvSpPr>
      <cdr:spPr>
        <a:xfrm>
          <a:off x="1873440" y="83160"/>
          <a:ext cx="2212920" cy="2556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外来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3485050236049</cdr:x>
      <cdr:y>0.254298101360443</cdr:y>
    </cdr:from>
    <cdr:to>
      <cdr:x>0.173223580680305</cdr:x>
      <cdr:y>0.345941097323965</cdr:y>
    </cdr:to>
    <cdr:sp>
      <cdr:nvSpPr>
        <cdr:cNvPr id="2" name="Text 5"/>
        <cdr:cNvSpPr/>
      </cdr:nvSpPr>
      <cdr:spPr>
        <a:xfrm>
          <a:off x="675000" y="612360"/>
          <a:ext cx="355320" cy="2206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0748093451156</cdr:x>
      <cdr:y>0.841680370757961</cdr:y>
    </cdr:from>
    <cdr:to>
      <cdr:x>0.221522818060767</cdr:x>
      <cdr:y>0.928688892211093</cdr:y>
    </cdr:to>
    <cdr:sp>
      <cdr:nvSpPr>
        <cdr:cNvPr id="3" name="Text 7"/>
        <cdr:cNvSpPr/>
      </cdr:nvSpPr>
      <cdr:spPr>
        <a:xfrm>
          <a:off x="718200" y="2026800"/>
          <a:ext cx="599400" cy="2095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28253238106767</cdr:x>
      <cdr:y>0.661533861563761</cdr:y>
    </cdr:from>
    <cdr:to>
      <cdr:x>0.157244885607069</cdr:x>
      <cdr:y>0.695320675736283</cdr:y>
    </cdr:to>
    <cdr:sp>
      <cdr:nvSpPr>
        <cdr:cNvPr id="4" name="Text 8"/>
        <cdr:cNvSpPr/>
      </cdr:nvSpPr>
      <cdr:spPr>
        <a:xfrm>
          <a:off x="762840" y="1593000"/>
          <a:ext cx="172440" cy="81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22467013678731</cdr:x>
      <cdr:y>0.68231424727164</cdr:y>
    </cdr:from>
    <cdr:to>
      <cdr:x>0.100229996368478</cdr:x>
      <cdr:y>0.788458663477351</cdr:y>
    </cdr:to>
    <cdr:sp>
      <cdr:nvSpPr>
        <cdr:cNvPr id="5" name="Text 9"/>
        <cdr:cNvSpPr/>
      </cdr:nvSpPr>
      <cdr:spPr>
        <a:xfrm>
          <a:off x="251280" y="1643040"/>
          <a:ext cx="344880" cy="255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8277448250817</cdr:x>
      <cdr:y>0.766781282702945</cdr:y>
    </cdr:from>
    <cdr:to>
      <cdr:x>0.95726909575112</cdr:x>
      <cdr:y>0.849005830467932</cdr:y>
    </cdr:to>
    <cdr:sp>
      <cdr:nvSpPr>
        <cdr:cNvPr id="6" name="Text 10"/>
        <cdr:cNvSpPr/>
      </cdr:nvSpPr>
      <cdr:spPr>
        <a:xfrm>
          <a:off x="5521320" y="184644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9766372109914</cdr:x>
      <cdr:y>0.637464493945283</cdr:y>
    </cdr:from>
    <cdr:to>
      <cdr:x>0.155247548722915</cdr:x>
      <cdr:y>0.666317835251906</cdr:y>
    </cdr:to>
    <cdr:sp>
      <cdr:nvSpPr>
        <cdr:cNvPr id="7" name="Line 11"/>
        <cdr:cNvSpPr/>
      </cdr:nvSpPr>
      <cdr:spPr>
        <a:xfrm>
          <a:off x="771840" y="1535040"/>
          <a:ext cx="151560" cy="694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498002663116</cdr:x>
      <cdr:y>0.671251308117805</cdr:y>
    </cdr:from>
    <cdr:to>
      <cdr:x>0.151979179276117</cdr:x>
      <cdr:y>0.695470174914038</cdr:y>
    </cdr:to>
    <cdr:sp>
      <cdr:nvSpPr>
        <cdr:cNvPr id="8" name="Line 12"/>
        <cdr:cNvSpPr/>
      </cdr:nvSpPr>
      <cdr:spPr>
        <a:xfrm>
          <a:off x="752400" y="1616400"/>
          <a:ext cx="151560" cy="583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7766614211355</cdr:x>
      <cdr:y>0.859321273732995</cdr:y>
    </cdr:from>
    <cdr:to>
      <cdr:x>0.517733930516887</cdr:x>
      <cdr:y>0.950964269696517</cdr:y>
    </cdr:to>
    <cdr:sp>
      <cdr:nvSpPr>
        <cdr:cNvPr id="9" name="Text 14"/>
        <cdr:cNvSpPr/>
      </cdr:nvSpPr>
      <cdr:spPr>
        <a:xfrm>
          <a:off x="2663280" y="2069280"/>
          <a:ext cx="416160" cy="2206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4274300932091</cdr:x>
      <cdr:y>0.0302574138190577</cdr:y>
    </cdr:from>
    <cdr:to>
      <cdr:x>0.705483597627406</cdr:x>
      <cdr:y>0.135932560590095</cdr:y>
    </cdr:to>
    <cdr:sp>
      <cdr:nvSpPr>
        <cdr:cNvPr id="11" name="Text 4"/>
        <cdr:cNvSpPr/>
      </cdr:nvSpPr>
      <cdr:spPr>
        <a:xfrm>
          <a:off x="1750320" y="72360"/>
          <a:ext cx="2445840" cy="2527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１日平均在院患者数・総数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11487713351894</cdr:x>
      <cdr:y>0.145717296402228</cdr:y>
    </cdr:from>
    <cdr:to>
      <cdr:x>0.171226243796151</cdr:x>
      <cdr:y>0.23694114105073</cdr:y>
    </cdr:to>
    <cdr:sp>
      <cdr:nvSpPr>
        <cdr:cNvPr id="12" name="Text 5"/>
        <cdr:cNvSpPr/>
      </cdr:nvSpPr>
      <cdr:spPr>
        <a:xfrm>
          <a:off x="663120" y="348480"/>
          <a:ext cx="355320" cy="2181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万人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7721825444861</cdr:x>
      <cdr:y>0.805810627728436</cdr:y>
    </cdr:from>
    <cdr:to>
      <cdr:x>0.220251785498124</cdr:x>
      <cdr:y>0.90200210748156</cdr:y>
    </cdr:to>
    <cdr:sp>
      <cdr:nvSpPr>
        <cdr:cNvPr id="13" name="Text 7"/>
        <cdr:cNvSpPr/>
      </cdr:nvSpPr>
      <cdr:spPr>
        <a:xfrm>
          <a:off x="700200" y="1927080"/>
          <a:ext cx="609840" cy="230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18508655126498</cdr:x>
      <cdr:y>0.61267499623664</cdr:y>
    </cdr:from>
    <cdr:to>
      <cdr:x>0.147500302626801</cdr:x>
      <cdr:y>0.651211801896733</cdr:y>
    </cdr:to>
    <cdr:sp>
      <cdr:nvSpPr>
        <cdr:cNvPr id="14" name="Text 8"/>
        <cdr:cNvSpPr/>
      </cdr:nvSpPr>
      <cdr:spPr>
        <a:xfrm>
          <a:off x="704880" y="1465200"/>
          <a:ext cx="172440" cy="921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402493644837187</cdr:x>
      <cdr:y>0.632545536655126</cdr:y>
    </cdr:from>
    <cdr:to>
      <cdr:x>0.0982326594843239</cdr:x>
      <cdr:y>0.714285714285714</cdr:y>
    </cdr:to>
    <cdr:sp>
      <cdr:nvSpPr>
        <cdr:cNvPr id="15" name="Text 9"/>
        <cdr:cNvSpPr/>
      </cdr:nvSpPr>
      <cdr:spPr>
        <a:xfrm>
          <a:off x="239400" y="1512720"/>
          <a:ext cx="344880" cy="1954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3495944800872</cdr:x>
      <cdr:y>0.726780069245823</cdr:y>
    </cdr:from>
    <cdr:to>
      <cdr:x>0.952487592301174</cdr:x>
      <cdr:y>0.808520246876411</cdr:y>
    </cdr:to>
    <cdr:sp>
      <cdr:nvSpPr>
        <cdr:cNvPr id="16" name="Text 10"/>
        <cdr:cNvSpPr/>
      </cdr:nvSpPr>
      <cdr:spPr>
        <a:xfrm>
          <a:off x="5492880" y="1738080"/>
          <a:ext cx="172440" cy="195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24742767219465</cdr:x>
      <cdr:y>0.632545536655126</cdr:y>
    </cdr:from>
    <cdr:to>
      <cdr:x>0.150526570633095</cdr:x>
      <cdr:y>0.654824627427367</cdr:y>
    </cdr:to>
    <cdr:sp>
      <cdr:nvSpPr>
        <cdr:cNvPr id="17" name="Line 13"/>
        <cdr:cNvSpPr/>
      </cdr:nvSpPr>
      <cdr:spPr>
        <a:xfrm>
          <a:off x="741960" y="1512720"/>
          <a:ext cx="153360" cy="5328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6740104103619</cdr:x>
      <cdr:y>0.6012343820563</cdr:y>
    </cdr:from>
    <cdr:to>
      <cdr:x>0.149739740951459</cdr:x>
      <cdr:y>0.62456721360831</cdr:y>
    </cdr:to>
    <cdr:sp>
      <cdr:nvSpPr>
        <cdr:cNvPr id="18" name="Line 15"/>
        <cdr:cNvSpPr/>
      </cdr:nvSpPr>
      <cdr:spPr>
        <a:xfrm>
          <a:off x="753840" y="1437840"/>
          <a:ext cx="136800" cy="5580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4000726304322</cdr:x>
      <cdr:y>0.82673490892669</cdr:y>
    </cdr:from>
    <cdr:to>
      <cdr:x>0.517249727635879</cdr:x>
      <cdr:y>0.922926388679813</cdr:y>
    </cdr:to>
    <cdr:sp>
      <cdr:nvSpPr>
        <cdr:cNvPr id="19" name="Text 17"/>
        <cdr:cNvSpPr/>
      </cdr:nvSpPr>
      <cdr:spPr>
        <a:xfrm>
          <a:off x="2700360" y="1977120"/>
          <a:ext cx="37620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2847112940322</cdr:x>
      <cdr:y>0.0342301943198804</cdr:y>
    </cdr:from>
    <cdr:to>
      <cdr:x>0.676491950127103</cdr:x>
      <cdr:y>0.14050822122571</cdr:y>
    </cdr:to>
    <cdr:sp>
      <cdr:nvSpPr>
        <cdr:cNvPr id="23" name="Text 4"/>
        <cdr:cNvSpPr/>
      </cdr:nvSpPr>
      <cdr:spPr>
        <a:xfrm>
          <a:off x="1953720" y="82440"/>
          <a:ext cx="2070000" cy="2559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病床利用率・総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108279869265222</cdr:x>
      <cdr:y>0.157997010463378</cdr:y>
    </cdr:from>
    <cdr:to>
      <cdr:x>0.142476697736352</cdr:x>
      <cdr:y>0.249775784753363</cdr:y>
    </cdr:to>
    <cdr:sp>
      <cdr:nvSpPr>
        <cdr:cNvPr id="24" name="Text 5"/>
        <cdr:cNvSpPr/>
      </cdr:nvSpPr>
      <cdr:spPr>
        <a:xfrm>
          <a:off x="644040" y="380520"/>
          <a:ext cx="203400" cy="22104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0277206149377</cdr:x>
      <cdr:y>0.809267563527653</cdr:y>
    </cdr:from>
    <cdr:to>
      <cdr:x>0.20748093451156</cdr:x>
      <cdr:y>0.905680119581465</cdr:y>
    </cdr:to>
    <cdr:sp>
      <cdr:nvSpPr>
        <cdr:cNvPr id="25" name="Text 7"/>
        <cdr:cNvSpPr/>
      </cdr:nvSpPr>
      <cdr:spPr>
        <a:xfrm>
          <a:off x="655920" y="1949040"/>
          <a:ext cx="578160" cy="2322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107735141024089</cdr:x>
      <cdr:y>0.616292974588939</cdr:y>
    </cdr:from>
    <cdr:to>
      <cdr:x>0.136726788524392</cdr:x>
      <cdr:y>0.655007473841555</cdr:y>
    </cdr:to>
    <cdr:sp>
      <cdr:nvSpPr>
        <cdr:cNvPr id="26" name="Text 8"/>
        <cdr:cNvSpPr/>
      </cdr:nvSpPr>
      <cdr:spPr>
        <a:xfrm>
          <a:off x="640800" y="1484280"/>
          <a:ext cx="1724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49969737319937</cdr:x>
      <cdr:y>0.630493273542601</cdr:y>
    </cdr:from>
    <cdr:to>
      <cdr:x>0.0847355041762499</cdr:x>
      <cdr:y>0.736771300448431</cdr:y>
    </cdr:to>
    <cdr:sp>
      <cdr:nvSpPr>
        <cdr:cNvPr id="27" name="Text 9"/>
        <cdr:cNvSpPr/>
      </cdr:nvSpPr>
      <cdr:spPr>
        <a:xfrm>
          <a:off x="148680" y="1518480"/>
          <a:ext cx="35532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100" spc="-1" strike="noStrike">
              <a:latin typeface="ＭＳ Ｐゴシック"/>
            </a:rPr>
            <a:t>   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925009078804019</cdr:x>
      <cdr:y>0.739312406576981</cdr:y>
    </cdr:from>
    <cdr:to>
      <cdr:x>0.954000726304322</cdr:x>
      <cdr:y>0.82152466367713</cdr:y>
    </cdr:to>
    <cdr:sp>
      <cdr:nvSpPr>
        <cdr:cNvPr id="28" name="Text 10"/>
        <cdr:cNvSpPr/>
      </cdr:nvSpPr>
      <cdr:spPr>
        <a:xfrm>
          <a:off x="5501880" y="1780560"/>
          <a:ext cx="172440" cy="19800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116027115361336</cdr:x>
      <cdr:y>0.635724962630792</cdr:y>
    </cdr:from>
    <cdr:to>
      <cdr:x>0.140237259411694</cdr:x>
      <cdr:y>0.657698056801196</cdr:y>
    </cdr:to>
    <cdr:sp>
      <cdr:nvSpPr>
        <cdr:cNvPr id="29" name="Line 13"/>
        <cdr:cNvSpPr/>
      </cdr:nvSpPr>
      <cdr:spPr>
        <a:xfrm>
          <a:off x="690120" y="1531080"/>
          <a:ext cx="144000" cy="5292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6027115361336</cdr:x>
      <cdr:y>0.604484304932735</cdr:y>
    </cdr:from>
    <cdr:to>
      <cdr:x>0.138482023968043</cdr:x>
      <cdr:y>0.62780269058296</cdr:y>
    </cdr:to>
    <cdr:sp>
      <cdr:nvSpPr>
        <cdr:cNvPr id="30" name="Line 15"/>
        <cdr:cNvSpPr/>
      </cdr:nvSpPr>
      <cdr:spPr>
        <a:xfrm>
          <a:off x="690120" y="1455840"/>
          <a:ext cx="133560" cy="5616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57692773272</cdr:x>
      <cdr:y>0.830792227204783</cdr:y>
    </cdr:from>
    <cdr:to>
      <cdr:x>0.51047088730178</cdr:x>
      <cdr:y>0.927204783258595</cdr:y>
    </cdr:to>
    <cdr:sp>
      <cdr:nvSpPr>
        <cdr:cNvPr id="31" name="Text 17"/>
        <cdr:cNvSpPr/>
      </cdr:nvSpPr>
      <cdr:spPr>
        <a:xfrm>
          <a:off x="2651400" y="2000880"/>
          <a:ext cx="384840" cy="232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77484566033168</cdr:x>
      <cdr:y>0.848430493273543</cdr:y>
    </cdr:from>
    <cdr:to>
      <cdr:x>0.201731025299601</cdr:x>
      <cdr:y>0.944992526158445</cdr:y>
    </cdr:to>
    <cdr:sp>
      <cdr:nvSpPr>
        <cdr:cNvPr id="33" name="Text 2"/>
        <cdr:cNvSpPr/>
      </cdr:nvSpPr>
      <cdr:spPr>
        <a:xfrm>
          <a:off x="581400" y="2043360"/>
          <a:ext cx="618480" cy="23256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平成９年</a:t>
          </a:r>
          <a:endParaRPr b="0" lang="en-US" sz="1000" spc="-1" strike="noStrike">
            <a:latin typeface="Times New Roman"/>
          </a:endParaRPr>
        </a:p>
      </cdr:txBody>
    </cdr:sp>
  </cdr:relSizeAnchor>
  <cdr:relSizeAnchor>
    <cdr:from>
      <cdr:x>0.357523302263649</cdr:x>
      <cdr:y>0.0272047832585949</cdr:y>
    </cdr:from>
    <cdr:to>
      <cdr:x>0.639026752209176</cdr:x>
      <cdr:y>0.138266068759342</cdr:y>
    </cdr:to>
    <cdr:sp>
      <cdr:nvSpPr>
        <cdr:cNvPr id="34" name="Text 3"/>
        <cdr:cNvSpPr/>
      </cdr:nvSpPr>
      <cdr:spPr>
        <a:xfrm>
          <a:off x="2126520" y="65520"/>
          <a:ext cx="1674360" cy="2674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病院の平均在院日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867328410604043</cdr:x>
      <cdr:y>0.661285500747384</cdr:y>
    </cdr:from>
    <cdr:to>
      <cdr:x>0.144776661421135</cdr:x>
      <cdr:y>0.7</cdr:y>
    </cdr:to>
    <cdr:sp>
      <cdr:nvSpPr>
        <cdr:cNvPr id="35" name="Text 4"/>
        <cdr:cNvSpPr/>
      </cdr:nvSpPr>
      <cdr:spPr>
        <a:xfrm>
          <a:off x="515880" y="1592640"/>
          <a:ext cx="345240" cy="932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90049630795303</cdr:x>
      <cdr:y>0.678774289985052</cdr:y>
    </cdr:from>
    <cdr:to>
      <cdr:x>0.0702699431061615</cdr:x>
      <cdr:y>0.794768310911809</cdr:y>
    </cdr:to>
    <cdr:sp>
      <cdr:nvSpPr>
        <cdr:cNvPr id="36" name="Text 5"/>
        <cdr:cNvSpPr/>
      </cdr:nvSpPr>
      <cdr:spPr>
        <a:xfrm>
          <a:off x="113040" y="1634760"/>
          <a:ext cx="304920" cy="279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30068998910544</cdr:x>
      <cdr:y>0.672944693572496</cdr:y>
    </cdr:from>
    <cdr:to>
      <cdr:x>0.102227333252633</cdr:x>
      <cdr:y>0.779222720478326</cdr:y>
    </cdr:to>
    <cdr:sp>
      <cdr:nvSpPr>
        <cdr:cNvPr id="37" name="Text 6"/>
        <cdr:cNvSpPr/>
      </cdr:nvSpPr>
      <cdr:spPr>
        <a:xfrm>
          <a:off x="374760" y="1620720"/>
          <a:ext cx="233280" cy="2559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latin typeface="ＭＳ Ｐゴシック"/>
            </a:rPr>
            <a:t>0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91998547391357</cdr:x>
      <cdr:y>0.108968609865471</cdr:y>
    </cdr:from>
    <cdr:to>
      <cdr:x>0.126255901222612</cdr:x>
      <cdr:y>0.181165919282511</cdr:y>
    </cdr:to>
    <cdr:sp>
      <cdr:nvSpPr>
        <cdr:cNvPr id="38" name="Text 7"/>
        <cdr:cNvSpPr/>
      </cdr:nvSpPr>
      <cdr:spPr>
        <a:xfrm>
          <a:off x="547200" y="262440"/>
          <a:ext cx="203760" cy="17388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lang="zh-CN" sz="900" spc="-1" strike="noStrike">
              <a:latin typeface="ＭＳ Ｐゴシック"/>
            </a:rPr>
            <a:t>日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916475003026268</cdr:x>
      <cdr:y>0.789985052316891</cdr:y>
    </cdr:from>
    <cdr:to>
      <cdr:x>0.945527175886697</cdr:x>
      <cdr:y>0.867264573991031</cdr:y>
    </cdr:to>
    <cdr:sp>
      <cdr:nvSpPr>
        <cdr:cNvPr id="39" name="Text 8"/>
        <cdr:cNvSpPr/>
      </cdr:nvSpPr>
      <cdr:spPr>
        <a:xfrm>
          <a:off x="5451120" y="1902600"/>
          <a:ext cx="172800" cy="186120"/>
        </a:xfrm>
        <a:prstGeom prst="rect">
          <a:avLst/>
        </a:prstGeom>
        <a:noFill/>
        <a:ln w="1260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月</a:t>
          </a:r>
          <a:endParaRPr b="0" lang="en-US" sz="900" spc="-1" strike="noStrike">
            <a:latin typeface="Times New Roman"/>
          </a:endParaRPr>
        </a:p>
      </cdr:txBody>
    </cdr:sp>
  </cdr:relSizeAnchor>
  <cdr:relSizeAnchor>
    <cdr:from>
      <cdr:x>0.0990194891659605</cdr:x>
      <cdr:y>0.652466367713005</cdr:y>
    </cdr:from>
    <cdr:to>
      <cdr:x>0.131763708994069</cdr:x>
      <cdr:y>0.680717488789238</cdr:y>
    </cdr:to>
    <cdr:sp>
      <cdr:nvSpPr>
        <cdr:cNvPr id="40" name="Line 9"/>
        <cdr:cNvSpPr/>
      </cdr:nvSpPr>
      <cdr:spPr>
        <a:xfrm>
          <a:off x="588960" y="1571400"/>
          <a:ext cx="194760" cy="680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72642537223097</cdr:x>
      <cdr:y>0.680717488789238</cdr:y>
    </cdr:from>
    <cdr:to>
      <cdr:x>0.131763708994069</cdr:x>
      <cdr:y>0.710463378176383</cdr:y>
    </cdr:to>
    <cdr:sp>
      <cdr:nvSpPr>
        <cdr:cNvPr id="41" name="Line 10"/>
        <cdr:cNvSpPr/>
      </cdr:nvSpPr>
      <cdr:spPr>
        <a:xfrm>
          <a:off x="578520" y="1639440"/>
          <a:ext cx="205200" cy="7164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8506234112093</cdr:x>
      <cdr:y>0.873991031390135</cdr:y>
    </cdr:from>
    <cdr:to>
      <cdr:x>0.5067788403341</cdr:x>
      <cdr:y>0.960986547085202</cdr:y>
    </cdr:to>
    <cdr:sp>
      <cdr:nvSpPr>
        <cdr:cNvPr id="42" name="Text 12"/>
        <cdr:cNvSpPr/>
      </cdr:nvSpPr>
      <cdr:spPr>
        <a:xfrm>
          <a:off x="2608200" y="2104920"/>
          <a:ext cx="406080" cy="209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en-US" sz="1000" spc="-1" strike="noStrike">
              <a:latin typeface="ＭＳ Ｐゴシック"/>
            </a:rPr>
            <a:t>10</a:t>
          </a:r>
          <a:r>
            <a:rPr b="0" lang="zh-CN" sz="1000" spc="-1" strike="noStrike">
              <a:latin typeface="ＭＳ Ｐゴシック"/>
            </a:rPr>
            <a:t>年</a:t>
          </a:r>
          <a:endParaRPr b="0" lang="en-US" sz="10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2" activeCellId="0" sqref="B42 B42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21.62"/>
    <col collapsed="false" customWidth="true" hidden="false" outlineLevel="0" max="6" min="2" style="1" width="12.62"/>
    <col collapsed="false" customWidth="false" hidden="false" outlineLevel="0" max="257" min="7" style="1" width="8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3" t="s">
        <v>0</v>
      </c>
    </row>
    <row r="2" customFormat="false" ht="15" hidden="false" customHeight="true" outlineLevel="0" collapsed="false">
      <c r="A2" s="4"/>
      <c r="B2" s="5" t="s">
        <v>1</v>
      </c>
      <c r="C2" s="5"/>
      <c r="D2" s="5"/>
      <c r="E2" s="6" t="s">
        <v>2</v>
      </c>
      <c r="F2" s="6"/>
    </row>
    <row r="3" customFormat="false" ht="15" hidden="false" customHeight="true" outlineLevel="0" collapsed="false">
      <c r="A3" s="7"/>
      <c r="B3" s="8" t="s">
        <v>3</v>
      </c>
      <c r="C3" s="8" t="s">
        <v>4</v>
      </c>
      <c r="D3" s="8" t="s">
        <v>5</v>
      </c>
      <c r="E3" s="9" t="s">
        <v>6</v>
      </c>
      <c r="F3" s="9" t="s">
        <v>7</v>
      </c>
    </row>
    <row r="4" customFormat="false" ht="15" hidden="false" customHeight="true" outlineLevel="0" collapsed="false">
      <c r="A4" s="10" t="s">
        <v>8</v>
      </c>
      <c r="B4" s="11"/>
      <c r="C4" s="11"/>
      <c r="D4" s="11"/>
      <c r="E4" s="11"/>
      <c r="F4" s="11"/>
    </row>
    <row r="5" customFormat="false" ht="15" hidden="false" customHeight="true" outlineLevel="0" collapsed="false">
      <c r="A5" s="10" t="s">
        <v>9</v>
      </c>
      <c r="B5" s="12" t="n">
        <v>1387639</v>
      </c>
      <c r="C5" s="12" t="n">
        <v>1381890</v>
      </c>
      <c r="D5" s="12" t="n">
        <v>1379280</v>
      </c>
      <c r="E5" s="13" t="n">
        <f aca="false">B5-C5</f>
        <v>5749</v>
      </c>
      <c r="F5" s="14" t="n">
        <f aca="false">C5-D5</f>
        <v>2610</v>
      </c>
    </row>
    <row r="6" customFormat="false" ht="15" hidden="false" customHeight="true" outlineLevel="0" collapsed="false">
      <c r="A6" s="10" t="s">
        <v>10</v>
      </c>
      <c r="B6" s="15" t="n">
        <v>335139</v>
      </c>
      <c r="C6" s="15" t="n">
        <v>335699</v>
      </c>
      <c r="D6" s="15" t="n">
        <v>336706</v>
      </c>
      <c r="E6" s="16" t="n">
        <f aca="false">B6-C6</f>
        <v>-560</v>
      </c>
      <c r="F6" s="16" t="n">
        <f aca="false">C6-D6</f>
        <v>-1007</v>
      </c>
    </row>
    <row r="7" customFormat="false" ht="15" hidden="false" customHeight="true" outlineLevel="0" collapsed="false">
      <c r="A7" s="10" t="s">
        <v>11</v>
      </c>
      <c r="B7" s="15" t="n">
        <v>11734</v>
      </c>
      <c r="C7" s="15" t="n">
        <v>11802</v>
      </c>
      <c r="D7" s="15" t="n">
        <v>11905</v>
      </c>
      <c r="E7" s="17" t="n">
        <f aca="false">B7-C7</f>
        <v>-68</v>
      </c>
      <c r="F7" s="17" t="n">
        <f aca="false">C7-D7</f>
        <v>-103</v>
      </c>
    </row>
    <row r="8" customFormat="false" ht="15" hidden="false" customHeight="true" outlineLevel="0" collapsed="false">
      <c r="A8" s="10" t="s">
        <v>12</v>
      </c>
      <c r="B8" s="15" t="n">
        <v>1040641</v>
      </c>
      <c r="C8" s="15" t="n">
        <v>1034293</v>
      </c>
      <c r="D8" s="15" t="n">
        <v>1030539</v>
      </c>
      <c r="E8" s="13" t="n">
        <f aca="false">B8-C8</f>
        <v>6348</v>
      </c>
      <c r="F8" s="14" t="n">
        <f aca="false">C8-D8</f>
        <v>3754</v>
      </c>
    </row>
    <row r="9" customFormat="false" ht="15" hidden="false" customHeight="true" outlineLevel="0" collapsed="false">
      <c r="A9" s="18" t="s">
        <v>13</v>
      </c>
      <c r="B9" s="15" t="n">
        <v>101999</v>
      </c>
      <c r="C9" s="15" t="n">
        <v>97496</v>
      </c>
      <c r="D9" s="15" t="n">
        <v>90674</v>
      </c>
      <c r="E9" s="19" t="n">
        <f aca="false">B9-C9</f>
        <v>4503</v>
      </c>
      <c r="F9" s="13" t="n">
        <f aca="false">C9-D9</f>
        <v>6822</v>
      </c>
    </row>
    <row r="10" customFormat="false" ht="15" hidden="false" customHeight="true" outlineLevel="0" collapsed="false">
      <c r="A10" s="10" t="s">
        <v>14</v>
      </c>
      <c r="B10" s="12" t="n">
        <v>2255978</v>
      </c>
      <c r="C10" s="12" t="n">
        <v>2178063</v>
      </c>
      <c r="D10" s="12" t="n">
        <v>2238897</v>
      </c>
      <c r="E10" s="14" t="n">
        <f aca="false">B10-C10</f>
        <v>77915</v>
      </c>
      <c r="F10" s="13" t="n">
        <f aca="false">C10-D10</f>
        <v>-60834</v>
      </c>
    </row>
    <row r="11" customFormat="false" ht="15.8" hidden="false" customHeight="false" outlineLevel="0" collapsed="false">
      <c r="A11" s="10"/>
      <c r="B11" s="15"/>
      <c r="C11" s="15"/>
      <c r="D11" s="15"/>
      <c r="E11" s="10"/>
      <c r="F11" s="10"/>
    </row>
    <row r="12" s="23" customFormat="true" ht="15" hidden="false" customHeight="true" outlineLevel="0" collapsed="false">
      <c r="A12" s="20" t="s">
        <v>15</v>
      </c>
      <c r="B12" s="21" t="n">
        <v>1499</v>
      </c>
      <c r="C12" s="21" t="n">
        <v>751</v>
      </c>
      <c r="D12" s="21" t="n">
        <v>378</v>
      </c>
      <c r="E12" s="22" t="n">
        <f aca="false">B12-C12</f>
        <v>748</v>
      </c>
      <c r="F12" s="22" t="n">
        <f aca="false">C12-D12</f>
        <v>373</v>
      </c>
    </row>
    <row r="13" customFormat="false" ht="15" hidden="false" customHeight="true" outlineLevel="0" collapsed="false">
      <c r="A13" s="24" t="s">
        <v>16</v>
      </c>
      <c r="B13" s="2"/>
      <c r="C13" s="2"/>
      <c r="D13" s="2"/>
      <c r="E13" s="2"/>
      <c r="F13" s="2"/>
    </row>
    <row r="14" customFormat="false" ht="15" hidden="false" customHeight="true" outlineLevel="0" collapsed="false">
      <c r="A14" s="2"/>
      <c r="B14" s="2"/>
      <c r="C14" s="2"/>
      <c r="D14" s="2"/>
      <c r="E14" s="2"/>
      <c r="F14" s="2"/>
    </row>
    <row r="15" customFormat="false" ht="15" hidden="false" customHeight="true" outlineLevel="0" collapsed="false">
      <c r="A15" s="2"/>
      <c r="B15" s="2"/>
      <c r="C15" s="2"/>
      <c r="D15" s="2"/>
      <c r="E15" s="2"/>
      <c r="F15" s="2"/>
    </row>
    <row r="16" customFormat="false" ht="15" hidden="false" customHeight="true" outlineLevel="0" collapsed="false">
      <c r="A16" s="2"/>
      <c r="B16" s="2"/>
      <c r="C16" s="2"/>
      <c r="D16" s="2"/>
      <c r="E16" s="2"/>
      <c r="F16" s="2"/>
    </row>
    <row r="17" customFormat="false" ht="12" hidden="false" customHeight="true" outlineLevel="0" collapsed="false">
      <c r="A17" s="2"/>
      <c r="B17" s="2"/>
      <c r="C17" s="2"/>
      <c r="D17" s="2"/>
      <c r="E17" s="2"/>
      <c r="F17" s="3" t="s">
        <v>17</v>
      </c>
    </row>
    <row r="18" customFormat="false" ht="15" hidden="false" customHeight="true" outlineLevel="0" collapsed="false">
      <c r="A18" s="25"/>
      <c r="B18" s="5" t="s">
        <v>18</v>
      </c>
      <c r="C18" s="5"/>
      <c r="D18" s="5"/>
      <c r="E18" s="6" t="s">
        <v>19</v>
      </c>
      <c r="F18" s="6"/>
    </row>
    <row r="19" customFormat="false" ht="15" hidden="false" customHeight="true" outlineLevel="0" collapsed="false">
      <c r="A19" s="26"/>
      <c r="B19" s="9" t="str">
        <f aca="false">B3</f>
        <v>平成10年11月</v>
      </c>
      <c r="C19" s="9" t="str">
        <f aca="false">C3</f>
        <v>平成10年10月</v>
      </c>
      <c r="D19" s="9" t="str">
        <f aca="false">D3</f>
        <v>平成10年9月</v>
      </c>
      <c r="E19" s="9" t="str">
        <f aca="false">E3</f>
        <v>11月</v>
      </c>
      <c r="F19" s="9" t="str">
        <f aca="false">F3</f>
        <v>10月</v>
      </c>
    </row>
    <row r="20" customFormat="false" ht="15" hidden="false" customHeight="true" outlineLevel="0" collapsed="false">
      <c r="A20" s="27" t="s">
        <v>20</v>
      </c>
      <c r="B20" s="11"/>
      <c r="C20" s="11"/>
      <c r="D20" s="11"/>
      <c r="E20" s="11"/>
      <c r="F20" s="11"/>
    </row>
    <row r="21" customFormat="false" ht="15" hidden="false" customHeight="true" outlineLevel="0" collapsed="false">
      <c r="A21" s="27" t="s">
        <v>21</v>
      </c>
      <c r="B21" s="28" t="n">
        <v>83.7</v>
      </c>
      <c r="C21" s="28" t="n">
        <v>81.9</v>
      </c>
      <c r="D21" s="28" t="n">
        <v>82.6</v>
      </c>
      <c r="E21" s="29" t="n">
        <f aca="false">B21-C21</f>
        <v>1.8</v>
      </c>
      <c r="F21" s="29" t="n">
        <f aca="false">C21-D21</f>
        <v>-0.699999999999989</v>
      </c>
    </row>
    <row r="22" customFormat="false" ht="15" hidden="false" customHeight="true" outlineLevel="0" collapsed="false">
      <c r="A22" s="27" t="s">
        <v>10</v>
      </c>
      <c r="B22" s="30" t="n">
        <v>92.9</v>
      </c>
      <c r="C22" s="30" t="n">
        <v>93.1</v>
      </c>
      <c r="D22" s="30" t="n">
        <v>93.2</v>
      </c>
      <c r="E22" s="29" t="n">
        <f aca="false">B22-C22</f>
        <v>-0.199999999999989</v>
      </c>
      <c r="F22" s="29" t="n">
        <f aca="false">C22-D22</f>
        <v>-0.100000000000009</v>
      </c>
    </row>
    <row r="23" customFormat="false" ht="15" hidden="false" customHeight="true" outlineLevel="0" collapsed="false">
      <c r="A23" s="27" t="s">
        <v>11</v>
      </c>
      <c r="B23" s="30" t="n">
        <v>43.5</v>
      </c>
      <c r="C23" s="30" t="n">
        <v>43.3</v>
      </c>
      <c r="D23" s="30" t="n">
        <v>43.2</v>
      </c>
      <c r="E23" s="31" t="n">
        <f aca="false">B23-C23</f>
        <v>0.200000000000003</v>
      </c>
      <c r="F23" s="29" t="n">
        <f aca="false">C23-D23</f>
        <v>0.0999999999999943</v>
      </c>
    </row>
    <row r="24" customFormat="false" ht="15" hidden="false" customHeight="true" outlineLevel="0" collapsed="false">
      <c r="A24" s="27" t="s">
        <v>12</v>
      </c>
      <c r="B24" s="30" t="n">
        <v>82.5</v>
      </c>
      <c r="C24" s="30" t="n">
        <v>80.2</v>
      </c>
      <c r="D24" s="30" t="n">
        <v>81</v>
      </c>
      <c r="E24" s="29" t="n">
        <f aca="false">B24-C24</f>
        <v>2.3</v>
      </c>
      <c r="F24" s="29" t="n">
        <f aca="false">C24-D24</f>
        <v>-0.799999999999997</v>
      </c>
    </row>
    <row r="25" customFormat="false" ht="15" hidden="false" customHeight="true" outlineLevel="0" collapsed="false">
      <c r="A25" s="32" t="s">
        <v>13</v>
      </c>
      <c r="B25" s="30" t="n">
        <v>91.3</v>
      </c>
      <c r="C25" s="30" t="n">
        <v>90.1</v>
      </c>
      <c r="D25" s="30" t="n">
        <v>89.8</v>
      </c>
      <c r="E25" s="29" t="n">
        <f aca="false">B25-C25</f>
        <v>1.2</v>
      </c>
      <c r="F25" s="29" t="n">
        <f aca="false">C25-D25</f>
        <v>0.299999999999997</v>
      </c>
    </row>
    <row r="26" customFormat="false" ht="15.8" hidden="false" customHeight="false" outlineLevel="0" collapsed="false">
      <c r="A26" s="10"/>
      <c r="B26" s="15"/>
      <c r="C26" s="15"/>
      <c r="D26" s="15"/>
      <c r="E26" s="10"/>
      <c r="F26" s="10"/>
    </row>
    <row r="27" s="23" customFormat="true" ht="15" hidden="false" customHeight="true" outlineLevel="0" collapsed="false">
      <c r="A27" s="20" t="s">
        <v>15</v>
      </c>
      <c r="B27" s="33" t="n">
        <v>55.4</v>
      </c>
      <c r="C27" s="33" t="n">
        <v>55.9</v>
      </c>
      <c r="D27" s="33" t="n">
        <v>56.6</v>
      </c>
      <c r="E27" s="34" t="n">
        <f aca="false">B27-C27</f>
        <v>-0.5</v>
      </c>
      <c r="F27" s="35" t="n">
        <f aca="false">C27-D27</f>
        <v>-0.700000000000003</v>
      </c>
    </row>
    <row r="28" customFormat="false" ht="15" hidden="false" customHeight="true" outlineLevel="0" collapsed="false">
      <c r="A28" s="2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2" hidden="false" customHeight="true" outlineLevel="0" collapsed="false">
      <c r="A31" s="2"/>
      <c r="B31" s="2"/>
      <c r="C31" s="2"/>
      <c r="D31" s="2"/>
      <c r="E31" s="2"/>
      <c r="F31" s="3" t="s">
        <v>0</v>
      </c>
    </row>
    <row r="32" customFormat="false" ht="15" hidden="false" customHeight="true" outlineLevel="0" collapsed="false">
      <c r="A32" s="4"/>
      <c r="B32" s="5" t="s">
        <v>22</v>
      </c>
      <c r="C32" s="5"/>
      <c r="D32" s="5"/>
      <c r="E32" s="6" t="s">
        <v>23</v>
      </c>
      <c r="F32" s="6"/>
    </row>
    <row r="33" customFormat="false" ht="15" hidden="false" customHeight="true" outlineLevel="0" collapsed="false">
      <c r="A33" s="7"/>
      <c r="B33" s="9" t="str">
        <f aca="false">B3</f>
        <v>平成10年11月</v>
      </c>
      <c r="C33" s="9" t="str">
        <f aca="false">C3</f>
        <v>平成10年10月</v>
      </c>
      <c r="D33" s="9" t="str">
        <f aca="false">D3</f>
        <v>平成10年9月</v>
      </c>
      <c r="E33" s="9" t="str">
        <f aca="false">E3</f>
        <v>11月</v>
      </c>
      <c r="F33" s="9" t="str">
        <f aca="false">F3</f>
        <v>10月</v>
      </c>
    </row>
    <row r="34" customFormat="false" ht="15" hidden="false" customHeight="true" outlineLevel="0" collapsed="false">
      <c r="A34" s="27" t="s">
        <v>20</v>
      </c>
      <c r="B34" s="11"/>
      <c r="C34" s="11"/>
      <c r="D34" s="11"/>
      <c r="E34" s="11"/>
      <c r="F34" s="11"/>
    </row>
    <row r="35" customFormat="false" ht="15" hidden="false" customHeight="true" outlineLevel="0" collapsed="false">
      <c r="A35" s="27" t="s">
        <v>21</v>
      </c>
      <c r="B35" s="28" t="n">
        <v>41</v>
      </c>
      <c r="C35" s="28" t="n">
        <v>39.8</v>
      </c>
      <c r="D35" s="28" t="n">
        <v>40.6</v>
      </c>
      <c r="E35" s="36" t="n">
        <f aca="false">B35-C35</f>
        <v>1.2</v>
      </c>
      <c r="F35" s="29" t="n">
        <f aca="false">C35-D35</f>
        <v>-0.800000000000004</v>
      </c>
    </row>
    <row r="36" customFormat="false" ht="15" hidden="false" customHeight="true" outlineLevel="0" collapsed="false">
      <c r="A36" s="27" t="s">
        <v>10</v>
      </c>
      <c r="B36" s="30" t="n">
        <v>425</v>
      </c>
      <c r="C36" s="30" t="n">
        <v>402.8</v>
      </c>
      <c r="D36" s="30" t="n">
        <v>409.5</v>
      </c>
      <c r="E36" s="36" t="n">
        <f aca="false">B36-C36</f>
        <v>22.2</v>
      </c>
      <c r="F36" s="36" t="n">
        <f aca="false">C36-D36</f>
        <v>-6.69999999999999</v>
      </c>
    </row>
    <row r="37" customFormat="false" ht="15" hidden="false" customHeight="true" outlineLevel="0" collapsed="false">
      <c r="A37" s="27" t="s">
        <v>11</v>
      </c>
      <c r="B37" s="30" t="n">
        <v>116.3</v>
      </c>
      <c r="C37" s="30" t="n">
        <v>107.2</v>
      </c>
      <c r="D37" s="30" t="n">
        <v>110.9</v>
      </c>
      <c r="E37" s="36" t="n">
        <f aca="false">B37-C37</f>
        <v>9.09999999999999</v>
      </c>
      <c r="F37" s="36" t="n">
        <f aca="false">C37-D37</f>
        <v>-3.7</v>
      </c>
    </row>
    <row r="38" customFormat="false" ht="15" hidden="false" customHeight="true" outlineLevel="0" collapsed="false">
      <c r="A38" s="27" t="s">
        <v>12</v>
      </c>
      <c r="B38" s="28" t="n">
        <v>31.6</v>
      </c>
      <c r="C38" s="28" t="n">
        <v>30.6</v>
      </c>
      <c r="D38" s="28" t="n">
        <v>31.2</v>
      </c>
      <c r="E38" s="36" t="n">
        <f aca="false">B38-C38</f>
        <v>1</v>
      </c>
      <c r="F38" s="29" t="n">
        <f aca="false">C38-D38</f>
        <v>-0.599999999999998</v>
      </c>
    </row>
    <row r="39" customFormat="false" ht="15" hidden="false" customHeight="true" outlineLevel="0" collapsed="false">
      <c r="A39" s="32" t="s">
        <v>13</v>
      </c>
      <c r="B39" s="28" t="n">
        <v>173</v>
      </c>
      <c r="C39" s="28" t="n">
        <v>158.8</v>
      </c>
      <c r="D39" s="28" t="n">
        <v>169.2</v>
      </c>
      <c r="E39" s="29" t="n">
        <f aca="false">B39-C39</f>
        <v>14.2</v>
      </c>
      <c r="F39" s="29" t="n">
        <f aca="false">C39-D39</f>
        <v>-10.4</v>
      </c>
    </row>
    <row r="40" customFormat="false" ht="15.8" hidden="false" customHeight="false" outlineLevel="0" collapsed="false">
      <c r="A40" s="10"/>
      <c r="B40" s="15"/>
      <c r="C40" s="15"/>
      <c r="D40" s="15"/>
      <c r="E40" s="10"/>
      <c r="F40" s="10"/>
    </row>
    <row r="41" s="23" customFormat="true" ht="15" hidden="false" customHeight="true" outlineLevel="0" collapsed="false">
      <c r="A41" s="20" t="s">
        <v>15</v>
      </c>
      <c r="B41" s="33" t="n">
        <v>51.7</v>
      </c>
      <c r="C41" s="33" t="n">
        <v>54.8</v>
      </c>
      <c r="D41" s="33" t="n">
        <v>50.7</v>
      </c>
      <c r="E41" s="34" t="n">
        <f aca="false">B41-C41</f>
        <v>-3.09999999999999</v>
      </c>
      <c r="F41" s="34" t="n">
        <f aca="false">C41-D41</f>
        <v>4.09999999999999</v>
      </c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mergeCells count="6">
    <mergeCell ref="B2:D2"/>
    <mergeCell ref="E2:F2"/>
    <mergeCell ref="B18:D18"/>
    <mergeCell ref="E18:F18"/>
    <mergeCell ref="B32:D32"/>
    <mergeCell ref="E32:F32"/>
  </mergeCells>
  <printOptions headings="false" gridLines="false" gridLinesSet="true" horizontalCentered="false" verticalCentered="false"/>
  <pageMargins left="0.747916666666667" right="0.659722222222222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12"/>
    <col collapsed="false" customWidth="true" hidden="false" outlineLevel="0" max="8" min="2" style="0" width="10.62"/>
    <col collapsed="false" customWidth="true" hidden="false" outlineLevel="0" max="9" min="9" style="0" width="3.12"/>
  </cols>
  <sheetData>
    <row r="2" customFormat="false" ht="12.75" hidden="false" customHeight="true" outlineLevel="0" collapsed="false"/>
    <row r="55" customFormat="false" ht="15.8" hidden="false" customHeight="false" outlineLevel="0" collapsed="false">
      <c r="A55" s="37" t="s">
        <v>24</v>
      </c>
      <c r="C55" s="38"/>
    </row>
    <row r="56" customFormat="false" ht="15.8" hidden="false" customHeight="false" outlineLevel="0" collapsed="false">
      <c r="A56" s="37" t="s">
        <v>25</v>
      </c>
    </row>
    <row r="57" customFormat="false" ht="15.8" hidden="false" customHeight="false" outlineLevel="0" collapsed="false">
      <c r="A57" s="37" t="s">
        <v>26</v>
      </c>
    </row>
  </sheetData>
  <printOptions headings="false" gridLines="false" gridLinesSet="true" horizontalCentered="false" verticalCentered="false"/>
  <pageMargins left="0.970138888888889" right="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3" colorId="64" zoomScale="91" zoomScaleNormal="91" zoomScalePageLayoutView="100" workbookViewId="0">
      <selection pane="topLeft" activeCell="G24" activeCellId="0" sqref="G24 G24"/>
    </sheetView>
  </sheetViews>
  <sheetFormatPr defaultColWidth="11.3671875" defaultRowHeight="15.8" zeroHeight="false" outlineLevelRow="0" outlineLevelCol="0"/>
  <cols>
    <col collapsed="false" customWidth="true" hidden="false" outlineLevel="0" max="1" min="1" style="39" width="8.99"/>
    <col collapsed="false" customWidth="true" hidden="false" outlineLevel="0" max="2" min="2" style="39" width="5.62"/>
    <col collapsed="false" customWidth="true" hidden="false" outlineLevel="0" max="4" min="3" style="39" width="12.12"/>
    <col collapsed="false" customWidth="false" hidden="false" outlineLevel="0" max="6" min="5" style="39" width="11.37"/>
    <col collapsed="false" customWidth="false" hidden="false" outlineLevel="0" max="7" min="7" style="40" width="11.37"/>
    <col collapsed="false" customWidth="true" hidden="false" outlineLevel="0" max="8" min="8" style="41" width="4.62"/>
    <col collapsed="false" customWidth="true" hidden="false" outlineLevel="0" max="9" min="9" style="39" width="4.62"/>
    <col collapsed="false" customWidth="true" hidden="false" outlineLevel="0" max="10" min="10" style="39" width="8.99"/>
    <col collapsed="false" customWidth="true" hidden="false" outlineLevel="0" max="11" min="11" style="39" width="5.62"/>
    <col collapsed="false" customWidth="false" hidden="false" outlineLevel="0" max="15" min="12" style="39" width="11.37"/>
    <col collapsed="false" customWidth="false" hidden="false" outlineLevel="0" max="16" min="16" style="40" width="11.37"/>
    <col collapsed="false" customWidth="false" hidden="false" outlineLevel="0" max="257" min="17" style="39" width="11.37"/>
  </cols>
  <sheetData>
    <row r="1" customFormat="false" ht="15.8" hidden="false" customHeight="false" outlineLevel="0" collapsed="false">
      <c r="B1" s="24" t="s">
        <v>27</v>
      </c>
      <c r="K1" s="24" t="s">
        <v>28</v>
      </c>
    </row>
    <row r="2" customFormat="false" ht="15.8" hidden="false" customHeight="false" outlineLevel="0" collapsed="false">
      <c r="B2" s="42"/>
      <c r="C2" s="42"/>
      <c r="D2" s="42"/>
      <c r="E2" s="42"/>
      <c r="F2" s="42"/>
      <c r="K2" s="42"/>
      <c r="L2" s="42"/>
      <c r="M2" s="42"/>
      <c r="N2" s="42"/>
      <c r="O2" s="42"/>
    </row>
    <row r="3" customFormat="false" ht="29.25" hidden="false" customHeight="true" outlineLevel="0" collapsed="false">
      <c r="B3" s="43"/>
      <c r="C3" s="44" t="s">
        <v>29</v>
      </c>
      <c r="D3" s="45" t="s">
        <v>30</v>
      </c>
      <c r="E3" s="5" t="s">
        <v>31</v>
      </c>
      <c r="F3" s="5"/>
      <c r="G3" s="46" t="s">
        <v>32</v>
      </c>
      <c r="K3" s="43"/>
      <c r="L3" s="44" t="s">
        <v>29</v>
      </c>
      <c r="M3" s="45" t="s">
        <v>33</v>
      </c>
      <c r="N3" s="5" t="s">
        <v>31</v>
      </c>
      <c r="O3" s="5"/>
      <c r="P3" s="46" t="s">
        <v>32</v>
      </c>
    </row>
    <row r="4" s="47" customFormat="true" ht="13.5" hidden="false" customHeight="true" outlineLevel="0" collapsed="false">
      <c r="B4" s="48"/>
      <c r="C4" s="45" t="s">
        <v>34</v>
      </c>
      <c r="D4" s="45" t="s">
        <v>34</v>
      </c>
      <c r="E4" s="45" t="s">
        <v>34</v>
      </c>
      <c r="F4" s="45" t="s">
        <v>35</v>
      </c>
      <c r="G4" s="49" t="s">
        <v>34</v>
      </c>
      <c r="H4" s="50"/>
      <c r="K4" s="48"/>
      <c r="L4" s="45" t="s">
        <v>36</v>
      </c>
      <c r="M4" s="45" t="s">
        <v>36</v>
      </c>
      <c r="N4" s="45" t="s">
        <v>36</v>
      </c>
      <c r="O4" s="45" t="s">
        <v>37</v>
      </c>
      <c r="P4" s="49" t="s">
        <v>36</v>
      </c>
    </row>
    <row r="5" customFormat="false" ht="5.25" hidden="false" customHeight="true" outlineLevel="0" collapsed="false">
      <c r="B5" s="51"/>
      <c r="C5" s="51"/>
      <c r="D5" s="52"/>
      <c r="E5" s="52"/>
      <c r="F5" s="52"/>
      <c r="G5" s="53"/>
      <c r="K5" s="51"/>
      <c r="L5" s="51"/>
      <c r="M5" s="52"/>
      <c r="N5" s="52"/>
      <c r="O5" s="52"/>
      <c r="P5" s="53"/>
    </row>
    <row r="6" customFormat="false" ht="15.8" hidden="false" customHeight="false" outlineLevel="0" collapsed="false">
      <c r="A6" s="24" t="s">
        <v>38</v>
      </c>
      <c r="B6" s="54" t="n">
        <v>6</v>
      </c>
      <c r="C6" s="55" t="n">
        <v>1397783</v>
      </c>
      <c r="D6" s="55" t="n">
        <v>2206922</v>
      </c>
      <c r="E6" s="56" t="n">
        <v>41.7</v>
      </c>
      <c r="F6" s="56" t="n">
        <v>32.2</v>
      </c>
      <c r="G6" s="56" t="n">
        <v>83.3</v>
      </c>
      <c r="J6" s="24" t="s">
        <v>38</v>
      </c>
      <c r="K6" s="57" t="n">
        <f aca="false">B6</f>
        <v>6</v>
      </c>
      <c r="L6" s="57" t="n">
        <f aca="false">C6/10000</f>
        <v>139.7783</v>
      </c>
      <c r="M6" s="57" t="n">
        <f aca="false">D6/10000</f>
        <v>220.6922</v>
      </c>
      <c r="N6" s="58" t="n">
        <f aca="false">E6</f>
        <v>41.7</v>
      </c>
      <c r="O6" s="58" t="n">
        <f aca="false">F6</f>
        <v>32.2</v>
      </c>
      <c r="P6" s="59" t="n">
        <f aca="false">G6</f>
        <v>83.3</v>
      </c>
    </row>
    <row r="7" customFormat="false" ht="15.8" hidden="false" customHeight="false" outlineLevel="0" collapsed="false">
      <c r="A7" s="0"/>
      <c r="B7" s="60" t="n">
        <v>7</v>
      </c>
      <c r="C7" s="61" t="n">
        <v>1399728</v>
      </c>
      <c r="D7" s="61" t="n">
        <v>2212313</v>
      </c>
      <c r="E7" s="62" t="n">
        <v>41.5</v>
      </c>
      <c r="F7" s="62" t="n">
        <v>32</v>
      </c>
      <c r="G7" s="62" t="n">
        <v>83.7</v>
      </c>
      <c r="J7" s="0"/>
      <c r="K7" s="63" t="n">
        <f aca="false">B7</f>
        <v>7</v>
      </c>
      <c r="L7" s="63" t="n">
        <f aca="false">C7/10000</f>
        <v>139.9728</v>
      </c>
      <c r="M7" s="64" t="n">
        <f aca="false">D7/10000</f>
        <v>221.2313</v>
      </c>
      <c r="N7" s="65" t="n">
        <f aca="false">E7</f>
        <v>41.5</v>
      </c>
      <c r="O7" s="65" t="n">
        <f aca="false">F7</f>
        <v>32</v>
      </c>
      <c r="P7" s="56" t="n">
        <f aca="false">G7</f>
        <v>83.7</v>
      </c>
    </row>
    <row r="8" customFormat="false" ht="15.8" hidden="false" customHeight="false" outlineLevel="0" collapsed="false">
      <c r="A8" s="0"/>
      <c r="B8" s="60" t="n">
        <v>8</v>
      </c>
      <c r="C8" s="61" t="n">
        <v>1386624</v>
      </c>
      <c r="D8" s="61" t="n">
        <v>2105478</v>
      </c>
      <c r="E8" s="62" t="n">
        <v>42.1</v>
      </c>
      <c r="F8" s="62" t="n">
        <v>32.3</v>
      </c>
      <c r="G8" s="62" t="n">
        <v>81.1</v>
      </c>
      <c r="J8" s="0"/>
      <c r="K8" s="63" t="n">
        <f aca="false">B8</f>
        <v>8</v>
      </c>
      <c r="L8" s="63" t="n">
        <f aca="false">C8/10000</f>
        <v>138.6624</v>
      </c>
      <c r="M8" s="64" t="n">
        <f aca="false">D8/10000</f>
        <v>210.5478</v>
      </c>
      <c r="N8" s="65" t="n">
        <f aca="false">E8</f>
        <v>42.1</v>
      </c>
      <c r="O8" s="65" t="n">
        <f aca="false">F8</f>
        <v>32.3</v>
      </c>
      <c r="P8" s="56" t="n">
        <f aca="false">G8</f>
        <v>81.1</v>
      </c>
    </row>
    <row r="9" customFormat="false" ht="15.8" hidden="false" customHeight="false" outlineLevel="0" collapsed="false">
      <c r="A9" s="0"/>
      <c r="B9" s="60" t="n">
        <v>9</v>
      </c>
      <c r="C9" s="61" t="n">
        <v>1376504</v>
      </c>
      <c r="D9" s="61" t="n">
        <v>2192854</v>
      </c>
      <c r="E9" s="62" t="n">
        <v>42.4</v>
      </c>
      <c r="F9" s="62" t="n">
        <v>32.5</v>
      </c>
      <c r="G9" s="62" t="n">
        <v>82.2</v>
      </c>
      <c r="J9" s="0"/>
      <c r="K9" s="63" t="n">
        <f aca="false">B9</f>
        <v>9</v>
      </c>
      <c r="L9" s="63" t="n">
        <f aca="false">C9/10000</f>
        <v>137.6504</v>
      </c>
      <c r="M9" s="64" t="n">
        <f aca="false">D9/10000</f>
        <v>219.2854</v>
      </c>
      <c r="N9" s="65" t="n">
        <f aca="false">E9</f>
        <v>42.4</v>
      </c>
      <c r="O9" s="65" t="n">
        <f aca="false">F9</f>
        <v>32.5</v>
      </c>
      <c r="P9" s="56" t="n">
        <f aca="false">G9</f>
        <v>82.2</v>
      </c>
    </row>
    <row r="10" customFormat="false" ht="15.8" hidden="false" customHeight="false" outlineLevel="0" collapsed="false">
      <c r="A10" s="0"/>
      <c r="B10" s="60" t="n">
        <v>10</v>
      </c>
      <c r="C10" s="61" t="n">
        <v>1384247</v>
      </c>
      <c r="D10" s="61" t="n">
        <v>2191447</v>
      </c>
      <c r="E10" s="62" t="n">
        <v>41.6</v>
      </c>
      <c r="F10" s="62" t="n">
        <v>32</v>
      </c>
      <c r="G10" s="62" t="n">
        <v>83.3</v>
      </c>
      <c r="J10" s="0"/>
      <c r="K10" s="63" t="n">
        <f aca="false">B10</f>
        <v>10</v>
      </c>
      <c r="L10" s="63" t="n">
        <f aca="false">C10/10000</f>
        <v>138.4247</v>
      </c>
      <c r="M10" s="64" t="n">
        <f aca="false">D10/10000</f>
        <v>219.1447</v>
      </c>
      <c r="N10" s="65" t="n">
        <f aca="false">E10</f>
        <v>41.6</v>
      </c>
      <c r="O10" s="65" t="n">
        <f aca="false">F10</f>
        <v>32</v>
      </c>
      <c r="P10" s="56" t="n">
        <f aca="false">G10</f>
        <v>83.3</v>
      </c>
    </row>
    <row r="11" customFormat="false" ht="15.8" hidden="false" customHeight="false" outlineLevel="0" collapsed="false">
      <c r="A11" s="0"/>
      <c r="B11" s="60" t="n">
        <v>11</v>
      </c>
      <c r="C11" s="61" t="n">
        <v>1388357</v>
      </c>
      <c r="D11" s="61" t="n">
        <v>2145185</v>
      </c>
      <c r="E11" s="62" t="n">
        <v>43.8</v>
      </c>
      <c r="F11" s="62" t="n">
        <v>33.7</v>
      </c>
      <c r="G11" s="62" t="n">
        <v>82</v>
      </c>
      <c r="J11" s="0"/>
      <c r="K11" s="63" t="n">
        <f aca="false">B11</f>
        <v>11</v>
      </c>
      <c r="L11" s="63" t="n">
        <f aca="false">C11/10000</f>
        <v>138.8357</v>
      </c>
      <c r="M11" s="64" t="n">
        <f aca="false">D11/10000</f>
        <v>214.5185</v>
      </c>
      <c r="N11" s="65" t="n">
        <f aca="false">E11</f>
        <v>43.8</v>
      </c>
      <c r="O11" s="65" t="n">
        <f aca="false">F11</f>
        <v>33.7</v>
      </c>
      <c r="P11" s="56" t="n">
        <f aca="false">G11</f>
        <v>82</v>
      </c>
    </row>
    <row r="12" customFormat="false" ht="15.8" hidden="false" customHeight="false" outlineLevel="0" collapsed="false">
      <c r="A12" s="0"/>
      <c r="B12" s="60" t="n">
        <v>12</v>
      </c>
      <c r="C12" s="61" t="n">
        <v>1369810</v>
      </c>
      <c r="D12" s="61" t="n">
        <v>2369386</v>
      </c>
      <c r="E12" s="62" t="n">
        <v>41</v>
      </c>
      <c r="F12" s="62" t="n">
        <v>31.4</v>
      </c>
      <c r="G12" s="62" t="n">
        <v>75</v>
      </c>
      <c r="J12" s="0"/>
      <c r="K12" s="63" t="n">
        <f aca="false">B12</f>
        <v>12</v>
      </c>
      <c r="L12" s="63" t="n">
        <f aca="false">C12/10000</f>
        <v>136.981</v>
      </c>
      <c r="M12" s="64" t="n">
        <f aca="false">D12/10000</f>
        <v>236.9386</v>
      </c>
      <c r="N12" s="65" t="n">
        <f aca="false">E12</f>
        <v>41</v>
      </c>
      <c r="O12" s="65" t="n">
        <f aca="false">F12</f>
        <v>31.4</v>
      </c>
      <c r="P12" s="56" t="n">
        <f aca="false">G12</f>
        <v>75</v>
      </c>
    </row>
    <row r="13" customFormat="false" ht="15.8" hidden="false" customHeight="false" outlineLevel="0" collapsed="false">
      <c r="A13" s="0"/>
      <c r="B13" s="66" t="n">
        <v>1</v>
      </c>
      <c r="C13" s="67" t="n">
        <v>1379509</v>
      </c>
      <c r="D13" s="67" t="n">
        <v>2140304</v>
      </c>
      <c r="E13" s="68" t="n">
        <v>44.8</v>
      </c>
      <c r="F13" s="68" t="n">
        <v>34.4</v>
      </c>
      <c r="G13" s="68" t="n">
        <v>85.4</v>
      </c>
      <c r="K13" s="63" t="n">
        <f aca="false">B13</f>
        <v>1</v>
      </c>
      <c r="L13" s="63" t="n">
        <f aca="false">C13/10000</f>
        <v>137.9509</v>
      </c>
      <c r="M13" s="64" t="n">
        <f aca="false">D13/10000</f>
        <v>214.0304</v>
      </c>
      <c r="N13" s="65" t="n">
        <f aca="false">E13</f>
        <v>44.8</v>
      </c>
      <c r="O13" s="65" t="n">
        <f aca="false">F13</f>
        <v>34.4</v>
      </c>
      <c r="P13" s="56" t="n">
        <f aca="false">G13</f>
        <v>85.4</v>
      </c>
    </row>
    <row r="14" customFormat="false" ht="15.8" hidden="false" customHeight="false" outlineLevel="0" collapsed="false">
      <c r="B14" s="60" t="n">
        <v>2</v>
      </c>
      <c r="C14" s="61" t="n">
        <v>1442763</v>
      </c>
      <c r="D14" s="61" t="n">
        <v>2221197</v>
      </c>
      <c r="E14" s="62" t="n">
        <v>40.8</v>
      </c>
      <c r="F14" s="62" t="n">
        <v>31.8</v>
      </c>
      <c r="G14" s="62" t="n">
        <v>84.9</v>
      </c>
      <c r="K14" s="63" t="n">
        <f aca="false">B14</f>
        <v>2</v>
      </c>
      <c r="L14" s="63" t="n">
        <f aca="false">C14/10000</f>
        <v>144.2763</v>
      </c>
      <c r="M14" s="64" t="n">
        <f aca="false">D14/10000</f>
        <v>222.1197</v>
      </c>
      <c r="N14" s="65" t="n">
        <f aca="false">E14</f>
        <v>40.8</v>
      </c>
      <c r="O14" s="65" t="n">
        <f aca="false">F14</f>
        <v>31.8</v>
      </c>
      <c r="P14" s="56" t="n">
        <f aca="false">G14</f>
        <v>84.9</v>
      </c>
    </row>
    <row r="15" customFormat="false" ht="17.9" hidden="false" customHeight="false" outlineLevel="0" collapsed="false">
      <c r="A15" s="24" t="s">
        <v>39</v>
      </c>
      <c r="B15" s="60" t="n">
        <v>3</v>
      </c>
      <c r="C15" s="61" t="n">
        <v>1419357</v>
      </c>
      <c r="D15" s="61" t="n">
        <v>2219070</v>
      </c>
      <c r="E15" s="62" t="n">
        <v>41.3</v>
      </c>
      <c r="F15" s="62" t="n">
        <v>32.1</v>
      </c>
      <c r="G15" s="62" t="n">
        <v>83.5</v>
      </c>
      <c r="J15" s="24" t="s">
        <v>39</v>
      </c>
      <c r="K15" s="63" t="n">
        <f aca="false">B15</f>
        <v>3</v>
      </c>
      <c r="L15" s="63" t="n">
        <f aca="false">C15/10000</f>
        <v>141.9357</v>
      </c>
      <c r="M15" s="64" t="n">
        <f aca="false">D15/10000</f>
        <v>221.907</v>
      </c>
      <c r="N15" s="65" t="n">
        <f aca="false">E15</f>
        <v>41.3</v>
      </c>
      <c r="O15" s="65" t="n">
        <f aca="false">F15</f>
        <v>32.1</v>
      </c>
      <c r="P15" s="56" t="n">
        <f aca="false">G15</f>
        <v>83.5</v>
      </c>
    </row>
    <row r="16" customFormat="false" ht="15.8" hidden="false" customHeight="false" outlineLevel="0" collapsed="false">
      <c r="A16" s="0"/>
      <c r="B16" s="60" t="n">
        <v>4</v>
      </c>
      <c r="C16" s="61" t="n">
        <v>1395973</v>
      </c>
      <c r="D16" s="61" t="n">
        <v>2155442</v>
      </c>
      <c r="E16" s="62" t="n">
        <v>41.1</v>
      </c>
      <c r="F16" s="62" t="n">
        <v>31.8</v>
      </c>
      <c r="G16" s="62" t="n">
        <v>82.7</v>
      </c>
      <c r="J16" s="0"/>
      <c r="K16" s="63" t="n">
        <f aca="false">B16</f>
        <v>4</v>
      </c>
      <c r="L16" s="63" t="n">
        <f aca="false">C16/10000</f>
        <v>139.5973</v>
      </c>
      <c r="M16" s="64" t="n">
        <f aca="false">D16/10000</f>
        <v>215.5442</v>
      </c>
      <c r="N16" s="65" t="n">
        <f aca="false">E16</f>
        <v>41.1</v>
      </c>
      <c r="O16" s="65" t="n">
        <f aca="false">F16</f>
        <v>31.8</v>
      </c>
      <c r="P16" s="56" t="n">
        <f aca="false">G16</f>
        <v>82.7</v>
      </c>
    </row>
    <row r="17" customFormat="false" ht="15.8" hidden="false" customHeight="false" outlineLevel="0" collapsed="false">
      <c r="A17" s="0"/>
      <c r="B17" s="60" t="n">
        <v>5</v>
      </c>
      <c r="C17" s="61" t="n">
        <v>1381074</v>
      </c>
      <c r="D17" s="61" t="n">
        <v>2180809</v>
      </c>
      <c r="E17" s="62" t="n">
        <v>42.8</v>
      </c>
      <c r="F17" s="62" t="n">
        <v>33</v>
      </c>
      <c r="G17" s="62" t="n">
        <v>82.3</v>
      </c>
      <c r="K17" s="63" t="n">
        <f aca="false">B17</f>
        <v>5</v>
      </c>
      <c r="L17" s="63" t="n">
        <f aca="false">C17/10000</f>
        <v>138.1074</v>
      </c>
      <c r="M17" s="64" t="n">
        <f aca="false">D17/10000</f>
        <v>218.0809</v>
      </c>
      <c r="N17" s="65" t="n">
        <f aca="false">E17</f>
        <v>42.8</v>
      </c>
      <c r="O17" s="65" t="n">
        <f aca="false">F17</f>
        <v>33</v>
      </c>
      <c r="P17" s="56" t="n">
        <f aca="false">G17</f>
        <v>82.3</v>
      </c>
    </row>
    <row r="18" customFormat="false" ht="15.8" hidden="false" customHeight="false" outlineLevel="0" collapsed="false">
      <c r="A18" s="0"/>
      <c r="B18" s="60" t="n">
        <v>6</v>
      </c>
      <c r="C18" s="61" t="n">
        <v>1393026</v>
      </c>
      <c r="D18" s="61" t="n">
        <v>2153805</v>
      </c>
      <c r="E18" s="62" t="n">
        <v>39.4</v>
      </c>
      <c r="F18" s="62" t="n">
        <v>30.4</v>
      </c>
      <c r="G18" s="62" t="n">
        <v>83.2</v>
      </c>
      <c r="I18" s="41"/>
      <c r="J18" s="0"/>
      <c r="K18" s="63" t="n">
        <f aca="false">B18</f>
        <v>6</v>
      </c>
      <c r="L18" s="63" t="n">
        <f aca="false">C18/10000</f>
        <v>139.3026</v>
      </c>
      <c r="M18" s="63" t="n">
        <f aca="false">D18/10000</f>
        <v>215.3805</v>
      </c>
      <c r="N18" s="63" t="n">
        <f aca="false">E18</f>
        <v>39.4</v>
      </c>
      <c r="O18" s="65" t="n">
        <f aca="false">F18</f>
        <v>30.4</v>
      </c>
      <c r="P18" s="56" t="n">
        <f aca="false">G18</f>
        <v>83.2</v>
      </c>
    </row>
    <row r="19" customFormat="false" ht="15.8" hidden="false" customHeight="false" outlineLevel="0" collapsed="false">
      <c r="A19" s="0"/>
      <c r="B19" s="60" t="n">
        <v>7</v>
      </c>
      <c r="C19" s="61" t="n">
        <v>1397573</v>
      </c>
      <c r="D19" s="61" t="n">
        <v>2210632</v>
      </c>
      <c r="E19" s="62" t="n">
        <v>39.5</v>
      </c>
      <c r="F19" s="62" t="n">
        <v>30.5</v>
      </c>
      <c r="G19" s="62" t="n">
        <v>83.8</v>
      </c>
      <c r="I19" s="41"/>
      <c r="K19" s="63" t="n">
        <f aca="false">B19</f>
        <v>7</v>
      </c>
      <c r="L19" s="63" t="n">
        <f aca="false">C19/10000</f>
        <v>139.7573</v>
      </c>
      <c r="M19" s="64" t="n">
        <f aca="false">D19/10000</f>
        <v>221.0632</v>
      </c>
      <c r="N19" s="63" t="n">
        <f aca="false">E19</f>
        <v>39.5</v>
      </c>
      <c r="O19" s="63" t="n">
        <f aca="false">F19</f>
        <v>30.5</v>
      </c>
      <c r="P19" s="56" t="n">
        <f aca="false">G19</f>
        <v>83.8</v>
      </c>
    </row>
    <row r="20" customFormat="false" ht="15.8" hidden="false" customHeight="false" outlineLevel="0" collapsed="false">
      <c r="A20" s="0"/>
      <c r="B20" s="60" t="n">
        <v>8</v>
      </c>
      <c r="C20" s="61" t="n">
        <v>1384085</v>
      </c>
      <c r="D20" s="61" t="n">
        <v>2061146</v>
      </c>
      <c r="E20" s="62" t="n">
        <v>40</v>
      </c>
      <c r="F20" s="62" t="n">
        <v>30.8</v>
      </c>
      <c r="G20" s="62" t="n">
        <v>82.8</v>
      </c>
      <c r="I20" s="41"/>
      <c r="K20" s="63" t="n">
        <f aca="false">B20</f>
        <v>8</v>
      </c>
      <c r="L20" s="63" t="n">
        <f aca="false">C20/10000</f>
        <v>138.4085</v>
      </c>
      <c r="M20" s="63" t="n">
        <f aca="false">D20/10000</f>
        <v>206.1146</v>
      </c>
      <c r="N20" s="65" t="n">
        <f aca="false">E20</f>
        <v>40</v>
      </c>
      <c r="O20" s="63" t="n">
        <f aca="false">F20</f>
        <v>30.8</v>
      </c>
      <c r="P20" s="56" t="n">
        <f aca="false">G20</f>
        <v>82.8</v>
      </c>
    </row>
    <row r="21" customFormat="false" ht="15.8" hidden="false" customHeight="false" outlineLevel="0" collapsed="false">
      <c r="A21" s="0"/>
      <c r="B21" s="69" t="n">
        <v>9</v>
      </c>
      <c r="C21" s="70" t="n">
        <v>1379280</v>
      </c>
      <c r="D21" s="70" t="n">
        <v>2238897</v>
      </c>
      <c r="E21" s="71" t="n">
        <v>40.6</v>
      </c>
      <c r="F21" s="71" t="n">
        <v>31.2</v>
      </c>
      <c r="G21" s="71" t="n">
        <v>82.6</v>
      </c>
      <c r="I21" s="41"/>
      <c r="J21" s="0"/>
      <c r="K21" s="63" t="n">
        <f aca="false">B21</f>
        <v>9</v>
      </c>
      <c r="L21" s="63" t="n">
        <f aca="false">C21/10000</f>
        <v>137.928</v>
      </c>
      <c r="M21" s="63" t="n">
        <f aca="false">D21/10000</f>
        <v>223.8897</v>
      </c>
      <c r="N21" s="63" t="n">
        <f aca="false">E21</f>
        <v>40.6</v>
      </c>
      <c r="O21" s="63" t="n">
        <f aca="false">F21</f>
        <v>31.2</v>
      </c>
      <c r="P21" s="56" t="n">
        <f aca="false">G21</f>
        <v>82.6</v>
      </c>
    </row>
    <row r="22" customFormat="false" ht="15.8" hidden="false" customHeight="false" outlineLevel="0" collapsed="false">
      <c r="A22" s="0"/>
      <c r="B22" s="69" t="n">
        <v>10</v>
      </c>
      <c r="C22" s="70" t="n">
        <v>1381890</v>
      </c>
      <c r="D22" s="70" t="n">
        <v>2178063</v>
      </c>
      <c r="E22" s="71" t="n">
        <v>39.8</v>
      </c>
      <c r="F22" s="71" t="n">
        <v>30.6</v>
      </c>
      <c r="G22" s="71" t="n">
        <v>81.9</v>
      </c>
      <c r="J22" s="0"/>
      <c r="K22" s="63" t="n">
        <f aca="false">B22</f>
        <v>10</v>
      </c>
      <c r="L22" s="63" t="n">
        <f aca="false">C22/10000</f>
        <v>138.189</v>
      </c>
      <c r="M22" s="63" t="n">
        <f aca="false">D22/10000</f>
        <v>217.8063</v>
      </c>
      <c r="N22" s="65" t="n">
        <f aca="false">E22</f>
        <v>39.8</v>
      </c>
      <c r="O22" s="65" t="n">
        <f aca="false">F22</f>
        <v>30.6</v>
      </c>
      <c r="P22" s="56" t="n">
        <f aca="false">G22</f>
        <v>81.9</v>
      </c>
    </row>
    <row r="23" customFormat="false" ht="15.8" hidden="false" customHeight="false" outlineLevel="0" collapsed="false">
      <c r="A23" s="0"/>
      <c r="B23" s="69" t="n">
        <v>11</v>
      </c>
      <c r="C23" s="70" t="n">
        <v>1387639</v>
      </c>
      <c r="D23" s="70" t="n">
        <v>2255978</v>
      </c>
      <c r="E23" s="71" t="n">
        <v>41</v>
      </c>
      <c r="F23" s="71" t="n">
        <v>31.6</v>
      </c>
      <c r="G23" s="71" t="n">
        <v>83.7</v>
      </c>
      <c r="J23" s="0"/>
      <c r="K23" s="63" t="n">
        <f aca="false">B23</f>
        <v>11</v>
      </c>
      <c r="L23" s="63" t="n">
        <f aca="false">C23/10000</f>
        <v>138.7639</v>
      </c>
      <c r="M23" s="63" t="n">
        <f aca="false">D23/10000</f>
        <v>225.5978</v>
      </c>
      <c r="N23" s="63" t="n">
        <f aca="false">E23</f>
        <v>41</v>
      </c>
      <c r="O23" s="63" t="n">
        <f aca="false">F23</f>
        <v>31.6</v>
      </c>
      <c r="P23" s="54" t="n">
        <f aca="false">G23</f>
        <v>83.7</v>
      </c>
    </row>
    <row r="24" customFormat="false" ht="15.8" hidden="false" customHeight="false" outlineLevel="0" collapsed="false">
      <c r="B24" s="54"/>
      <c r="C24" s="54"/>
      <c r="D24" s="72"/>
      <c r="E24" s="54"/>
      <c r="F24" s="54"/>
      <c r="G24" s="56"/>
      <c r="K24" s="63"/>
      <c r="L24" s="63"/>
      <c r="M24" s="64"/>
      <c r="N24" s="63"/>
      <c r="O24" s="63"/>
      <c r="P24" s="56"/>
    </row>
    <row r="25" customFormat="false" ht="15.8" hidden="false" customHeight="false" outlineLevel="0" collapsed="false">
      <c r="B25" s="51"/>
      <c r="C25" s="51"/>
      <c r="D25" s="73"/>
      <c r="E25" s="51"/>
      <c r="F25" s="51"/>
      <c r="G25" s="74"/>
      <c r="K25" s="75"/>
      <c r="L25" s="75"/>
      <c r="M25" s="76"/>
      <c r="N25" s="75"/>
      <c r="O25" s="75"/>
      <c r="P25" s="74"/>
    </row>
    <row r="26" customFormat="false" ht="17.9" hidden="false" customHeight="false" outlineLevel="0" collapsed="false">
      <c r="B26" s="24" t="s">
        <v>40</v>
      </c>
    </row>
  </sheetData>
  <mergeCells count="2">
    <mergeCell ref="E3:F3"/>
    <mergeCell ref="N3:O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