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成８年４月～平成９年１２月は確定値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0"/>
    <numFmt numFmtId="166" formatCode="\ #\ ##0;&quot;△  &quot;#\ ##0"/>
    <numFmt numFmtId="167" formatCode="\ #\ ##0;&quot;△　 &quot;#\ ##0"/>
    <numFmt numFmtId="168" formatCode="\ #\ ##0;&quot;△      &quot;#\ ##0"/>
    <numFmt numFmtId="169" formatCode="\ #\ ##0;&quot;△ 　 &quot;#\ ##0"/>
    <numFmt numFmtId="170" formatCode="\ #\ ##0;&quot;△ &quot;#\ ##0"/>
    <numFmt numFmtId="171" formatCode="#\ ##0;&quot;△ &quot;#\ ##0"/>
    <numFmt numFmtId="172" formatCode="0.0"/>
    <numFmt numFmtId="173" formatCode="\ #\ ##0.0;&quot;△  &quot;#\ ##0.0"/>
    <numFmt numFmtId="174" formatCode="#\ ##0.0;&quot;△  &quot;#\ ##0.0"/>
    <numFmt numFmtId="175" formatCode="\ #\ ##0.0;&quot;△ &quot;#\ ##0.0"/>
    <numFmt numFmtId="176" formatCode="[$-409]#,##0_);[RED]\(#,##0\)"/>
    <numFmt numFmtId="177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0"/>
      <name val="ＭＳ 明朝"/>
      <family val="0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8.2885</c:v>
                </c:pt>
                <c:pt idx="2">
                  <c:v>222.3075</c:v>
                </c:pt>
                <c:pt idx="3">
                  <c:v>220.6922</c:v>
                </c:pt>
                <c:pt idx="4">
                  <c:v>221.2313</c:v>
                </c:pt>
                <c:pt idx="5">
                  <c:v>210.5478</c:v>
                </c:pt>
                <c:pt idx="6">
                  <c:v>219.2854</c:v>
                </c:pt>
                <c:pt idx="7">
                  <c:v>219.1447</c:v>
                </c:pt>
                <c:pt idx="8">
                  <c:v>214.5185</c:v>
                </c:pt>
                <c:pt idx="9">
                  <c:v>236.9386</c:v>
                </c:pt>
                <c:pt idx="10">
                  <c:v>214.0304</c:v>
                </c:pt>
                <c:pt idx="11">
                  <c:v>222.1197</c:v>
                </c:pt>
                <c:pt idx="12">
                  <c:v>221.907</c:v>
                </c:pt>
                <c:pt idx="13">
                  <c:v>215.5442</c:v>
                </c:pt>
                <c:pt idx="14">
                  <c:v>218.0809</c:v>
                </c:pt>
                <c:pt idx="15">
                  <c:v>215.3805</c:v>
                </c:pt>
                <c:pt idx="16">
                  <c:v>221.0632</c:v>
                </c:pt>
                <c:pt idx="17">
                  <c:v>206.1146</c:v>
                </c:pt>
                <c:pt idx="18">
                  <c:v>223.8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9468"/>
        <c:axId val="55092280"/>
      </c:lineChart>
      <c:catAx>
        <c:axId val="25169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2280"/>
        <c:crossesAt val="0"/>
        <c:auto val="1"/>
        <c:lblAlgn val="ctr"/>
        <c:lblOffset val="100"/>
        <c:noMultiLvlLbl val="0"/>
      </c:catAx>
      <c:valAx>
        <c:axId val="5509228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94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9.9315</c:v>
                </c:pt>
                <c:pt idx="2">
                  <c:v>138.9032</c:v>
                </c:pt>
                <c:pt idx="3">
                  <c:v>139.7783</c:v>
                </c:pt>
                <c:pt idx="4">
                  <c:v>139.9728</c:v>
                </c:pt>
                <c:pt idx="5">
                  <c:v>138.6624</c:v>
                </c:pt>
                <c:pt idx="6">
                  <c:v>137.6504</c:v>
                </c:pt>
                <c:pt idx="7">
                  <c:v>138.4247</c:v>
                </c:pt>
                <c:pt idx="8">
                  <c:v>138.8357</c:v>
                </c:pt>
                <c:pt idx="9">
                  <c:v>136.981</c:v>
                </c:pt>
                <c:pt idx="10">
                  <c:v>137.9509</c:v>
                </c:pt>
                <c:pt idx="11">
                  <c:v>144.2763</c:v>
                </c:pt>
                <c:pt idx="12">
                  <c:v>141.9357</c:v>
                </c:pt>
                <c:pt idx="13">
                  <c:v>139.5973</c:v>
                </c:pt>
                <c:pt idx="14">
                  <c:v>138.1074</c:v>
                </c:pt>
                <c:pt idx="15">
                  <c:v>139.3026</c:v>
                </c:pt>
                <c:pt idx="16">
                  <c:v>139.7573</c:v>
                </c:pt>
                <c:pt idx="17">
                  <c:v>138.4085</c:v>
                </c:pt>
                <c:pt idx="18">
                  <c:v>137.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9303"/>
        <c:axId val="16879064"/>
      </c:lineChart>
      <c:catAx>
        <c:axId val="32849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9064"/>
        <c:crossesAt val="0"/>
        <c:auto val="1"/>
        <c:lblAlgn val="ctr"/>
        <c:lblOffset val="100"/>
        <c:noMultiLvlLbl val="0"/>
      </c:catAx>
      <c:valAx>
        <c:axId val="16879064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93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2.6</c:v>
                </c:pt>
                <c:pt idx="2">
                  <c:v>82.6</c:v>
                </c:pt>
                <c:pt idx="3">
                  <c:v>83.3</c:v>
                </c:pt>
                <c:pt idx="4">
                  <c:v>83.7</c:v>
                </c:pt>
                <c:pt idx="5">
                  <c:v>81.1</c:v>
                </c:pt>
                <c:pt idx="6">
                  <c:v>82.2</c:v>
                </c:pt>
                <c:pt idx="7">
                  <c:v>83.3</c:v>
                </c:pt>
                <c:pt idx="8">
                  <c:v>82</c:v>
                </c:pt>
                <c:pt idx="9">
                  <c:v>75</c:v>
                </c:pt>
                <c:pt idx="10">
                  <c:v>85.4</c:v>
                </c:pt>
                <c:pt idx="11">
                  <c:v>84.9</c:v>
                </c:pt>
                <c:pt idx="12">
                  <c:v>83.5</c:v>
                </c:pt>
                <c:pt idx="13">
                  <c:v>82.7</c:v>
                </c:pt>
                <c:pt idx="14">
                  <c:v>82.3</c:v>
                </c:pt>
                <c:pt idx="15">
                  <c:v>83.2</c:v>
                </c:pt>
                <c:pt idx="16">
                  <c:v>83.8</c:v>
                </c:pt>
                <c:pt idx="17">
                  <c:v>82.8</c:v>
                </c:pt>
                <c:pt idx="18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1541"/>
        <c:axId val="84428445"/>
      </c:lineChart>
      <c:catAx>
        <c:axId val="79901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8445"/>
        <c:crossesAt val="0"/>
        <c:auto val="1"/>
        <c:lblAlgn val="ctr"/>
        <c:lblOffset val="100"/>
        <c:noMultiLvlLbl val="0"/>
      </c:catAx>
      <c:valAx>
        <c:axId val="84428445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15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2.4</c:v>
                </c:pt>
                <c:pt idx="2">
                  <c:v>43</c:v>
                </c:pt>
                <c:pt idx="3">
                  <c:v>41.7</c:v>
                </c:pt>
                <c:pt idx="4">
                  <c:v>41.5</c:v>
                </c:pt>
                <c:pt idx="5">
                  <c:v>42.1</c:v>
                </c:pt>
                <c:pt idx="6">
                  <c:v>42.4</c:v>
                </c:pt>
                <c:pt idx="7">
                  <c:v>41.6</c:v>
                </c:pt>
                <c:pt idx="8">
                  <c:v>43.8</c:v>
                </c:pt>
                <c:pt idx="9">
                  <c:v>41</c:v>
                </c:pt>
                <c:pt idx="10">
                  <c:v>44.8</c:v>
                </c:pt>
                <c:pt idx="11">
                  <c:v>40.8</c:v>
                </c:pt>
                <c:pt idx="12">
                  <c:v>41.3</c:v>
                </c:pt>
                <c:pt idx="13">
                  <c:v>41.1</c:v>
                </c:pt>
                <c:pt idx="14">
                  <c:v>42.8</c:v>
                </c:pt>
                <c:pt idx="15">
                  <c:v>39.4</c:v>
                </c:pt>
                <c:pt idx="16">
                  <c:v>39.5</c:v>
                </c:pt>
                <c:pt idx="17">
                  <c:v>40</c:v>
                </c:pt>
                <c:pt idx="18">
                  <c:v>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2.7</c:v>
                </c:pt>
                <c:pt idx="2">
                  <c:v>33.1</c:v>
                </c:pt>
                <c:pt idx="3">
                  <c:v>32.2</c:v>
                </c:pt>
                <c:pt idx="4">
                  <c:v>32</c:v>
                </c:pt>
                <c:pt idx="5">
                  <c:v>32.3</c:v>
                </c:pt>
                <c:pt idx="6">
                  <c:v>32.5</c:v>
                </c:pt>
                <c:pt idx="7">
                  <c:v>32</c:v>
                </c:pt>
                <c:pt idx="8">
                  <c:v>33.7</c:v>
                </c:pt>
                <c:pt idx="9">
                  <c:v>31.4</c:v>
                </c:pt>
                <c:pt idx="10">
                  <c:v>34.4</c:v>
                </c:pt>
                <c:pt idx="11">
                  <c:v>31.8</c:v>
                </c:pt>
                <c:pt idx="12">
                  <c:v>32.1</c:v>
                </c:pt>
                <c:pt idx="13">
                  <c:v>31.8</c:v>
                </c:pt>
                <c:pt idx="14">
                  <c:v>33</c:v>
                </c:pt>
                <c:pt idx="15">
                  <c:v>30.4</c:v>
                </c:pt>
                <c:pt idx="16">
                  <c:v>30.5</c:v>
                </c:pt>
                <c:pt idx="17">
                  <c:v>30.8</c:v>
                </c:pt>
                <c:pt idx="18">
                  <c:v>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1867"/>
        <c:axId val="42913058"/>
      </c:lineChart>
      <c:catAx>
        <c:axId val="41681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3058"/>
        <c:crossesAt val="0"/>
        <c:auto val="1"/>
        <c:lblAlgn val="ctr"/>
        <c:lblOffset val="100"/>
        <c:noMultiLvlLbl val="0"/>
      </c:catAx>
      <c:valAx>
        <c:axId val="42913058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18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98101360443</cdr:y>
    </cdr:from>
    <cdr:to>
      <cdr:x>0.173223580680305</cdr:x>
      <cdr:y>0.345941097323965</cdr:y>
    </cdr:to>
    <cdr:sp>
      <cdr:nvSpPr>
        <cdr:cNvPr id="2" name="Text 5"/>
        <cdr:cNvSpPr/>
      </cdr:nvSpPr>
      <cdr:spPr>
        <a:xfrm>
          <a:off x="675000" y="612360"/>
          <a:ext cx="355320" cy="2206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748093451156</cdr:x>
      <cdr:y>0.841680370757961</cdr:y>
    </cdr:from>
    <cdr:to>
      <cdr:x>0.221522818060767</cdr:x>
      <cdr:y>0.928688892211093</cdr:y>
    </cdr:to>
    <cdr:sp>
      <cdr:nvSpPr>
        <cdr:cNvPr id="3" name="Text 7"/>
        <cdr:cNvSpPr/>
      </cdr:nvSpPr>
      <cdr:spPr>
        <a:xfrm>
          <a:off x="718200" y="2026800"/>
          <a:ext cx="59940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781282702945</cdr:y>
    </cdr:from>
    <cdr:to>
      <cdr:x>0.95726909575112</cdr:x>
      <cdr:y>0.849005830467932</cdr:y>
    </cdr:to>
    <cdr:sp>
      <cdr:nvSpPr>
        <cdr:cNvPr id="6" name="Text 10"/>
        <cdr:cNvSpPr/>
      </cdr:nvSpPr>
      <cdr:spPr>
        <a:xfrm>
          <a:off x="5521320" y="184644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6738893596417</cdr:x>
      <cdr:y>0.85453730004485</cdr:y>
    </cdr:from>
    <cdr:to>
      <cdr:x>0.606766735262075</cdr:x>
      <cdr:y>0.946180296008372</cdr:y>
    </cdr:to>
    <cdr:sp>
      <cdr:nvSpPr>
        <cdr:cNvPr id="9" name="Text 14"/>
        <cdr:cNvSpPr/>
      </cdr:nvSpPr>
      <cdr:spPr>
        <a:xfrm>
          <a:off x="3192480" y="2057760"/>
          <a:ext cx="41652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7721825444861</cdr:x>
      <cdr:y>0.805810627728436</cdr:y>
    </cdr:from>
    <cdr:to>
      <cdr:x>0.220251785498124</cdr:x>
      <cdr:y>0.90200210748156</cdr:y>
    </cdr:to>
    <cdr:sp>
      <cdr:nvSpPr>
        <cdr:cNvPr id="13" name="Text 7"/>
        <cdr:cNvSpPr/>
      </cdr:nvSpPr>
      <cdr:spPr>
        <a:xfrm>
          <a:off x="70020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007263043215</cdr:x>
      <cdr:y>0.817251241908776</cdr:y>
    </cdr:from>
    <cdr:to>
      <cdr:x>0.603256264374773</cdr:x>
      <cdr:y>0.9134427216619</cdr:y>
    </cdr:to>
    <cdr:sp>
      <cdr:nvSpPr>
        <cdr:cNvPr id="19" name="Text 17"/>
        <cdr:cNvSpPr/>
      </cdr:nvSpPr>
      <cdr:spPr>
        <a:xfrm>
          <a:off x="3211920" y="1954440"/>
          <a:ext cx="37620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8009926159061</cdr:x>
      <cdr:y>0.830792227204783</cdr:y>
    </cdr:from>
    <cdr:to>
      <cdr:x>0.602772061493766</cdr:x>
      <cdr:y>0.927204783258595</cdr:y>
    </cdr:to>
    <cdr:sp>
      <cdr:nvSpPr>
        <cdr:cNvPr id="31" name="Text 17"/>
        <cdr:cNvSpPr/>
      </cdr:nvSpPr>
      <cdr:spPr>
        <a:xfrm>
          <a:off x="3200040" y="2000880"/>
          <a:ext cx="38520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484566033168</cdr:x>
      <cdr:y>0.848430493273543</cdr:y>
    </cdr:from>
    <cdr:to>
      <cdr:x>0.201731025299601</cdr:x>
      <cdr:y>0.944992526158445</cdr:y>
    </cdr:to>
    <cdr:sp>
      <cdr:nvSpPr>
        <cdr:cNvPr id="33" name="Text 2"/>
        <cdr:cNvSpPr/>
      </cdr:nvSpPr>
      <cdr:spPr>
        <a:xfrm>
          <a:off x="581400" y="204336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50478150345</cdr:x>
      <cdr:y>0.869058295964126</cdr:y>
    </cdr:from>
    <cdr:to>
      <cdr:x>0.598777387725457</cdr:x>
      <cdr:y>0.956053811659193</cdr:y>
    </cdr:to>
    <cdr:sp>
      <cdr:nvSpPr>
        <cdr:cNvPr id="42" name="Text 12"/>
        <cdr:cNvSpPr/>
      </cdr:nvSpPr>
      <cdr:spPr>
        <a:xfrm>
          <a:off x="3155400" y="2093040"/>
          <a:ext cx="40608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 B3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79280</v>
      </c>
      <c r="C4" s="11" t="n">
        <v>1384085</v>
      </c>
      <c r="D4" s="11" t="n">
        <v>1397573</v>
      </c>
      <c r="E4" s="12" t="n">
        <f aca="false">B4-C4</f>
        <v>-4805</v>
      </c>
      <c r="F4" s="13" t="n">
        <f aca="false">C4-D4</f>
        <v>-13488</v>
      </c>
    </row>
    <row r="5" s="3" customFormat="true" ht="15" hidden="false" customHeight="true" outlineLevel="0" collapsed="false">
      <c r="A5" s="10" t="s">
        <v>9</v>
      </c>
      <c r="B5" s="14" t="n">
        <v>336706</v>
      </c>
      <c r="C5" s="14" t="n">
        <v>337212</v>
      </c>
      <c r="D5" s="14" t="n">
        <v>337214</v>
      </c>
      <c r="E5" s="15" t="n">
        <f aca="false">B5-C5</f>
        <v>-506</v>
      </c>
      <c r="F5" s="16" t="n">
        <f aca="false">C5-D5</f>
        <v>-2</v>
      </c>
    </row>
    <row r="6" s="3" customFormat="true" ht="15" hidden="false" customHeight="true" outlineLevel="0" collapsed="false">
      <c r="A6" s="10" t="s">
        <v>10</v>
      </c>
      <c r="B6" s="14" t="n">
        <v>11905</v>
      </c>
      <c r="C6" s="14" t="n">
        <v>12001</v>
      </c>
      <c r="D6" s="14" t="n">
        <v>12134</v>
      </c>
      <c r="E6" s="17" t="n">
        <f aca="false">B6-C6</f>
        <v>-96</v>
      </c>
      <c r="F6" s="18" t="n">
        <f aca="false">C6-D6</f>
        <v>-133</v>
      </c>
    </row>
    <row r="7" s="3" customFormat="true" ht="15" hidden="false" customHeight="true" outlineLevel="0" collapsed="false">
      <c r="A7" s="10" t="s">
        <v>11</v>
      </c>
      <c r="B7" s="14" t="n">
        <v>1030539</v>
      </c>
      <c r="C7" s="14" t="n">
        <v>1034754</v>
      </c>
      <c r="D7" s="14" t="n">
        <v>1048117</v>
      </c>
      <c r="E7" s="12" t="n">
        <f aca="false">B7-C7</f>
        <v>-4215</v>
      </c>
      <c r="F7" s="13" t="n">
        <f aca="false">C7-D7</f>
        <v>-13363</v>
      </c>
    </row>
    <row r="8" s="3" customFormat="true" ht="15" hidden="false" customHeight="true" outlineLevel="0" collapsed="false">
      <c r="A8" s="19" t="s">
        <v>12</v>
      </c>
      <c r="B8" s="14" t="n">
        <v>90674</v>
      </c>
      <c r="C8" s="14" t="n">
        <v>86863</v>
      </c>
      <c r="D8" s="14" t="n">
        <v>81320</v>
      </c>
      <c r="E8" s="12" t="n">
        <f aca="false">B8-C8</f>
        <v>3811</v>
      </c>
      <c r="F8" s="20" t="n">
        <f aca="false">C8-D8</f>
        <v>5543</v>
      </c>
    </row>
    <row r="9" s="3" customFormat="true" ht="18" hidden="false" customHeight="true" outlineLevel="0" collapsed="false">
      <c r="A9" s="21" t="s">
        <v>13</v>
      </c>
      <c r="B9" s="22" t="n">
        <v>2238897</v>
      </c>
      <c r="C9" s="22" t="n">
        <v>2061146</v>
      </c>
      <c r="D9" s="22" t="n">
        <v>2210632</v>
      </c>
      <c r="E9" s="23" t="n">
        <f aca="false">B9-C9</f>
        <v>177751</v>
      </c>
      <c r="F9" s="24" t="n">
        <f aca="false">C9-D9</f>
        <v>-149486</v>
      </c>
    </row>
    <row r="10" s="3" customFormat="true" ht="15" hidden="false" customHeight="true" outlineLevel="0" collapsed="false">
      <c r="A10" s="25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10年9月</v>
      </c>
      <c r="C16" s="8" t="str">
        <f aca="false">C3</f>
        <v>平成10年8月</v>
      </c>
      <c r="D16" s="8" t="str">
        <f aca="false">D3</f>
        <v>平成10年7月</v>
      </c>
      <c r="E16" s="8" t="str">
        <f aca="false">E3</f>
        <v>9月</v>
      </c>
      <c r="F16" s="9" t="str">
        <f aca="false">F3</f>
        <v>8月</v>
      </c>
    </row>
    <row r="17" s="3" customFormat="true" ht="15" hidden="false" customHeight="true" outlineLevel="0" collapsed="false">
      <c r="A17" s="10" t="s">
        <v>18</v>
      </c>
      <c r="B17" s="26" t="n">
        <v>82.6</v>
      </c>
      <c r="C17" s="26" t="n">
        <v>82.8</v>
      </c>
      <c r="D17" s="26" t="n">
        <v>83.8</v>
      </c>
      <c r="E17" s="27" t="n">
        <f aca="false">B17-C17</f>
        <v>-0.200000000000003</v>
      </c>
      <c r="F17" s="28" t="n">
        <f aca="false">C17-D17</f>
        <v>-1</v>
      </c>
    </row>
    <row r="18" s="3" customFormat="true" ht="15" hidden="false" customHeight="true" outlineLevel="0" collapsed="false">
      <c r="A18" s="10" t="s">
        <v>9</v>
      </c>
      <c r="B18" s="29" t="n">
        <v>93.2</v>
      </c>
      <c r="C18" s="29" t="n">
        <v>93.5</v>
      </c>
      <c r="D18" s="29" t="n">
        <v>93.7</v>
      </c>
      <c r="E18" s="27" t="n">
        <f aca="false">B18-C18</f>
        <v>-0.299999999999997</v>
      </c>
      <c r="F18" s="28" t="n">
        <f aca="false">C18-D18</f>
        <v>-0.200000000000003</v>
      </c>
    </row>
    <row r="19" s="3" customFormat="true" ht="15" hidden="false" customHeight="true" outlineLevel="0" collapsed="false">
      <c r="A19" s="10" t="s">
        <v>10</v>
      </c>
      <c r="B19" s="29" t="n">
        <v>43.2</v>
      </c>
      <c r="C19" s="29" t="n">
        <v>44</v>
      </c>
      <c r="D19" s="29" t="n">
        <v>43.8</v>
      </c>
      <c r="E19" s="27" t="n">
        <f aca="false">B19-C19</f>
        <v>-0.799999999999997</v>
      </c>
      <c r="F19" s="28" t="n">
        <f aca="false">C19-D19</f>
        <v>0.200000000000003</v>
      </c>
    </row>
    <row r="20" s="3" customFormat="true" ht="15" hidden="false" customHeight="true" outlineLevel="0" collapsed="false">
      <c r="A20" s="10" t="s">
        <v>11</v>
      </c>
      <c r="B20" s="29" t="n">
        <v>81</v>
      </c>
      <c r="C20" s="29" t="n">
        <v>81.1</v>
      </c>
      <c r="D20" s="29" t="n">
        <v>82.5</v>
      </c>
      <c r="E20" s="27" t="n">
        <f aca="false">B20-C20</f>
        <v>-0.0999999999999943</v>
      </c>
      <c r="F20" s="28" t="n">
        <f aca="false">C20-D20</f>
        <v>-1.40000000000001</v>
      </c>
    </row>
    <row r="21" s="3" customFormat="true" ht="15" hidden="false" customHeight="true" outlineLevel="0" collapsed="false">
      <c r="A21" s="30" t="s">
        <v>12</v>
      </c>
      <c r="B21" s="31" t="n">
        <v>89.8</v>
      </c>
      <c r="C21" s="31" t="n">
        <v>91.5</v>
      </c>
      <c r="D21" s="31" t="n">
        <v>92</v>
      </c>
      <c r="E21" s="32" t="n">
        <f aca="false">B21-C21</f>
        <v>-1.7</v>
      </c>
      <c r="F21" s="33" t="n">
        <f aca="false">C21-D21</f>
        <v>-0.5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9" t="str">
        <f aca="false">B3</f>
        <v>平成10年9月</v>
      </c>
      <c r="C27" s="9" t="str">
        <f aca="false">C3</f>
        <v>平成10年8月</v>
      </c>
      <c r="D27" s="9" t="str">
        <f aca="false">D3</f>
        <v>平成10年7月</v>
      </c>
      <c r="E27" s="9" t="str">
        <f aca="false">E3</f>
        <v>9月</v>
      </c>
      <c r="F27" s="9" t="str">
        <f aca="false">F3</f>
        <v>8月</v>
      </c>
    </row>
    <row r="28" s="3" customFormat="true" ht="15" hidden="false" customHeight="true" outlineLevel="0" collapsed="false">
      <c r="A28" s="10" t="s">
        <v>18</v>
      </c>
      <c r="B28" s="34" t="n">
        <v>40.6</v>
      </c>
      <c r="C28" s="34" t="n">
        <v>40</v>
      </c>
      <c r="D28" s="34" t="n">
        <v>39.5</v>
      </c>
      <c r="E28" s="28" t="n">
        <f aca="false">B28-C28</f>
        <v>0.600000000000001</v>
      </c>
      <c r="F28" s="28" t="n">
        <f aca="false">C28-D28</f>
        <v>0.5</v>
      </c>
    </row>
    <row r="29" s="3" customFormat="true" ht="15" hidden="false" customHeight="true" outlineLevel="0" collapsed="false">
      <c r="A29" s="10" t="s">
        <v>9</v>
      </c>
      <c r="B29" s="35" t="n">
        <v>409.5</v>
      </c>
      <c r="C29" s="35" t="n">
        <v>419.1</v>
      </c>
      <c r="D29" s="35" t="n">
        <v>399.7</v>
      </c>
      <c r="E29" s="36" t="n">
        <f aca="false">B29-C29</f>
        <v>-9.60000000000002</v>
      </c>
      <c r="F29" s="37" t="n">
        <f aca="false">C29-D29</f>
        <v>19.4</v>
      </c>
    </row>
    <row r="30" customFormat="false" ht="15" hidden="false" customHeight="true" outlineLevel="0" collapsed="false">
      <c r="A30" s="10" t="s">
        <v>10</v>
      </c>
      <c r="B30" s="35" t="n">
        <v>110.9</v>
      </c>
      <c r="C30" s="35" t="n">
        <v>116.5</v>
      </c>
      <c r="D30" s="35" t="n">
        <v>112.1</v>
      </c>
      <c r="E30" s="36" t="n">
        <f aca="false">B30-C30</f>
        <v>-5.59999999999999</v>
      </c>
      <c r="F30" s="28" t="n">
        <f aca="false">C30-D30</f>
        <v>4.40000000000001</v>
      </c>
    </row>
    <row r="31" customFormat="false" ht="15" hidden="false" customHeight="true" outlineLevel="0" collapsed="false">
      <c r="A31" s="10" t="s">
        <v>11</v>
      </c>
      <c r="B31" s="34" t="n">
        <v>31.2</v>
      </c>
      <c r="C31" s="34" t="n">
        <v>30.8</v>
      </c>
      <c r="D31" s="34" t="n">
        <v>30.5</v>
      </c>
      <c r="E31" s="28" t="n">
        <f aca="false">B31-C31</f>
        <v>0.399999999999999</v>
      </c>
      <c r="F31" s="28" t="n">
        <f aca="false">C31-D31</f>
        <v>0.300000000000001</v>
      </c>
    </row>
    <row r="32" customFormat="false" ht="15" hidden="false" customHeight="true" outlineLevel="0" collapsed="false">
      <c r="A32" s="30" t="s">
        <v>12</v>
      </c>
      <c r="B32" s="38" t="n">
        <v>169.2</v>
      </c>
      <c r="C32" s="38" t="n">
        <v>166.3</v>
      </c>
      <c r="D32" s="38" t="n">
        <v>158.5</v>
      </c>
      <c r="E32" s="39" t="n">
        <f aca="false">B32-C32</f>
        <v>2.89999999999998</v>
      </c>
      <c r="F32" s="33" t="n">
        <f aca="false">C32-D32</f>
        <v>7.80000000000001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40" t="s">
        <v>21</v>
      </c>
      <c r="C55" s="41"/>
    </row>
    <row r="56" customFormat="false" ht="15.8" hidden="false" customHeight="false" outlineLevel="0" collapsed="false">
      <c r="A56" s="40" t="s">
        <v>22</v>
      </c>
    </row>
    <row r="57" customFormat="false" ht="15.8" hidden="false" customHeight="false" outlineLevel="0" collapsed="false">
      <c r="A57" s="40" t="s">
        <v>23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J15" activeCellId="0" sqref="J15 J15"/>
    </sheetView>
  </sheetViews>
  <sheetFormatPr defaultColWidth="11.3671875" defaultRowHeight="15.8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2" width="5.62"/>
    <col collapsed="false" customWidth="true" hidden="false" outlineLevel="0" max="4" min="3" style="42" width="12.12"/>
    <col collapsed="false" customWidth="false" hidden="false" outlineLevel="0" max="6" min="5" style="42" width="11.37"/>
    <col collapsed="false" customWidth="false" hidden="false" outlineLevel="0" max="7" min="7" style="43" width="11.37"/>
    <col collapsed="false" customWidth="true" hidden="false" outlineLevel="0" max="8" min="8" style="44" width="4.62"/>
    <col collapsed="false" customWidth="true" hidden="false" outlineLevel="0" max="9" min="9" style="42" width="4.62"/>
    <col collapsed="false" customWidth="true" hidden="false" outlineLevel="0" max="10" min="10" style="42" width="8.99"/>
    <col collapsed="false" customWidth="true" hidden="false" outlineLevel="0" max="11" min="11" style="42" width="5.62"/>
    <col collapsed="false" customWidth="false" hidden="false" outlineLevel="0" max="15" min="12" style="42" width="11.37"/>
    <col collapsed="false" customWidth="false" hidden="false" outlineLevel="0" max="16" min="16" style="43" width="11.37"/>
    <col collapsed="false" customWidth="false" hidden="false" outlineLevel="0" max="257" min="17" style="42" width="11.37"/>
  </cols>
  <sheetData>
    <row r="1" customFormat="false" ht="15.8" hidden="false" customHeight="false" outlineLevel="0" collapsed="false">
      <c r="B1" s="45" t="s">
        <v>24</v>
      </c>
      <c r="K1" s="45" t="s">
        <v>25</v>
      </c>
    </row>
    <row r="2" customFormat="false" ht="15.8" hidden="false" customHeight="false" outlineLevel="0" collapsed="false">
      <c r="B2" s="46"/>
      <c r="C2" s="46"/>
      <c r="D2" s="46"/>
      <c r="E2" s="46"/>
      <c r="F2" s="46"/>
      <c r="K2" s="46"/>
      <c r="L2" s="46"/>
      <c r="M2" s="46"/>
      <c r="N2" s="46"/>
      <c r="O2" s="46"/>
    </row>
    <row r="3" customFormat="false" ht="29.25" hidden="false" customHeight="true" outlineLevel="0" collapsed="false">
      <c r="B3" s="47"/>
      <c r="C3" s="48" t="s">
        <v>26</v>
      </c>
      <c r="D3" s="49" t="s">
        <v>27</v>
      </c>
      <c r="E3" s="50" t="s">
        <v>28</v>
      </c>
      <c r="F3" s="50"/>
      <c r="G3" s="51" t="s">
        <v>29</v>
      </c>
      <c r="K3" s="47"/>
      <c r="L3" s="48" t="s">
        <v>26</v>
      </c>
      <c r="M3" s="49" t="s">
        <v>30</v>
      </c>
      <c r="N3" s="50" t="s">
        <v>28</v>
      </c>
      <c r="O3" s="50"/>
      <c r="P3" s="51" t="s">
        <v>29</v>
      </c>
    </row>
    <row r="4" s="52" customFormat="true" ht="13.5" hidden="false" customHeight="true" outlineLevel="0" collapsed="false">
      <c r="B4" s="53"/>
      <c r="C4" s="49" t="s">
        <v>31</v>
      </c>
      <c r="D4" s="49" t="s">
        <v>31</v>
      </c>
      <c r="E4" s="49" t="s">
        <v>31</v>
      </c>
      <c r="F4" s="49" t="s">
        <v>32</v>
      </c>
      <c r="G4" s="54" t="s">
        <v>31</v>
      </c>
      <c r="H4" s="55"/>
      <c r="K4" s="53"/>
      <c r="L4" s="49" t="s">
        <v>33</v>
      </c>
      <c r="M4" s="49" t="s">
        <v>33</v>
      </c>
      <c r="N4" s="49" t="s">
        <v>33</v>
      </c>
      <c r="O4" s="49" t="s">
        <v>34</v>
      </c>
      <c r="P4" s="54" t="s">
        <v>33</v>
      </c>
    </row>
    <row r="5" customFormat="false" ht="5.25" hidden="false" customHeight="true" outlineLevel="0" collapsed="false">
      <c r="B5" s="56"/>
      <c r="C5" s="56"/>
      <c r="D5" s="57"/>
      <c r="E5" s="57"/>
      <c r="F5" s="57"/>
      <c r="G5" s="58"/>
      <c r="K5" s="56"/>
      <c r="L5" s="56"/>
      <c r="M5" s="57"/>
      <c r="N5" s="57"/>
      <c r="O5" s="57"/>
      <c r="P5" s="58"/>
    </row>
    <row r="6" customFormat="false" ht="15.8" hidden="false" customHeight="false" outlineLevel="0" collapsed="false">
      <c r="A6" s="45" t="s">
        <v>35</v>
      </c>
      <c r="B6" s="59" t="n">
        <v>4</v>
      </c>
      <c r="C6" s="60" t="n">
        <v>1399315</v>
      </c>
      <c r="D6" s="60" t="n">
        <v>2182885</v>
      </c>
      <c r="E6" s="59" t="n">
        <v>42.4</v>
      </c>
      <c r="F6" s="61" t="n">
        <v>32.7</v>
      </c>
      <c r="G6" s="61" t="n">
        <v>82.6</v>
      </c>
      <c r="J6" s="45" t="s">
        <v>35</v>
      </c>
      <c r="K6" s="62" t="n">
        <f aca="false">B6</f>
        <v>4</v>
      </c>
      <c r="L6" s="62" t="n">
        <f aca="false">C6/10000</f>
        <v>139.9315</v>
      </c>
      <c r="M6" s="62" t="n">
        <f aca="false">D6/10000</f>
        <v>218.2885</v>
      </c>
      <c r="N6" s="63" t="n">
        <f aca="false">E6</f>
        <v>42.4</v>
      </c>
      <c r="O6" s="63" t="n">
        <f aca="false">F6</f>
        <v>32.7</v>
      </c>
      <c r="P6" s="64" t="n">
        <f aca="false">G6</f>
        <v>82.6</v>
      </c>
    </row>
    <row r="7" customFormat="false" ht="15.8" hidden="false" customHeight="false" outlineLevel="0" collapsed="false">
      <c r="A7" s="0"/>
      <c r="B7" s="59" t="n">
        <v>5</v>
      </c>
      <c r="C7" s="60" t="n">
        <v>1389032</v>
      </c>
      <c r="D7" s="60" t="n">
        <v>2223075</v>
      </c>
      <c r="E7" s="61" t="n">
        <v>43</v>
      </c>
      <c r="F7" s="61" t="n">
        <v>33.1</v>
      </c>
      <c r="G7" s="61" t="n">
        <v>82.6</v>
      </c>
      <c r="J7" s="0"/>
      <c r="K7" s="65" t="n">
        <f aca="false">B7</f>
        <v>5</v>
      </c>
      <c r="L7" s="65" t="n">
        <f aca="false">C7/10000</f>
        <v>138.9032</v>
      </c>
      <c r="M7" s="66" t="n">
        <f aca="false">D7/10000</f>
        <v>222.3075</v>
      </c>
      <c r="N7" s="67" t="n">
        <f aca="false">E7</f>
        <v>43</v>
      </c>
      <c r="O7" s="67" t="n">
        <f aca="false">F7</f>
        <v>33.1</v>
      </c>
      <c r="P7" s="61" t="n">
        <f aca="false">G7</f>
        <v>82.6</v>
      </c>
    </row>
    <row r="8" customFormat="false" ht="15.8" hidden="false" customHeight="false" outlineLevel="0" collapsed="false">
      <c r="A8" s="0"/>
      <c r="B8" s="59" t="n">
        <v>6</v>
      </c>
      <c r="C8" s="60" t="n">
        <v>1397783</v>
      </c>
      <c r="D8" s="60" t="n">
        <v>2206922</v>
      </c>
      <c r="E8" s="61" t="n">
        <v>41.7</v>
      </c>
      <c r="F8" s="61" t="n">
        <v>32.2</v>
      </c>
      <c r="G8" s="61" t="n">
        <v>83.3</v>
      </c>
      <c r="J8" s="0"/>
      <c r="K8" s="65" t="n">
        <f aca="false">B8</f>
        <v>6</v>
      </c>
      <c r="L8" s="65" t="n">
        <f aca="false">C8/10000</f>
        <v>139.7783</v>
      </c>
      <c r="M8" s="66" t="n">
        <f aca="false">D8/10000</f>
        <v>220.6922</v>
      </c>
      <c r="N8" s="67" t="n">
        <f aca="false">E8</f>
        <v>41.7</v>
      </c>
      <c r="O8" s="67" t="n">
        <f aca="false">F8</f>
        <v>32.2</v>
      </c>
      <c r="P8" s="61" t="n">
        <f aca="false">G8</f>
        <v>83.3</v>
      </c>
    </row>
    <row r="9" customFormat="false" ht="15.8" hidden="false" customHeight="false" outlineLevel="0" collapsed="false">
      <c r="A9" s="0"/>
      <c r="B9" s="68" t="n">
        <v>7</v>
      </c>
      <c r="C9" s="69" t="n">
        <v>1399728</v>
      </c>
      <c r="D9" s="69" t="n">
        <v>2212313</v>
      </c>
      <c r="E9" s="70" t="n">
        <v>41.5</v>
      </c>
      <c r="F9" s="70" t="n">
        <v>32</v>
      </c>
      <c r="G9" s="70" t="n">
        <v>83.7</v>
      </c>
      <c r="J9" s="0"/>
      <c r="K9" s="65" t="n">
        <f aca="false">B9</f>
        <v>7</v>
      </c>
      <c r="L9" s="65" t="n">
        <f aca="false">C9/10000</f>
        <v>139.9728</v>
      </c>
      <c r="M9" s="66" t="n">
        <f aca="false">D9/10000</f>
        <v>221.2313</v>
      </c>
      <c r="N9" s="67" t="n">
        <f aca="false">E9</f>
        <v>41.5</v>
      </c>
      <c r="O9" s="67" t="n">
        <f aca="false">F9</f>
        <v>32</v>
      </c>
      <c r="P9" s="61" t="n">
        <f aca="false">G9</f>
        <v>83.7</v>
      </c>
    </row>
    <row r="10" customFormat="false" ht="15.8" hidden="false" customHeight="false" outlineLevel="0" collapsed="false">
      <c r="A10" s="0"/>
      <c r="B10" s="68" t="n">
        <v>8</v>
      </c>
      <c r="C10" s="69" t="n">
        <v>1386624</v>
      </c>
      <c r="D10" s="69" t="n">
        <v>2105478</v>
      </c>
      <c r="E10" s="70" t="n">
        <v>42.1</v>
      </c>
      <c r="F10" s="70" t="n">
        <v>32.3</v>
      </c>
      <c r="G10" s="70" t="n">
        <v>81.1</v>
      </c>
      <c r="J10" s="0"/>
      <c r="K10" s="65" t="n">
        <f aca="false">B10</f>
        <v>8</v>
      </c>
      <c r="L10" s="65" t="n">
        <f aca="false">C10/10000</f>
        <v>138.6624</v>
      </c>
      <c r="M10" s="66" t="n">
        <f aca="false">D10/10000</f>
        <v>210.5478</v>
      </c>
      <c r="N10" s="67" t="n">
        <f aca="false">E10</f>
        <v>42.1</v>
      </c>
      <c r="O10" s="67" t="n">
        <f aca="false">F10</f>
        <v>32.3</v>
      </c>
      <c r="P10" s="61" t="n">
        <f aca="false">G10</f>
        <v>81.1</v>
      </c>
    </row>
    <row r="11" customFormat="false" ht="15.8" hidden="false" customHeight="false" outlineLevel="0" collapsed="false">
      <c r="A11" s="0"/>
      <c r="B11" s="68" t="n">
        <v>9</v>
      </c>
      <c r="C11" s="69" t="n">
        <v>1376504</v>
      </c>
      <c r="D11" s="69" t="n">
        <v>2192854</v>
      </c>
      <c r="E11" s="70" t="n">
        <v>42.4</v>
      </c>
      <c r="F11" s="70" t="n">
        <v>32.5</v>
      </c>
      <c r="G11" s="70" t="n">
        <v>82.2</v>
      </c>
      <c r="J11" s="0"/>
      <c r="K11" s="65" t="n">
        <f aca="false">B11</f>
        <v>9</v>
      </c>
      <c r="L11" s="65" t="n">
        <f aca="false">C11/10000</f>
        <v>137.6504</v>
      </c>
      <c r="M11" s="66" t="n">
        <f aca="false">D11/10000</f>
        <v>219.2854</v>
      </c>
      <c r="N11" s="67" t="n">
        <f aca="false">E11</f>
        <v>42.4</v>
      </c>
      <c r="O11" s="67" t="n">
        <f aca="false">F11</f>
        <v>32.5</v>
      </c>
      <c r="P11" s="61" t="n">
        <f aca="false">G11</f>
        <v>82.2</v>
      </c>
    </row>
    <row r="12" customFormat="false" ht="15.8" hidden="false" customHeight="false" outlineLevel="0" collapsed="false">
      <c r="A12" s="0"/>
      <c r="B12" s="68" t="n">
        <v>10</v>
      </c>
      <c r="C12" s="69" t="n">
        <v>1384247</v>
      </c>
      <c r="D12" s="69" t="n">
        <v>2191447</v>
      </c>
      <c r="E12" s="70" t="n">
        <v>41.6</v>
      </c>
      <c r="F12" s="70" t="n">
        <v>32</v>
      </c>
      <c r="G12" s="70" t="n">
        <v>83.3</v>
      </c>
      <c r="J12" s="0"/>
      <c r="K12" s="65" t="n">
        <f aca="false">B12</f>
        <v>10</v>
      </c>
      <c r="L12" s="65" t="n">
        <f aca="false">C12/10000</f>
        <v>138.4247</v>
      </c>
      <c r="M12" s="66" t="n">
        <f aca="false">D12/10000</f>
        <v>219.1447</v>
      </c>
      <c r="N12" s="67" t="n">
        <f aca="false">E12</f>
        <v>41.6</v>
      </c>
      <c r="O12" s="67" t="n">
        <f aca="false">F12</f>
        <v>32</v>
      </c>
      <c r="P12" s="61" t="n">
        <f aca="false">G12</f>
        <v>83.3</v>
      </c>
    </row>
    <row r="13" customFormat="false" ht="15.8" hidden="false" customHeight="false" outlineLevel="0" collapsed="false">
      <c r="A13" s="0"/>
      <c r="B13" s="68" t="n">
        <v>11</v>
      </c>
      <c r="C13" s="69" t="n">
        <v>1388357</v>
      </c>
      <c r="D13" s="69" t="n">
        <v>2145185</v>
      </c>
      <c r="E13" s="70" t="n">
        <v>43.8</v>
      </c>
      <c r="F13" s="70" t="n">
        <v>33.7</v>
      </c>
      <c r="G13" s="70" t="n">
        <v>82</v>
      </c>
      <c r="K13" s="65" t="n">
        <f aca="false">B13</f>
        <v>11</v>
      </c>
      <c r="L13" s="65" t="n">
        <f aca="false">C13/10000</f>
        <v>138.8357</v>
      </c>
      <c r="M13" s="66" t="n">
        <f aca="false">D13/10000</f>
        <v>214.5185</v>
      </c>
      <c r="N13" s="67" t="n">
        <f aca="false">E13</f>
        <v>43.8</v>
      </c>
      <c r="O13" s="67" t="n">
        <f aca="false">F13</f>
        <v>33.7</v>
      </c>
      <c r="P13" s="61" t="n">
        <f aca="false">G13</f>
        <v>82</v>
      </c>
    </row>
    <row r="14" customFormat="false" ht="15.8" hidden="false" customHeight="false" outlineLevel="0" collapsed="false">
      <c r="B14" s="68" t="n">
        <v>12</v>
      </c>
      <c r="C14" s="69" t="n">
        <v>1369810</v>
      </c>
      <c r="D14" s="69" t="n">
        <v>2369386</v>
      </c>
      <c r="E14" s="70" t="n">
        <v>41</v>
      </c>
      <c r="F14" s="70" t="n">
        <v>31.4</v>
      </c>
      <c r="G14" s="70" t="n">
        <v>75</v>
      </c>
      <c r="K14" s="65" t="n">
        <f aca="false">B14</f>
        <v>12</v>
      </c>
      <c r="L14" s="65" t="n">
        <f aca="false">C14/10000</f>
        <v>136.981</v>
      </c>
      <c r="M14" s="66" t="n">
        <f aca="false">D14/10000</f>
        <v>236.9386</v>
      </c>
      <c r="N14" s="67" t="n">
        <f aca="false">E14</f>
        <v>41</v>
      </c>
      <c r="O14" s="67" t="n">
        <f aca="false">F14</f>
        <v>31.4</v>
      </c>
      <c r="P14" s="61" t="n">
        <f aca="false">G14</f>
        <v>75</v>
      </c>
    </row>
    <row r="15" customFormat="false" ht="17.9" hidden="false" customHeight="false" outlineLevel="0" collapsed="false">
      <c r="A15" s="45" t="s">
        <v>36</v>
      </c>
      <c r="B15" s="71" t="n">
        <v>1</v>
      </c>
      <c r="C15" s="72" t="n">
        <v>1379509</v>
      </c>
      <c r="D15" s="72" t="n">
        <v>2140304</v>
      </c>
      <c r="E15" s="73" t="n">
        <v>44.8</v>
      </c>
      <c r="F15" s="73" t="n">
        <v>34.4</v>
      </c>
      <c r="G15" s="73" t="n">
        <v>85.4</v>
      </c>
      <c r="J15" s="45" t="s">
        <v>36</v>
      </c>
      <c r="K15" s="65" t="n">
        <f aca="false">B15</f>
        <v>1</v>
      </c>
      <c r="L15" s="65" t="n">
        <f aca="false">C15/10000</f>
        <v>137.9509</v>
      </c>
      <c r="M15" s="66" t="n">
        <f aca="false">D15/10000</f>
        <v>214.0304</v>
      </c>
      <c r="N15" s="67" t="n">
        <f aca="false">E15</f>
        <v>44.8</v>
      </c>
      <c r="O15" s="67" t="n">
        <f aca="false">F15</f>
        <v>34.4</v>
      </c>
      <c r="P15" s="61" t="n">
        <f aca="false">G15</f>
        <v>85.4</v>
      </c>
    </row>
    <row r="16" customFormat="false" ht="15.8" hidden="false" customHeight="false" outlineLevel="0" collapsed="false">
      <c r="A16" s="0"/>
      <c r="B16" s="68" t="n">
        <v>2</v>
      </c>
      <c r="C16" s="69" t="n">
        <v>1442763</v>
      </c>
      <c r="D16" s="69" t="n">
        <v>2221197</v>
      </c>
      <c r="E16" s="70" t="n">
        <v>40.8</v>
      </c>
      <c r="F16" s="70" t="n">
        <v>31.8</v>
      </c>
      <c r="G16" s="70" t="n">
        <v>84.9</v>
      </c>
      <c r="J16" s="0"/>
      <c r="K16" s="65" t="n">
        <f aca="false">B16</f>
        <v>2</v>
      </c>
      <c r="L16" s="65" t="n">
        <f aca="false">C16/10000</f>
        <v>144.2763</v>
      </c>
      <c r="M16" s="66" t="n">
        <f aca="false">D16/10000</f>
        <v>222.1197</v>
      </c>
      <c r="N16" s="67" t="n">
        <f aca="false">E16</f>
        <v>40.8</v>
      </c>
      <c r="O16" s="67" t="n">
        <f aca="false">F16</f>
        <v>31.8</v>
      </c>
      <c r="P16" s="61" t="n">
        <f aca="false">G16</f>
        <v>84.9</v>
      </c>
    </row>
    <row r="17" customFormat="false" ht="15.8" hidden="false" customHeight="false" outlineLevel="0" collapsed="false">
      <c r="A17" s="0"/>
      <c r="B17" s="68" t="n">
        <v>3</v>
      </c>
      <c r="C17" s="69" t="n">
        <v>1419357</v>
      </c>
      <c r="D17" s="69" t="n">
        <v>2219070</v>
      </c>
      <c r="E17" s="70" t="n">
        <v>41.3</v>
      </c>
      <c r="F17" s="70" t="n">
        <v>32.1</v>
      </c>
      <c r="G17" s="70" t="n">
        <v>83.5</v>
      </c>
      <c r="K17" s="65" t="n">
        <f aca="false">B17</f>
        <v>3</v>
      </c>
      <c r="L17" s="65" t="n">
        <f aca="false">C17/10000</f>
        <v>141.9357</v>
      </c>
      <c r="M17" s="66" t="n">
        <f aca="false">D17/10000</f>
        <v>221.907</v>
      </c>
      <c r="N17" s="67" t="n">
        <f aca="false">E17</f>
        <v>41.3</v>
      </c>
      <c r="O17" s="67" t="n">
        <f aca="false">F17</f>
        <v>32.1</v>
      </c>
      <c r="P17" s="61" t="n">
        <f aca="false">G17</f>
        <v>83.5</v>
      </c>
    </row>
    <row r="18" customFormat="false" ht="15.8" hidden="false" customHeight="false" outlineLevel="0" collapsed="false">
      <c r="A18" s="0"/>
      <c r="B18" s="68" t="n">
        <v>4</v>
      </c>
      <c r="C18" s="69" t="n">
        <v>1395973</v>
      </c>
      <c r="D18" s="69" t="n">
        <v>2155442</v>
      </c>
      <c r="E18" s="70" t="n">
        <v>41.1</v>
      </c>
      <c r="F18" s="70" t="n">
        <v>31.8</v>
      </c>
      <c r="G18" s="70" t="n">
        <v>82.7</v>
      </c>
      <c r="I18" s="44"/>
      <c r="J18" s="0"/>
      <c r="K18" s="65" t="n">
        <f aca="false">B18</f>
        <v>4</v>
      </c>
      <c r="L18" s="65" t="n">
        <f aca="false">C18/10000</f>
        <v>139.5973</v>
      </c>
      <c r="M18" s="65" t="n">
        <f aca="false">D18/10000</f>
        <v>215.5442</v>
      </c>
      <c r="N18" s="65" t="n">
        <f aca="false">E18</f>
        <v>41.1</v>
      </c>
      <c r="O18" s="67" t="n">
        <f aca="false">F18</f>
        <v>31.8</v>
      </c>
      <c r="P18" s="61" t="n">
        <f aca="false">G18</f>
        <v>82.7</v>
      </c>
    </row>
    <row r="19" customFormat="false" ht="15.8" hidden="false" customHeight="false" outlineLevel="0" collapsed="false">
      <c r="A19" s="0"/>
      <c r="B19" s="68" t="n">
        <v>5</v>
      </c>
      <c r="C19" s="69" t="n">
        <v>1381074</v>
      </c>
      <c r="D19" s="69" t="n">
        <v>2180809</v>
      </c>
      <c r="E19" s="70" t="n">
        <v>42.8</v>
      </c>
      <c r="F19" s="70" t="n">
        <v>33</v>
      </c>
      <c r="G19" s="70" t="n">
        <v>82.3</v>
      </c>
      <c r="I19" s="44"/>
      <c r="K19" s="65" t="n">
        <f aca="false">B19</f>
        <v>5</v>
      </c>
      <c r="L19" s="65" t="n">
        <f aca="false">C19/10000</f>
        <v>138.1074</v>
      </c>
      <c r="M19" s="66" t="n">
        <f aca="false">D19/10000</f>
        <v>218.0809</v>
      </c>
      <c r="N19" s="65" t="n">
        <f aca="false">E19</f>
        <v>42.8</v>
      </c>
      <c r="O19" s="65" t="n">
        <f aca="false">F19</f>
        <v>33</v>
      </c>
      <c r="P19" s="61" t="n">
        <f aca="false">G19</f>
        <v>82.3</v>
      </c>
    </row>
    <row r="20" customFormat="false" ht="15.8" hidden="false" customHeight="false" outlineLevel="0" collapsed="false">
      <c r="A20" s="0"/>
      <c r="B20" s="68" t="n">
        <v>6</v>
      </c>
      <c r="C20" s="69" t="n">
        <v>1393026</v>
      </c>
      <c r="D20" s="69" t="n">
        <v>2153805</v>
      </c>
      <c r="E20" s="70" t="n">
        <v>39.4</v>
      </c>
      <c r="F20" s="70" t="n">
        <v>30.4</v>
      </c>
      <c r="G20" s="70" t="n">
        <v>83.2</v>
      </c>
      <c r="I20" s="44"/>
      <c r="K20" s="65" t="n">
        <f aca="false">B20</f>
        <v>6</v>
      </c>
      <c r="L20" s="65" t="n">
        <f aca="false">C20/10000</f>
        <v>139.3026</v>
      </c>
      <c r="M20" s="65" t="n">
        <f aca="false">D20/10000</f>
        <v>215.3805</v>
      </c>
      <c r="N20" s="67" t="n">
        <f aca="false">E20</f>
        <v>39.4</v>
      </c>
      <c r="O20" s="65" t="n">
        <f aca="false">F20</f>
        <v>30.4</v>
      </c>
      <c r="P20" s="61" t="n">
        <f aca="false">G20</f>
        <v>83.2</v>
      </c>
    </row>
    <row r="21" customFormat="false" ht="15.8" hidden="false" customHeight="false" outlineLevel="0" collapsed="false">
      <c r="A21" s="0"/>
      <c r="B21" s="68" t="n">
        <v>7</v>
      </c>
      <c r="C21" s="69" t="n">
        <v>1397573</v>
      </c>
      <c r="D21" s="69" t="n">
        <v>2210632</v>
      </c>
      <c r="E21" s="70" t="n">
        <v>39.5</v>
      </c>
      <c r="F21" s="70" t="n">
        <v>30.5</v>
      </c>
      <c r="G21" s="70" t="n">
        <v>83.8</v>
      </c>
      <c r="I21" s="44"/>
      <c r="J21" s="0"/>
      <c r="K21" s="65" t="n">
        <f aca="false">B21</f>
        <v>7</v>
      </c>
      <c r="L21" s="65" t="n">
        <f aca="false">C21/10000</f>
        <v>139.7573</v>
      </c>
      <c r="M21" s="65" t="n">
        <f aca="false">D21/10000</f>
        <v>221.0632</v>
      </c>
      <c r="N21" s="65" t="n">
        <f aca="false">E21</f>
        <v>39.5</v>
      </c>
      <c r="O21" s="65" t="n">
        <f aca="false">F21</f>
        <v>30.5</v>
      </c>
      <c r="P21" s="61" t="n">
        <f aca="false">G21</f>
        <v>83.8</v>
      </c>
    </row>
    <row r="22" customFormat="false" ht="15.8" hidden="false" customHeight="false" outlineLevel="0" collapsed="false">
      <c r="A22" s="0"/>
      <c r="B22" s="68" t="n">
        <v>8</v>
      </c>
      <c r="C22" s="69" t="n">
        <v>1384085</v>
      </c>
      <c r="D22" s="69" t="n">
        <v>2061146</v>
      </c>
      <c r="E22" s="70" t="n">
        <v>40</v>
      </c>
      <c r="F22" s="70" t="n">
        <v>30.8</v>
      </c>
      <c r="G22" s="70" t="n">
        <v>82.8</v>
      </c>
      <c r="J22" s="0"/>
      <c r="K22" s="65" t="n">
        <f aca="false">B22</f>
        <v>8</v>
      </c>
      <c r="L22" s="65" t="n">
        <f aca="false">C22/10000</f>
        <v>138.4085</v>
      </c>
      <c r="M22" s="65" t="n">
        <f aca="false">D22/10000</f>
        <v>206.1146</v>
      </c>
      <c r="N22" s="67" t="n">
        <f aca="false">E22</f>
        <v>40</v>
      </c>
      <c r="O22" s="67" t="n">
        <f aca="false">F22</f>
        <v>30.8</v>
      </c>
      <c r="P22" s="61" t="n">
        <f aca="false">G22</f>
        <v>82.8</v>
      </c>
    </row>
    <row r="23" customFormat="false" ht="15.8" hidden="false" customHeight="false" outlineLevel="0" collapsed="false">
      <c r="A23" s="0"/>
      <c r="B23" s="74" t="n">
        <v>9</v>
      </c>
      <c r="C23" s="75" t="n">
        <v>1379280</v>
      </c>
      <c r="D23" s="75" t="n">
        <v>2238897</v>
      </c>
      <c r="E23" s="76" t="n">
        <v>40.6</v>
      </c>
      <c r="F23" s="76" t="n">
        <v>31.2</v>
      </c>
      <c r="G23" s="76" t="n">
        <v>82.6</v>
      </c>
      <c r="J23" s="0"/>
      <c r="K23" s="65" t="n">
        <f aca="false">B23</f>
        <v>9</v>
      </c>
      <c r="L23" s="65" t="n">
        <f aca="false">C23/10000</f>
        <v>137.928</v>
      </c>
      <c r="M23" s="65" t="n">
        <f aca="false">D23/10000</f>
        <v>223.8897</v>
      </c>
      <c r="N23" s="65" t="n">
        <f aca="false">E23</f>
        <v>40.6</v>
      </c>
      <c r="O23" s="65" t="n">
        <f aca="false">F23</f>
        <v>31.2</v>
      </c>
      <c r="P23" s="59" t="n">
        <f aca="false">G23</f>
        <v>82.6</v>
      </c>
    </row>
    <row r="24" customFormat="false" ht="15.8" hidden="false" customHeight="false" outlineLevel="0" collapsed="false">
      <c r="B24" s="59"/>
      <c r="C24" s="59"/>
      <c r="D24" s="77"/>
      <c r="E24" s="59"/>
      <c r="F24" s="59"/>
      <c r="G24" s="61"/>
      <c r="K24" s="65"/>
      <c r="L24" s="65"/>
      <c r="M24" s="66"/>
      <c r="N24" s="65"/>
      <c r="O24" s="65"/>
      <c r="P24" s="61"/>
    </row>
    <row r="25" customFormat="false" ht="15.8" hidden="false" customHeight="false" outlineLevel="0" collapsed="false">
      <c r="B25" s="56"/>
      <c r="C25" s="56"/>
      <c r="D25" s="78"/>
      <c r="E25" s="56"/>
      <c r="F25" s="56"/>
      <c r="G25" s="79"/>
      <c r="K25" s="80"/>
      <c r="L25" s="80"/>
      <c r="M25" s="81"/>
      <c r="N25" s="80"/>
      <c r="O25" s="80"/>
      <c r="P25" s="79"/>
    </row>
    <row r="26" customFormat="false" ht="17.9" hidden="false" customHeight="false" outlineLevel="0" collapsed="false">
      <c r="B26" s="45" t="s">
        <v>37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