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" sheetId="1" state="visible" r:id="rId2"/>
    <sheet name="表(1) " sheetId="2" state="visible" r:id="rId3"/>
    <sheet name="ｸﾞﾗﾌ" sheetId="3" state="visible" r:id="rId4"/>
    <sheet name="ﾃﾞｰﾀ" sheetId="4" state="visible" r:id="rId5"/>
  </sheets>
  <definedNames>
    <definedName function="false" hidden="false" localSheetId="0" name="_xlnm.Print_Area" vbProcedure="false">表!$A$1:$I$53,表!$A$1:$G$26</definedName>
    <definedName function="false" hidden="false" localSheetId="0" name="Excel_BuiltIn_Print_Area" vbProcedure="false">ｸﾞﾗﾌ!$A$1:$I$53</definedName>
    <definedName function="false" hidden="false" localSheetId="1" name="Excel_BuiltIn_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各月間</t>
  </si>
  <si>
    <t xml:space="preserve">１日平均患者数（人）</t>
  </si>
  <si>
    <t xml:space="preserve">対前月増減（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  在 院 患 者 総 数</t>
  </si>
  <si>
    <t xml:space="preserve">     精　神　病　床</t>
  </si>
  <si>
    <t xml:space="preserve">　   結　核　病　床</t>
  </si>
  <si>
    <t xml:space="preserve">　   一　般　病　床</t>
  </si>
  <si>
    <t xml:space="preserve"> （再掲）療養型病床群</t>
  </si>
  <si>
    <t xml:space="preserve">  外   来   患   者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  総　　　　　　 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5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  療  所</t>
  </si>
  <si>
    <t xml:space="preserve">   在　 院　 患 　者</t>
  </si>
  <si>
    <t xml:space="preserve">     療養型病床群</t>
  </si>
  <si>
    <t xml:space="preserve">…</t>
  </si>
  <si>
    <t xml:space="preserve">・</t>
  </si>
  <si>
    <t xml:space="preserve">病　　 院</t>
  </si>
  <si>
    <t xml:space="preserve">   総　　　　　　 数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平成８年４月～平成９年１２月は確定値、平成</t>
    </r>
    <r>
      <rPr>
        <sz val="11"/>
        <rFont val="明朝"/>
        <family val="1"/>
      </rPr>
      <t xml:space="preserve">10</t>
    </r>
    <r>
      <rPr>
        <sz val="11"/>
        <rFont val="Noto Sans"/>
        <family val="2"/>
      </rPr>
      <t xml:space="preserve">年以降は概数値である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\ ###\ ##0"/>
    <numFmt numFmtId="166" formatCode="\ #\ ##0;&quot;△  &quot;#\ ##0"/>
    <numFmt numFmtId="167" formatCode="\ #\ ##0;&quot;△ 　 &quot;#\ ##0"/>
    <numFmt numFmtId="168" formatCode="\ #\ ##0;&quot;△　　 &quot;#\ ##0"/>
    <numFmt numFmtId="169" formatCode="\ #\ ##0;&quot;△     &quot;#\ ##0"/>
    <numFmt numFmtId="170" formatCode="\ #\ ##0;&quot;△ &quot;#\ ##0"/>
    <numFmt numFmtId="171" formatCode="\ #\ ##0;&quot;△　 &quot;#\ ##0"/>
    <numFmt numFmtId="172" formatCode="0.0"/>
    <numFmt numFmtId="173" formatCode="\ #\ ##0.0;&quot;△  &quot;#\ ##0.0"/>
    <numFmt numFmtId="174" formatCode="\ #\ ##0.0;&quot;△ &quot;#\ ##0.0"/>
    <numFmt numFmtId="175" formatCode="#\ ##0.0;&quot;△  &quot;#\ ##0.0"/>
    <numFmt numFmtId="176" formatCode="#\ ##0;&quot;△ &quot;#\ ##0"/>
    <numFmt numFmtId="177" formatCode="#\ ##0;&quot;△  &quot;#\ ##0"/>
    <numFmt numFmtId="178" formatCode="#\ ##0;&quot;△   &quot;#\ ##0"/>
    <numFmt numFmtId="179" formatCode="#\ ##0.0;&quot;△ &quot;#\ ##0.0"/>
    <numFmt numFmtId="180" formatCode="#\ ##0.0;\△#\ ##0.0"/>
    <numFmt numFmtId="181" formatCode="[$-409]#,##0_);[RED]\(#,##0\)"/>
    <numFmt numFmtId="182" formatCode="General"/>
  </numFmts>
  <fonts count="20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0"/>
      <color rgb="FF000000"/>
      <name val="ＭＳ 明朝"/>
      <family val="1"/>
    </font>
    <font>
      <sz val="9"/>
      <name val="Noto Sans"/>
      <family val="2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0"/>
      <name val="ＭＳ Ｐゴシック"/>
      <family val="3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24.0675</c:v>
                </c:pt>
                <c:pt idx="2">
                  <c:v>219.5816</c:v>
                </c:pt>
                <c:pt idx="3">
                  <c:v>223.7036</c:v>
                </c:pt>
                <c:pt idx="4">
                  <c:v>218.2885</c:v>
                </c:pt>
                <c:pt idx="5">
                  <c:v>222.3075</c:v>
                </c:pt>
                <c:pt idx="6">
                  <c:v>220.6922</c:v>
                </c:pt>
                <c:pt idx="7">
                  <c:v>221.2313</c:v>
                </c:pt>
                <c:pt idx="8">
                  <c:v>210.5478</c:v>
                </c:pt>
                <c:pt idx="9">
                  <c:v>219.2854</c:v>
                </c:pt>
                <c:pt idx="10">
                  <c:v>219.1447</c:v>
                </c:pt>
                <c:pt idx="11">
                  <c:v>214.5185</c:v>
                </c:pt>
                <c:pt idx="12">
                  <c:v>236.9386</c:v>
                </c:pt>
                <c:pt idx="13">
                  <c:v>214.0304</c:v>
                </c:pt>
                <c:pt idx="14">
                  <c:v>222.1197</c:v>
                </c:pt>
                <c:pt idx="15">
                  <c:v>221.907</c:v>
                </c:pt>
                <c:pt idx="16">
                  <c:v>215.5442</c:v>
                </c:pt>
                <c:pt idx="17">
                  <c:v>218.0809</c:v>
                </c:pt>
                <c:pt idx="18">
                  <c:v>215.3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54212"/>
        <c:axId val="34890175"/>
      </c:lineChart>
      <c:catAx>
        <c:axId val="39854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90175"/>
        <c:crossesAt val="0"/>
        <c:auto val="1"/>
        <c:lblAlgn val="ctr"/>
        <c:lblOffset val="100"/>
        <c:noMultiLvlLbl val="0"/>
      </c:catAx>
      <c:valAx>
        <c:axId val="34890175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542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40.0679</c:v>
                </c:pt>
                <c:pt idx="2">
                  <c:v>143.4277</c:v>
                </c:pt>
                <c:pt idx="3">
                  <c:v>142.0441</c:v>
                </c:pt>
                <c:pt idx="4">
                  <c:v>139.9315</c:v>
                </c:pt>
                <c:pt idx="5">
                  <c:v>138.9032</c:v>
                </c:pt>
                <c:pt idx="6">
                  <c:v>139.7783</c:v>
                </c:pt>
                <c:pt idx="7">
                  <c:v>139.9728</c:v>
                </c:pt>
                <c:pt idx="8">
                  <c:v>138.6624</c:v>
                </c:pt>
                <c:pt idx="9">
                  <c:v>137.6504</c:v>
                </c:pt>
                <c:pt idx="10">
                  <c:v>138.4247</c:v>
                </c:pt>
                <c:pt idx="11">
                  <c:v>138.8357</c:v>
                </c:pt>
                <c:pt idx="12">
                  <c:v>136.981</c:v>
                </c:pt>
                <c:pt idx="13">
                  <c:v>137.9509</c:v>
                </c:pt>
                <c:pt idx="14">
                  <c:v>144.2763</c:v>
                </c:pt>
                <c:pt idx="15">
                  <c:v>141.9357</c:v>
                </c:pt>
                <c:pt idx="16">
                  <c:v>139.5973</c:v>
                </c:pt>
                <c:pt idx="17">
                  <c:v>138.1074</c:v>
                </c:pt>
                <c:pt idx="18">
                  <c:v>139.3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6425"/>
        <c:axId val="35970259"/>
      </c:lineChart>
      <c:catAx>
        <c:axId val="39396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70259"/>
        <c:crossesAt val="0"/>
        <c:auto val="1"/>
        <c:lblAlgn val="ctr"/>
        <c:lblOffset val="100"/>
        <c:noMultiLvlLbl val="0"/>
      </c:catAx>
      <c:valAx>
        <c:axId val="35970259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64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6.4</c:v>
                </c:pt>
                <c:pt idx="2">
                  <c:v>85.6</c:v>
                </c:pt>
                <c:pt idx="3">
                  <c:v>83.3</c:v>
                </c:pt>
                <c:pt idx="4">
                  <c:v>82.6</c:v>
                </c:pt>
                <c:pt idx="5">
                  <c:v>82.6</c:v>
                </c:pt>
                <c:pt idx="6">
                  <c:v>83.3</c:v>
                </c:pt>
                <c:pt idx="7">
                  <c:v>83.7</c:v>
                </c:pt>
                <c:pt idx="8">
                  <c:v>81.1</c:v>
                </c:pt>
                <c:pt idx="9">
                  <c:v>82.2</c:v>
                </c:pt>
                <c:pt idx="10">
                  <c:v>83.3</c:v>
                </c:pt>
                <c:pt idx="11">
                  <c:v>82</c:v>
                </c:pt>
                <c:pt idx="12">
                  <c:v>75</c:v>
                </c:pt>
                <c:pt idx="13">
                  <c:v>85.4</c:v>
                </c:pt>
                <c:pt idx="14">
                  <c:v>84.9</c:v>
                </c:pt>
                <c:pt idx="15">
                  <c:v>83.5</c:v>
                </c:pt>
                <c:pt idx="16">
                  <c:v>82.7</c:v>
                </c:pt>
                <c:pt idx="17">
                  <c:v>82.3</c:v>
                </c:pt>
                <c:pt idx="18">
                  <c:v>8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2361"/>
        <c:axId val="49375133"/>
      </c:lineChart>
      <c:catAx>
        <c:axId val="9172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75133"/>
        <c:crossesAt val="0"/>
        <c:auto val="1"/>
        <c:lblAlgn val="ctr"/>
        <c:lblOffset val="100"/>
        <c:noMultiLvlLbl val="0"/>
      </c:catAx>
      <c:valAx>
        <c:axId val="49375133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236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4.9</c:v>
                </c:pt>
                <c:pt idx="2">
                  <c:v>43.8</c:v>
                </c:pt>
                <c:pt idx="3">
                  <c:v>42.8</c:v>
                </c:pt>
                <c:pt idx="4">
                  <c:v>42.4</c:v>
                </c:pt>
                <c:pt idx="5">
                  <c:v>43</c:v>
                </c:pt>
                <c:pt idx="6">
                  <c:v>41.7</c:v>
                </c:pt>
                <c:pt idx="7">
                  <c:v>41.5</c:v>
                </c:pt>
                <c:pt idx="8">
                  <c:v>42.1</c:v>
                </c:pt>
                <c:pt idx="9">
                  <c:v>42.4</c:v>
                </c:pt>
                <c:pt idx="10">
                  <c:v>41.6</c:v>
                </c:pt>
                <c:pt idx="11">
                  <c:v>43.8</c:v>
                </c:pt>
                <c:pt idx="12">
                  <c:v>41</c:v>
                </c:pt>
                <c:pt idx="13">
                  <c:v>44.8</c:v>
                </c:pt>
                <c:pt idx="14">
                  <c:v>40.8</c:v>
                </c:pt>
                <c:pt idx="15">
                  <c:v>41.3</c:v>
                </c:pt>
                <c:pt idx="16">
                  <c:v>41.1</c:v>
                </c:pt>
                <c:pt idx="17">
                  <c:v>42.8</c:v>
                </c:pt>
                <c:pt idx="18">
                  <c:v>3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4.6</c:v>
                </c:pt>
                <c:pt idx="2">
                  <c:v>33.9</c:v>
                </c:pt>
                <c:pt idx="3">
                  <c:v>33.1</c:v>
                </c:pt>
                <c:pt idx="4">
                  <c:v>32.7</c:v>
                </c:pt>
                <c:pt idx="5">
                  <c:v>33.1</c:v>
                </c:pt>
                <c:pt idx="6">
                  <c:v>32.2</c:v>
                </c:pt>
                <c:pt idx="7">
                  <c:v>32</c:v>
                </c:pt>
                <c:pt idx="8">
                  <c:v>32.3</c:v>
                </c:pt>
                <c:pt idx="9">
                  <c:v>32.5</c:v>
                </c:pt>
                <c:pt idx="10">
                  <c:v>32</c:v>
                </c:pt>
                <c:pt idx="11">
                  <c:v>33.7</c:v>
                </c:pt>
                <c:pt idx="12">
                  <c:v>31.4</c:v>
                </c:pt>
                <c:pt idx="13">
                  <c:v>34.4</c:v>
                </c:pt>
                <c:pt idx="14">
                  <c:v>31.8</c:v>
                </c:pt>
                <c:pt idx="15">
                  <c:v>32.1</c:v>
                </c:pt>
                <c:pt idx="16">
                  <c:v>31.8</c:v>
                </c:pt>
                <c:pt idx="17">
                  <c:v>33</c:v>
                </c:pt>
                <c:pt idx="18">
                  <c:v>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48371"/>
        <c:axId val="64882616"/>
      </c:lineChart>
      <c:catAx>
        <c:axId val="33148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2616"/>
        <c:crossesAt val="0"/>
        <c:auto val="1"/>
        <c:lblAlgn val="ctr"/>
        <c:lblOffset val="100"/>
        <c:noMultiLvlLbl val="0"/>
      </c:catAx>
      <c:valAx>
        <c:axId val="64882616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483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0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0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1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2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2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テキスト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98101360443</cdr:y>
    </cdr:from>
    <cdr:to>
      <cdr:x>0.173223580680305</cdr:x>
      <cdr:y>0.345941097323965</cdr:y>
    </cdr:to>
    <cdr:sp>
      <cdr:nvSpPr>
        <cdr:cNvPr id="2" name="テキスト 5"/>
        <cdr:cNvSpPr/>
      </cdr:nvSpPr>
      <cdr:spPr>
        <a:xfrm>
          <a:off x="675000" y="612360"/>
          <a:ext cx="355320" cy="2206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0748093451156</cdr:x>
      <cdr:y>0.841680370757961</cdr:y>
    </cdr:from>
    <cdr:to>
      <cdr:x>0.221522818060767</cdr:x>
      <cdr:y>0.928688892211093</cdr:y>
    </cdr:to>
    <cdr:sp>
      <cdr:nvSpPr>
        <cdr:cNvPr id="3" name="テキスト 7"/>
        <cdr:cNvSpPr/>
      </cdr:nvSpPr>
      <cdr:spPr>
        <a:xfrm>
          <a:off x="718200" y="2026800"/>
          <a:ext cx="59940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テキスト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テキスト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781282702945</cdr:y>
    </cdr:from>
    <cdr:to>
      <cdr:x>0.95726909575112</cdr:x>
      <cdr:y>0.849005830467932</cdr:y>
    </cdr:to>
    <cdr:sp>
      <cdr:nvSpPr>
        <cdr:cNvPr id="6" name="テキスト 10"/>
        <cdr:cNvSpPr/>
      </cdr:nvSpPr>
      <cdr:spPr>
        <a:xfrm>
          <a:off x="5521320" y="184644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6760682726062</cdr:x>
      <cdr:y>0.840035879802661</cdr:y>
    </cdr:from>
    <cdr:to>
      <cdr:x>0.726727999031594</cdr:x>
      <cdr:y>0.922260427567648</cdr:y>
    </cdr:to>
    <cdr:sp>
      <cdr:nvSpPr>
        <cdr:cNvPr id="9" name="テキスト 14"/>
        <cdr:cNvSpPr/>
      </cdr:nvSpPr>
      <cdr:spPr>
        <a:xfrm>
          <a:off x="3906360" y="2022840"/>
          <a:ext cx="41616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1" name="テキスト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2" name="テキスト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7721825444861</cdr:x>
      <cdr:y>0.805810627728436</cdr:y>
    </cdr:from>
    <cdr:to>
      <cdr:x>0.220251785498124</cdr:x>
      <cdr:y>0.90200210748156</cdr:y>
    </cdr:to>
    <cdr:sp>
      <cdr:nvSpPr>
        <cdr:cNvPr id="13" name="テキスト 7"/>
        <cdr:cNvSpPr/>
      </cdr:nvSpPr>
      <cdr:spPr>
        <a:xfrm>
          <a:off x="700200" y="1927080"/>
          <a:ext cx="60984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テキスト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テキスト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6" name="テキスト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0513255053868</cdr:x>
      <cdr:y>0.812434141201264</cdr:y>
    </cdr:from>
    <cdr:to>
      <cdr:x>0.723762256385426</cdr:x>
      <cdr:y>0.908776155351498</cdr:y>
    </cdr:to>
    <cdr:sp>
      <cdr:nvSpPr>
        <cdr:cNvPr id="19" name="テキスト 17"/>
        <cdr:cNvSpPr/>
      </cdr:nvSpPr>
      <cdr:spPr>
        <a:xfrm>
          <a:off x="3928680" y="1942920"/>
          <a:ext cx="376200" cy="23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3" name="テキスト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4" name="テキスト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0277206149377</cdr:x>
      <cdr:y>0.809267563527653</cdr:y>
    </cdr:from>
    <cdr:to>
      <cdr:x>0.20748093451156</cdr:x>
      <cdr:y>0.905680119581465</cdr:y>
    </cdr:to>
    <cdr:sp>
      <cdr:nvSpPr>
        <cdr:cNvPr id="25" name="テキスト 7"/>
        <cdr:cNvSpPr/>
      </cdr:nvSpPr>
      <cdr:spPr>
        <a:xfrm>
          <a:off x="655920" y="1949040"/>
          <a:ext cx="57816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6" name="テキスト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7" name="テキスト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28" name="テキスト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29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0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5973853044426</cdr:x>
      <cdr:y>0.830792227204783</cdr:y>
    </cdr:from>
    <cdr:to>
      <cdr:x>0.720735988379131</cdr:x>
      <cdr:y>0.927204783258595</cdr:y>
    </cdr:to>
    <cdr:sp>
      <cdr:nvSpPr>
        <cdr:cNvPr id="31" name="テキスト 17"/>
        <cdr:cNvSpPr/>
      </cdr:nvSpPr>
      <cdr:spPr>
        <a:xfrm>
          <a:off x="3901680" y="2000880"/>
          <a:ext cx="385200" cy="23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7484566033168</cdr:x>
      <cdr:y>0.848430493273543</cdr:y>
    </cdr:from>
    <cdr:to>
      <cdr:x>0.201731025299601</cdr:x>
      <cdr:y>0.944992526158445</cdr:y>
    </cdr:to>
    <cdr:sp>
      <cdr:nvSpPr>
        <cdr:cNvPr id="33" name="テキスト 2"/>
        <cdr:cNvSpPr/>
      </cdr:nvSpPr>
      <cdr:spPr>
        <a:xfrm>
          <a:off x="581400" y="204336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4" name="テキスト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5" name="テキスト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6" name="テキスト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37" name="テキスト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38" name="テキスト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39" name="テキスト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0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1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9255538070452</cdr:x>
      <cdr:y>0.859192825112108</cdr:y>
    </cdr:from>
    <cdr:to>
      <cdr:x>0.717528144292459</cdr:x>
      <cdr:y>0.946188340807175</cdr:y>
    </cdr:to>
    <cdr:sp>
      <cdr:nvSpPr>
        <cdr:cNvPr id="42" name="テキスト 12"/>
        <cdr:cNvSpPr/>
      </cdr:nvSpPr>
      <cdr:spPr>
        <a:xfrm>
          <a:off x="3861720" y="2069280"/>
          <a:ext cx="40608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 F2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2.62"/>
  </cols>
  <sheetData>
    <row r="1" s="3" customFormat="tru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s="3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s="3" customFormat="true" ht="18" hidden="false" customHeight="true" outlineLevel="0" collapsed="false">
      <c r="A4" s="10" t="s">
        <v>8</v>
      </c>
      <c r="B4" s="11" t="n">
        <v>1393026</v>
      </c>
      <c r="C4" s="11" t="n">
        <v>1381074</v>
      </c>
      <c r="D4" s="11" t="n">
        <v>1395973</v>
      </c>
      <c r="E4" s="12" t="n">
        <f aca="false">B4-C4</f>
        <v>11952</v>
      </c>
      <c r="F4" s="13" t="n">
        <f aca="false">C4-D4</f>
        <v>-14899</v>
      </c>
    </row>
    <row r="5" s="3" customFormat="true" ht="15" hidden="false" customHeight="true" outlineLevel="0" collapsed="false">
      <c r="A5" s="10" t="s">
        <v>9</v>
      </c>
      <c r="B5" s="14" t="n">
        <v>336763</v>
      </c>
      <c r="C5" s="14" t="n">
        <v>336065</v>
      </c>
      <c r="D5" s="14" t="n">
        <v>336212</v>
      </c>
      <c r="E5" s="15" t="n">
        <f aca="false">B5-C5</f>
        <v>698</v>
      </c>
      <c r="F5" s="16" t="n">
        <f aca="false">C5-D5</f>
        <v>-147</v>
      </c>
    </row>
    <row r="6" s="3" customFormat="true" ht="15" hidden="false" customHeight="true" outlineLevel="0" collapsed="false">
      <c r="A6" s="10" t="s">
        <v>10</v>
      </c>
      <c r="B6" s="14" t="n">
        <v>11731</v>
      </c>
      <c r="C6" s="14" t="n">
        <v>11686</v>
      </c>
      <c r="D6" s="14" t="n">
        <v>11735</v>
      </c>
      <c r="E6" s="17" t="n">
        <f aca="false">B6-C6</f>
        <v>45</v>
      </c>
      <c r="F6" s="18" t="n">
        <f aca="false">C6-D6</f>
        <v>-49</v>
      </c>
    </row>
    <row r="7" s="3" customFormat="true" ht="15" hidden="false" customHeight="true" outlineLevel="0" collapsed="false">
      <c r="A7" s="10" t="s">
        <v>11</v>
      </c>
      <c r="B7" s="14" t="n">
        <v>1044410</v>
      </c>
      <c r="C7" s="14" t="n">
        <v>1033178</v>
      </c>
      <c r="D7" s="14" t="n">
        <v>1047905</v>
      </c>
      <c r="E7" s="12" t="n">
        <f aca="false">B7-C7</f>
        <v>11232</v>
      </c>
      <c r="F7" s="13" t="n">
        <f aca="false">C7-D7</f>
        <v>-14727</v>
      </c>
    </row>
    <row r="8" s="3" customFormat="true" ht="15" hidden="false" customHeight="true" outlineLevel="0" collapsed="false">
      <c r="A8" s="19" t="s">
        <v>12</v>
      </c>
      <c r="B8" s="14" t="n">
        <v>75061</v>
      </c>
      <c r="C8" s="14" t="n">
        <v>71840</v>
      </c>
      <c r="D8" s="14" t="n">
        <v>68326</v>
      </c>
      <c r="E8" s="12" t="n">
        <f aca="false">B8-C8</f>
        <v>3221</v>
      </c>
      <c r="F8" s="20" t="n">
        <f aca="false">C8-D8</f>
        <v>3514</v>
      </c>
    </row>
    <row r="9" s="3" customFormat="true" ht="18" hidden="false" customHeight="true" outlineLevel="0" collapsed="false">
      <c r="A9" s="21" t="s">
        <v>13</v>
      </c>
      <c r="B9" s="22" t="n">
        <v>2153805</v>
      </c>
      <c r="C9" s="22" t="n">
        <v>2180809</v>
      </c>
      <c r="D9" s="22" t="n">
        <v>2155442</v>
      </c>
      <c r="E9" s="23" t="n">
        <f aca="false">B9-C9</f>
        <v>-27004</v>
      </c>
      <c r="F9" s="24" t="n">
        <f aca="false">C9-D9</f>
        <v>25367</v>
      </c>
    </row>
    <row r="10" s="3" customFormat="true" ht="15" hidden="false" customHeight="true" outlineLevel="0" collapsed="false">
      <c r="A10" s="25" t="s">
        <v>14</v>
      </c>
      <c r="B10" s="1"/>
      <c r="C10" s="1"/>
      <c r="D10" s="1"/>
      <c r="E10" s="1"/>
      <c r="F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3" customFormat="true" ht="12" hidden="false" customHeight="true" outlineLevel="0" collapsed="false">
      <c r="A14" s="1"/>
      <c r="B14" s="1"/>
      <c r="C14" s="1"/>
      <c r="D14" s="1"/>
      <c r="E14" s="1"/>
      <c r="F14" s="2" t="s">
        <v>15</v>
      </c>
    </row>
    <row r="15" s="3" customFormat="true" ht="15" hidden="false" customHeight="true" outlineLevel="0" collapsed="false">
      <c r="A15" s="4"/>
      <c r="B15" s="5" t="s">
        <v>16</v>
      </c>
      <c r="C15" s="5"/>
      <c r="D15" s="5"/>
      <c r="E15" s="6" t="s">
        <v>17</v>
      </c>
      <c r="F15" s="6"/>
    </row>
    <row r="16" s="3" customFormat="true" ht="15" hidden="false" customHeight="true" outlineLevel="0" collapsed="false">
      <c r="A16" s="7"/>
      <c r="B16" s="8" t="str">
        <f aca="false">B3</f>
        <v>平成10年6月</v>
      </c>
      <c r="C16" s="8" t="str">
        <f aca="false">C3</f>
        <v>平成10年5月</v>
      </c>
      <c r="D16" s="8" t="str">
        <f aca="false">D3</f>
        <v>平成10年4月</v>
      </c>
      <c r="E16" s="8" t="str">
        <f aca="false">E3</f>
        <v>6月</v>
      </c>
      <c r="F16" s="9" t="str">
        <f aca="false">F3</f>
        <v>5月</v>
      </c>
    </row>
    <row r="17" s="3" customFormat="true" ht="15" hidden="false" customHeight="true" outlineLevel="0" collapsed="false">
      <c r="A17" s="10" t="s">
        <v>18</v>
      </c>
      <c r="B17" s="26" t="n">
        <v>83.2</v>
      </c>
      <c r="C17" s="26" t="n">
        <v>82.3</v>
      </c>
      <c r="D17" s="26" t="n">
        <v>82.7</v>
      </c>
      <c r="E17" s="27" t="n">
        <f aca="false">B17-C17</f>
        <v>0.900000000000006</v>
      </c>
      <c r="F17" s="28" t="n">
        <f aca="false">C17-D17</f>
        <v>-0.400000000000006</v>
      </c>
    </row>
    <row r="18" s="3" customFormat="true" ht="15" hidden="false" customHeight="true" outlineLevel="0" collapsed="false">
      <c r="A18" s="10" t="s">
        <v>9</v>
      </c>
      <c r="B18" s="29" t="n">
        <v>93.4</v>
      </c>
      <c r="C18" s="29" t="n">
        <v>93.1</v>
      </c>
      <c r="D18" s="29" t="n">
        <v>93.3</v>
      </c>
      <c r="E18" s="27" t="n">
        <f aca="false">B18-C18</f>
        <v>0.300000000000011</v>
      </c>
      <c r="F18" s="28" t="n">
        <f aca="false">C18-D18</f>
        <v>-0.200000000000003</v>
      </c>
    </row>
    <row r="19" s="3" customFormat="true" ht="15" hidden="false" customHeight="true" outlineLevel="0" collapsed="false">
      <c r="A19" s="10" t="s">
        <v>10</v>
      </c>
      <c r="B19" s="29" t="n">
        <v>42.5</v>
      </c>
      <c r="C19" s="29" t="n">
        <v>42</v>
      </c>
      <c r="D19" s="29" t="n">
        <v>41.7</v>
      </c>
      <c r="E19" s="27" t="n">
        <f aca="false">B19-C19</f>
        <v>0.5</v>
      </c>
      <c r="F19" s="28" t="n">
        <f aca="false">C19-D19</f>
        <v>0.299999999999997</v>
      </c>
    </row>
    <row r="20" s="3" customFormat="true" ht="15" hidden="false" customHeight="true" outlineLevel="0" collapsed="false">
      <c r="A20" s="10" t="s">
        <v>11</v>
      </c>
      <c r="B20" s="29" t="n">
        <v>81.8</v>
      </c>
      <c r="C20" s="29" t="n">
        <v>80.6</v>
      </c>
      <c r="D20" s="29" t="n">
        <v>81.2</v>
      </c>
      <c r="E20" s="27" t="n">
        <f aca="false">B20-C20</f>
        <v>1.2</v>
      </c>
      <c r="F20" s="28" t="n">
        <f aca="false">C20-D20</f>
        <v>-0.600000000000009</v>
      </c>
    </row>
    <row r="21" s="3" customFormat="true" ht="15" hidden="false" customHeight="true" outlineLevel="0" collapsed="false">
      <c r="A21" s="30" t="s">
        <v>12</v>
      </c>
      <c r="B21" s="31" t="n">
        <v>91.1</v>
      </c>
      <c r="C21" s="31" t="n">
        <v>91</v>
      </c>
      <c r="D21" s="31" t="n">
        <v>91.7</v>
      </c>
      <c r="E21" s="32" t="n">
        <f aca="false">B21-C21</f>
        <v>0.0999999999999943</v>
      </c>
      <c r="F21" s="33" t="n">
        <f aca="false">C21-D21</f>
        <v>-0.700000000000003</v>
      </c>
    </row>
    <row r="22" s="3" customFormat="true" ht="15" hidden="false" customHeight="true" outlineLevel="0" collapsed="false">
      <c r="A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2" hidden="false" customHeight="true" outlineLevel="0" collapsed="false">
      <c r="A25" s="1"/>
      <c r="B25" s="1"/>
      <c r="C25" s="1"/>
      <c r="D25" s="1"/>
      <c r="E25" s="1"/>
      <c r="F25" s="2" t="s">
        <v>0</v>
      </c>
    </row>
    <row r="26" s="3" customFormat="true" ht="15" hidden="false" customHeight="true" outlineLevel="0" collapsed="false">
      <c r="A26" s="4"/>
      <c r="B26" s="5" t="s">
        <v>19</v>
      </c>
      <c r="C26" s="5"/>
      <c r="D26" s="5"/>
      <c r="E26" s="6" t="s">
        <v>20</v>
      </c>
      <c r="F26" s="6"/>
    </row>
    <row r="27" s="3" customFormat="true" ht="15" hidden="false" customHeight="true" outlineLevel="0" collapsed="false">
      <c r="A27" s="7"/>
      <c r="B27" s="9" t="str">
        <f aca="false">B3</f>
        <v>平成10年6月</v>
      </c>
      <c r="C27" s="9" t="str">
        <f aca="false">C3</f>
        <v>平成10年5月</v>
      </c>
      <c r="D27" s="9" t="str">
        <f aca="false">D3</f>
        <v>平成10年4月</v>
      </c>
      <c r="E27" s="9" t="str">
        <f aca="false">E3</f>
        <v>6月</v>
      </c>
      <c r="F27" s="9" t="str">
        <f aca="false">F3</f>
        <v>5月</v>
      </c>
    </row>
    <row r="28" s="3" customFormat="true" ht="15" hidden="false" customHeight="true" outlineLevel="0" collapsed="false">
      <c r="A28" s="10" t="s">
        <v>18</v>
      </c>
      <c r="B28" s="34" t="n">
        <v>39.4</v>
      </c>
      <c r="C28" s="34" t="n">
        <v>42.8</v>
      </c>
      <c r="D28" s="34" t="n">
        <v>41.1</v>
      </c>
      <c r="E28" s="28" t="n">
        <f aca="false">B28-C28</f>
        <v>-3.4</v>
      </c>
      <c r="F28" s="28" t="n">
        <f aca="false">C28-D28</f>
        <v>1.7</v>
      </c>
    </row>
    <row r="29" s="3" customFormat="true" ht="15" hidden="false" customHeight="true" outlineLevel="0" collapsed="false">
      <c r="A29" s="10" t="s">
        <v>9</v>
      </c>
      <c r="B29" s="35" t="n">
        <v>385.4</v>
      </c>
      <c r="C29" s="35" t="n">
        <v>403.9</v>
      </c>
      <c r="D29" s="35" t="n">
        <v>384.7</v>
      </c>
      <c r="E29" s="36" t="n">
        <f aca="false">B29-C29</f>
        <v>-18.5</v>
      </c>
      <c r="F29" s="36" t="n">
        <f aca="false">C29-D29</f>
        <v>19.2</v>
      </c>
    </row>
    <row r="30" customFormat="false" ht="15" hidden="false" customHeight="true" outlineLevel="0" collapsed="false">
      <c r="A30" s="10" t="s">
        <v>10</v>
      </c>
      <c r="B30" s="35" t="n">
        <v>105.6</v>
      </c>
      <c r="C30" s="35" t="n">
        <v>113.9</v>
      </c>
      <c r="D30" s="35" t="n">
        <v>103.6</v>
      </c>
      <c r="E30" s="37" t="n">
        <f aca="false">B30-C30</f>
        <v>-8.30000000000001</v>
      </c>
      <c r="F30" s="36" t="n">
        <f aca="false">C30-D30</f>
        <v>10.3</v>
      </c>
    </row>
    <row r="31" customFormat="false" ht="15" hidden="false" customHeight="true" outlineLevel="0" collapsed="false">
      <c r="A31" s="10" t="s">
        <v>11</v>
      </c>
      <c r="B31" s="34" t="n">
        <v>30.4</v>
      </c>
      <c r="C31" s="34" t="n">
        <v>33</v>
      </c>
      <c r="D31" s="34" t="n">
        <v>31.8</v>
      </c>
      <c r="E31" s="28" t="n">
        <f aca="false">B31-C31</f>
        <v>-2.6</v>
      </c>
      <c r="F31" s="28" t="n">
        <f aca="false">C31-D31</f>
        <v>1.2</v>
      </c>
    </row>
    <row r="32" customFormat="false" ht="15" hidden="false" customHeight="true" outlineLevel="0" collapsed="false">
      <c r="A32" s="30" t="s">
        <v>12</v>
      </c>
      <c r="B32" s="38" t="n">
        <v>169.2</v>
      </c>
      <c r="C32" s="38" t="n">
        <v>176.5</v>
      </c>
      <c r="D32" s="38" t="n">
        <v>146.2</v>
      </c>
      <c r="E32" s="33" t="n">
        <f aca="false">B32-C32</f>
        <v>-7.30000000000001</v>
      </c>
      <c r="F32" s="33" t="n">
        <f aca="false">C32-D32</f>
        <v>30.3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6">
    <mergeCell ref="B2:D2"/>
    <mergeCell ref="E2:F2"/>
    <mergeCell ref="B15:D15"/>
    <mergeCell ref="E15:F15"/>
    <mergeCell ref="B26:D26"/>
    <mergeCell ref="E26:F26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39" width="21.62"/>
    <col collapsed="false" customWidth="true" hidden="false" outlineLevel="0" max="6" min="2" style="39" width="12.62"/>
    <col collapsed="false" customWidth="false" hidden="false" outlineLevel="0" max="257" min="7" style="39" width="8.99"/>
  </cols>
  <sheetData>
    <row r="1" customFormat="false" ht="12" hidden="false" customHeight="true" outlineLevel="0" collapsed="false">
      <c r="A1" s="40"/>
      <c r="B1" s="40"/>
      <c r="C1" s="40"/>
      <c r="D1" s="40"/>
      <c r="E1" s="40"/>
      <c r="F1" s="41" t="s">
        <v>0</v>
      </c>
    </row>
    <row r="2" customFormat="false" ht="15" hidden="false" customHeight="true" outlineLevel="0" collapsed="false">
      <c r="A2" s="42"/>
      <c r="B2" s="43" t="s">
        <v>1</v>
      </c>
      <c r="C2" s="43"/>
      <c r="D2" s="43"/>
      <c r="E2" s="44" t="s">
        <v>2</v>
      </c>
      <c r="F2" s="44"/>
    </row>
    <row r="3" customFormat="false" ht="15" hidden="false" customHeight="true" outlineLevel="0" collapsed="false">
      <c r="A3" s="45"/>
      <c r="B3" s="46" t="s">
        <v>21</v>
      </c>
      <c r="C3" s="46" t="s">
        <v>22</v>
      </c>
      <c r="D3" s="46" t="s">
        <v>23</v>
      </c>
      <c r="E3" s="47" t="s">
        <v>24</v>
      </c>
      <c r="F3" s="47" t="s">
        <v>25</v>
      </c>
    </row>
    <row r="4" customFormat="false" ht="15" hidden="false" customHeight="true" outlineLevel="0" collapsed="false">
      <c r="A4" s="48" t="s">
        <v>26</v>
      </c>
      <c r="B4" s="49"/>
      <c r="C4" s="49"/>
      <c r="D4" s="49"/>
      <c r="E4" s="49"/>
      <c r="F4" s="49"/>
    </row>
    <row r="5" customFormat="false" ht="15" hidden="false" customHeight="true" outlineLevel="0" collapsed="false">
      <c r="A5" s="48" t="s">
        <v>27</v>
      </c>
      <c r="B5" s="50"/>
      <c r="C5" s="50"/>
      <c r="D5" s="50" t="n">
        <v>1395973</v>
      </c>
      <c r="E5" s="51" t="n">
        <f aca="false">B5-C5</f>
        <v>0</v>
      </c>
      <c r="F5" s="51" t="n">
        <f aca="false">C5-D5</f>
        <v>-1395973</v>
      </c>
    </row>
    <row r="6" customFormat="false" ht="15" hidden="false" customHeight="true" outlineLevel="0" collapsed="false">
      <c r="A6" s="48" t="s">
        <v>9</v>
      </c>
      <c r="B6" s="52"/>
      <c r="C6" s="52"/>
      <c r="D6" s="52" t="n">
        <v>336212</v>
      </c>
      <c r="E6" s="51" t="n">
        <f aca="false">B6-C6</f>
        <v>0</v>
      </c>
      <c r="F6" s="53" t="n">
        <f aca="false">C6-D6</f>
        <v>-336212</v>
      </c>
    </row>
    <row r="7" customFormat="false" ht="15" hidden="false" customHeight="true" outlineLevel="0" collapsed="false">
      <c r="A7" s="48" t="s">
        <v>28</v>
      </c>
      <c r="B7" s="52"/>
      <c r="C7" s="52"/>
      <c r="D7" s="52" t="n">
        <v>11735</v>
      </c>
      <c r="E7" s="51" t="n">
        <f aca="false">B7-C7</f>
        <v>0</v>
      </c>
      <c r="F7" s="54" t="n">
        <f aca="false">C7-D7</f>
        <v>-11735</v>
      </c>
    </row>
    <row r="8" customFormat="false" ht="15" hidden="false" customHeight="true" outlineLevel="0" collapsed="false">
      <c r="A8" s="48" t="s">
        <v>29</v>
      </c>
      <c r="B8" s="52"/>
      <c r="C8" s="52"/>
      <c r="D8" s="52" t="n">
        <v>1047905</v>
      </c>
      <c r="E8" s="51" t="n">
        <f aca="false">B8-C8</f>
        <v>0</v>
      </c>
      <c r="F8" s="51" t="n">
        <f aca="false">C8-D8</f>
        <v>-1047905</v>
      </c>
    </row>
    <row r="9" customFormat="false" ht="15" hidden="false" customHeight="true" outlineLevel="0" collapsed="false">
      <c r="A9" s="55" t="s">
        <v>30</v>
      </c>
      <c r="B9" s="52"/>
      <c r="C9" s="52"/>
      <c r="D9" s="52" t="n">
        <v>68326</v>
      </c>
      <c r="E9" s="51" t="n">
        <f aca="false">B9-C9</f>
        <v>0</v>
      </c>
      <c r="F9" s="53" t="n">
        <f aca="false">C9-D9</f>
        <v>-68326</v>
      </c>
    </row>
    <row r="10" customFormat="false" ht="15" hidden="false" customHeight="true" outlineLevel="0" collapsed="false">
      <c r="A10" s="48" t="s">
        <v>31</v>
      </c>
      <c r="B10" s="50"/>
      <c r="C10" s="50"/>
      <c r="D10" s="50" t="n">
        <v>2155442</v>
      </c>
      <c r="E10" s="51" t="n">
        <f aca="false">B10-C10</f>
        <v>0</v>
      </c>
      <c r="F10" s="51" t="n">
        <f aca="false">C10-D10</f>
        <v>-2155442</v>
      </c>
    </row>
    <row r="11" customFormat="false" ht="15.8" hidden="false" customHeight="false" outlineLevel="0" collapsed="false">
      <c r="A11" s="48" t="s">
        <v>32</v>
      </c>
      <c r="B11" s="52"/>
      <c r="C11" s="52"/>
      <c r="D11" s="52"/>
      <c r="E11" s="48"/>
      <c r="F11" s="48"/>
    </row>
    <row r="12" customFormat="false" ht="15.8" hidden="false" customHeight="false" outlineLevel="0" collapsed="false">
      <c r="A12" s="48" t="s">
        <v>33</v>
      </c>
      <c r="B12" s="52"/>
      <c r="C12" s="52"/>
      <c r="D12" s="52"/>
      <c r="E12" s="48"/>
      <c r="F12" s="48"/>
    </row>
    <row r="13" s="60" customFormat="true" ht="15" hidden="false" customHeight="true" outlineLevel="0" collapsed="false">
      <c r="A13" s="56" t="s">
        <v>34</v>
      </c>
      <c r="B13" s="57"/>
      <c r="C13" s="58" t="s">
        <v>35</v>
      </c>
      <c r="D13" s="59" t="s">
        <v>36</v>
      </c>
      <c r="E13" s="58" t="s">
        <v>35</v>
      </c>
      <c r="F13" s="58" t="s">
        <v>35</v>
      </c>
    </row>
    <row r="14" customFormat="false" ht="15" hidden="false" customHeight="true" outlineLevel="0" collapsed="false">
      <c r="A14" s="61" t="s">
        <v>14</v>
      </c>
      <c r="B14" s="40"/>
      <c r="C14" s="40"/>
      <c r="D14" s="40"/>
      <c r="E14" s="40"/>
      <c r="F14" s="40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0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0"/>
    </row>
    <row r="17" customFormat="false" ht="15" hidden="false" customHeight="true" outlineLevel="0" collapsed="false">
      <c r="A17" s="40"/>
      <c r="B17" s="40"/>
      <c r="C17" s="40"/>
      <c r="D17" s="40"/>
      <c r="E17" s="40"/>
      <c r="F17" s="40"/>
    </row>
    <row r="18" customFormat="false" ht="12" hidden="false" customHeight="true" outlineLevel="0" collapsed="false">
      <c r="A18" s="40"/>
      <c r="B18" s="40"/>
      <c r="C18" s="40"/>
      <c r="D18" s="40"/>
      <c r="E18" s="40"/>
      <c r="F18" s="41" t="s">
        <v>15</v>
      </c>
    </row>
    <row r="19" customFormat="false" ht="15" hidden="false" customHeight="true" outlineLevel="0" collapsed="false">
      <c r="A19" s="62"/>
      <c r="B19" s="43" t="s">
        <v>16</v>
      </c>
      <c r="C19" s="43"/>
      <c r="D19" s="43"/>
      <c r="E19" s="44" t="s">
        <v>17</v>
      </c>
      <c r="F19" s="44"/>
    </row>
    <row r="20" customFormat="false" ht="15" hidden="false" customHeight="true" outlineLevel="0" collapsed="false">
      <c r="A20" s="63"/>
      <c r="B20" s="47" t="str">
        <f aca="false">B3</f>
        <v>平成10年6月</v>
      </c>
      <c r="C20" s="47" t="str">
        <f aca="false">C3</f>
        <v>平成10年5月</v>
      </c>
      <c r="D20" s="47" t="str">
        <f aca="false">D3</f>
        <v>平成10年4月</v>
      </c>
      <c r="E20" s="47" t="str">
        <f aca="false">E3</f>
        <v>6月</v>
      </c>
      <c r="F20" s="47" t="str">
        <f aca="false">F3</f>
        <v>5月</v>
      </c>
    </row>
    <row r="21" customFormat="false" ht="15" hidden="false" customHeight="true" outlineLevel="0" collapsed="false">
      <c r="A21" s="64" t="s">
        <v>37</v>
      </c>
      <c r="B21" s="49"/>
      <c r="C21" s="49"/>
      <c r="D21" s="49"/>
      <c r="E21" s="49"/>
      <c r="F21" s="49"/>
    </row>
    <row r="22" customFormat="false" ht="15" hidden="false" customHeight="true" outlineLevel="0" collapsed="false">
      <c r="A22" s="64" t="s">
        <v>38</v>
      </c>
      <c r="B22" s="65"/>
      <c r="C22" s="65"/>
      <c r="D22" s="65" t="n">
        <v>82.7</v>
      </c>
      <c r="E22" s="66" t="n">
        <f aca="false">B22-C22</f>
        <v>0</v>
      </c>
      <c r="F22" s="66" t="n">
        <f aca="false">C22-D22</f>
        <v>-82.7</v>
      </c>
    </row>
    <row r="23" customFormat="false" ht="15" hidden="false" customHeight="true" outlineLevel="0" collapsed="false">
      <c r="A23" s="64" t="s">
        <v>9</v>
      </c>
      <c r="B23" s="67"/>
      <c r="C23" s="67"/>
      <c r="D23" s="67" t="n">
        <v>93.3</v>
      </c>
      <c r="E23" s="66" t="n">
        <f aca="false">B23-C23</f>
        <v>0</v>
      </c>
      <c r="F23" s="66" t="n">
        <f aca="false">C23-D23</f>
        <v>-93.3</v>
      </c>
    </row>
    <row r="24" customFormat="false" ht="15" hidden="false" customHeight="true" outlineLevel="0" collapsed="false">
      <c r="A24" s="64" t="s">
        <v>28</v>
      </c>
      <c r="B24" s="67"/>
      <c r="C24" s="67"/>
      <c r="D24" s="67" t="n">
        <v>41.7</v>
      </c>
      <c r="E24" s="66" t="n">
        <f aca="false">B24-C24</f>
        <v>0</v>
      </c>
      <c r="F24" s="66" t="n">
        <f aca="false">C24-D24</f>
        <v>-41.7</v>
      </c>
    </row>
    <row r="25" customFormat="false" ht="15" hidden="false" customHeight="true" outlineLevel="0" collapsed="false">
      <c r="A25" s="64" t="s">
        <v>29</v>
      </c>
      <c r="B25" s="67"/>
      <c r="C25" s="67"/>
      <c r="D25" s="67" t="n">
        <v>81.2</v>
      </c>
      <c r="E25" s="66" t="n">
        <f aca="false">B25-C25</f>
        <v>0</v>
      </c>
      <c r="F25" s="66" t="n">
        <f aca="false">C25-D25</f>
        <v>-81.2</v>
      </c>
    </row>
    <row r="26" customFormat="false" ht="15" hidden="false" customHeight="true" outlineLevel="0" collapsed="false">
      <c r="A26" s="68" t="s">
        <v>30</v>
      </c>
      <c r="B26" s="67"/>
      <c r="C26" s="67"/>
      <c r="D26" s="67" t="n">
        <v>91.7</v>
      </c>
      <c r="E26" s="66" t="n">
        <f aca="false">B26-C26</f>
        <v>0</v>
      </c>
      <c r="F26" s="66" t="n">
        <f aca="false">C26-D26</f>
        <v>-91.7</v>
      </c>
    </row>
    <row r="27" customFormat="false" ht="15.8" hidden="false" customHeight="false" outlineLevel="0" collapsed="false">
      <c r="A27" s="64" t="s">
        <v>32</v>
      </c>
      <c r="B27" s="52"/>
      <c r="C27" s="52"/>
      <c r="D27" s="52"/>
      <c r="E27" s="48"/>
      <c r="F27" s="48"/>
    </row>
    <row r="28" s="60" customFormat="true" ht="15" hidden="false" customHeight="true" outlineLevel="0" collapsed="false">
      <c r="A28" s="69" t="s">
        <v>34</v>
      </c>
      <c r="B28" s="70"/>
      <c r="C28" s="58" t="s">
        <v>35</v>
      </c>
      <c r="D28" s="59" t="s">
        <v>36</v>
      </c>
      <c r="E28" s="58" t="s">
        <v>35</v>
      </c>
      <c r="F28" s="58" t="s">
        <v>35</v>
      </c>
    </row>
    <row r="29" customFormat="false" ht="15" hidden="false" customHeight="true" outlineLevel="0" collapsed="false">
      <c r="A29" s="4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2" hidden="false" customHeight="true" outlineLevel="0" collapsed="false">
      <c r="A32" s="40"/>
      <c r="B32" s="40"/>
      <c r="C32" s="40"/>
      <c r="D32" s="40"/>
      <c r="E32" s="40"/>
      <c r="F32" s="41" t="s">
        <v>0</v>
      </c>
    </row>
    <row r="33" customFormat="false" ht="15" hidden="false" customHeight="true" outlineLevel="0" collapsed="false">
      <c r="A33" s="42"/>
      <c r="B33" s="43" t="s">
        <v>19</v>
      </c>
      <c r="C33" s="43"/>
      <c r="D33" s="43"/>
      <c r="E33" s="44" t="s">
        <v>20</v>
      </c>
      <c r="F33" s="44"/>
    </row>
    <row r="34" customFormat="false" ht="15" hidden="false" customHeight="true" outlineLevel="0" collapsed="false">
      <c r="A34" s="45"/>
      <c r="B34" s="47" t="str">
        <f aca="false">B3</f>
        <v>平成10年6月</v>
      </c>
      <c r="C34" s="47" t="str">
        <f aca="false">C3</f>
        <v>平成10年5月</v>
      </c>
      <c r="D34" s="47" t="str">
        <f aca="false">D3</f>
        <v>平成10年4月</v>
      </c>
      <c r="E34" s="47" t="str">
        <f aca="false">E3</f>
        <v>6月</v>
      </c>
      <c r="F34" s="47" t="str">
        <f aca="false">F3</f>
        <v>5月</v>
      </c>
    </row>
    <row r="35" customFormat="false" ht="15" hidden="false" customHeight="true" outlineLevel="0" collapsed="false">
      <c r="A35" s="64" t="s">
        <v>37</v>
      </c>
      <c r="B35" s="49"/>
      <c r="C35" s="49"/>
      <c r="D35" s="49"/>
      <c r="E35" s="49"/>
      <c r="F35" s="49"/>
    </row>
    <row r="36" customFormat="false" ht="15" hidden="false" customHeight="true" outlineLevel="0" collapsed="false">
      <c r="A36" s="64" t="s">
        <v>38</v>
      </c>
      <c r="B36" s="65"/>
      <c r="C36" s="65"/>
      <c r="D36" s="65" t="n">
        <v>41.1</v>
      </c>
      <c r="E36" s="71" t="n">
        <f aca="false">B36-C36</f>
        <v>0</v>
      </c>
      <c r="F36" s="71" t="n">
        <f aca="false">C36-D36</f>
        <v>-41.1</v>
      </c>
    </row>
    <row r="37" customFormat="false" ht="15" hidden="false" customHeight="true" outlineLevel="0" collapsed="false">
      <c r="A37" s="64" t="s">
        <v>9</v>
      </c>
      <c r="B37" s="67"/>
      <c r="C37" s="67"/>
      <c r="D37" s="67" t="n">
        <v>384.7</v>
      </c>
      <c r="E37" s="72" t="n">
        <f aca="false">B37-C37</f>
        <v>0</v>
      </c>
      <c r="F37" s="71" t="n">
        <f aca="false">C37-D37</f>
        <v>-384.7</v>
      </c>
    </row>
    <row r="38" customFormat="false" ht="15" hidden="false" customHeight="true" outlineLevel="0" collapsed="false">
      <c r="A38" s="64" t="s">
        <v>28</v>
      </c>
      <c r="B38" s="67"/>
      <c r="C38" s="67"/>
      <c r="D38" s="67" t="n">
        <v>103.6</v>
      </c>
      <c r="E38" s="72" t="n">
        <f aca="false">B38-C38</f>
        <v>0</v>
      </c>
      <c r="F38" s="71" t="n">
        <f aca="false">C38-D38</f>
        <v>-103.6</v>
      </c>
    </row>
    <row r="39" customFormat="false" ht="15" hidden="false" customHeight="true" outlineLevel="0" collapsed="false">
      <c r="A39" s="64" t="s">
        <v>29</v>
      </c>
      <c r="B39" s="65"/>
      <c r="C39" s="65"/>
      <c r="D39" s="65" t="n">
        <v>31.8</v>
      </c>
      <c r="E39" s="71" t="n">
        <f aca="false">B39-C39</f>
        <v>0</v>
      </c>
      <c r="F39" s="71" t="n">
        <f aca="false">C39-D39</f>
        <v>-31.8</v>
      </c>
    </row>
    <row r="40" customFormat="false" ht="15" hidden="false" customHeight="true" outlineLevel="0" collapsed="false">
      <c r="A40" s="68" t="s">
        <v>30</v>
      </c>
      <c r="B40" s="65"/>
      <c r="C40" s="65"/>
      <c r="D40" s="65"/>
      <c r="E40" s="71"/>
      <c r="F40" s="73"/>
    </row>
    <row r="41" customFormat="false" ht="15.8" hidden="false" customHeight="false" outlineLevel="0" collapsed="false">
      <c r="A41" s="64" t="s">
        <v>32</v>
      </c>
      <c r="B41" s="52"/>
      <c r="C41" s="52"/>
      <c r="D41" s="52"/>
      <c r="E41" s="48"/>
      <c r="F41" s="48"/>
    </row>
    <row r="42" s="60" customFormat="true" ht="15" hidden="false" customHeight="true" outlineLevel="0" collapsed="false">
      <c r="A42" s="69" t="s">
        <v>34</v>
      </c>
      <c r="B42" s="70"/>
      <c r="C42" s="58" t="s">
        <v>35</v>
      </c>
      <c r="D42" s="59" t="s">
        <v>36</v>
      </c>
      <c r="E42" s="58" t="s">
        <v>35</v>
      </c>
      <c r="F42" s="58" t="s">
        <v>35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6">
    <mergeCell ref="B2:D2"/>
    <mergeCell ref="E2:F2"/>
    <mergeCell ref="B19:D19"/>
    <mergeCell ref="E19:F19"/>
    <mergeCell ref="B33:D33"/>
    <mergeCell ref="E33:F33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74" t="s">
        <v>39</v>
      </c>
      <c r="C55" s="75"/>
    </row>
    <row r="56" customFormat="false" ht="15.8" hidden="false" customHeight="false" outlineLevel="0" collapsed="false">
      <c r="A56" s="74" t="s">
        <v>40</v>
      </c>
    </row>
    <row r="57" customFormat="false" ht="15.8" hidden="false" customHeight="false" outlineLevel="0" collapsed="false">
      <c r="A57" s="74" t="s">
        <v>41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J18" activeCellId="0" sqref="J18 J18"/>
    </sheetView>
  </sheetViews>
  <sheetFormatPr defaultColWidth="11.3671875" defaultRowHeight="15.8" zeroHeight="false" outlineLevelRow="0" outlineLevelCol="0"/>
  <cols>
    <col collapsed="false" customWidth="true" hidden="false" outlineLevel="0" max="1" min="1" style="76" width="8.99"/>
    <col collapsed="false" customWidth="true" hidden="false" outlineLevel="0" max="2" min="2" style="76" width="5.62"/>
    <col collapsed="false" customWidth="true" hidden="false" outlineLevel="0" max="4" min="3" style="76" width="12.12"/>
    <col collapsed="false" customWidth="false" hidden="false" outlineLevel="0" max="6" min="5" style="76" width="11.37"/>
    <col collapsed="false" customWidth="false" hidden="false" outlineLevel="0" max="7" min="7" style="77" width="11.37"/>
    <col collapsed="false" customWidth="true" hidden="false" outlineLevel="0" max="8" min="8" style="78" width="4.62"/>
    <col collapsed="false" customWidth="true" hidden="false" outlineLevel="0" max="9" min="9" style="76" width="4.62"/>
    <col collapsed="false" customWidth="true" hidden="false" outlineLevel="0" max="10" min="10" style="76" width="8.99"/>
    <col collapsed="false" customWidth="true" hidden="false" outlineLevel="0" max="11" min="11" style="76" width="5.62"/>
    <col collapsed="false" customWidth="false" hidden="false" outlineLevel="0" max="15" min="12" style="76" width="11.37"/>
    <col collapsed="false" customWidth="false" hidden="false" outlineLevel="0" max="16" min="16" style="77" width="11.37"/>
    <col collapsed="false" customWidth="false" hidden="false" outlineLevel="0" max="257" min="17" style="76" width="11.37"/>
  </cols>
  <sheetData>
    <row r="1" customFormat="false" ht="15.8" hidden="false" customHeight="false" outlineLevel="0" collapsed="false">
      <c r="B1" s="61" t="s">
        <v>42</v>
      </c>
      <c r="K1" s="61" t="s">
        <v>43</v>
      </c>
    </row>
    <row r="2" customFormat="false" ht="15.8" hidden="false" customHeight="false" outlineLevel="0" collapsed="false">
      <c r="B2" s="79"/>
      <c r="C2" s="79"/>
      <c r="D2" s="79"/>
      <c r="E2" s="79"/>
      <c r="F2" s="79"/>
      <c r="K2" s="79"/>
      <c r="L2" s="79"/>
      <c r="M2" s="79"/>
      <c r="N2" s="79"/>
      <c r="O2" s="79"/>
    </row>
    <row r="3" customFormat="false" ht="29.25" hidden="false" customHeight="true" outlineLevel="0" collapsed="false">
      <c r="B3" s="80"/>
      <c r="C3" s="81" t="s">
        <v>44</v>
      </c>
      <c r="D3" s="82" t="s">
        <v>45</v>
      </c>
      <c r="E3" s="43" t="s">
        <v>46</v>
      </c>
      <c r="F3" s="43"/>
      <c r="G3" s="83" t="s">
        <v>47</v>
      </c>
      <c r="K3" s="80"/>
      <c r="L3" s="81" t="s">
        <v>44</v>
      </c>
      <c r="M3" s="82" t="s">
        <v>48</v>
      </c>
      <c r="N3" s="43" t="s">
        <v>46</v>
      </c>
      <c r="O3" s="43"/>
      <c r="P3" s="83" t="s">
        <v>47</v>
      </c>
    </row>
    <row r="4" s="84" customFormat="true" ht="13.5" hidden="false" customHeight="true" outlineLevel="0" collapsed="false">
      <c r="B4" s="85"/>
      <c r="C4" s="82" t="s">
        <v>49</v>
      </c>
      <c r="D4" s="82" t="s">
        <v>49</v>
      </c>
      <c r="E4" s="82" t="s">
        <v>49</v>
      </c>
      <c r="F4" s="82" t="s">
        <v>50</v>
      </c>
      <c r="G4" s="86" t="s">
        <v>49</v>
      </c>
      <c r="H4" s="87"/>
      <c r="K4" s="85"/>
      <c r="L4" s="82" t="s">
        <v>51</v>
      </c>
      <c r="M4" s="82" t="s">
        <v>51</v>
      </c>
      <c r="N4" s="82" t="s">
        <v>51</v>
      </c>
      <c r="O4" s="82" t="s">
        <v>52</v>
      </c>
      <c r="P4" s="86" t="s">
        <v>51</v>
      </c>
    </row>
    <row r="5" customFormat="false" ht="5.25" hidden="false" customHeight="true" outlineLevel="0" collapsed="false">
      <c r="B5" s="88"/>
      <c r="C5" s="88"/>
      <c r="D5" s="89"/>
      <c r="E5" s="89"/>
      <c r="F5" s="89"/>
      <c r="G5" s="90"/>
      <c r="K5" s="88"/>
      <c r="L5" s="88"/>
      <c r="M5" s="89"/>
      <c r="N5" s="89"/>
      <c r="O5" s="89"/>
      <c r="P5" s="90"/>
    </row>
    <row r="6" customFormat="false" ht="15.8" hidden="false" customHeight="false" outlineLevel="0" collapsed="false">
      <c r="A6" s="61" t="s">
        <v>53</v>
      </c>
      <c r="B6" s="91" t="n">
        <v>1</v>
      </c>
      <c r="C6" s="92" t="n">
        <v>1400679</v>
      </c>
      <c r="D6" s="92" t="n">
        <v>2240675</v>
      </c>
      <c r="E6" s="91" t="n">
        <v>44.9</v>
      </c>
      <c r="F6" s="93" t="n">
        <v>34.6</v>
      </c>
      <c r="G6" s="93" t="n">
        <v>86.4</v>
      </c>
      <c r="J6" s="61" t="s">
        <v>53</v>
      </c>
      <c r="K6" s="94" t="n">
        <f aca="false">B6</f>
        <v>1</v>
      </c>
      <c r="L6" s="94" t="n">
        <f aca="false">C6/10000</f>
        <v>140.0679</v>
      </c>
      <c r="M6" s="94" t="n">
        <f aca="false">D6/10000</f>
        <v>224.0675</v>
      </c>
      <c r="N6" s="95" t="n">
        <f aca="false">E6</f>
        <v>44.9</v>
      </c>
      <c r="O6" s="95" t="n">
        <f aca="false">F6</f>
        <v>34.6</v>
      </c>
      <c r="P6" s="96" t="n">
        <f aca="false">G6</f>
        <v>86.4</v>
      </c>
    </row>
    <row r="7" customFormat="false" ht="15.8" hidden="false" customHeight="false" outlineLevel="0" collapsed="false">
      <c r="A7" s="0"/>
      <c r="B7" s="91" t="n">
        <v>2</v>
      </c>
      <c r="C7" s="92" t="n">
        <v>1434277</v>
      </c>
      <c r="D7" s="92" t="n">
        <v>2195816</v>
      </c>
      <c r="E7" s="91" t="n">
        <v>43.8</v>
      </c>
      <c r="F7" s="93" t="n">
        <v>33.9</v>
      </c>
      <c r="G7" s="93" t="n">
        <v>85.6</v>
      </c>
      <c r="J7" s="0"/>
      <c r="K7" s="97" t="n">
        <f aca="false">B7</f>
        <v>2</v>
      </c>
      <c r="L7" s="97" t="n">
        <f aca="false">C7/10000</f>
        <v>143.4277</v>
      </c>
      <c r="M7" s="98" t="n">
        <f aca="false">D7/10000</f>
        <v>219.5816</v>
      </c>
      <c r="N7" s="99" t="n">
        <f aca="false">E7</f>
        <v>43.8</v>
      </c>
      <c r="O7" s="99" t="n">
        <f aca="false">F7</f>
        <v>33.9</v>
      </c>
      <c r="P7" s="93" t="n">
        <f aca="false">G7</f>
        <v>85.6</v>
      </c>
    </row>
    <row r="8" customFormat="false" ht="15.8" hidden="false" customHeight="false" outlineLevel="0" collapsed="false">
      <c r="A8" s="0"/>
      <c r="B8" s="91" t="n">
        <v>3</v>
      </c>
      <c r="C8" s="92" t="n">
        <v>1420441</v>
      </c>
      <c r="D8" s="92" t="n">
        <v>2237036</v>
      </c>
      <c r="E8" s="91" t="n">
        <v>42.8</v>
      </c>
      <c r="F8" s="93" t="n">
        <v>33.1</v>
      </c>
      <c r="G8" s="93" t="n">
        <v>83.3</v>
      </c>
      <c r="J8" s="0"/>
      <c r="K8" s="97" t="n">
        <f aca="false">B8</f>
        <v>3</v>
      </c>
      <c r="L8" s="97" t="n">
        <f aca="false">C8/10000</f>
        <v>142.0441</v>
      </c>
      <c r="M8" s="98" t="n">
        <f aca="false">D8/10000</f>
        <v>223.7036</v>
      </c>
      <c r="N8" s="99" t="n">
        <f aca="false">E8</f>
        <v>42.8</v>
      </c>
      <c r="O8" s="99" t="n">
        <f aca="false">F8</f>
        <v>33.1</v>
      </c>
      <c r="P8" s="93" t="n">
        <f aca="false">G8</f>
        <v>83.3</v>
      </c>
    </row>
    <row r="9" customFormat="false" ht="15.8" hidden="false" customHeight="false" outlineLevel="0" collapsed="false">
      <c r="A9" s="0"/>
      <c r="B9" s="91" t="n">
        <v>4</v>
      </c>
      <c r="C9" s="92" t="n">
        <v>1399315</v>
      </c>
      <c r="D9" s="92" t="n">
        <v>2182885</v>
      </c>
      <c r="E9" s="91" t="n">
        <v>42.4</v>
      </c>
      <c r="F9" s="93" t="n">
        <v>32.7</v>
      </c>
      <c r="G9" s="93" t="n">
        <v>82.6</v>
      </c>
      <c r="J9" s="0"/>
      <c r="K9" s="97" t="n">
        <f aca="false">B9</f>
        <v>4</v>
      </c>
      <c r="L9" s="97" t="n">
        <f aca="false">C9/10000</f>
        <v>139.9315</v>
      </c>
      <c r="M9" s="98" t="n">
        <f aca="false">D9/10000</f>
        <v>218.2885</v>
      </c>
      <c r="N9" s="99" t="n">
        <f aca="false">E9</f>
        <v>42.4</v>
      </c>
      <c r="O9" s="99" t="n">
        <f aca="false">F9</f>
        <v>32.7</v>
      </c>
      <c r="P9" s="93" t="n">
        <f aca="false">G9</f>
        <v>82.6</v>
      </c>
    </row>
    <row r="10" customFormat="false" ht="15.8" hidden="false" customHeight="false" outlineLevel="0" collapsed="false">
      <c r="A10" s="0"/>
      <c r="B10" s="91" t="n">
        <v>5</v>
      </c>
      <c r="C10" s="92" t="n">
        <v>1389032</v>
      </c>
      <c r="D10" s="92" t="n">
        <v>2223075</v>
      </c>
      <c r="E10" s="93" t="n">
        <v>43</v>
      </c>
      <c r="F10" s="93" t="n">
        <v>33.1</v>
      </c>
      <c r="G10" s="93" t="n">
        <v>82.6</v>
      </c>
      <c r="J10" s="0"/>
      <c r="K10" s="97" t="n">
        <f aca="false">B10</f>
        <v>5</v>
      </c>
      <c r="L10" s="97" t="n">
        <f aca="false">C10/10000</f>
        <v>138.9032</v>
      </c>
      <c r="M10" s="98" t="n">
        <f aca="false">D10/10000</f>
        <v>222.3075</v>
      </c>
      <c r="N10" s="99" t="n">
        <f aca="false">E10</f>
        <v>43</v>
      </c>
      <c r="O10" s="99" t="n">
        <f aca="false">F10</f>
        <v>33.1</v>
      </c>
      <c r="P10" s="93" t="n">
        <f aca="false">G10</f>
        <v>82.6</v>
      </c>
    </row>
    <row r="11" customFormat="false" ht="15.8" hidden="false" customHeight="false" outlineLevel="0" collapsed="false">
      <c r="A11" s="0"/>
      <c r="B11" s="91" t="n">
        <v>6</v>
      </c>
      <c r="C11" s="92" t="n">
        <v>1397783</v>
      </c>
      <c r="D11" s="92" t="n">
        <v>2206922</v>
      </c>
      <c r="E11" s="93" t="n">
        <v>41.7</v>
      </c>
      <c r="F11" s="93" t="n">
        <v>32.2</v>
      </c>
      <c r="G11" s="93" t="n">
        <v>83.3</v>
      </c>
      <c r="J11" s="0"/>
      <c r="K11" s="97" t="n">
        <f aca="false">B11</f>
        <v>6</v>
      </c>
      <c r="L11" s="97" t="n">
        <f aca="false">C11/10000</f>
        <v>139.7783</v>
      </c>
      <c r="M11" s="98" t="n">
        <f aca="false">D11/10000</f>
        <v>220.6922</v>
      </c>
      <c r="N11" s="99" t="n">
        <f aca="false">E11</f>
        <v>41.7</v>
      </c>
      <c r="O11" s="99" t="n">
        <f aca="false">F11</f>
        <v>32.2</v>
      </c>
      <c r="P11" s="93" t="n">
        <f aca="false">G11</f>
        <v>83.3</v>
      </c>
    </row>
    <row r="12" customFormat="false" ht="15.8" hidden="false" customHeight="false" outlineLevel="0" collapsed="false">
      <c r="A12" s="0"/>
      <c r="B12" s="100" t="n">
        <v>7</v>
      </c>
      <c r="C12" s="101" t="n">
        <v>1399728</v>
      </c>
      <c r="D12" s="101" t="n">
        <v>2212313</v>
      </c>
      <c r="E12" s="102" t="n">
        <v>41.5</v>
      </c>
      <c r="F12" s="102" t="n">
        <v>32</v>
      </c>
      <c r="G12" s="102" t="n">
        <v>83.7</v>
      </c>
      <c r="J12" s="0"/>
      <c r="K12" s="97" t="n">
        <f aca="false">B12</f>
        <v>7</v>
      </c>
      <c r="L12" s="97" t="n">
        <f aca="false">C12/10000</f>
        <v>139.9728</v>
      </c>
      <c r="M12" s="98" t="n">
        <f aca="false">D12/10000</f>
        <v>221.2313</v>
      </c>
      <c r="N12" s="99" t="n">
        <f aca="false">E12</f>
        <v>41.5</v>
      </c>
      <c r="O12" s="99" t="n">
        <f aca="false">F12</f>
        <v>32</v>
      </c>
      <c r="P12" s="93" t="n">
        <f aca="false">G12</f>
        <v>83.7</v>
      </c>
    </row>
    <row r="13" customFormat="false" ht="15.8" hidden="false" customHeight="false" outlineLevel="0" collapsed="false">
      <c r="A13" s="0"/>
      <c r="B13" s="100" t="n">
        <v>8</v>
      </c>
      <c r="C13" s="101" t="n">
        <v>1386624</v>
      </c>
      <c r="D13" s="101" t="n">
        <v>2105478</v>
      </c>
      <c r="E13" s="102" t="n">
        <v>42.1</v>
      </c>
      <c r="F13" s="102" t="n">
        <v>32.3</v>
      </c>
      <c r="G13" s="102" t="n">
        <v>81.1</v>
      </c>
      <c r="K13" s="97" t="n">
        <f aca="false">B13</f>
        <v>8</v>
      </c>
      <c r="L13" s="97" t="n">
        <f aca="false">C13/10000</f>
        <v>138.6624</v>
      </c>
      <c r="M13" s="98" t="n">
        <f aca="false">D13/10000</f>
        <v>210.5478</v>
      </c>
      <c r="N13" s="99" t="n">
        <f aca="false">E13</f>
        <v>42.1</v>
      </c>
      <c r="O13" s="99" t="n">
        <f aca="false">F13</f>
        <v>32.3</v>
      </c>
      <c r="P13" s="93" t="n">
        <f aca="false">G13</f>
        <v>81.1</v>
      </c>
    </row>
    <row r="14" customFormat="false" ht="15.8" hidden="false" customHeight="false" outlineLevel="0" collapsed="false">
      <c r="B14" s="100" t="n">
        <v>9</v>
      </c>
      <c r="C14" s="101" t="n">
        <v>1376504</v>
      </c>
      <c r="D14" s="101" t="n">
        <v>2192854</v>
      </c>
      <c r="E14" s="102" t="n">
        <v>42.4</v>
      </c>
      <c r="F14" s="102" t="n">
        <v>32.5</v>
      </c>
      <c r="G14" s="102" t="n">
        <v>82.2</v>
      </c>
      <c r="K14" s="97" t="n">
        <f aca="false">B14</f>
        <v>9</v>
      </c>
      <c r="L14" s="97" t="n">
        <f aca="false">C14/10000</f>
        <v>137.6504</v>
      </c>
      <c r="M14" s="98" t="n">
        <f aca="false">D14/10000</f>
        <v>219.2854</v>
      </c>
      <c r="N14" s="99" t="n">
        <f aca="false">E14</f>
        <v>42.4</v>
      </c>
      <c r="O14" s="99" t="n">
        <f aca="false">F14</f>
        <v>32.5</v>
      </c>
      <c r="P14" s="93" t="n">
        <f aca="false">G14</f>
        <v>82.2</v>
      </c>
    </row>
    <row r="15" customFormat="false" ht="15.8" hidden="false" customHeight="false" outlineLevel="0" collapsed="false">
      <c r="B15" s="100" t="n">
        <v>10</v>
      </c>
      <c r="C15" s="101" t="n">
        <v>1384247</v>
      </c>
      <c r="D15" s="101" t="n">
        <v>2191447</v>
      </c>
      <c r="E15" s="102" t="n">
        <v>41.6</v>
      </c>
      <c r="F15" s="102" t="n">
        <v>32</v>
      </c>
      <c r="G15" s="102" t="n">
        <v>83.3</v>
      </c>
      <c r="K15" s="97" t="n">
        <f aca="false">B15</f>
        <v>10</v>
      </c>
      <c r="L15" s="97" t="n">
        <f aca="false">C15/10000</f>
        <v>138.4247</v>
      </c>
      <c r="M15" s="98" t="n">
        <f aca="false">D15/10000</f>
        <v>219.1447</v>
      </c>
      <c r="N15" s="99" t="n">
        <f aca="false">E15</f>
        <v>41.6</v>
      </c>
      <c r="O15" s="99" t="n">
        <f aca="false">F15</f>
        <v>32</v>
      </c>
      <c r="P15" s="93" t="n">
        <f aca="false">G15</f>
        <v>83.3</v>
      </c>
    </row>
    <row r="16" customFormat="false" ht="15.8" hidden="false" customHeight="false" outlineLevel="0" collapsed="false">
      <c r="A16" s="0"/>
      <c r="B16" s="100" t="n">
        <v>11</v>
      </c>
      <c r="C16" s="101" t="n">
        <v>1388357</v>
      </c>
      <c r="D16" s="101" t="n">
        <v>2145185</v>
      </c>
      <c r="E16" s="102" t="n">
        <v>43.8</v>
      </c>
      <c r="F16" s="102" t="n">
        <v>33.7</v>
      </c>
      <c r="G16" s="102" t="n">
        <v>82</v>
      </c>
      <c r="K16" s="97" t="n">
        <f aca="false">B16</f>
        <v>11</v>
      </c>
      <c r="L16" s="97" t="n">
        <f aca="false">C16/10000</f>
        <v>138.8357</v>
      </c>
      <c r="M16" s="98" t="n">
        <f aca="false">D16/10000</f>
        <v>214.5185</v>
      </c>
      <c r="N16" s="99" t="n">
        <f aca="false">E16</f>
        <v>43.8</v>
      </c>
      <c r="O16" s="99" t="n">
        <f aca="false">F16</f>
        <v>33.7</v>
      </c>
      <c r="P16" s="93" t="n">
        <f aca="false">G16</f>
        <v>82</v>
      </c>
    </row>
    <row r="17" customFormat="false" ht="15.8" hidden="false" customHeight="false" outlineLevel="0" collapsed="false">
      <c r="A17" s="0"/>
      <c r="B17" s="100" t="n">
        <v>12</v>
      </c>
      <c r="C17" s="101" t="n">
        <v>1369810</v>
      </c>
      <c r="D17" s="101" t="n">
        <v>2369386</v>
      </c>
      <c r="E17" s="102" t="n">
        <v>41</v>
      </c>
      <c r="F17" s="102" t="n">
        <v>31.4</v>
      </c>
      <c r="G17" s="102" t="n">
        <v>75</v>
      </c>
      <c r="K17" s="97" t="n">
        <f aca="false">B17</f>
        <v>12</v>
      </c>
      <c r="L17" s="97" t="n">
        <f aca="false">C17/10000</f>
        <v>136.981</v>
      </c>
      <c r="M17" s="98" t="n">
        <f aca="false">D17/10000</f>
        <v>236.9386</v>
      </c>
      <c r="N17" s="99" t="n">
        <f aca="false">E17</f>
        <v>41</v>
      </c>
      <c r="O17" s="99" t="n">
        <f aca="false">F17</f>
        <v>31.4</v>
      </c>
      <c r="P17" s="93" t="n">
        <f aca="false">G17</f>
        <v>75</v>
      </c>
    </row>
    <row r="18" customFormat="false" ht="17.9" hidden="false" customHeight="false" outlineLevel="0" collapsed="false">
      <c r="A18" s="61" t="s">
        <v>54</v>
      </c>
      <c r="B18" s="103" t="n">
        <v>1</v>
      </c>
      <c r="C18" s="104" t="n">
        <v>1379509</v>
      </c>
      <c r="D18" s="104" t="n">
        <v>2140304</v>
      </c>
      <c r="E18" s="105" t="n">
        <v>44.8</v>
      </c>
      <c r="F18" s="105" t="n">
        <v>34.4</v>
      </c>
      <c r="G18" s="105" t="n">
        <v>85.4</v>
      </c>
      <c r="I18" s="78"/>
      <c r="J18" s="61" t="s">
        <v>54</v>
      </c>
      <c r="K18" s="97" t="n">
        <f aca="false">B18</f>
        <v>1</v>
      </c>
      <c r="L18" s="97" t="n">
        <f aca="false">C18/10000</f>
        <v>137.9509</v>
      </c>
      <c r="M18" s="97" t="n">
        <f aca="false">D18/10000</f>
        <v>214.0304</v>
      </c>
      <c r="N18" s="97" t="n">
        <f aca="false">E18</f>
        <v>44.8</v>
      </c>
      <c r="O18" s="99" t="n">
        <f aca="false">F18</f>
        <v>34.4</v>
      </c>
      <c r="P18" s="93" t="n">
        <f aca="false">G18</f>
        <v>85.4</v>
      </c>
    </row>
    <row r="19" customFormat="false" ht="15.8" hidden="false" customHeight="false" outlineLevel="0" collapsed="false">
      <c r="A19" s="0"/>
      <c r="B19" s="100" t="n">
        <v>2</v>
      </c>
      <c r="C19" s="101" t="n">
        <v>1442763</v>
      </c>
      <c r="D19" s="101" t="n">
        <v>2221197</v>
      </c>
      <c r="E19" s="102" t="n">
        <v>40.8</v>
      </c>
      <c r="F19" s="102" t="n">
        <v>31.8</v>
      </c>
      <c r="G19" s="102" t="n">
        <v>84.9</v>
      </c>
      <c r="I19" s="78"/>
      <c r="K19" s="97" t="n">
        <f aca="false">B19</f>
        <v>2</v>
      </c>
      <c r="L19" s="97" t="n">
        <f aca="false">C19/10000</f>
        <v>144.2763</v>
      </c>
      <c r="M19" s="98" t="n">
        <f aca="false">D19/10000</f>
        <v>222.1197</v>
      </c>
      <c r="N19" s="97" t="n">
        <f aca="false">E19</f>
        <v>40.8</v>
      </c>
      <c r="O19" s="97" t="n">
        <f aca="false">F19</f>
        <v>31.8</v>
      </c>
      <c r="P19" s="93" t="n">
        <f aca="false">G19</f>
        <v>84.9</v>
      </c>
    </row>
    <row r="20" customFormat="false" ht="15.8" hidden="false" customHeight="false" outlineLevel="0" collapsed="false">
      <c r="A20" s="0"/>
      <c r="B20" s="100" t="n">
        <v>3</v>
      </c>
      <c r="C20" s="101" t="n">
        <v>1419357</v>
      </c>
      <c r="D20" s="101" t="n">
        <v>2219070</v>
      </c>
      <c r="E20" s="102" t="n">
        <v>41.3</v>
      </c>
      <c r="F20" s="102" t="n">
        <v>32.1</v>
      </c>
      <c r="G20" s="102" t="n">
        <v>83.5</v>
      </c>
      <c r="I20" s="78"/>
      <c r="K20" s="97" t="n">
        <f aca="false">B20</f>
        <v>3</v>
      </c>
      <c r="L20" s="97" t="n">
        <f aca="false">C20/10000</f>
        <v>141.9357</v>
      </c>
      <c r="M20" s="97" t="n">
        <f aca="false">D20/10000</f>
        <v>221.907</v>
      </c>
      <c r="N20" s="99" t="n">
        <f aca="false">E20</f>
        <v>41.3</v>
      </c>
      <c r="O20" s="97" t="n">
        <f aca="false">F20</f>
        <v>32.1</v>
      </c>
      <c r="P20" s="93" t="n">
        <f aca="false">G20</f>
        <v>83.5</v>
      </c>
    </row>
    <row r="21" customFormat="false" ht="15.8" hidden="false" customHeight="false" outlineLevel="0" collapsed="false">
      <c r="A21" s="0"/>
      <c r="B21" s="100" t="n">
        <v>4</v>
      </c>
      <c r="C21" s="101" t="n">
        <v>1395973</v>
      </c>
      <c r="D21" s="101" t="n">
        <v>2155442</v>
      </c>
      <c r="E21" s="102" t="n">
        <v>41.1</v>
      </c>
      <c r="F21" s="102" t="n">
        <v>31.8</v>
      </c>
      <c r="G21" s="102" t="n">
        <v>82.7</v>
      </c>
      <c r="I21" s="78"/>
      <c r="J21" s="0"/>
      <c r="K21" s="97" t="n">
        <f aca="false">B21</f>
        <v>4</v>
      </c>
      <c r="L21" s="97" t="n">
        <f aca="false">C21/10000</f>
        <v>139.5973</v>
      </c>
      <c r="M21" s="97" t="n">
        <f aca="false">D21/10000</f>
        <v>215.5442</v>
      </c>
      <c r="N21" s="97" t="n">
        <f aca="false">E21</f>
        <v>41.1</v>
      </c>
      <c r="O21" s="97" t="n">
        <f aca="false">F21</f>
        <v>31.8</v>
      </c>
      <c r="P21" s="93" t="n">
        <f aca="false">G21</f>
        <v>82.7</v>
      </c>
    </row>
    <row r="22" customFormat="false" ht="15.8" hidden="false" customHeight="false" outlineLevel="0" collapsed="false">
      <c r="A22" s="0"/>
      <c r="B22" s="100" t="n">
        <v>5</v>
      </c>
      <c r="C22" s="101" t="n">
        <v>1381074</v>
      </c>
      <c r="D22" s="101" t="n">
        <v>2180809</v>
      </c>
      <c r="E22" s="102" t="n">
        <v>42.8</v>
      </c>
      <c r="F22" s="102" t="n">
        <v>33</v>
      </c>
      <c r="G22" s="102" t="n">
        <v>82.3</v>
      </c>
      <c r="J22" s="0"/>
      <c r="K22" s="97" t="n">
        <f aca="false">B22</f>
        <v>5</v>
      </c>
      <c r="L22" s="97" t="n">
        <f aca="false">C22/10000</f>
        <v>138.1074</v>
      </c>
      <c r="M22" s="97" t="n">
        <f aca="false">D22/10000</f>
        <v>218.0809</v>
      </c>
      <c r="N22" s="99" t="n">
        <f aca="false">E22</f>
        <v>42.8</v>
      </c>
      <c r="O22" s="99" t="n">
        <f aca="false">F22</f>
        <v>33</v>
      </c>
      <c r="P22" s="93" t="n">
        <f aca="false">G22</f>
        <v>82.3</v>
      </c>
    </row>
    <row r="23" customFormat="false" ht="15.8" hidden="false" customHeight="false" outlineLevel="0" collapsed="false">
      <c r="A23" s="0"/>
      <c r="B23" s="106" t="n">
        <v>6</v>
      </c>
      <c r="C23" s="107" t="n">
        <v>1393026</v>
      </c>
      <c r="D23" s="107" t="n">
        <v>2153805</v>
      </c>
      <c r="E23" s="108" t="n">
        <v>39.4</v>
      </c>
      <c r="F23" s="108" t="n">
        <v>30.4</v>
      </c>
      <c r="G23" s="108" t="n">
        <v>83.2</v>
      </c>
      <c r="J23" s="0"/>
      <c r="K23" s="97" t="n">
        <f aca="false">B23</f>
        <v>6</v>
      </c>
      <c r="L23" s="97" t="n">
        <f aca="false">C23/10000</f>
        <v>139.3026</v>
      </c>
      <c r="M23" s="97" t="n">
        <f aca="false">D23/10000</f>
        <v>215.3805</v>
      </c>
      <c r="N23" s="97" t="n">
        <f aca="false">E23</f>
        <v>39.4</v>
      </c>
      <c r="O23" s="97" t="n">
        <f aca="false">F23</f>
        <v>30.4</v>
      </c>
      <c r="P23" s="91" t="n">
        <f aca="false">G23</f>
        <v>83.2</v>
      </c>
    </row>
    <row r="24" customFormat="false" ht="15.8" hidden="false" customHeight="false" outlineLevel="0" collapsed="false">
      <c r="B24" s="91"/>
      <c r="C24" s="91"/>
      <c r="D24" s="109"/>
      <c r="E24" s="91"/>
      <c r="F24" s="91"/>
      <c r="G24" s="93"/>
      <c r="K24" s="97"/>
      <c r="L24" s="97"/>
      <c r="M24" s="98"/>
      <c r="N24" s="97"/>
      <c r="O24" s="97"/>
      <c r="P24" s="93"/>
    </row>
    <row r="25" customFormat="false" ht="15.8" hidden="false" customHeight="false" outlineLevel="0" collapsed="false">
      <c r="B25" s="88"/>
      <c r="C25" s="88"/>
      <c r="D25" s="110"/>
      <c r="E25" s="88"/>
      <c r="F25" s="88"/>
      <c r="G25" s="111"/>
      <c r="K25" s="112"/>
      <c r="L25" s="112"/>
      <c r="M25" s="113"/>
      <c r="N25" s="112"/>
      <c r="O25" s="112"/>
      <c r="P25" s="111"/>
    </row>
    <row r="26" customFormat="false" ht="17.9" hidden="false" customHeight="false" outlineLevel="0" collapsed="false">
      <c r="B26" s="61" t="s">
        <v>55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