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表  (2)" sheetId="2" state="visible" r:id="rId3"/>
    <sheet name="グラフ" sheetId="3" state="visible" r:id="rId4"/>
    <sheet name="データ" sheetId="4" state="visible" r:id="rId5"/>
  </sheets>
  <definedNames>
    <definedName function="false" hidden="false" localSheetId="2" name="_xlnm.Print_Area" vbProcedure="false">グラフ!$A$1:$I$53</definedName>
    <definedName function="false" hidden="false" localSheetId="3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１日平均在院患者数（人）</t>
  </si>
  <si>
    <r>
      <rPr>
        <sz val="10"/>
        <rFont val="Noto Sans"/>
        <family val="2"/>
      </rPr>
      <t xml:space="preserve">対前年増減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平成９年</t>
  </si>
  <si>
    <t xml:space="preserve">平成８年</t>
  </si>
  <si>
    <t xml:space="preserve">９月</t>
  </si>
  <si>
    <t xml:space="preserve">８月</t>
  </si>
  <si>
    <t xml:space="preserve">平成９年９月</t>
  </si>
  <si>
    <t xml:space="preserve">平成９年８月</t>
  </si>
  <si>
    <t xml:space="preserve">平成８年９月</t>
  </si>
  <si>
    <t xml:space="preserve">平成８年８月</t>
  </si>
  <si>
    <t xml:space="preserve">総数</t>
  </si>
  <si>
    <t xml:space="preserve"> 精神病床</t>
  </si>
  <si>
    <t xml:space="preserve"> 結核病床</t>
  </si>
  <si>
    <t xml:space="preserve"> 一般病床</t>
  </si>
  <si>
    <t xml:space="preserve">１日平均外来患者数（人）</t>
  </si>
  <si>
    <t xml:space="preserve"> 精神病院</t>
  </si>
  <si>
    <t xml:space="preserve">　結核療養所</t>
  </si>
  <si>
    <t xml:space="preserve"> 一般病院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注）平成８年４～１２月は確定値、平成９年以降は概数値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　　 &quot;#\ ##0"/>
    <numFmt numFmtId="169" formatCode="\ #\ ##0;&quot;△      &quot;#\ ##0"/>
    <numFmt numFmtId="170" formatCode="\ #\ ##0;&quot;△ &quot;#\ ##0"/>
    <numFmt numFmtId="171" formatCode="\ #\ ##0;&quot;△ 　 &quot;#\ ##0"/>
    <numFmt numFmtId="172" formatCode="0.0"/>
    <numFmt numFmtId="173" formatCode="\ #\ ##0.0;&quot;△  &quot;#\ ##0.0"/>
    <numFmt numFmtId="174" formatCode="\ #\ ##0.0;&quot;△ &quot;#\ ##0.0"/>
    <numFmt numFmtId="175" formatCode="[$-409]#,##0_);[RED]\(#,##0\)"/>
    <numFmt numFmtId="176" formatCode="General"/>
    <numFmt numFmtId="177" formatCode="0.0000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28.7995</c:v>
                </c:pt>
                <c:pt idx="2">
                  <c:v>221.6923</c:v>
                </c:pt>
                <c:pt idx="3">
                  <c:v>240.229</c:v>
                </c:pt>
                <c:pt idx="4">
                  <c:v>224.0415</c:v>
                </c:pt>
                <c:pt idx="5">
                  <c:v>219.5762</c:v>
                </c:pt>
                <c:pt idx="6">
                  <c:v>223.681</c:v>
                </c:pt>
                <c:pt idx="7">
                  <c:v>218.3034</c:v>
                </c:pt>
                <c:pt idx="8">
                  <c:v>231.5937</c:v>
                </c:pt>
                <c:pt idx="9">
                  <c:v>220.6947</c:v>
                </c:pt>
                <c:pt idx="10">
                  <c:v>221.1958</c:v>
                </c:pt>
                <c:pt idx="11">
                  <c:v>210.505</c:v>
                </c:pt>
                <c:pt idx="12">
                  <c:v>219.2763</c:v>
                </c:pt>
                <c:pt idx="13">
                  <c:v>219.1361</c:v>
                </c:pt>
                <c:pt idx="14">
                  <c:v>214.5185</c:v>
                </c:pt>
                <c:pt idx="15">
                  <c:v>236.9386</c:v>
                </c:pt>
                <c:pt idx="16">
                  <c:v>214.0304</c:v>
                </c:pt>
                <c:pt idx="17">
                  <c:v>222.1197</c:v>
                </c:pt>
                <c:pt idx="18">
                  <c:v>221.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3413"/>
        <c:axId val="44954141"/>
      </c:lineChart>
      <c:catAx>
        <c:axId val="55743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4141"/>
        <c:crossesAt val="0"/>
        <c:auto val="1"/>
        <c:lblAlgn val="ctr"/>
        <c:lblOffset val="100"/>
        <c:noMultiLvlLbl val="0"/>
      </c:catAx>
      <c:valAx>
        <c:axId val="44954141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34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8.9044</c:v>
                </c:pt>
                <c:pt idx="2">
                  <c:v>139.7284</c:v>
                </c:pt>
                <c:pt idx="3">
                  <c:v>138.5391</c:v>
                </c:pt>
                <c:pt idx="4">
                  <c:v>140.0396</c:v>
                </c:pt>
                <c:pt idx="5">
                  <c:v>143.4022</c:v>
                </c:pt>
                <c:pt idx="6">
                  <c:v>142.006</c:v>
                </c:pt>
                <c:pt idx="7">
                  <c:v>139.9111</c:v>
                </c:pt>
                <c:pt idx="8">
                  <c:v>138.8852</c:v>
                </c:pt>
                <c:pt idx="9">
                  <c:v>139.7427</c:v>
                </c:pt>
                <c:pt idx="10">
                  <c:v>139.9454</c:v>
                </c:pt>
                <c:pt idx="11">
                  <c:v>138.6457</c:v>
                </c:pt>
                <c:pt idx="12">
                  <c:v>137.6303</c:v>
                </c:pt>
                <c:pt idx="13">
                  <c:v>138.4117</c:v>
                </c:pt>
                <c:pt idx="14">
                  <c:v>138.8356</c:v>
                </c:pt>
                <c:pt idx="15">
                  <c:v>136.981</c:v>
                </c:pt>
                <c:pt idx="16">
                  <c:v>137.9509</c:v>
                </c:pt>
                <c:pt idx="17">
                  <c:v>144.2763</c:v>
                </c:pt>
                <c:pt idx="18">
                  <c:v>141.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3197"/>
        <c:axId val="87572855"/>
      </c:lineChart>
      <c:catAx>
        <c:axId val="45263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2855"/>
        <c:crossesAt val="0"/>
        <c:auto val="1"/>
        <c:lblAlgn val="ctr"/>
        <c:lblOffset val="100"/>
        <c:noMultiLvlLbl val="0"/>
      </c:catAx>
      <c:valAx>
        <c:axId val="87572855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31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2.7</c:v>
                </c:pt>
                <c:pt idx="2">
                  <c:v>82.6</c:v>
                </c:pt>
                <c:pt idx="3">
                  <c:v>76.6</c:v>
                </c:pt>
                <c:pt idx="4">
                  <c:v>86.4</c:v>
                </c:pt>
                <c:pt idx="5">
                  <c:v>85.7</c:v>
                </c:pt>
                <c:pt idx="6">
                  <c:v>83.3</c:v>
                </c:pt>
                <c:pt idx="7">
                  <c:v>82.6</c:v>
                </c:pt>
                <c:pt idx="8">
                  <c:v>82.7</c:v>
                </c:pt>
                <c:pt idx="9">
                  <c:v>83.3</c:v>
                </c:pt>
                <c:pt idx="10">
                  <c:v>83.7</c:v>
                </c:pt>
                <c:pt idx="11">
                  <c:v>81.1</c:v>
                </c:pt>
                <c:pt idx="12">
                  <c:v>82.2</c:v>
                </c:pt>
                <c:pt idx="13">
                  <c:v>83.3</c:v>
                </c:pt>
                <c:pt idx="14">
                  <c:v>82</c:v>
                </c:pt>
                <c:pt idx="15">
                  <c:v>75</c:v>
                </c:pt>
                <c:pt idx="16">
                  <c:v>85.4</c:v>
                </c:pt>
                <c:pt idx="17">
                  <c:v>84.9</c:v>
                </c:pt>
                <c:pt idx="18">
                  <c:v>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4061"/>
        <c:axId val="35327464"/>
      </c:lineChart>
      <c:catAx>
        <c:axId val="46524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7464"/>
        <c:crossesAt val="0"/>
        <c:auto val="1"/>
        <c:lblAlgn val="ctr"/>
        <c:lblOffset val="100"/>
        <c:noMultiLvlLbl val="0"/>
      </c:catAx>
      <c:valAx>
        <c:axId val="35327464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406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4.3</c:v>
                </c:pt>
                <c:pt idx="2">
                  <c:v>43.5</c:v>
                </c:pt>
                <c:pt idx="3">
                  <c:v>41.8</c:v>
                </c:pt>
                <c:pt idx="4">
                  <c:v>44.9</c:v>
                </c:pt>
                <c:pt idx="5">
                  <c:v>43.8</c:v>
                </c:pt>
                <c:pt idx="6">
                  <c:v>42.8</c:v>
                </c:pt>
                <c:pt idx="7">
                  <c:v>42.4</c:v>
                </c:pt>
                <c:pt idx="8">
                  <c:v>43</c:v>
                </c:pt>
                <c:pt idx="9">
                  <c:v>41.7</c:v>
                </c:pt>
                <c:pt idx="10">
                  <c:v>41.5</c:v>
                </c:pt>
                <c:pt idx="11">
                  <c:v>42.1</c:v>
                </c:pt>
                <c:pt idx="12">
                  <c:v>42.4</c:v>
                </c:pt>
                <c:pt idx="13">
                  <c:v>41.6</c:v>
                </c:pt>
                <c:pt idx="14">
                  <c:v>43.8</c:v>
                </c:pt>
                <c:pt idx="15">
                  <c:v>41</c:v>
                </c:pt>
                <c:pt idx="16">
                  <c:v>44.8</c:v>
                </c:pt>
                <c:pt idx="17">
                  <c:v>40.8</c:v>
                </c:pt>
                <c:pt idx="18">
                  <c:v>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.9</c:v>
                </c:pt>
                <c:pt idx="2">
                  <c:v>33.4</c:v>
                </c:pt>
                <c:pt idx="3">
                  <c:v>32</c:v>
                </c:pt>
                <c:pt idx="4">
                  <c:v>34.6</c:v>
                </c:pt>
                <c:pt idx="5">
                  <c:v>33.9</c:v>
                </c:pt>
                <c:pt idx="6">
                  <c:v>33.1</c:v>
                </c:pt>
                <c:pt idx="7">
                  <c:v>32.7</c:v>
                </c:pt>
                <c:pt idx="8">
                  <c:v>33.1</c:v>
                </c:pt>
                <c:pt idx="9">
                  <c:v>32.2</c:v>
                </c:pt>
                <c:pt idx="10">
                  <c:v>32</c:v>
                </c:pt>
                <c:pt idx="11">
                  <c:v>32.3</c:v>
                </c:pt>
                <c:pt idx="12">
                  <c:v>32.5</c:v>
                </c:pt>
                <c:pt idx="13">
                  <c:v>32</c:v>
                </c:pt>
                <c:pt idx="14">
                  <c:v>33.7</c:v>
                </c:pt>
                <c:pt idx="15">
                  <c:v>31.4</c:v>
                </c:pt>
                <c:pt idx="16">
                  <c:v>34.4</c:v>
                </c:pt>
                <c:pt idx="17">
                  <c:v>31.8</c:v>
                </c:pt>
                <c:pt idx="18">
                  <c:v>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6649"/>
        <c:axId val="1883249"/>
      </c:lineChart>
      <c:catAx>
        <c:axId val="12826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249"/>
        <c:crossesAt val="0"/>
        <c:auto val="1"/>
        <c:lblAlgn val="ctr"/>
        <c:lblOffset val="100"/>
        <c:noMultiLvlLbl val="0"/>
      </c:catAx>
      <c:valAx>
        <c:axId val="1883249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66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704035874439</cdr:y>
    </cdr:from>
    <cdr:to>
      <cdr:x>0.228241133034742</cdr:x>
      <cdr:y>0.928699551569507</cdr:y>
    </cdr:to>
    <cdr:sp>
      <cdr:nvSpPr>
        <cdr:cNvPr id="3" name="Text 7"/>
        <cdr:cNvSpPr/>
      </cdr:nvSpPr>
      <cdr:spPr>
        <a:xfrm>
          <a:off x="758520" y="202716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5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6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7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8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0279627163782</cdr:x>
      <cdr:y>0.849177877428999</cdr:y>
    </cdr:from>
    <cdr:to>
      <cdr:x>0.341484081830287</cdr:x>
      <cdr:y>0.931539611360239</cdr:y>
    </cdr:to>
    <cdr:sp>
      <cdr:nvSpPr>
        <cdr:cNvPr id="9" name="Text 13"/>
        <cdr:cNvSpPr/>
      </cdr:nvSpPr>
      <cdr:spPr>
        <a:xfrm>
          <a:off x="1726560" y="2045160"/>
          <a:ext cx="30456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8026873259896</cdr:x>
      <cdr:y>0.844693572496263</cdr:y>
    </cdr:from>
    <cdr:to>
      <cdr:x>0.867994189565428</cdr:x>
      <cdr:y>0.927055306427504</cdr:y>
    </cdr:to>
    <cdr:sp>
      <cdr:nvSpPr>
        <cdr:cNvPr id="10" name="Text 14"/>
        <cdr:cNvSpPr/>
      </cdr:nvSpPr>
      <cdr:spPr>
        <a:xfrm>
          <a:off x="4746600" y="2034360"/>
          <a:ext cx="41616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3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4" name="Text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7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979663478998</cdr:x>
      <cdr:y>0.807315971699533</cdr:y>
    </cdr:from>
    <cdr:to>
      <cdr:x>0.339244643505629</cdr:x>
      <cdr:y>0.903507451452657</cdr:y>
    </cdr:to>
    <cdr:sp>
      <cdr:nvSpPr>
        <cdr:cNvPr id="20" name="Text 16"/>
        <cdr:cNvSpPr/>
      </cdr:nvSpPr>
      <cdr:spPr>
        <a:xfrm>
          <a:off x="1712880" y="1930680"/>
          <a:ext cx="30492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324536980995</cdr:x>
      <cdr:y>0.812434141201264</cdr:y>
    </cdr:from>
    <cdr:to>
      <cdr:x>0.856494371141508</cdr:x>
      <cdr:y>0.908776155351498</cdr:y>
    </cdr:to>
    <cdr:sp>
      <cdr:nvSpPr>
        <cdr:cNvPr id="21" name="Text 17"/>
        <cdr:cNvSpPr/>
      </cdr:nvSpPr>
      <cdr:spPr>
        <a:xfrm>
          <a:off x="4718160" y="1942920"/>
          <a:ext cx="37620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6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7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30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984989710689</cdr:x>
      <cdr:y>0.816292974588939</cdr:y>
    </cdr:from>
    <cdr:to>
      <cdr:x>0.33524996973732</cdr:x>
      <cdr:y>0.91270553064275</cdr:y>
    </cdr:to>
    <cdr:sp>
      <cdr:nvSpPr>
        <cdr:cNvPr id="33" name="Text 16"/>
        <cdr:cNvSpPr/>
      </cdr:nvSpPr>
      <cdr:spPr>
        <a:xfrm>
          <a:off x="1689120" y="1965960"/>
          <a:ext cx="30492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899527902191</cdr:x>
      <cdr:y>0.826008968609866</cdr:y>
    </cdr:from>
    <cdr:to>
      <cdr:x>0.863757414356616</cdr:x>
      <cdr:y>0.922571001494768</cdr:y>
    </cdr:to>
    <cdr:sp>
      <cdr:nvSpPr>
        <cdr:cNvPr id="34" name="Text 17"/>
        <cdr:cNvSpPr/>
      </cdr:nvSpPr>
      <cdr:spPr>
        <a:xfrm>
          <a:off x="4752360" y="1989360"/>
          <a:ext cx="38520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6" name="Text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41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2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972037283622</cdr:x>
      <cdr:y>0.874439461883408</cdr:y>
    </cdr:from>
    <cdr:to>
      <cdr:x>0.323992252753904</cdr:x>
      <cdr:y>0.961434977578475</cdr:y>
    </cdr:to>
    <cdr:sp>
      <cdr:nvSpPr>
        <cdr:cNvPr id="45" name="Text 11"/>
        <cdr:cNvSpPr/>
      </cdr:nvSpPr>
      <cdr:spPr>
        <a:xfrm>
          <a:off x="1611720" y="210600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5726909575112</cdr:x>
      <cdr:y>0.869058295964126</cdr:y>
    </cdr:from>
    <cdr:to>
      <cdr:x>0.863999515797119</cdr:x>
      <cdr:y>0.956053811659193</cdr:y>
    </cdr:to>
    <cdr:sp>
      <cdr:nvSpPr>
        <cdr:cNvPr id="46" name="Text 12"/>
        <cdr:cNvSpPr/>
      </cdr:nvSpPr>
      <cdr:spPr>
        <a:xfrm>
          <a:off x="4732920" y="2093040"/>
          <a:ext cx="40608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6" activeCellId="0" sqref="A26:F31 A26:F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419357</v>
      </c>
      <c r="C4" s="11" t="n">
        <v>1442763</v>
      </c>
      <c r="D4" s="11" t="n">
        <v>1379509</v>
      </c>
      <c r="E4" s="12" t="n">
        <f aca="false">B4-C4</f>
        <v>-23406</v>
      </c>
      <c r="F4" s="13" t="n">
        <f aca="false">C4-D4</f>
        <v>63254</v>
      </c>
    </row>
    <row r="5" s="3" customFormat="true" ht="15" hidden="false" customHeight="true" outlineLevel="0" collapsed="false">
      <c r="A5" s="10" t="s">
        <v>9</v>
      </c>
      <c r="B5" s="14" t="n">
        <v>337290</v>
      </c>
      <c r="C5" s="14" t="n">
        <v>337241</v>
      </c>
      <c r="D5" s="14" t="n">
        <v>336063</v>
      </c>
      <c r="E5" s="15" t="n">
        <f aca="false">B5-C5</f>
        <v>49</v>
      </c>
      <c r="F5" s="16" t="n">
        <f aca="false">C5-D5</f>
        <v>1178</v>
      </c>
    </row>
    <row r="6" s="3" customFormat="true" ht="15" hidden="false" customHeight="true" outlineLevel="0" collapsed="false">
      <c r="A6" s="10" t="s">
        <v>10</v>
      </c>
      <c r="B6" s="14" t="n">
        <v>12159</v>
      </c>
      <c r="C6" s="14" t="n">
        <v>12392</v>
      </c>
      <c r="D6" s="14" t="n">
        <v>12047</v>
      </c>
      <c r="E6" s="15" t="n">
        <f aca="false">B6-C6</f>
        <v>-233</v>
      </c>
      <c r="F6" s="17" t="n">
        <f aca="false">C6-D6</f>
        <v>345</v>
      </c>
    </row>
    <row r="7" s="3" customFormat="true" ht="15" hidden="false" customHeight="true" outlineLevel="0" collapsed="false">
      <c r="A7" s="10" t="s">
        <v>11</v>
      </c>
      <c r="B7" s="14" t="n">
        <v>1069796</v>
      </c>
      <c r="C7" s="14" t="n">
        <v>1093013</v>
      </c>
      <c r="D7" s="14" t="n">
        <v>1031288</v>
      </c>
      <c r="E7" s="12" t="n">
        <f aca="false">B7-C7</f>
        <v>-23217</v>
      </c>
      <c r="F7" s="13" t="n">
        <f aca="false">C7-D7</f>
        <v>61725</v>
      </c>
    </row>
    <row r="8" s="3" customFormat="true" ht="15" hidden="false" customHeight="true" outlineLevel="0" collapsed="false">
      <c r="A8" s="18" t="s">
        <v>12</v>
      </c>
      <c r="B8" s="14" t="n">
        <v>64154</v>
      </c>
      <c r="C8" s="14" t="n">
        <v>62594</v>
      </c>
      <c r="D8" s="14" t="n">
        <v>60520</v>
      </c>
      <c r="E8" s="19" t="n">
        <f aca="false">B8-C8</f>
        <v>1560</v>
      </c>
      <c r="F8" s="20" t="n">
        <f aca="false">C8-D8</f>
        <v>2074</v>
      </c>
    </row>
    <row r="9" s="3" customFormat="true" ht="18" hidden="false" customHeight="true" outlineLevel="0" collapsed="false">
      <c r="A9" s="21" t="s">
        <v>13</v>
      </c>
      <c r="B9" s="22" t="n">
        <v>2219070</v>
      </c>
      <c r="C9" s="22" t="n">
        <v>2221197</v>
      </c>
      <c r="D9" s="22" t="n">
        <v>2140304</v>
      </c>
      <c r="E9" s="23" t="n">
        <f aca="false">B9-C9</f>
        <v>-2127</v>
      </c>
      <c r="F9" s="24" t="n">
        <f aca="false">C9-D9</f>
        <v>80893</v>
      </c>
    </row>
    <row r="10" s="3" customFormat="true" ht="15" hidden="false" customHeight="true" outlineLevel="0" collapsed="false">
      <c r="A10" s="25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10年3月</v>
      </c>
      <c r="C16" s="8" t="str">
        <f aca="false">C3</f>
        <v>平成10年2月</v>
      </c>
      <c r="D16" s="8" t="str">
        <f aca="false">D3</f>
        <v>平成10年１月</v>
      </c>
      <c r="E16" s="8" t="str">
        <f aca="false">E3</f>
        <v>3月</v>
      </c>
      <c r="F16" s="9" t="str">
        <f aca="false">F3</f>
        <v>2月</v>
      </c>
    </row>
    <row r="17" s="3" customFormat="true" ht="15" hidden="false" customHeight="true" outlineLevel="0" collapsed="false">
      <c r="A17" s="10" t="s">
        <v>18</v>
      </c>
      <c r="B17" s="26" t="n">
        <v>83.5</v>
      </c>
      <c r="C17" s="26" t="n">
        <v>84.9</v>
      </c>
      <c r="D17" s="26" t="n">
        <v>85.4</v>
      </c>
      <c r="E17" s="27" t="n">
        <f aca="false">B17-C17</f>
        <v>-1.40000000000001</v>
      </c>
      <c r="F17" s="28" t="n">
        <f aca="false">C17-D17</f>
        <v>-0.5</v>
      </c>
    </row>
    <row r="18" s="3" customFormat="true" ht="15" hidden="false" customHeight="true" outlineLevel="0" collapsed="false">
      <c r="A18" s="10" t="s">
        <v>9</v>
      </c>
      <c r="B18" s="29" t="n">
        <v>93.3</v>
      </c>
      <c r="C18" s="29" t="n">
        <v>93.6</v>
      </c>
      <c r="D18" s="29" t="n">
        <v>93.4</v>
      </c>
      <c r="E18" s="27" t="n">
        <f aca="false">B18-C18</f>
        <v>-0.299999999999997</v>
      </c>
      <c r="F18" s="28" t="n">
        <f aca="false">C18-D18</f>
        <v>0.199999999999989</v>
      </c>
    </row>
    <row r="19" s="3" customFormat="true" ht="15" hidden="false" customHeight="true" outlineLevel="0" collapsed="false">
      <c r="A19" s="10" t="s">
        <v>10</v>
      </c>
      <c r="B19" s="29" t="n">
        <v>41.3</v>
      </c>
      <c r="C19" s="29" t="n">
        <v>43.1</v>
      </c>
      <c r="D19" s="29" t="n">
        <v>42.5</v>
      </c>
      <c r="E19" s="27" t="n">
        <f aca="false">B19-C19</f>
        <v>-1.8</v>
      </c>
      <c r="F19" s="28" t="n">
        <f aca="false">C19-D19</f>
        <v>0.600000000000001</v>
      </c>
    </row>
    <row r="20" s="3" customFormat="true" ht="15" hidden="false" customHeight="true" outlineLevel="0" collapsed="false">
      <c r="A20" s="10" t="s">
        <v>11</v>
      </c>
      <c r="B20" s="29" t="n">
        <v>82.3</v>
      </c>
      <c r="C20" s="29" t="n">
        <v>84</v>
      </c>
      <c r="D20" s="29" t="n">
        <v>84.6</v>
      </c>
      <c r="E20" s="27" t="n">
        <f aca="false">B20-C20</f>
        <v>-1.7</v>
      </c>
      <c r="F20" s="28" t="n">
        <f aca="false">C20-D20</f>
        <v>-0.599999999999994</v>
      </c>
    </row>
    <row r="21" s="3" customFormat="true" ht="15" hidden="false" customHeight="true" outlineLevel="0" collapsed="false">
      <c r="A21" s="30" t="s">
        <v>12</v>
      </c>
      <c r="B21" s="31" t="n">
        <v>90.2</v>
      </c>
      <c r="C21" s="31" t="n">
        <v>93.6</v>
      </c>
      <c r="D21" s="31" t="n">
        <v>93.4</v>
      </c>
      <c r="E21" s="32" t="n">
        <f aca="false">B21-C21</f>
        <v>-3.39999999999999</v>
      </c>
      <c r="F21" s="33" t="n">
        <f aca="false">C21-D21</f>
        <v>0.199999999999989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10年3月</v>
      </c>
      <c r="C27" s="8" t="str">
        <f aca="false">C3</f>
        <v>平成10年2月</v>
      </c>
      <c r="D27" s="8" t="str">
        <f aca="false">D3</f>
        <v>平成10年１月</v>
      </c>
      <c r="E27" s="8" t="str">
        <f aca="false">E3</f>
        <v>3月</v>
      </c>
      <c r="F27" s="9" t="str">
        <f aca="false">F3</f>
        <v>2月</v>
      </c>
    </row>
    <row r="28" s="3" customFormat="true" ht="15" hidden="false" customHeight="true" outlineLevel="0" collapsed="false">
      <c r="A28" s="10" t="s">
        <v>18</v>
      </c>
      <c r="B28" s="26" t="n">
        <v>41.3</v>
      </c>
      <c r="C28" s="26" t="n">
        <v>40.8</v>
      </c>
      <c r="D28" s="26" t="n">
        <v>44.8</v>
      </c>
      <c r="E28" s="27" t="n">
        <f aca="false">B28-C28</f>
        <v>0.5</v>
      </c>
      <c r="F28" s="28" t="n">
        <f aca="false">C28-D28</f>
        <v>-4</v>
      </c>
    </row>
    <row r="29" s="3" customFormat="true" ht="15" hidden="false" customHeight="true" outlineLevel="0" collapsed="false">
      <c r="A29" s="10" t="s">
        <v>9</v>
      </c>
      <c r="B29" s="29" t="n">
        <v>390.5</v>
      </c>
      <c r="C29" s="29" t="n">
        <v>408.1</v>
      </c>
      <c r="D29" s="29" t="n">
        <v>446.3</v>
      </c>
      <c r="E29" s="34" t="n">
        <f aca="false">B29-C29</f>
        <v>-17.6</v>
      </c>
      <c r="F29" s="35" t="n">
        <f aca="false">C29-D29</f>
        <v>-38.2</v>
      </c>
    </row>
    <row r="30" customFormat="false" ht="15" hidden="false" customHeight="true" outlineLevel="0" collapsed="false">
      <c r="A30" s="10" t="s">
        <v>10</v>
      </c>
      <c r="B30" s="29" t="n">
        <v>101.7</v>
      </c>
      <c r="C30" s="29" t="n">
        <v>100.9</v>
      </c>
      <c r="D30" s="29" t="n">
        <v>124</v>
      </c>
      <c r="E30" s="34" t="n">
        <f aca="false">B30-C30</f>
        <v>0.799999999999997</v>
      </c>
      <c r="F30" s="35" t="n">
        <f aca="false">C30-D30</f>
        <v>-23.1</v>
      </c>
    </row>
    <row r="31" customFormat="false" ht="15" hidden="false" customHeight="true" outlineLevel="0" collapsed="false">
      <c r="A31" s="21" t="s">
        <v>11</v>
      </c>
      <c r="B31" s="36" t="n">
        <v>32.1</v>
      </c>
      <c r="C31" s="36" t="n">
        <v>31.8</v>
      </c>
      <c r="D31" s="36" t="n">
        <v>34.4</v>
      </c>
      <c r="E31" s="32" t="n">
        <f aca="false">B31-C31</f>
        <v>0.300000000000001</v>
      </c>
      <c r="F31" s="33" t="n">
        <f aca="false">C31-D31</f>
        <v>-2.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7" width="14.37"/>
    <col collapsed="false" customWidth="true" hidden="false" outlineLevel="0" max="5" min="2" style="37" width="12.62"/>
    <col collapsed="false" customWidth="true" hidden="false" outlineLevel="0" max="7" min="6" style="37" width="8.86"/>
    <col collapsed="false" customWidth="false" hidden="false" outlineLevel="0" max="257" min="8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 t="s">
        <v>0</v>
      </c>
    </row>
    <row r="3" s="3" customFormat="true" ht="15" hidden="false" customHeight="true" outlineLevel="0" collapsed="false">
      <c r="A3" s="4"/>
      <c r="B3" s="5" t="s">
        <v>21</v>
      </c>
      <c r="C3" s="5"/>
      <c r="D3" s="5"/>
      <c r="E3" s="5"/>
      <c r="F3" s="6" t="s">
        <v>22</v>
      </c>
      <c r="G3" s="6"/>
    </row>
    <row r="4" s="3" customFormat="true" ht="15" hidden="false" customHeight="true" outlineLevel="0" collapsed="false">
      <c r="A4" s="10"/>
      <c r="B4" s="8" t="s">
        <v>23</v>
      </c>
      <c r="C4" s="8"/>
      <c r="D4" s="8" t="s">
        <v>24</v>
      </c>
      <c r="E4" s="8"/>
      <c r="F4" s="38" t="s">
        <v>25</v>
      </c>
      <c r="G4" s="38" t="s">
        <v>26</v>
      </c>
    </row>
    <row r="5" s="3" customFormat="true" ht="15" hidden="false" customHeight="true" outlineLevel="0" collapsed="false">
      <c r="A5" s="7"/>
      <c r="B5" s="8" t="s">
        <v>27</v>
      </c>
      <c r="C5" s="8" t="s">
        <v>28</v>
      </c>
      <c r="D5" s="8" t="s">
        <v>29</v>
      </c>
      <c r="E5" s="8" t="s">
        <v>30</v>
      </c>
      <c r="F5" s="9"/>
      <c r="G5" s="9"/>
    </row>
    <row r="6" s="3" customFormat="true" ht="15" hidden="false" customHeight="true" outlineLevel="0" collapsed="false">
      <c r="A6" s="39" t="s">
        <v>31</v>
      </c>
      <c r="B6" s="11" t="n">
        <v>1376303</v>
      </c>
      <c r="C6" s="11" t="n">
        <v>1386457</v>
      </c>
      <c r="D6" s="11" t="n">
        <v>1389044</v>
      </c>
      <c r="E6" s="11" t="n">
        <v>1396211</v>
      </c>
      <c r="F6" s="20" t="n">
        <f aca="false">B6-D6</f>
        <v>-12741</v>
      </c>
      <c r="G6" s="20" t="n">
        <f aca="false">C6-E6</f>
        <v>-9754</v>
      </c>
    </row>
    <row r="7" s="3" customFormat="true" ht="15" hidden="false" customHeight="true" outlineLevel="0" collapsed="false">
      <c r="A7" s="39" t="s">
        <v>32</v>
      </c>
      <c r="B7" s="14" t="n">
        <v>337495</v>
      </c>
      <c r="C7" s="14" t="n">
        <v>337979</v>
      </c>
      <c r="D7" s="14" t="n">
        <v>340360</v>
      </c>
      <c r="E7" s="14" t="n">
        <v>341244</v>
      </c>
      <c r="F7" s="13" t="n">
        <f aca="false">B7-D7</f>
        <v>-2865</v>
      </c>
      <c r="G7" s="20" t="n">
        <f aca="false">C7-E7</f>
        <v>-3265</v>
      </c>
    </row>
    <row r="8" customFormat="false" ht="15" hidden="false" customHeight="true" outlineLevel="0" collapsed="false">
      <c r="A8" s="39" t="s">
        <v>33</v>
      </c>
      <c r="B8" s="14" t="n">
        <v>12912</v>
      </c>
      <c r="C8" s="14" t="n">
        <v>12683</v>
      </c>
      <c r="D8" s="14" t="n">
        <v>13467</v>
      </c>
      <c r="E8" s="14" t="n">
        <v>13958</v>
      </c>
      <c r="F8" s="40" t="n">
        <f aca="false">B8-D8</f>
        <v>-555</v>
      </c>
      <c r="G8" s="20" t="n">
        <f aca="false">C8-E8</f>
        <v>-1275</v>
      </c>
    </row>
    <row r="9" customFormat="false" ht="15" hidden="false" customHeight="true" outlineLevel="0" collapsed="false">
      <c r="A9" s="41" t="s">
        <v>34</v>
      </c>
      <c r="B9" s="22" t="n">
        <v>1025753</v>
      </c>
      <c r="C9" s="22" t="n">
        <v>1035662</v>
      </c>
      <c r="D9" s="22" t="n">
        <v>1035076</v>
      </c>
      <c r="E9" s="22" t="n">
        <v>1040866</v>
      </c>
      <c r="F9" s="24" t="n">
        <f aca="false">B9-D9</f>
        <v>-9323</v>
      </c>
      <c r="G9" s="42" t="n">
        <f aca="false">C9-E9</f>
        <v>-5204</v>
      </c>
    </row>
    <row r="10" s="3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true" outlineLevel="0" collapsed="false"/>
    <row r="14" s="3" customFormat="true" ht="12" hidden="false" customHeight="true" outlineLevel="0" collapsed="false">
      <c r="A14" s="1"/>
      <c r="B14" s="1"/>
      <c r="C14" s="1"/>
      <c r="D14" s="1"/>
      <c r="E14" s="1"/>
      <c r="F14" s="1"/>
      <c r="G14" s="2" t="s">
        <v>0</v>
      </c>
    </row>
    <row r="15" s="3" customFormat="true" ht="15" hidden="false" customHeight="true" outlineLevel="0" collapsed="false">
      <c r="A15" s="4"/>
      <c r="B15" s="5" t="s">
        <v>35</v>
      </c>
      <c r="C15" s="5"/>
      <c r="D15" s="5"/>
      <c r="E15" s="5"/>
      <c r="F15" s="6" t="s">
        <v>22</v>
      </c>
      <c r="G15" s="6"/>
    </row>
    <row r="16" s="3" customFormat="true" ht="15" hidden="false" customHeight="true" outlineLevel="0" collapsed="false">
      <c r="A16" s="10"/>
      <c r="B16" s="8" t="s">
        <v>23</v>
      </c>
      <c r="C16" s="8"/>
      <c r="D16" s="8" t="s">
        <v>24</v>
      </c>
      <c r="E16" s="8"/>
      <c r="F16" s="38" t="s">
        <v>25</v>
      </c>
      <c r="G16" s="38" t="s">
        <v>26</v>
      </c>
    </row>
    <row r="17" s="3" customFormat="true" ht="15" hidden="false" customHeight="true" outlineLevel="0" collapsed="false">
      <c r="A17" s="7"/>
      <c r="B17" s="8" t="s">
        <v>27</v>
      </c>
      <c r="C17" s="8" t="s">
        <v>28</v>
      </c>
      <c r="D17" s="8" t="s">
        <v>29</v>
      </c>
      <c r="E17" s="8" t="s">
        <v>30</v>
      </c>
      <c r="F17" s="9"/>
      <c r="G17" s="9"/>
    </row>
    <row r="18" s="3" customFormat="true" ht="15" hidden="false" customHeight="true" outlineLevel="0" collapsed="false">
      <c r="A18" s="39" t="s">
        <v>31</v>
      </c>
      <c r="B18" s="11" t="n">
        <v>2192781</v>
      </c>
      <c r="C18" s="11" t="n">
        <v>2105050</v>
      </c>
      <c r="D18" s="11" t="n">
        <v>2287995</v>
      </c>
      <c r="E18" s="11" t="n">
        <v>2074519</v>
      </c>
      <c r="F18" s="20" t="n">
        <f aca="false">B18-D18</f>
        <v>-95214</v>
      </c>
      <c r="G18" s="20" t="n">
        <f aca="false">C18-E18</f>
        <v>30531</v>
      </c>
    </row>
    <row r="19" s="3" customFormat="true" ht="15" hidden="false" customHeight="true" outlineLevel="0" collapsed="false">
      <c r="A19" s="39" t="s">
        <v>36</v>
      </c>
      <c r="B19" s="14" t="n">
        <v>47424</v>
      </c>
      <c r="C19" s="14" t="n">
        <v>44037</v>
      </c>
      <c r="D19" s="14" t="n">
        <v>47502</v>
      </c>
      <c r="E19" s="14" t="n">
        <v>41482</v>
      </c>
      <c r="F19" s="43" t="n">
        <f aca="false">B19-D19</f>
        <v>-78</v>
      </c>
      <c r="G19" s="43" t="n">
        <f aca="false">C19-E19</f>
        <v>2555</v>
      </c>
    </row>
    <row r="20" customFormat="false" ht="15" hidden="false" customHeight="true" outlineLevel="0" collapsed="false">
      <c r="A20" s="39" t="s">
        <v>37</v>
      </c>
      <c r="B20" s="14" t="n">
        <v>83</v>
      </c>
      <c r="C20" s="14" t="n">
        <v>81</v>
      </c>
      <c r="D20" s="14" t="n">
        <v>101</v>
      </c>
      <c r="E20" s="14" t="n">
        <v>84</v>
      </c>
      <c r="F20" s="43" t="n">
        <f aca="false">B20-D20</f>
        <v>-18</v>
      </c>
      <c r="G20" s="43" t="n">
        <f aca="false">C20-E20</f>
        <v>-3</v>
      </c>
    </row>
    <row r="21" customFormat="false" ht="15" hidden="false" customHeight="true" outlineLevel="0" collapsed="false">
      <c r="A21" s="41" t="s">
        <v>38</v>
      </c>
      <c r="B21" s="22" t="n">
        <v>2145257</v>
      </c>
      <c r="C21" s="22" t="n">
        <v>2060916</v>
      </c>
      <c r="D21" s="22" t="n">
        <v>2240376</v>
      </c>
      <c r="E21" s="22" t="n">
        <v>2032941</v>
      </c>
      <c r="F21" s="42" t="n">
        <f aca="false">B21-D21</f>
        <v>-95119</v>
      </c>
      <c r="G21" s="42" t="n">
        <f aca="false">C21-E21</f>
        <v>27975</v>
      </c>
    </row>
    <row r="22" s="3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8">
    <mergeCell ref="B3:E3"/>
    <mergeCell ref="F3:G3"/>
    <mergeCell ref="B4:C4"/>
    <mergeCell ref="D4:E4"/>
    <mergeCell ref="B15:E15"/>
    <mergeCell ref="F15:G15"/>
    <mergeCell ref="B16:C16"/>
    <mergeCell ref="D16:E1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5" activeCellId="0" sqref="J55 J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44" t="s">
        <v>39</v>
      </c>
      <c r="C55" s="45"/>
    </row>
    <row r="56" customFormat="false" ht="15.8" hidden="false" customHeight="false" outlineLevel="0" collapsed="false">
      <c r="A56" s="44" t="s">
        <v>40</v>
      </c>
    </row>
    <row r="57" customFormat="false" ht="15.8" hidden="false" customHeight="false" outlineLevel="0" collapsed="false">
      <c r="A57" s="44" t="s">
        <v>41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4" activeCellId="0" sqref="G24 G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46" width="8.99"/>
    <col collapsed="false" customWidth="true" hidden="false" outlineLevel="0" max="2" min="2" style="46" width="5.62"/>
    <col collapsed="false" customWidth="true" hidden="false" outlineLevel="0" max="4" min="3" style="46" width="12.12"/>
    <col collapsed="false" customWidth="false" hidden="false" outlineLevel="0" max="6" min="5" style="46" width="11.37"/>
    <col collapsed="false" customWidth="false" hidden="false" outlineLevel="0" max="7" min="7" style="47" width="11.37"/>
    <col collapsed="false" customWidth="true" hidden="false" outlineLevel="0" max="8" min="8" style="48" width="4.62"/>
    <col collapsed="false" customWidth="true" hidden="false" outlineLevel="0" max="9" min="9" style="46" width="4.62"/>
    <col collapsed="false" customWidth="true" hidden="false" outlineLevel="0" max="10" min="10" style="46" width="8.99"/>
    <col collapsed="false" customWidth="true" hidden="false" outlineLevel="0" max="11" min="11" style="46" width="5.62"/>
    <col collapsed="false" customWidth="false" hidden="false" outlineLevel="0" max="15" min="12" style="46" width="11.37"/>
    <col collapsed="false" customWidth="false" hidden="false" outlineLevel="0" max="16" min="16" style="47" width="11.37"/>
    <col collapsed="false" customWidth="false" hidden="false" outlineLevel="0" max="257" min="17" style="46" width="11.37"/>
  </cols>
  <sheetData>
    <row r="1" customFormat="false" ht="15.8" hidden="false" customHeight="false" outlineLevel="0" collapsed="false">
      <c r="B1" s="49" t="s">
        <v>42</v>
      </c>
      <c r="K1" s="49" t="s">
        <v>43</v>
      </c>
    </row>
    <row r="2" customFormat="false" ht="15.8" hidden="false" customHeight="false" outlineLevel="0" collapsed="false">
      <c r="B2" s="50"/>
      <c r="C2" s="50"/>
      <c r="D2" s="50"/>
      <c r="E2" s="50"/>
      <c r="F2" s="50"/>
      <c r="K2" s="50"/>
      <c r="L2" s="50"/>
      <c r="M2" s="50"/>
      <c r="N2" s="50"/>
      <c r="O2" s="50"/>
    </row>
    <row r="3" customFormat="false" ht="29.25" hidden="false" customHeight="true" outlineLevel="0" collapsed="false">
      <c r="B3" s="51"/>
      <c r="C3" s="52" t="s">
        <v>44</v>
      </c>
      <c r="D3" s="53" t="s">
        <v>45</v>
      </c>
      <c r="E3" s="54" t="s">
        <v>46</v>
      </c>
      <c r="F3" s="54"/>
      <c r="G3" s="55" t="s">
        <v>47</v>
      </c>
      <c r="K3" s="51"/>
      <c r="L3" s="52" t="s">
        <v>44</v>
      </c>
      <c r="M3" s="53" t="s">
        <v>48</v>
      </c>
      <c r="N3" s="54" t="s">
        <v>46</v>
      </c>
      <c r="O3" s="54"/>
      <c r="P3" s="55" t="s">
        <v>47</v>
      </c>
    </row>
    <row r="4" s="56" customFormat="true" ht="13.5" hidden="false" customHeight="true" outlineLevel="0" collapsed="false">
      <c r="B4" s="57"/>
      <c r="C4" s="53" t="s">
        <v>31</v>
      </c>
      <c r="D4" s="53" t="s">
        <v>31</v>
      </c>
      <c r="E4" s="53" t="s">
        <v>31</v>
      </c>
      <c r="F4" s="53" t="s">
        <v>49</v>
      </c>
      <c r="G4" s="58" t="s">
        <v>31</v>
      </c>
      <c r="H4" s="59"/>
      <c r="K4" s="57"/>
      <c r="L4" s="53" t="s">
        <v>50</v>
      </c>
      <c r="M4" s="53" t="s">
        <v>50</v>
      </c>
      <c r="N4" s="53" t="s">
        <v>50</v>
      </c>
      <c r="O4" s="53" t="s">
        <v>51</v>
      </c>
      <c r="P4" s="58" t="s">
        <v>50</v>
      </c>
    </row>
    <row r="5" customFormat="false" ht="5.25" hidden="false" customHeight="true" outlineLevel="0" collapsed="false">
      <c r="B5" s="60"/>
      <c r="C5" s="60"/>
      <c r="D5" s="61"/>
      <c r="E5" s="61"/>
      <c r="F5" s="61"/>
      <c r="G5" s="62"/>
      <c r="K5" s="60"/>
      <c r="L5" s="60"/>
      <c r="M5" s="61"/>
      <c r="N5" s="61"/>
      <c r="O5" s="61"/>
      <c r="P5" s="62"/>
    </row>
    <row r="6" customFormat="false" ht="15.8" hidden="false" customHeight="false" outlineLevel="0" collapsed="false">
      <c r="A6" s="49" t="s">
        <v>24</v>
      </c>
      <c r="B6" s="63" t="n">
        <v>9</v>
      </c>
      <c r="C6" s="64" t="n">
        <v>1389044</v>
      </c>
      <c r="D6" s="64" t="n">
        <v>2287995</v>
      </c>
      <c r="E6" s="63" t="n">
        <v>44.3</v>
      </c>
      <c r="F6" s="63" t="n">
        <v>33.9</v>
      </c>
      <c r="G6" s="65" t="n">
        <v>82.7</v>
      </c>
      <c r="J6" s="49" t="s">
        <v>24</v>
      </c>
      <c r="K6" s="66" t="n">
        <f aca="false">B6</f>
        <v>9</v>
      </c>
      <c r="L6" s="66" t="n">
        <f aca="false">C6/10000</f>
        <v>138.9044</v>
      </c>
      <c r="M6" s="67" t="n">
        <f aca="false">D6/10000</f>
        <v>228.7995</v>
      </c>
      <c r="N6" s="68" t="n">
        <f aca="false">E6</f>
        <v>44.3</v>
      </c>
      <c r="O6" s="68" t="n">
        <f aca="false">F6</f>
        <v>33.9</v>
      </c>
      <c r="P6" s="69" t="n">
        <f aca="false">G6</f>
        <v>82.7</v>
      </c>
    </row>
    <row r="7" customFormat="false" ht="15.8" hidden="false" customHeight="false" outlineLevel="0" collapsed="false">
      <c r="A7" s="0"/>
      <c r="B7" s="63" t="n">
        <v>11</v>
      </c>
      <c r="C7" s="64" t="n">
        <v>1397284</v>
      </c>
      <c r="D7" s="64" t="n">
        <v>2216923</v>
      </c>
      <c r="E7" s="63" t="n">
        <v>43.5</v>
      </c>
      <c r="F7" s="63" t="n">
        <v>33.4</v>
      </c>
      <c r="G7" s="65" t="n">
        <v>82.6</v>
      </c>
      <c r="J7" s="0"/>
      <c r="K7" s="70" t="n">
        <f aca="false">B7</f>
        <v>11</v>
      </c>
      <c r="L7" s="70" t="n">
        <f aca="false">C7/10000</f>
        <v>139.7284</v>
      </c>
      <c r="M7" s="71" t="n">
        <f aca="false">D7/10000</f>
        <v>221.6923</v>
      </c>
      <c r="N7" s="72" t="n">
        <f aca="false">E7</f>
        <v>43.5</v>
      </c>
      <c r="O7" s="72" t="n">
        <f aca="false">F7</f>
        <v>33.4</v>
      </c>
      <c r="P7" s="65" t="n">
        <f aca="false">G7</f>
        <v>82.6</v>
      </c>
    </row>
    <row r="8" customFormat="false" ht="15.8" hidden="false" customHeight="false" outlineLevel="0" collapsed="false">
      <c r="B8" s="63" t="n">
        <v>12</v>
      </c>
      <c r="C8" s="64" t="n">
        <v>1385391</v>
      </c>
      <c r="D8" s="64" t="n">
        <v>2402290</v>
      </c>
      <c r="E8" s="63" t="n">
        <v>41.8</v>
      </c>
      <c r="F8" s="65" t="n">
        <v>32</v>
      </c>
      <c r="G8" s="65" t="n">
        <v>76.6</v>
      </c>
      <c r="J8" s="0"/>
      <c r="K8" s="70" t="n">
        <f aca="false">B8</f>
        <v>12</v>
      </c>
      <c r="L8" s="70" t="n">
        <f aca="false">C8/10000</f>
        <v>138.5391</v>
      </c>
      <c r="M8" s="71" t="n">
        <f aca="false">D8/10000</f>
        <v>240.229</v>
      </c>
      <c r="N8" s="72" t="n">
        <f aca="false">E8</f>
        <v>41.8</v>
      </c>
      <c r="O8" s="72" t="n">
        <f aca="false">F8</f>
        <v>32</v>
      </c>
      <c r="P8" s="65" t="n">
        <f aca="false">G8</f>
        <v>76.6</v>
      </c>
    </row>
    <row r="9" customFormat="false" ht="15.8" hidden="false" customHeight="false" outlineLevel="0" collapsed="false">
      <c r="A9" s="49" t="s">
        <v>23</v>
      </c>
      <c r="B9" s="51" t="n">
        <v>1</v>
      </c>
      <c r="C9" s="73" t="n">
        <v>1400396</v>
      </c>
      <c r="D9" s="73" t="n">
        <v>2240415</v>
      </c>
      <c r="E9" s="51" t="n">
        <v>44.9</v>
      </c>
      <c r="F9" s="69" t="n">
        <v>34.6</v>
      </c>
      <c r="G9" s="69" t="n">
        <v>86.4</v>
      </c>
      <c r="J9" s="49" t="s">
        <v>23</v>
      </c>
      <c r="K9" s="70" t="n">
        <f aca="false">B9</f>
        <v>1</v>
      </c>
      <c r="L9" s="70" t="n">
        <f aca="false">C9/10000</f>
        <v>140.0396</v>
      </c>
      <c r="M9" s="71" t="n">
        <f aca="false">D9/10000</f>
        <v>224.0415</v>
      </c>
      <c r="N9" s="72" t="n">
        <f aca="false">E9</f>
        <v>44.9</v>
      </c>
      <c r="O9" s="72" t="n">
        <f aca="false">F9</f>
        <v>34.6</v>
      </c>
      <c r="P9" s="65" t="n">
        <f aca="false">G9</f>
        <v>86.4</v>
      </c>
    </row>
    <row r="10" customFormat="false" ht="15.8" hidden="false" customHeight="false" outlineLevel="0" collapsed="false">
      <c r="A10" s="0"/>
      <c r="B10" s="63" t="n">
        <v>2</v>
      </c>
      <c r="C10" s="64" t="n">
        <v>1434022</v>
      </c>
      <c r="D10" s="64" t="n">
        <v>2195762</v>
      </c>
      <c r="E10" s="63" t="n">
        <v>43.8</v>
      </c>
      <c r="F10" s="65" t="n">
        <v>33.9</v>
      </c>
      <c r="G10" s="65" t="n">
        <v>85.7</v>
      </c>
      <c r="J10" s="0"/>
      <c r="K10" s="70" t="n">
        <f aca="false">B10</f>
        <v>2</v>
      </c>
      <c r="L10" s="70" t="n">
        <f aca="false">C10/10000</f>
        <v>143.4022</v>
      </c>
      <c r="M10" s="71" t="n">
        <f aca="false">D10/10000</f>
        <v>219.5762</v>
      </c>
      <c r="N10" s="72" t="n">
        <f aca="false">E10</f>
        <v>43.8</v>
      </c>
      <c r="O10" s="72" t="n">
        <f aca="false">F10</f>
        <v>33.9</v>
      </c>
      <c r="P10" s="65" t="n">
        <f aca="false">G10</f>
        <v>85.7</v>
      </c>
    </row>
    <row r="11" customFormat="false" ht="15.8" hidden="false" customHeight="false" outlineLevel="0" collapsed="false">
      <c r="A11" s="0"/>
      <c r="B11" s="63" t="n">
        <v>3</v>
      </c>
      <c r="C11" s="64" t="n">
        <v>1420060</v>
      </c>
      <c r="D11" s="64" t="n">
        <v>2236810</v>
      </c>
      <c r="E11" s="63" t="n">
        <v>42.8</v>
      </c>
      <c r="F11" s="65" t="n">
        <v>33.1</v>
      </c>
      <c r="G11" s="65" t="n">
        <v>83.3</v>
      </c>
      <c r="J11" s="0"/>
      <c r="K11" s="70" t="n">
        <f aca="false">B11</f>
        <v>3</v>
      </c>
      <c r="L11" s="70" t="n">
        <f aca="false">C11/10000</f>
        <v>142.006</v>
      </c>
      <c r="M11" s="71" t="n">
        <f aca="false">D11/10000</f>
        <v>223.681</v>
      </c>
      <c r="N11" s="72" t="n">
        <f aca="false">E11</f>
        <v>42.8</v>
      </c>
      <c r="O11" s="72" t="n">
        <f aca="false">F11</f>
        <v>33.1</v>
      </c>
      <c r="P11" s="65" t="n">
        <f aca="false">G11</f>
        <v>83.3</v>
      </c>
    </row>
    <row r="12" customFormat="false" ht="15.8" hidden="false" customHeight="false" outlineLevel="0" collapsed="false">
      <c r="A12" s="0"/>
      <c r="B12" s="63" t="n">
        <v>4</v>
      </c>
      <c r="C12" s="64" t="n">
        <v>1399111</v>
      </c>
      <c r="D12" s="64" t="n">
        <v>2183034</v>
      </c>
      <c r="E12" s="63" t="n">
        <v>42.4</v>
      </c>
      <c r="F12" s="65" t="n">
        <v>32.7</v>
      </c>
      <c r="G12" s="65" t="n">
        <v>82.6</v>
      </c>
      <c r="J12" s="0"/>
      <c r="K12" s="70" t="n">
        <f aca="false">B12</f>
        <v>4</v>
      </c>
      <c r="L12" s="70" t="n">
        <f aca="false">C12/10000</f>
        <v>139.9111</v>
      </c>
      <c r="M12" s="71" t="n">
        <f aca="false">D12/10000</f>
        <v>218.3034</v>
      </c>
      <c r="N12" s="72" t="n">
        <f aca="false">E12</f>
        <v>42.4</v>
      </c>
      <c r="O12" s="72" t="n">
        <f aca="false">F12</f>
        <v>32.7</v>
      </c>
      <c r="P12" s="65" t="n">
        <f aca="false">G12</f>
        <v>82.6</v>
      </c>
    </row>
    <row r="13" customFormat="false" ht="15.8" hidden="false" customHeight="false" outlineLevel="0" collapsed="false">
      <c r="A13" s="0"/>
      <c r="B13" s="63" t="n">
        <v>5</v>
      </c>
      <c r="C13" s="64" t="n">
        <v>1388852</v>
      </c>
      <c r="D13" s="64" t="n">
        <v>2315937</v>
      </c>
      <c r="E13" s="65" t="n">
        <v>43</v>
      </c>
      <c r="F13" s="65" t="n">
        <v>33.1</v>
      </c>
      <c r="G13" s="65" t="n">
        <v>82.7</v>
      </c>
      <c r="K13" s="70" t="n">
        <f aca="false">B13</f>
        <v>5</v>
      </c>
      <c r="L13" s="70" t="n">
        <f aca="false">C13/10000</f>
        <v>138.8852</v>
      </c>
      <c r="M13" s="71" t="n">
        <f aca="false">D13/10000</f>
        <v>231.5937</v>
      </c>
      <c r="N13" s="72" t="n">
        <f aca="false">E13</f>
        <v>43</v>
      </c>
      <c r="O13" s="72" t="n">
        <f aca="false">F13</f>
        <v>33.1</v>
      </c>
      <c r="P13" s="65" t="n">
        <f aca="false">G13</f>
        <v>82.7</v>
      </c>
    </row>
    <row r="14" customFormat="false" ht="15.8" hidden="false" customHeight="false" outlineLevel="0" collapsed="false">
      <c r="B14" s="63" t="n">
        <v>6</v>
      </c>
      <c r="C14" s="64" t="n">
        <v>1397427</v>
      </c>
      <c r="D14" s="64" t="n">
        <v>2206947</v>
      </c>
      <c r="E14" s="65" t="n">
        <v>41.7</v>
      </c>
      <c r="F14" s="65" t="n">
        <v>32.2</v>
      </c>
      <c r="G14" s="65" t="n">
        <v>83.3</v>
      </c>
      <c r="K14" s="70" t="n">
        <f aca="false">B14</f>
        <v>6</v>
      </c>
      <c r="L14" s="70" t="n">
        <f aca="false">C14/10000</f>
        <v>139.7427</v>
      </c>
      <c r="M14" s="71" t="n">
        <f aca="false">D14/10000</f>
        <v>220.6947</v>
      </c>
      <c r="N14" s="72" t="n">
        <f aca="false">E14</f>
        <v>41.7</v>
      </c>
      <c r="O14" s="72" t="n">
        <f aca="false">F14</f>
        <v>32.2</v>
      </c>
      <c r="P14" s="65" t="n">
        <f aca="false">G14</f>
        <v>83.3</v>
      </c>
    </row>
    <row r="15" customFormat="false" ht="15.8" hidden="false" customHeight="false" outlineLevel="0" collapsed="false">
      <c r="B15" s="74" t="n">
        <v>7</v>
      </c>
      <c r="C15" s="75" t="n">
        <v>1399454</v>
      </c>
      <c r="D15" s="75" t="n">
        <v>2211958</v>
      </c>
      <c r="E15" s="76" t="n">
        <v>41.5</v>
      </c>
      <c r="F15" s="76" t="n">
        <v>32</v>
      </c>
      <c r="G15" s="76" t="n">
        <v>83.7</v>
      </c>
      <c r="K15" s="70" t="n">
        <f aca="false">B15</f>
        <v>7</v>
      </c>
      <c r="L15" s="70" t="n">
        <f aca="false">C15/10000</f>
        <v>139.9454</v>
      </c>
      <c r="M15" s="71" t="n">
        <f aca="false">D15/10000</f>
        <v>221.1958</v>
      </c>
      <c r="N15" s="72" t="n">
        <f aca="false">E15</f>
        <v>41.5</v>
      </c>
      <c r="O15" s="72" t="n">
        <f aca="false">F15</f>
        <v>32</v>
      </c>
      <c r="P15" s="65" t="n">
        <f aca="false">G15</f>
        <v>83.7</v>
      </c>
    </row>
    <row r="16" customFormat="false" ht="15.8" hidden="false" customHeight="false" outlineLevel="0" collapsed="false">
      <c r="A16" s="0"/>
      <c r="B16" s="74" t="n">
        <v>8</v>
      </c>
      <c r="C16" s="75" t="n">
        <v>1386457</v>
      </c>
      <c r="D16" s="75" t="n">
        <v>2105050</v>
      </c>
      <c r="E16" s="76" t="n">
        <v>42.1</v>
      </c>
      <c r="F16" s="76" t="n">
        <v>32.3</v>
      </c>
      <c r="G16" s="76" t="n">
        <v>81.1</v>
      </c>
      <c r="K16" s="70" t="n">
        <f aca="false">B16</f>
        <v>8</v>
      </c>
      <c r="L16" s="70" t="n">
        <f aca="false">C16/10000</f>
        <v>138.6457</v>
      </c>
      <c r="M16" s="71" t="n">
        <f aca="false">D16/10000</f>
        <v>210.505</v>
      </c>
      <c r="N16" s="72" t="n">
        <f aca="false">E16</f>
        <v>42.1</v>
      </c>
      <c r="O16" s="72" t="n">
        <f aca="false">F16</f>
        <v>32.3</v>
      </c>
      <c r="P16" s="65" t="n">
        <f aca="false">G16</f>
        <v>81.1</v>
      </c>
    </row>
    <row r="17" customFormat="false" ht="15.8" hidden="false" customHeight="false" outlineLevel="0" collapsed="false">
      <c r="A17" s="0"/>
      <c r="B17" s="74" t="n">
        <v>9</v>
      </c>
      <c r="C17" s="75" t="n">
        <v>1376303</v>
      </c>
      <c r="D17" s="75" t="n">
        <v>2192763</v>
      </c>
      <c r="E17" s="76" t="n">
        <v>42.4</v>
      </c>
      <c r="F17" s="76" t="n">
        <v>32.5</v>
      </c>
      <c r="G17" s="76" t="n">
        <v>82.2</v>
      </c>
      <c r="K17" s="70" t="n">
        <f aca="false">B17</f>
        <v>9</v>
      </c>
      <c r="L17" s="70" t="n">
        <f aca="false">C17/10000</f>
        <v>137.6303</v>
      </c>
      <c r="M17" s="71" t="n">
        <f aca="false">D17/10000</f>
        <v>219.2763</v>
      </c>
      <c r="N17" s="72" t="n">
        <f aca="false">E17</f>
        <v>42.4</v>
      </c>
      <c r="O17" s="72" t="n">
        <f aca="false">F17</f>
        <v>32.5</v>
      </c>
      <c r="P17" s="65" t="n">
        <f aca="false">G17</f>
        <v>82.2</v>
      </c>
    </row>
    <row r="18" customFormat="false" ht="15.8" hidden="false" customHeight="false" outlineLevel="0" collapsed="false">
      <c r="B18" s="74" t="n">
        <v>10</v>
      </c>
      <c r="C18" s="75" t="n">
        <v>1384117</v>
      </c>
      <c r="D18" s="75" t="n">
        <v>2191361</v>
      </c>
      <c r="E18" s="76" t="n">
        <v>41.6</v>
      </c>
      <c r="F18" s="76" t="n">
        <v>32</v>
      </c>
      <c r="G18" s="76" t="n">
        <v>83.3</v>
      </c>
      <c r="I18" s="48"/>
      <c r="J18" s="0"/>
      <c r="K18" s="70" t="n">
        <f aca="false">B18</f>
        <v>10</v>
      </c>
      <c r="L18" s="70" t="n">
        <f aca="false">C18/10000</f>
        <v>138.4117</v>
      </c>
      <c r="M18" s="70" t="n">
        <f aca="false">D18/10000</f>
        <v>219.1361</v>
      </c>
      <c r="N18" s="70" t="n">
        <f aca="false">E18</f>
        <v>41.6</v>
      </c>
      <c r="O18" s="72" t="n">
        <f aca="false">F18</f>
        <v>32</v>
      </c>
      <c r="P18" s="65" t="n">
        <f aca="false">G18</f>
        <v>83.3</v>
      </c>
    </row>
    <row r="19" customFormat="false" ht="15.8" hidden="false" customHeight="false" outlineLevel="0" collapsed="false">
      <c r="B19" s="74" t="n">
        <v>11</v>
      </c>
      <c r="C19" s="75" t="n">
        <v>1388356</v>
      </c>
      <c r="D19" s="75" t="n">
        <v>2145185</v>
      </c>
      <c r="E19" s="76" t="n">
        <v>43.8</v>
      </c>
      <c r="F19" s="76" t="n">
        <v>33.7</v>
      </c>
      <c r="G19" s="76" t="n">
        <v>82</v>
      </c>
      <c r="I19" s="48"/>
      <c r="K19" s="70" t="n">
        <f aca="false">B19</f>
        <v>11</v>
      </c>
      <c r="L19" s="70" t="n">
        <f aca="false">C19/10000</f>
        <v>138.8356</v>
      </c>
      <c r="M19" s="71" t="n">
        <f aca="false">D19/10000</f>
        <v>214.5185</v>
      </c>
      <c r="N19" s="70" t="n">
        <f aca="false">E19</f>
        <v>43.8</v>
      </c>
      <c r="O19" s="70" t="n">
        <f aca="false">F19</f>
        <v>33.7</v>
      </c>
      <c r="P19" s="65" t="n">
        <f aca="false">G19</f>
        <v>82</v>
      </c>
    </row>
    <row r="20" customFormat="false" ht="15.8" hidden="false" customHeight="false" outlineLevel="0" collapsed="false">
      <c r="B20" s="74" t="n">
        <v>12</v>
      </c>
      <c r="C20" s="75" t="n">
        <v>1369810</v>
      </c>
      <c r="D20" s="75" t="n">
        <v>2369386</v>
      </c>
      <c r="E20" s="76" t="n">
        <v>41</v>
      </c>
      <c r="F20" s="76" t="n">
        <v>31.4</v>
      </c>
      <c r="G20" s="76" t="n">
        <v>75</v>
      </c>
      <c r="I20" s="48"/>
      <c r="K20" s="70" t="n">
        <f aca="false">B20</f>
        <v>12</v>
      </c>
      <c r="L20" s="70" t="n">
        <f aca="false">C20/10000</f>
        <v>136.981</v>
      </c>
      <c r="M20" s="70" t="n">
        <f aca="false">D20/10000</f>
        <v>236.9386</v>
      </c>
      <c r="N20" s="72" t="n">
        <f aca="false">E20</f>
        <v>41</v>
      </c>
      <c r="O20" s="70" t="n">
        <f aca="false">F20</f>
        <v>31.4</v>
      </c>
      <c r="P20" s="65" t="n">
        <f aca="false">G20</f>
        <v>75</v>
      </c>
    </row>
    <row r="21" customFormat="false" ht="17.9" hidden="false" customHeight="false" outlineLevel="0" collapsed="false">
      <c r="A21" s="49" t="s">
        <v>52</v>
      </c>
      <c r="B21" s="74" t="n">
        <v>1</v>
      </c>
      <c r="C21" s="75" t="n">
        <v>1379509</v>
      </c>
      <c r="D21" s="75" t="n">
        <v>2140304</v>
      </c>
      <c r="E21" s="76" t="n">
        <v>44.8</v>
      </c>
      <c r="F21" s="76" t="n">
        <v>34.4</v>
      </c>
      <c r="G21" s="76" t="n">
        <v>85.4</v>
      </c>
      <c r="I21" s="48"/>
      <c r="J21" s="49" t="s">
        <v>52</v>
      </c>
      <c r="K21" s="70" t="n">
        <f aca="false">B21</f>
        <v>1</v>
      </c>
      <c r="L21" s="70" t="n">
        <f aca="false">C21/10000</f>
        <v>137.9509</v>
      </c>
      <c r="M21" s="70" t="n">
        <f aca="false">D21/10000</f>
        <v>214.0304</v>
      </c>
      <c r="N21" s="70" t="n">
        <f aca="false">E21</f>
        <v>44.8</v>
      </c>
      <c r="O21" s="70" t="n">
        <f aca="false">F21</f>
        <v>34.4</v>
      </c>
      <c r="P21" s="65" t="n">
        <f aca="false">G21</f>
        <v>85.4</v>
      </c>
    </row>
    <row r="22" customFormat="false" ht="15.8" hidden="false" customHeight="false" outlineLevel="0" collapsed="false">
      <c r="A22" s="0"/>
      <c r="B22" s="74" t="n">
        <v>2</v>
      </c>
      <c r="C22" s="75" t="n">
        <v>1442763</v>
      </c>
      <c r="D22" s="75" t="n">
        <v>2221197</v>
      </c>
      <c r="E22" s="76" t="n">
        <v>40.8</v>
      </c>
      <c r="F22" s="76" t="n">
        <v>31.8</v>
      </c>
      <c r="G22" s="76" t="n">
        <v>84.9</v>
      </c>
      <c r="J22" s="0"/>
      <c r="K22" s="70" t="n">
        <f aca="false">B22</f>
        <v>2</v>
      </c>
      <c r="L22" s="70" t="n">
        <f aca="false">C22/10000</f>
        <v>144.2763</v>
      </c>
      <c r="M22" s="77" t="n">
        <f aca="false">D22/10000</f>
        <v>222.1197</v>
      </c>
      <c r="N22" s="72" t="n">
        <f aca="false">E22</f>
        <v>40.8</v>
      </c>
      <c r="O22" s="72" t="n">
        <f aca="false">F22</f>
        <v>31.8</v>
      </c>
      <c r="P22" s="65" t="n">
        <f aca="false">G22</f>
        <v>84.9</v>
      </c>
    </row>
    <row r="23" customFormat="false" ht="15.8" hidden="false" customHeight="false" outlineLevel="0" collapsed="false">
      <c r="A23" s="0"/>
      <c r="B23" s="78" t="n">
        <v>3</v>
      </c>
      <c r="C23" s="79" t="n">
        <v>1419357</v>
      </c>
      <c r="D23" s="79" t="n">
        <v>2219070</v>
      </c>
      <c r="E23" s="80" t="n">
        <v>41.3</v>
      </c>
      <c r="F23" s="80" t="n">
        <v>32.1</v>
      </c>
      <c r="G23" s="80" t="n">
        <v>83.5</v>
      </c>
      <c r="J23" s="0"/>
      <c r="K23" s="70" t="n">
        <f aca="false">B23</f>
        <v>3</v>
      </c>
      <c r="L23" s="70" t="n">
        <f aca="false">C23/10000</f>
        <v>141.9357</v>
      </c>
      <c r="M23" s="77" t="n">
        <f aca="false">D23/10000</f>
        <v>221.907</v>
      </c>
      <c r="N23" s="70" t="n">
        <f aca="false">E23</f>
        <v>41.3</v>
      </c>
      <c r="O23" s="70" t="n">
        <f aca="false">F23</f>
        <v>32.1</v>
      </c>
      <c r="P23" s="63" t="n">
        <f aca="false">G23</f>
        <v>83.5</v>
      </c>
    </row>
    <row r="24" customFormat="false" ht="15.8" hidden="false" customHeight="false" outlineLevel="0" collapsed="false">
      <c r="B24" s="63"/>
      <c r="C24" s="63"/>
      <c r="D24" s="81"/>
      <c r="E24" s="63"/>
      <c r="F24" s="63"/>
      <c r="G24" s="65"/>
      <c r="K24" s="70"/>
      <c r="L24" s="70"/>
      <c r="M24" s="71"/>
      <c r="N24" s="70"/>
      <c r="O24" s="70"/>
      <c r="P24" s="65"/>
    </row>
    <row r="25" customFormat="false" ht="15.8" hidden="false" customHeight="false" outlineLevel="0" collapsed="false">
      <c r="B25" s="60"/>
      <c r="C25" s="60"/>
      <c r="D25" s="82"/>
      <c r="E25" s="60"/>
      <c r="F25" s="60"/>
      <c r="G25" s="83"/>
      <c r="K25" s="84"/>
      <c r="L25" s="84"/>
      <c r="M25" s="85"/>
      <c r="N25" s="84"/>
      <c r="O25" s="84"/>
      <c r="P25" s="83"/>
    </row>
    <row r="26" customFormat="false" ht="15.8" hidden="false" customHeight="false" outlineLevel="0" collapsed="false">
      <c r="B26" s="49" t="s">
        <v>53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