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表 " sheetId="1" state="visible" r:id="rId2"/>
    <sheet name="グラフ" sheetId="2" state="visible" r:id="rId3"/>
    <sheet name="データ" sheetId="3" state="visible" r:id="rId4"/>
  </sheets>
  <definedNames>
    <definedName function="false" hidden="false" localSheetId="1" name="_xlnm.Print_Area" vbProcedure="false">グラフ!$A$1:$I$53</definedName>
    <definedName function="false" hidden="false" localSheetId="2" name="_xlnm.Print_Area" vbProcedure="false">データ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各月間</t>
  </si>
  <si>
    <t xml:space="preserve">１日平均患者数（人）</t>
  </si>
  <si>
    <t xml:space="preserve">対前月増減（人）</t>
  </si>
  <si>
    <t xml:space="preserve">平成９年８月</t>
  </si>
  <si>
    <t xml:space="preserve">平成９年７月</t>
  </si>
  <si>
    <t xml:space="preserve">平成９年６月</t>
  </si>
  <si>
    <t xml:space="preserve">８月</t>
  </si>
  <si>
    <t xml:space="preserve">７月</t>
  </si>
  <si>
    <t xml:space="preserve">  在 院 患 者 総 数</t>
  </si>
  <si>
    <t xml:space="preserve">     精　神　病　床</t>
  </si>
  <si>
    <t xml:space="preserve">　   結　核　病　床</t>
  </si>
  <si>
    <t xml:space="preserve">　   一　般　病　床</t>
  </si>
  <si>
    <t xml:space="preserve"> （再掲）療養型病床群</t>
  </si>
  <si>
    <t xml:space="preserve">  外   来   患   者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t xml:space="preserve">平成８年</t>
  </si>
  <si>
    <t xml:space="preserve">平成９年</t>
  </si>
  <si>
    <t xml:space="preserve">注）平成８年２～１２月は確定値、平成９年以降は概数値であ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#\ ##0"/>
    <numFmt numFmtId="166" formatCode="\ #\ ##0;&quot;△  &quot;#\ ##0"/>
    <numFmt numFmtId="167" formatCode="\ #\ ##0;&quot;△ &quot;#\ ##0"/>
    <numFmt numFmtId="168" formatCode="\ #\ ##0;&quot;△     &quot;#\ ##0"/>
    <numFmt numFmtId="169" formatCode="\ #\ ##0;&quot;△　 &quot;#\ ##0"/>
    <numFmt numFmtId="170" formatCode="\ #\ ##0;&quot;△ 　 &quot;#\ ##0"/>
    <numFmt numFmtId="171" formatCode="0.0"/>
    <numFmt numFmtId="172" formatCode="\ #\ ##0.0;&quot;△  &quot;#\ ##0.0"/>
    <numFmt numFmtId="173" formatCode="\ #\ ##0.0;&quot;△ &quot;#\ ##0.0"/>
    <numFmt numFmtId="174" formatCode="[$-409]#,##0_);[RED]\(#,##0\)"/>
    <numFmt numFmtId="175" formatCode="General"/>
    <numFmt numFmtId="176" formatCode="0.0000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明朝"/>
      <family val="1"/>
      <charset val="128"/>
    </font>
    <font>
      <sz val="11"/>
      <color rgb="FF0000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60566829951015"/>
          <c:w val="0.838215712383489"/>
          <c:h val="0.50804758572428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データ!$M$5:$M$23</c:f>
              <c:numCache>
                <c:formatCode>General</c:formatCode>
                <c:ptCount val="19"/>
                <c:pt idx="1">
                  <c:v>215.8688</c:v>
                </c:pt>
                <c:pt idx="2">
                  <c:v>217.6061</c:v>
                </c:pt>
                <c:pt idx="3">
                  <c:v>231.0297</c:v>
                </c:pt>
                <c:pt idx="4">
                  <c:v>216.2273</c:v>
                </c:pt>
                <c:pt idx="5">
                  <c:v>227.9005</c:v>
                </c:pt>
                <c:pt idx="6">
                  <c:v>207.4519</c:v>
                </c:pt>
                <c:pt idx="7">
                  <c:v>228.7995</c:v>
                </c:pt>
                <c:pt idx="8">
                  <c:v>222.6056</c:v>
                </c:pt>
                <c:pt idx="9">
                  <c:v>221.6923</c:v>
                </c:pt>
                <c:pt idx="10">
                  <c:v>240.229</c:v>
                </c:pt>
                <c:pt idx="11">
                  <c:v>224.0415</c:v>
                </c:pt>
                <c:pt idx="12">
                  <c:v>219.5762</c:v>
                </c:pt>
                <c:pt idx="13">
                  <c:v>223.681</c:v>
                </c:pt>
                <c:pt idx="14">
                  <c:v>218.3034</c:v>
                </c:pt>
                <c:pt idx="15">
                  <c:v>231.5937</c:v>
                </c:pt>
                <c:pt idx="16">
                  <c:v>220.6947</c:v>
                </c:pt>
                <c:pt idx="17">
                  <c:v>221.1958</c:v>
                </c:pt>
                <c:pt idx="18">
                  <c:v>210.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46696"/>
        <c:axId val="27421014"/>
      </c:lineChart>
      <c:catAx>
        <c:axId val="93146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21014"/>
        <c:crossesAt val="0"/>
        <c:auto val="1"/>
        <c:lblAlgn val="ctr"/>
        <c:lblOffset val="100"/>
        <c:noMultiLvlLbl val="0"/>
      </c:catAx>
      <c:valAx>
        <c:axId val="27421014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466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5283873214908"/>
          <c:w val="0.838215712383489"/>
          <c:h val="0.59979101358411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データ!$L$5:$L$23</c:f>
              <c:numCache>
                <c:formatCode>General</c:formatCode>
                <c:ptCount val="19"/>
                <c:pt idx="1">
                  <c:v>142.6776</c:v>
                </c:pt>
                <c:pt idx="2">
                  <c:v>140.6137</c:v>
                </c:pt>
                <c:pt idx="3">
                  <c:v>139.995</c:v>
                </c:pt>
                <c:pt idx="4">
                  <c:v>140.9522</c:v>
                </c:pt>
                <c:pt idx="5">
                  <c:v>141.315</c:v>
                </c:pt>
                <c:pt idx="6">
                  <c:v>139.6211</c:v>
                </c:pt>
                <c:pt idx="7">
                  <c:v>138.9044</c:v>
                </c:pt>
                <c:pt idx="8">
                  <c:v>139.1815</c:v>
                </c:pt>
                <c:pt idx="9">
                  <c:v>139.7284</c:v>
                </c:pt>
                <c:pt idx="10">
                  <c:v>138.5391</c:v>
                </c:pt>
                <c:pt idx="11">
                  <c:v>140.0396</c:v>
                </c:pt>
                <c:pt idx="12">
                  <c:v>143.4022</c:v>
                </c:pt>
                <c:pt idx="13">
                  <c:v>142.006</c:v>
                </c:pt>
                <c:pt idx="14">
                  <c:v>139.9111</c:v>
                </c:pt>
                <c:pt idx="15">
                  <c:v>138.8852</c:v>
                </c:pt>
                <c:pt idx="16">
                  <c:v>139.7427</c:v>
                </c:pt>
                <c:pt idx="17">
                  <c:v>139.9454</c:v>
                </c:pt>
                <c:pt idx="18">
                  <c:v>138.6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65693"/>
        <c:axId val="85495027"/>
      </c:lineChart>
      <c:catAx>
        <c:axId val="29465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95027"/>
        <c:crossesAt val="0"/>
        <c:auto val="1"/>
        <c:lblAlgn val="ctr"/>
        <c:lblOffset val="100"/>
        <c:noMultiLvlLbl val="0"/>
      </c:catAx>
      <c:valAx>
        <c:axId val="85495027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656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3526941917425"/>
          <c:w val="0.838215712383489"/>
          <c:h val="0.599545136459062"/>
        </c:manualLayout>
      </c:layout>
      <c:lineChart>
        <c:grouping val="standard"/>
        <c:varyColors val="0"/>
        <c:ser>
          <c:idx val="0"/>
          <c:order val="0"/>
          <c:tx>
            <c:strRef>
              <c:f>データ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データ!$P$5:$P$23</c:f>
              <c:numCache>
                <c:formatCode>General</c:formatCode>
                <c:ptCount val="19"/>
                <c:pt idx="1">
                  <c:v>82.7</c:v>
                </c:pt>
                <c:pt idx="2">
                  <c:v>83.3</c:v>
                </c:pt>
                <c:pt idx="3">
                  <c:v>83.8</c:v>
                </c:pt>
                <c:pt idx="4">
                  <c:v>82.8</c:v>
                </c:pt>
                <c:pt idx="5">
                  <c:v>84.7</c:v>
                </c:pt>
                <c:pt idx="6">
                  <c:v>81.9</c:v>
                </c:pt>
                <c:pt idx="7">
                  <c:v>82.7</c:v>
                </c:pt>
                <c:pt idx="8">
                  <c:v>83.8</c:v>
                </c:pt>
                <c:pt idx="9">
                  <c:v>82.6</c:v>
                </c:pt>
                <c:pt idx="10">
                  <c:v>76.6</c:v>
                </c:pt>
                <c:pt idx="11">
                  <c:v>86.4</c:v>
                </c:pt>
                <c:pt idx="12">
                  <c:v>85.7</c:v>
                </c:pt>
                <c:pt idx="13">
                  <c:v>83.3</c:v>
                </c:pt>
                <c:pt idx="14">
                  <c:v>82.6</c:v>
                </c:pt>
                <c:pt idx="15">
                  <c:v>82.7</c:v>
                </c:pt>
                <c:pt idx="16">
                  <c:v>83.3</c:v>
                </c:pt>
                <c:pt idx="17">
                  <c:v>83.7</c:v>
                </c:pt>
                <c:pt idx="18">
                  <c:v>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35768"/>
        <c:axId val="60791710"/>
      </c:lineChart>
      <c:catAx>
        <c:axId val="847357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1710"/>
        <c:crossesAt val="0"/>
        <c:auto val="1"/>
        <c:lblAlgn val="ctr"/>
        <c:lblOffset val="100"/>
        <c:noMultiLvlLbl val="0"/>
      </c:catAx>
      <c:valAx>
        <c:axId val="60791710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3576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7312806158153"/>
          <c:w val="0.843784045515071"/>
          <c:h val="0.68019594121763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データ!$N$5:$N$23</c:f>
              <c:numCache>
                <c:formatCode>General</c:formatCode>
                <c:ptCount val="19"/>
                <c:pt idx="1">
                  <c:v>44.9</c:v>
                </c:pt>
                <c:pt idx="2">
                  <c:v>43.4</c:v>
                </c:pt>
                <c:pt idx="3">
                  <c:v>43.8</c:v>
                </c:pt>
                <c:pt idx="4">
                  <c:v>43.5</c:v>
                </c:pt>
                <c:pt idx="5">
                  <c:v>41.4</c:v>
                </c:pt>
                <c:pt idx="6">
                  <c:v>42.5</c:v>
                </c:pt>
                <c:pt idx="7">
                  <c:v>44.3</c:v>
                </c:pt>
                <c:pt idx="8">
                  <c:v>42.9</c:v>
                </c:pt>
                <c:pt idx="9">
                  <c:v>43.5</c:v>
                </c:pt>
                <c:pt idx="10">
                  <c:v>41.8</c:v>
                </c:pt>
                <c:pt idx="11">
                  <c:v>44.9</c:v>
                </c:pt>
                <c:pt idx="12">
                  <c:v>43.8</c:v>
                </c:pt>
                <c:pt idx="13">
                  <c:v>42.8</c:v>
                </c:pt>
                <c:pt idx="14">
                  <c:v>42.4</c:v>
                </c:pt>
                <c:pt idx="15">
                  <c:v>43</c:v>
                </c:pt>
                <c:pt idx="16">
                  <c:v>41.7</c:v>
                </c:pt>
                <c:pt idx="17">
                  <c:v>41.5</c:v>
                </c:pt>
                <c:pt idx="18">
                  <c:v>4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データ!$O$5:$O$23</c:f>
              <c:numCache>
                <c:formatCode>General</c:formatCode>
                <c:ptCount val="19"/>
                <c:pt idx="1">
                  <c:v>34.5</c:v>
                </c:pt>
                <c:pt idx="2">
                  <c:v>33.5</c:v>
                </c:pt>
                <c:pt idx="3">
                  <c:v>33.7</c:v>
                </c:pt>
                <c:pt idx="4">
                  <c:v>33.5</c:v>
                </c:pt>
                <c:pt idx="5">
                  <c:v>31.8</c:v>
                </c:pt>
                <c:pt idx="6">
                  <c:v>32.5</c:v>
                </c:pt>
                <c:pt idx="7">
                  <c:v>33.9</c:v>
                </c:pt>
                <c:pt idx="8">
                  <c:v>32.9</c:v>
                </c:pt>
                <c:pt idx="9">
                  <c:v>33.4</c:v>
                </c:pt>
                <c:pt idx="10">
                  <c:v>32</c:v>
                </c:pt>
                <c:pt idx="11">
                  <c:v>34.6</c:v>
                </c:pt>
                <c:pt idx="12">
                  <c:v>33.9</c:v>
                </c:pt>
                <c:pt idx="13">
                  <c:v>33.1</c:v>
                </c:pt>
                <c:pt idx="14">
                  <c:v>32.7</c:v>
                </c:pt>
                <c:pt idx="15">
                  <c:v>33.1</c:v>
                </c:pt>
                <c:pt idx="16">
                  <c:v>32.2</c:v>
                </c:pt>
                <c:pt idx="17">
                  <c:v>32</c:v>
                </c:pt>
                <c:pt idx="18">
                  <c:v>3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43070"/>
        <c:axId val="76494212"/>
      </c:lineChart>
      <c:catAx>
        <c:axId val="757430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4212"/>
        <c:crossesAt val="0"/>
        <c:auto val="1"/>
        <c:lblAlgn val="ctr"/>
        <c:lblOffset val="100"/>
        <c:noMultiLvlLbl val="0"/>
      </c:catAx>
      <c:valAx>
        <c:axId val="76494212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430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4334826292216"/>
          <c:y val="0.096745976207137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62000</xdr:rowOff>
    </xdr:from>
    <xdr:to>
      <xdr:col>7</xdr:col>
      <xdr:colOff>849600</xdr:colOff>
      <xdr:row>25</xdr:row>
      <xdr:rowOff>162000</xdr:rowOff>
    </xdr:to>
    <xdr:graphicFrame>
      <xdr:nvGraphicFramePr>
        <xdr:cNvPr id="0" name="Chart 9"/>
        <xdr:cNvGraphicFramePr/>
      </xdr:nvGraphicFramePr>
      <xdr:xfrm>
        <a:off x="249480" y="238140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62000</xdr:rowOff>
    </xdr:from>
    <xdr:to>
      <xdr:col>7</xdr:col>
      <xdr:colOff>849600</xdr:colOff>
      <xdr:row>13</xdr:row>
      <xdr:rowOff>9360</xdr:rowOff>
    </xdr:to>
    <xdr:graphicFrame>
      <xdr:nvGraphicFramePr>
        <xdr:cNvPr id="10" name="Chart 10"/>
        <xdr:cNvGraphicFramePr/>
      </xdr:nvGraphicFramePr>
      <xdr:xfrm>
        <a:off x="249480" y="162000"/>
        <a:ext cx="5947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0200</xdr:colOff>
      <xdr:row>35</xdr:row>
      <xdr:rowOff>18720</xdr:rowOff>
    </xdr:from>
    <xdr:to>
      <xdr:col>1</xdr:col>
      <xdr:colOff>340920</xdr:colOff>
      <xdr:row>35</xdr:row>
      <xdr:rowOff>75960</xdr:rowOff>
    </xdr:to>
    <xdr:sp>
      <xdr:nvSpPr>
        <xdr:cNvPr id="20" name="Line 20"/>
        <xdr:cNvSpPr/>
      </xdr:nvSpPr>
      <xdr:spPr>
        <a:xfrm>
          <a:off x="409680" y="6009840"/>
          <a:ext cx="180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34</xdr:row>
      <xdr:rowOff>133200</xdr:rowOff>
    </xdr:from>
    <xdr:to>
      <xdr:col>1</xdr:col>
      <xdr:colOff>351000</xdr:colOff>
      <xdr:row>35</xdr:row>
      <xdr:rowOff>28800</xdr:rowOff>
    </xdr:to>
    <xdr:sp>
      <xdr:nvSpPr>
        <xdr:cNvPr id="21" name="Line 21"/>
        <xdr:cNvSpPr/>
      </xdr:nvSpPr>
      <xdr:spPr>
        <a:xfrm>
          <a:off x="419760" y="5952960"/>
          <a:ext cx="180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171360</xdr:rowOff>
    </xdr:to>
    <xdr:graphicFrame>
      <xdr:nvGraphicFramePr>
        <xdr:cNvPr id="22" name="Chart 22"/>
        <xdr:cNvGraphicFramePr/>
      </xdr:nvGraphicFramePr>
      <xdr:xfrm>
        <a:off x="249480" y="461952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171720</xdr:rowOff>
    </xdr:to>
    <xdr:graphicFrame>
      <xdr:nvGraphicFramePr>
        <xdr:cNvPr id="32" name="Chart 23"/>
        <xdr:cNvGraphicFramePr/>
      </xdr:nvGraphicFramePr>
      <xdr:xfrm>
        <a:off x="249480" y="684864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4646606018195</cdr:y>
    </cdr:from>
    <cdr:to>
      <cdr:x>0.687023362789009</cdr:x>
      <cdr:y>0.140832750174948</cdr:y>
    </cdr:to>
    <cdr:sp>
      <cdr:nvSpPr>
        <cdr:cNvPr id="1" name="テキスト 4"/>
        <cdr:cNvSpPr/>
      </cdr:nvSpPr>
      <cdr:spPr>
        <a:xfrm>
          <a:off x="1873440" y="70920"/>
          <a:ext cx="221292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3485050236049</cdr:x>
      <cdr:y>0.254198740377887</cdr:y>
    </cdr:from>
    <cdr:to>
      <cdr:x>0.173223580680305</cdr:x>
      <cdr:y>0.346046186144157</cdr:y>
    </cdr:to>
    <cdr:sp>
      <cdr:nvSpPr>
        <cdr:cNvPr id="2" name="テキスト 5"/>
        <cdr:cNvSpPr/>
      </cdr:nvSpPr>
      <cdr:spPr>
        <a:xfrm>
          <a:off x="675000" y="523080"/>
          <a:ext cx="35532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万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7526933785256</cdr:x>
      <cdr:y>0.841672498250525</cdr:y>
    </cdr:from>
    <cdr:to>
      <cdr:x>0.228241133034742</cdr:x>
      <cdr:y>0.928796361091673</cdr:y>
    </cdr:to>
    <cdr:sp>
      <cdr:nvSpPr>
        <cdr:cNvPr id="3" name="テキスト 7"/>
        <cdr:cNvSpPr/>
      </cdr:nvSpPr>
      <cdr:spPr>
        <a:xfrm>
          <a:off x="758520" y="1731960"/>
          <a:ext cx="5990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平成８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47655703289</cdr:y>
    </cdr:from>
    <cdr:to>
      <cdr:x>0.157244885607069</cdr:x>
      <cdr:y>0.695241427571729</cdr:y>
    </cdr:to>
    <cdr:sp>
      <cdr:nvSpPr>
        <cdr:cNvPr id="4" name="テキスト 8"/>
        <cdr:cNvSpPr/>
      </cdr:nvSpPr>
      <cdr:spPr>
        <a:xfrm>
          <a:off x="762840" y="1361160"/>
          <a:ext cx="172440" cy="6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295311406578</cdr:y>
    </cdr:from>
    <cdr:to>
      <cdr:x>0.100229996368478</cdr:x>
      <cdr:y>0.788488453463961</cdr:y>
    </cdr:to>
    <cdr:sp>
      <cdr:nvSpPr>
        <cdr:cNvPr id="5" name="テキスト 9"/>
        <cdr:cNvSpPr/>
      </cdr:nvSpPr>
      <cdr:spPr>
        <a:xfrm>
          <a:off x="251280" y="1404000"/>
          <a:ext cx="34488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8277448250817</cdr:x>
      <cdr:y>0.766794961511547</cdr:y>
    </cdr:from>
    <cdr:to>
      <cdr:x>0.95726909575112</cdr:x>
      <cdr:y>0.849020293911826</cdr:y>
    </cdr:to>
    <cdr:sp>
      <cdr:nvSpPr>
        <cdr:cNvPr id="6" name="テキスト 10"/>
        <cdr:cNvSpPr/>
      </cdr:nvSpPr>
      <cdr:spPr>
        <a:xfrm>
          <a:off x="5521320" y="1577880"/>
          <a:ext cx="17244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508747375787</cdr:y>
    </cdr:from>
    <cdr:to>
      <cdr:x>0.155247548722915</cdr:x>
      <cdr:y>0.666200139958013</cdr:y>
    </cdr:to>
    <cdr:sp>
      <cdr:nvSpPr>
        <cdr:cNvPr id="7" name="Line 11"/>
        <cdr:cNvSpPr/>
      </cdr:nvSpPr>
      <cdr:spPr>
        <a:xfrm>
          <a:off x="771840" y="1311840"/>
          <a:ext cx="151560" cy="59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73617914626</cdr:y>
    </cdr:from>
    <cdr:to>
      <cdr:x>0.151979179276117</cdr:x>
      <cdr:y>0.695416375087474</cdr:y>
    </cdr:to>
    <cdr:sp>
      <cdr:nvSpPr>
        <cdr:cNvPr id="8" name="Line 12"/>
        <cdr:cNvSpPr/>
      </cdr:nvSpPr>
      <cdr:spPr>
        <a:xfrm>
          <a:off x="752400" y="1381320"/>
          <a:ext cx="151560" cy="49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2253964411088</cdr:x>
      <cdr:y>0.839573128061582</cdr:y>
    </cdr:from>
    <cdr:to>
      <cdr:x>0.633518944437719</cdr:x>
      <cdr:y>0.921798460461861</cdr:y>
    </cdr:to>
    <cdr:sp>
      <cdr:nvSpPr>
        <cdr:cNvPr id="9" name="テキスト 13"/>
        <cdr:cNvSpPr/>
      </cdr:nvSpPr>
      <cdr:spPr>
        <a:xfrm>
          <a:off x="3463200" y="1727640"/>
          <a:ext cx="3049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９年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3030303030303</cdr:y>
    </cdr:from>
    <cdr:to>
      <cdr:x>0.705483597627406</cdr:x>
      <cdr:y>0.136015325670498</cdr:y>
    </cdr:to>
    <cdr:sp>
      <cdr:nvSpPr>
        <cdr:cNvPr id="11" name="テキスト 4"/>
        <cdr:cNvSpPr/>
      </cdr:nvSpPr>
      <cdr:spPr>
        <a:xfrm>
          <a:off x="1750320" y="62640"/>
          <a:ext cx="24458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在院患者数・総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111487713351894</cdr:x>
      <cdr:y>0.14576802507837</cdr:y>
    </cdr:from>
    <cdr:to>
      <cdr:x>0.171226243796151</cdr:x>
      <cdr:y>0.237025426680599</cdr:y>
    </cdr:to>
    <cdr:sp>
      <cdr:nvSpPr>
        <cdr:cNvPr id="12" name="テキスト 5"/>
        <cdr:cNvSpPr/>
      </cdr:nvSpPr>
      <cdr:spPr>
        <a:xfrm>
          <a:off x="663120" y="301320"/>
          <a:ext cx="3553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万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4742767219465</cdr:x>
      <cdr:y>0.805816788575409</cdr:y>
    </cdr:from>
    <cdr:to>
      <cdr:x>0.227272727272727</cdr:x>
      <cdr:y>0.901950539881574</cdr:y>
    </cdr:to>
    <cdr:sp>
      <cdr:nvSpPr>
        <cdr:cNvPr id="13" name="テキスト 7"/>
        <cdr:cNvSpPr/>
      </cdr:nvSpPr>
      <cdr:spPr>
        <a:xfrm>
          <a:off x="741960" y="1665720"/>
          <a:ext cx="60984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平成８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8509230233</cdr:y>
    </cdr:from>
    <cdr:to>
      <cdr:x>0.147500302626801</cdr:x>
      <cdr:y>0.651166840822013</cdr:y>
    </cdr:to>
    <cdr:sp>
      <cdr:nvSpPr>
        <cdr:cNvPr id="14" name="テキスト 8"/>
        <cdr:cNvSpPr/>
      </cdr:nvSpPr>
      <cdr:spPr>
        <a:xfrm>
          <a:off x="704880" y="1266480"/>
          <a:ext cx="172440" cy="7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32218739115</cdr:y>
    </cdr:from>
    <cdr:to>
      <cdr:x>0.0982326594843239</cdr:x>
      <cdr:y>0.714211076280042</cdr:y>
    </cdr:to>
    <cdr:sp>
      <cdr:nvSpPr>
        <cdr:cNvPr id="15" name="テキスト 9"/>
        <cdr:cNvSpPr/>
      </cdr:nvSpPr>
      <cdr:spPr>
        <a:xfrm>
          <a:off x="239400" y="1307520"/>
          <a:ext cx="3448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5026123302</cdr:y>
    </cdr:from>
    <cdr:to>
      <cdr:x>0.952487592301174</cdr:x>
      <cdr:y>0.808429118773946</cdr:y>
    </cdr:to>
    <cdr:sp>
      <cdr:nvSpPr>
        <cdr:cNvPr id="16" name="テキスト 10"/>
        <cdr:cNvSpPr/>
      </cdr:nvSpPr>
      <cdr:spPr>
        <a:xfrm>
          <a:off x="5492880" y="1502280"/>
          <a:ext cx="17244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32218739115</cdr:y>
    </cdr:from>
    <cdr:to>
      <cdr:x>0.150526570633095</cdr:x>
      <cdr:y>0.654824103099965</cdr:y>
    </cdr:to>
    <cdr:sp>
      <cdr:nvSpPr>
        <cdr:cNvPr id="17" name="Line 13"/>
        <cdr:cNvSpPr/>
      </cdr:nvSpPr>
      <cdr:spPr>
        <a:xfrm>
          <a:off x="741960" y="1307520"/>
          <a:ext cx="153360" cy="46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18425635667</cdr:y>
    </cdr:from>
    <cdr:to>
      <cdr:x>0.149739740951459</cdr:x>
      <cdr:y>0.624521072796935</cdr:y>
    </cdr:to>
    <cdr:sp>
      <cdr:nvSpPr>
        <cdr:cNvPr id="18" name="Line 15"/>
        <cdr:cNvSpPr/>
      </cdr:nvSpPr>
      <cdr:spPr>
        <a:xfrm>
          <a:off x="753840" y="1242720"/>
          <a:ext cx="136800" cy="48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8259290642779</cdr:x>
      <cdr:y>0.812086381051898</cdr:y>
    </cdr:from>
    <cdr:to>
      <cdr:x>0.626013799782109</cdr:x>
      <cdr:y>0.908220132358063</cdr:y>
    </cdr:to>
    <cdr:sp>
      <cdr:nvSpPr>
        <cdr:cNvPr id="19" name="テキスト 16"/>
        <cdr:cNvSpPr/>
      </cdr:nvSpPr>
      <cdr:spPr>
        <a:xfrm>
          <a:off x="3439440" y="1678680"/>
          <a:ext cx="28404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９年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897130860742</cdr:y>
    </cdr:from>
    <cdr:to>
      <cdr:x>0.676491950127103</cdr:x>
      <cdr:y>0.140482855143457</cdr:y>
    </cdr:to>
    <cdr:sp>
      <cdr:nvSpPr>
        <cdr:cNvPr id="23" name="テキスト 4"/>
        <cdr:cNvSpPr/>
      </cdr:nvSpPr>
      <cdr:spPr>
        <a:xfrm>
          <a:off x="1953720" y="70560"/>
          <a:ext cx="20700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病床利用率・総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8279869265222</cdr:x>
      <cdr:y>0.157977606717985</cdr:y>
    </cdr:from>
    <cdr:to>
      <cdr:x>0.142476697736352</cdr:x>
      <cdr:y>0.249825052484255</cdr:y>
    </cdr:to>
    <cdr:sp>
      <cdr:nvSpPr>
        <cdr:cNvPr id="24" name="テキスト 5"/>
        <cdr:cNvSpPr/>
      </cdr:nvSpPr>
      <cdr:spPr>
        <a:xfrm>
          <a:off x="644040" y="325080"/>
          <a:ext cx="20340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0277206149377</cdr:x>
      <cdr:y>0.809307207837649</cdr:y>
    </cdr:from>
    <cdr:to>
      <cdr:x>0.20748093451156</cdr:x>
      <cdr:y>0.905703289013296</cdr:y>
    </cdr:to>
    <cdr:sp>
      <cdr:nvSpPr>
        <cdr:cNvPr id="25" name="テキスト 7"/>
        <cdr:cNvSpPr/>
      </cdr:nvSpPr>
      <cdr:spPr>
        <a:xfrm>
          <a:off x="655920" y="1665360"/>
          <a:ext cx="5781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平成８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165150454864</cdr:y>
    </cdr:from>
    <cdr:to>
      <cdr:x>0.136726788524392</cdr:x>
      <cdr:y>0.655003498950315</cdr:y>
    </cdr:to>
    <cdr:sp>
      <cdr:nvSpPr>
        <cdr:cNvPr id="26" name="テキスト 8"/>
        <cdr:cNvSpPr/>
      </cdr:nvSpPr>
      <cdr:spPr>
        <a:xfrm>
          <a:off x="640800" y="1267920"/>
          <a:ext cx="172440" cy="7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510846745976</cdr:y>
    </cdr:from>
    <cdr:to>
      <cdr:x>0.0847355041762499</cdr:x>
      <cdr:y>0.736703988803359</cdr:y>
    </cdr:to>
    <cdr:sp>
      <cdr:nvSpPr>
        <cdr:cNvPr id="27" name="テキスト 9"/>
        <cdr:cNvSpPr/>
      </cdr:nvSpPr>
      <cdr:spPr>
        <a:xfrm>
          <a:off x="148680" y="1297440"/>
          <a:ext cx="35532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5009078804019</cdr:x>
      <cdr:y>0.739328201539538</cdr:y>
    </cdr:from>
    <cdr:to>
      <cdr:x>0.954000726304322</cdr:x>
      <cdr:y>0.821553533939818</cdr:y>
    </cdr:to>
    <cdr:sp>
      <cdr:nvSpPr>
        <cdr:cNvPr id="28" name="テキスト 10"/>
        <cdr:cNvSpPr/>
      </cdr:nvSpPr>
      <cdr:spPr>
        <a:xfrm>
          <a:off x="5501880" y="1521360"/>
          <a:ext cx="17244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59272218335</cdr:y>
    </cdr:from>
    <cdr:to>
      <cdr:x>0.140237259411694</cdr:x>
      <cdr:y>0.657802659202239</cdr:y>
    </cdr:to>
    <cdr:sp>
      <cdr:nvSpPr>
        <cdr:cNvPr id="29" name="Line 13"/>
        <cdr:cNvSpPr/>
      </cdr:nvSpPr>
      <cdr:spPr>
        <a:xfrm>
          <a:off x="690120" y="1308240"/>
          <a:ext cx="144000" cy="45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4366689993</cdr:y>
    </cdr:from>
    <cdr:to>
      <cdr:x>0.138482023968043</cdr:x>
      <cdr:y>0.627711686494052</cdr:y>
    </cdr:to>
    <cdr:sp>
      <cdr:nvSpPr>
        <cdr:cNvPr id="30" name="Line 15"/>
        <cdr:cNvSpPr/>
      </cdr:nvSpPr>
      <cdr:spPr>
        <a:xfrm>
          <a:off x="690120" y="1243800"/>
          <a:ext cx="133560" cy="47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5475124076988</cdr:x>
      <cdr:y>0.811581525542337</cdr:y>
    </cdr:from>
    <cdr:to>
      <cdr:x>0.62674010410362</cdr:x>
      <cdr:y>0.907977606717985</cdr:y>
    </cdr:to>
    <cdr:sp>
      <cdr:nvSpPr>
        <cdr:cNvPr id="31" name="テキスト 16"/>
        <cdr:cNvSpPr/>
      </cdr:nvSpPr>
      <cdr:spPr>
        <a:xfrm>
          <a:off x="3422880" y="1670040"/>
          <a:ext cx="3049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９年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800871565186</cdr:x>
      <cdr:y>0.848495451364591</cdr:y>
    </cdr:from>
    <cdr:to>
      <cdr:x>0.198523181212928</cdr:x>
      <cdr:y>0.945066480055983</cdr:y>
    </cdr:to>
    <cdr:sp>
      <cdr:nvSpPr>
        <cdr:cNvPr id="33" name="テキスト 2"/>
        <cdr:cNvSpPr/>
      </cdr:nvSpPr>
      <cdr:spPr>
        <a:xfrm>
          <a:off x="561960" y="1746000"/>
          <a:ext cx="61884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平成８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918124562631</cdr:y>
    </cdr:from>
    <cdr:to>
      <cdr:x>0.639026752209176</cdr:x>
      <cdr:y>0.138208537438768</cdr:y>
    </cdr:to>
    <cdr:sp>
      <cdr:nvSpPr>
        <cdr:cNvPr id="34" name="テキスト 3"/>
        <cdr:cNvSpPr/>
      </cdr:nvSpPr>
      <cdr:spPr>
        <a:xfrm>
          <a:off x="2126520" y="56160"/>
          <a:ext cx="167436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平均在院日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301609517145</cdr:y>
    </cdr:from>
    <cdr:to>
      <cdr:x>0.144776661421135</cdr:x>
      <cdr:y>0.699965010496851</cdr:y>
    </cdr:to>
    <cdr:sp>
      <cdr:nvSpPr>
        <cdr:cNvPr id="35" name="テキスト 4"/>
        <cdr:cNvSpPr/>
      </cdr:nvSpPr>
      <cdr:spPr>
        <a:xfrm>
          <a:off x="515880" y="1360800"/>
          <a:ext cx="345240" cy="7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96361091673</cdr:y>
    </cdr:from>
    <cdr:to>
      <cdr:x>0.0702699431061615</cdr:x>
      <cdr:y>0.794786564030791</cdr:y>
    </cdr:to>
    <cdr:sp>
      <cdr:nvSpPr>
        <cdr:cNvPr id="36" name="テキスト 5"/>
        <cdr:cNvSpPr/>
      </cdr:nvSpPr>
      <cdr:spPr>
        <a:xfrm>
          <a:off x="113040" y="1396800"/>
          <a:ext cx="30492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3023093072078</cdr:y>
    </cdr:from>
    <cdr:to>
      <cdr:x>0.102227333252633</cdr:x>
      <cdr:y>0.779216235129461</cdr:y>
    </cdr:to>
    <cdr:sp>
      <cdr:nvSpPr>
        <cdr:cNvPr id="37" name="テキスト 6"/>
        <cdr:cNvSpPr/>
      </cdr:nvSpPr>
      <cdr:spPr>
        <a:xfrm>
          <a:off x="374760" y="1384920"/>
          <a:ext cx="23328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1998547391357</cdr:x>
      <cdr:y>0.108992302309307</cdr:y>
    </cdr:from>
    <cdr:to>
      <cdr:x>0.126255901222612</cdr:x>
      <cdr:y>0.193491952414276</cdr:y>
    </cdr:to>
    <cdr:sp>
      <cdr:nvSpPr>
        <cdr:cNvPr id="38" name="テキスト 7"/>
        <cdr:cNvSpPr/>
      </cdr:nvSpPr>
      <cdr:spPr>
        <a:xfrm>
          <a:off x="547200" y="224280"/>
          <a:ext cx="203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ＭＳ Ｐゴシック"/>
            </a:rPr>
            <a:t>日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6475003026268</cdr:x>
      <cdr:y>0.790062981105668</cdr:y>
    </cdr:from>
    <cdr:to>
      <cdr:x>0.945527175886697</cdr:x>
      <cdr:y>0.867214835549335</cdr:y>
    </cdr:to>
    <cdr:sp>
      <cdr:nvSpPr>
        <cdr:cNvPr id="39" name="テキスト 8"/>
        <cdr:cNvSpPr/>
      </cdr:nvSpPr>
      <cdr:spPr>
        <a:xfrm>
          <a:off x="5451120" y="1625760"/>
          <a:ext cx="17280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554233729881</cdr:y>
    </cdr:from>
    <cdr:to>
      <cdr:x>0.131763708994069</cdr:x>
      <cdr:y>0.680720783764871</cdr:y>
    </cdr:to>
    <cdr:sp>
      <cdr:nvSpPr>
        <cdr:cNvPr id="40" name="Line 9"/>
        <cdr:cNvSpPr/>
      </cdr:nvSpPr>
      <cdr:spPr>
        <a:xfrm>
          <a:off x="588960" y="1342800"/>
          <a:ext cx="194760" cy="57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20783764871</cdr:y>
    </cdr:from>
    <cdr:to>
      <cdr:x>0.131763708994069</cdr:x>
      <cdr:y>0.710461861441568</cdr:y>
    </cdr:to>
    <cdr:sp>
      <cdr:nvSpPr>
        <cdr:cNvPr id="41" name="Line 10"/>
        <cdr:cNvSpPr/>
      </cdr:nvSpPr>
      <cdr:spPr>
        <a:xfrm>
          <a:off x="578520" y="1400760"/>
          <a:ext cx="205200" cy="6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5246338215712</cdr:x>
      <cdr:y>0.854968509447166</cdr:y>
    </cdr:from>
    <cdr:to>
      <cdr:x>0.618266553685995</cdr:x>
      <cdr:y>0.941917424772568</cdr:y>
    </cdr:to>
    <cdr:sp>
      <cdr:nvSpPr>
        <cdr:cNvPr id="42" name="テキスト 11"/>
        <cdr:cNvSpPr/>
      </cdr:nvSpPr>
      <cdr:spPr>
        <a:xfrm>
          <a:off x="3362040" y="1759320"/>
          <a:ext cx="3153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９年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2.62"/>
  </cols>
  <sheetData>
    <row r="1" s="3" customFormat="true" ht="12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s="3" customFormat="tru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s="3" customFormat="true" ht="18" hidden="false" customHeight="true" outlineLevel="0" collapsed="false">
      <c r="A4" s="10" t="s">
        <v>8</v>
      </c>
      <c r="B4" s="11" t="n">
        <v>1386457</v>
      </c>
      <c r="C4" s="11" t="n">
        <v>1399454</v>
      </c>
      <c r="D4" s="11" t="n">
        <v>1397427</v>
      </c>
      <c r="E4" s="12" t="n">
        <f aca="false">B4-C4</f>
        <v>-12997</v>
      </c>
      <c r="F4" s="13" t="n">
        <f aca="false">C4-D4</f>
        <v>2027</v>
      </c>
    </row>
    <row r="5" s="3" customFormat="true" ht="15" hidden="false" customHeight="true" outlineLevel="0" collapsed="false">
      <c r="A5" s="10" t="s">
        <v>9</v>
      </c>
      <c r="B5" s="14" t="n">
        <v>337979</v>
      </c>
      <c r="C5" s="14" t="n">
        <v>338072</v>
      </c>
      <c r="D5" s="11" t="n">
        <v>337826</v>
      </c>
      <c r="E5" s="15" t="n">
        <f aca="false">B5-C5</f>
        <v>-93</v>
      </c>
      <c r="F5" s="16" t="n">
        <f aca="false">C5-D5</f>
        <v>246</v>
      </c>
    </row>
    <row r="6" s="3" customFormat="true" ht="15" hidden="false" customHeight="true" outlineLevel="0" collapsed="false">
      <c r="A6" s="10" t="s">
        <v>10</v>
      </c>
      <c r="B6" s="14" t="n">
        <v>12683</v>
      </c>
      <c r="C6" s="14" t="n">
        <v>12703</v>
      </c>
      <c r="D6" s="11" t="n">
        <v>12550</v>
      </c>
      <c r="E6" s="15" t="n">
        <f aca="false">B6-C6</f>
        <v>-20</v>
      </c>
      <c r="F6" s="17" t="n">
        <f aca="false">C6-D6</f>
        <v>153</v>
      </c>
    </row>
    <row r="7" s="3" customFormat="true" ht="15" hidden="false" customHeight="true" outlineLevel="0" collapsed="false">
      <c r="A7" s="10" t="s">
        <v>11</v>
      </c>
      <c r="B7" s="14" t="n">
        <v>1035662</v>
      </c>
      <c r="C7" s="14" t="n">
        <v>1048558</v>
      </c>
      <c r="D7" s="11" t="n">
        <v>1046919</v>
      </c>
      <c r="E7" s="12" t="n">
        <f aca="false">B7-C7</f>
        <v>-12896</v>
      </c>
      <c r="F7" s="18" t="n">
        <f aca="false">C7-D7</f>
        <v>1639</v>
      </c>
    </row>
    <row r="8" s="3" customFormat="true" ht="15" hidden="false" customHeight="true" outlineLevel="0" collapsed="false">
      <c r="A8" s="19" t="s">
        <v>12</v>
      </c>
      <c r="B8" s="14" t="n">
        <v>50435</v>
      </c>
      <c r="C8" s="14" t="n">
        <v>48125</v>
      </c>
      <c r="D8" s="11" t="n">
        <v>46424</v>
      </c>
      <c r="E8" s="12" t="n">
        <f aca="false">B8-C8</f>
        <v>2310</v>
      </c>
      <c r="F8" s="13" t="n">
        <f aca="false">C8-D8</f>
        <v>1701</v>
      </c>
    </row>
    <row r="9" s="3" customFormat="true" ht="18" hidden="false" customHeight="true" outlineLevel="0" collapsed="false">
      <c r="A9" s="20" t="s">
        <v>13</v>
      </c>
      <c r="B9" s="21" t="n">
        <v>2105050</v>
      </c>
      <c r="C9" s="21" t="n">
        <v>2211958</v>
      </c>
      <c r="D9" s="21" t="n">
        <v>2206947</v>
      </c>
      <c r="E9" s="22" t="n">
        <f aca="false">B9-C9</f>
        <v>-106908</v>
      </c>
      <c r="F9" s="23" t="n">
        <f aca="false">C9-D9</f>
        <v>5011</v>
      </c>
    </row>
    <row r="10" s="3" customFormat="true" ht="15" hidden="false" customHeight="true" outlineLevel="0" collapsed="false">
      <c r="A10" s="24" t="s">
        <v>14</v>
      </c>
      <c r="B10" s="1"/>
      <c r="C10" s="1"/>
      <c r="D10" s="1"/>
      <c r="E10" s="1"/>
      <c r="F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</row>
    <row r="12" s="3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3" customFormat="true" ht="12" hidden="false" customHeight="true" outlineLevel="0" collapsed="false">
      <c r="A14" s="1"/>
      <c r="B14" s="1"/>
      <c r="C14" s="1"/>
      <c r="D14" s="1"/>
      <c r="E14" s="1"/>
      <c r="F14" s="2" t="s">
        <v>15</v>
      </c>
    </row>
    <row r="15" s="3" customFormat="true" ht="15" hidden="false" customHeight="true" outlineLevel="0" collapsed="false">
      <c r="A15" s="4"/>
      <c r="B15" s="5" t="s">
        <v>16</v>
      </c>
      <c r="C15" s="5"/>
      <c r="D15" s="5"/>
      <c r="E15" s="6" t="s">
        <v>17</v>
      </c>
      <c r="F15" s="6"/>
    </row>
    <row r="16" s="3" customFormat="true" ht="15" hidden="false" customHeight="true" outlineLevel="0" collapsed="false">
      <c r="A16" s="7"/>
      <c r="B16" s="8" t="str">
        <f aca="false">B3</f>
        <v>平成９年８月</v>
      </c>
      <c r="C16" s="8" t="str">
        <f aca="false">C3</f>
        <v>平成９年７月</v>
      </c>
      <c r="D16" s="8" t="str">
        <f aca="false">D3</f>
        <v>平成９年６月</v>
      </c>
      <c r="E16" s="8" t="str">
        <f aca="false">E3</f>
        <v>８月</v>
      </c>
      <c r="F16" s="9" t="str">
        <f aca="false">F3</f>
        <v>７月</v>
      </c>
    </row>
    <row r="17" s="3" customFormat="true" ht="15" hidden="false" customHeight="true" outlineLevel="0" collapsed="false">
      <c r="A17" s="10" t="s">
        <v>18</v>
      </c>
      <c r="B17" s="25" t="n">
        <v>81.1</v>
      </c>
      <c r="C17" s="25" t="n">
        <v>83.7</v>
      </c>
      <c r="D17" s="25" t="n">
        <v>83.3</v>
      </c>
      <c r="E17" s="26" t="n">
        <f aca="false">B17-C17</f>
        <v>-2.60000000000001</v>
      </c>
      <c r="F17" s="27" t="n">
        <f aca="false">C17-D17</f>
        <v>0.400000000000006</v>
      </c>
    </row>
    <row r="18" s="3" customFormat="true" ht="15" hidden="false" customHeight="true" outlineLevel="0" collapsed="false">
      <c r="A18" s="10" t="s">
        <v>9</v>
      </c>
      <c r="B18" s="28" t="n">
        <v>93.4</v>
      </c>
      <c r="C18" s="25" t="n">
        <v>93.7</v>
      </c>
      <c r="D18" s="25" t="n">
        <v>93.5</v>
      </c>
      <c r="E18" s="26" t="n">
        <f aca="false">B18-C18</f>
        <v>-0.299999999999997</v>
      </c>
      <c r="F18" s="27" t="n">
        <f aca="false">C18-D18</f>
        <v>0.200000000000003</v>
      </c>
    </row>
    <row r="19" s="3" customFormat="true" ht="15" hidden="false" customHeight="true" outlineLevel="0" collapsed="false">
      <c r="A19" s="10" t="s">
        <v>10</v>
      </c>
      <c r="B19" s="28" t="n">
        <v>42.1</v>
      </c>
      <c r="C19" s="25" t="n">
        <v>42.7</v>
      </c>
      <c r="D19" s="25" t="n">
        <v>41.8</v>
      </c>
      <c r="E19" s="26" t="n">
        <f aca="false">B19-C19</f>
        <v>-0.600000000000001</v>
      </c>
      <c r="F19" s="27" t="n">
        <f aca="false">C19-D19</f>
        <v>0.900000000000006</v>
      </c>
    </row>
    <row r="20" s="3" customFormat="true" ht="15" hidden="false" customHeight="true" outlineLevel="0" collapsed="false">
      <c r="A20" s="10" t="s">
        <v>11</v>
      </c>
      <c r="B20" s="28" t="n">
        <v>79.2</v>
      </c>
      <c r="C20" s="25" t="n">
        <v>82.4</v>
      </c>
      <c r="D20" s="25" t="n">
        <v>82</v>
      </c>
      <c r="E20" s="26" t="n">
        <f aca="false">B20-C20</f>
        <v>-3.2</v>
      </c>
      <c r="F20" s="27" t="n">
        <f aca="false">C20-D20</f>
        <v>0.400000000000006</v>
      </c>
    </row>
    <row r="21" s="3" customFormat="true" ht="15" hidden="false" customHeight="true" outlineLevel="0" collapsed="false">
      <c r="A21" s="29" t="s">
        <v>12</v>
      </c>
      <c r="B21" s="30" t="n">
        <v>90.8</v>
      </c>
      <c r="C21" s="31" t="n">
        <v>90.2</v>
      </c>
      <c r="D21" s="31" t="n">
        <v>92.4</v>
      </c>
      <c r="E21" s="32" t="n">
        <f aca="false">B21-C21</f>
        <v>0.599999999999994</v>
      </c>
      <c r="F21" s="33" t="n">
        <f aca="false">C21-D21</f>
        <v>-2.2</v>
      </c>
    </row>
    <row r="22" s="3" customFormat="true" ht="15" hidden="false" customHeight="true" outlineLevel="0" collapsed="false">
      <c r="A22" s="1"/>
    </row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12" hidden="false" customHeight="true" outlineLevel="0" collapsed="false">
      <c r="A25" s="1"/>
      <c r="B25" s="1"/>
      <c r="C25" s="1"/>
      <c r="D25" s="1"/>
      <c r="E25" s="1"/>
      <c r="F25" s="2" t="s">
        <v>0</v>
      </c>
    </row>
    <row r="26" s="3" customFormat="true" ht="15" hidden="false" customHeight="true" outlineLevel="0" collapsed="false">
      <c r="A26" s="4"/>
      <c r="B26" s="5" t="s">
        <v>19</v>
      </c>
      <c r="C26" s="5"/>
      <c r="D26" s="5"/>
      <c r="E26" s="6" t="s">
        <v>20</v>
      </c>
      <c r="F26" s="6"/>
    </row>
    <row r="27" s="3" customFormat="true" ht="15" hidden="false" customHeight="true" outlineLevel="0" collapsed="false">
      <c r="A27" s="7"/>
      <c r="B27" s="8" t="str">
        <f aca="false">B3</f>
        <v>平成９年８月</v>
      </c>
      <c r="C27" s="8" t="str">
        <f aca="false">C3</f>
        <v>平成９年７月</v>
      </c>
      <c r="D27" s="8" t="str">
        <f aca="false">D3</f>
        <v>平成９年６月</v>
      </c>
      <c r="E27" s="8" t="str">
        <f aca="false">E3</f>
        <v>８月</v>
      </c>
      <c r="F27" s="9" t="str">
        <f aca="false">F3</f>
        <v>７月</v>
      </c>
    </row>
    <row r="28" s="3" customFormat="true" ht="15" hidden="false" customHeight="true" outlineLevel="0" collapsed="false">
      <c r="A28" s="10" t="s">
        <v>18</v>
      </c>
      <c r="B28" s="25" t="n">
        <v>42.1</v>
      </c>
      <c r="C28" s="25" t="n">
        <v>41.5</v>
      </c>
      <c r="D28" s="25" t="n">
        <v>41.7</v>
      </c>
      <c r="E28" s="26" t="n">
        <f aca="false">B28-C28</f>
        <v>0.600000000000001</v>
      </c>
      <c r="F28" s="27" t="n">
        <f aca="false">C28-D28</f>
        <v>-0.200000000000003</v>
      </c>
    </row>
    <row r="29" s="3" customFormat="true" ht="15" hidden="false" customHeight="true" outlineLevel="0" collapsed="false">
      <c r="A29" s="10" t="s">
        <v>9</v>
      </c>
      <c r="B29" s="28" t="n">
        <v>437.6</v>
      </c>
      <c r="C29" s="25" t="n">
        <v>416.6</v>
      </c>
      <c r="D29" s="25" t="n">
        <v>410.5</v>
      </c>
      <c r="E29" s="34" t="n">
        <f aca="false">B29-C29</f>
        <v>21</v>
      </c>
      <c r="F29" s="35" t="n">
        <f aca="false">C29-D29</f>
        <v>6.10000000000002</v>
      </c>
    </row>
    <row r="30" customFormat="false" ht="15" hidden="false" customHeight="true" outlineLevel="0" collapsed="false">
      <c r="A30" s="10" t="s">
        <v>10</v>
      </c>
      <c r="B30" s="28" t="n">
        <v>120.4</v>
      </c>
      <c r="C30" s="25" t="n">
        <v>112.3</v>
      </c>
      <c r="D30" s="25" t="n">
        <v>107.8</v>
      </c>
      <c r="E30" s="26" t="n">
        <f aca="false">B30-C30</f>
        <v>8.10000000000001</v>
      </c>
      <c r="F30" s="27" t="n">
        <f aca="false">C30-D30</f>
        <v>4.5</v>
      </c>
    </row>
    <row r="31" customFormat="false" ht="15" hidden="false" customHeight="true" outlineLevel="0" collapsed="false">
      <c r="A31" s="20" t="s">
        <v>11</v>
      </c>
      <c r="B31" s="31" t="n">
        <v>32.3</v>
      </c>
      <c r="C31" s="31" t="n">
        <v>32</v>
      </c>
      <c r="D31" s="31" t="n">
        <v>32.2</v>
      </c>
      <c r="E31" s="32" t="n">
        <f aca="false">B31-C31</f>
        <v>0.299999999999997</v>
      </c>
      <c r="F31" s="33" t="n">
        <f aca="false">C31-D31</f>
        <v>-0.200000000000003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6">
    <mergeCell ref="B2:D2"/>
    <mergeCell ref="E2:F2"/>
    <mergeCell ref="B15:D15"/>
    <mergeCell ref="E15:F15"/>
    <mergeCell ref="B26:D26"/>
    <mergeCell ref="E26:F26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3.5" hidden="false" customHeight="false" outlineLevel="0" collapsed="false">
      <c r="A55" s="36" t="s">
        <v>21</v>
      </c>
      <c r="C55" s="37"/>
    </row>
    <row r="56" customFormat="false" ht="13.5" hidden="false" customHeight="false" outlineLevel="0" collapsed="false">
      <c r="A56" s="36" t="s">
        <v>22</v>
      </c>
    </row>
    <row r="57" customFormat="false" ht="13.5" hidden="false" customHeight="false" outlineLevel="0" collapsed="false">
      <c r="A57" s="36" t="s">
        <v>23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11.3671875" defaultRowHeight="13.5" zeroHeight="false" outlineLevelRow="0" outlineLevelCol="0"/>
  <cols>
    <col collapsed="false" customWidth="true" hidden="false" outlineLevel="0" max="1" min="1" style="38" width="8.99"/>
    <col collapsed="false" customWidth="true" hidden="false" outlineLevel="0" max="2" min="2" style="38" width="5.62"/>
    <col collapsed="false" customWidth="true" hidden="false" outlineLevel="0" max="4" min="3" style="38" width="12.12"/>
    <col collapsed="false" customWidth="false" hidden="false" outlineLevel="0" max="6" min="5" style="38" width="11.37"/>
    <col collapsed="false" customWidth="false" hidden="false" outlineLevel="0" max="7" min="7" style="39" width="11.37"/>
    <col collapsed="false" customWidth="true" hidden="false" outlineLevel="0" max="8" min="8" style="40" width="4.62"/>
    <col collapsed="false" customWidth="true" hidden="false" outlineLevel="0" max="9" min="9" style="38" width="4.62"/>
    <col collapsed="false" customWidth="true" hidden="false" outlineLevel="0" max="10" min="10" style="38" width="8.99"/>
    <col collapsed="false" customWidth="true" hidden="false" outlineLevel="0" max="11" min="11" style="38" width="5.62"/>
    <col collapsed="false" customWidth="false" hidden="false" outlineLevel="0" max="15" min="12" style="38" width="11.37"/>
    <col collapsed="false" customWidth="false" hidden="false" outlineLevel="0" max="16" min="16" style="39" width="11.37"/>
    <col collapsed="false" customWidth="false" hidden="false" outlineLevel="0" max="257" min="17" style="38" width="11.37"/>
  </cols>
  <sheetData>
    <row r="1" customFormat="false" ht="13.5" hidden="false" customHeight="false" outlineLevel="0" collapsed="false">
      <c r="B1" s="41" t="s">
        <v>24</v>
      </c>
      <c r="K1" s="41" t="s">
        <v>25</v>
      </c>
    </row>
    <row r="2" customFormat="false" ht="13.5" hidden="false" customHeight="false" outlineLevel="0" collapsed="false">
      <c r="B2" s="42"/>
      <c r="C2" s="42"/>
      <c r="D2" s="42"/>
      <c r="E2" s="42"/>
      <c r="F2" s="42"/>
      <c r="K2" s="42"/>
      <c r="L2" s="42"/>
      <c r="M2" s="42"/>
      <c r="N2" s="42"/>
      <c r="O2" s="42"/>
    </row>
    <row r="3" customFormat="false" ht="29.25" hidden="false" customHeight="true" outlineLevel="0" collapsed="false">
      <c r="B3" s="43"/>
      <c r="C3" s="44" t="s">
        <v>26</v>
      </c>
      <c r="D3" s="45" t="s">
        <v>27</v>
      </c>
      <c r="E3" s="46" t="s">
        <v>28</v>
      </c>
      <c r="F3" s="46"/>
      <c r="G3" s="47" t="s">
        <v>29</v>
      </c>
      <c r="K3" s="43"/>
      <c r="L3" s="44" t="s">
        <v>26</v>
      </c>
      <c r="M3" s="45" t="s">
        <v>30</v>
      </c>
      <c r="N3" s="46" t="s">
        <v>28</v>
      </c>
      <c r="O3" s="46"/>
      <c r="P3" s="47" t="s">
        <v>29</v>
      </c>
    </row>
    <row r="4" s="48" customFormat="true" ht="13.5" hidden="false" customHeight="true" outlineLevel="0" collapsed="false">
      <c r="B4" s="49"/>
      <c r="C4" s="45" t="s">
        <v>31</v>
      </c>
      <c r="D4" s="45" t="s">
        <v>31</v>
      </c>
      <c r="E4" s="45" t="s">
        <v>31</v>
      </c>
      <c r="F4" s="45" t="s">
        <v>32</v>
      </c>
      <c r="G4" s="50" t="s">
        <v>31</v>
      </c>
      <c r="H4" s="51"/>
      <c r="K4" s="49"/>
      <c r="L4" s="45" t="s">
        <v>33</v>
      </c>
      <c r="M4" s="45" t="s">
        <v>33</v>
      </c>
      <c r="N4" s="45" t="s">
        <v>33</v>
      </c>
      <c r="O4" s="45" t="s">
        <v>34</v>
      </c>
      <c r="P4" s="50" t="s">
        <v>33</v>
      </c>
    </row>
    <row r="5" customFormat="false" ht="5.25" hidden="false" customHeight="true" outlineLevel="0" collapsed="false">
      <c r="B5" s="52"/>
      <c r="C5" s="52"/>
      <c r="D5" s="53"/>
      <c r="E5" s="53"/>
      <c r="F5" s="53"/>
      <c r="G5" s="54"/>
      <c r="K5" s="52"/>
      <c r="L5" s="52"/>
      <c r="M5" s="53"/>
      <c r="N5" s="53"/>
      <c r="O5" s="53"/>
      <c r="P5" s="54"/>
    </row>
    <row r="6" customFormat="false" ht="13.5" hidden="false" customHeight="false" outlineLevel="0" collapsed="false">
      <c r="A6" s="41" t="s">
        <v>35</v>
      </c>
      <c r="B6" s="55" t="n">
        <v>3</v>
      </c>
      <c r="C6" s="56" t="n">
        <v>1426776</v>
      </c>
      <c r="D6" s="56" t="n">
        <v>2158688</v>
      </c>
      <c r="E6" s="57" t="n">
        <v>44.9</v>
      </c>
      <c r="F6" s="57" t="n">
        <v>34.5</v>
      </c>
      <c r="G6" s="57" t="n">
        <v>82.7</v>
      </c>
      <c r="J6" s="41" t="s">
        <v>35</v>
      </c>
      <c r="K6" s="58" t="n">
        <f aca="false">B6</f>
        <v>3</v>
      </c>
      <c r="L6" s="58" t="n">
        <f aca="false">C6/10000</f>
        <v>142.6776</v>
      </c>
      <c r="M6" s="59" t="n">
        <f aca="false">D6/10000</f>
        <v>215.8688</v>
      </c>
      <c r="N6" s="60" t="n">
        <f aca="false">E6</f>
        <v>44.9</v>
      </c>
      <c r="O6" s="60" t="n">
        <f aca="false">F6</f>
        <v>34.5</v>
      </c>
      <c r="P6" s="61" t="n">
        <f aca="false">G6</f>
        <v>82.7</v>
      </c>
    </row>
    <row r="7" customFormat="false" ht="13.5" hidden="false" customHeight="false" outlineLevel="0" collapsed="false">
      <c r="A7" s="0"/>
      <c r="B7" s="55" t="n">
        <v>4</v>
      </c>
      <c r="C7" s="56" t="n">
        <v>1406137</v>
      </c>
      <c r="D7" s="56" t="n">
        <v>2176061</v>
      </c>
      <c r="E7" s="57" t="n">
        <v>43.4</v>
      </c>
      <c r="F7" s="57" t="n">
        <v>33.5</v>
      </c>
      <c r="G7" s="57" t="n">
        <v>83.3</v>
      </c>
      <c r="J7" s="0"/>
      <c r="K7" s="62" t="n">
        <f aca="false">B7</f>
        <v>4</v>
      </c>
      <c r="L7" s="62" t="n">
        <f aca="false">C7/10000</f>
        <v>140.6137</v>
      </c>
      <c r="M7" s="63" t="n">
        <f aca="false">D7/10000</f>
        <v>217.6061</v>
      </c>
      <c r="N7" s="64" t="n">
        <f aca="false">E7</f>
        <v>43.4</v>
      </c>
      <c r="O7" s="64" t="n">
        <f aca="false">F7</f>
        <v>33.5</v>
      </c>
      <c r="P7" s="57" t="n">
        <f aca="false">G7</f>
        <v>83.3</v>
      </c>
    </row>
    <row r="8" customFormat="false" ht="13.5" hidden="false" customHeight="false" outlineLevel="0" collapsed="false">
      <c r="B8" s="55" t="n">
        <v>5</v>
      </c>
      <c r="C8" s="56" t="n">
        <v>1399950</v>
      </c>
      <c r="D8" s="56" t="n">
        <v>2310297</v>
      </c>
      <c r="E8" s="57" t="n">
        <v>43.8</v>
      </c>
      <c r="F8" s="57" t="n">
        <v>33.7</v>
      </c>
      <c r="G8" s="57" t="n">
        <v>83.8</v>
      </c>
      <c r="J8" s="0"/>
      <c r="K8" s="62" t="n">
        <f aca="false">B8</f>
        <v>5</v>
      </c>
      <c r="L8" s="62" t="n">
        <f aca="false">C8/10000</f>
        <v>139.995</v>
      </c>
      <c r="M8" s="63" t="n">
        <f aca="false">D8/10000</f>
        <v>231.0297</v>
      </c>
      <c r="N8" s="64" t="n">
        <f aca="false">E8</f>
        <v>43.8</v>
      </c>
      <c r="O8" s="64" t="n">
        <f aca="false">F8</f>
        <v>33.7</v>
      </c>
      <c r="P8" s="57" t="n">
        <f aca="false">G8</f>
        <v>83.8</v>
      </c>
    </row>
    <row r="9" customFormat="false" ht="13.5" hidden="false" customHeight="false" outlineLevel="0" collapsed="false">
      <c r="A9" s="0"/>
      <c r="B9" s="55" t="n">
        <v>6</v>
      </c>
      <c r="C9" s="56" t="n">
        <v>1409522</v>
      </c>
      <c r="D9" s="56" t="n">
        <v>2162273</v>
      </c>
      <c r="E9" s="57" t="n">
        <v>43.5</v>
      </c>
      <c r="F9" s="57" t="n">
        <v>33.5</v>
      </c>
      <c r="G9" s="57" t="n">
        <v>82.8</v>
      </c>
      <c r="K9" s="62" t="n">
        <f aca="false">B9</f>
        <v>6</v>
      </c>
      <c r="L9" s="62" t="n">
        <f aca="false">C9/10000</f>
        <v>140.9522</v>
      </c>
      <c r="M9" s="63" t="n">
        <f aca="false">D9/10000</f>
        <v>216.2273</v>
      </c>
      <c r="N9" s="64" t="n">
        <f aca="false">E9</f>
        <v>43.5</v>
      </c>
      <c r="O9" s="64" t="n">
        <f aca="false">F9</f>
        <v>33.5</v>
      </c>
      <c r="P9" s="57" t="n">
        <f aca="false">G9</f>
        <v>82.8</v>
      </c>
    </row>
    <row r="10" customFormat="false" ht="13.5" hidden="false" customHeight="false" outlineLevel="0" collapsed="false">
      <c r="A10" s="0"/>
      <c r="B10" s="55" t="n">
        <v>7</v>
      </c>
      <c r="C10" s="56" t="n">
        <v>1413150</v>
      </c>
      <c r="D10" s="56" t="n">
        <v>2279005</v>
      </c>
      <c r="E10" s="55" t="n">
        <v>41.4</v>
      </c>
      <c r="F10" s="55" t="n">
        <v>31.8</v>
      </c>
      <c r="G10" s="57" t="n">
        <v>84.7</v>
      </c>
      <c r="J10" s="0"/>
      <c r="K10" s="62" t="n">
        <f aca="false">B10</f>
        <v>7</v>
      </c>
      <c r="L10" s="62" t="n">
        <f aca="false">C10/10000</f>
        <v>141.315</v>
      </c>
      <c r="M10" s="63" t="n">
        <f aca="false">D10/10000</f>
        <v>227.9005</v>
      </c>
      <c r="N10" s="64" t="n">
        <f aca="false">E10</f>
        <v>41.4</v>
      </c>
      <c r="O10" s="64" t="n">
        <f aca="false">F10</f>
        <v>31.8</v>
      </c>
      <c r="P10" s="57" t="n">
        <f aca="false">G10</f>
        <v>84.7</v>
      </c>
    </row>
    <row r="11" customFormat="false" ht="13.5" hidden="false" customHeight="false" outlineLevel="0" collapsed="false">
      <c r="B11" s="55" t="n">
        <v>8</v>
      </c>
      <c r="C11" s="56" t="n">
        <v>1396211</v>
      </c>
      <c r="D11" s="56" t="n">
        <v>2074519</v>
      </c>
      <c r="E11" s="55" t="n">
        <v>42.5</v>
      </c>
      <c r="F11" s="55" t="n">
        <v>32.5</v>
      </c>
      <c r="G11" s="57" t="n">
        <v>81.9</v>
      </c>
      <c r="J11" s="0"/>
      <c r="K11" s="62" t="n">
        <f aca="false">B11</f>
        <v>8</v>
      </c>
      <c r="L11" s="62" t="n">
        <f aca="false">C11/10000</f>
        <v>139.6211</v>
      </c>
      <c r="M11" s="63" t="n">
        <f aca="false">D11/10000</f>
        <v>207.4519</v>
      </c>
      <c r="N11" s="64" t="n">
        <f aca="false">E11</f>
        <v>42.5</v>
      </c>
      <c r="O11" s="64" t="n">
        <f aca="false">F11</f>
        <v>32.5</v>
      </c>
      <c r="P11" s="57" t="n">
        <f aca="false">G11</f>
        <v>81.9</v>
      </c>
    </row>
    <row r="12" customFormat="false" ht="13.5" hidden="false" customHeight="false" outlineLevel="0" collapsed="false">
      <c r="B12" s="55" t="n">
        <v>9</v>
      </c>
      <c r="C12" s="56" t="n">
        <v>1389044</v>
      </c>
      <c r="D12" s="56" t="n">
        <v>2287995</v>
      </c>
      <c r="E12" s="55" t="n">
        <v>44.3</v>
      </c>
      <c r="F12" s="55" t="n">
        <v>33.9</v>
      </c>
      <c r="G12" s="57" t="n">
        <v>82.7</v>
      </c>
      <c r="K12" s="62" t="n">
        <f aca="false">B12</f>
        <v>9</v>
      </c>
      <c r="L12" s="62" t="n">
        <f aca="false">C12/10000</f>
        <v>138.9044</v>
      </c>
      <c r="M12" s="63" t="n">
        <f aca="false">D12/10000</f>
        <v>228.7995</v>
      </c>
      <c r="N12" s="64" t="n">
        <f aca="false">E12</f>
        <v>44.3</v>
      </c>
      <c r="O12" s="64" t="n">
        <f aca="false">F12</f>
        <v>33.9</v>
      </c>
      <c r="P12" s="57" t="n">
        <f aca="false">G12</f>
        <v>82.7</v>
      </c>
    </row>
    <row r="13" customFormat="false" ht="13.5" hidden="false" customHeight="false" outlineLevel="0" collapsed="false">
      <c r="B13" s="55" t="n">
        <v>10</v>
      </c>
      <c r="C13" s="56" t="n">
        <v>1391815</v>
      </c>
      <c r="D13" s="56" t="n">
        <v>2226056</v>
      </c>
      <c r="E13" s="55" t="n">
        <v>42.9</v>
      </c>
      <c r="F13" s="55" t="n">
        <v>32.9</v>
      </c>
      <c r="G13" s="57" t="n">
        <v>83.8</v>
      </c>
      <c r="K13" s="62" t="n">
        <f aca="false">B13</f>
        <v>10</v>
      </c>
      <c r="L13" s="62" t="n">
        <f aca="false">C13/10000</f>
        <v>139.1815</v>
      </c>
      <c r="M13" s="63" t="n">
        <f aca="false">D13/10000</f>
        <v>222.6056</v>
      </c>
      <c r="N13" s="64" t="n">
        <f aca="false">E13</f>
        <v>42.9</v>
      </c>
      <c r="O13" s="64" t="n">
        <f aca="false">F13</f>
        <v>32.9</v>
      </c>
      <c r="P13" s="57" t="n">
        <f aca="false">G13</f>
        <v>83.8</v>
      </c>
    </row>
    <row r="14" customFormat="false" ht="13.5" hidden="false" customHeight="false" outlineLevel="0" collapsed="false">
      <c r="B14" s="55" t="n">
        <v>11</v>
      </c>
      <c r="C14" s="56" t="n">
        <v>1397284</v>
      </c>
      <c r="D14" s="56" t="n">
        <v>2216923</v>
      </c>
      <c r="E14" s="55" t="n">
        <v>43.5</v>
      </c>
      <c r="F14" s="55" t="n">
        <v>33.4</v>
      </c>
      <c r="G14" s="57" t="n">
        <v>82.6</v>
      </c>
      <c r="K14" s="62" t="n">
        <f aca="false">B14</f>
        <v>11</v>
      </c>
      <c r="L14" s="62" t="n">
        <f aca="false">C14/10000</f>
        <v>139.7284</v>
      </c>
      <c r="M14" s="63" t="n">
        <f aca="false">D14/10000</f>
        <v>221.6923</v>
      </c>
      <c r="N14" s="64" t="n">
        <f aca="false">E14</f>
        <v>43.5</v>
      </c>
      <c r="O14" s="64" t="n">
        <f aca="false">F14</f>
        <v>33.4</v>
      </c>
      <c r="P14" s="57" t="n">
        <f aca="false">G14</f>
        <v>82.6</v>
      </c>
    </row>
    <row r="15" customFormat="false" ht="13.5" hidden="false" customHeight="false" outlineLevel="0" collapsed="false">
      <c r="B15" s="55" t="n">
        <v>12</v>
      </c>
      <c r="C15" s="56" t="n">
        <v>1385391</v>
      </c>
      <c r="D15" s="56" t="n">
        <v>2402290</v>
      </c>
      <c r="E15" s="55" t="n">
        <v>41.8</v>
      </c>
      <c r="F15" s="57" t="n">
        <v>32</v>
      </c>
      <c r="G15" s="57" t="n">
        <v>76.6</v>
      </c>
      <c r="K15" s="62" t="n">
        <f aca="false">B15</f>
        <v>12</v>
      </c>
      <c r="L15" s="62" t="n">
        <f aca="false">C15/10000</f>
        <v>138.5391</v>
      </c>
      <c r="M15" s="63" t="n">
        <f aca="false">D15/10000</f>
        <v>240.229</v>
      </c>
      <c r="N15" s="64" t="n">
        <f aca="false">E15</f>
        <v>41.8</v>
      </c>
      <c r="O15" s="64" t="n">
        <f aca="false">F15</f>
        <v>32</v>
      </c>
      <c r="P15" s="57" t="n">
        <f aca="false">G15</f>
        <v>76.6</v>
      </c>
    </row>
    <row r="16" customFormat="false" ht="13.5" hidden="false" customHeight="false" outlineLevel="0" collapsed="false">
      <c r="A16" s="41" t="s">
        <v>36</v>
      </c>
      <c r="B16" s="43" t="n">
        <v>1</v>
      </c>
      <c r="C16" s="65" t="n">
        <v>1400396</v>
      </c>
      <c r="D16" s="65" t="n">
        <v>2240415</v>
      </c>
      <c r="E16" s="43" t="n">
        <v>44.9</v>
      </c>
      <c r="F16" s="61" t="n">
        <v>34.6</v>
      </c>
      <c r="G16" s="61" t="n">
        <v>86.4</v>
      </c>
      <c r="K16" s="62" t="n">
        <f aca="false">B16</f>
        <v>1</v>
      </c>
      <c r="L16" s="62" t="n">
        <f aca="false">C16/10000</f>
        <v>140.0396</v>
      </c>
      <c r="M16" s="63" t="n">
        <f aca="false">D16/10000</f>
        <v>224.0415</v>
      </c>
      <c r="N16" s="64" t="n">
        <f aca="false">E16</f>
        <v>44.9</v>
      </c>
      <c r="O16" s="64" t="n">
        <f aca="false">F16</f>
        <v>34.6</v>
      </c>
      <c r="P16" s="57" t="n">
        <f aca="false">G16</f>
        <v>86.4</v>
      </c>
    </row>
    <row r="17" customFormat="false" ht="13.5" hidden="false" customHeight="false" outlineLevel="0" collapsed="false">
      <c r="A17" s="0"/>
      <c r="B17" s="55" t="n">
        <v>2</v>
      </c>
      <c r="C17" s="56" t="n">
        <v>1434022</v>
      </c>
      <c r="D17" s="56" t="n">
        <v>2195762</v>
      </c>
      <c r="E17" s="55" t="n">
        <v>43.8</v>
      </c>
      <c r="F17" s="57" t="n">
        <v>33.9</v>
      </c>
      <c r="G17" s="57" t="n">
        <v>85.7</v>
      </c>
      <c r="K17" s="62" t="n">
        <f aca="false">B17</f>
        <v>2</v>
      </c>
      <c r="L17" s="62" t="n">
        <f aca="false">C17/10000</f>
        <v>143.4022</v>
      </c>
      <c r="M17" s="63" t="n">
        <f aca="false">D17/10000</f>
        <v>219.5762</v>
      </c>
      <c r="N17" s="64" t="n">
        <f aca="false">E17</f>
        <v>43.8</v>
      </c>
      <c r="O17" s="64" t="n">
        <f aca="false">F17</f>
        <v>33.9</v>
      </c>
      <c r="P17" s="57" t="n">
        <f aca="false">G17</f>
        <v>85.7</v>
      </c>
    </row>
    <row r="18" customFormat="false" ht="13.5" hidden="false" customHeight="false" outlineLevel="0" collapsed="false">
      <c r="B18" s="55" t="n">
        <v>3</v>
      </c>
      <c r="C18" s="56" t="n">
        <v>1420060</v>
      </c>
      <c r="D18" s="56" t="n">
        <v>2236810</v>
      </c>
      <c r="E18" s="55" t="n">
        <v>42.8</v>
      </c>
      <c r="F18" s="57" t="n">
        <v>33.1</v>
      </c>
      <c r="G18" s="57" t="n">
        <v>83.3</v>
      </c>
      <c r="I18" s="40"/>
      <c r="J18" s="41" t="s">
        <v>36</v>
      </c>
      <c r="K18" s="62" t="n">
        <f aca="false">B18</f>
        <v>3</v>
      </c>
      <c r="L18" s="62" t="n">
        <f aca="false">C18/10000</f>
        <v>142.006</v>
      </c>
      <c r="M18" s="62" t="n">
        <f aca="false">D18/10000</f>
        <v>223.681</v>
      </c>
      <c r="N18" s="62" t="n">
        <f aca="false">E18</f>
        <v>42.8</v>
      </c>
      <c r="O18" s="62" t="n">
        <f aca="false">F18</f>
        <v>33.1</v>
      </c>
      <c r="P18" s="57" t="n">
        <f aca="false">G18</f>
        <v>83.3</v>
      </c>
    </row>
    <row r="19" customFormat="false" ht="13.5" hidden="false" customHeight="false" outlineLevel="0" collapsed="false">
      <c r="B19" s="55" t="n">
        <v>4</v>
      </c>
      <c r="C19" s="56" t="n">
        <v>1399111</v>
      </c>
      <c r="D19" s="56" t="n">
        <v>2183034</v>
      </c>
      <c r="E19" s="55" t="n">
        <v>42.4</v>
      </c>
      <c r="F19" s="57" t="n">
        <v>32.7</v>
      </c>
      <c r="G19" s="57" t="n">
        <v>82.6</v>
      </c>
      <c r="I19" s="40"/>
      <c r="K19" s="62" t="n">
        <f aca="false">B19</f>
        <v>4</v>
      </c>
      <c r="L19" s="62" t="n">
        <f aca="false">C19/10000</f>
        <v>139.9111</v>
      </c>
      <c r="M19" s="63" t="n">
        <f aca="false">D19/10000</f>
        <v>218.3034</v>
      </c>
      <c r="N19" s="62" t="n">
        <f aca="false">E19</f>
        <v>42.4</v>
      </c>
      <c r="O19" s="62" t="n">
        <f aca="false">F19</f>
        <v>32.7</v>
      </c>
      <c r="P19" s="57" t="n">
        <f aca="false">G19</f>
        <v>82.6</v>
      </c>
    </row>
    <row r="20" customFormat="false" ht="13.5" hidden="false" customHeight="false" outlineLevel="0" collapsed="false">
      <c r="B20" s="55" t="n">
        <v>5</v>
      </c>
      <c r="C20" s="56" t="n">
        <v>1388852</v>
      </c>
      <c r="D20" s="56" t="n">
        <v>2315937</v>
      </c>
      <c r="E20" s="57" t="n">
        <v>43</v>
      </c>
      <c r="F20" s="57" t="n">
        <v>33.1</v>
      </c>
      <c r="G20" s="57" t="n">
        <v>82.7</v>
      </c>
      <c r="I20" s="40"/>
      <c r="K20" s="62" t="n">
        <f aca="false">B20</f>
        <v>5</v>
      </c>
      <c r="L20" s="62" t="n">
        <f aca="false">C20/10000</f>
        <v>138.8852</v>
      </c>
      <c r="M20" s="62" t="n">
        <f aca="false">D20/10000</f>
        <v>231.5937</v>
      </c>
      <c r="N20" s="62" t="n">
        <f aca="false">E20</f>
        <v>43</v>
      </c>
      <c r="O20" s="62" t="n">
        <f aca="false">F20</f>
        <v>33.1</v>
      </c>
      <c r="P20" s="57" t="n">
        <f aca="false">G20</f>
        <v>82.7</v>
      </c>
    </row>
    <row r="21" customFormat="false" ht="13.5" hidden="false" customHeight="false" outlineLevel="0" collapsed="false">
      <c r="B21" s="55" t="n">
        <v>6</v>
      </c>
      <c r="C21" s="56" t="n">
        <v>1397427</v>
      </c>
      <c r="D21" s="56" t="n">
        <v>2206947</v>
      </c>
      <c r="E21" s="57" t="n">
        <v>41.7</v>
      </c>
      <c r="F21" s="57" t="n">
        <v>32.2</v>
      </c>
      <c r="G21" s="57" t="n">
        <v>83.3</v>
      </c>
      <c r="I21" s="40"/>
      <c r="K21" s="62" t="n">
        <f aca="false">B21</f>
        <v>6</v>
      </c>
      <c r="L21" s="62" t="n">
        <f aca="false">C21/10000</f>
        <v>139.7427</v>
      </c>
      <c r="M21" s="62" t="n">
        <f aca="false">D21/10000</f>
        <v>220.6947</v>
      </c>
      <c r="N21" s="62" t="n">
        <f aca="false">E21</f>
        <v>41.7</v>
      </c>
      <c r="O21" s="62" t="n">
        <f aca="false">F21</f>
        <v>32.2</v>
      </c>
      <c r="P21" s="57" t="n">
        <f aca="false">G21</f>
        <v>83.3</v>
      </c>
    </row>
    <row r="22" customFormat="false" ht="13.5" hidden="false" customHeight="false" outlineLevel="0" collapsed="false">
      <c r="B22" s="66" t="n">
        <v>7</v>
      </c>
      <c r="C22" s="67" t="n">
        <v>1399454</v>
      </c>
      <c r="D22" s="67" t="n">
        <v>2211958</v>
      </c>
      <c r="E22" s="68" t="n">
        <v>41.5</v>
      </c>
      <c r="F22" s="68" t="n">
        <v>32</v>
      </c>
      <c r="G22" s="68" t="n">
        <v>83.7</v>
      </c>
      <c r="K22" s="62" t="n">
        <f aca="false">B22</f>
        <v>7</v>
      </c>
      <c r="L22" s="62" t="n">
        <f aca="false">C22/10000</f>
        <v>139.9454</v>
      </c>
      <c r="M22" s="69" t="n">
        <f aca="false">D22/10000</f>
        <v>221.1958</v>
      </c>
      <c r="N22" s="64" t="n">
        <f aca="false">E22</f>
        <v>41.5</v>
      </c>
      <c r="O22" s="64" t="n">
        <f aca="false">F22</f>
        <v>32</v>
      </c>
      <c r="P22" s="57" t="n">
        <f aca="false">G22</f>
        <v>83.7</v>
      </c>
    </row>
    <row r="23" customFormat="false" ht="13.5" hidden="false" customHeight="false" outlineLevel="0" collapsed="false">
      <c r="B23" s="70" t="n">
        <v>8</v>
      </c>
      <c r="C23" s="71" t="n">
        <v>1386457</v>
      </c>
      <c r="D23" s="71" t="n">
        <v>2105050</v>
      </c>
      <c r="E23" s="72" t="n">
        <v>42.1</v>
      </c>
      <c r="F23" s="72" t="n">
        <v>32.3</v>
      </c>
      <c r="G23" s="72" t="n">
        <v>81.1</v>
      </c>
      <c r="K23" s="62" t="n">
        <f aca="false">B23</f>
        <v>8</v>
      </c>
      <c r="L23" s="62" t="n">
        <f aca="false">C23/10000</f>
        <v>138.6457</v>
      </c>
      <c r="M23" s="69" t="n">
        <f aca="false">D23/10000</f>
        <v>210.505</v>
      </c>
      <c r="N23" s="62" t="n">
        <f aca="false">E23</f>
        <v>42.1</v>
      </c>
      <c r="O23" s="62" t="n">
        <f aca="false">F23</f>
        <v>32.3</v>
      </c>
      <c r="P23" s="55" t="n">
        <f aca="false">G23</f>
        <v>81.1</v>
      </c>
    </row>
    <row r="24" customFormat="false" ht="13.5" hidden="false" customHeight="false" outlineLevel="0" collapsed="false">
      <c r="B24" s="55"/>
      <c r="C24" s="55"/>
      <c r="D24" s="73"/>
      <c r="E24" s="55"/>
      <c r="F24" s="55"/>
      <c r="G24" s="57"/>
      <c r="K24" s="62"/>
      <c r="L24" s="62"/>
      <c r="M24" s="63"/>
      <c r="N24" s="62"/>
      <c r="O24" s="62"/>
      <c r="P24" s="57"/>
    </row>
    <row r="25" customFormat="false" ht="13.5" hidden="false" customHeight="false" outlineLevel="0" collapsed="false">
      <c r="B25" s="52"/>
      <c r="C25" s="52"/>
      <c r="D25" s="74"/>
      <c r="E25" s="52"/>
      <c r="F25" s="52"/>
      <c r="G25" s="75"/>
      <c r="K25" s="76"/>
      <c r="L25" s="76"/>
      <c r="M25" s="77"/>
      <c r="N25" s="76"/>
      <c r="O25" s="76"/>
      <c r="P25" s="75"/>
    </row>
    <row r="26" customFormat="false" ht="13.5" hidden="false" customHeight="false" outlineLevel="0" collapsed="false">
      <c r="B26" s="41" t="s">
        <v>37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古谷</cp:lastModifiedBy>
  <cp:lastPrinted>1997-10-27T04:28:23Z</cp:lastPrinted>
  <cp:revision>0</cp:revision>
  <dc:subject/>
  <dc:title/>
</cp:coreProperties>
</file>