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1" name="_xlnm.Print_Area" vbProcedure="false">グラフ!$A$1:$I$53</definedName>
    <definedName function="false" hidden="false" localSheetId="2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各月間</t>
  </si>
  <si>
    <t xml:space="preserve">１日平均患者数（人）</t>
  </si>
  <si>
    <t xml:space="preserve">対前月増減（人）</t>
  </si>
  <si>
    <t xml:space="preserve">平成９年６月</t>
  </si>
  <si>
    <t xml:space="preserve">平成９年５月</t>
  </si>
  <si>
    <t xml:space="preserve">平成９年４月</t>
  </si>
  <si>
    <t xml:space="preserve">６月</t>
  </si>
  <si>
    <t xml:space="preserve">５月</t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８年</t>
  </si>
  <si>
    <t xml:space="preserve">平成９年</t>
  </si>
  <si>
    <t xml:space="preserve">注）平成７年１２月は確定値、平成８年以降は概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\ #\ ##0;&quot;△ &quot;#\ ##0"/>
    <numFmt numFmtId="167" formatCode="\ #\ ##0;&quot;△　 &quot;#\ ##0"/>
    <numFmt numFmtId="168" formatCode="\ #\ ##0;&quot;△ 　 &quot;#\ ##0"/>
    <numFmt numFmtId="169" formatCode="\ #\ ##0;&quot;△  &quot;#\ ##0"/>
    <numFmt numFmtId="170" formatCode="0.0"/>
    <numFmt numFmtId="171" formatCode="\ #\ ##0.0;&quot;△  &quot;#\ ##0.0"/>
    <numFmt numFmtId="172" formatCode="\ #\ ##0.0;&quot;△ &quot;#\ ##0.0"/>
    <numFmt numFmtId="173" formatCode="[$-409]#,##0_);[RED]\(#,##0\)"/>
    <numFmt numFmtId="174" formatCode="General"/>
    <numFmt numFmtId="175" formatCode="0.0000"/>
  </numFmts>
  <fonts count="1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15.0059</c:v>
                </c:pt>
                <c:pt idx="2">
                  <c:v>215.2852</c:v>
                </c:pt>
                <c:pt idx="3">
                  <c:v>215.7668</c:v>
                </c:pt>
                <c:pt idx="4">
                  <c:v>217.5083</c:v>
                </c:pt>
                <c:pt idx="5">
                  <c:v>230.9255</c:v>
                </c:pt>
                <c:pt idx="6">
                  <c:v>216.1293</c:v>
                </c:pt>
                <c:pt idx="7">
                  <c:v>227.8849</c:v>
                </c:pt>
                <c:pt idx="8">
                  <c:v>207.4475</c:v>
                </c:pt>
                <c:pt idx="9">
                  <c:v>228.8002</c:v>
                </c:pt>
                <c:pt idx="10">
                  <c:v>222.6064</c:v>
                </c:pt>
                <c:pt idx="11">
                  <c:v>221.693</c:v>
                </c:pt>
                <c:pt idx="12">
                  <c:v>240.2286</c:v>
                </c:pt>
                <c:pt idx="13">
                  <c:v>224.0415</c:v>
                </c:pt>
                <c:pt idx="14">
                  <c:v>219.5762</c:v>
                </c:pt>
                <c:pt idx="15">
                  <c:v>223.681</c:v>
                </c:pt>
                <c:pt idx="16">
                  <c:v>218.3034</c:v>
                </c:pt>
                <c:pt idx="17">
                  <c:v>231.5937</c:v>
                </c:pt>
                <c:pt idx="18">
                  <c:v>220.6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72696"/>
        <c:axId val="47136062"/>
      </c:lineChart>
      <c:catAx>
        <c:axId val="15272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6062"/>
        <c:crossesAt val="0"/>
        <c:auto val="1"/>
        <c:lblAlgn val="ctr"/>
        <c:lblOffset val="100"/>
        <c:noMultiLvlLbl val="0"/>
      </c:catAx>
      <c:valAx>
        <c:axId val="47136062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26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8.685</c:v>
                </c:pt>
                <c:pt idx="2">
                  <c:v>143.8477</c:v>
                </c:pt>
                <c:pt idx="3">
                  <c:v>142.636</c:v>
                </c:pt>
                <c:pt idx="4">
                  <c:v>140.5873</c:v>
                </c:pt>
                <c:pt idx="5">
                  <c:v>139.9497</c:v>
                </c:pt>
                <c:pt idx="6">
                  <c:v>140.8978</c:v>
                </c:pt>
                <c:pt idx="7">
                  <c:v>141.3207</c:v>
                </c:pt>
                <c:pt idx="8">
                  <c:v>139.6182</c:v>
                </c:pt>
                <c:pt idx="9">
                  <c:v>138.9054</c:v>
                </c:pt>
                <c:pt idx="10">
                  <c:v>139.1818</c:v>
                </c:pt>
                <c:pt idx="11">
                  <c:v>139.7275</c:v>
                </c:pt>
                <c:pt idx="12">
                  <c:v>138.5393</c:v>
                </c:pt>
                <c:pt idx="13">
                  <c:v>140.0396</c:v>
                </c:pt>
                <c:pt idx="14">
                  <c:v>143.4022</c:v>
                </c:pt>
                <c:pt idx="15">
                  <c:v>142.006</c:v>
                </c:pt>
                <c:pt idx="16">
                  <c:v>139.9111</c:v>
                </c:pt>
                <c:pt idx="17">
                  <c:v>138.8852</c:v>
                </c:pt>
                <c:pt idx="18">
                  <c:v>139.7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12895"/>
        <c:axId val="24722751"/>
      </c:lineChart>
      <c:catAx>
        <c:axId val="75012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2751"/>
        <c:crossesAt val="0"/>
        <c:auto val="1"/>
        <c:lblAlgn val="ctr"/>
        <c:lblOffset val="100"/>
        <c:noMultiLvlLbl val="0"/>
      </c:catAx>
      <c:valAx>
        <c:axId val="24722751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28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5.2</c:v>
                </c:pt>
                <c:pt idx="2">
                  <c:v>85.6</c:v>
                </c:pt>
                <c:pt idx="3">
                  <c:v>82.7</c:v>
                </c:pt>
                <c:pt idx="4">
                  <c:v>83.3</c:v>
                </c:pt>
                <c:pt idx="5">
                  <c:v>83.8</c:v>
                </c:pt>
                <c:pt idx="6">
                  <c:v>82.8</c:v>
                </c:pt>
                <c:pt idx="7">
                  <c:v>84.7</c:v>
                </c:pt>
                <c:pt idx="8">
                  <c:v>81.9</c:v>
                </c:pt>
                <c:pt idx="9">
                  <c:v>82.7</c:v>
                </c:pt>
                <c:pt idx="10">
                  <c:v>83.8</c:v>
                </c:pt>
                <c:pt idx="11">
                  <c:v>82.6</c:v>
                </c:pt>
                <c:pt idx="12">
                  <c:v>76.6</c:v>
                </c:pt>
                <c:pt idx="13">
                  <c:v>86.4</c:v>
                </c:pt>
                <c:pt idx="14">
                  <c:v>85.7</c:v>
                </c:pt>
                <c:pt idx="15">
                  <c:v>83.3</c:v>
                </c:pt>
                <c:pt idx="16">
                  <c:v>82.6</c:v>
                </c:pt>
                <c:pt idx="17">
                  <c:v>82.7</c:v>
                </c:pt>
                <c:pt idx="18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9906"/>
        <c:axId val="41744648"/>
      </c:lineChart>
      <c:catAx>
        <c:axId val="76009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4648"/>
        <c:crossesAt val="0"/>
        <c:auto val="1"/>
        <c:lblAlgn val="ctr"/>
        <c:lblOffset val="100"/>
        <c:noMultiLvlLbl val="0"/>
      </c:catAx>
      <c:valAx>
        <c:axId val="41744648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990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7.5</c:v>
                </c:pt>
                <c:pt idx="2">
                  <c:v>45.2</c:v>
                </c:pt>
                <c:pt idx="3">
                  <c:v>44.9</c:v>
                </c:pt>
                <c:pt idx="4">
                  <c:v>43.5</c:v>
                </c:pt>
                <c:pt idx="5">
                  <c:v>43.8</c:v>
                </c:pt>
                <c:pt idx="6">
                  <c:v>43.5</c:v>
                </c:pt>
                <c:pt idx="7">
                  <c:v>41.4</c:v>
                </c:pt>
                <c:pt idx="8">
                  <c:v>42.5</c:v>
                </c:pt>
                <c:pt idx="9">
                  <c:v>44.3</c:v>
                </c:pt>
                <c:pt idx="10">
                  <c:v>42.9</c:v>
                </c:pt>
                <c:pt idx="11">
                  <c:v>43.5</c:v>
                </c:pt>
                <c:pt idx="12">
                  <c:v>41.8</c:v>
                </c:pt>
                <c:pt idx="13">
                  <c:v>44.9</c:v>
                </c:pt>
                <c:pt idx="14">
                  <c:v>43.8</c:v>
                </c:pt>
                <c:pt idx="15">
                  <c:v>42.8</c:v>
                </c:pt>
                <c:pt idx="16">
                  <c:v>42.4</c:v>
                </c:pt>
                <c:pt idx="17">
                  <c:v>43</c:v>
                </c:pt>
                <c:pt idx="18">
                  <c:v>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6.2</c:v>
                </c:pt>
                <c:pt idx="2">
                  <c:v>34.8</c:v>
                </c:pt>
                <c:pt idx="3">
                  <c:v>34.5</c:v>
                </c:pt>
                <c:pt idx="4">
                  <c:v>33.5</c:v>
                </c:pt>
                <c:pt idx="5">
                  <c:v>33.7</c:v>
                </c:pt>
                <c:pt idx="6">
                  <c:v>33.5</c:v>
                </c:pt>
                <c:pt idx="7">
                  <c:v>31.8</c:v>
                </c:pt>
                <c:pt idx="8">
                  <c:v>32.5</c:v>
                </c:pt>
                <c:pt idx="9">
                  <c:v>33.9</c:v>
                </c:pt>
                <c:pt idx="10">
                  <c:v>32.9</c:v>
                </c:pt>
                <c:pt idx="11">
                  <c:v>33.4</c:v>
                </c:pt>
                <c:pt idx="12">
                  <c:v>32</c:v>
                </c:pt>
                <c:pt idx="13">
                  <c:v>34.6</c:v>
                </c:pt>
                <c:pt idx="14">
                  <c:v>33.9</c:v>
                </c:pt>
                <c:pt idx="15">
                  <c:v>33.1</c:v>
                </c:pt>
                <c:pt idx="16">
                  <c:v>32.7</c:v>
                </c:pt>
                <c:pt idx="17">
                  <c:v>33.1</c:v>
                </c:pt>
                <c:pt idx="18">
                  <c:v>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4544"/>
        <c:axId val="27016297"/>
      </c:lineChart>
      <c:catAx>
        <c:axId val="99034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6297"/>
        <c:crossesAt val="0"/>
        <c:auto val="1"/>
        <c:lblAlgn val="ctr"/>
        <c:lblOffset val="100"/>
        <c:noMultiLvlLbl val="0"/>
      </c:catAx>
      <c:valAx>
        <c:axId val="27016297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45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704035874439</cdr:y>
    </cdr:from>
    <cdr:to>
      <cdr:x>0.228241133034742</cdr:x>
      <cdr:y>0.928699551569507</cdr:y>
    </cdr:to>
    <cdr:sp>
      <cdr:nvSpPr>
        <cdr:cNvPr id="3" name="Text 7"/>
        <cdr:cNvSpPr/>
      </cdr:nvSpPr>
      <cdr:spPr>
        <a:xfrm>
          <a:off x="758520" y="202716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5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6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7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8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473671468345</cdr:x>
      <cdr:y>0.844693572496263</cdr:y>
    </cdr:from>
    <cdr:to>
      <cdr:x>0.718738651494976</cdr:x>
      <cdr:y>0.927055306427504</cdr:y>
    </cdr:to>
    <cdr:sp>
      <cdr:nvSpPr>
        <cdr:cNvPr id="9" name="Text 13"/>
        <cdr:cNvSpPr/>
      </cdr:nvSpPr>
      <cdr:spPr>
        <a:xfrm>
          <a:off x="3970080" y="2034360"/>
          <a:ext cx="30492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3" name="Text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986805471493</cdr:x>
      <cdr:y>0.811982538009935</cdr:y>
    </cdr:from>
    <cdr:to>
      <cdr:x>0.716741314610822</cdr:x>
      <cdr:y>0.908324552160169</cdr:y>
    </cdr:to>
    <cdr:sp>
      <cdr:nvSpPr>
        <cdr:cNvPr id="19" name="Text 16"/>
        <cdr:cNvSpPr/>
      </cdr:nvSpPr>
      <cdr:spPr>
        <a:xfrm>
          <a:off x="3979080" y="1941840"/>
          <a:ext cx="28404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021062825324</cdr:x>
      <cdr:y>0.811509715994021</cdr:y>
    </cdr:from>
    <cdr:to>
      <cdr:x>0.717225517491829</cdr:x>
      <cdr:y>0.908071748878924</cdr:y>
    </cdr:to>
    <cdr:sp>
      <cdr:nvSpPr>
        <cdr:cNvPr id="31" name="Text 16"/>
        <cdr:cNvSpPr/>
      </cdr:nvSpPr>
      <cdr:spPr>
        <a:xfrm>
          <a:off x="3961440" y="1954440"/>
          <a:ext cx="30456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3" name="Text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489650163418</cdr:x>
      <cdr:y>0.859940209267564</cdr:y>
    </cdr:from>
    <cdr:to>
      <cdr:x>0.708509865633701</cdr:x>
      <cdr:y>0.946935724962631</cdr:y>
    </cdr:to>
    <cdr:sp>
      <cdr:nvSpPr>
        <cdr:cNvPr id="42" name="Text 11"/>
        <cdr:cNvSpPr/>
      </cdr:nvSpPr>
      <cdr:spPr>
        <a:xfrm>
          <a:off x="3898800" y="207108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97427</v>
      </c>
      <c r="C4" s="11" t="n">
        <v>1388852</v>
      </c>
      <c r="D4" s="11" t="n">
        <v>1399111</v>
      </c>
      <c r="E4" s="12" t="n">
        <f aca="false">B4-C4</f>
        <v>8575</v>
      </c>
      <c r="F4" s="13" t="n">
        <f aca="false">C4-D4</f>
        <v>-10259</v>
      </c>
    </row>
    <row r="5" s="3" customFormat="true" ht="15" hidden="false" customHeight="true" outlineLevel="0" collapsed="false">
      <c r="A5" s="10" t="s">
        <v>9</v>
      </c>
      <c r="B5" s="11" t="n">
        <v>337826</v>
      </c>
      <c r="C5" s="11" t="n">
        <v>337156</v>
      </c>
      <c r="D5" s="11" t="n">
        <v>337482</v>
      </c>
      <c r="E5" s="14" t="n">
        <f aca="false">B5-C5</f>
        <v>670</v>
      </c>
      <c r="F5" s="15" t="n">
        <f aca="false">C5-D5</f>
        <v>-326</v>
      </c>
    </row>
    <row r="6" s="3" customFormat="true" ht="15" hidden="false" customHeight="true" outlineLevel="0" collapsed="false">
      <c r="A6" s="10" t="s">
        <v>10</v>
      </c>
      <c r="B6" s="11" t="n">
        <v>12550</v>
      </c>
      <c r="C6" s="11" t="n">
        <v>12479</v>
      </c>
      <c r="D6" s="11" t="n">
        <v>12533</v>
      </c>
      <c r="E6" s="16" t="n">
        <f aca="false">B6-C6</f>
        <v>71</v>
      </c>
      <c r="F6" s="17" t="n">
        <f aca="false">C6-D6</f>
        <v>-54</v>
      </c>
    </row>
    <row r="7" s="3" customFormat="true" ht="15" hidden="false" customHeight="true" outlineLevel="0" collapsed="false">
      <c r="A7" s="10" t="s">
        <v>11</v>
      </c>
      <c r="B7" s="11" t="n">
        <v>1046919</v>
      </c>
      <c r="C7" s="11" t="n">
        <v>1039093</v>
      </c>
      <c r="D7" s="11" t="n">
        <v>1048957</v>
      </c>
      <c r="E7" s="18" t="n">
        <f aca="false">B7-C7</f>
        <v>7826</v>
      </c>
      <c r="F7" s="19" t="n">
        <f aca="false">C7-D7</f>
        <v>-9864</v>
      </c>
    </row>
    <row r="8" s="3" customFormat="true" ht="15" hidden="false" customHeight="true" outlineLevel="0" collapsed="false">
      <c r="A8" s="20" t="s">
        <v>12</v>
      </c>
      <c r="B8" s="11" t="n">
        <v>46424</v>
      </c>
      <c r="C8" s="11" t="n">
        <v>45196</v>
      </c>
      <c r="D8" s="11" t="n">
        <v>43898</v>
      </c>
      <c r="E8" s="18" t="n">
        <f aca="false">B8-C8</f>
        <v>1228</v>
      </c>
      <c r="F8" s="13" t="n">
        <f aca="false">C8-D8</f>
        <v>1298</v>
      </c>
    </row>
    <row r="9" s="3" customFormat="true" ht="18" hidden="false" customHeight="true" outlineLevel="0" collapsed="false">
      <c r="A9" s="21" t="s">
        <v>13</v>
      </c>
      <c r="B9" s="22" t="n">
        <v>2206947</v>
      </c>
      <c r="C9" s="22" t="n">
        <v>2315951</v>
      </c>
      <c r="D9" s="22" t="n">
        <v>2183034</v>
      </c>
      <c r="E9" s="23" t="n">
        <f aca="false">B9-C9</f>
        <v>-109004</v>
      </c>
      <c r="F9" s="24" t="n">
        <f aca="false">C9-D9</f>
        <v>132917</v>
      </c>
    </row>
    <row r="10" s="3" customFormat="true" ht="15" hidden="false" customHeight="true" outlineLevel="0" collapsed="false">
      <c r="A10" s="25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６月</v>
      </c>
      <c r="C16" s="8" t="str">
        <f aca="false">C3</f>
        <v>平成９年５月</v>
      </c>
      <c r="D16" s="8" t="str">
        <f aca="false">D3</f>
        <v>平成９年４月</v>
      </c>
      <c r="E16" s="8" t="str">
        <f aca="false">E3</f>
        <v>６月</v>
      </c>
      <c r="F16" s="9" t="str">
        <f aca="false">F3</f>
        <v>５月</v>
      </c>
    </row>
    <row r="17" s="3" customFormat="true" ht="15" hidden="false" customHeight="true" outlineLevel="0" collapsed="false">
      <c r="A17" s="10" t="s">
        <v>18</v>
      </c>
      <c r="B17" s="26" t="n">
        <v>83.3</v>
      </c>
      <c r="C17" s="26" t="n">
        <v>82.7</v>
      </c>
      <c r="D17" s="26" t="n">
        <v>82.6</v>
      </c>
      <c r="E17" s="27" t="n">
        <f aca="false">B17-C17</f>
        <v>0.599999999999994</v>
      </c>
      <c r="F17" s="28" t="n">
        <f aca="false">C17-D17</f>
        <v>0.100000000000009</v>
      </c>
    </row>
    <row r="18" s="3" customFormat="true" ht="15" hidden="false" customHeight="true" outlineLevel="0" collapsed="false">
      <c r="A18" s="10" t="s">
        <v>9</v>
      </c>
      <c r="B18" s="26" t="n">
        <v>93.5</v>
      </c>
      <c r="C18" s="26" t="n">
        <v>93.4</v>
      </c>
      <c r="D18" s="26" t="n">
        <v>93.3</v>
      </c>
      <c r="E18" s="27" t="n">
        <f aca="false">B18-C18</f>
        <v>0.0999999999999943</v>
      </c>
      <c r="F18" s="28" t="n">
        <f aca="false">C18-D18</f>
        <v>0.100000000000009</v>
      </c>
    </row>
    <row r="19" s="3" customFormat="true" ht="15" hidden="false" customHeight="true" outlineLevel="0" collapsed="false">
      <c r="A19" s="10" t="s">
        <v>10</v>
      </c>
      <c r="B19" s="26" t="n">
        <v>41.8</v>
      </c>
      <c r="C19" s="26" t="n">
        <v>41.4</v>
      </c>
      <c r="D19" s="26" t="n">
        <v>41.2</v>
      </c>
      <c r="E19" s="27" t="n">
        <f aca="false">B19-C19</f>
        <v>0.399999999999999</v>
      </c>
      <c r="F19" s="28" t="n">
        <f aca="false">C19-D19</f>
        <v>0.199999999999996</v>
      </c>
    </row>
    <row r="20" s="3" customFormat="true" ht="15" hidden="false" customHeight="true" outlineLevel="0" collapsed="false">
      <c r="A20" s="10" t="s">
        <v>11</v>
      </c>
      <c r="B20" s="26" t="n">
        <v>82</v>
      </c>
      <c r="C20" s="26" t="n">
        <v>81.2</v>
      </c>
      <c r="D20" s="26" t="n">
        <v>81.1</v>
      </c>
      <c r="E20" s="27" t="n">
        <f aca="false">B20-C20</f>
        <v>0.799999999999997</v>
      </c>
      <c r="F20" s="28" t="n">
        <f aca="false">C20-D20</f>
        <v>0.100000000000009</v>
      </c>
    </row>
    <row r="21" s="3" customFormat="true" ht="15" hidden="false" customHeight="true" outlineLevel="0" collapsed="false">
      <c r="A21" s="29" t="s">
        <v>12</v>
      </c>
      <c r="B21" s="30" t="n">
        <v>92.4</v>
      </c>
      <c r="C21" s="30" t="n">
        <v>91.9</v>
      </c>
      <c r="D21" s="30" t="n">
        <v>92.1</v>
      </c>
      <c r="E21" s="31" t="n">
        <f aca="false">B21-C21</f>
        <v>0.5</v>
      </c>
      <c r="F21" s="32" t="n">
        <f aca="false">C21-D21</f>
        <v>-0.199999999999989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６月</v>
      </c>
      <c r="C27" s="8" t="str">
        <f aca="false">C3</f>
        <v>平成９年５月</v>
      </c>
      <c r="D27" s="8" t="str">
        <f aca="false">D3</f>
        <v>平成９年４月</v>
      </c>
      <c r="E27" s="8" t="str">
        <f aca="false">E3</f>
        <v>６月</v>
      </c>
      <c r="F27" s="9" t="str">
        <f aca="false">F3</f>
        <v>５月</v>
      </c>
    </row>
    <row r="28" s="3" customFormat="true" ht="15" hidden="false" customHeight="true" outlineLevel="0" collapsed="false">
      <c r="A28" s="10" t="s">
        <v>18</v>
      </c>
      <c r="B28" s="26" t="n">
        <v>41.7</v>
      </c>
      <c r="C28" s="26" t="n">
        <v>43</v>
      </c>
      <c r="D28" s="26" t="n">
        <v>42.4</v>
      </c>
      <c r="E28" s="27" t="n">
        <f aca="false">B28-C28</f>
        <v>-1.3</v>
      </c>
      <c r="F28" s="28" t="n">
        <f aca="false">C28-D28</f>
        <v>0.600000000000001</v>
      </c>
    </row>
    <row r="29" s="3" customFormat="true" ht="15" hidden="false" customHeight="true" outlineLevel="0" collapsed="false">
      <c r="A29" s="10" t="s">
        <v>9</v>
      </c>
      <c r="B29" s="26" t="n">
        <v>410.5</v>
      </c>
      <c r="C29" s="26" t="n">
        <v>409.9</v>
      </c>
      <c r="D29" s="26" t="n">
        <v>405.1</v>
      </c>
      <c r="E29" s="33" t="n">
        <f aca="false">B29-C29</f>
        <v>0.600000000000023</v>
      </c>
      <c r="F29" s="34" t="n">
        <f aca="false">C29-D29</f>
        <v>4.79999999999995</v>
      </c>
    </row>
    <row r="30" customFormat="false" ht="15" hidden="false" customHeight="true" outlineLevel="0" collapsed="false">
      <c r="A30" s="10" t="s">
        <v>10</v>
      </c>
      <c r="B30" s="26" t="n">
        <v>107.8</v>
      </c>
      <c r="C30" s="26" t="n">
        <v>113.2</v>
      </c>
      <c r="D30" s="26" t="n">
        <v>109.1</v>
      </c>
      <c r="E30" s="27" t="n">
        <f aca="false">B30-C30</f>
        <v>-5.40000000000001</v>
      </c>
      <c r="F30" s="28" t="n">
        <f aca="false">C30-D30</f>
        <v>4.10000000000001</v>
      </c>
    </row>
    <row r="31" customFormat="false" ht="15" hidden="false" customHeight="true" outlineLevel="0" collapsed="false">
      <c r="A31" s="21" t="s">
        <v>11</v>
      </c>
      <c r="B31" s="30" t="n">
        <v>32.2</v>
      </c>
      <c r="C31" s="30" t="n">
        <v>33.1</v>
      </c>
      <c r="D31" s="30" t="n">
        <v>32.7</v>
      </c>
      <c r="E31" s="31" t="n">
        <f aca="false">B31-C31</f>
        <v>-0.899999999999999</v>
      </c>
      <c r="F31" s="32" t="n">
        <f aca="false">C31-D31</f>
        <v>0.39999999999999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5" t="s">
        <v>21</v>
      </c>
      <c r="C55" s="36"/>
    </row>
    <row r="56" customFormat="false" ht="15.8" hidden="false" customHeight="false" outlineLevel="0" collapsed="false">
      <c r="A56" s="35" t="s">
        <v>22</v>
      </c>
    </row>
    <row r="57" customFormat="false" ht="15.8" hidden="false" customHeight="false" outlineLevel="0" collapsed="false">
      <c r="A57" s="35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N22" activeCellId="0" sqref="N22 N22"/>
    </sheetView>
  </sheetViews>
  <sheetFormatPr defaultColWidth="11.3671875" defaultRowHeight="15.8" zeroHeight="false" outlineLevelRow="0" outlineLevelCol="0"/>
  <cols>
    <col collapsed="false" customWidth="true" hidden="false" outlineLevel="0" max="1" min="1" style="37" width="8.99"/>
    <col collapsed="false" customWidth="true" hidden="false" outlineLevel="0" max="2" min="2" style="37" width="5.62"/>
    <col collapsed="false" customWidth="true" hidden="false" outlineLevel="0" max="4" min="3" style="37" width="12.12"/>
    <col collapsed="false" customWidth="false" hidden="false" outlineLevel="0" max="6" min="5" style="37" width="11.37"/>
    <col collapsed="false" customWidth="false" hidden="false" outlineLevel="0" max="7" min="7" style="38" width="11.37"/>
    <col collapsed="false" customWidth="true" hidden="false" outlineLevel="0" max="8" min="8" style="39" width="4.62"/>
    <col collapsed="false" customWidth="true" hidden="false" outlineLevel="0" max="9" min="9" style="37" width="4.62"/>
    <col collapsed="false" customWidth="true" hidden="false" outlineLevel="0" max="10" min="10" style="37" width="8.99"/>
    <col collapsed="false" customWidth="true" hidden="false" outlineLevel="0" max="11" min="11" style="37" width="5.62"/>
    <col collapsed="false" customWidth="false" hidden="false" outlineLevel="0" max="15" min="12" style="37" width="11.37"/>
    <col collapsed="false" customWidth="false" hidden="false" outlineLevel="0" max="16" min="16" style="38" width="11.37"/>
    <col collapsed="false" customWidth="false" hidden="false" outlineLevel="0" max="257" min="17" style="37" width="11.37"/>
  </cols>
  <sheetData>
    <row r="1" customFormat="false" ht="15.8" hidden="false" customHeight="false" outlineLevel="0" collapsed="false">
      <c r="B1" s="40" t="s">
        <v>24</v>
      </c>
      <c r="K1" s="40" t="s">
        <v>25</v>
      </c>
    </row>
    <row r="2" customFormat="false" ht="15.8" hidden="false" customHeight="false" outlineLevel="0" collapsed="false">
      <c r="B2" s="41"/>
      <c r="C2" s="41"/>
      <c r="D2" s="41"/>
      <c r="E2" s="41"/>
      <c r="F2" s="41"/>
      <c r="K2" s="41"/>
      <c r="L2" s="41"/>
      <c r="M2" s="41"/>
      <c r="N2" s="41"/>
      <c r="O2" s="41"/>
    </row>
    <row r="3" customFormat="false" ht="29.25" hidden="false" customHeight="true" outlineLevel="0" collapsed="false">
      <c r="B3" s="42"/>
      <c r="C3" s="43" t="s">
        <v>26</v>
      </c>
      <c r="D3" s="44" t="s">
        <v>27</v>
      </c>
      <c r="E3" s="45" t="s">
        <v>28</v>
      </c>
      <c r="F3" s="45"/>
      <c r="G3" s="46" t="s">
        <v>29</v>
      </c>
      <c r="K3" s="42"/>
      <c r="L3" s="43" t="s">
        <v>26</v>
      </c>
      <c r="M3" s="44" t="s">
        <v>30</v>
      </c>
      <c r="N3" s="45" t="s">
        <v>28</v>
      </c>
      <c r="O3" s="45"/>
      <c r="P3" s="46" t="s">
        <v>29</v>
      </c>
    </row>
    <row r="4" s="47" customFormat="true" ht="13.5" hidden="false" customHeight="true" outlineLevel="0" collapsed="false">
      <c r="B4" s="48"/>
      <c r="C4" s="44" t="s">
        <v>31</v>
      </c>
      <c r="D4" s="44" t="s">
        <v>31</v>
      </c>
      <c r="E4" s="44" t="s">
        <v>31</v>
      </c>
      <c r="F4" s="44" t="s">
        <v>32</v>
      </c>
      <c r="G4" s="49" t="s">
        <v>31</v>
      </c>
      <c r="H4" s="50"/>
      <c r="K4" s="48"/>
      <c r="L4" s="44" t="s">
        <v>33</v>
      </c>
      <c r="M4" s="44" t="s">
        <v>33</v>
      </c>
      <c r="N4" s="44" t="s">
        <v>33</v>
      </c>
      <c r="O4" s="44" t="s">
        <v>34</v>
      </c>
      <c r="P4" s="49" t="s">
        <v>33</v>
      </c>
    </row>
    <row r="5" customFormat="false" ht="5.25" hidden="false" customHeight="true" outlineLevel="0" collapsed="false">
      <c r="B5" s="51"/>
      <c r="C5" s="51"/>
      <c r="D5" s="52"/>
      <c r="E5" s="52"/>
      <c r="F5" s="52"/>
      <c r="G5" s="53"/>
      <c r="K5" s="51"/>
      <c r="L5" s="51"/>
      <c r="M5" s="52"/>
      <c r="N5" s="52"/>
      <c r="O5" s="52"/>
      <c r="P5" s="53"/>
    </row>
    <row r="6" customFormat="false" ht="15.8" hidden="false" customHeight="false" outlineLevel="0" collapsed="false">
      <c r="A6" s="40" t="s">
        <v>35</v>
      </c>
      <c r="B6" s="42" t="n">
        <v>1</v>
      </c>
      <c r="C6" s="54" t="n">
        <v>1386850</v>
      </c>
      <c r="D6" s="54" t="n">
        <v>2150059</v>
      </c>
      <c r="E6" s="55" t="n">
        <v>47.5</v>
      </c>
      <c r="F6" s="55" t="n">
        <v>36.2</v>
      </c>
      <c r="G6" s="56" t="n">
        <v>85.2</v>
      </c>
      <c r="J6" s="40" t="s">
        <v>35</v>
      </c>
      <c r="K6" s="57" t="n">
        <f aca="false">B6</f>
        <v>1</v>
      </c>
      <c r="L6" s="57" t="n">
        <f aca="false">C6/10000</f>
        <v>138.685</v>
      </c>
      <c r="M6" s="58" t="n">
        <f aca="false">D6/10000</f>
        <v>215.0059</v>
      </c>
      <c r="N6" s="59" t="n">
        <f aca="false">E6</f>
        <v>47.5</v>
      </c>
      <c r="O6" s="59" t="n">
        <f aca="false">F6</f>
        <v>36.2</v>
      </c>
      <c r="P6" s="55" t="n">
        <f aca="false">G6</f>
        <v>85.2</v>
      </c>
    </row>
    <row r="7" customFormat="false" ht="15.8" hidden="false" customHeight="false" outlineLevel="0" collapsed="false">
      <c r="A7" s="0"/>
      <c r="B7" s="60" t="n">
        <v>2</v>
      </c>
      <c r="C7" s="61" t="n">
        <v>1438477</v>
      </c>
      <c r="D7" s="61" t="n">
        <v>2152852</v>
      </c>
      <c r="E7" s="62" t="n">
        <v>45.2</v>
      </c>
      <c r="F7" s="62" t="n">
        <v>34.8</v>
      </c>
      <c r="G7" s="62" t="n">
        <v>85.6</v>
      </c>
      <c r="J7" s="0"/>
      <c r="K7" s="63" t="n">
        <f aca="false">B7</f>
        <v>2</v>
      </c>
      <c r="L7" s="63" t="n">
        <f aca="false">C7/10000</f>
        <v>143.8477</v>
      </c>
      <c r="M7" s="64" t="n">
        <f aca="false">D7/10000</f>
        <v>215.2852</v>
      </c>
      <c r="N7" s="65" t="n">
        <f aca="false">E7</f>
        <v>45.2</v>
      </c>
      <c r="O7" s="65" t="n">
        <f aca="false">F7</f>
        <v>34.8</v>
      </c>
      <c r="P7" s="62" t="n">
        <f aca="false">G7</f>
        <v>85.6</v>
      </c>
    </row>
    <row r="8" customFormat="false" ht="15.8" hidden="false" customHeight="false" outlineLevel="0" collapsed="false">
      <c r="A8" s="0"/>
      <c r="B8" s="60" t="n">
        <v>3</v>
      </c>
      <c r="C8" s="61" t="n">
        <v>1426360</v>
      </c>
      <c r="D8" s="61" t="n">
        <v>2157668</v>
      </c>
      <c r="E8" s="62" t="n">
        <v>44.9</v>
      </c>
      <c r="F8" s="62" t="n">
        <v>34.5</v>
      </c>
      <c r="G8" s="62" t="n">
        <v>82.7</v>
      </c>
      <c r="J8" s="0"/>
      <c r="K8" s="63" t="n">
        <f aca="false">B8</f>
        <v>3</v>
      </c>
      <c r="L8" s="63" t="n">
        <f aca="false">C8/10000</f>
        <v>142.636</v>
      </c>
      <c r="M8" s="64" t="n">
        <f aca="false">D8/10000</f>
        <v>215.7668</v>
      </c>
      <c r="N8" s="65" t="n">
        <f aca="false">E8</f>
        <v>44.9</v>
      </c>
      <c r="O8" s="65" t="n">
        <f aca="false">F8</f>
        <v>34.5</v>
      </c>
      <c r="P8" s="62" t="n">
        <f aca="false">G8</f>
        <v>82.7</v>
      </c>
    </row>
    <row r="9" customFormat="false" ht="15.8" hidden="false" customHeight="false" outlineLevel="0" collapsed="false">
      <c r="B9" s="60" t="n">
        <v>4</v>
      </c>
      <c r="C9" s="61" t="n">
        <v>1405873</v>
      </c>
      <c r="D9" s="61" t="n">
        <v>2175083</v>
      </c>
      <c r="E9" s="62" t="n">
        <v>43.5</v>
      </c>
      <c r="F9" s="62" t="n">
        <v>33.5</v>
      </c>
      <c r="G9" s="62" t="n">
        <v>83.3</v>
      </c>
      <c r="K9" s="63" t="n">
        <f aca="false">B9</f>
        <v>4</v>
      </c>
      <c r="L9" s="63" t="n">
        <f aca="false">C9/10000</f>
        <v>140.5873</v>
      </c>
      <c r="M9" s="64" t="n">
        <f aca="false">D9/10000</f>
        <v>217.5083</v>
      </c>
      <c r="N9" s="65" t="n">
        <f aca="false">E9</f>
        <v>43.5</v>
      </c>
      <c r="O9" s="65" t="n">
        <f aca="false">F9</f>
        <v>33.5</v>
      </c>
      <c r="P9" s="62" t="n">
        <f aca="false">G9</f>
        <v>83.3</v>
      </c>
    </row>
    <row r="10" customFormat="false" ht="15.8" hidden="false" customHeight="false" outlineLevel="0" collapsed="false">
      <c r="A10" s="0"/>
      <c r="B10" s="60" t="n">
        <v>5</v>
      </c>
      <c r="C10" s="61" t="n">
        <v>1399497</v>
      </c>
      <c r="D10" s="61" t="n">
        <v>2309255</v>
      </c>
      <c r="E10" s="62" t="n">
        <v>43.8</v>
      </c>
      <c r="F10" s="62" t="n">
        <v>33.7</v>
      </c>
      <c r="G10" s="62" t="n">
        <v>83.8</v>
      </c>
      <c r="J10" s="0"/>
      <c r="K10" s="63" t="n">
        <f aca="false">B10</f>
        <v>5</v>
      </c>
      <c r="L10" s="63" t="n">
        <f aca="false">C10/10000</f>
        <v>139.9497</v>
      </c>
      <c r="M10" s="64" t="n">
        <f aca="false">D10/10000</f>
        <v>230.9255</v>
      </c>
      <c r="N10" s="65" t="n">
        <f aca="false">E10</f>
        <v>43.8</v>
      </c>
      <c r="O10" s="65" t="n">
        <f aca="false">F10</f>
        <v>33.7</v>
      </c>
      <c r="P10" s="62" t="n">
        <f aca="false">G10</f>
        <v>83.8</v>
      </c>
    </row>
    <row r="11" customFormat="false" ht="15.8" hidden="false" customHeight="false" outlineLevel="0" collapsed="false">
      <c r="A11" s="0"/>
      <c r="B11" s="60" t="n">
        <v>6</v>
      </c>
      <c r="C11" s="61" t="n">
        <v>1408978</v>
      </c>
      <c r="D11" s="61" t="n">
        <v>2161293</v>
      </c>
      <c r="E11" s="62" t="n">
        <v>43.5</v>
      </c>
      <c r="F11" s="62" t="n">
        <v>33.5</v>
      </c>
      <c r="G11" s="62" t="n">
        <v>82.8</v>
      </c>
      <c r="J11" s="0"/>
      <c r="K11" s="63" t="n">
        <f aca="false">B11</f>
        <v>6</v>
      </c>
      <c r="L11" s="63" t="n">
        <f aca="false">C11/10000</f>
        <v>140.8978</v>
      </c>
      <c r="M11" s="64" t="n">
        <f aca="false">D11/10000</f>
        <v>216.1293</v>
      </c>
      <c r="N11" s="65" t="n">
        <f aca="false">E11</f>
        <v>43.5</v>
      </c>
      <c r="O11" s="65" t="n">
        <f aca="false">F11</f>
        <v>33.5</v>
      </c>
      <c r="P11" s="62" t="n">
        <f aca="false">G11</f>
        <v>82.8</v>
      </c>
    </row>
    <row r="12" customFormat="false" ht="15.8" hidden="false" customHeight="false" outlineLevel="0" collapsed="false">
      <c r="B12" s="60" t="n">
        <v>7</v>
      </c>
      <c r="C12" s="61" t="n">
        <v>1413207</v>
      </c>
      <c r="D12" s="61" t="n">
        <v>2278849</v>
      </c>
      <c r="E12" s="60" t="n">
        <v>41.4</v>
      </c>
      <c r="F12" s="60" t="n">
        <v>31.8</v>
      </c>
      <c r="G12" s="62" t="n">
        <v>84.7</v>
      </c>
      <c r="K12" s="63" t="n">
        <f aca="false">B12</f>
        <v>7</v>
      </c>
      <c r="L12" s="63" t="n">
        <f aca="false">C12/10000</f>
        <v>141.3207</v>
      </c>
      <c r="M12" s="64" t="n">
        <f aca="false">D12/10000</f>
        <v>227.8849</v>
      </c>
      <c r="N12" s="65" t="n">
        <f aca="false">E12</f>
        <v>41.4</v>
      </c>
      <c r="O12" s="65" t="n">
        <f aca="false">F12</f>
        <v>31.8</v>
      </c>
      <c r="P12" s="62" t="n">
        <f aca="false">G12</f>
        <v>84.7</v>
      </c>
    </row>
    <row r="13" customFormat="false" ht="15.8" hidden="false" customHeight="false" outlineLevel="0" collapsed="false">
      <c r="B13" s="60" t="n">
        <v>8</v>
      </c>
      <c r="C13" s="61" t="n">
        <v>1396182</v>
      </c>
      <c r="D13" s="61" t="n">
        <v>2074475</v>
      </c>
      <c r="E13" s="60" t="n">
        <v>42.5</v>
      </c>
      <c r="F13" s="60" t="n">
        <v>32.5</v>
      </c>
      <c r="G13" s="62" t="n">
        <v>81.9</v>
      </c>
      <c r="K13" s="63" t="n">
        <f aca="false">B13</f>
        <v>8</v>
      </c>
      <c r="L13" s="63" t="n">
        <f aca="false">C13/10000</f>
        <v>139.6182</v>
      </c>
      <c r="M13" s="64" t="n">
        <f aca="false">D13/10000</f>
        <v>207.4475</v>
      </c>
      <c r="N13" s="65" t="n">
        <f aca="false">E13</f>
        <v>42.5</v>
      </c>
      <c r="O13" s="65" t="n">
        <f aca="false">F13</f>
        <v>32.5</v>
      </c>
      <c r="P13" s="62" t="n">
        <f aca="false">G13</f>
        <v>81.9</v>
      </c>
    </row>
    <row r="14" customFormat="false" ht="15.8" hidden="false" customHeight="false" outlineLevel="0" collapsed="false">
      <c r="B14" s="60" t="n">
        <v>9</v>
      </c>
      <c r="C14" s="61" t="n">
        <v>1389054</v>
      </c>
      <c r="D14" s="61" t="n">
        <v>2288002</v>
      </c>
      <c r="E14" s="60" t="n">
        <v>44.3</v>
      </c>
      <c r="F14" s="60" t="n">
        <v>33.9</v>
      </c>
      <c r="G14" s="62" t="n">
        <v>82.7</v>
      </c>
      <c r="K14" s="63" t="n">
        <f aca="false">B14</f>
        <v>9</v>
      </c>
      <c r="L14" s="63" t="n">
        <f aca="false">C14/10000</f>
        <v>138.9054</v>
      </c>
      <c r="M14" s="64" t="n">
        <f aca="false">D14/10000</f>
        <v>228.8002</v>
      </c>
      <c r="N14" s="65" t="n">
        <f aca="false">E14</f>
        <v>44.3</v>
      </c>
      <c r="O14" s="65" t="n">
        <f aca="false">F14</f>
        <v>33.9</v>
      </c>
      <c r="P14" s="62" t="n">
        <f aca="false">G14</f>
        <v>82.7</v>
      </c>
    </row>
    <row r="15" customFormat="false" ht="15.8" hidden="false" customHeight="false" outlineLevel="0" collapsed="false">
      <c r="B15" s="60" t="n">
        <v>10</v>
      </c>
      <c r="C15" s="61" t="n">
        <v>1391818</v>
      </c>
      <c r="D15" s="61" t="n">
        <v>2226064</v>
      </c>
      <c r="E15" s="60" t="n">
        <v>42.9</v>
      </c>
      <c r="F15" s="60" t="n">
        <v>32.9</v>
      </c>
      <c r="G15" s="62" t="n">
        <v>83.8</v>
      </c>
      <c r="K15" s="63" t="n">
        <f aca="false">B15</f>
        <v>10</v>
      </c>
      <c r="L15" s="63" t="n">
        <f aca="false">C15/10000</f>
        <v>139.1818</v>
      </c>
      <c r="M15" s="64" t="n">
        <f aca="false">D15/10000</f>
        <v>222.6064</v>
      </c>
      <c r="N15" s="65" t="n">
        <f aca="false">E15</f>
        <v>42.9</v>
      </c>
      <c r="O15" s="65" t="n">
        <f aca="false">F15</f>
        <v>32.9</v>
      </c>
      <c r="P15" s="62" t="n">
        <f aca="false">G15</f>
        <v>83.8</v>
      </c>
    </row>
    <row r="16" customFormat="false" ht="15.8" hidden="false" customHeight="false" outlineLevel="0" collapsed="false">
      <c r="B16" s="60" t="n">
        <v>11</v>
      </c>
      <c r="C16" s="61" t="n">
        <v>1397275</v>
      </c>
      <c r="D16" s="61" t="n">
        <v>2216930</v>
      </c>
      <c r="E16" s="60" t="n">
        <v>43.5</v>
      </c>
      <c r="F16" s="60" t="n">
        <v>33.4</v>
      </c>
      <c r="G16" s="62" t="n">
        <v>82.6</v>
      </c>
      <c r="K16" s="63" t="n">
        <f aca="false">B16</f>
        <v>11</v>
      </c>
      <c r="L16" s="63" t="n">
        <f aca="false">C16/10000</f>
        <v>139.7275</v>
      </c>
      <c r="M16" s="64" t="n">
        <f aca="false">D16/10000</f>
        <v>221.693</v>
      </c>
      <c r="N16" s="65" t="n">
        <f aca="false">E16</f>
        <v>43.5</v>
      </c>
      <c r="O16" s="65" t="n">
        <f aca="false">F16</f>
        <v>33.4</v>
      </c>
      <c r="P16" s="62" t="n">
        <f aca="false">G16</f>
        <v>82.6</v>
      </c>
    </row>
    <row r="17" customFormat="false" ht="15.8" hidden="false" customHeight="false" outlineLevel="0" collapsed="false">
      <c r="B17" s="60" t="n">
        <v>12</v>
      </c>
      <c r="C17" s="61" t="n">
        <v>1385393</v>
      </c>
      <c r="D17" s="61" t="n">
        <v>2402286</v>
      </c>
      <c r="E17" s="60" t="n">
        <v>41.8</v>
      </c>
      <c r="F17" s="62" t="n">
        <v>32</v>
      </c>
      <c r="G17" s="62" t="n">
        <v>76.6</v>
      </c>
      <c r="K17" s="63" t="n">
        <f aca="false">B17</f>
        <v>12</v>
      </c>
      <c r="L17" s="63" t="n">
        <f aca="false">C17/10000</f>
        <v>138.5393</v>
      </c>
      <c r="M17" s="64" t="n">
        <f aca="false">D17/10000</f>
        <v>240.2286</v>
      </c>
      <c r="N17" s="65" t="n">
        <f aca="false">E17</f>
        <v>41.8</v>
      </c>
      <c r="O17" s="65" t="n">
        <f aca="false">F17</f>
        <v>32</v>
      </c>
      <c r="P17" s="62" t="n">
        <f aca="false">G17</f>
        <v>76.6</v>
      </c>
    </row>
    <row r="18" customFormat="false" ht="15.8" hidden="false" customHeight="false" outlineLevel="0" collapsed="false">
      <c r="A18" s="40" t="s">
        <v>36</v>
      </c>
      <c r="B18" s="42" t="n">
        <v>1</v>
      </c>
      <c r="C18" s="54" t="n">
        <v>1400396</v>
      </c>
      <c r="D18" s="54" t="n">
        <v>2240415</v>
      </c>
      <c r="E18" s="42" t="n">
        <v>44.9</v>
      </c>
      <c r="F18" s="55" t="n">
        <v>34.6</v>
      </c>
      <c r="G18" s="55" t="n">
        <v>86.4</v>
      </c>
      <c r="I18" s="39"/>
      <c r="J18" s="40" t="s">
        <v>36</v>
      </c>
      <c r="K18" s="63" t="n">
        <f aca="false">B18</f>
        <v>1</v>
      </c>
      <c r="L18" s="63" t="n">
        <f aca="false">C18/10000</f>
        <v>140.0396</v>
      </c>
      <c r="M18" s="63" t="n">
        <f aca="false">D18/10000</f>
        <v>224.0415</v>
      </c>
      <c r="N18" s="63" t="n">
        <f aca="false">E18</f>
        <v>44.9</v>
      </c>
      <c r="O18" s="63" t="n">
        <f aca="false">F18</f>
        <v>34.6</v>
      </c>
      <c r="P18" s="62" t="n">
        <f aca="false">G18</f>
        <v>86.4</v>
      </c>
    </row>
    <row r="19" customFormat="false" ht="15.8" hidden="false" customHeight="false" outlineLevel="0" collapsed="false">
      <c r="B19" s="60" t="n">
        <v>2</v>
      </c>
      <c r="C19" s="61" t="n">
        <v>1434022</v>
      </c>
      <c r="D19" s="61" t="n">
        <v>2195762</v>
      </c>
      <c r="E19" s="60" t="n">
        <v>43.8</v>
      </c>
      <c r="F19" s="62" t="n">
        <v>33.9</v>
      </c>
      <c r="G19" s="62" t="n">
        <v>85.7</v>
      </c>
      <c r="I19" s="39"/>
      <c r="K19" s="63" t="n">
        <f aca="false">B19</f>
        <v>2</v>
      </c>
      <c r="L19" s="63" t="n">
        <f aca="false">C19/10000</f>
        <v>143.4022</v>
      </c>
      <c r="M19" s="64" t="n">
        <f aca="false">D19/10000</f>
        <v>219.5762</v>
      </c>
      <c r="N19" s="63" t="n">
        <f aca="false">E19</f>
        <v>43.8</v>
      </c>
      <c r="O19" s="63" t="n">
        <f aca="false">F19</f>
        <v>33.9</v>
      </c>
      <c r="P19" s="62" t="n">
        <f aca="false">G19</f>
        <v>85.7</v>
      </c>
    </row>
    <row r="20" customFormat="false" ht="15.8" hidden="false" customHeight="false" outlineLevel="0" collapsed="false">
      <c r="B20" s="60" t="n">
        <v>3</v>
      </c>
      <c r="C20" s="61" t="n">
        <v>1420060</v>
      </c>
      <c r="D20" s="61" t="n">
        <v>2236810</v>
      </c>
      <c r="E20" s="60" t="n">
        <v>42.8</v>
      </c>
      <c r="F20" s="62" t="n">
        <v>33.1</v>
      </c>
      <c r="G20" s="62" t="n">
        <v>83.3</v>
      </c>
      <c r="I20" s="39"/>
      <c r="K20" s="63" t="n">
        <f aca="false">B20</f>
        <v>3</v>
      </c>
      <c r="L20" s="63" t="n">
        <f aca="false">C20/10000</f>
        <v>142.006</v>
      </c>
      <c r="M20" s="63" t="n">
        <f aca="false">D20/10000</f>
        <v>223.681</v>
      </c>
      <c r="N20" s="63" t="n">
        <f aca="false">E20</f>
        <v>42.8</v>
      </c>
      <c r="O20" s="63" t="n">
        <f aca="false">F20</f>
        <v>33.1</v>
      </c>
      <c r="P20" s="62" t="n">
        <f aca="false">G20</f>
        <v>83.3</v>
      </c>
    </row>
    <row r="21" customFormat="false" ht="15.8" hidden="false" customHeight="false" outlineLevel="0" collapsed="false">
      <c r="B21" s="60" t="n">
        <v>4</v>
      </c>
      <c r="C21" s="61" t="n">
        <v>1399111</v>
      </c>
      <c r="D21" s="61" t="n">
        <v>2183034</v>
      </c>
      <c r="E21" s="60" t="n">
        <v>42.4</v>
      </c>
      <c r="F21" s="62" t="n">
        <v>32.7</v>
      </c>
      <c r="G21" s="62" t="n">
        <v>82.6</v>
      </c>
      <c r="I21" s="39"/>
      <c r="K21" s="63" t="n">
        <f aca="false">B21</f>
        <v>4</v>
      </c>
      <c r="L21" s="63" t="n">
        <f aca="false">C21/10000</f>
        <v>139.9111</v>
      </c>
      <c r="M21" s="63" t="n">
        <f aca="false">D21/10000</f>
        <v>218.3034</v>
      </c>
      <c r="N21" s="63" t="n">
        <f aca="false">E21</f>
        <v>42.4</v>
      </c>
      <c r="O21" s="63" t="n">
        <f aca="false">F21</f>
        <v>32.7</v>
      </c>
      <c r="P21" s="62" t="n">
        <f aca="false">G21</f>
        <v>82.6</v>
      </c>
    </row>
    <row r="22" customFormat="false" ht="15.8" hidden="false" customHeight="false" outlineLevel="0" collapsed="false">
      <c r="B22" s="60" t="n">
        <v>5</v>
      </c>
      <c r="C22" s="61" t="n">
        <v>1388852</v>
      </c>
      <c r="D22" s="61" t="n">
        <v>2315937</v>
      </c>
      <c r="E22" s="62" t="n">
        <v>43</v>
      </c>
      <c r="F22" s="62" t="n">
        <v>33.1</v>
      </c>
      <c r="G22" s="62" t="n">
        <v>82.7</v>
      </c>
      <c r="K22" s="63" t="n">
        <f aca="false">B22</f>
        <v>5</v>
      </c>
      <c r="L22" s="63" t="n">
        <f aca="false">C22/10000</f>
        <v>138.8852</v>
      </c>
      <c r="M22" s="66" t="n">
        <f aca="false">D22/10000</f>
        <v>231.5937</v>
      </c>
      <c r="N22" s="65" t="n">
        <f aca="false">E22</f>
        <v>43</v>
      </c>
      <c r="O22" s="65" t="n">
        <f aca="false">F22</f>
        <v>33.1</v>
      </c>
      <c r="P22" s="62" t="n">
        <f aca="false">G22</f>
        <v>82.7</v>
      </c>
    </row>
    <row r="23" customFormat="false" ht="15.8" hidden="false" customHeight="false" outlineLevel="0" collapsed="false">
      <c r="B23" s="60" t="n">
        <v>6</v>
      </c>
      <c r="C23" s="61" t="n">
        <v>1397427</v>
      </c>
      <c r="D23" s="61" t="n">
        <v>2206947</v>
      </c>
      <c r="E23" s="62" t="n">
        <v>41.7</v>
      </c>
      <c r="F23" s="62" t="n">
        <v>32.2</v>
      </c>
      <c r="G23" s="62" t="n">
        <v>83.3</v>
      </c>
      <c r="K23" s="63" t="n">
        <f aca="false">B23</f>
        <v>6</v>
      </c>
      <c r="L23" s="63" t="n">
        <f aca="false">C23/10000</f>
        <v>139.7427</v>
      </c>
      <c r="M23" s="66" t="n">
        <f aca="false">D23/10000</f>
        <v>220.6947</v>
      </c>
      <c r="N23" s="63" t="n">
        <f aca="false">E23</f>
        <v>41.7</v>
      </c>
      <c r="O23" s="63" t="n">
        <f aca="false">F23</f>
        <v>32.2</v>
      </c>
      <c r="P23" s="60" t="n">
        <f aca="false">G23</f>
        <v>83.3</v>
      </c>
    </row>
    <row r="24" customFormat="false" ht="15.8" hidden="false" customHeight="false" outlineLevel="0" collapsed="false">
      <c r="B24" s="60"/>
      <c r="C24" s="60"/>
      <c r="D24" s="67"/>
      <c r="E24" s="60"/>
      <c r="F24" s="60"/>
      <c r="G24" s="62"/>
      <c r="K24" s="63"/>
      <c r="L24" s="63"/>
      <c r="M24" s="64"/>
      <c r="N24" s="63"/>
      <c r="O24" s="63"/>
      <c r="P24" s="62"/>
    </row>
    <row r="25" customFormat="false" ht="15.8" hidden="false" customHeight="false" outlineLevel="0" collapsed="false">
      <c r="B25" s="51"/>
      <c r="C25" s="51"/>
      <c r="D25" s="68"/>
      <c r="E25" s="51"/>
      <c r="F25" s="51"/>
      <c r="G25" s="69"/>
      <c r="K25" s="70"/>
      <c r="L25" s="70"/>
      <c r="M25" s="71"/>
      <c r="N25" s="70"/>
      <c r="O25" s="70"/>
      <c r="P25" s="69"/>
    </row>
    <row r="26" customFormat="false" ht="15.8" hidden="false" customHeight="false" outlineLevel="0" collapsed="false">
      <c r="B26" s="40" t="s">
        <v>37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