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　　 表２　　平均寿命の年次推移　　</t>
  </si>
  <si>
    <t xml:space="preserve">    （単位：年）</t>
  </si>
  <si>
    <t xml:space="preserve">暦　年</t>
  </si>
  <si>
    <t xml:space="preserve">男</t>
  </si>
  <si>
    <t xml:space="preserve">女</t>
  </si>
  <si>
    <t xml:space="preserve">男女差</t>
  </si>
  <si>
    <r>
      <rPr>
        <sz val="11"/>
        <rFont val="Noto Sans"/>
        <family val="2"/>
      </rPr>
      <t xml:space="preserve">昭和</t>
    </r>
    <r>
      <rPr>
        <sz val="11"/>
        <rFont val="明朝"/>
        <family val="3"/>
      </rPr>
      <t xml:space="preserve">22</t>
    </r>
  </si>
  <si>
    <r>
      <rPr>
        <sz val="11"/>
        <rFont val="明朝"/>
        <family val="3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明朝"/>
        <family val="3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</rPr>
      <t xml:space="preserve">2</t>
    </r>
  </si>
  <si>
    <t xml:space="preserve">注１：平成２年まで及び平成７年は</t>
  </si>
  <si>
    <t xml:space="preserve">　　　完全生命表による。</t>
  </si>
  <si>
    <t xml:space="preserve">　２：昭和４５年以前は、沖縄県を</t>
  </si>
  <si>
    <t xml:space="preserve">　　　除く値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21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</font>
    <font>
      <sz val="11"/>
      <color rgb="FF663300"/>
      <name val="游ゴシック"/>
      <family val="3"/>
    </font>
    <font>
      <sz val="11"/>
      <color rgb="FFFFFFFF"/>
      <name val="游ゴシック"/>
      <family val="3"/>
    </font>
    <font>
      <sz val="18"/>
      <color rgb="FF336666"/>
      <name val="游ゴシック Light"/>
      <family val="3"/>
    </font>
    <font>
      <b val="true"/>
      <sz val="11"/>
      <color rgb="FFFFFFFF"/>
      <name val="游ゴシック"/>
      <family val="3"/>
    </font>
    <font>
      <sz val="11"/>
      <color rgb="FFFF0000"/>
      <name val="游ゴシック"/>
      <family val="3"/>
    </font>
    <font>
      <sz val="11"/>
      <color rgb="FF333399"/>
      <name val="游ゴシック"/>
      <family val="3"/>
    </font>
    <font>
      <b val="true"/>
      <sz val="11"/>
      <color rgb="FF424242"/>
      <name val="游ゴシック"/>
      <family val="3"/>
    </font>
    <font>
      <sz val="11"/>
      <color rgb="FF800080"/>
      <name val="游ゴシック"/>
      <family val="3"/>
    </font>
    <font>
      <sz val="11"/>
      <color rgb="FF008000"/>
      <name val="游ゴシック"/>
      <family val="3"/>
    </font>
    <font>
      <b val="true"/>
      <sz val="15"/>
      <color rgb="FF336666"/>
      <name val="游ゴシック"/>
      <family val="3"/>
    </font>
    <font>
      <b val="true"/>
      <sz val="13"/>
      <color rgb="FF336666"/>
      <name val="游ゴシック"/>
      <family val="3"/>
    </font>
    <font>
      <b val="true"/>
      <sz val="11"/>
      <color rgb="FF336666"/>
      <name val="游ゴシック"/>
      <family val="3"/>
    </font>
    <font>
      <b val="true"/>
      <sz val="11"/>
      <color rgb="FFFF0000"/>
      <name val="游ゴシック"/>
      <family val="3"/>
    </font>
    <font>
      <i val="true"/>
      <sz val="11"/>
      <color rgb="FF808080"/>
      <name val="游ゴシック"/>
      <family val="3"/>
    </font>
    <font>
      <b val="true"/>
      <sz val="11"/>
      <color rgb="FF000000"/>
      <name val="游ゴシック"/>
      <family val="3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6.87"/>
    <col collapsed="false" customWidth="true" hidden="false" outlineLevel="0" max="5" min="3" style="0" width="8.62"/>
    <col collapsed="false" customWidth="true" hidden="false" outlineLevel="0" max="6" min="6" style="0" width="7.62"/>
  </cols>
  <sheetData>
    <row r="3" customFormat="false" ht="15.8" hidden="false" customHeight="false" outlineLevel="0" collapsed="false">
      <c r="B3" s="1" t="s">
        <v>0</v>
      </c>
    </row>
    <row r="4" customFormat="false" ht="15.8" hidden="false" customHeight="false" outlineLevel="0" collapsed="false">
      <c r="D4" s="1" t="s">
        <v>1</v>
      </c>
    </row>
    <row r="5" customFormat="false" ht="20.1" hidden="false" customHeight="true" outlineLevel="0" collapsed="false">
      <c r="B5" s="2" t="s">
        <v>2</v>
      </c>
      <c r="C5" s="2" t="s">
        <v>3</v>
      </c>
      <c r="D5" s="2" t="s">
        <v>4</v>
      </c>
      <c r="E5" s="2" t="s">
        <v>5</v>
      </c>
    </row>
    <row r="6" customFormat="false" ht="20.1" hidden="false" customHeight="true" outlineLevel="0" collapsed="false">
      <c r="B6" s="3" t="s">
        <v>6</v>
      </c>
      <c r="C6" s="4" t="n">
        <v>50.06</v>
      </c>
      <c r="D6" s="4" t="n">
        <v>53.96</v>
      </c>
      <c r="E6" s="5" t="n">
        <f aca="false">-C6+D6</f>
        <v>3.9</v>
      </c>
      <c r="G6" s="6"/>
    </row>
    <row r="7" customFormat="false" ht="20.1" hidden="false" customHeight="true" outlineLevel="0" collapsed="false">
      <c r="B7" s="7" t="s">
        <v>7</v>
      </c>
      <c r="C7" s="4" t="n">
        <v>59.57</v>
      </c>
      <c r="D7" s="4" t="n">
        <v>62.97</v>
      </c>
      <c r="E7" s="4" t="n">
        <f aca="false">-C7+D7</f>
        <v>3.4</v>
      </c>
    </row>
    <row r="8" customFormat="false" ht="20.1" hidden="false" customHeight="true" outlineLevel="0" collapsed="false">
      <c r="B8" s="7" t="n">
        <v>30</v>
      </c>
      <c r="C8" s="4" t="n">
        <v>63.6</v>
      </c>
      <c r="D8" s="4" t="n">
        <v>67.75</v>
      </c>
      <c r="E8" s="4" t="n">
        <f aca="false">-C8+D8</f>
        <v>4.15</v>
      </c>
    </row>
    <row r="9" customFormat="false" ht="20.1" hidden="false" customHeight="true" outlineLevel="0" collapsed="false">
      <c r="B9" s="7" t="n">
        <v>35</v>
      </c>
      <c r="C9" s="4" t="n">
        <v>65.32</v>
      </c>
      <c r="D9" s="4" t="n">
        <v>70.19</v>
      </c>
      <c r="E9" s="4" t="n">
        <f aca="false">-C9+D9</f>
        <v>4.87</v>
      </c>
    </row>
    <row r="10" customFormat="false" ht="20.1" hidden="false" customHeight="true" outlineLevel="0" collapsed="false">
      <c r="B10" s="7" t="n">
        <v>40</v>
      </c>
      <c r="C10" s="4" t="n">
        <v>67.74</v>
      </c>
      <c r="D10" s="4" t="n">
        <v>72.92</v>
      </c>
      <c r="E10" s="4" t="n">
        <f aca="false">-C10+D10</f>
        <v>5.18000000000001</v>
      </c>
    </row>
    <row r="11" customFormat="false" ht="20.1" hidden="false" customHeight="true" outlineLevel="0" collapsed="false">
      <c r="B11" s="7" t="n">
        <v>45</v>
      </c>
      <c r="C11" s="4" t="n">
        <v>69.31</v>
      </c>
      <c r="D11" s="4" t="n">
        <v>74.66</v>
      </c>
      <c r="E11" s="4" t="n">
        <f aca="false">-C11+D11</f>
        <v>5.34999999999999</v>
      </c>
    </row>
    <row r="12" customFormat="false" ht="20.1" hidden="false" customHeight="true" outlineLevel="0" collapsed="false">
      <c r="B12" s="7" t="n">
        <v>50</v>
      </c>
      <c r="C12" s="4" t="n">
        <v>71.73</v>
      </c>
      <c r="D12" s="4" t="n">
        <v>76.89</v>
      </c>
      <c r="E12" s="4" t="n">
        <f aca="false">-C12+D12</f>
        <v>5.16</v>
      </c>
    </row>
    <row r="13" customFormat="false" ht="20.1" hidden="false" customHeight="true" outlineLevel="0" collapsed="false">
      <c r="B13" s="7" t="n">
        <v>55</v>
      </c>
      <c r="C13" s="4" t="n">
        <v>73.35</v>
      </c>
      <c r="D13" s="4" t="n">
        <v>78.76</v>
      </c>
      <c r="E13" s="4" t="n">
        <f aca="false">-C13+D13</f>
        <v>5.41000000000001</v>
      </c>
    </row>
    <row r="14" customFormat="false" ht="20.1" hidden="false" customHeight="true" outlineLevel="0" collapsed="false">
      <c r="B14" s="7" t="n">
        <v>60</v>
      </c>
      <c r="C14" s="4" t="n">
        <v>74.78</v>
      </c>
      <c r="D14" s="4" t="n">
        <v>80.48</v>
      </c>
      <c r="E14" s="4" t="n">
        <f aca="false">-C14+D14</f>
        <v>5.7</v>
      </c>
    </row>
    <row r="15" customFormat="false" ht="20.1" hidden="false" customHeight="true" outlineLevel="0" collapsed="false">
      <c r="B15" s="8" t="s">
        <v>8</v>
      </c>
      <c r="C15" s="4" t="n">
        <v>75.92</v>
      </c>
      <c r="D15" s="4" t="n">
        <v>81.9</v>
      </c>
      <c r="E15" s="4" t="n">
        <f aca="false">-C15+D15</f>
        <v>5.98</v>
      </c>
    </row>
    <row r="16" customFormat="false" ht="20.1" hidden="false" customHeight="true" outlineLevel="0" collapsed="false">
      <c r="B16" s="7" t="n">
        <v>3</v>
      </c>
      <c r="C16" s="4" t="n">
        <v>76.11</v>
      </c>
      <c r="D16" s="4" t="n">
        <v>82.11</v>
      </c>
      <c r="E16" s="4" t="n">
        <f aca="false">-C16+D16</f>
        <v>6</v>
      </c>
    </row>
    <row r="17" customFormat="false" ht="20.1" hidden="false" customHeight="true" outlineLevel="0" collapsed="false">
      <c r="B17" s="7" t="n">
        <v>4</v>
      </c>
      <c r="C17" s="4" t="n">
        <v>76.09</v>
      </c>
      <c r="D17" s="4" t="n">
        <v>82.22</v>
      </c>
      <c r="E17" s="4" t="n">
        <f aca="false">-C17+D17</f>
        <v>6.13</v>
      </c>
    </row>
    <row r="18" customFormat="false" ht="20.1" hidden="false" customHeight="true" outlineLevel="0" collapsed="false">
      <c r="B18" s="7" t="n">
        <v>5</v>
      </c>
      <c r="C18" s="4" t="n">
        <v>76.25</v>
      </c>
      <c r="D18" s="4" t="n">
        <v>82.51</v>
      </c>
      <c r="E18" s="4" t="n">
        <f aca="false">-C18+D18</f>
        <v>6.26000000000001</v>
      </c>
    </row>
    <row r="19" customFormat="false" ht="20.1" hidden="false" customHeight="true" outlineLevel="0" collapsed="false">
      <c r="B19" s="7" t="n">
        <v>6</v>
      </c>
      <c r="C19" s="4" t="n">
        <v>76.57</v>
      </c>
      <c r="D19" s="4" t="n">
        <v>82.98</v>
      </c>
      <c r="E19" s="4" t="n">
        <f aca="false">-C19+D19</f>
        <v>6.41000000000001</v>
      </c>
    </row>
    <row r="20" customFormat="false" ht="20.1" hidden="false" customHeight="true" outlineLevel="0" collapsed="false">
      <c r="B20" s="7" t="n">
        <v>7</v>
      </c>
      <c r="C20" s="4" t="n">
        <v>76.38</v>
      </c>
      <c r="D20" s="4" t="n">
        <v>82.85</v>
      </c>
      <c r="E20" s="4" t="n">
        <f aca="false">-C20+D20</f>
        <v>6.47</v>
      </c>
    </row>
    <row r="21" customFormat="false" ht="20.1" hidden="false" customHeight="true" outlineLevel="0" collapsed="false">
      <c r="B21" s="9" t="n">
        <v>8</v>
      </c>
      <c r="C21" s="10" t="n">
        <v>77.01</v>
      </c>
      <c r="D21" s="10" t="n">
        <v>83.59</v>
      </c>
      <c r="E21" s="10" t="n">
        <f aca="false">-C21+D21</f>
        <v>6.58</v>
      </c>
    </row>
    <row r="22" customFormat="false" ht="15.8" hidden="false" customHeight="false" outlineLevel="0" collapsed="false">
      <c r="B22" s="1" t="s">
        <v>9</v>
      </c>
    </row>
    <row r="23" customFormat="false" ht="15.8" hidden="false" customHeight="false" outlineLevel="0" collapsed="false">
      <c r="B23" s="1" t="s">
        <v>10</v>
      </c>
    </row>
    <row r="24" customFormat="false" ht="15.8" hidden="false" customHeight="false" outlineLevel="0" collapsed="false">
      <c r="B24" s="1" t="s">
        <v>11</v>
      </c>
    </row>
    <row r="25" customFormat="false" ht="15.8" hidden="false" customHeight="false" outlineLevel="0" collapsed="false">
      <c r="B25" s="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