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 表１　 主な年齢の平均余命とその延び    　　　　　</t>
  </si>
  <si>
    <t xml:space="preserve">　　</t>
  </si>
  <si>
    <t xml:space="preserve">（単位：年）</t>
  </si>
  <si>
    <t xml:space="preserve">年</t>
  </si>
  <si>
    <t xml:space="preserve">男</t>
  </si>
  <si>
    <t xml:space="preserve">女</t>
  </si>
  <si>
    <t xml:space="preserve">齢</t>
  </si>
  <si>
    <t xml:space="preserve">Ｈ８年</t>
  </si>
  <si>
    <t xml:space="preserve">Ｈ７年</t>
  </si>
  <si>
    <t xml:space="preserve">延び</t>
  </si>
  <si>
    <r>
      <rPr>
        <sz val="11"/>
        <rFont val="明朝"/>
        <family val="0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明朝"/>
        <family val="0"/>
      </rPr>
      <t xml:space="preserve">100</t>
    </r>
    <r>
      <rPr>
        <sz val="11"/>
        <rFont val="Noto Sans"/>
        <family val="2"/>
      </rPr>
      <t xml:space="preserve">歳</t>
    </r>
  </si>
  <si>
    <t xml:space="preserve">注：平成７年は完全生命表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.00;[RED]&quot;\-&quot;#,##0.00"/>
    <numFmt numFmtId="166" formatCode="[$-409]#,##0.00_);[RED]\(#,##0.00\)"/>
    <numFmt numFmtId="167" formatCode="[$-409]#,##0_);[RED]\(#,##0\)"/>
  </numFmts>
  <fonts count="5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3" min="3" style="0" width="0.49"/>
    <col collapsed="false" customWidth="true" hidden="false" outlineLevel="0" max="4" min="4" style="0" width="6.62"/>
    <col collapsed="false" customWidth="true" hidden="false" outlineLevel="0" max="10" min="5" style="0" width="7.62"/>
    <col collapsed="false" customWidth="true" hidden="false" outlineLevel="0" max="11" min="11" style="0" width="0.49"/>
  </cols>
  <sheetData>
    <row r="2" customFormat="false" ht="15.8" hidden="false" customHeight="false" outlineLevel="0" collapsed="false">
      <c r="E2" s="1" t="s">
        <v>0</v>
      </c>
    </row>
    <row r="3" customFormat="false" ht="15.8" hidden="false" customHeight="false" outlineLevel="0" collapsed="false">
      <c r="C3" s="2" t="s">
        <v>1</v>
      </c>
      <c r="H3" s="3" t="s">
        <v>1</v>
      </c>
      <c r="I3" s="3" t="s">
        <v>2</v>
      </c>
    </row>
    <row r="4" s="4" customFormat="true" ht="21.4" hidden="false" customHeight="true" outlineLevel="0" collapsed="false">
      <c r="D4" s="5" t="s">
        <v>3</v>
      </c>
      <c r="E4" s="6"/>
      <c r="F4" s="7" t="s">
        <v>4</v>
      </c>
      <c r="G4" s="8"/>
      <c r="H4" s="6"/>
      <c r="I4" s="7" t="s">
        <v>5</v>
      </c>
      <c r="J4" s="9"/>
    </row>
    <row r="5" s="4" customFormat="true" ht="21.4" hidden="false" customHeight="true" outlineLevel="0" collapsed="false">
      <c r="D5" s="10" t="s">
        <v>6</v>
      </c>
      <c r="E5" s="11" t="s">
        <v>7</v>
      </c>
      <c r="F5" s="12" t="s">
        <v>8</v>
      </c>
      <c r="G5" s="13" t="s">
        <v>9</v>
      </c>
      <c r="H5" s="11" t="s">
        <v>7</v>
      </c>
      <c r="I5" s="12" t="s">
        <v>8</v>
      </c>
      <c r="J5" s="13" t="s">
        <v>9</v>
      </c>
    </row>
    <row r="6" s="4" customFormat="true" ht="21.4" hidden="false" customHeight="true" outlineLevel="0" collapsed="false">
      <c r="D6" s="14" t="s">
        <v>10</v>
      </c>
      <c r="E6" s="15" t="n">
        <v>77.01</v>
      </c>
      <c r="F6" s="16" t="n">
        <v>76.38</v>
      </c>
      <c r="G6" s="17" t="n">
        <f aca="false">+E6-F6</f>
        <v>0.63000000000001</v>
      </c>
      <c r="H6" s="15" t="n">
        <v>83.59</v>
      </c>
      <c r="I6" s="16" t="n">
        <v>82.85</v>
      </c>
      <c r="J6" s="18" t="n">
        <f aca="false">+H6-I6</f>
        <v>0.740000000000009</v>
      </c>
    </row>
    <row r="7" s="4" customFormat="true" ht="21.4" hidden="false" customHeight="true" outlineLevel="0" collapsed="false">
      <c r="D7" s="19" t="s">
        <v>11</v>
      </c>
      <c r="E7" s="20" t="n">
        <v>72.46</v>
      </c>
      <c r="F7" s="21" t="n">
        <v>71.87</v>
      </c>
      <c r="G7" s="22" t="n">
        <f aca="false">+E7-F7</f>
        <v>0.589999999999989</v>
      </c>
      <c r="H7" s="20" t="n">
        <v>78.98</v>
      </c>
      <c r="I7" s="21" t="n">
        <v>78.29</v>
      </c>
      <c r="J7" s="23" t="n">
        <f aca="false">+H7-I7</f>
        <v>0.689999999999998</v>
      </c>
      <c r="M7" s="24"/>
    </row>
    <row r="8" s="4" customFormat="true" ht="21.4" hidden="false" customHeight="true" outlineLevel="0" collapsed="false">
      <c r="D8" s="19" t="s">
        <v>12</v>
      </c>
      <c r="E8" s="20" t="n">
        <v>67.51</v>
      </c>
      <c r="F8" s="21" t="n">
        <v>66.94</v>
      </c>
      <c r="G8" s="22" t="n">
        <f aca="false">+E8-F8</f>
        <v>0.570000000000007</v>
      </c>
      <c r="H8" s="20" t="n">
        <v>74.03</v>
      </c>
      <c r="I8" s="21" t="n">
        <v>73.34</v>
      </c>
      <c r="J8" s="23" t="n">
        <f aca="false">+H8-I8</f>
        <v>0.689999999999998</v>
      </c>
    </row>
    <row r="9" s="4" customFormat="true" ht="21.4" hidden="false" customHeight="true" outlineLevel="0" collapsed="false">
      <c r="D9" s="19" t="s">
        <v>13</v>
      </c>
      <c r="E9" s="20" t="n">
        <v>62.56</v>
      </c>
      <c r="F9" s="21" t="n">
        <v>62</v>
      </c>
      <c r="G9" s="22" t="n">
        <f aca="false">+E9-F9</f>
        <v>0.560000000000002</v>
      </c>
      <c r="H9" s="20" t="n">
        <v>69.06</v>
      </c>
      <c r="I9" s="21" t="n">
        <v>68.39</v>
      </c>
      <c r="J9" s="23" t="n">
        <f aca="false">+H9-I9</f>
        <v>0.670000000000002</v>
      </c>
    </row>
    <row r="10" s="4" customFormat="true" ht="21.4" hidden="false" customHeight="true" outlineLevel="0" collapsed="false">
      <c r="D10" s="19" t="s">
        <v>14</v>
      </c>
      <c r="E10" s="20" t="n">
        <v>57.71</v>
      </c>
      <c r="F10" s="21" t="n">
        <v>57.16</v>
      </c>
      <c r="G10" s="22" t="n">
        <f aca="false">+E10-F10</f>
        <v>0.550000000000004</v>
      </c>
      <c r="H10" s="20" t="n">
        <v>64.13</v>
      </c>
      <c r="I10" s="21" t="n">
        <v>63.46</v>
      </c>
      <c r="J10" s="23" t="n">
        <f aca="false">+H10-I10</f>
        <v>0.669999999999995</v>
      </c>
    </row>
    <row r="11" s="4" customFormat="true" ht="21.4" hidden="false" customHeight="true" outlineLevel="0" collapsed="false">
      <c r="D11" s="19" t="s">
        <v>15</v>
      </c>
      <c r="E11" s="20" t="n">
        <v>52.9</v>
      </c>
      <c r="F11" s="21" t="n">
        <v>52.37</v>
      </c>
      <c r="G11" s="22" t="n">
        <f aca="false">+E11-F11</f>
        <v>0.530000000000001</v>
      </c>
      <c r="H11" s="20" t="n">
        <v>59.21</v>
      </c>
      <c r="I11" s="21" t="n">
        <v>58.56</v>
      </c>
      <c r="J11" s="23" t="n">
        <f aca="false">+H11-I11</f>
        <v>0.649999999999999</v>
      </c>
    </row>
    <row r="12" s="4" customFormat="true" ht="21.4" hidden="false" customHeight="true" outlineLevel="0" collapsed="false">
      <c r="D12" s="19" t="s">
        <v>16</v>
      </c>
      <c r="E12" s="20" t="n">
        <v>48.07</v>
      </c>
      <c r="F12" s="21" t="n">
        <v>47.55</v>
      </c>
      <c r="G12" s="22" t="n">
        <f aca="false">+E12-F12</f>
        <v>0.520000000000003</v>
      </c>
      <c r="H12" s="20" t="n">
        <v>54.3</v>
      </c>
      <c r="I12" s="21" t="n">
        <v>53.65</v>
      </c>
      <c r="J12" s="23" t="n">
        <f aca="false">+H12-I12</f>
        <v>0.649999999999999</v>
      </c>
    </row>
    <row r="13" s="4" customFormat="true" ht="21.4" hidden="false" customHeight="true" outlineLevel="0" collapsed="false">
      <c r="D13" s="19" t="s">
        <v>17</v>
      </c>
      <c r="E13" s="20" t="n">
        <v>43.25</v>
      </c>
      <c r="F13" s="21" t="n">
        <v>42.74</v>
      </c>
      <c r="G13" s="22" t="n">
        <f aca="false">+E13-F13</f>
        <v>0.509999999999998</v>
      </c>
      <c r="H13" s="20" t="n">
        <v>49.41</v>
      </c>
      <c r="I13" s="21" t="n">
        <v>48.77</v>
      </c>
      <c r="J13" s="23" t="n">
        <f aca="false">+H13-I13</f>
        <v>0.639999999999994</v>
      </c>
    </row>
    <row r="14" s="4" customFormat="true" ht="21.4" hidden="false" customHeight="true" outlineLevel="0" collapsed="false">
      <c r="D14" s="19" t="s">
        <v>18</v>
      </c>
      <c r="E14" s="20" t="n">
        <v>38.48</v>
      </c>
      <c r="F14" s="21" t="n">
        <v>37.96</v>
      </c>
      <c r="G14" s="22" t="n">
        <f aca="false">+E14-F14</f>
        <v>0.519999999999996</v>
      </c>
      <c r="H14" s="20" t="n">
        <v>44.55</v>
      </c>
      <c r="I14" s="21" t="n">
        <v>43.91</v>
      </c>
      <c r="J14" s="23" t="n">
        <f aca="false">+H14-I14</f>
        <v>0.640000000000001</v>
      </c>
    </row>
    <row r="15" s="4" customFormat="true" ht="21.4" hidden="false" customHeight="true" outlineLevel="0" collapsed="false">
      <c r="D15" s="19" t="s">
        <v>19</v>
      </c>
      <c r="E15" s="20" t="n">
        <v>33.8</v>
      </c>
      <c r="F15" s="21" t="n">
        <v>33.28</v>
      </c>
      <c r="G15" s="22" t="n">
        <f aca="false">+E15-F15</f>
        <v>0.519999999999996</v>
      </c>
      <c r="H15" s="20" t="n">
        <v>39.76</v>
      </c>
      <c r="I15" s="21" t="n">
        <v>39.12</v>
      </c>
      <c r="J15" s="23" t="n">
        <f aca="false">+H15-I15</f>
        <v>0.640000000000001</v>
      </c>
    </row>
    <row r="16" s="4" customFormat="true" ht="21.4" hidden="false" customHeight="true" outlineLevel="0" collapsed="false">
      <c r="D16" s="19" t="s">
        <v>20</v>
      </c>
      <c r="E16" s="20" t="n">
        <v>29.26</v>
      </c>
      <c r="F16" s="21" t="n">
        <v>28.75</v>
      </c>
      <c r="G16" s="22" t="n">
        <f aca="false">+E16-F16</f>
        <v>0.510000000000002</v>
      </c>
      <c r="H16" s="20" t="n">
        <v>35.05</v>
      </c>
      <c r="I16" s="21" t="n">
        <v>34.43</v>
      </c>
      <c r="J16" s="23" t="n">
        <f aca="false">+H16-I16</f>
        <v>0.619999999999997</v>
      </c>
    </row>
    <row r="17" s="4" customFormat="true" ht="21.4" hidden="false" customHeight="true" outlineLevel="0" collapsed="false">
      <c r="D17" s="19" t="s">
        <v>21</v>
      </c>
      <c r="E17" s="20" t="n">
        <v>24.91</v>
      </c>
      <c r="F17" s="21" t="n">
        <v>24.41</v>
      </c>
      <c r="G17" s="22" t="n">
        <f aca="false">+E17-F17</f>
        <v>0.5</v>
      </c>
      <c r="H17" s="20" t="n">
        <v>30.44</v>
      </c>
      <c r="I17" s="21" t="n">
        <v>29.82</v>
      </c>
      <c r="J17" s="23" t="n">
        <f aca="false">+H17-I17</f>
        <v>0.620000000000001</v>
      </c>
    </row>
    <row r="18" s="4" customFormat="true" ht="21.4" hidden="false" customHeight="true" outlineLevel="0" collapsed="false">
      <c r="D18" s="19" t="s">
        <v>22</v>
      </c>
      <c r="E18" s="20" t="n">
        <v>20.75</v>
      </c>
      <c r="F18" s="21" t="n">
        <v>20.28</v>
      </c>
      <c r="G18" s="22" t="n">
        <f aca="false">+E18-F18</f>
        <v>0.469999999999999</v>
      </c>
      <c r="H18" s="20" t="n">
        <v>25.91</v>
      </c>
      <c r="I18" s="21" t="n">
        <v>25.31</v>
      </c>
      <c r="J18" s="23" t="n">
        <f aca="false">+H18-I18</f>
        <v>0.600000000000001</v>
      </c>
    </row>
    <row r="19" s="4" customFormat="true" ht="21.4" hidden="false" customHeight="true" outlineLevel="0" collapsed="false">
      <c r="D19" s="19" t="s">
        <v>23</v>
      </c>
      <c r="E19" s="20" t="n">
        <v>16.94</v>
      </c>
      <c r="F19" s="21" t="n">
        <v>16.48</v>
      </c>
      <c r="G19" s="22" t="n">
        <f aca="false">+E19-F19</f>
        <v>0.460000000000001</v>
      </c>
      <c r="H19" s="20" t="n">
        <v>21.53</v>
      </c>
      <c r="I19" s="21" t="n">
        <v>20.94</v>
      </c>
      <c r="J19" s="23" t="n">
        <f aca="false">+H19-I19</f>
        <v>0.59</v>
      </c>
    </row>
    <row r="20" s="4" customFormat="true" ht="21.4" hidden="false" customHeight="true" outlineLevel="0" collapsed="false">
      <c r="D20" s="19" t="s">
        <v>24</v>
      </c>
      <c r="E20" s="20" t="n">
        <v>13.43</v>
      </c>
      <c r="F20" s="21" t="n">
        <v>12.97</v>
      </c>
      <c r="G20" s="22" t="n">
        <f aca="false">+E20-F20</f>
        <v>0.459999999999999</v>
      </c>
      <c r="H20" s="20" t="n">
        <v>17.32</v>
      </c>
      <c r="I20" s="21" t="n">
        <v>16.76</v>
      </c>
      <c r="J20" s="23" t="n">
        <f aca="false">+H20-I20</f>
        <v>0.559999999999999</v>
      </c>
    </row>
    <row r="21" s="4" customFormat="true" ht="21.4" hidden="false" customHeight="true" outlineLevel="0" collapsed="false">
      <c r="D21" s="19" t="s">
        <v>25</v>
      </c>
      <c r="E21" s="20" t="n">
        <v>10.25</v>
      </c>
      <c r="F21" s="21" t="n">
        <v>9.81</v>
      </c>
      <c r="G21" s="22" t="n">
        <f aca="false">+E21-F21</f>
        <v>0.44</v>
      </c>
      <c r="H21" s="20" t="n">
        <v>13.4</v>
      </c>
      <c r="I21" s="21" t="n">
        <v>12.88</v>
      </c>
      <c r="J21" s="23" t="n">
        <f aca="false">+H21-I21</f>
        <v>0.52</v>
      </c>
    </row>
    <row r="22" s="4" customFormat="true" ht="21.4" hidden="false" customHeight="true" outlineLevel="0" collapsed="false">
      <c r="D22" s="19" t="s">
        <v>26</v>
      </c>
      <c r="E22" s="20" t="n">
        <v>7.54</v>
      </c>
      <c r="F22" s="21" t="n">
        <v>7.13</v>
      </c>
      <c r="G22" s="22" t="n">
        <f aca="false">+E22-F22</f>
        <v>0.41</v>
      </c>
      <c r="H22" s="20" t="n">
        <v>9.94</v>
      </c>
      <c r="I22" s="21" t="n">
        <v>9.47</v>
      </c>
      <c r="J22" s="23" t="n">
        <f aca="false">+H22-I22</f>
        <v>0.469999999999999</v>
      </c>
    </row>
    <row r="23" s="4" customFormat="true" ht="21.4" hidden="false" customHeight="true" outlineLevel="0" collapsed="false">
      <c r="D23" s="19" t="s">
        <v>27</v>
      </c>
      <c r="E23" s="20" t="n">
        <v>5.38</v>
      </c>
      <c r="F23" s="21" t="n">
        <v>5.05</v>
      </c>
      <c r="G23" s="22" t="n">
        <f aca="false">+E23-F23</f>
        <v>0.33</v>
      </c>
      <c r="H23" s="20" t="n">
        <v>7.06</v>
      </c>
      <c r="I23" s="21" t="n">
        <v>6.67</v>
      </c>
      <c r="J23" s="23" t="n">
        <f aca="false">+H23-I23</f>
        <v>0.39</v>
      </c>
    </row>
    <row r="24" s="4" customFormat="true" ht="21.4" hidden="false" customHeight="true" outlineLevel="0" collapsed="false">
      <c r="D24" s="19" t="s">
        <v>28</v>
      </c>
      <c r="E24" s="20" t="n">
        <v>3.83</v>
      </c>
      <c r="F24" s="21" t="n">
        <v>3.58</v>
      </c>
      <c r="G24" s="22" t="n">
        <f aca="false">+E24-F24</f>
        <v>0.25</v>
      </c>
      <c r="H24" s="20" t="n">
        <v>4.95</v>
      </c>
      <c r="I24" s="21" t="n">
        <v>4.64</v>
      </c>
      <c r="J24" s="23" t="n">
        <f aca="false">+H24-I24</f>
        <v>0.310000000000001</v>
      </c>
    </row>
    <row r="25" s="4" customFormat="true" ht="21.4" hidden="false" customHeight="true" outlineLevel="0" collapsed="false">
      <c r="D25" s="19" t="s">
        <v>29</v>
      </c>
      <c r="E25" s="20" t="n">
        <v>2.75</v>
      </c>
      <c r="F25" s="21" t="n">
        <v>2.6</v>
      </c>
      <c r="G25" s="22" t="n">
        <f aca="false">+E25-F25</f>
        <v>0.15</v>
      </c>
      <c r="H25" s="20" t="n">
        <v>3.49</v>
      </c>
      <c r="I25" s="21" t="n">
        <v>3.33</v>
      </c>
      <c r="J25" s="23" t="n">
        <f aca="false">+H25-I25</f>
        <v>0.16</v>
      </c>
    </row>
    <row r="26" s="4" customFormat="true" ht="21.4" hidden="false" customHeight="true" outlineLevel="0" collapsed="false">
      <c r="D26" s="25" t="s">
        <v>30</v>
      </c>
      <c r="E26" s="26" t="n">
        <v>1.99</v>
      </c>
      <c r="F26" s="27" t="n">
        <v>1.92</v>
      </c>
      <c r="G26" s="28" t="n">
        <f aca="false">+E26-F26</f>
        <v>0.0700000000000001</v>
      </c>
      <c r="H26" s="26" t="n">
        <v>2.47</v>
      </c>
      <c r="I26" s="27" t="n">
        <v>2.51</v>
      </c>
      <c r="J26" s="29" t="n">
        <f aca="false">+H26-I26</f>
        <v>-0.0399999999999996</v>
      </c>
    </row>
    <row r="27" customFormat="false" ht="15.8" hidden="false" customHeight="false" outlineLevel="0" collapsed="false">
      <c r="D27" s="3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