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参考資料４</t>
  </si>
  <si>
    <t xml:space="preserve">日本人の平均寿命と延びの推移</t>
  </si>
  <si>
    <t xml:space="preserve">（単位：年）</t>
  </si>
  <si>
    <t xml:space="preserve">平均寿命</t>
  </si>
  <si>
    <t xml:space="preserve">延び（対前年）</t>
  </si>
  <si>
    <t xml:space="preserve">延び（５年平均）</t>
  </si>
  <si>
    <t xml:space="preserve">男</t>
  </si>
  <si>
    <t xml:space="preserve">女</t>
  </si>
  <si>
    <r>
      <rPr>
        <sz val="12"/>
        <rFont val="Noto Sans"/>
        <family val="2"/>
      </rPr>
      <t xml:space="preserve">＊昭和</t>
    </r>
    <r>
      <rPr>
        <sz val="12"/>
        <rFont val="明朝"/>
        <family val="1"/>
      </rPr>
      <t xml:space="preserve">55</t>
    </r>
  </si>
  <si>
    <t xml:space="preserve">-</t>
  </si>
  <si>
    <r>
      <rPr>
        <sz val="12"/>
        <rFont val="Noto Sans"/>
        <family val="2"/>
      </rPr>
      <t xml:space="preserve">＊</t>
    </r>
    <r>
      <rPr>
        <sz val="12"/>
        <rFont val="明朝"/>
        <family val="1"/>
      </rPr>
      <t xml:space="preserve">60</t>
    </r>
  </si>
  <si>
    <t xml:space="preserve">平成元</t>
  </si>
  <si>
    <r>
      <rPr>
        <sz val="12"/>
        <rFont val="Noto Sans"/>
        <family val="2"/>
      </rPr>
      <t xml:space="preserve">＊</t>
    </r>
    <r>
      <rPr>
        <sz val="12"/>
        <rFont val="明朝"/>
        <family val="1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明朝"/>
        <family val="1"/>
      </rPr>
      <t xml:space="preserve">7</t>
    </r>
  </si>
  <si>
    <t xml:space="preserve">注：＊印は完全生命表、その他は簡易生命表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8" min="2" style="0" width="10.7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1" t="s">
        <v>0</v>
      </c>
      <c r="D2" s="2" t="s">
        <v>1</v>
      </c>
    </row>
    <row r="3" customFormat="false" ht="17.1" hidden="false" customHeight="true" outlineLevel="0" collapsed="false">
      <c r="B3" s="3"/>
      <c r="C3" s="3"/>
      <c r="D3" s="3"/>
      <c r="E3" s="3"/>
      <c r="F3" s="3"/>
      <c r="H3" s="4" t="s">
        <v>2</v>
      </c>
    </row>
    <row r="4" customFormat="false" ht="21.4" hidden="false" customHeight="true" outlineLevel="0" collapsed="false">
      <c r="B4" s="5"/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21.4" hidden="false" customHeight="true" outlineLevel="0" collapsed="false">
      <c r="B5" s="8"/>
      <c r="C5" s="9" t="s">
        <v>6</v>
      </c>
      <c r="D5" s="10" t="s">
        <v>7</v>
      </c>
      <c r="E5" s="9" t="s">
        <v>6</v>
      </c>
      <c r="F5" s="10" t="s">
        <v>7</v>
      </c>
      <c r="G5" s="9" t="s">
        <v>6</v>
      </c>
      <c r="H5" s="11" t="s">
        <v>7</v>
      </c>
    </row>
    <row r="6" customFormat="false" ht="21.4" hidden="false" customHeight="true" outlineLevel="0" collapsed="false">
      <c r="B6" s="12" t="s">
        <v>8</v>
      </c>
      <c r="C6" s="13" t="n">
        <v>73.35</v>
      </c>
      <c r="D6" s="14" t="n">
        <v>78.76</v>
      </c>
      <c r="E6" s="15" t="s">
        <v>9</v>
      </c>
      <c r="F6" s="16" t="s">
        <v>9</v>
      </c>
      <c r="G6" s="17"/>
      <c r="H6" s="18"/>
    </row>
    <row r="7" customFormat="false" ht="21.4" hidden="false" customHeight="true" outlineLevel="0" collapsed="false">
      <c r="B7" s="12" t="n">
        <v>56</v>
      </c>
      <c r="C7" s="13" t="n">
        <v>73.79</v>
      </c>
      <c r="D7" s="14" t="n">
        <v>79.13</v>
      </c>
      <c r="E7" s="13" t="n">
        <f aca="false">+C7-C6</f>
        <v>0.440000000000012</v>
      </c>
      <c r="F7" s="14" t="n">
        <f aca="false">+D7-D6</f>
        <v>0.36999999999999</v>
      </c>
      <c r="G7" s="13"/>
      <c r="H7" s="19"/>
    </row>
    <row r="8" customFormat="false" ht="21.4" hidden="false" customHeight="true" outlineLevel="0" collapsed="false">
      <c r="B8" s="12" t="n">
        <v>57</v>
      </c>
      <c r="C8" s="13" t="n">
        <v>74.22</v>
      </c>
      <c r="D8" s="14" t="n">
        <v>79.66</v>
      </c>
      <c r="E8" s="13" t="n">
        <f aca="false">+C8-C7</f>
        <v>0.429999999999993</v>
      </c>
      <c r="F8" s="14" t="n">
        <f aca="false">+D8-D7</f>
        <v>0.530000000000001</v>
      </c>
      <c r="G8" s="17"/>
      <c r="H8" s="18"/>
    </row>
    <row r="9" customFormat="false" ht="21.4" hidden="false" customHeight="true" outlineLevel="0" collapsed="false">
      <c r="B9" s="12" t="n">
        <v>58</v>
      </c>
      <c r="C9" s="13" t="n">
        <v>74.2</v>
      </c>
      <c r="D9" s="14" t="n">
        <v>79.78</v>
      </c>
      <c r="E9" s="13" t="n">
        <f aca="false">+C9-C8</f>
        <v>-0.019999999999996</v>
      </c>
      <c r="F9" s="14" t="n">
        <f aca="false">+D9-D8</f>
        <v>0.120000000000005</v>
      </c>
      <c r="G9" s="17"/>
      <c r="H9" s="18"/>
    </row>
    <row r="10" customFormat="false" ht="21.4" hidden="false" customHeight="true" outlineLevel="0" collapsed="false">
      <c r="B10" s="12" t="n">
        <v>59</v>
      </c>
      <c r="C10" s="13" t="n">
        <v>74.54</v>
      </c>
      <c r="D10" s="14" t="n">
        <v>80.18</v>
      </c>
      <c r="E10" s="13" t="n">
        <f aca="false">+C10-C9</f>
        <v>0.340000000000003</v>
      </c>
      <c r="F10" s="14" t="n">
        <f aca="false">+D10-D9</f>
        <v>0.400000000000006</v>
      </c>
      <c r="G10" s="17" t="n">
        <f aca="false">+(C12-C7)/5</f>
        <v>0.288</v>
      </c>
      <c r="H10" s="18" t="n">
        <f aca="false">+(D12-D7)/5</f>
        <v>0.360000000000002</v>
      </c>
    </row>
    <row r="11" customFormat="false" ht="21.4" hidden="false" customHeight="true" outlineLevel="0" collapsed="false">
      <c r="B11" s="12" t="s">
        <v>10</v>
      </c>
      <c r="C11" s="13" t="n">
        <v>74.78</v>
      </c>
      <c r="D11" s="14" t="n">
        <v>80.48</v>
      </c>
      <c r="E11" s="13" t="n">
        <f aca="false">+C11-C10</f>
        <v>0.239999999999995</v>
      </c>
      <c r="F11" s="14" t="n">
        <f aca="false">+D11-D10</f>
        <v>0.299999999999997</v>
      </c>
      <c r="G11" s="17"/>
      <c r="H11" s="18"/>
    </row>
    <row r="12" customFormat="false" ht="21.4" hidden="false" customHeight="true" outlineLevel="0" collapsed="false">
      <c r="B12" s="12" t="n">
        <v>61</v>
      </c>
      <c r="C12" s="13" t="n">
        <v>75.23</v>
      </c>
      <c r="D12" s="14" t="n">
        <v>80.93</v>
      </c>
      <c r="E12" s="13" t="n">
        <f aca="false">+C12-C11</f>
        <v>0.450000000000003</v>
      </c>
      <c r="F12" s="14" t="n">
        <f aca="false">+D12-D11</f>
        <v>0.450000000000003</v>
      </c>
      <c r="G12" s="13"/>
      <c r="H12" s="19"/>
    </row>
    <row r="13" customFormat="false" ht="21.4" hidden="false" customHeight="true" outlineLevel="0" collapsed="false">
      <c r="B13" s="12" t="n">
        <v>62</v>
      </c>
      <c r="C13" s="13" t="n">
        <v>75.61</v>
      </c>
      <c r="D13" s="14" t="n">
        <v>81.39</v>
      </c>
      <c r="E13" s="13" t="n">
        <f aca="false">+C13-C12</f>
        <v>0.379999999999995</v>
      </c>
      <c r="F13" s="14" t="n">
        <f aca="false">+D13-D12</f>
        <v>0.459999999999994</v>
      </c>
      <c r="G13" s="17"/>
      <c r="H13" s="18"/>
    </row>
    <row r="14" customFormat="false" ht="21.4" hidden="false" customHeight="true" outlineLevel="0" collapsed="false">
      <c r="B14" s="12" t="n">
        <v>63</v>
      </c>
      <c r="C14" s="13" t="n">
        <v>75.54</v>
      </c>
      <c r="D14" s="14" t="n">
        <v>81.3</v>
      </c>
      <c r="E14" s="13" t="n">
        <f aca="false">+C14-C13</f>
        <v>-0.0699999999999932</v>
      </c>
      <c r="F14" s="14" t="n">
        <f aca="false">+D14-D13</f>
        <v>-0.0900000000000034</v>
      </c>
      <c r="G14" s="17"/>
      <c r="H14" s="18"/>
    </row>
    <row r="15" customFormat="false" ht="21.4" hidden="false" customHeight="true" outlineLevel="0" collapsed="false">
      <c r="B15" s="12" t="s">
        <v>11</v>
      </c>
      <c r="C15" s="13" t="n">
        <v>75.91</v>
      </c>
      <c r="D15" s="14" t="n">
        <v>81.77</v>
      </c>
      <c r="E15" s="13" t="n">
        <f aca="false">+C15-C14</f>
        <v>0.36999999999999</v>
      </c>
      <c r="F15" s="14" t="n">
        <f aca="false">+D15-D14</f>
        <v>0.469999999999999</v>
      </c>
      <c r="G15" s="17" t="n">
        <f aca="false">+(C17-C12)/5</f>
        <v>0.175999999999999</v>
      </c>
      <c r="H15" s="18" t="n">
        <f aca="false">+(D17-D12)/5</f>
        <v>0.235999999999999</v>
      </c>
    </row>
    <row r="16" customFormat="false" ht="21.4" hidden="false" customHeight="true" outlineLevel="0" collapsed="false">
      <c r="B16" s="12" t="s">
        <v>12</v>
      </c>
      <c r="C16" s="13" t="n">
        <v>75.92</v>
      </c>
      <c r="D16" s="14" t="n">
        <v>81.9</v>
      </c>
      <c r="E16" s="13" t="n">
        <f aca="false">+C16-C15</f>
        <v>0.0100000000000051</v>
      </c>
      <c r="F16" s="14" t="n">
        <f aca="false">+D16-D15</f>
        <v>0.13000000000001</v>
      </c>
      <c r="G16" s="17"/>
      <c r="H16" s="18"/>
    </row>
    <row r="17" customFormat="false" ht="21.4" hidden="false" customHeight="true" outlineLevel="0" collapsed="false">
      <c r="B17" s="12" t="n">
        <v>3</v>
      </c>
      <c r="C17" s="13" t="n">
        <v>76.11</v>
      </c>
      <c r="D17" s="14" t="n">
        <v>82.11</v>
      </c>
      <c r="E17" s="13" t="n">
        <f aca="false">+C17-C16</f>
        <v>0.189999999999998</v>
      </c>
      <c r="F17" s="14" t="n">
        <f aca="false">+D17-D16</f>
        <v>0.209999999999994</v>
      </c>
      <c r="G17" s="13"/>
      <c r="H17" s="19"/>
    </row>
    <row r="18" customFormat="false" ht="21.4" hidden="false" customHeight="true" outlineLevel="0" collapsed="false">
      <c r="B18" s="12" t="n">
        <v>4</v>
      </c>
      <c r="C18" s="13" t="n">
        <v>76.09</v>
      </c>
      <c r="D18" s="14" t="n">
        <v>82.22</v>
      </c>
      <c r="E18" s="13" t="n">
        <f aca="false">+C18-C17</f>
        <v>-0.019999999999996</v>
      </c>
      <c r="F18" s="14" t="n">
        <f aca="false">+D18-D17</f>
        <v>0.109999999999999</v>
      </c>
      <c r="G18" s="17"/>
      <c r="H18" s="18"/>
    </row>
    <row r="19" customFormat="false" ht="21.4" hidden="false" customHeight="true" outlineLevel="0" collapsed="false">
      <c r="B19" s="12" t="n">
        <v>5</v>
      </c>
      <c r="C19" s="13" t="n">
        <v>76.25</v>
      </c>
      <c r="D19" s="14" t="n">
        <v>82.51</v>
      </c>
      <c r="E19" s="13" t="n">
        <f aca="false">+C19-C18</f>
        <v>0.159999999999997</v>
      </c>
      <c r="F19" s="14" t="n">
        <f aca="false">+D19-D18</f>
        <v>0.290000000000006</v>
      </c>
      <c r="G19" s="17"/>
      <c r="H19" s="18"/>
    </row>
    <row r="20" customFormat="false" ht="21.4" hidden="false" customHeight="true" outlineLevel="0" collapsed="false">
      <c r="B20" s="12" t="n">
        <v>6</v>
      </c>
      <c r="C20" s="13" t="n">
        <v>76.57</v>
      </c>
      <c r="D20" s="14" t="n">
        <v>82.98</v>
      </c>
      <c r="E20" s="13" t="n">
        <f aca="false">+C20-C19</f>
        <v>0.319999999999993</v>
      </c>
      <c r="F20" s="14" t="n">
        <f aca="false">+D20-D19</f>
        <v>0.469999999999999</v>
      </c>
      <c r="G20" s="17" t="n">
        <f aca="false">+(C22-C17)/5</f>
        <v>0.180000000000001</v>
      </c>
      <c r="H20" s="18" t="n">
        <f aca="false">+(D22-D17)/5</f>
        <v>0.296000000000001</v>
      </c>
    </row>
    <row r="21" customFormat="false" ht="21.4" hidden="false" customHeight="true" outlineLevel="0" collapsed="false">
      <c r="B21" s="12" t="s">
        <v>13</v>
      </c>
      <c r="C21" s="13" t="n">
        <v>76.38</v>
      </c>
      <c r="D21" s="14" t="n">
        <v>82.85</v>
      </c>
      <c r="E21" s="13" t="n">
        <f aca="false">+C21-C20</f>
        <v>-0.189999999999998</v>
      </c>
      <c r="F21" s="14" t="n">
        <f aca="false">+D21-D20</f>
        <v>-0.13000000000001</v>
      </c>
      <c r="G21" s="17"/>
      <c r="H21" s="18"/>
    </row>
    <row r="22" customFormat="false" ht="21.4" hidden="false" customHeight="true" outlineLevel="0" collapsed="false">
      <c r="B22" s="20" t="n">
        <v>8</v>
      </c>
      <c r="C22" s="21" t="n">
        <v>77.01</v>
      </c>
      <c r="D22" s="22" t="n">
        <v>83.59</v>
      </c>
      <c r="E22" s="21" t="n">
        <f aca="false">+C22-C21</f>
        <v>0.63000000000001</v>
      </c>
      <c r="F22" s="22" t="n">
        <f aca="false">+D22-D21</f>
        <v>0.740000000000009</v>
      </c>
      <c r="G22" s="21"/>
      <c r="H22" s="23"/>
    </row>
    <row r="23" customFormat="false" ht="21.4" hidden="false" customHeight="true" outlineLevel="0" collapsed="false">
      <c r="B23" s="24" t="s">
        <v>14</v>
      </c>
      <c r="C23" s="24"/>
      <c r="D23" s="24"/>
      <c r="E23" s="24"/>
      <c r="F23" s="24"/>
      <c r="G23" s="24"/>
      <c r="H23" s="2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