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覧第１表" sheetId="1" state="visible" r:id="rId2"/>
    <sheet name="総覧第２表-1" sheetId="2" state="visible" r:id="rId3"/>
    <sheet name="総覧第２表-2" sheetId="3" state="visible" r:id="rId4"/>
    <sheet name="総覧第３表-1" sheetId="4" state="visible" r:id="rId5"/>
    <sheet name="総覧第３表-2" sheetId="5" state="visible" r:id="rId6"/>
    <sheet name="出生第１表-1" sheetId="6" state="visible" r:id="rId7"/>
    <sheet name="出生第１表-2" sheetId="7" state="visible" r:id="rId8"/>
    <sheet name="出生第２表-1" sheetId="8" state="visible" r:id="rId9"/>
    <sheet name="出生第２表-2" sheetId="9" state="visible" r:id="rId10"/>
    <sheet name="出生第３表" sheetId="10" state="visible" r:id="rId11"/>
    <sheet name="出生第４表" sheetId="11" state="visible" r:id="rId12"/>
    <sheet name="出生第５表" sheetId="12" state="visible" r:id="rId13"/>
    <sheet name="出生第６表" sheetId="13" state="visible" r:id="rId14"/>
    <sheet name="死亡第１表" sheetId="14" state="visible" r:id="rId15"/>
    <sheet name="死亡第２表" sheetId="15" state="visible" r:id="rId16"/>
    <sheet name="死亡第３表" sheetId="16" state="visible" r:id="rId17"/>
    <sheet name="死産第１表" sheetId="17" state="visible" r:id="rId18"/>
    <sheet name="婚姻第１表" sheetId="18" state="visible" r:id="rId19"/>
    <sheet name="婚姻第２表" sheetId="19" state="visible" r:id="rId20"/>
    <sheet name="婚姻第３表" sheetId="20" state="visible" r:id="rId21"/>
    <sheet name="婚姻第４表" sheetId="21" state="visible" r:id="rId22"/>
    <sheet name="離婚第１表" sheetId="22" state="visible" r:id="rId23"/>
    <sheet name="離婚第２表" sheetId="23" state="visible" r:id="rId24"/>
    <sheet name="別表" sheetId="24" state="visible" r:id="rId25"/>
    <sheet name="付表" sheetId="25" state="visible" r:id="rId26"/>
  </sheets>
  <definedNames>
    <definedName function="false" hidden="false" localSheetId="0" name="_xlnm.Print_Area" vbProcedure="false">総覧第１表!$B$1:$J$34</definedName>
    <definedName function="false" hidden="false" localSheetId="3" name="_xlnm.Print_Area" vbProcedure="false">'総覧第３表-1'!$A$1:$X$77</definedName>
    <definedName function="false" hidden="false" localSheetId="4" name="_xlnm.Print_Area" vbProcedure="false">'総覧第３表-2'!$A$1:$U$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1118">
  <si>
    <t xml:space="preserve">（総　覧）</t>
  </si>
  <si>
    <t xml:space="preserve"> 第１表  人口動態総覧</t>
  </si>
  <si>
    <t xml:space="preserve">実　　　　　　　数　</t>
  </si>
  <si>
    <t xml:space="preserve">率</t>
  </si>
  <si>
    <r>
      <rPr>
        <sz val="14"/>
        <rFont val="Noto Sans"/>
        <family val="2"/>
      </rPr>
      <t xml:space="preserve">　率</t>
    </r>
    <r>
      <rPr>
        <vertAlign val="superscript"/>
        <sz val="14"/>
        <rFont val="明朝"/>
        <family val="3"/>
        <charset val="128"/>
      </rPr>
      <t xml:space="preserve">3)</t>
    </r>
    <r>
      <rPr>
        <sz val="14"/>
        <rFont val="Noto Sans"/>
        <family val="2"/>
      </rPr>
      <t xml:space="preserve">　</t>
    </r>
  </si>
  <si>
    <t xml:space="preserve">平均発生間隔</t>
  </si>
  <si>
    <t xml:space="preserve">平成９年</t>
  </si>
  <si>
    <t xml:space="preserve">平成８年</t>
  </si>
  <si>
    <t xml:space="preserve">対前年増減</t>
  </si>
  <si>
    <t xml:space="preserve">　分　秒</t>
  </si>
  <si>
    <t xml:space="preserve">出生</t>
  </si>
  <si>
    <t xml:space="preserve">9.7 </t>
  </si>
  <si>
    <t xml:space="preserve">26"</t>
  </si>
  <si>
    <t xml:space="preserve">　　男　　</t>
  </si>
  <si>
    <t xml:space="preserve">10.1 </t>
  </si>
  <si>
    <t xml:space="preserve">52"</t>
  </si>
  <si>
    <t xml:space="preserve">51"</t>
  </si>
  <si>
    <t xml:space="preserve">　　女　　　　</t>
  </si>
  <si>
    <t xml:space="preserve">9.2 </t>
  </si>
  <si>
    <t xml:space="preserve">54"</t>
  </si>
  <si>
    <t xml:space="preserve">死亡</t>
  </si>
  <si>
    <t xml:space="preserve">7.2 </t>
  </si>
  <si>
    <t xml:space="preserve">35"</t>
  </si>
  <si>
    <t xml:space="preserve">　</t>
  </si>
  <si>
    <t xml:space="preserve">8.0 </t>
  </si>
  <si>
    <t xml:space="preserve">1′03"</t>
  </si>
  <si>
    <t xml:space="preserve">1′05"</t>
  </si>
  <si>
    <t xml:space="preserve">6.4 </t>
  </si>
  <si>
    <t xml:space="preserve">1′16"</t>
  </si>
  <si>
    <t xml:space="preserve">1′18"</t>
  </si>
  <si>
    <t xml:space="preserve">    乳児死亡</t>
  </si>
  <si>
    <t xml:space="preserve">3.8 </t>
  </si>
  <si>
    <t xml:space="preserve">119′22"</t>
  </si>
  <si>
    <t xml:space="preserve">115′56"</t>
  </si>
  <si>
    <t xml:space="preserve">　　　新生児死亡</t>
  </si>
  <si>
    <t xml:space="preserve">2.0 </t>
  </si>
  <si>
    <t xml:space="preserve">227′50"</t>
  </si>
  <si>
    <t xml:space="preserve">216′11"</t>
  </si>
  <si>
    <t xml:space="preserve">自　然　増　加</t>
  </si>
  <si>
    <t xml:space="preserve">2.5 </t>
  </si>
  <si>
    <t xml:space="preserve">...</t>
  </si>
  <si>
    <t xml:space="preserve">死産</t>
  </si>
  <si>
    <t xml:space="preserve">31.7 </t>
  </si>
  <si>
    <t xml:space="preserve">13′17"</t>
  </si>
  <si>
    <t xml:space="preserve">13′20"</t>
  </si>
  <si>
    <t xml:space="preserve">　　自然死産</t>
  </si>
  <si>
    <t xml:space="preserve">14.7 </t>
  </si>
  <si>
    <t xml:space="preserve">30′07"</t>
  </si>
  <si>
    <t xml:space="preserve">28′45"</t>
  </si>
  <si>
    <t xml:space="preserve">　　人工死産</t>
  </si>
  <si>
    <t xml:space="preserve">17.0 </t>
  </si>
  <si>
    <t xml:space="preserve">23′47"</t>
  </si>
  <si>
    <t xml:space="preserve">24′51"</t>
  </si>
  <si>
    <t xml:space="preserve">周産期死亡</t>
  </si>
  <si>
    <t xml:space="preserve">6.7 </t>
  </si>
  <si>
    <t xml:space="preserve">68′56"</t>
  </si>
  <si>
    <t xml:space="preserve">65′14"</t>
  </si>
  <si>
    <r>
      <rPr>
        <sz val="14"/>
        <rFont val="Noto Sans"/>
        <family val="2"/>
      </rPr>
      <t xml:space="preserve">妊娠満</t>
    </r>
    <r>
      <rPr>
        <sz val="14"/>
        <rFont val="明朝"/>
        <family val="3"/>
        <charset val="128"/>
      </rPr>
      <t xml:space="preserve">22</t>
    </r>
    <r>
      <rPr>
        <sz val="14"/>
        <rFont val="Noto Sans"/>
        <family val="2"/>
      </rPr>
      <t xml:space="preserve">週　　　　　以後の死産</t>
    </r>
  </si>
  <si>
    <t xml:space="preserve">5.2 </t>
  </si>
  <si>
    <t xml:space="preserve">87′28"</t>
  </si>
  <si>
    <t xml:space="preserve">83′13"</t>
  </si>
  <si>
    <t xml:space="preserve">  早期新生児死亡</t>
  </si>
  <si>
    <t xml:space="preserve">1.4 </t>
  </si>
  <si>
    <t xml:space="preserve">325′27"</t>
  </si>
  <si>
    <t xml:space="preserve">301′41"</t>
  </si>
  <si>
    <t xml:space="preserve">婚姻</t>
  </si>
  <si>
    <t xml:space="preserve">41"</t>
  </si>
  <si>
    <t xml:space="preserve">40"</t>
  </si>
  <si>
    <t xml:space="preserve">離婚</t>
  </si>
  <si>
    <t xml:space="preserve"> 1.66</t>
  </si>
  <si>
    <t xml:space="preserve">2′22"</t>
  </si>
  <si>
    <t xml:space="preserve">2′33"</t>
  </si>
  <si>
    <r>
      <rPr>
        <sz val="14"/>
        <rFont val="Noto Sans"/>
        <family val="2"/>
      </rPr>
      <t xml:space="preserve">合計特殊出生率</t>
    </r>
    <r>
      <rPr>
        <vertAlign val="superscript"/>
        <sz val="14"/>
        <rFont val="明朝"/>
        <family val="3"/>
        <charset val="128"/>
      </rPr>
      <t xml:space="preserve">2)</t>
    </r>
  </si>
  <si>
    <r>
      <rPr>
        <sz val="14"/>
        <rFont val="明朝"/>
        <family val="3"/>
        <charset val="128"/>
      </rPr>
      <t xml:space="preserve">1.43</t>
    </r>
    <r>
      <rPr>
        <vertAlign val="superscript"/>
        <sz val="14"/>
        <rFont val="明朝"/>
        <family val="3"/>
        <charset val="128"/>
      </rPr>
      <t xml:space="preserve">1)</t>
    </r>
  </si>
  <si>
    <t xml:space="preserve">　　　注：１）</t>
  </si>
  <si>
    <t xml:space="preserve">注：１）　平成８年は「うるう年」であったが仮に「うるう年」でないとしてその補整を行うと合計特殊出生率は１．４２</t>
  </si>
  <si>
    <t xml:space="preserve">　　　　　となる。</t>
  </si>
  <si>
    <t xml:space="preserve">　　２）　合計特殊出生率とは、１５歳から４９歳までの女子の年齢別出生率を合計したもので、１人の女子が仮にその年　　</t>
  </si>
  <si>
    <t xml:space="preserve">　　　　　次の年齢別出生率で一生の間に生むとした時の子ども数に相当する。</t>
  </si>
  <si>
    <t xml:space="preserve">　　３）　出生・死亡・自然増加・婚姻・離婚率は人口千対、乳児・新生児・早期新生児死亡率は出生千対、死産率は出産</t>
  </si>
  <si>
    <t xml:space="preserve">　　 　　（出生＋死産）千対、周産期死亡・妊娠満２２週以後の死産率は出産（出生＋妊娠２２週以後の死産）千対であ</t>
  </si>
  <si>
    <t xml:space="preserve">　　　　　る。　　　</t>
  </si>
  <si>
    <r>
      <rPr>
        <sz val="18"/>
        <rFont val="Noto Sans"/>
        <family val="2"/>
      </rPr>
      <t xml:space="preserve"> 第２表</t>
    </r>
    <r>
      <rPr>
        <sz val="18"/>
        <rFont val="明朝"/>
        <family val="3"/>
        <charset val="128"/>
      </rPr>
      <t xml:space="preserve">-1  </t>
    </r>
    <r>
      <rPr>
        <sz val="18"/>
        <rFont val="Noto Sans"/>
        <family val="2"/>
      </rPr>
      <t xml:space="preserve">人口動態総覧の年次推移</t>
    </r>
  </si>
  <si>
    <t xml:space="preserve">（参考）</t>
  </si>
  <si>
    <t xml:space="preserve">（再　　　　掲）</t>
  </si>
  <si>
    <t xml:space="preserve">      死</t>
  </si>
  <si>
    <t xml:space="preserve">産</t>
  </si>
  <si>
    <r>
      <rPr>
        <sz val="12"/>
        <rFont val="Noto Sans"/>
        <family val="2"/>
      </rPr>
      <t xml:space="preserve"> 数 </t>
    </r>
    <r>
      <rPr>
        <vertAlign val="superscript"/>
        <sz val="10"/>
        <rFont val="Noto Sans"/>
        <family val="2"/>
      </rPr>
      <t xml:space="preserve">２）</t>
    </r>
  </si>
  <si>
    <r>
      <rPr>
        <sz val="12"/>
        <rFont val="Noto Sans"/>
        <family val="2"/>
      </rPr>
      <t xml:space="preserve">年　　次</t>
    </r>
    <r>
      <rPr>
        <vertAlign val="superscript"/>
        <sz val="10"/>
        <rFont val="明朝"/>
        <family val="3"/>
        <charset val="128"/>
      </rPr>
      <t xml:space="preserve">1)</t>
    </r>
  </si>
  <si>
    <t xml:space="preserve">出　生　数</t>
  </si>
  <si>
    <t xml:space="preserve">死　亡　数</t>
  </si>
  <si>
    <t xml:space="preserve">乳児死亡数</t>
  </si>
  <si>
    <t xml:space="preserve">新生児</t>
  </si>
  <si>
    <t xml:space="preserve">自然増加数</t>
  </si>
  <si>
    <t xml:space="preserve">周 産 期</t>
  </si>
  <si>
    <t xml:space="preserve">婚 姻 件 数</t>
  </si>
  <si>
    <t xml:space="preserve">離 婚 件 数</t>
  </si>
  <si>
    <t xml:space="preserve">年　　次</t>
  </si>
  <si>
    <t xml:space="preserve">死亡数</t>
  </si>
  <si>
    <t xml:space="preserve">総　　数</t>
  </si>
  <si>
    <t xml:space="preserve">自　　然</t>
  </si>
  <si>
    <t xml:space="preserve">人　　工</t>
  </si>
  <si>
    <r>
      <rPr>
        <sz val="12"/>
        <rFont val="Noto Sans"/>
        <family val="2"/>
      </rPr>
      <t xml:space="preserve"> 死亡数</t>
    </r>
    <r>
      <rPr>
        <vertAlign val="superscript"/>
        <sz val="10"/>
        <rFont val="Noto Sans"/>
        <family val="2"/>
      </rPr>
      <t xml:space="preserve">３）</t>
    </r>
  </si>
  <si>
    <r>
      <rPr>
        <sz val="12"/>
        <rFont val="Noto Sans"/>
        <family val="2"/>
      </rPr>
      <t xml:space="preserve">死亡数</t>
    </r>
    <r>
      <rPr>
        <vertAlign val="superscript"/>
        <sz val="10"/>
        <rFont val="明朝"/>
        <family val="3"/>
        <charset val="128"/>
      </rPr>
      <t xml:space="preserve">4</t>
    </r>
    <r>
      <rPr>
        <vertAlign val="superscript"/>
        <sz val="10"/>
        <rFont val="Noto Sans"/>
        <family val="2"/>
      </rPr>
      <t xml:space="preserve">）</t>
    </r>
  </si>
  <si>
    <t xml:space="preserve">     ...</t>
  </si>
  <si>
    <t xml:space="preserve">    23</t>
  </si>
  <si>
    <t xml:space="preserve">*104 325</t>
  </si>
  <si>
    <t xml:space="preserve">*31 055</t>
  </si>
  <si>
    <t xml:space="preserve">    24</t>
  </si>
  <si>
    <t xml:space="preserve">*114 161</t>
  </si>
  <si>
    <t xml:space="preserve">*75 585</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5 526</t>
  </si>
  <si>
    <t xml:space="preserve">5 321</t>
  </si>
  <si>
    <t xml:space="preserve">注：１）昭和４７年以前は沖縄県を含まない。</t>
  </si>
  <si>
    <t xml:space="preserve">　  ２）昭和２３年、２４年には自然・人工の不詳を含む。なお、＊印は概数である。</t>
  </si>
  <si>
    <t xml:space="preserve">　  ３）妊娠満２２週以後の死産に早期新生児死亡を加えたものである。</t>
  </si>
  <si>
    <t xml:space="preserve">　　４）（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r>
      <rPr>
        <sz val="18"/>
        <rFont val="Noto Sans"/>
        <family val="2"/>
      </rPr>
      <t xml:space="preserve"> 第２表</t>
    </r>
    <r>
      <rPr>
        <sz val="18"/>
        <rFont val="明朝"/>
        <family val="3"/>
        <charset val="128"/>
      </rPr>
      <t xml:space="preserve">-2</t>
    </r>
    <r>
      <rPr>
        <sz val="18"/>
        <rFont val="Noto Sans"/>
        <family val="2"/>
      </rPr>
      <t xml:space="preserve">　人口動態総覧（率）の年次推移</t>
    </r>
  </si>
  <si>
    <r>
      <rPr>
        <sz val="12"/>
        <rFont val="明朝"/>
        <family val="3"/>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死 産 率</t>
    </r>
    <r>
      <rPr>
        <vertAlign val="superscript"/>
        <sz val="12"/>
        <rFont val="Noto Sans"/>
        <family val="2"/>
      </rPr>
      <t xml:space="preserve">２）</t>
    </r>
  </si>
  <si>
    <r>
      <rPr>
        <sz val="11"/>
        <rFont val="Noto Sans"/>
        <family val="2"/>
      </rPr>
      <t xml:space="preserve">周 産 期</t>
    </r>
    <r>
      <rPr>
        <vertAlign val="superscript"/>
        <sz val="11"/>
        <rFont val="Noto Sans"/>
        <family val="2"/>
      </rPr>
      <t xml:space="preserve">３）</t>
    </r>
  </si>
  <si>
    <t xml:space="preserve">婚 姻 率</t>
  </si>
  <si>
    <t xml:space="preserve">離 婚 率</t>
  </si>
  <si>
    <t xml:space="preserve">合計特殊</t>
  </si>
  <si>
    <r>
      <rPr>
        <sz val="11"/>
        <rFont val="Noto Sans"/>
        <family val="2"/>
      </rPr>
      <t xml:space="preserve">  年齢調整死亡率</t>
    </r>
    <r>
      <rPr>
        <vertAlign val="superscript"/>
        <sz val="11"/>
        <rFont val="Noto Sans"/>
        <family val="2"/>
      </rPr>
      <t xml:space="preserve">５）</t>
    </r>
  </si>
  <si>
    <t xml:space="preserve">周産期</t>
  </si>
  <si>
    <r>
      <rPr>
        <sz val="12"/>
        <rFont val="Noto Sans"/>
        <family val="2"/>
      </rPr>
      <t xml:space="preserve">年　　次</t>
    </r>
    <r>
      <rPr>
        <vertAlign val="superscript"/>
        <sz val="12"/>
        <rFont val="明朝"/>
        <family val="3"/>
        <charset val="128"/>
      </rPr>
      <t xml:space="preserve">1)</t>
    </r>
  </si>
  <si>
    <t xml:space="preserve">増 加 率</t>
  </si>
  <si>
    <t xml:space="preserve">死 産 率</t>
  </si>
  <si>
    <t xml:space="preserve">死 亡 率　</t>
  </si>
  <si>
    <t xml:space="preserve">    （人口千対）</t>
  </si>
  <si>
    <r>
      <rPr>
        <sz val="12"/>
        <rFont val="Noto Sans"/>
        <family val="2"/>
      </rPr>
      <t xml:space="preserve">死亡率</t>
    </r>
    <r>
      <rPr>
        <vertAlign val="superscript"/>
        <sz val="12"/>
        <rFont val="Noto Sans"/>
        <family val="2"/>
      </rPr>
      <t xml:space="preserve">６）</t>
    </r>
  </si>
  <si>
    <t xml:space="preserve">年　  次</t>
  </si>
  <si>
    <t xml:space="preserve">（人口千対）</t>
  </si>
  <si>
    <r>
      <rPr>
        <sz val="11"/>
        <rFont val="明朝"/>
        <family val="3"/>
        <charset val="128"/>
      </rPr>
      <t xml:space="preserve">(</t>
    </r>
    <r>
      <rPr>
        <sz val="11"/>
        <rFont val="Noto Sans"/>
        <family val="2"/>
      </rPr>
      <t xml:space="preserve">出生千対）</t>
    </r>
  </si>
  <si>
    <t xml:space="preserve">（出　　　産 　  千       対）</t>
  </si>
  <si>
    <t xml:space="preserve">（出産千対）</t>
  </si>
  <si>
    <t xml:space="preserve">（人 口 千 対）</t>
  </si>
  <si>
    <r>
      <rPr>
        <sz val="12"/>
        <rFont val="Noto Sans"/>
        <family val="2"/>
      </rPr>
      <t xml:space="preserve">出生率</t>
    </r>
    <r>
      <rPr>
        <vertAlign val="superscript"/>
        <sz val="12"/>
        <rFont val="Noto Sans"/>
        <family val="2"/>
      </rPr>
      <t xml:space="preserve">４）</t>
    </r>
  </si>
  <si>
    <t xml:space="preserve">男</t>
  </si>
  <si>
    <t xml:space="preserve">女</t>
  </si>
  <si>
    <t xml:space="preserve">（出生千対）</t>
  </si>
  <si>
    <t xml:space="preserve">*36.9</t>
  </si>
  <si>
    <t xml:space="preserve">*10.9</t>
  </si>
  <si>
    <t xml:space="preserve">*39.1</t>
  </si>
  <si>
    <t xml:space="preserve">*25.9</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t>
  </si>
  <si>
    <t xml:space="preserve">　　４）合計特殊出生率とは、１５歳から４９歳までの女子の年齢別出生率を合計したもので、１人の女子が仮にそ</t>
  </si>
  <si>
    <r>
      <rPr>
        <sz val="10"/>
        <rFont val="Noto Sans"/>
        <family val="2"/>
      </rPr>
      <t xml:space="preserve">　　たものである。（総覧第２表</t>
    </r>
    <r>
      <rPr>
        <sz val="10"/>
        <rFont val="明朝"/>
        <family val="3"/>
        <charset val="128"/>
      </rPr>
      <t xml:space="preserve">-</t>
    </r>
    <r>
      <rPr>
        <sz val="10"/>
        <rFont val="Noto Sans"/>
        <family val="2"/>
      </rPr>
      <t xml:space="preserve">１　注４）参照）</t>
    </r>
  </si>
  <si>
    <t xml:space="preserve">　　    の年次の年齢別出生率で一生の間に生むとした時の子ども数に相当する。</t>
  </si>
  <si>
    <r>
      <rPr>
        <sz val="16"/>
        <rFont val="Noto Sans"/>
        <family val="2"/>
      </rPr>
      <t xml:space="preserve"> 第３表－１  人口動態総覧 ，</t>
    </r>
    <r>
      <rPr>
        <sz val="12"/>
        <rFont val="Noto Sans"/>
        <family val="2"/>
      </rPr>
      <t xml:space="preserve">都道府県（１３大都市再掲）別</t>
    </r>
  </si>
  <si>
    <t xml:space="preserve">　 　</t>
  </si>
  <si>
    <t xml:space="preserve"> 平成９年</t>
  </si>
  <si>
    <t xml:space="preserve">　   出　　　生　　　数</t>
  </si>
  <si>
    <t xml:space="preserve">死　　　亡　　　数</t>
  </si>
  <si>
    <t xml:space="preserve">（再　　　掲）</t>
  </si>
  <si>
    <t xml:space="preserve">　  死　　　産　　　数</t>
  </si>
  <si>
    <t xml:space="preserve">　周　産　期　死　亡　数</t>
  </si>
  <si>
    <t xml:space="preserve">都道府県</t>
  </si>
  <si>
    <t xml:space="preserve">乳　児　死　亡　数</t>
  </si>
  <si>
    <t xml:space="preserve">自　然</t>
  </si>
  <si>
    <t xml:space="preserve">妊娠満</t>
  </si>
  <si>
    <t xml:space="preserve">早期</t>
  </si>
  <si>
    <t xml:space="preserve">婚　姻</t>
  </si>
  <si>
    <t xml:space="preserve">離　婚</t>
  </si>
  <si>
    <t xml:space="preserve">総　数</t>
  </si>
  <si>
    <t xml:space="preserve">増加数</t>
  </si>
  <si>
    <t xml:space="preserve">人　工</t>
  </si>
  <si>
    <r>
      <rPr>
        <sz val="11"/>
        <rFont val="明朝"/>
        <family val="3"/>
        <charset val="128"/>
      </rPr>
      <t xml:space="preserve">22</t>
    </r>
    <r>
      <rPr>
        <sz val="11"/>
        <rFont val="Noto Sans"/>
        <family val="2"/>
      </rPr>
      <t xml:space="preserve">週以後</t>
    </r>
  </si>
  <si>
    <t xml:space="preserve">件　数</t>
  </si>
  <si>
    <t xml:space="preserve">総数</t>
  </si>
  <si>
    <t xml:space="preserve">の死産</t>
  </si>
  <si>
    <t xml:space="preserve">全    国</t>
  </si>
  <si>
    <t xml:space="preserve">北 海 道</t>
  </si>
  <si>
    <t xml:space="preserve">青　  森</t>
  </si>
  <si>
    <t xml:space="preserve">岩    手</t>
  </si>
  <si>
    <t xml:space="preserve">宮    城</t>
  </si>
  <si>
    <t xml:space="preserve">秋　　田</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t>
  </si>
  <si>
    <t xml:space="preserve">.</t>
  </si>
  <si>
    <t xml:space="preserve">不    詳</t>
  </si>
  <si>
    <t xml:space="preserve">（再掲）</t>
  </si>
  <si>
    <t xml:space="preserve">  東京都区部</t>
  </si>
  <si>
    <t xml:space="preserve">　東京都区部</t>
  </si>
  <si>
    <t xml:space="preserve">  札幌市</t>
  </si>
  <si>
    <t xml:space="preserve">　札幌市</t>
  </si>
  <si>
    <t xml:space="preserve">  仙台市</t>
  </si>
  <si>
    <t xml:space="preserve">　仙台市</t>
  </si>
  <si>
    <t xml:space="preserve">  千葉市</t>
  </si>
  <si>
    <t xml:space="preserve">　千葉市</t>
  </si>
  <si>
    <t xml:space="preserve">　横浜市</t>
  </si>
  <si>
    <t xml:space="preserve">　川崎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都道府県別の表章は、出生は子の住所、死亡は死亡者の住所、死産は母の住所、婚姻は夫の住所、離婚は別居する</t>
  </si>
  <si>
    <t xml:space="preserve">　　前の住所による。</t>
  </si>
  <si>
    <r>
      <rPr>
        <sz val="16"/>
        <rFont val="Noto Sans"/>
        <family val="2"/>
      </rPr>
      <t xml:space="preserve"> 第３表－２  人口動態総覧（率），</t>
    </r>
    <r>
      <rPr>
        <sz val="12"/>
        <rFont val="Noto Sans"/>
        <family val="2"/>
      </rPr>
      <t xml:space="preserve">都道府県（１３大都市再掲）別</t>
    </r>
  </si>
  <si>
    <t xml:space="preserve">　　平成９年　</t>
  </si>
  <si>
    <t xml:space="preserve">　　　 　死　産　（　出　産　千　対　）　１）</t>
  </si>
  <si>
    <t xml:space="preserve">出生率</t>
  </si>
  <si>
    <t xml:space="preserve">死亡率</t>
  </si>
  <si>
    <t xml:space="preserve">乳児死亡率</t>
  </si>
  <si>
    <t xml:space="preserve">新生児死亡率</t>
  </si>
  <si>
    <t xml:space="preserve">自然増加率</t>
  </si>
  <si>
    <r>
      <rPr>
        <sz val="10"/>
        <rFont val="Noto Sans"/>
        <family val="2"/>
      </rPr>
      <t xml:space="preserve">死　産　率</t>
    </r>
    <r>
      <rPr>
        <vertAlign val="superscript"/>
        <sz val="10"/>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明朝"/>
        <family val="3"/>
        <charset val="128"/>
      </rPr>
      <t xml:space="preserve">22</t>
    </r>
    <r>
      <rPr>
        <sz val="11"/>
        <rFont val="Noto Sans"/>
        <family val="2"/>
      </rPr>
      <t xml:space="preserve">週　</t>
    </r>
  </si>
  <si>
    <t xml:space="preserve">早期新生児</t>
  </si>
  <si>
    <t xml:space="preserve">婚　　姻</t>
  </si>
  <si>
    <t xml:space="preserve">離　　婚</t>
  </si>
  <si>
    <t xml:space="preserve">　死亡率　　</t>
  </si>
  <si>
    <t xml:space="preserve">以後の死産率</t>
  </si>
  <si>
    <r>
      <rPr>
        <sz val="11"/>
        <rFont val="Noto Sans"/>
        <family val="2"/>
      </rPr>
      <t xml:space="preserve">出生率</t>
    </r>
    <r>
      <rPr>
        <vertAlign val="superscript"/>
        <sz val="11"/>
        <rFont val="Noto Sans"/>
        <family val="2"/>
      </rPr>
      <t xml:space="preserve">３）</t>
    </r>
  </si>
  <si>
    <t xml:space="preserve">（出　生　千　対）</t>
  </si>
  <si>
    <t xml:space="preserve">　　　　　　（　出　　産　　　千　　対　　）</t>
  </si>
  <si>
    <t xml:space="preserve">-0.0</t>
  </si>
  <si>
    <t xml:space="preserve">         ...</t>
  </si>
  <si>
    <t xml:space="preserve">  札幌市   </t>
  </si>
  <si>
    <t xml:space="preserve">  仙台市   </t>
  </si>
  <si>
    <t xml:space="preserve">  千葉市   </t>
  </si>
  <si>
    <t xml:space="preserve">  横浜市</t>
  </si>
  <si>
    <t xml:space="preserve">  横浜市   </t>
  </si>
  <si>
    <t xml:space="preserve">  川崎市</t>
  </si>
  <si>
    <t xml:space="preserve">  川崎市   </t>
  </si>
  <si>
    <t xml:space="preserve">  名古屋市</t>
  </si>
  <si>
    <t xml:space="preserve">  名古屋市  </t>
  </si>
  <si>
    <t xml:space="preserve">  京都市</t>
  </si>
  <si>
    <t xml:space="preserve">  京都市  </t>
  </si>
  <si>
    <t xml:space="preserve">  大阪市</t>
  </si>
  <si>
    <t xml:space="preserve">  神戸市</t>
  </si>
  <si>
    <t xml:space="preserve">  広島市</t>
  </si>
  <si>
    <t xml:space="preserve">  北九州市</t>
  </si>
  <si>
    <t xml:space="preserve">  福岡市</t>
  </si>
  <si>
    <r>
      <rPr>
        <sz val="10"/>
        <rFont val="Noto Sans"/>
        <family val="2"/>
      </rPr>
      <t xml:space="preserve">注： </t>
    </r>
    <r>
      <rPr>
        <sz val="10"/>
        <rFont val="明朝"/>
        <family val="3"/>
        <charset val="128"/>
      </rPr>
      <t xml:space="preserve">1  </t>
    </r>
    <r>
      <rPr>
        <sz val="10"/>
        <rFont val="Noto Sans"/>
        <family val="2"/>
      </rPr>
      <t xml:space="preserve">全国には住所が外国・不詳を含む。</t>
    </r>
  </si>
  <si>
    <r>
      <rPr>
        <sz val="10"/>
        <rFont val="Noto Sans"/>
        <family val="2"/>
      </rPr>
      <t xml:space="preserve">注：</t>
    </r>
    <r>
      <rPr>
        <sz val="10"/>
        <rFont val="明朝"/>
        <family val="3"/>
        <charset val="128"/>
      </rPr>
      <t xml:space="preserve">1</t>
    </r>
    <r>
      <rPr>
        <sz val="10"/>
        <rFont val="Noto Sans"/>
        <family val="2"/>
      </rPr>
      <t xml:space="preserve">）、２）は総覧第２表ー２の注２）、３）参照。</t>
    </r>
  </si>
  <si>
    <r>
      <rPr>
        <sz val="10"/>
        <rFont val="Noto Sans"/>
        <family val="2"/>
      </rPr>
      <t xml:space="preserve">　 　</t>
    </r>
    <r>
      <rPr>
        <sz val="10"/>
        <rFont val="明朝"/>
        <family val="3"/>
        <charset val="128"/>
      </rPr>
      <t xml:space="preserve">2  </t>
    </r>
    <r>
      <rPr>
        <sz val="10"/>
        <rFont val="Noto Sans"/>
        <family val="2"/>
      </rPr>
      <t xml:space="preserve">人口千対の率算出に用いた人口は付表「諸率の算出に用いた人口」を参照。</t>
    </r>
  </si>
  <si>
    <r>
      <rPr>
        <sz val="10"/>
        <rFont val="明朝"/>
        <family val="3"/>
        <charset val="128"/>
      </rPr>
      <t xml:space="preserve">    3</t>
    </r>
    <r>
      <rPr>
        <sz val="10"/>
        <rFont val="Noto Sans"/>
        <family val="2"/>
      </rPr>
      <t xml:space="preserve">）合計特殊出生率とは、１５歳から４９歳までの女子の年齢別出生率を合計したもので、１人の女子が仮</t>
    </r>
  </si>
  <si>
    <r>
      <rPr>
        <sz val="10"/>
        <rFont val="明朝"/>
        <family val="3"/>
        <charset val="128"/>
      </rPr>
      <t xml:space="preserve">     3  </t>
    </r>
    <r>
      <rPr>
        <sz val="10"/>
        <rFont val="Noto Sans"/>
        <family val="2"/>
      </rPr>
      <t xml:space="preserve">合計特殊出生率の算出には、全国値は各歳別の日本人人口、都道府県値は５歳階級別の総人口を用いた。　</t>
    </r>
  </si>
  <si>
    <t xml:space="preserve">       にその年次の年齢別出生率で一生の間に生むとした時の子ども数に相当する。</t>
  </si>
  <si>
    <t xml:space="preserve">  </t>
  </si>
  <si>
    <t xml:space="preserve">（出　生）</t>
  </si>
  <si>
    <r>
      <rPr>
        <sz val="14"/>
        <rFont val="Noto Sans"/>
        <family val="2"/>
      </rPr>
      <t xml:space="preserve"> 第１表</t>
    </r>
    <r>
      <rPr>
        <sz val="14"/>
        <rFont val="明朝"/>
        <family val="3"/>
        <charset val="128"/>
      </rPr>
      <t xml:space="preserve">-</t>
    </r>
    <r>
      <rPr>
        <sz val="14"/>
        <rFont val="Noto Sans"/>
        <family val="2"/>
      </rPr>
      <t xml:space="preserve">１ 　　母の年齢階級別にみた出生数の年次推移</t>
    </r>
  </si>
  <si>
    <t xml:space="preserve">母の年齢</t>
  </si>
  <si>
    <t xml:space="preserve">昭和４５年</t>
  </si>
  <si>
    <t xml:space="preserve">５０年</t>
  </si>
  <si>
    <t xml:space="preserve">５５年</t>
  </si>
  <si>
    <t xml:space="preserve">６０年</t>
  </si>
  <si>
    <t xml:space="preserve">平成２年</t>
  </si>
  <si>
    <t xml:space="preserve">６年</t>
  </si>
  <si>
    <t xml:space="preserve">７年</t>
  </si>
  <si>
    <t xml:space="preserve">８年</t>
  </si>
  <si>
    <t xml:space="preserve">９年</t>
  </si>
  <si>
    <t xml:space="preserve">総　　　数</t>
  </si>
  <si>
    <t xml:space="preserve">　～１４歳</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t>
  </si>
  <si>
    <t xml:space="preserve">        -</t>
  </si>
  <si>
    <t xml:space="preserve"> </t>
  </si>
  <si>
    <t xml:space="preserve">不　　　詳</t>
  </si>
  <si>
    <t xml:space="preserve">第１表－２  合計特殊出生率の年次推移  （年齢階級別内訳）</t>
  </si>
  <si>
    <t xml:space="preserve"> 母 の 年 齢</t>
  </si>
  <si>
    <r>
      <rPr>
        <sz val="11"/>
        <rFont val="Noto Sans"/>
        <family val="2"/>
      </rPr>
      <t xml:space="preserve">平成 </t>
    </r>
    <r>
      <rPr>
        <sz val="11"/>
        <rFont val="明朝"/>
        <family val="3"/>
        <charset val="128"/>
      </rPr>
      <t xml:space="preserve">2</t>
    </r>
    <r>
      <rPr>
        <sz val="11"/>
        <rFont val="Noto Sans"/>
        <family val="2"/>
      </rPr>
      <t xml:space="preserve">年</t>
    </r>
  </si>
  <si>
    <t xml:space="preserve">合　　　計</t>
  </si>
  <si>
    <t xml:space="preserve">１５～１９歳</t>
  </si>
  <si>
    <t xml:space="preserve">注：母の年齢階級別の数値は年齢階級内の各歳別出生率を合計したものであり、合計特殊出生率は</t>
  </si>
  <si>
    <t xml:space="preserve">　　１５歳～４９歳の出生率を合計したものである。</t>
  </si>
  <si>
    <r>
      <rPr>
        <sz val="20"/>
        <rFont val="Noto Sans"/>
        <family val="2"/>
      </rPr>
      <t xml:space="preserve">第２表</t>
    </r>
    <r>
      <rPr>
        <sz val="20"/>
        <rFont val="明朝"/>
        <family val="3"/>
        <charset val="128"/>
      </rPr>
      <t xml:space="preserve">-</t>
    </r>
    <r>
      <rPr>
        <sz val="20"/>
        <rFont val="Noto Sans"/>
        <family val="2"/>
      </rPr>
      <t xml:space="preserve">１　出生順位別にみた出生数の年次推移　</t>
    </r>
  </si>
  <si>
    <t xml:space="preserve">出生順位</t>
  </si>
  <si>
    <t xml:space="preserve">　第１子</t>
  </si>
  <si>
    <t xml:space="preserve">　第２子</t>
  </si>
  <si>
    <t xml:space="preserve">　第３子以上</t>
  </si>
  <si>
    <t xml:space="preserve">注：出生順位とは、同じ母親がこれまでに生んだ出生子の順序である。</t>
  </si>
  <si>
    <r>
      <rPr>
        <sz val="18"/>
        <rFont val="Noto Sans"/>
        <family val="2"/>
      </rPr>
      <t xml:space="preserve">第２表</t>
    </r>
    <r>
      <rPr>
        <sz val="18"/>
        <rFont val="明朝"/>
        <family val="3"/>
        <charset val="128"/>
      </rPr>
      <t xml:space="preserve">-</t>
    </r>
    <r>
      <rPr>
        <sz val="18"/>
        <rFont val="Noto Sans"/>
        <family val="2"/>
      </rPr>
      <t xml:space="preserve">２　合計特殊出生率の年次推移（出生順位別内訳）</t>
    </r>
  </si>
  <si>
    <t xml:space="preserve">　合　計</t>
  </si>
  <si>
    <r>
      <rPr>
        <sz val="11"/>
        <rFont val="Noto Sans"/>
        <family val="2"/>
      </rPr>
      <t xml:space="preserve">注：出生順位別の数値は出生順位ごとに</t>
    </r>
    <r>
      <rPr>
        <sz val="11"/>
        <rFont val="明朝"/>
        <family val="3"/>
        <charset val="128"/>
      </rPr>
      <t xml:space="preserve">15</t>
    </r>
    <r>
      <rPr>
        <sz val="11"/>
        <rFont val="Noto Sans"/>
        <family val="2"/>
      </rPr>
      <t xml:space="preserve">歳～</t>
    </r>
    <r>
      <rPr>
        <sz val="11"/>
        <rFont val="明朝"/>
        <family val="3"/>
        <charset val="128"/>
      </rPr>
      <t xml:space="preserve">49</t>
    </r>
    <r>
      <rPr>
        <sz val="11"/>
        <rFont val="Noto Sans"/>
        <family val="2"/>
      </rPr>
      <t xml:space="preserve">歳の母の各歳別出生率を合計したものであり、合計特殊出生率は、 </t>
    </r>
  </si>
  <si>
    <t xml:space="preserve">　　第１子から第３子以上の出生率を合計したものである。年齢不詳を除いて算出した。</t>
  </si>
  <si>
    <t xml:space="preserve">第３表　出生順位別にみた母の平均年齢の年次推移</t>
  </si>
  <si>
    <r>
      <rPr>
        <sz val="12"/>
        <rFont val="明朝"/>
        <family val="3"/>
        <charset val="128"/>
      </rPr>
      <t xml:space="preserve">   27.5</t>
    </r>
    <r>
      <rPr>
        <sz val="12"/>
        <rFont val="Noto Sans"/>
        <family val="2"/>
      </rPr>
      <t xml:space="preserve">歳</t>
    </r>
  </si>
  <si>
    <r>
      <rPr>
        <sz val="12"/>
        <rFont val="明朝"/>
        <family val="3"/>
        <charset val="128"/>
      </rPr>
      <t xml:space="preserve">   27.4</t>
    </r>
    <r>
      <rPr>
        <sz val="12"/>
        <rFont val="Noto Sans"/>
        <family val="2"/>
      </rPr>
      <t xml:space="preserve">歳</t>
    </r>
  </si>
  <si>
    <r>
      <rPr>
        <sz val="12"/>
        <rFont val="明朝"/>
        <family val="3"/>
        <charset val="128"/>
      </rPr>
      <t xml:space="preserve">   28.1 </t>
    </r>
    <r>
      <rPr>
        <sz val="12"/>
        <rFont val="Noto Sans"/>
        <family val="2"/>
      </rPr>
      <t xml:space="preserve">歳</t>
    </r>
  </si>
  <si>
    <r>
      <rPr>
        <sz val="12"/>
        <rFont val="明朝"/>
        <family val="3"/>
        <charset val="128"/>
      </rPr>
      <t xml:space="preserve">   28.6</t>
    </r>
    <r>
      <rPr>
        <sz val="12"/>
        <rFont val="Noto Sans"/>
        <family val="2"/>
      </rPr>
      <t xml:space="preserve">歳</t>
    </r>
  </si>
  <si>
    <r>
      <rPr>
        <sz val="12"/>
        <rFont val="明朝"/>
        <family val="3"/>
        <charset val="128"/>
      </rPr>
      <t xml:space="preserve">   28.9</t>
    </r>
    <r>
      <rPr>
        <sz val="12"/>
        <rFont val="Noto Sans"/>
        <family val="2"/>
      </rPr>
      <t xml:space="preserve">歳</t>
    </r>
  </si>
  <si>
    <r>
      <rPr>
        <sz val="12"/>
        <rFont val="明朝"/>
        <family val="3"/>
        <charset val="128"/>
      </rPr>
      <t xml:space="preserve">   29.1</t>
    </r>
    <r>
      <rPr>
        <sz val="12"/>
        <rFont val="Noto Sans"/>
        <family val="2"/>
      </rPr>
      <t xml:space="preserve">歳</t>
    </r>
  </si>
  <si>
    <r>
      <rPr>
        <sz val="12"/>
        <rFont val="明朝"/>
        <family val="3"/>
        <charset val="128"/>
      </rPr>
      <t xml:space="preserve">   29.2</t>
    </r>
    <r>
      <rPr>
        <sz val="12"/>
        <rFont val="Noto Sans"/>
        <family val="2"/>
      </rPr>
      <t xml:space="preserve">歳</t>
    </r>
  </si>
  <si>
    <r>
      <rPr>
        <sz val="12"/>
        <rFont val="明朝"/>
        <family val="3"/>
        <charset val="128"/>
      </rPr>
      <t xml:space="preserve">   29.3</t>
    </r>
    <r>
      <rPr>
        <sz val="12"/>
        <rFont val="Noto Sans"/>
        <family val="2"/>
      </rPr>
      <t xml:space="preserve">歳</t>
    </r>
  </si>
  <si>
    <t xml:space="preserve">   25.6</t>
  </si>
  <si>
    <t xml:space="preserve">   25.7</t>
  </si>
  <si>
    <t xml:space="preserve">   26.4</t>
  </si>
  <si>
    <t xml:space="preserve">   26.7</t>
  </si>
  <si>
    <t xml:space="preserve">   27.0</t>
  </si>
  <si>
    <t xml:space="preserve">   27.5</t>
  </si>
  <si>
    <t xml:space="preserve">   27.6</t>
  </si>
  <si>
    <t xml:space="preserve">   27.7</t>
  </si>
  <si>
    <t xml:space="preserve">   28.3</t>
  </si>
  <si>
    <t xml:space="preserve">   28.0</t>
  </si>
  <si>
    <t xml:space="preserve">   28.7</t>
  </si>
  <si>
    <t xml:space="preserve">   29.1</t>
  </si>
  <si>
    <t xml:space="preserve">   29.5</t>
  </si>
  <si>
    <t xml:space="preserve">   29.8</t>
  </si>
  <si>
    <t xml:space="preserve">   29.9</t>
  </si>
  <si>
    <t xml:space="preserve">   30.0</t>
  </si>
  <si>
    <t xml:space="preserve">　第３子　</t>
  </si>
  <si>
    <t xml:space="preserve">   30.6</t>
  </si>
  <si>
    <t xml:space="preserve">   30.3</t>
  </si>
  <si>
    <t xml:space="preserve">   31.4</t>
  </si>
  <si>
    <t xml:space="preserve">   31.8</t>
  </si>
  <si>
    <t xml:space="preserve">   32.0</t>
  </si>
  <si>
    <t xml:space="preserve">   32.1</t>
  </si>
  <si>
    <t xml:space="preserve">第４表　性別にみた</t>
  </si>
  <si>
    <t xml:space="preserve">　　　　出生時の身長別出生数</t>
  </si>
  <si>
    <t xml:space="preserve">　平成９年</t>
  </si>
  <si>
    <t xml:space="preserve">身長</t>
  </si>
  <si>
    <t xml:space="preserve">　総　　数</t>
  </si>
  <si>
    <r>
      <rPr>
        <sz val="12"/>
        <rFont val="Noto Sans"/>
        <family val="2"/>
      </rPr>
      <t xml:space="preserve">　　</t>
    </r>
    <r>
      <rPr>
        <sz val="12"/>
        <rFont val="明朝"/>
        <family val="3"/>
        <charset val="128"/>
      </rPr>
      <t xml:space="preserve">46cm</t>
    </r>
    <r>
      <rPr>
        <sz val="12"/>
        <rFont val="Noto Sans"/>
        <family val="2"/>
      </rPr>
      <t xml:space="preserve">以下</t>
    </r>
  </si>
  <si>
    <r>
      <rPr>
        <sz val="12"/>
        <rFont val="Noto Sans"/>
        <family val="2"/>
      </rPr>
      <t xml:space="preserve">　　</t>
    </r>
    <r>
      <rPr>
        <sz val="12"/>
        <rFont val="明朝"/>
        <family val="3"/>
        <charset val="128"/>
      </rPr>
      <t xml:space="preserve">47</t>
    </r>
  </si>
  <si>
    <r>
      <rPr>
        <sz val="12"/>
        <rFont val="Noto Sans"/>
        <family val="2"/>
      </rPr>
      <t xml:space="preserve">　　</t>
    </r>
    <r>
      <rPr>
        <sz val="12"/>
        <rFont val="明朝"/>
        <family val="3"/>
        <charset val="128"/>
      </rPr>
      <t xml:space="preserve">48</t>
    </r>
    <r>
      <rPr>
        <sz val="12"/>
        <rFont val="Noto Sans"/>
        <family val="2"/>
      </rPr>
      <t xml:space="preserve">　　</t>
    </r>
  </si>
  <si>
    <r>
      <rPr>
        <sz val="12"/>
        <rFont val="Noto Sans"/>
        <family val="2"/>
      </rPr>
      <t xml:space="preserve">　　</t>
    </r>
    <r>
      <rPr>
        <sz val="12"/>
        <rFont val="明朝"/>
        <family val="3"/>
        <charset val="128"/>
      </rPr>
      <t xml:space="preserve">49</t>
    </r>
  </si>
  <si>
    <r>
      <rPr>
        <sz val="12"/>
        <rFont val="Noto Sans"/>
        <family val="2"/>
      </rPr>
      <t xml:space="preserve">　　</t>
    </r>
    <r>
      <rPr>
        <sz val="12"/>
        <rFont val="明朝"/>
        <family val="3"/>
        <charset val="128"/>
      </rPr>
      <t xml:space="preserve">50</t>
    </r>
  </si>
  <si>
    <r>
      <rPr>
        <sz val="12"/>
        <rFont val="Noto Sans"/>
        <family val="2"/>
      </rPr>
      <t xml:space="preserve">　　</t>
    </r>
    <r>
      <rPr>
        <sz val="12"/>
        <rFont val="明朝"/>
        <family val="3"/>
        <charset val="128"/>
      </rPr>
      <t xml:space="preserve">51</t>
    </r>
  </si>
  <si>
    <r>
      <rPr>
        <sz val="12"/>
        <rFont val="Noto Sans"/>
        <family val="2"/>
      </rPr>
      <t xml:space="preserve">　　</t>
    </r>
    <r>
      <rPr>
        <sz val="12"/>
        <rFont val="明朝"/>
        <family val="3"/>
        <charset val="128"/>
      </rPr>
      <t xml:space="preserve">52cm</t>
    </r>
    <r>
      <rPr>
        <sz val="12"/>
        <rFont val="Noto Sans"/>
        <family val="2"/>
      </rPr>
      <t xml:space="preserve">以上</t>
    </r>
  </si>
  <si>
    <t xml:space="preserve">　　不　　詳</t>
  </si>
  <si>
    <t xml:space="preserve">構　成　割　合（％）</t>
  </si>
  <si>
    <r>
      <rPr>
        <sz val="12"/>
        <rFont val="明朝"/>
        <family val="3"/>
        <charset val="128"/>
      </rPr>
      <t xml:space="preserve">   46cm</t>
    </r>
    <r>
      <rPr>
        <sz val="12"/>
        <rFont val="Noto Sans"/>
        <family val="2"/>
      </rPr>
      <t xml:space="preserve">以下  </t>
    </r>
  </si>
  <si>
    <t xml:space="preserve">   47</t>
  </si>
  <si>
    <t xml:space="preserve">   48</t>
  </si>
  <si>
    <t xml:space="preserve">   49</t>
  </si>
  <si>
    <t xml:space="preserve">   50</t>
  </si>
  <si>
    <t xml:space="preserve">   51</t>
  </si>
  <si>
    <r>
      <rPr>
        <sz val="12"/>
        <rFont val="Noto Sans"/>
        <family val="2"/>
      </rPr>
      <t xml:space="preserve"> 　</t>
    </r>
    <r>
      <rPr>
        <sz val="12"/>
        <rFont val="明朝"/>
        <family val="3"/>
        <charset val="128"/>
      </rPr>
      <t xml:space="preserve">52cm</t>
    </r>
    <r>
      <rPr>
        <sz val="12"/>
        <rFont val="Noto Sans"/>
        <family val="2"/>
      </rPr>
      <t xml:space="preserve">以上</t>
    </r>
  </si>
  <si>
    <t xml:space="preserve">　平均身長</t>
  </si>
  <si>
    <t xml:space="preserve">   49.3cm </t>
  </si>
  <si>
    <t xml:space="preserve">  48.8cm </t>
  </si>
  <si>
    <t xml:space="preserve">注：出生時の身長不詳を除く出生数に対</t>
  </si>
  <si>
    <t xml:space="preserve">　　する構成割合である。</t>
  </si>
  <si>
    <t xml:space="preserve">第５表　性別にみた</t>
  </si>
  <si>
    <t xml:space="preserve">　　　　出生時の体重別出生数</t>
  </si>
  <si>
    <t xml:space="preserve">体重</t>
  </si>
  <si>
    <t xml:space="preserve">　総　　数　　</t>
  </si>
  <si>
    <r>
      <rPr>
        <sz val="12"/>
        <rFont val="明朝"/>
        <family val="3"/>
        <charset val="128"/>
      </rPr>
      <t xml:space="preserve"> 1.0kg </t>
    </r>
    <r>
      <rPr>
        <sz val="12"/>
        <rFont val="Noto Sans"/>
        <family val="2"/>
      </rPr>
      <t xml:space="preserve">未満</t>
    </r>
  </si>
  <si>
    <r>
      <rPr>
        <sz val="12"/>
        <rFont val="明朝"/>
        <family val="3"/>
        <charset val="128"/>
      </rPr>
      <t xml:space="preserve"> 1.0</t>
    </r>
    <r>
      <rPr>
        <sz val="12"/>
        <rFont val="Noto Sans"/>
        <family val="2"/>
      </rPr>
      <t xml:space="preserve">～</t>
    </r>
    <r>
      <rPr>
        <sz val="12"/>
        <rFont val="明朝"/>
        <family val="3"/>
        <charset val="128"/>
      </rPr>
      <t xml:space="preserve">1.5</t>
    </r>
  </si>
  <si>
    <r>
      <rPr>
        <sz val="12"/>
        <rFont val="明朝"/>
        <family val="3"/>
        <charset val="128"/>
      </rPr>
      <t xml:space="preserve"> 1.5</t>
    </r>
    <r>
      <rPr>
        <sz val="12"/>
        <rFont val="Noto Sans"/>
        <family val="2"/>
      </rPr>
      <t xml:space="preserve">～</t>
    </r>
    <r>
      <rPr>
        <sz val="12"/>
        <rFont val="明朝"/>
        <family val="3"/>
        <charset val="128"/>
      </rPr>
      <t xml:space="preserve">2.0</t>
    </r>
  </si>
  <si>
    <r>
      <rPr>
        <sz val="12"/>
        <rFont val="明朝"/>
        <family val="3"/>
        <charset val="128"/>
      </rPr>
      <t xml:space="preserve"> 2.0</t>
    </r>
    <r>
      <rPr>
        <sz val="12"/>
        <rFont val="Noto Sans"/>
        <family val="2"/>
      </rPr>
      <t xml:space="preserve">～</t>
    </r>
    <r>
      <rPr>
        <sz val="12"/>
        <rFont val="明朝"/>
        <family val="3"/>
        <charset val="128"/>
      </rPr>
      <t xml:space="preserve">2.5 </t>
    </r>
  </si>
  <si>
    <r>
      <rPr>
        <sz val="12"/>
        <rFont val="明朝"/>
        <family val="3"/>
        <charset val="128"/>
      </rPr>
      <t xml:space="preserve"> 2.5</t>
    </r>
    <r>
      <rPr>
        <sz val="12"/>
        <rFont val="Noto Sans"/>
        <family val="2"/>
      </rPr>
      <t xml:space="preserve">～</t>
    </r>
    <r>
      <rPr>
        <sz val="12"/>
        <rFont val="明朝"/>
        <family val="3"/>
        <charset val="128"/>
      </rPr>
      <t xml:space="preserve">3.0</t>
    </r>
  </si>
  <si>
    <r>
      <rPr>
        <sz val="12"/>
        <rFont val="明朝"/>
        <family val="3"/>
        <charset val="128"/>
      </rPr>
      <t xml:space="preserve"> 3.0</t>
    </r>
    <r>
      <rPr>
        <sz val="12"/>
        <rFont val="Noto Sans"/>
        <family val="2"/>
      </rPr>
      <t xml:space="preserve">～</t>
    </r>
    <r>
      <rPr>
        <sz val="12"/>
        <rFont val="明朝"/>
        <family val="3"/>
        <charset val="128"/>
      </rPr>
      <t xml:space="preserve">3.5</t>
    </r>
  </si>
  <si>
    <r>
      <rPr>
        <sz val="12"/>
        <rFont val="明朝"/>
        <family val="3"/>
        <charset val="128"/>
      </rPr>
      <t xml:space="preserve"> 3.5</t>
    </r>
    <r>
      <rPr>
        <sz val="12"/>
        <rFont val="Noto Sans"/>
        <family val="2"/>
      </rPr>
      <t xml:space="preserve">～</t>
    </r>
    <r>
      <rPr>
        <sz val="12"/>
        <rFont val="明朝"/>
        <family val="3"/>
        <charset val="128"/>
      </rPr>
      <t xml:space="preserve">4.0</t>
    </r>
  </si>
  <si>
    <r>
      <rPr>
        <sz val="12"/>
        <rFont val="明朝"/>
        <family val="3"/>
        <charset val="128"/>
      </rPr>
      <t xml:space="preserve"> 4.0</t>
    </r>
    <r>
      <rPr>
        <sz val="12"/>
        <rFont val="Noto Sans"/>
        <family val="2"/>
      </rPr>
      <t xml:space="preserve">～</t>
    </r>
    <r>
      <rPr>
        <sz val="12"/>
        <rFont val="明朝"/>
        <family val="3"/>
        <charset val="128"/>
      </rPr>
      <t xml:space="preserve">4.5</t>
    </r>
  </si>
  <si>
    <r>
      <rPr>
        <sz val="12"/>
        <rFont val="明朝"/>
        <family val="3"/>
        <charset val="128"/>
      </rPr>
      <t xml:space="preserve"> 4.5kg </t>
    </r>
    <r>
      <rPr>
        <sz val="12"/>
        <rFont val="Noto Sans"/>
        <family val="2"/>
      </rPr>
      <t xml:space="preserve">以上</t>
    </r>
  </si>
  <si>
    <t xml:space="preserve"> 不　　　詳</t>
  </si>
  <si>
    <t xml:space="preserve">　　　　　　　　　　　</t>
  </si>
  <si>
    <t xml:space="preserve">　平均体重</t>
  </si>
  <si>
    <t xml:space="preserve">   3.10kg</t>
  </si>
  <si>
    <t xml:space="preserve">  3.01kg </t>
  </si>
  <si>
    <t xml:space="preserve">注：出生時の体重不詳を除く出生数に対</t>
  </si>
  <si>
    <t xml:space="preserve">第６表　単産－複産（複産の種類・</t>
  </si>
  <si>
    <t xml:space="preserve">　　　出生－死産の組み合わせ）別</t>
  </si>
  <si>
    <r>
      <rPr>
        <sz val="14"/>
        <rFont val="Noto Sans"/>
        <family val="2"/>
      </rPr>
      <t xml:space="preserve">　　　分娩件数</t>
    </r>
    <r>
      <rPr>
        <vertAlign val="superscript"/>
        <sz val="14"/>
        <rFont val="Noto Sans"/>
        <family val="2"/>
      </rPr>
      <t xml:space="preserve">１）</t>
    </r>
  </si>
  <si>
    <t xml:space="preserve">　　     平成９年</t>
  </si>
  <si>
    <t xml:space="preserve">分　娩　件　数</t>
  </si>
  <si>
    <r>
      <rPr>
        <sz val="12"/>
        <rFont val="Noto Sans"/>
        <family val="2"/>
      </rPr>
      <t xml:space="preserve">分娩件数</t>
    </r>
    <r>
      <rPr>
        <vertAlign val="superscript"/>
        <sz val="12"/>
        <rFont val="明朝"/>
        <family val="3"/>
        <charset val="128"/>
      </rPr>
      <t xml:space="preserve">2)</t>
    </r>
  </si>
  <si>
    <t xml:space="preserve">1 219 466</t>
  </si>
  <si>
    <t xml:space="preserve">　 単産</t>
  </si>
  <si>
    <t xml:space="preserve">1 207 930</t>
  </si>
  <si>
    <t xml:space="preserve">　 複産</t>
  </si>
  <si>
    <t xml:space="preserve">11 414</t>
  </si>
  <si>
    <t xml:space="preserve">　　　双  子</t>
  </si>
  <si>
    <t xml:space="preserve">11 080</t>
  </si>
  <si>
    <t xml:space="preserve">　　　三つ児</t>
  </si>
  <si>
    <t xml:space="preserve">　  　四つ児</t>
  </si>
  <si>
    <t xml:space="preserve"> 　 　五つ児 </t>
  </si>
  <si>
    <t xml:space="preserve">　（複産の再掲）</t>
  </si>
  <si>
    <t xml:space="preserve">出生－死産の組み合</t>
  </si>
  <si>
    <t xml:space="preserve">わせ別分娩件数</t>
  </si>
  <si>
    <t xml:space="preserve">　双　　子</t>
  </si>
  <si>
    <t xml:space="preserve">　　２出生</t>
  </si>
  <si>
    <t xml:space="preserve">10 223</t>
  </si>
  <si>
    <t xml:space="preserve">　　１出生１死産</t>
  </si>
  <si>
    <t xml:space="preserve">　　２死産</t>
  </si>
  <si>
    <t xml:space="preserve">　　１出生１不詳</t>
  </si>
  <si>
    <t xml:space="preserve">　　１死産１不詳</t>
  </si>
  <si>
    <t xml:space="preserve">　三つ児</t>
  </si>
  <si>
    <t xml:space="preserve">　　３出生</t>
  </si>
  <si>
    <t xml:space="preserve">　　２出生１死産</t>
  </si>
  <si>
    <t xml:space="preserve">　　１出生２死産</t>
  </si>
  <si>
    <t xml:space="preserve">　　３死産</t>
  </si>
  <si>
    <t xml:space="preserve">　　１死産２不詳</t>
  </si>
  <si>
    <t xml:space="preserve">　四つ児　　　</t>
  </si>
  <si>
    <t xml:space="preserve">    ４出生 </t>
  </si>
  <si>
    <t xml:space="preserve">　　４死産</t>
  </si>
  <si>
    <t xml:space="preserve">    ３出生１死産 </t>
  </si>
  <si>
    <t xml:space="preserve">　五つ児</t>
  </si>
  <si>
    <t xml:space="preserve">　　５出生</t>
  </si>
  <si>
    <t xml:space="preserve">注：１）分娩件数とは出産（出生及び死産）</t>
  </si>
  <si>
    <t xml:space="preserve">　　    をした母の数である。</t>
  </si>
  <si>
    <t xml:space="preserve">    ２）分娩件数は死産の単産、複産の不詳</t>
  </si>
  <si>
    <t xml:space="preserve">　　 　 を含む。  </t>
  </si>
  <si>
    <t xml:space="preserve">（死　　亡）</t>
  </si>
  <si>
    <t xml:space="preserve">第１表　性別にみた</t>
  </si>
  <si>
    <t xml:space="preserve">死因順位（第１０位まで）別死亡数・死亡率（人口１０万対）</t>
  </si>
  <si>
    <r>
      <rPr>
        <sz val="11"/>
        <rFont val="Noto Sans"/>
        <family val="2"/>
      </rPr>
      <t xml:space="preserve">平成</t>
    </r>
    <r>
      <rPr>
        <sz val="11"/>
        <rFont val="明朝"/>
        <family val="3"/>
        <charset val="128"/>
      </rPr>
      <t xml:space="preserve">9</t>
    </r>
    <r>
      <rPr>
        <sz val="11"/>
        <rFont val="Noto Sans"/>
        <family val="2"/>
      </rPr>
      <t xml:space="preserve">年</t>
    </r>
  </si>
  <si>
    <r>
      <rPr>
        <sz val="11"/>
        <rFont val="Noto Sans"/>
        <family val="2"/>
      </rPr>
      <t xml:space="preserve">平成</t>
    </r>
    <r>
      <rPr>
        <sz val="11"/>
        <rFont val="明朝"/>
        <family val="3"/>
        <charset val="128"/>
      </rPr>
      <t xml:space="preserve">8</t>
    </r>
    <r>
      <rPr>
        <sz val="11"/>
        <rFont val="Noto Sans"/>
        <family val="2"/>
      </rPr>
      <t xml:space="preserve">年</t>
    </r>
  </si>
  <si>
    <t xml:space="preserve">    対前年増減</t>
  </si>
  <si>
    <t xml:space="preserve">死      因</t>
  </si>
  <si>
    <r>
      <rPr>
        <sz val="11"/>
        <rFont val="Noto Sans"/>
        <family val="2"/>
      </rPr>
      <t xml:space="preserve">死亡総     数に占     める割  合 </t>
    </r>
    <r>
      <rPr>
        <sz val="11"/>
        <rFont val="明朝"/>
        <family val="3"/>
        <charset val="128"/>
      </rPr>
      <t xml:space="preserve">(%)  </t>
    </r>
  </si>
  <si>
    <r>
      <rPr>
        <sz val="11"/>
        <rFont val="Noto Sans"/>
        <family val="2"/>
      </rPr>
      <t xml:space="preserve">死亡総    数に占    める割  合 </t>
    </r>
    <r>
      <rPr>
        <sz val="11"/>
        <rFont val="明朝"/>
        <family val="3"/>
        <charset val="128"/>
      </rPr>
      <t xml:space="preserve">(%)</t>
    </r>
  </si>
  <si>
    <t xml:space="preserve">総</t>
  </si>
  <si>
    <t xml:space="preserve">数</t>
  </si>
  <si>
    <t xml:space="preserve">全死因</t>
  </si>
  <si>
    <t xml:space="preserve">悪性新生物</t>
  </si>
  <si>
    <t xml:space="preserve">(1)</t>
  </si>
  <si>
    <t xml:space="preserve">心疾患</t>
  </si>
  <si>
    <t xml:space="preserve">(2)</t>
  </si>
  <si>
    <t xml:space="preserve">(3)</t>
  </si>
  <si>
    <t xml:space="preserve">脳血管疾患</t>
  </si>
  <si>
    <t xml:space="preserve">肺炎</t>
  </si>
  <si>
    <t xml:space="preserve">(4)</t>
  </si>
  <si>
    <t xml:space="preserve">不慮の事故</t>
  </si>
  <si>
    <t xml:space="preserve">(5)</t>
  </si>
  <si>
    <t xml:space="preserve">自殺</t>
  </si>
  <si>
    <t xml:space="preserve">(6)</t>
  </si>
  <si>
    <t xml:space="preserve">老衰</t>
  </si>
  <si>
    <t xml:space="preserve">(7)</t>
  </si>
  <si>
    <t xml:space="preserve">腎不全</t>
  </si>
  <si>
    <t xml:space="preserve">(8)</t>
  </si>
  <si>
    <t xml:space="preserve">(9)</t>
  </si>
  <si>
    <t xml:space="preserve">肝疾患</t>
  </si>
  <si>
    <t xml:space="preserve">糖尿病</t>
  </si>
  <si>
    <t xml:space="preserve">(10)</t>
  </si>
  <si>
    <t xml:space="preserve">慢性閉塞性肺疾患</t>
  </si>
  <si>
    <t xml:space="preserve">(11)</t>
  </si>
  <si>
    <r>
      <rPr>
        <sz val="11"/>
        <rFont val="Noto Sans"/>
        <family val="2"/>
      </rPr>
      <t xml:space="preserve">注： </t>
    </r>
    <r>
      <rPr>
        <sz val="11"/>
        <rFont val="明朝"/>
        <family val="3"/>
        <charset val="128"/>
      </rPr>
      <t xml:space="preserve">( )</t>
    </r>
    <r>
      <rPr>
        <sz val="11"/>
        <rFont val="Noto Sans"/>
        <family val="2"/>
      </rPr>
      <t xml:space="preserve">内の数字は、死因順位を示す。</t>
    </r>
  </si>
  <si>
    <t xml:space="preserve">第２表　死因順位（第１０位まで）別にみた</t>
  </si>
  <si>
    <t xml:space="preserve">        年齢階級別死亡数・死亡率（人口１０万対）</t>
  </si>
  <si>
    <t xml:space="preserve">　　　　 　平　成　９　年 </t>
  </si>
  <si>
    <t xml:space="preserve">02100</t>
  </si>
  <si>
    <t xml:space="preserve">09200</t>
  </si>
  <si>
    <t xml:space="preserve">09300</t>
  </si>
  <si>
    <t xml:space="preserve">10200</t>
  </si>
  <si>
    <t xml:space="preserve">20100</t>
  </si>
  <si>
    <t xml:space="preserve">20200</t>
  </si>
  <si>
    <t xml:space="preserve">18100</t>
  </si>
  <si>
    <t xml:space="preserve">14200  </t>
  </si>
  <si>
    <t xml:space="preserve">11300</t>
  </si>
  <si>
    <t xml:space="preserve">04100</t>
  </si>
  <si>
    <t xml:space="preserve">年齢階級</t>
  </si>
  <si>
    <t xml:space="preserve">全　死　因</t>
  </si>
  <si>
    <t xml:space="preserve">心 疾 患</t>
  </si>
  <si>
    <t xml:space="preserve">肺　炎</t>
  </si>
  <si>
    <t xml:space="preserve">自  殺</t>
  </si>
  <si>
    <t xml:space="preserve">老  衰</t>
  </si>
  <si>
    <t xml:space="preserve">腎　不　全</t>
  </si>
  <si>
    <t xml:space="preserve">肝　疾　患</t>
  </si>
  <si>
    <t xml:space="preserve">糖 尿 病</t>
  </si>
  <si>
    <t xml:space="preserve">死　　　　　　　 　　亡 　　　　　　　　　数</t>
  </si>
  <si>
    <t xml:space="preserve">　０～４歳</t>
  </si>
  <si>
    <t xml:space="preserve">　５～９</t>
  </si>
  <si>
    <r>
      <rPr>
        <sz val="11"/>
        <rFont val="Noto Sans"/>
        <family val="2"/>
      </rPr>
      <t xml:space="preserve">　</t>
    </r>
    <r>
      <rPr>
        <sz val="11"/>
        <rFont val="明朝"/>
        <family val="3"/>
        <charset val="128"/>
      </rPr>
      <t xml:space="preserve">10</t>
    </r>
    <r>
      <rPr>
        <sz val="11"/>
        <rFont val="Noto Sans"/>
        <family val="2"/>
      </rPr>
      <t xml:space="preserve">～</t>
    </r>
    <r>
      <rPr>
        <sz val="11"/>
        <rFont val="明朝"/>
        <family val="3"/>
        <charset val="128"/>
      </rPr>
      <t xml:space="preserve">14</t>
    </r>
  </si>
  <si>
    <r>
      <rPr>
        <sz val="11"/>
        <rFont val="Noto Sans"/>
        <family val="2"/>
      </rPr>
      <t xml:space="preserve">　</t>
    </r>
    <r>
      <rPr>
        <sz val="11"/>
        <rFont val="明朝"/>
        <family val="3"/>
        <charset val="128"/>
      </rPr>
      <t xml:space="preserve">15</t>
    </r>
    <r>
      <rPr>
        <sz val="11"/>
        <rFont val="Noto Sans"/>
        <family val="2"/>
      </rPr>
      <t xml:space="preserve">～</t>
    </r>
    <r>
      <rPr>
        <sz val="11"/>
        <rFont val="明朝"/>
        <family val="3"/>
        <charset val="128"/>
      </rPr>
      <t xml:space="preserve">19</t>
    </r>
  </si>
  <si>
    <r>
      <rPr>
        <sz val="11"/>
        <rFont val="Noto Sans"/>
        <family val="2"/>
      </rPr>
      <t xml:space="preserve">　</t>
    </r>
    <r>
      <rPr>
        <sz val="11"/>
        <rFont val="明朝"/>
        <family val="3"/>
        <charset val="128"/>
      </rPr>
      <t xml:space="preserve">20</t>
    </r>
    <r>
      <rPr>
        <sz val="11"/>
        <rFont val="Noto Sans"/>
        <family val="2"/>
      </rPr>
      <t xml:space="preserve">～</t>
    </r>
    <r>
      <rPr>
        <sz val="11"/>
        <rFont val="明朝"/>
        <family val="3"/>
        <charset val="128"/>
      </rPr>
      <t xml:space="preserve">24</t>
    </r>
  </si>
  <si>
    <r>
      <rPr>
        <sz val="11"/>
        <rFont val="Noto Sans"/>
        <family val="2"/>
      </rPr>
      <t xml:space="preserve">　</t>
    </r>
    <r>
      <rPr>
        <sz val="11"/>
        <rFont val="明朝"/>
        <family val="3"/>
        <charset val="128"/>
      </rPr>
      <t xml:space="preserve">25</t>
    </r>
    <r>
      <rPr>
        <sz val="11"/>
        <rFont val="Noto Sans"/>
        <family val="2"/>
      </rPr>
      <t xml:space="preserve">～</t>
    </r>
    <r>
      <rPr>
        <sz val="11"/>
        <rFont val="明朝"/>
        <family val="3"/>
        <charset val="128"/>
      </rPr>
      <t xml:space="preserve">29</t>
    </r>
  </si>
  <si>
    <r>
      <rPr>
        <sz val="11"/>
        <rFont val="Noto Sans"/>
        <family val="2"/>
      </rPr>
      <t xml:space="preserve">　</t>
    </r>
    <r>
      <rPr>
        <sz val="11"/>
        <rFont val="明朝"/>
        <family val="3"/>
        <charset val="128"/>
      </rPr>
      <t xml:space="preserve">30</t>
    </r>
    <r>
      <rPr>
        <sz val="11"/>
        <rFont val="Noto Sans"/>
        <family val="2"/>
      </rPr>
      <t xml:space="preserve">～</t>
    </r>
    <r>
      <rPr>
        <sz val="11"/>
        <rFont val="明朝"/>
        <family val="3"/>
        <charset val="128"/>
      </rPr>
      <t xml:space="preserve">34</t>
    </r>
  </si>
  <si>
    <r>
      <rPr>
        <sz val="11"/>
        <rFont val="Noto Sans"/>
        <family val="2"/>
      </rPr>
      <t xml:space="preserve">　</t>
    </r>
    <r>
      <rPr>
        <sz val="11"/>
        <rFont val="明朝"/>
        <family val="3"/>
        <charset val="128"/>
      </rPr>
      <t xml:space="preserve">35</t>
    </r>
    <r>
      <rPr>
        <sz val="11"/>
        <rFont val="Noto Sans"/>
        <family val="2"/>
      </rPr>
      <t xml:space="preserve">～</t>
    </r>
    <r>
      <rPr>
        <sz val="11"/>
        <rFont val="明朝"/>
        <family val="3"/>
        <charset val="128"/>
      </rPr>
      <t xml:space="preserve">39</t>
    </r>
  </si>
  <si>
    <r>
      <rPr>
        <sz val="11"/>
        <rFont val="Noto Sans"/>
        <family val="2"/>
      </rPr>
      <t xml:space="preserve">　</t>
    </r>
    <r>
      <rPr>
        <sz val="11"/>
        <rFont val="明朝"/>
        <family val="3"/>
        <charset val="128"/>
      </rPr>
      <t xml:space="preserve">40</t>
    </r>
    <r>
      <rPr>
        <sz val="11"/>
        <rFont val="Noto Sans"/>
        <family val="2"/>
      </rPr>
      <t xml:space="preserve">～</t>
    </r>
    <r>
      <rPr>
        <sz val="11"/>
        <rFont val="明朝"/>
        <family val="3"/>
        <charset val="128"/>
      </rPr>
      <t xml:space="preserve">44</t>
    </r>
  </si>
  <si>
    <r>
      <rPr>
        <sz val="11"/>
        <rFont val="Noto Sans"/>
        <family val="2"/>
      </rPr>
      <t xml:space="preserve">　</t>
    </r>
    <r>
      <rPr>
        <sz val="11"/>
        <rFont val="明朝"/>
        <family val="3"/>
        <charset val="128"/>
      </rPr>
      <t xml:space="preserve">45</t>
    </r>
    <r>
      <rPr>
        <sz val="11"/>
        <rFont val="Noto Sans"/>
        <family val="2"/>
      </rPr>
      <t xml:space="preserve">～</t>
    </r>
    <r>
      <rPr>
        <sz val="11"/>
        <rFont val="明朝"/>
        <family val="3"/>
        <charset val="128"/>
      </rPr>
      <t xml:space="preserve">49</t>
    </r>
  </si>
  <si>
    <r>
      <rPr>
        <sz val="11"/>
        <rFont val="Noto Sans"/>
        <family val="2"/>
      </rPr>
      <t xml:space="preserve">　</t>
    </r>
    <r>
      <rPr>
        <sz val="11"/>
        <rFont val="明朝"/>
        <family val="3"/>
        <charset val="128"/>
      </rPr>
      <t xml:space="preserve">50</t>
    </r>
    <r>
      <rPr>
        <sz val="11"/>
        <rFont val="Noto Sans"/>
        <family val="2"/>
      </rPr>
      <t xml:space="preserve">～</t>
    </r>
    <r>
      <rPr>
        <sz val="11"/>
        <rFont val="明朝"/>
        <family val="3"/>
        <charset val="128"/>
      </rPr>
      <t xml:space="preserve">54</t>
    </r>
  </si>
  <si>
    <r>
      <rPr>
        <sz val="11"/>
        <rFont val="Noto Sans"/>
        <family val="2"/>
      </rPr>
      <t xml:space="preserve">　</t>
    </r>
    <r>
      <rPr>
        <sz val="11"/>
        <rFont val="明朝"/>
        <family val="3"/>
        <charset val="128"/>
      </rPr>
      <t xml:space="preserve">55</t>
    </r>
    <r>
      <rPr>
        <sz val="11"/>
        <rFont val="Noto Sans"/>
        <family val="2"/>
      </rPr>
      <t xml:space="preserve">～</t>
    </r>
    <r>
      <rPr>
        <sz val="11"/>
        <rFont val="明朝"/>
        <family val="3"/>
        <charset val="128"/>
      </rPr>
      <t xml:space="preserve">59</t>
    </r>
  </si>
  <si>
    <r>
      <rPr>
        <sz val="11"/>
        <rFont val="Noto Sans"/>
        <family val="2"/>
      </rPr>
      <t xml:space="preserve">　</t>
    </r>
    <r>
      <rPr>
        <sz val="11"/>
        <rFont val="明朝"/>
        <family val="3"/>
        <charset val="128"/>
      </rPr>
      <t xml:space="preserve">60</t>
    </r>
    <r>
      <rPr>
        <sz val="11"/>
        <rFont val="Noto Sans"/>
        <family val="2"/>
      </rPr>
      <t xml:space="preserve">～</t>
    </r>
    <r>
      <rPr>
        <sz val="11"/>
        <rFont val="明朝"/>
        <family val="3"/>
        <charset val="128"/>
      </rPr>
      <t xml:space="preserve">64</t>
    </r>
  </si>
  <si>
    <r>
      <rPr>
        <sz val="11"/>
        <rFont val="Noto Sans"/>
        <family val="2"/>
      </rPr>
      <t xml:space="preserve">　</t>
    </r>
    <r>
      <rPr>
        <sz val="11"/>
        <rFont val="明朝"/>
        <family val="3"/>
        <charset val="128"/>
      </rPr>
      <t xml:space="preserve">65</t>
    </r>
    <r>
      <rPr>
        <sz val="11"/>
        <rFont val="Noto Sans"/>
        <family val="2"/>
      </rPr>
      <t xml:space="preserve">～</t>
    </r>
    <r>
      <rPr>
        <sz val="11"/>
        <rFont val="明朝"/>
        <family val="3"/>
        <charset val="128"/>
      </rPr>
      <t xml:space="preserve">69</t>
    </r>
  </si>
  <si>
    <r>
      <rPr>
        <sz val="11"/>
        <rFont val="Noto Sans"/>
        <family val="2"/>
      </rPr>
      <t xml:space="preserve">　</t>
    </r>
    <r>
      <rPr>
        <sz val="11"/>
        <rFont val="明朝"/>
        <family val="3"/>
        <charset val="128"/>
      </rPr>
      <t xml:space="preserve">70</t>
    </r>
    <r>
      <rPr>
        <sz val="11"/>
        <rFont val="Noto Sans"/>
        <family val="2"/>
      </rPr>
      <t xml:space="preserve">～</t>
    </r>
    <r>
      <rPr>
        <sz val="11"/>
        <rFont val="明朝"/>
        <family val="3"/>
        <charset val="128"/>
      </rPr>
      <t xml:space="preserve">74</t>
    </r>
  </si>
  <si>
    <r>
      <rPr>
        <sz val="11"/>
        <rFont val="Noto Sans"/>
        <family val="2"/>
      </rPr>
      <t xml:space="preserve">　</t>
    </r>
    <r>
      <rPr>
        <sz val="11"/>
        <rFont val="明朝"/>
        <family val="3"/>
        <charset val="128"/>
      </rPr>
      <t xml:space="preserve">75</t>
    </r>
    <r>
      <rPr>
        <sz val="11"/>
        <rFont val="Noto Sans"/>
        <family val="2"/>
      </rPr>
      <t xml:space="preserve">～</t>
    </r>
    <r>
      <rPr>
        <sz val="11"/>
        <rFont val="明朝"/>
        <family val="3"/>
        <charset val="128"/>
      </rPr>
      <t xml:space="preserve">79</t>
    </r>
  </si>
  <si>
    <r>
      <rPr>
        <sz val="11"/>
        <rFont val="Noto Sans"/>
        <family val="2"/>
      </rPr>
      <t xml:space="preserve">　</t>
    </r>
    <r>
      <rPr>
        <sz val="11"/>
        <rFont val="明朝"/>
        <family val="3"/>
        <charset val="128"/>
      </rPr>
      <t xml:space="preserve">80</t>
    </r>
    <r>
      <rPr>
        <sz val="11"/>
        <rFont val="Noto Sans"/>
        <family val="2"/>
      </rPr>
      <t xml:space="preserve">～</t>
    </r>
    <r>
      <rPr>
        <sz val="11"/>
        <rFont val="明朝"/>
        <family val="3"/>
        <charset val="128"/>
      </rPr>
      <t xml:space="preserve">84</t>
    </r>
  </si>
  <si>
    <r>
      <rPr>
        <sz val="11"/>
        <rFont val="Noto Sans"/>
        <family val="2"/>
      </rPr>
      <t xml:space="preserve">　</t>
    </r>
    <r>
      <rPr>
        <sz val="11"/>
        <rFont val="明朝"/>
        <family val="3"/>
        <charset val="128"/>
      </rPr>
      <t xml:space="preserve">85</t>
    </r>
    <r>
      <rPr>
        <sz val="11"/>
        <rFont val="Noto Sans"/>
        <family val="2"/>
      </rPr>
      <t xml:space="preserve">～</t>
    </r>
    <r>
      <rPr>
        <sz val="11"/>
        <rFont val="明朝"/>
        <family val="3"/>
        <charset val="128"/>
      </rPr>
      <t xml:space="preserve">89</t>
    </r>
  </si>
  <si>
    <r>
      <rPr>
        <sz val="11"/>
        <rFont val="Noto Sans"/>
        <family val="2"/>
      </rPr>
      <t xml:space="preserve">　</t>
    </r>
    <r>
      <rPr>
        <sz val="11"/>
        <rFont val="明朝"/>
        <family val="3"/>
        <charset val="128"/>
      </rPr>
      <t xml:space="preserve">90</t>
    </r>
    <r>
      <rPr>
        <sz val="11"/>
        <rFont val="Noto Sans"/>
        <family val="2"/>
      </rPr>
      <t xml:space="preserve">～</t>
    </r>
  </si>
  <si>
    <t xml:space="preserve">     死　　　　　　　　　亡　　　　　　　　　　　率   （ 人 口 １ ０ 万 対 ）</t>
  </si>
  <si>
    <r>
      <rPr>
        <sz val="11"/>
        <rFont val="Noto Sans"/>
        <family val="2"/>
      </rPr>
      <t xml:space="preserve">注：</t>
    </r>
    <r>
      <rPr>
        <sz val="11"/>
        <rFont val="明朝"/>
        <family val="3"/>
        <charset val="128"/>
      </rPr>
      <t xml:space="preserve">1 </t>
    </r>
    <r>
      <rPr>
        <sz val="11"/>
        <rFont val="Noto Sans"/>
        <family val="2"/>
      </rPr>
      <t xml:space="preserve">表頭内の数字は死因簡単分類コードを示す。</t>
    </r>
  </si>
  <si>
    <r>
      <rPr>
        <sz val="11"/>
        <rFont val="Noto Sans"/>
        <family val="2"/>
      </rPr>
      <t xml:space="preserve">　　</t>
    </r>
    <r>
      <rPr>
        <sz val="11"/>
        <rFont val="明朝"/>
        <family val="3"/>
        <charset val="128"/>
      </rPr>
      <t xml:space="preserve">2 </t>
    </r>
    <r>
      <rPr>
        <sz val="11"/>
        <rFont val="Noto Sans"/>
        <family val="2"/>
      </rPr>
      <t xml:space="preserve">総数には、年齢不詳を含む。</t>
    </r>
  </si>
  <si>
    <t xml:space="preserve">第３表　死因簡単分類別にみた性別死亡数・死亡率（人口１０万対）</t>
  </si>
  <si>
    <t xml:space="preserve">死    　因</t>
  </si>
  <si>
    <t xml:space="preserve">平　　成　　９　　年</t>
  </si>
  <si>
    <t xml:space="preserve">　平 成 ８ 年</t>
  </si>
  <si>
    <t xml:space="preserve">簡単分類</t>
  </si>
  <si>
    <t xml:space="preserve">死　　　　　　　　因</t>
  </si>
  <si>
    <t xml:space="preserve">死　　亡　　数</t>
  </si>
  <si>
    <t xml:space="preserve">死　　亡　　率</t>
  </si>
  <si>
    <t xml:space="preserve">コ  ー  ド</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2"/>
        <rFont val="Noto Sans"/>
        <family val="2"/>
      </rPr>
      <t xml:space="preserve">　　　子宮の悪性新生物</t>
    </r>
    <r>
      <rPr>
        <vertAlign val="superscript"/>
        <sz val="12"/>
        <rFont val="ＭＳ Ｐ明朝"/>
        <family val="1"/>
        <charset val="128"/>
      </rPr>
      <t xml:space="preserve">1)</t>
    </r>
  </si>
  <si>
    <t xml:space="preserve">・</t>
  </si>
  <si>
    <t xml:space="preserve">02114</t>
  </si>
  <si>
    <r>
      <rPr>
        <sz val="12"/>
        <rFont val="Noto Sans"/>
        <family val="2"/>
      </rPr>
      <t xml:space="preserve">　　　卵巣の悪性新生物</t>
    </r>
    <r>
      <rPr>
        <vertAlign val="superscript"/>
        <sz val="12"/>
        <rFont val="ＭＳ Ｐ明朝"/>
        <family val="1"/>
        <charset val="128"/>
      </rPr>
      <t xml:space="preserve">1)</t>
    </r>
  </si>
  <si>
    <t xml:space="preserve">02115</t>
  </si>
  <si>
    <r>
      <rPr>
        <sz val="12"/>
        <rFont val="Noto Sans"/>
        <family val="2"/>
      </rPr>
      <t xml:space="preserve">　　　前立腺の悪性新生物</t>
    </r>
    <r>
      <rPr>
        <vertAlign val="superscript"/>
        <sz val="12"/>
        <rFont val="ＭＳ Ｐ明朝"/>
        <family val="1"/>
        <charset val="128"/>
      </rPr>
      <t xml:space="preserve">2)</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04000</t>
  </si>
  <si>
    <t xml:space="preserve">内分泌，栄養及び代謝疾患</t>
  </si>
  <si>
    <t xml:space="preserve">   糖尿病</t>
  </si>
  <si>
    <t xml:space="preserve">04200</t>
  </si>
  <si>
    <t xml:space="preserve">   その他の内分泌，栄養及び代謝疾患</t>
  </si>
  <si>
    <t xml:space="preserve">05000</t>
  </si>
  <si>
    <t xml:space="preserve">精神及び行動の障害</t>
  </si>
  <si>
    <t xml:space="preserve">05100</t>
  </si>
  <si>
    <t xml:space="preserve">   血管性及び詳細不明の痴呆</t>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尿路性器系の疾患</t>
  </si>
  <si>
    <t xml:space="preserve">14100</t>
  </si>
  <si>
    <t xml:space="preserve">   糸球体疾患及び腎尿細管間質性疾患</t>
  </si>
  <si>
    <t xml:space="preserve">14200</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15000</t>
  </si>
  <si>
    <r>
      <rPr>
        <sz val="12"/>
        <rFont val="Noto Sans"/>
        <family val="2"/>
      </rPr>
      <t xml:space="preserve">妊娠，分娩及び産じょく</t>
    </r>
    <r>
      <rPr>
        <vertAlign val="superscript"/>
        <sz val="12"/>
        <rFont val="ＭＳ Ｐ明朝"/>
        <family val="1"/>
        <charset val="128"/>
      </rPr>
      <t xml:space="preserve">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   自殺</t>
  </si>
  <si>
    <t xml:space="preserve">20300</t>
  </si>
  <si>
    <t xml:space="preserve">   他殺</t>
  </si>
  <si>
    <t xml:space="preserve">20400</t>
  </si>
  <si>
    <t xml:space="preserve">   その他の外因</t>
  </si>
  <si>
    <t xml:space="preserve">注：１）　女子人口１０万対の率である。</t>
  </si>
  <si>
    <t xml:space="preserve">　　 ２）　男子人口１０万対の率である。</t>
  </si>
  <si>
    <t xml:space="preserve">（死　　産）</t>
  </si>
  <si>
    <t xml:space="preserve">第１表　妊娠期間別にみた自然－人工別死産数・構成割合</t>
  </si>
  <si>
    <t xml:space="preserve">平 成 　９　年</t>
  </si>
  <si>
    <t xml:space="preserve">妊娠期間</t>
  </si>
  <si>
    <t xml:space="preserve">総     数</t>
  </si>
  <si>
    <t xml:space="preserve">自然死産</t>
  </si>
  <si>
    <t xml:space="preserve">人工死産</t>
  </si>
  <si>
    <t xml:space="preserve">死　　産　　数</t>
  </si>
  <si>
    <t xml:space="preserve">満１２週～満１５週</t>
  </si>
  <si>
    <t xml:space="preserve">　１６　～　１９</t>
  </si>
  <si>
    <t xml:space="preserve">　２０　～　２３</t>
  </si>
  <si>
    <t xml:space="preserve">　２４　～　２７</t>
  </si>
  <si>
    <t xml:space="preserve">　２８　～　３１</t>
  </si>
  <si>
    <t xml:space="preserve">　３２　～　３５</t>
  </si>
  <si>
    <t xml:space="preserve">　３６　～　３９</t>
  </si>
  <si>
    <t xml:space="preserve">　４０　～</t>
  </si>
  <si>
    <t xml:space="preserve">不詳</t>
  </si>
  <si>
    <t xml:space="preserve">構 成 割 合 （％）</t>
  </si>
  <si>
    <t xml:space="preserve">　注：　死産は妊娠満１２週以後の死児の出産をいう。</t>
  </si>
  <si>
    <t xml:space="preserve">（婚　姻）</t>
  </si>
  <si>
    <r>
      <rPr>
        <sz val="16"/>
        <rFont val="Noto Sans"/>
        <family val="2"/>
      </rPr>
      <t xml:space="preserve"> 第１表  初婚</t>
    </r>
    <r>
      <rPr>
        <sz val="16"/>
        <rFont val="明朝"/>
        <family val="3"/>
        <charset val="128"/>
      </rPr>
      <t xml:space="preserve">-</t>
    </r>
    <r>
      <rPr>
        <sz val="16"/>
        <rFont val="Noto Sans"/>
        <family val="2"/>
      </rPr>
      <t xml:space="preserve">再婚別・夫妻の組み合わせ別にみた婚姻件数の年次推移　</t>
    </r>
  </si>
  <si>
    <t xml:space="preserve">初　婚・再　婚</t>
  </si>
  <si>
    <r>
      <rPr>
        <sz val="12"/>
        <rFont val="Noto Sans"/>
        <family val="2"/>
      </rPr>
      <t xml:space="preserve">昭和</t>
    </r>
    <r>
      <rPr>
        <sz val="12"/>
        <rFont val="明朝"/>
        <family val="3"/>
        <charset val="128"/>
      </rPr>
      <t xml:space="preserve">45</t>
    </r>
    <r>
      <rPr>
        <sz val="12"/>
        <rFont val="Noto Sans"/>
        <family val="2"/>
      </rPr>
      <t xml:space="preserve">年</t>
    </r>
  </si>
  <si>
    <r>
      <rPr>
        <sz val="12"/>
        <rFont val="明朝"/>
        <family val="3"/>
        <charset val="128"/>
      </rPr>
      <t xml:space="preserve">9 </t>
    </r>
    <r>
      <rPr>
        <sz val="12"/>
        <rFont val="Noto Sans"/>
        <family val="2"/>
      </rPr>
      <t xml:space="preserve">年</t>
    </r>
  </si>
  <si>
    <t xml:space="preserve">夫　初婚</t>
  </si>
  <si>
    <t xml:space="preserve">　　再婚</t>
  </si>
  <si>
    <t xml:space="preserve">妻　初婚</t>
  </si>
  <si>
    <t xml:space="preserve"> 　 再婚</t>
  </si>
  <si>
    <t xml:space="preserve">組み合わせ</t>
  </si>
  <si>
    <t xml:space="preserve">　夫妻とも初婚</t>
  </si>
  <si>
    <t xml:space="preserve">　夫初婚妻再婚</t>
  </si>
  <si>
    <t xml:space="preserve">　夫再婚妻初婚</t>
  </si>
  <si>
    <t xml:space="preserve">　夫妻とも再婚</t>
  </si>
  <si>
    <t xml:space="preserve">第２表  夫妻の国籍別にみた婚姻件数の年次推移</t>
  </si>
  <si>
    <r>
      <rPr>
        <sz val="11"/>
        <rFont val="Noto Sans"/>
        <family val="2"/>
      </rPr>
      <t xml:space="preserve">国　　　　籍</t>
    </r>
    <r>
      <rPr>
        <vertAlign val="superscript"/>
        <sz val="11"/>
        <rFont val="明朝"/>
        <family val="3"/>
        <charset val="128"/>
      </rPr>
      <t xml:space="preserve">1)</t>
    </r>
    <r>
      <rPr>
        <vertAlign val="superscript"/>
        <sz val="11"/>
        <rFont val="Noto Sans"/>
        <family val="2"/>
      </rPr>
      <t xml:space="preserve">　　　</t>
    </r>
  </si>
  <si>
    <t xml:space="preserve">総　　　　数　</t>
  </si>
  <si>
    <t xml:space="preserve"> 夫妻とも日本</t>
  </si>
  <si>
    <t xml:space="preserve"> 夫妻の一方が外国</t>
  </si>
  <si>
    <t xml:space="preserve">　夫日本・妻外国</t>
  </si>
  <si>
    <t xml:space="preserve">　妻日本・夫外国</t>
  </si>
  <si>
    <t xml:space="preserve">　　妻の国籍</t>
  </si>
  <si>
    <t xml:space="preserve">　　　韓国・朝鮮</t>
  </si>
  <si>
    <t xml:space="preserve">　　　中国</t>
  </si>
  <si>
    <t xml:space="preserve">　　　フィリピン</t>
  </si>
  <si>
    <t xml:space="preserve">... </t>
  </si>
  <si>
    <t xml:space="preserve">　　　タイ</t>
  </si>
  <si>
    <t xml:space="preserve">　　　米国</t>
  </si>
  <si>
    <t xml:space="preserve">　　　英国</t>
  </si>
  <si>
    <t xml:space="preserve">　　　ブラジル</t>
  </si>
  <si>
    <t xml:space="preserve">　　　ペルー</t>
  </si>
  <si>
    <t xml:space="preserve"> 　 　その他の国</t>
  </si>
  <si>
    <t xml:space="preserve">　　夫の国籍</t>
  </si>
  <si>
    <t xml:space="preserve">  　　フィリピン</t>
  </si>
  <si>
    <t xml:space="preserve">　　　その他の国</t>
  </si>
  <si>
    <t xml:space="preserve">注：１）フィリピン、タイ、英国、ブラジル、ペルーについては平成４年から調査しており、</t>
  </si>
  <si>
    <t xml:space="preserve">　　　　平成３年までは「その他の国」に含まれる。</t>
  </si>
  <si>
    <t xml:space="preserve">　第３表　夫妻の年齢階級別にみた</t>
  </si>
  <si>
    <t xml:space="preserve">      </t>
  </si>
  <si>
    <r>
      <rPr>
        <sz val="11"/>
        <rFont val="Noto Sans"/>
        <family val="2"/>
      </rPr>
      <t xml:space="preserve">昭和</t>
    </r>
    <r>
      <rPr>
        <sz val="11"/>
        <rFont val="明朝"/>
        <family val="3"/>
        <charset val="128"/>
      </rPr>
      <t xml:space="preserve">45</t>
    </r>
    <r>
      <rPr>
        <sz val="11"/>
        <rFont val="Noto Sans"/>
        <family val="2"/>
      </rPr>
      <t xml:space="preserve">年</t>
    </r>
  </si>
  <si>
    <t xml:space="preserve">夫</t>
  </si>
  <si>
    <t xml:space="preserve">　　～１９歳</t>
  </si>
  <si>
    <t xml:space="preserve">不　　詳</t>
  </si>
  <si>
    <t xml:space="preserve">妻</t>
  </si>
  <si>
    <t xml:space="preserve">　夫　（　男　子　人　口　千　対　）</t>
  </si>
  <si>
    <t xml:space="preserve">　妻　（　女　子　人　口　千　対　）</t>
  </si>
  <si>
    <t xml:space="preserve">注：各年に同居し届け出たものについての集計である。</t>
  </si>
  <si>
    <t xml:space="preserve">　第４表　夫妻の平均婚姻年齢の年次推移</t>
  </si>
  <si>
    <t xml:space="preserve">初婚・再婚</t>
  </si>
  <si>
    <t xml:space="preserve">全　婚　姻</t>
  </si>
  <si>
    <r>
      <rPr>
        <sz val="11"/>
        <rFont val="明朝"/>
        <family val="3"/>
        <charset val="128"/>
      </rPr>
      <t xml:space="preserve">  27.6</t>
    </r>
    <r>
      <rPr>
        <sz val="11"/>
        <rFont val="Noto Sans"/>
        <family val="2"/>
      </rPr>
      <t xml:space="preserve">歳</t>
    </r>
  </si>
  <si>
    <r>
      <rPr>
        <sz val="11"/>
        <rFont val="Noto Sans"/>
        <family val="2"/>
      </rPr>
      <t xml:space="preserve">　</t>
    </r>
    <r>
      <rPr>
        <sz val="11"/>
        <rFont val="明朝"/>
        <family val="3"/>
        <charset val="128"/>
      </rPr>
      <t xml:space="preserve">27.8</t>
    </r>
    <r>
      <rPr>
        <sz val="11"/>
        <rFont val="Noto Sans"/>
        <family val="2"/>
      </rPr>
      <t xml:space="preserve">歳</t>
    </r>
  </si>
  <si>
    <r>
      <rPr>
        <sz val="11"/>
        <rFont val="明朝"/>
        <family val="3"/>
        <charset val="128"/>
      </rPr>
      <t xml:space="preserve">  28.7</t>
    </r>
    <r>
      <rPr>
        <sz val="11"/>
        <rFont val="Noto Sans"/>
        <family val="2"/>
      </rPr>
      <t xml:space="preserve">歳</t>
    </r>
  </si>
  <si>
    <r>
      <rPr>
        <sz val="11"/>
        <rFont val="明朝"/>
        <family val="3"/>
        <charset val="128"/>
      </rPr>
      <t xml:space="preserve">   29.3</t>
    </r>
    <r>
      <rPr>
        <sz val="11"/>
        <rFont val="Noto Sans"/>
        <family val="2"/>
      </rPr>
      <t xml:space="preserve">歳  </t>
    </r>
  </si>
  <si>
    <r>
      <rPr>
        <sz val="11"/>
        <rFont val="Noto Sans"/>
        <family val="2"/>
      </rPr>
      <t xml:space="preserve"> 　</t>
    </r>
    <r>
      <rPr>
        <sz val="11"/>
        <rFont val="明朝"/>
        <family val="3"/>
        <charset val="128"/>
      </rPr>
      <t xml:space="preserve">29.7</t>
    </r>
    <r>
      <rPr>
        <sz val="11"/>
        <rFont val="Noto Sans"/>
        <family val="2"/>
      </rPr>
      <t xml:space="preserve">歳 </t>
    </r>
  </si>
  <si>
    <r>
      <rPr>
        <sz val="11"/>
        <rFont val="Noto Sans"/>
        <family val="2"/>
      </rPr>
      <t xml:space="preserve"> 　</t>
    </r>
    <r>
      <rPr>
        <sz val="11"/>
        <rFont val="明朝"/>
        <family val="3"/>
        <charset val="128"/>
      </rPr>
      <t xml:space="preserve">29.8</t>
    </r>
    <r>
      <rPr>
        <sz val="11"/>
        <rFont val="Noto Sans"/>
        <family val="2"/>
      </rPr>
      <t xml:space="preserve">歳</t>
    </r>
  </si>
  <si>
    <r>
      <rPr>
        <sz val="11"/>
        <rFont val="明朝"/>
        <family val="3"/>
        <charset val="128"/>
      </rPr>
      <t xml:space="preserve">   29.9</t>
    </r>
    <r>
      <rPr>
        <sz val="11"/>
        <rFont val="Noto Sans"/>
        <family val="2"/>
      </rPr>
      <t xml:space="preserve">歳</t>
    </r>
  </si>
  <si>
    <t xml:space="preserve">  24.6</t>
  </si>
  <si>
    <t xml:space="preserve">  25.2 </t>
  </si>
  <si>
    <t xml:space="preserve">  25.9</t>
  </si>
  <si>
    <t xml:space="preserve">   26.9</t>
  </si>
  <si>
    <t xml:space="preserve">   27.3</t>
  </si>
  <si>
    <t xml:space="preserve">初　　　婚</t>
  </si>
  <si>
    <t xml:space="preserve">  26.9</t>
  </si>
  <si>
    <t xml:space="preserve">  27.0</t>
  </si>
  <si>
    <t xml:space="preserve">  27.8</t>
  </si>
  <si>
    <t xml:space="preserve">   28.2</t>
  </si>
  <si>
    <t xml:space="preserve">   28.4</t>
  </si>
  <si>
    <t xml:space="preserve">   28.5</t>
  </si>
  <si>
    <t xml:space="preserve">  24.2</t>
  </si>
  <si>
    <t xml:space="preserve">  24.7</t>
  </si>
  <si>
    <t xml:space="preserve">  25.2</t>
  </si>
  <si>
    <t xml:space="preserve">   25.5</t>
  </si>
  <si>
    <t xml:space="preserve">   25.9</t>
  </si>
  <si>
    <t xml:space="preserve">   26.3</t>
  </si>
  <si>
    <t xml:space="preserve">   26.6</t>
  </si>
  <si>
    <t xml:space="preserve">再　　　婚</t>
  </si>
  <si>
    <t xml:space="preserve">  38.0</t>
  </si>
  <si>
    <t xml:space="preserve">  37.8</t>
  </si>
  <si>
    <t xml:space="preserve">  38.2</t>
  </si>
  <si>
    <t xml:space="preserve">   39.4</t>
  </si>
  <si>
    <t xml:space="preserve">   40.1</t>
  </si>
  <si>
    <t xml:space="preserve">   40.3</t>
  </si>
  <si>
    <t xml:space="preserve">   40.4</t>
  </si>
  <si>
    <t xml:space="preserve">  33.2</t>
  </si>
  <si>
    <t xml:space="preserve">  34.1</t>
  </si>
  <si>
    <t xml:space="preserve">   35.7</t>
  </si>
  <si>
    <t xml:space="preserve">   36.5</t>
  </si>
  <si>
    <t xml:space="preserve">   36.9</t>
  </si>
  <si>
    <t xml:space="preserve">   37.0</t>
  </si>
  <si>
    <t xml:space="preserve">（離　婚）</t>
  </si>
  <si>
    <t xml:space="preserve"> 第１表　同居期間別にみた離婚件数及び平均同居期間の年次推移</t>
  </si>
  <si>
    <t xml:space="preserve">同居期間</t>
  </si>
  <si>
    <t xml:space="preserve">５年未満</t>
  </si>
  <si>
    <t xml:space="preserve">　１年未満</t>
  </si>
  <si>
    <t xml:space="preserve">　１～２</t>
  </si>
  <si>
    <t xml:space="preserve">　２～３</t>
  </si>
  <si>
    <t xml:space="preserve">　３～４</t>
  </si>
  <si>
    <t xml:space="preserve">　４～５</t>
  </si>
  <si>
    <t xml:space="preserve">　５～１０</t>
  </si>
  <si>
    <t xml:space="preserve">１０～１５</t>
  </si>
  <si>
    <t xml:space="preserve">１５～２０</t>
  </si>
  <si>
    <t xml:space="preserve">２０年以上</t>
  </si>
  <si>
    <t xml:space="preserve">　２０～２５</t>
  </si>
  <si>
    <t xml:space="preserve">　２５～３０</t>
  </si>
  <si>
    <t xml:space="preserve">　３０～３５</t>
  </si>
  <si>
    <t xml:space="preserve">　３５～</t>
  </si>
  <si>
    <t xml:space="preserve">平 均 同 居</t>
  </si>
  <si>
    <t xml:space="preserve">期間（年）</t>
  </si>
  <si>
    <t xml:space="preserve">第２表　夫妻の国籍別にみた離婚件数の年次推移</t>
  </si>
  <si>
    <t xml:space="preserve">国　　　　　　　籍</t>
  </si>
  <si>
    <t xml:space="preserve">平成４年</t>
  </si>
  <si>
    <t xml:space="preserve">５年</t>
  </si>
  <si>
    <t xml:space="preserve">　夫妻とも日本</t>
  </si>
  <si>
    <t xml:space="preserve">　夫妻の一方が外国</t>
  </si>
  <si>
    <t xml:space="preserve">　　夫日本・妻外国</t>
  </si>
  <si>
    <t xml:space="preserve">　　妻日本・夫外国</t>
  </si>
  <si>
    <t xml:space="preserve">　　　妻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夫の国籍</t>
  </si>
  <si>
    <r>
      <rPr>
        <sz val="11"/>
        <rFont val="Noto Sans"/>
        <family val="2"/>
      </rPr>
      <t xml:space="preserve">注</t>
    </r>
    <r>
      <rPr>
        <sz val="11"/>
        <rFont val="明朝"/>
        <family val="3"/>
        <charset val="128"/>
      </rPr>
      <t xml:space="preserve">) : </t>
    </r>
    <r>
      <rPr>
        <sz val="11"/>
        <rFont val="Noto Sans"/>
        <family val="2"/>
      </rPr>
      <t xml:space="preserve">夫妻の国籍は平成４年から調査している。</t>
    </r>
  </si>
  <si>
    <r>
      <rPr>
        <sz val="11"/>
        <rFont val="明朝"/>
        <family val="3"/>
        <charset val="128"/>
      </rPr>
      <t xml:space="preserve">(</t>
    </r>
    <r>
      <rPr>
        <sz val="11"/>
        <rFont val="Noto Sans"/>
        <family val="2"/>
      </rPr>
      <t xml:space="preserve">別　表）</t>
    </r>
  </si>
  <si>
    <t xml:space="preserve">（別　表）</t>
  </si>
  <si>
    <t xml:space="preserve">＜日本における外国人の人口動態＞</t>
  </si>
  <si>
    <t xml:space="preserve">日本における外国人の人口動態</t>
  </si>
  <si>
    <t xml:space="preserve">　出　生　数（母の国籍別）</t>
  </si>
  <si>
    <t xml:space="preserve"> 　　　死　　亡　　数</t>
  </si>
  <si>
    <t xml:space="preserve"> 乳　児</t>
  </si>
  <si>
    <t xml:space="preserve">国　　籍</t>
  </si>
  <si>
    <t xml:space="preserve">総         数</t>
  </si>
  <si>
    <t xml:space="preserve">韓 国・朝 鮮</t>
  </si>
  <si>
    <t xml:space="preserve">中　　　　国</t>
  </si>
  <si>
    <t xml:space="preserve">フィ リ ピ ン</t>
  </si>
  <si>
    <t xml:space="preserve">タ　　　　イ</t>
  </si>
  <si>
    <t xml:space="preserve">米　　　　国</t>
  </si>
  <si>
    <t xml:space="preserve">英　　　　国</t>
  </si>
  <si>
    <t xml:space="preserve">ブ ラ  ジ ル</t>
  </si>
  <si>
    <t xml:space="preserve">ペ   ル   ー</t>
  </si>
  <si>
    <t xml:space="preserve">その他の外国</t>
  </si>
  <si>
    <t xml:space="preserve">死産数</t>
  </si>
  <si>
    <t xml:space="preserve">　 婚 姻 件 数</t>
  </si>
  <si>
    <t xml:space="preserve">   離 婚 件 数</t>
  </si>
  <si>
    <r>
      <rPr>
        <sz val="8"/>
        <rFont val="明朝"/>
        <family val="3"/>
        <charset val="128"/>
      </rPr>
      <t xml:space="preserve">(</t>
    </r>
    <r>
      <rPr>
        <sz val="8"/>
        <rFont val="Noto Sans"/>
        <family val="2"/>
      </rPr>
      <t xml:space="preserve">母の国籍別）</t>
    </r>
  </si>
  <si>
    <t xml:space="preserve">夫の国籍別</t>
  </si>
  <si>
    <t xml:space="preserve">妻の国籍別</t>
  </si>
  <si>
    <t xml:space="preserve">注：本表における外国人とは、次の者をいう。</t>
  </si>
  <si>
    <t xml:space="preserve">　　　出生・死産は両親とも外国籍のもの</t>
  </si>
  <si>
    <t xml:space="preserve">　　　死亡・乳児死亡は外国籍のもの　　　　</t>
  </si>
  <si>
    <t xml:space="preserve">　　　婚姻・離婚は夫妻とも外国籍のもの</t>
  </si>
  <si>
    <t xml:space="preserve">（付　表）</t>
  </si>
  <si>
    <t xml:space="preserve">諸率の算出に用いた人口</t>
  </si>
  <si>
    <t xml:space="preserve">   都道府県・男女別人口（日本人人口）</t>
  </si>
  <si>
    <t xml:space="preserve">５歳階級・男女別人口（日本人人口）</t>
  </si>
  <si>
    <t xml:space="preserve">都 道 府 県</t>
  </si>
  <si>
    <t xml:space="preserve">年　齢　階　級</t>
  </si>
  <si>
    <t xml:space="preserve">総    数</t>
  </si>
  <si>
    <t xml:space="preserve">人</t>
  </si>
  <si>
    <t xml:space="preserve">　　　　　　人</t>
  </si>
  <si>
    <t xml:space="preserve">　　　　　人</t>
  </si>
  <si>
    <t xml:space="preserve">総　  数  </t>
  </si>
  <si>
    <t xml:space="preserve">青　　森</t>
  </si>
  <si>
    <t xml:space="preserve">岩  　手</t>
  </si>
  <si>
    <t xml:space="preserve">宮 　 城</t>
  </si>
  <si>
    <t xml:space="preserve">秋  　田</t>
  </si>
  <si>
    <t xml:space="preserve">山 　 形</t>
  </si>
  <si>
    <t xml:space="preserve">福 　 島</t>
  </si>
  <si>
    <t xml:space="preserve">茨 　 城</t>
  </si>
  <si>
    <t xml:space="preserve">群 　 馬</t>
  </si>
  <si>
    <t xml:space="preserve">千  　葉</t>
  </si>
  <si>
    <t xml:space="preserve">東  　京</t>
  </si>
  <si>
    <t xml:space="preserve">新  　潟</t>
  </si>
  <si>
    <t xml:space="preserve">富 　 山</t>
  </si>
  <si>
    <r>
      <rPr>
        <sz val="10"/>
        <rFont val="明朝"/>
        <family val="3"/>
        <charset val="128"/>
      </rPr>
      <t xml:space="preserve">90</t>
    </r>
    <r>
      <rPr>
        <sz val="10"/>
        <rFont val="Noto Sans"/>
        <family val="2"/>
      </rPr>
      <t xml:space="preserve">歳以上  </t>
    </r>
  </si>
  <si>
    <t xml:space="preserve">石  　川</t>
  </si>
  <si>
    <t xml:space="preserve">福  　井</t>
  </si>
  <si>
    <r>
      <rPr>
        <sz val="9"/>
        <rFont val="Noto Sans"/>
        <family val="2"/>
      </rPr>
      <t xml:space="preserve">資料：「平成９年</t>
    </r>
    <r>
      <rPr>
        <sz val="9"/>
        <rFont val="明朝"/>
        <family val="3"/>
        <charset val="128"/>
      </rPr>
      <t xml:space="preserve">10</t>
    </r>
    <r>
      <rPr>
        <sz val="9"/>
        <rFont val="Noto Sans"/>
        <family val="2"/>
      </rPr>
      <t xml:space="preserve">月１日現在推計人口」（総務庁統計局）</t>
    </r>
  </si>
  <si>
    <t xml:space="preserve">山  　梨</t>
  </si>
  <si>
    <t xml:space="preserve">長  　野</t>
  </si>
  <si>
    <t xml:space="preserve">　１３大都市・男女別人口（日本人人口）　</t>
  </si>
  <si>
    <t xml:space="preserve">岐 　 阜</t>
  </si>
  <si>
    <r>
      <rPr>
        <sz val="10"/>
        <rFont val="明朝"/>
        <family val="3"/>
        <charset val="128"/>
      </rPr>
      <t xml:space="preserve">13 </t>
    </r>
    <r>
      <rPr>
        <sz val="10"/>
        <rFont val="Noto Sans"/>
        <family val="2"/>
      </rPr>
      <t xml:space="preserve">大 都 市</t>
    </r>
  </si>
  <si>
    <t xml:space="preserve">静 　 岡</t>
  </si>
  <si>
    <t xml:space="preserve">（ 再 掲 ）</t>
  </si>
  <si>
    <t xml:space="preserve">愛 　 知</t>
  </si>
  <si>
    <t xml:space="preserve">東京都区部</t>
  </si>
  <si>
    <t xml:space="preserve">三  　重</t>
  </si>
  <si>
    <t xml:space="preserve">札 幌 市</t>
  </si>
  <si>
    <t xml:space="preserve">滋  　賀</t>
  </si>
  <si>
    <t xml:space="preserve">仙 台 市</t>
  </si>
  <si>
    <t xml:space="preserve">千 葉 市</t>
  </si>
  <si>
    <t xml:space="preserve">京  　都</t>
  </si>
  <si>
    <t xml:space="preserve">横 浜 市</t>
  </si>
  <si>
    <t xml:space="preserve">大  　阪</t>
  </si>
  <si>
    <t xml:space="preserve">川 崎 市</t>
  </si>
  <si>
    <t xml:space="preserve">兵  　庫</t>
  </si>
  <si>
    <t xml:space="preserve">名古屋市</t>
  </si>
  <si>
    <t xml:space="preserve">奈  　良</t>
  </si>
  <si>
    <t xml:space="preserve">京 都 市</t>
  </si>
  <si>
    <t xml:space="preserve">大 阪 市</t>
  </si>
  <si>
    <t xml:space="preserve">鳥 　 取</t>
  </si>
  <si>
    <t xml:space="preserve">神 戸 市</t>
  </si>
  <si>
    <t xml:space="preserve">島  　根</t>
  </si>
  <si>
    <t xml:space="preserve">広 島 市</t>
  </si>
  <si>
    <t xml:space="preserve">岡 　 山</t>
  </si>
  <si>
    <t xml:space="preserve">北九州市</t>
  </si>
  <si>
    <t xml:space="preserve">広  　島</t>
  </si>
  <si>
    <t xml:space="preserve">福 岡 市</t>
  </si>
  <si>
    <t xml:space="preserve">山 　 口</t>
  </si>
  <si>
    <r>
      <rPr>
        <sz val="9"/>
        <rFont val="Noto Sans"/>
        <family val="2"/>
      </rPr>
      <t xml:space="preserve">資料：各指定都市及び東京都が推計した平成９年</t>
    </r>
    <r>
      <rPr>
        <sz val="9"/>
        <rFont val="明朝"/>
        <family val="3"/>
        <charset val="128"/>
      </rPr>
      <t xml:space="preserve">10</t>
    </r>
    <r>
      <rPr>
        <sz val="9"/>
        <rFont val="Noto Sans"/>
        <family val="2"/>
      </rPr>
      <t xml:space="preserve">月１日現在の人口で</t>
    </r>
  </si>
  <si>
    <t xml:space="preserve">徳 　 島</t>
  </si>
  <si>
    <t xml:space="preserve">　　　ある。</t>
  </si>
  <si>
    <t xml:space="preserve">香  　川</t>
  </si>
  <si>
    <t xml:space="preserve">愛  　媛</t>
  </si>
  <si>
    <t xml:space="preserve">　年齢調整死亡率算出に使用した昭和６０年モデル人口</t>
  </si>
  <si>
    <t xml:space="preserve">高  　知</t>
  </si>
  <si>
    <t xml:space="preserve">基準人口</t>
  </si>
  <si>
    <t xml:space="preserve"> 年齢階級</t>
  </si>
  <si>
    <t xml:space="preserve">福  　岡</t>
  </si>
  <si>
    <r>
      <rPr>
        <sz val="10"/>
        <rFont val="明朝"/>
        <family val="3"/>
        <charset val="128"/>
      </rPr>
      <t xml:space="preserve">     0</t>
    </r>
    <r>
      <rPr>
        <sz val="10"/>
        <rFont val="Noto Sans"/>
        <family val="2"/>
      </rPr>
      <t xml:space="preserve">～ </t>
    </r>
    <r>
      <rPr>
        <sz val="10"/>
        <rFont val="明朝"/>
        <family val="3"/>
        <charset val="128"/>
      </rPr>
      <t xml:space="preserve">4 </t>
    </r>
    <r>
      <rPr>
        <sz val="10"/>
        <rFont val="Noto Sans"/>
        <family val="2"/>
      </rPr>
      <t xml:space="preserve">歳</t>
    </r>
  </si>
  <si>
    <r>
      <rPr>
        <sz val="10"/>
        <rFont val="明朝"/>
        <family val="3"/>
        <charset val="128"/>
      </rPr>
      <t xml:space="preserve">   50</t>
    </r>
    <r>
      <rPr>
        <sz val="10"/>
        <rFont val="Noto Sans"/>
        <family val="2"/>
      </rPr>
      <t xml:space="preserve">～</t>
    </r>
    <r>
      <rPr>
        <sz val="10"/>
        <rFont val="明朝"/>
        <family val="3"/>
        <charset val="128"/>
      </rPr>
      <t xml:space="preserve">54</t>
    </r>
    <r>
      <rPr>
        <sz val="10"/>
        <rFont val="Noto Sans"/>
        <family val="2"/>
      </rPr>
      <t xml:space="preserve">歳</t>
    </r>
  </si>
  <si>
    <r>
      <rPr>
        <sz val="10"/>
        <rFont val="明朝"/>
        <family val="3"/>
        <charset val="128"/>
      </rPr>
      <t xml:space="preserve">  5</t>
    </r>
    <r>
      <rPr>
        <sz val="10"/>
        <rFont val="Noto Sans"/>
        <family val="2"/>
      </rPr>
      <t xml:space="preserve">～ </t>
    </r>
    <r>
      <rPr>
        <sz val="10"/>
        <rFont val="明朝"/>
        <family val="3"/>
        <charset val="128"/>
      </rPr>
      <t xml:space="preserve">9</t>
    </r>
  </si>
  <si>
    <r>
      <rPr>
        <sz val="10"/>
        <rFont val="明朝"/>
        <family val="3"/>
        <charset val="128"/>
      </rPr>
      <t xml:space="preserve"> 55</t>
    </r>
    <r>
      <rPr>
        <sz val="10"/>
        <rFont val="Noto Sans"/>
        <family val="2"/>
      </rPr>
      <t xml:space="preserve">～</t>
    </r>
    <r>
      <rPr>
        <sz val="10"/>
        <rFont val="明朝"/>
        <family val="3"/>
        <charset val="128"/>
      </rPr>
      <t xml:space="preserve">59</t>
    </r>
  </si>
  <si>
    <t xml:space="preserve">佐  　賀</t>
  </si>
  <si>
    <r>
      <rPr>
        <sz val="10"/>
        <rFont val="明朝"/>
        <family val="3"/>
        <charset val="128"/>
      </rPr>
      <t xml:space="preserve">  10</t>
    </r>
    <r>
      <rPr>
        <sz val="10"/>
        <rFont val="Noto Sans"/>
        <family val="2"/>
      </rPr>
      <t xml:space="preserve">～</t>
    </r>
    <r>
      <rPr>
        <sz val="10"/>
        <rFont val="明朝"/>
        <family val="3"/>
        <charset val="128"/>
      </rPr>
      <t xml:space="preserve">14 </t>
    </r>
  </si>
  <si>
    <r>
      <rPr>
        <sz val="10"/>
        <rFont val="明朝"/>
        <family val="3"/>
        <charset val="128"/>
      </rPr>
      <t xml:space="preserve"> 60</t>
    </r>
    <r>
      <rPr>
        <sz val="10"/>
        <rFont val="Noto Sans"/>
        <family val="2"/>
      </rPr>
      <t xml:space="preserve">～</t>
    </r>
    <r>
      <rPr>
        <sz val="10"/>
        <rFont val="明朝"/>
        <family val="3"/>
        <charset val="128"/>
      </rPr>
      <t xml:space="preserve">64</t>
    </r>
  </si>
  <si>
    <t xml:space="preserve">長  　崎</t>
  </si>
  <si>
    <r>
      <rPr>
        <sz val="10"/>
        <rFont val="明朝"/>
        <family val="3"/>
        <charset val="128"/>
      </rPr>
      <t xml:space="preserve"> 15</t>
    </r>
    <r>
      <rPr>
        <sz val="10"/>
        <rFont val="Noto Sans"/>
        <family val="2"/>
      </rPr>
      <t xml:space="preserve">～</t>
    </r>
    <r>
      <rPr>
        <sz val="10"/>
        <rFont val="明朝"/>
        <family val="3"/>
        <charset val="128"/>
      </rPr>
      <t xml:space="preserve">19</t>
    </r>
  </si>
  <si>
    <r>
      <rPr>
        <sz val="10"/>
        <rFont val="明朝"/>
        <family val="3"/>
        <charset val="128"/>
      </rPr>
      <t xml:space="preserve"> 65</t>
    </r>
    <r>
      <rPr>
        <sz val="10"/>
        <rFont val="Noto Sans"/>
        <family val="2"/>
      </rPr>
      <t xml:space="preserve">～</t>
    </r>
    <r>
      <rPr>
        <sz val="10"/>
        <rFont val="明朝"/>
        <family val="3"/>
        <charset val="128"/>
      </rPr>
      <t xml:space="preserve">69</t>
    </r>
  </si>
  <si>
    <t xml:space="preserve">熊 　 本</t>
  </si>
  <si>
    <r>
      <rPr>
        <sz val="10"/>
        <rFont val="明朝"/>
        <family val="3"/>
        <charset val="128"/>
      </rPr>
      <t xml:space="preserve"> 20</t>
    </r>
    <r>
      <rPr>
        <sz val="10"/>
        <rFont val="Noto Sans"/>
        <family val="2"/>
      </rPr>
      <t xml:space="preserve">～</t>
    </r>
    <r>
      <rPr>
        <sz val="10"/>
        <rFont val="明朝"/>
        <family val="3"/>
        <charset val="128"/>
      </rPr>
      <t xml:space="preserve">24</t>
    </r>
  </si>
  <si>
    <r>
      <rPr>
        <sz val="10"/>
        <rFont val="明朝"/>
        <family val="3"/>
        <charset val="128"/>
      </rPr>
      <t xml:space="preserve"> 70</t>
    </r>
    <r>
      <rPr>
        <sz val="10"/>
        <rFont val="Noto Sans"/>
        <family val="2"/>
      </rPr>
      <t xml:space="preserve">～</t>
    </r>
    <r>
      <rPr>
        <sz val="10"/>
        <rFont val="明朝"/>
        <family val="3"/>
        <charset val="128"/>
      </rPr>
      <t xml:space="preserve">74</t>
    </r>
  </si>
  <si>
    <t xml:space="preserve">大 　 分</t>
  </si>
  <si>
    <r>
      <rPr>
        <sz val="10"/>
        <rFont val="明朝"/>
        <family val="3"/>
        <charset val="128"/>
      </rPr>
      <t xml:space="preserve"> 25</t>
    </r>
    <r>
      <rPr>
        <sz val="10"/>
        <rFont val="Noto Sans"/>
        <family val="2"/>
      </rPr>
      <t xml:space="preserve">～</t>
    </r>
    <r>
      <rPr>
        <sz val="10"/>
        <rFont val="明朝"/>
        <family val="3"/>
        <charset val="128"/>
      </rPr>
      <t xml:space="preserve">29</t>
    </r>
  </si>
  <si>
    <r>
      <rPr>
        <sz val="10"/>
        <rFont val="明朝"/>
        <family val="3"/>
        <charset val="128"/>
      </rPr>
      <t xml:space="preserve"> 75</t>
    </r>
    <r>
      <rPr>
        <sz val="10"/>
        <rFont val="Noto Sans"/>
        <family val="2"/>
      </rPr>
      <t xml:space="preserve">～</t>
    </r>
    <r>
      <rPr>
        <sz val="10"/>
        <rFont val="明朝"/>
        <family val="3"/>
        <charset val="128"/>
      </rPr>
      <t xml:space="preserve">79</t>
    </r>
  </si>
  <si>
    <t xml:space="preserve">宮 　 崎</t>
  </si>
  <si>
    <r>
      <rPr>
        <sz val="10"/>
        <rFont val="明朝"/>
        <family val="3"/>
        <charset val="128"/>
      </rPr>
      <t xml:space="preserve"> 30</t>
    </r>
    <r>
      <rPr>
        <sz val="10"/>
        <rFont val="Noto Sans"/>
        <family val="2"/>
      </rPr>
      <t xml:space="preserve">～</t>
    </r>
    <r>
      <rPr>
        <sz val="10"/>
        <rFont val="明朝"/>
        <family val="3"/>
        <charset val="128"/>
      </rPr>
      <t xml:space="preserve">34</t>
    </r>
  </si>
  <si>
    <r>
      <rPr>
        <sz val="10"/>
        <rFont val="明朝"/>
        <family val="3"/>
        <charset val="128"/>
      </rPr>
      <t xml:space="preserve"> 80</t>
    </r>
    <r>
      <rPr>
        <sz val="10"/>
        <rFont val="Noto Sans"/>
        <family val="2"/>
      </rPr>
      <t xml:space="preserve">～</t>
    </r>
    <r>
      <rPr>
        <sz val="10"/>
        <rFont val="明朝"/>
        <family val="3"/>
        <charset val="128"/>
      </rPr>
      <t xml:space="preserve">84</t>
    </r>
  </si>
  <si>
    <r>
      <rPr>
        <sz val="10"/>
        <rFont val="明朝"/>
        <family val="3"/>
        <charset val="128"/>
      </rPr>
      <t xml:space="preserve"> 35</t>
    </r>
    <r>
      <rPr>
        <sz val="10"/>
        <rFont val="Noto Sans"/>
        <family val="2"/>
      </rPr>
      <t xml:space="preserve">～</t>
    </r>
    <r>
      <rPr>
        <sz val="10"/>
        <rFont val="明朝"/>
        <family val="3"/>
        <charset val="128"/>
      </rPr>
      <t xml:space="preserve">39</t>
    </r>
  </si>
  <si>
    <r>
      <rPr>
        <sz val="10"/>
        <rFont val="Noto Sans"/>
        <family val="2"/>
      </rPr>
      <t xml:space="preserve">　 </t>
    </r>
    <r>
      <rPr>
        <sz val="10"/>
        <rFont val="明朝"/>
        <family val="3"/>
        <charset val="128"/>
      </rPr>
      <t xml:space="preserve">85</t>
    </r>
    <r>
      <rPr>
        <sz val="10"/>
        <rFont val="Noto Sans"/>
        <family val="2"/>
      </rPr>
      <t xml:space="preserve">歳以上</t>
    </r>
  </si>
  <si>
    <r>
      <rPr>
        <sz val="10"/>
        <rFont val="明朝"/>
        <family val="3"/>
        <charset val="128"/>
      </rPr>
      <t xml:space="preserve">  40</t>
    </r>
    <r>
      <rPr>
        <sz val="10"/>
        <rFont val="Noto Sans"/>
        <family val="2"/>
      </rPr>
      <t xml:space="preserve">～</t>
    </r>
    <r>
      <rPr>
        <sz val="10"/>
        <rFont val="明朝"/>
        <family val="3"/>
        <charset val="128"/>
      </rPr>
      <t xml:space="preserve">44 </t>
    </r>
  </si>
  <si>
    <t xml:space="preserve">沖  　縄</t>
  </si>
  <si>
    <r>
      <rPr>
        <sz val="10"/>
        <rFont val="明朝"/>
        <family val="3"/>
        <charset val="128"/>
      </rPr>
      <t xml:space="preserve"> 45</t>
    </r>
    <r>
      <rPr>
        <sz val="10"/>
        <rFont val="Noto Sans"/>
        <family val="2"/>
      </rPr>
      <t xml:space="preserve">～</t>
    </r>
    <r>
      <rPr>
        <sz val="10"/>
        <rFont val="明朝"/>
        <family val="3"/>
        <charset val="128"/>
      </rPr>
      <t xml:space="preserve">49</t>
    </r>
  </si>
  <si>
    <t xml:space="preserve"> 合　  計</t>
  </si>
  <si>
    <t xml:space="preserve">注：昭和６０年国勢調査人口をベビーブーム等の極端な増減を補正し、</t>
  </si>
  <si>
    <r>
      <rPr>
        <sz val="9"/>
        <rFont val="Noto Sans"/>
        <family val="2"/>
      </rPr>
      <t xml:space="preserve">　　四捨五入によって</t>
    </r>
    <r>
      <rPr>
        <sz val="9"/>
        <rFont val="明朝"/>
        <family val="3"/>
        <charset val="128"/>
      </rPr>
      <t xml:space="preserve">1000</t>
    </r>
    <r>
      <rPr>
        <sz val="9"/>
        <rFont val="Noto Sans"/>
        <family val="2"/>
      </rPr>
      <t xml:space="preserve">人単位として作成した。</t>
    </r>
  </si>
</sst>
</file>

<file path=xl/styles.xml><?xml version="1.0" encoding="utf-8"?>
<styleSheet xmlns="http://schemas.openxmlformats.org/spreadsheetml/2006/main">
  <numFmts count="55">
    <numFmt numFmtId="164" formatCode="General"/>
    <numFmt numFmtId="165" formatCode="#\ ###\ ##0\ "/>
    <numFmt numFmtId="166" formatCode="#\ ###\ ##0"/>
    <numFmt numFmtId="167" formatCode="0.0_);[RED]\(0.0\)"/>
    <numFmt numFmtId="168" formatCode="@\ "/>
    <numFmt numFmtId="169" formatCode="#\ ###\ ###&quot;  &quot;"/>
    <numFmt numFmtId="170" formatCode="#\ ###\ ##0&quot;  &quot;"/>
    <numFmt numFmtId="171" formatCode="0.00_);[RED]\(0.00\)"/>
    <numFmt numFmtId="172" formatCode="@"/>
    <numFmt numFmtId="173" formatCode="#.#0&quot;  &quot;"/>
    <numFmt numFmtId="174" formatCode="#\ ###\ 000"/>
    <numFmt numFmtId="175" formatCode="##\ 000"/>
    <numFmt numFmtId="176" formatCode="###\ 000"/>
    <numFmt numFmtId="177" formatCode="[$-409]#,##0_);[RED]\(#,##0\)"/>
    <numFmt numFmtId="178" formatCode="#\ ###"/>
    <numFmt numFmtId="179" formatCode="0.0"/>
    <numFmt numFmtId="180" formatCode="0.00"/>
    <numFmt numFmtId="181" formatCode="#\ ###\ ###"/>
    <numFmt numFmtId="182" formatCode="#.#0"/>
    <numFmt numFmtId="183" formatCode="#.##"/>
    <numFmt numFmtId="184" formatCode="0.##"/>
    <numFmt numFmtId="185" formatCode="\ 0.##"/>
    <numFmt numFmtId="186" formatCode="0.#0"/>
    <numFmt numFmtId="187" formatCode="0.#0#"/>
    <numFmt numFmtId="188" formatCode="\ 0.00"/>
    <numFmt numFmtId="189" formatCode="#0.0"/>
    <numFmt numFmtId="190" formatCode="#\ ##0\ 000\ "/>
    <numFmt numFmtId="191" formatCode="###.#0\ "/>
    <numFmt numFmtId="192" formatCode="##.0\ "/>
    <numFmt numFmtId="193" formatCode="###\ 000\ "/>
    <numFmt numFmtId="194" formatCode="#0\ "/>
    <numFmt numFmtId="195" formatCode="###.0\ "/>
    <numFmt numFmtId="196" formatCode="#0.0\ "/>
    <numFmt numFmtId="197" formatCode="###\ ###"/>
    <numFmt numFmtId="198" formatCode="##0.0"/>
    <numFmt numFmtId="199" formatCode="###\ ##0"/>
    <numFmt numFmtId="200" formatCode="###\ ##0.0"/>
    <numFmt numFmtId="201" formatCode="##0.0\ "/>
    <numFmt numFmtId="202" formatCode="0_ "/>
    <numFmt numFmtId="203" formatCode="_ * #\ ##0_ ;_ * \-#\ ##0_ ;_ * \-_ ;_ @_ "/>
    <numFmt numFmtId="204" formatCode="0.0_ "/>
    <numFmt numFmtId="205" formatCode="#,##0.0_ "/>
    <numFmt numFmtId="206" formatCode="_ * #,##0_ ;_ * \-#,##0_ ;_ * \-_ ;_ @_ "/>
    <numFmt numFmtId="207" formatCode="###\ ##0\ "/>
    <numFmt numFmtId="208" formatCode="###\ ###\ ###"/>
    <numFmt numFmtId="209" formatCode="#\ ###\ 000\ "/>
    <numFmt numFmtId="210" formatCode="###\ ###\ 000\ "/>
    <numFmt numFmtId="211" formatCode="###\ ###\ 000"/>
    <numFmt numFmtId="212" formatCode="&quot;  &quot;0&quot; ～  &quot;#&quot; 歳&quot;"/>
    <numFmt numFmtId="213" formatCode="\ #&quot; ～  &quot;#&quot;  &quot;"/>
    <numFmt numFmtId="214" formatCode="##&quot; ～ &quot;##&quot;  &quot;"/>
    <numFmt numFmtId="215" formatCode="&quot;  &quot;##&quot; ～ &quot;##&quot;  &quot;"/>
    <numFmt numFmtId="216" formatCode="#\ ###\ ##0&quot;   &quot;"/>
    <numFmt numFmtId="217" formatCode="##\ ##0\ 000\ "/>
    <numFmt numFmtId="218" formatCode="##\ ##0\ 000"/>
  </numFmts>
  <fonts count="43">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8"/>
      <name val="Noto Sans"/>
      <family val="2"/>
    </font>
    <font>
      <sz val="20"/>
      <name val="明朝"/>
      <family val="3"/>
      <charset val="128"/>
    </font>
    <font>
      <sz val="14"/>
      <name val="明朝"/>
      <family val="3"/>
      <charset val="128"/>
    </font>
    <font>
      <sz val="14"/>
      <name val="Noto Sans"/>
      <family val="2"/>
    </font>
    <font>
      <vertAlign val="superscript"/>
      <sz val="14"/>
      <name val="明朝"/>
      <family val="3"/>
      <charset val="128"/>
    </font>
    <font>
      <sz val="11"/>
      <name val="Noto Sans"/>
      <family val="2"/>
    </font>
    <font>
      <sz val="12"/>
      <name val="Noto Sans"/>
      <family val="2"/>
    </font>
    <font>
      <sz val="18"/>
      <name val="明朝"/>
      <family val="3"/>
      <charset val="128"/>
    </font>
    <font>
      <vertAlign val="superscript"/>
      <sz val="10"/>
      <name val="Noto Sans"/>
      <family val="2"/>
    </font>
    <font>
      <sz val="12"/>
      <name val="明朝"/>
      <family val="3"/>
      <charset val="128"/>
    </font>
    <font>
      <vertAlign val="superscript"/>
      <sz val="10"/>
      <name val="明朝"/>
      <family val="3"/>
      <charset val="128"/>
    </font>
    <font>
      <sz val="10"/>
      <name val="Noto Sans"/>
      <family val="2"/>
    </font>
    <font>
      <sz val="11"/>
      <color rgb="FF000000"/>
      <name val="DejaVu Sans"/>
      <family val="2"/>
    </font>
    <font>
      <sz val="12"/>
      <color rgb="FF000000"/>
      <name val="明朝"/>
      <family val="3"/>
      <charset val="128"/>
    </font>
    <font>
      <vertAlign val="superscript"/>
      <sz val="12"/>
      <name val="Noto Sans"/>
      <family val="2"/>
    </font>
    <font>
      <vertAlign val="superscript"/>
      <sz val="11"/>
      <name val="Noto Sans"/>
      <family val="2"/>
    </font>
    <font>
      <vertAlign val="superscript"/>
      <sz val="12"/>
      <name val="明朝"/>
      <family val="3"/>
      <charset val="128"/>
    </font>
    <font>
      <sz val="8"/>
      <name val="Noto Sans"/>
      <family val="2"/>
    </font>
    <font>
      <sz val="10"/>
      <name val="明朝"/>
      <family val="3"/>
      <charset val="128"/>
    </font>
    <font>
      <sz val="12"/>
      <color rgb="FF000000"/>
      <name val="DejaVu Sans"/>
      <family val="2"/>
    </font>
    <font>
      <sz val="9"/>
      <name val="明朝"/>
      <family val="3"/>
      <charset val="128"/>
    </font>
    <font>
      <sz val="9"/>
      <name val="Noto Sans"/>
      <family val="2"/>
    </font>
    <font>
      <b val="true"/>
      <sz val="9"/>
      <name val="明朝"/>
      <family val="3"/>
      <charset val="128"/>
    </font>
    <font>
      <sz val="8"/>
      <name val="明朝"/>
      <family val="3"/>
      <charset val="128"/>
    </font>
    <font>
      <sz val="20"/>
      <name val="Noto Sans"/>
      <family val="2"/>
    </font>
    <font>
      <b val="true"/>
      <sz val="12"/>
      <name val="Noto Sans"/>
      <family val="2"/>
    </font>
    <font>
      <vertAlign val="superscript"/>
      <sz val="14"/>
      <name val="Noto Sans"/>
      <family val="2"/>
    </font>
    <font>
      <sz val="11"/>
      <name val="ＭＳ Ｐ明朝"/>
      <family val="1"/>
      <charset val="128"/>
    </font>
    <font>
      <sz val="12"/>
      <name val="ＭＳ Ｐ明朝"/>
      <family val="1"/>
      <charset val="128"/>
    </font>
    <font>
      <vertAlign val="superscript"/>
      <sz val="12"/>
      <name val="ＭＳ Ｐ明朝"/>
      <family val="1"/>
      <charset val="128"/>
    </font>
    <font>
      <sz val="16"/>
      <name val="明朝"/>
      <family val="3"/>
      <charset val="128"/>
    </font>
    <font>
      <sz val="18"/>
      <name val="ＭＳ Ｐゴシック"/>
      <family val="3"/>
      <charset val="128"/>
    </font>
    <font>
      <vertAlign val="superscript"/>
      <sz val="11"/>
      <name val="明朝"/>
      <family val="3"/>
      <charset val="128"/>
    </font>
    <font>
      <sz val="14"/>
      <name val="ＭＳ Ｐゴシック"/>
      <family val="3"/>
      <charset val="128"/>
    </font>
    <font>
      <sz val="18"/>
      <color rgb="FF000000"/>
      <name val="DejaVu Sans"/>
      <family val="2"/>
    </font>
    <font>
      <sz val="17"/>
      <name val="Noto Sans"/>
      <family val="2"/>
    </font>
    <font>
      <sz val="11"/>
      <name val="ｺﾞｼｯｸ"/>
      <family val="3"/>
      <charset val="128"/>
    </font>
  </fonts>
  <fills count="2">
    <fill>
      <patternFill patternType="none"/>
    </fill>
    <fill>
      <patternFill patternType="gray125"/>
    </fill>
  </fills>
  <borders count="7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top/>
      <bottom style="mediu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false" applyProtection="false">
      <alignment horizontal="general" vertical="bottom"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false" applyProtection="false">
      <alignment horizontal="general" vertical="bottom"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distributed" vertical="center" textRotation="0" wrapText="false" indent="0" shrinkToFit="false"/>
      <protection locked="true" hidden="false"/>
    </xf>
    <xf numFmtId="165" fontId="8" fillId="0" borderId="15" xfId="22" applyFont="true" applyBorder="true" applyAlignment="true" applyProtection="false">
      <alignment horizontal="general" vertical="center" textRotation="0" wrapText="false" indent="0" shrinkToFit="false"/>
      <protection locked="true" hidden="false"/>
    </xf>
    <xf numFmtId="165" fontId="8" fillId="0" borderId="16" xfId="22" applyFont="true" applyBorder="true" applyAlignment="true" applyProtection="false">
      <alignment horizontal="general" vertical="center" textRotation="0" wrapText="fals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67" fontId="8" fillId="0" borderId="17" xfId="22" applyFont="true" applyBorder="true" applyAlignment="true" applyProtection="false">
      <alignment horizontal="right" vertical="center" textRotation="0" wrapText="false" indent="0" shrinkToFit="false"/>
      <protection locked="true" hidden="false"/>
    </xf>
    <xf numFmtId="168" fontId="8" fillId="0" borderId="18" xfId="22" applyFont="true" applyBorder="true" applyAlignment="true" applyProtection="false">
      <alignment horizontal="right" vertical="center" textRotation="0" wrapText="false" indent="0" shrinkToFit="false"/>
      <protection locked="true" hidden="false"/>
    </xf>
    <xf numFmtId="169" fontId="8" fillId="0" borderId="15" xfId="22" applyFont="true" applyBorder="true" applyAlignment="true" applyProtection="false">
      <alignment horizontal="right" vertical="center" textRotation="0" wrapText="false" indent="0" shrinkToFit="false"/>
      <protection locked="true" hidden="false"/>
    </xf>
    <xf numFmtId="170" fontId="8" fillId="0" borderId="16"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7" fontId="8" fillId="0" borderId="15" xfId="22" applyFont="true" applyBorder="true" applyAlignment="true" applyProtection="false">
      <alignment horizontal="right" vertical="center" textRotation="0" wrapText="false" indent="0" shrinkToFit="false"/>
      <protection locked="true" hidden="false"/>
    </xf>
    <xf numFmtId="168" fontId="8" fillId="0" borderId="16"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0" borderId="14" xfId="22"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distributed" vertical="center" textRotation="0" wrapText="false" indent="0" shrinkToFit="false"/>
      <protection locked="true" hidden="false"/>
    </xf>
    <xf numFmtId="165" fontId="8" fillId="0" borderId="13" xfId="22" applyFont="true" applyBorder="true" applyAlignment="true" applyProtection="false">
      <alignment horizontal="general" vertical="center" textRotation="0" wrapText="false" indent="0" shrinkToFit="false"/>
      <protection locked="true" hidden="false"/>
    </xf>
    <xf numFmtId="165" fontId="8" fillId="0" borderId="9" xfId="22" applyFont="true" applyBorder="true" applyAlignment="true" applyProtection="false">
      <alignment horizontal="general" vertical="center" textRotation="0" wrapText="false" indent="0" shrinkToFit="false"/>
      <protection locked="true" hidden="false"/>
    </xf>
    <xf numFmtId="166" fontId="8" fillId="0" borderId="10" xfId="22" applyFont="true" applyBorder="true" applyAlignment="false" applyProtection="false">
      <alignment horizontal="general" vertical="bottom" textRotation="0" wrapText="false" indent="0" shrinkToFit="false"/>
      <protection locked="true" hidden="false"/>
    </xf>
    <xf numFmtId="171" fontId="8" fillId="0" borderId="13" xfId="22" applyFont="true" applyBorder="true" applyAlignment="true" applyProtection="false">
      <alignment horizontal="right" vertical="center" textRotation="0" wrapText="false" indent="0" shrinkToFit="false"/>
      <protection locked="true" hidden="false"/>
    </xf>
    <xf numFmtId="168" fontId="8" fillId="0" borderId="9" xfId="22" applyFont="true" applyBorder="true" applyAlignment="true" applyProtection="false">
      <alignment horizontal="right" vertical="center" textRotation="0" wrapText="false" indent="0" shrinkToFit="false"/>
      <protection locked="true" hidden="false"/>
    </xf>
    <xf numFmtId="169" fontId="8" fillId="0" borderId="13" xfId="22" applyFont="true" applyBorder="true" applyAlignment="true" applyProtection="false">
      <alignment horizontal="right" vertical="center" textRotation="0" wrapText="false" indent="0" shrinkToFit="false"/>
      <protection locked="true" hidden="false"/>
    </xf>
    <xf numFmtId="170" fontId="8" fillId="0" borderId="9"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distributed" vertical="center" textRotation="0" wrapText="false" indent="0" shrinkToFit="false"/>
      <protection locked="true" hidden="false"/>
    </xf>
    <xf numFmtId="166" fontId="0" fillId="0" borderId="0" xfId="22" applyFont="true" applyBorder="true" applyAlignment="false" applyProtection="false">
      <alignment horizontal="general" vertical="bottom" textRotation="0" wrapText="false" indent="0" shrinkToFit="false"/>
      <protection locked="true" hidden="false"/>
    </xf>
    <xf numFmtId="172" fontId="0" fillId="0" borderId="0" xfId="22" applyFont="true" applyBorder="true" applyAlignment="true" applyProtection="false">
      <alignment horizontal="right" vertical="bottom" textRotation="0" wrapText="false" indent="0" shrinkToFit="false"/>
      <protection locked="true" hidden="false"/>
    </xf>
    <xf numFmtId="164" fontId="8" fillId="0" borderId="19" xfId="22" applyFont="true" applyBorder="true" applyAlignment="true" applyProtection="false">
      <alignment horizontal="distributed" vertical="center" textRotation="0" wrapText="false" indent="0" shrinkToFit="false"/>
      <protection locked="true" hidden="false"/>
    </xf>
    <xf numFmtId="166" fontId="9" fillId="0" borderId="20" xfId="22" applyFont="true" applyBorder="true" applyAlignment="true" applyProtection="false">
      <alignment horizontal="distributed" vertical="center" textRotation="0" wrapText="false" indent="0" shrinkToFit="false"/>
      <protection locked="true" hidden="false"/>
    </xf>
    <xf numFmtId="166" fontId="9" fillId="0" borderId="4" xfId="22" applyFont="true" applyBorder="true" applyAlignment="true" applyProtection="false">
      <alignment horizontal="distributed" vertical="center" textRotation="0" wrapText="false" indent="0" shrinkToFit="false"/>
      <protection locked="true" hidden="false"/>
    </xf>
    <xf numFmtId="164" fontId="9" fillId="0" borderId="11" xfId="22" applyFont="true" applyBorder="true" applyAlignment="true" applyProtection="false">
      <alignment horizontal="distributed" vertical="center" textRotation="0" wrapText="false" indent="0" shrinkToFit="false"/>
      <protection locked="true" hidden="false"/>
    </xf>
    <xf numFmtId="164" fontId="8" fillId="0" borderId="13" xfId="22" applyFont="true" applyBorder="true" applyAlignment="true" applyProtection="false">
      <alignment horizontal="distributed" vertical="center" textRotation="0" wrapText="false" indent="0" shrinkToFit="false"/>
      <protection locked="true" hidden="false"/>
    </xf>
    <xf numFmtId="173" fontId="8" fillId="0" borderId="9" xfId="22"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74" fontId="15" fillId="0" borderId="14" xfId="0" applyFont="true" applyBorder="true" applyAlignment="false" applyProtection="false">
      <alignment horizontal="general" vertical="bottom" textRotation="0" wrapText="false" indent="0" shrinkToFit="false"/>
      <protection locked="true" hidden="false"/>
    </xf>
    <xf numFmtId="174" fontId="15" fillId="0" borderId="25" xfId="0" applyFont="true" applyBorder="true" applyAlignment="false" applyProtection="false">
      <alignment horizontal="general" vertical="bottom" textRotation="0" wrapText="false" indent="0" shrinkToFit="false"/>
      <protection locked="true" hidden="false"/>
    </xf>
    <xf numFmtId="175" fontId="15" fillId="0" borderId="25" xfId="0" applyFont="true" applyBorder="true" applyAlignment="false" applyProtection="false">
      <alignment horizontal="general" vertical="bottom" textRotation="0" wrapText="false" indent="0" shrinkToFit="false"/>
      <protection locked="true" hidden="false"/>
    </xf>
    <xf numFmtId="176" fontId="15" fillId="0" borderId="17"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76"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76" fontId="15" fillId="0" borderId="25" xfId="0" applyFont="true" applyBorder="true" applyAlignment="false" applyProtection="false">
      <alignment horizontal="general" vertical="bottom" textRotation="0" wrapText="false" indent="0" shrinkToFit="false"/>
      <protection locked="true" hidden="false"/>
    </xf>
    <xf numFmtId="175" fontId="15" fillId="0" borderId="14" xfId="0" applyFont="true" applyBorder="true" applyAlignment="false" applyProtection="false">
      <alignment horizontal="general" vertical="bottom" textRotation="0" wrapText="false" indent="0" shrinkToFit="false"/>
      <protection locked="true" hidden="false"/>
    </xf>
    <xf numFmtId="175" fontId="15" fillId="0" borderId="0" xfId="16" applyFont="true" applyBorder="true" applyAlignment="true" applyProtection="true">
      <alignment horizontal="general" vertical="bottom" textRotation="0" wrapText="false" indent="0" shrinkToFit="false"/>
      <protection locked="true" hidden="false"/>
    </xf>
    <xf numFmtId="176" fontId="15" fillId="0" borderId="17" xfId="16" applyFont="true" applyBorder="true" applyAlignment="true" applyProtection="true">
      <alignment horizontal="general" vertical="bottom" textRotation="0" wrapText="false" indent="0" shrinkToFit="false"/>
      <protection locked="true" hidden="false"/>
    </xf>
    <xf numFmtId="176" fontId="15" fillId="0" borderId="25" xfId="16" applyFont="true" applyBorder="true" applyAlignment="true" applyProtection="true">
      <alignment horizontal="right" vertical="bottom" textRotation="0" wrapText="false" indent="0" shrinkToFit="false"/>
      <protection locked="true" hidden="false"/>
    </xf>
    <xf numFmtId="174" fontId="15" fillId="0" borderId="25" xfId="16" applyFont="true" applyBorder="true" applyAlignment="true" applyProtection="true">
      <alignment horizontal="general" vertical="bottom" textRotation="0" wrapText="false" indent="0" shrinkToFit="false"/>
      <protection locked="true" hidden="false"/>
    </xf>
    <xf numFmtId="176" fontId="15" fillId="0" borderId="14" xfId="16" applyFont="true" applyBorder="true" applyAlignment="true" applyProtection="true">
      <alignment horizontal="general" vertical="bottom" textRotation="0" wrapText="false" indent="0" shrinkToFit="false"/>
      <protection locked="true" hidden="false"/>
    </xf>
    <xf numFmtId="177" fontId="0" fillId="0" borderId="25" xfId="16" applyFont="true" applyBorder="true" applyAlignment="true" applyProtection="true">
      <alignment horizontal="general" vertical="bottom" textRotation="0" wrapText="fals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76" fontId="15" fillId="0" borderId="27" xfId="16"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74" fontId="15" fillId="0" borderId="6" xfId="0" applyFont="true" applyBorder="true" applyAlignment="false" applyProtection="false">
      <alignment horizontal="general" vertical="bottom" textRotation="0" wrapText="false" indent="0" shrinkToFit="false"/>
      <protection locked="true" hidden="false"/>
    </xf>
    <xf numFmtId="174" fontId="15" fillId="0" borderId="30" xfId="0" applyFont="true" applyBorder="true" applyAlignment="false" applyProtection="false">
      <alignment horizontal="general" vertical="bottom" textRotation="0" wrapText="false" indent="0" shrinkToFit="false"/>
      <protection locked="true" hidden="false"/>
    </xf>
    <xf numFmtId="175" fontId="15" fillId="0" borderId="30" xfId="16" applyFont="true" applyBorder="true" applyAlignment="true" applyProtection="true">
      <alignment horizontal="right" vertical="bottom" textRotation="0" wrapText="false" indent="0" shrinkToFit="false"/>
      <protection locked="true" hidden="false"/>
    </xf>
    <xf numFmtId="176" fontId="15" fillId="0" borderId="11" xfId="0" applyFont="true" applyBorder="true" applyAlignment="false" applyProtection="false">
      <alignment horizontal="general" vertical="bottom" textRotation="0" wrapText="false" indent="0" shrinkToFit="false"/>
      <protection locked="true" hidden="false"/>
    </xf>
    <xf numFmtId="176" fontId="15" fillId="0" borderId="30" xfId="16" applyFont="true" applyBorder="true" applyAlignment="true" applyProtection="true">
      <alignment horizontal="right" vertical="bottom" textRotation="0" wrapText="false" indent="0" shrinkToFit="false"/>
      <protection locked="true" hidden="false"/>
    </xf>
    <xf numFmtId="175" fontId="15" fillId="0" borderId="6" xfId="16" applyFont="true" applyBorder="true" applyAlignment="true" applyProtection="true">
      <alignment horizontal="right" vertical="bottom" textRotation="0" wrapText="false" indent="0" shrinkToFit="false"/>
      <protection locked="true" hidden="false"/>
    </xf>
    <xf numFmtId="176" fontId="15" fillId="0" borderId="6" xfId="0" applyFont="true" applyBorder="true" applyAlignment="false" applyProtection="false">
      <alignment horizontal="general" vertical="bottom" textRotation="0" wrapText="false" indent="0" shrinkToFit="false"/>
      <protection locked="true" hidden="false"/>
    </xf>
    <xf numFmtId="178" fontId="15" fillId="0" borderId="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2" fontId="12" fillId="0" borderId="14" xfId="0" applyFont="true" applyBorder="true" applyAlignment="true" applyProtection="false">
      <alignment horizontal="distributed"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9" fontId="15" fillId="0" borderId="18" xfId="0" applyFont="true" applyBorder="true" applyAlignment="false" applyProtection="false">
      <alignment horizontal="general" vertical="bottom" textRotation="0" wrapText="false" indent="0" shrinkToFit="false"/>
      <protection locked="true" hidden="false"/>
    </xf>
    <xf numFmtId="179" fontId="15" fillId="0" borderId="16" xfId="0" applyFont="true" applyBorder="true" applyAlignment="false" applyProtection="false">
      <alignment horizontal="general" vertical="bottom" textRotation="0" wrapText="false" indent="0" shrinkToFit="false"/>
      <protection locked="true" hidden="false"/>
    </xf>
    <xf numFmtId="179" fontId="15" fillId="0" borderId="27" xfId="0" applyFont="true" applyBorder="true" applyAlignment="false" applyProtection="false">
      <alignment horizontal="general" vertical="bottom" textRotation="0" wrapText="false" indent="0" shrinkToFit="false"/>
      <protection locked="true" hidden="false"/>
    </xf>
    <xf numFmtId="180" fontId="15" fillId="0" borderId="17" xfId="0" applyFont="true" applyBorder="true" applyAlignment="true" applyProtection="false">
      <alignment horizontal="right" vertical="bottom" textRotation="0" wrapText="false" indent="0" shrinkToFit="false"/>
      <protection locked="true" hidden="false"/>
    </xf>
    <xf numFmtId="179" fontId="15" fillId="0" borderId="14" xfId="0" applyFont="true" applyBorder="true" applyAlignment="true" applyProtection="false">
      <alignment horizontal="right" vertical="bottom" textRotation="0" wrapText="false" indent="0" shrinkToFit="false"/>
      <protection locked="true" hidden="false"/>
    </xf>
    <xf numFmtId="179" fontId="15" fillId="0" borderId="25"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right" vertical="bottom" textRotation="0" wrapText="false" indent="0" shrinkToFit="false"/>
      <protection locked="true" hidden="false"/>
    </xf>
    <xf numFmtId="179" fontId="15" fillId="0" borderId="3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11" fillId="0" borderId="2" xfId="22" applyFont="true" applyBorder="true" applyAlignment="false" applyProtection="false">
      <alignment horizontal="general" vertical="bottom" textRotation="0" wrapText="false" indent="0" shrinkToFit="false"/>
      <protection locked="true" hidden="false"/>
    </xf>
    <xf numFmtId="164" fontId="0" fillId="0" borderId="32" xfId="22" applyFont="true" applyBorder="true" applyAlignment="false" applyProtection="false">
      <alignment horizontal="general" vertical="bottom" textRotation="0" wrapText="false" indent="0" shrinkToFit="fals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72" fontId="11" fillId="0" borderId="33" xfId="22" applyFont="true" applyBorder="true" applyAlignment="true" applyProtection="false">
      <alignment horizontal="center" vertical="bottom" textRotation="0" wrapText="false" indent="0" shrinkToFit="false"/>
      <protection locked="true" hidden="false"/>
    </xf>
    <xf numFmtId="164" fontId="0" fillId="0" borderId="15" xfId="22" applyFont="true" applyBorder="true" applyAlignment="true" applyProtection="false">
      <alignment horizontal="center" vertical="bottom" textRotation="0" wrapText="false" indent="0" shrinkToFit="false"/>
      <protection locked="true" hidden="false"/>
    </xf>
    <xf numFmtId="164" fontId="0" fillId="0" borderId="32" xfId="22" applyFont="true" applyBorder="true" applyAlignment="true" applyProtection="false">
      <alignment horizontal="center" vertical="bottom" textRotation="0" wrapText="false" indent="0" shrinkToFit="false"/>
      <protection locked="true" hidden="false"/>
    </xf>
    <xf numFmtId="164" fontId="0" fillId="0" borderId="14" xfId="22" applyFont="true" applyBorder="true" applyAlignment="true" applyProtection="false">
      <alignment horizontal="center" vertical="bottom" textRotation="0" wrapText="false" indent="0" shrinkToFit="false"/>
      <protection locked="true" hidden="false"/>
    </xf>
    <xf numFmtId="164" fontId="0" fillId="0" borderId="38" xfId="22" applyFont="true" applyBorder="true" applyAlignment="false" applyProtection="false">
      <alignment horizontal="general" vertical="bottom" textRotation="0" wrapText="false" indent="0" shrinkToFit="false"/>
      <protection locked="true" hidden="false"/>
    </xf>
    <xf numFmtId="164" fontId="0" fillId="0" borderId="39" xfId="22" applyFont="true" applyBorder="true" applyAlignment="false" applyProtection="false">
      <alignment horizontal="general" vertical="bottom" textRotation="0" wrapText="false" indent="0" shrinkToFit="false"/>
      <protection locked="true" hidden="false"/>
    </xf>
    <xf numFmtId="164" fontId="0" fillId="0" borderId="40" xfId="22" applyFont="true" applyBorder="true" applyAlignment="false" applyProtection="false">
      <alignment horizontal="general" vertical="bottom" textRotation="0" wrapText="false" indent="0" shrinkToFit="false"/>
      <protection locked="true" hidden="false"/>
    </xf>
    <xf numFmtId="164" fontId="0" fillId="0" borderId="18" xfId="22" applyFont="true" applyBorder="true" applyAlignment="false" applyProtection="false">
      <alignment horizontal="general" vertical="bottom" textRotation="0" wrapText="false" indent="0" shrinkToFit="false"/>
      <protection locked="true" hidden="false"/>
    </xf>
    <xf numFmtId="164" fontId="0" fillId="0" borderId="15" xfId="22" applyFont="tru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4" fontId="0" fillId="0" borderId="16" xfId="22" applyFont="true" applyBorder="true" applyAlignment="true" applyProtection="false">
      <alignment horizontal="center" vertical="bottom" textRotation="0" wrapText="false" indent="0" shrinkToFit="false"/>
      <protection locked="true" hidden="false"/>
    </xf>
    <xf numFmtId="164" fontId="0" fillId="0" borderId="16" xfId="22" applyFont="true" applyBorder="true" applyAlignment="false" applyProtection="false">
      <alignment horizontal="general" vertical="bottom" textRotation="0" wrapText="false" indent="0" shrinkToFit="false"/>
      <protection locked="true" hidden="false"/>
    </xf>
    <xf numFmtId="164" fontId="11" fillId="0" borderId="14" xfId="22" applyFont="true" applyBorder="true" applyAlignment="true" applyProtection="false">
      <alignment horizontal="center"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distributed" vertical="bottom" textRotation="0" wrapText="false" indent="0" shrinkToFit="false"/>
      <protection locked="true" hidden="false"/>
    </xf>
    <xf numFmtId="164" fontId="11" fillId="0" borderId="16" xfId="22" applyFont="true" applyBorder="true" applyAlignment="true" applyProtection="false">
      <alignment horizontal="center" vertical="bottom" textRotation="0" wrapText="false" indent="0" shrinkToFit="false"/>
      <protection locked="true" hidden="false"/>
    </xf>
    <xf numFmtId="164" fontId="11" fillId="0" borderId="16" xfId="22" applyFont="true" applyBorder="true" applyAlignment="true" applyProtection="false">
      <alignment horizontal="distributed"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0" fillId="0" borderId="15" xfId="22" applyFont="true" applyBorder="true" applyAlignment="true" applyProtection="false">
      <alignment horizontal="distributed" vertical="bottom" textRotation="0" wrapText="false" indent="0" shrinkToFit="false"/>
      <protection locked="true" hidden="false"/>
    </xf>
    <xf numFmtId="164" fontId="0" fillId="0" borderId="6" xfId="22" applyFont="true" applyBorder="true" applyAlignment="true" applyProtection="false">
      <alignment horizontal="center" vertical="bottom" textRotation="0" wrapText="false" indent="0" shrinkToFit="false"/>
      <protection locked="true" hidden="false"/>
    </xf>
    <xf numFmtId="164" fontId="0" fillId="0" borderId="13" xfId="22" applyFont="true" applyBorder="true" applyAlignment="true" applyProtection="false">
      <alignment horizontal="center" vertical="bottom" textRotation="0" wrapText="false" indent="0" shrinkToFit="false"/>
      <protection locked="true" hidden="false"/>
    </xf>
    <xf numFmtId="164" fontId="0" fillId="0" borderId="9" xfId="22" applyFont="true" applyBorder="true" applyAlignment="true" applyProtection="false">
      <alignment horizontal="center" vertical="bottom" textRotation="0" wrapText="false" indent="0" shrinkToFit="false"/>
      <protection locked="true" hidden="false"/>
    </xf>
    <xf numFmtId="164" fontId="11" fillId="0" borderId="41" xfId="22" applyFont="true" applyBorder="true" applyAlignment="true" applyProtection="false">
      <alignment horizontal="center" vertical="center" textRotation="0" wrapText="false" indent="0" shrinkToFit="false"/>
      <protection locked="true" hidden="false"/>
    </xf>
    <xf numFmtId="164" fontId="0" fillId="0" borderId="12" xfId="22" applyFont="true" applyBorder="true" applyAlignment="true" applyProtection="false">
      <alignment horizontal="center" vertical="bottom" textRotation="0" wrapText="false" indent="0" shrinkToFit="false"/>
      <protection locked="true" hidden="false"/>
    </xf>
    <xf numFmtId="164" fontId="11" fillId="0" borderId="13" xfId="22" applyFont="true" applyBorder="true" applyAlignment="true" applyProtection="false">
      <alignment horizontal="distributed" vertical="bottom" textRotation="0" wrapText="false" indent="0" shrinkToFit="false"/>
      <protection locked="true" hidden="false"/>
    </xf>
    <xf numFmtId="164" fontId="11" fillId="0" borderId="9" xfId="22" applyFont="true" applyBorder="true" applyAlignment="true" applyProtection="false">
      <alignment horizontal="distributed" vertical="center" textRotation="0" wrapText="false" indent="0" shrinkToFit="false"/>
      <protection locked="true" hidden="false"/>
    </xf>
    <xf numFmtId="164" fontId="0" fillId="0" borderId="9" xfId="22" applyFont="true" applyBorder="true" applyAlignment="false" applyProtection="false">
      <alignment horizontal="general" vertical="bottom" textRotation="0" wrapText="false" indent="0" shrinkToFit="false"/>
      <protection locked="true" hidden="false"/>
    </xf>
    <xf numFmtId="164" fontId="0" fillId="0" borderId="42" xfId="22" applyFont="true" applyBorder="true" applyAlignment="false" applyProtection="false">
      <alignment horizontal="general" vertical="bottom" textRotation="0" wrapText="false" indent="0" shrinkToFit="false"/>
      <protection locked="true" hidden="false"/>
    </xf>
    <xf numFmtId="164" fontId="0" fillId="0" borderId="40" xfId="22" applyFont="true" applyBorder="true" applyAlignment="true" applyProtection="false">
      <alignment horizontal="center" vertical="bottom" textRotation="0" wrapText="false" indent="0" shrinkToFit="false"/>
      <protection locked="true" hidden="false"/>
    </xf>
    <xf numFmtId="164" fontId="0" fillId="0" borderId="39" xfId="22" applyFont="true" applyBorder="true" applyAlignment="true" applyProtection="false">
      <alignment horizontal="center" vertical="bottom" textRotation="0" wrapText="false" indent="0" shrinkToFit="false"/>
      <protection locked="true" hidden="false"/>
    </xf>
    <xf numFmtId="164" fontId="0" fillId="0" borderId="43" xfId="22" applyFont="true" applyBorder="true" applyAlignment="false" applyProtection="false">
      <alignment horizontal="general" vertical="bottom" textRotation="0" wrapText="false" indent="0" shrinkToFit="false"/>
      <protection locked="true" hidden="false"/>
    </xf>
    <xf numFmtId="164" fontId="0" fillId="0" borderId="42" xfId="22" applyFont="true" applyBorder="true" applyAlignment="true" applyProtection="false">
      <alignment horizontal="center" vertical="bottom" textRotation="0" wrapText="false" indent="0" shrinkToFit="false"/>
      <protection locked="true" hidden="false"/>
    </xf>
    <xf numFmtId="164" fontId="0" fillId="0" borderId="40" xfId="22" applyFont="true" applyBorder="true" applyAlignment="true" applyProtection="false">
      <alignment horizontal="left" vertical="bottom" textRotation="0" wrapText="false" indent="0" shrinkToFit="false"/>
      <protection locked="true" hidden="false"/>
    </xf>
    <xf numFmtId="164" fontId="0" fillId="0" borderId="39" xfId="22" applyFont="true" applyBorder="true" applyAlignment="true" applyProtection="false">
      <alignment horizontal="left" vertical="bottom" textRotation="0" wrapText="false" indent="0" shrinkToFit="false"/>
      <protection locked="true" hidden="false"/>
    </xf>
    <xf numFmtId="164" fontId="17" fillId="0" borderId="14" xfId="22" applyFont="true" applyBorder="true" applyAlignment="true" applyProtection="false">
      <alignment horizontal="center" vertical="bottom" textRotation="0" wrapText="false" indent="0" shrinkToFit="false"/>
      <protection locked="true" hidden="false"/>
    </xf>
    <xf numFmtId="181" fontId="24" fillId="0" borderId="15" xfId="22" applyFont="true" applyBorder="true" applyAlignment="true" applyProtection="false">
      <alignment horizontal="right" vertical="bottom" textRotation="0" wrapText="false" indent="0" shrinkToFit="false"/>
      <protection locked="true" hidden="false"/>
    </xf>
    <xf numFmtId="181" fontId="24" fillId="0" borderId="16" xfId="22" applyFont="true" applyBorder="true" applyAlignment="true" applyProtection="false">
      <alignment horizontal="right" vertical="bottom" textRotation="0" wrapText="false" indent="0" shrinkToFit="false"/>
      <protection locked="true" hidden="false"/>
    </xf>
    <xf numFmtId="181" fontId="24" fillId="0" borderId="18" xfId="22" applyFont="true" applyBorder="true" applyAlignment="true" applyProtection="false">
      <alignment horizontal="right" vertical="bottom" textRotation="0" wrapText="false" indent="0" shrinkToFit="false"/>
      <protection locked="true" hidden="false"/>
    </xf>
    <xf numFmtId="164" fontId="24" fillId="0" borderId="15" xfId="22" applyFont="true" applyBorder="true" applyAlignment="true" applyProtection="false">
      <alignment horizontal="right" vertical="bottom" textRotation="0" wrapText="false" indent="0" shrinkToFit="false"/>
      <protection locked="true" hidden="false"/>
    </xf>
    <xf numFmtId="166" fontId="24" fillId="0" borderId="14" xfId="22" applyFont="true" applyBorder="true" applyAlignment="true" applyProtection="false">
      <alignment horizontal="right" vertical="bottom" textRotation="0" wrapText="false" indent="0" shrinkToFit="false"/>
      <protection locked="true" hidden="false"/>
    </xf>
    <xf numFmtId="166" fontId="24" fillId="0" borderId="15" xfId="22" applyFont="true" applyBorder="true" applyAlignment="true" applyProtection="false">
      <alignment horizontal="right" vertical="bottom" textRotation="0" wrapText="false" indent="0" shrinkToFit="false"/>
      <protection locked="true" hidden="false"/>
    </xf>
    <xf numFmtId="166" fontId="24" fillId="0" borderId="16" xfId="22" applyFont="true" applyBorder="true" applyAlignment="true" applyProtection="false">
      <alignment horizontal="right" vertical="bottom" textRotation="0" wrapText="false" indent="0" shrinkToFit="false"/>
      <protection locked="true" hidden="false"/>
    </xf>
    <xf numFmtId="166" fontId="24" fillId="0" borderId="16" xfId="22" applyFont="true" applyBorder="true" applyAlignment="false" applyProtection="false">
      <alignment horizontal="general" vertical="bottom" textRotation="0" wrapText="false" indent="0" shrinkToFit="false"/>
      <protection locked="true" hidden="false"/>
    </xf>
    <xf numFmtId="164" fontId="17" fillId="0" borderId="16"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7" fillId="0" borderId="14" xfId="22" applyFont="true" applyBorder="true" applyAlignment="true" applyProtection="false">
      <alignment horizontal="center" vertical="bottom" textRotation="0" wrapText="false" indent="0" shrinkToFit="false"/>
      <protection locked="true" hidden="false"/>
    </xf>
    <xf numFmtId="164" fontId="24" fillId="0" borderId="15" xfId="22" applyFont="true" applyBorder="true" applyAlignment="true" applyProtection="false">
      <alignment horizontal="general" vertical="bottom" textRotation="0" wrapText="false" indent="0" shrinkToFit="false"/>
      <protection locked="true" hidden="false"/>
    </xf>
    <xf numFmtId="166" fontId="24" fillId="0" borderId="14" xfId="22" applyFont="true" applyBorder="true" applyAlignment="true" applyProtection="false">
      <alignment horizontal="general" vertical="bottom" textRotation="0" wrapText="false" indent="0" shrinkToFit="false"/>
      <protection locked="true" hidden="false"/>
    </xf>
    <xf numFmtId="164" fontId="17" fillId="0" borderId="14" xfId="22" applyFont="true" applyBorder="true" applyAlignment="true" applyProtection="false">
      <alignment horizontal="general" vertical="bottom" textRotation="0" wrapText="false" indent="0" shrinkToFit="false"/>
      <protection locked="true" hidden="false"/>
    </xf>
    <xf numFmtId="164" fontId="17" fillId="0" borderId="16" xfId="22" applyFont="true" applyBorder="true" applyAlignment="true" applyProtection="false">
      <alignment horizontal="general" vertical="bottom" textRotation="0" wrapText="false" indent="0" shrinkToFit="false"/>
      <protection locked="true" hidden="false"/>
    </xf>
    <xf numFmtId="164" fontId="24" fillId="0" borderId="6" xfId="22" applyFont="true" applyBorder="true" applyAlignment="false" applyProtection="false">
      <alignment horizontal="general" vertical="bottom" textRotation="0" wrapText="false" indent="0" shrinkToFit="false"/>
      <protection locked="true" hidden="false"/>
    </xf>
    <xf numFmtId="181" fontId="24" fillId="0" borderId="13" xfId="22" applyFont="true" applyBorder="true" applyAlignment="false" applyProtection="false">
      <alignment horizontal="general" vertical="bottom" textRotation="0" wrapText="false" indent="0" shrinkToFit="false"/>
      <protection locked="true" hidden="false"/>
    </xf>
    <xf numFmtId="181" fontId="24" fillId="0" borderId="9" xfId="22" applyFont="true" applyBorder="true" applyAlignment="false" applyProtection="false">
      <alignment horizontal="general" vertical="bottom" textRotation="0" wrapText="false" indent="0" shrinkToFit="false"/>
      <protection locked="true" hidden="false"/>
    </xf>
    <xf numFmtId="181" fontId="24" fillId="0" borderId="12" xfId="22" applyFont="true" applyBorder="true" applyAlignment="false" applyProtection="false">
      <alignment horizontal="general" vertical="bottom" textRotation="0" wrapText="false" indent="0" shrinkToFit="false"/>
      <protection locked="true" hidden="false"/>
    </xf>
    <xf numFmtId="164" fontId="24" fillId="0" borderId="15" xfId="22" applyFont="true" applyBorder="true" applyAlignment="false" applyProtection="false">
      <alignment horizontal="general" vertical="bottom" textRotation="0" wrapText="false" indent="0" shrinkToFit="false"/>
      <protection locked="true" hidden="false"/>
    </xf>
    <xf numFmtId="166" fontId="24" fillId="0" borderId="6" xfId="22" applyFont="true" applyBorder="true" applyAlignment="false" applyProtection="false">
      <alignment horizontal="general" vertical="bottom" textRotation="0" wrapText="false" indent="0" shrinkToFit="false"/>
      <protection locked="true" hidden="false"/>
    </xf>
    <xf numFmtId="166" fontId="24" fillId="0" borderId="13" xfId="22" applyFont="true" applyBorder="true" applyAlignment="false" applyProtection="false">
      <alignment horizontal="general" vertical="bottom" textRotation="0" wrapText="false" indent="0" shrinkToFit="false"/>
      <protection locked="true" hidden="false"/>
    </xf>
    <xf numFmtId="166" fontId="24" fillId="0" borderId="9" xfId="22" applyFont="true" applyBorder="true" applyAlignment="false" applyProtection="false">
      <alignment horizontal="general" vertical="bottom" textRotation="0" wrapText="false" indent="0" shrinkToFit="false"/>
      <protection locked="true" hidden="false"/>
    </xf>
    <xf numFmtId="164" fontId="24" fillId="0" borderId="9"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6" fontId="2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27" fillId="0" borderId="44" xfId="22" applyFont="true" applyBorder="true" applyAlignment="false" applyProtection="false">
      <alignment horizontal="general" vertical="bottom" textRotation="0" wrapText="false" indent="0" shrinkToFit="false"/>
      <protection locked="true" hidden="false"/>
    </xf>
    <xf numFmtId="164" fontId="26" fillId="0" borderId="45"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distributed" vertical="bottom" textRotation="0" wrapText="false" indent="0" shrinkToFit="false"/>
      <protection locked="true" hidden="false"/>
    </xf>
    <xf numFmtId="164" fontId="11" fillId="0" borderId="32" xfId="22" applyFont="true" applyBorder="true" applyAlignment="true" applyProtection="false">
      <alignment horizontal="distributed" vertical="bottom" textRotation="0" wrapText="false" indent="0" shrinkToFit="false"/>
      <protection locked="true" hidden="false"/>
    </xf>
    <xf numFmtId="164" fontId="11" fillId="0" borderId="24" xfId="22" applyFont="true" applyBorder="true" applyAlignment="true" applyProtection="false">
      <alignment horizontal="distributed" vertical="bottom" textRotation="0" wrapText="false" indent="0" shrinkToFit="false"/>
      <protection locked="true" hidden="false"/>
    </xf>
    <xf numFmtId="164" fontId="11" fillId="0" borderId="32" xfId="22" applyFont="true" applyBorder="true" applyAlignment="true" applyProtection="false">
      <alignment horizontal="center" vertical="bottom" textRotation="0" wrapText="false" indent="0" shrinkToFit="false"/>
      <protection locked="true" hidden="false"/>
    </xf>
    <xf numFmtId="164" fontId="17" fillId="0" borderId="22" xfId="22" applyFont="true" applyBorder="true" applyAlignment="true" applyProtection="false">
      <alignment horizontal="general" vertical="bottom" textRotation="0" wrapText="false" indent="0" shrinkToFit="false"/>
      <protection locked="true" hidden="false"/>
    </xf>
    <xf numFmtId="164" fontId="11" fillId="0" borderId="22" xfId="22" applyFont="true" applyBorder="true" applyAlignment="true" applyProtection="false">
      <alignment horizontal="center" vertical="bottom" textRotation="0" wrapText="false" indent="0" shrinkToFit="false"/>
      <protection locked="true" hidden="false"/>
    </xf>
    <xf numFmtId="164" fontId="11" fillId="0" borderId="33" xfId="22" applyFont="true" applyBorder="true" applyAlignment="true" applyProtection="false">
      <alignment horizontal="center" vertical="bottom"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0" fillId="0" borderId="24"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26" fillId="0" borderId="46" xfId="22" applyFont="true" applyBorder="true" applyAlignment="false" applyProtection="false">
      <alignment horizontal="general" vertical="bottom" textRotation="0" wrapText="false" indent="0" shrinkToFit="false"/>
      <protection locked="true" hidden="false"/>
    </xf>
    <xf numFmtId="164" fontId="26" fillId="0" borderId="38" xfId="22" applyFont="true" applyBorder="true" applyAlignment="false" applyProtection="false">
      <alignment horizontal="general" vertical="bottom" textRotation="0" wrapText="false" indent="0" shrinkToFit="false"/>
      <protection locked="true" hidden="false"/>
    </xf>
    <xf numFmtId="164" fontId="11" fillId="0" borderId="14" xfId="22" applyFont="true" applyBorder="true" applyAlignment="true" applyProtection="false">
      <alignment horizontal="distributed" vertical="bottom" textRotation="0" wrapText="false" indent="0" shrinkToFit="false"/>
      <protection locked="true" hidden="false"/>
    </xf>
    <xf numFmtId="164" fontId="0" fillId="0" borderId="26" xfId="22" applyFont="true" applyBorder="true" applyAlignment="true" applyProtection="false">
      <alignment horizontal="center" vertical="bottom" textRotation="0" wrapText="false" indent="0" shrinkToFit="false"/>
      <protection locked="true" hidden="false"/>
    </xf>
    <xf numFmtId="164" fontId="11" fillId="0" borderId="1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center" vertical="center" textRotation="0" wrapText="false" indent="0" shrinkToFit="false"/>
      <protection locked="true" hidden="false"/>
    </xf>
    <xf numFmtId="164" fontId="26" fillId="0" borderId="47" xfId="22" applyFont="true" applyBorder="true" applyAlignment="true" applyProtection="false">
      <alignment horizontal="center" vertical="bottom" textRotation="0" wrapText="false" indent="0" shrinkToFit="false"/>
      <protection locked="true" hidden="false"/>
    </xf>
    <xf numFmtId="164" fontId="26" fillId="0" borderId="40" xfId="22" applyFont="true" applyBorder="true" applyAlignment="true" applyProtection="false">
      <alignment horizontal="center"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center" vertical="top" textRotation="0" wrapText="false" indent="0" shrinkToFit="false"/>
      <protection locked="true" hidden="false"/>
    </xf>
    <xf numFmtId="164" fontId="11" fillId="0" borderId="13" xfId="22" applyFont="true" applyBorder="true" applyAlignment="true" applyProtection="false">
      <alignment horizontal="center" vertical="top" textRotation="0" wrapText="false" indent="0" shrinkToFit="false"/>
      <protection locked="true" hidden="false"/>
    </xf>
    <xf numFmtId="172" fontId="11" fillId="0" borderId="36" xfId="22" applyFont="true" applyBorder="true" applyAlignment="true" applyProtection="false">
      <alignment horizontal="center" vertical="top" textRotation="0" wrapText="false" indent="0" shrinkToFit="false"/>
      <protection locked="true" hidden="false"/>
    </xf>
    <xf numFmtId="172" fontId="0" fillId="0" borderId="9" xfId="22" applyFont="true" applyBorder="true" applyAlignment="true" applyProtection="false">
      <alignment horizontal="center" vertical="top"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0" fillId="0" borderId="10" xfId="22" applyFont="tru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79" fontId="26" fillId="0" borderId="25" xfId="22" applyFont="true" applyBorder="true" applyAlignment="true" applyProtection="false">
      <alignment horizontal="general" vertical="bottom" textRotation="0" wrapText="false" indent="0" shrinkToFit="false"/>
      <protection locked="true" hidden="false"/>
    </xf>
    <xf numFmtId="179" fontId="26" fillId="0" borderId="15" xfId="22" applyFont="true" applyBorder="true" applyAlignment="true" applyProtection="false">
      <alignment horizontal="general" vertical="bottom" textRotation="0" wrapText="false" indent="0" shrinkToFit="false"/>
      <protection locked="true" hidden="false"/>
    </xf>
    <xf numFmtId="179" fontId="24" fillId="0" borderId="16" xfId="22" applyFont="true" applyBorder="true" applyAlignment="true" applyProtection="false">
      <alignment horizontal="right" vertical="bottom" textRotation="0" wrapText="false" indent="0" shrinkToFit="false"/>
      <protection locked="true" hidden="false"/>
    </xf>
    <xf numFmtId="179" fontId="24" fillId="0" borderId="15" xfId="22" applyFont="true" applyBorder="true" applyAlignment="true" applyProtection="false">
      <alignment horizontal="right" vertical="bottom" textRotation="0" wrapText="false" indent="0" shrinkToFit="false"/>
      <protection locked="true" hidden="false"/>
    </xf>
    <xf numFmtId="179" fontId="24" fillId="0" borderId="25" xfId="22" applyFont="true" applyBorder="true" applyAlignment="true" applyProtection="false">
      <alignment horizontal="general" vertical="bottom" textRotation="0" wrapText="false" indent="0" shrinkToFit="false"/>
      <protection locked="true" hidden="false"/>
    </xf>
    <xf numFmtId="179" fontId="24" fillId="0" borderId="15" xfId="22" applyFont="true" applyBorder="true" applyAlignment="true" applyProtection="false">
      <alignment horizontal="general" vertical="bottom" textRotation="0" wrapText="false" indent="0" shrinkToFit="false"/>
      <protection locked="true" hidden="false"/>
    </xf>
    <xf numFmtId="179" fontId="24" fillId="0" borderId="18" xfId="22" applyFont="true" applyBorder="true" applyAlignment="true" applyProtection="false">
      <alignment horizontal="general" vertical="bottom" textRotation="0" wrapText="false" indent="0" shrinkToFit="false"/>
      <protection locked="true" hidden="false"/>
    </xf>
    <xf numFmtId="179" fontId="24" fillId="0" borderId="16" xfId="22" applyFont="true" applyBorder="true" applyAlignment="true" applyProtection="false">
      <alignment horizontal="general" vertical="bottom" textRotation="0" wrapText="false" indent="0" shrinkToFit="false"/>
      <protection locked="true" hidden="false"/>
    </xf>
    <xf numFmtId="180" fontId="24" fillId="0" borderId="16" xfId="22" applyFont="true" applyBorder="true" applyAlignment="true" applyProtection="false">
      <alignment horizontal="general" vertical="bottom" textRotation="0" wrapText="false" indent="0" shrinkToFit="false"/>
      <protection locked="true" hidden="false"/>
    </xf>
    <xf numFmtId="182" fontId="24" fillId="0" borderId="14" xfId="22" applyFont="true" applyBorder="true" applyAlignment="true" applyProtection="false">
      <alignment horizontal="general" vertical="bottom" textRotation="0" wrapText="false" indent="0" shrinkToFit="false"/>
      <protection locked="true" hidden="false"/>
    </xf>
    <xf numFmtId="164" fontId="24" fillId="0" borderId="2" xfId="22" applyFont="true" applyBorder="true" applyAlignment="true" applyProtection="false">
      <alignment horizontal="center" vertical="bottom" textRotation="0" wrapText="false" indent="0" shrinkToFit="false"/>
      <protection locked="true" hidden="false"/>
    </xf>
    <xf numFmtId="164" fontId="24" fillId="0" borderId="24"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right" vertical="bottom" textRotation="0" wrapText="false" indent="0" shrinkToFit="false"/>
      <protection locked="true" hidden="false"/>
    </xf>
    <xf numFmtId="172" fontId="24" fillId="0" borderId="16" xfId="22" applyFont="true" applyBorder="true" applyAlignment="true" applyProtection="false">
      <alignment horizontal="right" vertical="bottom" textRotation="0" wrapText="false" indent="0" shrinkToFit="false"/>
      <protection locked="true" hidden="false"/>
    </xf>
    <xf numFmtId="164" fontId="24" fillId="0" borderId="14" xfId="22" applyFont="true" applyBorder="true" applyAlignment="true" applyProtection="false">
      <alignment horizontal="general" vertical="bottom" textRotation="0" wrapText="false" indent="0" shrinkToFit="false"/>
      <protection locked="true" hidden="false"/>
    </xf>
    <xf numFmtId="164" fontId="26" fillId="0" borderId="47" xfId="22" applyFont="true" applyBorder="true" applyAlignment="true" applyProtection="false">
      <alignment horizontal="general" vertical="bottom" textRotation="0" wrapText="false" indent="0" shrinkToFit="false"/>
      <protection locked="true" hidden="false"/>
    </xf>
    <xf numFmtId="164" fontId="26" fillId="0" borderId="40" xfId="22" applyFont="true" applyBorder="true" applyAlignment="true" applyProtection="false">
      <alignment horizontal="general" vertical="bottom" textRotation="0" wrapText="false" indent="0" shrinkToFit="false"/>
      <protection locked="true" hidden="false"/>
    </xf>
    <xf numFmtId="164" fontId="24" fillId="0" borderId="6" xfId="22" applyFont="true" applyBorder="true" applyAlignment="true" applyProtection="false">
      <alignment horizontal="center" vertical="bottom" textRotation="0" wrapText="false" indent="0" shrinkToFit="false"/>
      <protection locked="true" hidden="false"/>
    </xf>
    <xf numFmtId="164" fontId="24" fillId="0" borderId="13" xfId="22" applyFont="true" applyBorder="true" applyAlignment="false" applyProtection="false">
      <alignment horizontal="general" vertical="bottom" textRotation="0" wrapText="false" indent="0" shrinkToFit="false"/>
      <protection locked="true" hidden="false"/>
    </xf>
    <xf numFmtId="164" fontId="24" fillId="0" borderId="30" xfId="22" applyFont="true" applyBorder="true" applyAlignment="true" applyProtection="false">
      <alignment horizontal="general" vertical="bottom" textRotation="0" wrapText="false" indent="0" shrinkToFit="false"/>
      <protection locked="true" hidden="false"/>
    </xf>
    <xf numFmtId="164" fontId="24" fillId="0" borderId="13" xfId="22" applyFont="true" applyBorder="true" applyAlignment="true" applyProtection="false">
      <alignment horizontal="general" vertical="bottom" textRotation="0" wrapText="false" indent="0" shrinkToFit="false"/>
      <protection locked="true" hidden="false"/>
    </xf>
    <xf numFmtId="164" fontId="24" fillId="0" borderId="12" xfId="22" applyFont="true" applyBorder="true" applyAlignment="true" applyProtection="false">
      <alignment horizontal="general" vertical="bottom" textRotation="0" wrapText="false" indent="0" shrinkToFit="false"/>
      <protection locked="true" hidden="false"/>
    </xf>
    <xf numFmtId="179" fontId="24" fillId="0" borderId="9" xfId="22" applyFont="true" applyBorder="true" applyAlignment="true" applyProtection="false">
      <alignment horizontal="general" vertical="bottom" textRotation="0" wrapText="false" indent="0" shrinkToFit="false"/>
      <protection locked="true" hidden="false"/>
    </xf>
    <xf numFmtId="164" fontId="24" fillId="0" borderId="9" xfId="22" applyFont="true" applyBorder="true" applyAlignment="true" applyProtection="false">
      <alignment horizontal="general" vertical="bottom" textRotation="0" wrapText="false" indent="0" shrinkToFit="false"/>
      <protection locked="true" hidden="false"/>
    </xf>
    <xf numFmtId="182" fontId="24" fillId="0" borderId="6" xfId="22" applyFont="true" applyBorder="true" applyAlignment="true" applyProtection="false">
      <alignment horizontal="general" vertical="bottom" textRotation="0" wrapText="false" indent="0" shrinkToFit="false"/>
      <protection locked="true" hidden="false"/>
    </xf>
    <xf numFmtId="164" fontId="24" fillId="0" borderId="10" xfId="22" applyFont="true" applyBorder="true" applyAlignment="true" applyProtection="false">
      <alignment horizontal="right" vertical="bottom" textRotation="0" wrapText="false" indent="0" shrinkToFit="false"/>
      <protection locked="true" hidden="false"/>
    </xf>
    <xf numFmtId="164" fontId="24" fillId="0" borderId="13" xfId="22" applyFont="true" applyBorder="true" applyAlignment="true" applyProtection="false">
      <alignment horizontal="right" vertical="bottom" textRotation="0" wrapText="false" indent="0" shrinkToFit="false"/>
      <protection locked="true" hidden="false"/>
    </xf>
    <xf numFmtId="164" fontId="24" fillId="0" borderId="9"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2" fillId="0" borderId="51" xfId="21" applyFont="true" applyBorder="true" applyAlignment="true" applyProtection="false">
      <alignment horizontal="center" vertical="center"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12" fillId="0" borderId="14" xfId="21" applyFont="true" applyBorder="true" applyAlignment="true" applyProtection="false">
      <alignment horizontal="center" vertical="bottom" textRotation="0" wrapText="false" indent="0" shrinkToFit="false"/>
      <protection locked="true" hidden="false"/>
    </xf>
    <xf numFmtId="183" fontId="15" fillId="0" borderId="15" xfId="21" applyFont="true" applyBorder="true" applyAlignment="true" applyProtection="false">
      <alignment horizontal="right" vertical="bottom" textRotation="0" wrapText="false" indent="0" shrinkToFit="false"/>
      <protection locked="true" hidden="false"/>
    </xf>
    <xf numFmtId="182" fontId="15" fillId="0" borderId="15" xfId="21" applyFont="true" applyBorder="true" applyAlignment="true" applyProtection="false">
      <alignment horizontal="right" vertical="bottom" textRotation="0" wrapText="false" indent="0" shrinkToFit="false"/>
      <protection locked="true" hidden="false"/>
    </xf>
    <xf numFmtId="183" fontId="15" fillId="0" borderId="16" xfId="21" applyFont="true" applyBorder="true" applyAlignment="true" applyProtection="false">
      <alignment horizontal="right" vertical="bottom" textRotation="0" wrapText="false" indent="0" shrinkToFit="false"/>
      <protection locked="true" hidden="false"/>
    </xf>
    <xf numFmtId="183" fontId="0" fillId="0" borderId="0" xfId="21" applyFont="true" applyBorder="true" applyAlignment="false" applyProtection="false">
      <alignment horizontal="general" vertical="bottom" textRotation="0" wrapText="false" indent="0" shrinkToFit="false"/>
      <protection locked="true" hidden="false"/>
    </xf>
    <xf numFmtId="164" fontId="29" fillId="0" borderId="14" xfId="21" applyFont="true" applyBorder="true" applyAlignment="true" applyProtection="false">
      <alignment horizontal="center" vertical="top" textRotation="0" wrapText="false" indent="0" shrinkToFit="false"/>
      <protection locked="true" hidden="false"/>
    </xf>
    <xf numFmtId="184" fontId="24" fillId="0" borderId="15" xfId="21" applyFont="true" applyBorder="true" applyAlignment="true" applyProtection="false">
      <alignment horizontal="right" vertical="bottom" textRotation="0" wrapText="false" indent="0" shrinkToFit="false"/>
      <protection locked="true" hidden="false"/>
    </xf>
    <xf numFmtId="184" fontId="0" fillId="0" borderId="15" xfId="21" applyFont="true" applyBorder="true" applyAlignment="true" applyProtection="false">
      <alignment horizontal="right" vertical="bottom" textRotation="0" wrapText="false" indent="0" shrinkToFit="false"/>
      <protection locked="true" hidden="false"/>
    </xf>
    <xf numFmtId="184" fontId="0" fillId="0" borderId="16" xfId="21" applyFont="true" applyBorder="true" applyAlignment="true" applyProtection="false">
      <alignment horizontal="right" vertical="bottom" textRotation="0" wrapText="false" indent="0" shrinkToFit="false"/>
      <protection locked="true" hidden="false"/>
    </xf>
    <xf numFmtId="164" fontId="12" fillId="0" borderId="14" xfId="21" applyFont="true" applyBorder="true" applyAlignment="true" applyProtection="false">
      <alignment horizontal="left" vertical="bottom" textRotation="0" wrapText="false" indent="0" shrinkToFit="false"/>
      <protection locked="true" hidden="false"/>
    </xf>
    <xf numFmtId="184" fontId="15" fillId="0" borderId="15" xfId="21" applyFont="true" applyBorder="true" applyAlignment="true" applyProtection="false">
      <alignment horizontal="right" vertical="bottom" textRotation="0" wrapText="false" indent="0" shrinkToFit="false"/>
      <protection locked="true" hidden="false"/>
    </xf>
    <xf numFmtId="185" fontId="15" fillId="0" borderId="16" xfId="21" applyFont="true" applyBorder="true" applyAlignment="true" applyProtection="false">
      <alignment horizontal="right" vertical="bottom" textRotation="0" wrapText="false" indent="0" shrinkToFit="false"/>
      <protection locked="true" hidden="false"/>
    </xf>
    <xf numFmtId="186" fontId="15" fillId="0" borderId="15" xfId="21" applyFont="true" applyBorder="true" applyAlignment="true" applyProtection="false">
      <alignment horizontal="right" vertical="bottom" textRotation="0" wrapText="false" indent="0" shrinkToFit="false"/>
      <protection locked="true" hidden="false"/>
    </xf>
    <xf numFmtId="187" fontId="15" fillId="0" borderId="15" xfId="21" applyFont="true" applyBorder="true" applyAlignment="true" applyProtection="false">
      <alignment horizontal="right" vertical="bottom" textRotation="0" wrapText="false" indent="0" shrinkToFit="false"/>
      <protection locked="true" hidden="false"/>
    </xf>
    <xf numFmtId="180" fontId="15" fillId="0" borderId="15" xfId="21" applyFont="true" applyBorder="true" applyAlignment="true" applyProtection="false">
      <alignment horizontal="right" vertical="bottom" textRotation="0" wrapText="false" indent="0" shrinkToFit="false"/>
      <protection locked="true" hidden="false"/>
    </xf>
    <xf numFmtId="188" fontId="15" fillId="0" borderId="16" xfId="21" applyFont="true" applyBorder="true" applyAlignment="true" applyProtection="false">
      <alignment horizontal="right"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true" applyProtection="false">
      <alignment horizontal="left" vertical="bottom" textRotation="0" wrapText="false" indent="0" shrinkToFit="false"/>
      <protection locked="true" hidden="false"/>
    </xf>
    <xf numFmtId="164" fontId="15" fillId="0" borderId="13" xfId="21" applyFont="true" applyBorder="true" applyAlignment="true" applyProtection="false">
      <alignment horizontal="right" vertical="bottom" textRotation="0" wrapText="false" indent="0" shrinkToFit="false"/>
      <protection locked="true" hidden="false"/>
    </xf>
    <xf numFmtId="164" fontId="15" fillId="0" borderId="9"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6" fontId="15" fillId="0" borderId="17" xfId="0" applyFont="true" applyBorder="true" applyAlignment="true" applyProtection="false">
      <alignment horizontal="right" vertical="bottom" textRotation="0" wrapText="false" indent="0" shrinkToFit="false"/>
      <protection locked="true" hidden="false"/>
    </xf>
    <xf numFmtId="166" fontId="15" fillId="0" borderId="15" xfId="0" applyFont="true" applyBorder="true" applyAlignment="true" applyProtection="false">
      <alignment horizontal="right" vertical="bottom" textRotation="0" wrapText="false" indent="0" shrinkToFit="false"/>
      <protection locked="true" hidden="false"/>
    </xf>
    <xf numFmtId="166" fontId="15" fillId="0" borderId="16"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6" fontId="15" fillId="0" borderId="11" xfId="0" applyFont="true" applyBorder="true" applyAlignment="true" applyProtection="false">
      <alignment horizontal="right" vertical="bottom" textRotation="0" wrapText="false" indent="0" shrinkToFit="false"/>
      <protection locked="true" hidden="false"/>
    </xf>
    <xf numFmtId="166" fontId="15" fillId="0" borderId="13"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15" fillId="0" borderId="15" xfId="0" applyFont="true" applyBorder="true" applyAlignment="false" applyProtection="false">
      <alignment horizontal="general" vertical="bottom" textRotation="0" wrapText="false" indent="0" shrinkToFit="false"/>
      <protection locked="true" hidden="false"/>
    </xf>
    <xf numFmtId="180" fontId="15" fillId="0" borderId="16"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80" fontId="15" fillId="0" borderId="15" xfId="0" applyFont="true" applyBorder="true" applyAlignment="true" applyProtection="false">
      <alignment horizontal="center" vertical="bottom" textRotation="0" wrapText="false" indent="0" shrinkToFit="false"/>
      <protection locked="true" hidden="false"/>
    </xf>
    <xf numFmtId="180" fontId="15" fillId="0" borderId="16"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80" fontId="15" fillId="0" borderId="13" xfId="0" applyFont="true" applyBorder="true" applyAlignment="false" applyProtection="false">
      <alignment horizontal="general" vertical="bottom" textRotation="0" wrapText="false" indent="0" shrinkToFit="false"/>
      <protection locked="true" hidden="false"/>
    </xf>
    <xf numFmtId="180" fontId="15"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89" fontId="12" fillId="0" borderId="14" xfId="0" applyFont="true" applyBorder="true" applyAlignment="true" applyProtection="false">
      <alignment horizontal="left" vertical="bottom" textRotation="0" wrapText="false" indent="0" shrinkToFit="false"/>
      <protection locked="true" hidden="false"/>
    </xf>
    <xf numFmtId="172" fontId="15" fillId="0" borderId="15" xfId="0" applyFont="true" applyBorder="true" applyAlignment="true" applyProtection="false">
      <alignment horizontal="left" vertical="bottom" textRotation="0" wrapText="false" indent="0" shrinkToFit="false"/>
      <protection locked="true" hidden="false"/>
    </xf>
    <xf numFmtId="172" fontId="15" fillId="0" borderId="16" xfId="0" applyFont="true" applyBorder="true" applyAlignment="true" applyProtection="false">
      <alignment horizontal="left" vertical="bottom" textRotation="0" wrapText="false" indent="0" shrinkToFit="false"/>
      <protection locked="true" hidden="false"/>
    </xf>
    <xf numFmtId="172" fontId="15" fillId="0" borderId="17" xfId="0" applyFont="true" applyBorder="true" applyAlignment="true" applyProtection="false">
      <alignment horizontal="left" vertical="bottom" textRotation="0" wrapText="false" indent="0" shrinkToFit="false"/>
      <protection locked="true" hidden="false"/>
    </xf>
    <xf numFmtId="172" fontId="15" fillId="0" borderId="25" xfId="0" applyFont="true" applyBorder="true" applyAlignment="true" applyProtection="false">
      <alignment horizontal="left" vertical="bottom" textRotation="0" wrapText="false" indent="0" shrinkToFit="false"/>
      <protection locked="true" hidden="false"/>
    </xf>
    <xf numFmtId="172" fontId="15" fillId="0" borderId="11" xfId="0" applyFont="true" applyBorder="true" applyAlignment="true" applyProtection="false">
      <alignment horizontal="left" vertical="bottom" textRotation="0" wrapText="false" indent="0" shrinkToFit="false"/>
      <protection locked="true" hidden="false"/>
    </xf>
    <xf numFmtId="172" fontId="15" fillId="0" borderId="13" xfId="0" applyFont="true" applyBorder="true" applyAlignment="true" applyProtection="false">
      <alignment horizontal="left" vertical="bottom" textRotation="0" wrapText="false" indent="0" shrinkToFit="false"/>
      <protection locked="true" hidden="false"/>
    </xf>
    <xf numFmtId="172" fontId="15" fillId="0" borderId="30" xfId="0" applyFont="true" applyBorder="true" applyAlignment="true" applyProtection="false">
      <alignment horizontal="left" vertical="bottom" textRotation="0" wrapText="false" indent="0" shrinkToFit="false"/>
      <protection locked="true" hidden="false"/>
    </xf>
    <xf numFmtId="172" fontId="15"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9"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0" borderId="51" xfId="0" applyFont="true" applyBorder="true" applyAlignment="true" applyProtection="false">
      <alignment horizontal="distributed"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90" fontId="15" fillId="0" borderId="15" xfId="0" applyFont="true" applyBorder="true" applyAlignment="false" applyProtection="false">
      <alignment horizontal="general" vertical="bottom" textRotation="0" wrapText="false" indent="0" shrinkToFit="false"/>
      <protection locked="true" hidden="false"/>
    </xf>
    <xf numFmtId="190" fontId="15"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72" fontId="12" fillId="0" borderId="14" xfId="0" applyFont="true" applyBorder="true" applyAlignment="true" applyProtection="false">
      <alignment horizontal="left" vertical="bottom" textRotation="0" wrapText="false" indent="0" shrinkToFit="false"/>
      <protection locked="true" hidden="false"/>
    </xf>
    <xf numFmtId="190" fontId="15" fillId="0" borderId="1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91" fontId="15" fillId="0" borderId="17" xfId="0" applyFont="true" applyBorder="true" applyAlignment="true" applyProtection="false">
      <alignment horizontal="general" vertical="bottom" textRotation="0" wrapText="false" indent="0" shrinkToFit="false"/>
      <protection locked="true" hidden="false"/>
    </xf>
    <xf numFmtId="191" fontId="15" fillId="0" borderId="16"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92" fontId="15" fillId="0" borderId="27" xfId="0" applyFont="true" applyBorder="true" applyAlignment="false" applyProtection="false">
      <alignment horizontal="general" vertical="bottom" textRotation="0" wrapText="false" indent="0" shrinkToFit="false"/>
      <protection locked="true" hidden="false"/>
    </xf>
    <xf numFmtId="192" fontId="15" fillId="0" borderId="18" xfId="0" applyFont="true" applyBorder="true" applyAlignment="false" applyProtection="false">
      <alignment horizontal="general" vertical="bottom" textRotation="0" wrapText="false" indent="0" shrinkToFit="false"/>
      <protection locked="true" hidden="false"/>
    </xf>
    <xf numFmtId="172" fontId="15" fillId="0" borderId="27" xfId="0" applyFont="true" applyBorder="true" applyAlignment="true" applyProtection="false">
      <alignment horizontal="left" vertical="bottom" textRotation="0" wrapText="false" indent="0" shrinkToFit="false"/>
      <protection locked="true" hidden="false"/>
    </xf>
    <xf numFmtId="172" fontId="12" fillId="0" borderId="27" xfId="0" applyFont="true" applyBorder="true" applyAlignment="true" applyProtection="false">
      <alignment horizontal="left" vertical="center" textRotation="0" wrapText="false" indent="0" shrinkToFit="false"/>
      <protection locked="true" hidden="false"/>
    </xf>
    <xf numFmtId="192" fontId="15" fillId="0" borderId="27"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5" fillId="0" borderId="13" xfId="0" applyFont="true" applyBorder="true" applyAlignment="false" applyProtection="false">
      <alignment horizontal="general" vertical="bottom" textRotation="0" wrapText="false" indent="0" shrinkToFit="false"/>
      <protection locked="true" hidden="false"/>
    </xf>
    <xf numFmtId="172" fontId="15"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92"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92" fontId="0" fillId="0" borderId="0" xfId="0" applyFont="true" applyBorder="true" applyAlignment="false" applyProtection="false">
      <alignment horizontal="general" vertical="bottom" textRotation="0" wrapText="false" indent="0" shrinkToFit="false"/>
      <protection locked="true" hidden="false"/>
    </xf>
    <xf numFmtId="192"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93" fontId="15" fillId="0" borderId="15" xfId="0" applyFont="true" applyBorder="true" applyAlignment="false" applyProtection="false">
      <alignment horizontal="general" vertical="bottom" textRotation="0" wrapText="false" indent="0" shrinkToFit="false"/>
      <protection locked="true" hidden="false"/>
    </xf>
    <xf numFmtId="193"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94" fontId="15" fillId="0" borderId="15" xfId="0" applyFont="true" applyBorder="true" applyAlignment="false" applyProtection="false">
      <alignment horizontal="general" vertical="bottom" textRotation="0" wrapText="false" indent="0" shrinkToFit="false"/>
      <protection locked="true" hidden="false"/>
    </xf>
    <xf numFmtId="194" fontId="15" fillId="0" borderId="16" xfId="0" applyFont="true" applyBorder="true" applyAlignment="false" applyProtection="false">
      <alignment horizontal="general" vertical="bottom" textRotation="0" wrapText="false" indent="0" shrinkToFit="false"/>
      <protection locked="true" hidden="false"/>
    </xf>
    <xf numFmtId="195" fontId="15" fillId="0" borderId="15" xfId="0" applyFont="true" applyBorder="true" applyAlignment="true" applyProtection="false">
      <alignment horizontal="general" vertical="bottom" textRotation="0" wrapText="false" indent="0" shrinkToFit="false"/>
      <protection locked="true" hidden="false"/>
    </xf>
    <xf numFmtId="195" fontId="15" fillId="0" borderId="16" xfId="0" applyFont="true" applyBorder="true" applyAlignment="true" applyProtection="false">
      <alignment horizontal="general" vertical="bottom" textRotation="0" wrapText="false" indent="0" shrinkToFit="false"/>
      <protection locked="true" hidden="false"/>
    </xf>
    <xf numFmtId="196" fontId="15" fillId="0" borderId="15" xfId="0" applyFont="true" applyBorder="true" applyAlignment="true" applyProtection="false">
      <alignment horizontal="general" vertical="bottom" textRotation="0" wrapText="false" indent="0" shrinkToFit="false"/>
      <protection locked="true" hidden="false"/>
    </xf>
    <xf numFmtId="196" fontId="15" fillId="0" borderId="16" xfId="0" applyFont="true" applyBorder="true" applyAlignment="true" applyProtection="false">
      <alignment horizontal="general" vertical="bottom" textRotation="0" wrapText="false" indent="0" shrinkToFit="false"/>
      <protection locked="true" hidden="false"/>
    </xf>
    <xf numFmtId="196" fontId="15" fillId="0" borderId="15" xfId="0" applyFont="true" applyBorder="true" applyAlignment="false" applyProtection="false">
      <alignment horizontal="general" vertical="bottom" textRotation="0" wrapText="false" indent="0" shrinkToFit="false"/>
      <protection locked="true" hidden="false"/>
    </xf>
    <xf numFmtId="196" fontId="15" fillId="0" borderId="16" xfId="0" applyFont="true" applyBorder="true" applyAlignment="false" applyProtection="false">
      <alignment horizontal="general" vertical="bottom" textRotation="0" wrapText="false" indent="0" shrinkToFit="false"/>
      <protection locked="true" hidden="false"/>
    </xf>
    <xf numFmtId="192" fontId="15" fillId="0" borderId="15" xfId="0" applyFont="true" applyBorder="true" applyAlignment="true" applyProtection="false">
      <alignment horizontal="general" vertical="bottom" textRotation="0" wrapText="false" indent="0" shrinkToFit="false"/>
      <protection locked="true" hidden="false"/>
    </xf>
    <xf numFmtId="192" fontId="15" fillId="0" borderId="16" xfId="0" applyFont="true" applyBorder="true" applyAlignment="true" applyProtection="false">
      <alignment horizontal="general" vertical="bottom" textRotation="0" wrapText="false" indent="0" shrinkToFit="false"/>
      <protection locked="true" hidden="false"/>
    </xf>
    <xf numFmtId="172" fontId="15" fillId="0" borderId="15" xfId="0" applyFont="true" applyBorder="true" applyAlignment="false" applyProtection="false">
      <alignment horizontal="general" vertical="bottom" textRotation="0" wrapText="false" indent="0" shrinkToFit="false"/>
      <protection locked="true" hidden="false"/>
    </xf>
    <xf numFmtId="172" fontId="15" fillId="0" borderId="1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95" fontId="0" fillId="0" borderId="13" xfId="0" applyFont="true" applyBorder="true" applyAlignment="false" applyProtection="false">
      <alignment horizontal="general" vertical="bottom" textRotation="0" wrapText="false" indent="0" shrinkToFit="false"/>
      <protection locked="true" hidden="false"/>
    </xf>
    <xf numFmtId="195" fontId="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center" vertical="bottom" textRotation="0" wrapText="false" indent="0" shrinkToFit="false"/>
      <protection locked="true" hidden="false"/>
    </xf>
    <xf numFmtId="164" fontId="0" fillId="0" borderId="21" xfId="23" applyFont="true" applyBorder="true" applyAlignment="true" applyProtection="false">
      <alignment horizontal="general" vertical="bottom" textRotation="0" wrapText="false" indent="0" shrinkToFit="false"/>
      <protection locked="true" hidden="false"/>
    </xf>
    <xf numFmtId="164" fontId="0" fillId="0" borderId="2" xfId="23" applyFont="true" applyBorder="true" applyAlignment="true" applyProtection="false">
      <alignment horizontal="general" vertical="bottom" textRotation="0" wrapText="false" indent="0" shrinkToFit="false"/>
      <protection locked="true" hidden="false"/>
    </xf>
    <xf numFmtId="164" fontId="0" fillId="0" borderId="2" xfId="23" applyFont="true" applyBorder="true" applyAlignment="true" applyProtection="false">
      <alignment horizontal="center" vertical="bottom" textRotation="0" wrapText="false" indent="0" shrinkToFit="false"/>
      <protection locked="true" hidden="false"/>
    </xf>
    <xf numFmtId="164" fontId="0" fillId="0" borderId="32" xfId="23" applyFont="true" applyBorder="true" applyAlignment="true" applyProtection="false">
      <alignment horizontal="center" vertical="bottom" textRotation="0" wrapText="false" indent="0" shrinkToFit="false"/>
      <protection locked="true" hidden="false"/>
    </xf>
    <xf numFmtId="164" fontId="0" fillId="0" borderId="21"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0" fillId="0" borderId="27" xfId="23" applyFont="true" applyBorder="true" applyAlignment="tru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0" fillId="0" borderId="16" xfId="23" applyFont="true" applyBorder="true" applyAlignment="true" applyProtection="false">
      <alignment horizontal="general" vertical="bottom" textRotation="0" wrapText="false" indent="0" shrinkToFit="false"/>
      <protection locked="true" hidden="false"/>
    </xf>
    <xf numFmtId="164" fontId="0" fillId="0" borderId="14" xfId="23" applyFont="true" applyBorder="true" applyAlignment="true" applyProtection="false">
      <alignment horizontal="center" vertical="bottom" textRotation="0" wrapText="false" indent="0" shrinkToFit="false"/>
      <protection locked="true" hidden="false"/>
    </xf>
    <xf numFmtId="164" fontId="0" fillId="0" borderId="53" xfId="23" applyFont="true" applyBorder="true" applyAlignment="true" applyProtection="false">
      <alignment horizontal="general" vertical="bottom" textRotation="0" wrapText="false" indent="0" shrinkToFit="false"/>
      <protection locked="true" hidden="false"/>
    </xf>
    <xf numFmtId="164" fontId="0" fillId="0" borderId="38" xfId="23" applyFont="true" applyBorder="true" applyAlignment="true" applyProtection="false">
      <alignment horizontal="general" vertical="bottom" textRotation="0" wrapText="false" indent="0" shrinkToFit="false"/>
      <protection locked="true" hidden="false"/>
    </xf>
    <xf numFmtId="164" fontId="0" fillId="0" borderId="38" xfId="23" applyFont="true" applyBorder="true" applyAlignment="true" applyProtection="false">
      <alignment horizontal="center" vertical="bottom" textRotation="0" wrapText="false" indent="0" shrinkToFit="false"/>
      <protection locked="true" hidden="false"/>
    </xf>
    <xf numFmtId="164" fontId="0" fillId="0" borderId="39" xfId="23" applyFont="true" applyBorder="true" applyAlignment="true" applyProtection="false">
      <alignment horizontal="center" vertical="bottom" textRotation="0" wrapText="false" indent="0" shrinkToFit="false"/>
      <protection locked="true" hidden="false"/>
    </xf>
    <xf numFmtId="164" fontId="0" fillId="0" borderId="53" xfId="23" applyFont="true" applyBorder="true" applyAlignment="true" applyProtection="false">
      <alignment horizontal="center" vertical="bottom" textRotation="0" wrapText="false" indent="0" shrinkToFit="false"/>
      <protection locked="true" hidden="false"/>
    </xf>
    <xf numFmtId="164" fontId="11" fillId="0" borderId="6" xfId="23" applyFont="true" applyBorder="true" applyAlignment="true" applyProtection="false">
      <alignment horizontal="center" vertical="top" textRotation="0" wrapText="false" indent="0" shrinkToFit="false"/>
      <protection locked="true" hidden="false"/>
    </xf>
    <xf numFmtId="164" fontId="11" fillId="0" borderId="37" xfId="23" applyFont="true" applyBorder="true" applyAlignment="true" applyProtection="false">
      <alignment horizontal="center" vertical="center" textRotation="0" wrapText="false" indent="0" shrinkToFit="false"/>
      <protection locked="true" hidden="false"/>
    </xf>
    <xf numFmtId="164" fontId="11" fillId="0" borderId="36" xfId="23" applyFont="true" applyBorder="true" applyAlignment="true" applyProtection="false">
      <alignment horizontal="center" vertical="center" textRotation="0" wrapText="false" indent="0" shrinkToFit="fals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4" fontId="11" fillId="0" borderId="37" xfId="23" applyFont="true" applyBorder="true" applyAlignment="true" applyProtection="false">
      <alignment horizontal="center" vertical="center" textRotation="0" wrapText="false" indent="0" shrinkToFit="false"/>
      <protection locked="true" hidden="false"/>
    </xf>
    <xf numFmtId="164" fontId="11" fillId="0" borderId="12" xfId="23" applyFont="true" applyBorder="true" applyAlignment="true" applyProtection="false">
      <alignment horizontal="center" vertical="center" textRotation="0" wrapText="false" indent="0" shrinkToFit="false"/>
      <protection locked="true" hidden="false"/>
    </xf>
    <xf numFmtId="164" fontId="0" fillId="0" borderId="14" xfId="23" applyFont="true" applyBorder="tru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2"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0" fillId="0" borderId="16" xfId="23"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distributed" vertical="bottom" textRotation="0" wrapText="false" indent="0" shrinkToFit="false"/>
      <protection locked="true" hidden="false"/>
    </xf>
    <xf numFmtId="172" fontId="0" fillId="0" borderId="27" xfId="23" applyFont="true" applyBorder="true" applyAlignment="true" applyProtection="false">
      <alignment horizontal="left" vertical="bottom" textRotation="0" wrapText="false" indent="0" shrinkToFit="false"/>
      <protection locked="true" hidden="false"/>
    </xf>
    <xf numFmtId="197" fontId="0" fillId="0" borderId="0" xfId="23" applyFont="true" applyBorder="true" applyAlignment="true" applyProtection="false">
      <alignment horizontal="right" vertical="bottom" textRotation="0" wrapText="false" indent="0" shrinkToFit="false"/>
      <protection locked="true" hidden="false"/>
    </xf>
    <xf numFmtId="198" fontId="0" fillId="0" borderId="26" xfId="23" applyFont="true" applyBorder="true" applyAlignment="true" applyProtection="false">
      <alignment horizontal="right" vertical="bottom" textRotation="0" wrapText="false" indent="0" shrinkToFit="false"/>
      <protection locked="true" hidden="false"/>
    </xf>
    <xf numFmtId="198" fontId="0" fillId="0" borderId="18" xfId="23" applyFont="true" applyBorder="true" applyAlignment="true" applyProtection="false">
      <alignment horizontal="right" vertical="bottom" textRotation="0" wrapText="false" indent="0" shrinkToFit="false"/>
      <protection locked="true" hidden="false"/>
    </xf>
    <xf numFmtId="197" fontId="0" fillId="0" borderId="27" xfId="23" applyFont="true" applyBorder="true" applyAlignment="true" applyProtection="false">
      <alignment horizontal="right" vertical="bottom" textRotation="0" wrapText="false" indent="0" shrinkToFit="false"/>
      <protection locked="true" hidden="false"/>
    </xf>
    <xf numFmtId="197" fontId="0" fillId="0" borderId="53" xfId="23" applyFont="true" applyBorder="true" applyAlignment="true" applyProtection="false">
      <alignment horizontal="right" vertical="bottom" textRotation="0" wrapText="false" indent="0" shrinkToFit="false"/>
      <protection locked="true" hidden="false"/>
    </xf>
    <xf numFmtId="198" fontId="0" fillId="0" borderId="43" xfId="23" applyFont="true" applyBorder="true" applyAlignment="true" applyProtection="false">
      <alignment horizontal="right"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0" fillId="0" borderId="31" xfId="23" applyFont="true" applyBorder="true" applyAlignment="false" applyProtection="false">
      <alignment horizontal="general" vertical="bottom" textRotation="0" wrapText="false" indent="0" shrinkToFit="false"/>
      <protection locked="true" hidden="false"/>
    </xf>
    <xf numFmtId="172" fontId="0" fillId="0" borderId="34" xfId="23" applyFont="true" applyBorder="true" applyAlignment="true" applyProtection="false">
      <alignment horizontal="left" vertical="bottom" textRotation="0" wrapText="false" indent="0" shrinkToFit="false"/>
      <protection locked="true" hidden="false"/>
    </xf>
    <xf numFmtId="164" fontId="0" fillId="0" borderId="45" xfId="23" applyFont="true" applyBorder="true" applyAlignment="true" applyProtection="false">
      <alignment horizontal="right" vertical="bottom" textRotation="0" wrapText="false" indent="0" shrinkToFit="false"/>
      <protection locked="true" hidden="false"/>
    </xf>
    <xf numFmtId="164" fontId="0" fillId="0" borderId="45" xfId="23" applyFont="true" applyBorder="true" applyAlignment="false" applyProtection="false">
      <alignment horizontal="general" vertical="bottom" textRotation="0" wrapText="false" indent="0" shrinkToFit="false"/>
      <protection locked="true" hidden="false"/>
    </xf>
    <xf numFmtId="172" fontId="0" fillId="0" borderId="45" xfId="23" applyFont="true" applyBorder="true" applyAlignment="true" applyProtection="false">
      <alignment horizontal="left" vertical="bottom" textRotation="0" wrapText="false" indent="0" shrinkToFit="false"/>
      <protection locked="true" hidden="false"/>
    </xf>
    <xf numFmtId="199" fontId="0" fillId="0" borderId="45" xfId="23" applyFont="true" applyBorder="true" applyAlignment="true" applyProtection="false">
      <alignment horizontal="right" vertical="bottom" textRotation="0" wrapText="false" indent="0" shrinkToFit="false"/>
      <protection locked="true" hidden="false"/>
    </xf>
    <xf numFmtId="198" fontId="0" fillId="0" borderId="16" xfId="23" applyFont="true" applyBorder="true" applyAlignment="true" applyProtection="false">
      <alignment horizontal="right" vertical="bottom" textRotation="0" wrapText="false" indent="0" shrinkToFit="false"/>
      <protection locked="true" hidden="false"/>
    </xf>
    <xf numFmtId="172" fontId="0"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true" applyBorder="true" applyAlignment="true" applyProtection="false">
      <alignment horizontal="right" vertical="bottom" textRotation="0" wrapText="false" indent="0" shrinkToFit="false"/>
      <protection locked="true" hidden="false"/>
    </xf>
    <xf numFmtId="172" fontId="8" fillId="0" borderId="0" xfId="23" applyFont="true" applyBorder="true" applyAlignment="true" applyProtection="false">
      <alignment horizontal="center" vertical="bottom" textRotation="0" wrapText="false" indent="0" shrinkToFit="false"/>
      <protection locked="true" hidden="false"/>
    </xf>
    <xf numFmtId="199" fontId="9" fillId="0" borderId="0" xfId="23" applyFont="true" applyBorder="true" applyAlignment="true" applyProtection="false">
      <alignment horizontal="center" vertical="bottom" textRotation="0" wrapText="false" indent="0" shrinkToFit="false"/>
      <protection locked="true" hidden="false"/>
    </xf>
    <xf numFmtId="199" fontId="0" fillId="0" borderId="0" xfId="23" applyFont="true" applyBorder="true" applyAlignment="true" applyProtection="false">
      <alignment horizontal="right" vertical="bottom" textRotation="0" wrapText="false" indent="0" shrinkToFit="false"/>
      <protection locked="true" hidden="false"/>
    </xf>
    <xf numFmtId="197" fontId="0" fillId="0" borderId="14" xfId="23" applyFont="true" applyBorder="true" applyAlignment="true" applyProtection="false">
      <alignment horizontal="right" vertical="bottom" textRotation="0" wrapText="false" indent="0" shrinkToFit="false"/>
      <protection locked="true" hidden="false"/>
    </xf>
    <xf numFmtId="198" fontId="0" fillId="0" borderId="14" xfId="23" applyFont="true" applyBorder="true" applyAlignment="true" applyProtection="false">
      <alignment horizontal="right" vertical="bottom" textRotation="0" wrapText="false" indent="0" shrinkToFit="false"/>
      <protection locked="true" hidden="false"/>
    </xf>
    <xf numFmtId="197" fontId="0" fillId="0" borderId="17" xfId="23" applyFont="true" applyBorder="true" applyAlignment="true" applyProtection="false">
      <alignment horizontal="right" vertical="bottom" textRotation="0" wrapText="false" indent="0" shrinkToFit="false"/>
      <protection locked="true" hidden="false"/>
    </xf>
    <xf numFmtId="164" fontId="11" fillId="0" borderId="6" xfId="23" applyFont="true" applyBorder="true" applyAlignment="true" applyProtection="false">
      <alignment horizontal="distributed" vertical="bottom" textRotation="0" wrapText="false" indent="0" shrinkToFit="false"/>
      <protection locked="true" hidden="false"/>
    </xf>
    <xf numFmtId="172" fontId="0" fillId="0" borderId="37" xfId="23" applyFont="true" applyBorder="true" applyAlignment="true" applyProtection="false">
      <alignment horizontal="left" vertical="bottom" textRotation="0" wrapText="false" indent="0" shrinkToFit="false"/>
      <protection locked="true" hidden="false"/>
    </xf>
    <xf numFmtId="197" fontId="0" fillId="0" borderId="10" xfId="23" applyFont="true" applyBorder="true" applyAlignment="true" applyProtection="false">
      <alignment horizontal="right" vertical="bottom" textRotation="0" wrapText="false" indent="0" shrinkToFit="false"/>
      <protection locked="true" hidden="false"/>
    </xf>
    <xf numFmtId="198" fontId="0" fillId="0" borderId="36" xfId="23" applyFont="true" applyBorder="true" applyAlignment="true" applyProtection="false">
      <alignment horizontal="right" vertical="bottom" textRotation="0" wrapText="false" indent="0" shrinkToFit="false"/>
      <protection locked="true" hidden="false"/>
    </xf>
    <xf numFmtId="198" fontId="0" fillId="0" borderId="12" xfId="23" applyFont="true" applyBorder="true" applyAlignment="true" applyProtection="false">
      <alignment horizontal="right" vertical="bottom" textRotation="0" wrapText="false" indent="0" shrinkToFit="false"/>
      <protection locked="true" hidden="false"/>
    </xf>
    <xf numFmtId="197" fontId="0" fillId="0" borderId="11" xfId="23" applyFont="true" applyBorder="true" applyAlignment="true" applyProtection="false">
      <alignment horizontal="right" vertical="bottom" textRotation="0" wrapText="false" indent="0" shrinkToFit="false"/>
      <protection locked="true" hidden="false"/>
    </xf>
    <xf numFmtId="198" fontId="0" fillId="0" borderId="6"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72" fontId="0" fillId="0" borderId="22" xfId="0" applyFont="true" applyBorder="true" applyAlignment="true" applyProtection="false">
      <alignment horizontal="center" vertical="bottom" textRotation="0" wrapText="false" indent="0" shrinkToFit="false"/>
      <protection locked="true" hidden="false"/>
    </xf>
    <xf numFmtId="172" fontId="0" fillId="0" borderId="23"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72" fontId="11" fillId="0" borderId="25" xfId="0" applyFont="true" applyBorder="true" applyAlignment="true" applyProtection="false">
      <alignment horizontal="center" vertical="bottom" textRotation="0" wrapText="false" indent="0" shrinkToFit="false"/>
      <protection locked="true" hidden="false"/>
    </xf>
    <xf numFmtId="172" fontId="11" fillId="0" borderId="26"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distributed" vertical="bottom" textRotation="0" wrapText="false" indent="0" shrinkToFit="false"/>
      <protection locked="true" hidden="false"/>
    </xf>
    <xf numFmtId="199" fontId="0" fillId="0" borderId="26" xfId="0" applyFont="false" applyBorder="true" applyAlignment="true" applyProtection="false">
      <alignment horizontal="right" vertical="bottom" textRotation="0" wrapText="false" indent="0" shrinkToFit="false"/>
      <protection locked="true" hidden="false"/>
    </xf>
    <xf numFmtId="199" fontId="0" fillId="0" borderId="25" xfId="0" applyFont="fals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200" fontId="0" fillId="0" borderId="26" xfId="0" applyFont="false" applyBorder="true" applyAlignment="true" applyProtection="false">
      <alignment horizontal="right" vertical="bottom" textRotation="0" wrapText="false" indent="0" shrinkToFit="false"/>
      <protection locked="true" hidden="false"/>
    </xf>
    <xf numFmtId="200" fontId="0" fillId="0" borderId="25" xfId="0" applyFont="false" applyBorder="true" applyAlignment="true" applyProtection="false">
      <alignment horizontal="right" vertical="bottom" textRotation="0" wrapText="false" indent="0" shrinkToFit="false"/>
      <protection locked="true" hidden="false"/>
    </xf>
    <xf numFmtId="201" fontId="0" fillId="0" borderId="36" xfId="0" applyFont="false" applyBorder="true" applyAlignment="true" applyProtection="false">
      <alignment horizontal="right" vertical="bottom" textRotation="0" wrapText="false" indent="0" shrinkToFit="false"/>
      <protection locked="true" hidden="false"/>
    </xf>
    <xf numFmtId="201" fontId="0" fillId="0" borderId="30" xfId="0" applyFont="false" applyBorder="true" applyAlignment="true" applyProtection="false">
      <alignment horizontal="right" vertical="bottom" textRotation="0" wrapText="false" indent="0" shrinkToFit="false"/>
      <protection locked="true" hidden="false"/>
    </xf>
    <xf numFmtId="202" fontId="0" fillId="0" borderId="36" xfId="0" applyFont="false" applyBorder="true" applyAlignment="true" applyProtection="false">
      <alignment horizontal="right"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72" fontId="12" fillId="0" borderId="1" xfId="20" applyFont="true" applyBorder="true" applyAlignment="true" applyProtection="false">
      <alignment horizontal="center" vertical="bottom" textRotation="0" wrapText="false" indent="0" shrinkToFit="false"/>
      <protection locked="true" hidden="false"/>
    </xf>
    <xf numFmtId="164" fontId="34" fillId="0" borderId="1" xfId="2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14" xfId="20" applyFont="true" applyBorder="true" applyAlignment="true" applyProtection="false">
      <alignment horizontal="center" vertical="bottom" textRotation="0" wrapText="false" indent="0" shrinkToFit="false"/>
      <protection locked="true" hidden="false"/>
    </xf>
    <xf numFmtId="164" fontId="15" fillId="0" borderId="57" xfId="0" applyFont="true" applyBorder="true" applyAlignment="false" applyProtection="false">
      <alignment horizontal="general" vertical="bottom"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72" fontId="12" fillId="0" borderId="6" xfId="20" applyFont="true" applyBorder="true" applyAlignment="true" applyProtection="false">
      <alignment horizontal="center" vertical="bottom" textRotation="0" wrapText="false" indent="0" shrinkToFit="false"/>
      <protection locked="true" hidden="false"/>
    </xf>
    <xf numFmtId="164" fontId="34" fillId="0" borderId="6" xfId="2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34" fillId="0" borderId="14" xfId="2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2" fillId="0" borderId="14" xfId="20" applyFont="true" applyBorder="true" applyAlignment="true" applyProtection="false">
      <alignment horizontal="general" vertical="bottom" textRotation="0" wrapText="true" indent="0" shrinkToFit="false"/>
      <protection locked="true" hidden="false"/>
    </xf>
    <xf numFmtId="199" fontId="15" fillId="0" borderId="17"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true" applyAlignment="false" applyProtection="false">
      <alignment horizontal="general" vertical="bottom" textRotation="0" wrapText="false" indent="0" shrinkToFit="false"/>
      <protection locked="true" hidden="false"/>
    </xf>
    <xf numFmtId="199" fontId="15" fillId="0" borderId="25" xfId="0" applyFont="true" applyBorder="true" applyAlignment="false" applyProtection="false">
      <alignment horizontal="general" vertical="bottom" textRotation="0" wrapText="false" indent="0" shrinkToFit="false"/>
      <protection locked="true" hidden="false"/>
    </xf>
    <xf numFmtId="198" fontId="15" fillId="0" borderId="25" xfId="0" applyFont="true" applyBorder="true" applyAlignment="false" applyProtection="false">
      <alignment horizontal="general" vertical="bottom" textRotation="0" wrapText="false" indent="0" shrinkToFit="false"/>
      <protection locked="true" hidden="false"/>
    </xf>
    <xf numFmtId="198" fontId="15" fillId="0" borderId="0" xfId="0" applyFont="true" applyBorder="true" applyAlignment="false" applyProtection="false">
      <alignment horizontal="general" vertical="bottom" textRotation="0" wrapText="false" indent="0" shrinkToFit="false"/>
      <protection locked="true" hidden="false"/>
    </xf>
    <xf numFmtId="198" fontId="15" fillId="0" borderId="18" xfId="0" applyFont="true" applyBorder="true" applyAlignment="false" applyProtection="false">
      <alignment horizontal="general" vertical="bottom" textRotation="0" wrapText="false" indent="0" shrinkToFit="false"/>
      <protection locked="true" hidden="false"/>
    </xf>
    <xf numFmtId="172" fontId="34" fillId="0" borderId="14" xfId="20" applyFont="true" applyBorder="true" applyAlignment="true" applyProtection="false">
      <alignment horizontal="center" vertical="bottom" textRotation="0" wrapText="false" indent="0" shrinkToFit="false"/>
      <protection locked="true" hidden="false"/>
    </xf>
    <xf numFmtId="172" fontId="12" fillId="0" borderId="14" xfId="2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99" fontId="15" fillId="0" borderId="17" xfId="0" applyFont="true" applyBorder="true" applyAlignment="true" applyProtection="false">
      <alignment horizontal="general" vertical="bottom" textRotation="0" wrapText="false" indent="0" shrinkToFit="false"/>
      <protection locked="true" hidden="false"/>
    </xf>
    <xf numFmtId="199" fontId="15" fillId="0" borderId="0" xfId="0" applyFont="true" applyBorder="true" applyAlignment="true" applyProtection="false">
      <alignment horizontal="general" vertical="bottom" textRotation="0" wrapText="false" indent="0" shrinkToFit="false"/>
      <protection locked="true" hidden="false"/>
    </xf>
    <xf numFmtId="199" fontId="15" fillId="0" borderId="25" xfId="0" applyFont="true" applyBorder="true" applyAlignment="true" applyProtection="false">
      <alignment horizontal="general" vertical="bottom" textRotation="0" wrapText="false" indent="0" shrinkToFit="false"/>
      <protection locked="true" hidden="false"/>
    </xf>
    <xf numFmtId="198" fontId="15" fillId="0" borderId="25" xfId="0" applyFont="true" applyBorder="true" applyAlignment="true" applyProtection="false">
      <alignment horizontal="general" vertical="bottom" textRotation="0" wrapText="false" indent="0" shrinkToFit="false"/>
      <protection locked="true" hidden="false"/>
    </xf>
    <xf numFmtId="198" fontId="15" fillId="0" borderId="0" xfId="0" applyFont="true" applyBorder="true" applyAlignment="true" applyProtection="false">
      <alignment horizontal="general" vertical="bottom" textRotation="0" wrapText="false" indent="0" shrinkToFit="false"/>
      <protection locked="true" hidden="false"/>
    </xf>
    <xf numFmtId="198" fontId="15" fillId="0" borderId="18" xfId="0" applyFont="true" applyBorder="true" applyAlignment="true" applyProtection="false">
      <alignment horizontal="general" vertical="bottom" textRotation="0" wrapText="false" indent="0" shrinkToFit="false"/>
      <protection locked="true" hidden="false"/>
    </xf>
    <xf numFmtId="199" fontId="12" fillId="0" borderId="0" xfId="0" applyFont="true" applyBorder="true" applyAlignment="true" applyProtection="false">
      <alignment horizontal="right" vertical="bottom" textRotation="0" wrapText="false" indent="0" shrinkToFit="false"/>
      <protection locked="true" hidden="false"/>
    </xf>
    <xf numFmtId="198" fontId="12" fillId="0" borderId="25" xfId="0" applyFont="true" applyBorder="true" applyAlignment="true" applyProtection="false">
      <alignment horizontal="right" vertical="bottom" textRotation="0" wrapText="false" indent="0" shrinkToFit="false"/>
      <protection locked="true" hidden="false"/>
    </xf>
    <xf numFmtId="199" fontId="12" fillId="0" borderId="25" xfId="0" applyFont="true" applyBorder="true" applyAlignment="true" applyProtection="false">
      <alignment horizontal="right" vertical="bottom" textRotation="0" wrapText="false" indent="0" shrinkToFit="false"/>
      <protection locked="true" hidden="false"/>
    </xf>
    <xf numFmtId="198" fontId="12" fillId="0" borderId="0" xfId="0" applyFont="true" applyBorder="true" applyAlignment="true" applyProtection="false">
      <alignment horizontal="right" vertical="bottom" textRotation="0" wrapText="false" indent="0" shrinkToFit="false"/>
      <protection locked="true" hidden="false"/>
    </xf>
    <xf numFmtId="172" fontId="34" fillId="0" borderId="14" xfId="20" applyFont="true" applyBorder="true" applyAlignment="true" applyProtection="false">
      <alignment horizontal="center" vertical="center" textRotation="0" wrapText="false" indent="0" shrinkToFit="false"/>
      <protection locked="true" hidden="false"/>
    </xf>
    <xf numFmtId="172" fontId="12" fillId="0" borderId="14" xfId="20" applyFont="true" applyBorder="true" applyAlignment="true" applyProtection="false">
      <alignment horizontal="right" vertical="center" textRotation="0" wrapText="true" indent="0" shrinkToFit="false"/>
      <protection locked="true" hidden="false"/>
    </xf>
    <xf numFmtId="199" fontId="15" fillId="0" borderId="17" xfId="0" applyFont="true" applyBorder="true" applyAlignment="true" applyProtection="false">
      <alignment horizontal="general" vertical="center" textRotation="0" wrapText="false" indent="0" shrinkToFit="false"/>
      <protection locked="true" hidden="false"/>
    </xf>
    <xf numFmtId="199" fontId="15" fillId="0" borderId="0" xfId="0" applyFont="true" applyBorder="true" applyAlignment="true" applyProtection="false">
      <alignment horizontal="general" vertical="center" textRotation="0" wrapText="false" indent="0" shrinkToFit="false"/>
      <protection locked="true" hidden="false"/>
    </xf>
    <xf numFmtId="199" fontId="15" fillId="0" borderId="25" xfId="0" applyFont="true" applyBorder="true" applyAlignment="true" applyProtection="false">
      <alignment horizontal="general" vertical="center" textRotation="0" wrapText="false" indent="0" shrinkToFit="false"/>
      <protection locked="true" hidden="false"/>
    </xf>
    <xf numFmtId="198" fontId="15" fillId="0" borderId="25" xfId="0" applyFont="true" applyBorder="true" applyAlignment="true" applyProtection="false">
      <alignment horizontal="general" vertical="center" textRotation="0" wrapText="false" indent="0" shrinkToFit="false"/>
      <protection locked="true" hidden="false"/>
    </xf>
    <xf numFmtId="198" fontId="15" fillId="0" borderId="0" xfId="0" applyFont="true" applyBorder="true" applyAlignment="true" applyProtection="false">
      <alignment horizontal="general" vertical="center" textRotation="0" wrapText="false" indent="0" shrinkToFit="false"/>
      <protection locked="true" hidden="false"/>
    </xf>
    <xf numFmtId="198" fontId="15" fillId="0" borderId="18" xfId="0" applyFont="true" applyBorder="true" applyAlignment="true" applyProtection="false">
      <alignment horizontal="general" vertical="center" textRotation="0" wrapText="false" indent="0" shrinkToFit="false"/>
      <protection locked="true" hidden="false"/>
    </xf>
    <xf numFmtId="172" fontId="12" fillId="0" borderId="14" xfId="20" applyFont="true" applyBorder="true" applyAlignment="true" applyProtection="false">
      <alignment horizontal="right" vertical="bottom" textRotation="0" wrapText="true" indent="0" shrinkToFit="false"/>
      <protection locked="true" hidden="false"/>
    </xf>
    <xf numFmtId="172" fontId="34" fillId="0" borderId="6" xfId="20" applyFont="true" applyBorder="true" applyAlignment="true" applyProtection="false">
      <alignment horizontal="center" vertical="bottom" textRotation="0" wrapText="false" indent="0" shrinkToFit="false"/>
      <protection locked="true" hidden="false"/>
    </xf>
    <xf numFmtId="172" fontId="12" fillId="0" borderId="6" xfId="20" applyFont="true" applyBorder="true" applyAlignment="true" applyProtection="false">
      <alignment horizontal="general" vertical="bottom" textRotation="0" wrapText="true" indent="0" shrinkToFit="false"/>
      <protection locked="true" hidden="false"/>
    </xf>
    <xf numFmtId="199" fontId="15" fillId="0" borderId="11" xfId="0" applyFont="true" applyBorder="true" applyAlignment="false" applyProtection="false">
      <alignment horizontal="general" vertical="bottom" textRotation="0" wrapText="false" indent="0" shrinkToFit="false"/>
      <protection locked="true" hidden="false"/>
    </xf>
    <xf numFmtId="199" fontId="15" fillId="0" borderId="10" xfId="0" applyFont="true" applyBorder="true" applyAlignment="false" applyProtection="false">
      <alignment horizontal="general" vertical="bottom" textRotation="0" wrapText="false" indent="0" shrinkToFit="false"/>
      <protection locked="true" hidden="false"/>
    </xf>
    <xf numFmtId="199" fontId="15" fillId="0" borderId="30" xfId="0" applyFont="true" applyBorder="true" applyAlignment="false" applyProtection="false">
      <alignment horizontal="general" vertical="bottom" textRotation="0" wrapText="false" indent="0" shrinkToFit="false"/>
      <protection locked="true" hidden="false"/>
    </xf>
    <xf numFmtId="198" fontId="15" fillId="0" borderId="30" xfId="0" applyFont="true" applyBorder="true" applyAlignment="false" applyProtection="false">
      <alignment horizontal="general" vertical="bottom" textRotation="0" wrapText="false" indent="0" shrinkToFit="false"/>
      <protection locked="true" hidden="false"/>
    </xf>
    <xf numFmtId="198" fontId="15" fillId="0" borderId="10" xfId="0" applyFont="true" applyBorder="true" applyAlignment="false" applyProtection="false">
      <alignment horizontal="general" vertical="bottom" textRotation="0" wrapText="false" indent="0" shrinkToFit="false"/>
      <protection locked="true" hidden="false"/>
    </xf>
    <xf numFmtId="198"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2" fontId="12" fillId="0" borderId="14" xfId="20" applyFont="true" applyBorder="true" applyAlignment="true" applyProtection="false">
      <alignment horizontal="general" vertical="center" textRotation="0" wrapText="true" indent="0" shrinkToFit="false"/>
      <protection locked="true" hidden="false"/>
    </xf>
    <xf numFmtId="172" fontId="11" fillId="0" borderId="6" xfId="20" applyFont="true" applyBorder="true" applyAlignment="true" applyProtection="false">
      <alignment horizontal="center" vertical="bottom" textRotation="0" wrapText="false" indent="0" shrinkToFit="false"/>
      <protection locked="true" hidden="false"/>
    </xf>
    <xf numFmtId="172" fontId="11"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203" fontId="0" fillId="0" borderId="27" xfId="0" applyFont="false" applyBorder="true" applyAlignment="true" applyProtection="false">
      <alignment horizontal="general" vertical="bottom" textRotation="0" wrapText="false" indent="0" shrinkToFit="false"/>
      <protection locked="true" hidden="false"/>
    </xf>
    <xf numFmtId="203" fontId="0" fillId="0" borderId="26" xfId="0" applyFont="false" applyBorder="true" applyAlignment="false" applyProtection="false">
      <alignment horizontal="general" vertical="bottom" textRotation="0" wrapText="false" indent="0" shrinkToFit="false"/>
      <protection locked="true" hidden="false"/>
    </xf>
    <xf numFmtId="203" fontId="0" fillId="0" borderId="18" xfId="0" applyFont="false" applyBorder="true" applyAlignment="false" applyProtection="false">
      <alignment horizontal="general" vertical="bottom" textRotation="0" wrapText="false" indent="0" shrinkToFit="false"/>
      <protection locked="true" hidden="false"/>
    </xf>
    <xf numFmtId="203" fontId="0" fillId="0" borderId="18" xfId="0" applyFont="false" applyBorder="true" applyAlignment="true" applyProtection="false">
      <alignment horizontal="right" vertical="bottom" textRotation="0" wrapText="false" indent="0" shrinkToFit="false"/>
      <protection locked="true" hidden="false"/>
    </xf>
    <xf numFmtId="204" fontId="0" fillId="0" borderId="27" xfId="0" applyFont="false" applyBorder="true" applyAlignment="true" applyProtection="false">
      <alignment horizontal="right" vertical="bottom" textRotation="0" wrapText="false" indent="0" shrinkToFit="false"/>
      <protection locked="true" hidden="false"/>
    </xf>
    <xf numFmtId="204" fontId="0" fillId="0" borderId="26" xfId="0" applyFont="false" applyBorder="true" applyAlignment="true" applyProtection="false">
      <alignment horizontal="right" vertical="bottom" textRotation="0" wrapText="false" indent="0" shrinkToFit="false"/>
      <protection locked="true" hidden="false"/>
    </xf>
    <xf numFmtId="204" fontId="0" fillId="0" borderId="18" xfId="0" applyFont="false" applyBorder="true" applyAlignment="true" applyProtection="false">
      <alignment horizontal="right" vertical="bottom" textRotation="0" wrapText="false" indent="0" shrinkToFit="false"/>
      <protection locked="true" hidden="false"/>
    </xf>
    <xf numFmtId="205" fontId="0" fillId="0" borderId="18" xfId="0" applyFont="false" applyBorder="true" applyAlignment="true" applyProtection="false">
      <alignment horizontal="right" vertical="bottom" textRotation="0" wrapText="false" indent="0" shrinkToFit="false"/>
      <protection locked="true" hidden="false"/>
    </xf>
    <xf numFmtId="206" fontId="0" fillId="0" borderId="18"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204" fontId="0" fillId="0" borderId="37" xfId="0" applyFont="false" applyBorder="true" applyAlignment="true" applyProtection="false">
      <alignment horizontal="right" vertical="bottom" textRotation="0" wrapText="false" indent="0" shrinkToFit="false"/>
      <protection locked="true" hidden="false"/>
    </xf>
    <xf numFmtId="204" fontId="0" fillId="0" borderId="36" xfId="0" applyFont="false" applyBorder="true" applyAlignment="true" applyProtection="false">
      <alignment horizontal="right" vertical="bottom" textRotation="0" wrapText="false" indent="0" shrinkToFit="false"/>
      <protection locked="true" hidden="false"/>
    </xf>
    <xf numFmtId="205" fontId="0" fillId="0" borderId="12" xfId="0" applyFont="false" applyBorder="true" applyAlignment="true" applyProtection="false">
      <alignment horizontal="right" vertical="bottom"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5" fillId="0" borderId="16" xfId="0" applyFont="true" applyBorder="true" applyAlignment="false" applyProtection="false">
      <alignment horizontal="general" vertical="bottom" textRotation="0" wrapText="false" indent="0" shrinkToFit="false"/>
      <protection locked="true" hidden="false"/>
    </xf>
    <xf numFmtId="199" fontId="15" fillId="0" borderId="16" xfId="0" applyFont="true" applyBorder="true" applyAlignment="false" applyProtection="false">
      <alignment horizontal="general" vertical="bottom" textRotation="0" wrapText="false" indent="0" shrinkToFit="false"/>
      <protection locked="true" hidden="false"/>
    </xf>
    <xf numFmtId="199" fontId="15"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false" indent="0" shrinkToFit="false"/>
      <protection locked="true" hidden="false"/>
    </xf>
    <xf numFmtId="165" fontId="0" fillId="0" borderId="15"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99" fontId="0" fillId="0" borderId="15" xfId="0" applyFont="true" applyBorder="true" applyAlignment="true" applyProtection="false">
      <alignment horizontal="right" vertical="bottom" textRotation="0" wrapText="false" indent="0" shrinkToFit="false"/>
      <protection locked="true" hidden="false"/>
    </xf>
    <xf numFmtId="199" fontId="0" fillId="0" borderId="15" xfId="0" applyFont="true" applyBorder="true" applyAlignment="false" applyProtection="false">
      <alignment horizontal="general" vertical="bottom" textRotation="0" wrapText="false" indent="0" shrinkToFit="false"/>
      <protection locked="true" hidden="false"/>
    </xf>
    <xf numFmtId="199" fontId="0" fillId="0" borderId="16" xfId="0" applyFont="true" applyBorder="true" applyAlignment="false" applyProtection="false">
      <alignment horizontal="general" vertical="bottom" textRotation="0" wrapText="false" indent="0" shrinkToFit="false"/>
      <protection locked="true" hidden="false"/>
    </xf>
    <xf numFmtId="199" fontId="0" fillId="0" borderId="15" xfId="0" applyFont="true" applyBorder="true" applyAlignment="true" applyProtection="false">
      <alignment horizontal="center" vertical="bottom" textRotation="0" wrapText="false" indent="0" shrinkToFit="false"/>
      <protection locked="true" hidden="false"/>
    </xf>
    <xf numFmtId="199" fontId="0" fillId="0" borderId="16" xfId="0" applyFont="true" applyBorder="true" applyAlignment="true" applyProtection="false">
      <alignment horizontal="center" vertical="bottom" textRotation="0" wrapText="false" indent="0" shrinkToFit="false"/>
      <protection locked="true" hidden="false"/>
    </xf>
    <xf numFmtId="199" fontId="0"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98" fontId="0" fillId="0" borderId="15" xfId="0" applyFont="true" applyBorder="true" applyAlignment="true" applyProtection="false">
      <alignment horizontal="right" vertical="bottom" textRotation="0" wrapText="false" indent="0" shrinkToFit="false"/>
      <protection locked="true" hidden="false"/>
    </xf>
    <xf numFmtId="198" fontId="0" fillId="0" borderId="15" xfId="0" applyFont="true" applyBorder="true" applyAlignment="false" applyProtection="false">
      <alignment horizontal="general" vertical="bottom" textRotation="0" wrapText="false" indent="0" shrinkToFit="false"/>
      <protection locked="true" hidden="false"/>
    </xf>
    <xf numFmtId="198"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8" fontId="0" fillId="0" borderId="15" xfId="0" applyFont="true" applyBorder="true" applyAlignment="true" applyProtection="false">
      <alignment horizontal="center" vertical="bottom" textRotation="0" wrapText="false" indent="0" shrinkToFit="false"/>
      <protection locked="true" hidden="false"/>
    </xf>
    <xf numFmtId="198" fontId="0" fillId="0" borderId="1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89" fontId="0" fillId="0" borderId="15" xfId="0" applyFont="true" applyBorder="true" applyAlignment="true" applyProtection="false">
      <alignment horizontal="center" vertical="center" textRotation="0" wrapText="false" indent="0" shrinkToFit="false"/>
      <protection locked="true" hidden="false"/>
    </xf>
    <xf numFmtId="189" fontId="0" fillId="0" borderId="16" xfId="0" applyFont="true" applyBorder="true" applyAlignment="true" applyProtection="false">
      <alignment horizontal="center" vertical="center" textRotation="0" wrapText="false" indent="0" shrinkToFit="false"/>
      <protection locked="true" hidden="false"/>
    </xf>
    <xf numFmtId="172" fontId="0" fillId="0" borderId="15" xfId="0" applyFont="true" applyBorder="true" applyAlignment="true" applyProtection="false">
      <alignment horizontal="general" vertical="bottom" textRotation="0" wrapText="false" indent="0" shrinkToFit="false"/>
      <protection locked="true" hidden="false"/>
    </xf>
    <xf numFmtId="172" fontId="11" fillId="0" borderId="15" xfId="0" applyFont="true" applyBorder="true" applyAlignment="true" applyProtection="false">
      <alignment horizontal="general" vertical="bottom" textRotation="0" wrapText="false" indent="0" shrinkToFit="false"/>
      <protection locked="true" hidden="false"/>
    </xf>
    <xf numFmtId="172" fontId="0" fillId="0" borderId="16" xfId="0" applyFont="true" applyBorder="true" applyAlignment="true" applyProtection="false">
      <alignment horizontal="general" vertical="bottom" textRotation="0" wrapText="false" indent="0" shrinkToFit="false"/>
      <protection locked="true" hidden="false"/>
    </xf>
    <xf numFmtId="172" fontId="0" fillId="0" borderId="15" xfId="0" applyFont="true" applyBorder="true" applyAlignment="true" applyProtection="false">
      <alignment horizontal="center" vertical="bottom" textRotation="0" wrapText="false" indent="0" shrinkToFit="false"/>
      <protection locked="true" hidden="false"/>
    </xf>
    <xf numFmtId="172" fontId="0" fillId="0" borderId="16" xfId="0" applyFont="true" applyBorder="true" applyAlignment="true" applyProtection="false">
      <alignment horizontal="center" vertical="bottom" textRotation="0" wrapText="false" indent="0" shrinkToFit="false"/>
      <protection locked="true" hidden="false"/>
    </xf>
    <xf numFmtId="172" fontId="0" fillId="0" borderId="13" xfId="0" applyFont="true" applyBorder="true" applyAlignment="tru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99" fontId="0" fillId="0" borderId="15"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9" fontId="0" fillId="0" borderId="26"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207" fontId="0" fillId="0" borderId="0" xfId="0" applyFont="true" applyBorder="true" applyAlignment="false" applyProtection="false">
      <alignment horizontal="general" vertical="bottom" textRotation="0" wrapText="false" indent="0" shrinkToFit="false"/>
      <protection locked="true" hidden="false"/>
    </xf>
    <xf numFmtId="207" fontId="0" fillId="0" borderId="26" xfId="0" applyFont="true" applyBorder="true" applyAlignment="false" applyProtection="false">
      <alignment horizontal="general" vertical="bottom" textRotation="0" wrapText="false" indent="0" shrinkToFit="false"/>
      <protection locked="true" hidden="false"/>
    </xf>
    <xf numFmtId="207" fontId="0" fillId="0" borderId="18" xfId="0" applyFont="true" applyBorder="true" applyAlignment="false" applyProtection="false">
      <alignment horizontal="general" vertical="bottom" textRotation="0" wrapText="false" indent="0" shrinkToFit="false"/>
      <protection locked="true" hidden="false"/>
    </xf>
    <xf numFmtId="207" fontId="0" fillId="0" borderId="10" xfId="0" applyFont="true" applyBorder="true" applyAlignment="false" applyProtection="false">
      <alignment horizontal="general" vertical="bottom" textRotation="0" wrapText="false" indent="0" shrinkToFit="false"/>
      <protection locked="true" hidden="false"/>
    </xf>
    <xf numFmtId="207" fontId="0" fillId="0" borderId="36" xfId="0" applyFont="true" applyBorder="true" applyAlignment="false" applyProtection="false">
      <alignment horizontal="general" vertical="bottom" textRotation="0" wrapText="false" indent="0" shrinkToFit="false"/>
      <protection locked="true" hidden="false"/>
    </xf>
    <xf numFmtId="207" fontId="0" fillId="0" borderId="1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208" fontId="15" fillId="0" borderId="15" xfId="0" applyFont="true" applyBorder="true" applyAlignment="false" applyProtection="false">
      <alignment horizontal="general" vertical="bottom" textRotation="0" wrapText="false" indent="0" shrinkToFit="false"/>
      <protection locked="true" hidden="false"/>
    </xf>
    <xf numFmtId="208" fontId="15" fillId="0" borderId="16" xfId="0" applyFont="true" applyBorder="true" applyAlignment="false" applyProtection="false">
      <alignment horizontal="general" vertical="bottom" textRotation="0" wrapText="false" indent="0" shrinkToFit="false"/>
      <protection locked="true" hidden="false"/>
    </xf>
    <xf numFmtId="208" fontId="15" fillId="0" borderId="16" xfId="0" applyFont="true" applyBorder="true" applyAlignment="true" applyProtection="false">
      <alignment horizontal="general" vertical="bottom" textRotation="0" wrapText="false" indent="0" shrinkToFit="false"/>
      <protection locked="true" hidden="false"/>
    </xf>
    <xf numFmtId="208" fontId="15" fillId="0" borderId="1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208" fontId="15" fillId="0" borderId="13" xfId="0" applyFont="true" applyBorder="true" applyAlignment="false" applyProtection="false">
      <alignment horizontal="general" vertical="bottom" textRotation="0" wrapText="false" indent="0" shrinkToFit="false"/>
      <protection locked="true" hidden="false"/>
    </xf>
    <xf numFmtId="208" fontId="15" fillId="0"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24" fillId="0" borderId="69"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17" fillId="0" borderId="6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general" vertical="bottom" textRotation="0" wrapText="false" indent="0" shrinkToFit="false"/>
      <protection locked="true" hidden="false"/>
    </xf>
    <xf numFmtId="209" fontId="17" fillId="0" borderId="29"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210" fontId="24" fillId="0" borderId="15" xfId="0" applyFont="true" applyBorder="true" applyAlignment="true" applyProtection="false">
      <alignment horizontal="general" vertical="bottom" textRotation="0" wrapText="false" indent="0" shrinkToFit="false"/>
      <protection locked="true" hidden="false"/>
    </xf>
    <xf numFmtId="179" fontId="24" fillId="0" borderId="0" xfId="0" applyFont="true" applyBorder="false" applyAlignment="true" applyProtection="false">
      <alignment horizontal="right" vertical="bottom" textRotation="0" wrapText="false" indent="0" shrinkToFit="false"/>
      <protection locked="true" hidden="false"/>
    </xf>
    <xf numFmtId="211" fontId="24" fillId="0" borderId="25" xfId="0" applyFont="true" applyBorder="true" applyAlignment="true" applyProtection="false">
      <alignment horizontal="general" vertical="bottom" textRotation="0" wrapText="false" indent="0" shrinkToFit="false"/>
      <protection locked="true" hidden="false"/>
    </xf>
    <xf numFmtId="179" fontId="42" fillId="0" borderId="0" xfId="0" applyFont="true" applyBorder="false" applyAlignment="true" applyProtection="false">
      <alignment horizontal="right"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212" fontId="24" fillId="0" borderId="25" xfId="0" applyFont="true" applyBorder="true" applyAlignment="true" applyProtection="false">
      <alignment horizontal="center" vertical="bottom" textRotation="0" wrapText="false" indent="0" shrinkToFit="false"/>
      <protection locked="true" hidden="false"/>
    </xf>
    <xf numFmtId="213" fontId="24" fillId="0" borderId="25" xfId="0" applyFont="true" applyBorder="true" applyAlignment="true" applyProtection="false">
      <alignment horizontal="center" vertical="bottom" textRotation="0" wrapText="false" indent="0" shrinkToFit="false"/>
      <protection locked="true" hidden="false"/>
    </xf>
    <xf numFmtId="214" fontId="24" fillId="0" borderId="25" xfId="0" applyFont="true" applyBorder="true" applyAlignment="true" applyProtection="false">
      <alignment horizontal="center" vertical="bottom" textRotation="0" wrapText="false" indent="0" shrinkToFit="false"/>
      <protection locked="true" hidden="false"/>
    </xf>
    <xf numFmtId="211" fontId="24" fillId="0" borderId="25" xfId="0" applyFont="true" applyBorder="true" applyAlignment="true" applyProtection="false">
      <alignment horizontal="right" vertical="bottom" textRotation="0" wrapText="false" indent="0" shrinkToFit="false"/>
      <protection locked="true" hidden="false"/>
    </xf>
    <xf numFmtId="211" fontId="24" fillId="0" borderId="25" xfId="0" applyFont="true" applyBorder="true" applyAlignment="false" applyProtection="false">
      <alignment horizontal="general" vertical="bottom" textRotation="0" wrapText="false" indent="0" shrinkToFit="false"/>
      <protection locked="true" hidden="false"/>
    </xf>
    <xf numFmtId="215" fontId="24" fillId="0" borderId="25" xfId="0" applyFont="true" applyBorder="true" applyAlignment="true" applyProtection="false">
      <alignment horizontal="center" vertical="bottom" textRotation="0" wrapText="false" indent="0" shrinkToFit="false"/>
      <protection locked="true" hidden="false"/>
    </xf>
    <xf numFmtId="214" fontId="24" fillId="0" borderId="47" xfId="0" applyFont="true" applyBorder="true" applyAlignment="true" applyProtection="false">
      <alignment horizontal="center" vertical="bottom" textRotation="0" wrapText="false" indent="0" shrinkToFit="false"/>
      <protection locked="true" hidden="false"/>
    </xf>
    <xf numFmtId="179" fontId="24" fillId="0" borderId="47" xfId="0" applyFont="true" applyBorder="true" applyAlignment="true" applyProtection="false">
      <alignment horizontal="right" vertical="bottom" textRotation="0" wrapText="false" indent="0" shrinkToFit="false"/>
      <protection locked="true" hidden="false"/>
    </xf>
    <xf numFmtId="164" fontId="24" fillId="0" borderId="4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42" fillId="0" borderId="0" xfId="0" applyFont="true" applyBorder="fals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209" fontId="24" fillId="0" borderId="15" xfId="0" applyFont="true" applyBorder="true" applyAlignment="true" applyProtection="false">
      <alignment horizontal="general" vertical="bottom" textRotation="0" wrapText="false" indent="0" shrinkToFit="false"/>
      <protection locked="true" hidden="false"/>
    </xf>
    <xf numFmtId="209" fontId="24" fillId="0" borderId="4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9" fontId="2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90" fontId="24" fillId="0" borderId="15" xfId="0" applyFont="true" applyBorder="true" applyAlignment="true" applyProtection="false">
      <alignment horizontal="right" vertical="bottom" textRotation="0" wrapText="false" indent="0" shrinkToFit="false"/>
      <protection locked="true" hidden="false"/>
    </xf>
    <xf numFmtId="216" fontId="24" fillId="0" borderId="15" xfId="0" applyFont="true" applyBorder="true" applyAlignment="true" applyProtection="false">
      <alignment horizontal="center" vertical="bottom" textRotation="0" wrapText="false" indent="0" shrinkToFit="false"/>
      <protection locked="true" hidden="false"/>
    </xf>
    <xf numFmtId="217" fontId="24" fillId="0" borderId="15" xfId="0" applyFont="true" applyBorder="true" applyAlignment="true" applyProtection="false">
      <alignment horizontal="right" vertical="bottom" textRotation="0" wrapText="false" indent="0" shrinkToFit="false"/>
      <protection locked="true" hidden="false"/>
    </xf>
    <xf numFmtId="190" fontId="24" fillId="0" borderId="15" xfId="0" applyFont="true" applyBorder="true" applyAlignment="true" applyProtection="false">
      <alignment horizontal="right" vertical="center" textRotation="0" wrapText="false" indent="0" shrinkToFit="false"/>
      <protection locked="true" hidden="false"/>
    </xf>
    <xf numFmtId="216" fontId="24" fillId="0" borderId="15" xfId="0" applyFont="true" applyBorder="true" applyAlignment="true" applyProtection="false">
      <alignment horizontal="center" vertical="center" textRotation="0" wrapText="false" indent="0" shrinkToFit="false"/>
      <protection locked="true" hidden="false"/>
    </xf>
    <xf numFmtId="217" fontId="24" fillId="0" borderId="15"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216" fontId="17" fillId="0" borderId="15" xfId="0" applyFont="true" applyBorder="true" applyAlignment="true" applyProtection="false">
      <alignment horizontal="center" vertical="center" textRotation="0" wrapText="false" indent="0" shrinkToFit="false"/>
      <protection locked="true" hidden="false"/>
    </xf>
    <xf numFmtId="217" fontId="24" fillId="0" borderId="15"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90"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218" fontId="0" fillId="0" borderId="4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H7実数19" xfId="20"/>
    <cellStyle name="標準_Sheet1" xfId="21"/>
    <cellStyle name="標準_Sheet1 (2)" xfId="22"/>
    <cellStyle name="標準_死亡８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9</xdr:row>
      <xdr:rowOff>9360</xdr:rowOff>
    </xdr:from>
    <xdr:to>
      <xdr:col>0</xdr:col>
      <xdr:colOff>790560</xdr:colOff>
      <xdr:row>59</xdr:row>
      <xdr:rowOff>181080</xdr:rowOff>
    </xdr:to>
    <xdr:sp>
      <xdr:nvSpPr>
        <xdr:cNvPr id="0" name="文字列 5"/>
        <xdr:cNvSpPr/>
      </xdr:nvSpPr>
      <xdr:spPr>
        <a:xfrm>
          <a:off x="60120" y="10886760"/>
          <a:ext cx="73044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游ゴシック"/>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60</xdr:colOff>
      <xdr:row>8</xdr:row>
      <xdr:rowOff>162000</xdr:rowOff>
    </xdr:from>
    <xdr:to>
      <xdr:col>0</xdr:col>
      <xdr:colOff>780120</xdr:colOff>
      <xdr:row>9</xdr:row>
      <xdr:rowOff>181080</xdr:rowOff>
    </xdr:to>
    <xdr:sp>
      <xdr:nvSpPr>
        <xdr:cNvPr id="1" name="文字列 6"/>
        <xdr:cNvSpPr/>
      </xdr:nvSpPr>
      <xdr:spPr>
        <a:xfrm>
          <a:off x="20160" y="1809720"/>
          <a:ext cx="75996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游ゴシック"/>
            </a:rPr>
            <a:t>昭和</a:t>
          </a:r>
          <a:r>
            <a:rPr b="0" lang="en-US" sz="1200" spc="-1" strike="noStrike">
              <a:solidFill>
                <a:srgbClr val="000000"/>
              </a:solidFill>
              <a:latin typeface="明朝"/>
            </a:rPr>
            <a:t>22</a:t>
          </a:r>
          <a:r>
            <a:rPr b="0" lang="zh-CN" sz="1100" spc="-1" strike="noStrike">
              <a:solidFill>
                <a:srgbClr val="000000"/>
              </a:solidFill>
              <a:latin typeface="游ゴシック"/>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9880</xdr:colOff>
      <xdr:row>8</xdr:row>
      <xdr:rowOff>152640</xdr:rowOff>
    </xdr:from>
    <xdr:to>
      <xdr:col>15</xdr:col>
      <xdr:colOff>790560</xdr:colOff>
      <xdr:row>9</xdr:row>
      <xdr:rowOff>171720</xdr:rowOff>
    </xdr:to>
    <xdr:sp>
      <xdr:nvSpPr>
        <xdr:cNvPr id="2" name="文字列 7"/>
        <xdr:cNvSpPr/>
      </xdr:nvSpPr>
      <xdr:spPr>
        <a:xfrm>
          <a:off x="15314400" y="1800360"/>
          <a:ext cx="76068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游ゴシック"/>
            </a:rPr>
            <a:t>昭和</a:t>
          </a:r>
          <a:r>
            <a:rPr b="0" lang="en-US" sz="1200" spc="-1" strike="noStrike">
              <a:solidFill>
                <a:srgbClr val="000000"/>
              </a:solidFill>
              <a:latin typeface="明朝"/>
            </a:rPr>
            <a:t>22</a:t>
          </a:r>
          <a:r>
            <a:rPr b="0" lang="zh-CN" sz="1100" spc="-1" strike="noStrike">
              <a:solidFill>
                <a:srgbClr val="000000"/>
              </a:solidFill>
              <a:latin typeface="游ゴシック"/>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9880</xdr:colOff>
      <xdr:row>59</xdr:row>
      <xdr:rowOff>28440</xdr:rowOff>
    </xdr:from>
    <xdr:to>
      <xdr:col>15</xdr:col>
      <xdr:colOff>760680</xdr:colOff>
      <xdr:row>60</xdr:row>
      <xdr:rowOff>19080</xdr:rowOff>
    </xdr:to>
    <xdr:sp>
      <xdr:nvSpPr>
        <xdr:cNvPr id="3" name="文字列 8"/>
        <xdr:cNvSpPr/>
      </xdr:nvSpPr>
      <xdr:spPr>
        <a:xfrm>
          <a:off x="15314400" y="10905840"/>
          <a:ext cx="7308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游ゴシック"/>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8</xdr:row>
      <xdr:rowOff>162000</xdr:rowOff>
    </xdr:from>
    <xdr:to>
      <xdr:col>18</xdr:col>
      <xdr:colOff>730080</xdr:colOff>
      <xdr:row>10</xdr:row>
      <xdr:rowOff>9000</xdr:rowOff>
    </xdr:to>
    <xdr:sp>
      <xdr:nvSpPr>
        <xdr:cNvPr id="4" name="文字列 1"/>
        <xdr:cNvSpPr/>
      </xdr:nvSpPr>
      <xdr:spPr>
        <a:xfrm>
          <a:off x="15392520" y="1886040"/>
          <a:ext cx="710280" cy="199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游ゴシック"/>
            </a:rPr>
            <a:t>昭和</a:t>
          </a:r>
          <a:r>
            <a:rPr b="0" lang="en-US" sz="1200" spc="-1" strike="noStrike">
              <a:solidFill>
                <a:srgbClr val="000000"/>
              </a:solidFill>
              <a:latin typeface="明朝"/>
            </a:rPr>
            <a:t>22</a:t>
          </a:r>
          <a:r>
            <a:rPr b="0" lang="zh-CN" sz="1100" spc="-1" strike="noStrike">
              <a:solidFill>
                <a:srgbClr val="000000"/>
              </a:solidFill>
              <a:latin typeface="游ゴシック"/>
            </a:rPr>
            <a:t>年</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29880</xdr:colOff>
      <xdr:row>59</xdr:row>
      <xdr:rowOff>0</xdr:rowOff>
    </xdr:from>
    <xdr:to>
      <xdr:col>18</xdr:col>
      <xdr:colOff>790560</xdr:colOff>
      <xdr:row>59</xdr:row>
      <xdr:rowOff>180720</xdr:rowOff>
    </xdr:to>
    <xdr:sp>
      <xdr:nvSpPr>
        <xdr:cNvPr id="5" name="文字列 2"/>
        <xdr:cNvSpPr/>
      </xdr:nvSpPr>
      <xdr:spPr>
        <a:xfrm>
          <a:off x="15402600" y="10944360"/>
          <a:ext cx="760680" cy="180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游ゴシック"/>
            </a:rPr>
            <a:t>平成元年</a:t>
          </a:r>
          <a:endParaRPr b="0" lang="en-US" sz="1100" spc="-1" strike="noStrike">
            <a:latin typeface="Times New Roman"/>
          </a:endParaRPr>
        </a:p>
      </xdr:txBody>
    </xdr:sp>
    <xdr:clientData/>
  </xdr:twoCellAnchor>
  <xdr:twoCellAnchor editAs="oneCell">
    <xdr:from>
      <xdr:col>0</xdr:col>
      <xdr:colOff>39960</xdr:colOff>
      <xdr:row>59</xdr:row>
      <xdr:rowOff>9000</xdr:rowOff>
    </xdr:from>
    <xdr:to>
      <xdr:col>0</xdr:col>
      <xdr:colOff>770760</xdr:colOff>
      <xdr:row>59</xdr:row>
      <xdr:rowOff>180720</xdr:rowOff>
    </xdr:to>
    <xdr:sp>
      <xdr:nvSpPr>
        <xdr:cNvPr id="6" name="文字列 3"/>
        <xdr:cNvSpPr/>
      </xdr:nvSpPr>
      <xdr:spPr>
        <a:xfrm>
          <a:off x="39960" y="10953360"/>
          <a:ext cx="7308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游ゴシック"/>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xdr:row>
      <xdr:rowOff>152640</xdr:rowOff>
    </xdr:from>
    <xdr:to>
      <xdr:col>0</xdr:col>
      <xdr:colOff>780840</xdr:colOff>
      <xdr:row>9</xdr:row>
      <xdr:rowOff>171720</xdr:rowOff>
    </xdr:to>
    <xdr:sp>
      <xdr:nvSpPr>
        <xdr:cNvPr id="7" name="文字列 4"/>
        <xdr:cNvSpPr/>
      </xdr:nvSpPr>
      <xdr:spPr>
        <a:xfrm>
          <a:off x="19800" y="1876680"/>
          <a:ext cx="761040" cy="190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游ゴシック"/>
            </a:rPr>
            <a:t>昭和</a:t>
          </a:r>
          <a:r>
            <a:rPr b="0" lang="en-US" sz="1200" spc="-1" strike="noStrike">
              <a:solidFill>
                <a:srgbClr val="000000"/>
              </a:solidFill>
              <a:latin typeface="明朝"/>
            </a:rPr>
            <a:t>22</a:t>
          </a:r>
          <a:r>
            <a:rPr b="0" lang="zh-CN" sz="1100" spc="-1" strike="noStrike">
              <a:solidFill>
                <a:srgbClr val="000000"/>
              </a:solidFill>
              <a:latin typeface="游ゴシック"/>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7</xdr:col>
      <xdr:colOff>1080</xdr:colOff>
      <xdr:row>9</xdr:row>
      <xdr:rowOff>0</xdr:rowOff>
    </xdr:to>
    <xdr:sp>
      <xdr:nvSpPr>
        <xdr:cNvPr id="8" name="Line 5"/>
        <xdr:cNvSpPr/>
      </xdr:nvSpPr>
      <xdr:spPr>
        <a:xfrm>
          <a:off x="6547320" y="197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720</xdr:colOff>
      <xdr:row>32</xdr:row>
      <xdr:rowOff>114480</xdr:rowOff>
    </xdr:to>
    <xdr:sp>
      <xdr:nvSpPr>
        <xdr:cNvPr id="9" name="Line 6"/>
        <xdr:cNvSpPr/>
      </xdr:nvSpPr>
      <xdr:spPr>
        <a:xfrm>
          <a:off x="1409760" y="4896000"/>
          <a:ext cx="7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720</xdr:colOff>
      <xdr:row>32</xdr:row>
      <xdr:rowOff>114480</xdr:rowOff>
    </xdr:to>
    <xdr:sp>
      <xdr:nvSpPr>
        <xdr:cNvPr id="10" name="Line 8"/>
        <xdr:cNvSpPr/>
      </xdr:nvSpPr>
      <xdr:spPr>
        <a:xfrm>
          <a:off x="1409760" y="4896000"/>
          <a:ext cx="720" cy="1143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8440</xdr:colOff>
      <xdr:row>2</xdr:row>
      <xdr:rowOff>19080</xdr:rowOff>
    </xdr:from>
    <xdr:to>
      <xdr:col>8</xdr:col>
      <xdr:colOff>668520</xdr:colOff>
      <xdr:row>2</xdr:row>
      <xdr:rowOff>304200</xdr:rowOff>
    </xdr:to>
    <xdr:sp>
      <xdr:nvSpPr>
        <xdr:cNvPr id="11" name="文字列 1"/>
        <xdr:cNvSpPr/>
      </xdr:nvSpPr>
      <xdr:spPr>
        <a:xfrm>
          <a:off x="1557720" y="590760"/>
          <a:ext cx="5164920" cy="2851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游ゴシック"/>
            </a:rPr>
            <a:t>初婚件数</a:t>
          </a:r>
          <a:r>
            <a:rPr b="0" lang="en-US" sz="1800" spc="-1" strike="noStrike">
              <a:solidFill>
                <a:srgbClr val="000000"/>
              </a:solidFill>
              <a:latin typeface="明朝"/>
            </a:rPr>
            <a:t> </a:t>
          </a:r>
          <a:r>
            <a:rPr b="0" lang="zh-CN" sz="1800" spc="-1" strike="noStrike">
              <a:solidFill>
                <a:srgbClr val="000000"/>
              </a:solidFill>
              <a:latin typeface="游ゴシック"/>
            </a:rPr>
            <a:t>・初婚率（人口千対）の年次推移</a:t>
          </a:r>
          <a:endParaRPr b="0" lang="en-US" sz="1800" spc="-1" strike="noStrike">
            <a:latin typeface="Times New Roman"/>
          </a:endParaRPr>
        </a:p>
      </xdr:txBody>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0.62"/>
    <col collapsed="false" customWidth="true" hidden="false" outlineLevel="0" max="4" min="3" style="1" width="15.62"/>
    <col collapsed="false" customWidth="true" hidden="false" outlineLevel="0" max="5" min="5" style="1" width="13.25"/>
    <col collapsed="false" customWidth="true" hidden="true" outlineLevel="0" max="6" min="6" style="1" width="17.99"/>
    <col collapsed="false" customWidth="true" hidden="false" outlineLevel="0" max="8" min="7" style="1" width="11.62"/>
    <col collapsed="false" customWidth="true" hidden="false" outlineLevel="0" max="10" min="9" style="1" width="11.99"/>
    <col collapsed="false" customWidth="true" hidden="false" outlineLevel="0" max="11" min="11" style="1" width="4.12"/>
    <col collapsed="false" customWidth="false" hidden="false" outlineLevel="0" max="257" min="12" style="1" width="8.99"/>
  </cols>
  <sheetData>
    <row r="1" customFormat="false" ht="19.5" hidden="false" customHeight="true" outlineLevel="0" collapsed="false">
      <c r="B1" s="2" t="s">
        <v>0</v>
      </c>
    </row>
    <row r="2" customFormat="false" ht="23.25" hidden="false" customHeight="true" outlineLevel="0" collapsed="false">
      <c r="B2" s="3" t="s">
        <v>1</v>
      </c>
      <c r="C2" s="4"/>
      <c r="D2" s="4"/>
    </row>
    <row r="3" customFormat="false" ht="21" hidden="false" customHeight="true" outlineLevel="0" collapsed="false">
      <c r="B3" s="2"/>
    </row>
    <row r="4" customFormat="false" ht="38.1" hidden="false" customHeight="true" outlineLevel="0" collapsed="false">
      <c r="B4" s="5"/>
      <c r="C4" s="6"/>
      <c r="D4" s="7" t="s">
        <v>2</v>
      </c>
      <c r="E4" s="8"/>
      <c r="F4" s="7" t="s">
        <v>3</v>
      </c>
      <c r="G4" s="9" t="s">
        <v>4</v>
      </c>
      <c r="H4" s="9"/>
      <c r="I4" s="10" t="s">
        <v>5</v>
      </c>
      <c r="J4" s="10"/>
    </row>
    <row r="5" customFormat="false" ht="38.1" hidden="false" customHeight="true" outlineLevel="0" collapsed="false">
      <c r="B5" s="11"/>
      <c r="C5" s="12" t="s">
        <v>6</v>
      </c>
      <c r="D5" s="13" t="s">
        <v>7</v>
      </c>
      <c r="E5" s="14" t="s">
        <v>8</v>
      </c>
      <c r="F5" s="15"/>
      <c r="G5" s="16" t="s">
        <v>6</v>
      </c>
      <c r="H5" s="17" t="s">
        <v>7</v>
      </c>
      <c r="I5" s="18" t="s">
        <v>6</v>
      </c>
      <c r="J5" s="14" t="s">
        <v>7</v>
      </c>
    </row>
    <row r="6" customFormat="false" ht="28.5" hidden="false" customHeight="true" outlineLevel="0" collapsed="false">
      <c r="B6" s="19"/>
      <c r="C6" s="20"/>
      <c r="D6" s="20"/>
      <c r="E6" s="21"/>
      <c r="F6" s="22"/>
      <c r="G6" s="23"/>
      <c r="H6" s="24"/>
      <c r="I6" s="25" t="s">
        <v>9</v>
      </c>
      <c r="J6" s="26" t="s">
        <v>9</v>
      </c>
    </row>
    <row r="7" customFormat="false" ht="32.25" hidden="false" customHeight="true" outlineLevel="0" collapsed="false">
      <c r="B7" s="27" t="s">
        <v>10</v>
      </c>
      <c r="C7" s="28" t="n">
        <v>1191665</v>
      </c>
      <c r="D7" s="28" t="n">
        <v>1206555</v>
      </c>
      <c r="E7" s="29" t="n">
        <f aca="false">C7-D7</f>
        <v>-14890</v>
      </c>
      <c r="F7" s="30"/>
      <c r="G7" s="31" t="n">
        <v>9.53614269823868</v>
      </c>
      <c r="H7" s="32" t="s">
        <v>11</v>
      </c>
      <c r="I7" s="33" t="s">
        <v>12</v>
      </c>
      <c r="J7" s="34" t="s">
        <v>12</v>
      </c>
      <c r="K7" s="35"/>
    </row>
    <row r="8" customFormat="false" ht="30.75" hidden="false" customHeight="true" outlineLevel="0" collapsed="false">
      <c r="B8" s="36" t="s">
        <v>13</v>
      </c>
      <c r="C8" s="28" t="n">
        <v>610905</v>
      </c>
      <c r="D8" s="28" t="n">
        <v>619793</v>
      </c>
      <c r="E8" s="29" t="n">
        <f aca="false">C8-D8</f>
        <v>-8888</v>
      </c>
      <c r="F8" s="30"/>
      <c r="G8" s="31" t="n">
        <v>10</v>
      </c>
      <c r="H8" s="32" t="s">
        <v>14</v>
      </c>
      <c r="I8" s="33" t="s">
        <v>15</v>
      </c>
      <c r="J8" s="34" t="s">
        <v>16</v>
      </c>
      <c r="K8" s="35"/>
    </row>
    <row r="9" customFormat="false" ht="31.5" hidden="false" customHeight="true" outlineLevel="0" collapsed="false">
      <c r="B9" s="36" t="s">
        <v>17</v>
      </c>
      <c r="C9" s="28" t="n">
        <v>580760</v>
      </c>
      <c r="D9" s="28" t="n">
        <v>586762</v>
      </c>
      <c r="E9" s="29" t="n">
        <f aca="false">C9-D9</f>
        <v>-6002</v>
      </c>
      <c r="F9" s="30"/>
      <c r="G9" s="37" t="n">
        <v>9.1</v>
      </c>
      <c r="H9" s="38" t="s">
        <v>18</v>
      </c>
      <c r="I9" s="33" t="s">
        <v>19</v>
      </c>
      <c r="J9" s="34" t="s">
        <v>19</v>
      </c>
      <c r="K9" s="35"/>
    </row>
    <row r="10" customFormat="false" ht="29.25" hidden="false" customHeight="true" outlineLevel="0" collapsed="false">
      <c r="B10" s="27" t="s">
        <v>20</v>
      </c>
      <c r="C10" s="28" t="n">
        <v>913402</v>
      </c>
      <c r="D10" s="28" t="n">
        <v>896211</v>
      </c>
      <c r="E10" s="29" t="n">
        <f aca="false">C10-D10</f>
        <v>17191</v>
      </c>
      <c r="F10" s="30"/>
      <c r="G10" s="37" t="n">
        <v>7.3093795763546</v>
      </c>
      <c r="H10" s="38" t="s">
        <v>21</v>
      </c>
      <c r="I10" s="33" t="s">
        <v>22</v>
      </c>
      <c r="J10" s="34" t="s">
        <v>22</v>
      </c>
      <c r="K10" s="35"/>
    </row>
    <row r="11" customFormat="false" ht="33" hidden="false" customHeight="true" outlineLevel="0" collapsed="false">
      <c r="A11" s="39" t="s">
        <v>23</v>
      </c>
      <c r="B11" s="36" t="s">
        <v>13</v>
      </c>
      <c r="C11" s="28" t="n">
        <v>497796</v>
      </c>
      <c r="D11" s="28" t="n">
        <v>488605</v>
      </c>
      <c r="E11" s="29" t="n">
        <f aca="false">C11-D11</f>
        <v>9191</v>
      </c>
      <c r="F11" s="30"/>
      <c r="G11" s="37" t="n">
        <v>8.1</v>
      </c>
      <c r="H11" s="38" t="s">
        <v>24</v>
      </c>
      <c r="I11" s="33" t="s">
        <v>25</v>
      </c>
      <c r="J11" s="34" t="s">
        <v>26</v>
      </c>
      <c r="K11" s="35"/>
    </row>
    <row r="12" customFormat="false" ht="32.25" hidden="false" customHeight="true" outlineLevel="0" collapsed="false">
      <c r="B12" s="36" t="s">
        <v>17</v>
      </c>
      <c r="C12" s="28" t="n">
        <v>415606</v>
      </c>
      <c r="D12" s="28" t="n">
        <v>407606</v>
      </c>
      <c r="E12" s="29" t="n">
        <f aca="false">C12-D12</f>
        <v>8000</v>
      </c>
      <c r="F12" s="30"/>
      <c r="G12" s="37" t="n">
        <v>6.5</v>
      </c>
      <c r="H12" s="38" t="s">
        <v>27</v>
      </c>
      <c r="I12" s="33" t="s">
        <v>28</v>
      </c>
      <c r="J12" s="34" t="s">
        <v>29</v>
      </c>
      <c r="K12" s="35"/>
    </row>
    <row r="13" customFormat="false" ht="32.25" hidden="false" customHeight="true" outlineLevel="0" collapsed="false">
      <c r="B13" s="36" t="s">
        <v>30</v>
      </c>
      <c r="C13" s="28" t="n">
        <v>4403</v>
      </c>
      <c r="D13" s="28" t="n">
        <v>4546</v>
      </c>
      <c r="E13" s="29" t="n">
        <f aca="false">C13-D13</f>
        <v>-143</v>
      </c>
      <c r="F13" s="30"/>
      <c r="G13" s="37" t="n">
        <v>3.69483034242006</v>
      </c>
      <c r="H13" s="38" t="s">
        <v>31</v>
      </c>
      <c r="I13" s="33" t="s">
        <v>32</v>
      </c>
      <c r="J13" s="34" t="s">
        <v>33</v>
      </c>
    </row>
    <row r="14" customFormat="false" ht="34.5" hidden="false" customHeight="true" outlineLevel="0" collapsed="false">
      <c r="B14" s="36" t="s">
        <v>34</v>
      </c>
      <c r="C14" s="28" t="n">
        <v>2307</v>
      </c>
      <c r="D14" s="28" t="n">
        <v>2438</v>
      </c>
      <c r="E14" s="29" t="n">
        <f aca="false">C14-D14</f>
        <v>-131</v>
      </c>
      <c r="F14" s="30"/>
      <c r="G14" s="37" t="n">
        <v>1.93594676356191</v>
      </c>
      <c r="H14" s="38" t="s">
        <v>35</v>
      </c>
      <c r="I14" s="33" t="s">
        <v>36</v>
      </c>
      <c r="J14" s="34" t="s">
        <v>37</v>
      </c>
    </row>
    <row r="15" customFormat="false" ht="36.75" hidden="false" customHeight="true" outlineLevel="0" collapsed="false">
      <c r="B15" s="27" t="s">
        <v>38</v>
      </c>
      <c r="C15" s="28" t="n">
        <v>278263</v>
      </c>
      <c r="D15" s="28" t="n">
        <v>310344</v>
      </c>
      <c r="E15" s="29" t="n">
        <f aca="false">C15-D15</f>
        <v>-32081</v>
      </c>
      <c r="F15" s="30"/>
      <c r="G15" s="37" t="n">
        <v>2.22676312188408</v>
      </c>
      <c r="H15" s="38" t="s">
        <v>39</v>
      </c>
      <c r="I15" s="33" t="s">
        <v>40</v>
      </c>
      <c r="J15" s="34" t="s">
        <v>40</v>
      </c>
    </row>
    <row r="16" customFormat="false" ht="33.75" hidden="false" customHeight="true" outlineLevel="0" collapsed="false">
      <c r="B16" s="27" t="s">
        <v>41</v>
      </c>
      <c r="C16" s="28" t="n">
        <v>39546</v>
      </c>
      <c r="D16" s="28" t="n">
        <v>39536</v>
      </c>
      <c r="E16" s="29" t="n">
        <f aca="false">C16-D16</f>
        <v>10</v>
      </c>
      <c r="F16" s="30"/>
      <c r="G16" s="37" t="n">
        <v>32.1195960724847</v>
      </c>
      <c r="H16" s="38" t="s">
        <v>42</v>
      </c>
      <c r="I16" s="33" t="s">
        <v>43</v>
      </c>
      <c r="J16" s="34" t="s">
        <v>44</v>
      </c>
    </row>
    <row r="17" customFormat="false" ht="34.5" hidden="false" customHeight="true" outlineLevel="0" collapsed="false">
      <c r="B17" s="36" t="s">
        <v>45</v>
      </c>
      <c r="C17" s="28" t="n">
        <v>17453</v>
      </c>
      <c r="D17" s="28" t="n">
        <v>18329</v>
      </c>
      <c r="E17" s="29" t="n">
        <f aca="false">C17-D17</f>
        <v>-876</v>
      </c>
      <c r="F17" s="30"/>
      <c r="G17" s="37" t="n">
        <v>14.1754743906609</v>
      </c>
      <c r="H17" s="38" t="s">
        <v>46</v>
      </c>
      <c r="I17" s="33" t="s">
        <v>47</v>
      </c>
      <c r="J17" s="34" t="s">
        <v>48</v>
      </c>
    </row>
    <row r="18" customFormat="false" ht="33.75" hidden="false" customHeight="true" outlineLevel="0" collapsed="false">
      <c r="B18" s="36" t="s">
        <v>49</v>
      </c>
      <c r="C18" s="28" t="n">
        <v>22093</v>
      </c>
      <c r="D18" s="28" t="n">
        <v>21207</v>
      </c>
      <c r="E18" s="29" t="n">
        <f aca="false">C18-D18</f>
        <v>886</v>
      </c>
      <c r="F18" s="30"/>
      <c r="G18" s="37" t="n">
        <v>17.9441216818238</v>
      </c>
      <c r="H18" s="38" t="s">
        <v>50</v>
      </c>
      <c r="I18" s="33" t="s">
        <v>51</v>
      </c>
      <c r="J18" s="34" t="s">
        <v>52</v>
      </c>
    </row>
    <row r="19" customFormat="false" ht="33.75" hidden="false" customHeight="true" outlineLevel="0" collapsed="false">
      <c r="B19" s="27" t="s">
        <v>53</v>
      </c>
      <c r="C19" s="28" t="n">
        <v>7624</v>
      </c>
      <c r="D19" s="28" t="n">
        <v>8080</v>
      </c>
      <c r="E19" s="29" t="n">
        <f aca="false">C19-D19</f>
        <v>-456</v>
      </c>
      <c r="F19" s="30"/>
      <c r="G19" s="37" t="n">
        <v>6.36567212780773</v>
      </c>
      <c r="H19" s="38" t="s">
        <v>54</v>
      </c>
      <c r="I19" s="33" t="s">
        <v>55</v>
      </c>
      <c r="J19" s="34" t="s">
        <v>56</v>
      </c>
    </row>
    <row r="20" customFormat="false" ht="33.6" hidden="false" customHeight="true" outlineLevel="0" collapsed="false">
      <c r="B20" s="40" t="s">
        <v>57</v>
      </c>
      <c r="C20" s="28" t="n">
        <v>6009</v>
      </c>
      <c r="D20" s="28" t="n">
        <v>6333</v>
      </c>
      <c r="E20" s="29" t="n">
        <f aca="false">C20-D20</f>
        <v>-324</v>
      </c>
      <c r="F20" s="30"/>
      <c r="G20" s="37" t="n">
        <v>5.0172250545641</v>
      </c>
      <c r="H20" s="38" t="s">
        <v>58</v>
      </c>
      <c r="I20" s="33" t="s">
        <v>59</v>
      </c>
      <c r="J20" s="34" t="s">
        <v>60</v>
      </c>
    </row>
    <row r="21" customFormat="false" ht="35.25" hidden="false" customHeight="true" outlineLevel="0" collapsed="false">
      <c r="B21" s="41" t="s">
        <v>61</v>
      </c>
      <c r="C21" s="28" t="n">
        <v>1615</v>
      </c>
      <c r="D21" s="28" t="n">
        <v>1747</v>
      </c>
      <c r="E21" s="29" t="n">
        <f aca="false">C21-D21</f>
        <v>-132</v>
      </c>
      <c r="F21" s="30"/>
      <c r="G21" s="37" t="n">
        <v>1.35524665069462</v>
      </c>
      <c r="H21" s="38" t="s">
        <v>62</v>
      </c>
      <c r="I21" s="33" t="s">
        <v>63</v>
      </c>
      <c r="J21" s="34" t="s">
        <v>64</v>
      </c>
    </row>
    <row r="22" customFormat="false" ht="35.25" hidden="false" customHeight="true" outlineLevel="0" collapsed="false">
      <c r="B22" s="27" t="s">
        <v>65</v>
      </c>
      <c r="C22" s="28" t="n">
        <v>775651</v>
      </c>
      <c r="D22" s="28" t="n">
        <v>795080</v>
      </c>
      <c r="E22" s="29" t="n">
        <f aca="false">C22-D22</f>
        <v>-19429</v>
      </c>
      <c r="F22" s="30"/>
      <c r="G22" s="37" t="n">
        <v>6.20704528540448</v>
      </c>
      <c r="H22" s="38" t="s">
        <v>27</v>
      </c>
      <c r="I22" s="33" t="s">
        <v>66</v>
      </c>
      <c r="J22" s="34" t="s">
        <v>67</v>
      </c>
    </row>
    <row r="23" customFormat="false" ht="34.5" hidden="false" customHeight="true" outlineLevel="0" collapsed="false">
      <c r="B23" s="42" t="s">
        <v>68</v>
      </c>
      <c r="C23" s="43" t="n">
        <v>222635</v>
      </c>
      <c r="D23" s="43" t="n">
        <v>206955</v>
      </c>
      <c r="E23" s="44" t="n">
        <f aca="false">C23-D23</f>
        <v>15680</v>
      </c>
      <c r="F23" s="45"/>
      <c r="G23" s="46" t="n">
        <v>1.78160735577731</v>
      </c>
      <c r="H23" s="47" t="s">
        <v>69</v>
      </c>
      <c r="I23" s="48" t="s">
        <v>70</v>
      </c>
      <c r="J23" s="49" t="s">
        <v>71</v>
      </c>
    </row>
    <row r="24" customFormat="false" ht="17.25" hidden="false" customHeight="true" outlineLevel="0" collapsed="false">
      <c r="B24" s="50"/>
      <c r="C24" s="51"/>
      <c r="D24" s="51"/>
      <c r="E24" s="51"/>
      <c r="F24" s="51"/>
      <c r="G24" s="52"/>
      <c r="H24" s="52"/>
      <c r="I24" s="51"/>
      <c r="J24" s="51"/>
    </row>
    <row r="25" customFormat="false" ht="28.5" hidden="false" customHeight="true" outlineLevel="0" collapsed="false">
      <c r="B25" s="53"/>
      <c r="C25" s="54" t="s">
        <v>6</v>
      </c>
      <c r="D25" s="55" t="s">
        <v>7</v>
      </c>
      <c r="E25" s="51"/>
      <c r="F25" s="51"/>
      <c r="G25" s="52"/>
      <c r="H25" s="52"/>
      <c r="I25" s="51"/>
      <c r="J25" s="51"/>
    </row>
    <row r="26" customFormat="false" ht="34.5" hidden="false" customHeight="true" outlineLevel="0" collapsed="false">
      <c r="B26" s="56" t="s">
        <v>72</v>
      </c>
      <c r="C26" s="57" t="n">
        <v>1.39</v>
      </c>
      <c r="D26" s="58" t="s">
        <v>73</v>
      </c>
      <c r="E26" s="51"/>
      <c r="F26" s="51"/>
      <c r="G26" s="52"/>
      <c r="H26" s="52"/>
      <c r="I26" s="51"/>
      <c r="J26" s="51"/>
    </row>
    <row r="27" customFormat="false" ht="32.25" hidden="false" customHeight="true" outlineLevel="0" collapsed="false">
      <c r="A27" s="39" t="s">
        <v>74</v>
      </c>
      <c r="B27" s="39" t="s">
        <v>75</v>
      </c>
    </row>
    <row r="28" customFormat="false" ht="23.25" hidden="false" customHeight="true" outlineLevel="0" collapsed="false">
      <c r="B28" s="39" t="s">
        <v>76</v>
      </c>
    </row>
    <row r="29" customFormat="false" ht="23.25" hidden="false" customHeight="true" outlineLevel="0" collapsed="false">
      <c r="B29" s="39" t="s">
        <v>77</v>
      </c>
    </row>
    <row r="30" customFormat="false" ht="23.25" hidden="false" customHeight="true" outlineLevel="0" collapsed="false">
      <c r="B30" s="39" t="s">
        <v>78</v>
      </c>
    </row>
    <row r="31" customFormat="false" ht="23.25" hidden="false" customHeight="true" outlineLevel="0" collapsed="false">
      <c r="B31" s="39" t="s">
        <v>79</v>
      </c>
    </row>
    <row r="32" customFormat="false" ht="23.25" hidden="false" customHeight="true" outlineLevel="0" collapsed="false">
      <c r="B32" s="39" t="s">
        <v>80</v>
      </c>
    </row>
    <row r="33" customFormat="false" ht="23.25" hidden="false" customHeight="true" outlineLevel="0" collapsed="false">
      <c r="B33" s="39" t="s">
        <v>81</v>
      </c>
    </row>
    <row r="34" customFormat="false" ht="13.5" hidden="false" customHeight="true" outlineLevel="0" collapsed="false"/>
  </sheetData>
  <mergeCells count="2">
    <mergeCell ref="G4:H4"/>
    <mergeCell ref="I4:J4"/>
  </mergeCells>
  <printOptions headings="false" gridLines="false" gridLinesSet="true" horizontalCentered="false" verticalCentered="false"/>
  <pageMargins left="0.708333333333333" right="0.39375" top="0.905555555555556" bottom="0.770138888888889"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3" width="13.75"/>
    <col collapsed="false" customWidth="true" hidden="false" outlineLevel="0" max="2" min="2" style="313" width="12.75"/>
    <col collapsed="false" customWidth="true" hidden="false" outlineLevel="0" max="9" min="3" style="313" width="11.62"/>
    <col collapsed="false" customWidth="false" hidden="false" outlineLevel="0" max="257" min="10" style="313" width="8.99"/>
  </cols>
  <sheetData>
    <row r="2" customFormat="false" ht="17.25" hidden="false" customHeight="true" outlineLevel="0" collapsed="false">
      <c r="A2" s="59" t="s">
        <v>341</v>
      </c>
    </row>
    <row r="3" customFormat="false" ht="24" hidden="false" customHeight="false" outlineLevel="0" collapsed="false">
      <c r="A3" s="359" t="s">
        <v>383</v>
      </c>
      <c r="B3" s="359"/>
      <c r="C3" s="359"/>
      <c r="D3" s="359"/>
      <c r="E3" s="359"/>
      <c r="F3" s="359"/>
    </row>
    <row r="4" s="315" customFormat="true" ht="18" hidden="false" customHeight="false" outlineLevel="0" collapsed="false">
      <c r="B4" s="313"/>
      <c r="J4" s="384"/>
      <c r="K4" s="313"/>
      <c r="L4" s="313"/>
      <c r="M4" s="313"/>
      <c r="N4" s="313"/>
      <c r="O4" s="313"/>
      <c r="P4" s="313"/>
      <c r="Q4" s="313"/>
      <c r="R4" s="313"/>
      <c r="S4" s="313"/>
      <c r="T4" s="313"/>
    </row>
    <row r="5" customFormat="false" ht="39.95" hidden="false" customHeight="true" outlineLevel="0" collapsed="false">
      <c r="A5" s="385" t="s">
        <v>374</v>
      </c>
      <c r="B5" s="385" t="s">
        <v>344</v>
      </c>
      <c r="C5" s="386" t="s">
        <v>345</v>
      </c>
      <c r="D5" s="386" t="s">
        <v>346</v>
      </c>
      <c r="E5" s="386" t="s">
        <v>347</v>
      </c>
      <c r="F5" s="387" t="s">
        <v>348</v>
      </c>
      <c r="G5" s="386" t="s">
        <v>350</v>
      </c>
      <c r="H5" s="386" t="s">
        <v>351</v>
      </c>
      <c r="I5" s="388" t="s">
        <v>352</v>
      </c>
    </row>
    <row r="6" customFormat="false" ht="39.95" hidden="false" customHeight="true" outlineLevel="0" collapsed="false">
      <c r="A6" s="389" t="s">
        <v>99</v>
      </c>
      <c r="B6" s="390" t="s">
        <v>384</v>
      </c>
      <c r="C6" s="390" t="s">
        <v>385</v>
      </c>
      <c r="D6" s="390" t="s">
        <v>386</v>
      </c>
      <c r="E6" s="390" t="s">
        <v>387</v>
      </c>
      <c r="F6" s="390" t="s">
        <v>388</v>
      </c>
      <c r="G6" s="390" t="s">
        <v>389</v>
      </c>
      <c r="H6" s="390" t="s">
        <v>390</v>
      </c>
      <c r="I6" s="391" t="s">
        <v>391</v>
      </c>
    </row>
    <row r="7" customFormat="false" ht="39.95" hidden="false" customHeight="true" outlineLevel="0" collapsed="false">
      <c r="A7" s="364" t="s">
        <v>375</v>
      </c>
      <c r="B7" s="392" t="s">
        <v>392</v>
      </c>
      <c r="C7" s="390" t="s">
        <v>393</v>
      </c>
      <c r="D7" s="390" t="s">
        <v>394</v>
      </c>
      <c r="E7" s="390" t="s">
        <v>395</v>
      </c>
      <c r="F7" s="393" t="s">
        <v>396</v>
      </c>
      <c r="G7" s="390" t="s">
        <v>397</v>
      </c>
      <c r="H7" s="390" t="s">
        <v>398</v>
      </c>
      <c r="I7" s="391" t="s">
        <v>399</v>
      </c>
    </row>
    <row r="8" customFormat="false" ht="39.95" hidden="false" customHeight="true" outlineLevel="0" collapsed="false">
      <c r="A8" s="364" t="s">
        <v>376</v>
      </c>
      <c r="B8" s="392" t="s">
        <v>400</v>
      </c>
      <c r="C8" s="390" t="s">
        <v>401</v>
      </c>
      <c r="D8" s="390" t="s">
        <v>402</v>
      </c>
      <c r="E8" s="390" t="s">
        <v>403</v>
      </c>
      <c r="F8" s="393" t="s">
        <v>404</v>
      </c>
      <c r="G8" s="390" t="s">
        <v>405</v>
      </c>
      <c r="H8" s="390" t="s">
        <v>406</v>
      </c>
      <c r="I8" s="391" t="s">
        <v>407</v>
      </c>
    </row>
    <row r="9" customFormat="false" ht="39.95" hidden="false" customHeight="true" outlineLevel="0" collapsed="false">
      <c r="A9" s="368" t="s">
        <v>408</v>
      </c>
      <c r="B9" s="394" t="s">
        <v>409</v>
      </c>
      <c r="C9" s="395" t="s">
        <v>410</v>
      </c>
      <c r="D9" s="395" t="s">
        <v>409</v>
      </c>
      <c r="E9" s="395" t="s">
        <v>411</v>
      </c>
      <c r="F9" s="396" t="s">
        <v>412</v>
      </c>
      <c r="G9" s="395" t="s">
        <v>413</v>
      </c>
      <c r="H9" s="395" t="s">
        <v>413</v>
      </c>
      <c r="I9" s="397" t="s">
        <v>414</v>
      </c>
      <c r="J9" s="398"/>
    </row>
    <row r="10" customFormat="false" ht="14.25" hidden="false" customHeight="false" outlineLevel="0" collapsed="false">
      <c r="A10" s="314"/>
      <c r="B10" s="314"/>
      <c r="C10" s="314"/>
      <c r="D10" s="314"/>
      <c r="E10" s="314"/>
      <c r="F10" s="314"/>
      <c r="G10" s="314"/>
      <c r="H10" s="314"/>
      <c r="I10" s="314"/>
    </row>
    <row r="11" customFormat="false" ht="14.25" hidden="false" customHeight="false" outlineLevel="0" collapsed="false">
      <c r="A11" s="314"/>
      <c r="B11" s="314"/>
      <c r="C11" s="314"/>
      <c r="D11" s="314"/>
      <c r="E11" s="314"/>
      <c r="F11" s="314"/>
      <c r="G11" s="314"/>
      <c r="H11" s="314"/>
      <c r="I11" s="314"/>
    </row>
    <row r="12" customFormat="false" ht="14.25" hidden="false" customHeight="false" outlineLevel="0" collapsed="false">
      <c r="A12" s="314"/>
      <c r="B12" s="314"/>
      <c r="C12" s="314"/>
      <c r="D12" s="314"/>
      <c r="E12" s="314"/>
      <c r="F12" s="314"/>
      <c r="G12" s="314"/>
      <c r="H12" s="314"/>
      <c r="I12" s="314"/>
    </row>
    <row r="13" customFormat="false" ht="15" hidden="false" customHeight="true" outlineLevel="0" collapsed="false">
      <c r="A13" s="314"/>
      <c r="B13" s="314"/>
      <c r="C13" s="314"/>
      <c r="D13" s="314"/>
      <c r="E13" s="314"/>
      <c r="F13" s="314"/>
      <c r="G13" s="399"/>
      <c r="H13" s="399"/>
      <c r="I13" s="314"/>
    </row>
    <row r="14" customFormat="false" ht="26.25" hidden="false" customHeight="true" outlineLevel="0" collapsed="false">
      <c r="A14" s="314"/>
      <c r="B14" s="314"/>
      <c r="C14" s="314"/>
      <c r="D14" s="314"/>
      <c r="E14" s="314"/>
      <c r="F14" s="314"/>
      <c r="G14" s="314"/>
      <c r="H14" s="314"/>
      <c r="I14" s="314"/>
      <c r="J14" s="372"/>
    </row>
    <row r="15" customFormat="false" ht="13.5" hidden="false" customHeight="false" outlineLevel="0" collapsed="false">
      <c r="J15" s="372"/>
    </row>
    <row r="16" customFormat="false" ht="13.5" hidden="false" customHeight="false" outlineLevel="0" collapsed="false">
      <c r="J16" s="372"/>
    </row>
    <row r="17" customFormat="false" ht="13.5" hidden="false" customHeight="false" outlineLevel="0" collapsed="false">
      <c r="J17" s="372"/>
    </row>
    <row r="18" customFormat="false" ht="13.5" hidden="false" customHeight="false" outlineLevel="0" collapsed="false">
      <c r="J18" s="372"/>
    </row>
    <row r="19" customFormat="false" ht="13.5" hidden="false" customHeight="false" outlineLevel="0" collapsed="false">
      <c r="J19" s="372"/>
    </row>
    <row r="20" customFormat="false" ht="13.5" hidden="false" customHeight="false" outlineLevel="0" collapsed="false">
      <c r="J20" s="372"/>
    </row>
    <row r="21" customFormat="false" ht="13.5" hidden="false" customHeight="false" outlineLevel="0" collapsed="false">
      <c r="J21" s="372"/>
    </row>
    <row r="22" customFormat="false" ht="13.5" hidden="false" customHeight="false" outlineLevel="0" collapsed="false">
      <c r="J22" s="372"/>
    </row>
    <row r="23" customFormat="false" ht="13.5" hidden="false" customHeight="false" outlineLevel="0" collapsed="false">
      <c r="J23" s="372"/>
    </row>
    <row r="24" customFormat="false" ht="13.5" hidden="false" customHeight="false" outlineLevel="0" collapsed="false">
      <c r="J24" s="372"/>
    </row>
    <row r="25" customFormat="false" ht="13.5" hidden="false" customHeight="false" outlineLevel="0" collapsed="false">
      <c r="J25" s="372"/>
    </row>
    <row r="26" customFormat="false" ht="13.5" hidden="false" customHeight="false" outlineLevel="0" collapsed="false">
      <c r="J26" s="372"/>
    </row>
    <row r="27" customFormat="false" ht="13.5" hidden="false" customHeight="false" outlineLevel="0" collapsed="false">
      <c r="J27" s="372"/>
    </row>
    <row r="28" customFormat="false" ht="13.5" hidden="false" customHeight="false" outlineLevel="0" collapsed="false">
      <c r="J28" s="372"/>
    </row>
    <row r="29" customFormat="false" ht="13.5" hidden="false" customHeight="false" outlineLevel="0" collapsed="false">
      <c r="J29" s="372"/>
    </row>
    <row r="30" customFormat="false" ht="13.5" hidden="false" customHeight="false" outlineLevel="0" collapsed="false">
      <c r="J30" s="372"/>
    </row>
    <row r="31" customFormat="false" ht="13.5" hidden="false" customHeight="false" outlineLevel="0" collapsed="false">
      <c r="J31" s="372"/>
    </row>
    <row r="32" customFormat="false" ht="13.5" hidden="false" customHeight="false" outlineLevel="0" collapsed="false">
      <c r="J32" s="372"/>
    </row>
    <row r="33" customFormat="false" ht="13.5" hidden="false" customHeight="false" outlineLevel="0" collapsed="false">
      <c r="J33" s="372"/>
    </row>
    <row r="34" customFormat="false" ht="13.5" hidden="false" customHeight="false" outlineLevel="0" collapsed="false">
      <c r="J34" s="372"/>
    </row>
    <row r="35" customFormat="false" ht="13.5" hidden="false" customHeight="false" outlineLevel="0" collapsed="false">
      <c r="J35" s="372"/>
    </row>
    <row r="36" customFormat="false" ht="13.5" hidden="false" customHeight="false" outlineLevel="0" collapsed="false">
      <c r="J36" s="372"/>
    </row>
    <row r="37" customFormat="false" ht="13.5" hidden="false" customHeight="false" outlineLevel="0" collapsed="false">
      <c r="J37" s="372"/>
    </row>
    <row r="38" customFormat="false" ht="13.5" hidden="false" customHeight="false" outlineLevel="0" collapsed="false">
      <c r="J38" s="372"/>
    </row>
    <row r="39" customFormat="false" ht="13.5" hidden="false" customHeight="false" outlineLevel="0" collapsed="false">
      <c r="J39" s="372"/>
    </row>
    <row r="40" customFormat="false" ht="13.5" hidden="false" customHeight="false" outlineLevel="0" collapsed="false">
      <c r="J40" s="372"/>
    </row>
    <row r="41" customFormat="false" ht="13.5" hidden="false" customHeight="false" outlineLevel="0" collapsed="false">
      <c r="J41" s="372"/>
    </row>
    <row r="42" customFormat="false" ht="13.5" hidden="false" customHeight="false" outlineLevel="0" collapsed="false">
      <c r="J42" s="372"/>
    </row>
    <row r="43" customFormat="false" ht="13.5" hidden="false" customHeight="false" outlineLevel="0" collapsed="false">
      <c r="J43" s="372"/>
    </row>
    <row r="44" customFormat="false" ht="13.5" hidden="false" customHeight="false" outlineLevel="0" collapsed="false">
      <c r="J44" s="372"/>
    </row>
    <row r="45" customFormat="false" ht="13.5" hidden="false" customHeight="false" outlineLevel="0" collapsed="false">
      <c r="J45" s="372"/>
    </row>
    <row r="46" customFormat="false" ht="13.5" hidden="false" customHeight="false" outlineLevel="0" collapsed="false">
      <c r="J46" s="372"/>
    </row>
    <row r="47" customFormat="false" ht="13.5" hidden="false" customHeight="false" outlineLevel="0" collapsed="false">
      <c r="J47" s="372"/>
    </row>
    <row r="48" customFormat="false" ht="13.5" hidden="false" customHeight="false" outlineLevel="0" collapsed="false">
      <c r="J48" s="372"/>
    </row>
    <row r="49" customFormat="false" ht="13.5" hidden="false" customHeight="false" outlineLevel="0" collapsed="false">
      <c r="J49" s="372"/>
    </row>
    <row r="50" customFormat="false" ht="13.5" hidden="false" customHeight="false" outlineLevel="0" collapsed="false">
      <c r="J50" s="372"/>
    </row>
    <row r="51" customFormat="false" ht="13.5" hidden="false" customHeight="false" outlineLevel="0" collapsed="false">
      <c r="J51" s="372"/>
    </row>
    <row r="52" customFormat="false" ht="13.5" hidden="false" customHeight="false" outlineLevel="0" collapsed="false">
      <c r="J52" s="372"/>
    </row>
    <row r="53" customFormat="false" ht="13.5" hidden="false" customHeight="false" outlineLevel="0" collapsed="false">
      <c r="J53" s="372"/>
    </row>
    <row r="54" customFormat="false" ht="13.5" hidden="false" customHeight="false" outlineLevel="0" collapsed="false">
      <c r="J54" s="372"/>
    </row>
    <row r="55" customFormat="false" ht="13.5" hidden="false" customHeight="false" outlineLevel="0" collapsed="false">
      <c r="J55" s="372"/>
    </row>
    <row r="56" customFormat="false" ht="13.5" hidden="false" customHeight="false" outlineLevel="0" collapsed="false">
      <c r="J56" s="372"/>
    </row>
    <row r="57" customFormat="false" ht="13.5" hidden="false" customHeight="false" outlineLevel="0" collapsed="false">
      <c r="J57" s="372"/>
    </row>
    <row r="58" customFormat="false" ht="13.5" hidden="false" customHeight="false" outlineLevel="0" collapsed="false">
      <c r="J58" s="372"/>
    </row>
    <row r="59" customFormat="false" ht="13.5" hidden="false" customHeight="false" outlineLevel="0" collapsed="false">
      <c r="J59" s="372"/>
    </row>
    <row r="60" customFormat="false" ht="13.5" hidden="false" customHeight="false" outlineLevel="0" collapsed="false">
      <c r="J60" s="372"/>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13" width="14.25"/>
    <col collapsed="false" customWidth="true" hidden="false" outlineLevel="0" max="2" min="2" style="313" width="11.62"/>
    <col collapsed="false" customWidth="true" hidden="false" outlineLevel="0" max="3" min="3" style="313" width="10.87"/>
    <col collapsed="false" customWidth="true" hidden="false" outlineLevel="0" max="4" min="4" style="313" width="8.36"/>
    <col collapsed="false" customWidth="false" hidden="false" outlineLevel="0" max="257" min="5" style="313" width="8.99"/>
  </cols>
  <sheetData>
    <row r="1" customFormat="false" ht="0.75" hidden="true" customHeight="true" outlineLevel="0" collapsed="false"/>
    <row r="2" customFormat="false" ht="12" hidden="true" customHeight="true" outlineLevel="0" collapsed="false"/>
    <row r="3" customFormat="false" ht="16.5" hidden="false" customHeight="true" outlineLevel="0" collapsed="false">
      <c r="A3" s="315" t="s">
        <v>341</v>
      </c>
    </row>
    <row r="4" customFormat="false" ht="20.25" hidden="false" customHeight="true" outlineLevel="0" collapsed="false">
      <c r="A4" s="315" t="s">
        <v>415</v>
      </c>
      <c r="E4" s="315"/>
      <c r="F4" s="315"/>
      <c r="G4" s="315"/>
    </row>
    <row r="5" customFormat="false" ht="20.25" hidden="false" customHeight="true" outlineLevel="0" collapsed="false">
      <c r="A5" s="315" t="s">
        <v>416</v>
      </c>
      <c r="B5" s="315"/>
      <c r="C5" s="315"/>
      <c r="E5" s="400"/>
      <c r="F5" s="400"/>
      <c r="G5" s="400"/>
    </row>
    <row r="6" customFormat="false" ht="20.25" hidden="false" customHeight="true" outlineLevel="0" collapsed="false">
      <c r="A6" s="314"/>
      <c r="B6" s="314"/>
      <c r="C6" s="314" t="s">
        <v>417</v>
      </c>
      <c r="E6" s="315"/>
      <c r="F6" s="315"/>
      <c r="G6" s="315"/>
    </row>
    <row r="7" customFormat="false" ht="18" hidden="false" customHeight="false" outlineLevel="0" collapsed="false">
      <c r="A7" s="401" t="s">
        <v>418</v>
      </c>
      <c r="B7" s="402" t="s">
        <v>185</v>
      </c>
      <c r="C7" s="403" t="s">
        <v>186</v>
      </c>
      <c r="E7" s="315"/>
    </row>
    <row r="8" customFormat="false" ht="15.95" hidden="false" customHeight="true" outlineLevel="0" collapsed="false">
      <c r="A8" s="404" t="s">
        <v>419</v>
      </c>
      <c r="B8" s="405" t="n">
        <v>610905</v>
      </c>
      <c r="C8" s="406" t="n">
        <v>580760</v>
      </c>
      <c r="D8" s="327"/>
      <c r="E8" s="372"/>
      <c r="F8" s="407"/>
      <c r="G8" s="407"/>
    </row>
    <row r="9" customFormat="false" ht="15.95" hidden="false" customHeight="true" outlineLevel="0" collapsed="false">
      <c r="A9" s="408" t="s">
        <v>420</v>
      </c>
      <c r="B9" s="405" t="n">
        <v>54284</v>
      </c>
      <c r="C9" s="406" t="n">
        <v>71578</v>
      </c>
      <c r="D9" s="327"/>
      <c r="E9" s="372"/>
      <c r="F9" s="372"/>
      <c r="G9" s="372"/>
    </row>
    <row r="10" customFormat="false" ht="15.95" hidden="false" customHeight="true" outlineLevel="0" collapsed="false">
      <c r="A10" s="409" t="s">
        <v>421</v>
      </c>
      <c r="B10" s="405" t="n">
        <v>51451</v>
      </c>
      <c r="C10" s="406" t="n">
        <v>65412</v>
      </c>
      <c r="D10" s="327"/>
      <c r="E10" s="372"/>
      <c r="F10" s="372"/>
      <c r="G10" s="372"/>
    </row>
    <row r="11" customFormat="false" ht="15.95" hidden="false" customHeight="true" outlineLevel="0" collapsed="false">
      <c r="A11" s="404" t="s">
        <v>422</v>
      </c>
      <c r="B11" s="405" t="n">
        <v>83109</v>
      </c>
      <c r="C11" s="406" t="n">
        <v>96557</v>
      </c>
      <c r="D11" s="327"/>
      <c r="E11" s="372"/>
      <c r="F11" s="372"/>
      <c r="G11" s="372"/>
    </row>
    <row r="12" customFormat="false" ht="15.95" hidden="false" customHeight="true" outlineLevel="0" collapsed="false">
      <c r="A12" s="404" t="s">
        <v>423</v>
      </c>
      <c r="B12" s="405" t="n">
        <v>110091</v>
      </c>
      <c r="C12" s="406" t="n">
        <v>113008</v>
      </c>
      <c r="D12" s="327"/>
      <c r="E12" s="372"/>
      <c r="F12" s="372"/>
      <c r="G12" s="372"/>
    </row>
    <row r="13" customFormat="false" ht="15.95" hidden="false" customHeight="true" outlineLevel="0" collapsed="false">
      <c r="A13" s="404" t="s">
        <v>424</v>
      </c>
      <c r="B13" s="405" t="n">
        <v>135460</v>
      </c>
      <c r="C13" s="406" t="n">
        <v>118154</v>
      </c>
      <c r="D13" s="327"/>
      <c r="E13" s="372"/>
      <c r="F13" s="372"/>
      <c r="G13" s="372"/>
    </row>
    <row r="14" customFormat="false" ht="15.95" hidden="false" customHeight="true" outlineLevel="0" collapsed="false">
      <c r="A14" s="404" t="s">
        <v>425</v>
      </c>
      <c r="B14" s="405" t="n">
        <v>92252</v>
      </c>
      <c r="C14" s="406" t="n">
        <v>66912</v>
      </c>
      <c r="D14" s="327"/>
      <c r="E14" s="372"/>
      <c r="F14" s="372"/>
      <c r="G14" s="372"/>
    </row>
    <row r="15" customFormat="false" ht="15.95" hidden="false" customHeight="true" outlineLevel="0" collapsed="false">
      <c r="A15" s="408" t="s">
        <v>426</v>
      </c>
      <c r="B15" s="405" t="n">
        <v>81899</v>
      </c>
      <c r="C15" s="406" t="n">
        <v>46975</v>
      </c>
      <c r="D15" s="327"/>
      <c r="E15" s="372"/>
      <c r="F15" s="372"/>
      <c r="G15" s="372"/>
    </row>
    <row r="16" customFormat="false" ht="15.95" hidden="false" customHeight="true" outlineLevel="0" collapsed="false">
      <c r="A16" s="408" t="s">
        <v>427</v>
      </c>
      <c r="B16" s="405" t="n">
        <v>2359</v>
      </c>
      <c r="C16" s="410" t="n">
        <v>2164</v>
      </c>
      <c r="D16" s="327"/>
      <c r="E16" s="372"/>
      <c r="F16" s="372"/>
      <c r="G16" s="372"/>
    </row>
    <row r="17" customFormat="false" ht="14.25" hidden="false" customHeight="true" outlineLevel="0" collapsed="false">
      <c r="B17" s="142" t="s">
        <v>428</v>
      </c>
      <c r="C17" s="142"/>
      <c r="D17" s="327"/>
      <c r="E17" s="372"/>
      <c r="F17" s="372"/>
      <c r="G17" s="372"/>
    </row>
    <row r="18" customFormat="false" ht="14.25" hidden="false" customHeight="true" outlineLevel="0" collapsed="false">
      <c r="A18" s="411" t="s">
        <v>419</v>
      </c>
      <c r="B18" s="412" t="n">
        <v>100</v>
      </c>
      <c r="C18" s="413" t="n">
        <v>100</v>
      </c>
      <c r="D18" s="327"/>
      <c r="E18" s="372"/>
      <c r="F18" s="372"/>
      <c r="G18" s="372"/>
    </row>
    <row r="19" customFormat="false" ht="14.25" hidden="false" customHeight="true" outlineLevel="0" collapsed="false">
      <c r="A19" s="414" t="s">
        <v>429</v>
      </c>
      <c r="B19" s="415" t="n">
        <v>8.9</v>
      </c>
      <c r="C19" s="416" t="n">
        <v>12.4</v>
      </c>
      <c r="D19" s="327"/>
      <c r="E19" s="372"/>
      <c r="F19" s="372"/>
      <c r="G19" s="372"/>
    </row>
    <row r="20" customFormat="false" ht="14.25" hidden="false" customHeight="true" outlineLevel="0" collapsed="false">
      <c r="A20" s="417" t="s">
        <v>430</v>
      </c>
      <c r="B20" s="415" t="n">
        <v>8.5</v>
      </c>
      <c r="C20" s="416" t="n">
        <v>11.3</v>
      </c>
      <c r="D20" s="327"/>
      <c r="E20" s="372"/>
      <c r="F20" s="372"/>
      <c r="G20" s="372"/>
    </row>
    <row r="21" customFormat="false" ht="14.25" hidden="false" customHeight="true" outlineLevel="0" collapsed="false">
      <c r="A21" s="417" t="s">
        <v>431</v>
      </c>
      <c r="B21" s="415" t="n">
        <v>13.7</v>
      </c>
      <c r="C21" s="416" t="n">
        <v>16.7</v>
      </c>
      <c r="D21" s="327"/>
      <c r="E21" s="372"/>
      <c r="F21" s="372"/>
      <c r="G21" s="372"/>
    </row>
    <row r="22" customFormat="false" ht="14.25" hidden="false" customHeight="true" outlineLevel="0" collapsed="false">
      <c r="A22" s="417" t="s">
        <v>432</v>
      </c>
      <c r="B22" s="415" t="n">
        <v>18.1</v>
      </c>
      <c r="C22" s="416" t="n">
        <v>19.5</v>
      </c>
      <c r="D22" s="327"/>
      <c r="E22" s="372"/>
      <c r="F22" s="372"/>
      <c r="G22" s="372"/>
    </row>
    <row r="23" customFormat="false" ht="14.25" hidden="false" customHeight="true" outlineLevel="0" collapsed="false">
      <c r="A23" s="417" t="s">
        <v>433</v>
      </c>
      <c r="B23" s="415" t="n">
        <v>22.3</v>
      </c>
      <c r="C23" s="416" t="n">
        <v>20.4</v>
      </c>
      <c r="D23" s="327"/>
      <c r="E23" s="372"/>
      <c r="F23" s="372"/>
      <c r="G23" s="372"/>
    </row>
    <row r="24" customFormat="false" ht="14.25" hidden="false" customHeight="true" outlineLevel="0" collapsed="false">
      <c r="A24" s="417" t="s">
        <v>434</v>
      </c>
      <c r="B24" s="415" t="n">
        <v>15.2</v>
      </c>
      <c r="C24" s="416" t="n">
        <v>11.6</v>
      </c>
      <c r="D24" s="327"/>
      <c r="E24" s="372"/>
      <c r="F24" s="372"/>
      <c r="G24" s="372"/>
    </row>
    <row r="25" customFormat="false" ht="14.25" hidden="false" customHeight="true" outlineLevel="0" collapsed="false">
      <c r="A25" s="418" t="s">
        <v>435</v>
      </c>
      <c r="B25" s="419" t="n">
        <v>13.5</v>
      </c>
      <c r="C25" s="416" t="n">
        <v>8.1</v>
      </c>
      <c r="D25" s="327"/>
      <c r="E25" s="372"/>
      <c r="F25" s="372"/>
      <c r="G25" s="372"/>
    </row>
    <row r="26" customFormat="false" ht="14.25" hidden="false" customHeight="true" outlineLevel="0" collapsed="false">
      <c r="A26" s="420" t="s">
        <v>436</v>
      </c>
      <c r="B26" s="421" t="s">
        <v>437</v>
      </c>
      <c r="C26" s="422" t="s">
        <v>438</v>
      </c>
      <c r="D26" s="327"/>
      <c r="E26" s="372"/>
      <c r="F26" s="372"/>
      <c r="G26" s="372"/>
    </row>
    <row r="27" customFormat="false" ht="14.25" hidden="false" customHeight="true" outlineLevel="0" collapsed="false">
      <c r="A27" s="423" t="s">
        <v>439</v>
      </c>
      <c r="B27" s="424"/>
      <c r="C27" s="424"/>
      <c r="D27" s="372"/>
      <c r="E27" s="372"/>
      <c r="F27" s="372"/>
      <c r="G27" s="372"/>
    </row>
    <row r="28" customFormat="false" ht="13.5" hidden="false" customHeight="false" outlineLevel="0" collapsed="false">
      <c r="A28" s="425" t="s">
        <v>440</v>
      </c>
      <c r="B28" s="426"/>
      <c r="C28" s="426"/>
      <c r="D28" s="372"/>
      <c r="E28" s="372"/>
      <c r="F28" s="372"/>
      <c r="G28" s="372"/>
    </row>
    <row r="29" customFormat="false" ht="14.25" hidden="false" customHeight="false" outlineLevel="0" collapsed="false">
      <c r="A29" s="381"/>
      <c r="B29" s="427"/>
      <c r="C29" s="427"/>
      <c r="D29" s="372"/>
      <c r="E29" s="372"/>
      <c r="F29" s="372"/>
      <c r="G29" s="372"/>
    </row>
  </sheetData>
  <mergeCells count="1">
    <mergeCell ref="B17:C1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13" width="14.25"/>
    <col collapsed="false" customWidth="true" hidden="false" outlineLevel="0" max="2" min="2" style="313" width="11.62"/>
    <col collapsed="false" customWidth="true" hidden="false" outlineLevel="0" max="3" min="3" style="313" width="10.62"/>
    <col collapsed="false" customWidth="false" hidden="false" outlineLevel="0" max="257" min="4" style="313" width="8.99"/>
  </cols>
  <sheetData>
    <row r="1" customFormat="false" ht="0.75" hidden="true" customHeight="true" outlineLevel="0" collapsed="false"/>
    <row r="2" customFormat="false" ht="0.75" hidden="true" customHeight="true" outlineLevel="0" collapsed="false"/>
    <row r="3" customFormat="false" ht="16.5" hidden="false" customHeight="true" outlineLevel="0" collapsed="false">
      <c r="A3" s="315" t="s">
        <v>341</v>
      </c>
    </row>
    <row r="4" customFormat="false" ht="17.25" hidden="false" customHeight="false" outlineLevel="0" collapsed="false">
      <c r="A4" s="315" t="s">
        <v>441</v>
      </c>
      <c r="B4" s="315"/>
      <c r="C4" s="315"/>
      <c r="D4" s="372"/>
      <c r="E4" s="372"/>
      <c r="F4" s="372"/>
    </row>
    <row r="5" customFormat="false" ht="17.25" hidden="false" customHeight="false" outlineLevel="0" collapsed="false">
      <c r="A5" s="428" t="s">
        <v>442</v>
      </c>
      <c r="B5" s="428"/>
      <c r="C5" s="428"/>
      <c r="D5" s="372"/>
      <c r="E5" s="372"/>
      <c r="F5" s="372"/>
    </row>
    <row r="6" customFormat="false" ht="14.25" hidden="false" customHeight="true" outlineLevel="0" collapsed="false">
      <c r="A6" s="429"/>
      <c r="B6" s="430"/>
      <c r="C6" s="314" t="s">
        <v>417</v>
      </c>
      <c r="D6" s="372"/>
      <c r="E6" s="372"/>
      <c r="F6" s="372"/>
    </row>
    <row r="7" customFormat="false" ht="14.1" hidden="false" customHeight="true" outlineLevel="0" collapsed="false">
      <c r="A7" s="431" t="s">
        <v>443</v>
      </c>
      <c r="B7" s="432" t="s">
        <v>185</v>
      </c>
      <c r="C7" s="433" t="s">
        <v>186</v>
      </c>
      <c r="D7" s="372"/>
      <c r="E7" s="372"/>
      <c r="F7" s="372"/>
    </row>
    <row r="8" customFormat="false" ht="14.25" hidden="false" customHeight="false" outlineLevel="0" collapsed="false">
      <c r="A8" s="408" t="s">
        <v>444</v>
      </c>
      <c r="B8" s="434" t="n">
        <v>610905</v>
      </c>
      <c r="C8" s="435" t="n">
        <v>580760</v>
      </c>
      <c r="D8" s="372"/>
      <c r="E8" s="372"/>
      <c r="F8" s="372"/>
    </row>
    <row r="9" customFormat="false" ht="14.25" hidden="false" customHeight="false" outlineLevel="0" collapsed="false">
      <c r="A9" s="436" t="s">
        <v>445</v>
      </c>
      <c r="B9" s="434" t="n">
        <v>1315</v>
      </c>
      <c r="C9" s="435" t="n">
        <v>1341</v>
      </c>
      <c r="D9" s="372"/>
      <c r="E9" s="372"/>
      <c r="F9" s="372"/>
    </row>
    <row r="10" customFormat="false" ht="13.5" hidden="false" customHeight="true" outlineLevel="0" collapsed="false">
      <c r="A10" s="436" t="s">
        <v>446</v>
      </c>
      <c r="B10" s="434" t="n">
        <v>2282</v>
      </c>
      <c r="C10" s="435" t="n">
        <v>2171</v>
      </c>
      <c r="D10" s="372"/>
      <c r="E10" s="372"/>
      <c r="F10" s="372"/>
    </row>
    <row r="11" customFormat="false" ht="13.5" hidden="false" customHeight="true" outlineLevel="0" collapsed="false">
      <c r="A11" s="436" t="s">
        <v>447</v>
      </c>
      <c r="B11" s="434" t="n">
        <v>6140</v>
      </c>
      <c r="C11" s="435" t="n">
        <v>6228</v>
      </c>
      <c r="D11" s="372"/>
      <c r="E11" s="372"/>
      <c r="F11" s="372"/>
    </row>
    <row r="12" customFormat="false" ht="13.5" hidden="false" customHeight="true" outlineLevel="0" collapsed="false">
      <c r="A12" s="436" t="s">
        <v>448</v>
      </c>
      <c r="B12" s="434" t="n">
        <v>33237</v>
      </c>
      <c r="C12" s="435" t="n">
        <v>41123</v>
      </c>
      <c r="D12" s="372"/>
      <c r="E12" s="372"/>
      <c r="F12" s="372"/>
    </row>
    <row r="13" customFormat="false" ht="14.25" hidden="false" customHeight="false" outlineLevel="0" collapsed="false">
      <c r="A13" s="436" t="s">
        <v>449</v>
      </c>
      <c r="B13" s="434" t="n">
        <v>192504</v>
      </c>
      <c r="C13" s="435" t="n">
        <v>224103</v>
      </c>
      <c r="D13" s="372"/>
      <c r="E13" s="372"/>
      <c r="F13" s="372"/>
    </row>
    <row r="14" customFormat="false" ht="14.25" hidden="false" customHeight="false" outlineLevel="0" collapsed="false">
      <c r="A14" s="436" t="s">
        <v>450</v>
      </c>
      <c r="B14" s="434" t="n">
        <v>276565</v>
      </c>
      <c r="C14" s="435" t="n">
        <v>241999</v>
      </c>
      <c r="D14" s="372"/>
      <c r="E14" s="372"/>
      <c r="F14" s="372"/>
    </row>
    <row r="15" customFormat="false" ht="14.25" hidden="false" customHeight="true" outlineLevel="0" collapsed="false">
      <c r="A15" s="436" t="s">
        <v>451</v>
      </c>
      <c r="B15" s="434" t="n">
        <v>88806</v>
      </c>
      <c r="C15" s="435" t="n">
        <v>58253</v>
      </c>
    </row>
    <row r="16" customFormat="false" ht="14.25" hidden="false" customHeight="true" outlineLevel="0" collapsed="false">
      <c r="A16" s="436" t="s">
        <v>452</v>
      </c>
      <c r="B16" s="434" t="n">
        <v>9295</v>
      </c>
      <c r="C16" s="435" t="n">
        <v>5054</v>
      </c>
    </row>
    <row r="17" customFormat="false" ht="14.25" hidden="false" customHeight="false" outlineLevel="0" collapsed="false">
      <c r="A17" s="436" t="s">
        <v>453</v>
      </c>
      <c r="B17" s="434" t="n">
        <v>653</v>
      </c>
      <c r="C17" s="435" t="n">
        <v>390</v>
      </c>
    </row>
    <row r="18" customFormat="false" ht="14.25" hidden="false" customHeight="false" outlineLevel="0" collapsed="false">
      <c r="A18" s="408" t="s">
        <v>454</v>
      </c>
      <c r="B18" s="437" t="n">
        <v>108</v>
      </c>
      <c r="C18" s="438" t="n">
        <v>98</v>
      </c>
    </row>
    <row r="19" customFormat="false" ht="14.25" hidden="false" customHeight="false" outlineLevel="0" collapsed="false">
      <c r="A19" s="408" t="s">
        <v>455</v>
      </c>
      <c r="B19" s="142" t="s">
        <v>428</v>
      </c>
      <c r="C19" s="142"/>
    </row>
    <row r="20" customFormat="false" ht="14.25" hidden="false" customHeight="false" outlineLevel="0" collapsed="false">
      <c r="A20" s="408" t="s">
        <v>444</v>
      </c>
      <c r="B20" s="439" t="n">
        <v>100</v>
      </c>
      <c r="C20" s="440" t="n">
        <v>100</v>
      </c>
    </row>
    <row r="21" customFormat="false" ht="14.25" hidden="false" customHeight="false" outlineLevel="0" collapsed="false">
      <c r="A21" s="436" t="s">
        <v>445</v>
      </c>
      <c r="B21" s="441" t="n">
        <v>0.2</v>
      </c>
      <c r="C21" s="442" t="n">
        <v>0.2</v>
      </c>
    </row>
    <row r="22" customFormat="false" ht="14.25" hidden="false" customHeight="false" outlineLevel="0" collapsed="false">
      <c r="A22" s="436" t="s">
        <v>446</v>
      </c>
      <c r="B22" s="443" t="n">
        <v>0.4</v>
      </c>
      <c r="C22" s="444" t="n">
        <v>0.4</v>
      </c>
    </row>
    <row r="23" customFormat="false" ht="14.25" hidden="false" customHeight="false" outlineLevel="0" collapsed="false">
      <c r="A23" s="436" t="s">
        <v>447</v>
      </c>
      <c r="B23" s="443" t="n">
        <v>1</v>
      </c>
      <c r="C23" s="444" t="n">
        <v>1.1</v>
      </c>
    </row>
    <row r="24" customFormat="false" ht="14.25" hidden="false" customHeight="false" outlineLevel="0" collapsed="false">
      <c r="A24" s="436" t="s">
        <v>448</v>
      </c>
      <c r="B24" s="443" t="n">
        <v>5.4</v>
      </c>
      <c r="C24" s="444" t="n">
        <v>7.1</v>
      </c>
    </row>
    <row r="25" customFormat="false" ht="14.25" hidden="false" customHeight="false" outlineLevel="0" collapsed="false">
      <c r="A25" s="436" t="s">
        <v>449</v>
      </c>
      <c r="B25" s="443" t="n">
        <v>31.5</v>
      </c>
      <c r="C25" s="444" t="n">
        <v>38.6</v>
      </c>
    </row>
    <row r="26" customFormat="false" ht="14.25" hidden="false" customHeight="false" outlineLevel="0" collapsed="false">
      <c r="A26" s="436" t="s">
        <v>450</v>
      </c>
      <c r="B26" s="443" t="n">
        <v>45.3</v>
      </c>
      <c r="C26" s="444" t="n">
        <v>41.7</v>
      </c>
    </row>
    <row r="27" customFormat="false" ht="14.25" hidden="false" customHeight="false" outlineLevel="0" collapsed="false">
      <c r="A27" s="436" t="s">
        <v>451</v>
      </c>
      <c r="B27" s="445" t="n">
        <v>14.5</v>
      </c>
      <c r="C27" s="446" t="n">
        <v>10</v>
      </c>
    </row>
    <row r="28" customFormat="false" ht="14.25" hidden="false" customHeight="false" outlineLevel="0" collapsed="false">
      <c r="A28" s="436" t="s">
        <v>452</v>
      </c>
      <c r="B28" s="445" t="n">
        <v>1.5</v>
      </c>
      <c r="C28" s="442" t="n">
        <v>0.9</v>
      </c>
    </row>
    <row r="29" customFormat="false" ht="14.25" hidden="false" customHeight="false" outlineLevel="0" collapsed="false">
      <c r="A29" s="436" t="s">
        <v>453</v>
      </c>
      <c r="B29" s="441" t="n">
        <v>0.1</v>
      </c>
      <c r="C29" s="442" t="n">
        <v>0.1</v>
      </c>
    </row>
    <row r="30" customFormat="false" ht="14.25" hidden="false" customHeight="false" outlineLevel="0" collapsed="false">
      <c r="A30" s="408" t="s">
        <v>456</v>
      </c>
      <c r="B30" s="447" t="s">
        <v>457</v>
      </c>
      <c r="C30" s="448" t="s">
        <v>458</v>
      </c>
    </row>
    <row r="31" customFormat="false" ht="14.25" hidden="false" customHeight="false" outlineLevel="0" collapsed="false">
      <c r="A31" s="449"/>
      <c r="B31" s="450"/>
      <c r="C31" s="451"/>
    </row>
    <row r="32" customFormat="false" ht="15.75" hidden="false" customHeight="true" outlineLevel="0" collapsed="false">
      <c r="A32" s="425" t="s">
        <v>459</v>
      </c>
      <c r="B32" s="426"/>
      <c r="C32" s="426"/>
    </row>
    <row r="33" customFormat="false" ht="13.5" hidden="false" customHeight="false" outlineLevel="0" collapsed="false">
      <c r="A33" s="136" t="s">
        <v>440</v>
      </c>
    </row>
  </sheetData>
  <mergeCells count="1">
    <mergeCell ref="B19:C19"/>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13" width="18.87"/>
    <col collapsed="false" customWidth="true" hidden="false" outlineLevel="0" max="2" min="2" style="313" width="20.36"/>
    <col collapsed="false" customWidth="true" hidden="true" outlineLevel="0" max="3" min="3" style="313" width="9.75"/>
    <col collapsed="false" customWidth="true" hidden="false" outlineLevel="0" max="4" min="4" style="313" width="8.36"/>
    <col collapsed="false" customWidth="false" hidden="false" outlineLevel="0" max="257" min="5" style="313" width="8.99"/>
  </cols>
  <sheetData>
    <row r="1" customFormat="false" ht="0.75" hidden="true" customHeight="true" outlineLevel="0" collapsed="false"/>
    <row r="2" customFormat="false" ht="0.75" hidden="true" customHeight="true" outlineLevel="0" collapsed="false"/>
    <row r="3" customFormat="false" ht="16.5" hidden="false" customHeight="true" outlineLevel="0" collapsed="false">
      <c r="A3" s="315" t="s">
        <v>341</v>
      </c>
    </row>
    <row r="4" customFormat="false" ht="20.25" hidden="false" customHeight="true" outlineLevel="0" collapsed="false">
      <c r="A4" s="315" t="s">
        <v>460</v>
      </c>
      <c r="B4" s="315"/>
      <c r="C4" s="315"/>
      <c r="E4" s="315"/>
      <c r="F4" s="315"/>
      <c r="G4" s="315"/>
    </row>
    <row r="5" customFormat="false" ht="20.25" hidden="false" customHeight="true" outlineLevel="0" collapsed="false">
      <c r="A5" s="452" t="s">
        <v>461</v>
      </c>
      <c r="B5" s="400"/>
      <c r="C5" s="400"/>
      <c r="E5" s="400"/>
      <c r="F5" s="400"/>
      <c r="G5" s="400"/>
    </row>
    <row r="6" customFormat="false" ht="20.25" hidden="false" customHeight="true" outlineLevel="0" collapsed="false">
      <c r="A6" s="315" t="s">
        <v>462</v>
      </c>
      <c r="B6" s="315"/>
      <c r="C6" s="315"/>
      <c r="E6" s="315"/>
      <c r="F6" s="315"/>
      <c r="G6" s="315"/>
    </row>
    <row r="7" customFormat="false" ht="18" hidden="false" customHeight="false" outlineLevel="0" collapsed="false">
      <c r="A7" s="314"/>
      <c r="B7" s="314" t="s">
        <v>463</v>
      </c>
      <c r="C7" s="136" t="s">
        <v>7</v>
      </c>
      <c r="E7" s="315"/>
    </row>
    <row r="8" customFormat="false" ht="15.95" hidden="false" customHeight="true" outlineLevel="0" collapsed="false">
      <c r="A8" s="453"/>
      <c r="B8" s="454" t="s">
        <v>464</v>
      </c>
      <c r="C8" s="454"/>
      <c r="E8" s="372"/>
      <c r="F8" s="407"/>
      <c r="G8" s="407"/>
    </row>
    <row r="9" customFormat="false" ht="15.95" hidden="false" customHeight="true" outlineLevel="0" collapsed="false">
      <c r="A9" s="76" t="s">
        <v>465</v>
      </c>
      <c r="B9" s="455" t="s">
        <v>466</v>
      </c>
      <c r="C9" s="456"/>
      <c r="D9" s="327"/>
      <c r="E9" s="372"/>
      <c r="F9" s="372"/>
      <c r="G9" s="372"/>
    </row>
    <row r="10" customFormat="false" ht="15.95" hidden="false" customHeight="true" outlineLevel="0" collapsed="false">
      <c r="A10" s="76" t="s">
        <v>467</v>
      </c>
      <c r="B10" s="455" t="s">
        <v>468</v>
      </c>
      <c r="C10" s="456"/>
      <c r="D10" s="327"/>
      <c r="E10" s="372"/>
      <c r="F10" s="372"/>
      <c r="G10" s="372"/>
    </row>
    <row r="11" customFormat="false" ht="15.95" hidden="false" customHeight="true" outlineLevel="0" collapsed="false">
      <c r="A11" s="76" t="s">
        <v>469</v>
      </c>
      <c r="B11" s="455" t="s">
        <v>470</v>
      </c>
      <c r="C11" s="456"/>
      <c r="D11" s="327"/>
      <c r="E11" s="372"/>
      <c r="F11" s="372"/>
      <c r="G11" s="372"/>
    </row>
    <row r="12" customFormat="false" ht="15.95" hidden="false" customHeight="true" outlineLevel="0" collapsed="false">
      <c r="A12" s="76" t="s">
        <v>471</v>
      </c>
      <c r="B12" s="455" t="s">
        <v>472</v>
      </c>
      <c r="C12" s="456"/>
      <c r="D12" s="327"/>
      <c r="E12" s="372"/>
      <c r="F12" s="372"/>
      <c r="G12" s="372"/>
    </row>
    <row r="13" customFormat="false" ht="15.95" hidden="false" customHeight="true" outlineLevel="0" collapsed="false">
      <c r="A13" s="76" t="s">
        <v>473</v>
      </c>
      <c r="B13" s="455" t="n">
        <v>318</v>
      </c>
      <c r="C13" s="456"/>
      <c r="D13" s="327"/>
      <c r="E13" s="372"/>
      <c r="F13" s="372"/>
      <c r="G13" s="372"/>
    </row>
    <row r="14" customFormat="false" ht="15.95" hidden="false" customHeight="true" outlineLevel="0" collapsed="false">
      <c r="A14" s="76" t="s">
        <v>474</v>
      </c>
      <c r="B14" s="455" t="n">
        <v>15</v>
      </c>
      <c r="C14" s="456"/>
      <c r="D14" s="327"/>
      <c r="E14" s="372"/>
      <c r="F14" s="372"/>
      <c r="G14" s="372"/>
    </row>
    <row r="15" customFormat="false" ht="15.95" hidden="false" customHeight="true" outlineLevel="0" collapsed="false">
      <c r="A15" s="76" t="s">
        <v>475</v>
      </c>
      <c r="B15" s="455" t="n">
        <v>1</v>
      </c>
      <c r="C15" s="456"/>
      <c r="D15" s="327"/>
      <c r="E15" s="372"/>
      <c r="F15" s="372"/>
      <c r="G15" s="372"/>
    </row>
    <row r="16" customFormat="false" ht="15.95" hidden="false" customHeight="true" outlineLevel="0" collapsed="false">
      <c r="A16" s="457"/>
      <c r="B16" s="458"/>
      <c r="C16" s="456"/>
      <c r="D16" s="327"/>
      <c r="E16" s="372"/>
      <c r="F16" s="372"/>
      <c r="G16" s="372"/>
    </row>
    <row r="17" customFormat="false" ht="14.25" hidden="false" customHeight="true" outlineLevel="0" collapsed="false">
      <c r="A17" s="76" t="s">
        <v>476</v>
      </c>
      <c r="B17" s="455"/>
      <c r="C17" s="456"/>
      <c r="D17" s="327"/>
      <c r="E17" s="372"/>
      <c r="F17" s="372"/>
      <c r="G17" s="372"/>
    </row>
    <row r="18" customFormat="false" ht="14.25" hidden="false" customHeight="true" outlineLevel="0" collapsed="false">
      <c r="A18" s="76" t="s">
        <v>477</v>
      </c>
      <c r="B18" s="159"/>
      <c r="C18" s="456"/>
      <c r="D18" s="327"/>
      <c r="E18" s="372"/>
      <c r="F18" s="372"/>
      <c r="G18" s="372"/>
    </row>
    <row r="19" customFormat="false" ht="14.25" hidden="false" customHeight="true" outlineLevel="0" collapsed="false">
      <c r="A19" s="76" t="s">
        <v>478</v>
      </c>
      <c r="B19" s="159"/>
      <c r="C19" s="456"/>
      <c r="D19" s="327"/>
      <c r="E19" s="372"/>
      <c r="F19" s="372"/>
      <c r="G19" s="372"/>
    </row>
    <row r="20" customFormat="false" ht="14.25" hidden="false" customHeight="true" outlineLevel="0" collapsed="false">
      <c r="A20" s="76" t="s">
        <v>479</v>
      </c>
      <c r="B20" s="455" t="s">
        <v>472</v>
      </c>
      <c r="C20" s="456"/>
      <c r="D20" s="327"/>
      <c r="E20" s="372"/>
      <c r="F20" s="372"/>
      <c r="G20" s="372"/>
    </row>
    <row r="21" customFormat="false" ht="14.25" hidden="false" customHeight="true" outlineLevel="0" collapsed="false">
      <c r="A21" s="76" t="s">
        <v>480</v>
      </c>
      <c r="B21" s="455" t="s">
        <v>481</v>
      </c>
      <c r="C21" s="456"/>
      <c r="D21" s="327"/>
      <c r="E21" s="372"/>
      <c r="F21" s="372"/>
      <c r="G21" s="372"/>
    </row>
    <row r="22" customFormat="false" ht="14.25" hidden="false" customHeight="true" outlineLevel="0" collapsed="false">
      <c r="A22" s="76" t="s">
        <v>482</v>
      </c>
      <c r="B22" s="455" t="n">
        <v>279</v>
      </c>
      <c r="C22" s="456"/>
      <c r="D22" s="327"/>
      <c r="E22" s="372"/>
      <c r="F22" s="372"/>
      <c r="G22" s="372"/>
    </row>
    <row r="23" customFormat="false" ht="14.25" hidden="false" customHeight="true" outlineLevel="0" collapsed="false">
      <c r="A23" s="76" t="s">
        <v>483</v>
      </c>
      <c r="B23" s="455" t="n">
        <v>562</v>
      </c>
      <c r="C23" s="456"/>
      <c r="D23" s="327"/>
      <c r="E23" s="372"/>
      <c r="F23" s="372"/>
      <c r="G23" s="372"/>
    </row>
    <row r="24" customFormat="false" ht="14.25" hidden="false" customHeight="true" outlineLevel="0" collapsed="false">
      <c r="A24" s="76" t="s">
        <v>484</v>
      </c>
      <c r="B24" s="455" t="n">
        <v>4</v>
      </c>
      <c r="C24" s="456"/>
      <c r="D24" s="327"/>
      <c r="E24" s="372"/>
      <c r="F24" s="372"/>
      <c r="G24" s="372"/>
    </row>
    <row r="25" customFormat="false" ht="14.25" hidden="false" customHeight="true" outlineLevel="0" collapsed="false">
      <c r="A25" s="76" t="s">
        <v>485</v>
      </c>
      <c r="B25" s="455" t="n">
        <v>12</v>
      </c>
      <c r="C25" s="456"/>
      <c r="D25" s="327"/>
      <c r="E25" s="372"/>
      <c r="F25" s="372"/>
      <c r="G25" s="372"/>
    </row>
    <row r="26" customFormat="false" ht="14.25" hidden="false" customHeight="true" outlineLevel="0" collapsed="false">
      <c r="A26" s="459"/>
      <c r="B26" s="458"/>
      <c r="C26" s="456"/>
      <c r="D26" s="327"/>
      <c r="E26" s="372"/>
      <c r="F26" s="372"/>
      <c r="G26" s="372"/>
    </row>
    <row r="27" customFormat="false" ht="14.25" hidden="false" customHeight="true" outlineLevel="0" collapsed="false">
      <c r="A27" s="76" t="s">
        <v>486</v>
      </c>
      <c r="B27" s="455" t="n">
        <v>318</v>
      </c>
      <c r="C27" s="456"/>
      <c r="D27" s="327"/>
      <c r="E27" s="372"/>
      <c r="F27" s="372"/>
      <c r="G27" s="372"/>
    </row>
    <row r="28" customFormat="false" ht="14.25" hidden="false" customHeight="true" outlineLevel="0" collapsed="false">
      <c r="A28" s="76" t="s">
        <v>487</v>
      </c>
      <c r="B28" s="455" t="n">
        <v>267</v>
      </c>
      <c r="C28" s="456"/>
      <c r="D28" s="327"/>
      <c r="E28" s="372"/>
      <c r="F28" s="372"/>
      <c r="G28" s="372"/>
    </row>
    <row r="29" customFormat="false" ht="14.25" hidden="false" customHeight="true" outlineLevel="0" collapsed="false">
      <c r="A29" s="76" t="s">
        <v>488</v>
      </c>
      <c r="B29" s="455" t="n">
        <v>19</v>
      </c>
      <c r="C29" s="456"/>
      <c r="D29" s="327"/>
      <c r="E29" s="372"/>
      <c r="F29" s="372"/>
      <c r="G29" s="372"/>
    </row>
    <row r="30" customFormat="false" ht="14.25" hidden="false" customHeight="true" outlineLevel="0" collapsed="false">
      <c r="A30" s="76" t="s">
        <v>489</v>
      </c>
      <c r="B30" s="455" t="n">
        <v>5</v>
      </c>
      <c r="C30" s="456"/>
      <c r="D30" s="327"/>
      <c r="E30" s="372"/>
      <c r="F30" s="372"/>
      <c r="G30" s="372"/>
    </row>
    <row r="31" customFormat="false" ht="14.25" hidden="false" customHeight="false" outlineLevel="0" collapsed="false">
      <c r="A31" s="76" t="s">
        <v>490</v>
      </c>
      <c r="B31" s="455" t="n">
        <v>25</v>
      </c>
      <c r="C31" s="456"/>
      <c r="D31" s="327"/>
      <c r="E31" s="372"/>
      <c r="F31" s="372"/>
      <c r="G31" s="372"/>
    </row>
    <row r="32" customFormat="false" ht="14.25" hidden="false" customHeight="false" outlineLevel="0" collapsed="false">
      <c r="A32" s="76" t="s">
        <v>491</v>
      </c>
      <c r="B32" s="455" t="n">
        <v>2</v>
      </c>
      <c r="C32" s="456"/>
      <c r="D32" s="327"/>
      <c r="E32" s="372"/>
      <c r="F32" s="372"/>
      <c r="G32" s="372"/>
    </row>
    <row r="33" customFormat="false" ht="14.25" hidden="false" customHeight="false" outlineLevel="0" collapsed="false">
      <c r="A33" s="76"/>
      <c r="B33" s="159"/>
      <c r="C33" s="456"/>
      <c r="D33" s="327"/>
      <c r="E33" s="372"/>
      <c r="F33" s="372"/>
      <c r="G33" s="372"/>
    </row>
    <row r="34" customFormat="false" ht="14.25" hidden="false" customHeight="false" outlineLevel="0" collapsed="false">
      <c r="A34" s="76" t="s">
        <v>492</v>
      </c>
      <c r="B34" s="455" t="n">
        <v>15</v>
      </c>
      <c r="C34" s="456"/>
      <c r="D34" s="327"/>
      <c r="E34" s="372"/>
      <c r="F34" s="372"/>
      <c r="G34" s="372"/>
    </row>
    <row r="35" customFormat="false" ht="14.25" hidden="false" customHeight="true" outlineLevel="0" collapsed="false">
      <c r="A35" s="76" t="s">
        <v>493</v>
      </c>
      <c r="B35" s="455" t="n">
        <v>11</v>
      </c>
      <c r="C35" s="456"/>
      <c r="D35" s="327"/>
      <c r="E35" s="372"/>
      <c r="F35" s="372"/>
      <c r="G35" s="372"/>
    </row>
    <row r="36" customFormat="false" ht="14.1" hidden="false" customHeight="true" outlineLevel="0" collapsed="false">
      <c r="A36" s="76" t="s">
        <v>494</v>
      </c>
      <c r="B36" s="455" t="n">
        <v>3</v>
      </c>
      <c r="C36" s="456"/>
      <c r="D36" s="327"/>
      <c r="E36" s="372"/>
      <c r="F36" s="372"/>
      <c r="G36" s="372"/>
    </row>
    <row r="37" customFormat="false" ht="14.25" hidden="false" customHeight="false" outlineLevel="0" collapsed="false">
      <c r="A37" s="76" t="s">
        <v>495</v>
      </c>
      <c r="B37" s="455" t="n">
        <v>1</v>
      </c>
      <c r="C37" s="456"/>
      <c r="D37" s="327"/>
      <c r="E37" s="372"/>
      <c r="F37" s="372"/>
      <c r="G37" s="372"/>
    </row>
    <row r="38" customFormat="false" ht="14.25" hidden="false" customHeight="false" outlineLevel="0" collapsed="false">
      <c r="A38" s="459"/>
      <c r="B38" s="458"/>
      <c r="C38" s="456"/>
      <c r="D38" s="327"/>
      <c r="E38" s="372"/>
      <c r="F38" s="372"/>
      <c r="G38" s="372"/>
    </row>
    <row r="39" customFormat="false" ht="14.25" hidden="false" customHeight="false" outlineLevel="0" collapsed="false">
      <c r="A39" s="76" t="s">
        <v>496</v>
      </c>
      <c r="B39" s="455" t="n">
        <v>1</v>
      </c>
      <c r="C39" s="456"/>
      <c r="D39" s="327"/>
      <c r="E39" s="372"/>
      <c r="F39" s="372"/>
      <c r="G39" s="372"/>
    </row>
    <row r="40" customFormat="false" ht="14.25" hidden="false" customHeight="false" outlineLevel="0" collapsed="false">
      <c r="A40" s="76" t="s">
        <v>497</v>
      </c>
      <c r="B40" s="455" t="n">
        <v>1</v>
      </c>
      <c r="C40" s="456"/>
      <c r="D40" s="327"/>
      <c r="E40" s="372"/>
      <c r="F40" s="372"/>
      <c r="G40" s="372"/>
    </row>
    <row r="41" customFormat="false" ht="13.5" hidden="false" customHeight="true" outlineLevel="0" collapsed="false">
      <c r="A41" s="172"/>
      <c r="B41" s="460" t="s">
        <v>23</v>
      </c>
      <c r="C41" s="456"/>
      <c r="D41" s="327"/>
      <c r="E41" s="372"/>
      <c r="F41" s="372"/>
      <c r="G41" s="372"/>
    </row>
    <row r="42" customFormat="false" ht="13.5" hidden="false" customHeight="true" outlineLevel="0" collapsed="false">
      <c r="A42" s="461" t="s">
        <v>498</v>
      </c>
      <c r="B42" s="461"/>
      <c r="C42" s="456"/>
      <c r="E42" s="372"/>
      <c r="F42" s="372"/>
      <c r="G42" s="372"/>
    </row>
    <row r="43" customFormat="false" ht="13.5" hidden="false" customHeight="true" outlineLevel="0" collapsed="false">
      <c r="A43" s="136" t="s">
        <v>499</v>
      </c>
      <c r="C43" s="456"/>
      <c r="E43" s="372"/>
      <c r="F43" s="372"/>
      <c r="G43" s="372"/>
    </row>
    <row r="44" customFormat="false" ht="15" hidden="false" customHeight="true" outlineLevel="0" collapsed="false">
      <c r="A44" s="136" t="s">
        <v>500</v>
      </c>
      <c r="C44" s="456"/>
      <c r="E44" s="372"/>
      <c r="F44" s="372"/>
      <c r="G44" s="372"/>
    </row>
    <row r="45" customFormat="false" ht="13.5" hidden="false" customHeight="false" outlineLevel="0" collapsed="false">
      <c r="A45" s="136" t="s">
        <v>501</v>
      </c>
      <c r="C45" s="456"/>
      <c r="E45" s="372"/>
      <c r="F45" s="372"/>
      <c r="G45" s="372"/>
    </row>
    <row r="46" customFormat="false" ht="13.5" hidden="false" customHeight="false" outlineLevel="0" collapsed="false">
      <c r="C46" s="456"/>
      <c r="E46" s="372"/>
      <c r="F46" s="372"/>
      <c r="G46" s="372"/>
    </row>
    <row r="47" customFormat="false" ht="14.25" hidden="false" customHeight="true" outlineLevel="0" collapsed="false">
      <c r="C47" s="456"/>
    </row>
    <row r="48" customFormat="false" ht="14.25" hidden="false" customHeight="true" outlineLevel="0" collapsed="false">
      <c r="A48" s="372"/>
      <c r="B48" s="372"/>
      <c r="C48" s="456"/>
    </row>
    <row r="49" customFormat="false" ht="13.5" hidden="false" customHeight="false" outlineLevel="0" collapsed="false">
      <c r="C49" s="456"/>
    </row>
    <row r="50" customFormat="false" ht="13.5" hidden="false" customHeight="false" outlineLevel="0" collapsed="false">
      <c r="C50" s="456"/>
    </row>
    <row r="51" customFormat="false" ht="14.25" hidden="false" customHeight="false" outlineLevel="0" collapsed="false">
      <c r="C51" s="462"/>
    </row>
    <row r="52" customFormat="false" ht="13.5" hidden="false" customHeight="false" outlineLevel="0" collapsed="false">
      <c r="C52" s="372"/>
    </row>
    <row r="67" customFormat="false" ht="15.75" hidden="false" customHeight="true" outlineLevel="0" collapsed="false"/>
  </sheetData>
  <mergeCells count="1">
    <mergeCell ref="B8:C8"/>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3" width="3.37"/>
    <col collapsed="false" customWidth="true" hidden="false" outlineLevel="0" max="2" min="2" style="463" width="17.49"/>
    <col collapsed="false" customWidth="true" hidden="false" outlineLevel="0" max="3" min="3" style="464" width="4.49"/>
    <col collapsed="false" customWidth="true" hidden="false" outlineLevel="0" max="4" min="4" style="464" width="8.62"/>
    <col collapsed="false" customWidth="true" hidden="false" outlineLevel="0" max="6" min="5" style="463" width="9.12"/>
    <col collapsed="false" customWidth="true" hidden="false" outlineLevel="0" max="7" min="7" style="464" width="4.49"/>
    <col collapsed="false" customWidth="true" hidden="false" outlineLevel="0" max="8" min="8" style="464" width="8.62"/>
    <col collapsed="false" customWidth="true" hidden="false" outlineLevel="0" max="12" min="9" style="463" width="9.12"/>
    <col collapsed="false" customWidth="false" hidden="false" outlineLevel="0" max="257" min="13" style="463" width="8.99"/>
  </cols>
  <sheetData>
    <row r="1" customFormat="false" ht="18" hidden="false" customHeight="true" outlineLevel="0" collapsed="false">
      <c r="A1" s="465" t="s">
        <v>502</v>
      </c>
      <c r="B1" s="0"/>
    </row>
    <row r="2" customFormat="false" ht="30.75" hidden="false" customHeight="true" outlineLevel="0" collapsed="false">
      <c r="B2" s="466" t="s">
        <v>503</v>
      </c>
      <c r="C2" s="0"/>
      <c r="D2" s="467"/>
      <c r="E2" s="0"/>
      <c r="F2" s="0"/>
      <c r="G2" s="468" t="s">
        <v>23</v>
      </c>
      <c r="H2" s="0"/>
      <c r="I2" s="467"/>
      <c r="J2" s="0"/>
      <c r="K2" s="0"/>
    </row>
    <row r="3" customFormat="false" ht="18.75" hidden="false" customHeight="false" outlineLevel="0" collapsed="false">
      <c r="B3" s="0"/>
      <c r="C3" s="59" t="s">
        <v>504</v>
      </c>
      <c r="D3" s="0"/>
      <c r="E3" s="0"/>
      <c r="F3" s="0"/>
      <c r="G3" s="0"/>
      <c r="H3" s="0"/>
      <c r="I3" s="0"/>
      <c r="J3" s="0"/>
      <c r="K3" s="0"/>
      <c r="L3" s="0"/>
    </row>
    <row r="4" customFormat="false" ht="14.25" hidden="false" customHeight="false" outlineLevel="0" collapsed="false"/>
    <row r="5" customFormat="false" ht="13.5" hidden="false" customHeight="false" outlineLevel="0" collapsed="false">
      <c r="B5" s="469"/>
      <c r="C5" s="470"/>
      <c r="D5" s="471"/>
      <c r="E5" s="472"/>
      <c r="F5" s="473"/>
      <c r="G5" s="470"/>
      <c r="H5" s="471"/>
      <c r="I5" s="472"/>
      <c r="J5" s="473"/>
      <c r="K5" s="474"/>
      <c r="L5" s="473"/>
    </row>
    <row r="6" s="475" customFormat="true" ht="13.5" hidden="false" customHeight="true" outlineLevel="0" collapsed="false">
      <c r="B6" s="476"/>
      <c r="C6" s="477" t="s">
        <v>505</v>
      </c>
      <c r="D6" s="477"/>
      <c r="E6" s="477"/>
      <c r="F6" s="477"/>
      <c r="G6" s="477" t="s">
        <v>506</v>
      </c>
      <c r="H6" s="477"/>
      <c r="I6" s="477"/>
      <c r="J6" s="477"/>
      <c r="K6" s="478" t="s">
        <v>507</v>
      </c>
      <c r="L6" s="479"/>
    </row>
    <row r="7" customFormat="false" ht="13.5" hidden="false" customHeight="false" outlineLevel="0" collapsed="false">
      <c r="B7" s="480"/>
      <c r="C7" s="481"/>
      <c r="D7" s="482"/>
      <c r="E7" s="483"/>
      <c r="F7" s="484"/>
      <c r="G7" s="481"/>
      <c r="H7" s="482"/>
      <c r="I7" s="483"/>
      <c r="J7" s="484"/>
      <c r="K7" s="485"/>
      <c r="L7" s="484"/>
    </row>
    <row r="8" customFormat="false" ht="57" hidden="false" customHeight="true" outlineLevel="0" collapsed="false">
      <c r="B8" s="486" t="s">
        <v>508</v>
      </c>
      <c r="C8" s="487" t="s">
        <v>98</v>
      </c>
      <c r="D8" s="487"/>
      <c r="E8" s="488" t="s">
        <v>299</v>
      </c>
      <c r="F8" s="489" t="s">
        <v>509</v>
      </c>
      <c r="G8" s="487" t="s">
        <v>98</v>
      </c>
      <c r="H8" s="487"/>
      <c r="I8" s="488" t="s">
        <v>299</v>
      </c>
      <c r="J8" s="489" t="s">
        <v>510</v>
      </c>
      <c r="K8" s="490" t="s">
        <v>98</v>
      </c>
      <c r="L8" s="491" t="s">
        <v>299</v>
      </c>
    </row>
    <row r="9" customFormat="false" ht="15.95" hidden="false" customHeight="true" outlineLevel="0" collapsed="false">
      <c r="B9" s="492"/>
      <c r="C9" s="470"/>
      <c r="D9" s="471"/>
      <c r="E9" s="493"/>
      <c r="F9" s="493"/>
      <c r="G9" s="471"/>
      <c r="H9" s="471"/>
      <c r="I9" s="493"/>
      <c r="J9" s="493"/>
      <c r="K9" s="493"/>
      <c r="L9" s="494"/>
    </row>
    <row r="10" customFormat="false" ht="15.95" hidden="false" customHeight="true" outlineLevel="0" collapsed="false">
      <c r="B10" s="492"/>
      <c r="C10" s="476"/>
      <c r="D10" s="495"/>
      <c r="E10" s="496"/>
      <c r="F10" s="60"/>
      <c r="G10" s="497" t="s">
        <v>511</v>
      </c>
      <c r="H10" s="495"/>
      <c r="I10" s="498" t="s">
        <v>512</v>
      </c>
      <c r="J10" s="496"/>
      <c r="K10" s="496"/>
      <c r="L10" s="499"/>
    </row>
    <row r="11" customFormat="false" ht="15.95" hidden="false" customHeight="true" outlineLevel="0" collapsed="false">
      <c r="B11" s="492"/>
      <c r="C11" s="476"/>
      <c r="D11" s="495"/>
      <c r="E11" s="496"/>
      <c r="F11" s="496"/>
      <c r="G11" s="495"/>
      <c r="H11" s="495"/>
      <c r="I11" s="496"/>
      <c r="J11" s="496"/>
      <c r="K11" s="496"/>
      <c r="L11" s="499"/>
    </row>
    <row r="12" customFormat="false" ht="15.95" hidden="false" customHeight="true" outlineLevel="0" collapsed="false">
      <c r="B12" s="500" t="s">
        <v>513</v>
      </c>
      <c r="C12" s="501" t="s">
        <v>364</v>
      </c>
      <c r="D12" s="502" t="n">
        <v>913402</v>
      </c>
      <c r="E12" s="503" t="n">
        <v>730.9</v>
      </c>
      <c r="F12" s="504" t="n">
        <f aca="false">D12/D12*100</f>
        <v>100</v>
      </c>
      <c r="G12" s="501" t="s">
        <v>364</v>
      </c>
      <c r="H12" s="502" t="n">
        <v>896211</v>
      </c>
      <c r="I12" s="503" t="n">
        <v>718.6</v>
      </c>
      <c r="J12" s="504" t="n">
        <v>100</v>
      </c>
      <c r="K12" s="505" t="n">
        <f aca="false">D12-H12</f>
        <v>17191</v>
      </c>
      <c r="L12" s="504" t="n">
        <f aca="false">E12-I12</f>
        <v>12.3</v>
      </c>
    </row>
    <row r="13" customFormat="false" ht="15.95" hidden="false" customHeight="true" outlineLevel="0" collapsed="false">
      <c r="B13" s="500"/>
      <c r="C13" s="501"/>
      <c r="D13" s="502"/>
      <c r="E13" s="503"/>
      <c r="F13" s="504"/>
      <c r="G13" s="501"/>
      <c r="H13" s="502"/>
      <c r="I13" s="503"/>
      <c r="J13" s="504"/>
      <c r="K13" s="505"/>
      <c r="L13" s="504"/>
    </row>
    <row r="14" customFormat="false" ht="15.95" hidden="false" customHeight="true" outlineLevel="0" collapsed="false">
      <c r="B14" s="500" t="s">
        <v>514</v>
      </c>
      <c r="C14" s="501" t="s">
        <v>515</v>
      </c>
      <c r="D14" s="502" t="n">
        <v>275413</v>
      </c>
      <c r="E14" s="503" t="n">
        <v>220.4</v>
      </c>
      <c r="F14" s="504" t="n">
        <f aca="false">D14/D12*100</f>
        <v>30.1524410938448</v>
      </c>
      <c r="G14" s="501" t="s">
        <v>515</v>
      </c>
      <c r="H14" s="502" t="n">
        <v>271183</v>
      </c>
      <c r="I14" s="503" t="n">
        <v>217.5</v>
      </c>
      <c r="J14" s="504" t="n">
        <v>30.3</v>
      </c>
      <c r="K14" s="505" t="n">
        <f aca="false">D14-H14</f>
        <v>4230</v>
      </c>
      <c r="L14" s="504" t="n">
        <f aca="false">E14-I14</f>
        <v>2.90000000000001</v>
      </c>
    </row>
    <row r="15" customFormat="false" ht="15.95" hidden="false" customHeight="true" outlineLevel="0" collapsed="false">
      <c r="B15" s="500" t="s">
        <v>516</v>
      </c>
      <c r="C15" s="501" t="s">
        <v>517</v>
      </c>
      <c r="D15" s="502" t="n">
        <v>140174</v>
      </c>
      <c r="E15" s="503" t="n">
        <v>112.2</v>
      </c>
      <c r="F15" s="504" t="n">
        <f aca="false">D15/D12*100</f>
        <v>15.3463644704084</v>
      </c>
      <c r="G15" s="501" t="s">
        <v>518</v>
      </c>
      <c r="H15" s="502" t="n">
        <v>138229</v>
      </c>
      <c r="I15" s="503" t="n">
        <v>110.8</v>
      </c>
      <c r="J15" s="504" t="n">
        <v>15.4</v>
      </c>
      <c r="K15" s="505" t="n">
        <f aca="false">D15-H15</f>
        <v>1945</v>
      </c>
      <c r="L15" s="504" t="n">
        <f aca="false">E15-I15</f>
        <v>1.40000000000001</v>
      </c>
    </row>
    <row r="16" customFormat="false" ht="15.95" hidden="false" customHeight="true" outlineLevel="0" collapsed="false">
      <c r="B16" s="500" t="s">
        <v>519</v>
      </c>
      <c r="C16" s="501" t="s">
        <v>518</v>
      </c>
      <c r="D16" s="502" t="n">
        <v>138697</v>
      </c>
      <c r="E16" s="503" t="n">
        <v>111</v>
      </c>
      <c r="F16" s="504" t="n">
        <f aca="false">D16/D12*100</f>
        <v>15.184661299187</v>
      </c>
      <c r="G16" s="501" t="s">
        <v>517</v>
      </c>
      <c r="H16" s="502" t="n">
        <v>140366</v>
      </c>
      <c r="I16" s="503" t="n">
        <v>112.6</v>
      </c>
      <c r="J16" s="504" t="n">
        <v>15.7</v>
      </c>
      <c r="K16" s="505" t="n">
        <f aca="false">D16-H16</f>
        <v>-1669</v>
      </c>
      <c r="L16" s="504" t="n">
        <f aca="false">E16-I16</f>
        <v>-1.59999999999999</v>
      </c>
    </row>
    <row r="17" customFormat="false" ht="15.95" hidden="false" customHeight="true" outlineLevel="0" collapsed="false">
      <c r="B17" s="500" t="s">
        <v>520</v>
      </c>
      <c r="C17" s="501" t="s">
        <v>521</v>
      </c>
      <c r="D17" s="502" t="n">
        <v>78904</v>
      </c>
      <c r="E17" s="503" t="n">
        <v>63.1</v>
      </c>
      <c r="F17" s="504" t="n">
        <f aca="false">D17/D12*100</f>
        <v>8.63847462563034</v>
      </c>
      <c r="G17" s="501" t="s">
        <v>521</v>
      </c>
      <c r="H17" s="502" t="n">
        <v>70971</v>
      </c>
      <c r="I17" s="503" t="n">
        <v>56.9</v>
      </c>
      <c r="J17" s="504" t="n">
        <v>7.9</v>
      </c>
      <c r="K17" s="505" t="n">
        <f aca="false">D17-H17</f>
        <v>7933</v>
      </c>
      <c r="L17" s="504" t="n">
        <f aca="false">E17-I17</f>
        <v>6.2</v>
      </c>
    </row>
    <row r="18" customFormat="false" ht="15.95" hidden="false" customHeight="true" outlineLevel="0" collapsed="false">
      <c r="B18" s="500" t="s">
        <v>522</v>
      </c>
      <c r="C18" s="501" t="s">
        <v>523</v>
      </c>
      <c r="D18" s="502" t="n">
        <v>38886</v>
      </c>
      <c r="E18" s="503" t="n">
        <v>31.1</v>
      </c>
      <c r="F18" s="504" t="n">
        <f aca="false">D18/D12*100</f>
        <v>4.25727116866396</v>
      </c>
      <c r="G18" s="501" t="s">
        <v>523</v>
      </c>
      <c r="H18" s="502" t="n">
        <v>39184</v>
      </c>
      <c r="I18" s="503" t="n">
        <v>31.4</v>
      </c>
      <c r="J18" s="504" t="n">
        <v>4.4</v>
      </c>
      <c r="K18" s="505" t="n">
        <f aca="false">D18-H18</f>
        <v>-298</v>
      </c>
      <c r="L18" s="504" t="n">
        <f aca="false">E18-I18</f>
        <v>-0.299999999999997</v>
      </c>
    </row>
    <row r="19" customFormat="false" ht="15.95" hidden="false" customHeight="true" outlineLevel="0" collapsed="false">
      <c r="B19" s="500"/>
      <c r="C19" s="501"/>
      <c r="D19" s="502"/>
      <c r="E19" s="503"/>
      <c r="F19" s="504"/>
      <c r="G19" s="501"/>
      <c r="H19" s="502"/>
      <c r="I19" s="503"/>
      <c r="J19" s="504"/>
      <c r="K19" s="505"/>
      <c r="L19" s="504"/>
    </row>
    <row r="20" customFormat="false" ht="15.95" hidden="false" customHeight="true" outlineLevel="0" collapsed="false">
      <c r="B20" s="500" t="s">
        <v>524</v>
      </c>
      <c r="C20" s="501" t="s">
        <v>525</v>
      </c>
      <c r="D20" s="502" t="n">
        <v>23494</v>
      </c>
      <c r="E20" s="503" t="n">
        <v>18.8</v>
      </c>
      <c r="F20" s="504" t="n">
        <f aca="false">D20/D12*100</f>
        <v>2.57214238637533</v>
      </c>
      <c r="G20" s="501" t="s">
        <v>525</v>
      </c>
      <c r="H20" s="502" t="n">
        <v>22138</v>
      </c>
      <c r="I20" s="503" t="n">
        <v>17.8</v>
      </c>
      <c r="J20" s="504" t="n">
        <v>2.5</v>
      </c>
      <c r="K20" s="505" t="n">
        <f aca="false">D20-H20</f>
        <v>1356</v>
      </c>
      <c r="L20" s="504" t="n">
        <f aca="false">E20-I20</f>
        <v>1</v>
      </c>
    </row>
    <row r="21" customFormat="false" ht="15.95" hidden="false" customHeight="true" outlineLevel="0" collapsed="false">
      <c r="B21" s="500" t="s">
        <v>526</v>
      </c>
      <c r="C21" s="501" t="s">
        <v>527</v>
      </c>
      <c r="D21" s="502" t="n">
        <v>21434</v>
      </c>
      <c r="E21" s="503" t="n">
        <v>17.2</v>
      </c>
      <c r="F21" s="504" t="n">
        <f aca="false">D21/D12*100</f>
        <v>2.34661189706175</v>
      </c>
      <c r="G21" s="501" t="s">
        <v>527</v>
      </c>
      <c r="H21" s="502" t="n">
        <v>20878</v>
      </c>
      <c r="I21" s="503" t="n">
        <v>16.7</v>
      </c>
      <c r="J21" s="504" t="n">
        <v>2.3</v>
      </c>
      <c r="K21" s="505" t="n">
        <f aca="false">D21-H21</f>
        <v>556</v>
      </c>
      <c r="L21" s="504" t="n">
        <f aca="false">E21-I21</f>
        <v>0.5</v>
      </c>
    </row>
    <row r="22" customFormat="false" ht="15.95" hidden="false" customHeight="true" outlineLevel="0" collapsed="false">
      <c r="B22" s="500" t="s">
        <v>528</v>
      </c>
      <c r="C22" s="501" t="s">
        <v>529</v>
      </c>
      <c r="D22" s="502" t="n">
        <v>16615</v>
      </c>
      <c r="E22" s="503" t="n">
        <v>13.3</v>
      </c>
      <c r="F22" s="504" t="n">
        <f aca="false">D22/D12*100</f>
        <v>1.81902382521606</v>
      </c>
      <c r="G22" s="501" t="s">
        <v>530</v>
      </c>
      <c r="H22" s="502" t="n">
        <v>16196</v>
      </c>
      <c r="I22" s="503" t="n">
        <v>13</v>
      </c>
      <c r="J22" s="504" t="n">
        <v>1.8</v>
      </c>
      <c r="K22" s="505" t="n">
        <f aca="false">D22-H22</f>
        <v>419</v>
      </c>
      <c r="L22" s="504" t="n">
        <f aca="false">E22-I22</f>
        <v>0.300000000000001</v>
      </c>
    </row>
    <row r="23" customFormat="false" ht="15.95" hidden="false" customHeight="true" outlineLevel="0" collapsed="false">
      <c r="B23" s="500" t="s">
        <v>531</v>
      </c>
      <c r="C23" s="501" t="s">
        <v>530</v>
      </c>
      <c r="D23" s="502" t="n">
        <v>16599</v>
      </c>
      <c r="E23" s="503" t="n">
        <v>13.3</v>
      </c>
      <c r="F23" s="504" t="n">
        <f aca="false">D23/D12*100</f>
        <v>1.81727213209518</v>
      </c>
      <c r="G23" s="501" t="s">
        <v>529</v>
      </c>
      <c r="H23" s="502" t="n">
        <v>16517</v>
      </c>
      <c r="I23" s="503" t="n">
        <v>13.2</v>
      </c>
      <c r="J23" s="504" t="n">
        <v>1.8</v>
      </c>
      <c r="K23" s="505" t="n">
        <f aca="false">D23-H23</f>
        <v>82</v>
      </c>
      <c r="L23" s="504" t="n">
        <f aca="false">E23-I23</f>
        <v>0.100000000000001</v>
      </c>
    </row>
    <row r="24" customFormat="false" ht="15.95" hidden="false" customHeight="true" outlineLevel="0" collapsed="false">
      <c r="B24" s="500" t="s">
        <v>532</v>
      </c>
      <c r="C24" s="501" t="s">
        <v>533</v>
      </c>
      <c r="D24" s="502" t="n">
        <v>12370</v>
      </c>
      <c r="E24" s="503" t="n">
        <v>9.9</v>
      </c>
      <c r="F24" s="504" t="n">
        <f aca="false">D24/D12*100</f>
        <v>1.35427774408201</v>
      </c>
      <c r="G24" s="501" t="s">
        <v>533</v>
      </c>
      <c r="H24" s="502" t="n">
        <v>12838</v>
      </c>
      <c r="I24" s="503" t="n">
        <v>10.3</v>
      </c>
      <c r="J24" s="504" t="n">
        <v>1.4</v>
      </c>
      <c r="K24" s="506" t="n">
        <f aca="false">D24-H24</f>
        <v>-468</v>
      </c>
      <c r="L24" s="507" t="n">
        <f aca="false">E24-I24</f>
        <v>-0.4</v>
      </c>
      <c r="M24" s="508"/>
    </row>
    <row r="25" customFormat="false" ht="10.5" hidden="false" customHeight="true" outlineLevel="0" collapsed="false">
      <c r="B25" s="509"/>
      <c r="C25" s="510"/>
      <c r="D25" s="511"/>
      <c r="E25" s="512"/>
      <c r="F25" s="512"/>
      <c r="G25" s="513"/>
      <c r="H25" s="514"/>
      <c r="I25" s="512"/>
      <c r="J25" s="512"/>
      <c r="K25" s="502"/>
      <c r="L25" s="515"/>
      <c r="M25" s="516"/>
    </row>
    <row r="26" customFormat="false" ht="15.75" hidden="false" customHeight="true" outlineLevel="0" collapsed="false">
      <c r="B26" s="492"/>
      <c r="C26" s="501"/>
      <c r="D26" s="517"/>
      <c r="E26" s="496"/>
      <c r="F26" s="496"/>
      <c r="G26" s="518"/>
      <c r="H26" s="519" t="s">
        <v>185</v>
      </c>
      <c r="I26" s="496"/>
      <c r="J26" s="496"/>
      <c r="K26" s="502"/>
      <c r="L26" s="515"/>
      <c r="M26" s="516"/>
    </row>
    <row r="27" customFormat="false" ht="10.5" hidden="false" customHeight="true" outlineLevel="0" collapsed="false">
      <c r="B27" s="492"/>
      <c r="C27" s="501"/>
      <c r="D27" s="517"/>
      <c r="E27" s="496"/>
      <c r="F27" s="496"/>
      <c r="G27" s="516"/>
      <c r="H27" s="519"/>
      <c r="I27" s="496"/>
      <c r="J27" s="496"/>
      <c r="K27" s="502"/>
      <c r="L27" s="515"/>
      <c r="M27" s="516"/>
    </row>
    <row r="28" customFormat="false" ht="15.95" hidden="false" customHeight="true" outlineLevel="0" collapsed="false">
      <c r="B28" s="500" t="s">
        <v>513</v>
      </c>
      <c r="C28" s="501" t="s">
        <v>364</v>
      </c>
      <c r="D28" s="502" t="n">
        <v>497796</v>
      </c>
      <c r="E28" s="503" t="n">
        <v>813.3</v>
      </c>
      <c r="F28" s="504" t="n">
        <f aca="false">D28/D28*100</f>
        <v>100</v>
      </c>
      <c r="G28" s="501" t="s">
        <v>364</v>
      </c>
      <c r="H28" s="502" t="n">
        <v>488605</v>
      </c>
      <c r="I28" s="503" t="n">
        <v>799.5</v>
      </c>
      <c r="J28" s="504" t="n">
        <v>100</v>
      </c>
      <c r="K28" s="505" t="n">
        <f aca="false">D28-H28</f>
        <v>9191</v>
      </c>
      <c r="L28" s="504" t="n">
        <f aca="false">E28-I28</f>
        <v>13.8</v>
      </c>
    </row>
    <row r="29" customFormat="false" ht="15.95" hidden="false" customHeight="true" outlineLevel="0" collapsed="false">
      <c r="B29" s="500"/>
      <c r="C29" s="501"/>
      <c r="D29" s="502"/>
      <c r="E29" s="503"/>
      <c r="F29" s="504"/>
      <c r="G29" s="501"/>
      <c r="H29" s="502"/>
      <c r="I29" s="503"/>
      <c r="J29" s="504"/>
      <c r="K29" s="505"/>
      <c r="L29" s="504"/>
    </row>
    <row r="30" customFormat="false" ht="15.95" hidden="false" customHeight="true" outlineLevel="0" collapsed="false">
      <c r="B30" s="500" t="s">
        <v>514</v>
      </c>
      <c r="C30" s="501" t="s">
        <v>515</v>
      </c>
      <c r="D30" s="502" t="n">
        <v>167076</v>
      </c>
      <c r="E30" s="503" t="n">
        <v>273</v>
      </c>
      <c r="F30" s="504" t="n">
        <f aca="false">D30/D28*100</f>
        <v>33.5631463491069</v>
      </c>
      <c r="G30" s="501" t="s">
        <v>515</v>
      </c>
      <c r="H30" s="502" t="n">
        <v>164824</v>
      </c>
      <c r="I30" s="503" t="n">
        <v>269.7</v>
      </c>
      <c r="J30" s="504" t="n">
        <v>33.7</v>
      </c>
      <c r="K30" s="505" t="n">
        <f aca="false">D30-H30</f>
        <v>2252</v>
      </c>
      <c r="L30" s="504" t="n">
        <f aca="false">E30-I30</f>
        <v>3.30000000000001</v>
      </c>
    </row>
    <row r="31" customFormat="false" ht="15.95" hidden="false" customHeight="true" outlineLevel="0" collapsed="false">
      <c r="B31" s="500" t="s">
        <v>516</v>
      </c>
      <c r="C31" s="501" t="s">
        <v>517</v>
      </c>
      <c r="D31" s="502" t="n">
        <v>69776</v>
      </c>
      <c r="E31" s="503" t="n">
        <v>114</v>
      </c>
      <c r="F31" s="504" t="n">
        <f aca="false">D31/D28*100</f>
        <v>14.0169868781589</v>
      </c>
      <c r="G31" s="501" t="s">
        <v>517</v>
      </c>
      <c r="H31" s="502" t="n">
        <v>68977</v>
      </c>
      <c r="I31" s="503" t="n">
        <v>112.9</v>
      </c>
      <c r="J31" s="504" t="n">
        <v>14.1</v>
      </c>
      <c r="K31" s="505" t="n">
        <f aca="false">D31-H31</f>
        <v>799</v>
      </c>
      <c r="L31" s="504" t="n">
        <f aca="false">E31-I31</f>
        <v>1.09999999999999</v>
      </c>
    </row>
    <row r="32" customFormat="false" ht="15.95" hidden="false" customHeight="true" outlineLevel="0" collapsed="false">
      <c r="B32" s="500" t="s">
        <v>519</v>
      </c>
      <c r="C32" s="501" t="s">
        <v>518</v>
      </c>
      <c r="D32" s="502" t="n">
        <v>65790</v>
      </c>
      <c r="E32" s="503" t="n">
        <v>107.5</v>
      </c>
      <c r="F32" s="504" t="n">
        <f aca="false">D32/D28*100</f>
        <v>13.2162572620109</v>
      </c>
      <c r="G32" s="501" t="s">
        <v>518</v>
      </c>
      <c r="H32" s="502" t="n">
        <v>66479</v>
      </c>
      <c r="I32" s="503" t="n">
        <v>108.8</v>
      </c>
      <c r="J32" s="504" t="n">
        <v>13.6</v>
      </c>
      <c r="K32" s="505" t="n">
        <f aca="false">D32-H32</f>
        <v>-689</v>
      </c>
      <c r="L32" s="504" t="n">
        <f aca="false">E32-I32</f>
        <v>-1.3</v>
      </c>
    </row>
    <row r="33" customFormat="false" ht="15.95" hidden="false" customHeight="true" outlineLevel="0" collapsed="false">
      <c r="B33" s="500" t="s">
        <v>520</v>
      </c>
      <c r="C33" s="501" t="s">
        <v>521</v>
      </c>
      <c r="D33" s="502" t="n">
        <v>42314</v>
      </c>
      <c r="E33" s="503" t="n">
        <v>69.1</v>
      </c>
      <c r="F33" s="504" t="n">
        <f aca="false">D33/D28*100</f>
        <v>8.50026918657442</v>
      </c>
      <c r="G33" s="501" t="s">
        <v>521</v>
      </c>
      <c r="H33" s="502" t="n">
        <v>38472</v>
      </c>
      <c r="I33" s="503" t="n">
        <v>63</v>
      </c>
      <c r="J33" s="504" t="n">
        <v>7.9</v>
      </c>
      <c r="K33" s="505" t="n">
        <f aca="false">D33-H33</f>
        <v>3842</v>
      </c>
      <c r="L33" s="504" t="n">
        <f aca="false">E33-I33</f>
        <v>6.09999999999999</v>
      </c>
    </row>
    <row r="34" customFormat="false" ht="15.95" hidden="false" customHeight="true" outlineLevel="0" collapsed="false">
      <c r="B34" s="500" t="s">
        <v>522</v>
      </c>
      <c r="C34" s="501" t="s">
        <v>523</v>
      </c>
      <c r="D34" s="502" t="n">
        <v>25157</v>
      </c>
      <c r="E34" s="503" t="n">
        <v>41.1</v>
      </c>
      <c r="F34" s="504" t="n">
        <f aca="false">D34/D28*100</f>
        <v>5.05367660648137</v>
      </c>
      <c r="G34" s="501" t="s">
        <v>523</v>
      </c>
      <c r="H34" s="502" t="n">
        <v>25485</v>
      </c>
      <c r="I34" s="503" t="n">
        <v>41.7</v>
      </c>
      <c r="J34" s="504" t="n">
        <v>5.2</v>
      </c>
      <c r="K34" s="505" t="n">
        <f aca="false">D34-H34</f>
        <v>-328</v>
      </c>
      <c r="L34" s="504" t="n">
        <f aca="false">E34-I34</f>
        <v>-0.600000000000001</v>
      </c>
    </row>
    <row r="35" customFormat="false" ht="15.95" hidden="false" customHeight="true" outlineLevel="0" collapsed="false">
      <c r="B35" s="500"/>
      <c r="C35" s="501"/>
      <c r="D35" s="502"/>
      <c r="E35" s="503"/>
      <c r="F35" s="504"/>
      <c r="G35" s="501"/>
      <c r="H35" s="502"/>
      <c r="I35" s="503"/>
      <c r="J35" s="504"/>
      <c r="K35" s="505"/>
      <c r="L35" s="504"/>
    </row>
    <row r="36" customFormat="false" ht="15.95" hidden="false" customHeight="true" outlineLevel="0" collapsed="false">
      <c r="B36" s="500" t="s">
        <v>524</v>
      </c>
      <c r="C36" s="501" t="s">
        <v>525</v>
      </c>
      <c r="D36" s="502" t="n">
        <v>15901</v>
      </c>
      <c r="E36" s="503" t="n">
        <v>26</v>
      </c>
      <c r="F36" s="504" t="n">
        <f aca="false">D36/D28*100</f>
        <v>3.19428038795008</v>
      </c>
      <c r="G36" s="501" t="s">
        <v>525</v>
      </c>
      <c r="H36" s="502" t="n">
        <v>14853</v>
      </c>
      <c r="I36" s="503" t="n">
        <v>24.3</v>
      </c>
      <c r="J36" s="504" t="n">
        <v>3</v>
      </c>
      <c r="K36" s="505" t="n">
        <f aca="false">D36-H36</f>
        <v>1048</v>
      </c>
      <c r="L36" s="504" t="n">
        <f aca="false">E36-I36</f>
        <v>1.7</v>
      </c>
    </row>
    <row r="37" customFormat="false" ht="15.95" hidden="false" customHeight="true" outlineLevel="0" collapsed="false">
      <c r="B37" s="500" t="s">
        <v>531</v>
      </c>
      <c r="C37" s="501" t="s">
        <v>527</v>
      </c>
      <c r="D37" s="502" t="n">
        <v>11377</v>
      </c>
      <c r="E37" s="503" t="n">
        <v>18.6</v>
      </c>
      <c r="F37" s="504" t="n">
        <f aca="false">D37/D28*100</f>
        <v>2.28547437102749</v>
      </c>
      <c r="G37" s="501" t="s">
        <v>527</v>
      </c>
      <c r="H37" s="502" t="n">
        <v>11198</v>
      </c>
      <c r="I37" s="503" t="n">
        <v>18.3</v>
      </c>
      <c r="J37" s="504" t="n">
        <v>2.3</v>
      </c>
      <c r="K37" s="505" t="n">
        <f aca="false">D37-H37</f>
        <v>179</v>
      </c>
      <c r="L37" s="504" t="n">
        <f aca="false">E37-I37</f>
        <v>0.300000000000001</v>
      </c>
    </row>
    <row r="38" customFormat="false" ht="15.95" hidden="false" customHeight="true" outlineLevel="0" collapsed="false">
      <c r="B38" s="500" t="s">
        <v>534</v>
      </c>
      <c r="C38" s="501" t="s">
        <v>529</v>
      </c>
      <c r="D38" s="502" t="n">
        <v>8723</v>
      </c>
      <c r="E38" s="503" t="n">
        <v>14.3</v>
      </c>
      <c r="F38" s="504" t="n">
        <f aca="false">D38/D28*100</f>
        <v>1.75232424527316</v>
      </c>
      <c r="G38" s="501" t="s">
        <v>529</v>
      </c>
      <c r="H38" s="502" t="n">
        <v>8481</v>
      </c>
      <c r="I38" s="503" t="n">
        <v>13.9</v>
      </c>
      <c r="J38" s="504" t="n">
        <v>1.7</v>
      </c>
      <c r="K38" s="505" t="n">
        <f aca="false">D38-H38</f>
        <v>242</v>
      </c>
      <c r="L38" s="504" t="n">
        <f aca="false">E38-I38</f>
        <v>0.4</v>
      </c>
    </row>
    <row r="39" customFormat="false" ht="15.95" hidden="false" customHeight="true" outlineLevel="0" collapsed="false">
      <c r="B39" s="500" t="s">
        <v>528</v>
      </c>
      <c r="C39" s="501" t="s">
        <v>530</v>
      </c>
      <c r="D39" s="502" t="n">
        <v>7714</v>
      </c>
      <c r="E39" s="503" t="n">
        <v>12.6</v>
      </c>
      <c r="F39" s="504" t="n">
        <f aca="false">D39/D28*100</f>
        <v>1.54963077244494</v>
      </c>
      <c r="G39" s="501" t="s">
        <v>530</v>
      </c>
      <c r="H39" s="502" t="n">
        <v>7488</v>
      </c>
      <c r="I39" s="503" t="n">
        <v>12.3</v>
      </c>
      <c r="J39" s="504" t="n">
        <v>1.5</v>
      </c>
      <c r="K39" s="505" t="n">
        <f aca="false">D39-H39</f>
        <v>226</v>
      </c>
      <c r="L39" s="504" t="n">
        <f aca="false">E39-I39</f>
        <v>0.299999999999999</v>
      </c>
    </row>
    <row r="40" customFormat="false" ht="15.95" hidden="false" customHeight="true" outlineLevel="0" collapsed="false">
      <c r="B40" s="500" t="s">
        <v>526</v>
      </c>
      <c r="C40" s="501" t="s">
        <v>533</v>
      </c>
      <c r="D40" s="502" t="n">
        <v>6384</v>
      </c>
      <c r="E40" s="503" t="n">
        <v>10.4</v>
      </c>
      <c r="F40" s="504" t="n">
        <f aca="false">D40/D28*100</f>
        <v>1.28245305305788</v>
      </c>
      <c r="G40" s="501" t="s">
        <v>535</v>
      </c>
      <c r="H40" s="502" t="n">
        <v>6372</v>
      </c>
      <c r="I40" s="503" t="n">
        <v>10.4</v>
      </c>
      <c r="J40" s="504" t="n">
        <v>1.3</v>
      </c>
      <c r="K40" s="506" t="n">
        <f aca="false">D40-H40</f>
        <v>12</v>
      </c>
      <c r="L40" s="507" t="n">
        <f aca="false">E40-I40</f>
        <v>0</v>
      </c>
    </row>
    <row r="41" customFormat="false" ht="10.5" hidden="false" customHeight="true" outlineLevel="0" collapsed="false">
      <c r="B41" s="509"/>
      <c r="C41" s="510"/>
      <c r="D41" s="511"/>
      <c r="E41" s="512"/>
      <c r="F41" s="512"/>
      <c r="G41" s="513"/>
      <c r="H41" s="514"/>
      <c r="I41" s="512"/>
      <c r="J41" s="512"/>
      <c r="K41" s="502"/>
      <c r="L41" s="515"/>
    </row>
    <row r="42" customFormat="false" ht="15.95" hidden="false" customHeight="true" outlineLevel="0" collapsed="false">
      <c r="B42" s="492"/>
      <c r="C42" s="501"/>
      <c r="D42" s="517"/>
      <c r="E42" s="496"/>
      <c r="F42" s="496"/>
      <c r="G42" s="518"/>
      <c r="H42" s="519" t="s">
        <v>186</v>
      </c>
      <c r="I42" s="496"/>
      <c r="J42" s="496"/>
      <c r="K42" s="502"/>
      <c r="L42" s="515"/>
    </row>
    <row r="43" customFormat="false" ht="10.5" hidden="false" customHeight="true" outlineLevel="0" collapsed="false">
      <c r="B43" s="492"/>
      <c r="C43" s="501"/>
      <c r="D43" s="517"/>
      <c r="E43" s="496"/>
      <c r="F43" s="496"/>
      <c r="G43" s="516"/>
      <c r="H43" s="520"/>
      <c r="I43" s="496"/>
      <c r="J43" s="496"/>
      <c r="K43" s="502"/>
      <c r="L43" s="515"/>
    </row>
    <row r="44" customFormat="false" ht="15.95" hidden="false" customHeight="true" outlineLevel="0" collapsed="false">
      <c r="B44" s="500" t="s">
        <v>513</v>
      </c>
      <c r="C44" s="501" t="s">
        <v>364</v>
      </c>
      <c r="D44" s="502" t="n">
        <v>415606</v>
      </c>
      <c r="E44" s="503" t="n">
        <v>651.9</v>
      </c>
      <c r="F44" s="504" t="n">
        <f aca="false">D44/D44*100</f>
        <v>100</v>
      </c>
      <c r="G44" s="501" t="s">
        <v>364</v>
      </c>
      <c r="H44" s="502" t="n">
        <v>407606</v>
      </c>
      <c r="I44" s="503" t="n">
        <v>641</v>
      </c>
      <c r="J44" s="504" t="n">
        <v>100</v>
      </c>
      <c r="K44" s="521" t="n">
        <f aca="false">D44-H44</f>
        <v>8000</v>
      </c>
      <c r="L44" s="522" t="n">
        <f aca="false">E44-I44</f>
        <v>10.9</v>
      </c>
    </row>
    <row r="45" customFormat="false" ht="15.95" hidden="false" customHeight="true" outlineLevel="0" collapsed="false">
      <c r="B45" s="500"/>
      <c r="C45" s="501"/>
      <c r="D45" s="502"/>
      <c r="E45" s="503"/>
      <c r="F45" s="504"/>
      <c r="G45" s="501"/>
      <c r="H45" s="502"/>
      <c r="I45" s="503"/>
      <c r="J45" s="504"/>
      <c r="K45" s="523"/>
      <c r="L45" s="522"/>
    </row>
    <row r="46" customFormat="false" ht="15.95" hidden="false" customHeight="true" outlineLevel="0" collapsed="false">
      <c r="B46" s="500" t="s">
        <v>514</v>
      </c>
      <c r="C46" s="501" t="s">
        <v>515</v>
      </c>
      <c r="D46" s="502" t="n">
        <v>108337</v>
      </c>
      <c r="E46" s="503" t="n">
        <v>169.9</v>
      </c>
      <c r="F46" s="504" t="n">
        <f aca="false">D46/D44*100</f>
        <v>26.0672367578909</v>
      </c>
      <c r="G46" s="501" t="s">
        <v>515</v>
      </c>
      <c r="H46" s="502" t="n">
        <v>106359</v>
      </c>
      <c r="I46" s="503" t="n">
        <v>167.2</v>
      </c>
      <c r="J46" s="504" t="n">
        <v>26.1</v>
      </c>
      <c r="K46" s="523" t="n">
        <f aca="false">D46-H46</f>
        <v>1978</v>
      </c>
      <c r="L46" s="522" t="n">
        <f aca="false">E46-I46</f>
        <v>2.70000000000002</v>
      </c>
    </row>
    <row r="47" customFormat="false" ht="15.95" hidden="false" customHeight="true" outlineLevel="0" collapsed="false">
      <c r="B47" s="500" t="s">
        <v>519</v>
      </c>
      <c r="C47" s="501" t="s">
        <v>517</v>
      </c>
      <c r="D47" s="502" t="n">
        <v>72907</v>
      </c>
      <c r="E47" s="503" t="n">
        <v>114.4</v>
      </c>
      <c r="F47" s="504" t="n">
        <f aca="false">D47/D44*100</f>
        <v>17.542335769936</v>
      </c>
      <c r="G47" s="501" t="s">
        <v>517</v>
      </c>
      <c r="H47" s="502" t="n">
        <v>73887</v>
      </c>
      <c r="I47" s="503" t="n">
        <v>116.2</v>
      </c>
      <c r="J47" s="504" t="n">
        <v>18.1</v>
      </c>
      <c r="K47" s="523" t="n">
        <f aca="false">D47-H47</f>
        <v>-980</v>
      </c>
      <c r="L47" s="522" t="n">
        <f aca="false">E47-I47</f>
        <v>-1.8</v>
      </c>
    </row>
    <row r="48" customFormat="false" ht="15.95" hidden="false" customHeight="true" outlineLevel="0" collapsed="false">
      <c r="B48" s="500" t="s">
        <v>516</v>
      </c>
      <c r="C48" s="501" t="s">
        <v>518</v>
      </c>
      <c r="D48" s="502" t="n">
        <v>70398</v>
      </c>
      <c r="E48" s="503" t="n">
        <v>110.4</v>
      </c>
      <c r="F48" s="504" t="n">
        <f aca="false">D48/D44*100</f>
        <v>16.938638999437</v>
      </c>
      <c r="G48" s="501" t="s">
        <v>518</v>
      </c>
      <c r="H48" s="502" t="n">
        <v>69252</v>
      </c>
      <c r="I48" s="503" t="n">
        <v>108.9</v>
      </c>
      <c r="J48" s="504" t="n">
        <v>17</v>
      </c>
      <c r="K48" s="523" t="n">
        <f aca="false">D48-H48</f>
        <v>1146</v>
      </c>
      <c r="L48" s="522" t="n">
        <f aca="false">E48-I48</f>
        <v>1.5</v>
      </c>
    </row>
    <row r="49" customFormat="false" ht="15.95" hidden="false" customHeight="true" outlineLevel="0" collapsed="false">
      <c r="B49" s="500" t="s">
        <v>520</v>
      </c>
      <c r="C49" s="501" t="s">
        <v>521</v>
      </c>
      <c r="D49" s="502" t="n">
        <v>36590</v>
      </c>
      <c r="E49" s="503" t="n">
        <v>57.4</v>
      </c>
      <c r="F49" s="504" t="n">
        <f aca="false">D49/D44*100</f>
        <v>8.80401149165315</v>
      </c>
      <c r="G49" s="501" t="s">
        <v>521</v>
      </c>
      <c r="H49" s="502" t="n">
        <v>32499</v>
      </c>
      <c r="I49" s="503" t="n">
        <v>51.1</v>
      </c>
      <c r="J49" s="504" t="n">
        <v>8</v>
      </c>
      <c r="K49" s="523" t="n">
        <f aca="false">D49-H49</f>
        <v>4091</v>
      </c>
      <c r="L49" s="522" t="n">
        <f aca="false">E49-I49</f>
        <v>6.3</v>
      </c>
    </row>
    <row r="50" customFormat="false" ht="15.95" hidden="false" customHeight="true" outlineLevel="0" collapsed="false">
      <c r="B50" s="500" t="s">
        <v>526</v>
      </c>
      <c r="C50" s="501" t="s">
        <v>523</v>
      </c>
      <c r="D50" s="502" t="n">
        <v>15050</v>
      </c>
      <c r="E50" s="503" t="n">
        <v>23.6</v>
      </c>
      <c r="F50" s="504" t="n">
        <f aca="false">D50/D44*100</f>
        <v>3.62121817298114</v>
      </c>
      <c r="G50" s="501" t="s">
        <v>523</v>
      </c>
      <c r="H50" s="502" t="n">
        <v>14506</v>
      </c>
      <c r="I50" s="503" t="n">
        <v>22.8</v>
      </c>
      <c r="J50" s="504" t="n">
        <v>3.6</v>
      </c>
      <c r="K50" s="523" t="n">
        <f aca="false">D50-H50</f>
        <v>544</v>
      </c>
      <c r="L50" s="522" t="n">
        <f aca="false">E50-I50</f>
        <v>0.800000000000001</v>
      </c>
    </row>
    <row r="51" customFormat="false" ht="15.95" hidden="false" customHeight="true" outlineLevel="0" collapsed="false">
      <c r="B51" s="500"/>
      <c r="C51" s="501"/>
      <c r="D51" s="502"/>
      <c r="E51" s="503"/>
      <c r="F51" s="504"/>
      <c r="G51" s="501"/>
      <c r="H51" s="502"/>
      <c r="I51" s="503"/>
      <c r="J51" s="504"/>
      <c r="K51" s="523"/>
      <c r="L51" s="522"/>
    </row>
    <row r="52" customFormat="false" ht="15.95" hidden="false" customHeight="true" outlineLevel="0" collapsed="false">
      <c r="B52" s="500" t="s">
        <v>522</v>
      </c>
      <c r="C52" s="501" t="s">
        <v>525</v>
      </c>
      <c r="D52" s="502" t="n">
        <v>13729</v>
      </c>
      <c r="E52" s="503" t="n">
        <v>21.5</v>
      </c>
      <c r="F52" s="504" t="n">
        <f aca="false">D52/D44*100</f>
        <v>3.30336905626964</v>
      </c>
      <c r="G52" s="501" t="s">
        <v>525</v>
      </c>
      <c r="H52" s="502" t="n">
        <v>13699</v>
      </c>
      <c r="I52" s="503" t="n">
        <v>21.5</v>
      </c>
      <c r="J52" s="504" t="n">
        <v>3.4</v>
      </c>
      <c r="K52" s="523" t="n">
        <f aca="false">D52-H52</f>
        <v>30</v>
      </c>
      <c r="L52" s="522" t="n">
        <f aca="false">E52-I52</f>
        <v>0</v>
      </c>
    </row>
    <row r="53" customFormat="false" ht="15.95" hidden="false" customHeight="true" outlineLevel="0" collapsed="false">
      <c r="B53" s="500" t="s">
        <v>528</v>
      </c>
      <c r="C53" s="501" t="s">
        <v>527</v>
      </c>
      <c r="D53" s="502" t="n">
        <v>8901</v>
      </c>
      <c r="E53" s="503" t="n">
        <v>14</v>
      </c>
      <c r="F53" s="504" t="n">
        <f aca="false">D53/D44*100</f>
        <v>2.14169189087742</v>
      </c>
      <c r="G53" s="501" t="s">
        <v>527</v>
      </c>
      <c r="H53" s="502" t="n">
        <v>8708</v>
      </c>
      <c r="I53" s="503" t="n">
        <v>13.7</v>
      </c>
      <c r="J53" s="504" t="n">
        <v>2.1</v>
      </c>
      <c r="K53" s="523" t="n">
        <f aca="false">D53-H53</f>
        <v>193</v>
      </c>
      <c r="L53" s="522" t="n">
        <f aca="false">E53-I53</f>
        <v>0.300000000000001</v>
      </c>
    </row>
    <row r="54" customFormat="false" ht="16.5" hidden="false" customHeight="true" outlineLevel="0" collapsed="false">
      <c r="B54" s="500" t="s">
        <v>524</v>
      </c>
      <c r="C54" s="501" t="s">
        <v>529</v>
      </c>
      <c r="D54" s="502" t="n">
        <v>7593</v>
      </c>
      <c r="E54" s="503" t="n">
        <v>11.9</v>
      </c>
      <c r="F54" s="504" t="n">
        <f aca="false">D54/D44*100</f>
        <v>1.82697073670736</v>
      </c>
      <c r="G54" s="501" t="s">
        <v>529</v>
      </c>
      <c r="H54" s="502" t="n">
        <v>7285</v>
      </c>
      <c r="I54" s="503" t="n">
        <v>11.5</v>
      </c>
      <c r="J54" s="504" t="n">
        <v>1.8</v>
      </c>
      <c r="K54" s="523" t="n">
        <f aca="false">D54-H54</f>
        <v>308</v>
      </c>
      <c r="L54" s="522" t="n">
        <f aca="false">E54-I54</f>
        <v>0.4</v>
      </c>
    </row>
    <row r="55" customFormat="false" ht="15.95" hidden="false" customHeight="true" outlineLevel="0" collapsed="false">
      <c r="B55" s="500" t="s">
        <v>532</v>
      </c>
      <c r="C55" s="501" t="s">
        <v>530</v>
      </c>
      <c r="D55" s="502" t="n">
        <v>6075</v>
      </c>
      <c r="E55" s="503" t="n">
        <v>9.5</v>
      </c>
      <c r="F55" s="504" t="n">
        <f aca="false">D55/D44*100</f>
        <v>1.4617209568678</v>
      </c>
      <c r="G55" s="501" t="s">
        <v>530</v>
      </c>
      <c r="H55" s="502" t="n">
        <v>6444</v>
      </c>
      <c r="I55" s="503" t="n">
        <v>10.1</v>
      </c>
      <c r="J55" s="504" t="n">
        <v>1.6</v>
      </c>
      <c r="K55" s="523" t="n">
        <f aca="false">D55-H55</f>
        <v>-369</v>
      </c>
      <c r="L55" s="522" t="n">
        <f aca="false">E55-I55</f>
        <v>-0.6</v>
      </c>
    </row>
    <row r="56" customFormat="false" ht="15.95" hidden="false" customHeight="true" outlineLevel="0" collapsed="false">
      <c r="B56" s="524" t="s">
        <v>531</v>
      </c>
      <c r="C56" s="525" t="s">
        <v>533</v>
      </c>
      <c r="D56" s="526" t="n">
        <v>5222</v>
      </c>
      <c r="E56" s="527" t="n">
        <v>8.2</v>
      </c>
      <c r="F56" s="528" t="n">
        <f aca="false">D56/D44*100</f>
        <v>1.25647849164834</v>
      </c>
      <c r="G56" s="525" t="s">
        <v>533</v>
      </c>
      <c r="H56" s="526" t="n">
        <v>5319</v>
      </c>
      <c r="I56" s="527" t="n">
        <v>8.4</v>
      </c>
      <c r="J56" s="528" t="n">
        <v>1.3</v>
      </c>
      <c r="K56" s="529" t="n">
        <f aca="false">D56-H56</f>
        <v>-97</v>
      </c>
      <c r="L56" s="530" t="n">
        <f aca="false">E56-I56</f>
        <v>-0.200000000000001</v>
      </c>
    </row>
    <row r="57" customFormat="false" ht="15.95" hidden="false" customHeight="true" outlineLevel="0" collapsed="false"/>
    <row r="58" customFormat="false" ht="15.95" hidden="false" customHeight="true" outlineLevel="0" collapsed="false">
      <c r="B58" s="136" t="s">
        <v>536</v>
      </c>
      <c r="C58" s="467"/>
      <c r="D58" s="467"/>
      <c r="E58" s="0"/>
      <c r="F58" s="0"/>
      <c r="G58" s="467"/>
      <c r="H58" s="467"/>
      <c r="I58" s="0"/>
      <c r="J58" s="0"/>
      <c r="K58" s="0"/>
      <c r="L58" s="0"/>
    </row>
    <row r="59" customFormat="false" ht="13.5" hidden="false" customHeight="false" outlineLevel="0" collapsed="false">
      <c r="B59" s="0"/>
    </row>
  </sheetData>
  <mergeCells count="4">
    <mergeCell ref="C6:F6"/>
    <mergeCell ref="G6:J6"/>
    <mergeCell ref="C8:D8"/>
    <mergeCell ref="G8:H8"/>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0.62"/>
    <col collapsed="false" customWidth="true" hidden="false" outlineLevel="0" max="3" min="3" style="0" width="18.62"/>
    <col collapsed="false" customWidth="true" hidden="false" outlineLevel="0" max="4" min="4" style="0" width="18.74"/>
    <col collapsed="false" customWidth="true" hidden="false" outlineLevel="0" max="6" min="5" style="0" width="18.62"/>
    <col collapsed="false" customWidth="true" hidden="false" outlineLevel="0" max="12" min="7" style="0" width="15.62"/>
    <col collapsed="false" customWidth="true" hidden="false" outlineLevel="0" max="13" min="13" style="0" width="18.62"/>
    <col collapsed="false" customWidth="true" hidden="false" outlineLevel="0" max="14" min="14" style="0" width="10.62"/>
  </cols>
  <sheetData>
    <row r="1" customFormat="false" ht="13.5" hidden="false" customHeight="false" outlineLevel="0" collapsed="false">
      <c r="A1" s="136" t="s">
        <v>502</v>
      </c>
    </row>
    <row r="2" s="463" customFormat="true" ht="24.95" hidden="false" customHeight="true" outlineLevel="0" collapsed="false">
      <c r="B2" s="466" t="s">
        <v>537</v>
      </c>
      <c r="C2" s="467"/>
      <c r="D2" s="0"/>
      <c r="F2" s="467"/>
      <c r="G2" s="467"/>
    </row>
    <row r="3" s="463" customFormat="true" ht="21.95" hidden="false" customHeight="true" outlineLevel="0" collapsed="false">
      <c r="B3" s="466"/>
      <c r="C3" s="467"/>
      <c r="D3" s="531" t="s">
        <v>538</v>
      </c>
      <c r="E3" s="0"/>
      <c r="F3" s="467"/>
      <c r="G3" s="467"/>
    </row>
    <row r="4" s="463" customFormat="true" ht="14.25" hidden="false" customHeight="true" outlineLevel="0" collapsed="false">
      <c r="C4" s="464"/>
      <c r="G4" s="464"/>
      <c r="H4" s="464"/>
      <c r="M4" s="532" t="s">
        <v>539</v>
      </c>
    </row>
    <row r="5" customFormat="false" ht="15" hidden="false" customHeight="true" outlineLevel="0" collapsed="false">
      <c r="B5" s="66"/>
      <c r="C5" s="533"/>
      <c r="D5" s="534" t="s">
        <v>540</v>
      </c>
      <c r="E5" s="534" t="s">
        <v>541</v>
      </c>
      <c r="F5" s="534" t="s">
        <v>542</v>
      </c>
      <c r="G5" s="534" t="s">
        <v>543</v>
      </c>
      <c r="H5" s="534" t="s">
        <v>544</v>
      </c>
      <c r="I5" s="534" t="s">
        <v>545</v>
      </c>
      <c r="J5" s="534" t="s">
        <v>546</v>
      </c>
      <c r="K5" s="534" t="s">
        <v>547</v>
      </c>
      <c r="L5" s="534" t="s">
        <v>548</v>
      </c>
      <c r="M5" s="535" t="s">
        <v>549</v>
      </c>
      <c r="N5" s="66"/>
    </row>
    <row r="6" customFormat="false" ht="15" hidden="false" customHeight="true" outlineLevel="0" collapsed="false">
      <c r="B6" s="142" t="s">
        <v>550</v>
      </c>
      <c r="C6" s="536" t="s">
        <v>551</v>
      </c>
      <c r="D6" s="537" t="s">
        <v>514</v>
      </c>
      <c r="E6" s="537" t="s">
        <v>552</v>
      </c>
      <c r="F6" s="537" t="s">
        <v>519</v>
      </c>
      <c r="G6" s="537" t="s">
        <v>553</v>
      </c>
      <c r="H6" s="537" t="s">
        <v>522</v>
      </c>
      <c r="I6" s="537" t="s">
        <v>554</v>
      </c>
      <c r="J6" s="537" t="s">
        <v>555</v>
      </c>
      <c r="K6" s="537" t="s">
        <v>556</v>
      </c>
      <c r="L6" s="537" t="s">
        <v>557</v>
      </c>
      <c r="M6" s="538" t="s">
        <v>558</v>
      </c>
      <c r="N6" s="142" t="s">
        <v>550</v>
      </c>
    </row>
    <row r="7" customFormat="false" ht="12.75" hidden="false" customHeight="true" outlineLevel="0" collapsed="false">
      <c r="B7" s="90"/>
      <c r="C7" s="539"/>
      <c r="D7" s="540"/>
      <c r="E7" s="540"/>
      <c r="F7" s="540"/>
      <c r="G7" s="540"/>
      <c r="H7" s="540"/>
      <c r="I7" s="540"/>
      <c r="J7" s="540"/>
      <c r="K7" s="540"/>
      <c r="L7" s="540"/>
      <c r="M7" s="540"/>
      <c r="N7" s="90"/>
    </row>
    <row r="8" customFormat="false" ht="9.75" hidden="false" customHeight="true" outlineLevel="0" collapsed="false">
      <c r="B8" s="73"/>
      <c r="C8" s="64"/>
      <c r="D8" s="64"/>
      <c r="E8" s="64"/>
      <c r="F8" s="64"/>
      <c r="G8" s="64"/>
      <c r="H8" s="64"/>
      <c r="I8" s="64"/>
      <c r="J8" s="64"/>
      <c r="K8" s="64"/>
      <c r="L8" s="64"/>
      <c r="M8" s="64"/>
      <c r="N8" s="73"/>
    </row>
    <row r="9" customFormat="false" ht="15" hidden="false" customHeight="true" outlineLevel="0" collapsed="false">
      <c r="B9" s="73"/>
      <c r="C9" s="541" t="s">
        <v>559</v>
      </c>
      <c r="D9" s="541"/>
      <c r="E9" s="541"/>
      <c r="F9" s="541"/>
      <c r="G9" s="541"/>
      <c r="H9" s="541"/>
      <c r="I9" s="541"/>
      <c r="J9" s="541"/>
      <c r="K9" s="541"/>
      <c r="L9" s="541"/>
      <c r="M9" s="541"/>
      <c r="N9" s="73"/>
    </row>
    <row r="10" customFormat="false" ht="9.75" hidden="false" customHeight="true" outlineLevel="0" collapsed="false">
      <c r="B10" s="73"/>
      <c r="C10" s="60"/>
      <c r="D10" s="60"/>
      <c r="E10" s="542"/>
      <c r="F10" s="60"/>
      <c r="G10" s="60"/>
      <c r="H10" s="60"/>
      <c r="I10" s="60"/>
      <c r="J10" s="60"/>
      <c r="K10" s="60"/>
      <c r="L10" s="60"/>
      <c r="M10" s="60"/>
      <c r="N10" s="73"/>
    </row>
    <row r="11" customFormat="false" ht="15" hidden="false" customHeight="true" outlineLevel="0" collapsed="false">
      <c r="B11" s="543" t="s">
        <v>220</v>
      </c>
      <c r="C11" s="544" t="n">
        <v>913402</v>
      </c>
      <c r="D11" s="544" t="n">
        <v>275413</v>
      </c>
      <c r="E11" s="544" t="n">
        <v>140174</v>
      </c>
      <c r="F11" s="545" t="n">
        <v>138697</v>
      </c>
      <c r="G11" s="545" t="n">
        <v>78904</v>
      </c>
      <c r="H11" s="544" t="n">
        <v>38886</v>
      </c>
      <c r="I11" s="544" t="n">
        <v>23494</v>
      </c>
      <c r="J11" s="544" t="n">
        <v>21434</v>
      </c>
      <c r="K11" s="544" t="n">
        <v>16615</v>
      </c>
      <c r="L11" s="544" t="n">
        <v>16599</v>
      </c>
      <c r="M11" s="544" t="n">
        <v>12370</v>
      </c>
      <c r="N11" s="543" t="s">
        <v>220</v>
      </c>
    </row>
    <row r="12" customFormat="false" ht="24.95" hidden="false" customHeight="true" outlineLevel="0" collapsed="false">
      <c r="B12" s="546" t="s">
        <v>560</v>
      </c>
      <c r="C12" s="544" t="n">
        <v>6103</v>
      </c>
      <c r="D12" s="544" t="n">
        <v>177</v>
      </c>
      <c r="E12" s="544" t="n">
        <v>221</v>
      </c>
      <c r="F12" s="545" t="n">
        <v>34</v>
      </c>
      <c r="G12" s="545" t="n">
        <v>192</v>
      </c>
      <c r="H12" s="544" t="n">
        <v>700</v>
      </c>
      <c r="I12" s="544" t="s">
        <v>272</v>
      </c>
      <c r="J12" s="544" t="s">
        <v>272</v>
      </c>
      <c r="K12" s="544" t="n">
        <v>15</v>
      </c>
      <c r="L12" s="544" t="n">
        <v>12</v>
      </c>
      <c r="M12" s="544" t="n">
        <v>2</v>
      </c>
      <c r="N12" s="546" t="s">
        <v>560</v>
      </c>
    </row>
    <row r="13" customFormat="false" ht="15" hidden="false" customHeight="true" outlineLevel="0" collapsed="false">
      <c r="B13" s="546" t="s">
        <v>561</v>
      </c>
      <c r="C13" s="544" t="n">
        <v>874</v>
      </c>
      <c r="D13" s="544" t="n">
        <v>149</v>
      </c>
      <c r="E13" s="544" t="n">
        <v>40</v>
      </c>
      <c r="F13" s="545" t="n">
        <v>16</v>
      </c>
      <c r="G13" s="545" t="n">
        <v>38</v>
      </c>
      <c r="H13" s="544" t="n">
        <v>314</v>
      </c>
      <c r="I13" s="544" t="n">
        <v>4</v>
      </c>
      <c r="J13" s="544" t="s">
        <v>272</v>
      </c>
      <c r="K13" s="544" t="n">
        <v>6</v>
      </c>
      <c r="L13" s="544" t="n">
        <v>2</v>
      </c>
      <c r="M13" s="544" t="s">
        <v>272</v>
      </c>
      <c r="N13" s="546" t="s">
        <v>561</v>
      </c>
    </row>
    <row r="14" customFormat="false" ht="15" hidden="false" customHeight="true" outlineLevel="0" collapsed="false">
      <c r="B14" s="546" t="s">
        <v>562</v>
      </c>
      <c r="C14" s="544" t="n">
        <v>853</v>
      </c>
      <c r="D14" s="544" t="n">
        <v>171</v>
      </c>
      <c r="E14" s="544" t="n">
        <v>82</v>
      </c>
      <c r="F14" s="545" t="n">
        <v>23</v>
      </c>
      <c r="G14" s="545" t="n">
        <v>33</v>
      </c>
      <c r="H14" s="544" t="n">
        <v>185</v>
      </c>
      <c r="I14" s="544" t="n">
        <v>49</v>
      </c>
      <c r="J14" s="544" t="s">
        <v>272</v>
      </c>
      <c r="K14" s="544" t="n">
        <v>3</v>
      </c>
      <c r="L14" s="544" t="n">
        <v>5</v>
      </c>
      <c r="M14" s="544" t="n">
        <v>2</v>
      </c>
      <c r="N14" s="546" t="s">
        <v>562</v>
      </c>
    </row>
    <row r="15" customFormat="false" ht="15" hidden="false" customHeight="true" outlineLevel="0" collapsed="false">
      <c r="B15" s="546" t="s">
        <v>563</v>
      </c>
      <c r="C15" s="544" t="n">
        <v>2830</v>
      </c>
      <c r="D15" s="544" t="n">
        <v>313</v>
      </c>
      <c r="E15" s="544" t="n">
        <v>148</v>
      </c>
      <c r="F15" s="545" t="n">
        <v>38</v>
      </c>
      <c r="G15" s="545" t="n">
        <v>43</v>
      </c>
      <c r="H15" s="544" t="n">
        <v>1404</v>
      </c>
      <c r="I15" s="544" t="n">
        <v>389</v>
      </c>
      <c r="J15" s="544" t="s">
        <v>272</v>
      </c>
      <c r="K15" s="544" t="n">
        <v>3</v>
      </c>
      <c r="L15" s="544" t="n">
        <v>4</v>
      </c>
      <c r="M15" s="544" t="n">
        <v>7</v>
      </c>
      <c r="N15" s="546" t="s">
        <v>563</v>
      </c>
    </row>
    <row r="16" customFormat="false" ht="24.95" hidden="false" customHeight="true" outlineLevel="0" collapsed="false">
      <c r="B16" s="546" t="s">
        <v>564</v>
      </c>
      <c r="C16" s="544" t="n">
        <v>4308</v>
      </c>
      <c r="D16" s="544" t="n">
        <v>398</v>
      </c>
      <c r="E16" s="544" t="n">
        <v>274</v>
      </c>
      <c r="F16" s="545" t="n">
        <v>74</v>
      </c>
      <c r="G16" s="545" t="n">
        <v>53</v>
      </c>
      <c r="H16" s="544" t="n">
        <v>1675</v>
      </c>
      <c r="I16" s="544" t="n">
        <v>1089</v>
      </c>
      <c r="J16" s="544" t="s">
        <v>272</v>
      </c>
      <c r="K16" s="544" t="n">
        <v>12</v>
      </c>
      <c r="L16" s="544" t="n">
        <v>14</v>
      </c>
      <c r="M16" s="544" t="n">
        <v>13</v>
      </c>
      <c r="N16" s="546" t="s">
        <v>564</v>
      </c>
    </row>
    <row r="17" customFormat="false" ht="15" hidden="false" customHeight="true" outlineLevel="0" collapsed="false">
      <c r="B17" s="546" t="s">
        <v>565</v>
      </c>
      <c r="C17" s="544" t="n">
        <v>4635</v>
      </c>
      <c r="D17" s="544" t="n">
        <v>629</v>
      </c>
      <c r="E17" s="544" t="n">
        <v>383</v>
      </c>
      <c r="F17" s="545" t="n">
        <v>141</v>
      </c>
      <c r="G17" s="545" t="n">
        <v>65</v>
      </c>
      <c r="H17" s="544" t="n">
        <v>1144</v>
      </c>
      <c r="I17" s="544" t="n">
        <v>1322</v>
      </c>
      <c r="J17" s="544" t="s">
        <v>272</v>
      </c>
      <c r="K17" s="544" t="n">
        <v>14</v>
      </c>
      <c r="L17" s="544" t="n">
        <v>34</v>
      </c>
      <c r="M17" s="544" t="n">
        <v>22</v>
      </c>
      <c r="N17" s="546" t="s">
        <v>565</v>
      </c>
    </row>
    <row r="18" customFormat="false" ht="15" hidden="false" customHeight="true" outlineLevel="0" collapsed="false">
      <c r="B18" s="546" t="s">
        <v>566</v>
      </c>
      <c r="C18" s="544" t="n">
        <v>4993</v>
      </c>
      <c r="D18" s="544" t="n">
        <v>987</v>
      </c>
      <c r="E18" s="544" t="n">
        <v>463</v>
      </c>
      <c r="F18" s="545" t="n">
        <v>250</v>
      </c>
      <c r="G18" s="545" t="n">
        <v>92</v>
      </c>
      <c r="H18" s="544" t="n">
        <v>870</v>
      </c>
      <c r="I18" s="544" t="n">
        <v>1288</v>
      </c>
      <c r="J18" s="544" t="s">
        <v>272</v>
      </c>
      <c r="K18" s="544" t="n">
        <v>33</v>
      </c>
      <c r="L18" s="544" t="n">
        <v>93</v>
      </c>
      <c r="M18" s="544" t="n">
        <v>36</v>
      </c>
      <c r="N18" s="546" t="s">
        <v>566</v>
      </c>
    </row>
    <row r="19" customFormat="false" ht="15" hidden="false" customHeight="true" outlineLevel="0" collapsed="false">
      <c r="B19" s="546" t="s">
        <v>567</v>
      </c>
      <c r="C19" s="544" t="n">
        <v>6570</v>
      </c>
      <c r="D19" s="544" t="n">
        <v>1775</v>
      </c>
      <c r="E19" s="544" t="n">
        <v>729</v>
      </c>
      <c r="F19" s="545" t="n">
        <v>477</v>
      </c>
      <c r="G19" s="545" t="n">
        <v>100</v>
      </c>
      <c r="H19" s="544" t="n">
        <v>832</v>
      </c>
      <c r="I19" s="544" t="n">
        <v>1328</v>
      </c>
      <c r="J19" s="544" t="s">
        <v>272</v>
      </c>
      <c r="K19" s="544" t="n">
        <v>33</v>
      </c>
      <c r="L19" s="544" t="n">
        <v>221</v>
      </c>
      <c r="M19" s="544" t="n">
        <v>72</v>
      </c>
      <c r="N19" s="546" t="s">
        <v>567</v>
      </c>
    </row>
    <row r="20" customFormat="false" ht="24.95" hidden="false" customHeight="true" outlineLevel="0" collapsed="false">
      <c r="B20" s="546" t="s">
        <v>568</v>
      </c>
      <c r="C20" s="544" t="n">
        <v>11004</v>
      </c>
      <c r="D20" s="544" t="n">
        <v>3833</v>
      </c>
      <c r="E20" s="544" t="n">
        <v>1145</v>
      </c>
      <c r="F20" s="545" t="n">
        <v>995</v>
      </c>
      <c r="G20" s="545" t="n">
        <v>182</v>
      </c>
      <c r="H20" s="544" t="n">
        <v>1061</v>
      </c>
      <c r="I20" s="544" t="n">
        <v>1514</v>
      </c>
      <c r="J20" s="544" t="s">
        <v>272</v>
      </c>
      <c r="K20" s="544" t="n">
        <v>66</v>
      </c>
      <c r="L20" s="544" t="n">
        <v>518</v>
      </c>
      <c r="M20" s="544" t="n">
        <v>124</v>
      </c>
      <c r="N20" s="546" t="s">
        <v>568</v>
      </c>
    </row>
    <row r="21" customFormat="false" ht="15" hidden="false" customHeight="true" outlineLevel="0" collapsed="false">
      <c r="B21" s="546" t="s">
        <v>569</v>
      </c>
      <c r="C21" s="544" t="n">
        <v>24470</v>
      </c>
      <c r="D21" s="544" t="n">
        <v>9693</v>
      </c>
      <c r="E21" s="544" t="n">
        <v>2734</v>
      </c>
      <c r="F21" s="545" t="n">
        <v>2461</v>
      </c>
      <c r="G21" s="545" t="n">
        <v>384</v>
      </c>
      <c r="H21" s="544" t="n">
        <v>1784</v>
      </c>
      <c r="I21" s="544" t="n">
        <v>2505</v>
      </c>
      <c r="J21" s="544" t="s">
        <v>272</v>
      </c>
      <c r="K21" s="544" t="n">
        <v>156</v>
      </c>
      <c r="L21" s="544" t="n">
        <v>1240</v>
      </c>
      <c r="M21" s="544" t="n">
        <v>339</v>
      </c>
      <c r="N21" s="546" t="s">
        <v>569</v>
      </c>
    </row>
    <row r="22" customFormat="false" ht="15" hidden="false" customHeight="true" outlineLevel="0" collapsed="false">
      <c r="B22" s="546" t="s">
        <v>570</v>
      </c>
      <c r="C22" s="544" t="n">
        <v>31069</v>
      </c>
      <c r="D22" s="544" t="n">
        <v>13343</v>
      </c>
      <c r="E22" s="544" t="n">
        <v>3448</v>
      </c>
      <c r="F22" s="545" t="n">
        <v>3205</v>
      </c>
      <c r="G22" s="545" t="n">
        <v>554</v>
      </c>
      <c r="H22" s="544" t="n">
        <v>1991</v>
      </c>
      <c r="I22" s="544" t="n">
        <v>2677</v>
      </c>
      <c r="J22" s="544" t="s">
        <v>272</v>
      </c>
      <c r="K22" s="544" t="n">
        <v>231</v>
      </c>
      <c r="L22" s="544" t="n">
        <v>1556</v>
      </c>
      <c r="M22" s="544" t="n">
        <v>416</v>
      </c>
      <c r="N22" s="546" t="s">
        <v>570</v>
      </c>
    </row>
    <row r="23" customFormat="false" ht="15" hidden="false" customHeight="true" outlineLevel="0" collapsed="false">
      <c r="B23" s="546" t="s">
        <v>571</v>
      </c>
      <c r="C23" s="544" t="n">
        <v>43297</v>
      </c>
      <c r="D23" s="544" t="n">
        <v>19797</v>
      </c>
      <c r="E23" s="544" t="n">
        <v>4917</v>
      </c>
      <c r="F23" s="545" t="n">
        <v>4231</v>
      </c>
      <c r="G23" s="545" t="n">
        <v>982</v>
      </c>
      <c r="H23" s="544" t="n">
        <v>2455</v>
      </c>
      <c r="I23" s="544" t="n">
        <v>2578</v>
      </c>
      <c r="J23" s="544" t="s">
        <v>272</v>
      </c>
      <c r="K23" s="544" t="n">
        <v>390</v>
      </c>
      <c r="L23" s="544" t="n">
        <v>1972</v>
      </c>
      <c r="M23" s="544" t="n">
        <v>696</v>
      </c>
      <c r="N23" s="546" t="s">
        <v>571</v>
      </c>
    </row>
    <row r="24" customFormat="false" ht="24.95" hidden="false" customHeight="true" outlineLevel="0" collapsed="false">
      <c r="B24" s="546" t="s">
        <v>572</v>
      </c>
      <c r="C24" s="544" t="n">
        <v>64971</v>
      </c>
      <c r="D24" s="544" t="n">
        <v>30741</v>
      </c>
      <c r="E24" s="544" t="n">
        <v>7836</v>
      </c>
      <c r="F24" s="545" t="n">
        <v>6745</v>
      </c>
      <c r="G24" s="545" t="n">
        <v>1875</v>
      </c>
      <c r="H24" s="544" t="n">
        <v>2874</v>
      </c>
      <c r="I24" s="544" t="n">
        <v>2299</v>
      </c>
      <c r="J24" s="544" t="n">
        <v>6</v>
      </c>
      <c r="K24" s="544" t="n">
        <v>670</v>
      </c>
      <c r="L24" s="544" t="n">
        <v>2473</v>
      </c>
      <c r="M24" s="544" t="n">
        <v>1138</v>
      </c>
      <c r="N24" s="546" t="s">
        <v>572</v>
      </c>
    </row>
    <row r="25" customFormat="false" ht="15" hidden="false" customHeight="true" outlineLevel="0" collapsed="false">
      <c r="B25" s="546" t="s">
        <v>573</v>
      </c>
      <c r="C25" s="544" t="n">
        <v>88852</v>
      </c>
      <c r="D25" s="544" t="n">
        <v>41428</v>
      </c>
      <c r="E25" s="544" t="n">
        <v>11427</v>
      </c>
      <c r="F25" s="545" t="n">
        <v>10023</v>
      </c>
      <c r="G25" s="545" t="n">
        <v>3641</v>
      </c>
      <c r="H25" s="544" t="n">
        <v>3209</v>
      </c>
      <c r="I25" s="544" t="n">
        <v>1677</v>
      </c>
      <c r="J25" s="544" t="n">
        <v>57</v>
      </c>
      <c r="K25" s="544" t="n">
        <v>1100</v>
      </c>
      <c r="L25" s="544" t="n">
        <v>2297</v>
      </c>
      <c r="M25" s="544" t="n">
        <v>1518</v>
      </c>
      <c r="N25" s="546" t="s">
        <v>573</v>
      </c>
    </row>
    <row r="26" customFormat="false" ht="15" hidden="false" customHeight="true" outlineLevel="0" collapsed="false">
      <c r="B26" s="546" t="s">
        <v>574</v>
      </c>
      <c r="C26" s="544" t="n">
        <v>106118</v>
      </c>
      <c r="D26" s="544" t="n">
        <v>43096</v>
      </c>
      <c r="E26" s="544" t="n">
        <v>15004</v>
      </c>
      <c r="F26" s="545" t="n">
        <v>13982</v>
      </c>
      <c r="G26" s="545" t="n">
        <v>6330</v>
      </c>
      <c r="H26" s="544" t="n">
        <v>3685</v>
      </c>
      <c r="I26" s="544" t="n">
        <v>1450</v>
      </c>
      <c r="J26" s="544" t="n">
        <v>185</v>
      </c>
      <c r="K26" s="544" t="n">
        <v>1614</v>
      </c>
      <c r="L26" s="544" t="n">
        <v>1880</v>
      </c>
      <c r="M26" s="544" t="n">
        <v>1682</v>
      </c>
      <c r="N26" s="546" t="s">
        <v>574</v>
      </c>
    </row>
    <row r="27" customFormat="false" ht="15" hidden="false" customHeight="true" outlineLevel="0" collapsed="false">
      <c r="B27" s="546" t="s">
        <v>575</v>
      </c>
      <c r="C27" s="544" t="n">
        <v>120841</v>
      </c>
      <c r="D27" s="544" t="n">
        <v>38397</v>
      </c>
      <c r="E27" s="544" t="n">
        <v>19431</v>
      </c>
      <c r="F27" s="545" t="n">
        <v>19622</v>
      </c>
      <c r="G27" s="545" t="n">
        <v>10651</v>
      </c>
      <c r="H27" s="544" t="n">
        <v>4125</v>
      </c>
      <c r="I27" s="544" t="n">
        <v>1116</v>
      </c>
      <c r="J27" s="544" t="n">
        <v>731</v>
      </c>
      <c r="K27" s="544" t="n">
        <v>2341</v>
      </c>
      <c r="L27" s="544" t="n">
        <v>1504</v>
      </c>
      <c r="M27" s="544" t="n">
        <v>1881</v>
      </c>
      <c r="N27" s="546" t="s">
        <v>575</v>
      </c>
    </row>
    <row r="28" customFormat="false" ht="24.95" hidden="false" customHeight="true" outlineLevel="0" collapsed="false">
      <c r="B28" s="546" t="s">
        <v>576</v>
      </c>
      <c r="C28" s="544" t="n">
        <v>149943</v>
      </c>
      <c r="D28" s="544" t="n">
        <v>36447</v>
      </c>
      <c r="E28" s="544" t="n">
        <v>26146</v>
      </c>
      <c r="F28" s="545" t="n">
        <v>28221</v>
      </c>
      <c r="G28" s="545" t="n">
        <v>17236</v>
      </c>
      <c r="H28" s="544" t="n">
        <v>4638</v>
      </c>
      <c r="I28" s="544" t="n">
        <v>1038</v>
      </c>
      <c r="J28" s="544" t="n">
        <v>2686</v>
      </c>
      <c r="K28" s="544" t="n">
        <v>3636</v>
      </c>
      <c r="L28" s="544" t="n">
        <v>1366</v>
      </c>
      <c r="M28" s="544" t="n">
        <v>2094</v>
      </c>
      <c r="N28" s="546" t="s">
        <v>576</v>
      </c>
    </row>
    <row r="29" customFormat="false" ht="15" hidden="false" customHeight="true" outlineLevel="0" collapsed="false">
      <c r="B29" s="546" t="s">
        <v>577</v>
      </c>
      <c r="C29" s="544" t="n">
        <v>140051</v>
      </c>
      <c r="D29" s="544" t="n">
        <v>23805</v>
      </c>
      <c r="E29" s="544" t="n">
        <v>26502</v>
      </c>
      <c r="F29" s="545" t="n">
        <v>28388</v>
      </c>
      <c r="G29" s="545" t="n">
        <v>19961</v>
      </c>
      <c r="H29" s="544" t="n">
        <v>3655</v>
      </c>
      <c r="I29" s="544" t="n">
        <v>705</v>
      </c>
      <c r="J29" s="544" t="n">
        <v>6255</v>
      </c>
      <c r="K29" s="544" t="n">
        <v>3666</v>
      </c>
      <c r="L29" s="544" t="n">
        <v>937</v>
      </c>
      <c r="M29" s="544" t="n">
        <v>1588</v>
      </c>
      <c r="N29" s="546" t="s">
        <v>577</v>
      </c>
    </row>
    <row r="30" customFormat="false" ht="15" hidden="false" customHeight="true" outlineLevel="0" collapsed="false">
      <c r="B30" s="546" t="s">
        <v>578</v>
      </c>
      <c r="C30" s="544" t="n">
        <v>100967</v>
      </c>
      <c r="D30" s="544" t="n">
        <v>10220</v>
      </c>
      <c r="E30" s="544" t="n">
        <v>19187</v>
      </c>
      <c r="F30" s="545" t="n">
        <v>19724</v>
      </c>
      <c r="G30" s="545" t="n">
        <v>16476</v>
      </c>
      <c r="H30" s="544" t="n">
        <v>2188</v>
      </c>
      <c r="I30" s="544" t="n">
        <v>244</v>
      </c>
      <c r="J30" s="544" t="n">
        <v>11514</v>
      </c>
      <c r="K30" s="544" t="n">
        <v>2623</v>
      </c>
      <c r="L30" s="544" t="n">
        <v>457</v>
      </c>
      <c r="M30" s="544" t="n">
        <v>739</v>
      </c>
      <c r="N30" s="546" t="s">
        <v>578</v>
      </c>
    </row>
    <row r="31" customFormat="false" ht="11.25" hidden="false" customHeight="true" outlineLevel="0" collapsed="false">
      <c r="B31" s="73"/>
      <c r="C31" s="60"/>
      <c r="D31" s="60"/>
      <c r="E31" s="60"/>
      <c r="F31" s="60"/>
      <c r="G31" s="60"/>
      <c r="H31" s="60"/>
      <c r="I31" s="60" t="s">
        <v>364</v>
      </c>
      <c r="J31" s="60"/>
      <c r="K31" s="60"/>
      <c r="L31" s="60"/>
      <c r="M31" s="60"/>
      <c r="N31" s="73"/>
    </row>
    <row r="32" customFormat="false" ht="15" hidden="false" customHeight="true" outlineLevel="0" collapsed="false">
      <c r="B32" s="73"/>
      <c r="C32" s="541" t="s">
        <v>579</v>
      </c>
      <c r="D32" s="541"/>
      <c r="E32" s="541"/>
      <c r="F32" s="541"/>
      <c r="G32" s="541"/>
      <c r="H32" s="541"/>
      <c r="I32" s="541"/>
      <c r="J32" s="541"/>
      <c r="K32" s="541"/>
      <c r="L32" s="541"/>
      <c r="M32" s="541"/>
      <c r="N32" s="73"/>
    </row>
    <row r="33" customFormat="false" ht="9.75" hidden="false" customHeight="true" outlineLevel="0" collapsed="false">
      <c r="B33" s="73"/>
      <c r="C33" s="60"/>
      <c r="D33" s="60"/>
      <c r="E33" s="60"/>
      <c r="F33" s="60"/>
      <c r="G33" s="60"/>
      <c r="H33" s="60"/>
      <c r="I33" s="60"/>
      <c r="J33" s="60"/>
      <c r="K33" s="60"/>
      <c r="L33" s="60"/>
      <c r="M33" s="60"/>
      <c r="N33" s="73"/>
    </row>
    <row r="34" customFormat="false" ht="15" hidden="false" customHeight="true" outlineLevel="0" collapsed="false">
      <c r="B34" s="543" t="s">
        <v>220</v>
      </c>
      <c r="C34" s="547" t="n">
        <v>730.9</v>
      </c>
      <c r="D34" s="547" t="n">
        <v>220.4</v>
      </c>
      <c r="E34" s="547" t="n">
        <v>112.2</v>
      </c>
      <c r="F34" s="548" t="n">
        <v>111</v>
      </c>
      <c r="G34" s="548" t="n">
        <v>63.1</v>
      </c>
      <c r="H34" s="547" t="n">
        <v>31.1</v>
      </c>
      <c r="I34" s="547" t="n">
        <v>18.8</v>
      </c>
      <c r="J34" s="547" t="n">
        <v>17.2</v>
      </c>
      <c r="K34" s="547" t="n">
        <v>13.3</v>
      </c>
      <c r="L34" s="547" t="n">
        <v>13.3</v>
      </c>
      <c r="M34" s="547" t="n">
        <v>9.9</v>
      </c>
      <c r="N34" s="543" t="s">
        <v>220</v>
      </c>
    </row>
    <row r="35" customFormat="false" ht="24.95" hidden="false" customHeight="true" outlineLevel="0" collapsed="false">
      <c r="B35" s="546" t="s">
        <v>560</v>
      </c>
      <c r="C35" s="547" t="n">
        <v>103.4</v>
      </c>
      <c r="D35" s="547" t="n">
        <v>3</v>
      </c>
      <c r="E35" s="547" t="n">
        <v>3.7</v>
      </c>
      <c r="F35" s="548" t="n">
        <v>0.6</v>
      </c>
      <c r="G35" s="548" t="n">
        <v>3.3</v>
      </c>
      <c r="H35" s="547" t="n">
        <v>11.9</v>
      </c>
      <c r="I35" s="547" t="s">
        <v>272</v>
      </c>
      <c r="J35" s="547" t="s">
        <v>272</v>
      </c>
      <c r="K35" s="547" t="n">
        <v>0.3</v>
      </c>
      <c r="L35" s="547" t="n">
        <v>0.2</v>
      </c>
      <c r="M35" s="547" t="n">
        <v>0</v>
      </c>
      <c r="N35" s="546" t="s">
        <v>560</v>
      </c>
    </row>
    <row r="36" customFormat="false" ht="15" hidden="false" customHeight="true" outlineLevel="0" collapsed="false">
      <c r="B36" s="546" t="s">
        <v>561</v>
      </c>
      <c r="C36" s="547" t="n">
        <v>14.1</v>
      </c>
      <c r="D36" s="547" t="n">
        <v>2.4</v>
      </c>
      <c r="E36" s="547" t="n">
        <v>0.6</v>
      </c>
      <c r="F36" s="548" t="n">
        <v>0.3</v>
      </c>
      <c r="G36" s="548" t="n">
        <v>0.6</v>
      </c>
      <c r="H36" s="547" t="n">
        <v>5.1</v>
      </c>
      <c r="I36" s="547" t="n">
        <v>0.1</v>
      </c>
      <c r="J36" s="547" t="s">
        <v>272</v>
      </c>
      <c r="K36" s="547" t="n">
        <v>0.1</v>
      </c>
      <c r="L36" s="547" t="n">
        <v>0</v>
      </c>
      <c r="M36" s="547" t="s">
        <v>272</v>
      </c>
      <c r="N36" s="546" t="s">
        <v>561</v>
      </c>
    </row>
    <row r="37" customFormat="false" ht="15" hidden="false" customHeight="true" outlineLevel="0" collapsed="false">
      <c r="B37" s="546" t="s">
        <v>562</v>
      </c>
      <c r="C37" s="547" t="n">
        <v>12</v>
      </c>
      <c r="D37" s="547" t="n">
        <v>2.4</v>
      </c>
      <c r="E37" s="547" t="n">
        <v>1.2</v>
      </c>
      <c r="F37" s="548" t="n">
        <v>0.3</v>
      </c>
      <c r="G37" s="548" t="n">
        <v>0.5</v>
      </c>
      <c r="H37" s="547" t="n">
        <v>2.6</v>
      </c>
      <c r="I37" s="547" t="n">
        <v>0.7</v>
      </c>
      <c r="J37" s="547" t="s">
        <v>272</v>
      </c>
      <c r="K37" s="547" t="n">
        <v>0</v>
      </c>
      <c r="L37" s="547" t="n">
        <v>0.1</v>
      </c>
      <c r="M37" s="547" t="n">
        <v>0</v>
      </c>
      <c r="N37" s="546" t="s">
        <v>562</v>
      </c>
    </row>
    <row r="38" customFormat="false" ht="15" hidden="false" customHeight="true" outlineLevel="0" collapsed="false">
      <c r="B38" s="546" t="s">
        <v>563</v>
      </c>
      <c r="C38" s="547" t="n">
        <v>35.6</v>
      </c>
      <c r="D38" s="547" t="n">
        <v>3.9</v>
      </c>
      <c r="E38" s="547" t="n">
        <v>1.9</v>
      </c>
      <c r="F38" s="548" t="n">
        <v>0.5</v>
      </c>
      <c r="G38" s="548" t="n">
        <v>0.5</v>
      </c>
      <c r="H38" s="547" t="n">
        <v>17.7</v>
      </c>
      <c r="I38" s="547" t="n">
        <v>4.9</v>
      </c>
      <c r="J38" s="547" t="s">
        <v>272</v>
      </c>
      <c r="K38" s="547" t="n">
        <v>0</v>
      </c>
      <c r="L38" s="547" t="n">
        <v>0.1</v>
      </c>
      <c r="M38" s="547" t="n">
        <v>0.1</v>
      </c>
      <c r="N38" s="546" t="s">
        <v>563</v>
      </c>
    </row>
    <row r="39" customFormat="false" ht="24.95" hidden="false" customHeight="true" outlineLevel="0" collapsed="false">
      <c r="B39" s="546" t="s">
        <v>564</v>
      </c>
      <c r="C39" s="547" t="n">
        <v>45.5</v>
      </c>
      <c r="D39" s="547" t="n">
        <v>4.2</v>
      </c>
      <c r="E39" s="547" t="n">
        <v>2.9</v>
      </c>
      <c r="F39" s="548" t="n">
        <v>0.8</v>
      </c>
      <c r="G39" s="548" t="n">
        <v>0.6</v>
      </c>
      <c r="H39" s="547" t="n">
        <v>17.7</v>
      </c>
      <c r="I39" s="547" t="n">
        <v>11.5</v>
      </c>
      <c r="J39" s="547" t="s">
        <v>272</v>
      </c>
      <c r="K39" s="547" t="n">
        <v>0.1</v>
      </c>
      <c r="L39" s="547" t="n">
        <v>0.1</v>
      </c>
      <c r="M39" s="547" t="n">
        <v>0.1</v>
      </c>
      <c r="N39" s="546" t="s">
        <v>564</v>
      </c>
    </row>
    <row r="40" customFormat="false" ht="15" hidden="false" customHeight="true" outlineLevel="0" collapsed="false">
      <c r="B40" s="546" t="s">
        <v>565</v>
      </c>
      <c r="C40" s="547" t="n">
        <v>49.8</v>
      </c>
      <c r="D40" s="547" t="n">
        <v>6.8</v>
      </c>
      <c r="E40" s="547" t="n">
        <v>4.1</v>
      </c>
      <c r="F40" s="548" t="n">
        <v>1.5</v>
      </c>
      <c r="G40" s="548" t="n">
        <v>0.7</v>
      </c>
      <c r="H40" s="547" t="n">
        <v>12.3</v>
      </c>
      <c r="I40" s="547" t="n">
        <v>14.2</v>
      </c>
      <c r="J40" s="547" t="s">
        <v>272</v>
      </c>
      <c r="K40" s="547" t="n">
        <v>0.2</v>
      </c>
      <c r="L40" s="547" t="n">
        <v>0.4</v>
      </c>
      <c r="M40" s="547" t="n">
        <v>0.2</v>
      </c>
      <c r="N40" s="546" t="s">
        <v>565</v>
      </c>
    </row>
    <row r="41" customFormat="false" ht="15" hidden="false" customHeight="true" outlineLevel="0" collapsed="false">
      <c r="B41" s="546" t="s">
        <v>566</v>
      </c>
      <c r="C41" s="547" t="n">
        <v>61.7</v>
      </c>
      <c r="D41" s="547" t="n">
        <v>12.2</v>
      </c>
      <c r="E41" s="547" t="n">
        <v>5.7</v>
      </c>
      <c r="F41" s="548" t="n">
        <v>3.1</v>
      </c>
      <c r="G41" s="548" t="n">
        <v>1.1</v>
      </c>
      <c r="H41" s="547" t="n">
        <v>10.8</v>
      </c>
      <c r="I41" s="547" t="n">
        <v>15.9</v>
      </c>
      <c r="J41" s="547" t="s">
        <v>272</v>
      </c>
      <c r="K41" s="547" t="n">
        <v>0.4</v>
      </c>
      <c r="L41" s="547" t="n">
        <v>1.1</v>
      </c>
      <c r="M41" s="547" t="n">
        <v>0.4</v>
      </c>
      <c r="N41" s="546" t="s">
        <v>566</v>
      </c>
    </row>
    <row r="42" customFormat="false" ht="15" hidden="false" customHeight="true" outlineLevel="0" collapsed="false">
      <c r="B42" s="546" t="s">
        <v>567</v>
      </c>
      <c r="C42" s="547" t="n">
        <v>85.5</v>
      </c>
      <c r="D42" s="547" t="n">
        <v>23.1</v>
      </c>
      <c r="E42" s="547" t="n">
        <v>9.5</v>
      </c>
      <c r="F42" s="548" t="n">
        <v>6.2</v>
      </c>
      <c r="G42" s="548" t="n">
        <v>1.3</v>
      </c>
      <c r="H42" s="547" t="n">
        <v>10.8</v>
      </c>
      <c r="I42" s="547" t="n">
        <v>17.3</v>
      </c>
      <c r="J42" s="547" t="s">
        <v>272</v>
      </c>
      <c r="K42" s="547" t="n">
        <v>0.4</v>
      </c>
      <c r="L42" s="547" t="n">
        <v>2.9</v>
      </c>
      <c r="M42" s="547" t="n">
        <v>0.9</v>
      </c>
      <c r="N42" s="546" t="s">
        <v>567</v>
      </c>
    </row>
    <row r="43" customFormat="false" ht="24.95" hidden="false" customHeight="true" outlineLevel="0" collapsed="false">
      <c r="B43" s="546" t="s">
        <v>568</v>
      </c>
      <c r="C43" s="547" t="n">
        <v>135.5</v>
      </c>
      <c r="D43" s="547" t="n">
        <v>47.2</v>
      </c>
      <c r="E43" s="547" t="n">
        <v>14.1</v>
      </c>
      <c r="F43" s="548" t="n">
        <v>12.3</v>
      </c>
      <c r="G43" s="548" t="n">
        <v>2.2</v>
      </c>
      <c r="H43" s="547" t="n">
        <v>13.1</v>
      </c>
      <c r="I43" s="547" t="n">
        <v>18.6</v>
      </c>
      <c r="J43" s="547" t="s">
        <v>272</v>
      </c>
      <c r="K43" s="547" t="n">
        <v>0.8</v>
      </c>
      <c r="L43" s="547" t="n">
        <v>6.4</v>
      </c>
      <c r="M43" s="547" t="n">
        <v>1.5</v>
      </c>
      <c r="N43" s="546" t="s">
        <v>568</v>
      </c>
    </row>
    <row r="44" customFormat="false" ht="15" hidden="false" customHeight="true" outlineLevel="0" collapsed="false">
      <c r="B44" s="546" t="s">
        <v>569</v>
      </c>
      <c r="C44" s="547" t="n">
        <v>228.5</v>
      </c>
      <c r="D44" s="547" t="n">
        <v>90.5</v>
      </c>
      <c r="E44" s="547" t="n">
        <v>25.5</v>
      </c>
      <c r="F44" s="548" t="n">
        <v>23</v>
      </c>
      <c r="G44" s="548" t="n">
        <v>3.6</v>
      </c>
      <c r="H44" s="547" t="n">
        <v>16.7</v>
      </c>
      <c r="I44" s="547" t="n">
        <v>23.4</v>
      </c>
      <c r="J44" s="547" t="s">
        <v>272</v>
      </c>
      <c r="K44" s="547" t="n">
        <v>1.5</v>
      </c>
      <c r="L44" s="547" t="n">
        <v>11.6</v>
      </c>
      <c r="M44" s="547" t="n">
        <v>3.2</v>
      </c>
      <c r="N44" s="546" t="s">
        <v>569</v>
      </c>
    </row>
    <row r="45" customFormat="false" ht="15" hidden="false" customHeight="true" outlineLevel="0" collapsed="false">
      <c r="B45" s="546" t="s">
        <v>570</v>
      </c>
      <c r="C45" s="547" t="n">
        <v>353.5</v>
      </c>
      <c r="D45" s="547" t="n">
        <v>151.8</v>
      </c>
      <c r="E45" s="547" t="n">
        <v>39.2</v>
      </c>
      <c r="F45" s="548" t="n">
        <v>36.5</v>
      </c>
      <c r="G45" s="548" t="n">
        <v>6.3</v>
      </c>
      <c r="H45" s="547" t="n">
        <v>22.7</v>
      </c>
      <c r="I45" s="547" t="n">
        <v>30.5</v>
      </c>
      <c r="J45" s="547" t="s">
        <v>272</v>
      </c>
      <c r="K45" s="547" t="n">
        <v>2.6</v>
      </c>
      <c r="L45" s="547" t="n">
        <v>17.7</v>
      </c>
      <c r="M45" s="547" t="n">
        <v>4.7</v>
      </c>
      <c r="N45" s="546" t="s">
        <v>570</v>
      </c>
    </row>
    <row r="46" customFormat="false" ht="15" hidden="false" customHeight="true" outlineLevel="0" collapsed="false">
      <c r="B46" s="546" t="s">
        <v>571</v>
      </c>
      <c r="C46" s="547" t="n">
        <v>522.7</v>
      </c>
      <c r="D46" s="547" t="n">
        <v>239</v>
      </c>
      <c r="E46" s="547" t="n">
        <v>59.4</v>
      </c>
      <c r="F46" s="548" t="n">
        <v>51.1</v>
      </c>
      <c r="G46" s="548" t="n">
        <v>11.9</v>
      </c>
      <c r="H46" s="547" t="n">
        <v>29.6</v>
      </c>
      <c r="I46" s="547" t="n">
        <v>31.1</v>
      </c>
      <c r="J46" s="547" t="s">
        <v>272</v>
      </c>
      <c r="K46" s="547" t="n">
        <v>4.7</v>
      </c>
      <c r="L46" s="547" t="n">
        <v>23.8</v>
      </c>
      <c r="M46" s="547" t="n">
        <v>8.4</v>
      </c>
      <c r="N46" s="546" t="s">
        <v>571</v>
      </c>
    </row>
    <row r="47" customFormat="false" ht="24.95" hidden="false" customHeight="true" outlineLevel="0" collapsed="false">
      <c r="B47" s="546" t="s">
        <v>572</v>
      </c>
      <c r="C47" s="547" t="n">
        <v>847.4</v>
      </c>
      <c r="D47" s="547" t="n">
        <v>401</v>
      </c>
      <c r="E47" s="547" t="n">
        <v>102.2</v>
      </c>
      <c r="F47" s="548" t="n">
        <v>88</v>
      </c>
      <c r="G47" s="548" t="n">
        <v>24.5</v>
      </c>
      <c r="H47" s="547" t="n">
        <v>37.5</v>
      </c>
      <c r="I47" s="547" t="n">
        <v>30</v>
      </c>
      <c r="J47" s="547" t="n">
        <v>0.1</v>
      </c>
      <c r="K47" s="547" t="n">
        <v>8.7</v>
      </c>
      <c r="L47" s="547" t="n">
        <v>32.3</v>
      </c>
      <c r="M47" s="547" t="n">
        <v>14.8</v>
      </c>
      <c r="N47" s="546" t="s">
        <v>572</v>
      </c>
    </row>
    <row r="48" customFormat="false" ht="15" hidden="false" customHeight="true" outlineLevel="0" collapsed="false">
      <c r="B48" s="546" t="s">
        <v>573</v>
      </c>
      <c r="C48" s="547" t="n">
        <v>1328.3</v>
      </c>
      <c r="D48" s="547" t="n">
        <v>619.3</v>
      </c>
      <c r="E48" s="547" t="n">
        <v>170.8</v>
      </c>
      <c r="F48" s="548" t="n">
        <v>149.8</v>
      </c>
      <c r="G48" s="548" t="n">
        <v>54.4</v>
      </c>
      <c r="H48" s="547" t="n">
        <v>48</v>
      </c>
      <c r="I48" s="547" t="n">
        <v>25.1</v>
      </c>
      <c r="J48" s="547" t="n">
        <v>0.9</v>
      </c>
      <c r="K48" s="547" t="n">
        <v>16.4</v>
      </c>
      <c r="L48" s="547" t="n">
        <v>34.3</v>
      </c>
      <c r="M48" s="547" t="n">
        <v>22.7</v>
      </c>
      <c r="N48" s="546" t="s">
        <v>573</v>
      </c>
    </row>
    <row r="49" customFormat="false" ht="15" hidden="false" customHeight="true" outlineLevel="0" collapsed="false">
      <c r="B49" s="546" t="s">
        <v>574</v>
      </c>
      <c r="C49" s="547" t="n">
        <v>2024.4</v>
      </c>
      <c r="D49" s="547" t="n">
        <v>822.1</v>
      </c>
      <c r="E49" s="547" t="n">
        <v>286.2</v>
      </c>
      <c r="F49" s="548" t="n">
        <v>266.7</v>
      </c>
      <c r="G49" s="548" t="n">
        <v>120.8</v>
      </c>
      <c r="H49" s="547" t="n">
        <v>70.3</v>
      </c>
      <c r="I49" s="547" t="n">
        <v>27.7</v>
      </c>
      <c r="J49" s="547" t="n">
        <v>3.5</v>
      </c>
      <c r="K49" s="547" t="n">
        <v>30.8</v>
      </c>
      <c r="L49" s="547" t="n">
        <v>35.9</v>
      </c>
      <c r="M49" s="547" t="n">
        <v>32.1</v>
      </c>
      <c r="N49" s="546" t="s">
        <v>574</v>
      </c>
    </row>
    <row r="50" customFormat="false" ht="15" hidden="false" customHeight="true" outlineLevel="0" collapsed="false">
      <c r="B50" s="546" t="s">
        <v>575</v>
      </c>
      <c r="C50" s="547" t="n">
        <v>3445.7</v>
      </c>
      <c r="D50" s="547" t="n">
        <v>1094.9</v>
      </c>
      <c r="E50" s="547" t="n">
        <v>554.1</v>
      </c>
      <c r="F50" s="548" t="n">
        <v>559.5</v>
      </c>
      <c r="G50" s="548" t="n">
        <v>303.7</v>
      </c>
      <c r="H50" s="547" t="n">
        <v>117.6</v>
      </c>
      <c r="I50" s="547" t="n">
        <v>31.8</v>
      </c>
      <c r="J50" s="547" t="n">
        <v>20.8</v>
      </c>
      <c r="K50" s="547" t="n">
        <v>66.8</v>
      </c>
      <c r="L50" s="547" t="n">
        <v>42.9</v>
      </c>
      <c r="M50" s="547" t="n">
        <v>53.6</v>
      </c>
      <c r="N50" s="546" t="s">
        <v>575</v>
      </c>
    </row>
    <row r="51" customFormat="false" ht="24.95" hidden="false" customHeight="true" outlineLevel="0" collapsed="false">
      <c r="B51" s="546" t="s">
        <v>576</v>
      </c>
      <c r="C51" s="547" t="n">
        <v>6201.1</v>
      </c>
      <c r="D51" s="547" t="n">
        <v>1507.3</v>
      </c>
      <c r="E51" s="547" t="n">
        <v>1081.3</v>
      </c>
      <c r="F51" s="548" t="n">
        <v>1167.1</v>
      </c>
      <c r="G51" s="548" t="n">
        <v>712.8</v>
      </c>
      <c r="H51" s="547" t="n">
        <v>191.8</v>
      </c>
      <c r="I51" s="547" t="n">
        <v>42.9</v>
      </c>
      <c r="J51" s="547" t="n">
        <v>111.1</v>
      </c>
      <c r="K51" s="547" t="n">
        <v>150.4</v>
      </c>
      <c r="L51" s="547" t="n">
        <v>56.5</v>
      </c>
      <c r="M51" s="547" t="n">
        <v>86.6</v>
      </c>
      <c r="N51" s="546" t="s">
        <v>576</v>
      </c>
    </row>
    <row r="52" customFormat="false" ht="15" hidden="false" customHeight="true" outlineLevel="0" collapsed="false">
      <c r="B52" s="546" t="s">
        <v>577</v>
      </c>
      <c r="C52" s="547" t="n">
        <v>10707.3</v>
      </c>
      <c r="D52" s="547" t="n">
        <v>1820</v>
      </c>
      <c r="E52" s="547" t="n">
        <v>2026.1</v>
      </c>
      <c r="F52" s="548" t="n">
        <v>2170.3</v>
      </c>
      <c r="G52" s="548" t="n">
        <v>1526.1</v>
      </c>
      <c r="H52" s="547" t="n">
        <v>279.4</v>
      </c>
      <c r="I52" s="547" t="n">
        <v>53.9</v>
      </c>
      <c r="J52" s="547" t="n">
        <v>478.2</v>
      </c>
      <c r="K52" s="547" t="n">
        <v>280.3</v>
      </c>
      <c r="L52" s="547" t="n">
        <v>71.6</v>
      </c>
      <c r="M52" s="547" t="n">
        <v>121.4</v>
      </c>
      <c r="N52" s="546" t="s">
        <v>577</v>
      </c>
    </row>
    <row r="53" customFormat="false" ht="15" hidden="false" customHeight="true" outlineLevel="0" collapsed="false">
      <c r="B53" s="546" t="s">
        <v>578</v>
      </c>
      <c r="C53" s="547" t="n">
        <v>19231.8</v>
      </c>
      <c r="D53" s="547" t="n">
        <v>1946.7</v>
      </c>
      <c r="E53" s="547" t="n">
        <v>3654.7</v>
      </c>
      <c r="F53" s="548" t="n">
        <v>3757</v>
      </c>
      <c r="G53" s="548" t="n">
        <v>3138.3</v>
      </c>
      <c r="H53" s="547" t="n">
        <v>416.8</v>
      </c>
      <c r="I53" s="547" t="n">
        <v>46.5</v>
      </c>
      <c r="J53" s="547" t="n">
        <v>2193.1</v>
      </c>
      <c r="K53" s="547" t="n">
        <v>499.6</v>
      </c>
      <c r="L53" s="547" t="n">
        <v>87</v>
      </c>
      <c r="M53" s="547" t="n">
        <v>140.8</v>
      </c>
      <c r="N53" s="546" t="s">
        <v>578</v>
      </c>
    </row>
    <row r="54" customFormat="false" ht="7.5" hidden="false" customHeight="true" outlineLevel="0" collapsed="false">
      <c r="B54" s="90"/>
      <c r="C54" s="549"/>
      <c r="D54" s="549"/>
      <c r="E54" s="549"/>
      <c r="F54" s="550"/>
      <c r="G54" s="550"/>
      <c r="H54" s="551"/>
      <c r="I54" s="551"/>
      <c r="J54" s="551"/>
      <c r="K54" s="551"/>
      <c r="L54" s="551"/>
      <c r="M54" s="549"/>
      <c r="N54" s="90"/>
    </row>
    <row r="55" customFormat="false" ht="13.5" hidden="false" customHeight="false" outlineLevel="0" collapsed="false">
      <c r="B55" s="136" t="s">
        <v>580</v>
      </c>
    </row>
    <row r="56" customFormat="false" ht="13.5" hidden="false" customHeight="false" outlineLevel="0" collapsed="false">
      <c r="B56" s="136" t="s">
        <v>581</v>
      </c>
    </row>
  </sheetData>
  <mergeCells count="2">
    <mergeCell ref="C9:M9"/>
    <mergeCell ref="C32:M3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875" defaultRowHeight="13.5" zeroHeight="false" outlineLevelRow="0" outlineLevelCol="0"/>
  <cols>
    <col collapsed="false" customWidth="true" hidden="false" outlineLevel="0" max="1" min="1" style="0" width="0.25"/>
    <col collapsed="false" customWidth="true" hidden="false" outlineLevel="0" max="2" min="2" style="552" width="9.12"/>
    <col collapsed="false" customWidth="true" hidden="false" outlineLevel="0" max="3" min="3" style="553" width="45.62"/>
    <col collapsed="false" customWidth="true" hidden="false" outlineLevel="0" max="4" min="4" style="0" width="8.86"/>
    <col collapsed="false" customWidth="true" hidden="false" outlineLevel="0" max="6" min="5" style="0" width="8.75"/>
    <col collapsed="false" customWidth="true" hidden="false" outlineLevel="0" max="9" min="7" style="0" width="7.75"/>
    <col collapsed="false" customWidth="true" hidden="false" outlineLevel="0" max="11" min="11" style="0" width="7.12"/>
    <col collapsed="false" customWidth="true" hidden="false" outlineLevel="0" max="12" min="12" style="0" width="1.75"/>
  </cols>
  <sheetData>
    <row r="1" customFormat="false" ht="13.5" hidden="false" customHeight="false" outlineLevel="0" collapsed="false">
      <c r="A1" s="136" t="s">
        <v>502</v>
      </c>
    </row>
    <row r="2" customFormat="false" ht="18.75" hidden="false" customHeight="false" outlineLevel="0" collapsed="false">
      <c r="B2" s="466" t="s">
        <v>582</v>
      </c>
      <c r="C2" s="0"/>
    </row>
    <row r="3" customFormat="false" ht="14.25" hidden="false" customHeight="false" outlineLevel="0" collapsed="false"/>
    <row r="4" s="314" customFormat="true" ht="18" hidden="false" customHeight="true" outlineLevel="0" collapsed="false">
      <c r="B4" s="554" t="s">
        <v>583</v>
      </c>
      <c r="C4" s="555"/>
      <c r="D4" s="556" t="s">
        <v>584</v>
      </c>
      <c r="E4" s="556"/>
      <c r="F4" s="556"/>
      <c r="G4" s="556"/>
      <c r="H4" s="556"/>
      <c r="I4" s="556"/>
      <c r="J4" s="557" t="s">
        <v>585</v>
      </c>
      <c r="K4" s="558"/>
    </row>
    <row r="5" s="314" customFormat="true" ht="18" hidden="false" customHeight="true" outlineLevel="0" collapsed="false">
      <c r="B5" s="559" t="s">
        <v>586</v>
      </c>
      <c r="C5" s="559" t="s">
        <v>587</v>
      </c>
      <c r="D5" s="560"/>
      <c r="E5" s="561" t="s">
        <v>588</v>
      </c>
      <c r="F5" s="562"/>
      <c r="G5" s="563"/>
      <c r="H5" s="561" t="s">
        <v>589</v>
      </c>
      <c r="I5" s="562"/>
      <c r="J5" s="564" t="s">
        <v>98</v>
      </c>
      <c r="K5" s="565" t="s">
        <v>299</v>
      </c>
    </row>
    <row r="6" s="314" customFormat="true" ht="18" hidden="false" customHeight="true" outlineLevel="0" collapsed="false">
      <c r="B6" s="566" t="s">
        <v>590</v>
      </c>
      <c r="C6" s="567"/>
      <c r="D6" s="568" t="s">
        <v>220</v>
      </c>
      <c r="E6" s="569" t="s">
        <v>185</v>
      </c>
      <c r="F6" s="570" t="s">
        <v>186</v>
      </c>
      <c r="G6" s="568" t="s">
        <v>220</v>
      </c>
      <c r="H6" s="569" t="s">
        <v>185</v>
      </c>
      <c r="I6" s="570" t="s">
        <v>186</v>
      </c>
      <c r="J6" s="571" t="s">
        <v>215</v>
      </c>
      <c r="K6" s="572" t="s">
        <v>215</v>
      </c>
    </row>
    <row r="7" s="314" customFormat="true" ht="18" hidden="false" customHeight="true" outlineLevel="0" collapsed="false">
      <c r="B7" s="559"/>
      <c r="C7" s="573"/>
      <c r="D7" s="574"/>
      <c r="E7" s="575"/>
      <c r="F7" s="576"/>
      <c r="G7" s="576"/>
      <c r="H7" s="576"/>
      <c r="I7" s="575"/>
      <c r="J7" s="574"/>
      <c r="K7" s="577"/>
    </row>
    <row r="8" s="314" customFormat="true" ht="18" hidden="false" customHeight="true" outlineLevel="0" collapsed="false">
      <c r="B8" s="559"/>
      <c r="C8" s="578" t="s">
        <v>591</v>
      </c>
      <c r="D8" s="579" t="n">
        <v>913402</v>
      </c>
      <c r="E8" s="580" t="n">
        <v>497796</v>
      </c>
      <c r="F8" s="581" t="n">
        <v>415606</v>
      </c>
      <c r="G8" s="582" t="n">
        <v>730.9</v>
      </c>
      <c r="H8" s="582" t="n">
        <v>813.3</v>
      </c>
      <c r="I8" s="583" t="n">
        <v>651.9</v>
      </c>
      <c r="J8" s="579" t="n">
        <v>896211</v>
      </c>
      <c r="K8" s="584" t="n">
        <v>718.6</v>
      </c>
    </row>
    <row r="9" s="314" customFormat="true" ht="28.5" hidden="false" customHeight="true" outlineLevel="0" collapsed="false">
      <c r="B9" s="585" t="s">
        <v>592</v>
      </c>
      <c r="C9" s="586" t="s">
        <v>593</v>
      </c>
      <c r="D9" s="579" t="n">
        <v>18226</v>
      </c>
      <c r="E9" s="580" t="n">
        <v>10238</v>
      </c>
      <c r="F9" s="581" t="n">
        <v>7988</v>
      </c>
      <c r="G9" s="582" t="n">
        <v>14.6</v>
      </c>
      <c r="H9" s="582" t="n">
        <v>16.7</v>
      </c>
      <c r="I9" s="583" t="n">
        <v>12.5</v>
      </c>
      <c r="J9" s="579" t="n">
        <v>17742</v>
      </c>
      <c r="K9" s="584" t="n">
        <v>14.2</v>
      </c>
    </row>
    <row r="10" s="314" customFormat="true" ht="18" hidden="false" customHeight="true" outlineLevel="0" collapsed="false">
      <c r="B10" s="585" t="s">
        <v>594</v>
      </c>
      <c r="C10" s="586" t="s">
        <v>595</v>
      </c>
      <c r="D10" s="579" t="n">
        <v>983</v>
      </c>
      <c r="E10" s="580" t="n">
        <v>432</v>
      </c>
      <c r="F10" s="581" t="n">
        <v>551</v>
      </c>
      <c r="G10" s="582" t="n">
        <v>0.8</v>
      </c>
      <c r="H10" s="582" t="n">
        <v>0.7</v>
      </c>
      <c r="I10" s="583" t="n">
        <v>0.9</v>
      </c>
      <c r="J10" s="579" t="n">
        <v>1032</v>
      </c>
      <c r="K10" s="584" t="n">
        <v>0.8</v>
      </c>
    </row>
    <row r="11" s="314" customFormat="true" ht="18" hidden="false" customHeight="true" outlineLevel="0" collapsed="false">
      <c r="B11" s="585" t="s">
        <v>596</v>
      </c>
      <c r="C11" s="586" t="s">
        <v>597</v>
      </c>
      <c r="D11" s="579" t="n">
        <v>2742</v>
      </c>
      <c r="E11" s="580" t="n">
        <v>1955</v>
      </c>
      <c r="F11" s="581" t="n">
        <v>787</v>
      </c>
      <c r="G11" s="582" t="n">
        <v>2.2</v>
      </c>
      <c r="H11" s="582" t="n">
        <v>3.2</v>
      </c>
      <c r="I11" s="583" t="n">
        <v>1.2</v>
      </c>
      <c r="J11" s="579" t="n">
        <v>2858</v>
      </c>
      <c r="K11" s="584" t="n">
        <v>2.3</v>
      </c>
    </row>
    <row r="12" s="314" customFormat="true" ht="18" hidden="false" customHeight="true" outlineLevel="0" collapsed="false">
      <c r="B12" s="585" t="s">
        <v>598</v>
      </c>
      <c r="C12" s="586" t="s">
        <v>599</v>
      </c>
      <c r="D12" s="579" t="n">
        <v>2525</v>
      </c>
      <c r="E12" s="580" t="n">
        <v>1854</v>
      </c>
      <c r="F12" s="581" t="n">
        <v>671</v>
      </c>
      <c r="G12" s="582" t="n">
        <v>2</v>
      </c>
      <c r="H12" s="582" t="n">
        <v>3</v>
      </c>
      <c r="I12" s="583" t="n">
        <v>1.1</v>
      </c>
      <c r="J12" s="579" t="n">
        <v>2639</v>
      </c>
      <c r="K12" s="584" t="n">
        <v>2.1</v>
      </c>
    </row>
    <row r="13" s="314" customFormat="true" ht="18" hidden="false" customHeight="true" outlineLevel="0" collapsed="false">
      <c r="B13" s="585" t="s">
        <v>600</v>
      </c>
      <c r="C13" s="586" t="s">
        <v>601</v>
      </c>
      <c r="D13" s="579" t="n">
        <v>217</v>
      </c>
      <c r="E13" s="580" t="n">
        <v>101</v>
      </c>
      <c r="F13" s="581" t="n">
        <v>116</v>
      </c>
      <c r="G13" s="582" t="n">
        <v>0.2</v>
      </c>
      <c r="H13" s="582" t="n">
        <v>0.2</v>
      </c>
      <c r="I13" s="583" t="n">
        <v>0.2</v>
      </c>
      <c r="J13" s="579" t="n">
        <v>219</v>
      </c>
      <c r="K13" s="584" t="n">
        <v>0.2</v>
      </c>
    </row>
    <row r="14" s="314" customFormat="true" ht="30" hidden="false" customHeight="true" outlineLevel="0" collapsed="false">
      <c r="B14" s="585" t="s">
        <v>602</v>
      </c>
      <c r="C14" s="586" t="s">
        <v>603</v>
      </c>
      <c r="D14" s="579" t="n">
        <v>5318</v>
      </c>
      <c r="E14" s="580" t="n">
        <v>2497</v>
      </c>
      <c r="F14" s="581" t="n">
        <v>2821</v>
      </c>
      <c r="G14" s="582" t="n">
        <v>4.3</v>
      </c>
      <c r="H14" s="582" t="n">
        <v>4.1</v>
      </c>
      <c r="I14" s="583" t="n">
        <v>4.4</v>
      </c>
      <c r="J14" s="579" t="n">
        <v>4912</v>
      </c>
      <c r="K14" s="584" t="n">
        <v>3.9</v>
      </c>
    </row>
    <row r="15" s="314" customFormat="true" ht="18" hidden="false" customHeight="true" outlineLevel="0" collapsed="false">
      <c r="B15" s="585" t="s">
        <v>604</v>
      </c>
      <c r="C15" s="586" t="s">
        <v>605</v>
      </c>
      <c r="D15" s="579" t="n">
        <v>4843</v>
      </c>
      <c r="E15" s="580" t="n">
        <v>2745</v>
      </c>
      <c r="F15" s="581" t="n">
        <v>2098</v>
      </c>
      <c r="G15" s="582" t="n">
        <v>3.9</v>
      </c>
      <c r="H15" s="582" t="n">
        <v>4.5</v>
      </c>
      <c r="I15" s="583" t="n">
        <v>3.3</v>
      </c>
      <c r="J15" s="579" t="n">
        <v>4696</v>
      </c>
      <c r="K15" s="584" t="n">
        <v>3.8</v>
      </c>
    </row>
    <row r="16" s="314" customFormat="true" ht="18" hidden="false" customHeight="true" outlineLevel="0" collapsed="false">
      <c r="B16" s="585" t="s">
        <v>606</v>
      </c>
      <c r="C16" s="586" t="s">
        <v>607</v>
      </c>
      <c r="D16" s="579" t="n">
        <v>833</v>
      </c>
      <c r="E16" s="580" t="n">
        <v>543</v>
      </c>
      <c r="F16" s="581" t="n">
        <v>290</v>
      </c>
      <c r="G16" s="582" t="n">
        <v>0.7</v>
      </c>
      <c r="H16" s="582" t="n">
        <v>0.9</v>
      </c>
      <c r="I16" s="583" t="n">
        <v>0.5</v>
      </c>
      <c r="J16" s="579" t="n">
        <v>786</v>
      </c>
      <c r="K16" s="584" t="n">
        <v>0.6</v>
      </c>
    </row>
    <row r="17" s="314" customFormat="true" ht="18" hidden="false" customHeight="true" outlineLevel="0" collapsed="false">
      <c r="B17" s="585" t="s">
        <v>608</v>
      </c>
      <c r="C17" s="586" t="s">
        <v>609</v>
      </c>
      <c r="D17" s="579" t="n">
        <v>3449</v>
      </c>
      <c r="E17" s="580" t="n">
        <v>1899</v>
      </c>
      <c r="F17" s="581" t="n">
        <v>1550</v>
      </c>
      <c r="G17" s="582" t="n">
        <v>2.8</v>
      </c>
      <c r="H17" s="582" t="n">
        <v>3.1</v>
      </c>
      <c r="I17" s="583" t="n">
        <v>2.4</v>
      </c>
      <c r="J17" s="579" t="n">
        <v>3351</v>
      </c>
      <c r="K17" s="584" t="n">
        <v>2.7</v>
      </c>
    </row>
    <row r="18" s="314" customFormat="true" ht="18" hidden="false" customHeight="true" outlineLevel="0" collapsed="false">
      <c r="B18" s="585" t="s">
        <v>610</v>
      </c>
      <c r="C18" s="586" t="s">
        <v>611</v>
      </c>
      <c r="D18" s="579" t="n">
        <v>561</v>
      </c>
      <c r="E18" s="580" t="n">
        <v>303</v>
      </c>
      <c r="F18" s="581" t="n">
        <v>258</v>
      </c>
      <c r="G18" s="582" t="n">
        <v>0.4</v>
      </c>
      <c r="H18" s="582" t="n">
        <v>0.5</v>
      </c>
      <c r="I18" s="583" t="n">
        <v>0.4</v>
      </c>
      <c r="J18" s="579" t="n">
        <v>559</v>
      </c>
      <c r="K18" s="584" t="n">
        <v>0.4</v>
      </c>
    </row>
    <row r="19" s="314" customFormat="true" ht="25.5" hidden="false" customHeight="true" outlineLevel="0" collapsed="false">
      <c r="B19" s="585" t="s">
        <v>612</v>
      </c>
      <c r="C19" s="586" t="s">
        <v>613</v>
      </c>
      <c r="D19" s="579" t="n">
        <v>75</v>
      </c>
      <c r="E19" s="580" t="n">
        <v>72</v>
      </c>
      <c r="F19" s="581" t="n">
        <v>3</v>
      </c>
      <c r="G19" s="582" t="n">
        <v>0.1</v>
      </c>
      <c r="H19" s="582" t="n">
        <v>0.1</v>
      </c>
      <c r="I19" s="583" t="n">
        <v>0</v>
      </c>
      <c r="J19" s="579" t="n">
        <v>76</v>
      </c>
      <c r="K19" s="584" t="n">
        <v>0.1</v>
      </c>
    </row>
    <row r="20" s="314" customFormat="true" ht="18" hidden="false" customHeight="true" outlineLevel="0" collapsed="false">
      <c r="B20" s="585" t="s">
        <v>614</v>
      </c>
      <c r="C20" s="586" t="s">
        <v>615</v>
      </c>
      <c r="D20" s="579" t="n">
        <v>4265</v>
      </c>
      <c r="E20" s="580" t="n">
        <v>2537</v>
      </c>
      <c r="F20" s="581" t="n">
        <v>1728</v>
      </c>
      <c r="G20" s="582" t="n">
        <v>3.4</v>
      </c>
      <c r="H20" s="582" t="n">
        <v>4.1</v>
      </c>
      <c r="I20" s="583" t="n">
        <v>2.7</v>
      </c>
      <c r="J20" s="579" t="n">
        <v>4168</v>
      </c>
      <c r="K20" s="584" t="n">
        <v>3.3</v>
      </c>
    </row>
    <row r="21" s="314" customFormat="true" ht="17.25" hidden="false" customHeight="true" outlineLevel="0" collapsed="false">
      <c r="B21" s="585" t="s">
        <v>616</v>
      </c>
      <c r="C21" s="586" t="s">
        <v>617</v>
      </c>
      <c r="D21" s="579" t="n">
        <v>283516</v>
      </c>
      <c r="E21" s="580" t="n">
        <v>171476</v>
      </c>
      <c r="F21" s="581" t="n">
        <v>112040</v>
      </c>
      <c r="G21" s="582" t="n">
        <v>226.9</v>
      </c>
      <c r="H21" s="582" t="n">
        <v>280.1</v>
      </c>
      <c r="I21" s="583" t="n">
        <v>175.7</v>
      </c>
      <c r="J21" s="579" t="n">
        <v>278843</v>
      </c>
      <c r="K21" s="584" t="n">
        <v>223.6</v>
      </c>
    </row>
    <row r="22" s="314" customFormat="true" ht="18" hidden="false" customHeight="true" outlineLevel="0" collapsed="false">
      <c r="B22" s="585" t="s">
        <v>540</v>
      </c>
      <c r="C22" s="586" t="s">
        <v>618</v>
      </c>
      <c r="D22" s="579" t="n">
        <v>275413</v>
      </c>
      <c r="E22" s="580" t="n">
        <v>167076</v>
      </c>
      <c r="F22" s="581" t="n">
        <v>108337</v>
      </c>
      <c r="G22" s="582" t="n">
        <v>220.4</v>
      </c>
      <c r="H22" s="582" t="n">
        <v>273</v>
      </c>
      <c r="I22" s="583" t="n">
        <v>169.9</v>
      </c>
      <c r="J22" s="579" t="n">
        <v>271183</v>
      </c>
      <c r="K22" s="584" t="n">
        <v>217.5</v>
      </c>
    </row>
    <row r="23" s="314" customFormat="true" ht="18" hidden="false" customHeight="true" outlineLevel="0" collapsed="false">
      <c r="B23" s="585" t="s">
        <v>619</v>
      </c>
      <c r="C23" s="586" t="s">
        <v>620</v>
      </c>
      <c r="D23" s="579" t="n">
        <v>4563</v>
      </c>
      <c r="E23" s="580" t="n">
        <v>3295</v>
      </c>
      <c r="F23" s="581" t="n">
        <v>1268</v>
      </c>
      <c r="G23" s="582" t="n">
        <v>3.7</v>
      </c>
      <c r="H23" s="582" t="n">
        <v>5.4</v>
      </c>
      <c r="I23" s="583" t="n">
        <v>2</v>
      </c>
      <c r="J23" s="579" t="n">
        <v>4347</v>
      </c>
      <c r="K23" s="584" t="n">
        <v>3.5</v>
      </c>
    </row>
    <row r="24" s="314" customFormat="true" ht="30" hidden="false" customHeight="true" outlineLevel="0" collapsed="false">
      <c r="B24" s="585" t="s">
        <v>621</v>
      </c>
      <c r="C24" s="586" t="s">
        <v>622</v>
      </c>
      <c r="D24" s="579" t="n">
        <v>9599</v>
      </c>
      <c r="E24" s="580" t="n">
        <v>8113</v>
      </c>
      <c r="F24" s="581" t="n">
        <v>1486</v>
      </c>
      <c r="G24" s="582" t="n">
        <v>7.7</v>
      </c>
      <c r="H24" s="582" t="n">
        <v>13.3</v>
      </c>
      <c r="I24" s="583" t="n">
        <v>2.3</v>
      </c>
      <c r="J24" s="579" t="n">
        <v>9138</v>
      </c>
      <c r="K24" s="584" t="n">
        <v>7.3</v>
      </c>
    </row>
    <row r="25" s="314" customFormat="true" ht="18" hidden="false" customHeight="true" outlineLevel="0" collapsed="false">
      <c r="B25" s="585" t="s">
        <v>623</v>
      </c>
      <c r="C25" s="586" t="s">
        <v>624</v>
      </c>
      <c r="D25" s="579" t="n">
        <v>49739</v>
      </c>
      <c r="E25" s="580" t="n">
        <v>32218</v>
      </c>
      <c r="F25" s="581" t="n">
        <v>17521</v>
      </c>
      <c r="G25" s="582" t="n">
        <v>39.8</v>
      </c>
      <c r="H25" s="582" t="n">
        <v>52.6</v>
      </c>
      <c r="I25" s="583" t="n">
        <v>27.5</v>
      </c>
      <c r="J25" s="579" t="n">
        <v>50165</v>
      </c>
      <c r="K25" s="584" t="n">
        <v>40.2</v>
      </c>
    </row>
    <row r="26" s="314" customFormat="true" ht="18" hidden="false" customHeight="true" outlineLevel="0" collapsed="false">
      <c r="B26" s="585" t="s">
        <v>625</v>
      </c>
      <c r="C26" s="586" t="s">
        <v>626</v>
      </c>
      <c r="D26" s="579" t="n">
        <v>21700</v>
      </c>
      <c r="E26" s="580" t="n">
        <v>11162</v>
      </c>
      <c r="F26" s="581" t="n">
        <v>10538</v>
      </c>
      <c r="G26" s="582" t="n">
        <v>17.4</v>
      </c>
      <c r="H26" s="582" t="n">
        <v>18.2</v>
      </c>
      <c r="I26" s="583" t="n">
        <v>16.5</v>
      </c>
      <c r="J26" s="579" t="n">
        <v>21382</v>
      </c>
      <c r="K26" s="584" t="n">
        <v>17.1</v>
      </c>
    </row>
    <row r="27" s="587" customFormat="true" ht="18" hidden="false" customHeight="true" outlineLevel="0" collapsed="false">
      <c r="B27" s="585" t="s">
        <v>627</v>
      </c>
      <c r="C27" s="586" t="s">
        <v>628</v>
      </c>
      <c r="D27" s="588" t="n">
        <v>11494</v>
      </c>
      <c r="E27" s="589" t="n">
        <v>7193</v>
      </c>
      <c r="F27" s="590" t="n">
        <v>4301</v>
      </c>
      <c r="G27" s="591" t="n">
        <v>9.2</v>
      </c>
      <c r="H27" s="591" t="n">
        <v>11.8</v>
      </c>
      <c r="I27" s="592" t="n">
        <v>6.7</v>
      </c>
      <c r="J27" s="588" t="n">
        <v>11248</v>
      </c>
      <c r="K27" s="593" t="n">
        <v>9</v>
      </c>
    </row>
    <row r="28" s="314" customFormat="true" ht="18" hidden="false" customHeight="true" outlineLevel="0" collapsed="false">
      <c r="B28" s="585" t="s">
        <v>629</v>
      </c>
      <c r="C28" s="586" t="s">
        <v>630</v>
      </c>
      <c r="D28" s="579" t="n">
        <v>32359</v>
      </c>
      <c r="E28" s="580" t="n">
        <v>22937</v>
      </c>
      <c r="F28" s="581" t="n">
        <v>9422</v>
      </c>
      <c r="G28" s="582" t="n">
        <v>25.9</v>
      </c>
      <c r="H28" s="582" t="n">
        <v>37.5</v>
      </c>
      <c r="I28" s="583" t="n">
        <v>14.8</v>
      </c>
      <c r="J28" s="579" t="n">
        <v>32175</v>
      </c>
      <c r="K28" s="584" t="n">
        <v>25.8</v>
      </c>
    </row>
    <row r="29" s="587" customFormat="true" ht="30" hidden="false" customHeight="true" outlineLevel="0" collapsed="false">
      <c r="B29" s="585" t="s">
        <v>631</v>
      </c>
      <c r="C29" s="586" t="s">
        <v>632</v>
      </c>
      <c r="D29" s="588" t="n">
        <v>14345</v>
      </c>
      <c r="E29" s="589" t="n">
        <v>6522</v>
      </c>
      <c r="F29" s="590" t="n">
        <v>7823</v>
      </c>
      <c r="G29" s="591" t="n">
        <v>11.5</v>
      </c>
      <c r="H29" s="591" t="n">
        <v>10.7</v>
      </c>
      <c r="I29" s="592" t="n">
        <v>12.3</v>
      </c>
      <c r="J29" s="588" t="n">
        <v>14067</v>
      </c>
      <c r="K29" s="593" t="n">
        <v>11.3</v>
      </c>
    </row>
    <row r="30" s="314" customFormat="true" ht="18" hidden="false" customHeight="true" outlineLevel="0" collapsed="false">
      <c r="B30" s="585" t="s">
        <v>633</v>
      </c>
      <c r="C30" s="586" t="s">
        <v>634</v>
      </c>
      <c r="D30" s="579" t="n">
        <v>17006</v>
      </c>
      <c r="E30" s="580" t="n">
        <v>9268</v>
      </c>
      <c r="F30" s="581" t="n">
        <v>7738</v>
      </c>
      <c r="G30" s="582" t="n">
        <v>13.6</v>
      </c>
      <c r="H30" s="582" t="n">
        <v>15.1</v>
      </c>
      <c r="I30" s="583" t="n">
        <v>12.1</v>
      </c>
      <c r="J30" s="579" t="n">
        <v>16613</v>
      </c>
      <c r="K30" s="584" t="n">
        <v>13.3</v>
      </c>
    </row>
    <row r="31" s="314" customFormat="true" ht="18" hidden="false" customHeight="true" outlineLevel="0" collapsed="false">
      <c r="B31" s="585" t="s">
        <v>635</v>
      </c>
      <c r="C31" s="586" t="s">
        <v>636</v>
      </c>
      <c r="D31" s="579" t="n">
        <v>1064</v>
      </c>
      <c r="E31" s="580" t="n">
        <v>976</v>
      </c>
      <c r="F31" s="581" t="n">
        <v>88</v>
      </c>
      <c r="G31" s="582" t="n">
        <v>0.9</v>
      </c>
      <c r="H31" s="582" t="n">
        <v>1.6</v>
      </c>
      <c r="I31" s="583" t="n">
        <v>0.1</v>
      </c>
      <c r="J31" s="579" t="n">
        <v>1030</v>
      </c>
      <c r="K31" s="584" t="n">
        <v>0.8</v>
      </c>
    </row>
    <row r="32" s="314" customFormat="true" ht="18" hidden="false" customHeight="true" outlineLevel="0" collapsed="false">
      <c r="B32" s="585" t="s">
        <v>637</v>
      </c>
      <c r="C32" s="586" t="s">
        <v>638</v>
      </c>
      <c r="D32" s="579" t="n">
        <v>48994</v>
      </c>
      <c r="E32" s="580" t="n">
        <v>35700</v>
      </c>
      <c r="F32" s="581" t="n">
        <v>13294</v>
      </c>
      <c r="G32" s="582" t="n">
        <v>39.2</v>
      </c>
      <c r="H32" s="582" t="n">
        <v>58.3</v>
      </c>
      <c r="I32" s="583" t="n">
        <v>20.9</v>
      </c>
      <c r="J32" s="579" t="n">
        <v>48041</v>
      </c>
      <c r="K32" s="584" t="n">
        <v>38.5</v>
      </c>
    </row>
    <row r="33" s="314" customFormat="true" ht="18" hidden="false" customHeight="true" outlineLevel="0" collapsed="false">
      <c r="B33" s="585" t="s">
        <v>639</v>
      </c>
      <c r="C33" s="586" t="s">
        <v>640</v>
      </c>
      <c r="D33" s="579" t="n">
        <v>900</v>
      </c>
      <c r="E33" s="580" t="n">
        <v>473</v>
      </c>
      <c r="F33" s="581" t="n">
        <v>427</v>
      </c>
      <c r="G33" s="582" t="n">
        <v>0.7</v>
      </c>
      <c r="H33" s="582" t="n">
        <v>0.8</v>
      </c>
      <c r="I33" s="583" t="n">
        <v>0.7</v>
      </c>
      <c r="J33" s="579" t="n">
        <v>930</v>
      </c>
      <c r="K33" s="584" t="n">
        <v>0.7</v>
      </c>
    </row>
    <row r="34" s="314" customFormat="true" ht="30" hidden="false" customHeight="true" outlineLevel="0" collapsed="false">
      <c r="B34" s="585" t="s">
        <v>641</v>
      </c>
      <c r="C34" s="586" t="s">
        <v>642</v>
      </c>
      <c r="D34" s="579" t="n">
        <v>8466</v>
      </c>
      <c r="E34" s="580" t="n">
        <v>73</v>
      </c>
      <c r="F34" s="581" t="n">
        <v>8393</v>
      </c>
      <c r="G34" s="582" t="n">
        <v>6.8</v>
      </c>
      <c r="H34" s="582" t="n">
        <v>0.1</v>
      </c>
      <c r="I34" s="583" t="n">
        <v>13.2</v>
      </c>
      <c r="J34" s="579" t="n">
        <v>7963</v>
      </c>
      <c r="K34" s="584" t="n">
        <v>6.4</v>
      </c>
    </row>
    <row r="35" s="314" customFormat="true" ht="18" hidden="false" customHeight="true" outlineLevel="0" collapsed="false">
      <c r="B35" s="585" t="s">
        <v>643</v>
      </c>
      <c r="C35" s="586" t="s">
        <v>644</v>
      </c>
      <c r="D35" s="579" t="n">
        <v>5008</v>
      </c>
      <c r="E35" s="594" t="s">
        <v>645</v>
      </c>
      <c r="F35" s="581" t="n">
        <v>5008</v>
      </c>
      <c r="G35" s="582" t="n">
        <v>7.9</v>
      </c>
      <c r="H35" s="595" t="s">
        <v>645</v>
      </c>
      <c r="I35" s="583" t="n">
        <v>7.9</v>
      </c>
      <c r="J35" s="579" t="n">
        <v>4963</v>
      </c>
      <c r="K35" s="584" t="n">
        <v>7.8</v>
      </c>
    </row>
    <row r="36" s="314" customFormat="true" ht="18" hidden="false" customHeight="true" outlineLevel="0" collapsed="false">
      <c r="B36" s="585" t="s">
        <v>646</v>
      </c>
      <c r="C36" s="586" t="s">
        <v>647</v>
      </c>
      <c r="D36" s="579" t="n">
        <v>4194</v>
      </c>
      <c r="E36" s="594" t="s">
        <v>645</v>
      </c>
      <c r="F36" s="581" t="n">
        <v>4194</v>
      </c>
      <c r="G36" s="582" t="n">
        <v>6.6</v>
      </c>
      <c r="H36" s="595" t="s">
        <v>645</v>
      </c>
      <c r="I36" s="583" t="n">
        <v>6.6</v>
      </c>
      <c r="J36" s="579" t="n">
        <v>4006</v>
      </c>
      <c r="K36" s="584" t="n">
        <v>6.3</v>
      </c>
    </row>
    <row r="37" s="314" customFormat="true" ht="18" hidden="false" customHeight="true" outlineLevel="0" collapsed="false">
      <c r="B37" s="585" t="s">
        <v>648</v>
      </c>
      <c r="C37" s="586" t="s">
        <v>649</v>
      </c>
      <c r="D37" s="579" t="n">
        <v>6251</v>
      </c>
      <c r="E37" s="580" t="n">
        <v>6251</v>
      </c>
      <c r="F37" s="596" t="s">
        <v>645</v>
      </c>
      <c r="G37" s="582" t="n">
        <v>10.2</v>
      </c>
      <c r="H37" s="582" t="n">
        <v>10.2</v>
      </c>
      <c r="I37" s="597" t="s">
        <v>645</v>
      </c>
      <c r="J37" s="579" t="n">
        <v>6009</v>
      </c>
      <c r="K37" s="584" t="n">
        <v>9.8</v>
      </c>
    </row>
    <row r="38" s="314" customFormat="true" ht="18" hidden="false" customHeight="true" outlineLevel="0" collapsed="false">
      <c r="B38" s="585" t="s">
        <v>650</v>
      </c>
      <c r="C38" s="586" t="s">
        <v>651</v>
      </c>
      <c r="D38" s="579" t="n">
        <v>4133</v>
      </c>
      <c r="E38" s="580" t="n">
        <v>2856</v>
      </c>
      <c r="F38" s="581" t="n">
        <v>1277</v>
      </c>
      <c r="G38" s="582" t="n">
        <v>3.3</v>
      </c>
      <c r="H38" s="582" t="n">
        <v>4.7</v>
      </c>
      <c r="I38" s="583" t="n">
        <v>2</v>
      </c>
      <c r="J38" s="579" t="n">
        <v>3979</v>
      </c>
      <c r="K38" s="584" t="n">
        <v>3.2</v>
      </c>
    </row>
    <row r="39" s="314" customFormat="true" ht="30" hidden="false" customHeight="true" outlineLevel="0" collapsed="false">
      <c r="B39" s="585" t="s">
        <v>652</v>
      </c>
      <c r="C39" s="586" t="s">
        <v>653</v>
      </c>
      <c r="D39" s="579" t="n">
        <v>1524</v>
      </c>
      <c r="E39" s="580" t="n">
        <v>826</v>
      </c>
      <c r="F39" s="581" t="n">
        <v>698</v>
      </c>
      <c r="G39" s="582" t="n">
        <v>1.2</v>
      </c>
      <c r="H39" s="582" t="n">
        <v>1.3</v>
      </c>
      <c r="I39" s="583" t="n">
        <v>1.1</v>
      </c>
      <c r="J39" s="579" t="n">
        <v>1501</v>
      </c>
      <c r="K39" s="584" t="n">
        <v>1.2</v>
      </c>
    </row>
    <row r="40" s="314" customFormat="true" ht="18" hidden="false" customHeight="true" outlineLevel="0" collapsed="false">
      <c r="B40" s="585" t="s">
        <v>654</v>
      </c>
      <c r="C40" s="586" t="s">
        <v>655</v>
      </c>
      <c r="D40" s="579" t="n">
        <v>6870</v>
      </c>
      <c r="E40" s="580" t="n">
        <v>3945</v>
      </c>
      <c r="F40" s="581" t="n">
        <v>2925</v>
      </c>
      <c r="G40" s="582" t="n">
        <v>5.5</v>
      </c>
      <c r="H40" s="582" t="n">
        <v>6.4</v>
      </c>
      <c r="I40" s="583" t="n">
        <v>4.6</v>
      </c>
      <c r="J40" s="579" t="n">
        <v>6709</v>
      </c>
      <c r="K40" s="584" t="n">
        <v>5.4</v>
      </c>
    </row>
    <row r="41" s="314" customFormat="true" ht="18" hidden="false" customHeight="true" outlineLevel="0" collapsed="false">
      <c r="B41" s="585" t="s">
        <v>656</v>
      </c>
      <c r="C41" s="586" t="s">
        <v>657</v>
      </c>
      <c r="D41" s="579" t="n">
        <v>6356</v>
      </c>
      <c r="E41" s="580" t="n">
        <v>3649</v>
      </c>
      <c r="F41" s="581" t="n">
        <v>2707</v>
      </c>
      <c r="G41" s="582" t="n">
        <v>5.1</v>
      </c>
      <c r="H41" s="582" t="n">
        <v>6</v>
      </c>
      <c r="I41" s="583" t="n">
        <v>4.2</v>
      </c>
      <c r="J41" s="579" t="n">
        <v>6275</v>
      </c>
      <c r="K41" s="584" t="n">
        <v>5</v>
      </c>
    </row>
    <row r="42" s="587" customFormat="true" ht="30" hidden="false" customHeight="true" outlineLevel="0" collapsed="false">
      <c r="B42" s="598" t="s">
        <v>658</v>
      </c>
      <c r="C42" s="599" t="s">
        <v>659</v>
      </c>
      <c r="D42" s="600" t="n">
        <v>3112</v>
      </c>
      <c r="E42" s="601" t="n">
        <v>1582</v>
      </c>
      <c r="F42" s="602" t="n">
        <v>1530</v>
      </c>
      <c r="G42" s="603" t="n">
        <v>2.5</v>
      </c>
      <c r="H42" s="603" t="n">
        <v>2.6</v>
      </c>
      <c r="I42" s="604" t="n">
        <v>2.4</v>
      </c>
      <c r="J42" s="600" t="n">
        <v>3051</v>
      </c>
      <c r="K42" s="605" t="n">
        <v>2.4</v>
      </c>
    </row>
    <row r="43" s="314" customFormat="true" ht="18" hidden="false" customHeight="true" outlineLevel="0" collapsed="false">
      <c r="B43" s="585" t="s">
        <v>660</v>
      </c>
      <c r="C43" s="586" t="s">
        <v>661</v>
      </c>
      <c r="D43" s="579" t="n">
        <v>17736</v>
      </c>
      <c r="E43" s="580" t="n">
        <v>10037</v>
      </c>
      <c r="F43" s="581" t="n">
        <v>7699</v>
      </c>
      <c r="G43" s="582" t="n">
        <v>14.2</v>
      </c>
      <c r="H43" s="582" t="n">
        <v>16.4</v>
      </c>
      <c r="I43" s="583" t="n">
        <v>12.1</v>
      </c>
      <c r="J43" s="579" t="n">
        <v>17591</v>
      </c>
      <c r="K43" s="584" t="n">
        <v>14.1</v>
      </c>
    </row>
    <row r="44" s="314" customFormat="true" ht="30" hidden="false" customHeight="true" outlineLevel="0" collapsed="false">
      <c r="B44" s="585" t="s">
        <v>662</v>
      </c>
      <c r="C44" s="586" t="s">
        <v>663</v>
      </c>
      <c r="D44" s="579" t="n">
        <v>8103</v>
      </c>
      <c r="E44" s="580" t="n">
        <v>4400</v>
      </c>
      <c r="F44" s="581" t="n">
        <v>3703</v>
      </c>
      <c r="G44" s="582" t="n">
        <v>6.5</v>
      </c>
      <c r="H44" s="582" t="n">
        <v>7.2</v>
      </c>
      <c r="I44" s="583" t="n">
        <v>5.8</v>
      </c>
      <c r="J44" s="579" t="n">
        <v>7660</v>
      </c>
      <c r="K44" s="584" t="n">
        <v>6.1</v>
      </c>
    </row>
    <row r="45" s="314" customFormat="true" ht="18" hidden="false" customHeight="true" outlineLevel="0" collapsed="false">
      <c r="B45" s="585" t="s">
        <v>664</v>
      </c>
      <c r="C45" s="586" t="s">
        <v>665</v>
      </c>
      <c r="D45" s="579" t="n">
        <v>2382</v>
      </c>
      <c r="E45" s="580" t="n">
        <v>1173</v>
      </c>
      <c r="F45" s="581" t="n">
        <v>1209</v>
      </c>
      <c r="G45" s="582" t="n">
        <v>1.9</v>
      </c>
      <c r="H45" s="582" t="n">
        <v>1.9</v>
      </c>
      <c r="I45" s="583" t="n">
        <v>1.9</v>
      </c>
      <c r="J45" s="579" t="n">
        <v>2351</v>
      </c>
      <c r="K45" s="584" t="n">
        <v>1.9</v>
      </c>
    </row>
    <row r="46" s="314" customFormat="true" ht="18" hidden="false" customHeight="true" outlineLevel="0" collapsed="false">
      <c r="B46" s="585" t="s">
        <v>666</v>
      </c>
      <c r="C46" s="586" t="s">
        <v>667</v>
      </c>
      <c r="D46" s="579" t="n">
        <v>5721</v>
      </c>
      <c r="E46" s="580" t="n">
        <v>3227</v>
      </c>
      <c r="F46" s="581" t="n">
        <v>2494</v>
      </c>
      <c r="G46" s="582" t="n">
        <v>4.6</v>
      </c>
      <c r="H46" s="582" t="n">
        <v>5.3</v>
      </c>
      <c r="I46" s="583" t="n">
        <v>3.9</v>
      </c>
      <c r="J46" s="579" t="n">
        <v>5309</v>
      </c>
      <c r="K46" s="584" t="n">
        <v>4.3</v>
      </c>
    </row>
    <row r="47" s="587" customFormat="true" ht="18" hidden="false" customHeight="true" outlineLevel="0" collapsed="false">
      <c r="B47" s="585" t="s">
        <v>668</v>
      </c>
      <c r="C47" s="586" t="s">
        <v>669</v>
      </c>
      <c r="D47" s="588" t="n">
        <v>4102</v>
      </c>
      <c r="E47" s="589" t="n">
        <v>1834</v>
      </c>
      <c r="F47" s="590" t="n">
        <v>2268</v>
      </c>
      <c r="G47" s="591" t="n">
        <v>3.3</v>
      </c>
      <c r="H47" s="591" t="n">
        <v>3</v>
      </c>
      <c r="I47" s="592" t="n">
        <v>3.6</v>
      </c>
      <c r="J47" s="588" t="n">
        <v>4019</v>
      </c>
      <c r="K47" s="593" t="n">
        <v>3.2</v>
      </c>
    </row>
    <row r="48" s="314" customFormat="true" ht="18" hidden="false" customHeight="true" outlineLevel="0" collapsed="false">
      <c r="B48" s="585" t="s">
        <v>670</v>
      </c>
      <c r="C48" s="586" t="s">
        <v>671</v>
      </c>
      <c r="D48" s="579" t="n">
        <v>1808</v>
      </c>
      <c r="E48" s="580" t="n">
        <v>726</v>
      </c>
      <c r="F48" s="581" t="n">
        <v>1082</v>
      </c>
      <c r="G48" s="582" t="n">
        <v>1.4</v>
      </c>
      <c r="H48" s="582" t="n">
        <v>1.2</v>
      </c>
      <c r="I48" s="583" t="n">
        <v>1.7</v>
      </c>
      <c r="J48" s="579" t="n">
        <v>1749</v>
      </c>
      <c r="K48" s="584" t="n">
        <v>1.4</v>
      </c>
    </row>
    <row r="49" s="314" customFormat="true" ht="11.1" hidden="false" customHeight="true" outlineLevel="0" collapsed="false">
      <c r="B49" s="585"/>
      <c r="C49" s="586"/>
      <c r="D49" s="579"/>
      <c r="E49" s="580"/>
      <c r="F49" s="581"/>
      <c r="G49" s="582"/>
      <c r="H49" s="582" t="s">
        <v>364</v>
      </c>
      <c r="I49" s="583" t="s">
        <v>364</v>
      </c>
      <c r="J49" s="579"/>
      <c r="K49" s="584"/>
    </row>
    <row r="50" s="587" customFormat="true" ht="30" hidden="false" customHeight="true" outlineLevel="0" collapsed="false">
      <c r="B50" s="598" t="s">
        <v>672</v>
      </c>
      <c r="C50" s="606" t="s">
        <v>673</v>
      </c>
      <c r="D50" s="600" t="n">
        <v>2294</v>
      </c>
      <c r="E50" s="601" t="n">
        <v>1108</v>
      </c>
      <c r="F50" s="602" t="n">
        <v>1186</v>
      </c>
      <c r="G50" s="603" t="n">
        <v>1.8</v>
      </c>
      <c r="H50" s="603" t="n">
        <v>1.8</v>
      </c>
      <c r="I50" s="604" t="n">
        <v>1.9</v>
      </c>
      <c r="J50" s="600" t="n">
        <v>2270</v>
      </c>
      <c r="K50" s="605" t="n">
        <v>1.8</v>
      </c>
    </row>
    <row r="51" s="314" customFormat="true" ht="17.25" hidden="false" customHeight="true" outlineLevel="0" collapsed="false">
      <c r="B51" s="585" t="s">
        <v>674</v>
      </c>
      <c r="C51" s="586" t="s">
        <v>675</v>
      </c>
      <c r="D51" s="579" t="n">
        <v>16692</v>
      </c>
      <c r="E51" s="580" t="n">
        <v>8311</v>
      </c>
      <c r="F51" s="581" t="n">
        <v>8381</v>
      </c>
      <c r="G51" s="582" t="n">
        <v>13.4</v>
      </c>
      <c r="H51" s="582" t="n">
        <v>13.6</v>
      </c>
      <c r="I51" s="583" t="n">
        <v>13.1</v>
      </c>
      <c r="J51" s="579" t="n">
        <v>17152</v>
      </c>
      <c r="K51" s="584" t="n">
        <v>13.8</v>
      </c>
    </row>
    <row r="52" s="314" customFormat="true" ht="18" hidden="false" customHeight="true" outlineLevel="0" collapsed="false">
      <c r="B52" s="607" t="s">
        <v>549</v>
      </c>
      <c r="C52" s="608" t="s">
        <v>676</v>
      </c>
      <c r="D52" s="609" t="n">
        <v>12370</v>
      </c>
      <c r="E52" s="610" t="n">
        <v>6295</v>
      </c>
      <c r="F52" s="611" t="n">
        <v>6075</v>
      </c>
      <c r="G52" s="612" t="n">
        <v>9.9</v>
      </c>
      <c r="H52" s="612" t="n">
        <v>10.3</v>
      </c>
      <c r="I52" s="613" t="n">
        <v>9.5</v>
      </c>
      <c r="J52" s="609" t="n">
        <v>12838</v>
      </c>
      <c r="K52" s="614" t="n">
        <v>10.3</v>
      </c>
    </row>
    <row r="53" s="314" customFormat="true" ht="18" hidden="false" customHeight="true" outlineLevel="0" collapsed="false">
      <c r="B53" s="585" t="s">
        <v>677</v>
      </c>
      <c r="C53" s="586" t="s">
        <v>678</v>
      </c>
      <c r="D53" s="579" t="n">
        <v>4322</v>
      </c>
      <c r="E53" s="580" t="n">
        <v>2016</v>
      </c>
      <c r="F53" s="581" t="n">
        <v>2306</v>
      </c>
      <c r="G53" s="582" t="n">
        <v>3.5</v>
      </c>
      <c r="H53" s="582" t="n">
        <v>3.3</v>
      </c>
      <c r="I53" s="583" t="n">
        <v>3.6</v>
      </c>
      <c r="J53" s="579" t="n">
        <v>4314</v>
      </c>
      <c r="K53" s="584" t="n">
        <v>3.5</v>
      </c>
    </row>
    <row r="54" s="314" customFormat="true" ht="18" hidden="false" customHeight="true" outlineLevel="0" collapsed="false">
      <c r="B54" s="585" t="s">
        <v>679</v>
      </c>
      <c r="C54" s="586" t="s">
        <v>680</v>
      </c>
      <c r="D54" s="579" t="n">
        <v>3220</v>
      </c>
      <c r="E54" s="580" t="n">
        <v>1369</v>
      </c>
      <c r="F54" s="581" t="n">
        <v>1851</v>
      </c>
      <c r="G54" s="582" t="n">
        <v>2.6</v>
      </c>
      <c r="H54" s="582" t="n">
        <v>2.2</v>
      </c>
      <c r="I54" s="583" t="n">
        <v>2.9</v>
      </c>
      <c r="J54" s="579" t="n">
        <v>3299</v>
      </c>
      <c r="K54" s="584" t="n">
        <v>2.6</v>
      </c>
    </row>
    <row r="55" s="314" customFormat="true" ht="18" hidden="false" customHeight="true" outlineLevel="0" collapsed="false">
      <c r="B55" s="585" t="s">
        <v>681</v>
      </c>
      <c r="C55" s="586" t="s">
        <v>682</v>
      </c>
      <c r="D55" s="579" t="n">
        <v>2199</v>
      </c>
      <c r="E55" s="580" t="n">
        <v>710</v>
      </c>
      <c r="F55" s="581" t="n">
        <v>1489</v>
      </c>
      <c r="G55" s="582" t="n">
        <v>1.8</v>
      </c>
      <c r="H55" s="582" t="n">
        <v>1.2</v>
      </c>
      <c r="I55" s="583" t="n">
        <v>2.3</v>
      </c>
      <c r="J55" s="579" t="n">
        <v>2291</v>
      </c>
      <c r="K55" s="584" t="n">
        <v>1.8</v>
      </c>
    </row>
    <row r="56" s="314" customFormat="true" ht="18" hidden="false" customHeight="true" outlineLevel="0" collapsed="false">
      <c r="B56" s="585" t="s">
        <v>683</v>
      </c>
      <c r="C56" s="586" t="s">
        <v>684</v>
      </c>
      <c r="D56" s="579" t="n">
        <v>1021</v>
      </c>
      <c r="E56" s="580" t="n">
        <v>659</v>
      </c>
      <c r="F56" s="581" t="n">
        <v>362</v>
      </c>
      <c r="G56" s="582" t="n">
        <v>0.8</v>
      </c>
      <c r="H56" s="582" t="n">
        <v>1.1</v>
      </c>
      <c r="I56" s="583" t="n">
        <v>0.6</v>
      </c>
      <c r="J56" s="579" t="n">
        <v>1008</v>
      </c>
      <c r="K56" s="584" t="n">
        <v>0.8</v>
      </c>
    </row>
    <row r="57" s="314" customFormat="true" ht="29.1" hidden="false" customHeight="true" outlineLevel="0" collapsed="false">
      <c r="B57" s="585" t="s">
        <v>685</v>
      </c>
      <c r="C57" s="586" t="s">
        <v>686</v>
      </c>
      <c r="D57" s="579" t="n">
        <v>8692</v>
      </c>
      <c r="E57" s="580" t="n">
        <v>4579</v>
      </c>
      <c r="F57" s="581" t="n">
        <v>4113</v>
      </c>
      <c r="G57" s="582" t="n">
        <v>7</v>
      </c>
      <c r="H57" s="582" t="n">
        <v>7.5</v>
      </c>
      <c r="I57" s="583" t="n">
        <v>6.5</v>
      </c>
      <c r="J57" s="579" t="n">
        <v>8385</v>
      </c>
      <c r="K57" s="584" t="n">
        <v>6.7</v>
      </c>
    </row>
    <row r="58" s="314" customFormat="true" ht="18" hidden="false" customHeight="true" outlineLevel="0" collapsed="false">
      <c r="B58" s="585" t="s">
        <v>687</v>
      </c>
      <c r="C58" s="586" t="s">
        <v>688</v>
      </c>
      <c r="D58" s="579" t="n">
        <v>410</v>
      </c>
      <c r="E58" s="580" t="n">
        <v>231</v>
      </c>
      <c r="F58" s="581" t="n">
        <v>179</v>
      </c>
      <c r="G58" s="582" t="n">
        <v>0.3</v>
      </c>
      <c r="H58" s="582" t="n">
        <v>0.4</v>
      </c>
      <c r="I58" s="583" t="n">
        <v>0.3</v>
      </c>
      <c r="J58" s="579" t="n">
        <v>398</v>
      </c>
      <c r="K58" s="584" t="n">
        <v>0.3</v>
      </c>
    </row>
    <row r="59" s="314" customFormat="true" ht="18" hidden="false" customHeight="true" outlineLevel="0" collapsed="false">
      <c r="B59" s="585" t="s">
        <v>689</v>
      </c>
      <c r="C59" s="586" t="s">
        <v>690</v>
      </c>
      <c r="D59" s="579" t="n">
        <v>1336</v>
      </c>
      <c r="E59" s="580" t="n">
        <v>766</v>
      </c>
      <c r="F59" s="581" t="n">
        <v>570</v>
      </c>
      <c r="G59" s="582" t="n">
        <v>1.1</v>
      </c>
      <c r="H59" s="582" t="n">
        <v>1.3</v>
      </c>
      <c r="I59" s="583" t="n">
        <v>0.9</v>
      </c>
      <c r="J59" s="579" t="n">
        <v>1358</v>
      </c>
      <c r="K59" s="584" t="n">
        <v>1.1</v>
      </c>
    </row>
    <row r="60" s="314" customFormat="true" ht="18" hidden="false" customHeight="true" outlineLevel="0" collapsed="false">
      <c r="B60" s="585" t="s">
        <v>691</v>
      </c>
      <c r="C60" s="586" t="s">
        <v>692</v>
      </c>
      <c r="D60" s="579" t="n">
        <v>2496</v>
      </c>
      <c r="E60" s="580" t="n">
        <v>1132</v>
      </c>
      <c r="F60" s="581" t="n">
        <v>1364</v>
      </c>
      <c r="G60" s="582" t="n">
        <v>2</v>
      </c>
      <c r="H60" s="582" t="n">
        <v>1.8</v>
      </c>
      <c r="I60" s="583" t="n">
        <v>2.1</v>
      </c>
      <c r="J60" s="579" t="n">
        <v>2294</v>
      </c>
      <c r="K60" s="584" t="n">
        <v>1.8</v>
      </c>
    </row>
    <row r="61" s="314" customFormat="true" ht="18" hidden="false" customHeight="true" outlineLevel="0" collapsed="false">
      <c r="B61" s="585" t="s">
        <v>693</v>
      </c>
      <c r="C61" s="586" t="s">
        <v>694</v>
      </c>
      <c r="D61" s="579" t="n">
        <v>505</v>
      </c>
      <c r="E61" s="580" t="n">
        <v>184</v>
      </c>
      <c r="F61" s="581" t="n">
        <v>321</v>
      </c>
      <c r="G61" s="582" t="n">
        <v>0.4</v>
      </c>
      <c r="H61" s="582" t="n">
        <v>0.3</v>
      </c>
      <c r="I61" s="583" t="n">
        <v>0.5</v>
      </c>
      <c r="J61" s="579" t="n">
        <v>468</v>
      </c>
      <c r="K61" s="584" t="n">
        <v>0.4</v>
      </c>
    </row>
    <row r="62" s="314" customFormat="true" ht="29.1" hidden="false" customHeight="true" outlineLevel="0" collapsed="false">
      <c r="B62" s="585" t="s">
        <v>695</v>
      </c>
      <c r="C62" s="586" t="s">
        <v>696</v>
      </c>
      <c r="D62" s="579" t="n">
        <v>3945</v>
      </c>
      <c r="E62" s="580" t="n">
        <v>2266</v>
      </c>
      <c r="F62" s="581" t="n">
        <v>1679</v>
      </c>
      <c r="G62" s="582" t="n">
        <v>3.2</v>
      </c>
      <c r="H62" s="582" t="n">
        <v>3.7</v>
      </c>
      <c r="I62" s="583" t="n">
        <v>2.6</v>
      </c>
      <c r="J62" s="579" t="n">
        <v>3867</v>
      </c>
      <c r="K62" s="584" t="n">
        <v>3.1</v>
      </c>
    </row>
    <row r="63" s="314" customFormat="true" ht="18" hidden="false" customHeight="true" outlineLevel="0" collapsed="false">
      <c r="B63" s="585" t="s">
        <v>697</v>
      </c>
      <c r="C63" s="586" t="s">
        <v>698</v>
      </c>
      <c r="D63" s="579" t="n">
        <v>8</v>
      </c>
      <c r="E63" s="580" t="n">
        <v>2</v>
      </c>
      <c r="F63" s="581" t="n">
        <v>6</v>
      </c>
      <c r="G63" s="582" t="n">
        <v>0</v>
      </c>
      <c r="H63" s="582" t="n">
        <v>0</v>
      </c>
      <c r="I63" s="583" t="n">
        <v>0</v>
      </c>
      <c r="J63" s="579" t="n">
        <v>8</v>
      </c>
      <c r="K63" s="584" t="n">
        <v>0</v>
      </c>
    </row>
    <row r="64" s="314" customFormat="true" ht="18" hidden="false" customHeight="true" outlineLevel="0" collapsed="false">
      <c r="B64" s="585" t="s">
        <v>699</v>
      </c>
      <c r="C64" s="586" t="s">
        <v>700</v>
      </c>
      <c r="D64" s="579" t="n">
        <v>21</v>
      </c>
      <c r="E64" s="580" t="n">
        <v>12</v>
      </c>
      <c r="F64" s="581" t="n">
        <v>9</v>
      </c>
      <c r="G64" s="582" t="n">
        <v>0</v>
      </c>
      <c r="H64" s="582" t="n">
        <v>0</v>
      </c>
      <c r="I64" s="583" t="n">
        <v>0</v>
      </c>
      <c r="J64" s="579" t="n">
        <v>19</v>
      </c>
      <c r="K64" s="584" t="n">
        <v>0</v>
      </c>
    </row>
    <row r="65" s="314" customFormat="true" ht="18" hidden="false" customHeight="true" outlineLevel="0" collapsed="false">
      <c r="B65" s="585" t="s">
        <v>701</v>
      </c>
      <c r="C65" s="586" t="s">
        <v>702</v>
      </c>
      <c r="D65" s="579" t="n">
        <v>297055</v>
      </c>
      <c r="E65" s="580" t="n">
        <v>144502</v>
      </c>
      <c r="F65" s="581" t="n">
        <v>152553</v>
      </c>
      <c r="G65" s="582" t="n">
        <v>237.7</v>
      </c>
      <c r="H65" s="582" t="n">
        <v>236.1</v>
      </c>
      <c r="I65" s="583" t="n">
        <v>239.3</v>
      </c>
      <c r="J65" s="579" t="n">
        <v>296610</v>
      </c>
      <c r="K65" s="584" t="n">
        <v>237.8</v>
      </c>
    </row>
    <row r="66" s="314" customFormat="true" ht="18" hidden="false" customHeight="true" outlineLevel="0" collapsed="false">
      <c r="B66" s="585" t="s">
        <v>703</v>
      </c>
      <c r="C66" s="586" t="s">
        <v>704</v>
      </c>
      <c r="D66" s="579" t="n">
        <v>6884</v>
      </c>
      <c r="E66" s="580" t="n">
        <v>2537</v>
      </c>
      <c r="F66" s="581" t="n">
        <v>4347</v>
      </c>
      <c r="G66" s="582" t="n">
        <v>5.5</v>
      </c>
      <c r="H66" s="582" t="n">
        <v>4.1</v>
      </c>
      <c r="I66" s="583" t="n">
        <v>6.8</v>
      </c>
      <c r="J66" s="579" t="n">
        <v>7245</v>
      </c>
      <c r="K66" s="584" t="n">
        <v>5.8</v>
      </c>
    </row>
    <row r="67" s="314" customFormat="true" ht="29.1" hidden="false" customHeight="true" outlineLevel="0" collapsed="false">
      <c r="B67" s="585" t="s">
        <v>705</v>
      </c>
      <c r="C67" s="586" t="s">
        <v>706</v>
      </c>
      <c r="D67" s="579" t="n">
        <v>4279</v>
      </c>
      <c r="E67" s="580" t="n">
        <v>1539</v>
      </c>
      <c r="F67" s="581" t="n">
        <v>2740</v>
      </c>
      <c r="G67" s="582" t="n">
        <v>3.4</v>
      </c>
      <c r="H67" s="582" t="n">
        <v>2.5</v>
      </c>
      <c r="I67" s="583" t="n">
        <v>4.3</v>
      </c>
      <c r="J67" s="579" t="n">
        <v>4495</v>
      </c>
      <c r="K67" s="584" t="n">
        <v>3.6</v>
      </c>
    </row>
    <row r="68" s="314" customFormat="true" ht="18" hidden="false" customHeight="true" outlineLevel="0" collapsed="false">
      <c r="B68" s="585" t="s">
        <v>707</v>
      </c>
      <c r="C68" s="586" t="s">
        <v>708</v>
      </c>
      <c r="D68" s="579" t="n">
        <v>2605</v>
      </c>
      <c r="E68" s="580" t="n">
        <v>998</v>
      </c>
      <c r="F68" s="581" t="n">
        <v>1607</v>
      </c>
      <c r="G68" s="582" t="n">
        <v>2.1</v>
      </c>
      <c r="H68" s="582" t="n">
        <v>1.6</v>
      </c>
      <c r="I68" s="583" t="n">
        <v>2.5</v>
      </c>
      <c r="J68" s="579" t="n">
        <v>2750</v>
      </c>
      <c r="K68" s="584" t="n">
        <v>2.2</v>
      </c>
    </row>
    <row r="69" s="314" customFormat="true" ht="15.75" hidden="false" customHeight="true" outlineLevel="0" collapsed="false">
      <c r="B69" s="585" t="s">
        <v>541</v>
      </c>
      <c r="C69" s="586" t="s">
        <v>709</v>
      </c>
      <c r="D69" s="579" t="n">
        <v>140174</v>
      </c>
      <c r="E69" s="580" t="n">
        <v>69776</v>
      </c>
      <c r="F69" s="581" t="n">
        <v>70398</v>
      </c>
      <c r="G69" s="582" t="n">
        <v>112.2</v>
      </c>
      <c r="H69" s="582" t="n">
        <v>114</v>
      </c>
      <c r="I69" s="583" t="n">
        <v>110.4</v>
      </c>
      <c r="J69" s="579" t="n">
        <v>138229</v>
      </c>
      <c r="K69" s="584" t="n">
        <v>110.8</v>
      </c>
    </row>
    <row r="70" s="314" customFormat="true" ht="18" hidden="false" customHeight="true" outlineLevel="0" collapsed="false">
      <c r="B70" s="585" t="s">
        <v>710</v>
      </c>
      <c r="C70" s="586" t="s">
        <v>711</v>
      </c>
      <c r="D70" s="579" t="n">
        <v>2463</v>
      </c>
      <c r="E70" s="580" t="n">
        <v>792</v>
      </c>
      <c r="F70" s="581" t="n">
        <v>1671</v>
      </c>
      <c r="G70" s="582" t="n">
        <v>2</v>
      </c>
      <c r="H70" s="582" t="n">
        <v>1.3</v>
      </c>
      <c r="I70" s="583" t="n">
        <v>2.6</v>
      </c>
      <c r="J70" s="579" t="n">
        <v>2539</v>
      </c>
      <c r="K70" s="584" t="n">
        <v>2</v>
      </c>
    </row>
    <row r="71" s="314" customFormat="true" ht="18" hidden="false" customHeight="true" outlineLevel="0" collapsed="false">
      <c r="B71" s="585" t="s">
        <v>712</v>
      </c>
      <c r="C71" s="586" t="s">
        <v>713</v>
      </c>
      <c r="D71" s="579" t="n">
        <v>49231</v>
      </c>
      <c r="E71" s="580" t="n">
        <v>26772</v>
      </c>
      <c r="F71" s="581" t="n">
        <v>22459</v>
      </c>
      <c r="G71" s="582" t="n">
        <v>39.4</v>
      </c>
      <c r="H71" s="582" t="n">
        <v>43.7</v>
      </c>
      <c r="I71" s="583" t="n">
        <v>35.2</v>
      </c>
      <c r="J71" s="579" t="n">
        <v>49130</v>
      </c>
      <c r="K71" s="584" t="n">
        <v>39.4</v>
      </c>
    </row>
    <row r="72" s="314" customFormat="true" ht="29.1" hidden="false" customHeight="true" outlineLevel="0" collapsed="false">
      <c r="B72" s="585" t="s">
        <v>714</v>
      </c>
      <c r="C72" s="586" t="s">
        <v>715</v>
      </c>
      <c r="D72" s="579" t="n">
        <v>22486</v>
      </c>
      <c r="E72" s="580" t="n">
        <v>11633</v>
      </c>
      <c r="F72" s="581" t="n">
        <v>10853</v>
      </c>
      <c r="G72" s="582" t="n">
        <v>18</v>
      </c>
      <c r="H72" s="582" t="n">
        <v>19</v>
      </c>
      <c r="I72" s="583" t="n">
        <v>17</v>
      </c>
      <c r="J72" s="579" t="n">
        <v>22754</v>
      </c>
      <c r="K72" s="584" t="n">
        <v>18.2</v>
      </c>
    </row>
    <row r="73" s="314" customFormat="true" ht="18" hidden="false" customHeight="true" outlineLevel="0" collapsed="false">
      <c r="B73" s="585" t="s">
        <v>716</v>
      </c>
      <c r="C73" s="586" t="s">
        <v>717</v>
      </c>
      <c r="D73" s="579" t="n">
        <v>5214</v>
      </c>
      <c r="E73" s="580" t="n">
        <v>1891</v>
      </c>
      <c r="F73" s="581" t="n">
        <v>3323</v>
      </c>
      <c r="G73" s="582" t="n">
        <v>4.2</v>
      </c>
      <c r="H73" s="582" t="n">
        <v>3.1</v>
      </c>
      <c r="I73" s="583" t="n">
        <v>5.2</v>
      </c>
      <c r="J73" s="579" t="n">
        <v>5202</v>
      </c>
      <c r="K73" s="584" t="n">
        <v>4.2</v>
      </c>
    </row>
    <row r="74" s="314" customFormat="true" ht="15.75" hidden="false" customHeight="true" outlineLevel="0" collapsed="false">
      <c r="B74" s="585" t="s">
        <v>718</v>
      </c>
      <c r="C74" s="586" t="s">
        <v>719</v>
      </c>
      <c r="D74" s="579" t="n">
        <v>3427</v>
      </c>
      <c r="E74" s="580" t="n">
        <v>2132</v>
      </c>
      <c r="F74" s="581" t="n">
        <v>1295</v>
      </c>
      <c r="G74" s="582" t="n">
        <v>2.7</v>
      </c>
      <c r="H74" s="582" t="n">
        <v>3.5</v>
      </c>
      <c r="I74" s="583" t="n">
        <v>2</v>
      </c>
      <c r="J74" s="579" t="n">
        <v>3272</v>
      </c>
      <c r="K74" s="584" t="n">
        <v>2.6</v>
      </c>
    </row>
    <row r="75" s="314" customFormat="true" ht="18" hidden="false" customHeight="true" outlineLevel="0" collapsed="false">
      <c r="B75" s="585" t="s">
        <v>720</v>
      </c>
      <c r="C75" s="586" t="s">
        <v>721</v>
      </c>
      <c r="D75" s="579" t="n">
        <v>12574</v>
      </c>
      <c r="E75" s="580" t="n">
        <v>6365</v>
      </c>
      <c r="F75" s="581" t="n">
        <v>6209</v>
      </c>
      <c r="G75" s="582" t="n">
        <v>10.1</v>
      </c>
      <c r="H75" s="582" t="n">
        <v>10.4</v>
      </c>
      <c r="I75" s="583" t="n">
        <v>9.7</v>
      </c>
      <c r="J75" s="579" t="n">
        <v>12536</v>
      </c>
      <c r="K75" s="584" t="n">
        <v>10.1</v>
      </c>
    </row>
    <row r="76" s="314" customFormat="true" ht="18" hidden="false" customHeight="true" outlineLevel="0" collapsed="false">
      <c r="B76" s="585" t="s">
        <v>722</v>
      </c>
      <c r="C76" s="586" t="s">
        <v>723</v>
      </c>
      <c r="D76" s="579" t="n">
        <v>41934</v>
      </c>
      <c r="E76" s="580" t="n">
        <v>18740</v>
      </c>
      <c r="F76" s="581" t="n">
        <v>23194</v>
      </c>
      <c r="G76" s="582" t="n">
        <v>33.6</v>
      </c>
      <c r="H76" s="582" t="n">
        <v>30.6</v>
      </c>
      <c r="I76" s="583" t="n">
        <v>36.4</v>
      </c>
      <c r="J76" s="579" t="n">
        <v>39927</v>
      </c>
      <c r="K76" s="584" t="n">
        <v>32</v>
      </c>
    </row>
    <row r="77" s="314" customFormat="true" ht="29.1" hidden="false" customHeight="true" outlineLevel="0" collapsed="false">
      <c r="B77" s="585" t="s">
        <v>724</v>
      </c>
      <c r="C77" s="586" t="s">
        <v>725</v>
      </c>
      <c r="D77" s="579" t="n">
        <v>2845</v>
      </c>
      <c r="E77" s="580" t="n">
        <v>1451</v>
      </c>
      <c r="F77" s="581" t="n">
        <v>1394</v>
      </c>
      <c r="G77" s="582" t="n">
        <v>2.3</v>
      </c>
      <c r="H77" s="582" t="n">
        <v>2.4</v>
      </c>
      <c r="I77" s="583" t="n">
        <v>2.2</v>
      </c>
      <c r="J77" s="579" t="n">
        <v>2869</v>
      </c>
      <c r="K77" s="584" t="n">
        <v>2.3</v>
      </c>
    </row>
    <row r="78" s="314" customFormat="true" ht="17.25" hidden="false" customHeight="true" outlineLevel="0" collapsed="false">
      <c r="B78" s="585" t="s">
        <v>542</v>
      </c>
      <c r="C78" s="586" t="s">
        <v>726</v>
      </c>
      <c r="D78" s="579" t="n">
        <v>138697</v>
      </c>
      <c r="E78" s="580" t="n">
        <v>65790</v>
      </c>
      <c r="F78" s="581" t="n">
        <v>72907</v>
      </c>
      <c r="G78" s="582" t="n">
        <v>111</v>
      </c>
      <c r="H78" s="582" t="n">
        <v>107.5</v>
      </c>
      <c r="I78" s="583" t="n">
        <v>114.4</v>
      </c>
      <c r="J78" s="579" t="n">
        <v>140366</v>
      </c>
      <c r="K78" s="584" t="n">
        <v>112.6</v>
      </c>
    </row>
    <row r="79" s="314" customFormat="true" ht="17.25" hidden="false" customHeight="true" outlineLevel="0" collapsed="false">
      <c r="B79" s="585" t="s">
        <v>727</v>
      </c>
      <c r="C79" s="586" t="s">
        <v>728</v>
      </c>
      <c r="D79" s="579" t="n">
        <v>14384</v>
      </c>
      <c r="E79" s="580" t="n">
        <v>5418</v>
      </c>
      <c r="F79" s="581" t="n">
        <v>8966</v>
      </c>
      <c r="G79" s="582" t="n">
        <v>11.5</v>
      </c>
      <c r="H79" s="582" t="n">
        <v>8.9</v>
      </c>
      <c r="I79" s="583" t="n">
        <v>14.1</v>
      </c>
      <c r="J79" s="579" t="n">
        <v>14612</v>
      </c>
      <c r="K79" s="584" t="n">
        <v>11.7</v>
      </c>
    </row>
    <row r="80" s="314" customFormat="true" ht="17.25" hidden="false" customHeight="true" outlineLevel="0" collapsed="false">
      <c r="B80" s="585" t="s">
        <v>729</v>
      </c>
      <c r="C80" s="586" t="s">
        <v>730</v>
      </c>
      <c r="D80" s="579" t="n">
        <v>31786</v>
      </c>
      <c r="E80" s="580" t="n">
        <v>17127</v>
      </c>
      <c r="F80" s="581" t="n">
        <v>14659</v>
      </c>
      <c r="G80" s="582" t="n">
        <v>25.4</v>
      </c>
      <c r="H80" s="582" t="n">
        <v>28</v>
      </c>
      <c r="I80" s="583" t="n">
        <v>23</v>
      </c>
      <c r="J80" s="579" t="n">
        <v>32626</v>
      </c>
      <c r="K80" s="584" t="n">
        <v>26.2</v>
      </c>
    </row>
    <row r="81" s="314" customFormat="true" ht="17.25" hidden="false" customHeight="true" outlineLevel="0" collapsed="false">
      <c r="B81" s="585" t="s">
        <v>731</v>
      </c>
      <c r="C81" s="586" t="s">
        <v>732</v>
      </c>
      <c r="D81" s="579" t="n">
        <v>86986</v>
      </c>
      <c r="E81" s="580" t="n">
        <v>40868</v>
      </c>
      <c r="F81" s="581" t="n">
        <v>46118</v>
      </c>
      <c r="G81" s="582" t="n">
        <v>69.6</v>
      </c>
      <c r="H81" s="582" t="n">
        <v>66.8</v>
      </c>
      <c r="I81" s="583" t="n">
        <v>72.3</v>
      </c>
      <c r="J81" s="579" t="n">
        <v>86329</v>
      </c>
      <c r="K81" s="584" t="n">
        <v>69.2</v>
      </c>
    </row>
    <row r="82" s="314" customFormat="true" ht="29.1" hidden="false" customHeight="true" outlineLevel="0" collapsed="false">
      <c r="B82" s="585" t="s">
        <v>733</v>
      </c>
      <c r="C82" s="586" t="s">
        <v>734</v>
      </c>
      <c r="D82" s="579" t="n">
        <v>5541</v>
      </c>
      <c r="E82" s="580" t="n">
        <v>2377</v>
      </c>
      <c r="F82" s="581" t="n">
        <v>3164</v>
      </c>
      <c r="G82" s="582" t="n">
        <v>4.4</v>
      </c>
      <c r="H82" s="582" t="n">
        <v>3.9</v>
      </c>
      <c r="I82" s="583" t="n">
        <v>5</v>
      </c>
      <c r="J82" s="579" t="n">
        <v>6799</v>
      </c>
      <c r="K82" s="584" t="n">
        <v>5.5</v>
      </c>
    </row>
    <row r="83" s="314" customFormat="true" ht="17.25" hidden="false" customHeight="true" outlineLevel="0" collapsed="false">
      <c r="B83" s="585" t="s">
        <v>735</v>
      </c>
      <c r="C83" s="586" t="s">
        <v>736</v>
      </c>
      <c r="D83" s="579" t="n">
        <v>6773</v>
      </c>
      <c r="E83" s="580" t="n">
        <v>4127</v>
      </c>
      <c r="F83" s="581" t="n">
        <v>2646</v>
      </c>
      <c r="G83" s="582" t="n">
        <v>5.4</v>
      </c>
      <c r="H83" s="582" t="n">
        <v>6.7</v>
      </c>
      <c r="I83" s="583" t="n">
        <v>4.2</v>
      </c>
      <c r="J83" s="579" t="n">
        <v>6563</v>
      </c>
      <c r="K83" s="584" t="n">
        <v>5.3</v>
      </c>
    </row>
    <row r="84" s="314" customFormat="true" ht="17.25" hidden="false" customHeight="true" outlineLevel="0" collapsed="false">
      <c r="B84" s="585" t="s">
        <v>737</v>
      </c>
      <c r="C84" s="586" t="s">
        <v>738</v>
      </c>
      <c r="D84" s="579" t="n">
        <v>4527</v>
      </c>
      <c r="E84" s="580" t="n">
        <v>2272</v>
      </c>
      <c r="F84" s="581" t="n">
        <v>2255</v>
      </c>
      <c r="G84" s="582" t="n">
        <v>3.6</v>
      </c>
      <c r="H84" s="582" t="n">
        <v>3.7</v>
      </c>
      <c r="I84" s="583" t="n">
        <v>3.5</v>
      </c>
      <c r="J84" s="579" t="n">
        <v>4207</v>
      </c>
      <c r="K84" s="584" t="n">
        <v>3.4</v>
      </c>
    </row>
    <row r="85" s="314" customFormat="true" ht="17.25" hidden="false" customHeight="true" outlineLevel="0" collapsed="false">
      <c r="B85" s="585" t="s">
        <v>739</v>
      </c>
      <c r="C85" s="586" t="s">
        <v>740</v>
      </c>
      <c r="D85" s="579" t="n">
        <v>123148</v>
      </c>
      <c r="E85" s="580" t="n">
        <v>69011</v>
      </c>
      <c r="F85" s="581" t="n">
        <v>54137</v>
      </c>
      <c r="G85" s="582" t="n">
        <v>98.5</v>
      </c>
      <c r="H85" s="582" t="n">
        <v>112.7</v>
      </c>
      <c r="I85" s="583" t="n">
        <v>84.9</v>
      </c>
      <c r="J85" s="579" t="n">
        <v>113372</v>
      </c>
      <c r="K85" s="584" t="n">
        <v>90.9</v>
      </c>
    </row>
    <row r="86" s="314" customFormat="true" ht="17.25" hidden="false" customHeight="true" outlineLevel="0" collapsed="false">
      <c r="B86" s="585" t="s">
        <v>741</v>
      </c>
      <c r="C86" s="586" t="s">
        <v>742</v>
      </c>
      <c r="D86" s="579" t="n">
        <v>815</v>
      </c>
      <c r="E86" s="580" t="n">
        <v>363</v>
      </c>
      <c r="F86" s="581" t="n">
        <v>452</v>
      </c>
      <c r="G86" s="582" t="n">
        <v>0.7</v>
      </c>
      <c r="H86" s="582" t="n">
        <v>0.6</v>
      </c>
      <c r="I86" s="583" t="n">
        <v>0.7</v>
      </c>
      <c r="J86" s="579" t="n">
        <v>166</v>
      </c>
      <c r="K86" s="584" t="n">
        <v>0.1</v>
      </c>
    </row>
    <row r="87" s="314" customFormat="true" ht="29.1" hidden="false" customHeight="true" outlineLevel="0" collapsed="false">
      <c r="B87" s="585" t="s">
        <v>543</v>
      </c>
      <c r="C87" s="586" t="s">
        <v>743</v>
      </c>
      <c r="D87" s="579" t="n">
        <v>78904</v>
      </c>
      <c r="E87" s="580" t="n">
        <v>42314</v>
      </c>
      <c r="F87" s="581" t="n">
        <v>36590</v>
      </c>
      <c r="G87" s="582" t="n">
        <v>63.1</v>
      </c>
      <c r="H87" s="582" t="n">
        <v>69.1</v>
      </c>
      <c r="I87" s="583" t="n">
        <v>57.4</v>
      </c>
      <c r="J87" s="579" t="n">
        <v>70971</v>
      </c>
      <c r="K87" s="584" t="n">
        <v>56.9</v>
      </c>
    </row>
    <row r="88" s="314" customFormat="true" ht="17.25" hidden="false" customHeight="true" outlineLevel="0" collapsed="false">
      <c r="B88" s="585" t="s">
        <v>744</v>
      </c>
      <c r="C88" s="586" t="s">
        <v>745</v>
      </c>
      <c r="D88" s="579" t="n">
        <v>1541</v>
      </c>
      <c r="E88" s="580" t="n">
        <v>681</v>
      </c>
      <c r="F88" s="581" t="n">
        <v>860</v>
      </c>
      <c r="G88" s="582" t="n">
        <v>1.2</v>
      </c>
      <c r="H88" s="582" t="n">
        <v>1.1</v>
      </c>
      <c r="I88" s="583" t="n">
        <v>1.3</v>
      </c>
      <c r="J88" s="579" t="n">
        <v>1398</v>
      </c>
      <c r="K88" s="584" t="n">
        <v>1.1</v>
      </c>
    </row>
    <row r="89" s="314" customFormat="true" ht="17.25" hidden="false" customHeight="true" outlineLevel="0" collapsed="false">
      <c r="B89" s="585" t="s">
        <v>746</v>
      </c>
      <c r="C89" s="586" t="s">
        <v>747</v>
      </c>
      <c r="D89" s="579" t="n">
        <v>12000</v>
      </c>
      <c r="E89" s="580" t="n">
        <v>8723</v>
      </c>
      <c r="F89" s="581" t="n">
        <v>3277</v>
      </c>
      <c r="G89" s="582" t="n">
        <v>9.6</v>
      </c>
      <c r="H89" s="582" t="n">
        <v>14.3</v>
      </c>
      <c r="I89" s="583" t="n">
        <v>5.1</v>
      </c>
      <c r="J89" s="579" t="n">
        <v>11795</v>
      </c>
      <c r="K89" s="584" t="n">
        <v>9.5</v>
      </c>
    </row>
    <row r="90" s="314" customFormat="true" ht="17.25" hidden="false" customHeight="true" outlineLevel="0" collapsed="false">
      <c r="B90" s="585" t="s">
        <v>748</v>
      </c>
      <c r="C90" s="586" t="s">
        <v>749</v>
      </c>
      <c r="D90" s="579" t="n">
        <v>5661</v>
      </c>
      <c r="E90" s="580" t="n">
        <v>3027</v>
      </c>
      <c r="F90" s="581" t="n">
        <v>2634</v>
      </c>
      <c r="G90" s="582" t="n">
        <v>4.5</v>
      </c>
      <c r="H90" s="582" t="n">
        <v>4.9</v>
      </c>
      <c r="I90" s="583" t="n">
        <v>4.1</v>
      </c>
      <c r="J90" s="579" t="n">
        <v>5995</v>
      </c>
      <c r="K90" s="584" t="n">
        <v>4.8</v>
      </c>
    </row>
    <row r="91" s="314" customFormat="true" ht="17.25" hidden="false" customHeight="true" outlineLevel="0" collapsed="false">
      <c r="B91" s="585" t="s">
        <v>750</v>
      </c>
      <c r="C91" s="586" t="s">
        <v>751</v>
      </c>
      <c r="D91" s="579" t="n">
        <v>24227</v>
      </c>
      <c r="E91" s="580" t="n">
        <v>13903</v>
      </c>
      <c r="F91" s="581" t="n">
        <v>10324</v>
      </c>
      <c r="G91" s="582" t="n">
        <v>19.4</v>
      </c>
      <c r="H91" s="582" t="n">
        <v>22.7</v>
      </c>
      <c r="I91" s="583" t="n">
        <v>16.2</v>
      </c>
      <c r="J91" s="579" t="n">
        <v>23047</v>
      </c>
      <c r="K91" s="584" t="n">
        <v>18.5</v>
      </c>
    </row>
    <row r="92" s="314" customFormat="true" ht="29.1" hidden="false" customHeight="true" outlineLevel="0" collapsed="false">
      <c r="B92" s="585" t="s">
        <v>752</v>
      </c>
      <c r="C92" s="586" t="s">
        <v>753</v>
      </c>
      <c r="D92" s="579" t="n">
        <v>37463</v>
      </c>
      <c r="E92" s="580" t="n">
        <v>21507</v>
      </c>
      <c r="F92" s="581" t="n">
        <v>15956</v>
      </c>
      <c r="G92" s="582" t="n">
        <v>30</v>
      </c>
      <c r="H92" s="582" t="n">
        <v>35.1</v>
      </c>
      <c r="I92" s="583" t="n">
        <v>25</v>
      </c>
      <c r="J92" s="579" t="n">
        <v>37437</v>
      </c>
      <c r="K92" s="584" t="n">
        <v>30</v>
      </c>
    </row>
    <row r="93" s="314" customFormat="true" ht="17.25" hidden="false" customHeight="true" outlineLevel="0" collapsed="false">
      <c r="B93" s="585" t="s">
        <v>754</v>
      </c>
      <c r="C93" s="586" t="s">
        <v>755</v>
      </c>
      <c r="D93" s="579" t="n">
        <v>3876</v>
      </c>
      <c r="E93" s="580" t="n">
        <v>2127</v>
      </c>
      <c r="F93" s="581" t="n">
        <v>1749</v>
      </c>
      <c r="G93" s="582" t="n">
        <v>3.1</v>
      </c>
      <c r="H93" s="582" t="n">
        <v>3.5</v>
      </c>
      <c r="I93" s="583" t="n">
        <v>2.7</v>
      </c>
      <c r="J93" s="579" t="n">
        <v>3918</v>
      </c>
      <c r="K93" s="584" t="n">
        <v>3.1</v>
      </c>
    </row>
    <row r="94" s="314" customFormat="true" ht="17.25" hidden="false" customHeight="true" outlineLevel="0" collapsed="false">
      <c r="B94" s="585" t="s">
        <v>756</v>
      </c>
      <c r="C94" s="586" t="s">
        <v>757</v>
      </c>
      <c r="D94" s="579" t="n">
        <v>4003</v>
      </c>
      <c r="E94" s="580" t="n">
        <v>1758</v>
      </c>
      <c r="F94" s="581" t="n">
        <v>2245</v>
      </c>
      <c r="G94" s="582" t="n">
        <v>3.2</v>
      </c>
      <c r="H94" s="582" t="n">
        <v>2.9</v>
      </c>
      <c r="I94" s="583" t="n">
        <v>3.5</v>
      </c>
      <c r="J94" s="579" t="n">
        <v>4028</v>
      </c>
      <c r="K94" s="584" t="n">
        <v>3.2</v>
      </c>
    </row>
    <row r="95" s="314" customFormat="true" ht="17.25" hidden="false" customHeight="true" outlineLevel="0" collapsed="false">
      <c r="B95" s="585" t="s">
        <v>548</v>
      </c>
      <c r="C95" s="586" t="s">
        <v>758</v>
      </c>
      <c r="D95" s="579" t="n">
        <v>16599</v>
      </c>
      <c r="E95" s="580" t="n">
        <v>11377</v>
      </c>
      <c r="F95" s="581" t="n">
        <v>5222</v>
      </c>
      <c r="G95" s="582" t="n">
        <v>13.3</v>
      </c>
      <c r="H95" s="582" t="n">
        <v>18.6</v>
      </c>
      <c r="I95" s="583" t="n">
        <v>8.2</v>
      </c>
      <c r="J95" s="579" t="n">
        <v>16517</v>
      </c>
      <c r="K95" s="584" t="n">
        <v>13.2</v>
      </c>
    </row>
    <row r="96" s="314" customFormat="true" ht="17.25" hidden="false" customHeight="true" outlineLevel="0" collapsed="false">
      <c r="B96" s="585" t="s">
        <v>759</v>
      </c>
      <c r="C96" s="586" t="s">
        <v>760</v>
      </c>
      <c r="D96" s="579" t="n">
        <v>10876</v>
      </c>
      <c r="E96" s="580" t="n">
        <v>7175</v>
      </c>
      <c r="F96" s="581" t="n">
        <v>3701</v>
      </c>
      <c r="G96" s="582" t="n">
        <v>8.7</v>
      </c>
      <c r="H96" s="582" t="n">
        <v>11.7</v>
      </c>
      <c r="I96" s="583" t="n">
        <v>5.8</v>
      </c>
      <c r="J96" s="579" t="n">
        <v>11070</v>
      </c>
      <c r="K96" s="584" t="n">
        <v>8.9</v>
      </c>
    </row>
    <row r="97" s="314" customFormat="true" ht="29.1" hidden="false" customHeight="true" outlineLevel="0" collapsed="false">
      <c r="B97" s="585" t="s">
        <v>761</v>
      </c>
      <c r="C97" s="586" t="s">
        <v>762</v>
      </c>
      <c r="D97" s="579" t="n">
        <v>5723</v>
      </c>
      <c r="E97" s="580" t="n">
        <v>4202</v>
      </c>
      <c r="F97" s="581" t="n">
        <v>1521</v>
      </c>
      <c r="G97" s="582" t="n">
        <v>4.6</v>
      </c>
      <c r="H97" s="582" t="n">
        <v>6.9</v>
      </c>
      <c r="I97" s="583" t="n">
        <v>2.4</v>
      </c>
      <c r="J97" s="579" t="n">
        <v>5447</v>
      </c>
      <c r="K97" s="584" t="n">
        <v>4.4</v>
      </c>
    </row>
    <row r="98" s="314" customFormat="true" ht="17.25" hidden="false" customHeight="true" outlineLevel="0" collapsed="false">
      <c r="B98" s="585" t="s">
        <v>763</v>
      </c>
      <c r="C98" s="586" t="s">
        <v>764</v>
      </c>
      <c r="D98" s="579" t="n">
        <v>12985</v>
      </c>
      <c r="E98" s="580" t="n">
        <v>6245</v>
      </c>
      <c r="F98" s="581" t="n">
        <v>6740</v>
      </c>
      <c r="G98" s="582" t="n">
        <v>10.4</v>
      </c>
      <c r="H98" s="582" t="n">
        <v>10.2</v>
      </c>
      <c r="I98" s="583" t="n">
        <v>10.6</v>
      </c>
      <c r="J98" s="579" t="n">
        <v>12974</v>
      </c>
      <c r="K98" s="584" t="n">
        <v>10.4</v>
      </c>
    </row>
    <row r="99" s="314" customFormat="true" ht="17.25" hidden="false" customHeight="true" outlineLevel="0" collapsed="false">
      <c r="B99" s="585" t="s">
        <v>765</v>
      </c>
      <c r="C99" s="586" t="s">
        <v>766</v>
      </c>
      <c r="D99" s="579" t="n">
        <v>824</v>
      </c>
      <c r="E99" s="580" t="n">
        <v>259</v>
      </c>
      <c r="F99" s="581" t="n">
        <v>565</v>
      </c>
      <c r="G99" s="582" t="n">
        <v>0.7</v>
      </c>
      <c r="H99" s="582" t="n">
        <v>0.4</v>
      </c>
      <c r="I99" s="583" t="n">
        <v>0.9</v>
      </c>
      <c r="J99" s="579" t="n">
        <v>816</v>
      </c>
      <c r="K99" s="584" t="n">
        <v>0.7</v>
      </c>
    </row>
    <row r="100" s="314" customFormat="true" ht="18" hidden="false" customHeight="true" outlineLevel="0" collapsed="false">
      <c r="B100" s="607" t="s">
        <v>767</v>
      </c>
      <c r="C100" s="608" t="s">
        <v>768</v>
      </c>
      <c r="D100" s="609" t="n">
        <v>4095</v>
      </c>
      <c r="E100" s="610" t="n">
        <v>1318</v>
      </c>
      <c r="F100" s="611" t="n">
        <v>2777</v>
      </c>
      <c r="G100" s="612" t="n">
        <v>3.3</v>
      </c>
      <c r="H100" s="612" t="n">
        <v>2.2</v>
      </c>
      <c r="I100" s="613" t="n">
        <v>4.4</v>
      </c>
      <c r="J100" s="609" t="n">
        <v>4073</v>
      </c>
      <c r="K100" s="614" t="n">
        <v>3.3</v>
      </c>
    </row>
    <row r="101" s="314" customFormat="true" ht="18.75" hidden="false" customHeight="true" outlineLevel="0" collapsed="false">
      <c r="B101" s="585" t="s">
        <v>769</v>
      </c>
      <c r="C101" s="586" t="s">
        <v>770</v>
      </c>
      <c r="D101" s="579" t="n">
        <v>21280</v>
      </c>
      <c r="E101" s="580" t="n">
        <v>9608</v>
      </c>
      <c r="F101" s="581" t="n">
        <v>11672</v>
      </c>
      <c r="G101" s="582" t="n">
        <v>17</v>
      </c>
      <c r="H101" s="582" t="n">
        <v>15.7</v>
      </c>
      <c r="I101" s="583" t="n">
        <v>18.3</v>
      </c>
      <c r="J101" s="579" t="n">
        <v>20899</v>
      </c>
      <c r="K101" s="584" t="n">
        <v>16.8</v>
      </c>
    </row>
    <row r="102" s="587" customFormat="true" ht="18" hidden="false" customHeight="true" outlineLevel="0" collapsed="false">
      <c r="B102" s="585" t="s">
        <v>771</v>
      </c>
      <c r="C102" s="586" t="s">
        <v>772</v>
      </c>
      <c r="D102" s="588" t="n">
        <v>2709</v>
      </c>
      <c r="E102" s="589" t="n">
        <v>1074</v>
      </c>
      <c r="F102" s="590" t="n">
        <v>1635</v>
      </c>
      <c r="G102" s="591" t="n">
        <v>2.2</v>
      </c>
      <c r="H102" s="591" t="n">
        <v>1.8</v>
      </c>
      <c r="I102" s="592" t="n">
        <v>2.6</v>
      </c>
      <c r="J102" s="588" t="n">
        <v>2781</v>
      </c>
      <c r="K102" s="593" t="n">
        <v>2.2</v>
      </c>
    </row>
    <row r="103" s="314" customFormat="true" ht="18" hidden="false" customHeight="true" outlineLevel="0" collapsed="false">
      <c r="B103" s="585" t="s">
        <v>773</v>
      </c>
      <c r="C103" s="586" t="s">
        <v>774</v>
      </c>
      <c r="D103" s="579" t="n">
        <v>16615</v>
      </c>
      <c r="E103" s="580" t="n">
        <v>7714</v>
      </c>
      <c r="F103" s="581" t="n">
        <v>8901</v>
      </c>
      <c r="G103" s="582" t="n">
        <v>13.3</v>
      </c>
      <c r="H103" s="582" t="n">
        <v>12.6</v>
      </c>
      <c r="I103" s="583" t="n">
        <v>14</v>
      </c>
      <c r="J103" s="579" t="n">
        <v>16196</v>
      </c>
      <c r="K103" s="584" t="n">
        <v>13</v>
      </c>
    </row>
    <row r="104" s="314" customFormat="true" ht="30" hidden="false" customHeight="true" outlineLevel="0" collapsed="false">
      <c r="B104" s="585" t="s">
        <v>775</v>
      </c>
      <c r="C104" s="586" t="s">
        <v>776</v>
      </c>
      <c r="D104" s="579" t="n">
        <v>4161</v>
      </c>
      <c r="E104" s="580" t="n">
        <v>1966</v>
      </c>
      <c r="F104" s="581" t="n">
        <v>2195</v>
      </c>
      <c r="G104" s="582" t="n">
        <v>3.3</v>
      </c>
      <c r="H104" s="582" t="n">
        <v>3.2</v>
      </c>
      <c r="I104" s="583" t="n">
        <v>3.4</v>
      </c>
      <c r="J104" s="579" t="n">
        <v>4145</v>
      </c>
      <c r="K104" s="584" t="n">
        <v>3.3</v>
      </c>
    </row>
    <row r="105" s="314" customFormat="true" ht="18" hidden="false" customHeight="true" outlineLevel="0" collapsed="false">
      <c r="B105" s="585" t="s">
        <v>777</v>
      </c>
      <c r="C105" s="586" t="s">
        <v>778</v>
      </c>
      <c r="D105" s="579" t="n">
        <v>7682</v>
      </c>
      <c r="E105" s="580" t="n">
        <v>3653</v>
      </c>
      <c r="F105" s="581" t="n">
        <v>4029</v>
      </c>
      <c r="G105" s="582" t="n">
        <v>6.1</v>
      </c>
      <c r="H105" s="582" t="n">
        <v>6</v>
      </c>
      <c r="I105" s="583" t="n">
        <v>6.3</v>
      </c>
      <c r="J105" s="579" t="n">
        <v>7143</v>
      </c>
      <c r="K105" s="584" t="n">
        <v>5.7</v>
      </c>
    </row>
    <row r="106" s="314" customFormat="true" ht="18" hidden="false" customHeight="true" outlineLevel="0" collapsed="false">
      <c r="B106" s="585" t="s">
        <v>779</v>
      </c>
      <c r="C106" s="586" t="s">
        <v>780</v>
      </c>
      <c r="D106" s="579" t="n">
        <v>4772</v>
      </c>
      <c r="E106" s="580" t="n">
        <v>2095</v>
      </c>
      <c r="F106" s="581" t="n">
        <v>2677</v>
      </c>
      <c r="G106" s="582" t="n">
        <v>3.8</v>
      </c>
      <c r="H106" s="582" t="n">
        <v>3.4</v>
      </c>
      <c r="I106" s="583" t="n">
        <v>4.2</v>
      </c>
      <c r="J106" s="579" t="n">
        <v>4908</v>
      </c>
      <c r="K106" s="584" t="n">
        <v>3.9</v>
      </c>
    </row>
    <row r="107" s="314" customFormat="true" ht="18" hidden="false" customHeight="true" outlineLevel="0" collapsed="false">
      <c r="B107" s="585" t="s">
        <v>781</v>
      </c>
      <c r="C107" s="586" t="s">
        <v>782</v>
      </c>
      <c r="D107" s="579" t="n">
        <v>1956</v>
      </c>
      <c r="E107" s="580" t="n">
        <v>820</v>
      </c>
      <c r="F107" s="581" t="n">
        <v>1136</v>
      </c>
      <c r="G107" s="582" t="n">
        <v>1.6</v>
      </c>
      <c r="H107" s="582" t="n">
        <v>1.3</v>
      </c>
      <c r="I107" s="583" t="n">
        <v>1.8</v>
      </c>
      <c r="J107" s="579" t="n">
        <v>1922</v>
      </c>
      <c r="K107" s="584" t="n">
        <v>1.5</v>
      </c>
    </row>
    <row r="108" s="314" customFormat="true" ht="17.25" hidden="false" customHeight="true" outlineLevel="0" collapsed="false">
      <c r="B108" s="585" t="s">
        <v>783</v>
      </c>
      <c r="C108" s="586" t="s">
        <v>784</v>
      </c>
      <c r="D108" s="579" t="n">
        <v>81</v>
      </c>
      <c r="E108" s="594" t="s">
        <v>645</v>
      </c>
      <c r="F108" s="581" t="n">
        <v>81</v>
      </c>
      <c r="G108" s="582" t="n">
        <v>0.1</v>
      </c>
      <c r="H108" s="595" t="s">
        <v>645</v>
      </c>
      <c r="I108" s="583" t="n">
        <v>0.1</v>
      </c>
      <c r="J108" s="579" t="n">
        <v>80</v>
      </c>
      <c r="K108" s="584" t="n">
        <v>0.1</v>
      </c>
    </row>
    <row r="109" s="314" customFormat="true" ht="30" hidden="false" customHeight="true" outlineLevel="0" collapsed="false">
      <c r="B109" s="585" t="s">
        <v>785</v>
      </c>
      <c r="C109" s="586" t="s">
        <v>786</v>
      </c>
      <c r="D109" s="579" t="n">
        <v>1288</v>
      </c>
      <c r="E109" s="580" t="n">
        <v>713</v>
      </c>
      <c r="F109" s="581" t="n">
        <v>575</v>
      </c>
      <c r="G109" s="582" t="n">
        <v>1</v>
      </c>
      <c r="H109" s="582" t="n">
        <v>1.2</v>
      </c>
      <c r="I109" s="583" t="n">
        <v>0.9</v>
      </c>
      <c r="J109" s="579" t="n">
        <v>1425</v>
      </c>
      <c r="K109" s="584" t="n">
        <v>1.1</v>
      </c>
    </row>
    <row r="110" s="587" customFormat="true" ht="18" hidden="false" customHeight="true" outlineLevel="0" collapsed="false">
      <c r="B110" s="585" t="s">
        <v>787</v>
      </c>
      <c r="C110" s="586" t="s">
        <v>788</v>
      </c>
      <c r="D110" s="588" t="n">
        <v>76</v>
      </c>
      <c r="E110" s="589" t="n">
        <v>46</v>
      </c>
      <c r="F110" s="590" t="n">
        <v>30</v>
      </c>
      <c r="G110" s="591" t="n">
        <v>0.1</v>
      </c>
      <c r="H110" s="591" t="n">
        <v>0.1</v>
      </c>
      <c r="I110" s="592" t="n">
        <v>0</v>
      </c>
      <c r="J110" s="588" t="n">
        <v>85</v>
      </c>
      <c r="K110" s="593" t="n">
        <v>0.1</v>
      </c>
      <c r="L110" s="615"/>
    </row>
    <row r="111" s="314" customFormat="true" ht="18" hidden="false" customHeight="true" outlineLevel="0" collapsed="false">
      <c r="B111" s="585" t="s">
        <v>789</v>
      </c>
      <c r="C111" s="586" t="s">
        <v>790</v>
      </c>
      <c r="D111" s="579" t="n">
        <v>39</v>
      </c>
      <c r="E111" s="580" t="n">
        <v>24</v>
      </c>
      <c r="F111" s="581" t="n">
        <v>15</v>
      </c>
      <c r="G111" s="582" t="n">
        <v>0</v>
      </c>
      <c r="H111" s="582" t="n">
        <v>0</v>
      </c>
      <c r="I111" s="583" t="n">
        <v>0</v>
      </c>
      <c r="J111" s="579" t="n">
        <v>33</v>
      </c>
      <c r="K111" s="584" t="n">
        <v>0</v>
      </c>
    </row>
    <row r="112" s="587" customFormat="true" ht="18" hidden="false" customHeight="true" outlineLevel="0" collapsed="false">
      <c r="B112" s="598" t="s">
        <v>791</v>
      </c>
      <c r="C112" s="616" t="s">
        <v>792</v>
      </c>
      <c r="D112" s="600" t="n">
        <v>665</v>
      </c>
      <c r="E112" s="601" t="n">
        <v>363</v>
      </c>
      <c r="F112" s="602" t="n">
        <v>302</v>
      </c>
      <c r="G112" s="603" t="n">
        <v>0.5</v>
      </c>
      <c r="H112" s="603" t="n">
        <v>0.6</v>
      </c>
      <c r="I112" s="604" t="n">
        <v>0.5</v>
      </c>
      <c r="J112" s="600" t="n">
        <v>769</v>
      </c>
      <c r="K112" s="605" t="n">
        <v>0.6</v>
      </c>
    </row>
    <row r="113" s="314" customFormat="true" ht="18" hidden="false" customHeight="true" outlineLevel="0" collapsed="false">
      <c r="B113" s="585" t="s">
        <v>793</v>
      </c>
      <c r="C113" s="586" t="s">
        <v>794</v>
      </c>
      <c r="D113" s="579" t="n">
        <v>122</v>
      </c>
      <c r="E113" s="580" t="n">
        <v>74</v>
      </c>
      <c r="F113" s="581" t="n">
        <v>48</v>
      </c>
      <c r="G113" s="582" t="n">
        <v>0.1</v>
      </c>
      <c r="H113" s="582" t="n">
        <v>0.1</v>
      </c>
      <c r="I113" s="583" t="n">
        <v>0.1</v>
      </c>
      <c r="J113" s="579" t="n">
        <v>134</v>
      </c>
      <c r="K113" s="584" t="n">
        <v>0.1</v>
      </c>
    </row>
    <row r="114" s="587" customFormat="true" ht="30" hidden="false" customHeight="true" outlineLevel="0" collapsed="false">
      <c r="B114" s="585" t="s">
        <v>795</v>
      </c>
      <c r="C114" s="586" t="s">
        <v>796</v>
      </c>
      <c r="D114" s="588" t="n">
        <v>186</v>
      </c>
      <c r="E114" s="589" t="n">
        <v>100</v>
      </c>
      <c r="F114" s="590" t="n">
        <v>86</v>
      </c>
      <c r="G114" s="591" t="n">
        <v>0.1</v>
      </c>
      <c r="H114" s="591" t="n">
        <v>0.2</v>
      </c>
      <c r="I114" s="592" t="n">
        <v>0.1</v>
      </c>
      <c r="J114" s="588" t="n">
        <v>206</v>
      </c>
      <c r="K114" s="593" t="n">
        <v>0.2</v>
      </c>
    </row>
    <row r="115" s="314" customFormat="true" ht="18" hidden="false" customHeight="true" outlineLevel="0" collapsed="false">
      <c r="B115" s="585" t="s">
        <v>797</v>
      </c>
      <c r="C115" s="586" t="s">
        <v>798</v>
      </c>
      <c r="D115" s="579" t="n">
        <v>200</v>
      </c>
      <c r="E115" s="580" t="n">
        <v>106</v>
      </c>
      <c r="F115" s="581" t="n">
        <v>94</v>
      </c>
      <c r="G115" s="582" t="n">
        <v>0.2</v>
      </c>
      <c r="H115" s="582" t="n">
        <v>0.2</v>
      </c>
      <c r="I115" s="583" t="n">
        <v>0.1</v>
      </c>
      <c r="J115" s="579" t="n">
        <v>198</v>
      </c>
      <c r="K115" s="584" t="n">
        <v>0.2</v>
      </c>
    </row>
    <row r="116" s="314" customFormat="true" ht="18" hidden="false" customHeight="true" outlineLevel="0" collapsed="false">
      <c r="B116" s="585" t="s">
        <v>799</v>
      </c>
      <c r="C116" s="586" t="s">
        <v>800</v>
      </c>
      <c r="D116" s="579" t="n">
        <v>2785</v>
      </c>
      <c r="E116" s="580" t="n">
        <v>1386</v>
      </c>
      <c r="F116" s="581" t="n">
        <v>1399</v>
      </c>
      <c r="G116" s="582" t="n">
        <v>2.2</v>
      </c>
      <c r="H116" s="582" t="n">
        <v>2.3</v>
      </c>
      <c r="I116" s="583" t="n">
        <v>2.2</v>
      </c>
      <c r="J116" s="579" t="n">
        <v>2935</v>
      </c>
      <c r="K116" s="584" t="n">
        <v>2.4</v>
      </c>
    </row>
    <row r="117" s="314" customFormat="true" ht="18" hidden="false" customHeight="true" outlineLevel="0" collapsed="false">
      <c r="B117" s="585" t="s">
        <v>801</v>
      </c>
      <c r="C117" s="586" t="s">
        <v>802</v>
      </c>
      <c r="D117" s="579" t="n">
        <v>118</v>
      </c>
      <c r="E117" s="580" t="n">
        <v>68</v>
      </c>
      <c r="F117" s="581" t="n">
        <v>50</v>
      </c>
      <c r="G117" s="582" t="n">
        <v>0.1</v>
      </c>
      <c r="H117" s="582" t="n">
        <v>0.1</v>
      </c>
      <c r="I117" s="583" t="n">
        <v>0.1</v>
      </c>
      <c r="J117" s="579" t="n">
        <v>127</v>
      </c>
      <c r="K117" s="584" t="n">
        <v>0.1</v>
      </c>
    </row>
    <row r="118" s="314" customFormat="true" ht="18" hidden="false" customHeight="true" outlineLevel="0" collapsed="false">
      <c r="B118" s="585" t="s">
        <v>803</v>
      </c>
      <c r="C118" s="586" t="s">
        <v>804</v>
      </c>
      <c r="D118" s="579" t="n">
        <v>1508</v>
      </c>
      <c r="E118" s="580" t="n">
        <v>732</v>
      </c>
      <c r="F118" s="581" t="n">
        <v>776</v>
      </c>
      <c r="G118" s="582" t="n">
        <v>1.2</v>
      </c>
      <c r="H118" s="582" t="n">
        <v>1.2</v>
      </c>
      <c r="I118" s="583" t="n">
        <v>1.2</v>
      </c>
      <c r="J118" s="579" t="n">
        <v>1634</v>
      </c>
      <c r="K118" s="584" t="n">
        <v>1.3</v>
      </c>
    </row>
    <row r="119" s="314" customFormat="true" ht="30" hidden="false" customHeight="true" outlineLevel="0" collapsed="false">
      <c r="B119" s="585" t="s">
        <v>805</v>
      </c>
      <c r="C119" s="586" t="s">
        <v>806</v>
      </c>
      <c r="D119" s="579" t="n">
        <v>1177</v>
      </c>
      <c r="E119" s="580" t="n">
        <v>588</v>
      </c>
      <c r="F119" s="581" t="n">
        <v>589</v>
      </c>
      <c r="G119" s="582" t="n">
        <v>0.9</v>
      </c>
      <c r="H119" s="582" t="n">
        <v>1</v>
      </c>
      <c r="I119" s="583" t="n">
        <v>0.9</v>
      </c>
      <c r="J119" s="579" t="n">
        <v>1287</v>
      </c>
      <c r="K119" s="584" t="n">
        <v>1</v>
      </c>
    </row>
    <row r="120" s="314" customFormat="true" ht="18" hidden="false" customHeight="true" outlineLevel="0" collapsed="false">
      <c r="B120" s="585" t="s">
        <v>807</v>
      </c>
      <c r="C120" s="586" t="s">
        <v>808</v>
      </c>
      <c r="D120" s="579" t="n">
        <v>331</v>
      </c>
      <c r="E120" s="580" t="n">
        <v>144</v>
      </c>
      <c r="F120" s="581" t="n">
        <v>187</v>
      </c>
      <c r="G120" s="582" t="n">
        <v>0.3</v>
      </c>
      <c r="H120" s="582" t="n">
        <v>0.2</v>
      </c>
      <c r="I120" s="583" t="n">
        <v>0.3</v>
      </c>
      <c r="J120" s="579" t="n">
        <v>347</v>
      </c>
      <c r="K120" s="584" t="n">
        <v>0.3</v>
      </c>
    </row>
    <row r="121" s="314" customFormat="true" ht="18" hidden="false" customHeight="true" outlineLevel="0" collapsed="false">
      <c r="B121" s="585" t="s">
        <v>809</v>
      </c>
      <c r="C121" s="586" t="s">
        <v>810</v>
      </c>
      <c r="D121" s="579" t="n">
        <v>113</v>
      </c>
      <c r="E121" s="580" t="n">
        <v>51</v>
      </c>
      <c r="F121" s="581" t="n">
        <v>62</v>
      </c>
      <c r="G121" s="582" t="n">
        <v>0.1</v>
      </c>
      <c r="H121" s="582" t="n">
        <v>0.1</v>
      </c>
      <c r="I121" s="583" t="n">
        <v>0.1</v>
      </c>
      <c r="J121" s="579" t="n">
        <v>123</v>
      </c>
      <c r="K121" s="584" t="n">
        <v>0.1</v>
      </c>
    </row>
    <row r="122" s="314" customFormat="true" ht="18" hidden="false" customHeight="true" outlineLevel="0" collapsed="false">
      <c r="B122" s="585" t="s">
        <v>811</v>
      </c>
      <c r="C122" s="586" t="s">
        <v>812</v>
      </c>
      <c r="D122" s="579" t="n">
        <v>761</v>
      </c>
      <c r="E122" s="580" t="n">
        <v>416</v>
      </c>
      <c r="F122" s="581" t="n">
        <v>345</v>
      </c>
      <c r="G122" s="582" t="n">
        <v>0.6</v>
      </c>
      <c r="H122" s="582" t="n">
        <v>0.7</v>
      </c>
      <c r="I122" s="583" t="n">
        <v>0.5</v>
      </c>
      <c r="J122" s="579" t="n">
        <v>783</v>
      </c>
      <c r="K122" s="584" t="n">
        <v>0.6</v>
      </c>
    </row>
    <row r="123" s="314" customFormat="true" ht="18" hidden="false" customHeight="true" outlineLevel="0" collapsed="false">
      <c r="B123" s="585" t="s">
        <v>813</v>
      </c>
      <c r="C123" s="586" t="s">
        <v>814</v>
      </c>
      <c r="D123" s="579" t="n">
        <v>285</v>
      </c>
      <c r="E123" s="580" t="n">
        <v>119</v>
      </c>
      <c r="F123" s="581" t="n">
        <v>166</v>
      </c>
      <c r="G123" s="582" t="n">
        <v>0.2</v>
      </c>
      <c r="H123" s="582" t="n">
        <v>0.2</v>
      </c>
      <c r="I123" s="583" t="n">
        <v>0.3</v>
      </c>
      <c r="J123" s="579" t="n">
        <v>268</v>
      </c>
      <c r="K123" s="584" t="n">
        <v>0.2</v>
      </c>
    </row>
    <row r="124" s="314" customFormat="true" ht="12" hidden="false" customHeight="true" outlineLevel="0" collapsed="false">
      <c r="B124" s="585"/>
      <c r="C124" s="586"/>
      <c r="D124" s="579" t="s">
        <v>364</v>
      </c>
      <c r="E124" s="580" t="s">
        <v>364</v>
      </c>
      <c r="F124" s="581" t="s">
        <v>364</v>
      </c>
      <c r="G124" s="582"/>
      <c r="H124" s="582" t="s">
        <v>364</v>
      </c>
      <c r="I124" s="583"/>
      <c r="J124" s="579"/>
      <c r="K124" s="584"/>
    </row>
    <row r="125" s="587" customFormat="true" ht="30" hidden="false" customHeight="true" outlineLevel="0" collapsed="false">
      <c r="B125" s="598" t="s">
        <v>815</v>
      </c>
      <c r="C125" s="586" t="s">
        <v>816</v>
      </c>
      <c r="D125" s="600" t="n">
        <v>25369</v>
      </c>
      <c r="E125" s="601" t="n">
        <v>8646</v>
      </c>
      <c r="F125" s="602" t="n">
        <v>16723</v>
      </c>
      <c r="G125" s="603" t="n">
        <v>20.3</v>
      </c>
      <c r="H125" s="603" t="n">
        <v>14.1</v>
      </c>
      <c r="I125" s="604" t="n">
        <v>26.2</v>
      </c>
      <c r="J125" s="600" t="n">
        <v>24768</v>
      </c>
      <c r="K125" s="605" t="n">
        <v>19.9</v>
      </c>
    </row>
    <row r="126" s="314" customFormat="true" ht="18" hidden="false" customHeight="true" outlineLevel="0" collapsed="false">
      <c r="B126" s="585" t="s">
        <v>546</v>
      </c>
      <c r="C126" s="586" t="s">
        <v>817</v>
      </c>
      <c r="D126" s="579" t="n">
        <v>21434</v>
      </c>
      <c r="E126" s="580" t="n">
        <v>6384</v>
      </c>
      <c r="F126" s="581" t="n">
        <v>15050</v>
      </c>
      <c r="G126" s="582" t="n">
        <v>17.2</v>
      </c>
      <c r="H126" s="582" t="n">
        <v>10.4</v>
      </c>
      <c r="I126" s="583" t="n">
        <v>23.6</v>
      </c>
      <c r="J126" s="579" t="n">
        <v>20878</v>
      </c>
      <c r="K126" s="584" t="n">
        <v>16.7</v>
      </c>
    </row>
    <row r="127" s="314" customFormat="true" ht="18" hidden="false" customHeight="true" outlineLevel="0" collapsed="false">
      <c r="B127" s="585" t="s">
        <v>818</v>
      </c>
      <c r="C127" s="586" t="s">
        <v>819</v>
      </c>
      <c r="D127" s="579" t="n">
        <v>538</v>
      </c>
      <c r="E127" s="580" t="n">
        <v>309</v>
      </c>
      <c r="F127" s="581" t="n">
        <v>229</v>
      </c>
      <c r="G127" s="582" t="n">
        <v>0.4</v>
      </c>
      <c r="H127" s="582" t="n">
        <v>0.5</v>
      </c>
      <c r="I127" s="583" t="n">
        <v>0.4</v>
      </c>
      <c r="J127" s="579" t="n">
        <v>526</v>
      </c>
      <c r="K127" s="584" t="n">
        <v>0.4</v>
      </c>
    </row>
    <row r="128" s="587" customFormat="true" ht="30" hidden="false" customHeight="true" outlineLevel="0" collapsed="false">
      <c r="B128" s="598" t="s">
        <v>820</v>
      </c>
      <c r="C128" s="599" t="s">
        <v>821</v>
      </c>
      <c r="D128" s="600" t="n">
        <v>3397</v>
      </c>
      <c r="E128" s="601" t="n">
        <v>1953</v>
      </c>
      <c r="F128" s="602" t="n">
        <v>1444</v>
      </c>
      <c r="G128" s="603" t="n">
        <v>2.7</v>
      </c>
      <c r="H128" s="603" t="n">
        <v>3.2</v>
      </c>
      <c r="I128" s="604" t="n">
        <v>2.3</v>
      </c>
      <c r="J128" s="600" t="n">
        <v>3364</v>
      </c>
      <c r="K128" s="605" t="n">
        <v>2.7</v>
      </c>
    </row>
    <row r="129" s="314" customFormat="true" ht="18.75" hidden="false" customHeight="true" outlineLevel="0" collapsed="false">
      <c r="B129" s="585" t="s">
        <v>822</v>
      </c>
      <c r="C129" s="586" t="s">
        <v>823</v>
      </c>
      <c r="D129" s="579" t="n">
        <v>65537</v>
      </c>
      <c r="E129" s="580" t="n">
        <v>43025</v>
      </c>
      <c r="F129" s="581" t="n">
        <v>22512</v>
      </c>
      <c r="G129" s="582" t="n">
        <v>52.4</v>
      </c>
      <c r="H129" s="582" t="n">
        <v>70.3</v>
      </c>
      <c r="I129" s="583" t="n">
        <v>35.3</v>
      </c>
      <c r="J129" s="579" t="n">
        <v>64329</v>
      </c>
      <c r="K129" s="584" t="n">
        <v>51.6</v>
      </c>
    </row>
    <row r="130" s="314" customFormat="true" ht="30" hidden="false" customHeight="true" outlineLevel="0" collapsed="false">
      <c r="B130" s="585" t="s">
        <v>544</v>
      </c>
      <c r="C130" s="586" t="s">
        <v>824</v>
      </c>
      <c r="D130" s="579" t="n">
        <v>38886</v>
      </c>
      <c r="E130" s="580" t="n">
        <v>25157</v>
      </c>
      <c r="F130" s="581" t="n">
        <v>13729</v>
      </c>
      <c r="G130" s="582" t="n">
        <v>31.1</v>
      </c>
      <c r="H130" s="582" t="n">
        <v>41.1</v>
      </c>
      <c r="I130" s="583" t="n">
        <v>21.5</v>
      </c>
      <c r="J130" s="579" t="n">
        <v>39184</v>
      </c>
      <c r="K130" s="584" t="n">
        <v>31.4</v>
      </c>
    </row>
    <row r="131" s="314" customFormat="true" ht="18" hidden="false" customHeight="true" outlineLevel="0" collapsed="false">
      <c r="B131" s="585" t="s">
        <v>825</v>
      </c>
      <c r="C131" s="586" t="s">
        <v>826</v>
      </c>
      <c r="D131" s="579" t="n">
        <v>13981</v>
      </c>
      <c r="E131" s="580" t="n">
        <v>9824</v>
      </c>
      <c r="F131" s="581" t="n">
        <v>4157</v>
      </c>
      <c r="G131" s="582" t="n">
        <v>11.2</v>
      </c>
      <c r="H131" s="582" t="n">
        <v>16</v>
      </c>
      <c r="I131" s="583" t="n">
        <v>6.5</v>
      </c>
      <c r="J131" s="579" t="n">
        <v>14343</v>
      </c>
      <c r="K131" s="584" t="n">
        <v>11.5</v>
      </c>
    </row>
    <row r="132" s="314" customFormat="true" ht="18" hidden="false" customHeight="true" outlineLevel="0" collapsed="false">
      <c r="B132" s="585" t="s">
        <v>827</v>
      </c>
      <c r="C132" s="586" t="s">
        <v>828</v>
      </c>
      <c r="D132" s="579" t="n">
        <v>5872</v>
      </c>
      <c r="E132" s="580" t="n">
        <v>3761</v>
      </c>
      <c r="F132" s="581" t="n">
        <v>2111</v>
      </c>
      <c r="G132" s="582" t="n">
        <v>4.7</v>
      </c>
      <c r="H132" s="582" t="n">
        <v>6.1</v>
      </c>
      <c r="I132" s="583" t="n">
        <v>3.3</v>
      </c>
      <c r="J132" s="579" t="n">
        <v>5918</v>
      </c>
      <c r="K132" s="584" t="n">
        <v>4.7</v>
      </c>
    </row>
    <row r="133" s="314" customFormat="true" ht="18" hidden="false" customHeight="true" outlineLevel="0" collapsed="false">
      <c r="B133" s="585" t="s">
        <v>829</v>
      </c>
      <c r="C133" s="586" t="s">
        <v>830</v>
      </c>
      <c r="D133" s="579" t="n">
        <v>5659</v>
      </c>
      <c r="E133" s="580" t="n">
        <v>3218</v>
      </c>
      <c r="F133" s="581" t="n">
        <v>2441</v>
      </c>
      <c r="G133" s="582" t="n">
        <v>4.5</v>
      </c>
      <c r="H133" s="582" t="n">
        <v>5.3</v>
      </c>
      <c r="I133" s="583" t="n">
        <v>3.8</v>
      </c>
      <c r="J133" s="579" t="n">
        <v>5648</v>
      </c>
      <c r="K133" s="584" t="n">
        <v>4.5</v>
      </c>
    </row>
    <row r="134" s="314" customFormat="true" ht="18" hidden="false" customHeight="true" outlineLevel="0" collapsed="false">
      <c r="B134" s="585" t="s">
        <v>831</v>
      </c>
      <c r="C134" s="586" t="s">
        <v>832</v>
      </c>
      <c r="D134" s="579" t="n">
        <v>7179</v>
      </c>
      <c r="E134" s="580" t="n">
        <v>4065</v>
      </c>
      <c r="F134" s="581" t="n">
        <v>3114</v>
      </c>
      <c r="G134" s="582" t="n">
        <v>5.7</v>
      </c>
      <c r="H134" s="582" t="n">
        <v>6.6</v>
      </c>
      <c r="I134" s="583" t="n">
        <v>4.9</v>
      </c>
      <c r="J134" s="579" t="n">
        <v>6921</v>
      </c>
      <c r="K134" s="584" t="n">
        <v>5.5</v>
      </c>
    </row>
    <row r="135" s="314" customFormat="true" ht="30" hidden="false" customHeight="true" outlineLevel="0" collapsed="false">
      <c r="B135" s="585" t="s">
        <v>833</v>
      </c>
      <c r="C135" s="586" t="s">
        <v>834</v>
      </c>
      <c r="D135" s="579" t="n">
        <v>1444</v>
      </c>
      <c r="E135" s="580" t="n">
        <v>914</v>
      </c>
      <c r="F135" s="581" t="n">
        <v>530</v>
      </c>
      <c r="G135" s="582" t="n">
        <v>1.2</v>
      </c>
      <c r="H135" s="582" t="n">
        <v>1.5</v>
      </c>
      <c r="I135" s="583" t="n">
        <v>0.8</v>
      </c>
      <c r="J135" s="579" t="n">
        <v>1420</v>
      </c>
      <c r="K135" s="584" t="n">
        <v>1.1</v>
      </c>
    </row>
    <row r="136" s="587" customFormat="true" ht="30" hidden="false" customHeight="true" outlineLevel="0" collapsed="false">
      <c r="B136" s="598" t="s">
        <v>835</v>
      </c>
      <c r="C136" s="599" t="s">
        <v>836</v>
      </c>
      <c r="D136" s="600" t="n">
        <v>608</v>
      </c>
      <c r="E136" s="601" t="n">
        <v>389</v>
      </c>
      <c r="F136" s="602" t="n">
        <v>219</v>
      </c>
      <c r="G136" s="603" t="n">
        <v>0.5</v>
      </c>
      <c r="H136" s="603" t="n">
        <v>0.6</v>
      </c>
      <c r="I136" s="604" t="n">
        <v>0.3</v>
      </c>
      <c r="J136" s="600" t="n">
        <v>699</v>
      </c>
      <c r="K136" s="605" t="n">
        <v>0.6</v>
      </c>
    </row>
    <row r="137" s="314" customFormat="true" ht="17.25" hidden="false" customHeight="true" outlineLevel="0" collapsed="false">
      <c r="B137" s="585" t="s">
        <v>837</v>
      </c>
      <c r="C137" s="586" t="s">
        <v>838</v>
      </c>
      <c r="D137" s="579" t="n">
        <v>4143</v>
      </c>
      <c r="E137" s="580" t="n">
        <v>2986</v>
      </c>
      <c r="F137" s="581" t="n">
        <v>1157</v>
      </c>
      <c r="G137" s="582" t="n">
        <v>3.3</v>
      </c>
      <c r="H137" s="582" t="n">
        <v>4.9</v>
      </c>
      <c r="I137" s="583" t="n">
        <v>1.8</v>
      </c>
      <c r="J137" s="579" t="n">
        <v>4235</v>
      </c>
      <c r="K137" s="584" t="n">
        <v>3.4</v>
      </c>
    </row>
    <row r="138" s="314" customFormat="true" ht="18" hidden="false" customHeight="true" outlineLevel="0" collapsed="false">
      <c r="B138" s="585" t="s">
        <v>545</v>
      </c>
      <c r="C138" s="586" t="s">
        <v>839</v>
      </c>
      <c r="D138" s="579" t="n">
        <v>23494</v>
      </c>
      <c r="E138" s="580" t="n">
        <v>15901</v>
      </c>
      <c r="F138" s="581" t="n">
        <v>7593</v>
      </c>
      <c r="G138" s="582" t="n">
        <v>18.8</v>
      </c>
      <c r="H138" s="582" t="n">
        <v>26</v>
      </c>
      <c r="I138" s="583" t="n">
        <v>11.9</v>
      </c>
      <c r="J138" s="579" t="n">
        <v>22138</v>
      </c>
      <c r="K138" s="584" t="n">
        <v>17.8</v>
      </c>
    </row>
    <row r="139" s="314" customFormat="true" ht="18" hidden="false" customHeight="true" outlineLevel="0" collapsed="false">
      <c r="B139" s="585" t="s">
        <v>840</v>
      </c>
      <c r="C139" s="586" t="s">
        <v>841</v>
      </c>
      <c r="D139" s="579" t="n">
        <v>718</v>
      </c>
      <c r="E139" s="580" t="n">
        <v>434</v>
      </c>
      <c r="F139" s="581" t="n">
        <v>284</v>
      </c>
      <c r="G139" s="582" t="n">
        <v>0.6</v>
      </c>
      <c r="H139" s="582" t="n">
        <v>0.7</v>
      </c>
      <c r="I139" s="583" t="n">
        <v>0.4</v>
      </c>
      <c r="J139" s="579" t="n">
        <v>680</v>
      </c>
      <c r="K139" s="584" t="n">
        <v>0.5</v>
      </c>
    </row>
    <row r="140" s="314" customFormat="true" ht="18" hidden="false" customHeight="true" outlineLevel="0" collapsed="false">
      <c r="B140" s="585" t="s">
        <v>842</v>
      </c>
      <c r="C140" s="586" t="s">
        <v>843</v>
      </c>
      <c r="D140" s="579" t="n">
        <v>2439</v>
      </c>
      <c r="E140" s="580" t="n">
        <v>1533</v>
      </c>
      <c r="F140" s="581" t="n">
        <v>906</v>
      </c>
      <c r="G140" s="582" t="n">
        <v>2</v>
      </c>
      <c r="H140" s="582" t="n">
        <v>2.5</v>
      </c>
      <c r="I140" s="583" t="n">
        <v>1.4</v>
      </c>
      <c r="J140" s="579" t="n">
        <v>2327</v>
      </c>
      <c r="K140" s="584" t="n">
        <v>1.9</v>
      </c>
    </row>
    <row r="141" customFormat="false" ht="6" hidden="false" customHeight="true" outlineLevel="0" collapsed="false">
      <c r="B141" s="617" t="s">
        <v>23</v>
      </c>
      <c r="C141" s="618" t="s">
        <v>23</v>
      </c>
      <c r="D141" s="89"/>
      <c r="E141" s="151"/>
      <c r="F141" s="91"/>
      <c r="G141" s="91"/>
      <c r="H141" s="91"/>
      <c r="I141" s="151"/>
      <c r="J141" s="89"/>
      <c r="K141" s="155"/>
    </row>
    <row r="143" customFormat="false" ht="13.5" hidden="false" customHeight="false" outlineLevel="0" collapsed="false">
      <c r="C143" s="619" t="s">
        <v>844</v>
      </c>
    </row>
    <row r="144" customFormat="false" ht="13.5" hidden="false" customHeight="false" outlineLevel="0" collapsed="false">
      <c r="C144" s="619" t="s">
        <v>845</v>
      </c>
    </row>
    <row r="145" customFormat="false" ht="13.5" hidden="false" customHeight="false" outlineLevel="0" collapsed="false">
      <c r="C145" s="619"/>
    </row>
    <row r="146" customFormat="false" ht="13.5" hidden="false" customHeight="false" outlineLevel="0" collapsed="false">
      <c r="C146" s="619"/>
    </row>
    <row r="147" customFormat="false" ht="13.5" hidden="false" customHeight="false" outlineLevel="0" collapsed="false">
      <c r="C147" s="619"/>
    </row>
    <row r="148" customFormat="false" ht="13.5" hidden="false" customHeight="false" outlineLevel="0" collapsed="false">
      <c r="C148" s="619"/>
    </row>
    <row r="149" customFormat="false" ht="13.5" hidden="false" customHeight="false" outlineLevel="0" collapsed="false">
      <c r="C149" s="619"/>
    </row>
    <row r="150" customFormat="false" ht="13.5" hidden="false" customHeight="false" outlineLevel="0" collapsed="false">
      <c r="C150" s="619"/>
    </row>
    <row r="151" customFormat="false" ht="13.5" hidden="false" customHeight="false" outlineLevel="0" collapsed="false">
      <c r="C151" s="619"/>
    </row>
    <row r="152" customFormat="false" ht="13.5" hidden="false" customHeight="false" outlineLevel="0" collapsed="false">
      <c r="C152" s="619"/>
    </row>
    <row r="153" customFormat="false" ht="13.5" hidden="false" customHeight="false" outlineLevel="0" collapsed="false">
      <c r="C153" s="619"/>
    </row>
    <row r="154" customFormat="false" ht="13.5" hidden="false" customHeight="false" outlineLevel="0" collapsed="false">
      <c r="C154" s="619"/>
    </row>
    <row r="155" customFormat="false" ht="13.5" hidden="false" customHeight="false" outlineLevel="0" collapsed="false">
      <c r="C155" s="619"/>
    </row>
    <row r="156" customFormat="false" ht="13.5" hidden="false" customHeight="false" outlineLevel="0" collapsed="false">
      <c r="C156" s="619"/>
    </row>
    <row r="157" customFormat="false" ht="13.5" hidden="false" customHeight="false" outlineLevel="0" collapsed="false">
      <c r="C157" s="619"/>
    </row>
    <row r="158" customFormat="false" ht="13.5" hidden="false" customHeight="false" outlineLevel="0" collapsed="false">
      <c r="C158" s="619"/>
    </row>
    <row r="159" customFormat="false" ht="13.5" hidden="false" customHeight="false" outlineLevel="0" collapsed="false">
      <c r="C159" s="619"/>
    </row>
    <row r="160" customFormat="false" ht="13.5" hidden="false" customHeight="false" outlineLevel="0" collapsed="false">
      <c r="C160" s="619"/>
    </row>
    <row r="161" customFormat="false" ht="13.5" hidden="false" customHeight="false" outlineLevel="0" collapsed="false">
      <c r="C161" s="619"/>
    </row>
    <row r="162" customFormat="false" ht="13.5" hidden="false" customHeight="false" outlineLevel="0" collapsed="false">
      <c r="C162" s="619"/>
    </row>
    <row r="163" customFormat="false" ht="13.5" hidden="false" customHeight="false" outlineLevel="0" collapsed="false">
      <c r="C163" s="619"/>
    </row>
    <row r="164" customFormat="false" ht="13.5" hidden="false" customHeight="false" outlineLevel="0" collapsed="false">
      <c r="C164" s="619"/>
    </row>
    <row r="165" customFormat="false" ht="13.5" hidden="false" customHeight="false" outlineLevel="0" collapsed="false">
      <c r="C165" s="619"/>
    </row>
    <row r="166" customFormat="false" ht="13.5" hidden="false" customHeight="false" outlineLevel="0" collapsed="false">
      <c r="C166" s="619"/>
    </row>
    <row r="167" customFormat="false" ht="13.5" hidden="false" customHeight="false" outlineLevel="0" collapsed="false">
      <c r="C167" s="619"/>
    </row>
    <row r="168" customFormat="false" ht="13.5" hidden="false" customHeight="false" outlineLevel="0" collapsed="false">
      <c r="C168" s="619"/>
    </row>
    <row r="169" customFormat="false" ht="13.5" hidden="false" customHeight="false" outlineLevel="0" collapsed="false">
      <c r="C169" s="619"/>
    </row>
    <row r="170" customFormat="false" ht="13.5" hidden="false" customHeight="false" outlineLevel="0" collapsed="false">
      <c r="C170" s="619"/>
    </row>
    <row r="171" customFormat="false" ht="13.5" hidden="false" customHeight="false" outlineLevel="0" collapsed="false">
      <c r="C171" s="619"/>
    </row>
    <row r="172" customFormat="false" ht="13.5" hidden="false" customHeight="false" outlineLevel="0" collapsed="false">
      <c r="C172" s="619"/>
    </row>
    <row r="173" customFormat="false" ht="13.5" hidden="false" customHeight="false" outlineLevel="0" collapsed="false">
      <c r="C173" s="619"/>
    </row>
    <row r="174" customFormat="false" ht="13.5" hidden="false" customHeight="false" outlineLevel="0" collapsed="false">
      <c r="C174" s="619"/>
    </row>
    <row r="175" customFormat="false" ht="13.5" hidden="false" customHeight="false" outlineLevel="0" collapsed="false">
      <c r="C175" s="619"/>
    </row>
    <row r="176" customFormat="false" ht="13.5" hidden="false" customHeight="false" outlineLevel="0" collapsed="false">
      <c r="C176" s="619"/>
    </row>
    <row r="177" customFormat="false" ht="13.5" hidden="false" customHeight="false" outlineLevel="0" collapsed="false">
      <c r="C177" s="619"/>
    </row>
    <row r="178" customFormat="false" ht="13.5" hidden="false" customHeight="false" outlineLevel="0" collapsed="false">
      <c r="C178" s="619"/>
    </row>
    <row r="179" customFormat="false" ht="13.5" hidden="false" customHeight="false" outlineLevel="0" collapsed="false">
      <c r="C179" s="619"/>
    </row>
    <row r="180" customFormat="false" ht="13.5" hidden="false" customHeight="false" outlineLevel="0" collapsed="false">
      <c r="C180" s="619"/>
    </row>
    <row r="181" customFormat="false" ht="13.5" hidden="false" customHeight="false" outlineLevel="0" collapsed="false">
      <c r="C181" s="619"/>
    </row>
    <row r="182" customFormat="false" ht="13.5" hidden="false" customHeight="false" outlineLevel="0" collapsed="false">
      <c r="C182" s="619"/>
    </row>
    <row r="183" customFormat="false" ht="13.5" hidden="false" customHeight="false" outlineLevel="0" collapsed="false">
      <c r="C183" s="619"/>
    </row>
    <row r="184" customFormat="false" ht="13.5" hidden="false" customHeight="false" outlineLevel="0" collapsed="false">
      <c r="C184" s="619"/>
    </row>
    <row r="185" customFormat="false" ht="13.5" hidden="false" customHeight="false" outlineLevel="0" collapsed="false">
      <c r="C185" s="619"/>
    </row>
    <row r="186" customFormat="false" ht="13.5" hidden="false" customHeight="false" outlineLevel="0" collapsed="false">
      <c r="C186" s="619"/>
    </row>
    <row r="187" customFormat="false" ht="13.5" hidden="false" customHeight="false" outlineLevel="0" collapsed="false">
      <c r="C187" s="619"/>
    </row>
    <row r="188" customFormat="false" ht="13.5" hidden="false" customHeight="false" outlineLevel="0" collapsed="false">
      <c r="C188" s="619"/>
    </row>
    <row r="189" customFormat="false" ht="13.5" hidden="false" customHeight="false" outlineLevel="0" collapsed="false">
      <c r="C189" s="619"/>
    </row>
    <row r="190" customFormat="false" ht="13.5" hidden="false" customHeight="false" outlineLevel="0" collapsed="false">
      <c r="C190" s="619"/>
    </row>
    <row r="191" customFormat="false" ht="13.5" hidden="false" customHeight="false" outlineLevel="0" collapsed="false">
      <c r="C191" s="619"/>
    </row>
    <row r="192" customFormat="false" ht="13.5" hidden="false" customHeight="false" outlineLevel="0" collapsed="false">
      <c r="C192" s="619"/>
    </row>
    <row r="193" customFormat="false" ht="13.5" hidden="false" customHeight="false" outlineLevel="0" collapsed="false">
      <c r="C193" s="619"/>
    </row>
    <row r="194" customFormat="false" ht="13.5" hidden="false" customHeight="false" outlineLevel="0" collapsed="false">
      <c r="C194" s="619"/>
    </row>
    <row r="195" customFormat="false" ht="13.5" hidden="false" customHeight="false" outlineLevel="0" collapsed="false">
      <c r="C195" s="619"/>
    </row>
    <row r="196" customFormat="false" ht="13.5" hidden="false" customHeight="false" outlineLevel="0" collapsed="false">
      <c r="C196" s="619"/>
    </row>
    <row r="197" customFormat="false" ht="13.5" hidden="false" customHeight="false" outlineLevel="0" collapsed="false">
      <c r="C197" s="619"/>
    </row>
    <row r="198" customFormat="false" ht="13.5" hidden="false" customHeight="false" outlineLevel="0" collapsed="false">
      <c r="C198" s="619"/>
    </row>
    <row r="199" customFormat="false" ht="13.5" hidden="false" customHeight="false" outlineLevel="0" collapsed="false">
      <c r="C199" s="619"/>
    </row>
    <row r="200" customFormat="false" ht="13.5" hidden="false" customHeight="false" outlineLevel="0" collapsed="false">
      <c r="C200" s="619"/>
    </row>
    <row r="201" customFormat="false" ht="13.5" hidden="false" customHeight="false" outlineLevel="0" collapsed="false">
      <c r="C201" s="619"/>
    </row>
    <row r="202" customFormat="false" ht="13.5" hidden="false" customHeight="false" outlineLevel="0" collapsed="false">
      <c r="C202" s="619"/>
    </row>
    <row r="203" customFormat="false" ht="13.5" hidden="false" customHeight="false" outlineLevel="0" collapsed="false">
      <c r="C203" s="619"/>
    </row>
    <row r="204" customFormat="false" ht="13.5" hidden="false" customHeight="false" outlineLevel="0" collapsed="false">
      <c r="C204" s="619"/>
    </row>
    <row r="205" customFormat="false" ht="13.5" hidden="false" customHeight="false" outlineLevel="0" collapsed="false">
      <c r="C205" s="619"/>
    </row>
    <row r="206" customFormat="false" ht="13.5" hidden="false" customHeight="false" outlineLevel="0" collapsed="false">
      <c r="C206" s="619"/>
    </row>
    <row r="207" customFormat="false" ht="13.5" hidden="false" customHeight="false" outlineLevel="0" collapsed="false">
      <c r="C207" s="619"/>
    </row>
    <row r="208" customFormat="false" ht="13.5" hidden="false" customHeight="false" outlineLevel="0" collapsed="false">
      <c r="C208" s="619"/>
    </row>
    <row r="209" customFormat="false" ht="13.5" hidden="false" customHeight="false" outlineLevel="0" collapsed="false">
      <c r="C209" s="619"/>
    </row>
    <row r="210" customFormat="false" ht="13.5" hidden="false" customHeight="false" outlineLevel="0" collapsed="false">
      <c r="C210" s="619"/>
    </row>
    <row r="211" customFormat="false" ht="13.5" hidden="false" customHeight="false" outlineLevel="0" collapsed="false">
      <c r="C211" s="619"/>
    </row>
    <row r="212" customFormat="false" ht="13.5" hidden="false" customHeight="false" outlineLevel="0" collapsed="false">
      <c r="C212" s="619"/>
    </row>
    <row r="213" customFormat="false" ht="13.5" hidden="false" customHeight="false" outlineLevel="0" collapsed="false">
      <c r="C213" s="619"/>
    </row>
    <row r="214" customFormat="false" ht="13.5" hidden="false" customHeight="false" outlineLevel="0" collapsed="false">
      <c r="C214" s="619"/>
    </row>
    <row r="215" customFormat="false" ht="13.5" hidden="false" customHeight="false" outlineLevel="0" collapsed="false">
      <c r="C215" s="619"/>
    </row>
    <row r="216" customFormat="false" ht="13.5" hidden="false" customHeight="false" outlineLevel="0" collapsed="false">
      <c r="C216" s="619"/>
    </row>
    <row r="217" customFormat="false" ht="13.5" hidden="false" customHeight="false" outlineLevel="0" collapsed="false">
      <c r="C217" s="619"/>
    </row>
    <row r="218" customFormat="false" ht="13.5" hidden="false" customHeight="false" outlineLevel="0" collapsed="false">
      <c r="C218" s="619"/>
    </row>
    <row r="219" customFormat="false" ht="13.5" hidden="false" customHeight="false" outlineLevel="0" collapsed="false">
      <c r="C219" s="619"/>
    </row>
    <row r="220" customFormat="false" ht="13.5" hidden="false" customHeight="false" outlineLevel="0" collapsed="false">
      <c r="C220" s="619"/>
    </row>
    <row r="221" customFormat="false" ht="13.5" hidden="false" customHeight="false" outlineLevel="0" collapsed="false">
      <c r="C221" s="619"/>
    </row>
    <row r="222" customFormat="false" ht="13.5" hidden="false" customHeight="false" outlineLevel="0" collapsed="false">
      <c r="C222" s="619"/>
    </row>
    <row r="223" customFormat="false" ht="13.5" hidden="false" customHeight="false" outlineLevel="0" collapsed="false">
      <c r="C223" s="619"/>
    </row>
    <row r="224" customFormat="false" ht="13.5" hidden="false" customHeight="false" outlineLevel="0" collapsed="false">
      <c r="C224" s="619"/>
    </row>
    <row r="225" customFormat="false" ht="13.5" hidden="false" customHeight="false" outlineLevel="0" collapsed="false">
      <c r="C225" s="619"/>
    </row>
    <row r="226" customFormat="false" ht="13.5" hidden="false" customHeight="false" outlineLevel="0" collapsed="false">
      <c r="C226" s="619"/>
    </row>
    <row r="227" customFormat="false" ht="13.5" hidden="false" customHeight="false" outlineLevel="0" collapsed="false">
      <c r="C227" s="619"/>
    </row>
    <row r="228" customFormat="false" ht="13.5" hidden="false" customHeight="false" outlineLevel="0" collapsed="false">
      <c r="C228" s="619"/>
    </row>
    <row r="229" customFormat="false" ht="13.5" hidden="false" customHeight="false" outlineLevel="0" collapsed="false">
      <c r="C229" s="619"/>
    </row>
    <row r="230" customFormat="false" ht="13.5" hidden="false" customHeight="false" outlineLevel="0" collapsed="false">
      <c r="C230" s="619"/>
    </row>
    <row r="231" customFormat="false" ht="13.5" hidden="false" customHeight="false" outlineLevel="0" collapsed="false">
      <c r="C231" s="619"/>
    </row>
    <row r="232" customFormat="false" ht="13.5" hidden="false" customHeight="false" outlineLevel="0" collapsed="false">
      <c r="C232" s="619"/>
    </row>
    <row r="233" customFormat="false" ht="13.5" hidden="false" customHeight="false" outlineLevel="0" collapsed="false">
      <c r="C233" s="619"/>
    </row>
    <row r="234" customFormat="false" ht="13.5" hidden="false" customHeight="false" outlineLevel="0" collapsed="false">
      <c r="C234" s="619"/>
    </row>
    <row r="235" customFormat="false" ht="13.5" hidden="false" customHeight="false" outlineLevel="0" collapsed="false">
      <c r="C235" s="619"/>
    </row>
    <row r="236" customFormat="false" ht="13.5" hidden="false" customHeight="false" outlineLevel="0" collapsed="false">
      <c r="C236" s="619"/>
    </row>
    <row r="237" customFormat="false" ht="13.5" hidden="false" customHeight="false" outlineLevel="0" collapsed="false">
      <c r="C237" s="619"/>
    </row>
    <row r="238" customFormat="false" ht="13.5" hidden="false" customHeight="false" outlineLevel="0" collapsed="false">
      <c r="C238" s="619"/>
    </row>
    <row r="239" customFormat="false" ht="13.5" hidden="false" customHeight="false" outlineLevel="0" collapsed="false">
      <c r="C239" s="619"/>
    </row>
    <row r="240" customFormat="false" ht="13.5" hidden="false" customHeight="false" outlineLevel="0" collapsed="false">
      <c r="C240" s="619"/>
    </row>
    <row r="241" customFormat="false" ht="13.5" hidden="false" customHeight="false" outlineLevel="0" collapsed="false">
      <c r="C241" s="619"/>
    </row>
    <row r="242" customFormat="false" ht="13.5" hidden="false" customHeight="false" outlineLevel="0" collapsed="false">
      <c r="C242" s="619"/>
    </row>
    <row r="243" customFormat="false" ht="13.5" hidden="false" customHeight="false" outlineLevel="0" collapsed="false">
      <c r="C243" s="619"/>
    </row>
    <row r="244" customFormat="false" ht="13.5" hidden="false" customHeight="false" outlineLevel="0" collapsed="false">
      <c r="C244" s="619"/>
    </row>
    <row r="245" customFormat="false" ht="13.5" hidden="false" customHeight="false" outlineLevel="0" collapsed="false">
      <c r="C245" s="619"/>
    </row>
    <row r="246" customFormat="false" ht="13.5" hidden="false" customHeight="false" outlineLevel="0" collapsed="false">
      <c r="C246" s="619"/>
    </row>
    <row r="247" customFormat="false" ht="13.5" hidden="false" customHeight="false" outlineLevel="0" collapsed="false">
      <c r="C247" s="619"/>
    </row>
    <row r="248" customFormat="false" ht="13.5" hidden="false" customHeight="false" outlineLevel="0" collapsed="false">
      <c r="C248" s="619"/>
    </row>
    <row r="249" customFormat="false" ht="13.5" hidden="false" customHeight="false" outlineLevel="0" collapsed="false">
      <c r="C249" s="619"/>
    </row>
    <row r="250" customFormat="false" ht="13.5" hidden="false" customHeight="false" outlineLevel="0" collapsed="false">
      <c r="C250" s="619"/>
    </row>
    <row r="251" customFormat="false" ht="13.5" hidden="false" customHeight="false" outlineLevel="0" collapsed="false">
      <c r="C251" s="619"/>
    </row>
    <row r="252" customFormat="false" ht="13.5" hidden="false" customHeight="false" outlineLevel="0" collapsed="false">
      <c r="C252" s="619"/>
    </row>
    <row r="253" customFormat="false" ht="13.5" hidden="false" customHeight="false" outlineLevel="0" collapsed="false">
      <c r="C253" s="619"/>
    </row>
    <row r="254" customFormat="false" ht="13.5" hidden="false" customHeight="false" outlineLevel="0" collapsed="false">
      <c r="C254" s="619"/>
    </row>
    <row r="255" customFormat="false" ht="13.5" hidden="false" customHeight="false" outlineLevel="0" collapsed="false">
      <c r="C255" s="619"/>
    </row>
    <row r="256" customFormat="false" ht="13.5" hidden="false" customHeight="false" outlineLevel="0" collapsed="false">
      <c r="C256" s="619"/>
    </row>
    <row r="257" customFormat="false" ht="13.5" hidden="false" customHeight="false" outlineLevel="0" collapsed="false">
      <c r="C257" s="619"/>
    </row>
    <row r="258" customFormat="false" ht="13.5" hidden="false" customHeight="false" outlineLevel="0" collapsed="false">
      <c r="C258" s="619"/>
    </row>
    <row r="259" customFormat="false" ht="13.5" hidden="false" customHeight="false" outlineLevel="0" collapsed="false">
      <c r="C259" s="619"/>
    </row>
    <row r="260" customFormat="false" ht="13.5" hidden="false" customHeight="false" outlineLevel="0" collapsed="false">
      <c r="C260" s="619"/>
    </row>
    <row r="261" customFormat="false" ht="13.5" hidden="false" customHeight="false" outlineLevel="0" collapsed="false">
      <c r="C261" s="619"/>
    </row>
    <row r="262" customFormat="false" ht="13.5" hidden="false" customHeight="false" outlineLevel="0" collapsed="false">
      <c r="C262" s="619"/>
    </row>
    <row r="263" customFormat="false" ht="13.5" hidden="false" customHeight="false" outlineLevel="0" collapsed="false">
      <c r="C263" s="619"/>
    </row>
    <row r="264" customFormat="false" ht="13.5" hidden="false" customHeight="false" outlineLevel="0" collapsed="false">
      <c r="C264" s="619"/>
    </row>
    <row r="265" customFormat="false" ht="13.5" hidden="false" customHeight="false" outlineLevel="0" collapsed="false">
      <c r="C265" s="619"/>
    </row>
    <row r="266" customFormat="false" ht="13.5" hidden="false" customHeight="false" outlineLevel="0" collapsed="false">
      <c r="C266" s="619"/>
    </row>
    <row r="267" customFormat="false" ht="13.5" hidden="false" customHeight="false" outlineLevel="0" collapsed="false">
      <c r="C267" s="619"/>
    </row>
    <row r="268" customFormat="false" ht="13.5" hidden="false" customHeight="false" outlineLevel="0" collapsed="false">
      <c r="C268" s="619"/>
    </row>
    <row r="269" customFormat="false" ht="13.5" hidden="false" customHeight="false" outlineLevel="0" collapsed="false">
      <c r="C269" s="619"/>
    </row>
    <row r="270" customFormat="false" ht="13.5" hidden="false" customHeight="false" outlineLevel="0" collapsed="false">
      <c r="C270" s="619"/>
    </row>
    <row r="271" customFormat="false" ht="13.5" hidden="false" customHeight="false" outlineLevel="0" collapsed="false">
      <c r="C271" s="619"/>
    </row>
    <row r="272" customFormat="false" ht="13.5" hidden="false" customHeight="false" outlineLevel="0" collapsed="false">
      <c r="C272" s="619"/>
    </row>
    <row r="273" customFormat="false" ht="13.5" hidden="false" customHeight="false" outlineLevel="0" collapsed="false">
      <c r="C273" s="619"/>
    </row>
    <row r="274" customFormat="false" ht="13.5" hidden="false" customHeight="false" outlineLevel="0" collapsed="false">
      <c r="C274" s="619"/>
    </row>
    <row r="275" customFormat="false" ht="13.5" hidden="false" customHeight="false" outlineLevel="0" collapsed="false">
      <c r="C275" s="619"/>
    </row>
    <row r="276" customFormat="false" ht="13.5" hidden="false" customHeight="false" outlineLevel="0" collapsed="false">
      <c r="C276" s="619"/>
    </row>
    <row r="277" customFormat="false" ht="13.5" hidden="false" customHeight="false" outlineLevel="0" collapsed="false">
      <c r="C277" s="619"/>
    </row>
    <row r="278" customFormat="false" ht="13.5" hidden="false" customHeight="false" outlineLevel="0" collapsed="false">
      <c r="C278" s="619"/>
    </row>
    <row r="279" customFormat="false" ht="13.5" hidden="false" customHeight="false" outlineLevel="0" collapsed="false">
      <c r="C279" s="619"/>
    </row>
    <row r="280" customFormat="false" ht="13.5" hidden="false" customHeight="false" outlineLevel="0" collapsed="false">
      <c r="C280" s="619"/>
    </row>
    <row r="281" customFormat="false" ht="13.5" hidden="false" customHeight="false" outlineLevel="0" collapsed="false">
      <c r="C281" s="619"/>
    </row>
    <row r="282" customFormat="false" ht="13.5" hidden="false" customHeight="false" outlineLevel="0" collapsed="false">
      <c r="C282" s="619"/>
    </row>
    <row r="283" customFormat="false" ht="13.5" hidden="false" customHeight="false" outlineLevel="0" collapsed="false">
      <c r="C283" s="619"/>
    </row>
    <row r="284" customFormat="false" ht="13.5" hidden="false" customHeight="false" outlineLevel="0" collapsed="false">
      <c r="C284" s="619"/>
    </row>
    <row r="285" customFormat="false" ht="13.5" hidden="false" customHeight="false" outlineLevel="0" collapsed="false">
      <c r="C285" s="619"/>
    </row>
    <row r="286" customFormat="false" ht="13.5" hidden="false" customHeight="false" outlineLevel="0" collapsed="false">
      <c r="C286" s="619"/>
    </row>
    <row r="287" customFormat="false" ht="13.5" hidden="false" customHeight="false" outlineLevel="0" collapsed="false">
      <c r="C287" s="619"/>
    </row>
    <row r="288" customFormat="false" ht="13.5" hidden="false" customHeight="false" outlineLevel="0" collapsed="false">
      <c r="C288" s="619"/>
    </row>
    <row r="289" customFormat="false" ht="13.5" hidden="false" customHeight="false" outlineLevel="0" collapsed="false">
      <c r="C289" s="619"/>
    </row>
    <row r="290" customFormat="false" ht="13.5" hidden="false" customHeight="false" outlineLevel="0" collapsed="false">
      <c r="C290" s="619"/>
    </row>
    <row r="291" customFormat="false" ht="13.5" hidden="false" customHeight="false" outlineLevel="0" collapsed="false">
      <c r="C291" s="619"/>
    </row>
    <row r="292" customFormat="false" ht="13.5" hidden="false" customHeight="false" outlineLevel="0" collapsed="false">
      <c r="C292" s="619"/>
    </row>
    <row r="293" customFormat="false" ht="13.5" hidden="false" customHeight="false" outlineLevel="0" collapsed="false">
      <c r="C293" s="619"/>
    </row>
    <row r="294" customFormat="false" ht="13.5" hidden="false" customHeight="false" outlineLevel="0" collapsed="false">
      <c r="C294" s="619"/>
    </row>
    <row r="295" customFormat="false" ht="13.5" hidden="false" customHeight="false" outlineLevel="0" collapsed="false">
      <c r="C295" s="619"/>
    </row>
    <row r="296" customFormat="false" ht="13.5" hidden="false" customHeight="false" outlineLevel="0" collapsed="false">
      <c r="C296" s="619"/>
    </row>
    <row r="297" customFormat="false" ht="13.5" hidden="false" customHeight="false" outlineLevel="0" collapsed="false">
      <c r="C297" s="619"/>
    </row>
    <row r="298" customFormat="false" ht="13.5" hidden="false" customHeight="false" outlineLevel="0" collapsed="false">
      <c r="C298" s="619"/>
    </row>
    <row r="299" customFormat="false" ht="13.5" hidden="false" customHeight="false" outlineLevel="0" collapsed="false">
      <c r="C299" s="619"/>
    </row>
    <row r="300" customFormat="false" ht="13.5" hidden="false" customHeight="false" outlineLevel="0" collapsed="false">
      <c r="C300" s="619"/>
    </row>
    <row r="301" customFormat="false" ht="13.5" hidden="false" customHeight="false" outlineLevel="0" collapsed="false">
      <c r="C301" s="619"/>
    </row>
    <row r="302" customFormat="false" ht="13.5" hidden="false" customHeight="false" outlineLevel="0" collapsed="false">
      <c r="C302" s="619"/>
    </row>
    <row r="303" customFormat="false" ht="13.5" hidden="false" customHeight="false" outlineLevel="0" collapsed="false">
      <c r="C303" s="619"/>
    </row>
    <row r="304" customFormat="false" ht="13.5" hidden="false" customHeight="false" outlineLevel="0" collapsed="false">
      <c r="C304" s="619"/>
    </row>
    <row r="305" customFormat="false" ht="13.5" hidden="false" customHeight="false" outlineLevel="0" collapsed="false">
      <c r="C305" s="619"/>
    </row>
    <row r="306" customFormat="false" ht="13.5" hidden="false" customHeight="false" outlineLevel="0" collapsed="false">
      <c r="C306" s="619"/>
    </row>
    <row r="307" customFormat="false" ht="13.5" hidden="false" customHeight="false" outlineLevel="0" collapsed="false">
      <c r="C307" s="619"/>
    </row>
    <row r="308" customFormat="false" ht="13.5" hidden="false" customHeight="false" outlineLevel="0" collapsed="false">
      <c r="C308" s="619"/>
    </row>
    <row r="309" customFormat="false" ht="13.5" hidden="false" customHeight="false" outlineLevel="0" collapsed="false">
      <c r="C309" s="619"/>
    </row>
    <row r="310" customFormat="false" ht="13.5" hidden="false" customHeight="false" outlineLevel="0" collapsed="false">
      <c r="C310" s="619"/>
    </row>
    <row r="311" customFormat="false" ht="13.5" hidden="false" customHeight="false" outlineLevel="0" collapsed="false">
      <c r="C311" s="619"/>
    </row>
    <row r="312" customFormat="false" ht="13.5" hidden="false" customHeight="false" outlineLevel="0" collapsed="false">
      <c r="C312" s="619"/>
    </row>
    <row r="313" customFormat="false" ht="13.5" hidden="false" customHeight="false" outlineLevel="0" collapsed="false">
      <c r="C313" s="619"/>
    </row>
    <row r="314" customFormat="false" ht="13.5" hidden="false" customHeight="false" outlineLevel="0" collapsed="false">
      <c r="C314" s="619"/>
    </row>
    <row r="315" customFormat="false" ht="13.5" hidden="false" customHeight="false" outlineLevel="0" collapsed="false">
      <c r="C315" s="619"/>
    </row>
    <row r="316" customFormat="false" ht="13.5" hidden="false" customHeight="false" outlineLevel="0" collapsed="false">
      <c r="C316" s="619"/>
    </row>
    <row r="317" customFormat="false" ht="13.5" hidden="false" customHeight="false" outlineLevel="0" collapsed="false">
      <c r="C317" s="619"/>
    </row>
    <row r="318" customFormat="false" ht="13.5" hidden="false" customHeight="false" outlineLevel="0" collapsed="false">
      <c r="C318" s="619"/>
    </row>
    <row r="319" customFormat="false" ht="13.5" hidden="false" customHeight="false" outlineLevel="0" collapsed="false">
      <c r="C319" s="619"/>
    </row>
    <row r="320" customFormat="false" ht="13.5" hidden="false" customHeight="false" outlineLevel="0" collapsed="false">
      <c r="C320" s="619"/>
    </row>
    <row r="321" customFormat="false" ht="13.5" hidden="false" customHeight="false" outlineLevel="0" collapsed="false">
      <c r="C321" s="619"/>
    </row>
    <row r="322" customFormat="false" ht="13.5" hidden="false" customHeight="false" outlineLevel="0" collapsed="false">
      <c r="C322" s="619"/>
    </row>
    <row r="323" customFormat="false" ht="13.5" hidden="false" customHeight="false" outlineLevel="0" collapsed="false">
      <c r="C323" s="619"/>
    </row>
    <row r="324" customFormat="false" ht="13.5" hidden="false" customHeight="false" outlineLevel="0" collapsed="false">
      <c r="C324" s="619"/>
    </row>
    <row r="325" customFormat="false" ht="13.5" hidden="false" customHeight="false" outlineLevel="0" collapsed="false">
      <c r="C325" s="619"/>
    </row>
    <row r="326" customFormat="false" ht="13.5" hidden="false" customHeight="false" outlineLevel="0" collapsed="false">
      <c r="C326" s="619"/>
    </row>
    <row r="327" customFormat="false" ht="13.5" hidden="false" customHeight="false" outlineLevel="0" collapsed="false">
      <c r="C327" s="619"/>
    </row>
    <row r="328" customFormat="false" ht="13.5" hidden="false" customHeight="false" outlineLevel="0" collapsed="false">
      <c r="C328" s="619"/>
    </row>
    <row r="329" customFormat="false" ht="13.5" hidden="false" customHeight="false" outlineLevel="0" collapsed="false">
      <c r="C329" s="619"/>
    </row>
    <row r="330" customFormat="false" ht="13.5" hidden="false" customHeight="false" outlineLevel="0" collapsed="false">
      <c r="C330" s="619"/>
    </row>
    <row r="331" customFormat="false" ht="13.5" hidden="false" customHeight="false" outlineLevel="0" collapsed="false">
      <c r="C331" s="619"/>
    </row>
    <row r="332" customFormat="false" ht="13.5" hidden="false" customHeight="false" outlineLevel="0" collapsed="false">
      <c r="C332" s="619"/>
    </row>
    <row r="333" customFormat="false" ht="13.5" hidden="false" customHeight="false" outlineLevel="0" collapsed="false">
      <c r="C333" s="619"/>
    </row>
    <row r="334" customFormat="false" ht="13.5" hidden="false" customHeight="false" outlineLevel="0" collapsed="false">
      <c r="C334" s="619"/>
    </row>
    <row r="335" customFormat="false" ht="13.5" hidden="false" customHeight="false" outlineLevel="0" collapsed="false">
      <c r="C335" s="619"/>
    </row>
    <row r="336" customFormat="false" ht="13.5" hidden="false" customHeight="false" outlineLevel="0" collapsed="false">
      <c r="C336" s="619"/>
    </row>
    <row r="337" customFormat="false" ht="13.5" hidden="false" customHeight="false" outlineLevel="0" collapsed="false">
      <c r="C337" s="619"/>
    </row>
    <row r="338" customFormat="false" ht="13.5" hidden="false" customHeight="false" outlineLevel="0" collapsed="false">
      <c r="C338" s="619"/>
    </row>
    <row r="339" customFormat="false" ht="13.5" hidden="false" customHeight="false" outlineLevel="0" collapsed="false">
      <c r="C339" s="619"/>
    </row>
    <row r="340" customFormat="false" ht="13.5" hidden="false" customHeight="false" outlineLevel="0" collapsed="false">
      <c r="C340" s="619"/>
    </row>
    <row r="341" customFormat="false" ht="13.5" hidden="false" customHeight="false" outlineLevel="0" collapsed="false">
      <c r="C341" s="619"/>
    </row>
    <row r="342" customFormat="false" ht="13.5" hidden="false" customHeight="false" outlineLevel="0" collapsed="false">
      <c r="C342" s="619"/>
    </row>
    <row r="343" customFormat="false" ht="13.5" hidden="false" customHeight="false" outlineLevel="0" collapsed="false">
      <c r="C343" s="619"/>
    </row>
    <row r="344" customFormat="false" ht="13.5" hidden="false" customHeight="false" outlineLevel="0" collapsed="false">
      <c r="C344" s="619"/>
    </row>
    <row r="345" customFormat="false" ht="13.5" hidden="false" customHeight="false" outlineLevel="0" collapsed="false">
      <c r="C345" s="619"/>
    </row>
    <row r="346" customFormat="false" ht="13.5" hidden="false" customHeight="false" outlineLevel="0" collapsed="false">
      <c r="C346" s="619"/>
    </row>
    <row r="347" customFormat="false" ht="13.5" hidden="false" customHeight="false" outlineLevel="0" collapsed="false">
      <c r="C347" s="619"/>
    </row>
    <row r="348" customFormat="false" ht="13.5" hidden="false" customHeight="false" outlineLevel="0" collapsed="false">
      <c r="C348" s="619"/>
    </row>
    <row r="349" customFormat="false" ht="13.5" hidden="false" customHeight="false" outlineLevel="0" collapsed="false">
      <c r="C349" s="619"/>
    </row>
    <row r="350" customFormat="false" ht="13.5" hidden="false" customHeight="false" outlineLevel="0" collapsed="false">
      <c r="C350" s="619"/>
    </row>
    <row r="351" customFormat="false" ht="13.5" hidden="false" customHeight="false" outlineLevel="0" collapsed="false">
      <c r="C351" s="619"/>
    </row>
    <row r="352" customFormat="false" ht="13.5" hidden="false" customHeight="false" outlineLevel="0" collapsed="false">
      <c r="C352" s="619"/>
    </row>
    <row r="353" customFormat="false" ht="13.5" hidden="false" customHeight="false" outlineLevel="0" collapsed="false">
      <c r="C353" s="619"/>
    </row>
    <row r="354" customFormat="false" ht="13.5" hidden="false" customHeight="false" outlineLevel="0" collapsed="false">
      <c r="C354" s="619"/>
    </row>
    <row r="355" customFormat="false" ht="13.5" hidden="false" customHeight="false" outlineLevel="0" collapsed="false">
      <c r="C355" s="619"/>
    </row>
    <row r="356" customFormat="false" ht="13.5" hidden="false" customHeight="false" outlineLevel="0" collapsed="false">
      <c r="C356" s="619"/>
    </row>
    <row r="357" customFormat="false" ht="13.5" hidden="false" customHeight="false" outlineLevel="0" collapsed="false">
      <c r="C357" s="619"/>
    </row>
    <row r="358" customFormat="false" ht="13.5" hidden="false" customHeight="false" outlineLevel="0" collapsed="false">
      <c r="C358" s="619"/>
    </row>
    <row r="359" customFormat="false" ht="13.5" hidden="false" customHeight="false" outlineLevel="0" collapsed="false">
      <c r="C359" s="619"/>
    </row>
    <row r="360" customFormat="false" ht="13.5" hidden="false" customHeight="false" outlineLevel="0" collapsed="false">
      <c r="C360" s="619"/>
    </row>
    <row r="361" customFormat="false" ht="13.5" hidden="false" customHeight="false" outlineLevel="0" collapsed="false">
      <c r="C361" s="619"/>
    </row>
    <row r="362" customFormat="false" ht="13.5" hidden="false" customHeight="false" outlineLevel="0" collapsed="false">
      <c r="C362" s="619"/>
    </row>
    <row r="363" customFormat="false" ht="13.5" hidden="false" customHeight="false" outlineLevel="0" collapsed="false">
      <c r="C363" s="619"/>
    </row>
    <row r="364" customFormat="false" ht="13.5" hidden="false" customHeight="false" outlineLevel="0" collapsed="false">
      <c r="C364" s="619"/>
    </row>
    <row r="365" customFormat="false" ht="13.5" hidden="false" customHeight="false" outlineLevel="0" collapsed="false">
      <c r="C365" s="619"/>
    </row>
    <row r="366" customFormat="false" ht="13.5" hidden="false" customHeight="false" outlineLevel="0" collapsed="false">
      <c r="C366" s="619"/>
    </row>
    <row r="367" customFormat="false" ht="13.5" hidden="false" customHeight="false" outlineLevel="0" collapsed="false">
      <c r="C367" s="619"/>
    </row>
    <row r="368" customFormat="false" ht="13.5" hidden="false" customHeight="false" outlineLevel="0" collapsed="false">
      <c r="C368" s="619"/>
    </row>
    <row r="369" customFormat="false" ht="13.5" hidden="false" customHeight="false" outlineLevel="0" collapsed="false">
      <c r="C369" s="619"/>
    </row>
    <row r="370" customFormat="false" ht="13.5" hidden="false" customHeight="false" outlineLevel="0" collapsed="false">
      <c r="C370" s="619"/>
    </row>
    <row r="371" customFormat="false" ht="13.5" hidden="false" customHeight="false" outlineLevel="0" collapsed="false">
      <c r="C371" s="619"/>
    </row>
    <row r="372" customFormat="false" ht="13.5" hidden="false" customHeight="false" outlineLevel="0" collapsed="false">
      <c r="C372" s="619"/>
    </row>
    <row r="373" customFormat="false" ht="13.5" hidden="false" customHeight="false" outlineLevel="0" collapsed="false">
      <c r="C373" s="619"/>
    </row>
    <row r="374" customFormat="false" ht="13.5" hidden="false" customHeight="false" outlineLevel="0" collapsed="false">
      <c r="C374" s="619"/>
    </row>
    <row r="375" customFormat="false" ht="13.5" hidden="false" customHeight="false" outlineLevel="0" collapsed="false">
      <c r="C375" s="619"/>
    </row>
    <row r="376" customFormat="false" ht="13.5" hidden="false" customHeight="false" outlineLevel="0" collapsed="false">
      <c r="C376" s="619"/>
    </row>
    <row r="377" customFormat="false" ht="13.5" hidden="false" customHeight="false" outlineLevel="0" collapsed="false">
      <c r="C377" s="619"/>
    </row>
    <row r="378" customFormat="false" ht="13.5" hidden="false" customHeight="false" outlineLevel="0" collapsed="false">
      <c r="C378" s="619"/>
    </row>
    <row r="379" customFormat="false" ht="13.5" hidden="false" customHeight="false" outlineLevel="0" collapsed="false">
      <c r="C379" s="619"/>
    </row>
    <row r="380" customFormat="false" ht="13.5" hidden="false" customHeight="false" outlineLevel="0" collapsed="false">
      <c r="C380" s="619"/>
    </row>
    <row r="381" customFormat="false" ht="13.5" hidden="false" customHeight="false" outlineLevel="0" collapsed="false">
      <c r="C381" s="619"/>
    </row>
    <row r="382" customFormat="false" ht="13.5" hidden="false" customHeight="false" outlineLevel="0" collapsed="false">
      <c r="C382" s="619"/>
    </row>
    <row r="383" customFormat="false" ht="13.5" hidden="false" customHeight="false" outlineLevel="0" collapsed="false">
      <c r="C383" s="619"/>
    </row>
    <row r="384" customFormat="false" ht="13.5" hidden="false" customHeight="false" outlineLevel="0" collapsed="false">
      <c r="C384" s="619"/>
    </row>
    <row r="385" customFormat="false" ht="13.5" hidden="false" customHeight="false" outlineLevel="0" collapsed="false">
      <c r="C385" s="619"/>
    </row>
    <row r="386" customFormat="false" ht="13.5" hidden="false" customHeight="false" outlineLevel="0" collapsed="false">
      <c r="C386" s="619"/>
    </row>
    <row r="387" customFormat="false" ht="13.5" hidden="false" customHeight="false" outlineLevel="0" collapsed="false">
      <c r="C387" s="619"/>
    </row>
    <row r="388" customFormat="false" ht="13.5" hidden="false" customHeight="false" outlineLevel="0" collapsed="false">
      <c r="C388" s="619"/>
    </row>
    <row r="389" customFormat="false" ht="13.5" hidden="false" customHeight="false" outlineLevel="0" collapsed="false">
      <c r="C389" s="619"/>
    </row>
    <row r="390" customFormat="false" ht="13.5" hidden="false" customHeight="false" outlineLevel="0" collapsed="false">
      <c r="C390" s="619"/>
    </row>
    <row r="391" customFormat="false" ht="13.5" hidden="false" customHeight="false" outlineLevel="0" collapsed="false">
      <c r="C391" s="619"/>
    </row>
    <row r="392" customFormat="false" ht="13.5" hidden="false" customHeight="false" outlineLevel="0" collapsed="false">
      <c r="C392" s="619"/>
    </row>
    <row r="393" customFormat="false" ht="13.5" hidden="false" customHeight="false" outlineLevel="0" collapsed="false">
      <c r="C393" s="619"/>
    </row>
    <row r="394" customFormat="false" ht="13.5" hidden="false" customHeight="false" outlineLevel="0" collapsed="false">
      <c r="C394" s="619"/>
    </row>
    <row r="395" customFormat="false" ht="13.5" hidden="false" customHeight="false" outlineLevel="0" collapsed="false">
      <c r="C395" s="619"/>
    </row>
    <row r="396" customFormat="false" ht="13.5" hidden="false" customHeight="false" outlineLevel="0" collapsed="false">
      <c r="C396" s="619"/>
    </row>
    <row r="397" customFormat="false" ht="13.5" hidden="false" customHeight="false" outlineLevel="0" collapsed="false">
      <c r="C397" s="619"/>
    </row>
    <row r="398" customFormat="false" ht="13.5" hidden="false" customHeight="false" outlineLevel="0" collapsed="false">
      <c r="C398" s="619"/>
    </row>
    <row r="399" customFormat="false" ht="13.5" hidden="false" customHeight="false" outlineLevel="0" collapsed="false">
      <c r="C399" s="619"/>
    </row>
    <row r="400" customFormat="false" ht="13.5" hidden="false" customHeight="false" outlineLevel="0" collapsed="false">
      <c r="C400" s="619"/>
    </row>
    <row r="401" customFormat="false" ht="13.5" hidden="false" customHeight="false" outlineLevel="0" collapsed="false">
      <c r="C401" s="619"/>
    </row>
    <row r="402" customFormat="false" ht="13.5" hidden="false" customHeight="false" outlineLevel="0" collapsed="false">
      <c r="C402" s="619"/>
    </row>
    <row r="403" customFormat="false" ht="13.5" hidden="false" customHeight="false" outlineLevel="0" collapsed="false">
      <c r="C403" s="619"/>
    </row>
    <row r="404" customFormat="false" ht="13.5" hidden="false" customHeight="false" outlineLevel="0" collapsed="false">
      <c r="C404" s="619"/>
    </row>
    <row r="405" customFormat="false" ht="13.5" hidden="false" customHeight="false" outlineLevel="0" collapsed="false">
      <c r="C405" s="619"/>
    </row>
    <row r="406" customFormat="false" ht="13.5" hidden="false" customHeight="false" outlineLevel="0" collapsed="false">
      <c r="C406" s="619"/>
    </row>
    <row r="407" customFormat="false" ht="13.5" hidden="false" customHeight="false" outlineLevel="0" collapsed="false">
      <c r="C407" s="619"/>
    </row>
    <row r="408" customFormat="false" ht="13.5" hidden="false" customHeight="false" outlineLevel="0" collapsed="false">
      <c r="C408" s="619"/>
    </row>
    <row r="409" customFormat="false" ht="13.5" hidden="false" customHeight="false" outlineLevel="0" collapsed="false">
      <c r="C409" s="619"/>
    </row>
    <row r="410" customFormat="false" ht="13.5" hidden="false" customHeight="false" outlineLevel="0" collapsed="false">
      <c r="C410" s="619"/>
    </row>
    <row r="411" customFormat="false" ht="13.5" hidden="false" customHeight="false" outlineLevel="0" collapsed="false">
      <c r="C411" s="619"/>
    </row>
    <row r="412" customFormat="false" ht="13.5" hidden="false" customHeight="false" outlineLevel="0" collapsed="false">
      <c r="C412" s="619"/>
    </row>
    <row r="413" customFormat="false" ht="13.5" hidden="false" customHeight="false" outlineLevel="0" collapsed="false">
      <c r="C413" s="619"/>
    </row>
    <row r="414" customFormat="false" ht="13.5" hidden="false" customHeight="false" outlineLevel="0" collapsed="false">
      <c r="C414" s="619"/>
    </row>
    <row r="415" customFormat="false" ht="13.5" hidden="false" customHeight="false" outlineLevel="0" collapsed="false">
      <c r="C415" s="619"/>
    </row>
    <row r="416" customFormat="false" ht="13.5" hidden="false" customHeight="false" outlineLevel="0" collapsed="false">
      <c r="C416" s="619"/>
    </row>
    <row r="417" customFormat="false" ht="13.5" hidden="false" customHeight="false" outlineLevel="0" collapsed="false">
      <c r="C417" s="619"/>
    </row>
    <row r="418" customFormat="false" ht="13.5" hidden="false" customHeight="false" outlineLevel="0" collapsed="false">
      <c r="C418" s="619"/>
    </row>
    <row r="419" customFormat="false" ht="13.5" hidden="false" customHeight="false" outlineLevel="0" collapsed="false">
      <c r="C419" s="619"/>
    </row>
    <row r="420" customFormat="false" ht="13.5" hidden="false" customHeight="false" outlineLevel="0" collapsed="false">
      <c r="C420" s="619"/>
    </row>
    <row r="421" customFormat="false" ht="13.5" hidden="false" customHeight="false" outlineLevel="0" collapsed="false">
      <c r="C421" s="619"/>
    </row>
    <row r="422" customFormat="false" ht="13.5" hidden="false" customHeight="false" outlineLevel="0" collapsed="false">
      <c r="C422" s="619"/>
    </row>
    <row r="423" customFormat="false" ht="13.5" hidden="false" customHeight="false" outlineLevel="0" collapsed="false">
      <c r="C423" s="619"/>
    </row>
    <row r="424" customFormat="false" ht="13.5" hidden="false" customHeight="false" outlineLevel="0" collapsed="false">
      <c r="C424" s="619"/>
    </row>
    <row r="425" customFormat="false" ht="13.5" hidden="false" customHeight="false" outlineLevel="0" collapsed="false">
      <c r="C425" s="619"/>
    </row>
    <row r="426" customFormat="false" ht="13.5" hidden="false" customHeight="false" outlineLevel="0" collapsed="false">
      <c r="C426" s="619"/>
    </row>
    <row r="427" customFormat="false" ht="13.5" hidden="false" customHeight="false" outlineLevel="0" collapsed="false">
      <c r="C427" s="619"/>
    </row>
    <row r="428" customFormat="false" ht="13.5" hidden="false" customHeight="false" outlineLevel="0" collapsed="false">
      <c r="C428" s="619"/>
    </row>
    <row r="429" customFormat="false" ht="13.5" hidden="false" customHeight="false" outlineLevel="0" collapsed="false">
      <c r="C429" s="619"/>
    </row>
    <row r="430" customFormat="false" ht="13.5" hidden="false" customHeight="false" outlineLevel="0" collapsed="false">
      <c r="C430" s="619"/>
    </row>
    <row r="431" customFormat="false" ht="13.5" hidden="false" customHeight="false" outlineLevel="0" collapsed="false">
      <c r="C431" s="619"/>
    </row>
    <row r="432" customFormat="false" ht="13.5" hidden="false" customHeight="false" outlineLevel="0" collapsed="false">
      <c r="C432" s="619"/>
    </row>
    <row r="433" customFormat="false" ht="13.5" hidden="false" customHeight="false" outlineLevel="0" collapsed="false">
      <c r="C433" s="619"/>
    </row>
    <row r="434" customFormat="false" ht="13.5" hidden="false" customHeight="false" outlineLevel="0" collapsed="false">
      <c r="C434" s="619"/>
    </row>
    <row r="435" customFormat="false" ht="13.5" hidden="false" customHeight="false" outlineLevel="0" collapsed="false">
      <c r="C435" s="619"/>
    </row>
    <row r="436" customFormat="false" ht="13.5" hidden="false" customHeight="false" outlineLevel="0" collapsed="false">
      <c r="C436" s="619"/>
    </row>
    <row r="437" customFormat="false" ht="13.5" hidden="false" customHeight="false" outlineLevel="0" collapsed="false">
      <c r="C437" s="619"/>
    </row>
    <row r="438" customFormat="false" ht="13.5" hidden="false" customHeight="false" outlineLevel="0" collapsed="false">
      <c r="C438" s="619"/>
    </row>
    <row r="439" customFormat="false" ht="13.5" hidden="false" customHeight="false" outlineLevel="0" collapsed="false">
      <c r="C439" s="619"/>
    </row>
    <row r="440" customFormat="false" ht="13.5" hidden="false" customHeight="false" outlineLevel="0" collapsed="false">
      <c r="C440" s="619"/>
    </row>
    <row r="441" customFormat="false" ht="13.5" hidden="false" customHeight="false" outlineLevel="0" collapsed="false">
      <c r="C441" s="619"/>
    </row>
    <row r="442" customFormat="false" ht="13.5" hidden="false" customHeight="false" outlineLevel="0" collapsed="false">
      <c r="C442" s="619"/>
    </row>
    <row r="443" customFormat="false" ht="13.5" hidden="false" customHeight="false" outlineLevel="0" collapsed="false">
      <c r="C443" s="619"/>
    </row>
    <row r="444" customFormat="false" ht="13.5" hidden="false" customHeight="false" outlineLevel="0" collapsed="false">
      <c r="C444" s="619"/>
    </row>
    <row r="445" customFormat="false" ht="13.5" hidden="false" customHeight="false" outlineLevel="0" collapsed="false">
      <c r="C445" s="619"/>
    </row>
    <row r="446" customFormat="false" ht="13.5" hidden="false" customHeight="false" outlineLevel="0" collapsed="false">
      <c r="C446" s="619"/>
    </row>
    <row r="447" customFormat="false" ht="13.5" hidden="false" customHeight="false" outlineLevel="0" collapsed="false">
      <c r="C447" s="619"/>
    </row>
    <row r="448" customFormat="false" ht="13.5" hidden="false" customHeight="false" outlineLevel="0" collapsed="false">
      <c r="C448" s="619"/>
    </row>
    <row r="449" customFormat="false" ht="13.5" hidden="false" customHeight="false" outlineLevel="0" collapsed="false">
      <c r="C449" s="619"/>
    </row>
    <row r="450" customFormat="false" ht="13.5" hidden="false" customHeight="false" outlineLevel="0" collapsed="false">
      <c r="C450" s="619"/>
    </row>
    <row r="451" customFormat="false" ht="13.5" hidden="false" customHeight="false" outlineLevel="0" collapsed="false">
      <c r="C451" s="619"/>
    </row>
    <row r="452" customFormat="false" ht="13.5" hidden="false" customHeight="false" outlineLevel="0" collapsed="false">
      <c r="C452" s="619"/>
    </row>
    <row r="453" customFormat="false" ht="13.5" hidden="false" customHeight="false" outlineLevel="0" collapsed="false">
      <c r="C453" s="619"/>
    </row>
    <row r="454" customFormat="false" ht="13.5" hidden="false" customHeight="false" outlineLevel="0" collapsed="false">
      <c r="C454" s="619"/>
    </row>
    <row r="455" customFormat="false" ht="13.5" hidden="false" customHeight="false" outlineLevel="0" collapsed="false">
      <c r="C455" s="619"/>
    </row>
    <row r="456" customFormat="false" ht="13.5" hidden="false" customHeight="false" outlineLevel="0" collapsed="false">
      <c r="C456" s="619"/>
    </row>
    <row r="457" customFormat="false" ht="13.5" hidden="false" customHeight="false" outlineLevel="0" collapsed="false">
      <c r="C457" s="619"/>
    </row>
    <row r="458" customFormat="false" ht="13.5" hidden="false" customHeight="false" outlineLevel="0" collapsed="false">
      <c r="C458" s="619"/>
    </row>
    <row r="459" customFormat="false" ht="13.5" hidden="false" customHeight="false" outlineLevel="0" collapsed="false">
      <c r="C459" s="619"/>
    </row>
    <row r="460" customFormat="false" ht="13.5" hidden="false" customHeight="false" outlineLevel="0" collapsed="false">
      <c r="C460" s="619"/>
    </row>
    <row r="461" customFormat="false" ht="13.5" hidden="false" customHeight="false" outlineLevel="0" collapsed="false">
      <c r="C461" s="619"/>
    </row>
    <row r="462" customFormat="false" ht="13.5" hidden="false" customHeight="false" outlineLevel="0" collapsed="false">
      <c r="C462" s="619"/>
    </row>
    <row r="463" customFormat="false" ht="13.5" hidden="false" customHeight="false" outlineLevel="0" collapsed="false">
      <c r="C463" s="619"/>
    </row>
    <row r="464" customFormat="false" ht="13.5" hidden="false" customHeight="false" outlineLevel="0" collapsed="false">
      <c r="C464" s="619"/>
    </row>
    <row r="465" customFormat="false" ht="13.5" hidden="false" customHeight="false" outlineLevel="0" collapsed="false">
      <c r="C465" s="619"/>
    </row>
    <row r="466" customFormat="false" ht="13.5" hidden="false" customHeight="false" outlineLevel="0" collapsed="false">
      <c r="C466" s="619"/>
    </row>
    <row r="467" customFormat="false" ht="13.5" hidden="false" customHeight="false" outlineLevel="0" collapsed="false">
      <c r="C467" s="619"/>
    </row>
    <row r="468" customFormat="false" ht="13.5" hidden="false" customHeight="false" outlineLevel="0" collapsed="false">
      <c r="C468" s="619"/>
    </row>
    <row r="469" customFormat="false" ht="13.5" hidden="false" customHeight="false" outlineLevel="0" collapsed="false">
      <c r="C469" s="619"/>
    </row>
    <row r="470" customFormat="false" ht="13.5" hidden="false" customHeight="false" outlineLevel="0" collapsed="false">
      <c r="C470" s="619"/>
    </row>
    <row r="471" customFormat="false" ht="13.5" hidden="false" customHeight="false" outlineLevel="0" collapsed="false">
      <c r="C471" s="619"/>
    </row>
    <row r="472" customFormat="false" ht="13.5" hidden="false" customHeight="false" outlineLevel="0" collapsed="false">
      <c r="C472" s="619"/>
    </row>
    <row r="473" customFormat="false" ht="13.5" hidden="false" customHeight="false" outlineLevel="0" collapsed="false">
      <c r="C473" s="619"/>
    </row>
    <row r="474" customFormat="false" ht="13.5" hidden="false" customHeight="false" outlineLevel="0" collapsed="false">
      <c r="C474" s="619"/>
    </row>
    <row r="475" customFormat="false" ht="13.5" hidden="false" customHeight="false" outlineLevel="0" collapsed="false">
      <c r="C475" s="619"/>
    </row>
    <row r="476" customFormat="false" ht="13.5" hidden="false" customHeight="false" outlineLevel="0" collapsed="false">
      <c r="C476" s="619"/>
    </row>
    <row r="477" customFormat="false" ht="13.5" hidden="false" customHeight="false" outlineLevel="0" collapsed="false">
      <c r="C477" s="619"/>
    </row>
    <row r="478" customFormat="false" ht="13.5" hidden="false" customHeight="false" outlineLevel="0" collapsed="false">
      <c r="C478" s="619"/>
    </row>
    <row r="479" customFormat="false" ht="13.5" hidden="false" customHeight="false" outlineLevel="0" collapsed="false">
      <c r="C479" s="619"/>
    </row>
    <row r="480" customFormat="false" ht="13.5" hidden="false" customHeight="false" outlineLevel="0" collapsed="false">
      <c r="C480" s="619"/>
    </row>
    <row r="481" customFormat="false" ht="13.5" hidden="false" customHeight="false" outlineLevel="0" collapsed="false">
      <c r="C481" s="619"/>
    </row>
    <row r="482" customFormat="false" ht="13.5" hidden="false" customHeight="false" outlineLevel="0" collapsed="false">
      <c r="C482" s="619"/>
    </row>
    <row r="483" customFormat="false" ht="13.5" hidden="false" customHeight="false" outlineLevel="0" collapsed="false">
      <c r="C483" s="619"/>
    </row>
    <row r="484" customFormat="false" ht="13.5" hidden="false" customHeight="false" outlineLevel="0" collapsed="false">
      <c r="C484" s="619"/>
    </row>
    <row r="485" customFormat="false" ht="13.5" hidden="false" customHeight="false" outlineLevel="0" collapsed="false">
      <c r="C485" s="619"/>
    </row>
    <row r="486" customFormat="false" ht="13.5" hidden="false" customHeight="false" outlineLevel="0" collapsed="false">
      <c r="C486" s="619"/>
    </row>
    <row r="487" customFormat="false" ht="13.5" hidden="false" customHeight="false" outlineLevel="0" collapsed="false">
      <c r="C487" s="619"/>
    </row>
    <row r="488" customFormat="false" ht="13.5" hidden="false" customHeight="false" outlineLevel="0" collapsed="false">
      <c r="C488" s="619"/>
    </row>
    <row r="489" customFormat="false" ht="13.5" hidden="false" customHeight="false" outlineLevel="0" collapsed="false">
      <c r="C489" s="619"/>
    </row>
    <row r="490" customFormat="false" ht="13.5" hidden="false" customHeight="false" outlineLevel="0" collapsed="false">
      <c r="C490" s="619"/>
    </row>
    <row r="491" customFormat="false" ht="13.5" hidden="false" customHeight="false" outlineLevel="0" collapsed="false">
      <c r="C491" s="619"/>
    </row>
    <row r="492" customFormat="false" ht="13.5" hidden="false" customHeight="false" outlineLevel="0" collapsed="false">
      <c r="C492" s="619"/>
    </row>
    <row r="493" customFormat="false" ht="13.5" hidden="false" customHeight="false" outlineLevel="0" collapsed="false">
      <c r="C493" s="619"/>
    </row>
    <row r="494" customFormat="false" ht="13.5" hidden="false" customHeight="false" outlineLevel="0" collapsed="false">
      <c r="C494" s="619"/>
    </row>
    <row r="495" customFormat="false" ht="13.5" hidden="false" customHeight="false" outlineLevel="0" collapsed="false">
      <c r="C495" s="619"/>
    </row>
    <row r="496" customFormat="false" ht="13.5" hidden="false" customHeight="false" outlineLevel="0" collapsed="false">
      <c r="C496" s="619"/>
    </row>
    <row r="497" customFormat="false" ht="13.5" hidden="false" customHeight="false" outlineLevel="0" collapsed="false">
      <c r="C497" s="619"/>
    </row>
    <row r="498" customFormat="false" ht="13.5" hidden="false" customHeight="false" outlineLevel="0" collapsed="false">
      <c r="C498" s="619"/>
    </row>
    <row r="499" customFormat="false" ht="13.5" hidden="false" customHeight="false" outlineLevel="0" collapsed="false">
      <c r="C499" s="619"/>
    </row>
    <row r="500" customFormat="false" ht="13.5" hidden="false" customHeight="false" outlineLevel="0" collapsed="false">
      <c r="C500" s="619"/>
    </row>
    <row r="501" customFormat="false" ht="13.5" hidden="false" customHeight="false" outlineLevel="0" collapsed="false">
      <c r="C501" s="619"/>
    </row>
    <row r="502" customFormat="false" ht="13.5" hidden="false" customHeight="false" outlineLevel="0" collapsed="false">
      <c r="C502" s="619"/>
    </row>
    <row r="503" customFormat="false" ht="13.5" hidden="false" customHeight="false" outlineLevel="0" collapsed="false">
      <c r="C503" s="619"/>
    </row>
    <row r="504" customFormat="false" ht="13.5" hidden="false" customHeight="false" outlineLevel="0" collapsed="false">
      <c r="C504" s="619"/>
    </row>
    <row r="505" customFormat="false" ht="13.5" hidden="false" customHeight="false" outlineLevel="0" collapsed="false">
      <c r="C505" s="619"/>
    </row>
    <row r="506" customFormat="false" ht="13.5" hidden="false" customHeight="false" outlineLevel="0" collapsed="false">
      <c r="C506" s="619"/>
    </row>
    <row r="507" customFormat="false" ht="13.5" hidden="false" customHeight="false" outlineLevel="0" collapsed="false">
      <c r="C507" s="619"/>
    </row>
    <row r="508" customFormat="false" ht="13.5" hidden="false" customHeight="false" outlineLevel="0" collapsed="false">
      <c r="C508" s="619"/>
    </row>
    <row r="509" customFormat="false" ht="13.5" hidden="false" customHeight="false" outlineLevel="0" collapsed="false">
      <c r="C509" s="619"/>
    </row>
    <row r="510" customFormat="false" ht="13.5" hidden="false" customHeight="false" outlineLevel="0" collapsed="false">
      <c r="C510" s="619"/>
    </row>
    <row r="511" customFormat="false" ht="13.5" hidden="false" customHeight="false" outlineLevel="0" collapsed="false">
      <c r="C511" s="619"/>
    </row>
    <row r="512" customFormat="false" ht="13.5" hidden="false" customHeight="false" outlineLevel="0" collapsed="false">
      <c r="C512" s="619"/>
    </row>
    <row r="513" customFormat="false" ht="13.5" hidden="false" customHeight="false" outlineLevel="0" collapsed="false">
      <c r="C513" s="619"/>
    </row>
    <row r="514" customFormat="false" ht="13.5" hidden="false" customHeight="false" outlineLevel="0" collapsed="false">
      <c r="C514" s="619"/>
    </row>
    <row r="515" customFormat="false" ht="13.5" hidden="false" customHeight="false" outlineLevel="0" collapsed="false">
      <c r="C515" s="619"/>
    </row>
    <row r="516" customFormat="false" ht="13.5" hidden="false" customHeight="false" outlineLevel="0" collapsed="false">
      <c r="C516" s="619"/>
    </row>
    <row r="517" customFormat="false" ht="13.5" hidden="false" customHeight="false" outlineLevel="0" collapsed="false">
      <c r="C517" s="619"/>
    </row>
    <row r="518" customFormat="false" ht="13.5" hidden="false" customHeight="false" outlineLevel="0" collapsed="false">
      <c r="C518" s="619"/>
    </row>
    <row r="519" customFormat="false" ht="13.5" hidden="false" customHeight="false" outlineLevel="0" collapsed="false">
      <c r="C519" s="619"/>
    </row>
    <row r="520" customFormat="false" ht="13.5" hidden="false" customHeight="false" outlineLevel="0" collapsed="false">
      <c r="C520" s="619"/>
    </row>
    <row r="521" customFormat="false" ht="13.5" hidden="false" customHeight="false" outlineLevel="0" collapsed="false">
      <c r="C521" s="619"/>
    </row>
    <row r="522" customFormat="false" ht="13.5" hidden="false" customHeight="false" outlineLevel="0" collapsed="false">
      <c r="C522" s="619"/>
    </row>
    <row r="523" customFormat="false" ht="13.5" hidden="false" customHeight="false" outlineLevel="0" collapsed="false">
      <c r="C523" s="619"/>
    </row>
    <row r="524" customFormat="false" ht="13.5" hidden="false" customHeight="false" outlineLevel="0" collapsed="false">
      <c r="C524" s="619"/>
    </row>
    <row r="525" customFormat="false" ht="13.5" hidden="false" customHeight="false" outlineLevel="0" collapsed="false">
      <c r="C525" s="619"/>
    </row>
    <row r="526" customFormat="false" ht="13.5" hidden="false" customHeight="false" outlineLevel="0" collapsed="false">
      <c r="C526" s="619"/>
    </row>
    <row r="527" customFormat="false" ht="13.5" hidden="false" customHeight="false" outlineLevel="0" collapsed="false">
      <c r="C527" s="619"/>
    </row>
    <row r="528" customFormat="false" ht="13.5" hidden="false" customHeight="false" outlineLevel="0" collapsed="false">
      <c r="C528" s="619"/>
    </row>
    <row r="529" customFormat="false" ht="13.5" hidden="false" customHeight="false" outlineLevel="0" collapsed="false">
      <c r="C529" s="619"/>
    </row>
    <row r="530" customFormat="false" ht="13.5" hidden="false" customHeight="false" outlineLevel="0" collapsed="false">
      <c r="C530" s="619"/>
    </row>
    <row r="531" customFormat="false" ht="13.5" hidden="false" customHeight="false" outlineLevel="0" collapsed="false">
      <c r="C531" s="619"/>
    </row>
    <row r="532" customFormat="false" ht="13.5" hidden="false" customHeight="false" outlineLevel="0" collapsed="false">
      <c r="C532" s="619"/>
    </row>
    <row r="533" customFormat="false" ht="13.5" hidden="false" customHeight="false" outlineLevel="0" collapsed="false">
      <c r="C533" s="619"/>
    </row>
    <row r="534" customFormat="false" ht="13.5" hidden="false" customHeight="false" outlineLevel="0" collapsed="false">
      <c r="C534" s="619"/>
    </row>
    <row r="535" customFormat="false" ht="13.5" hidden="false" customHeight="false" outlineLevel="0" collapsed="false">
      <c r="C535" s="619"/>
    </row>
    <row r="536" customFormat="false" ht="13.5" hidden="false" customHeight="false" outlineLevel="0" collapsed="false">
      <c r="C536" s="619"/>
    </row>
    <row r="537" customFormat="false" ht="13.5" hidden="false" customHeight="false" outlineLevel="0" collapsed="false">
      <c r="C537" s="619"/>
    </row>
    <row r="538" customFormat="false" ht="13.5" hidden="false" customHeight="false" outlineLevel="0" collapsed="false">
      <c r="C538" s="619"/>
    </row>
    <row r="539" customFormat="false" ht="13.5" hidden="false" customHeight="false" outlineLevel="0" collapsed="false">
      <c r="C539" s="619"/>
    </row>
    <row r="540" customFormat="false" ht="13.5" hidden="false" customHeight="false" outlineLevel="0" collapsed="false">
      <c r="C540" s="619"/>
    </row>
    <row r="541" customFormat="false" ht="13.5" hidden="false" customHeight="false" outlineLevel="0" collapsed="false">
      <c r="C541" s="619"/>
    </row>
    <row r="542" customFormat="false" ht="13.5" hidden="false" customHeight="false" outlineLevel="0" collapsed="false">
      <c r="C542" s="619"/>
    </row>
    <row r="543" customFormat="false" ht="13.5" hidden="false" customHeight="false" outlineLevel="0" collapsed="false">
      <c r="C543" s="619"/>
    </row>
    <row r="544" customFormat="false" ht="13.5" hidden="false" customHeight="false" outlineLevel="0" collapsed="false">
      <c r="C544" s="619"/>
    </row>
    <row r="545" customFormat="false" ht="13.5" hidden="false" customHeight="false" outlineLevel="0" collapsed="false">
      <c r="C545" s="619"/>
    </row>
    <row r="546" customFormat="false" ht="13.5" hidden="false" customHeight="false" outlineLevel="0" collapsed="false">
      <c r="C546" s="619"/>
    </row>
    <row r="547" customFormat="false" ht="13.5" hidden="false" customHeight="false" outlineLevel="0" collapsed="false">
      <c r="C547" s="619"/>
    </row>
    <row r="548" customFormat="false" ht="13.5" hidden="false" customHeight="false" outlineLevel="0" collapsed="false">
      <c r="C548" s="619"/>
    </row>
    <row r="549" customFormat="false" ht="13.5" hidden="false" customHeight="false" outlineLevel="0" collapsed="false">
      <c r="C549" s="619"/>
    </row>
    <row r="550" customFormat="false" ht="13.5" hidden="false" customHeight="false" outlineLevel="0" collapsed="false">
      <c r="C550" s="619"/>
    </row>
    <row r="551" customFormat="false" ht="13.5" hidden="false" customHeight="false" outlineLevel="0" collapsed="false">
      <c r="C551" s="619"/>
    </row>
    <row r="552" customFormat="false" ht="13.5" hidden="false" customHeight="false" outlineLevel="0" collapsed="false">
      <c r="C552" s="619"/>
    </row>
    <row r="553" customFormat="false" ht="13.5" hidden="false" customHeight="false" outlineLevel="0" collapsed="false">
      <c r="C553" s="619"/>
    </row>
    <row r="554" customFormat="false" ht="13.5" hidden="false" customHeight="false" outlineLevel="0" collapsed="false">
      <c r="C554" s="619"/>
    </row>
    <row r="555" customFormat="false" ht="13.5" hidden="false" customHeight="false" outlineLevel="0" collapsed="false">
      <c r="C555" s="619"/>
    </row>
    <row r="556" customFormat="false" ht="13.5" hidden="false" customHeight="false" outlineLevel="0" collapsed="false">
      <c r="C556" s="619"/>
    </row>
    <row r="557" customFormat="false" ht="13.5" hidden="false" customHeight="false" outlineLevel="0" collapsed="false">
      <c r="C557" s="619"/>
    </row>
    <row r="558" customFormat="false" ht="13.5" hidden="false" customHeight="false" outlineLevel="0" collapsed="false">
      <c r="C558" s="619"/>
    </row>
    <row r="559" customFormat="false" ht="13.5" hidden="false" customHeight="false" outlineLevel="0" collapsed="false">
      <c r="C559" s="619"/>
    </row>
    <row r="560" customFormat="false" ht="13.5" hidden="false" customHeight="false" outlineLevel="0" collapsed="false">
      <c r="C560" s="619"/>
    </row>
    <row r="561" customFormat="false" ht="13.5" hidden="false" customHeight="false" outlineLevel="0" collapsed="false">
      <c r="C561" s="619"/>
    </row>
    <row r="562" customFormat="false" ht="13.5" hidden="false" customHeight="false" outlineLevel="0" collapsed="false">
      <c r="C562" s="619"/>
    </row>
    <row r="563" customFormat="false" ht="13.5" hidden="false" customHeight="false" outlineLevel="0" collapsed="false">
      <c r="C563" s="619"/>
    </row>
    <row r="564" customFormat="false" ht="13.5" hidden="false" customHeight="false" outlineLevel="0" collapsed="false">
      <c r="C564" s="619"/>
    </row>
    <row r="565" customFormat="false" ht="13.5" hidden="false" customHeight="false" outlineLevel="0" collapsed="false">
      <c r="C565" s="619"/>
    </row>
    <row r="566" customFormat="false" ht="13.5" hidden="false" customHeight="false" outlineLevel="0" collapsed="false">
      <c r="C566" s="619"/>
    </row>
    <row r="567" customFormat="false" ht="13.5" hidden="false" customHeight="false" outlineLevel="0" collapsed="false">
      <c r="C567" s="619"/>
    </row>
    <row r="568" customFormat="false" ht="13.5" hidden="false" customHeight="false" outlineLevel="0" collapsed="false">
      <c r="C568" s="619"/>
    </row>
    <row r="569" customFormat="false" ht="13.5" hidden="false" customHeight="false" outlineLevel="0" collapsed="false">
      <c r="C569" s="619"/>
    </row>
    <row r="570" customFormat="false" ht="13.5" hidden="false" customHeight="false" outlineLevel="0" collapsed="false">
      <c r="C570" s="619"/>
    </row>
    <row r="571" customFormat="false" ht="13.5" hidden="false" customHeight="false" outlineLevel="0" collapsed="false">
      <c r="C571" s="619"/>
    </row>
    <row r="572" customFormat="false" ht="13.5" hidden="false" customHeight="false" outlineLevel="0" collapsed="false">
      <c r="C572" s="619"/>
    </row>
    <row r="573" customFormat="false" ht="13.5" hidden="false" customHeight="false" outlineLevel="0" collapsed="false">
      <c r="C573" s="619"/>
    </row>
    <row r="574" customFormat="false" ht="13.5" hidden="false" customHeight="false" outlineLevel="0" collapsed="false">
      <c r="C574" s="619"/>
    </row>
    <row r="575" customFormat="false" ht="13.5" hidden="false" customHeight="false" outlineLevel="0" collapsed="false">
      <c r="C575" s="619"/>
    </row>
    <row r="576" customFormat="false" ht="13.5" hidden="false" customHeight="false" outlineLevel="0" collapsed="false">
      <c r="C576" s="619"/>
    </row>
    <row r="577" customFormat="false" ht="13.5" hidden="false" customHeight="false" outlineLevel="0" collapsed="false">
      <c r="C577" s="619"/>
    </row>
    <row r="578" customFormat="false" ht="13.5" hidden="false" customHeight="false" outlineLevel="0" collapsed="false">
      <c r="C578" s="619"/>
    </row>
    <row r="579" customFormat="false" ht="13.5" hidden="false" customHeight="false" outlineLevel="0" collapsed="false">
      <c r="C579" s="619"/>
    </row>
    <row r="580" customFormat="false" ht="13.5" hidden="false" customHeight="false" outlineLevel="0" collapsed="false">
      <c r="C580" s="619"/>
    </row>
    <row r="581" customFormat="false" ht="13.5" hidden="false" customHeight="false" outlineLevel="0" collapsed="false">
      <c r="C581" s="619"/>
    </row>
    <row r="582" customFormat="false" ht="13.5" hidden="false" customHeight="false" outlineLevel="0" collapsed="false">
      <c r="C582" s="619"/>
    </row>
    <row r="583" customFormat="false" ht="13.5" hidden="false" customHeight="false" outlineLevel="0" collapsed="false">
      <c r="C583" s="619"/>
    </row>
    <row r="584" customFormat="false" ht="13.5" hidden="false" customHeight="false" outlineLevel="0" collapsed="false">
      <c r="C584" s="619"/>
    </row>
    <row r="585" customFormat="false" ht="13.5" hidden="false" customHeight="false" outlineLevel="0" collapsed="false">
      <c r="C585" s="619"/>
    </row>
    <row r="586" customFormat="false" ht="13.5" hidden="false" customHeight="false" outlineLevel="0" collapsed="false">
      <c r="C586" s="619"/>
    </row>
    <row r="587" customFormat="false" ht="13.5" hidden="false" customHeight="false" outlineLevel="0" collapsed="false">
      <c r="C587" s="619"/>
    </row>
    <row r="588" customFormat="false" ht="13.5" hidden="false" customHeight="false" outlineLevel="0" collapsed="false">
      <c r="C588" s="619"/>
    </row>
    <row r="589" customFormat="false" ht="13.5" hidden="false" customHeight="false" outlineLevel="0" collapsed="false">
      <c r="C589" s="619"/>
    </row>
    <row r="590" customFormat="false" ht="13.5" hidden="false" customHeight="false" outlineLevel="0" collapsed="false">
      <c r="C590" s="619"/>
    </row>
    <row r="591" customFormat="false" ht="13.5" hidden="false" customHeight="false" outlineLevel="0" collapsed="false">
      <c r="C591" s="619"/>
    </row>
    <row r="592" customFormat="false" ht="13.5" hidden="false" customHeight="false" outlineLevel="0" collapsed="false">
      <c r="C592" s="619"/>
    </row>
    <row r="593" customFormat="false" ht="13.5" hidden="false" customHeight="false" outlineLevel="0" collapsed="false">
      <c r="C593" s="619"/>
    </row>
    <row r="594" customFormat="false" ht="13.5" hidden="false" customHeight="false" outlineLevel="0" collapsed="false">
      <c r="C594" s="619"/>
    </row>
    <row r="595" customFormat="false" ht="13.5" hidden="false" customHeight="false" outlineLevel="0" collapsed="false">
      <c r="C595" s="619"/>
    </row>
    <row r="596" customFormat="false" ht="13.5" hidden="false" customHeight="false" outlineLevel="0" collapsed="false">
      <c r="C596" s="619"/>
    </row>
    <row r="597" customFormat="false" ht="13.5" hidden="false" customHeight="false" outlineLevel="0" collapsed="false">
      <c r="C597" s="619"/>
    </row>
    <row r="598" customFormat="false" ht="13.5" hidden="false" customHeight="false" outlineLevel="0" collapsed="false">
      <c r="C598" s="619"/>
    </row>
    <row r="599" customFormat="false" ht="13.5" hidden="false" customHeight="false" outlineLevel="0" collapsed="false">
      <c r="C599" s="619"/>
    </row>
    <row r="600" customFormat="false" ht="13.5" hidden="false" customHeight="false" outlineLevel="0" collapsed="false">
      <c r="C600" s="619"/>
    </row>
    <row r="601" customFormat="false" ht="13.5" hidden="false" customHeight="false" outlineLevel="0" collapsed="false">
      <c r="C601" s="619"/>
    </row>
    <row r="602" customFormat="false" ht="13.5" hidden="false" customHeight="false" outlineLevel="0" collapsed="false">
      <c r="C602" s="619"/>
    </row>
    <row r="603" customFormat="false" ht="13.5" hidden="false" customHeight="false" outlineLevel="0" collapsed="false">
      <c r="C603" s="619"/>
    </row>
    <row r="604" customFormat="false" ht="13.5" hidden="false" customHeight="false" outlineLevel="0" collapsed="false">
      <c r="C604" s="619"/>
    </row>
    <row r="605" customFormat="false" ht="13.5" hidden="false" customHeight="false" outlineLevel="0" collapsed="false">
      <c r="C605" s="619"/>
    </row>
    <row r="606" customFormat="false" ht="13.5" hidden="false" customHeight="false" outlineLevel="0" collapsed="false">
      <c r="C606" s="619"/>
    </row>
    <row r="607" customFormat="false" ht="13.5" hidden="false" customHeight="false" outlineLevel="0" collapsed="false">
      <c r="C607" s="619"/>
    </row>
    <row r="608" customFormat="false" ht="13.5" hidden="false" customHeight="false" outlineLevel="0" collapsed="false">
      <c r="C608" s="619"/>
    </row>
    <row r="609" customFormat="false" ht="13.5" hidden="false" customHeight="false" outlineLevel="0" collapsed="false">
      <c r="C609" s="619"/>
    </row>
    <row r="610" customFormat="false" ht="13.5" hidden="false" customHeight="false" outlineLevel="0" collapsed="false">
      <c r="C610" s="619"/>
    </row>
    <row r="611" customFormat="false" ht="13.5" hidden="false" customHeight="false" outlineLevel="0" collapsed="false">
      <c r="C611" s="619"/>
    </row>
    <row r="612" customFormat="false" ht="13.5" hidden="false" customHeight="false" outlineLevel="0" collapsed="false">
      <c r="C612" s="619"/>
    </row>
    <row r="613" customFormat="false" ht="13.5" hidden="false" customHeight="false" outlineLevel="0" collapsed="false">
      <c r="C613" s="619"/>
    </row>
    <row r="614" customFormat="false" ht="13.5" hidden="false" customHeight="false" outlineLevel="0" collapsed="false">
      <c r="C614" s="619"/>
    </row>
    <row r="615" customFormat="false" ht="13.5" hidden="false" customHeight="false" outlineLevel="0" collapsed="false">
      <c r="C615" s="619"/>
    </row>
    <row r="616" customFormat="false" ht="13.5" hidden="false" customHeight="false" outlineLevel="0" collapsed="false">
      <c r="C616" s="619"/>
    </row>
    <row r="617" customFormat="false" ht="13.5" hidden="false" customHeight="false" outlineLevel="0" collapsed="false">
      <c r="C617" s="619"/>
    </row>
    <row r="618" customFormat="false" ht="13.5" hidden="false" customHeight="false" outlineLevel="0" collapsed="false">
      <c r="C618" s="619"/>
    </row>
    <row r="619" customFormat="false" ht="13.5" hidden="false" customHeight="false" outlineLevel="0" collapsed="false">
      <c r="C619" s="619"/>
    </row>
    <row r="620" customFormat="false" ht="13.5" hidden="false" customHeight="false" outlineLevel="0" collapsed="false">
      <c r="C620" s="619"/>
    </row>
    <row r="621" customFormat="false" ht="13.5" hidden="false" customHeight="false" outlineLevel="0" collapsed="false">
      <c r="C621" s="619"/>
    </row>
    <row r="622" customFormat="false" ht="13.5" hidden="false" customHeight="false" outlineLevel="0" collapsed="false">
      <c r="C622" s="619"/>
    </row>
    <row r="623" customFormat="false" ht="13.5" hidden="false" customHeight="false" outlineLevel="0" collapsed="false">
      <c r="C623" s="619"/>
    </row>
    <row r="624" customFormat="false" ht="13.5" hidden="false" customHeight="false" outlineLevel="0" collapsed="false">
      <c r="C624" s="619"/>
    </row>
    <row r="625" customFormat="false" ht="13.5" hidden="false" customHeight="false" outlineLevel="0" collapsed="false">
      <c r="C625" s="619"/>
    </row>
    <row r="626" customFormat="false" ht="13.5" hidden="false" customHeight="false" outlineLevel="0" collapsed="false">
      <c r="C626" s="619"/>
    </row>
    <row r="627" customFormat="false" ht="13.5" hidden="false" customHeight="false" outlineLevel="0" collapsed="false">
      <c r="C627" s="619"/>
    </row>
    <row r="628" customFormat="false" ht="13.5" hidden="false" customHeight="false" outlineLevel="0" collapsed="false">
      <c r="C628" s="619"/>
    </row>
    <row r="629" customFormat="false" ht="13.5" hidden="false" customHeight="false" outlineLevel="0" collapsed="false">
      <c r="C629" s="619"/>
    </row>
    <row r="630" customFormat="false" ht="13.5" hidden="false" customHeight="false" outlineLevel="0" collapsed="false">
      <c r="C630" s="619"/>
    </row>
    <row r="631" customFormat="false" ht="13.5" hidden="false" customHeight="false" outlineLevel="0" collapsed="false">
      <c r="C631" s="619"/>
    </row>
    <row r="632" customFormat="false" ht="13.5" hidden="false" customHeight="false" outlineLevel="0" collapsed="false">
      <c r="C632" s="619"/>
    </row>
    <row r="633" customFormat="false" ht="13.5" hidden="false" customHeight="false" outlineLevel="0" collapsed="false">
      <c r="C633" s="619"/>
    </row>
    <row r="634" customFormat="false" ht="13.5" hidden="false" customHeight="false" outlineLevel="0" collapsed="false">
      <c r="C634" s="619"/>
    </row>
    <row r="635" customFormat="false" ht="13.5" hidden="false" customHeight="false" outlineLevel="0" collapsed="false">
      <c r="C635" s="619"/>
    </row>
    <row r="636" customFormat="false" ht="13.5" hidden="false" customHeight="false" outlineLevel="0" collapsed="false">
      <c r="C636" s="619"/>
    </row>
    <row r="637" customFormat="false" ht="13.5" hidden="false" customHeight="false" outlineLevel="0" collapsed="false">
      <c r="C637" s="619"/>
    </row>
    <row r="638" customFormat="false" ht="13.5" hidden="false" customHeight="false" outlineLevel="0" collapsed="false">
      <c r="C638" s="619"/>
    </row>
    <row r="639" customFormat="false" ht="13.5" hidden="false" customHeight="false" outlineLevel="0" collapsed="false">
      <c r="C639" s="619"/>
    </row>
    <row r="640" customFormat="false" ht="13.5" hidden="false" customHeight="false" outlineLevel="0" collapsed="false">
      <c r="C640" s="619"/>
    </row>
    <row r="641" customFormat="false" ht="13.5" hidden="false" customHeight="false" outlineLevel="0" collapsed="false">
      <c r="C641" s="619"/>
    </row>
    <row r="642" customFormat="false" ht="13.5" hidden="false" customHeight="false" outlineLevel="0" collapsed="false">
      <c r="C642" s="619"/>
    </row>
    <row r="643" customFormat="false" ht="13.5" hidden="false" customHeight="false" outlineLevel="0" collapsed="false">
      <c r="C643" s="619"/>
    </row>
    <row r="644" customFormat="false" ht="13.5" hidden="false" customHeight="false" outlineLevel="0" collapsed="false">
      <c r="C644" s="619"/>
    </row>
    <row r="645" customFormat="false" ht="13.5" hidden="false" customHeight="false" outlineLevel="0" collapsed="false">
      <c r="C645" s="619"/>
    </row>
    <row r="646" customFormat="false" ht="13.5" hidden="false" customHeight="false" outlineLevel="0" collapsed="false">
      <c r="C646" s="619"/>
    </row>
    <row r="647" customFormat="false" ht="13.5" hidden="false" customHeight="false" outlineLevel="0" collapsed="false">
      <c r="C647" s="619"/>
    </row>
    <row r="648" customFormat="false" ht="13.5" hidden="false" customHeight="false" outlineLevel="0" collapsed="false">
      <c r="C648" s="619"/>
    </row>
    <row r="649" customFormat="false" ht="13.5" hidden="false" customHeight="false" outlineLevel="0" collapsed="false">
      <c r="C649" s="619"/>
    </row>
    <row r="650" customFormat="false" ht="13.5" hidden="false" customHeight="false" outlineLevel="0" collapsed="false">
      <c r="C650" s="619"/>
    </row>
    <row r="651" customFormat="false" ht="13.5" hidden="false" customHeight="false" outlineLevel="0" collapsed="false">
      <c r="C651" s="619"/>
    </row>
    <row r="652" customFormat="false" ht="13.5" hidden="false" customHeight="false" outlineLevel="0" collapsed="false">
      <c r="C652" s="619"/>
    </row>
    <row r="653" customFormat="false" ht="13.5" hidden="false" customHeight="false" outlineLevel="0" collapsed="false">
      <c r="C653" s="619"/>
    </row>
    <row r="654" customFormat="false" ht="13.5" hidden="false" customHeight="false" outlineLevel="0" collapsed="false">
      <c r="C654" s="619"/>
    </row>
    <row r="655" customFormat="false" ht="13.5" hidden="false" customHeight="false" outlineLevel="0" collapsed="false">
      <c r="C655" s="619"/>
    </row>
    <row r="656" customFormat="false" ht="13.5" hidden="false" customHeight="false" outlineLevel="0" collapsed="false">
      <c r="C656" s="619"/>
    </row>
    <row r="657" customFormat="false" ht="13.5" hidden="false" customHeight="false" outlineLevel="0" collapsed="false">
      <c r="C657" s="619"/>
    </row>
    <row r="658" customFormat="false" ht="13.5" hidden="false" customHeight="false" outlineLevel="0" collapsed="false">
      <c r="C658" s="619"/>
    </row>
    <row r="659" customFormat="false" ht="13.5" hidden="false" customHeight="false" outlineLevel="0" collapsed="false">
      <c r="C659" s="619"/>
    </row>
    <row r="660" customFormat="false" ht="13.5" hidden="false" customHeight="false" outlineLevel="0" collapsed="false">
      <c r="C660" s="619"/>
    </row>
    <row r="661" customFormat="false" ht="13.5" hidden="false" customHeight="false" outlineLevel="0" collapsed="false">
      <c r="C661" s="619"/>
    </row>
    <row r="662" customFormat="false" ht="13.5" hidden="false" customHeight="false" outlineLevel="0" collapsed="false">
      <c r="C662" s="619"/>
    </row>
    <row r="663" customFormat="false" ht="13.5" hidden="false" customHeight="false" outlineLevel="0" collapsed="false">
      <c r="C663" s="619"/>
    </row>
    <row r="664" customFormat="false" ht="13.5" hidden="false" customHeight="false" outlineLevel="0" collapsed="false">
      <c r="C664" s="619"/>
    </row>
    <row r="665" customFormat="false" ht="13.5" hidden="false" customHeight="false" outlineLevel="0" collapsed="false">
      <c r="C665" s="619"/>
    </row>
    <row r="666" customFormat="false" ht="13.5" hidden="false" customHeight="false" outlineLevel="0" collapsed="false">
      <c r="C666" s="619"/>
    </row>
    <row r="667" customFormat="false" ht="13.5" hidden="false" customHeight="false" outlineLevel="0" collapsed="false">
      <c r="C667" s="619"/>
    </row>
    <row r="668" customFormat="false" ht="13.5" hidden="false" customHeight="false" outlineLevel="0" collapsed="false">
      <c r="C668" s="619"/>
    </row>
    <row r="669" customFormat="false" ht="13.5" hidden="false" customHeight="false" outlineLevel="0" collapsed="false">
      <c r="C669" s="619"/>
    </row>
    <row r="670" customFormat="false" ht="13.5" hidden="false" customHeight="false" outlineLevel="0" collapsed="false">
      <c r="C670" s="619"/>
    </row>
    <row r="671" customFormat="false" ht="13.5" hidden="false" customHeight="false" outlineLevel="0" collapsed="false">
      <c r="C671" s="619"/>
    </row>
    <row r="672" customFormat="false" ht="13.5" hidden="false" customHeight="false" outlineLevel="0" collapsed="false">
      <c r="C672" s="619"/>
    </row>
    <row r="673" customFormat="false" ht="13.5" hidden="false" customHeight="false" outlineLevel="0" collapsed="false">
      <c r="C673" s="619"/>
    </row>
    <row r="674" customFormat="false" ht="13.5" hidden="false" customHeight="false" outlineLevel="0" collapsed="false">
      <c r="C674" s="619"/>
    </row>
    <row r="675" customFormat="false" ht="13.5" hidden="false" customHeight="false" outlineLevel="0" collapsed="false">
      <c r="C675" s="619"/>
    </row>
    <row r="676" customFormat="false" ht="13.5" hidden="false" customHeight="false" outlineLevel="0" collapsed="false">
      <c r="C676" s="619"/>
    </row>
    <row r="677" customFormat="false" ht="13.5" hidden="false" customHeight="false" outlineLevel="0" collapsed="false">
      <c r="C677" s="619"/>
    </row>
    <row r="678" customFormat="false" ht="13.5" hidden="false" customHeight="false" outlineLevel="0" collapsed="false">
      <c r="C678" s="619"/>
    </row>
    <row r="679" customFormat="false" ht="13.5" hidden="false" customHeight="false" outlineLevel="0" collapsed="false">
      <c r="C679" s="619"/>
    </row>
    <row r="680" customFormat="false" ht="13.5" hidden="false" customHeight="false" outlineLevel="0" collapsed="false">
      <c r="C680" s="619"/>
    </row>
    <row r="681" customFormat="false" ht="13.5" hidden="false" customHeight="false" outlineLevel="0" collapsed="false">
      <c r="C681" s="619"/>
    </row>
    <row r="682" customFormat="false" ht="13.5" hidden="false" customHeight="false" outlineLevel="0" collapsed="false">
      <c r="C682" s="619"/>
    </row>
    <row r="683" customFormat="false" ht="13.5" hidden="false" customHeight="false" outlineLevel="0" collapsed="false">
      <c r="C683" s="619"/>
    </row>
    <row r="684" customFormat="false" ht="13.5" hidden="false" customHeight="false" outlineLevel="0" collapsed="false">
      <c r="C684" s="619"/>
    </row>
    <row r="685" customFormat="false" ht="13.5" hidden="false" customHeight="false" outlineLevel="0" collapsed="false">
      <c r="C685" s="619"/>
    </row>
    <row r="686" customFormat="false" ht="13.5" hidden="false" customHeight="false" outlineLevel="0" collapsed="false">
      <c r="C686" s="619"/>
    </row>
    <row r="687" customFormat="false" ht="13.5" hidden="false" customHeight="false" outlineLevel="0" collapsed="false">
      <c r="C687" s="619"/>
    </row>
    <row r="688" customFormat="false" ht="13.5" hidden="false" customHeight="false" outlineLevel="0" collapsed="false">
      <c r="C688" s="619"/>
    </row>
    <row r="689" customFormat="false" ht="13.5" hidden="false" customHeight="false" outlineLevel="0" collapsed="false">
      <c r="C689" s="619"/>
    </row>
    <row r="690" customFormat="false" ht="13.5" hidden="false" customHeight="false" outlineLevel="0" collapsed="false">
      <c r="C690" s="619"/>
    </row>
    <row r="691" customFormat="false" ht="13.5" hidden="false" customHeight="false" outlineLevel="0" collapsed="false">
      <c r="C691" s="619"/>
    </row>
    <row r="692" customFormat="false" ht="13.5" hidden="false" customHeight="false" outlineLevel="0" collapsed="false">
      <c r="C692" s="619"/>
    </row>
    <row r="693" customFormat="false" ht="13.5" hidden="false" customHeight="false" outlineLevel="0" collapsed="false">
      <c r="C693" s="619"/>
    </row>
    <row r="694" customFormat="false" ht="13.5" hidden="false" customHeight="false" outlineLevel="0" collapsed="false">
      <c r="C694" s="619"/>
    </row>
    <row r="695" customFormat="false" ht="13.5" hidden="false" customHeight="false" outlineLevel="0" collapsed="false">
      <c r="C695" s="619"/>
    </row>
    <row r="696" customFormat="false" ht="13.5" hidden="false" customHeight="false" outlineLevel="0" collapsed="false">
      <c r="C696" s="619"/>
    </row>
    <row r="697" customFormat="false" ht="13.5" hidden="false" customHeight="false" outlineLevel="0" collapsed="false">
      <c r="C697" s="619"/>
    </row>
    <row r="698" customFormat="false" ht="13.5" hidden="false" customHeight="false" outlineLevel="0" collapsed="false">
      <c r="C698" s="619"/>
    </row>
    <row r="699" customFormat="false" ht="13.5" hidden="false" customHeight="false" outlineLevel="0" collapsed="false">
      <c r="C699" s="619"/>
    </row>
    <row r="700" customFormat="false" ht="13.5" hidden="false" customHeight="false" outlineLevel="0" collapsed="false">
      <c r="C700" s="619"/>
    </row>
    <row r="701" customFormat="false" ht="13.5" hidden="false" customHeight="false" outlineLevel="0" collapsed="false">
      <c r="C701" s="619"/>
    </row>
    <row r="702" customFormat="false" ht="13.5" hidden="false" customHeight="false" outlineLevel="0" collapsed="false">
      <c r="C702" s="619"/>
    </row>
    <row r="703" customFormat="false" ht="13.5" hidden="false" customHeight="false" outlineLevel="0" collapsed="false">
      <c r="C703" s="619"/>
    </row>
    <row r="704" customFormat="false" ht="13.5" hidden="false" customHeight="false" outlineLevel="0" collapsed="false">
      <c r="C704" s="619"/>
    </row>
    <row r="705" customFormat="false" ht="13.5" hidden="false" customHeight="false" outlineLevel="0" collapsed="false">
      <c r="C705" s="619"/>
    </row>
    <row r="706" customFormat="false" ht="13.5" hidden="false" customHeight="false" outlineLevel="0" collapsed="false">
      <c r="C706" s="619"/>
    </row>
    <row r="707" customFormat="false" ht="13.5" hidden="false" customHeight="false" outlineLevel="0" collapsed="false">
      <c r="C707" s="619"/>
    </row>
    <row r="708" customFormat="false" ht="13.5" hidden="false" customHeight="false" outlineLevel="0" collapsed="false">
      <c r="C708" s="619"/>
    </row>
    <row r="709" customFormat="false" ht="13.5" hidden="false" customHeight="false" outlineLevel="0" collapsed="false">
      <c r="C709" s="619"/>
    </row>
    <row r="710" customFormat="false" ht="13.5" hidden="false" customHeight="false" outlineLevel="0" collapsed="false">
      <c r="C710" s="619"/>
    </row>
    <row r="711" customFormat="false" ht="13.5" hidden="false" customHeight="false" outlineLevel="0" collapsed="false">
      <c r="C711" s="619"/>
    </row>
    <row r="712" customFormat="false" ht="13.5" hidden="false" customHeight="false" outlineLevel="0" collapsed="false">
      <c r="C712" s="619"/>
    </row>
    <row r="713" customFormat="false" ht="13.5" hidden="false" customHeight="false" outlineLevel="0" collapsed="false">
      <c r="C713" s="619"/>
    </row>
    <row r="714" customFormat="false" ht="13.5" hidden="false" customHeight="false" outlineLevel="0" collapsed="false">
      <c r="C714" s="619"/>
    </row>
    <row r="715" customFormat="false" ht="13.5" hidden="false" customHeight="false" outlineLevel="0" collapsed="false">
      <c r="C715" s="619"/>
    </row>
    <row r="716" customFormat="false" ht="13.5" hidden="false" customHeight="false" outlineLevel="0" collapsed="false">
      <c r="C716" s="619"/>
    </row>
    <row r="717" customFormat="false" ht="13.5" hidden="false" customHeight="false" outlineLevel="0" collapsed="false">
      <c r="C717" s="619"/>
    </row>
    <row r="718" customFormat="false" ht="13.5" hidden="false" customHeight="false" outlineLevel="0" collapsed="false">
      <c r="C718" s="619"/>
    </row>
    <row r="719" customFormat="false" ht="13.5" hidden="false" customHeight="false" outlineLevel="0" collapsed="false">
      <c r="C719" s="619"/>
    </row>
    <row r="720" customFormat="false" ht="13.5" hidden="false" customHeight="false" outlineLevel="0" collapsed="false">
      <c r="C720" s="619"/>
    </row>
    <row r="721" customFormat="false" ht="13.5" hidden="false" customHeight="false" outlineLevel="0" collapsed="false">
      <c r="C721" s="619"/>
    </row>
    <row r="722" customFormat="false" ht="13.5" hidden="false" customHeight="false" outlineLevel="0" collapsed="false">
      <c r="C722" s="619"/>
    </row>
    <row r="723" customFormat="false" ht="13.5" hidden="false" customHeight="false" outlineLevel="0" collapsed="false">
      <c r="C723" s="619"/>
    </row>
    <row r="724" customFormat="false" ht="13.5" hidden="false" customHeight="false" outlineLevel="0" collapsed="false">
      <c r="C724" s="619"/>
    </row>
    <row r="725" customFormat="false" ht="13.5" hidden="false" customHeight="false" outlineLevel="0" collapsed="false">
      <c r="C725" s="619"/>
    </row>
    <row r="726" customFormat="false" ht="13.5" hidden="false" customHeight="false" outlineLevel="0" collapsed="false">
      <c r="C726" s="619"/>
    </row>
    <row r="727" customFormat="false" ht="13.5" hidden="false" customHeight="false" outlineLevel="0" collapsed="false">
      <c r="C727" s="619"/>
    </row>
    <row r="728" customFormat="false" ht="13.5" hidden="false" customHeight="false" outlineLevel="0" collapsed="false">
      <c r="C728" s="619"/>
    </row>
    <row r="729" customFormat="false" ht="13.5" hidden="false" customHeight="false" outlineLevel="0" collapsed="false">
      <c r="C729" s="619"/>
    </row>
    <row r="730" customFormat="false" ht="13.5" hidden="false" customHeight="false" outlineLevel="0" collapsed="false">
      <c r="C730" s="619"/>
    </row>
    <row r="731" customFormat="false" ht="13.5" hidden="false" customHeight="false" outlineLevel="0" collapsed="false">
      <c r="C731" s="619"/>
    </row>
    <row r="732" customFormat="false" ht="13.5" hidden="false" customHeight="false" outlineLevel="0" collapsed="false">
      <c r="C732" s="619"/>
    </row>
    <row r="733" customFormat="false" ht="13.5" hidden="false" customHeight="false" outlineLevel="0" collapsed="false">
      <c r="C733" s="619"/>
    </row>
    <row r="734" customFormat="false" ht="13.5" hidden="false" customHeight="false" outlineLevel="0" collapsed="false">
      <c r="C734" s="619"/>
    </row>
    <row r="735" customFormat="false" ht="13.5" hidden="false" customHeight="false" outlineLevel="0" collapsed="false">
      <c r="C735" s="619"/>
    </row>
    <row r="736" customFormat="false" ht="13.5" hidden="false" customHeight="false" outlineLevel="0" collapsed="false">
      <c r="C736" s="619"/>
    </row>
    <row r="737" customFormat="false" ht="13.5" hidden="false" customHeight="false" outlineLevel="0" collapsed="false">
      <c r="C737" s="619"/>
    </row>
    <row r="738" customFormat="false" ht="13.5" hidden="false" customHeight="false" outlineLevel="0" collapsed="false">
      <c r="C738" s="619"/>
    </row>
    <row r="739" customFormat="false" ht="13.5" hidden="false" customHeight="false" outlineLevel="0" collapsed="false">
      <c r="C739" s="619"/>
    </row>
    <row r="740" customFormat="false" ht="13.5" hidden="false" customHeight="false" outlineLevel="0" collapsed="false">
      <c r="C740" s="619"/>
    </row>
    <row r="741" customFormat="false" ht="13.5" hidden="false" customHeight="false" outlineLevel="0" collapsed="false">
      <c r="C741" s="619"/>
    </row>
    <row r="742" customFormat="false" ht="13.5" hidden="false" customHeight="false" outlineLevel="0" collapsed="false">
      <c r="C742" s="619"/>
    </row>
    <row r="743" customFormat="false" ht="13.5" hidden="false" customHeight="false" outlineLevel="0" collapsed="false">
      <c r="C743" s="619"/>
    </row>
    <row r="744" customFormat="false" ht="13.5" hidden="false" customHeight="false" outlineLevel="0" collapsed="false">
      <c r="C744" s="619"/>
    </row>
    <row r="745" customFormat="false" ht="13.5" hidden="false" customHeight="false" outlineLevel="0" collapsed="false">
      <c r="C745" s="619"/>
    </row>
    <row r="746" customFormat="false" ht="13.5" hidden="false" customHeight="false" outlineLevel="0" collapsed="false">
      <c r="C746" s="619"/>
    </row>
    <row r="747" customFormat="false" ht="13.5" hidden="false" customHeight="false" outlineLevel="0" collapsed="false">
      <c r="C747" s="619"/>
    </row>
    <row r="748" customFormat="false" ht="13.5" hidden="false" customHeight="false" outlineLevel="0" collapsed="false">
      <c r="C748" s="619"/>
    </row>
    <row r="749" customFormat="false" ht="13.5" hidden="false" customHeight="false" outlineLevel="0" collapsed="false">
      <c r="C749" s="619"/>
    </row>
    <row r="750" customFormat="false" ht="13.5" hidden="false" customHeight="false" outlineLevel="0" collapsed="false">
      <c r="C750" s="619"/>
    </row>
    <row r="751" customFormat="false" ht="13.5" hidden="false" customHeight="false" outlineLevel="0" collapsed="false">
      <c r="C751" s="619"/>
    </row>
    <row r="752" customFormat="false" ht="13.5" hidden="false" customHeight="false" outlineLevel="0" collapsed="false">
      <c r="C752" s="619"/>
    </row>
    <row r="753" customFormat="false" ht="13.5" hidden="false" customHeight="false" outlineLevel="0" collapsed="false">
      <c r="C753" s="619"/>
    </row>
    <row r="754" customFormat="false" ht="13.5" hidden="false" customHeight="false" outlineLevel="0" collapsed="false">
      <c r="C754" s="619"/>
    </row>
    <row r="755" customFormat="false" ht="13.5" hidden="false" customHeight="false" outlineLevel="0" collapsed="false">
      <c r="C755" s="619"/>
    </row>
    <row r="756" customFormat="false" ht="13.5" hidden="false" customHeight="false" outlineLevel="0" collapsed="false">
      <c r="C756" s="619"/>
    </row>
    <row r="757" customFormat="false" ht="13.5" hidden="false" customHeight="false" outlineLevel="0" collapsed="false">
      <c r="C757" s="619"/>
    </row>
    <row r="758" customFormat="false" ht="13.5" hidden="false" customHeight="false" outlineLevel="0" collapsed="false">
      <c r="C758" s="619"/>
    </row>
    <row r="759" customFormat="false" ht="13.5" hidden="false" customHeight="false" outlineLevel="0" collapsed="false">
      <c r="C759" s="619"/>
    </row>
    <row r="760" customFormat="false" ht="13.5" hidden="false" customHeight="false" outlineLevel="0" collapsed="false">
      <c r="C760" s="619"/>
    </row>
    <row r="761" customFormat="false" ht="13.5" hidden="false" customHeight="false" outlineLevel="0" collapsed="false">
      <c r="C761" s="619"/>
    </row>
    <row r="762" customFormat="false" ht="13.5" hidden="false" customHeight="false" outlineLevel="0" collapsed="false">
      <c r="C762" s="619"/>
    </row>
    <row r="763" customFormat="false" ht="13.5" hidden="false" customHeight="false" outlineLevel="0" collapsed="false">
      <c r="C763" s="619"/>
    </row>
    <row r="764" customFormat="false" ht="13.5" hidden="false" customHeight="false" outlineLevel="0" collapsed="false">
      <c r="C764" s="619"/>
    </row>
    <row r="765" customFormat="false" ht="13.5" hidden="false" customHeight="false" outlineLevel="0" collapsed="false">
      <c r="C765" s="619"/>
    </row>
    <row r="766" customFormat="false" ht="13.5" hidden="false" customHeight="false" outlineLevel="0" collapsed="false">
      <c r="C766" s="619"/>
    </row>
    <row r="767" customFormat="false" ht="13.5" hidden="false" customHeight="false" outlineLevel="0" collapsed="false">
      <c r="C767" s="619"/>
    </row>
    <row r="768" customFormat="false" ht="13.5" hidden="false" customHeight="false" outlineLevel="0" collapsed="false">
      <c r="C768" s="619"/>
    </row>
    <row r="769" customFormat="false" ht="13.5" hidden="false" customHeight="false" outlineLevel="0" collapsed="false">
      <c r="C769" s="619"/>
    </row>
    <row r="770" customFormat="false" ht="13.5" hidden="false" customHeight="false" outlineLevel="0" collapsed="false">
      <c r="C770" s="619"/>
    </row>
    <row r="771" customFormat="false" ht="13.5" hidden="false" customHeight="false" outlineLevel="0" collapsed="false">
      <c r="C771" s="619"/>
    </row>
    <row r="772" customFormat="false" ht="13.5" hidden="false" customHeight="false" outlineLevel="0" collapsed="false">
      <c r="C772" s="619"/>
    </row>
    <row r="773" customFormat="false" ht="13.5" hidden="false" customHeight="false" outlineLevel="0" collapsed="false">
      <c r="C773" s="619"/>
    </row>
    <row r="774" customFormat="false" ht="13.5" hidden="false" customHeight="false" outlineLevel="0" collapsed="false">
      <c r="C774" s="619"/>
    </row>
    <row r="775" customFormat="false" ht="13.5" hidden="false" customHeight="false" outlineLevel="0" collapsed="false">
      <c r="C775" s="619"/>
    </row>
    <row r="776" customFormat="false" ht="13.5" hidden="false" customHeight="false" outlineLevel="0" collapsed="false">
      <c r="C776" s="619"/>
    </row>
    <row r="777" customFormat="false" ht="13.5" hidden="false" customHeight="false" outlineLevel="0" collapsed="false">
      <c r="C777" s="619"/>
    </row>
    <row r="778" customFormat="false" ht="13.5" hidden="false" customHeight="false" outlineLevel="0" collapsed="false">
      <c r="C778" s="619"/>
    </row>
    <row r="779" customFormat="false" ht="13.5" hidden="false" customHeight="false" outlineLevel="0" collapsed="false">
      <c r="C779" s="619"/>
    </row>
    <row r="780" customFormat="false" ht="13.5" hidden="false" customHeight="false" outlineLevel="0" collapsed="false">
      <c r="C780" s="619"/>
    </row>
    <row r="781" customFormat="false" ht="13.5" hidden="false" customHeight="false" outlineLevel="0" collapsed="false">
      <c r="C781" s="619"/>
    </row>
    <row r="782" customFormat="false" ht="13.5" hidden="false" customHeight="false" outlineLevel="0" collapsed="false">
      <c r="C782" s="619"/>
    </row>
    <row r="783" customFormat="false" ht="13.5" hidden="false" customHeight="false" outlineLevel="0" collapsed="false">
      <c r="C783" s="619"/>
    </row>
    <row r="784" customFormat="false" ht="13.5" hidden="false" customHeight="false" outlineLevel="0" collapsed="false">
      <c r="C784" s="619"/>
    </row>
    <row r="785" customFormat="false" ht="13.5" hidden="false" customHeight="false" outlineLevel="0" collapsed="false">
      <c r="C785" s="619"/>
    </row>
    <row r="786" customFormat="false" ht="13.5" hidden="false" customHeight="false" outlineLevel="0" collapsed="false">
      <c r="C786" s="619"/>
    </row>
    <row r="787" customFormat="false" ht="13.5" hidden="false" customHeight="false" outlineLevel="0" collapsed="false">
      <c r="C787" s="619"/>
    </row>
    <row r="788" customFormat="false" ht="13.5" hidden="false" customHeight="false" outlineLevel="0" collapsed="false">
      <c r="C788" s="619"/>
    </row>
    <row r="789" customFormat="false" ht="13.5" hidden="false" customHeight="false" outlineLevel="0" collapsed="false">
      <c r="C789" s="619"/>
    </row>
    <row r="790" customFormat="false" ht="13.5" hidden="false" customHeight="false" outlineLevel="0" collapsed="false">
      <c r="C790" s="619"/>
    </row>
    <row r="791" customFormat="false" ht="13.5" hidden="false" customHeight="false" outlineLevel="0" collapsed="false">
      <c r="C791" s="619"/>
    </row>
    <row r="792" customFormat="false" ht="13.5" hidden="false" customHeight="false" outlineLevel="0" collapsed="false">
      <c r="C792" s="619"/>
    </row>
    <row r="793" customFormat="false" ht="13.5" hidden="false" customHeight="false" outlineLevel="0" collapsed="false">
      <c r="C793" s="619"/>
    </row>
    <row r="794" customFormat="false" ht="13.5" hidden="false" customHeight="false" outlineLevel="0" collapsed="false">
      <c r="C794" s="619"/>
    </row>
    <row r="795" customFormat="false" ht="13.5" hidden="false" customHeight="false" outlineLevel="0" collapsed="false">
      <c r="C795" s="619"/>
    </row>
    <row r="796" customFormat="false" ht="13.5" hidden="false" customHeight="false" outlineLevel="0" collapsed="false">
      <c r="C796" s="619"/>
    </row>
    <row r="797" customFormat="false" ht="13.5" hidden="false" customHeight="false" outlineLevel="0" collapsed="false">
      <c r="C797" s="619"/>
    </row>
    <row r="798" customFormat="false" ht="13.5" hidden="false" customHeight="false" outlineLevel="0" collapsed="false">
      <c r="C798" s="619"/>
    </row>
    <row r="799" customFormat="false" ht="13.5" hidden="false" customHeight="false" outlineLevel="0" collapsed="false">
      <c r="C799" s="619"/>
    </row>
    <row r="800" customFormat="false" ht="13.5" hidden="false" customHeight="false" outlineLevel="0" collapsed="false">
      <c r="C800" s="619"/>
    </row>
    <row r="801" customFormat="false" ht="13.5" hidden="false" customHeight="false" outlineLevel="0" collapsed="false">
      <c r="C801" s="619"/>
    </row>
    <row r="802" customFormat="false" ht="13.5" hidden="false" customHeight="false" outlineLevel="0" collapsed="false">
      <c r="C802" s="619"/>
    </row>
    <row r="803" customFormat="false" ht="13.5" hidden="false" customHeight="false" outlineLevel="0" collapsed="false">
      <c r="C803" s="619"/>
    </row>
    <row r="804" customFormat="false" ht="13.5" hidden="false" customHeight="false" outlineLevel="0" collapsed="false">
      <c r="C804" s="619"/>
    </row>
    <row r="805" customFormat="false" ht="13.5" hidden="false" customHeight="false" outlineLevel="0" collapsed="false">
      <c r="C805" s="619"/>
    </row>
    <row r="806" customFormat="false" ht="13.5" hidden="false" customHeight="false" outlineLevel="0" collapsed="false">
      <c r="C806" s="619"/>
    </row>
    <row r="807" customFormat="false" ht="13.5" hidden="false" customHeight="false" outlineLevel="0" collapsed="false">
      <c r="C807" s="619"/>
    </row>
    <row r="808" customFormat="false" ht="13.5" hidden="false" customHeight="false" outlineLevel="0" collapsed="false">
      <c r="C808" s="619"/>
    </row>
    <row r="809" customFormat="false" ht="13.5" hidden="false" customHeight="false" outlineLevel="0" collapsed="false">
      <c r="C809" s="619"/>
    </row>
    <row r="810" customFormat="false" ht="13.5" hidden="false" customHeight="false" outlineLevel="0" collapsed="false">
      <c r="C810" s="619"/>
    </row>
    <row r="811" customFormat="false" ht="13.5" hidden="false" customHeight="false" outlineLevel="0" collapsed="false">
      <c r="C811" s="619"/>
    </row>
    <row r="812" customFormat="false" ht="13.5" hidden="false" customHeight="false" outlineLevel="0" collapsed="false">
      <c r="C812" s="619"/>
    </row>
    <row r="813" customFormat="false" ht="13.5" hidden="false" customHeight="false" outlineLevel="0" collapsed="false">
      <c r="C813" s="619"/>
    </row>
    <row r="814" customFormat="false" ht="13.5" hidden="false" customHeight="false" outlineLevel="0" collapsed="false">
      <c r="C814" s="619"/>
    </row>
    <row r="815" customFormat="false" ht="13.5" hidden="false" customHeight="false" outlineLevel="0" collapsed="false">
      <c r="C815" s="619"/>
    </row>
    <row r="816" customFormat="false" ht="13.5" hidden="false" customHeight="false" outlineLevel="0" collapsed="false">
      <c r="C816" s="619"/>
    </row>
    <row r="817" customFormat="false" ht="13.5" hidden="false" customHeight="false" outlineLevel="0" collapsed="false">
      <c r="C817" s="619"/>
    </row>
    <row r="818" customFormat="false" ht="13.5" hidden="false" customHeight="false" outlineLevel="0" collapsed="false">
      <c r="C818" s="619"/>
    </row>
    <row r="819" customFormat="false" ht="13.5" hidden="false" customHeight="false" outlineLevel="0" collapsed="false">
      <c r="C819" s="619"/>
    </row>
    <row r="820" customFormat="false" ht="13.5" hidden="false" customHeight="false" outlineLevel="0" collapsed="false">
      <c r="C820" s="619"/>
    </row>
    <row r="821" customFormat="false" ht="13.5" hidden="false" customHeight="false" outlineLevel="0" collapsed="false">
      <c r="C821" s="619"/>
    </row>
    <row r="822" customFormat="false" ht="13.5" hidden="false" customHeight="false" outlineLevel="0" collapsed="false">
      <c r="C822" s="619"/>
    </row>
    <row r="823" customFormat="false" ht="13.5" hidden="false" customHeight="false" outlineLevel="0" collapsed="false">
      <c r="C823" s="619"/>
    </row>
    <row r="824" customFormat="false" ht="13.5" hidden="false" customHeight="false" outlineLevel="0" collapsed="false">
      <c r="C824" s="619"/>
    </row>
    <row r="825" customFormat="false" ht="13.5" hidden="false" customHeight="false" outlineLevel="0" collapsed="false">
      <c r="C825" s="619"/>
    </row>
    <row r="826" customFormat="false" ht="13.5" hidden="false" customHeight="false" outlineLevel="0" collapsed="false">
      <c r="C826" s="619"/>
    </row>
    <row r="827" customFormat="false" ht="13.5" hidden="false" customHeight="false" outlineLevel="0" collapsed="false">
      <c r="C827" s="619"/>
    </row>
    <row r="828" customFormat="false" ht="13.5" hidden="false" customHeight="false" outlineLevel="0" collapsed="false">
      <c r="C828" s="619"/>
    </row>
    <row r="829" customFormat="false" ht="13.5" hidden="false" customHeight="false" outlineLevel="0" collapsed="false">
      <c r="C829" s="619"/>
    </row>
    <row r="830" customFormat="false" ht="13.5" hidden="false" customHeight="false" outlineLevel="0" collapsed="false">
      <c r="C830" s="619"/>
    </row>
    <row r="831" customFormat="false" ht="13.5" hidden="false" customHeight="false" outlineLevel="0" collapsed="false">
      <c r="C831" s="619"/>
    </row>
    <row r="832" customFormat="false" ht="13.5" hidden="false" customHeight="false" outlineLevel="0" collapsed="false">
      <c r="C832" s="619"/>
    </row>
    <row r="833" customFormat="false" ht="13.5" hidden="false" customHeight="false" outlineLevel="0" collapsed="false">
      <c r="C833" s="619"/>
    </row>
    <row r="834" customFormat="false" ht="13.5" hidden="false" customHeight="false" outlineLevel="0" collapsed="false">
      <c r="C834" s="619"/>
    </row>
    <row r="835" customFormat="false" ht="13.5" hidden="false" customHeight="false" outlineLevel="0" collapsed="false">
      <c r="C835" s="619"/>
    </row>
    <row r="836" customFormat="false" ht="13.5" hidden="false" customHeight="false" outlineLevel="0" collapsed="false">
      <c r="C836" s="619"/>
    </row>
    <row r="837" customFormat="false" ht="13.5" hidden="false" customHeight="false" outlineLevel="0" collapsed="false">
      <c r="C837" s="619"/>
    </row>
    <row r="838" customFormat="false" ht="13.5" hidden="false" customHeight="false" outlineLevel="0" collapsed="false">
      <c r="C838" s="619"/>
    </row>
    <row r="839" customFormat="false" ht="13.5" hidden="false" customHeight="false" outlineLevel="0" collapsed="false">
      <c r="C839" s="619"/>
    </row>
    <row r="840" customFormat="false" ht="13.5" hidden="false" customHeight="false" outlineLevel="0" collapsed="false">
      <c r="C840" s="619"/>
    </row>
    <row r="841" customFormat="false" ht="13.5" hidden="false" customHeight="false" outlineLevel="0" collapsed="false">
      <c r="C841" s="619"/>
    </row>
    <row r="842" customFormat="false" ht="13.5" hidden="false" customHeight="false" outlineLevel="0" collapsed="false">
      <c r="C842" s="619"/>
    </row>
    <row r="843" customFormat="false" ht="13.5" hidden="false" customHeight="false" outlineLevel="0" collapsed="false">
      <c r="C843" s="619"/>
    </row>
    <row r="844" customFormat="false" ht="13.5" hidden="false" customHeight="false" outlineLevel="0" collapsed="false">
      <c r="C844" s="619"/>
    </row>
    <row r="845" customFormat="false" ht="13.5" hidden="false" customHeight="false" outlineLevel="0" collapsed="false">
      <c r="C845" s="619"/>
    </row>
    <row r="846" customFormat="false" ht="13.5" hidden="false" customHeight="false" outlineLevel="0" collapsed="false">
      <c r="C846" s="619"/>
    </row>
    <row r="847" customFormat="false" ht="13.5" hidden="false" customHeight="false" outlineLevel="0" collapsed="false">
      <c r="C847" s="619"/>
    </row>
    <row r="848" customFormat="false" ht="13.5" hidden="false" customHeight="false" outlineLevel="0" collapsed="false">
      <c r="C848" s="619"/>
    </row>
    <row r="849" customFormat="false" ht="13.5" hidden="false" customHeight="false" outlineLevel="0" collapsed="false">
      <c r="C849" s="619"/>
    </row>
    <row r="850" customFormat="false" ht="13.5" hidden="false" customHeight="false" outlineLevel="0" collapsed="false">
      <c r="C850" s="619"/>
    </row>
    <row r="851" customFormat="false" ht="13.5" hidden="false" customHeight="false" outlineLevel="0" collapsed="false">
      <c r="C851" s="619"/>
    </row>
    <row r="852" customFormat="false" ht="13.5" hidden="false" customHeight="false" outlineLevel="0" collapsed="false">
      <c r="C852" s="619"/>
    </row>
    <row r="853" customFormat="false" ht="13.5" hidden="false" customHeight="false" outlineLevel="0" collapsed="false">
      <c r="C853" s="619"/>
    </row>
    <row r="854" customFormat="false" ht="13.5" hidden="false" customHeight="false" outlineLevel="0" collapsed="false">
      <c r="C854" s="619"/>
    </row>
    <row r="855" customFormat="false" ht="13.5" hidden="false" customHeight="false" outlineLevel="0" collapsed="false">
      <c r="C855" s="619"/>
    </row>
    <row r="856" customFormat="false" ht="13.5" hidden="false" customHeight="false" outlineLevel="0" collapsed="false">
      <c r="C856" s="619"/>
    </row>
    <row r="857" customFormat="false" ht="13.5" hidden="false" customHeight="false" outlineLevel="0" collapsed="false">
      <c r="C857" s="619"/>
    </row>
    <row r="858" customFormat="false" ht="13.5" hidden="false" customHeight="false" outlineLevel="0" collapsed="false">
      <c r="C858" s="619"/>
    </row>
    <row r="859" customFormat="false" ht="13.5" hidden="false" customHeight="false" outlineLevel="0" collapsed="false">
      <c r="C859" s="619"/>
    </row>
    <row r="860" customFormat="false" ht="13.5" hidden="false" customHeight="false" outlineLevel="0" collapsed="false">
      <c r="C860" s="619"/>
    </row>
    <row r="861" customFormat="false" ht="13.5" hidden="false" customHeight="false" outlineLevel="0" collapsed="false">
      <c r="C861" s="619"/>
    </row>
    <row r="862" customFormat="false" ht="13.5" hidden="false" customHeight="false" outlineLevel="0" collapsed="false">
      <c r="C862" s="619"/>
    </row>
    <row r="863" customFormat="false" ht="13.5" hidden="false" customHeight="false" outlineLevel="0" collapsed="false">
      <c r="C863" s="619"/>
    </row>
    <row r="864" customFormat="false" ht="13.5" hidden="false" customHeight="false" outlineLevel="0" collapsed="false">
      <c r="C864" s="619"/>
    </row>
    <row r="865" customFormat="false" ht="13.5" hidden="false" customHeight="false" outlineLevel="0" collapsed="false">
      <c r="C865" s="619"/>
    </row>
    <row r="866" customFormat="false" ht="13.5" hidden="false" customHeight="false" outlineLevel="0" collapsed="false">
      <c r="C866" s="619"/>
    </row>
    <row r="867" customFormat="false" ht="13.5" hidden="false" customHeight="false" outlineLevel="0" collapsed="false">
      <c r="C867" s="619"/>
    </row>
    <row r="868" customFormat="false" ht="13.5" hidden="false" customHeight="false" outlineLevel="0" collapsed="false">
      <c r="C868" s="619"/>
    </row>
    <row r="869" customFormat="false" ht="13.5" hidden="false" customHeight="false" outlineLevel="0" collapsed="false">
      <c r="C869" s="619"/>
    </row>
    <row r="870" customFormat="false" ht="13.5" hidden="false" customHeight="false" outlineLevel="0" collapsed="false">
      <c r="C870" s="619"/>
    </row>
    <row r="871" customFormat="false" ht="13.5" hidden="false" customHeight="false" outlineLevel="0" collapsed="false">
      <c r="C871" s="619"/>
    </row>
    <row r="872" customFormat="false" ht="13.5" hidden="false" customHeight="false" outlineLevel="0" collapsed="false">
      <c r="C872" s="619"/>
    </row>
    <row r="873" customFormat="false" ht="13.5" hidden="false" customHeight="false" outlineLevel="0" collapsed="false">
      <c r="C873" s="619"/>
    </row>
    <row r="874" customFormat="false" ht="13.5" hidden="false" customHeight="false" outlineLevel="0" collapsed="false">
      <c r="C874" s="619"/>
    </row>
    <row r="875" customFormat="false" ht="13.5" hidden="false" customHeight="false" outlineLevel="0" collapsed="false">
      <c r="C875" s="619"/>
    </row>
    <row r="876" customFormat="false" ht="13.5" hidden="false" customHeight="false" outlineLevel="0" collapsed="false">
      <c r="C876" s="619"/>
    </row>
    <row r="877" customFormat="false" ht="13.5" hidden="false" customHeight="false" outlineLevel="0" collapsed="false">
      <c r="C877" s="619"/>
    </row>
    <row r="878" customFormat="false" ht="13.5" hidden="false" customHeight="false" outlineLevel="0" collapsed="false">
      <c r="C878" s="619"/>
    </row>
    <row r="879" customFormat="false" ht="13.5" hidden="false" customHeight="false" outlineLevel="0" collapsed="false">
      <c r="C879" s="619"/>
    </row>
    <row r="880" customFormat="false" ht="13.5" hidden="false" customHeight="false" outlineLevel="0" collapsed="false">
      <c r="C880" s="619"/>
    </row>
    <row r="881" customFormat="false" ht="13.5" hidden="false" customHeight="false" outlineLevel="0" collapsed="false">
      <c r="C881" s="619"/>
    </row>
    <row r="882" customFormat="false" ht="13.5" hidden="false" customHeight="false" outlineLevel="0" collapsed="false">
      <c r="C882" s="619"/>
    </row>
    <row r="883" customFormat="false" ht="13.5" hidden="false" customHeight="false" outlineLevel="0" collapsed="false">
      <c r="C883" s="619"/>
    </row>
    <row r="884" customFormat="false" ht="13.5" hidden="false" customHeight="false" outlineLevel="0" collapsed="false">
      <c r="C884" s="619"/>
    </row>
    <row r="885" customFormat="false" ht="13.5" hidden="false" customHeight="false" outlineLevel="0" collapsed="false">
      <c r="C885" s="619"/>
    </row>
    <row r="886" customFormat="false" ht="13.5" hidden="false" customHeight="false" outlineLevel="0" collapsed="false">
      <c r="C886" s="619"/>
    </row>
    <row r="887" customFormat="false" ht="13.5" hidden="false" customHeight="false" outlineLevel="0" collapsed="false">
      <c r="C887" s="619"/>
    </row>
    <row r="888" customFormat="false" ht="13.5" hidden="false" customHeight="false" outlineLevel="0" collapsed="false">
      <c r="C888" s="619"/>
    </row>
    <row r="889" customFormat="false" ht="13.5" hidden="false" customHeight="false" outlineLevel="0" collapsed="false">
      <c r="C889" s="619"/>
    </row>
    <row r="890" customFormat="false" ht="13.5" hidden="false" customHeight="false" outlineLevel="0" collapsed="false">
      <c r="C890" s="619"/>
    </row>
    <row r="891" customFormat="false" ht="13.5" hidden="false" customHeight="false" outlineLevel="0" collapsed="false">
      <c r="C891" s="619"/>
    </row>
    <row r="892" customFormat="false" ht="13.5" hidden="false" customHeight="false" outlineLevel="0" collapsed="false">
      <c r="C892" s="619"/>
    </row>
    <row r="893" customFormat="false" ht="13.5" hidden="false" customHeight="false" outlineLevel="0" collapsed="false">
      <c r="C893" s="619"/>
    </row>
    <row r="894" customFormat="false" ht="13.5" hidden="false" customHeight="false" outlineLevel="0" collapsed="false">
      <c r="C894" s="619"/>
    </row>
    <row r="895" customFormat="false" ht="13.5" hidden="false" customHeight="false" outlineLevel="0" collapsed="false">
      <c r="C895" s="619"/>
    </row>
    <row r="896" customFormat="false" ht="13.5" hidden="false" customHeight="false" outlineLevel="0" collapsed="false">
      <c r="C896" s="619"/>
    </row>
    <row r="897" customFormat="false" ht="13.5" hidden="false" customHeight="false" outlineLevel="0" collapsed="false">
      <c r="C897" s="619"/>
    </row>
    <row r="898" customFormat="false" ht="13.5" hidden="false" customHeight="false" outlineLevel="0" collapsed="false">
      <c r="C898" s="619"/>
    </row>
    <row r="899" customFormat="false" ht="13.5" hidden="false" customHeight="false" outlineLevel="0" collapsed="false">
      <c r="C899" s="619"/>
    </row>
    <row r="900" customFormat="false" ht="13.5" hidden="false" customHeight="false" outlineLevel="0" collapsed="false">
      <c r="C900" s="619"/>
    </row>
    <row r="901" customFormat="false" ht="13.5" hidden="false" customHeight="false" outlineLevel="0" collapsed="false">
      <c r="C901" s="619"/>
    </row>
    <row r="902" customFormat="false" ht="13.5" hidden="false" customHeight="false" outlineLevel="0" collapsed="false">
      <c r="C902" s="619"/>
    </row>
    <row r="903" customFormat="false" ht="13.5" hidden="false" customHeight="false" outlineLevel="0" collapsed="false">
      <c r="C903" s="619"/>
    </row>
    <row r="904" customFormat="false" ht="13.5" hidden="false" customHeight="false" outlineLevel="0" collapsed="false">
      <c r="C904" s="619"/>
    </row>
    <row r="905" customFormat="false" ht="13.5" hidden="false" customHeight="false" outlineLevel="0" collapsed="false">
      <c r="C905" s="619"/>
    </row>
    <row r="906" customFormat="false" ht="13.5" hidden="false" customHeight="false" outlineLevel="0" collapsed="false">
      <c r="C906" s="619"/>
    </row>
    <row r="907" customFormat="false" ht="13.5" hidden="false" customHeight="false" outlineLevel="0" collapsed="false">
      <c r="C907" s="619"/>
    </row>
    <row r="908" customFormat="false" ht="13.5" hidden="false" customHeight="false" outlineLevel="0" collapsed="false">
      <c r="C908" s="619"/>
    </row>
    <row r="909" customFormat="false" ht="13.5" hidden="false" customHeight="false" outlineLevel="0" collapsed="false">
      <c r="C909" s="619"/>
    </row>
    <row r="910" customFormat="false" ht="13.5" hidden="false" customHeight="false" outlineLevel="0" collapsed="false">
      <c r="C910" s="619"/>
    </row>
    <row r="911" customFormat="false" ht="13.5" hidden="false" customHeight="false" outlineLevel="0" collapsed="false">
      <c r="C911" s="619"/>
    </row>
    <row r="912" customFormat="false" ht="13.5" hidden="false" customHeight="false" outlineLevel="0" collapsed="false">
      <c r="C912" s="619"/>
    </row>
    <row r="913" customFormat="false" ht="13.5" hidden="false" customHeight="false" outlineLevel="0" collapsed="false">
      <c r="C913" s="619"/>
    </row>
    <row r="914" customFormat="false" ht="13.5" hidden="false" customHeight="false" outlineLevel="0" collapsed="false">
      <c r="C914" s="619"/>
    </row>
    <row r="915" customFormat="false" ht="13.5" hidden="false" customHeight="false" outlineLevel="0" collapsed="false">
      <c r="C915" s="619"/>
    </row>
    <row r="916" customFormat="false" ht="13.5" hidden="false" customHeight="false" outlineLevel="0" collapsed="false">
      <c r="C916" s="619"/>
    </row>
    <row r="917" customFormat="false" ht="13.5" hidden="false" customHeight="false" outlineLevel="0" collapsed="false">
      <c r="C917" s="619"/>
    </row>
    <row r="918" customFormat="false" ht="13.5" hidden="false" customHeight="false" outlineLevel="0" collapsed="false">
      <c r="C918" s="619"/>
    </row>
    <row r="919" customFormat="false" ht="13.5" hidden="false" customHeight="false" outlineLevel="0" collapsed="false">
      <c r="C919" s="619"/>
    </row>
    <row r="920" customFormat="false" ht="13.5" hidden="false" customHeight="false" outlineLevel="0" collapsed="false">
      <c r="C920" s="619"/>
    </row>
    <row r="921" customFormat="false" ht="13.5" hidden="false" customHeight="false" outlineLevel="0" collapsed="false">
      <c r="C921" s="619"/>
    </row>
    <row r="922" customFormat="false" ht="13.5" hidden="false" customHeight="false" outlineLevel="0" collapsed="false">
      <c r="C922" s="619"/>
    </row>
    <row r="923" customFormat="false" ht="13.5" hidden="false" customHeight="false" outlineLevel="0" collapsed="false">
      <c r="C923" s="619"/>
    </row>
    <row r="924" customFormat="false" ht="13.5" hidden="false" customHeight="false" outlineLevel="0" collapsed="false">
      <c r="C924" s="619"/>
    </row>
    <row r="925" customFormat="false" ht="13.5" hidden="false" customHeight="false" outlineLevel="0" collapsed="false">
      <c r="C925" s="619"/>
    </row>
    <row r="926" customFormat="false" ht="13.5" hidden="false" customHeight="false" outlineLevel="0" collapsed="false">
      <c r="C926" s="619"/>
    </row>
    <row r="927" customFormat="false" ht="13.5" hidden="false" customHeight="false" outlineLevel="0" collapsed="false">
      <c r="C927" s="619"/>
    </row>
    <row r="928" customFormat="false" ht="13.5" hidden="false" customHeight="false" outlineLevel="0" collapsed="false">
      <c r="C928" s="619"/>
    </row>
    <row r="929" customFormat="false" ht="13.5" hidden="false" customHeight="false" outlineLevel="0" collapsed="false">
      <c r="C929" s="619"/>
    </row>
    <row r="930" customFormat="false" ht="13.5" hidden="false" customHeight="false" outlineLevel="0" collapsed="false">
      <c r="C930" s="619"/>
    </row>
    <row r="931" customFormat="false" ht="13.5" hidden="false" customHeight="false" outlineLevel="0" collapsed="false">
      <c r="C931" s="619"/>
    </row>
    <row r="932" customFormat="false" ht="13.5" hidden="false" customHeight="false" outlineLevel="0" collapsed="false">
      <c r="C932" s="619"/>
    </row>
    <row r="933" customFormat="false" ht="13.5" hidden="false" customHeight="false" outlineLevel="0" collapsed="false">
      <c r="C933" s="619"/>
    </row>
    <row r="934" customFormat="false" ht="13.5" hidden="false" customHeight="false" outlineLevel="0" collapsed="false">
      <c r="C934" s="619"/>
    </row>
    <row r="935" customFormat="false" ht="13.5" hidden="false" customHeight="false" outlineLevel="0" collapsed="false">
      <c r="C935" s="619"/>
    </row>
    <row r="936" customFormat="false" ht="13.5" hidden="false" customHeight="false" outlineLevel="0" collapsed="false">
      <c r="C936" s="619"/>
    </row>
    <row r="937" customFormat="false" ht="13.5" hidden="false" customHeight="false" outlineLevel="0" collapsed="false">
      <c r="C937" s="619"/>
    </row>
    <row r="938" customFormat="false" ht="13.5" hidden="false" customHeight="false" outlineLevel="0" collapsed="false">
      <c r="C938" s="619"/>
    </row>
    <row r="939" customFormat="false" ht="13.5" hidden="false" customHeight="false" outlineLevel="0" collapsed="false">
      <c r="C939" s="619"/>
    </row>
    <row r="940" customFormat="false" ht="13.5" hidden="false" customHeight="false" outlineLevel="0" collapsed="false">
      <c r="C940" s="619"/>
    </row>
    <row r="941" customFormat="false" ht="13.5" hidden="false" customHeight="false" outlineLevel="0" collapsed="false">
      <c r="C941" s="619"/>
    </row>
    <row r="942" customFormat="false" ht="13.5" hidden="false" customHeight="false" outlineLevel="0" collapsed="false">
      <c r="C942" s="619"/>
    </row>
    <row r="943" customFormat="false" ht="13.5" hidden="false" customHeight="false" outlineLevel="0" collapsed="false">
      <c r="C943" s="619"/>
    </row>
    <row r="944" customFormat="false" ht="13.5" hidden="false" customHeight="false" outlineLevel="0" collapsed="false">
      <c r="C944" s="619"/>
    </row>
    <row r="945" customFormat="false" ht="13.5" hidden="false" customHeight="false" outlineLevel="0" collapsed="false">
      <c r="C945" s="619"/>
    </row>
    <row r="946" customFormat="false" ht="13.5" hidden="false" customHeight="false" outlineLevel="0" collapsed="false">
      <c r="C946" s="619"/>
    </row>
    <row r="947" customFormat="false" ht="13.5" hidden="false" customHeight="false" outlineLevel="0" collapsed="false">
      <c r="C947" s="619"/>
    </row>
    <row r="948" customFormat="false" ht="13.5" hidden="false" customHeight="false" outlineLevel="0" collapsed="false">
      <c r="C948" s="619"/>
    </row>
    <row r="949" customFormat="false" ht="13.5" hidden="false" customHeight="false" outlineLevel="0" collapsed="false">
      <c r="C949" s="619"/>
    </row>
    <row r="950" customFormat="false" ht="13.5" hidden="false" customHeight="false" outlineLevel="0" collapsed="false">
      <c r="C950" s="619"/>
    </row>
    <row r="951" customFormat="false" ht="13.5" hidden="false" customHeight="false" outlineLevel="0" collapsed="false">
      <c r="C951" s="619"/>
    </row>
    <row r="952" customFormat="false" ht="13.5" hidden="false" customHeight="false" outlineLevel="0" collapsed="false">
      <c r="C952" s="619"/>
    </row>
    <row r="953" customFormat="false" ht="13.5" hidden="false" customHeight="false" outlineLevel="0" collapsed="false">
      <c r="C953" s="619"/>
    </row>
    <row r="954" customFormat="false" ht="13.5" hidden="false" customHeight="false" outlineLevel="0" collapsed="false">
      <c r="C954" s="619"/>
    </row>
    <row r="955" customFormat="false" ht="13.5" hidden="false" customHeight="false" outlineLevel="0" collapsed="false">
      <c r="C955" s="619"/>
    </row>
    <row r="956" customFormat="false" ht="13.5" hidden="false" customHeight="false" outlineLevel="0" collapsed="false">
      <c r="C956" s="619"/>
    </row>
    <row r="957" customFormat="false" ht="13.5" hidden="false" customHeight="false" outlineLevel="0" collapsed="false">
      <c r="C957" s="619"/>
    </row>
    <row r="958" customFormat="false" ht="13.5" hidden="false" customHeight="false" outlineLevel="0" collapsed="false">
      <c r="C958" s="619"/>
    </row>
    <row r="959" customFormat="false" ht="13.5" hidden="false" customHeight="false" outlineLevel="0" collapsed="false">
      <c r="C959" s="619"/>
    </row>
    <row r="960" customFormat="false" ht="13.5" hidden="false" customHeight="false" outlineLevel="0" collapsed="false">
      <c r="C960" s="619"/>
    </row>
    <row r="961" customFormat="false" ht="13.5" hidden="false" customHeight="false" outlineLevel="0" collapsed="false">
      <c r="C961" s="619"/>
    </row>
    <row r="962" customFormat="false" ht="13.5" hidden="false" customHeight="false" outlineLevel="0" collapsed="false">
      <c r="C962" s="619"/>
    </row>
    <row r="963" customFormat="false" ht="13.5" hidden="false" customHeight="false" outlineLevel="0" collapsed="false">
      <c r="C963" s="619"/>
    </row>
    <row r="964" customFormat="false" ht="13.5" hidden="false" customHeight="false" outlineLevel="0" collapsed="false">
      <c r="C964" s="619"/>
    </row>
    <row r="965" customFormat="false" ht="13.5" hidden="false" customHeight="false" outlineLevel="0" collapsed="false">
      <c r="C965" s="619"/>
    </row>
    <row r="966" customFormat="false" ht="13.5" hidden="false" customHeight="false" outlineLevel="0" collapsed="false">
      <c r="C966" s="619"/>
    </row>
    <row r="967" customFormat="false" ht="13.5" hidden="false" customHeight="false" outlineLevel="0" collapsed="false">
      <c r="C967" s="619"/>
    </row>
    <row r="968" customFormat="false" ht="13.5" hidden="false" customHeight="false" outlineLevel="0" collapsed="false">
      <c r="C968" s="619"/>
    </row>
    <row r="969" customFormat="false" ht="13.5" hidden="false" customHeight="false" outlineLevel="0" collapsed="false">
      <c r="C969" s="619"/>
    </row>
    <row r="970" customFormat="false" ht="13.5" hidden="false" customHeight="false" outlineLevel="0" collapsed="false">
      <c r="C970" s="619"/>
    </row>
    <row r="971" customFormat="false" ht="13.5" hidden="false" customHeight="false" outlineLevel="0" collapsed="false">
      <c r="C971" s="619"/>
    </row>
    <row r="972" customFormat="false" ht="13.5" hidden="false" customHeight="false" outlineLevel="0" collapsed="false">
      <c r="C972" s="619"/>
    </row>
    <row r="973" customFormat="false" ht="13.5" hidden="false" customHeight="false" outlineLevel="0" collapsed="false">
      <c r="C973" s="619"/>
    </row>
    <row r="974" customFormat="false" ht="13.5" hidden="false" customHeight="false" outlineLevel="0" collapsed="false">
      <c r="C974" s="619"/>
    </row>
    <row r="975" customFormat="false" ht="13.5" hidden="false" customHeight="false" outlineLevel="0" collapsed="false">
      <c r="C975" s="619"/>
    </row>
    <row r="976" customFormat="false" ht="13.5" hidden="false" customHeight="false" outlineLevel="0" collapsed="false">
      <c r="C976" s="619"/>
    </row>
    <row r="977" customFormat="false" ht="13.5" hidden="false" customHeight="false" outlineLevel="0" collapsed="false">
      <c r="C977" s="619"/>
    </row>
    <row r="978" customFormat="false" ht="13.5" hidden="false" customHeight="false" outlineLevel="0" collapsed="false">
      <c r="C978" s="619"/>
    </row>
    <row r="979" customFormat="false" ht="13.5" hidden="false" customHeight="false" outlineLevel="0" collapsed="false">
      <c r="C979" s="619"/>
    </row>
    <row r="980" customFormat="false" ht="13.5" hidden="false" customHeight="false" outlineLevel="0" collapsed="false">
      <c r="C980" s="619"/>
    </row>
    <row r="981" customFormat="false" ht="13.5" hidden="false" customHeight="false" outlineLevel="0" collapsed="false">
      <c r="C981" s="619"/>
    </row>
    <row r="982" customFormat="false" ht="13.5" hidden="false" customHeight="false" outlineLevel="0" collapsed="false">
      <c r="C982" s="619"/>
    </row>
    <row r="983" customFormat="false" ht="13.5" hidden="false" customHeight="false" outlineLevel="0" collapsed="false">
      <c r="C983" s="619"/>
    </row>
    <row r="984" customFormat="false" ht="13.5" hidden="false" customHeight="false" outlineLevel="0" collapsed="false">
      <c r="C984" s="619"/>
    </row>
    <row r="985" customFormat="false" ht="13.5" hidden="false" customHeight="false" outlineLevel="0" collapsed="false">
      <c r="C985" s="619"/>
    </row>
    <row r="986" customFormat="false" ht="13.5" hidden="false" customHeight="false" outlineLevel="0" collapsed="false">
      <c r="C986" s="619"/>
    </row>
    <row r="987" customFormat="false" ht="13.5" hidden="false" customHeight="false" outlineLevel="0" collapsed="false">
      <c r="C987" s="619"/>
    </row>
    <row r="988" customFormat="false" ht="13.5" hidden="false" customHeight="false" outlineLevel="0" collapsed="false">
      <c r="C988" s="619"/>
    </row>
    <row r="989" customFormat="false" ht="13.5" hidden="false" customHeight="false" outlineLevel="0" collapsed="false">
      <c r="C989" s="619"/>
    </row>
    <row r="990" customFormat="false" ht="13.5" hidden="false" customHeight="false" outlineLevel="0" collapsed="false">
      <c r="C990" s="619"/>
    </row>
    <row r="991" customFormat="false" ht="13.5" hidden="false" customHeight="false" outlineLevel="0" collapsed="false">
      <c r="C991" s="619"/>
    </row>
    <row r="992" customFormat="false" ht="13.5" hidden="false" customHeight="false" outlineLevel="0" collapsed="false">
      <c r="C992" s="619"/>
    </row>
    <row r="993" customFormat="false" ht="13.5" hidden="false" customHeight="false" outlineLevel="0" collapsed="false">
      <c r="C993" s="619"/>
    </row>
    <row r="994" customFormat="false" ht="13.5" hidden="false" customHeight="false" outlineLevel="0" collapsed="false">
      <c r="C994" s="619"/>
    </row>
    <row r="995" customFormat="false" ht="13.5" hidden="false" customHeight="false" outlineLevel="0" collapsed="false">
      <c r="C995" s="619"/>
    </row>
    <row r="996" customFormat="false" ht="13.5" hidden="false" customHeight="false" outlineLevel="0" collapsed="false">
      <c r="C996" s="619"/>
    </row>
    <row r="997" customFormat="false" ht="13.5" hidden="false" customHeight="false" outlineLevel="0" collapsed="false">
      <c r="C997" s="619"/>
    </row>
    <row r="998" customFormat="false" ht="13.5" hidden="false" customHeight="false" outlineLevel="0" collapsed="false">
      <c r="C998" s="619"/>
    </row>
    <row r="999" customFormat="false" ht="13.5" hidden="false" customHeight="false" outlineLevel="0" collapsed="false">
      <c r="C999" s="619"/>
    </row>
    <row r="1000" customFormat="false" ht="13.5" hidden="false" customHeight="false" outlineLevel="0" collapsed="false">
      <c r="C1000" s="619"/>
    </row>
    <row r="1001" customFormat="false" ht="13.5" hidden="false" customHeight="false" outlineLevel="0" collapsed="false">
      <c r="C1001" s="619"/>
    </row>
    <row r="1002" customFormat="false" ht="13.5" hidden="false" customHeight="false" outlineLevel="0" collapsed="false">
      <c r="C1002" s="619"/>
    </row>
    <row r="1003" customFormat="false" ht="13.5" hidden="false" customHeight="false" outlineLevel="0" collapsed="false">
      <c r="C1003" s="619"/>
    </row>
    <row r="1004" customFormat="false" ht="13.5" hidden="false" customHeight="false" outlineLevel="0" collapsed="false">
      <c r="C1004" s="619"/>
    </row>
    <row r="1005" customFormat="false" ht="13.5" hidden="false" customHeight="false" outlineLevel="0" collapsed="false">
      <c r="C1005" s="619"/>
    </row>
    <row r="1006" customFormat="false" ht="13.5" hidden="false" customHeight="false" outlineLevel="0" collapsed="false">
      <c r="C1006" s="619"/>
    </row>
    <row r="1007" customFormat="false" ht="13.5" hidden="false" customHeight="false" outlineLevel="0" collapsed="false">
      <c r="C1007" s="619"/>
    </row>
    <row r="1008" customFormat="false" ht="13.5" hidden="false" customHeight="false" outlineLevel="0" collapsed="false">
      <c r="C1008" s="619"/>
    </row>
    <row r="1009" customFormat="false" ht="13.5" hidden="false" customHeight="false" outlineLevel="0" collapsed="false">
      <c r="C1009" s="619"/>
    </row>
    <row r="1010" customFormat="false" ht="13.5" hidden="false" customHeight="false" outlineLevel="0" collapsed="false">
      <c r="C1010" s="619"/>
    </row>
    <row r="1011" customFormat="false" ht="13.5" hidden="false" customHeight="false" outlineLevel="0" collapsed="false">
      <c r="C1011" s="619"/>
    </row>
    <row r="1012" customFormat="false" ht="13.5" hidden="false" customHeight="false" outlineLevel="0" collapsed="false">
      <c r="C1012" s="619"/>
    </row>
    <row r="1013" customFormat="false" ht="13.5" hidden="false" customHeight="false" outlineLevel="0" collapsed="false">
      <c r="C1013" s="619"/>
    </row>
    <row r="1014" customFormat="false" ht="13.5" hidden="false" customHeight="false" outlineLevel="0" collapsed="false">
      <c r="C1014" s="619"/>
    </row>
    <row r="1015" customFormat="false" ht="13.5" hidden="false" customHeight="false" outlineLevel="0" collapsed="false">
      <c r="C1015" s="619"/>
    </row>
    <row r="1016" customFormat="false" ht="13.5" hidden="false" customHeight="false" outlineLevel="0" collapsed="false">
      <c r="C1016" s="619"/>
    </row>
    <row r="1017" customFormat="false" ht="13.5" hidden="false" customHeight="false" outlineLevel="0" collapsed="false">
      <c r="C1017" s="619"/>
    </row>
    <row r="1018" customFormat="false" ht="13.5" hidden="false" customHeight="false" outlineLevel="0" collapsed="false">
      <c r="C1018" s="619"/>
    </row>
    <row r="1019" customFormat="false" ht="13.5" hidden="false" customHeight="false" outlineLevel="0" collapsed="false">
      <c r="C1019" s="619"/>
    </row>
    <row r="1020" customFormat="false" ht="13.5" hidden="false" customHeight="false" outlineLevel="0" collapsed="false">
      <c r="C1020" s="619"/>
    </row>
    <row r="1021" customFormat="false" ht="13.5" hidden="false" customHeight="false" outlineLevel="0" collapsed="false">
      <c r="C1021" s="619"/>
    </row>
    <row r="1022" customFormat="false" ht="13.5" hidden="false" customHeight="false" outlineLevel="0" collapsed="false">
      <c r="C1022" s="619"/>
    </row>
    <row r="1023" customFormat="false" ht="13.5" hidden="false" customHeight="false" outlineLevel="0" collapsed="false">
      <c r="C1023" s="619"/>
    </row>
    <row r="1024" customFormat="false" ht="13.5" hidden="false" customHeight="false" outlineLevel="0" collapsed="false">
      <c r="C1024" s="619"/>
    </row>
    <row r="1025" customFormat="false" ht="13.5" hidden="false" customHeight="false" outlineLevel="0" collapsed="false">
      <c r="C1025" s="619"/>
    </row>
    <row r="1026" customFormat="false" ht="13.5" hidden="false" customHeight="false" outlineLevel="0" collapsed="false">
      <c r="C1026" s="619"/>
    </row>
    <row r="1027" customFormat="false" ht="13.5" hidden="false" customHeight="false" outlineLevel="0" collapsed="false">
      <c r="C1027" s="619"/>
    </row>
    <row r="1028" customFormat="false" ht="13.5" hidden="false" customHeight="false" outlineLevel="0" collapsed="false">
      <c r="C1028" s="619"/>
    </row>
    <row r="1029" customFormat="false" ht="13.5" hidden="false" customHeight="false" outlineLevel="0" collapsed="false">
      <c r="C1029" s="619"/>
    </row>
    <row r="1030" customFormat="false" ht="13.5" hidden="false" customHeight="false" outlineLevel="0" collapsed="false">
      <c r="C1030" s="619"/>
    </row>
    <row r="1031" customFormat="false" ht="13.5" hidden="false" customHeight="false" outlineLevel="0" collapsed="false">
      <c r="C1031" s="619"/>
    </row>
    <row r="1032" customFormat="false" ht="13.5" hidden="false" customHeight="false" outlineLevel="0" collapsed="false">
      <c r="C1032" s="619"/>
    </row>
    <row r="1033" customFormat="false" ht="13.5" hidden="false" customHeight="false" outlineLevel="0" collapsed="false">
      <c r="C1033" s="619"/>
    </row>
    <row r="1034" customFormat="false" ht="13.5" hidden="false" customHeight="false" outlineLevel="0" collapsed="false">
      <c r="C1034" s="619"/>
    </row>
    <row r="1035" customFormat="false" ht="13.5" hidden="false" customHeight="false" outlineLevel="0" collapsed="false">
      <c r="C1035" s="619"/>
    </row>
    <row r="1036" customFormat="false" ht="13.5" hidden="false" customHeight="false" outlineLevel="0" collapsed="false">
      <c r="C1036" s="619"/>
    </row>
    <row r="1037" customFormat="false" ht="13.5" hidden="false" customHeight="false" outlineLevel="0" collapsed="false">
      <c r="C1037" s="619"/>
    </row>
    <row r="1038" customFormat="false" ht="13.5" hidden="false" customHeight="false" outlineLevel="0" collapsed="false">
      <c r="C1038" s="619"/>
    </row>
    <row r="1039" customFormat="false" ht="13.5" hidden="false" customHeight="false" outlineLevel="0" collapsed="false">
      <c r="C1039" s="619"/>
    </row>
    <row r="1040" customFormat="false" ht="13.5" hidden="false" customHeight="false" outlineLevel="0" collapsed="false">
      <c r="C1040" s="619"/>
    </row>
    <row r="1041" customFormat="false" ht="13.5" hidden="false" customHeight="false" outlineLevel="0" collapsed="false">
      <c r="C1041" s="619"/>
    </row>
    <row r="1042" customFormat="false" ht="13.5" hidden="false" customHeight="false" outlineLevel="0" collapsed="false">
      <c r="C1042" s="619"/>
    </row>
    <row r="1043" customFormat="false" ht="13.5" hidden="false" customHeight="false" outlineLevel="0" collapsed="false">
      <c r="C1043" s="619"/>
    </row>
    <row r="1044" customFormat="false" ht="13.5" hidden="false" customHeight="false" outlineLevel="0" collapsed="false">
      <c r="C1044" s="619"/>
    </row>
    <row r="1045" customFormat="false" ht="13.5" hidden="false" customHeight="false" outlineLevel="0" collapsed="false">
      <c r="C1045" s="619"/>
    </row>
    <row r="1046" customFormat="false" ht="13.5" hidden="false" customHeight="false" outlineLevel="0" collapsed="false">
      <c r="C1046" s="619"/>
    </row>
    <row r="1047" customFormat="false" ht="13.5" hidden="false" customHeight="false" outlineLevel="0" collapsed="false">
      <c r="C1047" s="619"/>
    </row>
    <row r="1048" customFormat="false" ht="13.5" hidden="false" customHeight="false" outlineLevel="0" collapsed="false">
      <c r="C1048" s="619"/>
    </row>
    <row r="1049" customFormat="false" ht="13.5" hidden="false" customHeight="false" outlineLevel="0" collapsed="false">
      <c r="C1049" s="619"/>
    </row>
    <row r="1050" customFormat="false" ht="13.5" hidden="false" customHeight="false" outlineLevel="0" collapsed="false">
      <c r="C1050" s="619"/>
    </row>
    <row r="1051" customFormat="false" ht="13.5" hidden="false" customHeight="false" outlineLevel="0" collapsed="false">
      <c r="C1051" s="619"/>
    </row>
    <row r="1052" customFormat="false" ht="13.5" hidden="false" customHeight="false" outlineLevel="0" collapsed="false">
      <c r="C1052" s="619"/>
    </row>
    <row r="1053" customFormat="false" ht="13.5" hidden="false" customHeight="false" outlineLevel="0" collapsed="false">
      <c r="C1053" s="619"/>
    </row>
    <row r="1054" customFormat="false" ht="13.5" hidden="false" customHeight="false" outlineLevel="0" collapsed="false">
      <c r="C1054" s="619"/>
    </row>
    <row r="1055" customFormat="false" ht="13.5" hidden="false" customHeight="false" outlineLevel="0" collapsed="false">
      <c r="C1055" s="619"/>
    </row>
    <row r="1056" customFormat="false" ht="13.5" hidden="false" customHeight="false" outlineLevel="0" collapsed="false">
      <c r="C1056" s="619"/>
    </row>
    <row r="1057" customFormat="false" ht="13.5" hidden="false" customHeight="false" outlineLevel="0" collapsed="false">
      <c r="C1057" s="619"/>
    </row>
    <row r="1058" customFormat="false" ht="13.5" hidden="false" customHeight="false" outlineLevel="0" collapsed="false">
      <c r="C1058" s="619"/>
    </row>
    <row r="1059" customFormat="false" ht="13.5" hidden="false" customHeight="false" outlineLevel="0" collapsed="false">
      <c r="C1059" s="619"/>
    </row>
    <row r="1060" customFormat="false" ht="13.5" hidden="false" customHeight="false" outlineLevel="0" collapsed="false">
      <c r="C1060" s="619"/>
    </row>
    <row r="1061" customFormat="false" ht="13.5" hidden="false" customHeight="false" outlineLevel="0" collapsed="false">
      <c r="C1061" s="619"/>
    </row>
    <row r="1062" customFormat="false" ht="13.5" hidden="false" customHeight="false" outlineLevel="0" collapsed="false">
      <c r="C1062" s="619"/>
    </row>
    <row r="1063" customFormat="false" ht="13.5" hidden="false" customHeight="false" outlineLevel="0" collapsed="false">
      <c r="C1063" s="619"/>
    </row>
    <row r="1064" customFormat="false" ht="13.5" hidden="false" customHeight="false" outlineLevel="0" collapsed="false">
      <c r="C1064" s="619"/>
    </row>
    <row r="1065" customFormat="false" ht="13.5" hidden="false" customHeight="false" outlineLevel="0" collapsed="false">
      <c r="C1065" s="619"/>
    </row>
    <row r="1066" customFormat="false" ht="13.5" hidden="false" customHeight="false" outlineLevel="0" collapsed="false">
      <c r="C1066" s="619"/>
    </row>
    <row r="1067" customFormat="false" ht="13.5" hidden="false" customHeight="false" outlineLevel="0" collapsed="false">
      <c r="C1067" s="619"/>
    </row>
    <row r="1068" customFormat="false" ht="13.5" hidden="false" customHeight="false" outlineLevel="0" collapsed="false">
      <c r="C1068" s="619"/>
    </row>
    <row r="1069" customFormat="false" ht="13.5" hidden="false" customHeight="false" outlineLevel="0" collapsed="false">
      <c r="C1069" s="619"/>
    </row>
    <row r="1070" customFormat="false" ht="13.5" hidden="false" customHeight="false" outlineLevel="0" collapsed="false">
      <c r="C1070" s="619"/>
    </row>
    <row r="1071" customFormat="false" ht="13.5" hidden="false" customHeight="false" outlineLevel="0" collapsed="false">
      <c r="C1071" s="619"/>
    </row>
    <row r="1072" customFormat="false" ht="13.5" hidden="false" customHeight="false" outlineLevel="0" collapsed="false">
      <c r="C1072" s="619"/>
    </row>
    <row r="1073" customFormat="false" ht="13.5" hidden="false" customHeight="false" outlineLevel="0" collapsed="false">
      <c r="C1073" s="619"/>
    </row>
    <row r="1074" customFormat="false" ht="13.5" hidden="false" customHeight="false" outlineLevel="0" collapsed="false">
      <c r="C1074" s="619"/>
    </row>
    <row r="1075" customFormat="false" ht="13.5" hidden="false" customHeight="false" outlineLevel="0" collapsed="false">
      <c r="C1075" s="619"/>
    </row>
    <row r="1076" customFormat="false" ht="13.5" hidden="false" customHeight="false" outlineLevel="0" collapsed="false">
      <c r="C1076" s="619"/>
    </row>
    <row r="1077" customFormat="false" ht="13.5" hidden="false" customHeight="false" outlineLevel="0" collapsed="false">
      <c r="C1077" s="619"/>
    </row>
    <row r="1078" customFormat="false" ht="13.5" hidden="false" customHeight="false" outlineLevel="0" collapsed="false">
      <c r="C1078" s="619"/>
    </row>
    <row r="1079" customFormat="false" ht="13.5" hidden="false" customHeight="false" outlineLevel="0" collapsed="false">
      <c r="C1079" s="619"/>
    </row>
    <row r="1080" customFormat="false" ht="13.5" hidden="false" customHeight="false" outlineLevel="0" collapsed="false">
      <c r="C1080" s="619"/>
    </row>
    <row r="1081" customFormat="false" ht="13.5" hidden="false" customHeight="false" outlineLevel="0" collapsed="false">
      <c r="C1081" s="619"/>
    </row>
    <row r="1082" customFormat="false" ht="13.5" hidden="false" customHeight="false" outlineLevel="0" collapsed="false">
      <c r="C1082" s="619"/>
    </row>
    <row r="1083" customFormat="false" ht="13.5" hidden="false" customHeight="false" outlineLevel="0" collapsed="false">
      <c r="C1083" s="619"/>
    </row>
    <row r="1084" customFormat="false" ht="13.5" hidden="false" customHeight="false" outlineLevel="0" collapsed="false">
      <c r="C1084" s="619"/>
    </row>
    <row r="1085" customFormat="false" ht="13.5" hidden="false" customHeight="false" outlineLevel="0" collapsed="false">
      <c r="C1085" s="619"/>
    </row>
    <row r="1086" customFormat="false" ht="13.5" hidden="false" customHeight="false" outlineLevel="0" collapsed="false">
      <c r="C1086" s="619"/>
    </row>
    <row r="1087" customFormat="false" ht="13.5" hidden="false" customHeight="false" outlineLevel="0" collapsed="false">
      <c r="C1087" s="619"/>
    </row>
    <row r="1088" customFormat="false" ht="13.5" hidden="false" customHeight="false" outlineLevel="0" collapsed="false">
      <c r="C1088" s="619"/>
    </row>
    <row r="1089" customFormat="false" ht="13.5" hidden="false" customHeight="false" outlineLevel="0" collapsed="false">
      <c r="C1089" s="619"/>
    </row>
    <row r="1090" customFormat="false" ht="13.5" hidden="false" customHeight="false" outlineLevel="0" collapsed="false">
      <c r="C1090" s="619"/>
    </row>
    <row r="1091" customFormat="false" ht="13.5" hidden="false" customHeight="false" outlineLevel="0" collapsed="false">
      <c r="C1091" s="619"/>
    </row>
    <row r="1092" customFormat="false" ht="13.5" hidden="false" customHeight="false" outlineLevel="0" collapsed="false">
      <c r="C1092" s="619"/>
    </row>
    <row r="1093" customFormat="false" ht="13.5" hidden="false" customHeight="false" outlineLevel="0" collapsed="false">
      <c r="C1093" s="619"/>
    </row>
    <row r="1094" customFormat="false" ht="13.5" hidden="false" customHeight="false" outlineLevel="0" collapsed="false">
      <c r="C1094" s="619"/>
    </row>
    <row r="1095" customFormat="false" ht="13.5" hidden="false" customHeight="false" outlineLevel="0" collapsed="false">
      <c r="C1095" s="619"/>
    </row>
    <row r="1096" customFormat="false" ht="13.5" hidden="false" customHeight="false" outlineLevel="0" collapsed="false">
      <c r="C1096" s="619"/>
    </row>
    <row r="1097" customFormat="false" ht="13.5" hidden="false" customHeight="false" outlineLevel="0" collapsed="false">
      <c r="C1097" s="619"/>
    </row>
    <row r="1098" customFormat="false" ht="13.5" hidden="false" customHeight="false" outlineLevel="0" collapsed="false">
      <c r="C1098" s="619"/>
    </row>
    <row r="1099" customFormat="false" ht="13.5" hidden="false" customHeight="false" outlineLevel="0" collapsed="false">
      <c r="C1099" s="619"/>
    </row>
    <row r="1100" customFormat="false" ht="13.5" hidden="false" customHeight="false" outlineLevel="0" collapsed="false">
      <c r="C1100" s="619"/>
    </row>
    <row r="1101" customFormat="false" ht="13.5" hidden="false" customHeight="false" outlineLevel="0" collapsed="false">
      <c r="C1101" s="619"/>
    </row>
    <row r="1102" customFormat="false" ht="13.5" hidden="false" customHeight="false" outlineLevel="0" collapsed="false">
      <c r="C1102" s="619"/>
    </row>
    <row r="1103" customFormat="false" ht="13.5" hidden="false" customHeight="false" outlineLevel="0" collapsed="false">
      <c r="C1103" s="619"/>
    </row>
    <row r="1104" customFormat="false" ht="13.5" hidden="false" customHeight="false" outlineLevel="0" collapsed="false">
      <c r="C1104" s="619"/>
    </row>
    <row r="1105" customFormat="false" ht="13.5" hidden="false" customHeight="false" outlineLevel="0" collapsed="false">
      <c r="C1105" s="619"/>
    </row>
    <row r="1106" customFormat="false" ht="13.5" hidden="false" customHeight="false" outlineLevel="0" collapsed="false">
      <c r="C1106" s="619"/>
    </row>
    <row r="1107" customFormat="false" ht="13.5" hidden="false" customHeight="false" outlineLevel="0" collapsed="false">
      <c r="C1107" s="619"/>
    </row>
    <row r="1108" customFormat="false" ht="13.5" hidden="false" customHeight="false" outlineLevel="0" collapsed="false">
      <c r="C1108" s="619"/>
    </row>
    <row r="1109" customFormat="false" ht="13.5" hidden="false" customHeight="false" outlineLevel="0" collapsed="false">
      <c r="C1109" s="619"/>
    </row>
    <row r="1110" customFormat="false" ht="13.5" hidden="false" customHeight="false" outlineLevel="0" collapsed="false">
      <c r="C1110" s="619"/>
    </row>
    <row r="1111" customFormat="false" ht="13.5" hidden="false" customHeight="false" outlineLevel="0" collapsed="false">
      <c r="C1111" s="619"/>
    </row>
    <row r="1112" customFormat="false" ht="13.5" hidden="false" customHeight="false" outlineLevel="0" collapsed="false">
      <c r="C1112" s="619"/>
    </row>
    <row r="1113" customFormat="false" ht="13.5" hidden="false" customHeight="false" outlineLevel="0" collapsed="false">
      <c r="C1113" s="619"/>
    </row>
    <row r="1114" customFormat="false" ht="13.5" hidden="false" customHeight="false" outlineLevel="0" collapsed="false">
      <c r="C1114" s="619"/>
    </row>
    <row r="1115" customFormat="false" ht="13.5" hidden="false" customHeight="false" outlineLevel="0" collapsed="false">
      <c r="C1115" s="619"/>
    </row>
    <row r="1116" customFormat="false" ht="13.5" hidden="false" customHeight="false" outlineLevel="0" collapsed="false">
      <c r="C1116" s="619"/>
    </row>
    <row r="1117" customFormat="false" ht="13.5" hidden="false" customHeight="false" outlineLevel="0" collapsed="false">
      <c r="C1117" s="619"/>
    </row>
    <row r="1118" customFormat="false" ht="13.5" hidden="false" customHeight="false" outlineLevel="0" collapsed="false">
      <c r="C1118" s="619"/>
    </row>
    <row r="1119" customFormat="false" ht="13.5" hidden="false" customHeight="false" outlineLevel="0" collapsed="false">
      <c r="C1119" s="619"/>
    </row>
    <row r="1120" customFormat="false" ht="13.5" hidden="false" customHeight="false" outlineLevel="0" collapsed="false">
      <c r="C1120" s="619"/>
    </row>
    <row r="1121" customFormat="false" ht="13.5" hidden="false" customHeight="false" outlineLevel="0" collapsed="false">
      <c r="C1121" s="619"/>
    </row>
    <row r="1122" customFormat="false" ht="13.5" hidden="false" customHeight="false" outlineLevel="0" collapsed="false">
      <c r="C1122" s="619"/>
    </row>
    <row r="1123" customFormat="false" ht="13.5" hidden="false" customHeight="false" outlineLevel="0" collapsed="false">
      <c r="C1123" s="619"/>
    </row>
    <row r="1124" customFormat="false" ht="13.5" hidden="false" customHeight="false" outlineLevel="0" collapsed="false">
      <c r="C1124" s="619"/>
    </row>
    <row r="1125" customFormat="false" ht="13.5" hidden="false" customHeight="false" outlineLevel="0" collapsed="false">
      <c r="C1125" s="619"/>
    </row>
    <row r="1126" customFormat="false" ht="13.5" hidden="false" customHeight="false" outlineLevel="0" collapsed="false">
      <c r="C1126" s="619"/>
    </row>
    <row r="1127" customFormat="false" ht="13.5" hidden="false" customHeight="false" outlineLevel="0" collapsed="false">
      <c r="C1127" s="619"/>
    </row>
    <row r="1128" customFormat="false" ht="13.5" hidden="false" customHeight="false" outlineLevel="0" collapsed="false">
      <c r="C1128" s="619"/>
    </row>
    <row r="1129" customFormat="false" ht="13.5" hidden="false" customHeight="false" outlineLevel="0" collapsed="false">
      <c r="C1129" s="619"/>
    </row>
    <row r="1130" customFormat="false" ht="13.5" hidden="false" customHeight="false" outlineLevel="0" collapsed="false">
      <c r="C1130" s="619"/>
    </row>
    <row r="1131" customFormat="false" ht="13.5" hidden="false" customHeight="false" outlineLevel="0" collapsed="false">
      <c r="C1131" s="619"/>
    </row>
    <row r="1132" customFormat="false" ht="13.5" hidden="false" customHeight="false" outlineLevel="0" collapsed="false">
      <c r="C1132" s="619"/>
    </row>
    <row r="1133" customFormat="false" ht="13.5" hidden="false" customHeight="false" outlineLevel="0" collapsed="false">
      <c r="C1133" s="619"/>
    </row>
    <row r="1134" customFormat="false" ht="13.5" hidden="false" customHeight="false" outlineLevel="0" collapsed="false">
      <c r="C1134" s="619"/>
    </row>
    <row r="1135" customFormat="false" ht="13.5" hidden="false" customHeight="false" outlineLevel="0" collapsed="false">
      <c r="C1135" s="619"/>
    </row>
    <row r="1136" customFormat="false" ht="13.5" hidden="false" customHeight="false" outlineLevel="0" collapsed="false">
      <c r="C1136" s="619"/>
    </row>
    <row r="1137" customFormat="false" ht="13.5" hidden="false" customHeight="false" outlineLevel="0" collapsed="false">
      <c r="C1137" s="619"/>
    </row>
    <row r="1138" customFormat="false" ht="13.5" hidden="false" customHeight="false" outlineLevel="0" collapsed="false">
      <c r="C1138" s="619"/>
    </row>
    <row r="1139" customFormat="false" ht="13.5" hidden="false" customHeight="false" outlineLevel="0" collapsed="false">
      <c r="C1139" s="619"/>
    </row>
    <row r="1140" customFormat="false" ht="13.5" hidden="false" customHeight="false" outlineLevel="0" collapsed="false">
      <c r="C1140" s="619"/>
    </row>
    <row r="1141" customFormat="false" ht="13.5" hidden="false" customHeight="false" outlineLevel="0" collapsed="false">
      <c r="C1141" s="619"/>
    </row>
    <row r="1142" customFormat="false" ht="13.5" hidden="false" customHeight="false" outlineLevel="0" collapsed="false">
      <c r="C1142" s="619"/>
    </row>
    <row r="1143" customFormat="false" ht="13.5" hidden="false" customHeight="false" outlineLevel="0" collapsed="false">
      <c r="C1143" s="619"/>
    </row>
    <row r="1144" customFormat="false" ht="13.5" hidden="false" customHeight="false" outlineLevel="0" collapsed="false">
      <c r="C1144" s="619"/>
    </row>
  </sheetData>
  <mergeCells count="1">
    <mergeCell ref="D4:I4"/>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7.87"/>
    <col collapsed="false" customWidth="true" hidden="false" outlineLevel="0" max="5" min="3" style="0" width="20.62"/>
    <col collapsed="false" customWidth="true" hidden="false" outlineLevel="0" max="6" min="6" style="0" width="5.36"/>
  </cols>
  <sheetData>
    <row r="1" customFormat="false" ht="13.5" hidden="false" customHeight="false" outlineLevel="0" collapsed="false">
      <c r="A1" s="136" t="s">
        <v>846</v>
      </c>
    </row>
    <row r="2" customFormat="false" ht="18.75" hidden="false" customHeight="true" outlineLevel="0" collapsed="false"/>
    <row r="3" customFormat="false" ht="18.75" hidden="false" customHeight="false" outlineLevel="0" collapsed="false">
      <c r="B3" s="466" t="s">
        <v>847</v>
      </c>
      <c r="C3" s="466"/>
    </row>
    <row r="4" customFormat="false" ht="13.5" hidden="false" customHeight="false" outlineLevel="0" collapsed="false">
      <c r="B4" s="60"/>
      <c r="C4" s="60"/>
      <c r="D4" s="60"/>
      <c r="E4" s="60"/>
      <c r="F4" s="60"/>
      <c r="G4" s="60"/>
    </row>
    <row r="5" s="461" customFormat="true" ht="15" hidden="false" customHeight="true" outlineLevel="0" collapsed="false">
      <c r="B5" s="88"/>
      <c r="C5" s="88"/>
      <c r="D5" s="423"/>
      <c r="E5" s="620" t="s">
        <v>848</v>
      </c>
      <c r="F5" s="423"/>
      <c r="G5" s="423"/>
    </row>
    <row r="6" s="461" customFormat="true" ht="24.75" hidden="false" customHeight="true" outlineLevel="0" collapsed="false">
      <c r="B6" s="621" t="s">
        <v>849</v>
      </c>
      <c r="C6" s="622" t="s">
        <v>850</v>
      </c>
      <c r="D6" s="622" t="s">
        <v>851</v>
      </c>
      <c r="E6" s="623" t="s">
        <v>852</v>
      </c>
      <c r="F6" s="88"/>
      <c r="G6" s="423"/>
    </row>
    <row r="7" customFormat="false" ht="13.5" hidden="false" customHeight="false" outlineLevel="0" collapsed="false">
      <c r="B7" s="624"/>
      <c r="C7" s="625"/>
      <c r="D7" s="626"/>
      <c r="E7" s="132"/>
      <c r="F7" s="60"/>
      <c r="G7" s="60"/>
    </row>
    <row r="8" customFormat="false" ht="13.5" hidden="false" customHeight="false" outlineLevel="0" collapsed="false">
      <c r="B8" s="134"/>
      <c r="C8" s="627"/>
      <c r="D8" s="620"/>
      <c r="E8" s="628"/>
    </row>
    <row r="9" customFormat="false" ht="13.5" hidden="false" customHeight="false" outlineLevel="0" collapsed="false">
      <c r="B9" s="73"/>
      <c r="C9" s="142" t="s">
        <v>853</v>
      </c>
      <c r="D9" s="142"/>
      <c r="E9" s="142"/>
    </row>
    <row r="10" customFormat="false" ht="13.5" hidden="false" customHeight="false" outlineLevel="0" collapsed="false">
      <c r="B10" s="73"/>
      <c r="C10" s="156"/>
      <c r="D10" s="60"/>
      <c r="E10" s="628"/>
    </row>
    <row r="11" customFormat="false" ht="24.95" hidden="false" customHeight="true" outlineLevel="0" collapsed="false">
      <c r="B11" s="543" t="s">
        <v>220</v>
      </c>
      <c r="C11" s="629" t="n">
        <v>39546</v>
      </c>
      <c r="D11" s="630" t="n">
        <v>17453</v>
      </c>
      <c r="E11" s="631" t="n">
        <v>22093</v>
      </c>
    </row>
    <row r="12" customFormat="false" ht="24.95" hidden="false" customHeight="true" outlineLevel="0" collapsed="false">
      <c r="B12" s="134" t="s">
        <v>854</v>
      </c>
      <c r="C12" s="629" t="n">
        <v>15103</v>
      </c>
      <c r="D12" s="630" t="n">
        <v>4322</v>
      </c>
      <c r="E12" s="631" t="n">
        <v>10781</v>
      </c>
    </row>
    <row r="13" customFormat="false" ht="24.95" hidden="false" customHeight="true" outlineLevel="0" collapsed="false">
      <c r="B13" s="134" t="s">
        <v>855</v>
      </c>
      <c r="C13" s="629" t="n">
        <v>12731</v>
      </c>
      <c r="D13" s="630" t="n">
        <v>4953</v>
      </c>
      <c r="E13" s="631" t="n">
        <v>7778</v>
      </c>
    </row>
    <row r="14" customFormat="false" ht="24.95" hidden="false" customHeight="true" outlineLevel="0" collapsed="false">
      <c r="B14" s="134" t="s">
        <v>856</v>
      </c>
      <c r="C14" s="629" t="n">
        <v>6994</v>
      </c>
      <c r="D14" s="630" t="n">
        <v>3481</v>
      </c>
      <c r="E14" s="631" t="n">
        <v>3513</v>
      </c>
    </row>
    <row r="15" customFormat="false" ht="24.95" hidden="false" customHeight="true" outlineLevel="0" collapsed="false">
      <c r="B15" s="134" t="s">
        <v>857</v>
      </c>
      <c r="C15" s="629" t="n">
        <v>1340</v>
      </c>
      <c r="D15" s="630" t="n">
        <v>1331</v>
      </c>
      <c r="E15" s="631" t="n">
        <v>9</v>
      </c>
    </row>
    <row r="16" customFormat="false" ht="24.95" hidden="false" customHeight="true" outlineLevel="0" collapsed="false">
      <c r="B16" s="134" t="s">
        <v>858</v>
      </c>
      <c r="C16" s="629" t="n">
        <v>887</v>
      </c>
      <c r="D16" s="630" t="n">
        <v>878</v>
      </c>
      <c r="E16" s="631" t="n">
        <v>9</v>
      </c>
    </row>
    <row r="17" customFormat="false" ht="24.95" hidden="false" customHeight="true" outlineLevel="0" collapsed="false">
      <c r="B17" s="134" t="s">
        <v>859</v>
      </c>
      <c r="C17" s="629" t="n">
        <v>941</v>
      </c>
      <c r="D17" s="630" t="n">
        <v>940</v>
      </c>
      <c r="E17" s="631" t="n">
        <v>1</v>
      </c>
    </row>
    <row r="18" customFormat="false" ht="24.95" hidden="false" customHeight="true" outlineLevel="0" collapsed="false">
      <c r="B18" s="134" t="s">
        <v>860</v>
      </c>
      <c r="C18" s="629" t="n">
        <v>1138</v>
      </c>
      <c r="D18" s="630" t="n">
        <v>1137</v>
      </c>
      <c r="E18" s="632" t="n">
        <v>1</v>
      </c>
    </row>
    <row r="19" customFormat="false" ht="24.95" hidden="false" customHeight="true" outlineLevel="0" collapsed="false">
      <c r="B19" s="134" t="s">
        <v>861</v>
      </c>
      <c r="C19" s="629" t="n">
        <v>393</v>
      </c>
      <c r="D19" s="630" t="n">
        <v>393</v>
      </c>
      <c r="E19" s="632" t="s">
        <v>272</v>
      </c>
    </row>
    <row r="20" customFormat="false" ht="24.95" hidden="false" customHeight="true" outlineLevel="0" collapsed="false">
      <c r="B20" s="543" t="s">
        <v>862</v>
      </c>
      <c r="C20" s="629" t="n">
        <v>19</v>
      </c>
      <c r="D20" s="630" t="n">
        <v>18</v>
      </c>
      <c r="E20" s="632" t="n">
        <v>1</v>
      </c>
    </row>
    <row r="21" customFormat="false" ht="13.5" hidden="false" customHeight="false" outlineLevel="0" collapsed="false">
      <c r="B21" s="134"/>
      <c r="C21" s="627"/>
      <c r="D21" s="620"/>
      <c r="E21" s="628"/>
      <c r="F21" s="60"/>
      <c r="G21" s="60"/>
    </row>
    <row r="22" customFormat="false" ht="13.5" hidden="false" customHeight="false" outlineLevel="0" collapsed="false">
      <c r="B22" s="134"/>
      <c r="C22" s="627"/>
      <c r="D22" s="620"/>
      <c r="E22" s="628"/>
    </row>
    <row r="23" customFormat="false" ht="13.5" hidden="false" customHeight="false" outlineLevel="0" collapsed="false">
      <c r="B23" s="73"/>
      <c r="C23" s="142" t="s">
        <v>863</v>
      </c>
      <c r="D23" s="142"/>
      <c r="E23" s="142"/>
    </row>
    <row r="24" customFormat="false" ht="13.5" hidden="false" customHeight="false" outlineLevel="0" collapsed="false">
      <c r="B24" s="73"/>
      <c r="C24" s="156"/>
      <c r="D24" s="60"/>
      <c r="E24" s="628"/>
    </row>
    <row r="25" customFormat="false" ht="24.95" hidden="false" customHeight="true" outlineLevel="0" collapsed="false">
      <c r="B25" s="543" t="s">
        <v>220</v>
      </c>
      <c r="C25" s="633" t="n">
        <f aca="false">+C11/C$11*100</f>
        <v>100</v>
      </c>
      <c r="D25" s="634" t="n">
        <f aca="false">+D11/D$11*100</f>
        <v>100</v>
      </c>
      <c r="E25" s="635" t="n">
        <f aca="false">+E11/E$11*100</f>
        <v>100</v>
      </c>
    </row>
    <row r="26" customFormat="false" ht="24.95" hidden="false" customHeight="true" outlineLevel="0" collapsed="false">
      <c r="B26" s="134" t="s">
        <v>854</v>
      </c>
      <c r="C26" s="633" t="n">
        <f aca="false">+C12/C$11*100</f>
        <v>38.1909674809083</v>
      </c>
      <c r="D26" s="634" t="n">
        <f aca="false">+D12/D$11*100</f>
        <v>24.763650948261</v>
      </c>
      <c r="E26" s="635" t="n">
        <f aca="false">+E12/E$11*100</f>
        <v>48.7982618929073</v>
      </c>
    </row>
    <row r="27" customFormat="false" ht="24.95" hidden="false" customHeight="true" outlineLevel="0" collapsed="false">
      <c r="B27" s="134" t="s">
        <v>855</v>
      </c>
      <c r="C27" s="633" t="n">
        <f aca="false">+C13/C$11*100</f>
        <v>32.192889293481</v>
      </c>
      <c r="D27" s="634" t="n">
        <f aca="false">+D13/D$11*100</f>
        <v>28.3790752306194</v>
      </c>
      <c r="E27" s="635" t="n">
        <f aca="false">+E13/E$11*100</f>
        <v>35.2057212691803</v>
      </c>
    </row>
    <row r="28" customFormat="false" ht="24.95" hidden="false" customHeight="true" outlineLevel="0" collapsed="false">
      <c r="B28" s="134" t="s">
        <v>856</v>
      </c>
      <c r="C28" s="633" t="n">
        <f aca="false">+C14/C$11*100</f>
        <v>17.6857330703485</v>
      </c>
      <c r="D28" s="634" t="n">
        <f aca="false">+D14/D$11*100</f>
        <v>19.9449951297771</v>
      </c>
      <c r="E28" s="635" t="n">
        <f aca="false">+E14/E$11*100</f>
        <v>15.900964106278</v>
      </c>
    </row>
    <row r="29" customFormat="false" ht="24.95" hidden="false" customHeight="true" outlineLevel="0" collapsed="false">
      <c r="B29" s="134" t="s">
        <v>857</v>
      </c>
      <c r="C29" s="633" t="n">
        <f aca="false">+C15/C$11*100</f>
        <v>3.38845900976079</v>
      </c>
      <c r="D29" s="634" t="n">
        <f aca="false">+D15/D$11*100</f>
        <v>7.62619606944365</v>
      </c>
      <c r="E29" s="635" t="n">
        <f aca="false">+E15/E$11*100</f>
        <v>0.0407368849861947</v>
      </c>
    </row>
    <row r="30" customFormat="false" ht="24.95" hidden="false" customHeight="true" outlineLevel="0" collapsed="false">
      <c r="B30" s="134" t="s">
        <v>858</v>
      </c>
      <c r="C30" s="633" t="n">
        <f aca="false">+C16/C$11*100</f>
        <v>2.24295756840136</v>
      </c>
      <c r="D30" s="634" t="n">
        <f aca="false">+D16/D$11*100</f>
        <v>5.03065375580129</v>
      </c>
      <c r="E30" s="635" t="n">
        <f aca="false">+E16/E$11*100</f>
        <v>0.0407368849861947</v>
      </c>
    </row>
    <row r="31" customFormat="false" ht="24.95" hidden="false" customHeight="true" outlineLevel="0" collapsed="false">
      <c r="B31" s="134" t="s">
        <v>859</v>
      </c>
      <c r="C31" s="633" t="n">
        <f aca="false">+C17/C$11*100</f>
        <v>2.37950740909321</v>
      </c>
      <c r="D31" s="634" t="n">
        <f aca="false">+D17/D$11*100</f>
        <v>5.38589354265742</v>
      </c>
      <c r="E31" s="635" t="n">
        <f aca="false">+E17/E$11*100</f>
        <v>0.00452632055402164</v>
      </c>
    </row>
    <row r="32" customFormat="false" ht="24.95" hidden="false" customHeight="true" outlineLevel="0" collapsed="false">
      <c r="B32" s="134" t="s">
        <v>860</v>
      </c>
      <c r="C32" s="633" t="n">
        <f aca="false">+C18/C$11*100</f>
        <v>2.87766145754311</v>
      </c>
      <c r="D32" s="634" t="n">
        <f aca="false">+D18/D$11*100</f>
        <v>6.51463931702286</v>
      </c>
      <c r="E32" s="636" t="n">
        <v>0</v>
      </c>
    </row>
    <row r="33" customFormat="false" ht="24.95" hidden="false" customHeight="true" outlineLevel="0" collapsed="false">
      <c r="B33" s="134" t="s">
        <v>861</v>
      </c>
      <c r="C33" s="633" t="n">
        <f aca="false">+C19/C$11*100</f>
        <v>0.99377939614626</v>
      </c>
      <c r="D33" s="634" t="n">
        <f aca="false">+D19/D$11*100</f>
        <v>2.25176187474933</v>
      </c>
      <c r="E33" s="637" t="s">
        <v>272</v>
      </c>
    </row>
    <row r="34" customFormat="false" ht="24.95" hidden="false" customHeight="true" outlineLevel="0" collapsed="false">
      <c r="B34" s="638" t="s">
        <v>862</v>
      </c>
      <c r="C34" s="639" t="n">
        <f aca="false">+C20/C$11*100</f>
        <v>0.0480453143175037</v>
      </c>
      <c r="D34" s="640" t="n">
        <f aca="false">+D20/D$11*100</f>
        <v>0.103134131667908</v>
      </c>
      <c r="E34" s="641" t="n">
        <v>0</v>
      </c>
    </row>
    <row r="36" customFormat="false" ht="13.5" hidden="false" customHeight="false" outlineLevel="0" collapsed="false">
      <c r="B36" s="136" t="s">
        <v>864</v>
      </c>
    </row>
  </sheetData>
  <mergeCells count="2">
    <mergeCell ref="C9:E9"/>
    <mergeCell ref="C23:E2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11.24"/>
    <col collapsed="false" customWidth="true" hidden="false" outlineLevel="0" max="9" min="3" style="0" width="10.12"/>
  </cols>
  <sheetData>
    <row r="1" customFormat="false" ht="20.25" hidden="false" customHeight="true" outlineLevel="0" collapsed="false">
      <c r="A1" s="315" t="s">
        <v>865</v>
      </c>
    </row>
    <row r="2" customFormat="false" ht="21.75" hidden="false" customHeight="true" outlineLevel="0" collapsed="false">
      <c r="A2" s="59" t="s">
        <v>866</v>
      </c>
      <c r="B2" s="59"/>
      <c r="C2" s="59"/>
      <c r="D2" s="59"/>
      <c r="E2" s="59"/>
      <c r="F2" s="59"/>
      <c r="G2" s="59"/>
      <c r="H2" s="59"/>
      <c r="I2" s="59"/>
      <c r="J2" s="313"/>
    </row>
    <row r="3" customFormat="false" ht="14.25" hidden="false" customHeight="false" outlineLevel="0" collapsed="false">
      <c r="A3" s="313"/>
      <c r="B3" s="313"/>
      <c r="C3" s="313"/>
      <c r="D3" s="313"/>
      <c r="E3" s="313"/>
      <c r="F3" s="313"/>
      <c r="G3" s="313"/>
      <c r="H3" s="313"/>
      <c r="I3" s="313"/>
      <c r="J3" s="313"/>
    </row>
    <row r="4" customFormat="false" ht="27.75" hidden="false" customHeight="true" outlineLevel="0" collapsed="false">
      <c r="A4" s="360" t="s">
        <v>867</v>
      </c>
      <c r="B4" s="363" t="s">
        <v>868</v>
      </c>
      <c r="C4" s="363" t="s">
        <v>345</v>
      </c>
      <c r="D4" s="363" t="s">
        <v>346</v>
      </c>
      <c r="E4" s="363" t="s">
        <v>347</v>
      </c>
      <c r="F4" s="363" t="s">
        <v>348</v>
      </c>
      <c r="G4" s="363" t="s">
        <v>350</v>
      </c>
      <c r="H4" s="363" t="s">
        <v>351</v>
      </c>
      <c r="I4" s="642" t="s">
        <v>869</v>
      </c>
      <c r="J4" s="313"/>
    </row>
    <row r="5" customFormat="false" ht="20.25" hidden="false" customHeight="true" outlineLevel="0" collapsed="false">
      <c r="A5" s="643" t="s">
        <v>215</v>
      </c>
      <c r="B5" s="644" t="n">
        <v>1029405</v>
      </c>
      <c r="C5" s="645" t="n">
        <v>941628</v>
      </c>
      <c r="D5" s="645" t="n">
        <v>774702</v>
      </c>
      <c r="E5" s="645" t="n">
        <v>735850</v>
      </c>
      <c r="F5" s="645" t="n">
        <v>722138</v>
      </c>
      <c r="G5" s="645" t="n">
        <v>791888</v>
      </c>
      <c r="H5" s="645" t="n">
        <v>795080</v>
      </c>
      <c r="I5" s="645" t="n">
        <v>775651</v>
      </c>
      <c r="J5" s="313"/>
    </row>
    <row r="6" customFormat="false" ht="15" hidden="false" customHeight="true" outlineLevel="0" collapsed="false">
      <c r="A6" s="643"/>
      <c r="B6" s="645"/>
      <c r="C6" s="645"/>
      <c r="D6" s="645"/>
      <c r="E6" s="645"/>
      <c r="F6" s="645"/>
      <c r="G6" s="645"/>
      <c r="H6" s="645"/>
      <c r="I6" s="645"/>
      <c r="J6" s="313"/>
    </row>
    <row r="7" customFormat="false" ht="15" hidden="false" customHeight="true" outlineLevel="0" collapsed="false">
      <c r="A7" s="643" t="s">
        <v>870</v>
      </c>
      <c r="B7" s="645" t="n">
        <v>943783</v>
      </c>
      <c r="C7" s="645" t="n">
        <v>855825</v>
      </c>
      <c r="D7" s="645" t="n">
        <v>690885</v>
      </c>
      <c r="E7" s="645" t="n">
        <v>646241</v>
      </c>
      <c r="F7" s="645" t="n">
        <v>625453</v>
      </c>
      <c r="G7" s="645" t="n">
        <v>687167</v>
      </c>
      <c r="H7" s="645" t="n">
        <v>688887</v>
      </c>
      <c r="I7" s="645" t="n">
        <v>670007</v>
      </c>
      <c r="J7" s="313"/>
    </row>
    <row r="8" customFormat="false" ht="15" hidden="false" customHeight="true" outlineLevel="0" collapsed="false">
      <c r="A8" s="643" t="s">
        <v>871</v>
      </c>
      <c r="B8" s="645" t="n">
        <v>85622</v>
      </c>
      <c r="C8" s="645" t="n">
        <v>85803</v>
      </c>
      <c r="D8" s="645" t="n">
        <v>83817</v>
      </c>
      <c r="E8" s="645" t="n">
        <v>89609</v>
      </c>
      <c r="F8" s="645" t="n">
        <v>96685</v>
      </c>
      <c r="G8" s="645" t="n">
        <v>104721</v>
      </c>
      <c r="H8" s="645" t="n">
        <v>106193</v>
      </c>
      <c r="I8" s="645" t="n">
        <v>105644</v>
      </c>
      <c r="J8" s="313"/>
    </row>
    <row r="9" customFormat="false" ht="15" hidden="false" customHeight="true" outlineLevel="0" collapsed="false">
      <c r="A9" s="643"/>
      <c r="B9" s="645"/>
      <c r="C9" s="645"/>
      <c r="D9" s="645"/>
      <c r="E9" s="645"/>
      <c r="F9" s="645"/>
      <c r="G9" s="645"/>
      <c r="H9" s="645"/>
      <c r="I9" s="645"/>
      <c r="J9" s="313"/>
    </row>
    <row r="10" customFormat="false" ht="15" hidden="false" customHeight="true" outlineLevel="0" collapsed="false">
      <c r="A10" s="643" t="s">
        <v>872</v>
      </c>
      <c r="B10" s="645" t="n">
        <v>967716</v>
      </c>
      <c r="C10" s="645" t="n">
        <v>871445</v>
      </c>
      <c r="D10" s="645" t="n">
        <v>701415</v>
      </c>
      <c r="E10" s="645" t="n">
        <v>656609</v>
      </c>
      <c r="F10" s="645" t="n">
        <v>637472</v>
      </c>
      <c r="G10" s="645" t="n">
        <v>700158</v>
      </c>
      <c r="H10" s="645" t="n">
        <v>701776</v>
      </c>
      <c r="I10" s="645" t="n">
        <v>681468</v>
      </c>
      <c r="J10" s="313"/>
    </row>
    <row r="11" customFormat="false" ht="15" hidden="false" customHeight="true" outlineLevel="0" collapsed="false">
      <c r="A11" s="643" t="s">
        <v>873</v>
      </c>
      <c r="B11" s="645" t="n">
        <v>61689</v>
      </c>
      <c r="C11" s="645" t="n">
        <v>70183</v>
      </c>
      <c r="D11" s="645" t="n">
        <v>73287</v>
      </c>
      <c r="E11" s="645" t="n">
        <v>79241</v>
      </c>
      <c r="F11" s="645" t="n">
        <v>84666</v>
      </c>
      <c r="G11" s="645" t="n">
        <v>91730</v>
      </c>
      <c r="H11" s="645" t="n">
        <v>93304</v>
      </c>
      <c r="I11" s="645" t="n">
        <v>94183</v>
      </c>
      <c r="J11" s="313"/>
    </row>
    <row r="12" customFormat="false" ht="15" hidden="false" customHeight="true" outlineLevel="0" collapsed="false">
      <c r="A12" s="643"/>
      <c r="B12" s="645"/>
      <c r="C12" s="645"/>
      <c r="D12" s="645"/>
      <c r="E12" s="645"/>
      <c r="F12" s="645"/>
      <c r="G12" s="645"/>
      <c r="H12" s="645"/>
      <c r="I12" s="645"/>
      <c r="J12" s="313"/>
    </row>
    <row r="13" customFormat="false" ht="15" hidden="false" customHeight="true" outlineLevel="0" collapsed="false">
      <c r="A13" s="643" t="s">
        <v>874</v>
      </c>
      <c r="B13" s="645"/>
      <c r="C13" s="645"/>
      <c r="D13" s="645"/>
      <c r="E13" s="645"/>
      <c r="F13" s="645"/>
      <c r="G13" s="645"/>
      <c r="H13" s="645"/>
      <c r="I13" s="645"/>
      <c r="J13" s="313"/>
    </row>
    <row r="14" customFormat="false" ht="15" hidden="false" customHeight="true" outlineLevel="0" collapsed="false">
      <c r="A14" s="643" t="s">
        <v>875</v>
      </c>
      <c r="B14" s="645" t="n">
        <v>914870</v>
      </c>
      <c r="C14" s="645" t="n">
        <v>822382</v>
      </c>
      <c r="D14" s="645" t="n">
        <v>657373</v>
      </c>
      <c r="E14" s="645" t="n">
        <v>613387</v>
      </c>
      <c r="F14" s="645" t="n">
        <v>589886</v>
      </c>
      <c r="G14" s="645" t="n">
        <v>646536</v>
      </c>
      <c r="H14" s="645" t="n">
        <v>647477</v>
      </c>
      <c r="I14" s="645" t="n">
        <v>627872</v>
      </c>
      <c r="J14" s="313"/>
    </row>
    <row r="15" customFormat="false" ht="15" hidden="false" customHeight="true" outlineLevel="0" collapsed="false">
      <c r="A15" s="643" t="s">
        <v>876</v>
      </c>
      <c r="B15" s="645" t="n">
        <v>28913</v>
      </c>
      <c r="C15" s="645" t="n">
        <v>33443</v>
      </c>
      <c r="D15" s="645" t="n">
        <v>33512</v>
      </c>
      <c r="E15" s="645" t="n">
        <v>32854</v>
      </c>
      <c r="F15" s="645" t="n">
        <v>35567</v>
      </c>
      <c r="G15" s="645" t="n">
        <v>40631</v>
      </c>
      <c r="H15" s="645" t="n">
        <v>41410</v>
      </c>
      <c r="I15" s="645" t="n">
        <v>42135</v>
      </c>
      <c r="J15" s="313"/>
    </row>
    <row r="16" customFormat="false" ht="15" hidden="false" customHeight="true" outlineLevel="0" collapsed="false">
      <c r="A16" s="643" t="s">
        <v>877</v>
      </c>
      <c r="B16" s="645" t="n">
        <v>52846</v>
      </c>
      <c r="C16" s="645" t="n">
        <v>49063</v>
      </c>
      <c r="D16" s="645" t="n">
        <v>44042</v>
      </c>
      <c r="E16" s="645" t="n">
        <v>43222</v>
      </c>
      <c r="F16" s="645" t="n">
        <v>47586</v>
      </c>
      <c r="G16" s="645" t="n">
        <v>53622</v>
      </c>
      <c r="H16" s="645" t="n">
        <v>54299</v>
      </c>
      <c r="I16" s="645" t="n">
        <v>53596</v>
      </c>
      <c r="J16" s="313"/>
    </row>
    <row r="17" customFormat="false" ht="15" hidden="false" customHeight="true" outlineLevel="0" collapsed="false">
      <c r="A17" s="643" t="s">
        <v>878</v>
      </c>
      <c r="B17" s="645" t="n">
        <v>32776</v>
      </c>
      <c r="C17" s="645" t="n">
        <v>36740</v>
      </c>
      <c r="D17" s="645" t="n">
        <v>39775</v>
      </c>
      <c r="E17" s="645" t="n">
        <v>46387</v>
      </c>
      <c r="F17" s="645" t="n">
        <v>49099</v>
      </c>
      <c r="G17" s="645" t="n">
        <v>51099</v>
      </c>
      <c r="H17" s="645" t="n">
        <v>51894</v>
      </c>
      <c r="I17" s="645" t="n">
        <v>52048</v>
      </c>
      <c r="J17" s="313"/>
    </row>
    <row r="18" customFormat="false" ht="14.25" hidden="false" customHeight="true" outlineLevel="0" collapsed="false">
      <c r="A18" s="166"/>
      <c r="B18" s="646"/>
      <c r="C18" s="646"/>
      <c r="D18" s="646"/>
      <c r="E18" s="646"/>
      <c r="F18" s="646"/>
      <c r="G18" s="646"/>
      <c r="H18" s="646"/>
      <c r="I18" s="646"/>
      <c r="J18" s="313"/>
    </row>
    <row r="19" customFormat="false" ht="16.5" hidden="false" customHeight="true" outlineLevel="0" collapsed="false">
      <c r="A19" s="381"/>
      <c r="B19" s="580"/>
      <c r="C19" s="580"/>
      <c r="D19" s="580"/>
      <c r="E19" s="580"/>
      <c r="F19" s="580"/>
      <c r="G19" s="580"/>
      <c r="H19" s="580"/>
      <c r="I19" s="580"/>
      <c r="J19" s="313"/>
    </row>
    <row r="20" customFormat="false" ht="14.25" hidden="false" customHeight="false" outlineLevel="0" collapsed="false">
      <c r="A20" s="314"/>
      <c r="B20" s="314"/>
      <c r="C20" s="314"/>
      <c r="D20" s="314"/>
      <c r="E20" s="314"/>
      <c r="F20" s="314"/>
      <c r="G20" s="314"/>
      <c r="H20" s="314"/>
      <c r="I20" s="314"/>
      <c r="J20" s="313"/>
    </row>
    <row r="21" customFormat="false" ht="13.5" hidden="false" customHeight="false" outlineLevel="0" collapsed="false">
      <c r="A21" s="313"/>
      <c r="B21" s="313"/>
      <c r="C21" s="313"/>
      <c r="D21" s="313"/>
      <c r="E21" s="313"/>
      <c r="F21" s="313"/>
      <c r="G21" s="313"/>
      <c r="H21" s="313"/>
      <c r="I21" s="313"/>
      <c r="J21" s="313"/>
    </row>
    <row r="22" customFormat="false" ht="13.5" hidden="false" customHeight="false" outlineLevel="0" collapsed="false">
      <c r="A22" s="313"/>
      <c r="B22" s="313"/>
      <c r="C22" s="313"/>
      <c r="D22" s="313"/>
      <c r="E22" s="313"/>
      <c r="F22" s="313"/>
      <c r="G22" s="313"/>
      <c r="H22" s="313"/>
      <c r="I22" s="313"/>
      <c r="J22" s="313"/>
    </row>
    <row r="23" customFormat="false" ht="13.5" hidden="false" customHeight="false" outlineLevel="0" collapsed="false">
      <c r="A23" s="313"/>
      <c r="B23" s="313"/>
      <c r="C23" s="313"/>
      <c r="D23" s="313"/>
      <c r="E23" s="313"/>
      <c r="F23" s="313"/>
      <c r="G23" s="313"/>
      <c r="H23" s="313"/>
      <c r="I23" s="313"/>
      <c r="J23" s="313"/>
    </row>
    <row r="24" customFormat="false" ht="13.5" hidden="false" customHeight="false" outlineLevel="0" collapsed="false">
      <c r="A24" s="313"/>
      <c r="B24" s="313"/>
      <c r="C24" s="313"/>
      <c r="D24" s="313"/>
      <c r="E24" s="313"/>
      <c r="F24" s="313"/>
      <c r="G24" s="313"/>
      <c r="H24" s="313"/>
      <c r="I24" s="313"/>
      <c r="J24" s="313"/>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11.24"/>
    <col collapsed="false" customWidth="true" hidden="false" outlineLevel="0" max="3" min="3" style="0" width="10.74"/>
    <col collapsed="false" customWidth="true" hidden="false" outlineLevel="0" max="4" min="4" style="0" width="10.99"/>
    <col collapsed="false" customWidth="true" hidden="false" outlineLevel="0" max="5" min="5" style="0" width="10.12"/>
    <col collapsed="false" customWidth="true" hidden="false" outlineLevel="0" max="6" min="6" style="0" width="10.62"/>
    <col collapsed="false" customWidth="true" hidden="false" outlineLevel="0" max="8" min="7" style="0" width="10.49"/>
    <col collapsed="false" customWidth="true" hidden="false" outlineLevel="0" max="9" min="9" style="0" width="11.12"/>
  </cols>
  <sheetData>
    <row r="1" customFormat="false" ht="21" hidden="false" customHeight="false" outlineLevel="0" collapsed="false">
      <c r="A1" s="61" t="s">
        <v>879</v>
      </c>
      <c r="B1" s="61"/>
      <c r="C1" s="61"/>
      <c r="D1" s="61"/>
      <c r="E1" s="61"/>
      <c r="F1" s="61"/>
      <c r="G1" s="647"/>
    </row>
    <row r="2" customFormat="false" ht="14.25" hidden="false" customHeight="false" outlineLevel="0" collapsed="false">
      <c r="A2" s="313"/>
      <c r="B2" s="313"/>
      <c r="C2" s="313"/>
      <c r="D2" s="313"/>
      <c r="E2" s="313"/>
      <c r="F2" s="313"/>
    </row>
    <row r="3" customFormat="false" ht="25.5" hidden="false" customHeight="true" outlineLevel="0" collapsed="false">
      <c r="A3" s="648" t="s">
        <v>880</v>
      </c>
      <c r="B3" s="649" t="s">
        <v>344</v>
      </c>
      <c r="C3" s="650" t="s">
        <v>345</v>
      </c>
      <c r="D3" s="650" t="s">
        <v>346</v>
      </c>
      <c r="E3" s="650" t="s">
        <v>347</v>
      </c>
      <c r="F3" s="650" t="s">
        <v>348</v>
      </c>
      <c r="G3" s="650" t="s">
        <v>350</v>
      </c>
      <c r="H3" s="650" t="s">
        <v>351</v>
      </c>
      <c r="I3" s="651" t="s">
        <v>352</v>
      </c>
    </row>
    <row r="4" customFormat="false" ht="27" hidden="false" customHeight="true" outlineLevel="0" collapsed="false">
      <c r="A4" s="546" t="s">
        <v>881</v>
      </c>
      <c r="B4" s="652" t="n">
        <v>1029405</v>
      </c>
      <c r="C4" s="652" t="n">
        <v>941628</v>
      </c>
      <c r="D4" s="652" t="n">
        <v>774702</v>
      </c>
      <c r="E4" s="652" t="n">
        <v>735850</v>
      </c>
      <c r="F4" s="652" t="n">
        <v>722138</v>
      </c>
      <c r="G4" s="652" t="n">
        <v>791888</v>
      </c>
      <c r="H4" s="652" t="n">
        <v>795080</v>
      </c>
      <c r="I4" s="456" t="n">
        <v>775651</v>
      </c>
    </row>
    <row r="5" customFormat="false" ht="13.5" hidden="false" customHeight="false" outlineLevel="0" collapsed="false">
      <c r="A5" s="546" t="s">
        <v>882</v>
      </c>
      <c r="B5" s="652" t="n">
        <v>1023859</v>
      </c>
      <c r="C5" s="652" t="n">
        <v>935583</v>
      </c>
      <c r="D5" s="652" t="n">
        <v>767441</v>
      </c>
      <c r="E5" s="652" t="n">
        <v>723669</v>
      </c>
      <c r="F5" s="652" t="n">
        <v>696512</v>
      </c>
      <c r="G5" s="652" t="n">
        <v>764161</v>
      </c>
      <c r="H5" s="652" t="n">
        <v>766708</v>
      </c>
      <c r="I5" s="456" t="n">
        <v>747400</v>
      </c>
    </row>
    <row r="6" customFormat="false" ht="13.5" hidden="false" customHeight="false" outlineLevel="0" collapsed="false">
      <c r="A6" s="546" t="s">
        <v>883</v>
      </c>
      <c r="B6" s="652" t="n">
        <v>5546</v>
      </c>
      <c r="C6" s="652" t="n">
        <v>6045</v>
      </c>
      <c r="D6" s="652" t="n">
        <v>7261</v>
      </c>
      <c r="E6" s="652" t="n">
        <v>12181</v>
      </c>
      <c r="F6" s="652" t="n">
        <v>25626</v>
      </c>
      <c r="G6" s="652" t="n">
        <v>27727</v>
      </c>
      <c r="H6" s="652" t="n">
        <v>28372</v>
      </c>
      <c r="I6" s="456" t="n">
        <v>28251</v>
      </c>
    </row>
    <row r="7" customFormat="false" ht="13.5" hidden="false" customHeight="false" outlineLevel="0" collapsed="false">
      <c r="A7" s="546" t="s">
        <v>884</v>
      </c>
      <c r="B7" s="652" t="n">
        <v>2108</v>
      </c>
      <c r="C7" s="652" t="n">
        <v>3222</v>
      </c>
      <c r="D7" s="652" t="n">
        <v>4386</v>
      </c>
      <c r="E7" s="652" t="n">
        <v>7738</v>
      </c>
      <c r="F7" s="652" t="n">
        <v>20026</v>
      </c>
      <c r="G7" s="652" t="n">
        <v>20787</v>
      </c>
      <c r="H7" s="652" t="n">
        <v>21162</v>
      </c>
      <c r="I7" s="456" t="n">
        <v>20902</v>
      </c>
    </row>
    <row r="8" customFormat="false" ht="13.5" hidden="false" customHeight="false" outlineLevel="0" collapsed="false">
      <c r="A8" s="546" t="s">
        <v>885</v>
      </c>
      <c r="B8" s="652" t="n">
        <v>3438</v>
      </c>
      <c r="C8" s="652" t="n">
        <v>2823</v>
      </c>
      <c r="D8" s="652" t="n">
        <v>2875</v>
      </c>
      <c r="E8" s="652" t="n">
        <v>4443</v>
      </c>
      <c r="F8" s="652" t="n">
        <v>5600</v>
      </c>
      <c r="G8" s="652" t="n">
        <v>6940</v>
      </c>
      <c r="H8" s="652" t="n">
        <v>7210</v>
      </c>
      <c r="I8" s="456" t="n">
        <v>7349</v>
      </c>
    </row>
    <row r="9" customFormat="false" ht="13.5" hidden="false" customHeight="false" outlineLevel="0" collapsed="false">
      <c r="A9" s="653" t="s">
        <v>340</v>
      </c>
      <c r="B9" s="652"/>
      <c r="C9" s="652"/>
      <c r="D9" s="652"/>
      <c r="E9" s="652"/>
      <c r="F9" s="652"/>
      <c r="G9" s="652"/>
      <c r="H9" s="652"/>
      <c r="I9" s="456"/>
    </row>
    <row r="10" customFormat="false" ht="13.5" hidden="false" customHeight="false" outlineLevel="0" collapsed="false">
      <c r="A10" s="546" t="s">
        <v>884</v>
      </c>
      <c r="B10" s="652" t="n">
        <v>2108</v>
      </c>
      <c r="C10" s="652" t="n">
        <v>3222</v>
      </c>
      <c r="D10" s="652" t="n">
        <v>4386</v>
      </c>
      <c r="E10" s="652" t="n">
        <v>7738</v>
      </c>
      <c r="F10" s="652" t="n">
        <v>20026</v>
      </c>
      <c r="G10" s="652" t="n">
        <v>20787</v>
      </c>
      <c r="H10" s="652" t="n">
        <v>21162</v>
      </c>
      <c r="I10" s="456" t="n">
        <v>20902</v>
      </c>
    </row>
    <row r="11" customFormat="false" ht="13.5" hidden="false" customHeight="false" outlineLevel="0" collapsed="false">
      <c r="A11" s="546" t="s">
        <v>886</v>
      </c>
      <c r="B11" s="652"/>
      <c r="C11" s="652"/>
      <c r="D11" s="652"/>
      <c r="E11" s="652"/>
      <c r="F11" s="652"/>
      <c r="G11" s="652"/>
      <c r="H11" s="652"/>
      <c r="I11" s="456"/>
    </row>
    <row r="12" customFormat="false" ht="14.25" hidden="false" customHeight="true" outlineLevel="0" collapsed="false">
      <c r="A12" s="546" t="s">
        <v>887</v>
      </c>
      <c r="B12" s="652" t="n">
        <v>1536</v>
      </c>
      <c r="C12" s="652" t="n">
        <v>1994</v>
      </c>
      <c r="D12" s="652" t="n">
        <v>2458</v>
      </c>
      <c r="E12" s="652" t="n">
        <v>3622</v>
      </c>
      <c r="F12" s="652" t="n">
        <v>8940</v>
      </c>
      <c r="G12" s="652" t="n">
        <v>4521</v>
      </c>
      <c r="H12" s="652" t="n">
        <v>4461</v>
      </c>
      <c r="I12" s="456" t="n">
        <v>4504</v>
      </c>
    </row>
    <row r="13" customFormat="false" ht="13.5" hidden="false" customHeight="false" outlineLevel="0" collapsed="false">
      <c r="A13" s="546" t="s">
        <v>888</v>
      </c>
      <c r="B13" s="652" t="n">
        <v>280</v>
      </c>
      <c r="C13" s="652" t="n">
        <v>574</v>
      </c>
      <c r="D13" s="652" t="n">
        <v>912</v>
      </c>
      <c r="E13" s="652" t="n">
        <v>1766</v>
      </c>
      <c r="F13" s="652" t="n">
        <v>3614</v>
      </c>
      <c r="G13" s="652" t="n">
        <v>5174</v>
      </c>
      <c r="H13" s="652" t="n">
        <v>6264</v>
      </c>
      <c r="I13" s="456" t="n">
        <v>6630</v>
      </c>
    </row>
    <row r="14" customFormat="false" ht="13.5" hidden="false" customHeight="false" outlineLevel="0" collapsed="false">
      <c r="A14" s="134" t="s">
        <v>889</v>
      </c>
      <c r="B14" s="654" t="s">
        <v>890</v>
      </c>
      <c r="C14" s="654" t="s">
        <v>890</v>
      </c>
      <c r="D14" s="654" t="s">
        <v>890</v>
      </c>
      <c r="E14" s="654" t="s">
        <v>890</v>
      </c>
      <c r="F14" s="654" t="s">
        <v>890</v>
      </c>
      <c r="G14" s="652" t="n">
        <v>7188</v>
      </c>
      <c r="H14" s="652" t="n">
        <v>6645</v>
      </c>
      <c r="I14" s="456" t="n">
        <v>6035</v>
      </c>
    </row>
    <row r="15" customFormat="false" ht="13.5" hidden="false" customHeight="false" outlineLevel="0" collapsed="false">
      <c r="A15" s="546" t="s">
        <v>891</v>
      </c>
      <c r="B15" s="654" t="s">
        <v>890</v>
      </c>
      <c r="C15" s="654" t="s">
        <v>890</v>
      </c>
      <c r="D15" s="654" t="s">
        <v>890</v>
      </c>
      <c r="E15" s="654" t="s">
        <v>890</v>
      </c>
      <c r="F15" s="654" t="s">
        <v>890</v>
      </c>
      <c r="G15" s="652" t="n">
        <v>1915</v>
      </c>
      <c r="H15" s="652" t="n">
        <v>1760</v>
      </c>
      <c r="I15" s="456" t="n">
        <v>1688</v>
      </c>
    </row>
    <row r="16" customFormat="false" ht="13.5" hidden="false" customHeight="false" outlineLevel="0" collapsed="false">
      <c r="A16" s="546" t="s">
        <v>892</v>
      </c>
      <c r="B16" s="652" t="n">
        <v>75</v>
      </c>
      <c r="C16" s="652" t="n">
        <v>152</v>
      </c>
      <c r="D16" s="652" t="n">
        <v>178</v>
      </c>
      <c r="E16" s="652" t="n">
        <v>254</v>
      </c>
      <c r="F16" s="652" t="n">
        <v>260</v>
      </c>
      <c r="G16" s="652" t="n">
        <v>198</v>
      </c>
      <c r="H16" s="652" t="n">
        <v>241</v>
      </c>
      <c r="I16" s="456" t="n">
        <v>184</v>
      </c>
    </row>
    <row r="17" customFormat="false" ht="13.5" hidden="false" customHeight="false" outlineLevel="0" collapsed="false">
      <c r="A17" s="546" t="s">
        <v>893</v>
      </c>
      <c r="B17" s="654" t="s">
        <v>890</v>
      </c>
      <c r="C17" s="654" t="s">
        <v>890</v>
      </c>
      <c r="D17" s="654" t="s">
        <v>890</v>
      </c>
      <c r="E17" s="654" t="s">
        <v>890</v>
      </c>
      <c r="F17" s="654" t="s">
        <v>890</v>
      </c>
      <c r="G17" s="652" t="n">
        <v>82</v>
      </c>
      <c r="H17" s="652" t="n">
        <v>88</v>
      </c>
      <c r="I17" s="456" t="n">
        <v>90</v>
      </c>
    </row>
    <row r="18" customFormat="false" ht="13.5" hidden="false" customHeight="false" outlineLevel="0" collapsed="false">
      <c r="A18" s="546" t="s">
        <v>894</v>
      </c>
      <c r="B18" s="654" t="s">
        <v>890</v>
      </c>
      <c r="C18" s="654" t="s">
        <v>890</v>
      </c>
      <c r="D18" s="654" t="s">
        <v>890</v>
      </c>
      <c r="E18" s="654" t="s">
        <v>890</v>
      </c>
      <c r="F18" s="654" t="s">
        <v>890</v>
      </c>
      <c r="G18" s="652" t="n">
        <v>579</v>
      </c>
      <c r="H18" s="652" t="n">
        <v>551</v>
      </c>
      <c r="I18" s="456" t="n">
        <v>488</v>
      </c>
    </row>
    <row r="19" customFormat="false" ht="13.5" hidden="false" customHeight="false" outlineLevel="0" collapsed="false">
      <c r="A19" s="546" t="s">
        <v>895</v>
      </c>
      <c r="B19" s="654" t="s">
        <v>890</v>
      </c>
      <c r="C19" s="654" t="s">
        <v>890</v>
      </c>
      <c r="D19" s="654" t="s">
        <v>890</v>
      </c>
      <c r="E19" s="654" t="s">
        <v>890</v>
      </c>
      <c r="F19" s="654" t="s">
        <v>890</v>
      </c>
      <c r="G19" s="652" t="n">
        <v>140</v>
      </c>
      <c r="H19" s="652" t="n">
        <v>130</v>
      </c>
      <c r="I19" s="456" t="n">
        <v>156</v>
      </c>
    </row>
    <row r="20" customFormat="false" ht="13.5" hidden="false" customHeight="false" outlineLevel="0" collapsed="false">
      <c r="A20" s="546" t="s">
        <v>896</v>
      </c>
      <c r="B20" s="655" t="n">
        <v>217</v>
      </c>
      <c r="C20" s="652" t="n">
        <v>502</v>
      </c>
      <c r="D20" s="652" t="n">
        <v>838</v>
      </c>
      <c r="E20" s="652" t="n">
        <v>2096</v>
      </c>
      <c r="F20" s="652" t="n">
        <v>7212</v>
      </c>
      <c r="G20" s="652" t="n">
        <v>990</v>
      </c>
      <c r="H20" s="652" t="n">
        <v>1022</v>
      </c>
      <c r="I20" s="456" t="n">
        <v>1127</v>
      </c>
    </row>
    <row r="21" customFormat="false" ht="13.5" hidden="false" customHeight="false" outlineLevel="0" collapsed="false">
      <c r="A21" s="653"/>
      <c r="B21" s="652"/>
      <c r="C21" s="652"/>
      <c r="D21" s="652"/>
      <c r="E21" s="652"/>
      <c r="F21" s="652"/>
      <c r="G21" s="652"/>
      <c r="H21" s="652"/>
      <c r="I21" s="456"/>
    </row>
    <row r="22" customFormat="false" ht="13.5" hidden="false" customHeight="false" outlineLevel="0" collapsed="false">
      <c r="A22" s="546" t="s">
        <v>885</v>
      </c>
      <c r="B22" s="652" t="n">
        <v>3438</v>
      </c>
      <c r="C22" s="652" t="n">
        <v>2823</v>
      </c>
      <c r="D22" s="652" t="n">
        <v>2875</v>
      </c>
      <c r="E22" s="652" t="n">
        <v>4443</v>
      </c>
      <c r="F22" s="652" t="n">
        <v>5600</v>
      </c>
      <c r="G22" s="652" t="n">
        <v>6940</v>
      </c>
      <c r="H22" s="652" t="n">
        <v>7210</v>
      </c>
      <c r="I22" s="456" t="n">
        <v>7349</v>
      </c>
    </row>
    <row r="23" customFormat="false" ht="13.5" hidden="false" customHeight="false" outlineLevel="0" collapsed="false">
      <c r="A23" s="546" t="s">
        <v>897</v>
      </c>
      <c r="B23" s="652"/>
      <c r="C23" s="652"/>
      <c r="D23" s="652"/>
      <c r="E23" s="652"/>
      <c r="F23" s="652"/>
      <c r="G23" s="652"/>
      <c r="H23" s="652"/>
      <c r="I23" s="456"/>
    </row>
    <row r="24" customFormat="false" ht="13.5" hidden="false" customHeight="false" outlineLevel="0" collapsed="false">
      <c r="A24" s="546" t="s">
        <v>887</v>
      </c>
      <c r="B24" s="652" t="n">
        <v>1386</v>
      </c>
      <c r="C24" s="652" t="n">
        <v>1554</v>
      </c>
      <c r="D24" s="652" t="n">
        <v>1651</v>
      </c>
      <c r="E24" s="652" t="n">
        <v>2525</v>
      </c>
      <c r="F24" s="652" t="n">
        <v>2721</v>
      </c>
      <c r="G24" s="652" t="n">
        <v>2842</v>
      </c>
      <c r="H24" s="652" t="n">
        <v>2800</v>
      </c>
      <c r="I24" s="456" t="n">
        <v>2674</v>
      </c>
    </row>
    <row r="25" customFormat="false" ht="13.5" hidden="false" customHeight="false" outlineLevel="0" collapsed="false">
      <c r="A25" s="656" t="s">
        <v>888</v>
      </c>
      <c r="B25" s="657" t="n">
        <v>195</v>
      </c>
      <c r="C25" s="652" t="n">
        <v>243</v>
      </c>
      <c r="D25" s="652" t="n">
        <v>194</v>
      </c>
      <c r="E25" s="652" t="n">
        <v>380</v>
      </c>
      <c r="F25" s="652" t="n">
        <v>708</v>
      </c>
      <c r="G25" s="652" t="n">
        <v>769</v>
      </c>
      <c r="H25" s="652" t="n">
        <v>773</v>
      </c>
      <c r="I25" s="456" t="n">
        <v>834</v>
      </c>
    </row>
    <row r="26" customFormat="false" ht="13.5" hidden="false" customHeight="false" outlineLevel="0" collapsed="false">
      <c r="A26" s="134" t="s">
        <v>898</v>
      </c>
      <c r="B26" s="654" t="s">
        <v>890</v>
      </c>
      <c r="C26" s="654" t="s">
        <v>890</v>
      </c>
      <c r="D26" s="654" t="s">
        <v>890</v>
      </c>
      <c r="E26" s="654" t="s">
        <v>890</v>
      </c>
      <c r="F26" s="654" t="s">
        <v>890</v>
      </c>
      <c r="G26" s="652" t="n">
        <v>52</v>
      </c>
      <c r="H26" s="652" t="n">
        <v>56</v>
      </c>
      <c r="I26" s="456" t="n">
        <v>61</v>
      </c>
    </row>
    <row r="27" customFormat="false" ht="13.5" hidden="false" customHeight="false" outlineLevel="0" collapsed="false">
      <c r="A27" s="546" t="s">
        <v>891</v>
      </c>
      <c r="B27" s="654" t="s">
        <v>890</v>
      </c>
      <c r="C27" s="654" t="s">
        <v>890</v>
      </c>
      <c r="D27" s="654" t="s">
        <v>890</v>
      </c>
      <c r="E27" s="654" t="s">
        <v>890</v>
      </c>
      <c r="F27" s="654" t="s">
        <v>890</v>
      </c>
      <c r="G27" s="652" t="n">
        <v>19</v>
      </c>
      <c r="H27" s="652" t="n">
        <v>25</v>
      </c>
      <c r="I27" s="456" t="n">
        <v>31</v>
      </c>
    </row>
    <row r="28" customFormat="false" ht="13.5" hidden="false" customHeight="false" outlineLevel="0" collapsed="false">
      <c r="A28" s="656" t="s">
        <v>892</v>
      </c>
      <c r="B28" s="657" t="n">
        <v>1571</v>
      </c>
      <c r="C28" s="652" t="n">
        <v>631</v>
      </c>
      <c r="D28" s="652" t="n">
        <v>625</v>
      </c>
      <c r="E28" s="652" t="n">
        <v>876</v>
      </c>
      <c r="F28" s="652" t="n">
        <v>1091</v>
      </c>
      <c r="G28" s="652" t="n">
        <v>1303</v>
      </c>
      <c r="H28" s="652" t="n">
        <v>1357</v>
      </c>
      <c r="I28" s="456" t="n">
        <v>1374</v>
      </c>
    </row>
    <row r="29" customFormat="false" ht="13.5" hidden="false" customHeight="false" outlineLevel="0" collapsed="false">
      <c r="A29" s="546" t="s">
        <v>893</v>
      </c>
      <c r="B29" s="654" t="s">
        <v>890</v>
      </c>
      <c r="C29" s="654" t="s">
        <v>890</v>
      </c>
      <c r="D29" s="654" t="s">
        <v>890</v>
      </c>
      <c r="E29" s="654" t="s">
        <v>890</v>
      </c>
      <c r="F29" s="654" t="s">
        <v>890</v>
      </c>
      <c r="G29" s="652" t="n">
        <v>213</v>
      </c>
      <c r="H29" s="652" t="n">
        <v>234</v>
      </c>
      <c r="I29" s="456" t="n">
        <v>225</v>
      </c>
    </row>
    <row r="30" customFormat="false" ht="13.5" hidden="false" customHeight="false" outlineLevel="0" collapsed="false">
      <c r="A30" s="546" t="s">
        <v>894</v>
      </c>
      <c r="B30" s="654" t="s">
        <v>890</v>
      </c>
      <c r="C30" s="654" t="s">
        <v>890</v>
      </c>
      <c r="D30" s="654" t="s">
        <v>890</v>
      </c>
      <c r="E30" s="654" t="s">
        <v>890</v>
      </c>
      <c r="F30" s="654" t="s">
        <v>890</v>
      </c>
      <c r="G30" s="652" t="n">
        <v>162</v>
      </c>
      <c r="H30" s="652" t="n">
        <v>199</v>
      </c>
      <c r="I30" s="456" t="n">
        <v>233</v>
      </c>
    </row>
    <row r="31" customFormat="false" ht="13.5" hidden="false" customHeight="false" outlineLevel="0" collapsed="false">
      <c r="A31" s="546" t="s">
        <v>895</v>
      </c>
      <c r="B31" s="654" t="s">
        <v>890</v>
      </c>
      <c r="C31" s="654" t="s">
        <v>890</v>
      </c>
      <c r="D31" s="654" t="s">
        <v>890</v>
      </c>
      <c r="E31" s="654" t="s">
        <v>890</v>
      </c>
      <c r="F31" s="654" t="s">
        <v>890</v>
      </c>
      <c r="G31" s="652" t="n">
        <v>66</v>
      </c>
      <c r="H31" s="652" t="n">
        <v>58</v>
      </c>
      <c r="I31" s="456" t="n">
        <v>99</v>
      </c>
    </row>
    <row r="32" customFormat="false" ht="13.5" hidden="false" customHeight="true" outlineLevel="0" collapsed="false">
      <c r="A32" s="546" t="s">
        <v>899</v>
      </c>
      <c r="B32" s="657" t="n">
        <v>286</v>
      </c>
      <c r="C32" s="652" t="n">
        <v>395</v>
      </c>
      <c r="D32" s="652" t="n">
        <v>405</v>
      </c>
      <c r="E32" s="652" t="n">
        <v>662</v>
      </c>
      <c r="F32" s="652" t="n">
        <v>1080</v>
      </c>
      <c r="G32" s="652" t="n">
        <v>1514</v>
      </c>
      <c r="H32" s="652" t="n">
        <v>1708</v>
      </c>
      <c r="I32" s="456" t="n">
        <v>1818</v>
      </c>
    </row>
    <row r="33" customFormat="false" ht="12.75" hidden="false" customHeight="true" outlineLevel="0" collapsed="false">
      <c r="A33" s="449"/>
      <c r="B33" s="658"/>
      <c r="C33" s="658"/>
      <c r="D33" s="658"/>
      <c r="E33" s="658"/>
      <c r="F33" s="658"/>
      <c r="G33" s="658"/>
      <c r="H33" s="658"/>
      <c r="I33" s="462"/>
    </row>
    <row r="34" customFormat="false" ht="2.25" hidden="true" customHeight="true" outlineLevel="0" collapsed="false">
      <c r="A34" s="653"/>
      <c r="B34" s="652"/>
      <c r="C34" s="652"/>
      <c r="D34" s="652"/>
      <c r="E34" s="652"/>
      <c r="F34" s="456"/>
    </row>
    <row r="35" customFormat="false" ht="14.25" hidden="true" customHeight="true" outlineLevel="0" collapsed="false">
      <c r="A35" s="449"/>
      <c r="B35" s="658"/>
      <c r="C35" s="658"/>
      <c r="D35" s="658"/>
      <c r="E35" s="658"/>
      <c r="F35" s="462"/>
    </row>
    <row r="36" customFormat="false" ht="13.5" hidden="false" customHeight="false" outlineLevel="0" collapsed="false">
      <c r="A36" s="136" t="s">
        <v>900</v>
      </c>
      <c r="B36" s="659"/>
      <c r="C36" s="659"/>
      <c r="D36" s="659"/>
      <c r="E36" s="659"/>
      <c r="F36" s="659"/>
    </row>
    <row r="37" customFormat="false" ht="13.5" hidden="false" customHeight="false" outlineLevel="0" collapsed="false">
      <c r="A37" s="136" t="s">
        <v>901</v>
      </c>
      <c r="B37" s="313"/>
      <c r="C37" s="313"/>
      <c r="D37" s="313"/>
      <c r="E37" s="313"/>
      <c r="F37" s="313"/>
    </row>
    <row r="38" customFormat="false" ht="13.5" hidden="false" customHeight="false" outlineLevel="0" collapsed="false">
      <c r="A38" s="313"/>
      <c r="B38" s="313"/>
      <c r="C38" s="313"/>
      <c r="D38" s="313"/>
      <c r="E38" s="313"/>
      <c r="F38" s="313"/>
    </row>
    <row r="39" customFormat="false" ht="13.5" hidden="false" customHeight="false" outlineLevel="0" collapsed="false">
      <c r="A39" s="313"/>
      <c r="B39" s="313"/>
      <c r="C39" s="313"/>
      <c r="D39" s="313"/>
      <c r="E39" s="313"/>
      <c r="F39" s="313"/>
    </row>
    <row r="40" customFormat="false" ht="13.5" hidden="false" customHeight="false" outlineLevel="0" collapsed="false">
      <c r="A40" s="313"/>
      <c r="B40" s="313"/>
      <c r="C40" s="313"/>
      <c r="D40" s="313"/>
      <c r="E40" s="313"/>
      <c r="F40" s="313"/>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0" width="11.12"/>
    <col collapsed="false" customWidth="true" hidden="false" outlineLevel="0" max="3" min="2" style="0" width="17.62"/>
    <col collapsed="false" customWidth="true" hidden="false" outlineLevel="0" max="5" min="4" style="0" width="15.62"/>
    <col collapsed="false" customWidth="true" hidden="false" outlineLevel="0" max="6" min="6" style="0" width="17.62"/>
    <col collapsed="false" customWidth="true" hidden="false" outlineLevel="0" max="7" min="7" style="0" width="8.99"/>
    <col collapsed="false" customWidth="true" hidden="false" outlineLevel="0" max="10" min="8" style="0" width="10.62"/>
    <col collapsed="false" customWidth="true" hidden="false" outlineLevel="0" max="11" min="11" style="0" width="12.62"/>
    <col collapsed="false" customWidth="true" hidden="false" outlineLevel="0" max="13" min="12" style="0" width="13.62"/>
    <col collapsed="false" customWidth="true" hidden="false" outlineLevel="0" max="14" min="14" style="0" width="3.62"/>
    <col collapsed="false" customWidth="true" hidden="false" outlineLevel="0" max="15" min="15" style="0" width="11.49"/>
    <col collapsed="false" customWidth="true" hidden="false" outlineLevel="0" max="16" min="16" style="0" width="11.62"/>
    <col collapsed="false" customWidth="true" hidden="false" outlineLevel="0" max="17" min="17" style="0" width="10.87"/>
  </cols>
  <sheetData>
    <row r="1" customFormat="false" ht="16.5" hidden="false" customHeight="true" outlineLevel="0" collapsed="false">
      <c r="A1" s="59" t="s">
        <v>0</v>
      </c>
      <c r="R1" s="60"/>
    </row>
    <row r="2" customFormat="false" ht="21" hidden="false" customHeight="false" outlineLevel="0" collapsed="false">
      <c r="A2" s="61" t="s">
        <v>82</v>
      </c>
      <c r="B2" s="59"/>
      <c r="C2" s="59"/>
      <c r="R2" s="60"/>
    </row>
    <row r="3" customFormat="false" ht="21" hidden="false" customHeight="true" outlineLevel="0" collapsed="false">
      <c r="G3" s="60"/>
      <c r="N3" s="60"/>
      <c r="O3" s="62" t="s">
        <v>83</v>
      </c>
      <c r="P3" s="63"/>
      <c r="Q3" s="64"/>
      <c r="R3" s="60"/>
    </row>
    <row r="4" customFormat="false" ht="13.5" hidden="false" customHeight="false" outlineLevel="0" collapsed="false">
      <c r="A4" s="65"/>
      <c r="B4" s="66"/>
      <c r="C4" s="67"/>
      <c r="D4" s="68"/>
      <c r="E4" s="69"/>
      <c r="F4" s="66"/>
      <c r="G4" s="60"/>
      <c r="H4" s="65"/>
      <c r="I4" s="70"/>
      <c r="J4" s="70"/>
      <c r="K4" s="66"/>
      <c r="L4" s="67"/>
      <c r="M4" s="66"/>
      <c r="N4" s="71"/>
      <c r="O4" s="66"/>
      <c r="P4" s="66"/>
      <c r="Q4" s="60"/>
      <c r="R4" s="60"/>
    </row>
    <row r="5" customFormat="false" ht="14.25" hidden="false" customHeight="false" outlineLevel="0" collapsed="false">
      <c r="A5" s="72"/>
      <c r="B5" s="73"/>
      <c r="C5" s="71"/>
      <c r="D5" s="74" t="s">
        <v>84</v>
      </c>
      <c r="E5" s="74"/>
      <c r="F5" s="73"/>
      <c r="G5" s="75"/>
      <c r="H5" s="76" t="s">
        <v>85</v>
      </c>
      <c r="I5" s="77" t="s">
        <v>86</v>
      </c>
      <c r="J5" s="78" t="s">
        <v>87</v>
      </c>
      <c r="K5" s="79"/>
      <c r="L5" s="80"/>
      <c r="M5" s="81"/>
      <c r="N5" s="63"/>
      <c r="O5" s="79"/>
      <c r="P5" s="73"/>
      <c r="Q5" s="64"/>
      <c r="R5" s="60"/>
    </row>
    <row r="6" customFormat="false" ht="14.25" hidden="false" customHeight="false" outlineLevel="0" collapsed="false">
      <c r="A6" s="82" t="s">
        <v>88</v>
      </c>
      <c r="B6" s="83" t="s">
        <v>89</v>
      </c>
      <c r="C6" s="84" t="s">
        <v>90</v>
      </c>
      <c r="D6" s="84" t="s">
        <v>91</v>
      </c>
      <c r="E6" s="84" t="s">
        <v>92</v>
      </c>
      <c r="F6" s="83" t="s">
        <v>93</v>
      </c>
      <c r="G6" s="85"/>
      <c r="H6" s="86"/>
      <c r="I6" s="87"/>
      <c r="J6" s="87"/>
      <c r="K6" s="83" t="s">
        <v>94</v>
      </c>
      <c r="L6" s="84" t="s">
        <v>95</v>
      </c>
      <c r="M6" s="83" t="s">
        <v>96</v>
      </c>
      <c r="N6" s="75"/>
      <c r="O6" s="83" t="s">
        <v>94</v>
      </c>
      <c r="P6" s="83" t="s">
        <v>97</v>
      </c>
      <c r="Q6" s="88"/>
      <c r="R6" s="60"/>
    </row>
    <row r="7" customFormat="false" ht="14.25" hidden="false" customHeight="false" outlineLevel="0" collapsed="false">
      <c r="A7" s="72"/>
      <c r="B7" s="81"/>
      <c r="C7" s="80"/>
      <c r="D7" s="80"/>
      <c r="E7" s="84" t="s">
        <v>98</v>
      </c>
      <c r="F7" s="81"/>
      <c r="G7" s="85"/>
      <c r="H7" s="82" t="s">
        <v>99</v>
      </c>
      <c r="I7" s="84" t="s">
        <v>100</v>
      </c>
      <c r="J7" s="84" t="s">
        <v>101</v>
      </c>
      <c r="K7" s="83" t="s">
        <v>102</v>
      </c>
      <c r="L7" s="71"/>
      <c r="M7" s="73"/>
      <c r="O7" s="83" t="s">
        <v>103</v>
      </c>
      <c r="P7" s="73"/>
      <c r="Q7" s="60"/>
      <c r="R7" s="60"/>
    </row>
    <row r="8" customFormat="false" ht="15" hidden="false" customHeight="false" outlineLevel="0" collapsed="false">
      <c r="A8" s="89"/>
      <c r="B8" s="90"/>
      <c r="C8" s="91"/>
      <c r="D8" s="91"/>
      <c r="E8" s="91"/>
      <c r="F8" s="90"/>
      <c r="G8" s="75"/>
      <c r="H8" s="89"/>
      <c r="I8" s="91"/>
      <c r="J8" s="91"/>
      <c r="K8" s="92"/>
      <c r="L8" s="91"/>
      <c r="M8" s="90"/>
      <c r="N8" s="71"/>
      <c r="O8" s="92"/>
      <c r="P8" s="90"/>
      <c r="Q8" s="60"/>
      <c r="R8" s="60"/>
    </row>
    <row r="9" customFormat="false" ht="14.25" hidden="false" customHeight="false" outlineLevel="0" collapsed="false">
      <c r="A9" s="93"/>
      <c r="B9" s="94"/>
      <c r="C9" s="87"/>
      <c r="D9" s="87"/>
      <c r="E9" s="87"/>
      <c r="F9" s="94"/>
      <c r="G9" s="75"/>
      <c r="H9" s="86"/>
      <c r="I9" s="87"/>
      <c r="J9" s="87"/>
      <c r="K9" s="94"/>
      <c r="L9" s="95"/>
      <c r="M9" s="96"/>
      <c r="N9" s="71"/>
      <c r="O9" s="93"/>
      <c r="P9" s="94"/>
      <c r="Q9" s="60"/>
      <c r="R9" s="60"/>
    </row>
    <row r="10" customFormat="false" ht="14.25" hidden="false" customHeight="false" outlineLevel="0" collapsed="false">
      <c r="A10" s="76"/>
      <c r="B10" s="97" t="n">
        <v>2678792</v>
      </c>
      <c r="C10" s="98" t="n">
        <v>1138238</v>
      </c>
      <c r="D10" s="99" t="n">
        <v>205360</v>
      </c>
      <c r="E10" s="99" t="n">
        <v>84204</v>
      </c>
      <c r="F10" s="97" t="n">
        <v>1540554</v>
      </c>
      <c r="G10" s="75"/>
      <c r="H10" s="100" t="n">
        <v>123837</v>
      </c>
      <c r="I10" s="101" t="s">
        <v>40</v>
      </c>
      <c r="J10" s="101" t="s">
        <v>40</v>
      </c>
      <c r="K10" s="102" t="s">
        <v>40</v>
      </c>
      <c r="L10" s="98" t="n">
        <v>934170</v>
      </c>
      <c r="M10" s="103" t="n">
        <v>79551</v>
      </c>
      <c r="O10" s="104" t="s">
        <v>104</v>
      </c>
      <c r="P10" s="73"/>
      <c r="Q10" s="60"/>
      <c r="R10" s="60"/>
    </row>
    <row r="11" customFormat="false" ht="14.25" hidden="false" customHeight="false" outlineLevel="0" collapsed="false">
      <c r="A11" s="105" t="s">
        <v>105</v>
      </c>
      <c r="B11" s="97" t="n">
        <v>2681624</v>
      </c>
      <c r="C11" s="98" t="n">
        <v>950610</v>
      </c>
      <c r="D11" s="99" t="n">
        <v>165406</v>
      </c>
      <c r="E11" s="99" t="n">
        <v>73855</v>
      </c>
      <c r="F11" s="97" t="n">
        <v>1731014</v>
      </c>
      <c r="G11" s="75"/>
      <c r="H11" s="100" t="n">
        <v>143963</v>
      </c>
      <c r="I11" s="101" t="s">
        <v>106</v>
      </c>
      <c r="J11" s="101" t="s">
        <v>107</v>
      </c>
      <c r="K11" s="102" t="s">
        <v>40</v>
      </c>
      <c r="L11" s="98" t="n">
        <v>953999</v>
      </c>
      <c r="M11" s="103" t="n">
        <v>79032</v>
      </c>
      <c r="O11" s="104" t="s">
        <v>104</v>
      </c>
      <c r="P11" s="106" t="s">
        <v>105</v>
      </c>
      <c r="Q11" s="60"/>
      <c r="R11" s="60"/>
    </row>
    <row r="12" customFormat="false" ht="14.25" hidden="false" customHeight="false" outlineLevel="0" collapsed="false">
      <c r="A12" s="105" t="s">
        <v>108</v>
      </c>
      <c r="B12" s="97" t="n">
        <v>2696638</v>
      </c>
      <c r="C12" s="98" t="n">
        <v>945444</v>
      </c>
      <c r="D12" s="99" t="n">
        <v>168467</v>
      </c>
      <c r="E12" s="99" t="n">
        <v>72432</v>
      </c>
      <c r="F12" s="97" t="n">
        <v>1751194</v>
      </c>
      <c r="G12" s="75"/>
      <c r="H12" s="100" t="n">
        <v>192677</v>
      </c>
      <c r="I12" s="101" t="s">
        <v>109</v>
      </c>
      <c r="J12" s="101" t="s">
        <v>110</v>
      </c>
      <c r="K12" s="102" t="s">
        <v>40</v>
      </c>
      <c r="L12" s="98" t="n">
        <v>842170</v>
      </c>
      <c r="M12" s="103" t="n">
        <v>82575</v>
      </c>
      <c r="O12" s="104" t="s">
        <v>104</v>
      </c>
      <c r="P12" s="106" t="s">
        <v>108</v>
      </c>
      <c r="Q12" s="60"/>
      <c r="R12" s="60"/>
    </row>
    <row r="13" customFormat="false" ht="14.25" hidden="false" customHeight="false" outlineLevel="0" collapsed="false">
      <c r="A13" s="105"/>
      <c r="B13" s="97"/>
      <c r="C13" s="98"/>
      <c r="D13" s="99"/>
      <c r="E13" s="99"/>
      <c r="F13" s="97"/>
      <c r="G13" s="75"/>
      <c r="H13" s="100"/>
      <c r="I13" s="107"/>
      <c r="J13" s="107"/>
      <c r="K13" s="106"/>
      <c r="L13" s="98"/>
      <c r="M13" s="103"/>
      <c r="O13" s="105"/>
      <c r="P13" s="106"/>
      <c r="Q13" s="60"/>
      <c r="R13" s="60"/>
    </row>
    <row r="14" customFormat="false" ht="14.25" hidden="false" customHeight="false" outlineLevel="0" collapsed="false">
      <c r="A14" s="105" t="s">
        <v>111</v>
      </c>
      <c r="B14" s="97" t="n">
        <v>2337507</v>
      </c>
      <c r="C14" s="98" t="n">
        <v>904876</v>
      </c>
      <c r="D14" s="99" t="n">
        <v>140515</v>
      </c>
      <c r="E14" s="99" t="n">
        <v>64142</v>
      </c>
      <c r="F14" s="97" t="n">
        <v>1432631</v>
      </c>
      <c r="G14" s="75"/>
      <c r="H14" s="100" t="n">
        <v>216974</v>
      </c>
      <c r="I14" s="108" t="n">
        <v>106594</v>
      </c>
      <c r="J14" s="108" t="n">
        <v>110380</v>
      </c>
      <c r="K14" s="102" t="s">
        <v>40</v>
      </c>
      <c r="L14" s="98" t="n">
        <v>715081</v>
      </c>
      <c r="M14" s="103" t="n">
        <v>83689</v>
      </c>
      <c r="O14" s="100" t="n">
        <v>108843</v>
      </c>
      <c r="P14" s="106" t="s">
        <v>111</v>
      </c>
      <c r="Q14" s="60"/>
      <c r="R14" s="60"/>
    </row>
    <row r="15" customFormat="false" ht="14.25" hidden="false" customHeight="false" outlineLevel="0" collapsed="false">
      <c r="A15" s="105" t="s">
        <v>112</v>
      </c>
      <c r="B15" s="97" t="n">
        <v>2137689</v>
      </c>
      <c r="C15" s="98" t="n">
        <v>838998</v>
      </c>
      <c r="D15" s="99" t="n">
        <v>122869</v>
      </c>
      <c r="E15" s="99" t="n">
        <v>58686</v>
      </c>
      <c r="F15" s="97" t="n">
        <v>1298691</v>
      </c>
      <c r="G15" s="75"/>
      <c r="H15" s="100" t="n">
        <v>217231</v>
      </c>
      <c r="I15" s="108" t="n">
        <v>101237</v>
      </c>
      <c r="J15" s="108" t="n">
        <v>115994</v>
      </c>
      <c r="K15" s="102" t="s">
        <v>40</v>
      </c>
      <c r="L15" s="98" t="n">
        <v>671905</v>
      </c>
      <c r="M15" s="103" t="n">
        <v>82331</v>
      </c>
      <c r="O15" s="100" t="n">
        <v>99865</v>
      </c>
      <c r="P15" s="106" t="s">
        <v>112</v>
      </c>
      <c r="Q15" s="60"/>
      <c r="R15" s="60"/>
    </row>
    <row r="16" customFormat="false" ht="14.25" hidden="false" customHeight="false" outlineLevel="0" collapsed="false">
      <c r="A16" s="105" t="s">
        <v>113</v>
      </c>
      <c r="B16" s="97" t="n">
        <v>2005162</v>
      </c>
      <c r="C16" s="98" t="n">
        <v>765068</v>
      </c>
      <c r="D16" s="99" t="n">
        <v>99114</v>
      </c>
      <c r="E16" s="99" t="n">
        <v>51015</v>
      </c>
      <c r="F16" s="97" t="n">
        <v>1240094</v>
      </c>
      <c r="G16" s="75"/>
      <c r="H16" s="100" t="n">
        <v>203824</v>
      </c>
      <c r="I16" s="108" t="n">
        <v>94508</v>
      </c>
      <c r="J16" s="108" t="n">
        <v>109316</v>
      </c>
      <c r="K16" s="102" t="s">
        <v>40</v>
      </c>
      <c r="L16" s="98" t="n">
        <v>676995</v>
      </c>
      <c r="M16" s="103" t="n">
        <v>79021</v>
      </c>
      <c r="O16" s="100" t="n">
        <v>91527</v>
      </c>
      <c r="P16" s="106" t="s">
        <v>113</v>
      </c>
      <c r="Q16" s="60"/>
      <c r="R16" s="60"/>
    </row>
    <row r="17" customFormat="false" ht="14.25" hidden="false" customHeight="false" outlineLevel="0" collapsed="false">
      <c r="A17" s="105" t="s">
        <v>114</v>
      </c>
      <c r="B17" s="97" t="n">
        <v>1868040</v>
      </c>
      <c r="C17" s="98" t="n">
        <v>772547</v>
      </c>
      <c r="D17" s="99" t="n">
        <v>91424</v>
      </c>
      <c r="E17" s="99" t="n">
        <v>47580</v>
      </c>
      <c r="F17" s="97" t="n">
        <v>1095493</v>
      </c>
      <c r="G17" s="75"/>
      <c r="H17" s="100" t="n">
        <v>193274</v>
      </c>
      <c r="I17" s="108" t="n">
        <v>89751</v>
      </c>
      <c r="J17" s="108" t="n">
        <v>103523</v>
      </c>
      <c r="K17" s="102" t="s">
        <v>40</v>
      </c>
      <c r="L17" s="98" t="n">
        <v>682077</v>
      </c>
      <c r="M17" s="103" t="n">
        <v>75255</v>
      </c>
      <c r="O17" s="100" t="n">
        <v>85932</v>
      </c>
      <c r="P17" s="106" t="s">
        <v>114</v>
      </c>
      <c r="Q17" s="60"/>
      <c r="R17" s="60"/>
    </row>
    <row r="18" customFormat="false" ht="14.25" hidden="false" customHeight="false" outlineLevel="0" collapsed="false">
      <c r="A18" s="105" t="s">
        <v>115</v>
      </c>
      <c r="B18" s="97" t="n">
        <v>1769580</v>
      </c>
      <c r="C18" s="98" t="n">
        <v>721491</v>
      </c>
      <c r="D18" s="99" t="n">
        <v>78944</v>
      </c>
      <c r="E18" s="99" t="n">
        <v>42726</v>
      </c>
      <c r="F18" s="97" t="n">
        <v>1048089</v>
      </c>
      <c r="G18" s="75"/>
      <c r="H18" s="100" t="n">
        <v>187119</v>
      </c>
      <c r="I18" s="108" t="n">
        <v>87201</v>
      </c>
      <c r="J18" s="108" t="n">
        <v>99918</v>
      </c>
      <c r="K18" s="102" t="s">
        <v>40</v>
      </c>
      <c r="L18" s="98" t="n">
        <v>697809</v>
      </c>
      <c r="M18" s="103" t="n">
        <v>76759</v>
      </c>
      <c r="O18" s="100" t="n">
        <v>79776</v>
      </c>
      <c r="P18" s="106" t="s">
        <v>115</v>
      </c>
      <c r="Q18" s="60"/>
      <c r="R18" s="60"/>
    </row>
    <row r="19" customFormat="false" ht="14.25" hidden="false" customHeight="false" outlineLevel="0" collapsed="false">
      <c r="A19" s="105"/>
      <c r="B19" s="97"/>
      <c r="C19" s="98"/>
      <c r="D19" s="99"/>
      <c r="E19" s="99"/>
      <c r="F19" s="97"/>
      <c r="G19" s="75"/>
      <c r="H19" s="100"/>
      <c r="I19" s="108"/>
      <c r="J19" s="108"/>
      <c r="K19" s="102"/>
      <c r="L19" s="98"/>
      <c r="M19" s="103"/>
      <c r="O19" s="100"/>
      <c r="P19" s="106"/>
      <c r="Q19" s="60"/>
      <c r="R19" s="60"/>
    </row>
    <row r="20" customFormat="false" ht="14.25" hidden="false" customHeight="false" outlineLevel="0" collapsed="false">
      <c r="A20" s="105" t="s">
        <v>116</v>
      </c>
      <c r="B20" s="97" t="n">
        <v>1730692</v>
      </c>
      <c r="C20" s="98" t="n">
        <v>693523</v>
      </c>
      <c r="D20" s="99" t="n">
        <v>68801</v>
      </c>
      <c r="E20" s="99" t="n">
        <v>38646</v>
      </c>
      <c r="F20" s="97" t="n">
        <v>1037169</v>
      </c>
      <c r="G20" s="75"/>
      <c r="H20" s="100" t="n">
        <v>183265</v>
      </c>
      <c r="I20" s="108" t="n">
        <v>85159</v>
      </c>
      <c r="J20" s="108" t="n">
        <v>98106</v>
      </c>
      <c r="K20" s="102" t="s">
        <v>40</v>
      </c>
      <c r="L20" s="98" t="n">
        <v>714861</v>
      </c>
      <c r="M20" s="103" t="n">
        <v>75267</v>
      </c>
      <c r="O20" s="100" t="n">
        <v>75918</v>
      </c>
      <c r="P20" s="106" t="s">
        <v>116</v>
      </c>
      <c r="Q20" s="60"/>
      <c r="R20" s="60"/>
    </row>
    <row r="21" customFormat="false" ht="14.25" hidden="false" customHeight="false" outlineLevel="0" collapsed="false">
      <c r="A21" s="105" t="s">
        <v>117</v>
      </c>
      <c r="B21" s="97" t="n">
        <v>1665278</v>
      </c>
      <c r="C21" s="98" t="n">
        <v>724460</v>
      </c>
      <c r="D21" s="99" t="n">
        <v>67691</v>
      </c>
      <c r="E21" s="99" t="n">
        <v>38232</v>
      </c>
      <c r="F21" s="97" t="n">
        <v>940818</v>
      </c>
      <c r="G21" s="75"/>
      <c r="H21" s="100" t="n">
        <v>179007</v>
      </c>
      <c r="I21" s="108" t="n">
        <v>86558</v>
      </c>
      <c r="J21" s="108" t="n">
        <v>92449</v>
      </c>
      <c r="K21" s="102" t="s">
        <v>40</v>
      </c>
      <c r="L21" s="98" t="n">
        <v>715934</v>
      </c>
      <c r="M21" s="103" t="n">
        <v>72040</v>
      </c>
      <c r="O21" s="100" t="n">
        <v>75706</v>
      </c>
      <c r="P21" s="106" t="s">
        <v>117</v>
      </c>
      <c r="Q21" s="60"/>
      <c r="R21" s="60"/>
    </row>
    <row r="22" customFormat="false" ht="14.25" hidden="false" customHeight="false" outlineLevel="0" collapsed="false">
      <c r="A22" s="105" t="s">
        <v>118</v>
      </c>
      <c r="B22" s="97" t="n">
        <v>1566713</v>
      </c>
      <c r="C22" s="98" t="n">
        <v>752445</v>
      </c>
      <c r="D22" s="99" t="n">
        <v>62678</v>
      </c>
      <c r="E22" s="99" t="n">
        <v>33847</v>
      </c>
      <c r="F22" s="97" t="n">
        <v>814268</v>
      </c>
      <c r="G22" s="75"/>
      <c r="H22" s="100" t="n">
        <v>176353</v>
      </c>
      <c r="I22" s="108" t="n">
        <v>86895</v>
      </c>
      <c r="J22" s="108" t="n">
        <v>89458</v>
      </c>
      <c r="K22" s="102" t="s">
        <v>40</v>
      </c>
      <c r="L22" s="98" t="n">
        <v>773362</v>
      </c>
      <c r="M22" s="103" t="n">
        <v>71651</v>
      </c>
      <c r="O22" s="100" t="n">
        <v>70502</v>
      </c>
      <c r="P22" s="106" t="s">
        <v>118</v>
      </c>
      <c r="Q22" s="60"/>
      <c r="R22" s="60"/>
    </row>
    <row r="23" customFormat="false" ht="14.25" hidden="false" customHeight="false" outlineLevel="0" collapsed="false">
      <c r="A23" s="105" t="s">
        <v>119</v>
      </c>
      <c r="B23" s="97" t="n">
        <v>1653469</v>
      </c>
      <c r="C23" s="98" t="n">
        <v>684189</v>
      </c>
      <c r="D23" s="99" t="n">
        <v>57052</v>
      </c>
      <c r="E23" s="99" t="n">
        <v>32237</v>
      </c>
      <c r="F23" s="97" t="n">
        <v>969280</v>
      </c>
      <c r="G23" s="75"/>
      <c r="H23" s="100" t="n">
        <v>185148</v>
      </c>
      <c r="I23" s="108" t="n">
        <v>92282</v>
      </c>
      <c r="J23" s="108" t="n">
        <v>92866</v>
      </c>
      <c r="K23" s="102" t="s">
        <v>40</v>
      </c>
      <c r="L23" s="98" t="n">
        <v>826902</v>
      </c>
      <c r="M23" s="103" t="n">
        <v>74004</v>
      </c>
      <c r="O23" s="100" t="n">
        <v>72625</v>
      </c>
      <c r="P23" s="106" t="s">
        <v>119</v>
      </c>
      <c r="Q23" s="60"/>
      <c r="R23" s="60"/>
    </row>
    <row r="24" customFormat="false" ht="14.25" hidden="false" customHeight="false" outlineLevel="0" collapsed="false">
      <c r="A24" s="105" t="s">
        <v>120</v>
      </c>
      <c r="B24" s="97" t="n">
        <v>1626088</v>
      </c>
      <c r="C24" s="98" t="n">
        <v>689959</v>
      </c>
      <c r="D24" s="99" t="n">
        <v>54768</v>
      </c>
      <c r="E24" s="99" t="n">
        <v>30235</v>
      </c>
      <c r="F24" s="97" t="n">
        <v>936129</v>
      </c>
      <c r="G24" s="75"/>
      <c r="H24" s="100" t="n">
        <v>181893</v>
      </c>
      <c r="I24" s="108" t="n">
        <v>92688</v>
      </c>
      <c r="J24" s="108" t="n">
        <v>89205</v>
      </c>
      <c r="K24" s="102" t="s">
        <v>40</v>
      </c>
      <c r="L24" s="98" t="n">
        <v>847135</v>
      </c>
      <c r="M24" s="103" t="n">
        <v>72455</v>
      </c>
      <c r="O24" s="100" t="n">
        <v>69912</v>
      </c>
      <c r="P24" s="106" t="s">
        <v>120</v>
      </c>
      <c r="Q24" s="60"/>
      <c r="R24" s="60"/>
    </row>
    <row r="25" customFormat="false" ht="14.25" hidden="false" customHeight="false" outlineLevel="0" collapsed="false">
      <c r="A25" s="105"/>
      <c r="B25" s="97"/>
      <c r="C25" s="98"/>
      <c r="D25" s="99"/>
      <c r="E25" s="99"/>
      <c r="F25" s="97"/>
      <c r="G25" s="75"/>
      <c r="H25" s="100"/>
      <c r="I25" s="108"/>
      <c r="J25" s="108"/>
      <c r="K25" s="106"/>
      <c r="L25" s="98"/>
      <c r="M25" s="103"/>
      <c r="O25" s="100"/>
      <c r="P25" s="106"/>
      <c r="Q25" s="60"/>
      <c r="R25" s="60"/>
    </row>
    <row r="26" customFormat="false" ht="14.25" hidden="false" customHeight="false" outlineLevel="0" collapsed="false">
      <c r="A26" s="105" t="s">
        <v>121</v>
      </c>
      <c r="B26" s="97" t="n">
        <v>1606041</v>
      </c>
      <c r="C26" s="98" t="n">
        <v>706599</v>
      </c>
      <c r="D26" s="99" t="n">
        <v>49293</v>
      </c>
      <c r="E26" s="99" t="n">
        <v>27362</v>
      </c>
      <c r="F26" s="97" t="n">
        <v>899442</v>
      </c>
      <c r="G26" s="75"/>
      <c r="H26" s="100" t="n">
        <v>179281</v>
      </c>
      <c r="I26" s="108" t="n">
        <v>93424</v>
      </c>
      <c r="J26" s="108" t="n">
        <v>85857</v>
      </c>
      <c r="K26" s="102" t="s">
        <v>40</v>
      </c>
      <c r="L26" s="98" t="n">
        <v>866115</v>
      </c>
      <c r="M26" s="103" t="n">
        <v>69410</v>
      </c>
      <c r="O26" s="100" t="n">
        <v>66552</v>
      </c>
      <c r="P26" s="106" t="s">
        <v>121</v>
      </c>
      <c r="Q26" s="60"/>
      <c r="R26" s="60"/>
    </row>
    <row r="27" customFormat="false" ht="14.25" hidden="false" customHeight="false" outlineLevel="0" collapsed="false">
      <c r="A27" s="105" t="s">
        <v>122</v>
      </c>
      <c r="B27" s="97" t="n">
        <v>1589372</v>
      </c>
      <c r="C27" s="98" t="n">
        <v>695644</v>
      </c>
      <c r="D27" s="99" t="n">
        <v>45465</v>
      </c>
      <c r="E27" s="99" t="n">
        <v>26255</v>
      </c>
      <c r="F27" s="97" t="n">
        <v>893728</v>
      </c>
      <c r="G27" s="75"/>
      <c r="H27" s="100" t="n">
        <v>179895</v>
      </c>
      <c r="I27" s="108" t="n">
        <v>96032</v>
      </c>
      <c r="J27" s="108" t="n">
        <v>83863</v>
      </c>
      <c r="K27" s="102" t="s">
        <v>40</v>
      </c>
      <c r="L27" s="98" t="n">
        <v>890158</v>
      </c>
      <c r="M27" s="103" t="n">
        <v>69323</v>
      </c>
      <c r="O27" s="100" t="n">
        <v>65063</v>
      </c>
      <c r="P27" s="106" t="s">
        <v>122</v>
      </c>
      <c r="Q27" s="60"/>
      <c r="R27" s="60"/>
    </row>
    <row r="28" customFormat="false" ht="14.25" hidden="false" customHeight="false" outlineLevel="0" collapsed="false">
      <c r="A28" s="105" t="s">
        <v>123</v>
      </c>
      <c r="B28" s="97" t="n">
        <v>1618616</v>
      </c>
      <c r="C28" s="98" t="n">
        <v>710265</v>
      </c>
      <c r="D28" s="99" t="n">
        <v>42797</v>
      </c>
      <c r="E28" s="99" t="n">
        <v>24777</v>
      </c>
      <c r="F28" s="97" t="n">
        <v>908351</v>
      </c>
      <c r="G28" s="75"/>
      <c r="H28" s="100" t="n">
        <v>177363</v>
      </c>
      <c r="I28" s="108" t="n">
        <v>97256</v>
      </c>
      <c r="J28" s="108" t="n">
        <v>80107</v>
      </c>
      <c r="K28" s="102" t="s">
        <v>40</v>
      </c>
      <c r="L28" s="98" t="n">
        <v>928341</v>
      </c>
      <c r="M28" s="103" t="n">
        <v>71394</v>
      </c>
      <c r="O28" s="100" t="n">
        <v>62650</v>
      </c>
      <c r="P28" s="106" t="s">
        <v>123</v>
      </c>
      <c r="Q28" s="60"/>
      <c r="R28" s="60"/>
    </row>
    <row r="29" customFormat="false" ht="14.25" hidden="false" customHeight="false" outlineLevel="0" collapsed="false">
      <c r="A29" s="105" t="s">
        <v>124</v>
      </c>
      <c r="B29" s="97" t="n">
        <v>1659521</v>
      </c>
      <c r="C29" s="98" t="n">
        <v>670770</v>
      </c>
      <c r="D29" s="99" t="n">
        <v>38442</v>
      </c>
      <c r="E29" s="99" t="n">
        <v>22965</v>
      </c>
      <c r="F29" s="97" t="n">
        <v>988751</v>
      </c>
      <c r="G29" s="75"/>
      <c r="H29" s="100" t="n">
        <v>175424</v>
      </c>
      <c r="I29" s="108" t="n">
        <v>97711</v>
      </c>
      <c r="J29" s="108" t="n">
        <v>77713</v>
      </c>
      <c r="K29" s="102" t="s">
        <v>40</v>
      </c>
      <c r="L29" s="98" t="n">
        <v>937516</v>
      </c>
      <c r="M29" s="103" t="n">
        <v>69996</v>
      </c>
      <c r="O29" s="100" t="n">
        <v>60049</v>
      </c>
      <c r="P29" s="106" t="s">
        <v>124</v>
      </c>
      <c r="Q29" s="60"/>
      <c r="R29" s="60"/>
    </row>
    <row r="30" customFormat="false" ht="14.25" hidden="false" customHeight="false" outlineLevel="0" collapsed="false">
      <c r="A30" s="105" t="s">
        <v>125</v>
      </c>
      <c r="B30" s="97" t="n">
        <v>1716761</v>
      </c>
      <c r="C30" s="98" t="n">
        <v>673067</v>
      </c>
      <c r="D30" s="99" t="n">
        <v>34967</v>
      </c>
      <c r="E30" s="99" t="n">
        <v>21344</v>
      </c>
      <c r="F30" s="97" t="n">
        <v>1043694</v>
      </c>
      <c r="G30" s="75"/>
      <c r="H30" s="100" t="n">
        <v>168046</v>
      </c>
      <c r="I30" s="108" t="n">
        <v>97357</v>
      </c>
      <c r="J30" s="108" t="n">
        <v>70689</v>
      </c>
      <c r="K30" s="102" t="s">
        <v>40</v>
      </c>
      <c r="L30" s="98" t="n">
        <v>963130</v>
      </c>
      <c r="M30" s="103" t="n">
        <v>72306</v>
      </c>
      <c r="O30" s="100" t="n">
        <v>56827</v>
      </c>
      <c r="P30" s="106" t="s">
        <v>125</v>
      </c>
      <c r="Q30" s="60"/>
      <c r="R30" s="60"/>
    </row>
    <row r="31" customFormat="false" ht="14.25" hidden="false" customHeight="false" outlineLevel="0" collapsed="false">
      <c r="A31" s="105"/>
      <c r="B31" s="97"/>
      <c r="C31" s="98"/>
      <c r="D31" s="99"/>
      <c r="E31" s="99"/>
      <c r="F31" s="97"/>
      <c r="G31" s="75"/>
      <c r="H31" s="100"/>
      <c r="I31" s="108"/>
      <c r="J31" s="108"/>
      <c r="K31" s="102"/>
      <c r="L31" s="98"/>
      <c r="M31" s="103"/>
      <c r="O31" s="100"/>
      <c r="P31" s="106"/>
      <c r="Q31" s="60"/>
      <c r="R31" s="60"/>
    </row>
    <row r="32" customFormat="false" ht="14.25" hidden="false" customHeight="false" outlineLevel="0" collapsed="false">
      <c r="A32" s="105" t="s">
        <v>126</v>
      </c>
      <c r="B32" s="97" t="n">
        <v>1823697</v>
      </c>
      <c r="C32" s="98" t="n">
        <v>700438</v>
      </c>
      <c r="D32" s="99" t="n">
        <v>33742</v>
      </c>
      <c r="E32" s="99" t="n">
        <v>21260</v>
      </c>
      <c r="F32" s="97" t="n">
        <v>1123259</v>
      </c>
      <c r="G32" s="75"/>
      <c r="H32" s="100" t="n">
        <v>161617</v>
      </c>
      <c r="I32" s="108" t="n">
        <v>94476</v>
      </c>
      <c r="J32" s="108" t="n">
        <v>67141</v>
      </c>
      <c r="K32" s="102" t="s">
        <v>40</v>
      </c>
      <c r="L32" s="98" t="n">
        <v>954852</v>
      </c>
      <c r="M32" s="103" t="n">
        <v>77195</v>
      </c>
      <c r="O32" s="100" t="n">
        <v>54904</v>
      </c>
      <c r="P32" s="106" t="s">
        <v>126</v>
      </c>
      <c r="Q32" s="60"/>
      <c r="R32" s="60"/>
    </row>
    <row r="33" customFormat="false" ht="14.25" hidden="false" customHeight="false" outlineLevel="0" collapsed="false">
      <c r="A33" s="105" t="s">
        <v>127</v>
      </c>
      <c r="B33" s="97" t="n">
        <v>1360974</v>
      </c>
      <c r="C33" s="98" t="n">
        <v>670342</v>
      </c>
      <c r="D33" s="99" t="n">
        <v>26217</v>
      </c>
      <c r="E33" s="99" t="n">
        <v>16296</v>
      </c>
      <c r="F33" s="97" t="n">
        <v>690632</v>
      </c>
      <c r="G33" s="75"/>
      <c r="H33" s="100" t="n">
        <v>148248</v>
      </c>
      <c r="I33" s="108" t="n">
        <v>83253</v>
      </c>
      <c r="J33" s="108" t="n">
        <v>64995</v>
      </c>
      <c r="K33" s="102" t="s">
        <v>40</v>
      </c>
      <c r="L33" s="98" t="n">
        <v>940120</v>
      </c>
      <c r="M33" s="103" t="n">
        <v>79432</v>
      </c>
      <c r="O33" s="100" t="n">
        <v>42583</v>
      </c>
      <c r="P33" s="106" t="s">
        <v>127</v>
      </c>
      <c r="Q33" s="60"/>
      <c r="R33" s="60"/>
    </row>
    <row r="34" customFormat="false" ht="14.25" hidden="false" customHeight="false" outlineLevel="0" collapsed="false">
      <c r="A34" s="105" t="s">
        <v>128</v>
      </c>
      <c r="B34" s="97" t="n">
        <v>1935647</v>
      </c>
      <c r="C34" s="98" t="n">
        <v>675006</v>
      </c>
      <c r="D34" s="99" t="n">
        <v>28928</v>
      </c>
      <c r="E34" s="99" t="n">
        <v>19248</v>
      </c>
      <c r="F34" s="97" t="n">
        <v>1260641</v>
      </c>
      <c r="G34" s="75"/>
      <c r="H34" s="100" t="n">
        <v>149389</v>
      </c>
      <c r="I34" s="108" t="n">
        <v>90938</v>
      </c>
      <c r="J34" s="108" t="n">
        <v>58451</v>
      </c>
      <c r="K34" s="102" t="s">
        <v>40</v>
      </c>
      <c r="L34" s="98" t="n">
        <v>953096</v>
      </c>
      <c r="M34" s="103" t="n">
        <v>83478</v>
      </c>
      <c r="O34" s="100" t="n">
        <v>50846</v>
      </c>
      <c r="P34" s="106" t="s">
        <v>128</v>
      </c>
      <c r="Q34" s="60"/>
      <c r="R34" s="60"/>
    </row>
    <row r="35" customFormat="false" ht="14.25" hidden="false" customHeight="false" outlineLevel="0" collapsed="false">
      <c r="A35" s="105" t="s">
        <v>129</v>
      </c>
      <c r="B35" s="97" t="n">
        <v>1871839</v>
      </c>
      <c r="C35" s="98" t="n">
        <v>686555</v>
      </c>
      <c r="D35" s="99" t="n">
        <v>28600</v>
      </c>
      <c r="E35" s="99" t="n">
        <v>18326</v>
      </c>
      <c r="F35" s="97" t="n">
        <v>1185284</v>
      </c>
      <c r="G35" s="75"/>
      <c r="H35" s="100" t="n">
        <v>143259</v>
      </c>
      <c r="I35" s="108" t="n">
        <v>87381</v>
      </c>
      <c r="J35" s="108" t="n">
        <v>55878</v>
      </c>
      <c r="K35" s="102" t="s">
        <v>40</v>
      </c>
      <c r="L35" s="98" t="n">
        <v>956312</v>
      </c>
      <c r="M35" s="103" t="n">
        <v>87327</v>
      </c>
      <c r="O35" s="100" t="n">
        <v>45921</v>
      </c>
      <c r="P35" s="106" t="s">
        <v>129</v>
      </c>
      <c r="Q35" s="60"/>
      <c r="R35" s="60"/>
    </row>
    <row r="36" customFormat="false" ht="14.25" hidden="false" customHeight="false" outlineLevel="0" collapsed="false">
      <c r="A36" s="105" t="s">
        <v>130</v>
      </c>
      <c r="B36" s="97" t="n">
        <v>1889815</v>
      </c>
      <c r="C36" s="98" t="n">
        <v>693787</v>
      </c>
      <c r="D36" s="99" t="n">
        <v>26874</v>
      </c>
      <c r="E36" s="99" t="n">
        <v>17116</v>
      </c>
      <c r="F36" s="97" t="n">
        <v>1196028</v>
      </c>
      <c r="G36" s="75"/>
      <c r="H36" s="100" t="n">
        <v>139211</v>
      </c>
      <c r="I36" s="108" t="n">
        <v>85788</v>
      </c>
      <c r="J36" s="108" t="n">
        <v>53423</v>
      </c>
      <c r="K36" s="102" t="s">
        <v>40</v>
      </c>
      <c r="L36" s="98" t="n">
        <v>984142</v>
      </c>
      <c r="M36" s="103" t="n">
        <v>91280</v>
      </c>
      <c r="O36" s="100" t="n">
        <v>43419</v>
      </c>
      <c r="P36" s="106" t="s">
        <v>130</v>
      </c>
      <c r="Q36" s="60"/>
      <c r="R36" s="60"/>
    </row>
    <row r="37" customFormat="false" ht="14.25" hidden="false" customHeight="false" outlineLevel="0" collapsed="false">
      <c r="A37" s="105"/>
      <c r="B37" s="97"/>
      <c r="C37" s="98"/>
      <c r="D37" s="99"/>
      <c r="E37" s="99"/>
      <c r="F37" s="97"/>
      <c r="G37" s="75"/>
      <c r="H37" s="100"/>
      <c r="I37" s="108"/>
      <c r="J37" s="108"/>
      <c r="K37" s="106"/>
      <c r="L37" s="98"/>
      <c r="M37" s="103"/>
      <c r="O37" s="100"/>
      <c r="P37" s="106"/>
      <c r="Q37" s="60"/>
      <c r="R37" s="60"/>
    </row>
    <row r="38" customFormat="false" ht="14.25" hidden="false" customHeight="false" outlineLevel="0" collapsed="false">
      <c r="A38" s="105" t="s">
        <v>131</v>
      </c>
      <c r="B38" s="97" t="n">
        <v>1934239</v>
      </c>
      <c r="C38" s="98" t="n">
        <v>712962</v>
      </c>
      <c r="D38" s="99" t="n">
        <v>25412</v>
      </c>
      <c r="E38" s="99" t="n">
        <v>16742</v>
      </c>
      <c r="F38" s="97" t="n">
        <v>1221277</v>
      </c>
      <c r="G38" s="75"/>
      <c r="H38" s="100" t="n">
        <v>135095</v>
      </c>
      <c r="I38" s="108" t="n">
        <v>84073</v>
      </c>
      <c r="J38" s="108" t="n">
        <v>51022</v>
      </c>
      <c r="K38" s="102" t="s">
        <v>40</v>
      </c>
      <c r="L38" s="98" t="n">
        <v>1029405</v>
      </c>
      <c r="M38" s="103" t="n">
        <v>95937</v>
      </c>
      <c r="O38" s="100" t="n">
        <v>41917</v>
      </c>
      <c r="P38" s="106" t="s">
        <v>131</v>
      </c>
      <c r="Q38" s="60"/>
      <c r="R38" s="60"/>
    </row>
    <row r="39" customFormat="false" ht="14.25" hidden="false" customHeight="false" outlineLevel="0" collapsed="false">
      <c r="A39" s="105" t="s">
        <v>132</v>
      </c>
      <c r="B39" s="97" t="n">
        <v>2000973</v>
      </c>
      <c r="C39" s="98" t="n">
        <v>684521</v>
      </c>
      <c r="D39" s="99" t="n">
        <v>24805</v>
      </c>
      <c r="E39" s="99" t="n">
        <v>16450</v>
      </c>
      <c r="F39" s="97" t="n">
        <v>1316452</v>
      </c>
      <c r="G39" s="75"/>
      <c r="H39" s="100" t="n">
        <v>130920</v>
      </c>
      <c r="I39" s="108" t="n">
        <v>83827</v>
      </c>
      <c r="J39" s="108" t="n">
        <v>47093</v>
      </c>
      <c r="K39" s="102" t="s">
        <v>40</v>
      </c>
      <c r="L39" s="98" t="n">
        <v>1091229</v>
      </c>
      <c r="M39" s="103" t="n">
        <v>103595</v>
      </c>
      <c r="O39" s="100" t="n">
        <v>40900</v>
      </c>
      <c r="P39" s="106" t="s">
        <v>132</v>
      </c>
      <c r="Q39" s="60"/>
      <c r="R39" s="60"/>
    </row>
    <row r="40" customFormat="false" ht="14.25" hidden="false" customHeight="false" outlineLevel="0" collapsed="false">
      <c r="A40" s="105" t="s">
        <v>133</v>
      </c>
      <c r="B40" s="97" t="n">
        <v>2038682</v>
      </c>
      <c r="C40" s="98" t="n">
        <v>683751</v>
      </c>
      <c r="D40" s="99" t="n">
        <v>23773</v>
      </c>
      <c r="E40" s="99" t="n">
        <v>15817</v>
      </c>
      <c r="F40" s="97" t="n">
        <v>1354931</v>
      </c>
      <c r="G40" s="75"/>
      <c r="H40" s="100" t="n">
        <v>125154</v>
      </c>
      <c r="I40" s="108" t="n">
        <v>81741</v>
      </c>
      <c r="J40" s="108" t="n">
        <v>43413</v>
      </c>
      <c r="K40" s="102" t="s">
        <v>40</v>
      </c>
      <c r="L40" s="98" t="n">
        <v>1099984</v>
      </c>
      <c r="M40" s="103" t="n">
        <v>108382</v>
      </c>
      <c r="O40" s="100" t="n">
        <v>38754</v>
      </c>
      <c r="P40" s="106" t="s">
        <v>133</v>
      </c>
      <c r="Q40" s="60"/>
      <c r="R40" s="60"/>
    </row>
    <row r="41" customFormat="false" ht="14.25" hidden="false" customHeight="false" outlineLevel="0" collapsed="false">
      <c r="A41" s="105" t="s">
        <v>134</v>
      </c>
      <c r="B41" s="97" t="n">
        <v>2091983</v>
      </c>
      <c r="C41" s="98" t="n">
        <v>709416</v>
      </c>
      <c r="D41" s="99" t="n">
        <v>23683</v>
      </c>
      <c r="E41" s="99" t="n">
        <v>15473</v>
      </c>
      <c r="F41" s="97" t="n">
        <v>1382567</v>
      </c>
      <c r="G41" s="75"/>
      <c r="H41" s="100" t="n">
        <v>116171</v>
      </c>
      <c r="I41" s="108" t="n">
        <v>78613</v>
      </c>
      <c r="J41" s="108" t="n">
        <v>37558</v>
      </c>
      <c r="K41" s="102" t="s">
        <v>40</v>
      </c>
      <c r="L41" s="98" t="n">
        <v>1071923</v>
      </c>
      <c r="M41" s="103" t="n">
        <v>111877</v>
      </c>
      <c r="O41" s="100" t="n">
        <v>37598</v>
      </c>
      <c r="P41" s="106" t="s">
        <v>134</v>
      </c>
      <c r="Q41" s="60"/>
      <c r="R41" s="60"/>
    </row>
    <row r="42" customFormat="false" ht="14.25" hidden="false" customHeight="false" outlineLevel="0" collapsed="false">
      <c r="A42" s="105" t="s">
        <v>135</v>
      </c>
      <c r="B42" s="97" t="n">
        <v>2029989</v>
      </c>
      <c r="C42" s="98" t="n">
        <v>710510</v>
      </c>
      <c r="D42" s="99" t="n">
        <v>21888</v>
      </c>
      <c r="E42" s="99" t="n">
        <v>14472</v>
      </c>
      <c r="F42" s="97" t="n">
        <v>1319479</v>
      </c>
      <c r="G42" s="75"/>
      <c r="H42" s="100" t="n">
        <v>109738</v>
      </c>
      <c r="I42" s="108" t="n">
        <v>74618</v>
      </c>
      <c r="J42" s="108" t="n">
        <v>35120</v>
      </c>
      <c r="K42" s="102" t="s">
        <v>40</v>
      </c>
      <c r="L42" s="98" t="n">
        <v>1000455</v>
      </c>
      <c r="M42" s="103" t="n">
        <v>113622</v>
      </c>
      <c r="O42" s="100" t="n">
        <v>34383</v>
      </c>
      <c r="P42" s="106" t="s">
        <v>135</v>
      </c>
      <c r="Q42" s="60"/>
      <c r="R42" s="60"/>
    </row>
    <row r="43" customFormat="false" ht="14.25" hidden="false" customHeight="false" outlineLevel="0" collapsed="false">
      <c r="A43" s="105"/>
      <c r="B43" s="97"/>
      <c r="C43" s="98"/>
      <c r="D43" s="99"/>
      <c r="E43" s="99"/>
      <c r="F43" s="97"/>
      <c r="G43" s="75"/>
      <c r="H43" s="100"/>
      <c r="I43" s="108"/>
      <c r="J43" s="108"/>
      <c r="K43" s="102"/>
      <c r="L43" s="98"/>
      <c r="M43" s="103"/>
      <c r="O43" s="100"/>
      <c r="P43" s="106"/>
      <c r="Q43" s="60"/>
      <c r="R43" s="60"/>
    </row>
    <row r="44" customFormat="false" ht="14.25" hidden="false" customHeight="false" outlineLevel="0" collapsed="false">
      <c r="A44" s="105" t="s">
        <v>136</v>
      </c>
      <c r="B44" s="97" t="n">
        <v>1901440</v>
      </c>
      <c r="C44" s="98" t="n">
        <v>702275</v>
      </c>
      <c r="D44" s="99" t="n">
        <v>19103</v>
      </c>
      <c r="E44" s="99" t="n">
        <v>12912</v>
      </c>
      <c r="F44" s="97" t="n">
        <v>1199165</v>
      </c>
      <c r="G44" s="75"/>
      <c r="H44" s="100" t="n">
        <v>101862</v>
      </c>
      <c r="I44" s="108" t="n">
        <v>67643</v>
      </c>
      <c r="J44" s="108" t="n">
        <v>34219</v>
      </c>
      <c r="K44" s="102" t="s">
        <v>40</v>
      </c>
      <c r="L44" s="98" t="n">
        <v>941628</v>
      </c>
      <c r="M44" s="103" t="n">
        <v>119135</v>
      </c>
      <c r="O44" s="100" t="n">
        <v>30513</v>
      </c>
      <c r="P44" s="106" t="s">
        <v>136</v>
      </c>
      <c r="Q44" s="60"/>
      <c r="R44" s="60"/>
    </row>
    <row r="45" customFormat="false" ht="14.25" hidden="false" customHeight="false" outlineLevel="0" collapsed="false">
      <c r="A45" s="105" t="s">
        <v>137</v>
      </c>
      <c r="B45" s="97" t="n">
        <v>1832617</v>
      </c>
      <c r="C45" s="98" t="n">
        <v>703270</v>
      </c>
      <c r="D45" s="99" t="n">
        <v>17105</v>
      </c>
      <c r="E45" s="99" t="n">
        <v>11638</v>
      </c>
      <c r="F45" s="97" t="n">
        <v>1129347</v>
      </c>
      <c r="G45" s="75"/>
      <c r="H45" s="100" t="n">
        <v>101930</v>
      </c>
      <c r="I45" s="108" t="n">
        <v>64046</v>
      </c>
      <c r="J45" s="108" t="n">
        <v>37884</v>
      </c>
      <c r="K45" s="102" t="s">
        <v>40</v>
      </c>
      <c r="L45" s="98" t="n">
        <v>871543</v>
      </c>
      <c r="M45" s="103" t="n">
        <v>124512</v>
      </c>
      <c r="O45" s="100" t="n">
        <v>27133</v>
      </c>
      <c r="P45" s="106" t="s">
        <v>137</v>
      </c>
      <c r="Q45" s="60"/>
      <c r="R45" s="60"/>
    </row>
    <row r="46" customFormat="false" ht="14.25" hidden="false" customHeight="false" outlineLevel="0" collapsed="false">
      <c r="A46" s="105" t="s">
        <v>138</v>
      </c>
      <c r="B46" s="97" t="n">
        <v>1755100</v>
      </c>
      <c r="C46" s="98" t="n">
        <v>690074</v>
      </c>
      <c r="D46" s="99" t="n">
        <v>15666</v>
      </c>
      <c r="E46" s="99" t="n">
        <v>10773</v>
      </c>
      <c r="F46" s="97" t="n">
        <v>1065026</v>
      </c>
      <c r="G46" s="75"/>
      <c r="H46" s="100" t="n">
        <v>95247</v>
      </c>
      <c r="I46" s="108" t="n">
        <v>60330</v>
      </c>
      <c r="J46" s="108" t="n">
        <v>34917</v>
      </c>
      <c r="K46" s="102" t="s">
        <v>40</v>
      </c>
      <c r="L46" s="98" t="n">
        <v>821029</v>
      </c>
      <c r="M46" s="103" t="n">
        <v>129485</v>
      </c>
      <c r="O46" s="100" t="n">
        <v>24708</v>
      </c>
      <c r="P46" s="106" t="s">
        <v>138</v>
      </c>
      <c r="Q46" s="60"/>
      <c r="R46" s="60"/>
    </row>
    <row r="47" customFormat="false" ht="14.25" hidden="false" customHeight="false" outlineLevel="0" collapsed="false">
      <c r="A47" s="105" t="s">
        <v>139</v>
      </c>
      <c r="B47" s="97" t="n">
        <v>1708643</v>
      </c>
      <c r="C47" s="98" t="n">
        <v>695821</v>
      </c>
      <c r="D47" s="99" t="n">
        <v>14327</v>
      </c>
      <c r="E47" s="99" t="n">
        <v>9628</v>
      </c>
      <c r="F47" s="97" t="n">
        <v>1012822</v>
      </c>
      <c r="G47" s="75"/>
      <c r="H47" s="100" t="n">
        <v>87463</v>
      </c>
      <c r="I47" s="108" t="n">
        <v>55818</v>
      </c>
      <c r="J47" s="108" t="n">
        <v>31645</v>
      </c>
      <c r="K47" s="102" t="s">
        <v>40</v>
      </c>
      <c r="L47" s="98" t="n">
        <v>793257</v>
      </c>
      <c r="M47" s="103" t="n">
        <v>132146</v>
      </c>
      <c r="O47" s="100" t="n">
        <v>22217</v>
      </c>
      <c r="P47" s="106" t="s">
        <v>139</v>
      </c>
      <c r="Q47" s="60"/>
      <c r="R47" s="60"/>
    </row>
    <row r="48" customFormat="false" ht="14.25" hidden="false" customHeight="false" outlineLevel="0" collapsed="false">
      <c r="A48" s="105" t="s">
        <v>140</v>
      </c>
      <c r="B48" s="97" t="n">
        <v>1642580</v>
      </c>
      <c r="C48" s="98" t="n">
        <v>689664</v>
      </c>
      <c r="D48" s="99" t="n">
        <v>12923</v>
      </c>
      <c r="E48" s="99" t="n">
        <v>8590</v>
      </c>
      <c r="F48" s="97" t="n">
        <v>952916</v>
      </c>
      <c r="G48" s="75"/>
      <c r="H48" s="100" t="n">
        <v>82311</v>
      </c>
      <c r="I48" s="108" t="n">
        <v>51083</v>
      </c>
      <c r="J48" s="108" t="n">
        <v>31228</v>
      </c>
      <c r="K48" s="109" t="n">
        <v>36190</v>
      </c>
      <c r="L48" s="98" t="n">
        <v>788505</v>
      </c>
      <c r="M48" s="103" t="n">
        <v>135250</v>
      </c>
      <c r="O48" s="100" t="n">
        <v>20481</v>
      </c>
      <c r="P48" s="106" t="s">
        <v>140</v>
      </c>
      <c r="Q48" s="60"/>
      <c r="R48" s="60"/>
    </row>
    <row r="49" customFormat="false" ht="14.25" hidden="false" customHeight="false" outlineLevel="0" collapsed="false">
      <c r="A49" s="105"/>
      <c r="B49" s="97"/>
      <c r="C49" s="98"/>
      <c r="D49" s="99"/>
      <c r="E49" s="99"/>
      <c r="F49" s="97"/>
      <c r="G49" s="75"/>
      <c r="H49" s="100"/>
      <c r="I49" s="108"/>
      <c r="J49" s="108"/>
      <c r="K49" s="109"/>
      <c r="L49" s="98"/>
      <c r="M49" s="103"/>
      <c r="O49" s="100"/>
      <c r="P49" s="106"/>
      <c r="Q49" s="60"/>
      <c r="R49" s="60"/>
    </row>
    <row r="50" customFormat="false" ht="14.25" hidden="false" customHeight="false" outlineLevel="0" collapsed="false">
      <c r="A50" s="105" t="s">
        <v>141</v>
      </c>
      <c r="B50" s="97" t="n">
        <v>1576889</v>
      </c>
      <c r="C50" s="98" t="n">
        <v>722801</v>
      </c>
      <c r="D50" s="99" t="n">
        <v>11841</v>
      </c>
      <c r="E50" s="99" t="n">
        <v>7796</v>
      </c>
      <c r="F50" s="97" t="n">
        <v>854088</v>
      </c>
      <c r="G50" s="75"/>
      <c r="H50" s="100" t="n">
        <v>77446</v>
      </c>
      <c r="I50" s="108" t="n">
        <v>47651</v>
      </c>
      <c r="J50" s="108" t="n">
        <v>29795</v>
      </c>
      <c r="K50" s="109" t="n">
        <v>32422</v>
      </c>
      <c r="L50" s="98" t="n">
        <v>774702</v>
      </c>
      <c r="M50" s="103" t="n">
        <v>141689</v>
      </c>
      <c r="O50" s="100" t="n">
        <v>18385</v>
      </c>
      <c r="P50" s="106" t="s">
        <v>141</v>
      </c>
      <c r="Q50" s="60"/>
      <c r="R50" s="60"/>
    </row>
    <row r="51" customFormat="false" ht="14.25" hidden="false" customHeight="false" outlineLevel="0" collapsed="false">
      <c r="A51" s="105" t="s">
        <v>142</v>
      </c>
      <c r="B51" s="97" t="n">
        <v>1529455</v>
      </c>
      <c r="C51" s="98" t="n">
        <v>720262</v>
      </c>
      <c r="D51" s="99" t="n">
        <v>10891</v>
      </c>
      <c r="E51" s="99" t="n">
        <v>7188</v>
      </c>
      <c r="F51" s="97" t="n">
        <v>809193</v>
      </c>
      <c r="G51" s="75"/>
      <c r="H51" s="100" t="n">
        <v>79222</v>
      </c>
      <c r="I51" s="108" t="n">
        <v>46296</v>
      </c>
      <c r="J51" s="108" t="n">
        <v>32926</v>
      </c>
      <c r="K51" s="109" t="n">
        <v>30274</v>
      </c>
      <c r="L51" s="98" t="n">
        <v>776531</v>
      </c>
      <c r="M51" s="103" t="n">
        <v>154221</v>
      </c>
      <c r="O51" s="100" t="n">
        <v>16531</v>
      </c>
      <c r="P51" s="106" t="s">
        <v>142</v>
      </c>
      <c r="Q51" s="60"/>
      <c r="R51" s="60"/>
    </row>
    <row r="52" customFormat="false" ht="14.25" hidden="false" customHeight="false" outlineLevel="0" collapsed="false">
      <c r="A52" s="105" t="s">
        <v>143</v>
      </c>
      <c r="B52" s="97" t="n">
        <v>1515392</v>
      </c>
      <c r="C52" s="98" t="n">
        <v>711883</v>
      </c>
      <c r="D52" s="99" t="n">
        <v>9969</v>
      </c>
      <c r="E52" s="99" t="n">
        <v>6425</v>
      </c>
      <c r="F52" s="97" t="n">
        <v>803509</v>
      </c>
      <c r="G52" s="75"/>
      <c r="H52" s="100" t="n">
        <v>78107</v>
      </c>
      <c r="I52" s="108" t="n">
        <v>44135</v>
      </c>
      <c r="J52" s="108" t="n">
        <v>33972</v>
      </c>
      <c r="K52" s="109" t="n">
        <v>28204</v>
      </c>
      <c r="L52" s="98" t="n">
        <v>781252</v>
      </c>
      <c r="M52" s="103" t="n">
        <v>163980</v>
      </c>
      <c r="O52" s="100" t="n">
        <v>15303</v>
      </c>
      <c r="P52" s="106" t="s">
        <v>143</v>
      </c>
      <c r="Q52" s="60"/>
      <c r="R52" s="60"/>
    </row>
    <row r="53" customFormat="false" ht="14.25" hidden="false" customHeight="false" outlineLevel="0" collapsed="false">
      <c r="A53" s="105" t="s">
        <v>144</v>
      </c>
      <c r="B53" s="97" t="n">
        <v>1508687</v>
      </c>
      <c r="C53" s="98" t="n">
        <v>740038</v>
      </c>
      <c r="D53" s="99" t="n">
        <v>9406</v>
      </c>
      <c r="E53" s="99" t="n">
        <v>5894</v>
      </c>
      <c r="F53" s="97" t="n">
        <v>768649</v>
      </c>
      <c r="G53" s="75"/>
      <c r="H53" s="100" t="n">
        <v>71941</v>
      </c>
      <c r="I53" s="108" t="n">
        <v>40108</v>
      </c>
      <c r="J53" s="108" t="n">
        <v>31833</v>
      </c>
      <c r="K53" s="109" t="n">
        <v>25925</v>
      </c>
      <c r="L53" s="98" t="n">
        <v>762552</v>
      </c>
      <c r="M53" s="103" t="n">
        <v>179150</v>
      </c>
      <c r="O53" s="100" t="n">
        <v>14035</v>
      </c>
      <c r="P53" s="106" t="s">
        <v>144</v>
      </c>
      <c r="Q53" s="60"/>
      <c r="R53" s="60"/>
    </row>
    <row r="54" customFormat="false" ht="14.25" hidden="false" customHeight="false" outlineLevel="0" collapsed="false">
      <c r="A54" s="105" t="s">
        <v>145</v>
      </c>
      <c r="B54" s="97" t="n">
        <v>1489780</v>
      </c>
      <c r="C54" s="98" t="n">
        <v>740247</v>
      </c>
      <c r="D54" s="99" t="n">
        <v>8920</v>
      </c>
      <c r="E54" s="99" t="n">
        <v>5527</v>
      </c>
      <c r="F54" s="97" t="n">
        <v>749533</v>
      </c>
      <c r="G54" s="75"/>
      <c r="H54" s="100" t="n">
        <v>72361</v>
      </c>
      <c r="I54" s="108" t="n">
        <v>37976</v>
      </c>
      <c r="J54" s="108" t="n">
        <v>34385</v>
      </c>
      <c r="K54" s="109" t="n">
        <v>25149</v>
      </c>
      <c r="L54" s="98" t="n">
        <v>739991</v>
      </c>
      <c r="M54" s="103" t="n">
        <v>178746</v>
      </c>
      <c r="O54" s="100" t="n">
        <v>12998</v>
      </c>
      <c r="P54" s="106" t="s">
        <v>145</v>
      </c>
      <c r="Q54" s="60"/>
      <c r="R54" s="60"/>
    </row>
    <row r="55" customFormat="false" ht="14.25" hidden="false" customHeight="false" outlineLevel="0" collapsed="false">
      <c r="A55" s="105"/>
      <c r="B55" s="97"/>
      <c r="C55" s="98"/>
      <c r="D55" s="99"/>
      <c r="E55" s="99"/>
      <c r="F55" s="97"/>
      <c r="G55" s="75"/>
      <c r="H55" s="100"/>
      <c r="I55" s="108"/>
      <c r="J55" s="108"/>
      <c r="K55" s="109"/>
      <c r="L55" s="98"/>
      <c r="M55" s="103"/>
      <c r="O55" s="100"/>
      <c r="P55" s="106"/>
      <c r="Q55" s="60"/>
      <c r="R55" s="60"/>
    </row>
    <row r="56" customFormat="false" ht="14.25" hidden="false" customHeight="false" outlineLevel="0" collapsed="false">
      <c r="A56" s="105" t="s">
        <v>146</v>
      </c>
      <c r="B56" s="97" t="n">
        <v>1431577</v>
      </c>
      <c r="C56" s="98" t="n">
        <v>752283</v>
      </c>
      <c r="D56" s="99" t="n">
        <v>7899</v>
      </c>
      <c r="E56" s="99" t="n">
        <v>4910</v>
      </c>
      <c r="F56" s="97" t="n">
        <v>679294</v>
      </c>
      <c r="G56" s="75"/>
      <c r="H56" s="100" t="n">
        <v>69009</v>
      </c>
      <c r="I56" s="108" t="n">
        <v>33114</v>
      </c>
      <c r="J56" s="108" t="n">
        <v>35895</v>
      </c>
      <c r="K56" s="109" t="n">
        <v>22379</v>
      </c>
      <c r="L56" s="98" t="n">
        <v>735850</v>
      </c>
      <c r="M56" s="103" t="n">
        <v>166640</v>
      </c>
      <c r="O56" s="100" t="n">
        <v>11470</v>
      </c>
      <c r="P56" s="106" t="s">
        <v>146</v>
      </c>
      <c r="Q56" s="60"/>
      <c r="R56" s="60"/>
    </row>
    <row r="57" customFormat="false" ht="14.25" hidden="false" customHeight="false" outlineLevel="0" collapsed="false">
      <c r="A57" s="105" t="s">
        <v>147</v>
      </c>
      <c r="B57" s="97" t="n">
        <v>1382946</v>
      </c>
      <c r="C57" s="98" t="n">
        <v>750620</v>
      </c>
      <c r="D57" s="99" t="n">
        <v>7251</v>
      </c>
      <c r="E57" s="99" t="n">
        <v>4296</v>
      </c>
      <c r="F57" s="97" t="n">
        <v>632326</v>
      </c>
      <c r="G57" s="75"/>
      <c r="H57" s="100" t="n">
        <v>65678</v>
      </c>
      <c r="I57" s="108" t="n">
        <v>31050</v>
      </c>
      <c r="J57" s="108" t="n">
        <v>34628</v>
      </c>
      <c r="K57" s="109" t="n">
        <v>20389</v>
      </c>
      <c r="L57" s="98" t="n">
        <v>710962</v>
      </c>
      <c r="M57" s="103" t="n">
        <v>166054</v>
      </c>
      <c r="O57" s="100" t="n">
        <v>10148</v>
      </c>
      <c r="P57" s="106" t="s">
        <v>147</v>
      </c>
      <c r="Q57" s="60"/>
      <c r="R57" s="60"/>
    </row>
    <row r="58" customFormat="false" ht="14.25" hidden="false" customHeight="false" outlineLevel="0" collapsed="false">
      <c r="A58" s="105" t="s">
        <v>148</v>
      </c>
      <c r="B58" s="97" t="n">
        <v>1346658</v>
      </c>
      <c r="C58" s="98" t="n">
        <v>751172</v>
      </c>
      <c r="D58" s="99" t="n">
        <v>6711</v>
      </c>
      <c r="E58" s="99" t="n">
        <v>3933</v>
      </c>
      <c r="F58" s="97" t="n">
        <v>595486</v>
      </c>
      <c r="G58" s="75"/>
      <c r="H58" s="100" t="n">
        <v>63834</v>
      </c>
      <c r="I58" s="108" t="n">
        <v>29956</v>
      </c>
      <c r="J58" s="108" t="n">
        <v>33878</v>
      </c>
      <c r="K58" s="109" t="n">
        <v>18699</v>
      </c>
      <c r="L58" s="98" t="n">
        <v>696173</v>
      </c>
      <c r="M58" s="103" t="n">
        <v>158227</v>
      </c>
      <c r="O58" s="100" t="n">
        <v>9317</v>
      </c>
      <c r="P58" s="106" t="s">
        <v>148</v>
      </c>
      <c r="Q58" s="60"/>
      <c r="R58" s="60"/>
    </row>
    <row r="59" customFormat="false" ht="14.25" hidden="false" customHeight="false" outlineLevel="0" collapsed="false">
      <c r="A59" s="105" t="s">
        <v>149</v>
      </c>
      <c r="B59" s="97" t="n">
        <v>1314006</v>
      </c>
      <c r="C59" s="98" t="n">
        <v>793014</v>
      </c>
      <c r="D59" s="99" t="n">
        <v>6265</v>
      </c>
      <c r="E59" s="99" t="n">
        <v>3592</v>
      </c>
      <c r="F59" s="97" t="n">
        <v>520992</v>
      </c>
      <c r="G59" s="75"/>
      <c r="H59" s="100" t="n">
        <v>59636</v>
      </c>
      <c r="I59" s="108" t="n">
        <v>26804</v>
      </c>
      <c r="J59" s="108" t="n">
        <v>32832</v>
      </c>
      <c r="K59" s="109" t="n">
        <v>16839</v>
      </c>
      <c r="L59" s="98" t="n">
        <v>707716</v>
      </c>
      <c r="M59" s="103" t="n">
        <v>153600</v>
      </c>
      <c r="O59" s="100" t="n">
        <v>8508</v>
      </c>
      <c r="P59" s="106" t="s">
        <v>149</v>
      </c>
      <c r="Q59" s="60"/>
      <c r="R59" s="60"/>
    </row>
    <row r="60" customFormat="false" ht="14.25" hidden="false" customHeight="false" outlineLevel="0" collapsed="false">
      <c r="A60" s="105"/>
      <c r="B60" s="97" t="n">
        <v>1246802</v>
      </c>
      <c r="C60" s="98" t="n">
        <v>788594</v>
      </c>
      <c r="D60" s="99" t="n">
        <v>5724</v>
      </c>
      <c r="E60" s="99" t="n">
        <v>3214</v>
      </c>
      <c r="F60" s="97" t="n">
        <v>458208</v>
      </c>
      <c r="G60" s="75"/>
      <c r="H60" s="100" t="n">
        <v>55204</v>
      </c>
      <c r="I60" s="108" t="n">
        <v>24558</v>
      </c>
      <c r="J60" s="108" t="n">
        <v>30646</v>
      </c>
      <c r="K60" s="109" t="n">
        <v>15183</v>
      </c>
      <c r="L60" s="98" t="n">
        <v>708316</v>
      </c>
      <c r="M60" s="103" t="n">
        <v>157811</v>
      </c>
      <c r="O60" s="100" t="n">
        <v>7450</v>
      </c>
      <c r="P60" s="73"/>
      <c r="Q60" s="60"/>
      <c r="R60" s="60"/>
    </row>
    <row r="61" customFormat="false" ht="14.25" hidden="false" customHeight="false" outlineLevel="0" collapsed="false">
      <c r="A61" s="105"/>
      <c r="B61" s="97"/>
      <c r="C61" s="98"/>
      <c r="D61" s="99"/>
      <c r="E61" s="99"/>
      <c r="F61" s="97"/>
      <c r="G61" s="75"/>
      <c r="H61" s="100"/>
      <c r="I61" s="108"/>
      <c r="J61" s="108"/>
      <c r="K61" s="109"/>
      <c r="L61" s="98"/>
      <c r="M61" s="103"/>
      <c r="O61" s="100"/>
      <c r="P61" s="73"/>
      <c r="Q61" s="60"/>
      <c r="R61" s="60"/>
    </row>
    <row r="62" customFormat="false" ht="14.25" hidden="false" customHeight="false" outlineLevel="0" collapsed="false">
      <c r="A62" s="82" t="n">
        <v>2</v>
      </c>
      <c r="B62" s="97" t="n">
        <v>1221585</v>
      </c>
      <c r="C62" s="98" t="n">
        <v>820305</v>
      </c>
      <c r="D62" s="99" t="n">
        <v>5616</v>
      </c>
      <c r="E62" s="99" t="n">
        <v>3179</v>
      </c>
      <c r="F62" s="97" t="n">
        <v>401280</v>
      </c>
      <c r="G62" s="75"/>
      <c r="H62" s="100" t="n">
        <v>53892</v>
      </c>
      <c r="I62" s="108" t="n">
        <v>23383</v>
      </c>
      <c r="J62" s="108" t="n">
        <v>30509</v>
      </c>
      <c r="K62" s="109" t="n">
        <v>13704</v>
      </c>
      <c r="L62" s="98" t="n">
        <v>722138</v>
      </c>
      <c r="M62" s="103" t="n">
        <v>157608</v>
      </c>
      <c r="O62" s="100" t="n">
        <v>7001</v>
      </c>
      <c r="P62" s="83" t="n">
        <v>2</v>
      </c>
      <c r="Q62" s="60"/>
      <c r="R62" s="60"/>
    </row>
    <row r="63" customFormat="false" ht="14.25" hidden="false" customHeight="false" outlineLevel="0" collapsed="false">
      <c r="A63" s="82" t="n">
        <v>3</v>
      </c>
      <c r="B63" s="97" t="n">
        <v>1223245</v>
      </c>
      <c r="C63" s="98" t="n">
        <v>829797</v>
      </c>
      <c r="D63" s="99" t="n">
        <v>5418</v>
      </c>
      <c r="E63" s="99" t="n">
        <v>2978</v>
      </c>
      <c r="F63" s="97" t="n">
        <v>393448</v>
      </c>
      <c r="G63" s="75"/>
      <c r="H63" s="100" t="n">
        <v>50510</v>
      </c>
      <c r="I63" s="108" t="n">
        <v>22317</v>
      </c>
      <c r="J63" s="108" t="n">
        <v>28193</v>
      </c>
      <c r="K63" s="109" t="n">
        <v>10426</v>
      </c>
      <c r="L63" s="98" t="n">
        <v>742264</v>
      </c>
      <c r="M63" s="103" t="n">
        <v>168969</v>
      </c>
      <c r="O63" s="100" t="n">
        <v>6544</v>
      </c>
      <c r="P63" s="83" t="n">
        <v>3</v>
      </c>
      <c r="Q63" s="60"/>
      <c r="R63" s="60"/>
    </row>
    <row r="64" customFormat="false" ht="14.25" hidden="false" customHeight="false" outlineLevel="0" collapsed="false">
      <c r="A64" s="82" t="n">
        <v>4</v>
      </c>
      <c r="B64" s="97" t="n">
        <v>1208989</v>
      </c>
      <c r="C64" s="98" t="n">
        <v>856643</v>
      </c>
      <c r="D64" s="99" t="n">
        <v>5477</v>
      </c>
      <c r="E64" s="99" t="n">
        <v>2905</v>
      </c>
      <c r="F64" s="97" t="n">
        <v>352346</v>
      </c>
      <c r="G64" s="75"/>
      <c r="H64" s="100" t="n">
        <v>48896</v>
      </c>
      <c r="I64" s="108" t="n">
        <v>21689</v>
      </c>
      <c r="J64" s="108" t="n">
        <v>27207</v>
      </c>
      <c r="K64" s="109" t="n">
        <v>9888</v>
      </c>
      <c r="L64" s="98" t="n">
        <v>754441</v>
      </c>
      <c r="M64" s="103" t="n">
        <v>179191</v>
      </c>
      <c r="O64" s="100" t="n">
        <v>6321</v>
      </c>
      <c r="P64" s="83" t="n">
        <v>4</v>
      </c>
      <c r="Q64" s="60"/>
      <c r="R64" s="60"/>
    </row>
    <row r="65" customFormat="false" ht="14.25" hidden="false" customHeight="false" outlineLevel="0" collapsed="false">
      <c r="A65" s="82" t="n">
        <v>5</v>
      </c>
      <c r="B65" s="97" t="n">
        <v>1188282</v>
      </c>
      <c r="C65" s="98" t="n">
        <v>878532</v>
      </c>
      <c r="D65" s="99" t="n">
        <v>5169</v>
      </c>
      <c r="E65" s="99" t="n">
        <v>2765</v>
      </c>
      <c r="F65" s="97" t="n">
        <v>309750</v>
      </c>
      <c r="G65" s="75"/>
      <c r="H65" s="100" t="n">
        <v>45090</v>
      </c>
      <c r="I65" s="108" t="n">
        <v>20205</v>
      </c>
      <c r="J65" s="108" t="n">
        <v>24885</v>
      </c>
      <c r="K65" s="109" t="n">
        <v>9226</v>
      </c>
      <c r="L65" s="98" t="n">
        <v>792658</v>
      </c>
      <c r="M65" s="103" t="n">
        <v>188297</v>
      </c>
      <c r="O65" s="100" t="n">
        <v>5989</v>
      </c>
      <c r="P65" s="83" t="n">
        <v>5</v>
      </c>
      <c r="Q65" s="60"/>
      <c r="R65" s="60"/>
    </row>
    <row r="66" customFormat="false" ht="14.25" hidden="false" customHeight="false" outlineLevel="0" collapsed="false">
      <c r="A66" s="82" t="n">
        <v>6</v>
      </c>
      <c r="B66" s="97" t="n">
        <v>1238328</v>
      </c>
      <c r="C66" s="98" t="n">
        <v>875933</v>
      </c>
      <c r="D66" s="99" t="n">
        <v>5261</v>
      </c>
      <c r="E66" s="110" t="n">
        <v>2889</v>
      </c>
      <c r="F66" s="97" t="n">
        <v>362395</v>
      </c>
      <c r="G66" s="75"/>
      <c r="H66" s="111" t="n">
        <v>42962</v>
      </c>
      <c r="I66" s="112" t="n">
        <v>19754</v>
      </c>
      <c r="J66" s="112" t="n">
        <v>23208</v>
      </c>
      <c r="K66" s="109" t="n">
        <v>9286</v>
      </c>
      <c r="L66" s="113" t="n">
        <v>782738</v>
      </c>
      <c r="M66" s="114" t="n">
        <v>195106</v>
      </c>
      <c r="N66" s="115"/>
      <c r="O66" s="111" t="n">
        <v>6134</v>
      </c>
      <c r="P66" s="83" t="n">
        <v>6</v>
      </c>
      <c r="Q66" s="116"/>
      <c r="R66" s="60"/>
    </row>
    <row r="67" customFormat="false" ht="14.25" hidden="false" customHeight="false" outlineLevel="0" collapsed="false">
      <c r="A67" s="82"/>
      <c r="B67" s="97"/>
      <c r="C67" s="98"/>
      <c r="D67" s="99"/>
      <c r="E67" s="110"/>
      <c r="F67" s="97"/>
      <c r="G67" s="75"/>
      <c r="H67" s="111"/>
      <c r="I67" s="112"/>
      <c r="J67" s="112"/>
      <c r="K67" s="109"/>
      <c r="L67" s="113"/>
      <c r="M67" s="114"/>
      <c r="N67" s="115"/>
      <c r="O67" s="117"/>
      <c r="P67" s="83"/>
      <c r="Q67" s="116"/>
      <c r="R67" s="60"/>
    </row>
    <row r="68" customFormat="false" ht="14.25" hidden="false" customHeight="false" outlineLevel="0" collapsed="false">
      <c r="A68" s="82" t="n">
        <v>7</v>
      </c>
      <c r="B68" s="97" t="n">
        <v>1187064</v>
      </c>
      <c r="C68" s="98" t="n">
        <v>922139</v>
      </c>
      <c r="D68" s="99" t="n">
        <v>5054</v>
      </c>
      <c r="E68" s="110" t="n">
        <v>2615</v>
      </c>
      <c r="F68" s="97" t="n">
        <v>264925</v>
      </c>
      <c r="G68" s="75"/>
      <c r="H68" s="111" t="n">
        <v>39403</v>
      </c>
      <c r="I68" s="112" t="n">
        <v>18262</v>
      </c>
      <c r="J68" s="112" t="n">
        <v>21141</v>
      </c>
      <c r="K68" s="109" t="n">
        <v>8412</v>
      </c>
      <c r="L68" s="113" t="n">
        <v>791888</v>
      </c>
      <c r="M68" s="114" t="n">
        <v>199016</v>
      </c>
      <c r="N68" s="115"/>
      <c r="O68" s="102" t="s">
        <v>150</v>
      </c>
      <c r="P68" s="83" t="n">
        <v>7</v>
      </c>
      <c r="Q68" s="116"/>
      <c r="R68" s="60"/>
    </row>
    <row r="69" customFormat="false" ht="14.25" hidden="false" customHeight="false" outlineLevel="0" collapsed="false">
      <c r="A69" s="82" t="n">
        <v>8</v>
      </c>
      <c r="B69" s="97" t="n">
        <v>1206555</v>
      </c>
      <c r="C69" s="98" t="n">
        <v>896211</v>
      </c>
      <c r="D69" s="99" t="n">
        <v>4546</v>
      </c>
      <c r="E69" s="110" t="n">
        <v>2438</v>
      </c>
      <c r="F69" s="97" t="n">
        <v>310344</v>
      </c>
      <c r="G69" s="75"/>
      <c r="H69" s="111" t="n">
        <v>39536</v>
      </c>
      <c r="I69" s="112" t="n">
        <v>18329</v>
      </c>
      <c r="J69" s="112" t="n">
        <v>21207</v>
      </c>
      <c r="K69" s="109" t="n">
        <v>8080</v>
      </c>
      <c r="L69" s="113" t="n">
        <v>795080</v>
      </c>
      <c r="M69" s="114" t="n">
        <v>206955</v>
      </c>
      <c r="N69" s="115"/>
      <c r="O69" s="102" t="s">
        <v>151</v>
      </c>
      <c r="P69" s="83" t="n">
        <v>8</v>
      </c>
      <c r="Q69" s="116"/>
      <c r="R69" s="60"/>
    </row>
    <row r="70" customFormat="false" ht="15" hidden="false" customHeight="false" outlineLevel="0" collapsed="false">
      <c r="A70" s="118" t="n">
        <v>9</v>
      </c>
      <c r="B70" s="119" t="n">
        <v>1191665</v>
      </c>
      <c r="C70" s="120" t="n">
        <v>913402</v>
      </c>
      <c r="D70" s="121" t="n">
        <v>4403</v>
      </c>
      <c r="E70" s="121" t="n">
        <v>2307</v>
      </c>
      <c r="F70" s="119" t="n">
        <v>278263</v>
      </c>
      <c r="G70" s="75"/>
      <c r="H70" s="122" t="n">
        <v>39546</v>
      </c>
      <c r="I70" s="123" t="n">
        <v>17453</v>
      </c>
      <c r="J70" s="123" t="n">
        <v>22093</v>
      </c>
      <c r="K70" s="124" t="n">
        <v>7624</v>
      </c>
      <c r="L70" s="120" t="n">
        <v>775651</v>
      </c>
      <c r="M70" s="125" t="n">
        <v>222635</v>
      </c>
      <c r="N70" s="71"/>
      <c r="O70" s="126" t="n">
        <v>4974</v>
      </c>
      <c r="P70" s="92" t="n">
        <v>9</v>
      </c>
      <c r="Q70" s="60"/>
      <c r="R70" s="60"/>
    </row>
    <row r="71" customFormat="false" ht="13.5" hidden="false" customHeight="false" outlineLevel="0" collapsed="false">
      <c r="A71" s="127" t="s">
        <v>152</v>
      </c>
      <c r="B71" s="127"/>
      <c r="C71" s="127"/>
      <c r="D71" s="127"/>
      <c r="E71" s="127"/>
      <c r="F71" s="127"/>
      <c r="G71" s="127"/>
    </row>
    <row r="72" customFormat="false" ht="13.5" hidden="false" customHeight="false" outlineLevel="0" collapsed="false">
      <c r="A72" s="127" t="s">
        <v>153</v>
      </c>
      <c r="B72" s="127"/>
      <c r="C72" s="127"/>
      <c r="D72" s="127"/>
      <c r="E72" s="127"/>
      <c r="F72" s="127"/>
      <c r="G72" s="127"/>
    </row>
    <row r="73" customFormat="false" ht="13.5" hidden="false" customHeight="false" outlineLevel="0" collapsed="false">
      <c r="A73" s="127" t="s">
        <v>154</v>
      </c>
      <c r="B73" s="127"/>
      <c r="C73" s="127"/>
      <c r="D73" s="127"/>
      <c r="E73" s="127"/>
      <c r="F73" s="127"/>
      <c r="G73" s="127"/>
    </row>
    <row r="74" customFormat="false" ht="13.5" hidden="false" customHeight="false" outlineLevel="0" collapsed="false">
      <c r="A74" s="127" t="s">
        <v>155</v>
      </c>
      <c r="B74" s="127"/>
      <c r="C74" s="127"/>
      <c r="D74" s="127"/>
      <c r="E74" s="127"/>
      <c r="F74" s="127"/>
      <c r="G74" s="127"/>
    </row>
    <row r="75" customFormat="false" ht="13.5" hidden="false" customHeight="false" outlineLevel="0" collapsed="false">
      <c r="A75" s="127" t="s">
        <v>156</v>
      </c>
      <c r="B75" s="127"/>
      <c r="C75" s="127"/>
      <c r="D75" s="127"/>
      <c r="E75" s="127"/>
    </row>
    <row r="76" customFormat="false" ht="13.5" hidden="false" customHeight="false" outlineLevel="0" collapsed="false">
      <c r="A76" s="127" t="s">
        <v>157</v>
      </c>
      <c r="B76" s="127"/>
      <c r="C76" s="127"/>
      <c r="D76" s="127"/>
      <c r="E76" s="127"/>
    </row>
    <row r="77" customFormat="false" ht="13.5" hidden="false" customHeight="false" outlineLevel="0" collapsed="false">
      <c r="A77" s="127"/>
      <c r="B77" s="127"/>
      <c r="C77" s="127"/>
      <c r="D77" s="127"/>
      <c r="E77" s="127"/>
    </row>
  </sheetData>
  <mergeCells count="1">
    <mergeCell ref="D5:E5"/>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4" min="4" style="0" width="9.49"/>
    <col collapsed="false" customWidth="true" hidden="false" outlineLevel="0" max="10" min="10" style="0" width="9.12"/>
  </cols>
  <sheetData>
    <row r="1" customFormat="false" ht="24.75" hidden="false" customHeight="true" outlineLevel="0" collapsed="false">
      <c r="A1" s="61" t="s">
        <v>865</v>
      </c>
    </row>
    <row r="2" s="661" customFormat="true" ht="20.25" hidden="false" customHeight="true" outlineLevel="0" collapsed="false">
      <c r="A2" s="660" t="s">
        <v>902</v>
      </c>
      <c r="B2" s="315"/>
      <c r="C2" s="315"/>
      <c r="D2" s="315"/>
      <c r="E2" s="315"/>
      <c r="F2" s="315"/>
      <c r="G2" s="315"/>
      <c r="H2" s="315"/>
      <c r="I2" s="315"/>
    </row>
    <row r="3" customFormat="false" ht="27.75" hidden="false" customHeight="true" outlineLevel="0" collapsed="false">
      <c r="A3" s="313"/>
      <c r="B3" s="662" t="s">
        <v>903</v>
      </c>
      <c r="C3" s="313"/>
      <c r="D3" s="313"/>
      <c r="E3" s="313"/>
      <c r="F3" s="313"/>
      <c r="G3" s="313"/>
      <c r="H3" s="313"/>
      <c r="I3" s="313"/>
    </row>
    <row r="4" customFormat="false" ht="25.5" hidden="false" customHeight="true" outlineLevel="0" collapsed="false">
      <c r="A4" s="621" t="s">
        <v>550</v>
      </c>
      <c r="B4" s="317" t="s">
        <v>904</v>
      </c>
      <c r="C4" s="317" t="s">
        <v>345</v>
      </c>
      <c r="D4" s="317" t="s">
        <v>346</v>
      </c>
      <c r="E4" s="317" t="s">
        <v>347</v>
      </c>
      <c r="F4" s="317" t="s">
        <v>348</v>
      </c>
      <c r="G4" s="317" t="s">
        <v>350</v>
      </c>
      <c r="H4" s="317" t="s">
        <v>351</v>
      </c>
      <c r="I4" s="318" t="s">
        <v>352</v>
      </c>
    </row>
    <row r="5" customFormat="false" ht="25.5" hidden="false" customHeight="true" outlineLevel="0" collapsed="false">
      <c r="A5" s="142" t="s">
        <v>905</v>
      </c>
      <c r="B5" s="142"/>
      <c r="C5" s="142"/>
      <c r="D5" s="142"/>
      <c r="E5" s="142"/>
      <c r="F5" s="142"/>
      <c r="G5" s="142"/>
      <c r="H5" s="142"/>
      <c r="I5" s="142"/>
    </row>
    <row r="6" customFormat="false" ht="15.75" hidden="false" customHeight="true" outlineLevel="0" collapsed="false">
      <c r="A6" s="663" t="s">
        <v>99</v>
      </c>
      <c r="B6" s="664" t="n">
        <v>799637</v>
      </c>
      <c r="C6" s="665" t="n">
        <v>769670</v>
      </c>
      <c r="D6" s="665" t="n">
        <v>634352</v>
      </c>
      <c r="E6" s="665" t="n">
        <v>601673</v>
      </c>
      <c r="F6" s="665" t="n">
        <v>581650</v>
      </c>
      <c r="G6" s="665" t="n">
        <v>635178</v>
      </c>
      <c r="H6" s="665" t="n">
        <v>638357</v>
      </c>
      <c r="I6" s="666" t="n">
        <v>616941</v>
      </c>
    </row>
    <row r="7" customFormat="false" ht="15.75" hidden="false" customHeight="true" outlineLevel="0" collapsed="false">
      <c r="A7" s="142"/>
      <c r="B7" s="667"/>
      <c r="C7" s="667"/>
      <c r="D7" s="667"/>
      <c r="E7" s="667"/>
      <c r="F7" s="667"/>
      <c r="G7" s="667"/>
      <c r="H7" s="667"/>
      <c r="I7" s="668"/>
    </row>
    <row r="8" customFormat="false" ht="13.5" hidden="false" customHeight="false" outlineLevel="0" collapsed="false">
      <c r="A8" s="663" t="s">
        <v>906</v>
      </c>
      <c r="B8" s="665" t="n">
        <v>5811</v>
      </c>
      <c r="C8" s="665" t="n">
        <v>5077</v>
      </c>
      <c r="D8" s="665" t="n">
        <v>5304</v>
      </c>
      <c r="E8" s="665" t="n">
        <v>6577</v>
      </c>
      <c r="F8" s="665" t="n">
        <v>7683</v>
      </c>
      <c r="G8" s="665" t="n">
        <v>8693</v>
      </c>
      <c r="H8" s="665" t="n">
        <v>8641</v>
      </c>
      <c r="I8" s="666" t="n">
        <v>9170</v>
      </c>
    </row>
    <row r="9" customFormat="false" ht="13.5" hidden="false" customHeight="false" outlineLevel="0" collapsed="false">
      <c r="A9" s="663" t="s">
        <v>356</v>
      </c>
      <c r="B9" s="665" t="n">
        <v>221545</v>
      </c>
      <c r="C9" s="665" t="n">
        <v>210292</v>
      </c>
      <c r="D9" s="665" t="n">
        <v>137768</v>
      </c>
      <c r="E9" s="665" t="n">
        <v>126761</v>
      </c>
      <c r="F9" s="665" t="n">
        <v>118866</v>
      </c>
      <c r="G9" s="665" t="n">
        <v>136347</v>
      </c>
      <c r="H9" s="665" t="n">
        <v>136301</v>
      </c>
      <c r="I9" s="666" t="n">
        <v>130548</v>
      </c>
    </row>
    <row r="10" customFormat="false" ht="13.5" hidden="false" customHeight="false" outlineLevel="0" collapsed="false">
      <c r="A10" s="663" t="s">
        <v>357</v>
      </c>
      <c r="B10" s="665" t="n">
        <v>451864</v>
      </c>
      <c r="C10" s="665" t="n">
        <v>430929</v>
      </c>
      <c r="D10" s="665" t="n">
        <v>325327</v>
      </c>
      <c r="E10" s="665" t="n">
        <v>288236</v>
      </c>
      <c r="F10" s="665" t="n">
        <v>274447</v>
      </c>
      <c r="G10" s="665" t="n">
        <v>287105</v>
      </c>
      <c r="H10" s="665" t="n">
        <v>294623</v>
      </c>
      <c r="I10" s="666" t="n">
        <v>285837</v>
      </c>
    </row>
    <row r="11" customFormat="false" ht="13.5" hidden="false" customHeight="false" outlineLevel="0" collapsed="false">
      <c r="A11" s="663" t="s">
        <v>358</v>
      </c>
      <c r="B11" s="665" t="n">
        <v>101083</v>
      </c>
      <c r="C11" s="665" t="n">
        <v>104611</v>
      </c>
      <c r="D11" s="665" t="n">
        <v>142437</v>
      </c>
      <c r="E11" s="665" t="n">
        <v>138164</v>
      </c>
      <c r="F11" s="665" t="n">
        <v>129444</v>
      </c>
      <c r="G11" s="665" t="n">
        <v>140354</v>
      </c>
      <c r="H11" s="665" t="n">
        <v>135834</v>
      </c>
      <c r="I11" s="666" t="n">
        <v>129673</v>
      </c>
    </row>
    <row r="12" customFormat="false" ht="13.5" hidden="false" customHeight="false" outlineLevel="0" collapsed="false">
      <c r="A12" s="663" t="s">
        <v>359</v>
      </c>
      <c r="B12" s="665" t="n">
        <v>14377</v>
      </c>
      <c r="C12" s="665" t="n">
        <v>14325</v>
      </c>
      <c r="D12" s="665" t="n">
        <v>18875</v>
      </c>
      <c r="E12" s="665" t="n">
        <v>34783</v>
      </c>
      <c r="F12" s="665" t="n">
        <v>37101</v>
      </c>
      <c r="G12" s="665" t="n">
        <v>42848</v>
      </c>
      <c r="H12" s="665" t="n">
        <v>42764</v>
      </c>
      <c r="I12" s="666" t="n">
        <v>41560</v>
      </c>
    </row>
    <row r="13" customFormat="false" ht="13.5" hidden="false" customHeight="false" outlineLevel="0" collapsed="false">
      <c r="A13" s="142"/>
      <c r="B13" s="667"/>
      <c r="C13" s="667"/>
      <c r="D13" s="667"/>
      <c r="E13" s="667"/>
      <c r="F13" s="667"/>
      <c r="G13" s="667"/>
      <c r="H13" s="667"/>
      <c r="I13" s="668"/>
    </row>
    <row r="14" customFormat="false" ht="13.5" hidden="false" customHeight="false" outlineLevel="0" collapsed="false">
      <c r="A14" s="663" t="s">
        <v>360</v>
      </c>
      <c r="B14" s="665" t="n">
        <v>3196</v>
      </c>
      <c r="C14" s="665" t="n">
        <v>3083</v>
      </c>
      <c r="D14" s="665" t="n">
        <v>3330</v>
      </c>
      <c r="E14" s="665" t="n">
        <v>5317</v>
      </c>
      <c r="F14" s="665" t="n">
        <v>10893</v>
      </c>
      <c r="G14" s="665" t="n">
        <v>13516</v>
      </c>
      <c r="H14" s="665" t="n">
        <v>13299</v>
      </c>
      <c r="I14" s="666" t="n">
        <v>12761</v>
      </c>
    </row>
    <row r="15" customFormat="false" ht="13.5" hidden="false" customHeight="false" outlineLevel="0" collapsed="false">
      <c r="A15" s="663" t="s">
        <v>361</v>
      </c>
      <c r="B15" s="665" t="n">
        <v>853</v>
      </c>
      <c r="C15" s="665" t="n">
        <v>849</v>
      </c>
      <c r="D15" s="665" t="n">
        <v>856</v>
      </c>
      <c r="E15" s="665" t="n">
        <v>1229</v>
      </c>
      <c r="F15" s="665" t="n">
        <v>2225</v>
      </c>
      <c r="G15" s="665" t="n">
        <v>4777</v>
      </c>
      <c r="H15" s="665" t="n">
        <v>5205</v>
      </c>
      <c r="I15" s="666" t="n">
        <v>5397</v>
      </c>
    </row>
    <row r="16" customFormat="false" ht="13.5" hidden="false" customHeight="false" outlineLevel="0" collapsed="false">
      <c r="A16" s="663" t="s">
        <v>362</v>
      </c>
      <c r="B16" s="665" t="n">
        <v>563</v>
      </c>
      <c r="C16" s="665" t="n">
        <v>461</v>
      </c>
      <c r="D16" s="665" t="n">
        <v>443</v>
      </c>
      <c r="E16" s="665" t="n">
        <v>597</v>
      </c>
      <c r="F16" s="665" t="n">
        <v>984</v>
      </c>
      <c r="G16" s="665" t="n">
        <v>1520</v>
      </c>
      <c r="H16" s="665" t="n">
        <v>1685</v>
      </c>
      <c r="I16" s="666" t="n">
        <v>1983</v>
      </c>
    </row>
    <row r="17" customFormat="false" ht="13.5" hidden="false" customHeight="false" outlineLevel="0" collapsed="false">
      <c r="A17" s="663" t="s">
        <v>907</v>
      </c>
      <c r="B17" s="665" t="n">
        <v>345</v>
      </c>
      <c r="C17" s="665" t="n">
        <v>43</v>
      </c>
      <c r="D17" s="665" t="n">
        <v>12</v>
      </c>
      <c r="E17" s="665" t="n">
        <v>9</v>
      </c>
      <c r="F17" s="665" t="n">
        <v>7</v>
      </c>
      <c r="G17" s="665" t="n">
        <v>18</v>
      </c>
      <c r="H17" s="665" t="n">
        <v>5</v>
      </c>
      <c r="I17" s="666" t="n">
        <v>12</v>
      </c>
    </row>
    <row r="18" customFormat="false" ht="25.5" hidden="false" customHeight="true" outlineLevel="0" collapsed="false">
      <c r="A18" s="142" t="s">
        <v>908</v>
      </c>
      <c r="B18" s="142"/>
      <c r="C18" s="142"/>
      <c r="D18" s="142"/>
      <c r="E18" s="142"/>
      <c r="F18" s="142"/>
      <c r="G18" s="142"/>
      <c r="H18" s="142"/>
      <c r="I18" s="142"/>
    </row>
    <row r="19" customFormat="false" ht="13.5" hidden="false" customHeight="false" outlineLevel="0" collapsed="false">
      <c r="A19" s="663" t="s">
        <v>99</v>
      </c>
      <c r="B19" s="665" t="n">
        <v>818316</v>
      </c>
      <c r="C19" s="665" t="n">
        <v>783246</v>
      </c>
      <c r="D19" s="665" t="n">
        <v>643514</v>
      </c>
      <c r="E19" s="665" t="n">
        <v>610389</v>
      </c>
      <c r="F19" s="665" t="n">
        <v>592262</v>
      </c>
      <c r="G19" s="665" t="n">
        <v>647004</v>
      </c>
      <c r="H19" s="665" t="n">
        <v>649961</v>
      </c>
      <c r="I19" s="666" t="n">
        <v>627546</v>
      </c>
    </row>
    <row r="20" customFormat="false" ht="13.5" hidden="false" customHeight="false" outlineLevel="0" collapsed="false">
      <c r="A20" s="142"/>
      <c r="B20" s="667"/>
      <c r="C20" s="667"/>
      <c r="D20" s="667"/>
      <c r="E20" s="669"/>
      <c r="F20" s="667"/>
      <c r="G20" s="667"/>
      <c r="H20" s="667"/>
      <c r="I20" s="668"/>
    </row>
    <row r="21" customFormat="false" ht="13.5" hidden="false" customHeight="false" outlineLevel="0" collapsed="false">
      <c r="A21" s="663" t="s">
        <v>906</v>
      </c>
      <c r="B21" s="665" t="n">
        <v>33470</v>
      </c>
      <c r="C21" s="665" t="n">
        <v>24315</v>
      </c>
      <c r="D21" s="665" t="n">
        <v>20912</v>
      </c>
      <c r="E21" s="665" t="n">
        <v>21602</v>
      </c>
      <c r="F21" s="665" t="n">
        <v>22327</v>
      </c>
      <c r="G21" s="665" t="n">
        <v>19271</v>
      </c>
      <c r="H21" s="665" t="n">
        <v>18631</v>
      </c>
      <c r="I21" s="666" t="n">
        <v>19005</v>
      </c>
    </row>
    <row r="22" customFormat="false" ht="13.5" hidden="false" customHeight="false" outlineLevel="0" collapsed="false">
      <c r="A22" s="663" t="s">
        <v>356</v>
      </c>
      <c r="B22" s="665" t="n">
        <v>533842</v>
      </c>
      <c r="C22" s="665" t="n">
        <v>459635</v>
      </c>
      <c r="D22" s="665" t="n">
        <v>328761</v>
      </c>
      <c r="E22" s="665" t="n">
        <v>280044</v>
      </c>
      <c r="F22" s="665" t="n">
        <v>233032</v>
      </c>
      <c r="G22" s="665" t="n">
        <v>233964</v>
      </c>
      <c r="H22" s="665" t="n">
        <v>226677</v>
      </c>
      <c r="I22" s="666" t="n">
        <v>209002</v>
      </c>
    </row>
    <row r="23" customFormat="false" ht="13.5" hidden="false" customHeight="false" outlineLevel="0" collapsed="false">
      <c r="A23" s="663" t="s">
        <v>357</v>
      </c>
      <c r="B23" s="665" t="n">
        <v>208780</v>
      </c>
      <c r="C23" s="665" t="n">
        <v>256383</v>
      </c>
      <c r="D23" s="665" t="n">
        <v>238640</v>
      </c>
      <c r="E23" s="665" t="n">
        <v>249594</v>
      </c>
      <c r="F23" s="665" t="n">
        <v>270575</v>
      </c>
      <c r="G23" s="665" t="n">
        <v>299855</v>
      </c>
      <c r="H23" s="665" t="n">
        <v>308722</v>
      </c>
      <c r="I23" s="666" t="n">
        <v>302459</v>
      </c>
    </row>
    <row r="24" customFormat="false" ht="13.5" hidden="false" customHeight="false" outlineLevel="0" collapsed="false">
      <c r="A24" s="663" t="s">
        <v>358</v>
      </c>
      <c r="B24" s="665" t="n">
        <v>26285</v>
      </c>
      <c r="C24" s="665" t="n">
        <v>28364</v>
      </c>
      <c r="D24" s="665" t="n">
        <v>41169</v>
      </c>
      <c r="E24" s="665" t="n">
        <v>41628</v>
      </c>
      <c r="F24" s="665" t="n">
        <v>48641</v>
      </c>
      <c r="G24" s="665" t="n">
        <v>72600</v>
      </c>
      <c r="H24" s="665" t="n">
        <v>73428</v>
      </c>
      <c r="I24" s="666" t="n">
        <v>74365</v>
      </c>
    </row>
    <row r="25" customFormat="false" ht="13.5" hidden="false" customHeight="false" outlineLevel="0" collapsed="false">
      <c r="A25" s="663" t="s">
        <v>359</v>
      </c>
      <c r="B25" s="665" t="n">
        <v>9363</v>
      </c>
      <c r="C25" s="665" t="n">
        <v>7763</v>
      </c>
      <c r="D25" s="665" t="n">
        <v>8438</v>
      </c>
      <c r="E25" s="665" t="n">
        <v>11907</v>
      </c>
      <c r="F25" s="665" t="n">
        <v>11320</v>
      </c>
      <c r="G25" s="665" t="n">
        <v>14676</v>
      </c>
      <c r="H25" s="665" t="n">
        <v>15695</v>
      </c>
      <c r="I25" s="666" t="n">
        <v>16031</v>
      </c>
    </row>
    <row r="26" customFormat="false" ht="13.5" hidden="false" customHeight="false" outlineLevel="0" collapsed="false">
      <c r="A26" s="142"/>
      <c r="B26" s="667"/>
      <c r="C26" s="667"/>
      <c r="D26" s="667"/>
      <c r="E26" s="667"/>
      <c r="F26" s="667"/>
      <c r="G26" s="667"/>
      <c r="H26" s="667"/>
      <c r="I26" s="668"/>
    </row>
    <row r="27" customFormat="false" ht="13.5" hidden="false" customHeight="false" outlineLevel="0" collapsed="false">
      <c r="A27" s="663" t="s">
        <v>360</v>
      </c>
      <c r="B27" s="665" t="n">
        <v>4164</v>
      </c>
      <c r="C27" s="665" t="n">
        <v>3739</v>
      </c>
      <c r="D27" s="665" t="n">
        <v>2757</v>
      </c>
      <c r="E27" s="665" t="n">
        <v>2998</v>
      </c>
      <c r="F27" s="665" t="n">
        <v>3814</v>
      </c>
      <c r="G27" s="665" t="n">
        <v>3679</v>
      </c>
      <c r="H27" s="665" t="n">
        <v>3763</v>
      </c>
      <c r="I27" s="666" t="n">
        <v>3728</v>
      </c>
    </row>
    <row r="28" customFormat="false" ht="13.5" hidden="false" customHeight="false" outlineLevel="0" collapsed="false">
      <c r="A28" s="663" t="s">
        <v>361</v>
      </c>
      <c r="B28" s="665" t="n">
        <v>1574</v>
      </c>
      <c r="C28" s="665" t="n">
        <v>1938</v>
      </c>
      <c r="D28" s="665" t="n">
        <v>1564</v>
      </c>
      <c r="E28" s="665" t="n">
        <v>1302</v>
      </c>
      <c r="F28" s="665" t="n">
        <v>1415</v>
      </c>
      <c r="G28" s="665" t="n">
        <v>1661</v>
      </c>
      <c r="H28" s="665" t="n">
        <v>1787</v>
      </c>
      <c r="I28" s="666" t="n">
        <v>1681</v>
      </c>
    </row>
    <row r="29" customFormat="false" ht="13.5" hidden="false" customHeight="false" outlineLevel="0" collapsed="false">
      <c r="A29" s="663" t="s">
        <v>362</v>
      </c>
      <c r="B29" s="665" t="n">
        <v>621</v>
      </c>
      <c r="C29" s="665" t="n">
        <v>1071</v>
      </c>
      <c r="D29" s="665" t="n">
        <v>1261</v>
      </c>
      <c r="E29" s="665" t="n">
        <v>1313</v>
      </c>
      <c r="F29" s="665" t="n">
        <v>1136</v>
      </c>
      <c r="G29" s="665" t="n">
        <v>1294</v>
      </c>
      <c r="H29" s="665" t="n">
        <v>1255</v>
      </c>
      <c r="I29" s="666" t="n">
        <v>1269</v>
      </c>
    </row>
    <row r="30" customFormat="false" ht="13.5" hidden="false" customHeight="false" outlineLevel="0" collapsed="false">
      <c r="A30" s="663" t="s">
        <v>907</v>
      </c>
      <c r="B30" s="665" t="n">
        <v>217</v>
      </c>
      <c r="C30" s="665" t="n">
        <v>38</v>
      </c>
      <c r="D30" s="665" t="n">
        <v>12</v>
      </c>
      <c r="E30" s="665" t="n">
        <v>1</v>
      </c>
      <c r="F30" s="665" t="n">
        <v>2</v>
      </c>
      <c r="G30" s="665" t="n">
        <v>4</v>
      </c>
      <c r="H30" s="665" t="n">
        <v>3</v>
      </c>
      <c r="I30" s="666" t="n">
        <v>6</v>
      </c>
    </row>
    <row r="31" customFormat="false" ht="24" hidden="false" customHeight="true" outlineLevel="0" collapsed="false">
      <c r="A31" s="670" t="s">
        <v>909</v>
      </c>
      <c r="B31" s="670"/>
      <c r="C31" s="670"/>
      <c r="D31" s="670"/>
      <c r="E31" s="670"/>
      <c r="F31" s="670"/>
      <c r="G31" s="670"/>
      <c r="H31" s="670"/>
      <c r="I31" s="670"/>
    </row>
    <row r="32" customFormat="false" ht="13.5" hidden="false" customHeight="false" outlineLevel="0" collapsed="false">
      <c r="A32" s="663" t="s">
        <v>906</v>
      </c>
      <c r="B32" s="671" t="n">
        <v>1.3</v>
      </c>
      <c r="C32" s="671" t="n">
        <v>1.3</v>
      </c>
      <c r="D32" s="671" t="n">
        <v>1.3</v>
      </c>
      <c r="E32" s="672" t="n">
        <v>1.4</v>
      </c>
      <c r="F32" s="672" t="n">
        <v>1.5</v>
      </c>
      <c r="G32" s="672" t="n">
        <v>2</v>
      </c>
      <c r="H32" s="672" t="n">
        <v>2.1</v>
      </c>
      <c r="I32" s="673" t="n">
        <v>2.3</v>
      </c>
    </row>
    <row r="33" customFormat="false" ht="13.5" hidden="false" customHeight="false" outlineLevel="0" collapsed="false">
      <c r="A33" s="663" t="s">
        <v>356</v>
      </c>
      <c r="B33" s="671" t="n">
        <v>42</v>
      </c>
      <c r="C33" s="671" t="n">
        <v>46.4</v>
      </c>
      <c r="D33" s="671" t="n">
        <v>35</v>
      </c>
      <c r="E33" s="672" t="n">
        <v>30.7</v>
      </c>
      <c r="F33" s="672" t="n">
        <v>26.8</v>
      </c>
      <c r="G33" s="672" t="n">
        <v>27.4</v>
      </c>
      <c r="H33" s="672" t="n">
        <v>27.5</v>
      </c>
      <c r="I33" s="673" t="n">
        <v>27</v>
      </c>
      <c r="J33" s="674"/>
    </row>
    <row r="34" customFormat="false" ht="13.5" hidden="false" customHeight="false" outlineLevel="0" collapsed="false">
      <c r="A34" s="663" t="s">
        <v>357</v>
      </c>
      <c r="B34" s="671" t="n">
        <v>100.6</v>
      </c>
      <c r="C34" s="671" t="n">
        <v>79.9</v>
      </c>
      <c r="D34" s="671" t="n">
        <v>72.1</v>
      </c>
      <c r="E34" s="672" t="n">
        <v>73.6</v>
      </c>
      <c r="F34" s="672" t="n">
        <v>68</v>
      </c>
      <c r="G34" s="672" t="n">
        <v>65.7</v>
      </c>
      <c r="H34" s="672" t="n">
        <v>63.5</v>
      </c>
      <c r="I34" s="673" t="n">
        <v>60.4</v>
      </c>
    </row>
    <row r="35" customFormat="false" ht="13.5" hidden="false" customHeight="false" outlineLevel="0" collapsed="false">
      <c r="A35" s="663" t="s">
        <v>358</v>
      </c>
      <c r="B35" s="671" t="n">
        <v>24.3</v>
      </c>
      <c r="C35" s="671" t="n">
        <v>22.8</v>
      </c>
      <c r="D35" s="671" t="n">
        <v>26.4</v>
      </c>
      <c r="E35" s="672" t="n">
        <v>30.5</v>
      </c>
      <c r="F35" s="672" t="n">
        <v>33.3</v>
      </c>
      <c r="G35" s="672" t="n">
        <v>34.8</v>
      </c>
      <c r="H35" s="672" t="n">
        <v>34.2</v>
      </c>
      <c r="I35" s="673" t="n">
        <v>31.6</v>
      </c>
    </row>
    <row r="36" customFormat="false" ht="13.5" hidden="false" customHeight="false" outlineLevel="0" collapsed="false">
      <c r="A36" s="663" t="s">
        <v>359</v>
      </c>
      <c r="B36" s="672" t="n">
        <v>3.5</v>
      </c>
      <c r="C36" s="672" t="n">
        <v>3.4</v>
      </c>
      <c r="D36" s="672" t="n">
        <v>4.1</v>
      </c>
      <c r="E36" s="672" t="n">
        <v>6.5</v>
      </c>
      <c r="F36" s="672" t="n">
        <v>8.2</v>
      </c>
      <c r="G36" s="672" t="n">
        <v>11</v>
      </c>
      <c r="H36" s="672" t="n">
        <v>11.1</v>
      </c>
      <c r="I36" s="673" t="n">
        <v>10.7</v>
      </c>
    </row>
    <row r="37" customFormat="false" ht="13.5" hidden="false" customHeight="false" outlineLevel="0" collapsed="false">
      <c r="A37" s="142"/>
      <c r="B37" s="675"/>
      <c r="C37" s="675"/>
      <c r="D37" s="675"/>
      <c r="E37" s="675"/>
      <c r="F37" s="675"/>
      <c r="G37" s="675"/>
      <c r="H37" s="675"/>
      <c r="I37" s="676"/>
    </row>
    <row r="38" customFormat="false" ht="13.5" hidden="false" customHeight="false" outlineLevel="0" collapsed="false">
      <c r="A38" s="663" t="s">
        <v>360</v>
      </c>
      <c r="B38" s="672" t="n">
        <v>0.9</v>
      </c>
      <c r="C38" s="672" t="n">
        <v>0.8</v>
      </c>
      <c r="D38" s="672" t="n">
        <v>0.8</v>
      </c>
      <c r="E38" s="672" t="n">
        <v>1.2</v>
      </c>
      <c r="F38" s="672" t="n">
        <v>2</v>
      </c>
      <c r="G38" s="672" t="n">
        <v>3</v>
      </c>
      <c r="H38" s="672" t="n">
        <v>3.1</v>
      </c>
      <c r="I38" s="673" t="n">
        <v>3.1</v>
      </c>
    </row>
    <row r="39" customFormat="false" ht="13.5" hidden="false" customHeight="false" outlineLevel="0" collapsed="false">
      <c r="A39" s="663" t="s">
        <v>361</v>
      </c>
      <c r="B39" s="672" t="n">
        <v>0.3</v>
      </c>
      <c r="C39" s="672" t="n">
        <v>0.2</v>
      </c>
      <c r="D39" s="672" t="n">
        <v>0.2</v>
      </c>
      <c r="E39" s="672" t="n">
        <v>0.3</v>
      </c>
      <c r="F39" s="672" t="n">
        <v>0.5</v>
      </c>
      <c r="G39" s="672" t="n">
        <v>0.9</v>
      </c>
      <c r="H39" s="672" t="n">
        <v>0.9</v>
      </c>
      <c r="I39" s="673" t="n">
        <v>1</v>
      </c>
    </row>
    <row r="40" customFormat="false" ht="25.5" hidden="false" customHeight="true" outlineLevel="0" collapsed="false">
      <c r="A40" s="670" t="s">
        <v>910</v>
      </c>
      <c r="B40" s="670"/>
      <c r="C40" s="670"/>
      <c r="D40" s="670"/>
      <c r="E40" s="670"/>
      <c r="F40" s="670"/>
      <c r="G40" s="670"/>
      <c r="H40" s="670"/>
      <c r="I40" s="670"/>
    </row>
    <row r="41" customFormat="false" ht="13.5" hidden="false" customHeight="false" outlineLevel="0" collapsed="false">
      <c r="A41" s="663" t="s">
        <v>906</v>
      </c>
      <c r="B41" s="672" t="n">
        <v>7.5</v>
      </c>
      <c r="C41" s="672" t="n">
        <v>6.3</v>
      </c>
      <c r="D41" s="672" t="n">
        <v>5.2</v>
      </c>
      <c r="E41" s="672" t="n">
        <v>5</v>
      </c>
      <c r="F41" s="672" t="n">
        <v>4.6</v>
      </c>
      <c r="G41" s="672" t="n">
        <v>4.7</v>
      </c>
      <c r="H41" s="672" t="n">
        <v>4.7</v>
      </c>
      <c r="I41" s="673" t="n">
        <v>4.9</v>
      </c>
    </row>
    <row r="42" customFormat="false" ht="13.5" hidden="false" customHeight="false" outlineLevel="0" collapsed="false">
      <c r="A42" s="663" t="s">
        <v>356</v>
      </c>
      <c r="B42" s="672" t="n">
        <v>100.4</v>
      </c>
      <c r="C42" s="672" t="n">
        <v>102.7</v>
      </c>
      <c r="D42" s="672" t="n">
        <v>85.4</v>
      </c>
      <c r="E42" s="672" t="n">
        <v>70</v>
      </c>
      <c r="F42" s="672" t="n">
        <v>54.4</v>
      </c>
      <c r="G42" s="672" t="n">
        <v>48.9</v>
      </c>
      <c r="H42" s="672" t="n">
        <v>47.8</v>
      </c>
      <c r="I42" s="673" t="n">
        <v>45.2</v>
      </c>
    </row>
    <row r="43" customFormat="false" ht="13.5" hidden="false" customHeight="false" outlineLevel="0" collapsed="false">
      <c r="A43" s="663" t="s">
        <v>357</v>
      </c>
      <c r="B43" s="672" t="n">
        <v>45.9</v>
      </c>
      <c r="C43" s="672" t="n">
        <v>48</v>
      </c>
      <c r="D43" s="672" t="n">
        <v>53.5</v>
      </c>
      <c r="E43" s="672" t="n">
        <v>65</v>
      </c>
      <c r="F43" s="672" t="n">
        <v>68.7</v>
      </c>
      <c r="G43" s="672" t="n">
        <v>70.6</v>
      </c>
      <c r="H43" s="672" t="n">
        <v>68.6</v>
      </c>
      <c r="I43" s="673" t="n">
        <v>66</v>
      </c>
    </row>
    <row r="44" customFormat="false" ht="13.5" hidden="false" customHeight="false" outlineLevel="0" collapsed="false">
      <c r="A44" s="663" t="s">
        <v>358</v>
      </c>
      <c r="B44" s="672" t="n">
        <v>6.3</v>
      </c>
      <c r="C44" s="672" t="n">
        <v>6.2</v>
      </c>
      <c r="D44" s="672" t="n">
        <v>7.7</v>
      </c>
      <c r="E44" s="672" t="n">
        <v>9.3</v>
      </c>
      <c r="F44" s="672" t="n">
        <v>12.7</v>
      </c>
      <c r="G44" s="672" t="n">
        <v>18.5</v>
      </c>
      <c r="H44" s="672" t="n">
        <v>19</v>
      </c>
      <c r="I44" s="673" t="n">
        <v>18.6</v>
      </c>
    </row>
    <row r="45" customFormat="false" ht="13.5" hidden="false" customHeight="false" outlineLevel="0" collapsed="false">
      <c r="A45" s="663" t="s">
        <v>359</v>
      </c>
      <c r="B45" s="672" t="n">
        <v>2.3</v>
      </c>
      <c r="C45" s="672" t="n">
        <v>1.9</v>
      </c>
      <c r="D45" s="672" t="n">
        <v>1.8</v>
      </c>
      <c r="E45" s="672" t="n">
        <v>2.2</v>
      </c>
      <c r="F45" s="672" t="n">
        <v>2.5</v>
      </c>
      <c r="G45" s="672" t="n">
        <v>3.8</v>
      </c>
      <c r="H45" s="672" t="n">
        <v>4.1</v>
      </c>
      <c r="I45" s="673" t="n">
        <v>4.2</v>
      </c>
    </row>
    <row r="46" customFormat="false" ht="13.5" hidden="false" customHeight="false" outlineLevel="0" collapsed="false">
      <c r="A46" s="142"/>
      <c r="B46" s="675"/>
      <c r="C46" s="675"/>
      <c r="D46" s="675"/>
      <c r="E46" s="675"/>
      <c r="F46" s="675"/>
      <c r="G46" s="675"/>
      <c r="H46" s="675"/>
      <c r="I46" s="676"/>
    </row>
    <row r="47" customFormat="false" ht="13.5" hidden="false" customHeight="false" outlineLevel="0" collapsed="false">
      <c r="A47" s="663" t="s">
        <v>360</v>
      </c>
      <c r="B47" s="672" t="n">
        <v>1.1</v>
      </c>
      <c r="C47" s="672" t="n">
        <v>0.9</v>
      </c>
      <c r="D47" s="672" t="n">
        <v>0.7</v>
      </c>
      <c r="E47" s="672" t="n">
        <v>0.7</v>
      </c>
      <c r="F47" s="672" t="n">
        <v>0.7</v>
      </c>
      <c r="G47" s="672" t="n">
        <v>0.8</v>
      </c>
      <c r="H47" s="672" t="n">
        <v>0.9</v>
      </c>
      <c r="I47" s="673" t="n">
        <v>0.9</v>
      </c>
    </row>
    <row r="48" customFormat="false" ht="13.5" hidden="false" customHeight="false" outlineLevel="0" collapsed="false">
      <c r="A48" s="663" t="s">
        <v>361</v>
      </c>
      <c r="B48" s="672" t="n">
        <v>0.5</v>
      </c>
      <c r="C48" s="672" t="n">
        <v>0.5</v>
      </c>
      <c r="D48" s="672" t="n">
        <v>0.4</v>
      </c>
      <c r="E48" s="672" t="n">
        <v>0.3</v>
      </c>
      <c r="F48" s="672" t="n">
        <v>0.3</v>
      </c>
      <c r="G48" s="672" t="n">
        <v>0.3</v>
      </c>
      <c r="H48" s="672" t="n">
        <v>0.3</v>
      </c>
      <c r="I48" s="673" t="n">
        <v>0.3</v>
      </c>
    </row>
    <row r="49" customFormat="false" ht="14.25" hidden="false" customHeight="false" outlineLevel="0" collapsed="false">
      <c r="A49" s="449"/>
      <c r="B49" s="383"/>
      <c r="C49" s="383"/>
      <c r="D49" s="383"/>
      <c r="E49" s="383"/>
      <c r="F49" s="383"/>
      <c r="G49" s="383"/>
      <c r="H49" s="383"/>
      <c r="I49" s="331"/>
    </row>
    <row r="50" customFormat="false" ht="1.5" hidden="false" customHeight="true" outlineLevel="0" collapsed="false">
      <c r="A50" s="653"/>
      <c r="B50" s="372"/>
      <c r="C50" s="372"/>
      <c r="D50" s="372"/>
      <c r="E50" s="372"/>
      <c r="F50" s="372"/>
      <c r="G50" s="372"/>
      <c r="H50" s="372"/>
      <c r="I50" s="382"/>
    </row>
    <row r="51" customFormat="false" ht="14.25" hidden="true" customHeight="true" outlineLevel="0" collapsed="false">
      <c r="A51" s="449"/>
      <c r="B51" s="383"/>
      <c r="C51" s="383"/>
      <c r="D51" s="383"/>
      <c r="E51" s="383"/>
      <c r="F51" s="383"/>
      <c r="G51" s="383"/>
      <c r="H51" s="383"/>
      <c r="I51" s="331"/>
    </row>
    <row r="52" customFormat="false" ht="13.5" hidden="false" customHeight="false" outlineLevel="0" collapsed="false">
      <c r="A52" s="136" t="s">
        <v>911</v>
      </c>
      <c r="B52" s="313"/>
      <c r="C52" s="313"/>
      <c r="D52" s="313"/>
      <c r="E52" s="313"/>
      <c r="F52" s="313"/>
      <c r="G52" s="313"/>
      <c r="H52" s="313"/>
      <c r="I52" s="313"/>
    </row>
    <row r="53" customFormat="false" ht="13.5" hidden="false" customHeight="false" outlineLevel="0" collapsed="false">
      <c r="A53" s="313"/>
      <c r="B53" s="313"/>
      <c r="C53" s="313"/>
      <c r="D53" s="313"/>
      <c r="E53" s="313"/>
      <c r="F53" s="313"/>
      <c r="G53" s="313"/>
      <c r="H53" s="313"/>
      <c r="I53" s="313"/>
    </row>
  </sheetData>
  <mergeCells count="4">
    <mergeCell ref="A5:I5"/>
    <mergeCell ref="A18:I18"/>
    <mergeCell ref="A31:I31"/>
    <mergeCell ref="A40:I40"/>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9" min="4" style="0" width="10.12"/>
  </cols>
  <sheetData>
    <row r="1" customFormat="false" ht="20.25" hidden="false" customHeight="false" outlineLevel="0" collapsed="false">
      <c r="A1" s="677" t="s">
        <v>912</v>
      </c>
      <c r="B1" s="315"/>
      <c r="C1" s="315"/>
      <c r="D1" s="315"/>
      <c r="E1" s="313"/>
      <c r="F1" s="313"/>
      <c r="G1" s="313"/>
      <c r="H1" s="313"/>
      <c r="I1" s="313"/>
    </row>
    <row r="2" customFormat="false" ht="8.25" hidden="false" customHeight="true" outlineLevel="0" collapsed="false">
      <c r="A2" s="313"/>
      <c r="B2" s="313"/>
      <c r="C2" s="313"/>
      <c r="D2" s="313"/>
      <c r="E2" s="313"/>
      <c r="F2" s="313"/>
      <c r="G2" s="313"/>
      <c r="H2" s="313"/>
      <c r="I2" s="313"/>
    </row>
    <row r="3" customFormat="false" ht="27" hidden="false" customHeight="true" outlineLevel="0" collapsed="false">
      <c r="A3" s="621" t="s">
        <v>913</v>
      </c>
      <c r="B3" s="317" t="s">
        <v>904</v>
      </c>
      <c r="C3" s="317" t="s">
        <v>345</v>
      </c>
      <c r="D3" s="317" t="s">
        <v>346</v>
      </c>
      <c r="E3" s="317" t="s">
        <v>347</v>
      </c>
      <c r="F3" s="317" t="s">
        <v>348</v>
      </c>
      <c r="G3" s="317" t="s">
        <v>350</v>
      </c>
      <c r="H3" s="317" t="s">
        <v>351</v>
      </c>
      <c r="I3" s="318" t="s">
        <v>352</v>
      </c>
    </row>
    <row r="4" customFormat="false" ht="14.25" hidden="false" customHeight="true" outlineLevel="0" collapsed="false">
      <c r="A4" s="678" t="s">
        <v>914</v>
      </c>
      <c r="B4" s="679"/>
      <c r="C4" s="679"/>
      <c r="D4" s="679"/>
      <c r="E4" s="679"/>
      <c r="F4" s="679"/>
      <c r="G4" s="679"/>
      <c r="H4" s="679"/>
      <c r="I4" s="680"/>
    </row>
    <row r="5" customFormat="false" ht="13.5" hidden="false" customHeight="false" outlineLevel="0" collapsed="false">
      <c r="A5" s="142" t="s">
        <v>905</v>
      </c>
      <c r="B5" s="681" t="s">
        <v>915</v>
      </c>
      <c r="C5" s="682" t="s">
        <v>916</v>
      </c>
      <c r="D5" s="681" t="s">
        <v>917</v>
      </c>
      <c r="E5" s="681" t="s">
        <v>918</v>
      </c>
      <c r="F5" s="682" t="s">
        <v>919</v>
      </c>
      <c r="G5" s="682" t="s">
        <v>920</v>
      </c>
      <c r="H5" s="681" t="s">
        <v>921</v>
      </c>
      <c r="I5" s="683" t="s">
        <v>921</v>
      </c>
    </row>
    <row r="6" customFormat="false" ht="13.5" hidden="false" customHeight="false" outlineLevel="0" collapsed="false">
      <c r="A6" s="142" t="s">
        <v>908</v>
      </c>
      <c r="B6" s="681" t="s">
        <v>922</v>
      </c>
      <c r="C6" s="681" t="s">
        <v>923</v>
      </c>
      <c r="D6" s="681" t="s">
        <v>924</v>
      </c>
      <c r="E6" s="681" t="s">
        <v>394</v>
      </c>
      <c r="F6" s="681" t="s">
        <v>925</v>
      </c>
      <c r="G6" s="681" t="s">
        <v>926</v>
      </c>
      <c r="H6" s="681" t="s">
        <v>397</v>
      </c>
      <c r="I6" s="683" t="s">
        <v>398</v>
      </c>
    </row>
    <row r="7" customFormat="false" ht="13.5" hidden="false" customHeight="false" outlineLevel="0" collapsed="false">
      <c r="A7" s="678" t="s">
        <v>927</v>
      </c>
      <c r="B7" s="684"/>
      <c r="C7" s="684"/>
      <c r="D7" s="684"/>
      <c r="E7" s="684"/>
      <c r="F7" s="684"/>
      <c r="G7" s="684"/>
      <c r="H7" s="684"/>
      <c r="I7" s="685"/>
    </row>
    <row r="8" customFormat="false" ht="13.5" hidden="false" customHeight="false" outlineLevel="0" collapsed="false">
      <c r="A8" s="142" t="s">
        <v>905</v>
      </c>
      <c r="B8" s="681" t="s">
        <v>928</v>
      </c>
      <c r="C8" s="681" t="s">
        <v>929</v>
      </c>
      <c r="D8" s="681" t="s">
        <v>930</v>
      </c>
      <c r="E8" s="681" t="s">
        <v>931</v>
      </c>
      <c r="F8" s="681" t="s">
        <v>932</v>
      </c>
      <c r="G8" s="681" t="s">
        <v>933</v>
      </c>
      <c r="H8" s="681" t="s">
        <v>933</v>
      </c>
      <c r="I8" s="683" t="s">
        <v>933</v>
      </c>
    </row>
    <row r="9" customFormat="false" ht="13.5" hidden="false" customHeight="false" outlineLevel="0" collapsed="false">
      <c r="A9" s="142" t="s">
        <v>908</v>
      </c>
      <c r="B9" s="681" t="s">
        <v>934</v>
      </c>
      <c r="C9" s="681" t="s">
        <v>935</v>
      </c>
      <c r="D9" s="681" t="s">
        <v>936</v>
      </c>
      <c r="E9" s="681" t="s">
        <v>937</v>
      </c>
      <c r="F9" s="681" t="s">
        <v>938</v>
      </c>
      <c r="G9" s="681" t="s">
        <v>939</v>
      </c>
      <c r="H9" s="681" t="s">
        <v>394</v>
      </c>
      <c r="I9" s="683" t="s">
        <v>940</v>
      </c>
    </row>
    <row r="10" customFormat="false" ht="13.5" hidden="false" customHeight="false" outlineLevel="0" collapsed="false">
      <c r="A10" s="678" t="s">
        <v>941</v>
      </c>
      <c r="B10" s="684"/>
      <c r="C10" s="684"/>
      <c r="D10" s="684"/>
      <c r="E10" s="684"/>
      <c r="F10" s="684"/>
      <c r="G10" s="684"/>
      <c r="H10" s="684"/>
      <c r="I10" s="685"/>
    </row>
    <row r="11" customFormat="false" ht="13.5" hidden="false" customHeight="false" outlineLevel="0" collapsed="false">
      <c r="A11" s="142" t="s">
        <v>905</v>
      </c>
      <c r="B11" s="681" t="s">
        <v>942</v>
      </c>
      <c r="C11" s="681" t="s">
        <v>943</v>
      </c>
      <c r="D11" s="681" t="s">
        <v>944</v>
      </c>
      <c r="E11" s="681" t="s">
        <v>945</v>
      </c>
      <c r="F11" s="681" t="s">
        <v>946</v>
      </c>
      <c r="G11" s="681" t="s">
        <v>947</v>
      </c>
      <c r="H11" s="681" t="s">
        <v>948</v>
      </c>
      <c r="I11" s="683" t="s">
        <v>948</v>
      </c>
    </row>
    <row r="12" customFormat="false" ht="13.5" hidden="false" customHeight="false" outlineLevel="0" collapsed="false">
      <c r="A12" s="142" t="s">
        <v>908</v>
      </c>
      <c r="B12" s="681" t="s">
        <v>949</v>
      </c>
      <c r="C12" s="681" t="s">
        <v>949</v>
      </c>
      <c r="D12" s="681" t="s">
        <v>950</v>
      </c>
      <c r="E12" s="681" t="s">
        <v>951</v>
      </c>
      <c r="F12" s="681" t="s">
        <v>952</v>
      </c>
      <c r="G12" s="681" t="s">
        <v>953</v>
      </c>
      <c r="H12" s="681" t="s">
        <v>954</v>
      </c>
      <c r="I12" s="683" t="s">
        <v>953</v>
      </c>
    </row>
    <row r="13" customFormat="false" ht="14.25" hidden="false" customHeight="false" outlineLevel="0" collapsed="false">
      <c r="A13" s="449"/>
      <c r="B13" s="686"/>
      <c r="C13" s="686"/>
      <c r="D13" s="686"/>
      <c r="E13" s="686"/>
      <c r="F13" s="686"/>
      <c r="G13" s="686"/>
      <c r="H13" s="686"/>
      <c r="I13" s="687"/>
    </row>
    <row r="14" customFormat="false" ht="13.5" hidden="false" customHeight="false" outlineLevel="0" collapsed="false">
      <c r="A14" s="136" t="s">
        <v>911</v>
      </c>
      <c r="B14" s="313"/>
      <c r="C14" s="313"/>
      <c r="D14" s="313"/>
      <c r="E14" s="313"/>
      <c r="F14" s="313"/>
      <c r="G14" s="313"/>
      <c r="H14" s="313"/>
      <c r="I14" s="313"/>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9" min="2" style="0" width="10.12"/>
  </cols>
  <sheetData>
    <row r="1" customFormat="false" ht="16.5" hidden="false" customHeight="true" outlineLevel="0" collapsed="false">
      <c r="A1" s="315" t="s">
        <v>955</v>
      </c>
    </row>
    <row r="2" s="661" customFormat="true" ht="17.25" hidden="false" customHeight="false" outlineLevel="0" collapsed="false">
      <c r="A2" s="315" t="s">
        <v>956</v>
      </c>
      <c r="B2" s="315"/>
      <c r="C2" s="315"/>
      <c r="D2" s="315"/>
      <c r="E2" s="315"/>
      <c r="F2" s="315"/>
      <c r="G2" s="315"/>
      <c r="H2" s="315"/>
      <c r="I2" s="315"/>
      <c r="J2" s="315"/>
    </row>
    <row r="3" customFormat="false" ht="14.25" hidden="false" customHeight="false" outlineLevel="0" collapsed="false">
      <c r="A3" s="313"/>
      <c r="B3" s="313"/>
      <c r="C3" s="313"/>
      <c r="D3" s="313"/>
      <c r="E3" s="313"/>
      <c r="F3" s="313"/>
      <c r="G3" s="313"/>
      <c r="H3" s="313"/>
      <c r="I3" s="313"/>
      <c r="J3" s="313"/>
    </row>
    <row r="4" customFormat="false" ht="23.25" hidden="false" customHeight="true" outlineLevel="0" collapsed="false">
      <c r="A4" s="621" t="s">
        <v>957</v>
      </c>
      <c r="B4" s="317" t="s">
        <v>344</v>
      </c>
      <c r="C4" s="317" t="s">
        <v>345</v>
      </c>
      <c r="D4" s="317" t="s">
        <v>346</v>
      </c>
      <c r="E4" s="317" t="s">
        <v>347</v>
      </c>
      <c r="F4" s="317" t="s">
        <v>348</v>
      </c>
      <c r="G4" s="317" t="s">
        <v>350</v>
      </c>
      <c r="H4" s="317" t="s">
        <v>351</v>
      </c>
      <c r="I4" s="318" t="s">
        <v>352</v>
      </c>
      <c r="J4" s="313"/>
    </row>
    <row r="5" customFormat="false" ht="19.5" hidden="false" customHeight="true" outlineLevel="0" collapsed="false">
      <c r="A5" s="688" t="s">
        <v>220</v>
      </c>
      <c r="B5" s="665" t="n">
        <v>95937</v>
      </c>
      <c r="C5" s="665" t="n">
        <v>119135</v>
      </c>
      <c r="D5" s="665" t="n">
        <v>141689</v>
      </c>
      <c r="E5" s="665" t="n">
        <v>166640</v>
      </c>
      <c r="F5" s="665" t="n">
        <v>157608</v>
      </c>
      <c r="G5" s="665" t="n">
        <v>199016</v>
      </c>
      <c r="H5" s="665" t="n">
        <v>206955</v>
      </c>
      <c r="I5" s="666" t="n">
        <v>222635</v>
      </c>
      <c r="J5" s="313"/>
    </row>
    <row r="6" customFormat="false" ht="13.5" hidden="false" customHeight="false" outlineLevel="0" collapsed="false">
      <c r="A6" s="653"/>
      <c r="B6" s="665"/>
      <c r="C6" s="665"/>
      <c r="D6" s="665"/>
      <c r="E6" s="665"/>
      <c r="F6" s="665"/>
      <c r="G6" s="665"/>
      <c r="H6" s="665"/>
      <c r="I6" s="666"/>
      <c r="J6" s="313"/>
    </row>
    <row r="7" customFormat="false" ht="13.5" hidden="false" customHeight="false" outlineLevel="0" collapsed="false">
      <c r="A7" s="546" t="s">
        <v>958</v>
      </c>
      <c r="B7" s="665" t="n">
        <v>49489</v>
      </c>
      <c r="C7" s="665" t="n">
        <v>58336</v>
      </c>
      <c r="D7" s="665" t="n">
        <v>52597</v>
      </c>
      <c r="E7" s="665" t="n">
        <v>56442</v>
      </c>
      <c r="F7" s="665" t="n">
        <v>59676</v>
      </c>
      <c r="G7" s="665" t="n">
        <v>76710</v>
      </c>
      <c r="H7" s="665" t="n">
        <v>80434</v>
      </c>
      <c r="I7" s="666" t="n">
        <v>86302</v>
      </c>
      <c r="J7" s="313"/>
    </row>
    <row r="8" customFormat="false" ht="13.5" hidden="false" customHeight="false" outlineLevel="0" collapsed="false">
      <c r="A8" s="546" t="s">
        <v>959</v>
      </c>
      <c r="B8" s="665" t="n">
        <v>14523</v>
      </c>
      <c r="C8" s="665" t="n">
        <v>14773</v>
      </c>
      <c r="D8" s="665" t="n">
        <v>12990</v>
      </c>
      <c r="E8" s="665" t="n">
        <v>12656</v>
      </c>
      <c r="F8" s="665" t="n">
        <v>13066</v>
      </c>
      <c r="G8" s="665" t="n">
        <v>14893</v>
      </c>
      <c r="H8" s="665" t="n">
        <v>15512</v>
      </c>
      <c r="I8" s="666" t="n">
        <v>16592</v>
      </c>
      <c r="J8" s="313"/>
    </row>
    <row r="9" customFormat="false" ht="13.5" hidden="false" customHeight="false" outlineLevel="0" collapsed="false">
      <c r="A9" s="546" t="s">
        <v>960</v>
      </c>
      <c r="B9" s="665" t="n">
        <v>11149</v>
      </c>
      <c r="C9" s="665" t="n">
        <v>13014</v>
      </c>
      <c r="D9" s="665" t="n">
        <v>11430</v>
      </c>
      <c r="E9" s="665" t="n">
        <v>12817</v>
      </c>
      <c r="F9" s="665" t="n">
        <v>14387</v>
      </c>
      <c r="G9" s="665" t="n">
        <v>18081</v>
      </c>
      <c r="H9" s="665" t="n">
        <v>19123</v>
      </c>
      <c r="I9" s="666" t="n">
        <v>20318</v>
      </c>
      <c r="J9" s="313"/>
    </row>
    <row r="10" customFormat="false" ht="13.5" hidden="false" customHeight="false" outlineLevel="0" collapsed="false">
      <c r="A10" s="546" t="s">
        <v>961</v>
      </c>
      <c r="B10" s="665" t="n">
        <v>9193</v>
      </c>
      <c r="C10" s="665" t="n">
        <v>11731</v>
      </c>
      <c r="D10" s="665" t="n">
        <v>10209</v>
      </c>
      <c r="E10" s="665" t="n">
        <v>11710</v>
      </c>
      <c r="F10" s="665" t="n">
        <v>12325</v>
      </c>
      <c r="G10" s="665" t="n">
        <v>16591</v>
      </c>
      <c r="H10" s="665" t="n">
        <v>17605</v>
      </c>
      <c r="I10" s="666" t="n">
        <v>18860</v>
      </c>
      <c r="J10" s="313"/>
    </row>
    <row r="11" customFormat="false" ht="13.5" hidden="false" customHeight="false" outlineLevel="0" collapsed="false">
      <c r="A11" s="546" t="s">
        <v>962</v>
      </c>
      <c r="B11" s="665" t="n">
        <v>7772</v>
      </c>
      <c r="C11" s="665" t="n">
        <v>10141</v>
      </c>
      <c r="D11" s="665" t="n">
        <v>9204</v>
      </c>
      <c r="E11" s="665" t="n">
        <v>10434</v>
      </c>
      <c r="F11" s="665" t="n">
        <v>10452</v>
      </c>
      <c r="G11" s="665" t="n">
        <v>14576</v>
      </c>
      <c r="H11" s="665" t="n">
        <v>15117</v>
      </c>
      <c r="I11" s="666" t="n">
        <v>16274</v>
      </c>
      <c r="J11" s="313"/>
    </row>
    <row r="12" customFormat="false" ht="13.5" hidden="false" customHeight="false" outlineLevel="0" collapsed="false">
      <c r="A12" s="546" t="s">
        <v>963</v>
      </c>
      <c r="B12" s="665" t="n">
        <v>6852</v>
      </c>
      <c r="C12" s="665" t="n">
        <v>8677</v>
      </c>
      <c r="D12" s="665" t="n">
        <v>8764</v>
      </c>
      <c r="E12" s="665" t="n">
        <v>8825</v>
      </c>
      <c r="F12" s="665" t="n">
        <v>9446</v>
      </c>
      <c r="G12" s="665" t="n">
        <v>12569</v>
      </c>
      <c r="H12" s="665" t="n">
        <v>13077</v>
      </c>
      <c r="I12" s="666" t="n">
        <v>14258</v>
      </c>
      <c r="J12" s="313"/>
    </row>
    <row r="13" customFormat="false" ht="13.5" hidden="false" customHeight="false" outlineLevel="0" collapsed="false">
      <c r="A13" s="653"/>
      <c r="B13" s="665"/>
      <c r="C13" s="665"/>
      <c r="D13" s="665"/>
      <c r="E13" s="665"/>
      <c r="F13" s="665"/>
      <c r="G13" s="665"/>
      <c r="H13" s="665"/>
      <c r="I13" s="666"/>
      <c r="J13" s="313"/>
    </row>
    <row r="14" customFormat="false" ht="13.5" hidden="false" customHeight="false" outlineLevel="0" collapsed="false">
      <c r="A14" s="546" t="s">
        <v>964</v>
      </c>
      <c r="B14" s="665" t="n">
        <v>23299</v>
      </c>
      <c r="C14" s="665" t="n">
        <v>28597</v>
      </c>
      <c r="D14" s="665" t="n">
        <v>39034</v>
      </c>
      <c r="E14" s="665" t="n">
        <v>35338</v>
      </c>
      <c r="F14" s="665" t="n">
        <v>33169</v>
      </c>
      <c r="G14" s="665" t="n">
        <v>41185</v>
      </c>
      <c r="H14" s="665" t="n">
        <v>42725</v>
      </c>
      <c r="I14" s="666" t="n">
        <v>46558</v>
      </c>
      <c r="J14" s="313"/>
    </row>
    <row r="15" customFormat="false" ht="13.5" hidden="false" customHeight="false" outlineLevel="0" collapsed="false">
      <c r="A15" s="546" t="s">
        <v>965</v>
      </c>
      <c r="B15" s="665" t="n">
        <v>11898</v>
      </c>
      <c r="C15" s="665" t="n">
        <v>16206</v>
      </c>
      <c r="D15" s="665" t="n">
        <v>24425</v>
      </c>
      <c r="E15" s="665" t="n">
        <v>32310</v>
      </c>
      <c r="F15" s="665" t="n">
        <v>21988</v>
      </c>
      <c r="G15" s="665" t="n">
        <v>25308</v>
      </c>
      <c r="H15" s="665" t="n">
        <v>25962</v>
      </c>
      <c r="I15" s="666" t="n">
        <v>26944</v>
      </c>
      <c r="J15" s="313"/>
    </row>
    <row r="16" customFormat="false" ht="13.5" hidden="false" customHeight="false" outlineLevel="0" collapsed="false">
      <c r="A16" s="546" t="s">
        <v>966</v>
      </c>
      <c r="B16" s="665" t="n">
        <v>5858</v>
      </c>
      <c r="C16" s="665" t="n">
        <v>8172</v>
      </c>
      <c r="D16" s="665" t="n">
        <v>14089</v>
      </c>
      <c r="E16" s="665" t="n">
        <v>21528</v>
      </c>
      <c r="F16" s="665" t="n">
        <v>19925</v>
      </c>
      <c r="G16" s="665" t="n">
        <v>19153</v>
      </c>
      <c r="H16" s="665" t="n">
        <v>18970</v>
      </c>
      <c r="I16" s="666" t="n">
        <v>20447</v>
      </c>
      <c r="J16" s="313"/>
    </row>
    <row r="17" customFormat="false" ht="13.5" hidden="false" customHeight="false" outlineLevel="0" collapsed="false">
      <c r="A17" s="653"/>
      <c r="B17" s="665"/>
      <c r="C17" s="665"/>
      <c r="D17" s="665"/>
      <c r="E17" s="665"/>
      <c r="F17" s="665"/>
      <c r="G17" s="665"/>
      <c r="H17" s="665"/>
      <c r="I17" s="666"/>
      <c r="J17" s="313"/>
    </row>
    <row r="18" customFormat="false" ht="13.5" hidden="false" customHeight="false" outlineLevel="0" collapsed="false">
      <c r="A18" s="546" t="s">
        <v>967</v>
      </c>
      <c r="B18" s="665" t="n">
        <v>5072</v>
      </c>
      <c r="C18" s="665" t="n">
        <v>6810</v>
      </c>
      <c r="D18" s="665" t="n">
        <v>10882</v>
      </c>
      <c r="E18" s="665" t="n">
        <v>20434</v>
      </c>
      <c r="F18" s="665" t="n">
        <v>21717</v>
      </c>
      <c r="G18" s="665" t="n">
        <v>31877</v>
      </c>
      <c r="H18" s="665" t="n">
        <v>32659</v>
      </c>
      <c r="I18" s="666" t="n">
        <v>34993</v>
      </c>
      <c r="J18" s="313"/>
    </row>
    <row r="19" customFormat="false" ht="13.5" hidden="false" customHeight="false" outlineLevel="0" collapsed="false">
      <c r="A19" s="546" t="s">
        <v>968</v>
      </c>
      <c r="B19" s="689" t="s">
        <v>40</v>
      </c>
      <c r="C19" s="665" t="n">
        <v>4050</v>
      </c>
      <c r="D19" s="665" t="n">
        <v>6573</v>
      </c>
      <c r="E19" s="665" t="n">
        <v>12706</v>
      </c>
      <c r="F19" s="665" t="n">
        <v>12801</v>
      </c>
      <c r="G19" s="665" t="n">
        <v>17847</v>
      </c>
      <c r="H19" s="665" t="n">
        <v>17701</v>
      </c>
      <c r="I19" s="666" t="n">
        <v>17782</v>
      </c>
      <c r="J19" s="313"/>
    </row>
    <row r="20" customFormat="false" ht="13.5" hidden="false" customHeight="false" outlineLevel="0" collapsed="false">
      <c r="A20" s="546" t="s">
        <v>969</v>
      </c>
      <c r="B20" s="689" t="s">
        <v>40</v>
      </c>
      <c r="C20" s="665" t="n">
        <v>1894</v>
      </c>
      <c r="D20" s="665" t="n">
        <v>2682</v>
      </c>
      <c r="E20" s="665" t="n">
        <v>4827</v>
      </c>
      <c r="F20" s="665" t="n">
        <v>5767</v>
      </c>
      <c r="G20" s="665" t="n">
        <v>8684</v>
      </c>
      <c r="H20" s="665" t="n">
        <v>9135</v>
      </c>
      <c r="I20" s="666" t="n">
        <v>10502</v>
      </c>
      <c r="J20" s="313"/>
    </row>
    <row r="21" customFormat="false" ht="13.5" hidden="false" customHeight="false" outlineLevel="0" collapsed="false">
      <c r="A21" s="546" t="s">
        <v>970</v>
      </c>
      <c r="B21" s="689" t="s">
        <v>40</v>
      </c>
      <c r="C21" s="665" t="n">
        <v>566</v>
      </c>
      <c r="D21" s="665" t="n">
        <v>1164</v>
      </c>
      <c r="E21" s="665" t="n">
        <v>1793</v>
      </c>
      <c r="F21" s="665" t="n">
        <v>1964</v>
      </c>
      <c r="G21" s="665" t="n">
        <v>3506</v>
      </c>
      <c r="H21" s="665" t="n">
        <v>3810</v>
      </c>
      <c r="I21" s="666" t="n">
        <v>4277</v>
      </c>
      <c r="J21" s="313"/>
    </row>
    <row r="22" customFormat="false" ht="13.5" hidden="false" customHeight="false" outlineLevel="0" collapsed="false">
      <c r="A22" s="546" t="s">
        <v>971</v>
      </c>
      <c r="B22" s="689" t="s">
        <v>40</v>
      </c>
      <c r="C22" s="665" t="n">
        <v>300</v>
      </c>
      <c r="D22" s="665" t="n">
        <v>463</v>
      </c>
      <c r="E22" s="665" t="n">
        <v>1108</v>
      </c>
      <c r="F22" s="665" t="n">
        <v>1185</v>
      </c>
      <c r="G22" s="665" t="n">
        <v>1840</v>
      </c>
      <c r="H22" s="665" t="n">
        <v>2013</v>
      </c>
      <c r="I22" s="666" t="n">
        <v>2432</v>
      </c>
      <c r="J22" s="313"/>
    </row>
    <row r="23" customFormat="false" ht="13.5" hidden="false" customHeight="false" outlineLevel="0" collapsed="false">
      <c r="A23" s="653"/>
      <c r="B23" s="665"/>
      <c r="C23" s="665"/>
      <c r="D23" s="665"/>
      <c r="E23" s="665"/>
      <c r="F23" s="665"/>
      <c r="G23" s="665"/>
      <c r="H23" s="665"/>
      <c r="I23" s="666"/>
      <c r="J23" s="313"/>
    </row>
    <row r="24" customFormat="false" ht="13.5" hidden="false" customHeight="false" outlineLevel="0" collapsed="false">
      <c r="A24" s="688" t="s">
        <v>862</v>
      </c>
      <c r="B24" s="665" t="n">
        <v>321</v>
      </c>
      <c r="C24" s="665" t="n">
        <v>1014</v>
      </c>
      <c r="D24" s="665" t="n">
        <v>662</v>
      </c>
      <c r="E24" s="665" t="n">
        <v>588</v>
      </c>
      <c r="F24" s="665" t="n">
        <v>1133</v>
      </c>
      <c r="G24" s="665" t="n">
        <v>4783</v>
      </c>
      <c r="H24" s="665" t="n">
        <v>6205</v>
      </c>
      <c r="I24" s="666" t="n">
        <v>7391</v>
      </c>
      <c r="J24" s="313"/>
    </row>
    <row r="25" customFormat="false" ht="13.5" hidden="false" customHeight="false" outlineLevel="0" collapsed="false">
      <c r="A25" s="327"/>
      <c r="B25" s="327"/>
      <c r="C25" s="690"/>
      <c r="D25" s="690"/>
      <c r="E25" s="690"/>
      <c r="F25" s="690"/>
      <c r="G25" s="690"/>
      <c r="H25" s="691"/>
      <c r="I25" s="692"/>
      <c r="J25" s="313"/>
    </row>
    <row r="26" customFormat="false" ht="13.5" hidden="false" customHeight="false" outlineLevel="0" collapsed="false">
      <c r="A26" s="327"/>
      <c r="B26" s="327"/>
      <c r="C26" s="690"/>
      <c r="D26" s="690"/>
      <c r="E26" s="690"/>
      <c r="F26" s="690"/>
      <c r="G26" s="690"/>
      <c r="H26" s="691"/>
      <c r="I26" s="692"/>
      <c r="J26" s="313"/>
    </row>
    <row r="27" customFormat="false" ht="13.5" hidden="false" customHeight="false" outlineLevel="0" collapsed="false">
      <c r="A27" s="656" t="s">
        <v>972</v>
      </c>
      <c r="B27" s="327" t="n">
        <v>6.8</v>
      </c>
      <c r="C27" s="690" t="n">
        <v>7.1</v>
      </c>
      <c r="D27" s="690" t="n">
        <v>8.6</v>
      </c>
      <c r="E27" s="690" t="n">
        <v>10.1</v>
      </c>
      <c r="F27" s="690" t="n">
        <v>9.9</v>
      </c>
      <c r="G27" s="693" t="n">
        <v>10</v>
      </c>
      <c r="H27" s="691" t="n">
        <v>9.8</v>
      </c>
      <c r="I27" s="692" t="n">
        <v>9.9</v>
      </c>
      <c r="J27" s="313"/>
    </row>
    <row r="28" customFormat="false" ht="13.5" hidden="false" customHeight="false" outlineLevel="0" collapsed="false">
      <c r="A28" s="656" t="s">
        <v>973</v>
      </c>
      <c r="B28" s="156"/>
      <c r="C28" s="75"/>
      <c r="D28" s="75"/>
      <c r="E28" s="75"/>
      <c r="F28" s="75"/>
      <c r="G28" s="75"/>
      <c r="H28" s="71"/>
      <c r="I28" s="138"/>
    </row>
    <row r="29" customFormat="false" ht="14.25" hidden="false" customHeight="false" outlineLevel="0" collapsed="false">
      <c r="A29" s="154"/>
      <c r="B29" s="154"/>
      <c r="C29" s="149"/>
      <c r="D29" s="149"/>
      <c r="E29" s="149"/>
      <c r="F29" s="149"/>
      <c r="G29" s="149"/>
      <c r="H29" s="91"/>
      <c r="I29" s="155"/>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5.49"/>
    <col collapsed="false" customWidth="true" hidden="false" outlineLevel="0" max="7" min="2" style="0" width="10.12"/>
  </cols>
  <sheetData>
    <row r="1" s="661" customFormat="true" ht="17.25" hidden="false" customHeight="false" outlineLevel="0" collapsed="false">
      <c r="A1" s="315" t="s">
        <v>974</v>
      </c>
      <c r="B1" s="315"/>
      <c r="C1" s="315"/>
      <c r="D1" s="315"/>
      <c r="E1" s="315"/>
      <c r="F1" s="315"/>
      <c r="G1" s="315"/>
      <c r="H1" s="315"/>
      <c r="I1" s="315"/>
      <c r="J1" s="315"/>
    </row>
    <row r="2" customFormat="false" ht="14.25" hidden="false" customHeight="false" outlineLevel="0" collapsed="false">
      <c r="A2" s="313"/>
      <c r="B2" s="313"/>
      <c r="C2" s="313"/>
      <c r="D2" s="313"/>
      <c r="E2" s="313"/>
      <c r="F2" s="313"/>
      <c r="G2" s="313"/>
      <c r="H2" s="313"/>
      <c r="I2" s="313"/>
      <c r="J2" s="313"/>
    </row>
    <row r="3" customFormat="false" ht="33" hidden="false" customHeight="true" outlineLevel="0" collapsed="false">
      <c r="A3" s="621" t="s">
        <v>975</v>
      </c>
      <c r="B3" s="694" t="s">
        <v>976</v>
      </c>
      <c r="C3" s="622" t="s">
        <v>977</v>
      </c>
      <c r="D3" s="622" t="s">
        <v>349</v>
      </c>
      <c r="E3" s="622" t="s">
        <v>350</v>
      </c>
      <c r="F3" s="622" t="s">
        <v>351</v>
      </c>
      <c r="G3" s="623" t="s">
        <v>352</v>
      </c>
      <c r="H3" s="372"/>
      <c r="I3" s="372"/>
      <c r="J3" s="372"/>
    </row>
    <row r="4" customFormat="false" ht="26.25" hidden="false" customHeight="true" outlineLevel="0" collapsed="false">
      <c r="A4" s="546" t="s">
        <v>99</v>
      </c>
      <c r="B4" s="695" t="n">
        <v>179191</v>
      </c>
      <c r="C4" s="696" t="n">
        <v>188297</v>
      </c>
      <c r="D4" s="696" t="n">
        <v>195106</v>
      </c>
      <c r="E4" s="696" t="n">
        <v>199016</v>
      </c>
      <c r="F4" s="696" t="n">
        <v>206955</v>
      </c>
      <c r="G4" s="697" t="n">
        <v>222635</v>
      </c>
      <c r="H4" s="372"/>
      <c r="I4" s="372"/>
      <c r="J4" s="372"/>
    </row>
    <row r="5" customFormat="false" ht="13.5" hidden="false" customHeight="false" outlineLevel="0" collapsed="false">
      <c r="A5" s="546" t="s">
        <v>978</v>
      </c>
      <c r="B5" s="695" t="n">
        <v>171475</v>
      </c>
      <c r="C5" s="696" t="n">
        <v>180700</v>
      </c>
      <c r="D5" s="696" t="n">
        <v>187369</v>
      </c>
      <c r="E5" s="696" t="n">
        <v>191024</v>
      </c>
      <c r="F5" s="696" t="n">
        <v>198860</v>
      </c>
      <c r="G5" s="697" t="n">
        <v>213486</v>
      </c>
      <c r="H5" s="372"/>
      <c r="I5" s="372"/>
      <c r="J5" s="372"/>
    </row>
    <row r="6" customFormat="false" ht="13.5" hidden="false" customHeight="false" outlineLevel="0" collapsed="false">
      <c r="A6" s="546" t="s">
        <v>979</v>
      </c>
      <c r="B6" s="695" t="n">
        <v>7716</v>
      </c>
      <c r="C6" s="696" t="n">
        <v>7597</v>
      </c>
      <c r="D6" s="696" t="n">
        <v>7737</v>
      </c>
      <c r="E6" s="696" t="n">
        <v>7992</v>
      </c>
      <c r="F6" s="696" t="n">
        <v>8095</v>
      </c>
      <c r="G6" s="697" t="n">
        <v>9149</v>
      </c>
      <c r="H6" s="372"/>
      <c r="I6" s="372"/>
      <c r="J6" s="372"/>
    </row>
    <row r="7" customFormat="false" ht="13.5" hidden="false" customHeight="false" outlineLevel="0" collapsed="false">
      <c r="A7" s="546" t="s">
        <v>980</v>
      </c>
      <c r="B7" s="695" t="n">
        <v>6174</v>
      </c>
      <c r="C7" s="696" t="n">
        <v>5987</v>
      </c>
      <c r="D7" s="696" t="n">
        <v>5996</v>
      </c>
      <c r="E7" s="696" t="n">
        <v>6153</v>
      </c>
      <c r="F7" s="696" t="n">
        <v>6171</v>
      </c>
      <c r="G7" s="697" t="n">
        <v>7080</v>
      </c>
      <c r="H7" s="372"/>
      <c r="I7" s="372"/>
      <c r="J7" s="372"/>
    </row>
    <row r="8" customFormat="false" ht="13.5" hidden="false" customHeight="false" outlineLevel="0" collapsed="false">
      <c r="A8" s="546" t="s">
        <v>981</v>
      </c>
      <c r="B8" s="695" t="n">
        <v>1542</v>
      </c>
      <c r="C8" s="696" t="n">
        <v>1610</v>
      </c>
      <c r="D8" s="696" t="n">
        <v>1741</v>
      </c>
      <c r="E8" s="696" t="n">
        <v>1839</v>
      </c>
      <c r="F8" s="696" t="n">
        <v>1924</v>
      </c>
      <c r="G8" s="697" t="n">
        <v>2069</v>
      </c>
      <c r="H8" s="372"/>
      <c r="I8" s="372"/>
      <c r="J8" s="372"/>
    </row>
    <row r="9" customFormat="false" ht="13.5" hidden="false" customHeight="false" outlineLevel="0" collapsed="false">
      <c r="A9" s="653"/>
      <c r="B9" s="695"/>
      <c r="C9" s="696"/>
      <c r="D9" s="696"/>
      <c r="E9" s="696"/>
      <c r="F9" s="696"/>
      <c r="G9" s="697"/>
      <c r="H9" s="372"/>
      <c r="I9" s="372"/>
      <c r="J9" s="372"/>
    </row>
    <row r="10" customFormat="false" ht="13.5" hidden="false" customHeight="false" outlineLevel="0" collapsed="false">
      <c r="A10" s="546" t="s">
        <v>980</v>
      </c>
      <c r="B10" s="695" t="n">
        <v>6174</v>
      </c>
      <c r="C10" s="696" t="n">
        <v>5987</v>
      </c>
      <c r="D10" s="696" t="n">
        <v>5996</v>
      </c>
      <c r="E10" s="696" t="n">
        <v>6153</v>
      </c>
      <c r="F10" s="696" t="n">
        <v>6171</v>
      </c>
      <c r="G10" s="697" t="n">
        <v>7080</v>
      </c>
      <c r="H10" s="372"/>
      <c r="I10" s="372"/>
      <c r="J10" s="372"/>
    </row>
    <row r="11" customFormat="false" ht="13.5" hidden="false" customHeight="false" outlineLevel="0" collapsed="false">
      <c r="A11" s="546" t="s">
        <v>982</v>
      </c>
      <c r="B11" s="695"/>
      <c r="C11" s="696"/>
      <c r="D11" s="696"/>
      <c r="E11" s="696"/>
      <c r="F11" s="696"/>
      <c r="G11" s="697"/>
      <c r="H11" s="372"/>
      <c r="I11" s="372"/>
      <c r="J11" s="372"/>
    </row>
    <row r="12" customFormat="false" ht="13.5" hidden="false" customHeight="false" outlineLevel="0" collapsed="false">
      <c r="A12" s="546" t="s">
        <v>983</v>
      </c>
      <c r="B12" s="695" t="n">
        <v>3591</v>
      </c>
      <c r="C12" s="696" t="n">
        <v>3154</v>
      </c>
      <c r="D12" s="696" t="n">
        <v>2835</v>
      </c>
      <c r="E12" s="696" t="n">
        <v>2582</v>
      </c>
      <c r="F12" s="696" t="n">
        <v>2313</v>
      </c>
      <c r="G12" s="697" t="n">
        <v>2185</v>
      </c>
      <c r="H12" s="372"/>
      <c r="I12" s="372"/>
      <c r="J12" s="372"/>
    </row>
    <row r="13" customFormat="false" ht="13.5" hidden="false" customHeight="false" outlineLevel="0" collapsed="false">
      <c r="A13" s="546" t="s">
        <v>984</v>
      </c>
      <c r="B13" s="695" t="n">
        <v>1163</v>
      </c>
      <c r="C13" s="696" t="n">
        <v>1234</v>
      </c>
      <c r="D13" s="696" t="n">
        <v>1323</v>
      </c>
      <c r="E13" s="696" t="n">
        <v>1486</v>
      </c>
      <c r="F13" s="696" t="n">
        <v>1462</v>
      </c>
      <c r="G13" s="697" t="n">
        <v>1901</v>
      </c>
      <c r="H13" s="372"/>
      <c r="I13" s="372"/>
      <c r="J13" s="372"/>
    </row>
    <row r="14" customFormat="false" ht="13.5" hidden="false" customHeight="false" outlineLevel="0" collapsed="false">
      <c r="A14" s="546" t="s">
        <v>985</v>
      </c>
      <c r="B14" s="695" t="n">
        <v>988</v>
      </c>
      <c r="C14" s="696" t="n">
        <v>1111</v>
      </c>
      <c r="D14" s="696" t="n">
        <v>1281</v>
      </c>
      <c r="E14" s="696" t="n">
        <v>1456</v>
      </c>
      <c r="F14" s="696" t="n">
        <v>1706</v>
      </c>
      <c r="G14" s="697" t="n">
        <v>2216</v>
      </c>
      <c r="H14" s="372"/>
      <c r="I14" s="372"/>
      <c r="J14" s="372"/>
    </row>
    <row r="15" customFormat="false" ht="13.5" hidden="false" customHeight="false" outlineLevel="0" collapsed="false">
      <c r="A15" s="546" t="s">
        <v>986</v>
      </c>
      <c r="B15" s="695" t="n">
        <v>171</v>
      </c>
      <c r="C15" s="696" t="n">
        <v>186</v>
      </c>
      <c r="D15" s="696" t="n">
        <v>239</v>
      </c>
      <c r="E15" s="696" t="n">
        <v>315</v>
      </c>
      <c r="F15" s="696" t="n">
        <v>320</v>
      </c>
      <c r="G15" s="697" t="n">
        <v>362</v>
      </c>
      <c r="H15" s="372"/>
      <c r="I15" s="372"/>
      <c r="J15" s="372"/>
    </row>
    <row r="16" customFormat="false" ht="13.5" hidden="false" customHeight="false" outlineLevel="0" collapsed="false">
      <c r="A16" s="546" t="s">
        <v>987</v>
      </c>
      <c r="B16" s="695" t="n">
        <v>75</v>
      </c>
      <c r="C16" s="696" t="n">
        <v>62</v>
      </c>
      <c r="D16" s="696" t="n">
        <v>63</v>
      </c>
      <c r="E16" s="696" t="n">
        <v>53</v>
      </c>
      <c r="F16" s="696" t="n">
        <v>60</v>
      </c>
      <c r="G16" s="697" t="n">
        <v>67</v>
      </c>
      <c r="H16" s="372"/>
      <c r="I16" s="372"/>
      <c r="J16" s="372"/>
    </row>
    <row r="17" customFormat="false" ht="13.5" hidden="false" customHeight="false" outlineLevel="0" collapsed="false">
      <c r="A17" s="546" t="s">
        <v>988</v>
      </c>
      <c r="B17" s="695" t="n">
        <v>15</v>
      </c>
      <c r="C17" s="696" t="n">
        <v>17</v>
      </c>
      <c r="D17" s="696" t="n">
        <v>17</v>
      </c>
      <c r="E17" s="696" t="n">
        <v>25</v>
      </c>
      <c r="F17" s="696" t="n">
        <v>19</v>
      </c>
      <c r="G17" s="697" t="n">
        <v>27</v>
      </c>
      <c r="H17" s="372"/>
      <c r="I17" s="372"/>
      <c r="J17" s="372"/>
    </row>
    <row r="18" customFormat="false" ht="13.5" hidden="false" customHeight="false" outlineLevel="0" collapsed="false">
      <c r="A18" s="546" t="s">
        <v>989</v>
      </c>
      <c r="B18" s="695" t="n">
        <v>39</v>
      </c>
      <c r="C18" s="696" t="n">
        <v>43</v>
      </c>
      <c r="D18" s="696" t="n">
        <v>35</v>
      </c>
      <c r="E18" s="696" t="n">
        <v>47</v>
      </c>
      <c r="F18" s="696" t="n">
        <v>52</v>
      </c>
      <c r="G18" s="697" t="n">
        <v>66</v>
      </c>
      <c r="H18" s="372"/>
      <c r="I18" s="372"/>
      <c r="J18" s="372"/>
    </row>
    <row r="19" customFormat="false" ht="13.5" hidden="false" customHeight="false" outlineLevel="0" collapsed="false">
      <c r="A19" s="546" t="s">
        <v>990</v>
      </c>
      <c r="B19" s="695" t="n">
        <v>6</v>
      </c>
      <c r="C19" s="696" t="n">
        <v>6</v>
      </c>
      <c r="D19" s="696" t="n">
        <v>11</v>
      </c>
      <c r="E19" s="696" t="n">
        <v>15</v>
      </c>
      <c r="F19" s="696" t="n">
        <v>18</v>
      </c>
      <c r="G19" s="697" t="n">
        <v>19</v>
      </c>
      <c r="H19" s="372"/>
      <c r="I19" s="372"/>
      <c r="J19" s="372"/>
    </row>
    <row r="20" customFormat="false" ht="13.5" hidden="false" customHeight="false" outlineLevel="0" collapsed="false">
      <c r="A20" s="546" t="s">
        <v>991</v>
      </c>
      <c r="B20" s="695" t="n">
        <v>126</v>
      </c>
      <c r="C20" s="696" t="n">
        <v>174</v>
      </c>
      <c r="D20" s="696" t="n">
        <v>192</v>
      </c>
      <c r="E20" s="696" t="n">
        <v>174</v>
      </c>
      <c r="F20" s="696" t="n">
        <v>221</v>
      </c>
      <c r="G20" s="697" t="n">
        <v>237</v>
      </c>
      <c r="H20" s="372"/>
      <c r="I20" s="372"/>
      <c r="J20" s="372"/>
    </row>
    <row r="21" customFormat="false" ht="13.5" hidden="false" customHeight="false" outlineLevel="0" collapsed="false">
      <c r="A21" s="653"/>
      <c r="B21" s="695"/>
      <c r="C21" s="696"/>
      <c r="D21" s="696"/>
      <c r="E21" s="696"/>
      <c r="F21" s="696"/>
      <c r="G21" s="697"/>
      <c r="H21" s="372"/>
      <c r="I21" s="372"/>
      <c r="J21" s="372"/>
    </row>
    <row r="22" customFormat="false" ht="13.5" hidden="false" customHeight="false" outlineLevel="0" collapsed="false">
      <c r="A22" s="546" t="s">
        <v>981</v>
      </c>
      <c r="B22" s="695" t="n">
        <v>1542</v>
      </c>
      <c r="C22" s="696" t="n">
        <v>1610</v>
      </c>
      <c r="D22" s="696" t="n">
        <v>1741</v>
      </c>
      <c r="E22" s="696" t="n">
        <v>1839</v>
      </c>
      <c r="F22" s="696" t="n">
        <v>1924</v>
      </c>
      <c r="G22" s="697" t="n">
        <v>2069</v>
      </c>
      <c r="H22" s="372"/>
      <c r="I22" s="372"/>
      <c r="J22" s="372"/>
    </row>
    <row r="23" customFormat="false" ht="13.5" hidden="false" customHeight="false" outlineLevel="0" collapsed="false">
      <c r="A23" s="546" t="s">
        <v>992</v>
      </c>
      <c r="B23" s="695"/>
      <c r="C23" s="696"/>
      <c r="D23" s="696"/>
      <c r="E23" s="696"/>
      <c r="F23" s="696"/>
      <c r="G23" s="697"/>
      <c r="H23" s="372"/>
      <c r="I23" s="372"/>
      <c r="J23" s="372"/>
    </row>
    <row r="24" customFormat="false" ht="13.5" hidden="false" customHeight="false" outlineLevel="0" collapsed="false">
      <c r="A24" s="546" t="s">
        <v>983</v>
      </c>
      <c r="B24" s="695" t="n">
        <v>956</v>
      </c>
      <c r="C24" s="696" t="n">
        <v>889</v>
      </c>
      <c r="D24" s="696" t="n">
        <v>885</v>
      </c>
      <c r="E24" s="696" t="n">
        <v>939</v>
      </c>
      <c r="F24" s="696" t="n">
        <v>912</v>
      </c>
      <c r="G24" s="697" t="n">
        <v>983</v>
      </c>
      <c r="H24" s="372"/>
      <c r="I24" s="372"/>
      <c r="J24" s="372"/>
    </row>
    <row r="25" customFormat="false" ht="13.5" hidden="false" customHeight="false" outlineLevel="0" collapsed="false">
      <c r="A25" s="546" t="s">
        <v>984</v>
      </c>
      <c r="B25" s="695" t="n">
        <v>148</v>
      </c>
      <c r="C25" s="696" t="n">
        <v>167</v>
      </c>
      <c r="D25" s="696" t="n">
        <v>190</v>
      </c>
      <c r="E25" s="696" t="n">
        <v>198</v>
      </c>
      <c r="F25" s="696" t="n">
        <v>203</v>
      </c>
      <c r="G25" s="697" t="n">
        <v>237</v>
      </c>
      <c r="H25" s="372"/>
      <c r="I25" s="372"/>
      <c r="J25" s="372"/>
    </row>
    <row r="26" customFormat="false" ht="13.5" hidden="false" customHeight="false" outlineLevel="0" collapsed="false">
      <c r="A26" s="546" t="s">
        <v>985</v>
      </c>
      <c r="B26" s="695" t="n">
        <v>33</v>
      </c>
      <c r="C26" s="696" t="n">
        <v>40</v>
      </c>
      <c r="D26" s="696" t="n">
        <v>52</v>
      </c>
      <c r="E26" s="696" t="n">
        <v>43</v>
      </c>
      <c r="F26" s="696" t="n">
        <v>66</v>
      </c>
      <c r="G26" s="697" t="n">
        <v>53</v>
      </c>
      <c r="H26" s="372"/>
      <c r="I26" s="372"/>
      <c r="J26" s="372"/>
    </row>
    <row r="27" customFormat="false" ht="13.5" hidden="false" customHeight="false" outlineLevel="0" collapsed="false">
      <c r="A27" s="546" t="s">
        <v>986</v>
      </c>
      <c r="B27" s="695" t="n">
        <v>4</v>
      </c>
      <c r="C27" s="696" t="n">
        <v>8</v>
      </c>
      <c r="D27" s="696" t="n">
        <v>12</v>
      </c>
      <c r="E27" s="696" t="n">
        <v>8</v>
      </c>
      <c r="F27" s="696" t="n">
        <v>14</v>
      </c>
      <c r="G27" s="697" t="n">
        <v>15</v>
      </c>
      <c r="H27" s="372"/>
      <c r="I27" s="372"/>
      <c r="J27" s="372"/>
    </row>
    <row r="28" customFormat="false" ht="13.5" hidden="false" customHeight="false" outlineLevel="0" collapsed="false">
      <c r="A28" s="546" t="s">
        <v>987</v>
      </c>
      <c r="B28" s="695" t="n">
        <v>203</v>
      </c>
      <c r="C28" s="696" t="n">
        <v>265</v>
      </c>
      <c r="D28" s="696" t="n">
        <v>273</v>
      </c>
      <c r="E28" s="696" t="n">
        <v>299</v>
      </c>
      <c r="F28" s="696" t="n">
        <v>298</v>
      </c>
      <c r="G28" s="697" t="n">
        <v>328</v>
      </c>
      <c r="H28" s="372"/>
      <c r="I28" s="372"/>
      <c r="J28" s="372"/>
    </row>
    <row r="29" customFormat="false" ht="13.5" hidden="false" customHeight="false" outlineLevel="0" collapsed="false">
      <c r="A29" s="546" t="s">
        <v>988</v>
      </c>
      <c r="B29" s="695" t="n">
        <v>22</v>
      </c>
      <c r="C29" s="696" t="n">
        <v>31</v>
      </c>
      <c r="D29" s="696" t="n">
        <v>48</v>
      </c>
      <c r="E29" s="696" t="n">
        <v>40</v>
      </c>
      <c r="F29" s="696" t="n">
        <v>39</v>
      </c>
      <c r="G29" s="697" t="n">
        <v>43</v>
      </c>
      <c r="H29" s="372"/>
      <c r="I29" s="372"/>
      <c r="J29" s="372"/>
    </row>
    <row r="30" customFormat="false" ht="13.5" hidden="false" customHeight="false" outlineLevel="0" collapsed="false">
      <c r="A30" s="546" t="s">
        <v>989</v>
      </c>
      <c r="B30" s="695" t="n">
        <v>3</v>
      </c>
      <c r="C30" s="696" t="n">
        <v>10</v>
      </c>
      <c r="D30" s="696" t="n">
        <v>12</v>
      </c>
      <c r="E30" s="696" t="n">
        <v>20</v>
      </c>
      <c r="F30" s="696" t="n">
        <v>23</v>
      </c>
      <c r="G30" s="697" t="n">
        <v>26</v>
      </c>
      <c r="H30" s="372"/>
      <c r="I30" s="372"/>
      <c r="J30" s="372"/>
    </row>
    <row r="31" customFormat="false" ht="13.5" hidden="false" customHeight="false" outlineLevel="0" collapsed="false">
      <c r="A31" s="546" t="s">
        <v>990</v>
      </c>
      <c r="B31" s="695" t="n">
        <v>3</v>
      </c>
      <c r="C31" s="696" t="n">
        <v>7</v>
      </c>
      <c r="D31" s="696" t="n">
        <v>7</v>
      </c>
      <c r="E31" s="696" t="n">
        <v>7</v>
      </c>
      <c r="F31" s="696" t="n">
        <v>15</v>
      </c>
      <c r="G31" s="697" t="n">
        <v>17</v>
      </c>
      <c r="H31" s="372"/>
      <c r="I31" s="372"/>
      <c r="J31" s="372"/>
    </row>
    <row r="32" customFormat="false" ht="13.5" hidden="false" customHeight="false" outlineLevel="0" collapsed="false">
      <c r="A32" s="546" t="s">
        <v>991</v>
      </c>
      <c r="B32" s="695" t="n">
        <v>170</v>
      </c>
      <c r="C32" s="696" t="n">
        <v>193</v>
      </c>
      <c r="D32" s="696" t="n">
        <v>262</v>
      </c>
      <c r="E32" s="696" t="n">
        <v>285</v>
      </c>
      <c r="F32" s="696" t="n">
        <v>354</v>
      </c>
      <c r="G32" s="697" t="n">
        <v>367</v>
      </c>
      <c r="H32" s="372"/>
      <c r="I32" s="372"/>
      <c r="J32" s="372"/>
    </row>
    <row r="33" customFormat="false" ht="14.25" hidden="false" customHeight="false" outlineLevel="0" collapsed="false">
      <c r="A33" s="449"/>
      <c r="B33" s="698"/>
      <c r="C33" s="699"/>
      <c r="D33" s="699"/>
      <c r="E33" s="699"/>
      <c r="F33" s="699"/>
      <c r="G33" s="700"/>
      <c r="H33" s="372"/>
      <c r="I33" s="372"/>
      <c r="J33" s="372"/>
    </row>
    <row r="34" customFormat="false" ht="13.5" hidden="false" customHeight="false" outlineLevel="0" collapsed="false">
      <c r="A34" s="136" t="s">
        <v>993</v>
      </c>
      <c r="B34" s="313"/>
      <c r="C34" s="313"/>
      <c r="D34" s="313"/>
      <c r="E34" s="313"/>
      <c r="F34" s="313"/>
      <c r="G34" s="313"/>
      <c r="H34" s="313"/>
      <c r="I34" s="313"/>
      <c r="J34" s="372"/>
    </row>
    <row r="35" customFormat="false" ht="13.5" hidden="false" customHeight="false" outlineLevel="0" collapsed="false">
      <c r="A35" s="313"/>
      <c r="B35" s="313"/>
      <c r="C35" s="313"/>
      <c r="D35" s="313"/>
      <c r="E35" s="313"/>
      <c r="F35" s="313"/>
      <c r="G35" s="313"/>
      <c r="H35" s="313"/>
      <c r="I35" s="313"/>
      <c r="J35" s="372"/>
    </row>
    <row r="36" customFormat="false" ht="13.5" hidden="false" customHeight="false" outlineLevel="0" collapsed="false">
      <c r="A36" s="313"/>
      <c r="B36" s="313"/>
      <c r="C36" s="313"/>
      <c r="D36" s="313"/>
      <c r="E36" s="313"/>
      <c r="F36" s="313"/>
      <c r="G36" s="313"/>
      <c r="H36" s="313"/>
      <c r="I36" s="313"/>
      <c r="J36" s="313"/>
    </row>
    <row r="37" customFormat="false" ht="13.5" hidden="false" customHeight="false" outlineLevel="0" collapsed="false">
      <c r="A37" s="313"/>
      <c r="B37" s="313"/>
      <c r="C37" s="313"/>
      <c r="D37" s="313"/>
      <c r="E37" s="313"/>
      <c r="F37" s="313"/>
      <c r="G37" s="313"/>
      <c r="H37" s="313"/>
      <c r="I37" s="313"/>
      <c r="J37" s="313"/>
    </row>
    <row r="38" customFormat="false" ht="13.5" hidden="false" customHeight="false" outlineLevel="0" collapsed="false">
      <c r="A38" s="313"/>
      <c r="B38" s="313"/>
      <c r="C38" s="313"/>
      <c r="D38" s="313"/>
      <c r="E38" s="313"/>
      <c r="F38" s="313"/>
      <c r="G38" s="313"/>
      <c r="H38" s="313"/>
      <c r="I38" s="313"/>
      <c r="J38" s="313"/>
    </row>
    <row r="39" customFormat="false" ht="13.5" hidden="false" customHeight="false" outlineLevel="0" collapsed="false">
      <c r="A39" s="313"/>
      <c r="B39" s="313"/>
      <c r="C39" s="313"/>
      <c r="D39" s="313"/>
      <c r="E39" s="313"/>
      <c r="F39" s="313"/>
      <c r="G39" s="313"/>
      <c r="H39" s="313"/>
      <c r="I39" s="313"/>
      <c r="J39" s="313"/>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true" outlineLevel="0" max="1" min="1" style="0" width="12.86"/>
    <col collapsed="false" customWidth="true" hidden="false" outlineLevel="0" max="2" min="2" style="0" width="15.62"/>
    <col collapsed="false" customWidth="true" hidden="false" outlineLevel="0" max="9" min="3" style="0" width="9.62"/>
  </cols>
  <sheetData>
    <row r="1" customFormat="false" ht="17.25" hidden="false" customHeight="false" outlineLevel="0" collapsed="false">
      <c r="A1" s="0" t="s">
        <v>994</v>
      </c>
      <c r="B1" s="315" t="s">
        <v>995</v>
      </c>
    </row>
    <row r="2" customFormat="false" ht="17.25" hidden="false" customHeight="false" outlineLevel="0" collapsed="false">
      <c r="A2" s="315" t="s">
        <v>996</v>
      </c>
      <c r="B2" s="315" t="s">
        <v>997</v>
      </c>
      <c r="C2" s="315"/>
      <c r="D2" s="315"/>
    </row>
    <row r="3" customFormat="false" ht="14.25" hidden="false" customHeight="true" outlineLevel="0" collapsed="false">
      <c r="I3" s="314" t="s">
        <v>6</v>
      </c>
    </row>
    <row r="4" customFormat="false" ht="20.25" hidden="false" customHeight="true" outlineLevel="0" collapsed="false">
      <c r="B4" s="701" t="s">
        <v>23</v>
      </c>
      <c r="C4" s="702" t="s">
        <v>998</v>
      </c>
      <c r="D4" s="702"/>
      <c r="E4" s="703"/>
      <c r="F4" s="702" t="s">
        <v>999</v>
      </c>
      <c r="G4" s="702"/>
      <c r="H4" s="704"/>
      <c r="I4" s="705" t="s">
        <v>1000</v>
      </c>
    </row>
    <row r="5" customFormat="false" ht="20.25" hidden="false" customHeight="true" outlineLevel="0" collapsed="false">
      <c r="B5" s="706" t="s">
        <v>1001</v>
      </c>
      <c r="C5" s="707" t="s">
        <v>215</v>
      </c>
      <c r="D5" s="708" t="s">
        <v>185</v>
      </c>
      <c r="E5" s="709" t="s">
        <v>186</v>
      </c>
      <c r="F5" s="708" t="s">
        <v>215</v>
      </c>
      <c r="G5" s="708" t="s">
        <v>185</v>
      </c>
      <c r="H5" s="708" t="s">
        <v>186</v>
      </c>
      <c r="I5" s="710" t="s">
        <v>98</v>
      </c>
    </row>
    <row r="6" customFormat="false" ht="21.75" hidden="false" customHeight="true" outlineLevel="0" collapsed="false">
      <c r="B6" s="711" t="s">
        <v>1002</v>
      </c>
      <c r="C6" s="712" t="n">
        <v>12223</v>
      </c>
      <c r="D6" s="712" t="n">
        <v>6290</v>
      </c>
      <c r="E6" s="713" t="n">
        <v>5933</v>
      </c>
      <c r="F6" s="712" t="n">
        <v>5514</v>
      </c>
      <c r="G6" s="712" t="n">
        <v>3487</v>
      </c>
      <c r="H6" s="712" t="n">
        <v>2027</v>
      </c>
      <c r="I6" s="713" t="n">
        <v>75</v>
      </c>
    </row>
    <row r="7" customFormat="false" ht="0.75" hidden="true" customHeight="true" outlineLevel="0" collapsed="false">
      <c r="B7" s="711"/>
      <c r="C7" s="712"/>
      <c r="D7" s="712"/>
      <c r="E7" s="713"/>
      <c r="F7" s="712"/>
      <c r="G7" s="712"/>
      <c r="H7" s="712"/>
      <c r="I7" s="713"/>
    </row>
    <row r="8" customFormat="false" ht="22.5" hidden="false" customHeight="true" outlineLevel="0" collapsed="false">
      <c r="B8" s="711" t="s">
        <v>1003</v>
      </c>
      <c r="C8" s="712" t="n">
        <v>3551</v>
      </c>
      <c r="D8" s="712" t="n">
        <v>1811</v>
      </c>
      <c r="E8" s="713" t="n">
        <v>1740</v>
      </c>
      <c r="F8" s="712" t="n">
        <v>4466</v>
      </c>
      <c r="G8" s="712" t="n">
        <v>2815</v>
      </c>
      <c r="H8" s="712" t="n">
        <v>1651</v>
      </c>
      <c r="I8" s="713" t="n">
        <v>18</v>
      </c>
    </row>
    <row r="9" customFormat="false" ht="21" hidden="false" customHeight="true" outlineLevel="0" collapsed="false">
      <c r="B9" s="711" t="s">
        <v>1004</v>
      </c>
      <c r="C9" s="712" t="n">
        <v>2501</v>
      </c>
      <c r="D9" s="712" t="n">
        <v>1338</v>
      </c>
      <c r="E9" s="713" t="n">
        <v>1163</v>
      </c>
      <c r="F9" s="712" t="n">
        <v>434</v>
      </c>
      <c r="G9" s="712" t="n">
        <v>296</v>
      </c>
      <c r="H9" s="712" t="n">
        <v>138</v>
      </c>
      <c r="I9" s="713" t="n">
        <v>7</v>
      </c>
    </row>
    <row r="10" customFormat="false" ht="22.5" hidden="false" customHeight="true" outlineLevel="0" collapsed="false">
      <c r="B10" s="711" t="s">
        <v>1005</v>
      </c>
      <c r="C10" s="712" t="n">
        <v>821</v>
      </c>
      <c r="D10" s="712" t="n">
        <v>419</v>
      </c>
      <c r="E10" s="714" t="n">
        <v>402</v>
      </c>
      <c r="F10" s="712" t="n">
        <v>61</v>
      </c>
      <c r="G10" s="712" t="n">
        <v>20</v>
      </c>
      <c r="H10" s="712" t="n">
        <v>41</v>
      </c>
      <c r="I10" s="713" t="n">
        <v>12</v>
      </c>
    </row>
    <row r="11" customFormat="false" ht="22.5" hidden="false" customHeight="true" outlineLevel="0" collapsed="false">
      <c r="B11" s="711" t="s">
        <v>1006</v>
      </c>
      <c r="C11" s="712" t="n">
        <v>396</v>
      </c>
      <c r="D11" s="712" t="n">
        <v>205</v>
      </c>
      <c r="E11" s="713" t="n">
        <v>191</v>
      </c>
      <c r="F11" s="712" t="n">
        <v>64</v>
      </c>
      <c r="G11" s="712" t="n">
        <v>36</v>
      </c>
      <c r="H11" s="712" t="n">
        <v>28</v>
      </c>
      <c r="I11" s="713" t="n">
        <v>4</v>
      </c>
    </row>
    <row r="12" customFormat="false" ht="22.5" hidden="false" customHeight="true" outlineLevel="0" collapsed="false">
      <c r="B12" s="711" t="s">
        <v>1007</v>
      </c>
      <c r="C12" s="712" t="n">
        <v>231</v>
      </c>
      <c r="D12" s="712" t="n">
        <v>128</v>
      </c>
      <c r="E12" s="713" t="n">
        <v>103</v>
      </c>
      <c r="F12" s="712" t="n">
        <v>108</v>
      </c>
      <c r="G12" s="712" t="n">
        <v>69</v>
      </c>
      <c r="H12" s="712" t="n">
        <v>39</v>
      </c>
      <c r="I12" s="713" t="n">
        <v>3</v>
      </c>
    </row>
    <row r="13" customFormat="false" ht="22.5" hidden="false" customHeight="true" outlineLevel="0" collapsed="false">
      <c r="B13" s="711" t="s">
        <v>1008</v>
      </c>
      <c r="C13" s="712" t="n">
        <v>79</v>
      </c>
      <c r="D13" s="712" t="n">
        <v>38</v>
      </c>
      <c r="E13" s="713" t="n">
        <v>41</v>
      </c>
      <c r="F13" s="712" t="n">
        <v>17</v>
      </c>
      <c r="G13" s="712" t="n">
        <v>10</v>
      </c>
      <c r="H13" s="712" t="n">
        <v>7</v>
      </c>
      <c r="I13" s="715" t="s">
        <v>272</v>
      </c>
    </row>
    <row r="14" customFormat="false" ht="22.5" hidden="false" customHeight="true" outlineLevel="0" collapsed="false">
      <c r="B14" s="711" t="s">
        <v>1009</v>
      </c>
      <c r="C14" s="712" t="n">
        <v>2713</v>
      </c>
      <c r="D14" s="712" t="n">
        <v>1369</v>
      </c>
      <c r="E14" s="713" t="n">
        <v>1344</v>
      </c>
      <c r="F14" s="712" t="n">
        <v>140</v>
      </c>
      <c r="G14" s="712" t="n">
        <v>84</v>
      </c>
      <c r="H14" s="712" t="n">
        <v>56</v>
      </c>
      <c r="I14" s="713" t="n">
        <v>13</v>
      </c>
    </row>
    <row r="15" customFormat="false" ht="22.5" hidden="false" customHeight="true" outlineLevel="0" collapsed="false">
      <c r="B15" s="711" t="s">
        <v>1010</v>
      </c>
      <c r="C15" s="712" t="n">
        <v>672</v>
      </c>
      <c r="D15" s="712" t="n">
        <v>329</v>
      </c>
      <c r="E15" s="713" t="n">
        <v>343</v>
      </c>
      <c r="F15" s="712" t="n">
        <v>29</v>
      </c>
      <c r="G15" s="712" t="n">
        <v>25</v>
      </c>
      <c r="H15" s="712" t="n">
        <v>4</v>
      </c>
      <c r="I15" s="713" t="n">
        <v>3</v>
      </c>
    </row>
    <row r="16" customFormat="false" ht="22.5" hidden="false" customHeight="true" outlineLevel="0" collapsed="false">
      <c r="B16" s="716" t="s">
        <v>1011</v>
      </c>
      <c r="C16" s="717" t="n">
        <v>1259</v>
      </c>
      <c r="D16" s="717" t="n">
        <v>653</v>
      </c>
      <c r="E16" s="718" t="n">
        <v>606</v>
      </c>
      <c r="F16" s="717" t="n">
        <v>195</v>
      </c>
      <c r="G16" s="717" t="n">
        <v>132</v>
      </c>
      <c r="H16" s="717" t="n">
        <v>63</v>
      </c>
      <c r="I16" s="718" t="n">
        <v>15</v>
      </c>
    </row>
    <row r="19" customFormat="false" ht="14.25" hidden="false" customHeight="false" outlineLevel="0" collapsed="false"/>
    <row r="20" customFormat="false" ht="20.25" hidden="false" customHeight="true" outlineLevel="0" collapsed="false">
      <c r="B20" s="719" t="s">
        <v>23</v>
      </c>
      <c r="C20" s="454" t="s">
        <v>1012</v>
      </c>
      <c r="D20" s="702" t="s">
        <v>1013</v>
      </c>
      <c r="E20" s="705"/>
      <c r="F20" s="702" t="s">
        <v>1014</v>
      </c>
      <c r="G20" s="705"/>
    </row>
    <row r="21" customFormat="false" ht="20.25" hidden="false" customHeight="true" outlineLevel="0" collapsed="false">
      <c r="B21" s="706" t="s">
        <v>1001</v>
      </c>
      <c r="C21" s="720" t="s">
        <v>1015</v>
      </c>
      <c r="D21" s="721" t="s">
        <v>1016</v>
      </c>
      <c r="E21" s="722" t="s">
        <v>1017</v>
      </c>
      <c r="F21" s="721" t="s">
        <v>1016</v>
      </c>
      <c r="G21" s="722" t="s">
        <v>1017</v>
      </c>
    </row>
    <row r="22" customFormat="false" ht="21" hidden="false" customHeight="true" outlineLevel="0" collapsed="false">
      <c r="B22" s="711" t="s">
        <v>1002</v>
      </c>
      <c r="C22" s="159" t="n">
        <v>838</v>
      </c>
      <c r="D22" s="146" t="n">
        <v>3299</v>
      </c>
      <c r="E22" s="146"/>
      <c r="F22" s="146" t="n">
        <v>1232</v>
      </c>
      <c r="G22" s="146"/>
      <c r="I22" s="381"/>
      <c r="J22" s="381"/>
    </row>
    <row r="23" customFormat="false" ht="22.5" hidden="false" customHeight="true" outlineLevel="0" collapsed="false">
      <c r="B23" s="711" t="s">
        <v>1003</v>
      </c>
      <c r="C23" s="159" t="n">
        <v>301</v>
      </c>
      <c r="D23" s="78" t="n">
        <v>1319</v>
      </c>
      <c r="E23" s="159" t="n">
        <v>1312</v>
      </c>
      <c r="F23" s="78" t="n">
        <v>961</v>
      </c>
      <c r="G23" s="159" t="n">
        <v>945</v>
      </c>
      <c r="I23" s="381"/>
      <c r="J23" s="381"/>
    </row>
    <row r="24" customFormat="false" ht="22.5" hidden="false" customHeight="true" outlineLevel="0" collapsed="false">
      <c r="B24" s="711" t="s">
        <v>1004</v>
      </c>
      <c r="C24" s="159" t="n">
        <v>89</v>
      </c>
      <c r="D24" s="78" t="n">
        <v>243</v>
      </c>
      <c r="E24" s="159" t="n">
        <v>302</v>
      </c>
      <c r="F24" s="78" t="n">
        <v>188</v>
      </c>
      <c r="G24" s="159" t="n">
        <v>203</v>
      </c>
      <c r="I24" s="381"/>
      <c r="J24" s="723"/>
    </row>
    <row r="25" customFormat="false" ht="22.5" hidden="false" customHeight="true" outlineLevel="0" collapsed="false">
      <c r="B25" s="711" t="s">
        <v>1005</v>
      </c>
      <c r="C25" s="159" t="n">
        <v>180</v>
      </c>
      <c r="D25" s="78" t="n">
        <v>5</v>
      </c>
      <c r="E25" s="724" t="n">
        <v>55</v>
      </c>
      <c r="F25" s="725" t="s">
        <v>272</v>
      </c>
      <c r="G25" s="455" t="n">
        <v>6</v>
      </c>
      <c r="I25" s="381"/>
      <c r="J25" s="723"/>
    </row>
    <row r="26" customFormat="false" ht="22.5" hidden="false" customHeight="true" outlineLevel="0" collapsed="false">
      <c r="B26" s="711" t="s">
        <v>1006</v>
      </c>
      <c r="C26" s="159" t="n">
        <v>60</v>
      </c>
      <c r="D26" s="78" t="n">
        <v>4</v>
      </c>
      <c r="E26" s="159" t="n">
        <v>12</v>
      </c>
      <c r="F26" s="725" t="s">
        <v>272</v>
      </c>
      <c r="G26" s="455" t="n">
        <v>1</v>
      </c>
      <c r="I26" s="381"/>
      <c r="J26" s="381"/>
    </row>
    <row r="27" customFormat="false" ht="22.5" hidden="false" customHeight="true" outlineLevel="0" collapsed="false">
      <c r="B27" s="711" t="s">
        <v>1007</v>
      </c>
      <c r="C27" s="159" t="n">
        <v>9</v>
      </c>
      <c r="D27" s="78" t="n">
        <v>406</v>
      </c>
      <c r="E27" s="159" t="n">
        <v>346</v>
      </c>
      <c r="F27" s="78" t="n">
        <v>5</v>
      </c>
      <c r="G27" s="159" t="n">
        <v>8</v>
      </c>
      <c r="I27" s="381"/>
      <c r="J27" s="381"/>
    </row>
    <row r="28" customFormat="false" ht="22.5" hidden="false" customHeight="true" outlineLevel="0" collapsed="false">
      <c r="B28" s="711" t="s">
        <v>1008</v>
      </c>
      <c r="C28" s="159" t="n">
        <v>6</v>
      </c>
      <c r="D28" s="78" t="n">
        <v>42</v>
      </c>
      <c r="E28" s="159" t="n">
        <v>29</v>
      </c>
      <c r="F28" s="78" t="n">
        <v>2</v>
      </c>
      <c r="G28" s="159" t="n">
        <v>1</v>
      </c>
      <c r="I28" s="381"/>
      <c r="J28" s="381"/>
    </row>
    <row r="29" customFormat="false" ht="22.5" hidden="false" customHeight="true" outlineLevel="0" collapsed="false">
      <c r="B29" s="711" t="s">
        <v>1009</v>
      </c>
      <c r="C29" s="159" t="n">
        <v>105</v>
      </c>
      <c r="D29" s="78" t="n">
        <v>877</v>
      </c>
      <c r="E29" s="159" t="n">
        <v>891</v>
      </c>
      <c r="F29" s="78" t="n">
        <v>12</v>
      </c>
      <c r="G29" s="159" t="n">
        <v>15</v>
      </c>
      <c r="I29" s="381"/>
      <c r="J29" s="381"/>
    </row>
    <row r="30" customFormat="false" ht="22.5" hidden="false" customHeight="true" outlineLevel="0" collapsed="false">
      <c r="B30" s="711" t="s">
        <v>1010</v>
      </c>
      <c r="C30" s="159" t="n">
        <v>26</v>
      </c>
      <c r="D30" s="78" t="n">
        <v>124</v>
      </c>
      <c r="E30" s="159" t="n">
        <v>137</v>
      </c>
      <c r="F30" s="78" t="n">
        <v>8</v>
      </c>
      <c r="G30" s="159" t="n">
        <v>7</v>
      </c>
      <c r="I30" s="381"/>
      <c r="J30" s="381"/>
    </row>
    <row r="31" customFormat="false" ht="22.5" hidden="false" customHeight="true" outlineLevel="0" collapsed="false">
      <c r="B31" s="716" t="s">
        <v>1011</v>
      </c>
      <c r="C31" s="726" t="n">
        <v>62</v>
      </c>
      <c r="D31" s="727" t="n">
        <v>279</v>
      </c>
      <c r="E31" s="726" t="n">
        <v>215</v>
      </c>
      <c r="F31" s="727" t="n">
        <v>56</v>
      </c>
      <c r="G31" s="726" t="n">
        <v>46</v>
      </c>
    </row>
    <row r="35" customFormat="false" ht="13.5" hidden="false" customHeight="false" outlineLevel="0" collapsed="false">
      <c r="B35" s="136" t="s">
        <v>1018</v>
      </c>
    </row>
    <row r="36" customFormat="false" ht="13.5" hidden="false" customHeight="false" outlineLevel="0" collapsed="false">
      <c r="B36" s="136" t="s">
        <v>1019</v>
      </c>
    </row>
    <row r="37" customFormat="false" ht="13.5" hidden="false" customHeight="false" outlineLevel="0" collapsed="false">
      <c r="B37" s="136" t="s">
        <v>1020</v>
      </c>
    </row>
    <row r="38" customFormat="false" ht="13.5" hidden="false" customHeight="false" outlineLevel="0" collapsed="false">
      <c r="B38" s="136" t="s">
        <v>1021</v>
      </c>
    </row>
  </sheetData>
  <mergeCells count="2">
    <mergeCell ref="D22:E22"/>
    <mergeCell ref="F22:G2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2" style="0" width="13.62"/>
    <col collapsed="false" customWidth="true" hidden="false" outlineLevel="0" max="3" min="3" style="0" width="12.12"/>
    <col collapsed="false" customWidth="true" hidden="false" outlineLevel="0" max="5" min="4" style="0" width="11.87"/>
    <col collapsed="false" customWidth="true" hidden="false" outlineLevel="0" max="6" min="6" style="0" width="2.37"/>
    <col collapsed="false" customWidth="true" hidden="false" outlineLevel="0" max="7" min="7" style="0" width="13.62"/>
    <col collapsed="false" customWidth="true" hidden="false" outlineLevel="0" max="9" min="8" style="0" width="12.86"/>
    <col collapsed="false" customWidth="true" hidden="false" outlineLevel="0" max="10" min="10" style="0" width="12.75"/>
  </cols>
  <sheetData>
    <row r="1" customFormat="false" ht="1.5" hidden="true" customHeight="true" outlineLevel="0" collapsed="false"/>
    <row r="2" customFormat="false" ht="0.75" hidden="true" customHeight="true" outlineLevel="0" collapsed="false"/>
    <row r="3" customFormat="false" ht="25.5" hidden="false" customHeight="true" outlineLevel="0" collapsed="false">
      <c r="A3" s="313"/>
      <c r="B3" s="315" t="s">
        <v>1022</v>
      </c>
      <c r="C3" s="313"/>
      <c r="D3" s="313"/>
      <c r="E3" s="315"/>
      <c r="F3" s="315"/>
      <c r="G3" s="315"/>
      <c r="H3" s="313"/>
      <c r="I3" s="313"/>
      <c r="J3" s="313"/>
      <c r="K3" s="313"/>
      <c r="L3" s="728"/>
    </row>
    <row r="4" customFormat="false" ht="25.5" hidden="false" customHeight="true" outlineLevel="0" collapsed="false">
      <c r="A4" s="313"/>
      <c r="B4" s="313"/>
      <c r="C4" s="313"/>
      <c r="D4" s="313"/>
      <c r="E4" s="315" t="s">
        <v>1023</v>
      </c>
      <c r="F4" s="315"/>
      <c r="G4" s="315"/>
      <c r="H4" s="328"/>
      <c r="I4" s="313"/>
      <c r="J4" s="313"/>
      <c r="K4" s="313"/>
      <c r="L4" s="728"/>
    </row>
    <row r="5" customFormat="false" ht="25.5" hidden="false" customHeight="true" outlineLevel="0" collapsed="false">
      <c r="A5" s="313"/>
      <c r="B5" s="313"/>
      <c r="C5" s="313"/>
      <c r="D5" s="313"/>
      <c r="E5" s="315"/>
      <c r="F5" s="315"/>
      <c r="G5" s="315"/>
      <c r="H5" s="328"/>
      <c r="I5" s="313"/>
      <c r="J5" s="313"/>
      <c r="K5" s="313"/>
      <c r="L5" s="728"/>
    </row>
    <row r="6" customFormat="false" ht="18" hidden="false" customHeight="true" outlineLevel="0" collapsed="false">
      <c r="A6" s="313"/>
      <c r="B6" s="127" t="s">
        <v>1024</v>
      </c>
      <c r="C6" s="127"/>
      <c r="D6" s="127"/>
      <c r="E6" s="127"/>
      <c r="F6" s="127"/>
      <c r="G6" s="729" t="s">
        <v>1025</v>
      </c>
      <c r="H6" s="729"/>
      <c r="I6" s="729"/>
      <c r="J6" s="729"/>
      <c r="K6" s="313"/>
      <c r="L6" s="728"/>
    </row>
    <row r="7" customFormat="false" ht="5.25" hidden="false" customHeight="true" outlineLevel="0" collapsed="false">
      <c r="A7" s="313"/>
      <c r="B7" s="127"/>
      <c r="C7" s="127"/>
      <c r="D7" s="127"/>
      <c r="E7" s="127"/>
      <c r="F7" s="127"/>
      <c r="G7" s="729"/>
      <c r="H7" s="729"/>
      <c r="I7" s="729"/>
      <c r="J7" s="729"/>
      <c r="K7" s="313"/>
      <c r="L7" s="728"/>
    </row>
    <row r="8" customFormat="false" ht="27" hidden="false" customHeight="true" outlineLevel="0" collapsed="false">
      <c r="A8" s="313"/>
      <c r="B8" s="730" t="s">
        <v>1026</v>
      </c>
      <c r="C8" s="731" t="s">
        <v>99</v>
      </c>
      <c r="D8" s="731" t="s">
        <v>185</v>
      </c>
      <c r="E8" s="731" t="s">
        <v>186</v>
      </c>
      <c r="F8" s="127"/>
      <c r="G8" s="730" t="s">
        <v>1027</v>
      </c>
      <c r="H8" s="730" t="s">
        <v>1028</v>
      </c>
      <c r="I8" s="730" t="s">
        <v>185</v>
      </c>
      <c r="J8" s="730" t="s">
        <v>186</v>
      </c>
      <c r="K8" s="313"/>
      <c r="L8" s="728"/>
    </row>
    <row r="9" customFormat="false" ht="14.25" hidden="true" customHeight="true" outlineLevel="0" collapsed="false">
      <c r="A9" s="313"/>
      <c r="B9" s="732"/>
      <c r="C9" s="733"/>
      <c r="D9" s="733"/>
      <c r="E9" s="733"/>
      <c r="F9" s="127"/>
      <c r="G9" s="734"/>
      <c r="H9" s="734"/>
      <c r="I9" s="734"/>
      <c r="J9" s="734"/>
      <c r="K9" s="313"/>
      <c r="L9" s="728"/>
    </row>
    <row r="10" customFormat="false" ht="3.75" hidden="true" customHeight="true" outlineLevel="0" collapsed="false">
      <c r="A10" s="313"/>
      <c r="B10" s="732"/>
      <c r="C10" s="733"/>
      <c r="D10" s="733"/>
      <c r="E10" s="733"/>
      <c r="F10" s="127"/>
      <c r="G10" s="735"/>
      <c r="H10" s="736"/>
      <c r="I10" s="736"/>
      <c r="J10" s="736"/>
      <c r="K10" s="313"/>
      <c r="L10" s="728"/>
    </row>
    <row r="11" customFormat="false" ht="14.45" hidden="false" customHeight="true" outlineLevel="0" collapsed="false">
      <c r="A11" s="313"/>
      <c r="B11" s="737"/>
      <c r="C11" s="738" t="s">
        <v>1029</v>
      </c>
      <c r="D11" s="738" t="s">
        <v>1029</v>
      </c>
      <c r="E11" s="738" t="s">
        <v>1029</v>
      </c>
      <c r="F11" s="739"/>
      <c r="G11" s="740" t="s">
        <v>1030</v>
      </c>
      <c r="H11" s="741" t="s">
        <v>1030</v>
      </c>
      <c r="I11" s="741" t="s">
        <v>1031</v>
      </c>
      <c r="J11" s="741" t="s">
        <v>1031</v>
      </c>
      <c r="K11" s="328"/>
      <c r="L11" s="742"/>
    </row>
    <row r="12" customFormat="false" ht="12" hidden="false" customHeight="true" outlineLevel="0" collapsed="false">
      <c r="A12" s="313"/>
      <c r="B12" s="743" t="s">
        <v>222</v>
      </c>
      <c r="C12" s="744" t="n">
        <v>124963000</v>
      </c>
      <c r="D12" s="744" t="n">
        <v>61210000</v>
      </c>
      <c r="E12" s="744" t="n">
        <v>63753000</v>
      </c>
      <c r="F12" s="745"/>
      <c r="G12" s="743" t="s">
        <v>1032</v>
      </c>
      <c r="H12" s="746" t="n">
        <v>124963000</v>
      </c>
      <c r="I12" s="746" t="n">
        <v>61210000</v>
      </c>
      <c r="J12" s="746" t="n">
        <v>63753000</v>
      </c>
      <c r="K12" s="398"/>
      <c r="L12" s="747"/>
    </row>
    <row r="13" customFormat="false" ht="12" hidden="false" customHeight="true" outlineLevel="0" collapsed="false">
      <c r="A13" s="313"/>
      <c r="B13" s="743"/>
      <c r="C13" s="744"/>
      <c r="D13" s="744"/>
      <c r="E13" s="744"/>
      <c r="F13" s="745"/>
      <c r="G13" s="748"/>
      <c r="H13" s="746"/>
      <c r="I13" s="746"/>
      <c r="J13" s="746"/>
      <c r="K13" s="398"/>
      <c r="L13" s="747"/>
    </row>
    <row r="14" customFormat="false" ht="12" hidden="false" customHeight="true" outlineLevel="0" collapsed="false">
      <c r="A14" s="313"/>
      <c r="B14" s="743" t="s">
        <v>223</v>
      </c>
      <c r="C14" s="744" t="n">
        <v>5691000</v>
      </c>
      <c r="D14" s="744" t="n">
        <v>2732000</v>
      </c>
      <c r="E14" s="744" t="n">
        <v>2959000</v>
      </c>
      <c r="F14" s="745"/>
      <c r="G14" s="749" t="n">
        <v>4</v>
      </c>
      <c r="H14" s="746" t="n">
        <v>5903000</v>
      </c>
      <c r="I14" s="746" t="n">
        <v>3024000</v>
      </c>
      <c r="J14" s="746" t="n">
        <v>2879000</v>
      </c>
      <c r="K14" s="398"/>
      <c r="L14" s="747"/>
    </row>
    <row r="15" customFormat="false" ht="12" hidden="false" customHeight="true" outlineLevel="0" collapsed="false">
      <c r="A15" s="313"/>
      <c r="B15" s="743" t="s">
        <v>1033</v>
      </c>
      <c r="C15" s="744" t="n">
        <v>1478000</v>
      </c>
      <c r="D15" s="744" t="n">
        <v>702000</v>
      </c>
      <c r="E15" s="744" t="n">
        <v>776000</v>
      </c>
      <c r="F15" s="745"/>
      <c r="G15" s="750" t="n">
        <v>59</v>
      </c>
      <c r="H15" s="746" t="n">
        <v>6187000</v>
      </c>
      <c r="I15" s="746" t="n">
        <v>3170000</v>
      </c>
      <c r="J15" s="746" t="n">
        <v>3017000</v>
      </c>
      <c r="K15" s="398"/>
      <c r="L15" s="747"/>
    </row>
    <row r="16" customFormat="false" ht="12" hidden="false" customHeight="true" outlineLevel="0" collapsed="false">
      <c r="A16" s="313"/>
      <c r="B16" s="743" t="s">
        <v>1034</v>
      </c>
      <c r="C16" s="744" t="n">
        <v>1415000</v>
      </c>
      <c r="D16" s="744" t="n">
        <v>680000</v>
      </c>
      <c r="E16" s="744" t="n">
        <v>735000</v>
      </c>
      <c r="F16" s="745"/>
      <c r="G16" s="751" t="n">
        <v>1014</v>
      </c>
      <c r="H16" s="746" t="n">
        <v>7125000</v>
      </c>
      <c r="I16" s="746" t="n">
        <v>3648000</v>
      </c>
      <c r="J16" s="746" t="n">
        <v>3477000</v>
      </c>
      <c r="K16" s="398"/>
      <c r="L16" s="747"/>
    </row>
    <row r="17" customFormat="false" ht="12" hidden="false" customHeight="true" outlineLevel="0" collapsed="false">
      <c r="A17" s="313"/>
      <c r="B17" s="743" t="s">
        <v>1035</v>
      </c>
      <c r="C17" s="744" t="n">
        <v>2339000</v>
      </c>
      <c r="D17" s="744" t="n">
        <v>1148000</v>
      </c>
      <c r="E17" s="744" t="n">
        <v>1191000</v>
      </c>
      <c r="F17" s="745"/>
      <c r="G17" s="751" t="n">
        <v>1519</v>
      </c>
      <c r="H17" s="746" t="n">
        <v>7941000</v>
      </c>
      <c r="I17" s="746" t="n">
        <v>4072000</v>
      </c>
      <c r="J17" s="746" t="n">
        <v>3869000</v>
      </c>
      <c r="K17" s="398"/>
      <c r="L17" s="747"/>
    </row>
    <row r="18" customFormat="false" ht="12" hidden="false" customHeight="true" outlineLevel="0" collapsed="false">
      <c r="A18" s="313"/>
      <c r="B18" s="743" t="s">
        <v>1036</v>
      </c>
      <c r="C18" s="744" t="n">
        <v>1204000</v>
      </c>
      <c r="D18" s="744" t="n">
        <v>572000</v>
      </c>
      <c r="E18" s="744" t="n">
        <v>631000</v>
      </c>
      <c r="F18" s="745"/>
      <c r="G18" s="751" t="n">
        <v>2024</v>
      </c>
      <c r="H18" s="746" t="n">
        <v>9459000</v>
      </c>
      <c r="I18" s="746" t="n">
        <v>4839000</v>
      </c>
      <c r="J18" s="746" t="n">
        <v>4620000</v>
      </c>
      <c r="K18" s="398"/>
      <c r="L18" s="747"/>
    </row>
    <row r="19" customFormat="false" ht="12" hidden="false" customHeight="true" outlineLevel="0" collapsed="false">
      <c r="A19" s="313"/>
      <c r="B19" s="743"/>
      <c r="C19" s="744"/>
      <c r="D19" s="744"/>
      <c r="E19" s="744"/>
      <c r="F19" s="745"/>
      <c r="G19" s="751" t="n">
        <v>2529</v>
      </c>
      <c r="H19" s="746" t="n">
        <v>9312000</v>
      </c>
      <c r="I19" s="746" t="n">
        <v>4731000</v>
      </c>
      <c r="J19" s="746" t="n">
        <v>4581000</v>
      </c>
      <c r="K19" s="398"/>
      <c r="L19" s="747"/>
    </row>
    <row r="20" customFormat="false" ht="12" hidden="false" customHeight="true" outlineLevel="0" collapsed="false">
      <c r="A20" s="313"/>
      <c r="B20" s="743" t="s">
        <v>1037</v>
      </c>
      <c r="C20" s="744" t="n">
        <v>1252000</v>
      </c>
      <c r="D20" s="744" t="n">
        <v>605000</v>
      </c>
      <c r="E20" s="744" t="n">
        <v>646000</v>
      </c>
      <c r="F20" s="745"/>
      <c r="G20" s="751" t="n">
        <v>3034</v>
      </c>
      <c r="H20" s="746" t="n">
        <v>8093000</v>
      </c>
      <c r="I20" s="746" t="n">
        <v>4099000</v>
      </c>
      <c r="J20" s="746" t="n">
        <v>3994000</v>
      </c>
      <c r="K20" s="398"/>
      <c r="L20" s="747"/>
    </row>
    <row r="21" customFormat="false" ht="12" hidden="false" customHeight="true" outlineLevel="0" collapsed="false">
      <c r="A21" s="313"/>
      <c r="B21" s="743" t="s">
        <v>1038</v>
      </c>
      <c r="C21" s="744" t="n">
        <v>2130000</v>
      </c>
      <c r="D21" s="744" t="n">
        <v>1041000</v>
      </c>
      <c r="E21" s="744" t="n">
        <v>1089000</v>
      </c>
      <c r="F21" s="745"/>
      <c r="G21" s="751" t="n">
        <v>3539</v>
      </c>
      <c r="H21" s="746" t="n">
        <v>7683000</v>
      </c>
      <c r="I21" s="746" t="n">
        <v>3880000</v>
      </c>
      <c r="J21" s="746" t="n">
        <v>3803000</v>
      </c>
      <c r="K21" s="328"/>
      <c r="L21" s="747"/>
    </row>
    <row r="22" customFormat="false" ht="12" hidden="false" customHeight="true" outlineLevel="0" collapsed="false">
      <c r="A22" s="313"/>
      <c r="B22" s="743" t="s">
        <v>1039</v>
      </c>
      <c r="C22" s="744" t="n">
        <v>2951000</v>
      </c>
      <c r="D22" s="744" t="n">
        <v>1473000</v>
      </c>
      <c r="E22" s="744" t="n">
        <v>1478000</v>
      </c>
      <c r="F22" s="745"/>
      <c r="G22" s="751" t="n">
        <v>4044</v>
      </c>
      <c r="H22" s="746" t="n">
        <v>8121000</v>
      </c>
      <c r="I22" s="746" t="n">
        <v>4085000</v>
      </c>
      <c r="J22" s="746" t="n">
        <v>4036000</v>
      </c>
      <c r="K22" s="398"/>
      <c r="L22" s="747"/>
    </row>
    <row r="23" customFormat="false" ht="12" hidden="false" customHeight="true" outlineLevel="0" collapsed="false">
      <c r="A23" s="313"/>
      <c r="B23" s="743" t="s">
        <v>232</v>
      </c>
      <c r="C23" s="744" t="n">
        <v>1980000</v>
      </c>
      <c r="D23" s="744" t="n">
        <v>984000</v>
      </c>
      <c r="E23" s="744" t="n">
        <v>995000</v>
      </c>
      <c r="F23" s="745"/>
      <c r="G23" s="751" t="n">
        <v>4549</v>
      </c>
      <c r="H23" s="746" t="n">
        <v>10711000</v>
      </c>
      <c r="I23" s="746" t="n">
        <v>5367000</v>
      </c>
      <c r="J23" s="746" t="n">
        <v>5344000</v>
      </c>
      <c r="K23" s="398"/>
      <c r="L23" s="747"/>
    </row>
    <row r="24" customFormat="false" ht="12" hidden="false" customHeight="true" outlineLevel="0" collapsed="false">
      <c r="A24" s="313"/>
      <c r="B24" s="743" t="s">
        <v>1040</v>
      </c>
      <c r="C24" s="744" t="n">
        <v>1990000</v>
      </c>
      <c r="D24" s="744" t="n">
        <v>982000</v>
      </c>
      <c r="E24" s="744" t="n">
        <v>1008000</v>
      </c>
      <c r="F24" s="745"/>
      <c r="G24" s="751" t="n">
        <v>5054</v>
      </c>
      <c r="H24" s="746" t="n">
        <v>8788000</v>
      </c>
      <c r="I24" s="746" t="n">
        <v>4366000</v>
      </c>
      <c r="J24" s="746" t="n">
        <v>4422000</v>
      </c>
      <c r="K24" s="398"/>
      <c r="L24" s="747"/>
    </row>
    <row r="25" customFormat="false" ht="12" hidden="false" customHeight="true" outlineLevel="0" collapsed="false">
      <c r="A25" s="313"/>
      <c r="B25" s="743"/>
      <c r="C25" s="744"/>
      <c r="D25" s="744"/>
      <c r="E25" s="744"/>
      <c r="F25" s="745"/>
      <c r="G25" s="751" t="n">
        <v>5559</v>
      </c>
      <c r="H25" s="746" t="n">
        <v>8283000</v>
      </c>
      <c r="I25" s="746" t="n">
        <v>4071000</v>
      </c>
      <c r="J25" s="746" t="n">
        <v>4212000</v>
      </c>
      <c r="K25" s="461"/>
      <c r="L25" s="747"/>
    </row>
    <row r="26" customFormat="false" ht="12" hidden="false" customHeight="true" outlineLevel="0" collapsed="false">
      <c r="A26" s="313"/>
      <c r="B26" s="743" t="s">
        <v>234</v>
      </c>
      <c r="C26" s="744" t="n">
        <v>6794000</v>
      </c>
      <c r="D26" s="744" t="n">
        <v>3434000</v>
      </c>
      <c r="E26" s="744" t="n">
        <v>3360000</v>
      </c>
      <c r="F26" s="745"/>
      <c r="G26" s="751" t="n">
        <v>6064</v>
      </c>
      <c r="H26" s="752" t="n">
        <v>7667000</v>
      </c>
      <c r="I26" s="752" t="n">
        <v>3708000</v>
      </c>
      <c r="J26" s="752" t="n">
        <v>3960000</v>
      </c>
      <c r="K26" s="461"/>
      <c r="L26" s="747"/>
    </row>
    <row r="27" customFormat="false" ht="12" hidden="false" customHeight="true" outlineLevel="0" collapsed="false">
      <c r="A27" s="313"/>
      <c r="B27" s="743" t="s">
        <v>1041</v>
      </c>
      <c r="C27" s="744" t="n">
        <v>5800000</v>
      </c>
      <c r="D27" s="744" t="n">
        <v>2923000</v>
      </c>
      <c r="E27" s="744" t="n">
        <v>2877000</v>
      </c>
      <c r="F27" s="745"/>
      <c r="G27" s="751" t="n">
        <v>6569</v>
      </c>
      <c r="H27" s="752" t="n">
        <v>6689000</v>
      </c>
      <c r="I27" s="752" t="n">
        <v>3154000</v>
      </c>
      <c r="J27" s="752" t="n">
        <v>3536000</v>
      </c>
      <c r="K27" s="398"/>
      <c r="L27" s="747"/>
    </row>
    <row r="28" customFormat="false" ht="12" hidden="false" customHeight="true" outlineLevel="0" collapsed="false">
      <c r="A28" s="313"/>
      <c r="B28" s="743" t="s">
        <v>1042</v>
      </c>
      <c r="C28" s="744" t="n">
        <v>11619000</v>
      </c>
      <c r="D28" s="744" t="n">
        <v>5802000</v>
      </c>
      <c r="E28" s="744" t="n">
        <v>5817000</v>
      </c>
      <c r="F28" s="745"/>
      <c r="G28" s="751" t="n">
        <v>7074</v>
      </c>
      <c r="H28" s="752" t="n">
        <v>5242000</v>
      </c>
      <c r="I28" s="752" t="n">
        <v>2279000</v>
      </c>
      <c r="J28" s="752" t="n">
        <v>2962000</v>
      </c>
      <c r="K28" s="398"/>
      <c r="L28" s="747"/>
    </row>
    <row r="29" customFormat="false" ht="12" hidden="false" customHeight="true" outlineLevel="0" collapsed="false">
      <c r="A29" s="313"/>
      <c r="B29" s="743" t="s">
        <v>237</v>
      </c>
      <c r="C29" s="744" t="n">
        <v>8235000</v>
      </c>
      <c r="D29" s="744" t="n">
        <v>4191000</v>
      </c>
      <c r="E29" s="744" t="n">
        <v>4044000</v>
      </c>
      <c r="F29" s="745"/>
      <c r="G29" s="751" t="n">
        <v>7579</v>
      </c>
      <c r="H29" s="753" t="n">
        <v>3507000</v>
      </c>
      <c r="I29" s="753" t="n">
        <v>1315000</v>
      </c>
      <c r="J29" s="753" t="n">
        <v>2192000</v>
      </c>
      <c r="K29" s="398"/>
      <c r="L29" s="747"/>
    </row>
    <row r="30" customFormat="false" ht="12" hidden="false" customHeight="true" outlineLevel="0" collapsed="false">
      <c r="A30" s="313"/>
      <c r="B30" s="743" t="s">
        <v>1043</v>
      </c>
      <c r="C30" s="744" t="n">
        <v>2485000</v>
      </c>
      <c r="D30" s="744" t="n">
        <v>1208000</v>
      </c>
      <c r="E30" s="744" t="n">
        <v>1276000</v>
      </c>
      <c r="F30" s="745"/>
      <c r="G30" s="751" t="n">
        <v>8084</v>
      </c>
      <c r="H30" s="752" t="n">
        <v>2418000</v>
      </c>
      <c r="I30" s="752" t="n">
        <v>860000</v>
      </c>
      <c r="J30" s="752" t="n">
        <v>1558000</v>
      </c>
      <c r="K30" s="398"/>
      <c r="L30" s="747"/>
    </row>
    <row r="31" customFormat="false" ht="12" hidden="false" customHeight="true" outlineLevel="0" collapsed="false">
      <c r="A31" s="313"/>
      <c r="B31" s="743"/>
      <c r="C31" s="744"/>
      <c r="D31" s="744"/>
      <c r="E31" s="744"/>
      <c r="F31" s="745"/>
      <c r="G31" s="751" t="n">
        <v>8589</v>
      </c>
      <c r="H31" s="752" t="n">
        <v>1308000</v>
      </c>
      <c r="I31" s="752" t="n">
        <v>408000</v>
      </c>
      <c r="J31" s="752" t="n">
        <v>900000</v>
      </c>
      <c r="K31" s="398"/>
      <c r="L31" s="747"/>
    </row>
    <row r="32" customFormat="false" ht="12" hidden="false" customHeight="true" outlineLevel="0" collapsed="false">
      <c r="A32" s="313"/>
      <c r="B32" s="743" t="s">
        <v>1044</v>
      </c>
      <c r="C32" s="744" t="n">
        <v>1119000</v>
      </c>
      <c r="D32" s="744" t="n">
        <v>539000</v>
      </c>
      <c r="E32" s="744" t="n">
        <v>580000</v>
      </c>
      <c r="F32" s="745"/>
      <c r="G32" s="754" t="s">
        <v>1045</v>
      </c>
      <c r="H32" s="752" t="n">
        <v>525000</v>
      </c>
      <c r="I32" s="752" t="n">
        <v>134000</v>
      </c>
      <c r="J32" s="752" t="n">
        <v>391000</v>
      </c>
      <c r="K32" s="398"/>
      <c r="L32" s="747"/>
    </row>
    <row r="33" customFormat="false" ht="12" hidden="false" customHeight="true" outlineLevel="0" collapsed="false">
      <c r="A33" s="313"/>
      <c r="B33" s="743" t="s">
        <v>1046</v>
      </c>
      <c r="C33" s="744" t="n">
        <v>1178000</v>
      </c>
      <c r="D33" s="744" t="n">
        <v>569000</v>
      </c>
      <c r="E33" s="744" t="n">
        <v>609000</v>
      </c>
      <c r="F33" s="745"/>
      <c r="G33" s="755"/>
      <c r="H33" s="756"/>
      <c r="I33" s="757"/>
      <c r="J33" s="756"/>
      <c r="K33" s="398"/>
      <c r="L33" s="747"/>
    </row>
    <row r="34" customFormat="false" ht="12" hidden="false" customHeight="true" outlineLevel="0" collapsed="false">
      <c r="A34" s="313"/>
      <c r="B34" s="743" t="s">
        <v>1047</v>
      </c>
      <c r="C34" s="744" t="n">
        <v>820000</v>
      </c>
      <c r="D34" s="744" t="n">
        <v>399000</v>
      </c>
      <c r="E34" s="744" t="n">
        <v>422000</v>
      </c>
      <c r="F34" s="745"/>
      <c r="G34" s="758" t="s">
        <v>1048</v>
      </c>
      <c r="H34" s="759"/>
      <c r="I34" s="759"/>
      <c r="J34" s="759"/>
      <c r="K34" s="461"/>
      <c r="L34" s="747"/>
    </row>
    <row r="35" customFormat="false" ht="12" hidden="false" customHeight="true" outlineLevel="0" collapsed="false">
      <c r="A35" s="313"/>
      <c r="B35" s="743" t="s">
        <v>1049</v>
      </c>
      <c r="C35" s="744" t="n">
        <v>879000</v>
      </c>
      <c r="D35" s="744" t="n">
        <v>433000</v>
      </c>
      <c r="E35" s="744" t="n">
        <v>446000</v>
      </c>
      <c r="F35" s="745"/>
      <c r="G35" s="760"/>
      <c r="H35" s="729"/>
      <c r="I35" s="729"/>
      <c r="J35" s="729"/>
      <c r="K35" s="461"/>
      <c r="L35" s="761"/>
    </row>
    <row r="36" customFormat="false" ht="12" hidden="false" customHeight="true" outlineLevel="0" collapsed="false">
      <c r="A36" s="313"/>
      <c r="B36" s="743" t="s">
        <v>1050</v>
      </c>
      <c r="C36" s="744" t="n">
        <v>2182000</v>
      </c>
      <c r="D36" s="744" t="n">
        <v>1066000</v>
      </c>
      <c r="E36" s="744" t="n">
        <v>1116000</v>
      </c>
      <c r="F36" s="745"/>
      <c r="G36" s="127" t="s">
        <v>1051</v>
      </c>
      <c r="H36" s="127"/>
      <c r="I36" s="127"/>
      <c r="J36" s="127"/>
      <c r="K36" s="398"/>
      <c r="L36" s="747"/>
    </row>
    <row r="37" customFormat="false" ht="12" hidden="false" customHeight="true" outlineLevel="0" collapsed="false">
      <c r="A37" s="313"/>
      <c r="B37" s="743"/>
      <c r="C37" s="744"/>
      <c r="D37" s="744"/>
      <c r="E37" s="744"/>
      <c r="F37" s="745"/>
      <c r="G37" s="730"/>
      <c r="H37" s="731"/>
      <c r="I37" s="731"/>
      <c r="J37" s="731"/>
      <c r="K37" s="398"/>
      <c r="L37" s="747"/>
    </row>
    <row r="38" customFormat="false" ht="12" hidden="false" customHeight="true" outlineLevel="0" collapsed="false">
      <c r="A38" s="313"/>
      <c r="B38" s="743" t="s">
        <v>1052</v>
      </c>
      <c r="C38" s="744" t="n">
        <v>2087000</v>
      </c>
      <c r="D38" s="744" t="n">
        <v>1013000</v>
      </c>
      <c r="E38" s="744" t="n">
        <v>1074000</v>
      </c>
      <c r="F38" s="745"/>
      <c r="G38" s="762" t="s">
        <v>1053</v>
      </c>
      <c r="H38" s="763" t="s">
        <v>99</v>
      </c>
      <c r="I38" s="763" t="s">
        <v>185</v>
      </c>
      <c r="J38" s="763" t="s">
        <v>186</v>
      </c>
      <c r="K38" s="398"/>
      <c r="L38" s="747"/>
    </row>
    <row r="39" customFormat="false" ht="12" hidden="false" customHeight="true" outlineLevel="0" collapsed="false">
      <c r="A39" s="313"/>
      <c r="B39" s="743" t="s">
        <v>1054</v>
      </c>
      <c r="C39" s="744" t="n">
        <v>3711000</v>
      </c>
      <c r="D39" s="744" t="n">
        <v>1827000</v>
      </c>
      <c r="E39" s="744" t="n">
        <v>1885000</v>
      </c>
      <c r="F39" s="745"/>
      <c r="G39" s="764" t="s">
        <v>1055</v>
      </c>
      <c r="H39" s="765"/>
      <c r="I39" s="765"/>
      <c r="J39" s="765"/>
      <c r="K39" s="398"/>
      <c r="L39" s="747"/>
    </row>
    <row r="40" customFormat="false" ht="12" hidden="false" customHeight="true" outlineLevel="0" collapsed="false">
      <c r="A40" s="313"/>
      <c r="B40" s="743" t="s">
        <v>1056</v>
      </c>
      <c r="C40" s="744" t="n">
        <v>6832000</v>
      </c>
      <c r="D40" s="744" t="n">
        <v>3419000</v>
      </c>
      <c r="E40" s="744" t="n">
        <v>3413000</v>
      </c>
      <c r="F40" s="745"/>
      <c r="G40" s="743" t="s">
        <v>1057</v>
      </c>
      <c r="H40" s="766" t="n">
        <v>7867000</v>
      </c>
      <c r="I40" s="766" t="n">
        <v>3904000</v>
      </c>
      <c r="J40" s="766" t="n">
        <v>3963000</v>
      </c>
      <c r="K40" s="398"/>
      <c r="L40" s="747"/>
    </row>
    <row r="41" customFormat="false" ht="12" hidden="false" customHeight="true" outlineLevel="0" collapsed="false">
      <c r="A41" s="313"/>
      <c r="B41" s="743" t="s">
        <v>1058</v>
      </c>
      <c r="C41" s="744" t="n">
        <v>1833000</v>
      </c>
      <c r="D41" s="744" t="n">
        <v>890000</v>
      </c>
      <c r="E41" s="744" t="n">
        <v>944000</v>
      </c>
      <c r="F41" s="745"/>
      <c r="G41" s="743" t="s">
        <v>1059</v>
      </c>
      <c r="H41" s="766" t="n">
        <v>1785000</v>
      </c>
      <c r="I41" s="766" t="n">
        <v>860000</v>
      </c>
      <c r="J41" s="766" t="n">
        <v>925000</v>
      </c>
      <c r="K41" s="398"/>
      <c r="L41" s="747"/>
    </row>
    <row r="42" customFormat="false" ht="12" hidden="false" customHeight="true" outlineLevel="0" collapsed="false">
      <c r="A42" s="313"/>
      <c r="B42" s="743" t="s">
        <v>1060</v>
      </c>
      <c r="C42" s="744" t="n">
        <v>1293000</v>
      </c>
      <c r="D42" s="744" t="n">
        <v>637000</v>
      </c>
      <c r="E42" s="744" t="n">
        <v>656000</v>
      </c>
      <c r="F42" s="745"/>
      <c r="G42" s="743" t="s">
        <v>1061</v>
      </c>
      <c r="H42" s="766" t="n">
        <v>969000</v>
      </c>
      <c r="I42" s="766" t="n">
        <v>478000</v>
      </c>
      <c r="J42" s="766" t="n">
        <v>490000</v>
      </c>
      <c r="K42" s="398"/>
      <c r="L42" s="747"/>
    </row>
    <row r="43" customFormat="false" ht="12" hidden="false" customHeight="true" outlineLevel="0" collapsed="false">
      <c r="A43" s="313"/>
      <c r="B43" s="743"/>
      <c r="C43" s="744"/>
      <c r="D43" s="744"/>
      <c r="E43" s="744"/>
      <c r="F43" s="745"/>
      <c r="G43" s="743" t="s">
        <v>1062</v>
      </c>
      <c r="H43" s="766" t="n">
        <v>850000</v>
      </c>
      <c r="I43" s="766" t="n">
        <v>430000</v>
      </c>
      <c r="J43" s="766" t="n">
        <v>421000</v>
      </c>
      <c r="K43" s="398"/>
      <c r="L43" s="747"/>
    </row>
    <row r="44" customFormat="false" ht="12" hidden="false" customHeight="true" outlineLevel="0" collapsed="false">
      <c r="A44" s="313"/>
      <c r="B44" s="743" t="s">
        <v>1063</v>
      </c>
      <c r="C44" s="744" t="n">
        <v>2587000</v>
      </c>
      <c r="D44" s="744" t="n">
        <v>1254000</v>
      </c>
      <c r="E44" s="744" t="n">
        <v>1333000</v>
      </c>
      <c r="F44" s="745"/>
      <c r="G44" s="743" t="s">
        <v>1064</v>
      </c>
      <c r="H44" s="766" t="n">
        <v>3301000</v>
      </c>
      <c r="I44" s="766" t="n">
        <v>1680000</v>
      </c>
      <c r="J44" s="766" t="n">
        <v>1621000</v>
      </c>
      <c r="K44" s="398"/>
      <c r="L44" s="747"/>
    </row>
    <row r="45" customFormat="false" ht="12" hidden="false" customHeight="true" outlineLevel="0" collapsed="false">
      <c r="A45" s="313"/>
      <c r="B45" s="743" t="s">
        <v>1065</v>
      </c>
      <c r="C45" s="744" t="n">
        <v>8633000</v>
      </c>
      <c r="D45" s="744" t="n">
        <v>4236000</v>
      </c>
      <c r="E45" s="744" t="n">
        <v>4397000</v>
      </c>
      <c r="F45" s="745"/>
      <c r="G45" s="743" t="s">
        <v>1066</v>
      </c>
      <c r="H45" s="766" t="n">
        <v>1196000</v>
      </c>
      <c r="I45" s="766" t="n">
        <v>624000</v>
      </c>
      <c r="J45" s="766" t="n">
        <v>572000</v>
      </c>
      <c r="K45" s="398"/>
      <c r="L45" s="747"/>
    </row>
    <row r="46" customFormat="false" ht="12" hidden="false" customHeight="true" outlineLevel="0" collapsed="false">
      <c r="A46" s="313"/>
      <c r="B46" s="743" t="s">
        <v>1067</v>
      </c>
      <c r="C46" s="744" t="n">
        <v>5355000</v>
      </c>
      <c r="D46" s="744" t="n">
        <v>2585000</v>
      </c>
      <c r="E46" s="744" t="n">
        <v>2769000</v>
      </c>
      <c r="F46" s="745"/>
      <c r="G46" s="743" t="s">
        <v>1068</v>
      </c>
      <c r="H46" s="766" t="n">
        <v>2095000</v>
      </c>
      <c r="I46" s="766" t="n">
        <v>1043000</v>
      </c>
      <c r="J46" s="766" t="n">
        <v>1053000</v>
      </c>
      <c r="K46" s="398"/>
      <c r="L46" s="747"/>
    </row>
    <row r="47" customFormat="false" ht="12" hidden="false" customHeight="true" outlineLevel="0" collapsed="false">
      <c r="A47" s="313"/>
      <c r="B47" s="743" t="s">
        <v>1069</v>
      </c>
      <c r="C47" s="744" t="n">
        <v>1436000</v>
      </c>
      <c r="D47" s="744" t="n">
        <v>690000</v>
      </c>
      <c r="E47" s="744" t="n">
        <v>746000</v>
      </c>
      <c r="F47" s="745"/>
      <c r="G47" s="743"/>
      <c r="H47" s="766"/>
      <c r="I47" s="766"/>
      <c r="J47" s="766"/>
      <c r="K47" s="398"/>
      <c r="L47" s="747"/>
    </row>
    <row r="48" customFormat="false" ht="12" hidden="false" customHeight="true" outlineLevel="0" collapsed="false">
      <c r="A48" s="313"/>
      <c r="B48" s="743" t="s">
        <v>253</v>
      </c>
      <c r="C48" s="744" t="n">
        <v>1074000</v>
      </c>
      <c r="D48" s="744" t="n">
        <v>510000</v>
      </c>
      <c r="E48" s="744" t="n">
        <v>564000</v>
      </c>
      <c r="F48" s="745"/>
      <c r="G48" s="743" t="s">
        <v>1070</v>
      </c>
      <c r="H48" s="766" t="n">
        <v>1397000</v>
      </c>
      <c r="I48" s="766" t="n">
        <v>673000</v>
      </c>
      <c r="J48" s="766" t="n">
        <v>723000</v>
      </c>
      <c r="K48" s="398"/>
      <c r="L48" s="747"/>
    </row>
    <row r="49" customFormat="false" ht="12" hidden="false" customHeight="true" outlineLevel="0" collapsed="false">
      <c r="A49" s="313"/>
      <c r="B49" s="743"/>
      <c r="C49" s="744"/>
      <c r="D49" s="744"/>
      <c r="E49" s="744"/>
      <c r="F49" s="745"/>
      <c r="G49" s="743" t="s">
        <v>1071</v>
      </c>
      <c r="H49" s="766" t="n">
        <v>2483000</v>
      </c>
      <c r="I49" s="766" t="n">
        <v>1227000</v>
      </c>
      <c r="J49" s="766" t="n">
        <v>1256000</v>
      </c>
      <c r="K49" s="398"/>
      <c r="L49" s="747"/>
    </row>
    <row r="50" customFormat="false" ht="12" hidden="false" customHeight="true" outlineLevel="0" collapsed="false">
      <c r="A50" s="313"/>
      <c r="B50" s="743" t="s">
        <v>1072</v>
      </c>
      <c r="C50" s="744" t="n">
        <v>612000</v>
      </c>
      <c r="D50" s="744" t="n">
        <v>293000</v>
      </c>
      <c r="E50" s="744" t="n">
        <v>319000</v>
      </c>
      <c r="F50" s="745"/>
      <c r="G50" s="743" t="s">
        <v>1073</v>
      </c>
      <c r="H50" s="766" t="n">
        <v>1449000</v>
      </c>
      <c r="I50" s="766" t="n">
        <v>700000</v>
      </c>
      <c r="J50" s="766" t="n">
        <v>749000</v>
      </c>
      <c r="K50" s="398"/>
      <c r="L50" s="747"/>
    </row>
    <row r="51" customFormat="false" ht="12" hidden="false" customHeight="true" outlineLevel="0" collapsed="false">
      <c r="A51" s="313"/>
      <c r="B51" s="743" t="s">
        <v>1074</v>
      </c>
      <c r="C51" s="744" t="n">
        <v>765000</v>
      </c>
      <c r="D51" s="744" t="n">
        <v>366000</v>
      </c>
      <c r="E51" s="744" t="n">
        <v>399000</v>
      </c>
      <c r="F51" s="745"/>
      <c r="G51" s="743" t="s">
        <v>1075</v>
      </c>
      <c r="H51" s="766" t="n">
        <v>1101000</v>
      </c>
      <c r="I51" s="766" t="n">
        <v>538000</v>
      </c>
      <c r="J51" s="766" t="n">
        <v>562000</v>
      </c>
      <c r="K51" s="398"/>
      <c r="L51" s="747"/>
    </row>
    <row r="52" customFormat="false" ht="12" hidden="false" customHeight="true" outlineLevel="0" collapsed="false">
      <c r="A52" s="313"/>
      <c r="B52" s="743" t="s">
        <v>1076</v>
      </c>
      <c r="C52" s="744" t="n">
        <v>1944000</v>
      </c>
      <c r="D52" s="744" t="n">
        <v>934000</v>
      </c>
      <c r="E52" s="744" t="n">
        <v>1010000</v>
      </c>
      <c r="F52" s="745"/>
      <c r="G52" s="743" t="s">
        <v>1077</v>
      </c>
      <c r="H52" s="766" t="n">
        <v>1008000</v>
      </c>
      <c r="I52" s="766" t="n">
        <v>477000</v>
      </c>
      <c r="J52" s="766" t="n">
        <v>530000</v>
      </c>
      <c r="K52" s="398"/>
      <c r="L52" s="747"/>
    </row>
    <row r="53" customFormat="false" ht="12" hidden="false" customHeight="true" outlineLevel="0" collapsed="false">
      <c r="A53" s="313"/>
      <c r="B53" s="743" t="s">
        <v>1078</v>
      </c>
      <c r="C53" s="744" t="n">
        <v>2863000</v>
      </c>
      <c r="D53" s="744" t="n">
        <v>1388000</v>
      </c>
      <c r="E53" s="744" t="n">
        <v>1475000</v>
      </c>
      <c r="F53" s="745"/>
      <c r="G53" s="743" t="s">
        <v>1079</v>
      </c>
      <c r="H53" s="766" t="n">
        <v>1262000</v>
      </c>
      <c r="I53" s="766" t="n">
        <v>609000</v>
      </c>
      <c r="J53" s="766" t="n">
        <v>654000</v>
      </c>
      <c r="K53" s="398"/>
      <c r="L53" s="747"/>
    </row>
    <row r="54" customFormat="false" ht="12" hidden="false" customHeight="true" outlineLevel="0" collapsed="false">
      <c r="A54" s="313"/>
      <c r="B54" s="743" t="s">
        <v>1080</v>
      </c>
      <c r="C54" s="744" t="n">
        <v>1536000</v>
      </c>
      <c r="D54" s="744" t="n">
        <v>726000</v>
      </c>
      <c r="E54" s="744" t="n">
        <v>809000</v>
      </c>
      <c r="F54" s="745"/>
      <c r="G54" s="732"/>
      <c r="H54" s="767"/>
      <c r="I54" s="767"/>
      <c r="J54" s="767"/>
      <c r="K54" s="398"/>
      <c r="L54" s="747"/>
    </row>
    <row r="55" customFormat="false" ht="12" hidden="false" customHeight="true" outlineLevel="0" collapsed="false">
      <c r="A55" s="313"/>
      <c r="B55" s="743"/>
      <c r="C55" s="744"/>
      <c r="D55" s="744"/>
      <c r="E55" s="744"/>
      <c r="F55" s="745"/>
      <c r="G55" s="768" t="s">
        <v>1081</v>
      </c>
      <c r="H55" s="769"/>
      <c r="I55" s="770"/>
      <c r="J55" s="769"/>
      <c r="K55" s="398"/>
      <c r="L55" s="747"/>
    </row>
    <row r="56" customFormat="false" ht="12" hidden="false" customHeight="true" outlineLevel="0" collapsed="false">
      <c r="A56" s="313"/>
      <c r="B56" s="743" t="s">
        <v>1082</v>
      </c>
      <c r="C56" s="744" t="n">
        <v>830000</v>
      </c>
      <c r="D56" s="744" t="n">
        <v>394000</v>
      </c>
      <c r="E56" s="744" t="n">
        <v>435000</v>
      </c>
      <c r="F56" s="745"/>
      <c r="G56" s="768" t="s">
        <v>1083</v>
      </c>
      <c r="H56" s="769"/>
      <c r="I56" s="770"/>
      <c r="J56" s="769"/>
      <c r="K56" s="398"/>
      <c r="L56" s="747"/>
    </row>
    <row r="57" customFormat="false" ht="12" hidden="false" customHeight="true" outlineLevel="0" collapsed="false">
      <c r="A57" s="313"/>
      <c r="B57" s="743" t="s">
        <v>1084</v>
      </c>
      <c r="C57" s="744" t="n">
        <v>1025000</v>
      </c>
      <c r="D57" s="744" t="n">
        <v>493000</v>
      </c>
      <c r="E57" s="744" t="n">
        <v>532000</v>
      </c>
      <c r="F57" s="745"/>
      <c r="G57" s="771"/>
      <c r="H57" s="772"/>
      <c r="I57" s="759"/>
      <c r="J57" s="772"/>
      <c r="K57" s="398"/>
      <c r="L57" s="747"/>
    </row>
    <row r="58" customFormat="false" ht="12" hidden="false" customHeight="true" outlineLevel="0" collapsed="false">
      <c r="A58" s="313"/>
      <c r="B58" s="743" t="s">
        <v>1085</v>
      </c>
      <c r="C58" s="744" t="n">
        <v>1500000</v>
      </c>
      <c r="D58" s="744" t="n">
        <v>709000</v>
      </c>
      <c r="E58" s="744" t="n">
        <v>791000</v>
      </c>
      <c r="F58" s="745"/>
      <c r="G58" s="773" t="s">
        <v>1086</v>
      </c>
      <c r="H58" s="773"/>
      <c r="I58" s="773"/>
      <c r="J58" s="773"/>
      <c r="K58" s="398"/>
      <c r="L58" s="747"/>
    </row>
    <row r="59" customFormat="false" ht="13.5" hidden="false" customHeight="false" outlineLevel="0" collapsed="false">
      <c r="A59" s="313"/>
      <c r="B59" s="743" t="s">
        <v>1087</v>
      </c>
      <c r="C59" s="744" t="n">
        <v>812000</v>
      </c>
      <c r="D59" s="744" t="n">
        <v>381000</v>
      </c>
      <c r="E59" s="744" t="n">
        <v>430000</v>
      </c>
      <c r="F59" s="745"/>
      <c r="G59" s="774" t="s">
        <v>550</v>
      </c>
      <c r="H59" s="774" t="s">
        <v>1088</v>
      </c>
      <c r="I59" s="774" t="s">
        <v>1089</v>
      </c>
      <c r="J59" s="775" t="s">
        <v>1088</v>
      </c>
      <c r="K59" s="398"/>
      <c r="L59" s="747"/>
    </row>
    <row r="60" customFormat="false" ht="12.75" hidden="false" customHeight="true" outlineLevel="0" collapsed="false">
      <c r="A60" s="313"/>
      <c r="B60" s="743" t="s">
        <v>1090</v>
      </c>
      <c r="C60" s="744" t="n">
        <v>4944000</v>
      </c>
      <c r="D60" s="744" t="n">
        <v>2359000</v>
      </c>
      <c r="E60" s="744" t="n">
        <v>2585000</v>
      </c>
      <c r="F60" s="745"/>
      <c r="G60" s="734" t="s">
        <v>1091</v>
      </c>
      <c r="H60" s="776" t="n">
        <v>8180000</v>
      </c>
      <c r="I60" s="777" t="s">
        <v>1092</v>
      </c>
      <c r="J60" s="778" t="n">
        <v>7616000</v>
      </c>
      <c r="K60" s="398"/>
      <c r="L60" s="747"/>
    </row>
    <row r="61" customFormat="false" ht="12" hidden="false" customHeight="true" outlineLevel="0" collapsed="false">
      <c r="A61" s="313"/>
      <c r="B61" s="743"/>
      <c r="C61" s="744"/>
      <c r="D61" s="744"/>
      <c r="E61" s="744"/>
      <c r="F61" s="745"/>
      <c r="G61" s="734" t="s">
        <v>1093</v>
      </c>
      <c r="H61" s="779" t="n">
        <v>8338000</v>
      </c>
      <c r="I61" s="780" t="s">
        <v>1094</v>
      </c>
      <c r="J61" s="781" t="n">
        <v>6581000</v>
      </c>
      <c r="K61" s="398"/>
      <c r="L61" s="747"/>
    </row>
    <row r="62" customFormat="false" ht="12" hidden="false" customHeight="true" outlineLevel="0" collapsed="false">
      <c r="A62" s="313"/>
      <c r="B62" s="743" t="s">
        <v>1095</v>
      </c>
      <c r="C62" s="744" t="n">
        <v>883000</v>
      </c>
      <c r="D62" s="744" t="n">
        <v>418000</v>
      </c>
      <c r="E62" s="744" t="n">
        <v>465000</v>
      </c>
      <c r="F62" s="745"/>
      <c r="G62" s="734" t="s">
        <v>1096</v>
      </c>
      <c r="H62" s="779" t="n">
        <v>8497000</v>
      </c>
      <c r="I62" s="780" t="s">
        <v>1097</v>
      </c>
      <c r="J62" s="781" t="n">
        <v>5546000</v>
      </c>
      <c r="K62" s="398"/>
      <c r="L62" s="747"/>
    </row>
    <row r="63" customFormat="false" ht="12" hidden="false" customHeight="true" outlineLevel="0" collapsed="false">
      <c r="A63" s="313"/>
      <c r="B63" s="743" t="s">
        <v>1098</v>
      </c>
      <c r="C63" s="744" t="n">
        <v>1532000</v>
      </c>
      <c r="D63" s="744" t="n">
        <v>720000</v>
      </c>
      <c r="E63" s="744" t="n">
        <v>812000</v>
      </c>
      <c r="F63" s="745"/>
      <c r="G63" s="734" t="s">
        <v>1099</v>
      </c>
      <c r="H63" s="779" t="n">
        <v>8655000</v>
      </c>
      <c r="I63" s="780" t="s">
        <v>1100</v>
      </c>
      <c r="J63" s="781" t="n">
        <v>4511000</v>
      </c>
      <c r="K63" s="398"/>
      <c r="L63" s="747"/>
    </row>
    <row r="64" customFormat="false" ht="12" hidden="false" customHeight="true" outlineLevel="0" collapsed="false">
      <c r="A64" s="313"/>
      <c r="B64" s="743" t="s">
        <v>1101</v>
      </c>
      <c r="C64" s="744" t="n">
        <v>1861000</v>
      </c>
      <c r="D64" s="744" t="n">
        <v>880000</v>
      </c>
      <c r="E64" s="744" t="n">
        <v>980000</v>
      </c>
      <c r="F64" s="745"/>
      <c r="G64" s="782" t="s">
        <v>1102</v>
      </c>
      <c r="H64" s="779" t="n">
        <v>8814000</v>
      </c>
      <c r="I64" s="780" t="s">
        <v>1103</v>
      </c>
      <c r="J64" s="781" t="n">
        <v>3476000</v>
      </c>
      <c r="K64" s="398"/>
      <c r="L64" s="747"/>
    </row>
    <row r="65" customFormat="false" ht="12" hidden="false" customHeight="true" outlineLevel="0" collapsed="false">
      <c r="A65" s="313"/>
      <c r="B65" s="743" t="s">
        <v>1104</v>
      </c>
      <c r="C65" s="744" t="n">
        <v>1225000</v>
      </c>
      <c r="D65" s="744" t="n">
        <v>579000</v>
      </c>
      <c r="E65" s="744" t="n">
        <v>647000</v>
      </c>
      <c r="F65" s="745"/>
      <c r="G65" s="782" t="s">
        <v>1105</v>
      </c>
      <c r="H65" s="779" t="n">
        <v>8972000</v>
      </c>
      <c r="I65" s="780" t="s">
        <v>1106</v>
      </c>
      <c r="J65" s="781" t="n">
        <v>2441000</v>
      </c>
      <c r="K65" s="398"/>
      <c r="L65" s="747"/>
    </row>
    <row r="66" customFormat="false" ht="12" hidden="false" customHeight="true" outlineLevel="0" collapsed="false">
      <c r="A66" s="313"/>
      <c r="B66" s="743" t="s">
        <v>1107</v>
      </c>
      <c r="C66" s="744" t="n">
        <v>1175000</v>
      </c>
      <c r="D66" s="744" t="n">
        <v>555000</v>
      </c>
      <c r="E66" s="744" t="n">
        <v>619000</v>
      </c>
      <c r="F66" s="745"/>
      <c r="G66" s="782" t="s">
        <v>1108</v>
      </c>
      <c r="H66" s="779" t="n">
        <v>9130000</v>
      </c>
      <c r="I66" s="780" t="s">
        <v>1109</v>
      </c>
      <c r="J66" s="781" t="n">
        <v>1406000</v>
      </c>
      <c r="K66" s="398"/>
      <c r="L66" s="747"/>
    </row>
    <row r="67" customFormat="false" ht="12" hidden="false" customHeight="true" outlineLevel="0" collapsed="false">
      <c r="A67" s="313"/>
      <c r="B67" s="743"/>
      <c r="C67" s="744"/>
      <c r="D67" s="744"/>
      <c r="E67" s="744"/>
      <c r="F67" s="745"/>
      <c r="G67" s="782" t="s">
        <v>1110</v>
      </c>
      <c r="H67" s="779" t="n">
        <v>9289000</v>
      </c>
      <c r="I67" s="783" t="s">
        <v>1111</v>
      </c>
      <c r="J67" s="784" t="n">
        <v>784000</v>
      </c>
      <c r="K67" s="398"/>
      <c r="L67" s="747"/>
    </row>
    <row r="68" customFormat="false" ht="12" hidden="false" customHeight="true" outlineLevel="0" collapsed="false">
      <c r="A68" s="313"/>
      <c r="B68" s="743" t="s">
        <v>269</v>
      </c>
      <c r="C68" s="744" t="n">
        <v>1790000</v>
      </c>
      <c r="D68" s="744" t="n">
        <v>839000</v>
      </c>
      <c r="E68" s="744" t="n">
        <v>951000</v>
      </c>
      <c r="F68" s="745"/>
      <c r="G68" s="782" t="s">
        <v>1112</v>
      </c>
      <c r="H68" s="779" t="n">
        <v>9400000</v>
      </c>
      <c r="I68" s="783"/>
      <c r="J68" s="781"/>
      <c r="K68" s="398"/>
      <c r="L68" s="747"/>
    </row>
    <row r="69" customFormat="false" ht="12" hidden="false" customHeight="true" outlineLevel="0" collapsed="false">
      <c r="A69" s="313"/>
      <c r="B69" s="743" t="s">
        <v>1113</v>
      </c>
      <c r="C69" s="744" t="n">
        <v>1285000</v>
      </c>
      <c r="D69" s="744" t="n">
        <v>630000</v>
      </c>
      <c r="E69" s="744" t="n">
        <v>655000</v>
      </c>
      <c r="F69" s="745"/>
      <c r="G69" s="782" t="s">
        <v>1114</v>
      </c>
      <c r="H69" s="779" t="n">
        <v>8651000</v>
      </c>
      <c r="I69" s="783" t="s">
        <v>1115</v>
      </c>
      <c r="J69" s="781" t="n">
        <v>120287000</v>
      </c>
      <c r="K69" s="398"/>
      <c r="L69" s="747"/>
    </row>
    <row r="70" customFormat="false" ht="12.6" hidden="false" customHeight="true" outlineLevel="0" collapsed="false">
      <c r="A70" s="313"/>
      <c r="B70" s="785"/>
      <c r="C70" s="786"/>
      <c r="D70" s="786"/>
      <c r="E70" s="786"/>
      <c r="F70" s="745"/>
      <c r="G70" s="787"/>
      <c r="H70" s="788"/>
      <c r="I70" s="789"/>
      <c r="J70" s="790"/>
      <c r="K70" s="398"/>
      <c r="L70" s="747"/>
    </row>
    <row r="71" customFormat="false" ht="15" hidden="false" customHeight="true" outlineLevel="0" collapsed="false">
      <c r="A71" s="313"/>
      <c r="B71" s="758" t="s">
        <v>1048</v>
      </c>
      <c r="C71" s="759"/>
      <c r="D71" s="759"/>
      <c r="E71" s="759"/>
      <c r="F71" s="745"/>
      <c r="G71" s="758" t="s">
        <v>1116</v>
      </c>
      <c r="H71" s="758"/>
      <c r="I71" s="758"/>
      <c r="J71" s="758"/>
      <c r="K71" s="398"/>
      <c r="L71" s="747"/>
    </row>
    <row r="72" customFormat="false" ht="13.5" hidden="false" customHeight="false" outlineLevel="0" collapsed="false">
      <c r="A72" s="313"/>
      <c r="B72" s="313"/>
      <c r="C72" s="398"/>
      <c r="D72" s="398"/>
      <c r="E72" s="398"/>
      <c r="F72" s="791"/>
      <c r="G72" s="758" t="s">
        <v>1117</v>
      </c>
      <c r="H72" s="758"/>
      <c r="I72" s="758"/>
      <c r="J72" s="758"/>
      <c r="K72" s="398"/>
      <c r="L72" s="747"/>
    </row>
    <row r="73" customFormat="false" ht="13.5" hidden="false" customHeight="false" outlineLevel="0" collapsed="false">
      <c r="A73" s="313"/>
      <c r="B73" s="313"/>
      <c r="C73" s="398"/>
      <c r="D73" s="398"/>
      <c r="E73" s="398"/>
      <c r="F73" s="791"/>
      <c r="G73" s="127"/>
      <c r="H73" s="127"/>
      <c r="I73" s="127"/>
      <c r="J73" s="127"/>
      <c r="K73" s="398"/>
      <c r="L73" s="747"/>
    </row>
    <row r="74" customFormat="false" ht="13.5" hidden="false" customHeight="false" outlineLevel="0" collapsed="false">
      <c r="A74" s="313"/>
      <c r="B74" s="313"/>
      <c r="C74" s="398"/>
      <c r="D74" s="398"/>
      <c r="E74" s="398"/>
      <c r="F74" s="791"/>
      <c r="G74" s="313"/>
      <c r="H74" s="313"/>
      <c r="I74" s="313"/>
      <c r="J74" s="313"/>
      <c r="K74" s="398"/>
      <c r="L74" s="747"/>
    </row>
    <row r="75" customFormat="false" ht="13.5" hidden="false" customHeight="false" outlineLevel="0" collapsed="false">
      <c r="A75" s="313"/>
      <c r="B75" s="313"/>
      <c r="C75" s="398"/>
      <c r="D75" s="398"/>
      <c r="E75" s="398"/>
      <c r="F75" s="791"/>
      <c r="G75" s="313"/>
      <c r="H75" s="313"/>
      <c r="I75" s="313"/>
      <c r="J75" s="313"/>
      <c r="K75" s="398"/>
      <c r="L75" s="747"/>
    </row>
    <row r="76" customFormat="false" ht="13.5" hidden="false" customHeight="false" outlineLevel="0" collapsed="false">
      <c r="A76" s="313"/>
      <c r="B76" s="313"/>
      <c r="C76" s="398"/>
      <c r="D76" s="398"/>
      <c r="E76" s="398"/>
      <c r="F76" s="791"/>
      <c r="G76" s="313"/>
      <c r="H76" s="313"/>
      <c r="I76" s="313"/>
      <c r="J76" s="313"/>
      <c r="K76" s="398"/>
      <c r="L76" s="747"/>
    </row>
    <row r="77" customFormat="false" ht="13.5" hidden="false" customHeight="false" outlineLevel="0" collapsed="false">
      <c r="A77" s="313"/>
      <c r="B77" s="313"/>
      <c r="C77" s="398"/>
      <c r="D77" s="398"/>
      <c r="E77" s="398"/>
      <c r="F77" s="791"/>
      <c r="G77" s="313"/>
      <c r="H77" s="313"/>
      <c r="I77" s="313"/>
      <c r="J77" s="313"/>
      <c r="K77" s="398"/>
      <c r="L77" s="747"/>
    </row>
    <row r="78" customFormat="false" ht="13.5" hidden="false" customHeight="false" outlineLevel="0" collapsed="false">
      <c r="A78" s="313"/>
      <c r="B78" s="313"/>
      <c r="C78" s="398"/>
      <c r="D78" s="398"/>
      <c r="E78" s="398"/>
      <c r="F78" s="791"/>
      <c r="G78" s="313"/>
      <c r="H78" s="313"/>
      <c r="I78" s="313"/>
      <c r="J78" s="313"/>
      <c r="K78" s="398"/>
      <c r="L78" s="792"/>
    </row>
    <row r="79" customFormat="false" ht="13.5" hidden="false" customHeight="false" outlineLevel="0" collapsed="false">
      <c r="A79" s="313"/>
      <c r="B79" s="313"/>
      <c r="C79" s="398"/>
      <c r="D79" s="398"/>
      <c r="E79" s="398"/>
      <c r="F79" s="791"/>
      <c r="G79" s="398"/>
      <c r="H79" s="791"/>
      <c r="I79" s="398"/>
      <c r="J79" s="791"/>
      <c r="K79" s="398"/>
      <c r="L79" s="792"/>
    </row>
    <row r="80" customFormat="false" ht="13.5" hidden="false" customHeight="false" outlineLevel="0" collapsed="false">
      <c r="C80" s="793"/>
      <c r="D80" s="793"/>
      <c r="E80" s="793"/>
      <c r="F80" s="792"/>
      <c r="G80" s="793"/>
      <c r="H80" s="792"/>
      <c r="I80" s="793"/>
      <c r="J80" s="792"/>
      <c r="K80" s="793"/>
      <c r="L80" s="792"/>
    </row>
    <row r="81" customFormat="false" ht="13.5" hidden="false" customHeight="false" outlineLevel="0" collapsed="false">
      <c r="C81" s="793"/>
      <c r="D81" s="793"/>
      <c r="E81" s="793"/>
      <c r="F81" s="792"/>
      <c r="G81" s="793"/>
      <c r="H81" s="792"/>
      <c r="I81" s="793"/>
      <c r="J81" s="792"/>
      <c r="K81" s="793"/>
      <c r="L81" s="792"/>
    </row>
    <row r="82" customFormat="false" ht="13.5" hidden="false" customHeight="false" outlineLevel="0" collapsed="false">
      <c r="C82" s="793"/>
      <c r="D82" s="792"/>
      <c r="E82" s="793"/>
      <c r="F82" s="792"/>
      <c r="G82" s="793"/>
      <c r="H82" s="792"/>
      <c r="I82" s="793"/>
      <c r="J82" s="792"/>
      <c r="K82" s="793"/>
      <c r="L82" s="792"/>
    </row>
    <row r="83" customFormat="false" ht="13.5" hidden="false" customHeight="false" outlineLevel="0" collapsed="false">
      <c r="C83" s="793"/>
      <c r="D83" s="793"/>
      <c r="E83" s="793"/>
      <c r="F83" s="792"/>
      <c r="G83" s="793"/>
      <c r="H83" s="792"/>
      <c r="I83" s="793"/>
      <c r="J83" s="792"/>
      <c r="K83" s="793"/>
      <c r="L83" s="792"/>
    </row>
    <row r="84" customFormat="false" ht="13.5" hidden="false" customHeight="false" outlineLevel="0" collapsed="false">
      <c r="C84" s="793"/>
      <c r="D84" s="793"/>
      <c r="E84" s="793"/>
      <c r="F84" s="792"/>
      <c r="G84" s="793"/>
      <c r="H84" s="792"/>
      <c r="I84" s="793"/>
      <c r="J84" s="792"/>
      <c r="K84" s="793"/>
      <c r="L84" s="792"/>
    </row>
    <row r="85" customFormat="false" ht="13.5" hidden="false" customHeight="false" outlineLevel="0" collapsed="false">
      <c r="C85" s="793"/>
      <c r="D85" s="793"/>
      <c r="E85" s="793"/>
      <c r="F85" s="792"/>
      <c r="G85" s="793"/>
      <c r="H85" s="792"/>
      <c r="I85" s="793"/>
      <c r="J85" s="792"/>
      <c r="K85" s="793"/>
      <c r="L85" s="792"/>
    </row>
    <row r="86" customFormat="false" ht="13.5" hidden="false" customHeight="false" outlineLevel="0" collapsed="false">
      <c r="C86" s="793"/>
      <c r="D86" s="792"/>
      <c r="E86" s="793"/>
      <c r="F86" s="792"/>
      <c r="G86" s="793"/>
      <c r="H86" s="792"/>
      <c r="I86" s="793"/>
      <c r="J86" s="792"/>
      <c r="K86" s="793"/>
      <c r="L86" s="792"/>
    </row>
    <row r="87" customFormat="false" ht="13.5" hidden="false" customHeight="false" outlineLevel="0" collapsed="false">
      <c r="C87" s="793"/>
      <c r="D87" s="793"/>
      <c r="E87" s="793"/>
      <c r="F87" s="792"/>
      <c r="G87" s="793"/>
      <c r="H87" s="792"/>
      <c r="I87" s="793"/>
      <c r="J87" s="792"/>
      <c r="K87" s="793"/>
      <c r="L87" s="792"/>
    </row>
    <row r="88" customFormat="false" ht="13.5" hidden="false" customHeight="false" outlineLevel="0" collapsed="false">
      <c r="E88" s="793"/>
      <c r="F88" s="793"/>
      <c r="G88" s="793"/>
      <c r="H88" s="793"/>
      <c r="I88" s="793"/>
      <c r="J88" s="793"/>
      <c r="K88" s="793"/>
      <c r="L88" s="793"/>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0" width="11.62"/>
    <col collapsed="false" customWidth="true" hidden="false" outlineLevel="0" max="3" min="2" style="0" width="12.62"/>
    <col collapsed="false" customWidth="true" hidden="false" outlineLevel="0" max="5" min="4" style="0" width="10.62"/>
    <col collapsed="false" customWidth="true" hidden="false" outlineLevel="0" max="6" min="6" style="0" width="11.62"/>
    <col collapsed="false" customWidth="true" hidden="false" outlineLevel="0" max="7" min="7" style="0" width="12.62"/>
    <col collapsed="false" customWidth="true" hidden="false" outlineLevel="0" max="8" min="8" style="0" width="13.12"/>
    <col collapsed="false" customWidth="true" hidden="false" outlineLevel="0" max="9" min="9" style="0" width="12.62"/>
    <col collapsed="false" customWidth="true" hidden="false" outlineLevel="0" max="10" min="10" style="0" width="10.62"/>
    <col collapsed="false" customWidth="true" hidden="false" outlineLevel="0" max="12" min="11" style="0" width="11.62"/>
    <col collapsed="false" customWidth="true" hidden="false" outlineLevel="0" max="13" min="13" style="0" width="3.37"/>
    <col collapsed="false" customWidth="true" hidden="false" outlineLevel="0" max="14" min="14" style="0" width="11.62"/>
    <col collapsed="false" customWidth="true" hidden="false" outlineLevel="0" max="16" min="15" style="0" width="10.62"/>
    <col collapsed="false" customWidth="true" hidden="false" outlineLevel="0" max="17" min="17" style="0" width="3.37"/>
    <col collapsed="false" customWidth="true" hidden="false" outlineLevel="0" max="19" min="18" style="0" width="10.62"/>
  </cols>
  <sheetData>
    <row r="1" customFormat="false" ht="16.5" hidden="false" customHeight="true" outlineLevel="0" collapsed="false">
      <c r="A1" s="59" t="s">
        <v>0</v>
      </c>
    </row>
    <row r="2" customFormat="false" ht="21" hidden="false" customHeight="false" outlineLevel="0" collapsed="false">
      <c r="A2" s="61" t="s">
        <v>158</v>
      </c>
      <c r="B2" s="59"/>
      <c r="C2" s="59"/>
      <c r="D2" s="59"/>
      <c r="E2" s="59"/>
    </row>
    <row r="3" customFormat="false" ht="21" hidden="false" customHeight="true" outlineLevel="0" collapsed="false">
      <c r="A3" s="64"/>
      <c r="M3" s="60"/>
      <c r="R3" s="128" t="s">
        <v>159</v>
      </c>
    </row>
    <row r="4" customFormat="false" ht="13.5" hidden="false" customHeight="false" outlineLevel="0" collapsed="false">
      <c r="A4" s="65"/>
      <c r="B4" s="66"/>
      <c r="C4" s="67"/>
      <c r="D4" s="67"/>
      <c r="E4" s="67"/>
      <c r="F4" s="66"/>
      <c r="G4" s="68"/>
      <c r="H4" s="129"/>
      <c r="I4" s="67"/>
      <c r="J4" s="130"/>
      <c r="K4" s="131"/>
      <c r="L4" s="130"/>
      <c r="M4" s="64"/>
      <c r="N4" s="130"/>
      <c r="O4" s="65"/>
      <c r="P4" s="132"/>
      <c r="Q4" s="73"/>
      <c r="R4" s="66"/>
      <c r="S4" s="133"/>
    </row>
    <row r="5" customFormat="false" ht="16.5" hidden="false" customHeight="false" outlineLevel="0" collapsed="false">
      <c r="A5" s="72"/>
      <c r="B5" s="83" t="s">
        <v>160</v>
      </c>
      <c r="C5" s="84" t="s">
        <v>161</v>
      </c>
      <c r="D5" s="84" t="s">
        <v>162</v>
      </c>
      <c r="E5" s="84" t="s">
        <v>163</v>
      </c>
      <c r="F5" s="83" t="s">
        <v>164</v>
      </c>
      <c r="G5" s="74" t="s">
        <v>165</v>
      </c>
      <c r="H5" s="84" t="s">
        <v>100</v>
      </c>
      <c r="I5" s="84" t="s">
        <v>101</v>
      </c>
      <c r="J5" s="134" t="s">
        <v>166</v>
      </c>
      <c r="K5" s="135" t="s">
        <v>167</v>
      </c>
      <c r="L5" s="83" t="s">
        <v>168</v>
      </c>
      <c r="M5" s="64"/>
      <c r="N5" s="83" t="s">
        <v>169</v>
      </c>
      <c r="O5" s="136" t="s">
        <v>170</v>
      </c>
      <c r="Q5" s="81"/>
      <c r="R5" s="137" t="s">
        <v>171</v>
      </c>
      <c r="S5" s="138"/>
    </row>
    <row r="6" customFormat="false" ht="16.5" hidden="false" customHeight="false" outlineLevel="0" collapsed="false">
      <c r="A6" s="82" t="s">
        <v>172</v>
      </c>
      <c r="B6" s="73"/>
      <c r="C6" s="71"/>
      <c r="D6" s="84" t="s">
        <v>161</v>
      </c>
      <c r="E6" s="84" t="s">
        <v>161</v>
      </c>
      <c r="F6" s="83" t="s">
        <v>173</v>
      </c>
      <c r="G6" s="71"/>
      <c r="H6" s="84" t="s">
        <v>174</v>
      </c>
      <c r="I6" s="84" t="s">
        <v>174</v>
      </c>
      <c r="J6" s="134" t="s">
        <v>175</v>
      </c>
      <c r="K6" s="64"/>
      <c r="L6" s="139"/>
      <c r="M6" s="64"/>
      <c r="N6" s="83"/>
      <c r="O6" s="136" t="s">
        <v>176</v>
      </c>
      <c r="Q6" s="81"/>
      <c r="R6" s="140" t="s">
        <v>177</v>
      </c>
      <c r="S6" s="141" t="s">
        <v>178</v>
      </c>
    </row>
    <row r="7" customFormat="false" ht="16.5" hidden="false" customHeight="false" outlineLevel="0" collapsed="false">
      <c r="A7" s="73"/>
      <c r="B7" s="142" t="s">
        <v>179</v>
      </c>
      <c r="C7" s="143" t="s">
        <v>179</v>
      </c>
      <c r="D7" s="144" t="s">
        <v>180</v>
      </c>
      <c r="E7" s="144"/>
      <c r="F7" s="142" t="s">
        <v>179</v>
      </c>
      <c r="G7" s="84" t="s">
        <v>181</v>
      </c>
      <c r="H7" s="84"/>
      <c r="I7" s="84"/>
      <c r="J7" s="145" t="s">
        <v>182</v>
      </c>
      <c r="K7" s="146" t="s">
        <v>183</v>
      </c>
      <c r="L7" s="146"/>
      <c r="M7" s="60"/>
      <c r="N7" s="83" t="s">
        <v>184</v>
      </c>
      <c r="O7" s="147" t="s">
        <v>185</v>
      </c>
      <c r="P7" s="148" t="s">
        <v>186</v>
      </c>
      <c r="Q7" s="83"/>
      <c r="R7" s="145" t="s">
        <v>187</v>
      </c>
      <c r="S7" s="138"/>
    </row>
    <row r="8" customFormat="false" ht="14.25" hidden="false" customHeight="false" outlineLevel="0" collapsed="false">
      <c r="A8" s="89"/>
      <c r="B8" s="90"/>
      <c r="C8" s="91"/>
      <c r="D8" s="149"/>
      <c r="E8" s="150"/>
      <c r="F8" s="90"/>
      <c r="G8" s="149"/>
      <c r="H8" s="151"/>
      <c r="I8" s="150"/>
      <c r="J8" s="90"/>
      <c r="K8" s="149"/>
      <c r="L8" s="152"/>
      <c r="M8" s="71"/>
      <c r="N8" s="153"/>
      <c r="O8" s="154"/>
      <c r="P8" s="155"/>
      <c r="Q8" s="73"/>
      <c r="R8" s="90"/>
      <c r="S8" s="155"/>
    </row>
    <row r="9" customFormat="false" ht="13.5" hidden="false" customHeight="false" outlineLevel="0" collapsed="false">
      <c r="A9" s="86"/>
      <c r="B9" s="94"/>
      <c r="C9" s="87"/>
      <c r="D9" s="87"/>
      <c r="E9" s="87"/>
      <c r="F9" s="94"/>
      <c r="G9" s="87"/>
      <c r="H9" s="87"/>
      <c r="I9" s="87"/>
      <c r="J9" s="94"/>
      <c r="K9" s="87"/>
      <c r="L9" s="94"/>
      <c r="M9" s="71"/>
      <c r="N9" s="86"/>
      <c r="O9" s="156"/>
      <c r="P9" s="138"/>
      <c r="Q9" s="138"/>
      <c r="R9" s="138"/>
      <c r="S9" s="157"/>
    </row>
    <row r="10" customFormat="false" ht="14.25" hidden="false" customHeight="false" outlineLevel="0" collapsed="false">
      <c r="A10" s="156"/>
      <c r="B10" s="106" t="n">
        <v>34.3</v>
      </c>
      <c r="C10" s="107" t="n">
        <v>14.6</v>
      </c>
      <c r="D10" s="107" t="n">
        <v>76.7</v>
      </c>
      <c r="E10" s="107" t="n">
        <v>31.4</v>
      </c>
      <c r="F10" s="106" t="n">
        <v>19.7</v>
      </c>
      <c r="G10" s="107" t="n">
        <v>44.2</v>
      </c>
      <c r="H10" s="101" t="s">
        <v>40</v>
      </c>
      <c r="I10" s="101" t="s">
        <v>40</v>
      </c>
      <c r="J10" s="102" t="s">
        <v>40</v>
      </c>
      <c r="K10" s="107" t="n">
        <v>12</v>
      </c>
      <c r="L10" s="106" t="n">
        <v>1.02</v>
      </c>
      <c r="N10" s="105" t="n">
        <v>4.54</v>
      </c>
      <c r="O10" s="76" t="n">
        <v>23.6</v>
      </c>
      <c r="P10" s="158" t="n">
        <v>18.3</v>
      </c>
      <c r="Q10" s="159"/>
      <c r="R10" s="102" t="s">
        <v>40</v>
      </c>
      <c r="S10" s="141"/>
    </row>
    <row r="11" customFormat="false" ht="14.25" hidden="false" customHeight="false" outlineLevel="0" collapsed="false">
      <c r="A11" s="105" t="s">
        <v>105</v>
      </c>
      <c r="B11" s="106" t="n">
        <v>33.5</v>
      </c>
      <c r="C11" s="107" t="n">
        <v>11.9</v>
      </c>
      <c r="D11" s="107" t="n">
        <v>61.7</v>
      </c>
      <c r="E11" s="107" t="n">
        <v>27.5</v>
      </c>
      <c r="F11" s="106" t="n">
        <v>21.6</v>
      </c>
      <c r="G11" s="107" t="n">
        <v>50.9</v>
      </c>
      <c r="H11" s="101" t="s">
        <v>188</v>
      </c>
      <c r="I11" s="101" t="s">
        <v>189</v>
      </c>
      <c r="J11" s="102" t="s">
        <v>40</v>
      </c>
      <c r="K11" s="107" t="n">
        <v>11.9</v>
      </c>
      <c r="L11" s="106" t="n">
        <v>0.99</v>
      </c>
      <c r="N11" s="105" t="n">
        <v>4.4</v>
      </c>
      <c r="O11" s="76" t="n">
        <v>19.3</v>
      </c>
      <c r="P11" s="158" t="n">
        <v>15.4</v>
      </c>
      <c r="Q11" s="159"/>
      <c r="R11" s="102" t="s">
        <v>40</v>
      </c>
      <c r="S11" s="141" t="n">
        <v>23</v>
      </c>
    </row>
    <row r="12" customFormat="false" ht="14.25" hidden="false" customHeight="false" outlineLevel="0" collapsed="false">
      <c r="A12" s="105" t="s">
        <v>108</v>
      </c>
      <c r="B12" s="106" t="n">
        <v>33</v>
      </c>
      <c r="C12" s="107" t="n">
        <v>11.6</v>
      </c>
      <c r="D12" s="107" t="n">
        <v>62.5</v>
      </c>
      <c r="E12" s="107" t="n">
        <v>26.9</v>
      </c>
      <c r="F12" s="106" t="n">
        <v>21.4</v>
      </c>
      <c r="G12" s="107" t="n">
        <v>66.7</v>
      </c>
      <c r="H12" s="101" t="s">
        <v>190</v>
      </c>
      <c r="I12" s="101" t="s">
        <v>191</v>
      </c>
      <c r="J12" s="102" t="s">
        <v>40</v>
      </c>
      <c r="K12" s="107" t="n">
        <v>10.3</v>
      </c>
      <c r="L12" s="106" t="n">
        <v>1.01</v>
      </c>
      <c r="N12" s="105" t="n">
        <v>4.32</v>
      </c>
      <c r="O12" s="76" t="n">
        <v>18.9</v>
      </c>
      <c r="P12" s="160" t="n">
        <v>15</v>
      </c>
      <c r="Q12" s="161"/>
      <c r="R12" s="102" t="s">
        <v>40</v>
      </c>
      <c r="S12" s="141" t="n">
        <v>24</v>
      </c>
    </row>
    <row r="13" customFormat="false" ht="14.25" hidden="false" customHeight="false" outlineLevel="0" collapsed="false">
      <c r="A13" s="105"/>
      <c r="B13" s="106"/>
      <c r="C13" s="107"/>
      <c r="D13" s="107"/>
      <c r="E13" s="107"/>
      <c r="F13" s="106"/>
      <c r="G13" s="107"/>
      <c r="H13" s="107"/>
      <c r="I13" s="107"/>
      <c r="J13" s="106"/>
      <c r="K13" s="107"/>
      <c r="L13" s="106"/>
      <c r="N13" s="105"/>
      <c r="O13" s="76"/>
      <c r="P13" s="158"/>
      <c r="Q13" s="158"/>
      <c r="R13" s="158"/>
      <c r="S13" s="141"/>
    </row>
    <row r="14" customFormat="false" ht="14.25" hidden="false" customHeight="false" outlineLevel="0" collapsed="false">
      <c r="A14" s="105" t="s">
        <v>111</v>
      </c>
      <c r="B14" s="106" t="n">
        <v>28.1</v>
      </c>
      <c r="C14" s="107" t="n">
        <v>10.9</v>
      </c>
      <c r="D14" s="107" t="n">
        <v>60.1</v>
      </c>
      <c r="E14" s="107" t="n">
        <v>27.4</v>
      </c>
      <c r="F14" s="106" t="n">
        <v>17.2</v>
      </c>
      <c r="G14" s="107" t="n">
        <v>84.9</v>
      </c>
      <c r="H14" s="107" t="n">
        <v>41.7</v>
      </c>
      <c r="I14" s="107" t="n">
        <v>43.2</v>
      </c>
      <c r="J14" s="102" t="s">
        <v>40</v>
      </c>
      <c r="K14" s="107" t="n">
        <v>8.6</v>
      </c>
      <c r="L14" s="106" t="n">
        <v>1.01</v>
      </c>
      <c r="N14" s="105" t="n">
        <v>3.65</v>
      </c>
      <c r="O14" s="76" t="n">
        <v>18.6</v>
      </c>
      <c r="P14" s="158" t="n">
        <v>14.6</v>
      </c>
      <c r="Q14" s="158"/>
      <c r="R14" s="158" t="n">
        <v>46.6</v>
      </c>
      <c r="S14" s="141" t="n">
        <v>25</v>
      </c>
    </row>
    <row r="15" customFormat="false" ht="14.25" hidden="false" customHeight="false" outlineLevel="0" collapsed="false">
      <c r="A15" s="105" t="s">
        <v>112</v>
      </c>
      <c r="B15" s="106" t="n">
        <v>25.3</v>
      </c>
      <c r="C15" s="107" t="n">
        <v>9.9</v>
      </c>
      <c r="D15" s="107" t="n">
        <v>57.5</v>
      </c>
      <c r="E15" s="107" t="n">
        <v>27.5</v>
      </c>
      <c r="F15" s="106" t="n">
        <v>15.4</v>
      </c>
      <c r="G15" s="107" t="n">
        <v>92.2</v>
      </c>
      <c r="H15" s="107" t="n">
        <v>43</v>
      </c>
      <c r="I15" s="107" t="n">
        <v>49.3</v>
      </c>
      <c r="J15" s="102" t="s">
        <v>40</v>
      </c>
      <c r="K15" s="107" t="n">
        <v>7.9</v>
      </c>
      <c r="L15" s="106" t="n">
        <v>0.97</v>
      </c>
      <c r="N15" s="105" t="n">
        <v>3.26</v>
      </c>
      <c r="O15" s="76" t="n">
        <v>16.9</v>
      </c>
      <c r="P15" s="158" t="n">
        <v>13.4</v>
      </c>
      <c r="Q15" s="158"/>
      <c r="R15" s="158" t="n">
        <v>46.7</v>
      </c>
      <c r="S15" s="141" t="n">
        <v>26</v>
      </c>
    </row>
    <row r="16" customFormat="false" ht="14.25" hidden="false" customHeight="false" outlineLevel="0" collapsed="false">
      <c r="A16" s="105" t="s">
        <v>113</v>
      </c>
      <c r="B16" s="106" t="n">
        <v>23.4</v>
      </c>
      <c r="C16" s="107" t="n">
        <v>8.9</v>
      </c>
      <c r="D16" s="107" t="n">
        <v>49.4</v>
      </c>
      <c r="E16" s="107" t="n">
        <v>25.4</v>
      </c>
      <c r="F16" s="106" t="n">
        <v>14.4</v>
      </c>
      <c r="G16" s="107" t="n">
        <v>92.3</v>
      </c>
      <c r="H16" s="107" t="n">
        <v>42.8</v>
      </c>
      <c r="I16" s="107" t="n">
        <v>49.5</v>
      </c>
      <c r="J16" s="102" t="s">
        <v>40</v>
      </c>
      <c r="K16" s="107" t="n">
        <v>7.9</v>
      </c>
      <c r="L16" s="106" t="n">
        <v>0.92</v>
      </c>
      <c r="N16" s="105" t="n">
        <v>2.98</v>
      </c>
      <c r="O16" s="76" t="n">
        <v>15.7</v>
      </c>
      <c r="P16" s="158" t="n">
        <v>12.4</v>
      </c>
      <c r="Q16" s="158"/>
      <c r="R16" s="158" t="n">
        <v>45.6</v>
      </c>
      <c r="S16" s="141" t="n">
        <v>27</v>
      </c>
    </row>
    <row r="17" customFormat="false" ht="14.25" hidden="false" customHeight="false" outlineLevel="0" collapsed="false">
      <c r="A17" s="105" t="s">
        <v>114</v>
      </c>
      <c r="B17" s="106" t="n">
        <v>21.5</v>
      </c>
      <c r="C17" s="107" t="n">
        <v>8.9</v>
      </c>
      <c r="D17" s="107" t="n">
        <v>48.9</v>
      </c>
      <c r="E17" s="107" t="n">
        <v>25.5</v>
      </c>
      <c r="F17" s="106" t="n">
        <v>12.6</v>
      </c>
      <c r="G17" s="107" t="n">
        <v>93.8</v>
      </c>
      <c r="H17" s="107" t="n">
        <v>43.5</v>
      </c>
      <c r="I17" s="107" t="n">
        <v>50.2</v>
      </c>
      <c r="J17" s="102" t="s">
        <v>40</v>
      </c>
      <c r="K17" s="107" t="n">
        <v>7.8</v>
      </c>
      <c r="L17" s="106" t="n">
        <v>0.86</v>
      </c>
      <c r="N17" s="105" t="n">
        <v>2.69</v>
      </c>
      <c r="O17" s="76" t="n">
        <v>16.4</v>
      </c>
      <c r="P17" s="158" t="n">
        <v>12.6</v>
      </c>
      <c r="Q17" s="158"/>
      <c r="R17" s="160" t="n">
        <v>46</v>
      </c>
      <c r="S17" s="141" t="n">
        <v>28</v>
      </c>
    </row>
    <row r="18" customFormat="false" ht="14.25" hidden="false" customHeight="false" outlineLevel="0" collapsed="false">
      <c r="A18" s="105" t="s">
        <v>115</v>
      </c>
      <c r="B18" s="106" t="n">
        <v>20</v>
      </c>
      <c r="C18" s="107" t="n">
        <v>8.2</v>
      </c>
      <c r="D18" s="107" t="n">
        <v>44.6</v>
      </c>
      <c r="E18" s="107" t="n">
        <v>24.1</v>
      </c>
      <c r="F18" s="106" t="n">
        <v>11.9</v>
      </c>
      <c r="G18" s="107" t="n">
        <v>95.6</v>
      </c>
      <c r="H18" s="107" t="n">
        <v>44.6</v>
      </c>
      <c r="I18" s="107" t="n">
        <v>51.1</v>
      </c>
      <c r="J18" s="102" t="s">
        <v>40</v>
      </c>
      <c r="K18" s="107" t="n">
        <v>7.9</v>
      </c>
      <c r="L18" s="106" t="n">
        <v>0.87</v>
      </c>
      <c r="N18" s="105" t="n">
        <v>2.48</v>
      </c>
      <c r="O18" s="76" t="n">
        <v>15.2</v>
      </c>
      <c r="P18" s="158" t="n">
        <v>11.3</v>
      </c>
      <c r="Q18" s="158"/>
      <c r="R18" s="158" t="n">
        <v>45.1</v>
      </c>
      <c r="S18" s="141" t="n">
        <v>29</v>
      </c>
    </row>
    <row r="19" customFormat="false" ht="14.25" hidden="false" customHeight="false" outlineLevel="0" collapsed="false">
      <c r="A19" s="105"/>
      <c r="B19" s="106"/>
      <c r="C19" s="107"/>
      <c r="D19" s="107"/>
      <c r="E19" s="107"/>
      <c r="F19" s="106"/>
      <c r="G19" s="107"/>
      <c r="H19" s="107"/>
      <c r="I19" s="107"/>
      <c r="J19" s="102"/>
      <c r="K19" s="107"/>
      <c r="L19" s="106"/>
      <c r="N19" s="105"/>
      <c r="O19" s="76"/>
      <c r="P19" s="158"/>
      <c r="Q19" s="158"/>
      <c r="R19" s="158"/>
      <c r="S19" s="141"/>
    </row>
    <row r="20" customFormat="false" ht="14.25" hidden="false" customHeight="false" outlineLevel="0" collapsed="false">
      <c r="A20" s="105" t="s">
        <v>116</v>
      </c>
      <c r="B20" s="106" t="n">
        <v>19.4</v>
      </c>
      <c r="C20" s="107" t="n">
        <v>7.8</v>
      </c>
      <c r="D20" s="107" t="n">
        <v>39.8</v>
      </c>
      <c r="E20" s="107" t="n">
        <v>22.3</v>
      </c>
      <c r="F20" s="106" t="n">
        <v>11.6</v>
      </c>
      <c r="G20" s="107" t="n">
        <v>95.8</v>
      </c>
      <c r="H20" s="107" t="n">
        <v>44.5</v>
      </c>
      <c r="I20" s="107" t="n">
        <v>51.3</v>
      </c>
      <c r="J20" s="102" t="s">
        <v>40</v>
      </c>
      <c r="K20" s="107" t="n">
        <v>8</v>
      </c>
      <c r="L20" s="106" t="n">
        <v>0.84</v>
      </c>
      <c r="N20" s="105" t="n">
        <v>2.37</v>
      </c>
      <c r="O20" s="76" t="n">
        <v>14.8</v>
      </c>
      <c r="P20" s="160" t="n">
        <v>11</v>
      </c>
      <c r="Q20" s="160"/>
      <c r="R20" s="160" t="n">
        <v>43.9</v>
      </c>
      <c r="S20" s="141" t="n">
        <v>30</v>
      </c>
    </row>
    <row r="21" customFormat="false" ht="14.25" hidden="false" customHeight="false" outlineLevel="0" collapsed="false">
      <c r="A21" s="105" t="s">
        <v>117</v>
      </c>
      <c r="B21" s="106" t="n">
        <v>18.4</v>
      </c>
      <c r="C21" s="107" t="n">
        <v>8</v>
      </c>
      <c r="D21" s="107" t="n">
        <v>40.6</v>
      </c>
      <c r="E21" s="107" t="n">
        <v>23</v>
      </c>
      <c r="F21" s="106" t="n">
        <v>10.4</v>
      </c>
      <c r="G21" s="107" t="n">
        <v>97.1</v>
      </c>
      <c r="H21" s="107" t="n">
        <v>46.9</v>
      </c>
      <c r="I21" s="107" t="n">
        <v>50.1</v>
      </c>
      <c r="J21" s="102" t="s">
        <v>40</v>
      </c>
      <c r="K21" s="107" t="n">
        <v>7.9</v>
      </c>
      <c r="L21" s="106" t="n">
        <v>0.8</v>
      </c>
      <c r="N21" s="105" t="n">
        <v>2.22</v>
      </c>
      <c r="O21" s="76" t="n">
        <v>15.6</v>
      </c>
      <c r="P21" s="158" t="n">
        <v>11.5</v>
      </c>
      <c r="Q21" s="158"/>
      <c r="R21" s="158" t="n">
        <v>45.5</v>
      </c>
      <c r="S21" s="141" t="n">
        <v>31</v>
      </c>
    </row>
    <row r="22" customFormat="false" ht="14.25" hidden="false" customHeight="false" outlineLevel="0" collapsed="false">
      <c r="A22" s="105" t="s">
        <v>118</v>
      </c>
      <c r="B22" s="106" t="n">
        <v>17.2</v>
      </c>
      <c r="C22" s="107" t="n">
        <v>8.3</v>
      </c>
      <c r="D22" s="107" t="n">
        <v>40</v>
      </c>
      <c r="E22" s="107" t="n">
        <v>21.6</v>
      </c>
      <c r="F22" s="106" t="n">
        <v>8.9</v>
      </c>
      <c r="G22" s="107" t="n">
        <v>101.2</v>
      </c>
      <c r="H22" s="107" t="n">
        <v>49.9</v>
      </c>
      <c r="I22" s="107" t="n">
        <v>51.3</v>
      </c>
      <c r="J22" s="102" t="s">
        <v>40</v>
      </c>
      <c r="K22" s="107" t="n">
        <v>8.5</v>
      </c>
      <c r="L22" s="106" t="n">
        <v>0.79</v>
      </c>
      <c r="N22" s="105" t="n">
        <v>2.04</v>
      </c>
      <c r="O22" s="76" t="n">
        <v>16.3</v>
      </c>
      <c r="P22" s="158" t="n">
        <v>11.8</v>
      </c>
      <c r="Q22" s="158"/>
      <c r="R22" s="160" t="n">
        <v>45</v>
      </c>
      <c r="S22" s="141" t="n">
        <v>32</v>
      </c>
    </row>
    <row r="23" customFormat="false" ht="14.25" hidden="false" customHeight="false" outlineLevel="0" collapsed="false">
      <c r="A23" s="105" t="s">
        <v>119</v>
      </c>
      <c r="B23" s="106" t="n">
        <v>18</v>
      </c>
      <c r="C23" s="107" t="n">
        <v>7.4</v>
      </c>
      <c r="D23" s="107" t="n">
        <v>34.5</v>
      </c>
      <c r="E23" s="107" t="n">
        <v>19.5</v>
      </c>
      <c r="F23" s="106" t="n">
        <v>10.5</v>
      </c>
      <c r="G23" s="107" t="n">
        <v>100.7</v>
      </c>
      <c r="H23" s="107" t="n">
        <v>50.2</v>
      </c>
      <c r="I23" s="107" t="n">
        <v>50.5</v>
      </c>
      <c r="J23" s="102" t="s">
        <v>40</v>
      </c>
      <c r="K23" s="107" t="n">
        <v>9</v>
      </c>
      <c r="L23" s="106" t="n">
        <v>0.8</v>
      </c>
      <c r="N23" s="105" t="n">
        <v>2.11</v>
      </c>
      <c r="O23" s="76" t="n">
        <v>14.4</v>
      </c>
      <c r="P23" s="158" t="n">
        <v>10.4</v>
      </c>
      <c r="Q23" s="158"/>
      <c r="R23" s="158" t="n">
        <v>43.9</v>
      </c>
      <c r="S23" s="141" t="n">
        <v>33</v>
      </c>
    </row>
    <row r="24" customFormat="false" ht="14.25" hidden="false" customHeight="false" outlineLevel="0" collapsed="false">
      <c r="A24" s="105" t="s">
        <v>120</v>
      </c>
      <c r="B24" s="106" t="n">
        <v>17.5</v>
      </c>
      <c r="C24" s="107" t="n">
        <v>7.4</v>
      </c>
      <c r="D24" s="107" t="n">
        <v>33.7</v>
      </c>
      <c r="E24" s="107" t="n">
        <v>18.6</v>
      </c>
      <c r="F24" s="106" t="n">
        <v>10.1</v>
      </c>
      <c r="G24" s="107" t="n">
        <v>100.6</v>
      </c>
      <c r="H24" s="107" t="n">
        <v>51.3</v>
      </c>
      <c r="I24" s="107" t="n">
        <v>49.3</v>
      </c>
      <c r="J24" s="102" t="s">
        <v>40</v>
      </c>
      <c r="K24" s="107" t="n">
        <v>9.1</v>
      </c>
      <c r="L24" s="106" t="n">
        <v>0.78</v>
      </c>
      <c r="N24" s="105" t="n">
        <v>2.04</v>
      </c>
      <c r="O24" s="76" t="n">
        <v>14.4</v>
      </c>
      <c r="P24" s="158" t="n">
        <v>10.2</v>
      </c>
      <c r="Q24" s="158"/>
      <c r="R24" s="160" t="n">
        <v>43</v>
      </c>
      <c r="S24" s="141" t="n">
        <v>34</v>
      </c>
    </row>
    <row r="25" customFormat="false" ht="14.25" hidden="false" customHeight="false" outlineLevel="0" collapsed="false">
      <c r="A25" s="105"/>
      <c r="B25" s="106"/>
      <c r="C25" s="107"/>
      <c r="D25" s="107"/>
      <c r="E25" s="107"/>
      <c r="F25" s="106"/>
      <c r="G25" s="107"/>
      <c r="H25" s="107"/>
      <c r="I25" s="107"/>
      <c r="J25" s="106"/>
      <c r="K25" s="107"/>
      <c r="L25" s="106"/>
      <c r="N25" s="105"/>
      <c r="O25" s="76"/>
      <c r="P25" s="158"/>
      <c r="Q25" s="158"/>
      <c r="R25" s="158"/>
      <c r="S25" s="141"/>
    </row>
    <row r="26" customFormat="false" ht="14.25" hidden="false" customHeight="false" outlineLevel="0" collapsed="false">
      <c r="A26" s="105" t="s">
        <v>121</v>
      </c>
      <c r="B26" s="106" t="n">
        <v>17.2</v>
      </c>
      <c r="C26" s="107" t="n">
        <v>7.6</v>
      </c>
      <c r="D26" s="107" t="n">
        <v>30.7</v>
      </c>
      <c r="E26" s="107" t="n">
        <v>17</v>
      </c>
      <c r="F26" s="106" t="n">
        <v>9.6</v>
      </c>
      <c r="G26" s="107" t="n">
        <v>100.4</v>
      </c>
      <c r="H26" s="107" t="n">
        <v>52.3</v>
      </c>
      <c r="I26" s="107" t="n">
        <v>48.1</v>
      </c>
      <c r="J26" s="102" t="s">
        <v>40</v>
      </c>
      <c r="K26" s="107" t="n">
        <v>9.3</v>
      </c>
      <c r="L26" s="106" t="n">
        <v>0.74</v>
      </c>
      <c r="N26" s="105" t="n">
        <v>2</v>
      </c>
      <c r="O26" s="76" t="n">
        <v>14.8</v>
      </c>
      <c r="P26" s="158" t="n">
        <v>10.4</v>
      </c>
      <c r="Q26" s="158"/>
      <c r="R26" s="158" t="n">
        <v>41.4</v>
      </c>
      <c r="S26" s="141" t="n">
        <v>35</v>
      </c>
    </row>
    <row r="27" customFormat="false" ht="14.25" hidden="false" customHeight="false" outlineLevel="0" collapsed="false">
      <c r="A27" s="105" t="s">
        <v>122</v>
      </c>
      <c r="B27" s="106" t="n">
        <v>16.9</v>
      </c>
      <c r="C27" s="107" t="n">
        <v>7.4</v>
      </c>
      <c r="D27" s="107" t="n">
        <v>28.6</v>
      </c>
      <c r="E27" s="107" t="n">
        <v>16.5</v>
      </c>
      <c r="F27" s="106" t="n">
        <v>9.5</v>
      </c>
      <c r="G27" s="107" t="n">
        <v>101.7</v>
      </c>
      <c r="H27" s="107" t="n">
        <v>54.3</v>
      </c>
      <c r="I27" s="107" t="n">
        <v>47.4</v>
      </c>
      <c r="J27" s="102" t="s">
        <v>40</v>
      </c>
      <c r="K27" s="107" t="n">
        <v>9.4</v>
      </c>
      <c r="L27" s="106" t="n">
        <v>0.74</v>
      </c>
      <c r="N27" s="105" t="n">
        <v>1.96</v>
      </c>
      <c r="O27" s="76" t="n">
        <v>14.3</v>
      </c>
      <c r="P27" s="160" t="n">
        <v>10</v>
      </c>
      <c r="Q27" s="160"/>
      <c r="R27" s="160" t="n">
        <v>40.9</v>
      </c>
      <c r="S27" s="141" t="n">
        <v>36</v>
      </c>
    </row>
    <row r="28" customFormat="false" ht="14.25" hidden="false" customHeight="false" outlineLevel="0" collapsed="false">
      <c r="A28" s="105" t="s">
        <v>123</v>
      </c>
      <c r="B28" s="106" t="n">
        <v>17</v>
      </c>
      <c r="C28" s="107" t="n">
        <v>7.5</v>
      </c>
      <c r="D28" s="107" t="n">
        <v>26.4</v>
      </c>
      <c r="E28" s="107" t="n">
        <v>15.3</v>
      </c>
      <c r="F28" s="106" t="n">
        <v>9.5</v>
      </c>
      <c r="G28" s="107" t="n">
        <v>98.8</v>
      </c>
      <c r="H28" s="107" t="n">
        <v>54.2</v>
      </c>
      <c r="I28" s="107" t="n">
        <v>44.6</v>
      </c>
      <c r="J28" s="102" t="s">
        <v>40</v>
      </c>
      <c r="K28" s="107" t="n">
        <v>9.8</v>
      </c>
      <c r="L28" s="106" t="n">
        <v>0.75</v>
      </c>
      <c r="N28" s="105" t="n">
        <v>1.98</v>
      </c>
      <c r="O28" s="76" t="n">
        <v>14.6</v>
      </c>
      <c r="P28" s="160" t="n">
        <v>10</v>
      </c>
      <c r="Q28" s="160"/>
      <c r="R28" s="160" t="n">
        <v>38.7</v>
      </c>
      <c r="S28" s="141" t="n">
        <v>37</v>
      </c>
    </row>
    <row r="29" customFormat="false" ht="14.25" hidden="false" customHeight="false" outlineLevel="0" collapsed="false">
      <c r="A29" s="105" t="s">
        <v>124</v>
      </c>
      <c r="B29" s="106" t="n">
        <v>17.3</v>
      </c>
      <c r="C29" s="107" t="n">
        <v>7</v>
      </c>
      <c r="D29" s="107" t="n">
        <v>23.2</v>
      </c>
      <c r="E29" s="107" t="n">
        <v>13.8</v>
      </c>
      <c r="F29" s="106" t="n">
        <v>10.3</v>
      </c>
      <c r="G29" s="107" t="n">
        <v>95.6</v>
      </c>
      <c r="H29" s="107" t="n">
        <v>53.3</v>
      </c>
      <c r="I29" s="107" t="n">
        <v>42.4</v>
      </c>
      <c r="J29" s="102" t="s">
        <v>40</v>
      </c>
      <c r="K29" s="107" t="n">
        <v>9.7</v>
      </c>
      <c r="L29" s="106" t="n">
        <v>0.73</v>
      </c>
      <c r="N29" s="105" t="n">
        <v>2</v>
      </c>
      <c r="O29" s="76" t="n">
        <v>13.4</v>
      </c>
      <c r="P29" s="158" t="n">
        <v>9.3</v>
      </c>
      <c r="Q29" s="158"/>
      <c r="R29" s="158" t="n">
        <v>36.2</v>
      </c>
      <c r="S29" s="141" t="n">
        <v>38</v>
      </c>
    </row>
    <row r="30" customFormat="false" ht="14.25" hidden="false" customHeight="false" outlineLevel="0" collapsed="false">
      <c r="A30" s="105" t="s">
        <v>125</v>
      </c>
      <c r="B30" s="106" t="n">
        <v>17.7</v>
      </c>
      <c r="C30" s="107" t="n">
        <v>6.9</v>
      </c>
      <c r="D30" s="107" t="n">
        <v>20.4</v>
      </c>
      <c r="E30" s="107" t="n">
        <v>12.4</v>
      </c>
      <c r="F30" s="106" t="n">
        <v>10.7</v>
      </c>
      <c r="G30" s="107" t="n">
        <v>89.2</v>
      </c>
      <c r="H30" s="107" t="n">
        <v>51.7</v>
      </c>
      <c r="I30" s="107" t="n">
        <v>37.5</v>
      </c>
      <c r="J30" s="102" t="s">
        <v>40</v>
      </c>
      <c r="K30" s="107" t="n">
        <v>9.9</v>
      </c>
      <c r="L30" s="106" t="n">
        <v>0.74</v>
      </c>
      <c r="N30" s="105" t="n">
        <v>2.05</v>
      </c>
      <c r="O30" s="76" t="n">
        <v>13.2</v>
      </c>
      <c r="P30" s="158" t="n">
        <v>9.1</v>
      </c>
      <c r="Q30" s="158"/>
      <c r="R30" s="158" t="n">
        <v>33.1</v>
      </c>
      <c r="S30" s="141" t="n">
        <v>39</v>
      </c>
    </row>
    <row r="31" customFormat="false" ht="14.25" hidden="false" customHeight="false" outlineLevel="0" collapsed="false">
      <c r="A31" s="105"/>
      <c r="B31" s="106"/>
      <c r="C31" s="107"/>
      <c r="D31" s="107"/>
      <c r="E31" s="107"/>
      <c r="F31" s="106"/>
      <c r="G31" s="107"/>
      <c r="H31" s="107"/>
      <c r="I31" s="107"/>
      <c r="J31" s="102"/>
      <c r="K31" s="107"/>
      <c r="L31" s="106"/>
      <c r="N31" s="105"/>
      <c r="O31" s="76"/>
      <c r="P31" s="158"/>
      <c r="Q31" s="158"/>
      <c r="R31" s="158"/>
      <c r="S31" s="141"/>
    </row>
    <row r="32" customFormat="false" ht="14.25" hidden="false" customHeight="false" outlineLevel="0" collapsed="false">
      <c r="A32" s="105" t="s">
        <v>126</v>
      </c>
      <c r="B32" s="106" t="n">
        <v>18.6</v>
      </c>
      <c r="C32" s="107" t="n">
        <v>7.1</v>
      </c>
      <c r="D32" s="107" t="n">
        <v>18.5</v>
      </c>
      <c r="E32" s="107" t="n">
        <v>11.7</v>
      </c>
      <c r="F32" s="106" t="n">
        <v>11.4</v>
      </c>
      <c r="G32" s="107" t="n">
        <v>81.4</v>
      </c>
      <c r="H32" s="107" t="n">
        <v>47.6</v>
      </c>
      <c r="I32" s="107" t="n">
        <v>33.8</v>
      </c>
      <c r="J32" s="102" t="s">
        <v>40</v>
      </c>
      <c r="K32" s="107" t="n">
        <v>9.7</v>
      </c>
      <c r="L32" s="106" t="n">
        <v>0.79</v>
      </c>
      <c r="N32" s="105" t="n">
        <v>2.14</v>
      </c>
      <c r="O32" s="76" t="n">
        <v>13.7</v>
      </c>
      <c r="P32" s="158" t="n">
        <v>9.3</v>
      </c>
      <c r="Q32" s="158"/>
      <c r="R32" s="158" t="n">
        <v>30.1</v>
      </c>
      <c r="S32" s="141" t="n">
        <v>40</v>
      </c>
    </row>
    <row r="33" customFormat="false" ht="14.25" hidden="false" customHeight="false" outlineLevel="0" collapsed="false">
      <c r="A33" s="105" t="s">
        <v>127</v>
      </c>
      <c r="B33" s="106" t="n">
        <v>13.7</v>
      </c>
      <c r="C33" s="107" t="n">
        <v>6.8</v>
      </c>
      <c r="D33" s="107" t="n">
        <v>19.3</v>
      </c>
      <c r="E33" s="107" t="n">
        <v>12</v>
      </c>
      <c r="F33" s="106" t="n">
        <v>7</v>
      </c>
      <c r="G33" s="107" t="n">
        <v>98.2</v>
      </c>
      <c r="H33" s="107" t="n">
        <v>55.2</v>
      </c>
      <c r="I33" s="107" t="n">
        <v>43.1</v>
      </c>
      <c r="J33" s="102" t="s">
        <v>40</v>
      </c>
      <c r="K33" s="107" t="n">
        <v>9.5</v>
      </c>
      <c r="L33" s="106" t="n">
        <v>0.8</v>
      </c>
      <c r="N33" s="105" t="n">
        <v>1.58</v>
      </c>
      <c r="O33" s="76" t="n">
        <v>12.7</v>
      </c>
      <c r="P33" s="158" t="n">
        <v>8.7</v>
      </c>
      <c r="Q33" s="158"/>
      <c r="R33" s="158" t="n">
        <v>31.3</v>
      </c>
      <c r="S33" s="141" t="n">
        <v>41</v>
      </c>
    </row>
    <row r="34" customFormat="false" ht="14.25" hidden="false" customHeight="false" outlineLevel="0" collapsed="false">
      <c r="A34" s="105" t="s">
        <v>128</v>
      </c>
      <c r="B34" s="106" t="n">
        <v>19.4</v>
      </c>
      <c r="C34" s="107" t="n">
        <v>6.8</v>
      </c>
      <c r="D34" s="107" t="n">
        <v>14.9</v>
      </c>
      <c r="E34" s="107" t="n">
        <v>9.9</v>
      </c>
      <c r="F34" s="106" t="n">
        <v>12.7</v>
      </c>
      <c r="G34" s="107" t="n">
        <v>71.6</v>
      </c>
      <c r="H34" s="107" t="n">
        <v>43.6</v>
      </c>
      <c r="I34" s="107" t="n">
        <v>28</v>
      </c>
      <c r="J34" s="102" t="s">
        <v>40</v>
      </c>
      <c r="K34" s="107" t="n">
        <v>9.6</v>
      </c>
      <c r="L34" s="106" t="n">
        <v>0.84</v>
      </c>
      <c r="N34" s="105" t="n">
        <v>2.23</v>
      </c>
      <c r="O34" s="76" t="n">
        <v>12.6</v>
      </c>
      <c r="P34" s="158" t="n">
        <v>8.5</v>
      </c>
      <c r="Q34" s="158"/>
      <c r="R34" s="158" t="n">
        <v>26.3</v>
      </c>
      <c r="S34" s="141" t="n">
        <v>42</v>
      </c>
    </row>
    <row r="35" customFormat="false" ht="14.25" hidden="false" customHeight="false" outlineLevel="0" collapsed="false">
      <c r="A35" s="105" t="s">
        <v>129</v>
      </c>
      <c r="B35" s="106" t="n">
        <v>18.6</v>
      </c>
      <c r="C35" s="107" t="n">
        <v>6.8</v>
      </c>
      <c r="D35" s="107" t="n">
        <v>15.3</v>
      </c>
      <c r="E35" s="107" t="n">
        <v>9.8</v>
      </c>
      <c r="F35" s="106" t="n">
        <v>11.8</v>
      </c>
      <c r="G35" s="107" t="n">
        <v>71.1</v>
      </c>
      <c r="H35" s="107" t="n">
        <v>43.4</v>
      </c>
      <c r="I35" s="107" t="n">
        <v>27.7</v>
      </c>
      <c r="J35" s="102" t="s">
        <v>40</v>
      </c>
      <c r="K35" s="107" t="n">
        <v>9.5</v>
      </c>
      <c r="L35" s="106" t="n">
        <v>0.87</v>
      </c>
      <c r="N35" s="105" t="n">
        <v>2.13</v>
      </c>
      <c r="O35" s="76" t="n">
        <v>12.5</v>
      </c>
      <c r="P35" s="158" t="n">
        <v>8.4</v>
      </c>
      <c r="Q35" s="158"/>
      <c r="R35" s="158" t="n">
        <v>24.5</v>
      </c>
      <c r="S35" s="141" t="n">
        <v>43</v>
      </c>
    </row>
    <row r="36" customFormat="false" ht="14.25" hidden="false" customHeight="false" outlineLevel="0" collapsed="false">
      <c r="A36" s="105" t="s">
        <v>130</v>
      </c>
      <c r="B36" s="106" t="n">
        <v>18.5</v>
      </c>
      <c r="C36" s="107" t="n">
        <v>6.8</v>
      </c>
      <c r="D36" s="107" t="n">
        <v>14.2</v>
      </c>
      <c r="E36" s="107" t="n">
        <v>9.1</v>
      </c>
      <c r="F36" s="106" t="n">
        <v>11.7</v>
      </c>
      <c r="G36" s="107" t="n">
        <v>68.6</v>
      </c>
      <c r="H36" s="107" t="n">
        <v>42.3</v>
      </c>
      <c r="I36" s="107" t="n">
        <v>26.3</v>
      </c>
      <c r="J36" s="102" t="s">
        <v>40</v>
      </c>
      <c r="K36" s="107" t="n">
        <v>9.6</v>
      </c>
      <c r="L36" s="106" t="n">
        <v>0.89</v>
      </c>
      <c r="N36" s="105" t="n">
        <v>2.13</v>
      </c>
      <c r="O36" s="76" t="n">
        <v>12.4</v>
      </c>
      <c r="P36" s="158" t="n">
        <v>8.2</v>
      </c>
      <c r="Q36" s="158"/>
      <c r="R36" s="160" t="n">
        <v>23</v>
      </c>
      <c r="S36" s="141" t="n">
        <v>44</v>
      </c>
    </row>
    <row r="37" customFormat="false" ht="14.25" hidden="false" customHeight="false" outlineLevel="0" collapsed="false">
      <c r="A37" s="105"/>
      <c r="B37" s="106"/>
      <c r="C37" s="107"/>
      <c r="D37" s="107"/>
      <c r="E37" s="107"/>
      <c r="F37" s="106"/>
      <c r="G37" s="107"/>
      <c r="H37" s="107"/>
      <c r="I37" s="107"/>
      <c r="J37" s="106"/>
      <c r="K37" s="107"/>
      <c r="L37" s="106"/>
      <c r="N37" s="105"/>
      <c r="O37" s="76"/>
      <c r="P37" s="158"/>
      <c r="Q37" s="158"/>
      <c r="R37" s="158"/>
      <c r="S37" s="141"/>
    </row>
    <row r="38" customFormat="false" ht="14.25" hidden="false" customHeight="false" outlineLevel="0" collapsed="false">
      <c r="A38" s="105" t="s">
        <v>131</v>
      </c>
      <c r="B38" s="106" t="n">
        <v>18.8</v>
      </c>
      <c r="C38" s="107" t="n">
        <v>6.9</v>
      </c>
      <c r="D38" s="107" t="n">
        <v>13.1</v>
      </c>
      <c r="E38" s="107" t="n">
        <v>8.7</v>
      </c>
      <c r="F38" s="106" t="n">
        <v>11.8</v>
      </c>
      <c r="G38" s="107" t="n">
        <v>65.3</v>
      </c>
      <c r="H38" s="107" t="n">
        <v>40.6</v>
      </c>
      <c r="I38" s="107" t="n">
        <v>24.7</v>
      </c>
      <c r="J38" s="102" t="s">
        <v>40</v>
      </c>
      <c r="K38" s="107" t="n">
        <v>10</v>
      </c>
      <c r="L38" s="106" t="n">
        <v>0.93</v>
      </c>
      <c r="N38" s="105" t="n">
        <v>2.13</v>
      </c>
      <c r="O38" s="76" t="n">
        <v>12.3</v>
      </c>
      <c r="P38" s="158" t="n">
        <v>8.2</v>
      </c>
      <c r="Q38" s="158"/>
      <c r="R38" s="158" t="n">
        <v>21.7</v>
      </c>
      <c r="S38" s="141" t="n">
        <v>45</v>
      </c>
    </row>
    <row r="39" customFormat="false" ht="14.25" hidden="false" customHeight="false" outlineLevel="0" collapsed="false">
      <c r="A39" s="105" t="s">
        <v>132</v>
      </c>
      <c r="B39" s="106" t="n">
        <v>19.2</v>
      </c>
      <c r="C39" s="107" t="n">
        <v>6.6</v>
      </c>
      <c r="D39" s="107" t="n">
        <v>12.4</v>
      </c>
      <c r="E39" s="107" t="n">
        <v>8.2</v>
      </c>
      <c r="F39" s="106" t="n">
        <v>12.6</v>
      </c>
      <c r="G39" s="107" t="n">
        <v>61.4</v>
      </c>
      <c r="H39" s="107" t="n">
        <v>39.3</v>
      </c>
      <c r="I39" s="107" t="n">
        <v>22.1</v>
      </c>
      <c r="J39" s="102" t="s">
        <v>40</v>
      </c>
      <c r="K39" s="107" t="n">
        <v>10.5</v>
      </c>
      <c r="L39" s="106" t="n">
        <v>0.99</v>
      </c>
      <c r="N39" s="105" t="n">
        <v>2.16</v>
      </c>
      <c r="O39" s="76" t="n">
        <v>11.5</v>
      </c>
      <c r="P39" s="158" t="n">
        <v>7.6</v>
      </c>
      <c r="Q39" s="158"/>
      <c r="R39" s="158" t="n">
        <v>20.4</v>
      </c>
      <c r="S39" s="141" t="n">
        <v>46</v>
      </c>
    </row>
    <row r="40" customFormat="false" ht="14.25" hidden="false" customHeight="false" outlineLevel="0" collapsed="false">
      <c r="A40" s="105" t="s">
        <v>133</v>
      </c>
      <c r="B40" s="106" t="n">
        <v>19.3</v>
      </c>
      <c r="C40" s="107" t="n">
        <v>6.5</v>
      </c>
      <c r="D40" s="107" t="n">
        <v>11.7</v>
      </c>
      <c r="E40" s="107" t="n">
        <v>7.8</v>
      </c>
      <c r="F40" s="106" t="n">
        <v>12.8</v>
      </c>
      <c r="G40" s="107" t="n">
        <v>57.8</v>
      </c>
      <c r="H40" s="107" t="n">
        <v>37.8</v>
      </c>
      <c r="I40" s="107" t="n">
        <v>20.1</v>
      </c>
      <c r="J40" s="102" t="s">
        <v>40</v>
      </c>
      <c r="K40" s="107" t="n">
        <v>10.4</v>
      </c>
      <c r="L40" s="106" t="n">
        <v>1.02</v>
      </c>
      <c r="N40" s="105" t="n">
        <v>2.14</v>
      </c>
      <c r="O40" s="76" t="n">
        <v>11.2</v>
      </c>
      <c r="P40" s="158" t="n">
        <v>7.4</v>
      </c>
      <c r="Q40" s="158"/>
      <c r="R40" s="160" t="n">
        <v>19</v>
      </c>
      <c r="S40" s="141" t="n">
        <v>47</v>
      </c>
    </row>
    <row r="41" customFormat="false" ht="14.25" hidden="false" customHeight="false" outlineLevel="0" collapsed="false">
      <c r="A41" s="105" t="s">
        <v>134</v>
      </c>
      <c r="B41" s="106" t="n">
        <v>19.4</v>
      </c>
      <c r="C41" s="107" t="n">
        <v>6.6</v>
      </c>
      <c r="D41" s="107" t="n">
        <v>11.3</v>
      </c>
      <c r="E41" s="107" t="n">
        <v>7.4</v>
      </c>
      <c r="F41" s="106" t="n">
        <v>12.8</v>
      </c>
      <c r="G41" s="107" t="n">
        <v>52.6</v>
      </c>
      <c r="H41" s="107" t="n">
        <v>35.6</v>
      </c>
      <c r="I41" s="107" t="n">
        <v>17</v>
      </c>
      <c r="J41" s="102" t="s">
        <v>40</v>
      </c>
      <c r="K41" s="107" t="n">
        <v>9.9</v>
      </c>
      <c r="L41" s="106" t="n">
        <v>1.04</v>
      </c>
      <c r="N41" s="105" t="n">
        <v>2.14</v>
      </c>
      <c r="O41" s="76" t="n">
        <v>11.2</v>
      </c>
      <c r="P41" s="158" t="n">
        <v>7.4</v>
      </c>
      <c r="Q41" s="158"/>
      <c r="R41" s="160" t="n">
        <v>18</v>
      </c>
      <c r="S41" s="141" t="n">
        <v>48</v>
      </c>
    </row>
    <row r="42" customFormat="false" ht="14.25" hidden="false" customHeight="false" outlineLevel="0" collapsed="false">
      <c r="A42" s="105" t="s">
        <v>135</v>
      </c>
      <c r="B42" s="106" t="n">
        <v>18.6</v>
      </c>
      <c r="C42" s="107" t="n">
        <v>6.5</v>
      </c>
      <c r="D42" s="107" t="n">
        <v>10.8</v>
      </c>
      <c r="E42" s="107" t="n">
        <v>7.1</v>
      </c>
      <c r="F42" s="106" t="n">
        <v>12.1</v>
      </c>
      <c r="G42" s="107" t="n">
        <v>51.3</v>
      </c>
      <c r="H42" s="107" t="n">
        <v>34.9</v>
      </c>
      <c r="I42" s="107" t="n">
        <v>16.4</v>
      </c>
      <c r="J42" s="102" t="s">
        <v>40</v>
      </c>
      <c r="K42" s="107" t="n">
        <v>9.1</v>
      </c>
      <c r="L42" s="106" t="n">
        <v>1.04</v>
      </c>
      <c r="N42" s="105" t="n">
        <v>2.05</v>
      </c>
      <c r="O42" s="76" t="n">
        <v>10.9</v>
      </c>
      <c r="P42" s="158" t="n">
        <v>7.2</v>
      </c>
      <c r="Q42" s="158"/>
      <c r="R42" s="158" t="n">
        <v>16.9</v>
      </c>
      <c r="S42" s="141" t="n">
        <v>49</v>
      </c>
    </row>
    <row r="43" customFormat="false" ht="14.25" hidden="false" customHeight="false" outlineLevel="0" collapsed="false">
      <c r="A43" s="105"/>
      <c r="B43" s="106"/>
      <c r="C43" s="107"/>
      <c r="D43" s="107"/>
      <c r="E43" s="107"/>
      <c r="F43" s="106"/>
      <c r="G43" s="107"/>
      <c r="H43" s="107"/>
      <c r="I43" s="107"/>
      <c r="J43" s="102"/>
      <c r="K43" s="107"/>
      <c r="L43" s="106"/>
      <c r="N43" s="105"/>
      <c r="O43" s="76"/>
      <c r="P43" s="158"/>
      <c r="Q43" s="158"/>
      <c r="R43" s="158"/>
      <c r="S43" s="141"/>
    </row>
    <row r="44" customFormat="false" ht="14.25" hidden="false" customHeight="false" outlineLevel="0" collapsed="false">
      <c r="A44" s="105" t="s">
        <v>136</v>
      </c>
      <c r="B44" s="106" t="n">
        <v>17.1</v>
      </c>
      <c r="C44" s="107" t="n">
        <v>6.3</v>
      </c>
      <c r="D44" s="107" t="n">
        <v>10</v>
      </c>
      <c r="E44" s="107" t="n">
        <v>6.8</v>
      </c>
      <c r="F44" s="106" t="n">
        <v>10.8</v>
      </c>
      <c r="G44" s="107" t="n">
        <v>50.8</v>
      </c>
      <c r="H44" s="107" t="n">
        <v>33.8</v>
      </c>
      <c r="I44" s="107" t="n">
        <v>17.1</v>
      </c>
      <c r="J44" s="102" t="s">
        <v>40</v>
      </c>
      <c r="K44" s="107" t="n">
        <v>8.5</v>
      </c>
      <c r="L44" s="106" t="n">
        <v>1.07</v>
      </c>
      <c r="N44" s="105" t="n">
        <v>1.91</v>
      </c>
      <c r="O44" s="76" t="n">
        <v>10.4</v>
      </c>
      <c r="P44" s="158" t="n">
        <v>6.9</v>
      </c>
      <c r="Q44" s="158"/>
      <c r="R44" s="160" t="n">
        <v>16</v>
      </c>
      <c r="S44" s="141" t="n">
        <v>50</v>
      </c>
    </row>
    <row r="45" customFormat="false" ht="14.25" hidden="false" customHeight="false" outlineLevel="0" collapsed="false">
      <c r="A45" s="105" t="s">
        <v>137</v>
      </c>
      <c r="B45" s="106" t="n">
        <v>16.3</v>
      </c>
      <c r="C45" s="107" t="n">
        <v>6.3</v>
      </c>
      <c r="D45" s="107" t="n">
        <v>9.3</v>
      </c>
      <c r="E45" s="107" t="n">
        <v>6.4</v>
      </c>
      <c r="F45" s="106" t="n">
        <v>10</v>
      </c>
      <c r="G45" s="107" t="n">
        <v>52.7</v>
      </c>
      <c r="H45" s="107" t="n">
        <v>33.1</v>
      </c>
      <c r="I45" s="107" t="n">
        <v>19.6</v>
      </c>
      <c r="J45" s="102" t="s">
        <v>40</v>
      </c>
      <c r="K45" s="107" t="n">
        <v>7.8</v>
      </c>
      <c r="L45" s="106" t="n">
        <v>1.11</v>
      </c>
      <c r="N45" s="105" t="n">
        <v>1.85</v>
      </c>
      <c r="O45" s="76" t="n">
        <v>10.1</v>
      </c>
      <c r="P45" s="158" t="n">
        <v>6.6</v>
      </c>
      <c r="Q45" s="158"/>
      <c r="R45" s="158" t="n">
        <v>14.8</v>
      </c>
      <c r="S45" s="141" t="n">
        <v>51</v>
      </c>
    </row>
    <row r="46" customFormat="false" ht="14.25" hidden="false" customHeight="false" outlineLevel="0" collapsed="false">
      <c r="A46" s="105" t="s">
        <v>138</v>
      </c>
      <c r="B46" s="106" t="n">
        <v>15.5</v>
      </c>
      <c r="C46" s="107" t="n">
        <v>6.1</v>
      </c>
      <c r="D46" s="107" t="n">
        <v>8.9</v>
      </c>
      <c r="E46" s="107" t="n">
        <v>6.1</v>
      </c>
      <c r="F46" s="106" t="n">
        <v>9.4</v>
      </c>
      <c r="G46" s="107" t="n">
        <v>51.5</v>
      </c>
      <c r="H46" s="107" t="n">
        <v>32.6</v>
      </c>
      <c r="I46" s="107" t="n">
        <v>18.9</v>
      </c>
      <c r="J46" s="102" t="s">
        <v>40</v>
      </c>
      <c r="K46" s="107" t="n">
        <v>7.2</v>
      </c>
      <c r="L46" s="106" t="n">
        <v>1.14</v>
      </c>
      <c r="N46" s="105" t="n">
        <v>1.8</v>
      </c>
      <c r="O46" s="76" t="n">
        <v>9.6</v>
      </c>
      <c r="P46" s="158" t="n">
        <v>6.2</v>
      </c>
      <c r="Q46" s="158"/>
      <c r="R46" s="158" t="n">
        <v>14.1</v>
      </c>
      <c r="S46" s="141" t="n">
        <v>52</v>
      </c>
    </row>
    <row r="47" customFormat="false" ht="14.25" hidden="false" customHeight="false" outlineLevel="0" collapsed="false">
      <c r="A47" s="105" t="s">
        <v>139</v>
      </c>
      <c r="B47" s="106" t="n">
        <v>14.9</v>
      </c>
      <c r="C47" s="107" t="n">
        <v>6.1</v>
      </c>
      <c r="D47" s="107" t="n">
        <v>8.4</v>
      </c>
      <c r="E47" s="107" t="n">
        <v>5.6</v>
      </c>
      <c r="F47" s="106" t="n">
        <v>8.8</v>
      </c>
      <c r="G47" s="107" t="n">
        <v>48.7</v>
      </c>
      <c r="H47" s="107" t="n">
        <v>31.1</v>
      </c>
      <c r="I47" s="107" t="n">
        <v>17.6</v>
      </c>
      <c r="J47" s="102" t="s">
        <v>40</v>
      </c>
      <c r="K47" s="107" t="n">
        <v>6.9</v>
      </c>
      <c r="L47" s="106" t="n">
        <v>1.15</v>
      </c>
      <c r="N47" s="105" t="n">
        <v>1.79</v>
      </c>
      <c r="O47" s="76" t="n">
        <v>9.4</v>
      </c>
      <c r="P47" s="160" t="n">
        <v>6</v>
      </c>
      <c r="Q47" s="160"/>
      <c r="R47" s="160" t="n">
        <v>13</v>
      </c>
      <c r="S47" s="141" t="n">
        <v>53</v>
      </c>
    </row>
    <row r="48" customFormat="false" ht="14.25" hidden="false" customHeight="false" outlineLevel="0" collapsed="false">
      <c r="A48" s="105" t="s">
        <v>140</v>
      </c>
      <c r="B48" s="106" t="n">
        <v>14.2</v>
      </c>
      <c r="C48" s="107" t="n">
        <v>6</v>
      </c>
      <c r="D48" s="107" t="n">
        <v>7.9</v>
      </c>
      <c r="E48" s="107" t="n">
        <v>5.2</v>
      </c>
      <c r="F48" s="106" t="n">
        <v>8.3</v>
      </c>
      <c r="G48" s="107" t="n">
        <v>47.7</v>
      </c>
      <c r="H48" s="107" t="n">
        <v>29.6</v>
      </c>
      <c r="I48" s="107" t="n">
        <v>18.1</v>
      </c>
      <c r="J48" s="106" t="n">
        <v>21.6</v>
      </c>
      <c r="K48" s="107" t="n">
        <v>6.8</v>
      </c>
      <c r="L48" s="106" t="n">
        <v>1.17</v>
      </c>
      <c r="N48" s="105" t="n">
        <v>1.77</v>
      </c>
      <c r="O48" s="162" t="n">
        <v>9</v>
      </c>
      <c r="P48" s="158" t="n">
        <v>5.7</v>
      </c>
      <c r="Q48" s="158"/>
      <c r="R48" s="158" t="n">
        <v>12.5</v>
      </c>
      <c r="S48" s="141" t="n">
        <v>54</v>
      </c>
    </row>
    <row r="49" customFormat="false" ht="14.25" hidden="false" customHeight="false" outlineLevel="0" collapsed="false">
      <c r="A49" s="105"/>
      <c r="B49" s="106"/>
      <c r="C49" s="107"/>
      <c r="D49" s="107"/>
      <c r="E49" s="107"/>
      <c r="F49" s="106"/>
      <c r="G49" s="107"/>
      <c r="H49" s="107"/>
      <c r="I49" s="107"/>
      <c r="J49" s="106"/>
      <c r="K49" s="107"/>
      <c r="L49" s="106"/>
      <c r="N49" s="105"/>
      <c r="O49" s="76"/>
      <c r="P49" s="158"/>
      <c r="Q49" s="158"/>
      <c r="R49" s="158"/>
      <c r="S49" s="141"/>
    </row>
    <row r="50" customFormat="false" ht="14.25" hidden="false" customHeight="false" outlineLevel="0" collapsed="false">
      <c r="A50" s="105" t="s">
        <v>141</v>
      </c>
      <c r="B50" s="106" t="n">
        <v>13.6</v>
      </c>
      <c r="C50" s="107" t="n">
        <v>6.2</v>
      </c>
      <c r="D50" s="107" t="n">
        <v>7.5</v>
      </c>
      <c r="E50" s="107" t="n">
        <v>4.9</v>
      </c>
      <c r="F50" s="106" t="n">
        <v>7.3</v>
      </c>
      <c r="G50" s="107" t="n">
        <v>46.8</v>
      </c>
      <c r="H50" s="107" t="n">
        <v>28.8</v>
      </c>
      <c r="I50" s="107" t="n">
        <v>18</v>
      </c>
      <c r="J50" s="106" t="n">
        <v>20.2</v>
      </c>
      <c r="K50" s="107" t="n">
        <v>6.7</v>
      </c>
      <c r="L50" s="106" t="n">
        <v>1.22</v>
      </c>
      <c r="N50" s="105" t="n">
        <v>1.75</v>
      </c>
      <c r="O50" s="76" t="n">
        <v>9.2</v>
      </c>
      <c r="P50" s="158" t="n">
        <v>5.8</v>
      </c>
      <c r="Q50" s="158"/>
      <c r="R50" s="158" t="n">
        <v>11.7</v>
      </c>
      <c r="S50" s="141" t="n">
        <v>55</v>
      </c>
    </row>
    <row r="51" customFormat="false" ht="14.25" hidden="false" customHeight="false" outlineLevel="0" collapsed="false">
      <c r="A51" s="105" t="s">
        <v>142</v>
      </c>
      <c r="B51" s="106" t="n">
        <v>13</v>
      </c>
      <c r="C51" s="107" t="n">
        <v>6.1</v>
      </c>
      <c r="D51" s="107" t="n">
        <v>7.1</v>
      </c>
      <c r="E51" s="107" t="n">
        <v>4.7</v>
      </c>
      <c r="F51" s="106" t="n">
        <v>6.9</v>
      </c>
      <c r="G51" s="107" t="n">
        <v>49.2</v>
      </c>
      <c r="H51" s="107" t="n">
        <v>28.8</v>
      </c>
      <c r="I51" s="107" t="n">
        <v>20.5</v>
      </c>
      <c r="J51" s="106" t="n">
        <v>19.5</v>
      </c>
      <c r="K51" s="107" t="n">
        <v>6.6</v>
      </c>
      <c r="L51" s="106" t="n">
        <v>1.32</v>
      </c>
      <c r="N51" s="105" t="n">
        <v>1.74</v>
      </c>
      <c r="O51" s="76" t="n">
        <v>8.9</v>
      </c>
      <c r="P51" s="158" t="n">
        <v>5.6</v>
      </c>
      <c r="Q51" s="158"/>
      <c r="R51" s="158" t="n">
        <v>10.8</v>
      </c>
      <c r="S51" s="141" t="n">
        <v>56</v>
      </c>
    </row>
    <row r="52" customFormat="false" ht="14.25" hidden="false" customHeight="false" outlineLevel="0" collapsed="false">
      <c r="A52" s="105" t="s">
        <v>143</v>
      </c>
      <c r="B52" s="106" t="n">
        <v>12.8</v>
      </c>
      <c r="C52" s="107" t="n">
        <v>6</v>
      </c>
      <c r="D52" s="107" t="n">
        <v>6.6</v>
      </c>
      <c r="E52" s="107" t="n">
        <v>4.2</v>
      </c>
      <c r="F52" s="106" t="n">
        <v>6.8</v>
      </c>
      <c r="G52" s="107" t="n">
        <v>49</v>
      </c>
      <c r="H52" s="107" t="n">
        <v>27.7</v>
      </c>
      <c r="I52" s="107" t="n">
        <v>21.3</v>
      </c>
      <c r="J52" s="106" t="n">
        <v>18.3</v>
      </c>
      <c r="K52" s="107" t="n">
        <v>6.6</v>
      </c>
      <c r="L52" s="106" t="n">
        <v>1.39</v>
      </c>
      <c r="N52" s="105" t="n">
        <v>1.77</v>
      </c>
      <c r="O52" s="76" t="n">
        <v>8.5</v>
      </c>
      <c r="P52" s="158" t="n">
        <v>5.2</v>
      </c>
      <c r="Q52" s="158"/>
      <c r="R52" s="158" t="n">
        <v>10.1</v>
      </c>
      <c r="S52" s="141" t="n">
        <v>57</v>
      </c>
    </row>
    <row r="53" customFormat="false" ht="14.25" hidden="false" customHeight="false" outlineLevel="0" collapsed="false">
      <c r="A53" s="105" t="s">
        <v>144</v>
      </c>
      <c r="B53" s="106" t="n">
        <v>12.7</v>
      </c>
      <c r="C53" s="107" t="n">
        <v>6.2</v>
      </c>
      <c r="D53" s="107" t="n">
        <v>6.2</v>
      </c>
      <c r="E53" s="107" t="n">
        <v>3.9</v>
      </c>
      <c r="F53" s="106" t="n">
        <v>6.5</v>
      </c>
      <c r="G53" s="107" t="n">
        <v>45.5</v>
      </c>
      <c r="H53" s="107" t="n">
        <v>25.4</v>
      </c>
      <c r="I53" s="107" t="n">
        <v>20.1</v>
      </c>
      <c r="J53" s="106" t="n">
        <v>16.9</v>
      </c>
      <c r="K53" s="107" t="n">
        <v>6.4</v>
      </c>
      <c r="L53" s="106" t="n">
        <v>1.51</v>
      </c>
      <c r="N53" s="105" t="n">
        <v>1.8</v>
      </c>
      <c r="O53" s="76" t="n">
        <v>8.6</v>
      </c>
      <c r="P53" s="158" t="n">
        <v>5.2</v>
      </c>
      <c r="Q53" s="158"/>
      <c r="R53" s="158" t="n">
        <v>9.3</v>
      </c>
      <c r="S53" s="141" t="n">
        <v>58</v>
      </c>
    </row>
    <row r="54" customFormat="false" ht="14.25" hidden="false" customHeight="false" outlineLevel="0" collapsed="false">
      <c r="A54" s="105" t="s">
        <v>145</v>
      </c>
      <c r="B54" s="106" t="n">
        <v>12.5</v>
      </c>
      <c r="C54" s="107" t="n">
        <v>6.2</v>
      </c>
      <c r="D54" s="107" t="n">
        <v>6</v>
      </c>
      <c r="E54" s="107" t="n">
        <v>3.7</v>
      </c>
      <c r="F54" s="106" t="n">
        <v>6.3</v>
      </c>
      <c r="G54" s="107" t="n">
        <v>46.3</v>
      </c>
      <c r="H54" s="107" t="n">
        <v>24.3</v>
      </c>
      <c r="I54" s="107" t="n">
        <v>22</v>
      </c>
      <c r="J54" s="106" t="n">
        <v>16.6</v>
      </c>
      <c r="K54" s="107" t="n">
        <v>6.2</v>
      </c>
      <c r="L54" s="106" t="n">
        <v>1.5</v>
      </c>
      <c r="N54" s="105" t="n">
        <v>1.81</v>
      </c>
      <c r="O54" s="76" t="n">
        <v>8.3</v>
      </c>
      <c r="P54" s="160" t="n">
        <v>5</v>
      </c>
      <c r="Q54" s="160"/>
      <c r="R54" s="160" t="n">
        <v>8.7</v>
      </c>
      <c r="S54" s="141" t="n">
        <v>59</v>
      </c>
    </row>
    <row r="55" customFormat="false" ht="14.25" hidden="false" customHeight="false" outlineLevel="0" collapsed="false">
      <c r="A55" s="105"/>
      <c r="B55" s="106"/>
      <c r="C55" s="107"/>
      <c r="D55" s="107"/>
      <c r="E55" s="107"/>
      <c r="F55" s="106"/>
      <c r="G55" s="107"/>
      <c r="H55" s="107"/>
      <c r="I55" s="107"/>
      <c r="J55" s="106"/>
      <c r="K55" s="107"/>
      <c r="L55" s="106"/>
      <c r="N55" s="105"/>
      <c r="O55" s="76"/>
      <c r="P55" s="158"/>
      <c r="Q55" s="158"/>
      <c r="R55" s="158"/>
      <c r="S55" s="141"/>
    </row>
    <row r="56" customFormat="false" ht="14.25" hidden="false" customHeight="false" outlineLevel="0" collapsed="false">
      <c r="A56" s="105" t="s">
        <v>146</v>
      </c>
      <c r="B56" s="106" t="n">
        <v>11.9</v>
      </c>
      <c r="C56" s="107" t="n">
        <v>6.3</v>
      </c>
      <c r="D56" s="107" t="n">
        <v>5.5</v>
      </c>
      <c r="E56" s="107" t="n">
        <v>3.4</v>
      </c>
      <c r="F56" s="106" t="n">
        <v>5.6</v>
      </c>
      <c r="G56" s="107" t="n">
        <v>46</v>
      </c>
      <c r="H56" s="107" t="n">
        <v>22.1</v>
      </c>
      <c r="I56" s="107" t="n">
        <v>23.9</v>
      </c>
      <c r="J56" s="106" t="n">
        <v>15.4</v>
      </c>
      <c r="K56" s="107" t="n">
        <v>6.1</v>
      </c>
      <c r="L56" s="106" t="n">
        <v>1.39</v>
      </c>
      <c r="N56" s="105" t="n">
        <v>1.76</v>
      </c>
      <c r="O56" s="76" t="n">
        <v>8.1</v>
      </c>
      <c r="P56" s="158" t="n">
        <v>4.8</v>
      </c>
      <c r="Q56" s="158"/>
      <c r="R56" s="160" t="n">
        <v>8</v>
      </c>
      <c r="S56" s="141" t="n">
        <v>60</v>
      </c>
    </row>
    <row r="57" customFormat="false" ht="14.25" hidden="false" customHeight="false" outlineLevel="0" collapsed="false">
      <c r="A57" s="105" t="s">
        <v>147</v>
      </c>
      <c r="B57" s="106" t="n">
        <v>11.4</v>
      </c>
      <c r="C57" s="107" t="n">
        <v>6.2</v>
      </c>
      <c r="D57" s="107" t="n">
        <v>5.2</v>
      </c>
      <c r="E57" s="107" t="n">
        <v>3.1</v>
      </c>
      <c r="F57" s="106" t="n">
        <v>5.2</v>
      </c>
      <c r="G57" s="107" t="n">
        <v>45.3</v>
      </c>
      <c r="H57" s="107" t="n">
        <v>21.4</v>
      </c>
      <c r="I57" s="107" t="n">
        <v>23.9</v>
      </c>
      <c r="J57" s="106" t="n">
        <v>14.6</v>
      </c>
      <c r="K57" s="107" t="n">
        <v>5.9</v>
      </c>
      <c r="L57" s="106" t="n">
        <v>1.37</v>
      </c>
      <c r="N57" s="105" t="n">
        <v>1.72</v>
      </c>
      <c r="O57" s="76" t="n">
        <v>7.8</v>
      </c>
      <c r="P57" s="158" t="n">
        <v>4.6</v>
      </c>
      <c r="Q57" s="158"/>
      <c r="R57" s="158" t="n">
        <v>7.3</v>
      </c>
      <c r="S57" s="141" t="n">
        <v>61</v>
      </c>
    </row>
    <row r="58" customFormat="false" ht="14.25" hidden="false" customHeight="false" outlineLevel="0" collapsed="false">
      <c r="A58" s="105" t="s">
        <v>148</v>
      </c>
      <c r="B58" s="106" t="n">
        <v>11.1</v>
      </c>
      <c r="C58" s="107" t="n">
        <v>6.2</v>
      </c>
      <c r="D58" s="107" t="n">
        <v>5</v>
      </c>
      <c r="E58" s="107" t="n">
        <v>2.9</v>
      </c>
      <c r="F58" s="106" t="n">
        <v>4.9</v>
      </c>
      <c r="G58" s="107" t="n">
        <v>45.3</v>
      </c>
      <c r="H58" s="107" t="n">
        <v>21.2</v>
      </c>
      <c r="I58" s="107" t="n">
        <v>24</v>
      </c>
      <c r="J58" s="106" t="n">
        <v>13.7</v>
      </c>
      <c r="K58" s="107" t="n">
        <v>5.7</v>
      </c>
      <c r="L58" s="106" t="n">
        <v>1.3</v>
      </c>
      <c r="N58" s="105" t="n">
        <v>1.69</v>
      </c>
      <c r="O58" s="76" t="n">
        <v>7.6</v>
      </c>
      <c r="P58" s="158" t="n">
        <v>4.4</v>
      </c>
      <c r="Q58" s="158"/>
      <c r="R58" s="158" t="n">
        <v>6.9</v>
      </c>
      <c r="S58" s="141" t="n">
        <v>62</v>
      </c>
    </row>
    <row r="59" customFormat="false" ht="14.25" hidden="false" customHeight="false" outlineLevel="0" collapsed="false">
      <c r="A59" s="105" t="s">
        <v>149</v>
      </c>
      <c r="B59" s="106" t="n">
        <v>10.8</v>
      </c>
      <c r="C59" s="107" t="n">
        <v>6.5</v>
      </c>
      <c r="D59" s="107" t="n">
        <v>4.8</v>
      </c>
      <c r="E59" s="107" t="n">
        <v>2.7</v>
      </c>
      <c r="F59" s="106" t="n">
        <v>4.3</v>
      </c>
      <c r="G59" s="107" t="n">
        <v>43.4</v>
      </c>
      <c r="H59" s="107" t="n">
        <v>19.5</v>
      </c>
      <c r="I59" s="107" t="n">
        <v>23.9</v>
      </c>
      <c r="J59" s="106" t="n">
        <v>12.7</v>
      </c>
      <c r="K59" s="107" t="n">
        <v>5.8</v>
      </c>
      <c r="L59" s="106" t="n">
        <v>1.26</v>
      </c>
      <c r="N59" s="105" t="n">
        <v>1.66</v>
      </c>
      <c r="O59" s="76" t="n">
        <v>7.7</v>
      </c>
      <c r="P59" s="158" t="n">
        <v>4.5</v>
      </c>
      <c r="Q59" s="158"/>
      <c r="R59" s="158" t="n">
        <v>6.5</v>
      </c>
      <c r="S59" s="141" t="n">
        <v>63</v>
      </c>
    </row>
    <row r="60" customFormat="false" ht="14.25" hidden="false" customHeight="false" outlineLevel="0" collapsed="false">
      <c r="A60" s="72"/>
      <c r="B60" s="106" t="n">
        <v>10.2</v>
      </c>
      <c r="C60" s="107" t="n">
        <v>6.4</v>
      </c>
      <c r="D60" s="107" t="n">
        <v>4.6</v>
      </c>
      <c r="E60" s="107" t="n">
        <v>2.6</v>
      </c>
      <c r="F60" s="106" t="n">
        <v>3.7</v>
      </c>
      <c r="G60" s="107" t="n">
        <v>42.4</v>
      </c>
      <c r="H60" s="107" t="n">
        <v>18.9</v>
      </c>
      <c r="I60" s="107" t="n">
        <v>23.5</v>
      </c>
      <c r="J60" s="106" t="n">
        <v>12.1</v>
      </c>
      <c r="K60" s="107" t="n">
        <v>5.8</v>
      </c>
      <c r="L60" s="106" t="n">
        <v>1.29</v>
      </c>
      <c r="N60" s="105" t="n">
        <v>1.57</v>
      </c>
      <c r="O60" s="76" t="n">
        <v>7.4</v>
      </c>
      <c r="P60" s="158" t="n">
        <v>4.2</v>
      </c>
      <c r="Q60" s="158"/>
      <c r="R60" s="160" t="n">
        <v>6</v>
      </c>
      <c r="S60" s="141"/>
    </row>
    <row r="61" customFormat="false" ht="14.25" hidden="false" customHeight="false" outlineLevel="0" collapsed="false">
      <c r="A61" s="72"/>
      <c r="B61" s="106"/>
      <c r="C61" s="107"/>
      <c r="D61" s="107"/>
      <c r="E61" s="107"/>
      <c r="F61" s="106"/>
      <c r="G61" s="107"/>
      <c r="H61" s="107"/>
      <c r="I61" s="107"/>
      <c r="J61" s="106"/>
      <c r="K61" s="107"/>
      <c r="L61" s="106"/>
      <c r="N61" s="105"/>
      <c r="O61" s="76"/>
      <c r="P61" s="158"/>
      <c r="Q61" s="158"/>
      <c r="R61" s="160"/>
      <c r="S61" s="141"/>
    </row>
    <row r="62" customFormat="false" ht="14.25" hidden="false" customHeight="false" outlineLevel="0" collapsed="false">
      <c r="A62" s="82" t="n">
        <v>2</v>
      </c>
      <c r="B62" s="106" t="n">
        <v>10</v>
      </c>
      <c r="C62" s="107" t="n">
        <v>6.7</v>
      </c>
      <c r="D62" s="107" t="n">
        <v>4.6</v>
      </c>
      <c r="E62" s="107" t="n">
        <v>2.6</v>
      </c>
      <c r="F62" s="106" t="n">
        <v>3.3</v>
      </c>
      <c r="G62" s="107" t="n">
        <v>42.3</v>
      </c>
      <c r="H62" s="107" t="n">
        <v>18.3</v>
      </c>
      <c r="I62" s="107" t="n">
        <v>23.9</v>
      </c>
      <c r="J62" s="106" t="n">
        <v>11.1</v>
      </c>
      <c r="K62" s="107" t="n">
        <v>5.9</v>
      </c>
      <c r="L62" s="106" t="n">
        <v>1.28</v>
      </c>
      <c r="N62" s="105" t="n">
        <v>1.54</v>
      </c>
      <c r="O62" s="76" t="n">
        <v>7.5</v>
      </c>
      <c r="P62" s="158" t="n">
        <v>4.2</v>
      </c>
      <c r="Q62" s="158"/>
      <c r="R62" s="158" t="n">
        <v>5.7</v>
      </c>
      <c r="S62" s="141" t="n">
        <v>2</v>
      </c>
    </row>
    <row r="63" customFormat="false" ht="14.25" hidden="false" customHeight="false" outlineLevel="0" collapsed="false">
      <c r="A63" s="82" t="n">
        <v>3</v>
      </c>
      <c r="B63" s="106" t="n">
        <v>9.9</v>
      </c>
      <c r="C63" s="107" t="n">
        <v>6.7</v>
      </c>
      <c r="D63" s="107" t="n">
        <v>4.4</v>
      </c>
      <c r="E63" s="107" t="n">
        <v>2.4</v>
      </c>
      <c r="F63" s="106" t="n">
        <v>3.2</v>
      </c>
      <c r="G63" s="107" t="n">
        <v>39.7</v>
      </c>
      <c r="H63" s="107" t="n">
        <v>17.5</v>
      </c>
      <c r="I63" s="107" t="n">
        <v>22.1</v>
      </c>
      <c r="J63" s="106" t="n">
        <v>8.5</v>
      </c>
      <c r="K63" s="107" t="n">
        <v>6</v>
      </c>
      <c r="L63" s="106" t="n">
        <v>1.37</v>
      </c>
      <c r="N63" s="105" t="n">
        <v>1.53</v>
      </c>
      <c r="O63" s="76" t="n">
        <v>7.4</v>
      </c>
      <c r="P63" s="158" t="n">
        <v>4.1</v>
      </c>
      <c r="Q63" s="158"/>
      <c r="R63" s="158" t="n">
        <v>5.3</v>
      </c>
      <c r="S63" s="141" t="n">
        <v>3</v>
      </c>
    </row>
    <row r="64" customFormat="false" ht="14.25" hidden="false" customHeight="false" outlineLevel="0" collapsed="false">
      <c r="A64" s="82" t="n">
        <v>4</v>
      </c>
      <c r="B64" s="106" t="n">
        <v>9.8</v>
      </c>
      <c r="C64" s="107" t="n">
        <v>6.9</v>
      </c>
      <c r="D64" s="107" t="n">
        <v>4.5</v>
      </c>
      <c r="E64" s="107" t="n">
        <v>2.4</v>
      </c>
      <c r="F64" s="106" t="n">
        <v>2.9</v>
      </c>
      <c r="G64" s="107" t="n">
        <v>38.9</v>
      </c>
      <c r="H64" s="107" t="n">
        <v>17.2</v>
      </c>
      <c r="I64" s="107" t="n">
        <v>21.6</v>
      </c>
      <c r="J64" s="106" t="n">
        <v>8.1</v>
      </c>
      <c r="K64" s="107" t="n">
        <v>6.1</v>
      </c>
      <c r="L64" s="106" t="n">
        <v>1.45</v>
      </c>
      <c r="N64" s="105" t="n">
        <v>1.5</v>
      </c>
      <c r="O64" s="76" t="n">
        <v>7.4</v>
      </c>
      <c r="P64" s="160" t="n">
        <v>4</v>
      </c>
      <c r="Q64" s="160"/>
      <c r="R64" s="160" t="n">
        <v>5.2</v>
      </c>
      <c r="S64" s="141" t="n">
        <v>4</v>
      </c>
    </row>
    <row r="65" customFormat="false" ht="14.25" hidden="false" customHeight="false" outlineLevel="0" collapsed="false">
      <c r="A65" s="82" t="n">
        <v>5</v>
      </c>
      <c r="B65" s="106" t="n">
        <v>9.6</v>
      </c>
      <c r="C65" s="107" t="n">
        <v>7.1</v>
      </c>
      <c r="D65" s="107" t="n">
        <v>4.3</v>
      </c>
      <c r="E65" s="107" t="n">
        <v>2.3</v>
      </c>
      <c r="F65" s="106" t="n">
        <v>2.5</v>
      </c>
      <c r="G65" s="107" t="n">
        <v>36.6</v>
      </c>
      <c r="H65" s="107" t="n">
        <v>16.4</v>
      </c>
      <c r="I65" s="107" t="n">
        <v>20.2</v>
      </c>
      <c r="J65" s="106" t="n">
        <v>7.7</v>
      </c>
      <c r="K65" s="107" t="n">
        <v>6.4</v>
      </c>
      <c r="L65" s="106" t="n">
        <v>1.52</v>
      </c>
      <c r="N65" s="105" t="n">
        <v>1.46</v>
      </c>
      <c r="O65" s="76" t="n">
        <v>7.3</v>
      </c>
      <c r="P65" s="160" t="n">
        <v>4</v>
      </c>
      <c r="Q65" s="160"/>
      <c r="R65" s="160" t="n">
        <v>5</v>
      </c>
      <c r="S65" s="141" t="n">
        <v>5</v>
      </c>
    </row>
    <row r="66" customFormat="false" ht="14.25" hidden="false" customHeight="false" outlineLevel="0" collapsed="false">
      <c r="A66" s="82" t="n">
        <v>6</v>
      </c>
      <c r="B66" s="106" t="n">
        <v>10</v>
      </c>
      <c r="C66" s="107" t="n">
        <v>7.1</v>
      </c>
      <c r="D66" s="107" t="n">
        <v>4.2</v>
      </c>
      <c r="E66" s="101" t="n">
        <v>2.3</v>
      </c>
      <c r="F66" s="106" t="n">
        <v>2.9</v>
      </c>
      <c r="G66" s="107" t="n">
        <v>33.5</v>
      </c>
      <c r="H66" s="101" t="n">
        <v>15.4</v>
      </c>
      <c r="I66" s="101" t="n">
        <v>18.1</v>
      </c>
      <c r="J66" s="102" t="n">
        <v>7.5</v>
      </c>
      <c r="K66" s="107" t="n">
        <v>6.3</v>
      </c>
      <c r="L66" s="106" t="n">
        <v>1.57</v>
      </c>
      <c r="M66" s="71"/>
      <c r="N66" s="163" t="n">
        <v>1.5</v>
      </c>
      <c r="O66" s="76" t="n">
        <v>7.1</v>
      </c>
      <c r="P66" s="158" t="n">
        <v>3.8</v>
      </c>
      <c r="Q66" s="158"/>
      <c r="R66" s="160" t="n">
        <v>5</v>
      </c>
      <c r="S66" s="141" t="n">
        <v>6</v>
      </c>
    </row>
    <row r="67" customFormat="false" ht="14.25" hidden="false" customHeight="false" outlineLevel="0" collapsed="false">
      <c r="A67" s="82"/>
      <c r="B67" s="106"/>
      <c r="C67" s="107"/>
      <c r="D67" s="107"/>
      <c r="E67" s="101"/>
      <c r="F67" s="106"/>
      <c r="G67" s="107"/>
      <c r="H67" s="101"/>
      <c r="I67" s="101"/>
      <c r="J67" s="102"/>
      <c r="K67" s="107"/>
      <c r="L67" s="106"/>
      <c r="M67" s="71"/>
      <c r="N67" s="163"/>
      <c r="O67" s="76"/>
      <c r="P67" s="158"/>
      <c r="Q67" s="158"/>
      <c r="R67" s="160"/>
      <c r="S67" s="141"/>
    </row>
    <row r="68" customFormat="false" ht="14.25" hidden="false" customHeight="false" outlineLevel="0" collapsed="false">
      <c r="A68" s="82" t="n">
        <v>7</v>
      </c>
      <c r="B68" s="106" t="n">
        <v>9.6</v>
      </c>
      <c r="C68" s="107" t="n">
        <v>7.4</v>
      </c>
      <c r="D68" s="107" t="n">
        <v>4.3</v>
      </c>
      <c r="E68" s="101" t="n">
        <v>2.2</v>
      </c>
      <c r="F68" s="106" t="n">
        <v>2.1</v>
      </c>
      <c r="G68" s="107" t="n">
        <v>32.1</v>
      </c>
      <c r="H68" s="101" t="n">
        <v>14.9</v>
      </c>
      <c r="I68" s="101" t="n">
        <v>17.2</v>
      </c>
      <c r="J68" s="164" t="n">
        <v>7</v>
      </c>
      <c r="K68" s="107" t="n">
        <v>6.4</v>
      </c>
      <c r="L68" s="106" t="n">
        <v>1.6</v>
      </c>
      <c r="M68" s="71"/>
      <c r="N68" s="104" t="n">
        <v>1.42</v>
      </c>
      <c r="O68" s="76" t="n">
        <v>7.2</v>
      </c>
      <c r="P68" s="158" t="n">
        <v>3.8</v>
      </c>
      <c r="Q68" s="158"/>
      <c r="R68" s="158" t="n">
        <v>4.7</v>
      </c>
      <c r="S68" s="141" t="n">
        <v>7</v>
      </c>
    </row>
    <row r="69" customFormat="false" ht="14.25" hidden="false" customHeight="false" outlineLevel="0" collapsed="false">
      <c r="A69" s="82" t="n">
        <v>8</v>
      </c>
      <c r="B69" s="106" t="n">
        <v>9.7</v>
      </c>
      <c r="C69" s="107" t="n">
        <v>7.2</v>
      </c>
      <c r="D69" s="107" t="n">
        <v>3.8</v>
      </c>
      <c r="E69" s="165" t="n">
        <v>2</v>
      </c>
      <c r="F69" s="106" t="n">
        <v>2.5</v>
      </c>
      <c r="G69" s="107" t="n">
        <v>31.7</v>
      </c>
      <c r="H69" s="101" t="n">
        <v>14.7</v>
      </c>
      <c r="I69" s="165" t="n">
        <v>17</v>
      </c>
      <c r="J69" s="164" t="n">
        <v>6.7</v>
      </c>
      <c r="K69" s="107" t="n">
        <v>6.4</v>
      </c>
      <c r="L69" s="106" t="n">
        <v>1.66</v>
      </c>
      <c r="M69" s="71"/>
      <c r="N69" s="104" t="n">
        <v>1.43</v>
      </c>
      <c r="O69" s="76" t="n">
        <v>6.8</v>
      </c>
      <c r="P69" s="158" t="n">
        <v>3.6</v>
      </c>
      <c r="Q69" s="158"/>
      <c r="R69" s="158" t="n">
        <v>4.4</v>
      </c>
      <c r="S69" s="141" t="n">
        <v>8</v>
      </c>
    </row>
    <row r="70" customFormat="false" ht="15" hidden="false" customHeight="false" outlineLevel="0" collapsed="false">
      <c r="A70" s="118" t="n">
        <v>9</v>
      </c>
      <c r="B70" s="166" t="n">
        <v>9.5</v>
      </c>
      <c r="C70" s="167" t="n">
        <v>7.3</v>
      </c>
      <c r="D70" s="168" t="n">
        <v>3.7</v>
      </c>
      <c r="E70" s="169" t="n">
        <v>1.9</v>
      </c>
      <c r="F70" s="166" t="n">
        <v>2.2</v>
      </c>
      <c r="G70" s="167" t="n">
        <v>32.1</v>
      </c>
      <c r="H70" s="168" t="n">
        <v>14.2</v>
      </c>
      <c r="I70" s="169" t="n">
        <v>17.9</v>
      </c>
      <c r="J70" s="170" t="n">
        <v>6.4</v>
      </c>
      <c r="K70" s="167" t="n">
        <v>6.2</v>
      </c>
      <c r="L70" s="166" t="n">
        <v>1.78</v>
      </c>
      <c r="M70" s="71"/>
      <c r="N70" s="171" t="n">
        <v>1.39</v>
      </c>
      <c r="O70" s="172" t="n">
        <v>6.7</v>
      </c>
      <c r="P70" s="173" t="n">
        <v>3.5</v>
      </c>
      <c r="Q70" s="158"/>
      <c r="R70" s="173" t="n">
        <v>4.2</v>
      </c>
      <c r="S70" s="174" t="n">
        <v>9</v>
      </c>
    </row>
    <row r="71" customFormat="false" ht="13.5" hidden="false" customHeight="false" outlineLevel="0" collapsed="false">
      <c r="A71" s="127" t="s">
        <v>152</v>
      </c>
      <c r="B71" s="127"/>
      <c r="C71" s="127"/>
      <c r="D71" s="127"/>
      <c r="E71" s="127"/>
      <c r="F71" s="127"/>
      <c r="G71" s="127"/>
      <c r="H71" s="127"/>
      <c r="I71" s="127" t="s">
        <v>192</v>
      </c>
      <c r="J71" s="127"/>
      <c r="K71" s="127"/>
      <c r="L71" s="175"/>
      <c r="M71" s="175"/>
      <c r="N71" s="127"/>
      <c r="O71" s="127"/>
      <c r="P71" s="127"/>
      <c r="Q71" s="127"/>
      <c r="R71" s="127"/>
      <c r="S71" s="127"/>
    </row>
    <row r="72" customFormat="false" ht="13.5" hidden="false" customHeight="false" outlineLevel="0" collapsed="false">
      <c r="A72" s="127" t="s">
        <v>193</v>
      </c>
      <c r="B72" s="127"/>
      <c r="C72" s="127"/>
      <c r="D72" s="127"/>
      <c r="E72" s="127"/>
      <c r="F72" s="127"/>
      <c r="G72" s="127"/>
      <c r="H72" s="127"/>
      <c r="I72" s="127" t="s">
        <v>194</v>
      </c>
      <c r="J72" s="127"/>
      <c r="K72" s="127"/>
      <c r="L72" s="127"/>
      <c r="M72" s="127"/>
      <c r="N72" s="127"/>
      <c r="O72" s="127"/>
      <c r="P72" s="127"/>
      <c r="Q72" s="127"/>
      <c r="R72" s="127"/>
      <c r="S72" s="127"/>
    </row>
    <row r="73" customFormat="false" ht="13.5" hidden="false" customHeight="false" outlineLevel="0" collapsed="false">
      <c r="A73" s="127" t="s">
        <v>195</v>
      </c>
      <c r="B73" s="127"/>
      <c r="C73" s="127"/>
      <c r="D73" s="127"/>
      <c r="E73" s="127"/>
      <c r="F73" s="127"/>
      <c r="G73" s="127"/>
      <c r="H73" s="127"/>
      <c r="I73" s="127" t="s">
        <v>196</v>
      </c>
      <c r="J73" s="127"/>
      <c r="K73" s="127"/>
      <c r="L73" s="127"/>
      <c r="M73" s="127"/>
      <c r="N73" s="127"/>
      <c r="O73" s="127"/>
    </row>
    <row r="74" customFormat="false" ht="13.5" hidden="false" customHeight="false" outlineLevel="0" collapsed="false">
      <c r="A74" s="127" t="s">
        <v>197</v>
      </c>
      <c r="B74" s="127"/>
      <c r="C74" s="127"/>
      <c r="D74" s="127"/>
      <c r="E74" s="127"/>
      <c r="F74" s="127"/>
      <c r="G74" s="127"/>
      <c r="H74" s="127"/>
      <c r="I74" s="127" t="s">
        <v>198</v>
      </c>
      <c r="J74" s="127"/>
      <c r="K74" s="127"/>
      <c r="L74" s="127"/>
      <c r="M74" s="127"/>
      <c r="N74" s="127"/>
      <c r="O74" s="127"/>
    </row>
    <row r="75" customFormat="false" ht="13.5" hidden="false" customHeight="false" outlineLevel="0" collapsed="false">
      <c r="A75" s="127" t="s">
        <v>199</v>
      </c>
      <c r="B75" s="127"/>
      <c r="C75" s="127"/>
      <c r="D75" s="127"/>
      <c r="E75" s="127"/>
      <c r="F75" s="127"/>
      <c r="G75" s="127"/>
      <c r="H75" s="127"/>
    </row>
  </sheetData>
  <mergeCells count="3">
    <mergeCell ref="D7:E7"/>
    <mergeCell ref="G7:I7"/>
    <mergeCell ref="K7:L7"/>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62"/>
    <col collapsed="false" customWidth="true" hidden="false" outlineLevel="0" max="3" min="3" style="1" width="10.12"/>
    <col collapsed="false" customWidth="true" hidden="false" outlineLevel="0" max="9" min="4" style="1" width="8.62"/>
    <col collapsed="false" customWidth="true" hidden="false" outlineLevel="0" max="11" min="10" style="1" width="7.12"/>
    <col collapsed="false" customWidth="true" hidden="false" outlineLevel="0" max="12" min="12" style="1" width="7.62"/>
    <col collapsed="false" customWidth="true" hidden="false" outlineLevel="0" max="13" min="13" style="1" width="7.12"/>
    <col collapsed="false" customWidth="true" hidden="false" outlineLevel="0" max="14" min="14" style="1" width="8.62"/>
    <col collapsed="false" customWidth="true" hidden="false" outlineLevel="0" max="17" min="15" style="1" width="8.86"/>
    <col collapsed="false" customWidth="true" hidden="false" outlineLevel="0" max="20" min="18" style="1" width="8.62"/>
    <col collapsed="false" customWidth="true" hidden="false" outlineLevel="0" max="21" min="21" style="1" width="8.75"/>
    <col collapsed="false" customWidth="true" hidden="false" outlineLevel="0" max="22" min="22" style="1" width="8.62"/>
    <col collapsed="false" customWidth="true" hidden="false" outlineLevel="0" max="23" min="23" style="1" width="0.12"/>
    <col collapsed="false" customWidth="true" hidden="false" outlineLevel="0" max="24" min="24" style="1" width="12.62"/>
    <col collapsed="false" customWidth="false" hidden="false" outlineLevel="0" max="257" min="25" style="1" width="8.99"/>
  </cols>
  <sheetData>
    <row r="1" customFormat="false" ht="18.75" hidden="false" customHeight="true" outlineLevel="0" collapsed="false">
      <c r="B1" s="176" t="s">
        <v>0</v>
      </c>
    </row>
    <row r="2" customFormat="false" ht="23.1" hidden="false" customHeight="true" outlineLevel="0" collapsed="false">
      <c r="B2" s="2" t="s">
        <v>200</v>
      </c>
      <c r="N2" s="177"/>
      <c r="O2" s="177"/>
      <c r="P2" s="177"/>
      <c r="Q2" s="177"/>
      <c r="R2" s="177"/>
      <c r="S2" s="177"/>
      <c r="T2" s="177"/>
      <c r="U2" s="177"/>
      <c r="V2" s="177"/>
      <c r="X2" s="177"/>
    </row>
    <row r="3" customFormat="false" ht="19.5" hidden="false" customHeight="true" outlineLevel="0" collapsed="false">
      <c r="M3" s="178"/>
      <c r="N3" s="177"/>
      <c r="O3" s="177"/>
      <c r="P3" s="177"/>
      <c r="Q3" s="177"/>
      <c r="R3" s="177"/>
      <c r="S3" s="177"/>
      <c r="T3" s="177"/>
      <c r="U3" s="177"/>
      <c r="V3" s="39" t="s">
        <v>201</v>
      </c>
      <c r="X3" s="39" t="s">
        <v>202</v>
      </c>
    </row>
    <row r="4" customFormat="false" ht="15" hidden="false" customHeight="true" outlineLevel="0" collapsed="false">
      <c r="B4" s="179"/>
      <c r="C4" s="180" t="s">
        <v>203</v>
      </c>
      <c r="D4" s="180"/>
      <c r="E4" s="181"/>
      <c r="F4" s="182" t="s">
        <v>204</v>
      </c>
      <c r="G4" s="182"/>
      <c r="H4" s="182"/>
      <c r="I4" s="183" t="s">
        <v>205</v>
      </c>
      <c r="J4" s="183"/>
      <c r="K4" s="183"/>
      <c r="L4" s="183"/>
      <c r="M4" s="184"/>
      <c r="N4" s="179"/>
      <c r="O4" s="180" t="s">
        <v>206</v>
      </c>
      <c r="P4" s="180"/>
      <c r="Q4" s="181"/>
      <c r="R4" s="180" t="s">
        <v>207</v>
      </c>
      <c r="S4" s="180"/>
      <c r="T4" s="181"/>
      <c r="U4" s="185"/>
      <c r="V4" s="185"/>
      <c r="W4" s="181"/>
      <c r="X4" s="181"/>
    </row>
    <row r="5" customFormat="false" ht="2.25" hidden="false" customHeight="true" outlineLevel="0" collapsed="false">
      <c r="B5" s="186"/>
      <c r="C5" s="187"/>
      <c r="D5" s="187"/>
      <c r="E5" s="188"/>
      <c r="F5" s="187"/>
      <c r="G5" s="187"/>
      <c r="H5" s="189"/>
      <c r="I5" s="178"/>
      <c r="J5" s="178"/>
      <c r="K5" s="178"/>
      <c r="L5" s="190"/>
      <c r="M5" s="191"/>
      <c r="N5" s="192"/>
      <c r="O5" s="187"/>
      <c r="P5" s="187"/>
      <c r="Q5" s="188"/>
      <c r="R5" s="187"/>
      <c r="S5" s="187"/>
      <c r="T5" s="188"/>
      <c r="U5" s="193"/>
      <c r="V5" s="193"/>
      <c r="W5" s="194"/>
      <c r="X5" s="194"/>
    </row>
    <row r="6" customFormat="false" ht="15" hidden="false" customHeight="true" outlineLevel="0" collapsed="false">
      <c r="B6" s="195" t="s">
        <v>208</v>
      </c>
      <c r="C6" s="184"/>
      <c r="D6" s="184"/>
      <c r="E6" s="193"/>
      <c r="F6" s="184"/>
      <c r="G6" s="184"/>
      <c r="H6" s="184"/>
      <c r="I6" s="196" t="s">
        <v>209</v>
      </c>
      <c r="J6" s="196"/>
      <c r="K6" s="196"/>
      <c r="L6" s="197" t="s">
        <v>92</v>
      </c>
      <c r="M6" s="184"/>
      <c r="N6" s="195" t="s">
        <v>210</v>
      </c>
      <c r="O6" s="184"/>
      <c r="P6" s="184"/>
      <c r="Q6" s="193"/>
      <c r="R6" s="184"/>
      <c r="S6" s="198" t="s">
        <v>211</v>
      </c>
      <c r="T6" s="197" t="s">
        <v>212</v>
      </c>
      <c r="U6" s="199" t="s">
        <v>213</v>
      </c>
      <c r="V6" s="199" t="s">
        <v>214</v>
      </c>
      <c r="W6" s="194"/>
      <c r="X6" s="200" t="s">
        <v>208</v>
      </c>
    </row>
    <row r="7" customFormat="false" ht="15" hidden="false" customHeight="true" outlineLevel="0" collapsed="false">
      <c r="B7" s="186"/>
      <c r="C7" s="196" t="s">
        <v>215</v>
      </c>
      <c r="D7" s="196" t="s">
        <v>185</v>
      </c>
      <c r="E7" s="199" t="s">
        <v>186</v>
      </c>
      <c r="F7" s="196" t="s">
        <v>215</v>
      </c>
      <c r="G7" s="196" t="s">
        <v>185</v>
      </c>
      <c r="H7" s="196" t="s">
        <v>186</v>
      </c>
      <c r="I7" s="201"/>
      <c r="J7" s="201"/>
      <c r="K7" s="184"/>
      <c r="L7" s="202" t="s">
        <v>98</v>
      </c>
      <c r="M7" s="184"/>
      <c r="N7" s="195" t="s">
        <v>216</v>
      </c>
      <c r="O7" s="196" t="s">
        <v>215</v>
      </c>
      <c r="P7" s="196" t="s">
        <v>210</v>
      </c>
      <c r="Q7" s="199" t="s">
        <v>217</v>
      </c>
      <c r="R7" s="196" t="s">
        <v>215</v>
      </c>
      <c r="S7" s="203" t="s">
        <v>218</v>
      </c>
      <c r="T7" s="200" t="s">
        <v>92</v>
      </c>
      <c r="U7" s="199" t="s">
        <v>219</v>
      </c>
      <c r="V7" s="199" t="s">
        <v>219</v>
      </c>
      <c r="W7" s="194"/>
      <c r="X7" s="193"/>
    </row>
    <row r="8" customFormat="false" ht="18.75" hidden="false" customHeight="true" outlineLevel="0" collapsed="false">
      <c r="B8" s="204"/>
      <c r="C8" s="205"/>
      <c r="D8" s="205"/>
      <c r="E8" s="206"/>
      <c r="F8" s="205"/>
      <c r="G8" s="205"/>
      <c r="H8" s="205"/>
      <c r="I8" s="207" t="s">
        <v>220</v>
      </c>
      <c r="J8" s="207" t="s">
        <v>185</v>
      </c>
      <c r="K8" s="207" t="s">
        <v>186</v>
      </c>
      <c r="L8" s="208"/>
      <c r="M8" s="184"/>
      <c r="N8" s="204"/>
      <c r="O8" s="205"/>
      <c r="P8" s="205"/>
      <c r="Q8" s="206"/>
      <c r="R8" s="205"/>
      <c r="S8" s="209" t="s">
        <v>221</v>
      </c>
      <c r="T8" s="210" t="s">
        <v>20</v>
      </c>
      <c r="U8" s="206"/>
      <c r="V8" s="206"/>
      <c r="W8" s="211"/>
      <c r="X8" s="206"/>
    </row>
    <row r="9" customFormat="false" ht="21.75" hidden="true" customHeight="true" outlineLevel="0" collapsed="false">
      <c r="B9" s="212"/>
      <c r="C9" s="213"/>
      <c r="D9" s="213"/>
      <c r="E9" s="214"/>
      <c r="F9" s="213"/>
      <c r="G9" s="213"/>
      <c r="H9" s="213"/>
      <c r="I9" s="213"/>
      <c r="J9" s="213"/>
      <c r="K9" s="213"/>
      <c r="L9" s="215"/>
      <c r="M9" s="213"/>
      <c r="N9" s="216"/>
      <c r="O9" s="213"/>
      <c r="P9" s="213"/>
      <c r="Q9" s="214"/>
      <c r="R9" s="213"/>
      <c r="S9" s="217"/>
      <c r="T9" s="218"/>
      <c r="U9" s="214"/>
      <c r="V9" s="214"/>
      <c r="W9" s="194"/>
      <c r="X9" s="188"/>
    </row>
    <row r="10" customFormat="false" ht="23.25" hidden="false" customHeight="true" outlineLevel="0" collapsed="false">
      <c r="B10" s="219" t="s">
        <v>222</v>
      </c>
      <c r="C10" s="220" t="n">
        <v>1191665</v>
      </c>
      <c r="D10" s="220" t="n">
        <v>610905</v>
      </c>
      <c r="E10" s="221" t="n">
        <v>580760</v>
      </c>
      <c r="F10" s="220" t="n">
        <v>913402</v>
      </c>
      <c r="G10" s="220" t="n">
        <v>497796</v>
      </c>
      <c r="H10" s="220" t="n">
        <v>415606</v>
      </c>
      <c r="I10" s="220" t="n">
        <v>4403</v>
      </c>
      <c r="J10" s="220" t="n">
        <v>2414</v>
      </c>
      <c r="K10" s="220" t="n">
        <v>1989</v>
      </c>
      <c r="L10" s="222" t="n">
        <v>2307</v>
      </c>
      <c r="M10" s="223"/>
      <c r="N10" s="224" t="n">
        <v>278263</v>
      </c>
      <c r="O10" s="225" t="n">
        <v>39546</v>
      </c>
      <c r="P10" s="225" t="n">
        <v>17453</v>
      </c>
      <c r="Q10" s="226" t="n">
        <v>22093</v>
      </c>
      <c r="R10" s="225" t="n">
        <v>7624</v>
      </c>
      <c r="S10" s="225" t="n">
        <v>6009</v>
      </c>
      <c r="T10" s="226" t="n">
        <v>1615</v>
      </c>
      <c r="U10" s="226" t="n">
        <v>775651</v>
      </c>
      <c r="V10" s="226" t="n">
        <v>222635</v>
      </c>
      <c r="W10" s="227"/>
      <c r="X10" s="228" t="s">
        <v>222</v>
      </c>
      <c r="Y10" s="229"/>
      <c r="Z10" s="229"/>
    </row>
    <row r="11" customFormat="false" ht="17.25" hidden="false" customHeight="true" outlineLevel="0" collapsed="false">
      <c r="B11" s="219" t="s">
        <v>223</v>
      </c>
      <c r="C11" s="220" t="n">
        <v>48912</v>
      </c>
      <c r="D11" s="220" t="n">
        <v>25006</v>
      </c>
      <c r="E11" s="221" t="n">
        <v>23906</v>
      </c>
      <c r="F11" s="220" t="n">
        <v>41238</v>
      </c>
      <c r="G11" s="220" t="n">
        <v>23211</v>
      </c>
      <c r="H11" s="220" t="n">
        <v>18027</v>
      </c>
      <c r="I11" s="220" t="n">
        <v>157</v>
      </c>
      <c r="J11" s="220" t="n">
        <v>90</v>
      </c>
      <c r="K11" s="220" t="n">
        <v>67</v>
      </c>
      <c r="L11" s="222" t="n">
        <v>88</v>
      </c>
      <c r="M11" s="223"/>
      <c r="N11" s="224" t="n">
        <v>7674</v>
      </c>
      <c r="O11" s="225" t="n">
        <v>2111</v>
      </c>
      <c r="P11" s="225" t="n">
        <v>771</v>
      </c>
      <c r="Q11" s="226" t="n">
        <v>1340</v>
      </c>
      <c r="R11" s="225" t="n">
        <v>303</v>
      </c>
      <c r="S11" s="225" t="n">
        <v>240</v>
      </c>
      <c r="T11" s="226" t="n">
        <v>63</v>
      </c>
      <c r="U11" s="226" t="n">
        <v>34166</v>
      </c>
      <c r="V11" s="226" t="n">
        <v>12703</v>
      </c>
      <c r="W11" s="227"/>
      <c r="X11" s="228" t="s">
        <v>223</v>
      </c>
      <c r="Y11" s="229"/>
      <c r="Z11" s="229"/>
    </row>
    <row r="12" customFormat="false" ht="11.1" hidden="false" customHeight="true" outlineLevel="0" collapsed="false">
      <c r="B12" s="219" t="s">
        <v>224</v>
      </c>
      <c r="C12" s="220" t="n">
        <v>13606</v>
      </c>
      <c r="D12" s="220" t="n">
        <v>6927</v>
      </c>
      <c r="E12" s="221" t="n">
        <v>6679</v>
      </c>
      <c r="F12" s="220" t="n">
        <v>12768</v>
      </c>
      <c r="G12" s="220" t="n">
        <v>6963</v>
      </c>
      <c r="H12" s="220" t="n">
        <v>5805</v>
      </c>
      <c r="I12" s="220" t="n">
        <v>44</v>
      </c>
      <c r="J12" s="220" t="n">
        <v>27</v>
      </c>
      <c r="K12" s="220" t="n">
        <v>17</v>
      </c>
      <c r="L12" s="222" t="n">
        <v>20</v>
      </c>
      <c r="M12" s="223"/>
      <c r="N12" s="224" t="n">
        <v>838</v>
      </c>
      <c r="O12" s="225" t="n">
        <v>494</v>
      </c>
      <c r="P12" s="225" t="n">
        <v>232</v>
      </c>
      <c r="Q12" s="226" t="n">
        <v>262</v>
      </c>
      <c r="R12" s="225" t="n">
        <v>101</v>
      </c>
      <c r="S12" s="225" t="n">
        <v>85</v>
      </c>
      <c r="T12" s="226" t="n">
        <v>16</v>
      </c>
      <c r="U12" s="226" t="n">
        <v>7912</v>
      </c>
      <c r="V12" s="226" t="n">
        <v>2650</v>
      </c>
      <c r="W12" s="227"/>
      <c r="X12" s="228" t="s">
        <v>224</v>
      </c>
      <c r="Y12" s="229"/>
      <c r="Z12" s="229"/>
    </row>
    <row r="13" customFormat="false" ht="11.1" hidden="false" customHeight="true" outlineLevel="0" collapsed="false">
      <c r="B13" s="219" t="s">
        <v>225</v>
      </c>
      <c r="C13" s="220" t="n">
        <v>12423</v>
      </c>
      <c r="D13" s="220" t="n">
        <v>6439</v>
      </c>
      <c r="E13" s="221" t="n">
        <v>5984</v>
      </c>
      <c r="F13" s="220" t="n">
        <v>12218</v>
      </c>
      <c r="G13" s="220" t="n">
        <v>6635</v>
      </c>
      <c r="H13" s="220" t="n">
        <v>5583</v>
      </c>
      <c r="I13" s="220" t="n">
        <v>39</v>
      </c>
      <c r="J13" s="220" t="n">
        <v>19</v>
      </c>
      <c r="K13" s="220" t="n">
        <v>20</v>
      </c>
      <c r="L13" s="222" t="n">
        <v>16</v>
      </c>
      <c r="M13" s="223"/>
      <c r="N13" s="224" t="n">
        <v>205</v>
      </c>
      <c r="O13" s="225" t="n">
        <v>557</v>
      </c>
      <c r="P13" s="225" t="n">
        <v>222</v>
      </c>
      <c r="Q13" s="226" t="n">
        <v>335</v>
      </c>
      <c r="R13" s="225" t="n">
        <v>77</v>
      </c>
      <c r="S13" s="225" t="n">
        <v>68</v>
      </c>
      <c r="T13" s="226" t="n">
        <v>9</v>
      </c>
      <c r="U13" s="226" t="n">
        <v>7034</v>
      </c>
      <c r="V13" s="226" t="n">
        <v>1841</v>
      </c>
      <c r="W13" s="227"/>
      <c r="X13" s="228" t="s">
        <v>225</v>
      </c>
      <c r="Y13" s="229"/>
      <c r="Z13" s="229"/>
    </row>
    <row r="14" customFormat="false" ht="11.1" hidden="false" customHeight="true" outlineLevel="0" collapsed="false">
      <c r="B14" s="219" t="s">
        <v>226</v>
      </c>
      <c r="C14" s="220" t="n">
        <v>21978</v>
      </c>
      <c r="D14" s="220" t="n">
        <v>11375</v>
      </c>
      <c r="E14" s="221" t="n">
        <v>10603</v>
      </c>
      <c r="F14" s="220" t="n">
        <v>16045</v>
      </c>
      <c r="G14" s="220" t="n">
        <v>8861</v>
      </c>
      <c r="H14" s="220" t="n">
        <v>7184</v>
      </c>
      <c r="I14" s="220" t="n">
        <v>75</v>
      </c>
      <c r="J14" s="220" t="n">
        <v>46</v>
      </c>
      <c r="K14" s="220" t="n">
        <v>29</v>
      </c>
      <c r="L14" s="222" t="n">
        <v>39</v>
      </c>
      <c r="M14" s="223"/>
      <c r="N14" s="224" t="n">
        <v>5933</v>
      </c>
      <c r="O14" s="225" t="n">
        <v>911</v>
      </c>
      <c r="P14" s="225" t="n">
        <v>320</v>
      </c>
      <c r="Q14" s="226" t="n">
        <v>591</v>
      </c>
      <c r="R14" s="225" t="n">
        <v>151</v>
      </c>
      <c r="S14" s="225" t="n">
        <v>122</v>
      </c>
      <c r="T14" s="226" t="n">
        <v>29</v>
      </c>
      <c r="U14" s="226" t="n">
        <v>13982</v>
      </c>
      <c r="V14" s="226" t="n">
        <v>3604</v>
      </c>
      <c r="W14" s="227"/>
      <c r="X14" s="228" t="s">
        <v>226</v>
      </c>
      <c r="Y14" s="229"/>
      <c r="Z14" s="229"/>
    </row>
    <row r="15" customFormat="false" ht="11.1" hidden="false" customHeight="true" outlineLevel="0" collapsed="false">
      <c r="B15" s="230" t="s">
        <v>227</v>
      </c>
      <c r="C15" s="220" t="n">
        <v>9656</v>
      </c>
      <c r="D15" s="220" t="n">
        <v>4908</v>
      </c>
      <c r="E15" s="221" t="n">
        <v>4748</v>
      </c>
      <c r="F15" s="220" t="n">
        <v>11510</v>
      </c>
      <c r="G15" s="220" t="n">
        <v>6341</v>
      </c>
      <c r="H15" s="220" t="n">
        <v>5169</v>
      </c>
      <c r="I15" s="220" t="n">
        <v>25</v>
      </c>
      <c r="J15" s="220" t="n">
        <v>9</v>
      </c>
      <c r="K15" s="220" t="n">
        <v>16</v>
      </c>
      <c r="L15" s="222" t="n">
        <v>13</v>
      </c>
      <c r="M15" s="231"/>
      <c r="N15" s="232" t="n">
        <v>-1854</v>
      </c>
      <c r="O15" s="225" t="n">
        <v>367</v>
      </c>
      <c r="P15" s="225" t="n">
        <v>153</v>
      </c>
      <c r="Q15" s="226" t="n">
        <v>214</v>
      </c>
      <c r="R15" s="225" t="n">
        <v>63</v>
      </c>
      <c r="S15" s="225" t="n">
        <v>51</v>
      </c>
      <c r="T15" s="226" t="n">
        <v>12</v>
      </c>
      <c r="U15" s="226" t="n">
        <v>5587</v>
      </c>
      <c r="V15" s="226" t="n">
        <v>1712</v>
      </c>
      <c r="W15" s="227"/>
      <c r="X15" s="228" t="s">
        <v>228</v>
      </c>
      <c r="Y15" s="229"/>
      <c r="Z15" s="229"/>
    </row>
    <row r="16" customFormat="false" ht="18" hidden="false" customHeight="true" outlineLevel="0" collapsed="false">
      <c r="B16" s="219" t="s">
        <v>229</v>
      </c>
      <c r="C16" s="220" t="n">
        <v>11215</v>
      </c>
      <c r="D16" s="220" t="n">
        <v>5780</v>
      </c>
      <c r="E16" s="221" t="n">
        <v>5435</v>
      </c>
      <c r="F16" s="220" t="n">
        <v>11490</v>
      </c>
      <c r="G16" s="220" t="n">
        <v>5984</v>
      </c>
      <c r="H16" s="220" t="n">
        <v>5506</v>
      </c>
      <c r="I16" s="220" t="n">
        <v>32</v>
      </c>
      <c r="J16" s="220" t="n">
        <v>22</v>
      </c>
      <c r="K16" s="220" t="n">
        <v>10</v>
      </c>
      <c r="L16" s="222" t="n">
        <v>17</v>
      </c>
      <c r="M16" s="223"/>
      <c r="N16" s="224" t="n">
        <v>-275</v>
      </c>
      <c r="O16" s="225" t="n">
        <v>407</v>
      </c>
      <c r="P16" s="225" t="n">
        <v>166</v>
      </c>
      <c r="Q16" s="226" t="n">
        <v>241</v>
      </c>
      <c r="R16" s="225" t="n">
        <v>72</v>
      </c>
      <c r="S16" s="225" t="n">
        <v>60</v>
      </c>
      <c r="T16" s="226" t="n">
        <v>12</v>
      </c>
      <c r="U16" s="226" t="n">
        <v>6681</v>
      </c>
      <c r="V16" s="226" t="n">
        <v>1480</v>
      </c>
      <c r="W16" s="227"/>
      <c r="X16" s="228" t="s">
        <v>229</v>
      </c>
      <c r="Y16" s="229"/>
      <c r="Z16" s="229"/>
    </row>
    <row r="17" customFormat="false" ht="11.1" hidden="false" customHeight="true" outlineLevel="0" collapsed="false">
      <c r="B17" s="219" t="s">
        <v>230</v>
      </c>
      <c r="C17" s="220" t="n">
        <v>20646</v>
      </c>
      <c r="D17" s="220" t="n">
        <v>10488</v>
      </c>
      <c r="E17" s="221" t="n">
        <v>10158</v>
      </c>
      <c r="F17" s="220" t="n">
        <v>17730</v>
      </c>
      <c r="G17" s="220" t="n">
        <v>9570</v>
      </c>
      <c r="H17" s="220" t="n">
        <v>8160</v>
      </c>
      <c r="I17" s="220" t="n">
        <v>87</v>
      </c>
      <c r="J17" s="220" t="n">
        <v>46</v>
      </c>
      <c r="K17" s="220" t="n">
        <v>41</v>
      </c>
      <c r="L17" s="222" t="n">
        <v>33</v>
      </c>
      <c r="M17" s="223"/>
      <c r="N17" s="224" t="n">
        <v>2916</v>
      </c>
      <c r="O17" s="225" t="n">
        <v>799</v>
      </c>
      <c r="P17" s="225" t="n">
        <v>343</v>
      </c>
      <c r="Q17" s="226" t="n">
        <v>456</v>
      </c>
      <c r="R17" s="225" t="n">
        <v>143</v>
      </c>
      <c r="S17" s="225" t="n">
        <v>122</v>
      </c>
      <c r="T17" s="226" t="n">
        <v>21</v>
      </c>
      <c r="U17" s="226" t="n">
        <v>12049</v>
      </c>
      <c r="V17" s="226" t="n">
        <v>3257</v>
      </c>
      <c r="W17" s="227"/>
      <c r="X17" s="228" t="s">
        <v>230</v>
      </c>
      <c r="Y17" s="229"/>
      <c r="Z17" s="229"/>
    </row>
    <row r="18" customFormat="false" ht="11.1" hidden="false" customHeight="true" outlineLevel="0" collapsed="false">
      <c r="B18" s="219" t="s">
        <v>231</v>
      </c>
      <c r="C18" s="220" t="n">
        <v>28331</v>
      </c>
      <c r="D18" s="220" t="n">
        <v>14506</v>
      </c>
      <c r="E18" s="221" t="n">
        <v>13825</v>
      </c>
      <c r="F18" s="220" t="n">
        <v>21806</v>
      </c>
      <c r="G18" s="220" t="n">
        <v>12063</v>
      </c>
      <c r="H18" s="220" t="n">
        <v>9743</v>
      </c>
      <c r="I18" s="220" t="n">
        <v>97</v>
      </c>
      <c r="J18" s="220" t="n">
        <v>57</v>
      </c>
      <c r="K18" s="220" t="n">
        <v>40</v>
      </c>
      <c r="L18" s="222" t="n">
        <v>46</v>
      </c>
      <c r="M18" s="223"/>
      <c r="N18" s="224" t="n">
        <v>6525</v>
      </c>
      <c r="O18" s="225" t="n">
        <v>923</v>
      </c>
      <c r="P18" s="225" t="n">
        <v>422</v>
      </c>
      <c r="Q18" s="226" t="n">
        <v>501</v>
      </c>
      <c r="R18" s="225" t="n">
        <v>180</v>
      </c>
      <c r="S18" s="225" t="n">
        <v>146</v>
      </c>
      <c r="T18" s="226" t="n">
        <v>34</v>
      </c>
      <c r="U18" s="226" t="n">
        <v>17553</v>
      </c>
      <c r="V18" s="226" t="n">
        <v>4881</v>
      </c>
      <c r="W18" s="227"/>
      <c r="X18" s="228" t="s">
        <v>231</v>
      </c>
      <c r="Y18" s="229"/>
      <c r="Z18" s="229"/>
    </row>
    <row r="19" customFormat="false" ht="11.1" hidden="false" customHeight="true" outlineLevel="0" collapsed="false">
      <c r="B19" s="219" t="s">
        <v>232</v>
      </c>
      <c r="C19" s="220" t="n">
        <v>18642</v>
      </c>
      <c r="D19" s="220" t="n">
        <v>9500</v>
      </c>
      <c r="E19" s="221" t="n">
        <v>9142</v>
      </c>
      <c r="F19" s="220" t="n">
        <v>15036</v>
      </c>
      <c r="G19" s="220" t="n">
        <v>8293</v>
      </c>
      <c r="H19" s="220" t="n">
        <v>6743</v>
      </c>
      <c r="I19" s="220" t="n">
        <v>70</v>
      </c>
      <c r="J19" s="220" t="n">
        <v>46</v>
      </c>
      <c r="K19" s="220" t="n">
        <v>24</v>
      </c>
      <c r="L19" s="222" t="n">
        <v>38</v>
      </c>
      <c r="M19" s="223"/>
      <c r="N19" s="224" t="n">
        <v>3606</v>
      </c>
      <c r="O19" s="225" t="n">
        <v>681</v>
      </c>
      <c r="P19" s="225" t="n">
        <v>290</v>
      </c>
      <c r="Q19" s="226" t="n">
        <v>391</v>
      </c>
      <c r="R19" s="225" t="n">
        <v>118</v>
      </c>
      <c r="S19" s="225" t="n">
        <v>87</v>
      </c>
      <c r="T19" s="226" t="n">
        <v>31</v>
      </c>
      <c r="U19" s="226" t="n">
        <v>11615</v>
      </c>
      <c r="V19" s="226" t="n">
        <v>3196</v>
      </c>
      <c r="W19" s="227"/>
      <c r="X19" s="228" t="s">
        <v>232</v>
      </c>
      <c r="Y19" s="229"/>
      <c r="Z19" s="229"/>
    </row>
    <row r="20" customFormat="false" ht="11.1" hidden="false" customHeight="true" outlineLevel="0" collapsed="false">
      <c r="B20" s="219" t="s">
        <v>233</v>
      </c>
      <c r="C20" s="220" t="n">
        <v>19481</v>
      </c>
      <c r="D20" s="220" t="n">
        <v>10032</v>
      </c>
      <c r="E20" s="221" t="n">
        <v>9449</v>
      </c>
      <c r="F20" s="220" t="n">
        <v>14969</v>
      </c>
      <c r="G20" s="220" t="n">
        <v>8121</v>
      </c>
      <c r="H20" s="220" t="n">
        <v>6848</v>
      </c>
      <c r="I20" s="220" t="n">
        <v>60</v>
      </c>
      <c r="J20" s="220" t="n">
        <v>38</v>
      </c>
      <c r="K20" s="220" t="n">
        <v>22</v>
      </c>
      <c r="L20" s="222" t="n">
        <v>28</v>
      </c>
      <c r="M20" s="223"/>
      <c r="N20" s="224" t="n">
        <v>4512</v>
      </c>
      <c r="O20" s="225" t="n">
        <v>598</v>
      </c>
      <c r="P20" s="225" t="n">
        <v>279</v>
      </c>
      <c r="Q20" s="226" t="n">
        <v>319</v>
      </c>
      <c r="R20" s="225" t="n">
        <v>131</v>
      </c>
      <c r="S20" s="225" t="n">
        <v>107</v>
      </c>
      <c r="T20" s="226" t="n">
        <v>24</v>
      </c>
      <c r="U20" s="226" t="n">
        <v>11855</v>
      </c>
      <c r="V20" s="226" t="n">
        <v>3186</v>
      </c>
      <c r="W20" s="227"/>
      <c r="X20" s="228" t="s">
        <v>233</v>
      </c>
      <c r="Y20" s="229"/>
      <c r="Z20" s="229"/>
    </row>
    <row r="21" customFormat="false" ht="18" hidden="false" customHeight="true" outlineLevel="0" collapsed="false">
      <c r="B21" s="219" t="s">
        <v>234</v>
      </c>
      <c r="C21" s="220" t="n">
        <v>67585</v>
      </c>
      <c r="D21" s="220" t="n">
        <v>34547</v>
      </c>
      <c r="E21" s="221" t="n">
        <v>33038</v>
      </c>
      <c r="F21" s="220" t="n">
        <v>37217</v>
      </c>
      <c r="G21" s="220" t="n">
        <v>21058</v>
      </c>
      <c r="H21" s="220" t="n">
        <v>16159</v>
      </c>
      <c r="I21" s="220" t="n">
        <v>296</v>
      </c>
      <c r="J21" s="220" t="n">
        <v>161</v>
      </c>
      <c r="K21" s="220" t="n">
        <v>135</v>
      </c>
      <c r="L21" s="222" t="n">
        <v>153</v>
      </c>
      <c r="M21" s="223"/>
      <c r="N21" s="224" t="n">
        <v>30368</v>
      </c>
      <c r="O21" s="225" t="n">
        <v>1980</v>
      </c>
      <c r="P21" s="225" t="n">
        <v>1014</v>
      </c>
      <c r="Q21" s="226" t="n">
        <v>966</v>
      </c>
      <c r="R21" s="225" t="n">
        <v>445</v>
      </c>
      <c r="S21" s="225" t="n">
        <v>342</v>
      </c>
      <c r="T21" s="226" t="n">
        <v>103</v>
      </c>
      <c r="U21" s="226" t="n">
        <v>43551</v>
      </c>
      <c r="V21" s="226" t="n">
        <v>12451</v>
      </c>
      <c r="W21" s="227"/>
      <c r="X21" s="228" t="s">
        <v>234</v>
      </c>
      <c r="Y21" s="229"/>
      <c r="Z21" s="229"/>
    </row>
    <row r="22" customFormat="false" ht="11.1" hidden="false" customHeight="true" outlineLevel="0" collapsed="false">
      <c r="B22" s="219" t="s">
        <v>235</v>
      </c>
      <c r="C22" s="220" t="n">
        <v>54574</v>
      </c>
      <c r="D22" s="220" t="n">
        <v>28003</v>
      </c>
      <c r="E22" s="221" t="n">
        <v>26571</v>
      </c>
      <c r="F22" s="220" t="n">
        <v>34662</v>
      </c>
      <c r="G22" s="220" t="n">
        <v>19295</v>
      </c>
      <c r="H22" s="220" t="n">
        <v>15367</v>
      </c>
      <c r="I22" s="220" t="n">
        <v>204</v>
      </c>
      <c r="J22" s="220" t="n">
        <v>103</v>
      </c>
      <c r="K22" s="220" t="n">
        <v>101</v>
      </c>
      <c r="L22" s="222" t="n">
        <v>102</v>
      </c>
      <c r="M22" s="223"/>
      <c r="N22" s="224" t="n">
        <v>19912</v>
      </c>
      <c r="O22" s="225" t="n">
        <v>1619</v>
      </c>
      <c r="P22" s="225" t="n">
        <v>932</v>
      </c>
      <c r="Q22" s="226" t="n">
        <v>687</v>
      </c>
      <c r="R22" s="225" t="n">
        <v>376</v>
      </c>
      <c r="S22" s="225" t="n">
        <v>307</v>
      </c>
      <c r="T22" s="226" t="n">
        <v>69</v>
      </c>
      <c r="U22" s="226" t="n">
        <v>37320</v>
      </c>
      <c r="V22" s="226" t="n">
        <v>10825</v>
      </c>
      <c r="W22" s="227"/>
      <c r="X22" s="228" t="s">
        <v>235</v>
      </c>
      <c r="Y22" s="229"/>
      <c r="Z22" s="229"/>
    </row>
    <row r="23" customFormat="false" ht="11.1" hidden="false" customHeight="true" outlineLevel="0" collapsed="false">
      <c r="B23" s="219" t="s">
        <v>236</v>
      </c>
      <c r="C23" s="220" t="n">
        <v>97906</v>
      </c>
      <c r="D23" s="220" t="n">
        <v>50282</v>
      </c>
      <c r="E23" s="221" t="n">
        <v>47624</v>
      </c>
      <c r="F23" s="220" t="n">
        <v>78744</v>
      </c>
      <c r="G23" s="220" t="n">
        <v>43548</v>
      </c>
      <c r="H23" s="220" t="n">
        <v>35196</v>
      </c>
      <c r="I23" s="220" t="n">
        <v>384</v>
      </c>
      <c r="J23" s="220" t="n">
        <v>205</v>
      </c>
      <c r="K23" s="220" t="n">
        <v>179</v>
      </c>
      <c r="L23" s="222" t="n">
        <v>196</v>
      </c>
      <c r="M23" s="223"/>
      <c r="N23" s="224" t="n">
        <v>19162</v>
      </c>
      <c r="O23" s="225" t="n">
        <v>3131</v>
      </c>
      <c r="P23" s="225" t="n">
        <v>1516</v>
      </c>
      <c r="Q23" s="226" t="n">
        <v>1615</v>
      </c>
      <c r="R23" s="225" t="n">
        <v>615</v>
      </c>
      <c r="S23" s="225" t="n">
        <v>487</v>
      </c>
      <c r="T23" s="226" t="n">
        <v>128</v>
      </c>
      <c r="U23" s="226" t="n">
        <v>81002</v>
      </c>
      <c r="V23" s="226" t="n">
        <v>23690</v>
      </c>
      <c r="W23" s="227"/>
      <c r="X23" s="228" t="s">
        <v>236</v>
      </c>
      <c r="Y23" s="229"/>
      <c r="Z23" s="229"/>
    </row>
    <row r="24" customFormat="false" ht="11.1" hidden="false" customHeight="true" outlineLevel="0" collapsed="false">
      <c r="B24" s="219" t="s">
        <v>237</v>
      </c>
      <c r="C24" s="220" t="n">
        <v>81699</v>
      </c>
      <c r="D24" s="220" t="n">
        <v>42029</v>
      </c>
      <c r="E24" s="221" t="n">
        <v>39670</v>
      </c>
      <c r="F24" s="220" t="n">
        <v>47483</v>
      </c>
      <c r="G24" s="220" t="n">
        <v>26791</v>
      </c>
      <c r="H24" s="220" t="n">
        <v>20692</v>
      </c>
      <c r="I24" s="220" t="n">
        <v>266</v>
      </c>
      <c r="J24" s="220" t="n">
        <v>149</v>
      </c>
      <c r="K24" s="220" t="n">
        <v>117</v>
      </c>
      <c r="L24" s="222" t="n">
        <v>150</v>
      </c>
      <c r="M24" s="223"/>
      <c r="N24" s="224" t="n">
        <v>34216</v>
      </c>
      <c r="O24" s="225" t="n">
        <v>2253</v>
      </c>
      <c r="P24" s="225" t="n">
        <v>1186</v>
      </c>
      <c r="Q24" s="226" t="n">
        <v>1067</v>
      </c>
      <c r="R24" s="225" t="n">
        <v>535</v>
      </c>
      <c r="S24" s="225" t="n">
        <v>427</v>
      </c>
      <c r="T24" s="226" t="n">
        <v>108</v>
      </c>
      <c r="U24" s="226" t="n">
        <v>59429</v>
      </c>
      <c r="V24" s="226" t="n">
        <v>16240</v>
      </c>
      <c r="W24" s="227"/>
      <c r="X24" s="228" t="s">
        <v>237</v>
      </c>
      <c r="Y24" s="229"/>
      <c r="Z24" s="229"/>
    </row>
    <row r="25" customFormat="false" ht="11.1" hidden="false" customHeight="true" outlineLevel="0" collapsed="false">
      <c r="B25" s="219" t="s">
        <v>238</v>
      </c>
      <c r="C25" s="220" t="n">
        <v>22484</v>
      </c>
      <c r="D25" s="220" t="n">
        <v>11392</v>
      </c>
      <c r="E25" s="221" t="n">
        <v>11092</v>
      </c>
      <c r="F25" s="220" t="n">
        <v>20976</v>
      </c>
      <c r="G25" s="220" t="n">
        <v>11334</v>
      </c>
      <c r="H25" s="220" t="n">
        <v>9642</v>
      </c>
      <c r="I25" s="220" t="n">
        <v>85</v>
      </c>
      <c r="J25" s="220" t="n">
        <v>46</v>
      </c>
      <c r="K25" s="220" t="n">
        <v>39</v>
      </c>
      <c r="L25" s="222" t="n">
        <v>47</v>
      </c>
      <c r="M25" s="223"/>
      <c r="N25" s="224" t="n">
        <v>1508</v>
      </c>
      <c r="O25" s="225" t="n">
        <v>622</v>
      </c>
      <c r="P25" s="225" t="n">
        <v>319</v>
      </c>
      <c r="Q25" s="226" t="n">
        <v>303</v>
      </c>
      <c r="R25" s="225" t="n">
        <v>155</v>
      </c>
      <c r="S25" s="225" t="n">
        <v>126</v>
      </c>
      <c r="T25" s="226" t="n">
        <v>29</v>
      </c>
      <c r="U25" s="226" t="n">
        <v>12633</v>
      </c>
      <c r="V25" s="226" t="n">
        <v>2977</v>
      </c>
      <c r="W25" s="227"/>
      <c r="X25" s="228" t="s">
        <v>238</v>
      </c>
      <c r="Y25" s="229"/>
      <c r="Z25" s="229"/>
    </row>
    <row r="26" customFormat="false" ht="18" hidden="false" customHeight="true" outlineLevel="0" collapsed="false">
      <c r="B26" s="219" t="s">
        <v>239</v>
      </c>
      <c r="C26" s="220" t="n">
        <v>10139</v>
      </c>
      <c r="D26" s="220" t="n">
        <v>5286</v>
      </c>
      <c r="E26" s="221" t="n">
        <v>4853</v>
      </c>
      <c r="F26" s="220" t="n">
        <v>9519</v>
      </c>
      <c r="G26" s="220" t="n">
        <v>5103</v>
      </c>
      <c r="H26" s="220" t="n">
        <v>4416</v>
      </c>
      <c r="I26" s="220" t="n">
        <v>41</v>
      </c>
      <c r="J26" s="220" t="n">
        <v>26</v>
      </c>
      <c r="K26" s="220" t="n">
        <v>15</v>
      </c>
      <c r="L26" s="222" t="n">
        <v>27</v>
      </c>
      <c r="M26" s="223"/>
      <c r="N26" s="224" t="n">
        <v>620</v>
      </c>
      <c r="O26" s="225" t="n">
        <v>319</v>
      </c>
      <c r="P26" s="225" t="n">
        <v>174</v>
      </c>
      <c r="Q26" s="226" t="n">
        <v>145</v>
      </c>
      <c r="R26" s="225" t="n">
        <v>63</v>
      </c>
      <c r="S26" s="225" t="n">
        <v>47</v>
      </c>
      <c r="T26" s="226" t="n">
        <v>16</v>
      </c>
      <c r="U26" s="226" t="n">
        <v>6177</v>
      </c>
      <c r="V26" s="226" t="n">
        <v>1354</v>
      </c>
      <c r="W26" s="227"/>
      <c r="X26" s="228" t="s">
        <v>239</v>
      </c>
      <c r="Y26" s="229"/>
      <c r="Z26" s="229"/>
    </row>
    <row r="27" customFormat="false" ht="11.1" hidden="false" customHeight="true" outlineLevel="0" collapsed="false">
      <c r="B27" s="219" t="s">
        <v>240</v>
      </c>
      <c r="C27" s="220" t="n">
        <v>11318</v>
      </c>
      <c r="D27" s="220" t="n">
        <v>5749</v>
      </c>
      <c r="E27" s="221" t="n">
        <v>5569</v>
      </c>
      <c r="F27" s="220" t="n">
        <v>9061</v>
      </c>
      <c r="G27" s="220" t="n">
        <v>4843</v>
      </c>
      <c r="H27" s="220" t="n">
        <v>4218</v>
      </c>
      <c r="I27" s="220" t="n">
        <v>39</v>
      </c>
      <c r="J27" s="220" t="n">
        <v>22</v>
      </c>
      <c r="K27" s="220" t="n">
        <v>17</v>
      </c>
      <c r="L27" s="222" t="n">
        <v>19</v>
      </c>
      <c r="M27" s="223"/>
      <c r="N27" s="224" t="n">
        <v>2257</v>
      </c>
      <c r="O27" s="225" t="n">
        <v>313</v>
      </c>
      <c r="P27" s="225" t="n">
        <v>190</v>
      </c>
      <c r="Q27" s="226" t="n">
        <v>123</v>
      </c>
      <c r="R27" s="225" t="n">
        <v>70</v>
      </c>
      <c r="S27" s="225" t="n">
        <v>56</v>
      </c>
      <c r="T27" s="226" t="n">
        <v>14</v>
      </c>
      <c r="U27" s="226" t="n">
        <v>6886</v>
      </c>
      <c r="V27" s="226" t="n">
        <v>1608</v>
      </c>
      <c r="W27" s="227"/>
      <c r="X27" s="228" t="s">
        <v>240</v>
      </c>
      <c r="Y27" s="229"/>
      <c r="Z27" s="229"/>
    </row>
    <row r="28" customFormat="false" ht="11.1" hidden="false" customHeight="true" outlineLevel="0" collapsed="false">
      <c r="B28" s="219" t="s">
        <v>241</v>
      </c>
      <c r="C28" s="220" t="n">
        <v>8132</v>
      </c>
      <c r="D28" s="220" t="n">
        <v>4157</v>
      </c>
      <c r="E28" s="221" t="n">
        <v>3975</v>
      </c>
      <c r="F28" s="220" t="n">
        <v>6949</v>
      </c>
      <c r="G28" s="220" t="n">
        <v>3624</v>
      </c>
      <c r="H28" s="220" t="n">
        <v>3325</v>
      </c>
      <c r="I28" s="220" t="n">
        <v>50</v>
      </c>
      <c r="J28" s="220" t="n">
        <v>26</v>
      </c>
      <c r="K28" s="220" t="n">
        <v>24</v>
      </c>
      <c r="L28" s="222" t="n">
        <v>29</v>
      </c>
      <c r="M28" s="223"/>
      <c r="N28" s="224" t="n">
        <v>1183</v>
      </c>
      <c r="O28" s="225" t="n">
        <v>240</v>
      </c>
      <c r="P28" s="225" t="n">
        <v>111</v>
      </c>
      <c r="Q28" s="226" t="n">
        <v>129</v>
      </c>
      <c r="R28" s="225" t="n">
        <v>69</v>
      </c>
      <c r="S28" s="225" t="n">
        <v>47</v>
      </c>
      <c r="T28" s="226" t="n">
        <v>22</v>
      </c>
      <c r="U28" s="226" t="n">
        <v>4402</v>
      </c>
      <c r="V28" s="226" t="n">
        <v>947</v>
      </c>
      <c r="W28" s="227"/>
      <c r="X28" s="228" t="s">
        <v>241</v>
      </c>
      <c r="Y28" s="229"/>
      <c r="Z28" s="229"/>
    </row>
    <row r="29" customFormat="false" ht="11.1" hidden="false" customHeight="true" outlineLevel="0" collapsed="false">
      <c r="B29" s="219" t="s">
        <v>242</v>
      </c>
      <c r="C29" s="220" t="n">
        <v>8754</v>
      </c>
      <c r="D29" s="220" t="n">
        <v>4579</v>
      </c>
      <c r="E29" s="221" t="n">
        <v>4175</v>
      </c>
      <c r="F29" s="220" t="n">
        <v>7005</v>
      </c>
      <c r="G29" s="220" t="n">
        <v>3831</v>
      </c>
      <c r="H29" s="220" t="n">
        <v>3174</v>
      </c>
      <c r="I29" s="220" t="n">
        <v>39</v>
      </c>
      <c r="J29" s="220" t="n">
        <v>23</v>
      </c>
      <c r="K29" s="220" t="n">
        <v>16</v>
      </c>
      <c r="L29" s="222" t="n">
        <v>22</v>
      </c>
      <c r="M29" s="223"/>
      <c r="N29" s="224" t="n">
        <v>1749</v>
      </c>
      <c r="O29" s="225" t="n">
        <v>257</v>
      </c>
      <c r="P29" s="225" t="n">
        <v>140</v>
      </c>
      <c r="Q29" s="226" t="n">
        <v>117</v>
      </c>
      <c r="R29" s="225" t="n">
        <v>67</v>
      </c>
      <c r="S29" s="225" t="n">
        <v>52</v>
      </c>
      <c r="T29" s="226" t="n">
        <v>15</v>
      </c>
      <c r="U29" s="226" t="n">
        <v>5045</v>
      </c>
      <c r="V29" s="226" t="n">
        <v>1295</v>
      </c>
      <c r="W29" s="227"/>
      <c r="X29" s="228" t="s">
        <v>242</v>
      </c>
      <c r="Y29" s="229"/>
      <c r="Z29" s="229"/>
    </row>
    <row r="30" customFormat="false" ht="11.1" hidden="false" customHeight="true" outlineLevel="0" collapsed="false">
      <c r="B30" s="219" t="s">
        <v>243</v>
      </c>
      <c r="C30" s="220" t="n">
        <v>21133</v>
      </c>
      <c r="D30" s="220" t="n">
        <v>10875</v>
      </c>
      <c r="E30" s="221" t="n">
        <v>10258</v>
      </c>
      <c r="F30" s="220" t="n">
        <v>18542</v>
      </c>
      <c r="G30" s="220" t="n">
        <v>9774</v>
      </c>
      <c r="H30" s="220" t="n">
        <v>8768</v>
      </c>
      <c r="I30" s="220" t="n">
        <v>58</v>
      </c>
      <c r="J30" s="220" t="n">
        <v>33</v>
      </c>
      <c r="K30" s="220" t="n">
        <v>25</v>
      </c>
      <c r="L30" s="222" t="n">
        <v>32</v>
      </c>
      <c r="M30" s="223"/>
      <c r="N30" s="224" t="n">
        <v>2591</v>
      </c>
      <c r="O30" s="225" t="n">
        <v>581</v>
      </c>
      <c r="P30" s="225" t="n">
        <v>319</v>
      </c>
      <c r="Q30" s="226" t="n">
        <v>262</v>
      </c>
      <c r="R30" s="225" t="n">
        <v>146</v>
      </c>
      <c r="S30" s="225" t="n">
        <v>127</v>
      </c>
      <c r="T30" s="226" t="n">
        <v>19</v>
      </c>
      <c r="U30" s="226" t="n">
        <v>12726</v>
      </c>
      <c r="V30" s="226" t="n">
        <v>2875</v>
      </c>
      <c r="W30" s="227"/>
      <c r="X30" s="228" t="s">
        <v>243</v>
      </c>
      <c r="Y30" s="229"/>
      <c r="Z30" s="229"/>
    </row>
    <row r="31" customFormat="false" ht="18" hidden="false" customHeight="true" outlineLevel="0" collapsed="false">
      <c r="B31" s="219" t="s">
        <v>244</v>
      </c>
      <c r="C31" s="220" t="n">
        <v>19930</v>
      </c>
      <c r="D31" s="220" t="n">
        <v>10245</v>
      </c>
      <c r="E31" s="221" t="n">
        <v>9685</v>
      </c>
      <c r="F31" s="220" t="n">
        <v>15697</v>
      </c>
      <c r="G31" s="220" t="n">
        <v>8624</v>
      </c>
      <c r="H31" s="220" t="n">
        <v>7073</v>
      </c>
      <c r="I31" s="220" t="n">
        <v>77</v>
      </c>
      <c r="J31" s="220" t="n">
        <v>40</v>
      </c>
      <c r="K31" s="220" t="n">
        <v>37</v>
      </c>
      <c r="L31" s="222" t="n">
        <v>41</v>
      </c>
      <c r="M31" s="223"/>
      <c r="N31" s="224" t="n">
        <v>4233</v>
      </c>
      <c r="O31" s="225" t="n">
        <v>621</v>
      </c>
      <c r="P31" s="225" t="n">
        <v>300</v>
      </c>
      <c r="Q31" s="226" t="n">
        <v>321</v>
      </c>
      <c r="R31" s="225" t="n">
        <v>146</v>
      </c>
      <c r="S31" s="225" t="n">
        <v>113</v>
      </c>
      <c r="T31" s="226" t="n">
        <v>33</v>
      </c>
      <c r="U31" s="226" t="n">
        <v>12015</v>
      </c>
      <c r="V31" s="226" t="n">
        <v>2958</v>
      </c>
      <c r="W31" s="227"/>
      <c r="X31" s="228" t="s">
        <v>244</v>
      </c>
      <c r="Y31" s="229"/>
      <c r="Z31" s="229"/>
    </row>
    <row r="32" customFormat="false" ht="11.1" hidden="false" customHeight="true" outlineLevel="0" collapsed="false">
      <c r="B32" s="219" t="s">
        <v>245</v>
      </c>
      <c r="C32" s="220" t="n">
        <v>35606</v>
      </c>
      <c r="D32" s="220" t="n">
        <v>18182</v>
      </c>
      <c r="E32" s="221" t="n">
        <v>17424</v>
      </c>
      <c r="F32" s="220" t="n">
        <v>26343</v>
      </c>
      <c r="G32" s="220" t="n">
        <v>14430</v>
      </c>
      <c r="H32" s="220" t="n">
        <v>11913</v>
      </c>
      <c r="I32" s="220" t="n">
        <v>116</v>
      </c>
      <c r="J32" s="220" t="n">
        <v>66</v>
      </c>
      <c r="K32" s="220" t="n">
        <v>50</v>
      </c>
      <c r="L32" s="222" t="n">
        <v>65</v>
      </c>
      <c r="M32" s="223"/>
      <c r="N32" s="224" t="n">
        <v>9263</v>
      </c>
      <c r="O32" s="225" t="n">
        <v>1026</v>
      </c>
      <c r="P32" s="225" t="n">
        <v>486</v>
      </c>
      <c r="Q32" s="226" t="n">
        <v>540</v>
      </c>
      <c r="R32" s="225" t="n">
        <v>209</v>
      </c>
      <c r="S32" s="225" t="n">
        <v>165</v>
      </c>
      <c r="T32" s="226" t="n">
        <v>44</v>
      </c>
      <c r="U32" s="226" t="n">
        <v>22513</v>
      </c>
      <c r="V32" s="226" t="n">
        <v>6298</v>
      </c>
      <c r="W32" s="227"/>
      <c r="X32" s="228" t="s">
        <v>245</v>
      </c>
      <c r="Y32" s="229"/>
      <c r="Z32" s="229"/>
    </row>
    <row r="33" customFormat="false" ht="11.1" hidden="false" customHeight="true" outlineLevel="0" collapsed="false">
      <c r="B33" s="219" t="s">
        <v>246</v>
      </c>
      <c r="C33" s="220" t="n">
        <v>72992</v>
      </c>
      <c r="D33" s="220" t="n">
        <v>37533</v>
      </c>
      <c r="E33" s="221" t="n">
        <v>35459</v>
      </c>
      <c r="F33" s="220" t="n">
        <v>42787</v>
      </c>
      <c r="G33" s="220" t="n">
        <v>23455</v>
      </c>
      <c r="H33" s="220" t="n">
        <v>19332</v>
      </c>
      <c r="I33" s="220" t="n">
        <v>267</v>
      </c>
      <c r="J33" s="220" t="n">
        <v>137</v>
      </c>
      <c r="K33" s="220" t="n">
        <v>130</v>
      </c>
      <c r="L33" s="222" t="n">
        <v>148</v>
      </c>
      <c r="M33" s="223"/>
      <c r="N33" s="224" t="n">
        <v>30205</v>
      </c>
      <c r="O33" s="225" t="n">
        <v>2172</v>
      </c>
      <c r="P33" s="225" t="n">
        <v>985</v>
      </c>
      <c r="Q33" s="226" t="n">
        <v>1187</v>
      </c>
      <c r="R33" s="225" t="n">
        <v>498</v>
      </c>
      <c r="S33" s="225" t="n">
        <v>401</v>
      </c>
      <c r="T33" s="226" t="n">
        <v>97</v>
      </c>
      <c r="U33" s="226" t="n">
        <v>47371</v>
      </c>
      <c r="V33" s="226" t="n">
        <v>11689</v>
      </c>
      <c r="W33" s="227"/>
      <c r="X33" s="228" t="s">
        <v>246</v>
      </c>
      <c r="Y33" s="229"/>
      <c r="Z33" s="229"/>
    </row>
    <row r="34" customFormat="false" ht="11.1" hidden="false" customHeight="true" outlineLevel="0" collapsed="false">
      <c r="B34" s="219" t="s">
        <v>247</v>
      </c>
      <c r="C34" s="220" t="n">
        <v>17660</v>
      </c>
      <c r="D34" s="220" t="n">
        <v>9015</v>
      </c>
      <c r="E34" s="221" t="n">
        <v>8645</v>
      </c>
      <c r="F34" s="220" t="n">
        <v>14526</v>
      </c>
      <c r="G34" s="220" t="n">
        <v>7634</v>
      </c>
      <c r="H34" s="220" t="n">
        <v>6892</v>
      </c>
      <c r="I34" s="220" t="n">
        <v>52</v>
      </c>
      <c r="J34" s="220" t="n">
        <v>31</v>
      </c>
      <c r="K34" s="220" t="n">
        <v>21</v>
      </c>
      <c r="L34" s="222" t="n">
        <v>25</v>
      </c>
      <c r="M34" s="223"/>
      <c r="N34" s="224" t="n">
        <v>3134</v>
      </c>
      <c r="O34" s="225" t="n">
        <v>519</v>
      </c>
      <c r="P34" s="225" t="n">
        <v>231</v>
      </c>
      <c r="Q34" s="226" t="n">
        <v>288</v>
      </c>
      <c r="R34" s="225" t="n">
        <v>102</v>
      </c>
      <c r="S34" s="225" t="n">
        <v>82</v>
      </c>
      <c r="T34" s="226" t="n">
        <v>20</v>
      </c>
      <c r="U34" s="226" t="n">
        <v>10783</v>
      </c>
      <c r="V34" s="226" t="n">
        <v>2830</v>
      </c>
      <c r="W34" s="227"/>
      <c r="X34" s="228" t="s">
        <v>247</v>
      </c>
      <c r="Y34" s="229"/>
      <c r="Z34" s="229"/>
    </row>
    <row r="35" customFormat="false" ht="11.1" hidden="false" customHeight="true" outlineLevel="0" collapsed="false">
      <c r="B35" s="219" t="s">
        <v>248</v>
      </c>
      <c r="C35" s="220" t="n">
        <v>13708</v>
      </c>
      <c r="D35" s="220" t="n">
        <v>7125</v>
      </c>
      <c r="E35" s="221" t="n">
        <v>6583</v>
      </c>
      <c r="F35" s="220" t="n">
        <v>8789</v>
      </c>
      <c r="G35" s="220" t="n">
        <v>4698</v>
      </c>
      <c r="H35" s="220" t="n">
        <v>4091</v>
      </c>
      <c r="I35" s="220" t="n">
        <v>53</v>
      </c>
      <c r="J35" s="220" t="n">
        <v>27</v>
      </c>
      <c r="K35" s="220" t="n">
        <v>26</v>
      </c>
      <c r="L35" s="222" t="n">
        <v>27</v>
      </c>
      <c r="M35" s="223"/>
      <c r="N35" s="224" t="n">
        <v>4919</v>
      </c>
      <c r="O35" s="225" t="n">
        <v>361</v>
      </c>
      <c r="P35" s="225" t="n">
        <v>180</v>
      </c>
      <c r="Q35" s="226" t="n">
        <v>181</v>
      </c>
      <c r="R35" s="225" t="n">
        <v>88</v>
      </c>
      <c r="S35" s="225" t="n">
        <v>68</v>
      </c>
      <c r="T35" s="226" t="n">
        <v>20</v>
      </c>
      <c r="U35" s="226" t="n">
        <v>8179</v>
      </c>
      <c r="V35" s="226" t="n">
        <v>1803</v>
      </c>
      <c r="W35" s="227"/>
      <c r="X35" s="228" t="s">
        <v>248</v>
      </c>
      <c r="Y35" s="229"/>
      <c r="Z35" s="229"/>
    </row>
    <row r="36" customFormat="false" ht="18" hidden="false" customHeight="true" outlineLevel="0" collapsed="false">
      <c r="B36" s="219" t="s">
        <v>249</v>
      </c>
      <c r="C36" s="220" t="n">
        <v>23595</v>
      </c>
      <c r="D36" s="220" t="n">
        <v>12100</v>
      </c>
      <c r="E36" s="221" t="n">
        <v>11495</v>
      </c>
      <c r="F36" s="220" t="n">
        <v>19239</v>
      </c>
      <c r="G36" s="220" t="n">
        <v>10090</v>
      </c>
      <c r="H36" s="220" t="n">
        <v>9149</v>
      </c>
      <c r="I36" s="220" t="n">
        <v>91</v>
      </c>
      <c r="J36" s="220" t="n">
        <v>50</v>
      </c>
      <c r="K36" s="220" t="n">
        <v>41</v>
      </c>
      <c r="L36" s="222" t="n">
        <v>51</v>
      </c>
      <c r="M36" s="223"/>
      <c r="N36" s="224" t="n">
        <v>4356</v>
      </c>
      <c r="O36" s="225" t="n">
        <v>701</v>
      </c>
      <c r="P36" s="225" t="n">
        <v>320</v>
      </c>
      <c r="Q36" s="226" t="n">
        <v>381</v>
      </c>
      <c r="R36" s="225" t="n">
        <v>152</v>
      </c>
      <c r="S36" s="225" t="n">
        <v>113</v>
      </c>
      <c r="T36" s="226" t="n">
        <v>39</v>
      </c>
      <c r="U36" s="226" t="n">
        <v>15869</v>
      </c>
      <c r="V36" s="226" t="n">
        <v>4384</v>
      </c>
      <c r="W36" s="227"/>
      <c r="X36" s="228" t="s">
        <v>249</v>
      </c>
      <c r="Y36" s="229"/>
      <c r="Z36" s="229"/>
    </row>
    <row r="37" customFormat="false" ht="11.1" hidden="false" customHeight="true" outlineLevel="0" collapsed="false">
      <c r="B37" s="219" t="s">
        <v>250</v>
      </c>
      <c r="C37" s="220" t="n">
        <v>89043</v>
      </c>
      <c r="D37" s="220" t="n">
        <v>45814</v>
      </c>
      <c r="E37" s="221" t="n">
        <v>43229</v>
      </c>
      <c r="F37" s="220" t="n">
        <v>57864</v>
      </c>
      <c r="G37" s="220" t="n">
        <v>32103</v>
      </c>
      <c r="H37" s="220" t="n">
        <v>25761</v>
      </c>
      <c r="I37" s="220" t="n">
        <v>286</v>
      </c>
      <c r="J37" s="220" t="n">
        <v>148</v>
      </c>
      <c r="K37" s="220" t="n">
        <v>138</v>
      </c>
      <c r="L37" s="222" t="n">
        <v>141</v>
      </c>
      <c r="M37" s="223"/>
      <c r="N37" s="224" t="n">
        <v>31179</v>
      </c>
      <c r="O37" s="225" t="n">
        <v>3055</v>
      </c>
      <c r="P37" s="225" t="n">
        <v>1249</v>
      </c>
      <c r="Q37" s="226" t="n">
        <v>1806</v>
      </c>
      <c r="R37" s="225" t="n">
        <v>515</v>
      </c>
      <c r="S37" s="225" t="n">
        <v>425</v>
      </c>
      <c r="T37" s="226" t="n">
        <v>90</v>
      </c>
      <c r="U37" s="226" t="n">
        <v>62761</v>
      </c>
      <c r="V37" s="226" t="n">
        <v>18870</v>
      </c>
      <c r="W37" s="227"/>
      <c r="X37" s="228" t="s">
        <v>250</v>
      </c>
      <c r="Y37" s="229"/>
      <c r="Z37" s="229"/>
    </row>
    <row r="38" customFormat="false" ht="11.1" hidden="false" customHeight="true" outlineLevel="0" collapsed="false">
      <c r="B38" s="219" t="s">
        <v>251</v>
      </c>
      <c r="C38" s="220" t="n">
        <v>53356</v>
      </c>
      <c r="D38" s="220" t="n">
        <v>27285</v>
      </c>
      <c r="E38" s="221" t="n">
        <v>26071</v>
      </c>
      <c r="F38" s="220" t="n">
        <v>39797</v>
      </c>
      <c r="G38" s="220" t="n">
        <v>21486</v>
      </c>
      <c r="H38" s="220" t="n">
        <v>18311</v>
      </c>
      <c r="I38" s="220" t="n">
        <v>189</v>
      </c>
      <c r="J38" s="220" t="n">
        <v>107</v>
      </c>
      <c r="K38" s="220" t="n">
        <v>82</v>
      </c>
      <c r="L38" s="222" t="n">
        <v>102</v>
      </c>
      <c r="M38" s="223"/>
      <c r="N38" s="224" t="n">
        <v>13559</v>
      </c>
      <c r="O38" s="225" t="n">
        <v>1521</v>
      </c>
      <c r="P38" s="225" t="n">
        <v>724</v>
      </c>
      <c r="Q38" s="226" t="n">
        <v>797</v>
      </c>
      <c r="R38" s="225" t="n">
        <v>327</v>
      </c>
      <c r="S38" s="225" t="n">
        <v>253</v>
      </c>
      <c r="T38" s="226" t="n">
        <v>74</v>
      </c>
      <c r="U38" s="226" t="n">
        <v>34991</v>
      </c>
      <c r="V38" s="226" t="n">
        <v>9413</v>
      </c>
      <c r="W38" s="227"/>
      <c r="X38" s="228" t="s">
        <v>251</v>
      </c>
      <c r="Y38" s="229"/>
      <c r="Z38" s="229"/>
    </row>
    <row r="39" customFormat="false" ht="11.1" hidden="false" customHeight="true" outlineLevel="0" collapsed="false">
      <c r="B39" s="219" t="s">
        <v>252</v>
      </c>
      <c r="C39" s="220" t="n">
        <v>13444</v>
      </c>
      <c r="D39" s="220" t="n">
        <v>6944</v>
      </c>
      <c r="E39" s="221" t="n">
        <v>6500</v>
      </c>
      <c r="F39" s="220" t="n">
        <v>9982</v>
      </c>
      <c r="G39" s="220" t="n">
        <v>5204</v>
      </c>
      <c r="H39" s="220" t="n">
        <v>4778</v>
      </c>
      <c r="I39" s="220" t="n">
        <v>44</v>
      </c>
      <c r="J39" s="220" t="n">
        <v>24</v>
      </c>
      <c r="K39" s="220" t="n">
        <v>20</v>
      </c>
      <c r="L39" s="222" t="n">
        <v>25</v>
      </c>
      <c r="M39" s="223"/>
      <c r="N39" s="224" t="n">
        <v>3462</v>
      </c>
      <c r="O39" s="225" t="n">
        <v>396</v>
      </c>
      <c r="P39" s="225" t="n">
        <v>194</v>
      </c>
      <c r="Q39" s="226" t="n">
        <v>202</v>
      </c>
      <c r="R39" s="225" t="n">
        <v>102</v>
      </c>
      <c r="S39" s="225" t="n">
        <v>82</v>
      </c>
      <c r="T39" s="226" t="n">
        <v>20</v>
      </c>
      <c r="U39" s="226" t="n">
        <v>8534</v>
      </c>
      <c r="V39" s="226" t="n">
        <v>2307</v>
      </c>
      <c r="W39" s="227"/>
      <c r="X39" s="228" t="s">
        <v>252</v>
      </c>
      <c r="Y39" s="229"/>
      <c r="Z39" s="229"/>
    </row>
    <row r="40" customFormat="false" ht="11.1" hidden="false" customHeight="true" outlineLevel="0" collapsed="false">
      <c r="B40" s="219" t="s">
        <v>253</v>
      </c>
      <c r="C40" s="220" t="n">
        <v>9789</v>
      </c>
      <c r="D40" s="220" t="n">
        <v>4995</v>
      </c>
      <c r="E40" s="221" t="n">
        <v>4794</v>
      </c>
      <c r="F40" s="220" t="n">
        <v>9770</v>
      </c>
      <c r="G40" s="220" t="n">
        <v>5106</v>
      </c>
      <c r="H40" s="220" t="n">
        <v>4664</v>
      </c>
      <c r="I40" s="220" t="n">
        <v>43</v>
      </c>
      <c r="J40" s="220" t="n">
        <v>21</v>
      </c>
      <c r="K40" s="220" t="n">
        <v>22</v>
      </c>
      <c r="L40" s="222" t="n">
        <v>21</v>
      </c>
      <c r="M40" s="223"/>
      <c r="N40" s="224" t="n">
        <v>19</v>
      </c>
      <c r="O40" s="225" t="n">
        <v>317</v>
      </c>
      <c r="P40" s="225" t="n">
        <v>138</v>
      </c>
      <c r="Q40" s="226" t="n">
        <v>179</v>
      </c>
      <c r="R40" s="225" t="n">
        <v>72</v>
      </c>
      <c r="S40" s="225" t="n">
        <v>55</v>
      </c>
      <c r="T40" s="226" t="n">
        <v>17</v>
      </c>
      <c r="U40" s="226" t="n">
        <v>6020</v>
      </c>
      <c r="V40" s="226" t="n">
        <v>1894</v>
      </c>
      <c r="W40" s="227"/>
      <c r="X40" s="228" t="s">
        <v>253</v>
      </c>
      <c r="Y40" s="229"/>
      <c r="Z40" s="229"/>
    </row>
    <row r="41" customFormat="false" ht="18" hidden="false" customHeight="true" outlineLevel="0" collapsed="false">
      <c r="B41" s="219" t="s">
        <v>254</v>
      </c>
      <c r="C41" s="220" t="n">
        <v>5603</v>
      </c>
      <c r="D41" s="220" t="n">
        <v>2874</v>
      </c>
      <c r="E41" s="221" t="n">
        <v>2729</v>
      </c>
      <c r="F41" s="220" t="n">
        <v>5672</v>
      </c>
      <c r="G41" s="220" t="n">
        <v>3016</v>
      </c>
      <c r="H41" s="220" t="n">
        <v>2656</v>
      </c>
      <c r="I41" s="220" t="n">
        <v>28</v>
      </c>
      <c r="J41" s="220" t="n">
        <v>17</v>
      </c>
      <c r="K41" s="220" t="n">
        <v>11</v>
      </c>
      <c r="L41" s="222" t="n">
        <v>18</v>
      </c>
      <c r="M41" s="223"/>
      <c r="N41" s="224" t="n">
        <v>-69</v>
      </c>
      <c r="O41" s="225" t="n">
        <v>200</v>
      </c>
      <c r="P41" s="225" t="n">
        <v>83</v>
      </c>
      <c r="Q41" s="226" t="n">
        <v>117</v>
      </c>
      <c r="R41" s="225" t="n">
        <v>41</v>
      </c>
      <c r="S41" s="225" t="n">
        <v>25</v>
      </c>
      <c r="T41" s="226" t="n">
        <v>16</v>
      </c>
      <c r="U41" s="226" t="n">
        <v>3104</v>
      </c>
      <c r="V41" s="226" t="n">
        <v>979</v>
      </c>
      <c r="W41" s="227"/>
      <c r="X41" s="228" t="s">
        <v>254</v>
      </c>
      <c r="Y41" s="229"/>
      <c r="Z41" s="229"/>
    </row>
    <row r="42" customFormat="false" ht="11.1" hidden="false" customHeight="true" outlineLevel="0" collapsed="false">
      <c r="B42" s="219" t="s">
        <v>255</v>
      </c>
      <c r="C42" s="220" t="n">
        <v>6518</v>
      </c>
      <c r="D42" s="220" t="n">
        <v>3360</v>
      </c>
      <c r="E42" s="221" t="n">
        <v>3158</v>
      </c>
      <c r="F42" s="220" t="n">
        <v>7554</v>
      </c>
      <c r="G42" s="220" t="n">
        <v>4063</v>
      </c>
      <c r="H42" s="220" t="n">
        <v>3491</v>
      </c>
      <c r="I42" s="220" t="n">
        <v>23</v>
      </c>
      <c r="J42" s="220" t="n">
        <v>9</v>
      </c>
      <c r="K42" s="220" t="n">
        <v>14</v>
      </c>
      <c r="L42" s="222" t="n">
        <v>10</v>
      </c>
      <c r="M42" s="223"/>
      <c r="N42" s="224" t="n">
        <v>-1036</v>
      </c>
      <c r="O42" s="225" t="n">
        <v>187</v>
      </c>
      <c r="P42" s="225" t="n">
        <v>70</v>
      </c>
      <c r="Q42" s="226" t="n">
        <v>117</v>
      </c>
      <c r="R42" s="225" t="n">
        <v>33</v>
      </c>
      <c r="S42" s="225" t="n">
        <v>26</v>
      </c>
      <c r="T42" s="226" t="n">
        <v>7</v>
      </c>
      <c r="U42" s="226" t="n">
        <v>3562</v>
      </c>
      <c r="V42" s="226" t="n">
        <v>930</v>
      </c>
      <c r="W42" s="227"/>
      <c r="X42" s="228" t="s">
        <v>255</v>
      </c>
      <c r="Y42" s="229"/>
      <c r="Z42" s="229"/>
    </row>
    <row r="43" customFormat="false" ht="11.1" hidden="false" customHeight="true" outlineLevel="0" collapsed="false">
      <c r="B43" s="219" t="s">
        <v>256</v>
      </c>
      <c r="C43" s="220" t="n">
        <v>19154</v>
      </c>
      <c r="D43" s="220" t="n">
        <v>9744</v>
      </c>
      <c r="E43" s="221" t="n">
        <v>9410</v>
      </c>
      <c r="F43" s="220" t="n">
        <v>16236</v>
      </c>
      <c r="G43" s="220" t="n">
        <v>8668</v>
      </c>
      <c r="H43" s="220" t="n">
        <v>7568</v>
      </c>
      <c r="I43" s="220" t="n">
        <v>69</v>
      </c>
      <c r="J43" s="220" t="n">
        <v>41</v>
      </c>
      <c r="K43" s="220" t="n">
        <v>28</v>
      </c>
      <c r="L43" s="222" t="n">
        <v>33</v>
      </c>
      <c r="M43" s="223"/>
      <c r="N43" s="224" t="n">
        <v>2918</v>
      </c>
      <c r="O43" s="225" t="n">
        <v>637</v>
      </c>
      <c r="P43" s="225" t="n">
        <v>232</v>
      </c>
      <c r="Q43" s="226" t="n">
        <v>405</v>
      </c>
      <c r="R43" s="225" t="n">
        <v>116</v>
      </c>
      <c r="S43" s="225" t="n">
        <v>94</v>
      </c>
      <c r="T43" s="226" t="n">
        <v>22</v>
      </c>
      <c r="U43" s="226" t="n">
        <v>11316</v>
      </c>
      <c r="V43" s="226" t="n">
        <v>3122</v>
      </c>
      <c r="W43" s="227"/>
      <c r="X43" s="228" t="s">
        <v>256</v>
      </c>
      <c r="Y43" s="229"/>
      <c r="Z43" s="229"/>
    </row>
    <row r="44" customFormat="false" ht="11.1" hidden="false" customHeight="true" outlineLevel="0" collapsed="false">
      <c r="B44" s="219" t="s">
        <v>257</v>
      </c>
      <c r="C44" s="220" t="n">
        <v>27942</v>
      </c>
      <c r="D44" s="220" t="n">
        <v>14140</v>
      </c>
      <c r="E44" s="221" t="n">
        <v>13802</v>
      </c>
      <c r="F44" s="220" t="n">
        <v>22425</v>
      </c>
      <c r="G44" s="220" t="n">
        <v>12120</v>
      </c>
      <c r="H44" s="220" t="n">
        <v>10305</v>
      </c>
      <c r="I44" s="220" t="n">
        <v>84</v>
      </c>
      <c r="J44" s="220" t="n">
        <v>45</v>
      </c>
      <c r="K44" s="220" t="n">
        <v>39</v>
      </c>
      <c r="L44" s="222" t="n">
        <v>41</v>
      </c>
      <c r="M44" s="223"/>
      <c r="N44" s="224" t="n">
        <v>5517</v>
      </c>
      <c r="O44" s="225" t="n">
        <v>841</v>
      </c>
      <c r="P44" s="225" t="n">
        <v>304</v>
      </c>
      <c r="Q44" s="226" t="n">
        <v>537</v>
      </c>
      <c r="R44" s="225" t="n">
        <v>111</v>
      </c>
      <c r="S44" s="225" t="n">
        <v>84</v>
      </c>
      <c r="T44" s="226" t="n">
        <v>27</v>
      </c>
      <c r="U44" s="226" t="n">
        <v>17403</v>
      </c>
      <c r="V44" s="226" t="n">
        <v>4749</v>
      </c>
      <c r="W44" s="227"/>
      <c r="X44" s="228" t="s">
        <v>257</v>
      </c>
      <c r="Y44" s="229"/>
      <c r="Z44" s="229"/>
    </row>
    <row r="45" customFormat="false" ht="11.1" hidden="false" customHeight="true" outlineLevel="0" collapsed="false">
      <c r="B45" s="219" t="s">
        <v>258</v>
      </c>
      <c r="C45" s="220" t="n">
        <v>13226</v>
      </c>
      <c r="D45" s="220" t="n">
        <v>6795</v>
      </c>
      <c r="E45" s="221" t="n">
        <v>6431</v>
      </c>
      <c r="F45" s="220" t="n">
        <v>14179</v>
      </c>
      <c r="G45" s="220" t="n">
        <v>7650</v>
      </c>
      <c r="H45" s="220" t="n">
        <v>6529</v>
      </c>
      <c r="I45" s="220" t="n">
        <v>52</v>
      </c>
      <c r="J45" s="220" t="n">
        <v>33</v>
      </c>
      <c r="K45" s="220" t="n">
        <v>19</v>
      </c>
      <c r="L45" s="222" t="n">
        <v>32</v>
      </c>
      <c r="M45" s="223"/>
      <c r="N45" s="224" t="n">
        <v>-953</v>
      </c>
      <c r="O45" s="225" t="n">
        <v>442</v>
      </c>
      <c r="P45" s="225" t="n">
        <v>208</v>
      </c>
      <c r="Q45" s="226" t="n">
        <v>234</v>
      </c>
      <c r="R45" s="225" t="n">
        <v>97</v>
      </c>
      <c r="S45" s="225" t="n">
        <v>74</v>
      </c>
      <c r="T45" s="226" t="n">
        <v>23</v>
      </c>
      <c r="U45" s="226" t="n">
        <v>8181</v>
      </c>
      <c r="V45" s="226" t="n">
        <v>2570</v>
      </c>
      <c r="W45" s="227"/>
      <c r="X45" s="228" t="s">
        <v>258</v>
      </c>
      <c r="Y45" s="229"/>
      <c r="Z45" s="229"/>
    </row>
    <row r="46" customFormat="false" ht="18" hidden="false" customHeight="true" outlineLevel="0" collapsed="false">
      <c r="B46" s="219" t="s">
        <v>259</v>
      </c>
      <c r="C46" s="220" t="n">
        <v>7176</v>
      </c>
      <c r="D46" s="220" t="n">
        <v>3633</v>
      </c>
      <c r="E46" s="221" t="n">
        <v>3543</v>
      </c>
      <c r="F46" s="220" t="n">
        <v>7734</v>
      </c>
      <c r="G46" s="220" t="n">
        <v>4105</v>
      </c>
      <c r="H46" s="220" t="n">
        <v>3629</v>
      </c>
      <c r="I46" s="220" t="n">
        <v>39</v>
      </c>
      <c r="J46" s="220" t="n">
        <v>21</v>
      </c>
      <c r="K46" s="220" t="n">
        <v>18</v>
      </c>
      <c r="L46" s="222" t="n">
        <v>20</v>
      </c>
      <c r="M46" s="223"/>
      <c r="N46" s="224" t="n">
        <v>-558</v>
      </c>
      <c r="O46" s="225" t="n">
        <v>230</v>
      </c>
      <c r="P46" s="225" t="n">
        <v>80</v>
      </c>
      <c r="Q46" s="226" t="n">
        <v>150</v>
      </c>
      <c r="R46" s="225" t="n">
        <v>36</v>
      </c>
      <c r="S46" s="225" t="n">
        <v>22</v>
      </c>
      <c r="T46" s="226" t="n">
        <v>14</v>
      </c>
      <c r="U46" s="226" t="n">
        <v>4359</v>
      </c>
      <c r="V46" s="226" t="n">
        <v>1286</v>
      </c>
      <c r="W46" s="227"/>
      <c r="X46" s="228" t="s">
        <v>259</v>
      </c>
      <c r="Y46" s="229"/>
      <c r="Z46" s="229"/>
    </row>
    <row r="47" customFormat="false" ht="11.1" hidden="false" customHeight="true" outlineLevel="0" collapsed="false">
      <c r="B47" s="219" t="s">
        <v>260</v>
      </c>
      <c r="C47" s="220" t="n">
        <v>9511</v>
      </c>
      <c r="D47" s="220" t="n">
        <v>4855</v>
      </c>
      <c r="E47" s="221" t="n">
        <v>4656</v>
      </c>
      <c r="F47" s="220" t="n">
        <v>8959</v>
      </c>
      <c r="G47" s="220" t="n">
        <v>4686</v>
      </c>
      <c r="H47" s="220" t="n">
        <v>4273</v>
      </c>
      <c r="I47" s="220" t="n">
        <v>40</v>
      </c>
      <c r="J47" s="220" t="n">
        <v>17</v>
      </c>
      <c r="K47" s="220" t="n">
        <v>23</v>
      </c>
      <c r="L47" s="222" t="n">
        <v>25</v>
      </c>
      <c r="M47" s="223"/>
      <c r="N47" s="224" t="n">
        <v>552</v>
      </c>
      <c r="O47" s="225" t="n">
        <v>293</v>
      </c>
      <c r="P47" s="225" t="n">
        <v>146</v>
      </c>
      <c r="Q47" s="226" t="n">
        <v>147</v>
      </c>
      <c r="R47" s="225" t="n">
        <v>70</v>
      </c>
      <c r="S47" s="225" t="n">
        <v>50</v>
      </c>
      <c r="T47" s="226" t="n">
        <v>20</v>
      </c>
      <c r="U47" s="226" t="n">
        <v>5944</v>
      </c>
      <c r="V47" s="226" t="n">
        <v>1682</v>
      </c>
      <c r="W47" s="227"/>
      <c r="X47" s="228" t="s">
        <v>260</v>
      </c>
      <c r="Y47" s="229"/>
      <c r="Z47" s="229"/>
    </row>
    <row r="48" customFormat="false" ht="11.1" hidden="false" customHeight="true" outlineLevel="0" collapsed="false">
      <c r="B48" s="219" t="s">
        <v>261</v>
      </c>
      <c r="C48" s="220" t="n">
        <v>13710</v>
      </c>
      <c r="D48" s="220" t="n">
        <v>6959</v>
      </c>
      <c r="E48" s="221" t="n">
        <v>6751</v>
      </c>
      <c r="F48" s="220" t="n">
        <v>13476</v>
      </c>
      <c r="G48" s="220" t="n">
        <v>7154</v>
      </c>
      <c r="H48" s="220" t="n">
        <v>6322</v>
      </c>
      <c r="I48" s="220" t="n">
        <v>57</v>
      </c>
      <c r="J48" s="220" t="n">
        <v>27</v>
      </c>
      <c r="K48" s="220" t="n">
        <v>30</v>
      </c>
      <c r="L48" s="222" t="n">
        <v>26</v>
      </c>
      <c r="M48" s="223"/>
      <c r="N48" s="224" t="n">
        <v>234</v>
      </c>
      <c r="O48" s="225" t="n">
        <v>445</v>
      </c>
      <c r="P48" s="225" t="n">
        <v>179</v>
      </c>
      <c r="Q48" s="226" t="n">
        <v>266</v>
      </c>
      <c r="R48" s="225" t="n">
        <v>89</v>
      </c>
      <c r="S48" s="225" t="n">
        <v>68</v>
      </c>
      <c r="T48" s="226" t="n">
        <v>21</v>
      </c>
      <c r="U48" s="226" t="n">
        <v>8070</v>
      </c>
      <c r="V48" s="226" t="n">
        <v>2596</v>
      </c>
      <c r="W48" s="227"/>
      <c r="X48" s="228" t="s">
        <v>261</v>
      </c>
      <c r="Y48" s="229"/>
      <c r="Z48" s="229"/>
    </row>
    <row r="49" customFormat="false" ht="11.1" hidden="false" customHeight="true" outlineLevel="0" collapsed="false">
      <c r="B49" s="219" t="s">
        <v>262</v>
      </c>
      <c r="C49" s="220" t="n">
        <v>6807</v>
      </c>
      <c r="D49" s="220" t="n">
        <v>3461</v>
      </c>
      <c r="E49" s="221" t="n">
        <v>3346</v>
      </c>
      <c r="F49" s="220" t="n">
        <v>7974</v>
      </c>
      <c r="G49" s="220" t="n">
        <v>4200</v>
      </c>
      <c r="H49" s="220" t="n">
        <v>3774</v>
      </c>
      <c r="I49" s="220" t="n">
        <v>34</v>
      </c>
      <c r="J49" s="220" t="n">
        <v>18</v>
      </c>
      <c r="K49" s="220" t="n">
        <v>16</v>
      </c>
      <c r="L49" s="222" t="n">
        <v>15</v>
      </c>
      <c r="M49" s="223"/>
      <c r="N49" s="224" t="n">
        <v>-1167</v>
      </c>
      <c r="O49" s="225" t="n">
        <v>278</v>
      </c>
      <c r="P49" s="225" t="n">
        <v>93</v>
      </c>
      <c r="Q49" s="226" t="n">
        <v>185</v>
      </c>
      <c r="R49" s="225" t="n">
        <v>52</v>
      </c>
      <c r="S49" s="225" t="n">
        <v>42</v>
      </c>
      <c r="T49" s="226" t="n">
        <v>10</v>
      </c>
      <c r="U49" s="226" t="n">
        <v>4148</v>
      </c>
      <c r="V49" s="226" t="n">
        <v>1668</v>
      </c>
      <c r="W49" s="227"/>
      <c r="X49" s="228" t="s">
        <v>262</v>
      </c>
      <c r="Y49" s="229"/>
      <c r="Z49" s="229"/>
    </row>
    <row r="50" customFormat="false" ht="11.1" hidden="false" customHeight="true" outlineLevel="0" collapsed="false">
      <c r="B50" s="219" t="s">
        <v>263</v>
      </c>
      <c r="C50" s="220" t="n">
        <v>47539</v>
      </c>
      <c r="D50" s="220" t="n">
        <v>24381</v>
      </c>
      <c r="E50" s="221" t="n">
        <v>23158</v>
      </c>
      <c r="F50" s="220" t="n">
        <v>36884</v>
      </c>
      <c r="G50" s="220" t="n">
        <v>19893</v>
      </c>
      <c r="H50" s="220" t="n">
        <v>16991</v>
      </c>
      <c r="I50" s="220" t="n">
        <v>190</v>
      </c>
      <c r="J50" s="220" t="n">
        <v>111</v>
      </c>
      <c r="K50" s="220" t="n">
        <v>79</v>
      </c>
      <c r="L50" s="222" t="n">
        <v>100</v>
      </c>
      <c r="M50" s="223"/>
      <c r="N50" s="224" t="n">
        <v>10655</v>
      </c>
      <c r="O50" s="225" t="n">
        <v>1897</v>
      </c>
      <c r="P50" s="225" t="n">
        <v>637</v>
      </c>
      <c r="Q50" s="226" t="n">
        <v>1260</v>
      </c>
      <c r="R50" s="225" t="n">
        <v>257</v>
      </c>
      <c r="S50" s="225" t="n">
        <v>197</v>
      </c>
      <c r="T50" s="226" t="n">
        <v>60</v>
      </c>
      <c r="U50" s="226" t="n">
        <v>30413</v>
      </c>
      <c r="V50" s="226" t="n">
        <v>10455</v>
      </c>
      <c r="W50" s="227"/>
      <c r="X50" s="228" t="s">
        <v>263</v>
      </c>
      <c r="Y50" s="229"/>
      <c r="Z50" s="229"/>
    </row>
    <row r="51" customFormat="false" ht="18" hidden="false" customHeight="true" outlineLevel="0" collapsed="false">
      <c r="B51" s="219" t="s">
        <v>264</v>
      </c>
      <c r="C51" s="220" t="n">
        <v>8909</v>
      </c>
      <c r="D51" s="220" t="n">
        <v>4496</v>
      </c>
      <c r="E51" s="221" t="n">
        <v>4413</v>
      </c>
      <c r="F51" s="220" t="n">
        <v>7860</v>
      </c>
      <c r="G51" s="220" t="n">
        <v>4081</v>
      </c>
      <c r="H51" s="220" t="n">
        <v>3779</v>
      </c>
      <c r="I51" s="220" t="n">
        <v>41</v>
      </c>
      <c r="J51" s="220" t="n">
        <v>21</v>
      </c>
      <c r="K51" s="220" t="n">
        <v>20</v>
      </c>
      <c r="L51" s="222" t="n">
        <v>29</v>
      </c>
      <c r="M51" s="223"/>
      <c r="N51" s="224" t="n">
        <v>1049</v>
      </c>
      <c r="O51" s="225" t="n">
        <v>359</v>
      </c>
      <c r="P51" s="225" t="n">
        <v>135</v>
      </c>
      <c r="Q51" s="226" t="n">
        <v>224</v>
      </c>
      <c r="R51" s="225" t="n">
        <v>63</v>
      </c>
      <c r="S51" s="225" t="n">
        <v>41</v>
      </c>
      <c r="T51" s="226" t="n">
        <v>22</v>
      </c>
      <c r="U51" s="226" t="n">
        <v>4768</v>
      </c>
      <c r="V51" s="226" t="n">
        <v>1380</v>
      </c>
      <c r="W51" s="227"/>
      <c r="X51" s="228" t="s">
        <v>264</v>
      </c>
      <c r="Y51" s="229"/>
      <c r="Z51" s="229"/>
    </row>
    <row r="52" customFormat="false" ht="11.1" hidden="false" customHeight="true" outlineLevel="0" collapsed="false">
      <c r="B52" s="219" t="s">
        <v>265</v>
      </c>
      <c r="C52" s="220" t="n">
        <v>14431</v>
      </c>
      <c r="D52" s="220" t="n">
        <v>7472</v>
      </c>
      <c r="E52" s="221" t="n">
        <v>6959</v>
      </c>
      <c r="F52" s="220" t="n">
        <v>12983</v>
      </c>
      <c r="G52" s="220" t="n">
        <v>6917</v>
      </c>
      <c r="H52" s="220" t="n">
        <v>6066</v>
      </c>
      <c r="I52" s="220" t="n">
        <v>57</v>
      </c>
      <c r="J52" s="220" t="n">
        <v>29</v>
      </c>
      <c r="K52" s="220" t="n">
        <v>28</v>
      </c>
      <c r="L52" s="222" t="n">
        <v>29</v>
      </c>
      <c r="M52" s="223"/>
      <c r="N52" s="224" t="n">
        <v>1448</v>
      </c>
      <c r="O52" s="225" t="n">
        <v>639</v>
      </c>
      <c r="P52" s="225" t="n">
        <v>217</v>
      </c>
      <c r="Q52" s="226" t="n">
        <v>422</v>
      </c>
      <c r="R52" s="225" t="n">
        <v>79</v>
      </c>
      <c r="S52" s="225" t="n">
        <v>60</v>
      </c>
      <c r="T52" s="226" t="n">
        <v>19</v>
      </c>
      <c r="U52" s="226" t="n">
        <v>8100</v>
      </c>
      <c r="V52" s="226" t="n">
        <v>2499</v>
      </c>
      <c r="W52" s="227"/>
      <c r="X52" s="228" t="s">
        <v>265</v>
      </c>
      <c r="Y52" s="229"/>
      <c r="Z52" s="229"/>
    </row>
    <row r="53" customFormat="false" ht="11.1" hidden="false" customHeight="true" outlineLevel="0" collapsed="false">
      <c r="B53" s="219" t="s">
        <v>266</v>
      </c>
      <c r="C53" s="220" t="n">
        <v>17451</v>
      </c>
      <c r="D53" s="220" t="n">
        <v>8989</v>
      </c>
      <c r="E53" s="221" t="n">
        <v>8462</v>
      </c>
      <c r="F53" s="220" t="n">
        <v>15298</v>
      </c>
      <c r="G53" s="220" t="n">
        <v>7913</v>
      </c>
      <c r="H53" s="220" t="n">
        <v>7385</v>
      </c>
      <c r="I53" s="220" t="n">
        <v>62</v>
      </c>
      <c r="J53" s="220" t="n">
        <v>33</v>
      </c>
      <c r="K53" s="220" t="n">
        <v>29</v>
      </c>
      <c r="L53" s="222" t="n">
        <v>26</v>
      </c>
      <c r="M53" s="223"/>
      <c r="N53" s="224" t="n">
        <v>2153</v>
      </c>
      <c r="O53" s="225" t="n">
        <v>856</v>
      </c>
      <c r="P53" s="225" t="n">
        <v>254</v>
      </c>
      <c r="Q53" s="226" t="n">
        <v>602</v>
      </c>
      <c r="R53" s="225" t="n">
        <v>98</v>
      </c>
      <c r="S53" s="225" t="n">
        <v>76</v>
      </c>
      <c r="T53" s="226" t="n">
        <v>22</v>
      </c>
      <c r="U53" s="226" t="n">
        <v>9656</v>
      </c>
      <c r="V53" s="226" t="n">
        <v>3049</v>
      </c>
      <c r="W53" s="227"/>
      <c r="X53" s="228" t="s">
        <v>266</v>
      </c>
      <c r="Y53" s="229"/>
      <c r="Z53" s="229"/>
    </row>
    <row r="54" customFormat="false" ht="11.1" hidden="false" customHeight="true" outlineLevel="0" collapsed="false">
      <c r="B54" s="219" t="s">
        <v>267</v>
      </c>
      <c r="C54" s="220" t="n">
        <v>11103</v>
      </c>
      <c r="D54" s="220" t="n">
        <v>5667</v>
      </c>
      <c r="E54" s="221" t="n">
        <v>5436</v>
      </c>
      <c r="F54" s="220" t="n">
        <v>10704</v>
      </c>
      <c r="G54" s="220" t="n">
        <v>5638</v>
      </c>
      <c r="H54" s="220" t="n">
        <v>5066</v>
      </c>
      <c r="I54" s="220" t="n">
        <v>40</v>
      </c>
      <c r="J54" s="220" t="n">
        <v>23</v>
      </c>
      <c r="K54" s="220" t="n">
        <v>17</v>
      </c>
      <c r="L54" s="222" t="n">
        <v>25</v>
      </c>
      <c r="M54" s="223"/>
      <c r="N54" s="224" t="n">
        <v>399</v>
      </c>
      <c r="O54" s="225" t="n">
        <v>444</v>
      </c>
      <c r="P54" s="225" t="n">
        <v>140</v>
      </c>
      <c r="Q54" s="226" t="n">
        <v>304</v>
      </c>
      <c r="R54" s="225" t="n">
        <v>68</v>
      </c>
      <c r="S54" s="225" t="n">
        <v>50</v>
      </c>
      <c r="T54" s="226" t="n">
        <v>18</v>
      </c>
      <c r="U54" s="226" t="n">
        <v>6483</v>
      </c>
      <c r="V54" s="226" t="n">
        <v>2115</v>
      </c>
      <c r="W54" s="227"/>
      <c r="X54" s="228" t="s">
        <v>267</v>
      </c>
      <c r="Y54" s="229"/>
      <c r="Z54" s="229"/>
    </row>
    <row r="55" customFormat="false" ht="11.1" hidden="false" customHeight="true" outlineLevel="0" collapsed="false">
      <c r="B55" s="219" t="s">
        <v>268</v>
      </c>
      <c r="C55" s="220" t="n">
        <v>11501</v>
      </c>
      <c r="D55" s="220" t="n">
        <v>5906</v>
      </c>
      <c r="E55" s="221" t="n">
        <v>5595</v>
      </c>
      <c r="F55" s="220" t="n">
        <v>9752</v>
      </c>
      <c r="G55" s="220" t="n">
        <v>5226</v>
      </c>
      <c r="H55" s="220" t="n">
        <v>4526</v>
      </c>
      <c r="I55" s="220" t="n">
        <v>62</v>
      </c>
      <c r="J55" s="220" t="n">
        <v>35</v>
      </c>
      <c r="K55" s="220" t="n">
        <v>27</v>
      </c>
      <c r="L55" s="222" t="n">
        <v>38</v>
      </c>
      <c r="M55" s="223"/>
      <c r="N55" s="224" t="n">
        <v>1749</v>
      </c>
      <c r="O55" s="225" t="n">
        <v>568</v>
      </c>
      <c r="P55" s="225" t="n">
        <v>175</v>
      </c>
      <c r="Q55" s="226" t="n">
        <v>393</v>
      </c>
      <c r="R55" s="225" t="n">
        <v>77</v>
      </c>
      <c r="S55" s="225" t="n">
        <v>46</v>
      </c>
      <c r="T55" s="226" t="n">
        <v>31</v>
      </c>
      <c r="U55" s="226" t="n">
        <v>6177</v>
      </c>
      <c r="V55" s="226" t="n">
        <v>2279</v>
      </c>
      <c r="W55" s="227"/>
      <c r="X55" s="228" t="s">
        <v>268</v>
      </c>
      <c r="Y55" s="229"/>
      <c r="Z55" s="229"/>
    </row>
    <row r="56" customFormat="false" ht="18" hidden="false" customHeight="true" outlineLevel="0" collapsed="false">
      <c r="B56" s="219" t="s">
        <v>269</v>
      </c>
      <c r="C56" s="220" t="n">
        <v>16427</v>
      </c>
      <c r="D56" s="220" t="n">
        <v>8339</v>
      </c>
      <c r="E56" s="221" t="n">
        <v>8088</v>
      </c>
      <c r="F56" s="220" t="n">
        <v>16453</v>
      </c>
      <c r="G56" s="220" t="n">
        <v>8553</v>
      </c>
      <c r="H56" s="220" t="n">
        <v>7900</v>
      </c>
      <c r="I56" s="220" t="n">
        <v>61</v>
      </c>
      <c r="J56" s="220" t="n">
        <v>35</v>
      </c>
      <c r="K56" s="220" t="n">
        <v>26</v>
      </c>
      <c r="L56" s="222" t="n">
        <v>23</v>
      </c>
      <c r="M56" s="223"/>
      <c r="N56" s="224" t="n">
        <v>-26</v>
      </c>
      <c r="O56" s="225" t="n">
        <v>816</v>
      </c>
      <c r="P56" s="225" t="n">
        <v>264</v>
      </c>
      <c r="Q56" s="226" t="n">
        <v>552</v>
      </c>
      <c r="R56" s="225" t="n">
        <v>92</v>
      </c>
      <c r="S56" s="225" t="n">
        <v>77</v>
      </c>
      <c r="T56" s="226" t="n">
        <v>15</v>
      </c>
      <c r="U56" s="226" t="n">
        <v>8868</v>
      </c>
      <c r="V56" s="226" t="n">
        <v>2949</v>
      </c>
      <c r="W56" s="227"/>
      <c r="X56" s="228" t="s">
        <v>269</v>
      </c>
      <c r="Y56" s="229"/>
      <c r="Z56" s="229"/>
    </row>
    <row r="57" customFormat="false" ht="11.1" hidden="false" customHeight="true" outlineLevel="0" collapsed="false">
      <c r="B57" s="219" t="s">
        <v>270</v>
      </c>
      <c r="C57" s="220" t="n">
        <v>16614</v>
      </c>
      <c r="D57" s="220" t="n">
        <v>8571</v>
      </c>
      <c r="E57" s="221" t="n">
        <v>8043</v>
      </c>
      <c r="F57" s="220" t="n">
        <v>7381</v>
      </c>
      <c r="G57" s="220" t="n">
        <v>3932</v>
      </c>
      <c r="H57" s="220" t="n">
        <v>3449</v>
      </c>
      <c r="I57" s="220" t="n">
        <v>89</v>
      </c>
      <c r="J57" s="220" t="n">
        <v>48</v>
      </c>
      <c r="K57" s="220" t="n">
        <v>41</v>
      </c>
      <c r="L57" s="222" t="n">
        <v>49</v>
      </c>
      <c r="M57" s="223"/>
      <c r="N57" s="224" t="n">
        <v>9233</v>
      </c>
      <c r="O57" s="225" t="n">
        <v>533</v>
      </c>
      <c r="P57" s="225" t="n">
        <v>314</v>
      </c>
      <c r="Q57" s="226" t="n">
        <v>219</v>
      </c>
      <c r="R57" s="225" t="n">
        <v>141</v>
      </c>
      <c r="S57" s="225" t="n">
        <v>107</v>
      </c>
      <c r="T57" s="226" t="n">
        <v>34</v>
      </c>
      <c r="U57" s="226" t="n">
        <v>8458</v>
      </c>
      <c r="V57" s="226" t="n">
        <v>3109</v>
      </c>
      <c r="W57" s="227"/>
      <c r="X57" s="228" t="s">
        <v>270</v>
      </c>
      <c r="Y57" s="229"/>
      <c r="Z57" s="229"/>
    </row>
    <row r="58" customFormat="false" ht="18" hidden="false" customHeight="true" outlineLevel="0" collapsed="false">
      <c r="B58" s="219" t="s">
        <v>271</v>
      </c>
      <c r="C58" s="220" t="n">
        <v>306</v>
      </c>
      <c r="D58" s="220" t="n">
        <v>165</v>
      </c>
      <c r="E58" s="221" t="n">
        <v>141</v>
      </c>
      <c r="F58" s="220" t="n">
        <v>76</v>
      </c>
      <c r="G58" s="220" t="n">
        <v>43</v>
      </c>
      <c r="H58" s="220" t="n">
        <v>33</v>
      </c>
      <c r="I58" s="220" t="n">
        <v>1</v>
      </c>
      <c r="J58" s="220" t="n">
        <v>1</v>
      </c>
      <c r="K58" s="220" t="s">
        <v>272</v>
      </c>
      <c r="L58" s="222" t="s">
        <v>272</v>
      </c>
      <c r="M58" s="223"/>
      <c r="N58" s="224" t="n">
        <v>230</v>
      </c>
      <c r="O58" s="225" t="n">
        <v>13</v>
      </c>
      <c r="P58" s="225" t="n">
        <v>6</v>
      </c>
      <c r="Q58" s="226" t="n">
        <v>7</v>
      </c>
      <c r="R58" s="225" t="n">
        <v>3</v>
      </c>
      <c r="S58" s="225" t="n">
        <v>3</v>
      </c>
      <c r="T58" s="226" t="s">
        <v>272</v>
      </c>
      <c r="U58" s="226" t="s">
        <v>273</v>
      </c>
      <c r="V58" s="226" t="s">
        <v>273</v>
      </c>
      <c r="W58" s="227"/>
      <c r="X58" s="228" t="s">
        <v>271</v>
      </c>
      <c r="Y58" s="229"/>
      <c r="Z58" s="229"/>
    </row>
    <row r="59" customFormat="false" ht="11.1" hidden="false" customHeight="true" outlineLevel="0" collapsed="false">
      <c r="B59" s="219" t="s">
        <v>274</v>
      </c>
      <c r="C59" s="220" t="s">
        <v>273</v>
      </c>
      <c r="D59" s="220" t="s">
        <v>273</v>
      </c>
      <c r="E59" s="221" t="s">
        <v>273</v>
      </c>
      <c r="F59" s="220" t="n">
        <v>2040</v>
      </c>
      <c r="G59" s="220" t="n">
        <v>1865</v>
      </c>
      <c r="H59" s="220" t="n">
        <v>175</v>
      </c>
      <c r="I59" s="220" t="n">
        <v>8</v>
      </c>
      <c r="J59" s="220" t="n">
        <v>5</v>
      </c>
      <c r="K59" s="220" t="n">
        <v>3</v>
      </c>
      <c r="L59" s="222" t="n">
        <v>7</v>
      </c>
      <c r="M59" s="223"/>
      <c r="N59" s="224" t="s">
        <v>273</v>
      </c>
      <c r="O59" s="225" t="n">
        <v>16</v>
      </c>
      <c r="P59" s="225" t="n">
        <v>10</v>
      </c>
      <c r="Q59" s="226" t="n">
        <v>6</v>
      </c>
      <c r="R59" s="225" t="n">
        <v>10</v>
      </c>
      <c r="S59" s="225" t="n">
        <v>4</v>
      </c>
      <c r="T59" s="226" t="n">
        <v>6</v>
      </c>
      <c r="U59" s="226" t="s">
        <v>273</v>
      </c>
      <c r="V59" s="226" t="s">
        <v>273</v>
      </c>
      <c r="W59" s="227"/>
      <c r="X59" s="228" t="s">
        <v>274</v>
      </c>
      <c r="Y59" s="229"/>
      <c r="Z59" s="229"/>
    </row>
    <row r="60" customFormat="false" ht="18" hidden="false" customHeight="true" outlineLevel="0" collapsed="false">
      <c r="B60" s="219" t="s">
        <v>275</v>
      </c>
      <c r="C60" s="220"/>
      <c r="D60" s="220"/>
      <c r="E60" s="221"/>
      <c r="F60" s="220"/>
      <c r="G60" s="220"/>
      <c r="H60" s="220"/>
      <c r="I60" s="220"/>
      <c r="J60" s="220"/>
      <c r="K60" s="220"/>
      <c r="L60" s="222"/>
      <c r="M60" s="223"/>
      <c r="N60" s="224"/>
      <c r="O60" s="225"/>
      <c r="P60" s="225"/>
      <c r="Q60" s="226"/>
      <c r="R60" s="225"/>
      <c r="S60" s="225"/>
      <c r="T60" s="226"/>
      <c r="U60" s="226"/>
      <c r="V60" s="226"/>
      <c r="W60" s="227"/>
      <c r="X60" s="228" t="s">
        <v>275</v>
      </c>
      <c r="Y60" s="229"/>
      <c r="Z60" s="229"/>
    </row>
    <row r="61" customFormat="false" ht="11.1" hidden="false" customHeight="true" outlineLevel="0" collapsed="false">
      <c r="B61" s="233" t="s">
        <v>276</v>
      </c>
      <c r="C61" s="220" t="n">
        <v>63422</v>
      </c>
      <c r="D61" s="220" t="n">
        <v>32602</v>
      </c>
      <c r="E61" s="221" t="n">
        <v>30820</v>
      </c>
      <c r="F61" s="220" t="n">
        <v>56539</v>
      </c>
      <c r="G61" s="220" t="n">
        <v>31276</v>
      </c>
      <c r="H61" s="220" t="n">
        <v>25263</v>
      </c>
      <c r="I61" s="220" t="n">
        <v>247</v>
      </c>
      <c r="J61" s="220" t="n">
        <v>131</v>
      </c>
      <c r="K61" s="220" t="n">
        <v>116</v>
      </c>
      <c r="L61" s="222" t="n">
        <v>121</v>
      </c>
      <c r="M61" s="223"/>
      <c r="N61" s="224" t="n">
        <v>6883</v>
      </c>
      <c r="O61" s="225" t="n">
        <v>2131</v>
      </c>
      <c r="P61" s="225" t="n">
        <v>1006</v>
      </c>
      <c r="Q61" s="226" t="n">
        <v>1125</v>
      </c>
      <c r="R61" s="225" t="n">
        <v>394</v>
      </c>
      <c r="S61" s="225" t="n">
        <v>313</v>
      </c>
      <c r="T61" s="226" t="n">
        <v>81</v>
      </c>
      <c r="U61" s="226" t="n">
        <v>56298</v>
      </c>
      <c r="V61" s="226" t="n">
        <v>16766</v>
      </c>
      <c r="W61" s="227"/>
      <c r="X61" s="234" t="s">
        <v>277</v>
      </c>
      <c r="Y61" s="229"/>
      <c r="Z61" s="229"/>
    </row>
    <row r="62" customFormat="false" ht="11.1" hidden="false" customHeight="true" outlineLevel="0" collapsed="false">
      <c r="B62" s="233" t="s">
        <v>278</v>
      </c>
      <c r="C62" s="220" t="n">
        <v>15873</v>
      </c>
      <c r="D62" s="220" t="n">
        <v>8082</v>
      </c>
      <c r="E62" s="221" t="n">
        <v>7791</v>
      </c>
      <c r="F62" s="220" t="n">
        <v>9840</v>
      </c>
      <c r="G62" s="220" t="n">
        <v>5630</v>
      </c>
      <c r="H62" s="220" t="n">
        <v>4210</v>
      </c>
      <c r="I62" s="220" t="n">
        <v>52</v>
      </c>
      <c r="J62" s="220" t="n">
        <v>29</v>
      </c>
      <c r="K62" s="220" t="n">
        <v>23</v>
      </c>
      <c r="L62" s="222" t="n">
        <v>30</v>
      </c>
      <c r="M62" s="223"/>
      <c r="N62" s="224" t="n">
        <v>6033</v>
      </c>
      <c r="O62" s="225" t="n">
        <v>756</v>
      </c>
      <c r="P62" s="225" t="n">
        <v>249</v>
      </c>
      <c r="Q62" s="226" t="n">
        <v>507</v>
      </c>
      <c r="R62" s="225" t="n">
        <v>92</v>
      </c>
      <c r="S62" s="225" t="n">
        <v>73</v>
      </c>
      <c r="T62" s="226" t="n">
        <v>19</v>
      </c>
      <c r="U62" s="226" t="n">
        <v>12417</v>
      </c>
      <c r="V62" s="226" t="n">
        <v>4495</v>
      </c>
      <c r="W62" s="227"/>
      <c r="X62" s="234" t="s">
        <v>279</v>
      </c>
      <c r="Y62" s="229"/>
      <c r="Z62" s="229"/>
    </row>
    <row r="63" customFormat="false" ht="11.1" hidden="false" customHeight="true" outlineLevel="0" collapsed="false">
      <c r="B63" s="233" t="s">
        <v>280</v>
      </c>
      <c r="C63" s="220" t="n">
        <v>9979</v>
      </c>
      <c r="D63" s="220" t="n">
        <v>5186</v>
      </c>
      <c r="E63" s="221" t="n">
        <v>4793</v>
      </c>
      <c r="F63" s="220" t="n">
        <v>4914</v>
      </c>
      <c r="G63" s="220" t="n">
        <v>2790</v>
      </c>
      <c r="H63" s="220" t="n">
        <v>2124</v>
      </c>
      <c r="I63" s="220" t="n">
        <v>36</v>
      </c>
      <c r="J63" s="220" t="n">
        <v>20</v>
      </c>
      <c r="K63" s="220" t="n">
        <v>16</v>
      </c>
      <c r="L63" s="222" t="n">
        <v>18</v>
      </c>
      <c r="M63" s="223"/>
      <c r="N63" s="224" t="n">
        <v>5065</v>
      </c>
      <c r="O63" s="225" t="n">
        <v>405</v>
      </c>
      <c r="P63" s="225" t="n">
        <v>144</v>
      </c>
      <c r="Q63" s="226" t="n">
        <v>261</v>
      </c>
      <c r="R63" s="225" t="n">
        <v>67</v>
      </c>
      <c r="S63" s="225" t="n">
        <v>54</v>
      </c>
      <c r="T63" s="226" t="n">
        <v>13</v>
      </c>
      <c r="U63" s="226" t="n">
        <v>7091</v>
      </c>
      <c r="V63" s="226" t="n">
        <v>1609</v>
      </c>
      <c r="W63" s="227"/>
      <c r="X63" s="234" t="s">
        <v>281</v>
      </c>
      <c r="Y63" s="229"/>
      <c r="Z63" s="229"/>
    </row>
    <row r="64" customFormat="false" ht="11.1" hidden="false" customHeight="true" outlineLevel="0" collapsed="false">
      <c r="B64" s="233" t="s">
        <v>282</v>
      </c>
      <c r="C64" s="220" t="n">
        <v>8080</v>
      </c>
      <c r="D64" s="220" t="n">
        <v>4179</v>
      </c>
      <c r="E64" s="221" t="n">
        <v>3901</v>
      </c>
      <c r="F64" s="220" t="n">
        <v>4464</v>
      </c>
      <c r="G64" s="220" t="n">
        <v>2534</v>
      </c>
      <c r="H64" s="220" t="n">
        <v>1930</v>
      </c>
      <c r="I64" s="220" t="n">
        <v>28</v>
      </c>
      <c r="J64" s="220" t="n">
        <v>14</v>
      </c>
      <c r="K64" s="220" t="n">
        <v>14</v>
      </c>
      <c r="L64" s="222" t="n">
        <v>9</v>
      </c>
      <c r="M64" s="223"/>
      <c r="N64" s="224" t="n">
        <v>3616</v>
      </c>
      <c r="O64" s="225" t="n">
        <v>244</v>
      </c>
      <c r="P64" s="225" t="n">
        <v>165</v>
      </c>
      <c r="Q64" s="226" t="n">
        <v>79</v>
      </c>
      <c r="R64" s="225" t="n">
        <v>62</v>
      </c>
      <c r="S64" s="225" t="n">
        <v>57</v>
      </c>
      <c r="T64" s="226" t="n">
        <v>5</v>
      </c>
      <c r="U64" s="226" t="n">
        <v>5890</v>
      </c>
      <c r="V64" s="226" t="n">
        <v>1753</v>
      </c>
      <c r="W64" s="227"/>
      <c r="X64" s="234" t="s">
        <v>283</v>
      </c>
      <c r="Y64" s="229"/>
      <c r="Z64" s="229"/>
    </row>
    <row r="65" customFormat="false" ht="11.1" hidden="false" customHeight="true" outlineLevel="0" collapsed="false">
      <c r="B65" s="233" t="s">
        <v>284</v>
      </c>
      <c r="C65" s="220" t="n">
        <v>32688</v>
      </c>
      <c r="D65" s="220" t="n">
        <v>16721</v>
      </c>
      <c r="E65" s="221" t="n">
        <v>15967</v>
      </c>
      <c r="F65" s="220" t="n">
        <v>18914</v>
      </c>
      <c r="G65" s="220" t="n">
        <v>10692</v>
      </c>
      <c r="H65" s="220" t="n">
        <v>8222</v>
      </c>
      <c r="I65" s="220" t="n">
        <v>87</v>
      </c>
      <c r="J65" s="220" t="n">
        <v>51</v>
      </c>
      <c r="K65" s="220" t="n">
        <v>36</v>
      </c>
      <c r="L65" s="222" t="n">
        <v>51</v>
      </c>
      <c r="M65" s="223"/>
      <c r="N65" s="224" t="n">
        <v>13774</v>
      </c>
      <c r="O65" s="225" t="n">
        <v>914</v>
      </c>
      <c r="P65" s="225" t="n">
        <v>467</v>
      </c>
      <c r="Q65" s="226" t="n">
        <v>447</v>
      </c>
      <c r="R65" s="225" t="n">
        <v>200</v>
      </c>
      <c r="S65" s="225" t="n">
        <v>163</v>
      </c>
      <c r="T65" s="226" t="n">
        <v>37</v>
      </c>
      <c r="U65" s="226" t="n">
        <v>24574</v>
      </c>
      <c r="V65" s="226" t="n">
        <v>6530</v>
      </c>
      <c r="W65" s="227"/>
      <c r="X65" s="234" t="s">
        <v>284</v>
      </c>
      <c r="Y65" s="229"/>
      <c r="Z65" s="229"/>
    </row>
    <row r="66" customFormat="false" ht="18" hidden="false" customHeight="true" outlineLevel="0" collapsed="false">
      <c r="B66" s="233" t="s">
        <v>285</v>
      </c>
      <c r="C66" s="220" t="n">
        <v>13207</v>
      </c>
      <c r="D66" s="220" t="n">
        <v>6869</v>
      </c>
      <c r="E66" s="221" t="n">
        <v>6338</v>
      </c>
      <c r="F66" s="220" t="n">
        <v>6377</v>
      </c>
      <c r="G66" s="220" t="n">
        <v>3756</v>
      </c>
      <c r="H66" s="220" t="n">
        <v>2621</v>
      </c>
      <c r="I66" s="220" t="n">
        <v>47</v>
      </c>
      <c r="J66" s="220" t="n">
        <v>27</v>
      </c>
      <c r="K66" s="220" t="n">
        <v>20</v>
      </c>
      <c r="L66" s="222" t="n">
        <v>30</v>
      </c>
      <c r="M66" s="223"/>
      <c r="N66" s="224" t="n">
        <v>6830</v>
      </c>
      <c r="O66" s="225" t="n">
        <v>357</v>
      </c>
      <c r="P66" s="225" t="n">
        <v>186</v>
      </c>
      <c r="Q66" s="226" t="n">
        <v>171</v>
      </c>
      <c r="R66" s="225" t="n">
        <v>91</v>
      </c>
      <c r="S66" s="225" t="n">
        <v>71</v>
      </c>
      <c r="T66" s="226" t="n">
        <v>20</v>
      </c>
      <c r="U66" s="226" t="n">
        <v>10465</v>
      </c>
      <c r="V66" s="226" t="n">
        <v>2460</v>
      </c>
      <c r="W66" s="227"/>
      <c r="X66" s="234" t="s">
        <v>285</v>
      </c>
      <c r="Y66" s="229"/>
      <c r="Z66" s="229"/>
    </row>
    <row r="67" customFormat="false" ht="11.1" hidden="false" customHeight="true" outlineLevel="0" collapsed="false">
      <c r="B67" s="233" t="s">
        <v>286</v>
      </c>
      <c r="C67" s="220" t="n">
        <v>20949</v>
      </c>
      <c r="D67" s="220" t="n">
        <v>10619</v>
      </c>
      <c r="E67" s="221" t="n">
        <v>10330</v>
      </c>
      <c r="F67" s="220" t="n">
        <v>14142</v>
      </c>
      <c r="G67" s="220" t="n">
        <v>7773</v>
      </c>
      <c r="H67" s="220" t="n">
        <v>6369</v>
      </c>
      <c r="I67" s="220" t="n">
        <v>68</v>
      </c>
      <c r="J67" s="220" t="n">
        <v>38</v>
      </c>
      <c r="K67" s="220" t="n">
        <v>30</v>
      </c>
      <c r="L67" s="222" t="n">
        <v>41</v>
      </c>
      <c r="M67" s="223"/>
      <c r="N67" s="224" t="n">
        <v>6807</v>
      </c>
      <c r="O67" s="225" t="n">
        <v>670</v>
      </c>
      <c r="P67" s="225" t="n">
        <v>264</v>
      </c>
      <c r="Q67" s="226" t="n">
        <v>406</v>
      </c>
      <c r="R67" s="225" t="n">
        <v>125</v>
      </c>
      <c r="S67" s="225" t="n">
        <v>103</v>
      </c>
      <c r="T67" s="226" t="n">
        <v>22</v>
      </c>
      <c r="U67" s="226" t="n">
        <v>14645</v>
      </c>
      <c r="V67" s="226" t="n">
        <v>4121</v>
      </c>
      <c r="W67" s="227"/>
      <c r="X67" s="234" t="s">
        <v>286</v>
      </c>
      <c r="Y67" s="229"/>
      <c r="Z67" s="229"/>
    </row>
    <row r="68" customFormat="false" ht="11.1" hidden="false" customHeight="true" outlineLevel="0" collapsed="false">
      <c r="B68" s="233" t="s">
        <v>287</v>
      </c>
      <c r="C68" s="220" t="n">
        <v>12946</v>
      </c>
      <c r="D68" s="220" t="n">
        <v>6618</v>
      </c>
      <c r="E68" s="221" t="n">
        <v>6328</v>
      </c>
      <c r="F68" s="220" t="n">
        <v>10823</v>
      </c>
      <c r="G68" s="220" t="n">
        <v>5603</v>
      </c>
      <c r="H68" s="220" t="n">
        <v>5220</v>
      </c>
      <c r="I68" s="220" t="n">
        <v>47</v>
      </c>
      <c r="J68" s="220" t="n">
        <v>23</v>
      </c>
      <c r="K68" s="220" t="n">
        <v>24</v>
      </c>
      <c r="L68" s="222" t="n">
        <v>23</v>
      </c>
      <c r="M68" s="223"/>
      <c r="N68" s="224" t="n">
        <v>2123</v>
      </c>
      <c r="O68" s="225" t="n">
        <v>408</v>
      </c>
      <c r="P68" s="225" t="n">
        <v>177</v>
      </c>
      <c r="Q68" s="226" t="n">
        <v>231</v>
      </c>
      <c r="R68" s="225" t="n">
        <v>84</v>
      </c>
      <c r="S68" s="225" t="n">
        <v>68</v>
      </c>
      <c r="T68" s="226" t="n">
        <v>16</v>
      </c>
      <c r="U68" s="226" t="n">
        <v>9304</v>
      </c>
      <c r="V68" s="226" t="n">
        <v>2684</v>
      </c>
      <c r="W68" s="227"/>
      <c r="X68" s="234" t="s">
        <v>287</v>
      </c>
      <c r="Y68" s="229"/>
      <c r="Z68" s="229"/>
    </row>
    <row r="69" customFormat="false" ht="11.1" hidden="false" customHeight="true" outlineLevel="0" collapsed="false">
      <c r="B69" s="233" t="s">
        <v>288</v>
      </c>
      <c r="C69" s="220" t="n">
        <v>24994</v>
      </c>
      <c r="D69" s="220" t="n">
        <v>13036</v>
      </c>
      <c r="E69" s="221" t="n">
        <v>11958</v>
      </c>
      <c r="F69" s="220" t="n">
        <v>20517</v>
      </c>
      <c r="G69" s="220" t="n">
        <v>11608</v>
      </c>
      <c r="H69" s="220" t="n">
        <v>8909</v>
      </c>
      <c r="I69" s="220" t="n">
        <v>92</v>
      </c>
      <c r="J69" s="220" t="n">
        <v>47</v>
      </c>
      <c r="K69" s="220" t="n">
        <v>45</v>
      </c>
      <c r="L69" s="222" t="n">
        <v>49</v>
      </c>
      <c r="M69" s="223"/>
      <c r="N69" s="224" t="n">
        <v>4477</v>
      </c>
      <c r="O69" s="225" t="n">
        <v>1006</v>
      </c>
      <c r="P69" s="225" t="n">
        <v>370</v>
      </c>
      <c r="Q69" s="226" t="n">
        <v>636</v>
      </c>
      <c r="R69" s="225" t="n">
        <v>159</v>
      </c>
      <c r="S69" s="225" t="n">
        <v>128</v>
      </c>
      <c r="T69" s="226" t="n">
        <v>31</v>
      </c>
      <c r="U69" s="226" t="n">
        <v>19885</v>
      </c>
      <c r="V69" s="226" t="n">
        <v>6427</v>
      </c>
      <c r="W69" s="227"/>
      <c r="X69" s="234" t="s">
        <v>288</v>
      </c>
      <c r="Y69" s="229"/>
      <c r="Z69" s="229"/>
    </row>
    <row r="70" customFormat="false" ht="11.1" hidden="false" customHeight="true" outlineLevel="0" collapsed="false">
      <c r="B70" s="233" t="s">
        <v>289</v>
      </c>
      <c r="C70" s="220" t="n">
        <v>12694</v>
      </c>
      <c r="D70" s="220" t="n">
        <v>6552</v>
      </c>
      <c r="E70" s="221" t="n">
        <v>6142</v>
      </c>
      <c r="F70" s="220" t="n">
        <v>10248</v>
      </c>
      <c r="G70" s="220" t="n">
        <v>5580</v>
      </c>
      <c r="H70" s="220" t="n">
        <v>4668</v>
      </c>
      <c r="I70" s="220" t="n">
        <v>43</v>
      </c>
      <c r="J70" s="220" t="n">
        <v>26</v>
      </c>
      <c r="K70" s="220" t="n">
        <v>17</v>
      </c>
      <c r="L70" s="222" t="n">
        <v>26</v>
      </c>
      <c r="M70" s="223"/>
      <c r="N70" s="224" t="n">
        <v>2446</v>
      </c>
      <c r="O70" s="225" t="n">
        <v>444</v>
      </c>
      <c r="P70" s="225" t="n">
        <v>193</v>
      </c>
      <c r="Q70" s="226" t="n">
        <v>251</v>
      </c>
      <c r="R70" s="225" t="n">
        <v>75</v>
      </c>
      <c r="S70" s="225" t="n">
        <v>57</v>
      </c>
      <c r="T70" s="226" t="n">
        <v>18</v>
      </c>
      <c r="U70" s="226" t="n">
        <v>9405</v>
      </c>
      <c r="V70" s="226" t="n">
        <v>2748</v>
      </c>
      <c r="W70" s="227"/>
      <c r="X70" s="234" t="s">
        <v>289</v>
      </c>
      <c r="Y70" s="229"/>
      <c r="Z70" s="229"/>
    </row>
    <row r="71" customFormat="false" ht="18" hidden="false" customHeight="true" outlineLevel="0" collapsed="false">
      <c r="B71" s="233" t="s">
        <v>290</v>
      </c>
      <c r="C71" s="220" t="n">
        <v>11864</v>
      </c>
      <c r="D71" s="220" t="n">
        <v>5991</v>
      </c>
      <c r="E71" s="221" t="n">
        <v>5873</v>
      </c>
      <c r="F71" s="220" t="n">
        <v>6789</v>
      </c>
      <c r="G71" s="220" t="n">
        <v>3702</v>
      </c>
      <c r="H71" s="220" t="n">
        <v>3087</v>
      </c>
      <c r="I71" s="220" t="n">
        <v>33</v>
      </c>
      <c r="J71" s="220" t="n">
        <v>15</v>
      </c>
      <c r="K71" s="220" t="n">
        <v>18</v>
      </c>
      <c r="L71" s="222" t="n">
        <v>14</v>
      </c>
      <c r="M71" s="223"/>
      <c r="N71" s="224" t="n">
        <v>5075</v>
      </c>
      <c r="O71" s="225" t="n">
        <v>342</v>
      </c>
      <c r="P71" s="225" t="n">
        <v>110</v>
      </c>
      <c r="Q71" s="226" t="n">
        <v>232</v>
      </c>
      <c r="R71" s="225" t="n">
        <v>42</v>
      </c>
      <c r="S71" s="225" t="n">
        <v>31</v>
      </c>
      <c r="T71" s="226" t="n">
        <v>11</v>
      </c>
      <c r="U71" s="226" t="n">
        <v>7810</v>
      </c>
      <c r="V71" s="226" t="n">
        <v>2065</v>
      </c>
      <c r="W71" s="227"/>
      <c r="X71" s="234" t="s">
        <v>290</v>
      </c>
      <c r="Y71" s="229"/>
      <c r="Z71" s="229"/>
    </row>
    <row r="72" customFormat="false" ht="11.1" hidden="false" customHeight="true" outlineLevel="0" collapsed="false">
      <c r="B72" s="233" t="s">
        <v>291</v>
      </c>
      <c r="C72" s="220" t="n">
        <v>9512</v>
      </c>
      <c r="D72" s="220" t="n">
        <v>4931</v>
      </c>
      <c r="E72" s="221" t="n">
        <v>4581</v>
      </c>
      <c r="F72" s="220" t="n">
        <v>8164</v>
      </c>
      <c r="G72" s="220" t="n">
        <v>4426</v>
      </c>
      <c r="H72" s="220" t="n">
        <v>3738</v>
      </c>
      <c r="I72" s="220" t="n">
        <v>39</v>
      </c>
      <c r="J72" s="220" t="n">
        <v>27</v>
      </c>
      <c r="K72" s="220" t="n">
        <v>12</v>
      </c>
      <c r="L72" s="222" t="n">
        <v>23</v>
      </c>
      <c r="M72" s="223"/>
      <c r="N72" s="224" t="n">
        <v>1348</v>
      </c>
      <c r="O72" s="225" t="n">
        <v>355</v>
      </c>
      <c r="P72" s="225" t="n">
        <v>136</v>
      </c>
      <c r="Q72" s="226" t="n">
        <v>219</v>
      </c>
      <c r="R72" s="225" t="n">
        <v>56</v>
      </c>
      <c r="S72" s="225" t="n">
        <v>44</v>
      </c>
      <c r="T72" s="226" t="n">
        <v>12</v>
      </c>
      <c r="U72" s="226" t="n">
        <v>6320</v>
      </c>
      <c r="V72" s="226" t="n">
        <v>2452</v>
      </c>
      <c r="W72" s="227"/>
      <c r="X72" s="234" t="s">
        <v>291</v>
      </c>
      <c r="Y72" s="229"/>
      <c r="Z72" s="229"/>
    </row>
    <row r="73" customFormat="false" ht="11.1" hidden="false" customHeight="true" outlineLevel="0" collapsed="false">
      <c r="B73" s="233" t="s">
        <v>292</v>
      </c>
      <c r="C73" s="220" t="n">
        <v>13036</v>
      </c>
      <c r="D73" s="220" t="n">
        <v>6631</v>
      </c>
      <c r="E73" s="221" t="n">
        <v>6405</v>
      </c>
      <c r="F73" s="220" t="n">
        <v>7368</v>
      </c>
      <c r="G73" s="220" t="n">
        <v>3988</v>
      </c>
      <c r="H73" s="220" t="n">
        <v>3380</v>
      </c>
      <c r="I73" s="220" t="n">
        <v>49</v>
      </c>
      <c r="J73" s="220" t="n">
        <v>24</v>
      </c>
      <c r="K73" s="220" t="n">
        <v>25</v>
      </c>
      <c r="L73" s="222" t="n">
        <v>21</v>
      </c>
      <c r="M73" s="223"/>
      <c r="N73" s="224" t="n">
        <v>5668</v>
      </c>
      <c r="O73" s="225" t="n">
        <v>544</v>
      </c>
      <c r="P73" s="225" t="n">
        <v>150</v>
      </c>
      <c r="Q73" s="226" t="n">
        <v>394</v>
      </c>
      <c r="R73" s="225" t="n">
        <v>67</v>
      </c>
      <c r="S73" s="225" t="n">
        <v>54</v>
      </c>
      <c r="T73" s="226" t="n">
        <v>13</v>
      </c>
      <c r="U73" s="226" t="n">
        <v>9429</v>
      </c>
      <c r="V73" s="226" t="n">
        <v>2842</v>
      </c>
      <c r="W73" s="227"/>
      <c r="X73" s="234" t="s">
        <v>292</v>
      </c>
      <c r="Y73" s="229"/>
      <c r="Z73" s="229"/>
    </row>
    <row r="74" customFormat="false" ht="14.25" hidden="false" customHeight="false" outlineLevel="0" collapsed="false">
      <c r="B74" s="235"/>
      <c r="C74" s="236"/>
      <c r="D74" s="236"/>
      <c r="E74" s="237"/>
      <c r="F74" s="236"/>
      <c r="G74" s="236"/>
      <c r="H74" s="236"/>
      <c r="I74" s="236"/>
      <c r="J74" s="236"/>
      <c r="K74" s="236"/>
      <c r="L74" s="238"/>
      <c r="M74" s="239"/>
      <c r="N74" s="240"/>
      <c r="O74" s="241"/>
      <c r="P74" s="241"/>
      <c r="Q74" s="242"/>
      <c r="R74" s="241"/>
      <c r="S74" s="241"/>
      <c r="T74" s="242"/>
      <c r="U74" s="242"/>
      <c r="V74" s="242"/>
      <c r="W74" s="242"/>
      <c r="X74" s="243"/>
      <c r="Y74" s="229"/>
      <c r="Z74" s="229"/>
    </row>
    <row r="75" customFormat="false" ht="13.5" hidden="false" customHeight="false" outlineLevel="0" collapsed="false">
      <c r="B75" s="244" t="s">
        <v>293</v>
      </c>
      <c r="C75" s="244"/>
      <c r="D75" s="244"/>
      <c r="E75" s="244"/>
      <c r="F75" s="244"/>
      <c r="G75" s="244"/>
      <c r="H75" s="244"/>
      <c r="I75" s="244"/>
      <c r="J75" s="244"/>
      <c r="K75" s="244"/>
      <c r="L75" s="244"/>
      <c r="M75" s="245"/>
      <c r="N75" s="246"/>
      <c r="O75" s="246"/>
      <c r="P75" s="246"/>
      <c r="Q75" s="246"/>
      <c r="R75" s="246"/>
      <c r="S75" s="246"/>
      <c r="T75" s="246"/>
      <c r="U75" s="246"/>
      <c r="V75" s="246"/>
      <c r="W75" s="246"/>
      <c r="X75" s="244"/>
      <c r="Y75" s="244"/>
      <c r="Z75" s="244"/>
    </row>
    <row r="76" customFormat="false" ht="13.5" hidden="false" customHeight="false" outlineLevel="0" collapsed="false">
      <c r="B76" s="244" t="s">
        <v>294</v>
      </c>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row>
    <row r="77" customFormat="false" ht="13.5" hidden="false" customHeight="false" outlineLevel="0" collapsed="false">
      <c r="B77" s="244"/>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row>
    <row r="78" customFormat="false" ht="13.5" hidden="false" customHeight="false" outlineLevel="0" collapsed="false">
      <c r="B78" s="244"/>
      <c r="C78" s="244"/>
      <c r="D78" s="244"/>
      <c r="E78" s="244"/>
      <c r="F78" s="244"/>
      <c r="G78" s="244"/>
      <c r="H78" s="244"/>
      <c r="I78" s="244"/>
      <c r="J78" s="244"/>
      <c r="K78" s="244"/>
      <c r="L78" s="244"/>
      <c r="M78" s="244"/>
      <c r="N78" s="244"/>
      <c r="O78" s="244"/>
      <c r="P78" s="244"/>
      <c r="Q78" s="244"/>
      <c r="R78" s="244"/>
      <c r="S78" s="244"/>
      <c r="T78" s="244"/>
      <c r="U78" s="244"/>
      <c r="V78" s="244"/>
      <c r="W78" s="244"/>
      <c r="X78" s="244"/>
      <c r="Y78" s="244"/>
      <c r="Z78" s="244"/>
    </row>
    <row r="79" customFormat="false" ht="13.5" hidden="false" customHeight="false" outlineLevel="0" collapsed="false">
      <c r="B79" s="244"/>
      <c r="C79" s="244"/>
      <c r="D79" s="244"/>
      <c r="E79" s="244"/>
      <c r="F79" s="244"/>
      <c r="G79" s="244"/>
      <c r="H79" s="244"/>
      <c r="I79" s="244"/>
      <c r="J79" s="244"/>
      <c r="K79" s="244"/>
      <c r="L79" s="244"/>
      <c r="M79" s="244"/>
      <c r="N79" s="244"/>
      <c r="O79" s="244"/>
      <c r="P79" s="244"/>
      <c r="Q79" s="244"/>
      <c r="R79" s="244"/>
      <c r="S79" s="244"/>
      <c r="T79" s="244"/>
      <c r="U79" s="244"/>
      <c r="V79" s="244"/>
      <c r="W79" s="244"/>
      <c r="X79" s="244"/>
      <c r="Y79" s="244"/>
      <c r="Z79" s="244"/>
    </row>
    <row r="80" customFormat="false" ht="13.5" hidden="false" customHeight="false" outlineLevel="0" collapsed="false">
      <c r="B80" s="244"/>
      <c r="C80" s="244"/>
      <c r="D80" s="244"/>
      <c r="E80" s="244"/>
      <c r="F80" s="244"/>
      <c r="G80" s="244"/>
      <c r="H80" s="244"/>
      <c r="I80" s="244"/>
      <c r="J80" s="244"/>
      <c r="K80" s="244"/>
      <c r="L80" s="244"/>
      <c r="M80" s="244"/>
      <c r="N80" s="244"/>
      <c r="O80" s="244"/>
      <c r="P80" s="244"/>
      <c r="Q80" s="244"/>
      <c r="R80" s="244"/>
      <c r="S80" s="244"/>
      <c r="T80" s="244"/>
      <c r="U80" s="244"/>
      <c r="V80" s="244"/>
      <c r="W80" s="244"/>
      <c r="X80" s="244"/>
      <c r="Y80" s="244"/>
      <c r="Z80" s="244"/>
    </row>
    <row r="81" customFormat="false" ht="13.5" hidden="false" customHeight="false" outlineLevel="0" collapsed="false">
      <c r="B81" s="244"/>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row>
  </sheetData>
  <mergeCells count="3">
    <mergeCell ref="F4:H4"/>
    <mergeCell ref="I4:L4"/>
    <mergeCell ref="I6:K6"/>
  </mergeCells>
  <printOptions headings="false" gridLines="false" gridLinesSet="true" horizontalCentered="true" verticalCentered="false"/>
  <pageMargins left="0.39375" right="0.196527777777778" top="0.39375" bottom="0" header="0.511811023622047" footer="0.511811023622047"/>
  <pageSetup paperSize="9" scale="88"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true" outlineLevel="0" max="2" min="2" style="1" width="13.87"/>
    <col collapsed="false" customWidth="true" hidden="true" outlineLevel="0" max="3" min="3" style="1" width="0.12"/>
    <col collapsed="false" customWidth="true" hidden="false" outlineLevel="0" max="4" min="4" style="1" width="12.12"/>
    <col collapsed="false" customWidth="true" hidden="false" outlineLevel="0" max="13" min="5" style="1" width="11.62"/>
    <col collapsed="false" customWidth="true" hidden="false" outlineLevel="0" max="14" min="14" style="1" width="11.87"/>
    <col collapsed="false" customWidth="true" hidden="false" outlineLevel="0" max="18" min="15" style="1" width="11.62"/>
    <col collapsed="false" customWidth="true" hidden="true" outlineLevel="0" max="19" min="19" style="1" width="0.25"/>
    <col collapsed="false" customWidth="true" hidden="true" outlineLevel="0" max="20" min="20" style="1" width="0.12"/>
    <col collapsed="false" customWidth="true" hidden="false" outlineLevel="0" max="21" min="21" style="1" width="12.62"/>
    <col collapsed="false" customWidth="false" hidden="false" outlineLevel="0" max="257" min="22" style="1" width="8.99"/>
  </cols>
  <sheetData>
    <row r="1" customFormat="false" ht="18" hidden="false" customHeight="true" outlineLevel="0" collapsed="false">
      <c r="D1" s="176" t="s">
        <v>0</v>
      </c>
    </row>
    <row r="2" customFormat="false" ht="25.5" hidden="false" customHeight="true" outlineLevel="0" collapsed="false">
      <c r="B2" s="177"/>
      <c r="C2" s="177"/>
      <c r="D2" s="2" t="s">
        <v>295</v>
      </c>
      <c r="J2" s="177"/>
      <c r="K2" s="177"/>
      <c r="L2" s="247"/>
      <c r="M2" s="177"/>
      <c r="N2" s="177"/>
      <c r="O2" s="177"/>
      <c r="P2" s="177"/>
      <c r="Q2" s="177"/>
      <c r="R2" s="177"/>
    </row>
    <row r="3" customFormat="false" ht="19.5" hidden="false" customHeight="true" outlineLevel="0" collapsed="false">
      <c r="B3" s="177"/>
      <c r="C3" s="177"/>
      <c r="J3" s="248"/>
      <c r="K3" s="248"/>
      <c r="L3" s="248"/>
      <c r="M3" s="248"/>
      <c r="N3" s="177"/>
      <c r="O3" s="177"/>
      <c r="P3" s="177"/>
      <c r="Q3" s="177"/>
      <c r="R3" s="177"/>
      <c r="U3" s="39" t="s">
        <v>296</v>
      </c>
    </row>
    <row r="4" customFormat="false" ht="21" hidden="false" customHeight="true" outlineLevel="0" collapsed="false">
      <c r="B4" s="249" t="s">
        <v>297</v>
      </c>
      <c r="C4" s="250"/>
      <c r="D4" s="251"/>
      <c r="E4" s="252" t="s">
        <v>298</v>
      </c>
      <c r="F4" s="253" t="s">
        <v>299</v>
      </c>
      <c r="G4" s="182" t="s">
        <v>300</v>
      </c>
      <c r="H4" s="254" t="s">
        <v>301</v>
      </c>
      <c r="I4" s="254" t="s">
        <v>302</v>
      </c>
      <c r="J4" s="255" t="s">
        <v>303</v>
      </c>
      <c r="K4" s="256" t="s">
        <v>304</v>
      </c>
      <c r="L4" s="257" t="s">
        <v>305</v>
      </c>
      <c r="M4" s="258" t="s">
        <v>306</v>
      </c>
      <c r="N4" s="259" t="s">
        <v>307</v>
      </c>
      <c r="O4" s="254" t="s">
        <v>308</v>
      </c>
      <c r="P4" s="254" t="s">
        <v>309</v>
      </c>
      <c r="Q4" s="254" t="s">
        <v>310</v>
      </c>
      <c r="R4" s="260" t="s">
        <v>169</v>
      </c>
      <c r="S4" s="180"/>
      <c r="T4" s="261"/>
      <c r="U4" s="262"/>
    </row>
    <row r="5" customFormat="false" ht="15.75" hidden="false" customHeight="true" outlineLevel="0" collapsed="false">
      <c r="B5" s="263"/>
      <c r="C5" s="264"/>
      <c r="D5" s="265" t="s">
        <v>208</v>
      </c>
      <c r="E5" s="193"/>
      <c r="F5" s="184"/>
      <c r="G5" s="201"/>
      <c r="H5" s="193"/>
      <c r="I5" s="193"/>
      <c r="J5" s="266"/>
      <c r="K5" s="201"/>
      <c r="L5" s="194"/>
      <c r="M5" s="267" t="s">
        <v>311</v>
      </c>
      <c r="N5" s="268" t="s">
        <v>312</v>
      </c>
      <c r="O5" s="269" t="s">
        <v>299</v>
      </c>
      <c r="P5" s="201"/>
      <c r="Q5" s="193"/>
      <c r="R5" s="270" t="s">
        <v>313</v>
      </c>
      <c r="S5" s="178"/>
      <c r="T5" s="191"/>
      <c r="U5" s="265" t="s">
        <v>208</v>
      </c>
    </row>
    <row r="6" customFormat="false" ht="18.75" hidden="false" customHeight="true" outlineLevel="0" collapsed="false">
      <c r="B6" s="271"/>
      <c r="C6" s="272"/>
      <c r="D6" s="273"/>
      <c r="E6" s="274" t="s">
        <v>179</v>
      </c>
      <c r="F6" s="275" t="s">
        <v>179</v>
      </c>
      <c r="G6" s="274" t="s">
        <v>314</v>
      </c>
      <c r="H6" s="274"/>
      <c r="I6" s="274" t="s">
        <v>179</v>
      </c>
      <c r="J6" s="276" t="s">
        <v>315</v>
      </c>
      <c r="K6" s="276"/>
      <c r="L6" s="277"/>
      <c r="M6" s="278" t="s">
        <v>182</v>
      </c>
      <c r="N6" s="278"/>
      <c r="O6" s="279" t="s">
        <v>187</v>
      </c>
      <c r="P6" s="274" t="s">
        <v>179</v>
      </c>
      <c r="Q6" s="274"/>
      <c r="R6" s="204"/>
      <c r="S6" s="280"/>
      <c r="T6" s="281"/>
      <c r="U6" s="273"/>
    </row>
    <row r="7" customFormat="false" ht="23.25" hidden="false" customHeight="true" outlineLevel="0" collapsed="false">
      <c r="B7" s="282" t="n">
        <v>31.7</v>
      </c>
      <c r="C7" s="283" t="n">
        <v>14.7</v>
      </c>
      <c r="D7" s="219" t="s">
        <v>222</v>
      </c>
      <c r="E7" s="284" t="n">
        <v>9.53614269823868</v>
      </c>
      <c r="F7" s="285" t="n">
        <v>7.3093795763546</v>
      </c>
      <c r="G7" s="285" t="n">
        <v>3.69483034242006</v>
      </c>
      <c r="H7" s="284" t="n">
        <v>1.93594676356191</v>
      </c>
      <c r="I7" s="284" t="n">
        <v>2.22676312188408</v>
      </c>
      <c r="J7" s="286" t="n">
        <v>32.1195960724847</v>
      </c>
      <c r="K7" s="287" t="n">
        <v>14.1754743906609</v>
      </c>
      <c r="L7" s="288" t="n">
        <v>17.9441216818238</v>
      </c>
      <c r="M7" s="287" t="n">
        <v>6.36567212780773</v>
      </c>
      <c r="N7" s="287" t="n">
        <v>5.0172250545641</v>
      </c>
      <c r="O7" s="289" t="n">
        <v>1.35524665069462</v>
      </c>
      <c r="P7" s="289" t="n">
        <v>6.20704528540448</v>
      </c>
      <c r="Q7" s="290" t="n">
        <v>1.78160735577731</v>
      </c>
      <c r="R7" s="291" t="n">
        <v>1.39</v>
      </c>
      <c r="S7" s="292"/>
      <c r="T7" s="293"/>
      <c r="U7" s="219" t="s">
        <v>222</v>
      </c>
      <c r="V7" s="244"/>
    </row>
    <row r="8" customFormat="false" ht="17.25" hidden="false" customHeight="true" outlineLevel="0" collapsed="false">
      <c r="B8" s="282" t="n">
        <v>40.1</v>
      </c>
      <c r="C8" s="283" t="n">
        <v>16.2</v>
      </c>
      <c r="D8" s="219" t="s">
        <v>223</v>
      </c>
      <c r="E8" s="284" t="n">
        <v>8.59462308908803</v>
      </c>
      <c r="F8" s="285" t="n">
        <v>7.24617817606748</v>
      </c>
      <c r="G8" s="285" t="n">
        <v>3.20984625449787</v>
      </c>
      <c r="H8" s="284" t="n">
        <v>1.79914949296696</v>
      </c>
      <c r="I8" s="284" t="n">
        <v>1.34844491302056</v>
      </c>
      <c r="J8" s="286" t="n">
        <v>41.3734982262901</v>
      </c>
      <c r="K8" s="287" t="n">
        <v>15.1108323697156</v>
      </c>
      <c r="L8" s="288" t="n">
        <v>26.2626658565745</v>
      </c>
      <c r="M8" s="287" t="n">
        <v>6.16455078125</v>
      </c>
      <c r="N8" s="287" t="n">
        <v>4.8828125</v>
      </c>
      <c r="O8" s="289" t="n">
        <v>1.28802747791953</v>
      </c>
      <c r="P8" s="289" t="n">
        <v>6.00351432085749</v>
      </c>
      <c r="Q8" s="290" t="n">
        <v>2.2321208926375</v>
      </c>
      <c r="R8" s="291" t="n">
        <v>1.26637323403066</v>
      </c>
      <c r="S8" s="294"/>
      <c r="T8" s="223"/>
      <c r="U8" s="219" t="s">
        <v>223</v>
      </c>
      <c r="V8" s="244"/>
    </row>
    <row r="9" customFormat="false" ht="11.1" hidden="false" customHeight="true" outlineLevel="0" collapsed="false">
      <c r="B9" s="282" t="n">
        <v>33.3</v>
      </c>
      <c r="C9" s="283" t="n">
        <v>15.2</v>
      </c>
      <c r="D9" s="219" t="s">
        <v>224</v>
      </c>
      <c r="E9" s="284" t="n">
        <v>9.20568335588633</v>
      </c>
      <c r="F9" s="285" t="n">
        <v>8.63870094722598</v>
      </c>
      <c r="G9" s="285" t="n">
        <v>3.23386741143613</v>
      </c>
      <c r="H9" s="284" t="n">
        <v>1.46993973247097</v>
      </c>
      <c r="I9" s="284" t="n">
        <v>0.566982408660352</v>
      </c>
      <c r="J9" s="286" t="n">
        <v>35.0354609929078</v>
      </c>
      <c r="K9" s="287" t="n">
        <v>16.4539007092199</v>
      </c>
      <c r="L9" s="288" t="n">
        <v>18.5815602836879</v>
      </c>
      <c r="M9" s="287" t="n">
        <v>7.37710904974071</v>
      </c>
      <c r="N9" s="287" t="n">
        <v>6.20845811116792</v>
      </c>
      <c r="O9" s="289" t="n">
        <v>1.17595178597678</v>
      </c>
      <c r="P9" s="289" t="n">
        <v>5.3531799729364</v>
      </c>
      <c r="Q9" s="290" t="n">
        <v>1.79296346414073</v>
      </c>
      <c r="R9" s="291" t="n">
        <v>1.5045123950124</v>
      </c>
      <c r="S9" s="294"/>
      <c r="T9" s="223"/>
      <c r="U9" s="219" t="s">
        <v>224</v>
      </c>
      <c r="V9" s="244"/>
    </row>
    <row r="10" customFormat="false" ht="11.1" hidden="false" customHeight="true" outlineLevel="0" collapsed="false">
      <c r="B10" s="282" t="n">
        <v>37.8</v>
      </c>
      <c r="C10" s="283" t="n">
        <v>13.8</v>
      </c>
      <c r="D10" s="219" t="s">
        <v>225</v>
      </c>
      <c r="E10" s="284" t="n">
        <v>8.77950530035336</v>
      </c>
      <c r="F10" s="285" t="n">
        <v>8.63462897526502</v>
      </c>
      <c r="G10" s="285" t="n">
        <v>3.13933832407631</v>
      </c>
      <c r="H10" s="284" t="n">
        <v>1.28793367141592</v>
      </c>
      <c r="I10" s="284" t="n">
        <v>0.144876325088339</v>
      </c>
      <c r="J10" s="286" t="n">
        <v>42.9121725731895</v>
      </c>
      <c r="K10" s="287" t="n">
        <v>17.1032357473035</v>
      </c>
      <c r="L10" s="288" t="n">
        <v>25.808936825886</v>
      </c>
      <c r="M10" s="287" t="n">
        <v>6.16443839564486</v>
      </c>
      <c r="N10" s="287" t="n">
        <v>5.44391962212793</v>
      </c>
      <c r="O10" s="289" t="n">
        <v>0.724462690171456</v>
      </c>
      <c r="P10" s="289" t="n">
        <v>4.97102473498233</v>
      </c>
      <c r="Q10" s="290" t="n">
        <v>1.30106007067138</v>
      </c>
      <c r="R10" s="291" t="n">
        <v>1.53136430149953</v>
      </c>
      <c r="S10" s="294"/>
      <c r="T10" s="223"/>
      <c r="U10" s="219" t="s">
        <v>225</v>
      </c>
      <c r="V10" s="244"/>
    </row>
    <row r="11" customFormat="false" ht="11.1" hidden="false" customHeight="true" outlineLevel="0" collapsed="false">
      <c r="B11" s="282" t="n">
        <v>39</v>
      </c>
      <c r="C11" s="283" t="n">
        <v>14.6</v>
      </c>
      <c r="D11" s="219" t="s">
        <v>226</v>
      </c>
      <c r="E11" s="284" t="n">
        <v>9.39632321504917</v>
      </c>
      <c r="F11" s="285" t="n">
        <v>6.85976913210774</v>
      </c>
      <c r="G11" s="285" t="n">
        <v>3.41250341250341</v>
      </c>
      <c r="H11" s="284" t="n">
        <v>1.77450177450177</v>
      </c>
      <c r="I11" s="284" t="n">
        <v>2.53655408294143</v>
      </c>
      <c r="J11" s="286" t="n">
        <v>39.8007776661278</v>
      </c>
      <c r="K11" s="287" t="n">
        <v>13.9805146576958</v>
      </c>
      <c r="L11" s="288" t="n">
        <v>25.820263008432</v>
      </c>
      <c r="M11" s="287" t="n">
        <v>6.83257918552036</v>
      </c>
      <c r="N11" s="287" t="n">
        <v>5.52036199095023</v>
      </c>
      <c r="O11" s="289" t="n">
        <v>1.31950131950132</v>
      </c>
      <c r="P11" s="289" t="n">
        <v>5.97776827704147</v>
      </c>
      <c r="Q11" s="290" t="n">
        <v>1.54082941427961</v>
      </c>
      <c r="R11" s="291" t="n">
        <v>1.38457831841371</v>
      </c>
      <c r="S11" s="294"/>
      <c r="T11" s="223"/>
      <c r="U11" s="219" t="s">
        <v>226</v>
      </c>
      <c r="V11" s="244"/>
    </row>
    <row r="12" customFormat="false" ht="11.1" hidden="false" customHeight="true" outlineLevel="0" collapsed="false">
      <c r="B12" s="282" t="n">
        <v>35.8</v>
      </c>
      <c r="C12" s="283" t="n">
        <v>15.9</v>
      </c>
      <c r="D12" s="219" t="s">
        <v>228</v>
      </c>
      <c r="E12" s="284" t="n">
        <v>8.01993355481728</v>
      </c>
      <c r="F12" s="285" t="n">
        <v>9.55980066445183</v>
      </c>
      <c r="G12" s="285" t="n">
        <v>2.5890637945319</v>
      </c>
      <c r="H12" s="284" t="n">
        <v>1.34631317315659</v>
      </c>
      <c r="I12" s="284" t="n">
        <v>-1.53986710963455</v>
      </c>
      <c r="J12" s="286" t="n">
        <v>36.6157836974958</v>
      </c>
      <c r="K12" s="287" t="n">
        <v>15.2648907512721</v>
      </c>
      <c r="L12" s="288" t="n">
        <v>21.3508929462237</v>
      </c>
      <c r="M12" s="287" t="n">
        <v>6.49016173895127</v>
      </c>
      <c r="N12" s="287" t="n">
        <v>5.25394045534151</v>
      </c>
      <c r="O12" s="289" t="n">
        <v>1.24275062137531</v>
      </c>
      <c r="P12" s="289" t="n">
        <v>4.64036544850498</v>
      </c>
      <c r="Q12" s="290" t="n">
        <v>1.421926910299</v>
      </c>
      <c r="R12" s="291" t="n">
        <v>1.52448103773945</v>
      </c>
      <c r="S12" s="294"/>
      <c r="T12" s="223"/>
      <c r="U12" s="219" t="s">
        <v>228</v>
      </c>
      <c r="V12" s="244"/>
    </row>
    <row r="13" customFormat="false" ht="18" hidden="false" customHeight="true" outlineLevel="0" collapsed="false">
      <c r="B13" s="282" t="n">
        <v>36.1</v>
      </c>
      <c r="C13" s="283" t="n">
        <v>15.2</v>
      </c>
      <c r="D13" s="219" t="s">
        <v>229</v>
      </c>
      <c r="E13" s="284" t="n">
        <v>8.95766773162939</v>
      </c>
      <c r="F13" s="285" t="n">
        <v>9.17731629392971</v>
      </c>
      <c r="G13" s="285" t="n">
        <v>2.85332144449398</v>
      </c>
      <c r="H13" s="284" t="n">
        <v>1.51582701738743</v>
      </c>
      <c r="I13" s="284" t="n">
        <v>-0.21964856230032</v>
      </c>
      <c r="J13" s="286" t="n">
        <v>35.0197900533471</v>
      </c>
      <c r="K13" s="287" t="n">
        <v>14.2832558939942</v>
      </c>
      <c r="L13" s="288" t="n">
        <v>20.736534159353</v>
      </c>
      <c r="M13" s="287" t="n">
        <v>6.38580931263858</v>
      </c>
      <c r="N13" s="287" t="n">
        <v>5.32150776053215</v>
      </c>
      <c r="O13" s="289" t="n">
        <v>1.06999554168524</v>
      </c>
      <c r="P13" s="289" t="n">
        <v>5.33626198083067</v>
      </c>
      <c r="Q13" s="290" t="n">
        <v>1.18210862619808</v>
      </c>
      <c r="R13" s="291" t="n">
        <v>1.6302805806141</v>
      </c>
      <c r="S13" s="294"/>
      <c r="T13" s="223"/>
      <c r="U13" s="219" t="s">
        <v>229</v>
      </c>
      <c r="V13" s="244"/>
    </row>
    <row r="14" customFormat="false" ht="11.1" hidden="false" customHeight="true" outlineLevel="0" collapsed="false">
      <c r="B14" s="282" t="n">
        <v>35.2</v>
      </c>
      <c r="C14" s="283" t="n">
        <v>15.9</v>
      </c>
      <c r="D14" s="219" t="s">
        <v>230</v>
      </c>
      <c r="E14" s="284" t="n">
        <v>9.69295774647887</v>
      </c>
      <c r="F14" s="285" t="n">
        <v>8.32394366197183</v>
      </c>
      <c r="G14" s="285" t="n">
        <v>4.2138913106655</v>
      </c>
      <c r="H14" s="284" t="n">
        <v>1.5983725661145</v>
      </c>
      <c r="I14" s="284" t="n">
        <v>1.36901408450704</v>
      </c>
      <c r="J14" s="286" t="n">
        <v>37.2581021217067</v>
      </c>
      <c r="K14" s="287" t="n">
        <v>15.9944042900443</v>
      </c>
      <c r="L14" s="288" t="n">
        <v>21.2636978316624</v>
      </c>
      <c r="M14" s="287" t="n">
        <v>6.88559322033898</v>
      </c>
      <c r="N14" s="287" t="n">
        <v>5.87442218798151</v>
      </c>
      <c r="O14" s="289" t="n">
        <v>1.0171461784365</v>
      </c>
      <c r="P14" s="289" t="n">
        <v>5.65680751173709</v>
      </c>
      <c r="Q14" s="290" t="n">
        <v>1.52910798122066</v>
      </c>
      <c r="R14" s="291" t="n">
        <v>1.65324833896033</v>
      </c>
      <c r="S14" s="294"/>
      <c r="T14" s="223"/>
      <c r="U14" s="219" t="s">
        <v>230</v>
      </c>
      <c r="V14" s="244"/>
    </row>
    <row r="15" customFormat="false" ht="11.1" hidden="false" customHeight="true" outlineLevel="0" collapsed="false">
      <c r="B15" s="282" t="n">
        <v>30.8</v>
      </c>
      <c r="C15" s="283" t="n">
        <v>14.5</v>
      </c>
      <c r="D15" s="219" t="s">
        <v>231</v>
      </c>
      <c r="E15" s="284" t="n">
        <v>9.60047441545239</v>
      </c>
      <c r="F15" s="285" t="n">
        <v>7.38935953913927</v>
      </c>
      <c r="G15" s="285" t="n">
        <v>3.42381137270128</v>
      </c>
      <c r="H15" s="284" t="n">
        <v>1.62366312519855</v>
      </c>
      <c r="I15" s="284" t="n">
        <v>2.21111487631311</v>
      </c>
      <c r="J15" s="286" t="n">
        <v>31.5512408559513</v>
      </c>
      <c r="K15" s="287" t="n">
        <v>14.4253777261229</v>
      </c>
      <c r="L15" s="288" t="n">
        <v>17.1258631298284</v>
      </c>
      <c r="M15" s="287" t="n">
        <v>6.32089054324543</v>
      </c>
      <c r="N15" s="287" t="n">
        <v>5.12694455174351</v>
      </c>
      <c r="O15" s="289" t="n">
        <v>1.20009883166849</v>
      </c>
      <c r="P15" s="289" t="n">
        <v>5.94815316841749</v>
      </c>
      <c r="Q15" s="290" t="n">
        <v>1.65401558793629</v>
      </c>
      <c r="R15" s="291" t="n">
        <v>1.44671776688639</v>
      </c>
      <c r="S15" s="294"/>
      <c r="T15" s="223"/>
      <c r="U15" s="219" t="s">
        <v>231</v>
      </c>
      <c r="V15" s="244"/>
    </row>
    <row r="16" customFormat="false" ht="11.1" hidden="false" customHeight="true" outlineLevel="0" collapsed="false">
      <c r="B16" s="282" t="n">
        <v>35</v>
      </c>
      <c r="C16" s="283" t="n">
        <v>16.6</v>
      </c>
      <c r="D16" s="219" t="s">
        <v>232</v>
      </c>
      <c r="E16" s="284" t="n">
        <v>9.41515151515152</v>
      </c>
      <c r="F16" s="285" t="n">
        <v>7.59393939393939</v>
      </c>
      <c r="G16" s="285" t="n">
        <v>3.75496191395773</v>
      </c>
      <c r="H16" s="284" t="n">
        <v>2.03840789614848</v>
      </c>
      <c r="I16" s="284" t="n">
        <v>1.82121212121212</v>
      </c>
      <c r="J16" s="286" t="n">
        <v>35.2429746933706</v>
      </c>
      <c r="K16" s="287" t="n">
        <v>15.0080215287481</v>
      </c>
      <c r="L16" s="288" t="n">
        <v>20.2349531646225</v>
      </c>
      <c r="M16" s="287" t="n">
        <v>6.30038976987559</v>
      </c>
      <c r="N16" s="287" t="n">
        <v>4.64520262694218</v>
      </c>
      <c r="O16" s="289" t="n">
        <v>1.66291170475271</v>
      </c>
      <c r="P16" s="289" t="n">
        <v>5.86616161616162</v>
      </c>
      <c r="Q16" s="290" t="n">
        <v>1.61414141414141</v>
      </c>
      <c r="R16" s="291" t="n">
        <v>1.44491315037653</v>
      </c>
      <c r="S16" s="294"/>
      <c r="T16" s="223"/>
      <c r="U16" s="219" t="s">
        <v>232</v>
      </c>
      <c r="V16" s="244"/>
    </row>
    <row r="17" customFormat="false" ht="11.1" hidden="false" customHeight="true" outlineLevel="0" collapsed="false">
      <c r="B17" s="282" t="n">
        <v>28.8</v>
      </c>
      <c r="C17" s="283" t="n">
        <v>13.4</v>
      </c>
      <c r="D17" s="219" t="s">
        <v>233</v>
      </c>
      <c r="E17" s="284" t="n">
        <v>9.78944723618091</v>
      </c>
      <c r="F17" s="285" t="n">
        <v>7.52211055276382</v>
      </c>
      <c r="G17" s="285" t="n">
        <v>3.07992402854063</v>
      </c>
      <c r="H17" s="284" t="n">
        <v>1.43729787998563</v>
      </c>
      <c r="I17" s="284" t="n">
        <v>2.26733668341709</v>
      </c>
      <c r="J17" s="286" t="n">
        <v>29.7823596792669</v>
      </c>
      <c r="K17" s="287" t="n">
        <v>13.8951142985208</v>
      </c>
      <c r="L17" s="288" t="n">
        <v>15.8872453807461</v>
      </c>
      <c r="M17" s="287" t="n">
        <v>6.68776802123749</v>
      </c>
      <c r="N17" s="287" t="n">
        <v>5.46252807841536</v>
      </c>
      <c r="O17" s="289" t="n">
        <v>1.23196961141625</v>
      </c>
      <c r="P17" s="289" t="n">
        <v>5.9572864321608</v>
      </c>
      <c r="Q17" s="290" t="n">
        <v>1.60100502512563</v>
      </c>
      <c r="R17" s="291" t="n">
        <v>1.47525624950295</v>
      </c>
      <c r="S17" s="294"/>
      <c r="T17" s="223"/>
      <c r="U17" s="219" t="s">
        <v>233</v>
      </c>
      <c r="V17" s="244"/>
    </row>
    <row r="18" customFormat="false" ht="18" hidden="false" customHeight="true" outlineLevel="0" collapsed="false">
      <c r="B18" s="282" t="n">
        <v>27.3</v>
      </c>
      <c r="C18" s="283" t="n">
        <v>14.8</v>
      </c>
      <c r="D18" s="219" t="s">
        <v>234</v>
      </c>
      <c r="E18" s="284" t="n">
        <v>9.94774801295261</v>
      </c>
      <c r="F18" s="285" t="n">
        <v>5.47792169561378</v>
      </c>
      <c r="G18" s="285" t="n">
        <v>4.37967004512836</v>
      </c>
      <c r="H18" s="284" t="n">
        <v>2.26381593548864</v>
      </c>
      <c r="I18" s="284" t="n">
        <v>4.46982631733883</v>
      </c>
      <c r="J18" s="286" t="n">
        <v>28.4625889455905</v>
      </c>
      <c r="K18" s="287" t="n">
        <v>14.5762955509236</v>
      </c>
      <c r="L18" s="288" t="n">
        <v>13.8862933946669</v>
      </c>
      <c r="M18" s="287" t="n">
        <v>6.55115049980126</v>
      </c>
      <c r="N18" s="287" t="n">
        <v>5.0348167886113</v>
      </c>
      <c r="O18" s="289" t="n">
        <v>1.52400680624399</v>
      </c>
      <c r="P18" s="289" t="n">
        <v>6.41021489549603</v>
      </c>
      <c r="Q18" s="290" t="n">
        <v>1.83264645275243</v>
      </c>
      <c r="R18" s="291" t="n">
        <v>1.30945181446486</v>
      </c>
      <c r="S18" s="294"/>
      <c r="T18" s="223"/>
      <c r="U18" s="219" t="s">
        <v>234</v>
      </c>
      <c r="V18" s="244"/>
    </row>
    <row r="19" customFormat="false" ht="11.1" hidden="false" customHeight="true" outlineLevel="0" collapsed="false">
      <c r="B19" s="282" t="n">
        <v>29.2</v>
      </c>
      <c r="C19" s="283" t="n">
        <v>16.8</v>
      </c>
      <c r="D19" s="219" t="s">
        <v>235</v>
      </c>
      <c r="E19" s="284" t="n">
        <v>9.40931034482759</v>
      </c>
      <c r="F19" s="285" t="n">
        <v>5.97620689655172</v>
      </c>
      <c r="G19" s="285" t="n">
        <v>3.73804375710045</v>
      </c>
      <c r="H19" s="284" t="n">
        <v>1.86902187855023</v>
      </c>
      <c r="I19" s="284" t="n">
        <v>3.43310344827586</v>
      </c>
      <c r="J19" s="286" t="n">
        <v>28.8114177922517</v>
      </c>
      <c r="K19" s="287" t="n">
        <v>16.5856957272258</v>
      </c>
      <c r="L19" s="288" t="n">
        <v>12.2257220650259</v>
      </c>
      <c r="M19" s="287" t="n">
        <v>6.85118711393743</v>
      </c>
      <c r="N19" s="287" t="n">
        <v>5.59392139356061</v>
      </c>
      <c r="O19" s="289" t="n">
        <v>1.26433832960751</v>
      </c>
      <c r="P19" s="289" t="n">
        <v>6.43448275862069</v>
      </c>
      <c r="Q19" s="290" t="n">
        <v>1.86637931034483</v>
      </c>
      <c r="R19" s="291" t="n">
        <v>1.2796193854506</v>
      </c>
      <c r="S19" s="294"/>
      <c r="T19" s="223"/>
      <c r="U19" s="219" t="s">
        <v>235</v>
      </c>
      <c r="V19" s="244"/>
    </row>
    <row r="20" customFormat="false" ht="11.1" hidden="false" customHeight="true" outlineLevel="0" collapsed="false">
      <c r="B20" s="282" t="n">
        <v>31.5</v>
      </c>
      <c r="C20" s="283" t="n">
        <v>16.7</v>
      </c>
      <c r="D20" s="219" t="s">
        <v>236</v>
      </c>
      <c r="E20" s="284" t="n">
        <v>8.42637059987951</v>
      </c>
      <c r="F20" s="285" t="n">
        <v>6.77717531629228</v>
      </c>
      <c r="G20" s="285" t="n">
        <v>3.92212938941434</v>
      </c>
      <c r="H20" s="284" t="n">
        <v>2.00192020918023</v>
      </c>
      <c r="I20" s="284" t="n">
        <v>1.64919528358723</v>
      </c>
      <c r="J20" s="286" t="n">
        <v>30.9886477231113</v>
      </c>
      <c r="K20" s="287" t="n">
        <v>15.0044043271277</v>
      </c>
      <c r="L20" s="288" t="n">
        <v>15.9842433959837</v>
      </c>
      <c r="M20" s="287" t="n">
        <v>6.25044464545242</v>
      </c>
      <c r="N20" s="287" t="n">
        <v>4.94953909322818</v>
      </c>
      <c r="O20" s="289" t="n">
        <v>1.30737646313811</v>
      </c>
      <c r="P20" s="289" t="n">
        <v>6.9715121783286</v>
      </c>
      <c r="Q20" s="290" t="n">
        <v>2.03890179877786</v>
      </c>
      <c r="R20" s="291" t="n">
        <v>1.05381121967441</v>
      </c>
      <c r="S20" s="294"/>
      <c r="T20" s="223"/>
      <c r="U20" s="219" t="s">
        <v>236</v>
      </c>
      <c r="V20" s="244"/>
    </row>
    <row r="21" customFormat="false" ht="11.1" hidden="false" customHeight="true" outlineLevel="0" collapsed="false">
      <c r="B21" s="282" t="n">
        <v>27.5</v>
      </c>
      <c r="C21" s="283" t="n">
        <v>14.9</v>
      </c>
      <c r="D21" s="219" t="s">
        <v>237</v>
      </c>
      <c r="E21" s="284" t="n">
        <v>9.92094717668488</v>
      </c>
      <c r="F21" s="285" t="n">
        <v>5.76599878567092</v>
      </c>
      <c r="G21" s="285" t="n">
        <v>3.25585380482013</v>
      </c>
      <c r="H21" s="284" t="n">
        <v>1.83600778467301</v>
      </c>
      <c r="I21" s="284" t="n">
        <v>4.15494839101396</v>
      </c>
      <c r="J21" s="286" t="n">
        <v>26.8367638650658</v>
      </c>
      <c r="K21" s="287" t="n">
        <v>14.1271202591957</v>
      </c>
      <c r="L21" s="288" t="n">
        <v>12.70964360587</v>
      </c>
      <c r="M21" s="287" t="n">
        <v>6.5143803424007</v>
      </c>
      <c r="N21" s="287" t="n">
        <v>5.19932786206561</v>
      </c>
      <c r="O21" s="289" t="n">
        <v>1.32192560496457</v>
      </c>
      <c r="P21" s="289" t="n">
        <v>7.21663630843959</v>
      </c>
      <c r="Q21" s="290" t="n">
        <v>1.97207043108682</v>
      </c>
      <c r="R21" s="291" t="n">
        <v>1.27641571126917</v>
      </c>
      <c r="S21" s="294"/>
      <c r="T21" s="223"/>
      <c r="U21" s="219" t="s">
        <v>237</v>
      </c>
      <c r="V21" s="244"/>
    </row>
    <row r="22" customFormat="false" ht="11.1" hidden="false" customHeight="true" outlineLevel="0" collapsed="false">
      <c r="B22" s="282" t="n">
        <v>26.4</v>
      </c>
      <c r="C22" s="283" t="n">
        <v>13.5</v>
      </c>
      <c r="D22" s="219" t="s">
        <v>238</v>
      </c>
      <c r="E22" s="284" t="n">
        <v>9.04788732394366</v>
      </c>
      <c r="F22" s="285" t="n">
        <v>8.441046277666</v>
      </c>
      <c r="G22" s="285" t="n">
        <v>3.78046610923323</v>
      </c>
      <c r="H22" s="284" t="n">
        <v>2.09037537804661</v>
      </c>
      <c r="I22" s="284" t="n">
        <v>0.606841046277666</v>
      </c>
      <c r="J22" s="286" t="n">
        <v>26.9194148705964</v>
      </c>
      <c r="K22" s="287" t="n">
        <v>13.8059378516403</v>
      </c>
      <c r="L22" s="288" t="n">
        <v>13.1134770189561</v>
      </c>
      <c r="M22" s="287" t="n">
        <v>6.85537372843874</v>
      </c>
      <c r="N22" s="287" t="n">
        <v>5.57275541795666</v>
      </c>
      <c r="O22" s="289" t="n">
        <v>1.28980608432663</v>
      </c>
      <c r="P22" s="289" t="n">
        <v>5.08370221327968</v>
      </c>
      <c r="Q22" s="290" t="n">
        <v>1.19798792756539</v>
      </c>
      <c r="R22" s="291" t="n">
        <v>1.53878542052671</v>
      </c>
      <c r="S22" s="294"/>
      <c r="T22" s="223"/>
      <c r="U22" s="219" t="s">
        <v>238</v>
      </c>
      <c r="V22" s="244"/>
    </row>
    <row r="23" customFormat="false" ht="18" hidden="false" customHeight="true" outlineLevel="0" collapsed="false">
      <c r="B23" s="282" t="n">
        <v>28.2</v>
      </c>
      <c r="C23" s="283" t="n">
        <v>15</v>
      </c>
      <c r="D23" s="219" t="s">
        <v>239</v>
      </c>
      <c r="E23" s="284" t="n">
        <v>9.06076854334227</v>
      </c>
      <c r="F23" s="285" t="n">
        <v>8.50670241286863</v>
      </c>
      <c r="G23" s="285" t="n">
        <v>4.04379130091725</v>
      </c>
      <c r="H23" s="284" t="n">
        <v>2.66298451523819</v>
      </c>
      <c r="I23" s="284" t="n">
        <v>0.554066130473637</v>
      </c>
      <c r="J23" s="286" t="n">
        <v>30.502964237904</v>
      </c>
      <c r="K23" s="287" t="n">
        <v>16.6379804934022</v>
      </c>
      <c r="L23" s="288" t="n">
        <v>13.8649837445018</v>
      </c>
      <c r="M23" s="287" t="n">
        <v>6.18495974867465</v>
      </c>
      <c r="N23" s="287" t="n">
        <v>4.61417632043982</v>
      </c>
      <c r="O23" s="289" t="n">
        <v>1.57806489791893</v>
      </c>
      <c r="P23" s="289" t="n">
        <v>5.5201072386059</v>
      </c>
      <c r="Q23" s="290" t="n">
        <v>1.21000893655049</v>
      </c>
      <c r="R23" s="291" t="n">
        <v>1.44440395083472</v>
      </c>
      <c r="S23" s="294"/>
      <c r="T23" s="223"/>
      <c r="U23" s="219" t="s">
        <v>239</v>
      </c>
      <c r="V23" s="244"/>
    </row>
    <row r="24" customFormat="false" ht="11.1" hidden="false" customHeight="true" outlineLevel="0" collapsed="false">
      <c r="B24" s="282" t="n">
        <v>29.8</v>
      </c>
      <c r="C24" s="283" t="n">
        <v>18.3</v>
      </c>
      <c r="D24" s="219" t="s">
        <v>240</v>
      </c>
      <c r="E24" s="284" t="n">
        <v>9.60780984719864</v>
      </c>
      <c r="F24" s="285" t="n">
        <v>7.6918505942275</v>
      </c>
      <c r="G24" s="285" t="n">
        <v>3.44583848736526</v>
      </c>
      <c r="H24" s="284" t="n">
        <v>1.67874182717795</v>
      </c>
      <c r="I24" s="284" t="n">
        <v>1.91595925297114</v>
      </c>
      <c r="J24" s="286" t="n">
        <v>26.9108417161035</v>
      </c>
      <c r="K24" s="287" t="n">
        <v>16.3356547158456</v>
      </c>
      <c r="L24" s="288" t="n">
        <v>10.5751870002579</v>
      </c>
      <c r="M24" s="287" t="n">
        <v>6.15438719887463</v>
      </c>
      <c r="N24" s="287" t="n">
        <v>4.9235097590997</v>
      </c>
      <c r="O24" s="289" t="n">
        <v>1.23696766213112</v>
      </c>
      <c r="P24" s="289" t="n">
        <v>5.84550084889644</v>
      </c>
      <c r="Q24" s="290" t="n">
        <v>1.36502546689304</v>
      </c>
      <c r="R24" s="291" t="n">
        <v>1.42093904633378</v>
      </c>
      <c r="S24" s="294"/>
      <c r="T24" s="223"/>
      <c r="U24" s="219" t="s">
        <v>240</v>
      </c>
      <c r="V24" s="244"/>
    </row>
    <row r="25" customFormat="false" ht="11.1" hidden="false" customHeight="true" outlineLevel="0" collapsed="false">
      <c r="B25" s="282" t="n">
        <v>25.8</v>
      </c>
      <c r="C25" s="283" t="n">
        <v>13.1</v>
      </c>
      <c r="D25" s="219" t="s">
        <v>241</v>
      </c>
      <c r="E25" s="284" t="n">
        <v>9.91707317073171</v>
      </c>
      <c r="F25" s="285" t="n">
        <v>8.47439024390244</v>
      </c>
      <c r="G25" s="285" t="n">
        <v>6.14854894244958</v>
      </c>
      <c r="H25" s="284" t="n">
        <v>3.56615838662076</v>
      </c>
      <c r="I25" s="284" t="n">
        <v>1.44268292682927</v>
      </c>
      <c r="J25" s="286" t="n">
        <v>28.6669851887243</v>
      </c>
      <c r="K25" s="287" t="n">
        <v>13.258480649785</v>
      </c>
      <c r="L25" s="288" t="n">
        <v>15.4085045389393</v>
      </c>
      <c r="M25" s="287" t="n">
        <v>8.43623914904022</v>
      </c>
      <c r="N25" s="287" t="n">
        <v>5.74642376818682</v>
      </c>
      <c r="O25" s="289" t="n">
        <v>2.70536153467782</v>
      </c>
      <c r="P25" s="289" t="n">
        <v>5.36829268292683</v>
      </c>
      <c r="Q25" s="290" t="n">
        <v>1.15487804878049</v>
      </c>
      <c r="R25" s="291" t="n">
        <v>1.59142144892145</v>
      </c>
      <c r="S25" s="294"/>
      <c r="T25" s="223"/>
      <c r="U25" s="219" t="s">
        <v>241</v>
      </c>
      <c r="V25" s="244"/>
    </row>
    <row r="26" customFormat="false" ht="11.1" hidden="false" customHeight="true" outlineLevel="0" collapsed="false">
      <c r="B26" s="282" t="n">
        <v>26.8</v>
      </c>
      <c r="C26" s="283" t="n">
        <v>14.9</v>
      </c>
      <c r="D26" s="219" t="s">
        <v>242</v>
      </c>
      <c r="E26" s="284" t="n">
        <v>9.95904436860068</v>
      </c>
      <c r="F26" s="285" t="n">
        <v>7.96928327645051</v>
      </c>
      <c r="G26" s="285" t="n">
        <v>4.45510623714873</v>
      </c>
      <c r="H26" s="284" t="n">
        <v>2.51313685172493</v>
      </c>
      <c r="I26" s="284" t="n">
        <v>1.98976109215017</v>
      </c>
      <c r="J26" s="286" t="n">
        <v>28.5206969259794</v>
      </c>
      <c r="K26" s="287" t="n">
        <v>15.5365664188214</v>
      </c>
      <c r="L26" s="288" t="n">
        <v>12.9841305071579</v>
      </c>
      <c r="M26" s="287" t="n">
        <v>7.60844878491937</v>
      </c>
      <c r="N26" s="287" t="n">
        <v>5.90506472859414</v>
      </c>
      <c r="O26" s="289" t="n">
        <v>1.71350239890336</v>
      </c>
      <c r="P26" s="289" t="n">
        <v>5.73947667804323</v>
      </c>
      <c r="Q26" s="290" t="n">
        <v>1.47326507394767</v>
      </c>
      <c r="R26" s="291" t="n">
        <v>1.51779812078088</v>
      </c>
      <c r="S26" s="294"/>
      <c r="T26" s="223"/>
      <c r="U26" s="219" t="s">
        <v>242</v>
      </c>
      <c r="V26" s="244"/>
    </row>
    <row r="27" customFormat="false" ht="11.1" hidden="false" customHeight="true" outlineLevel="0" collapsed="false">
      <c r="B27" s="282" t="n">
        <v>24.7</v>
      </c>
      <c r="C27" s="283" t="n">
        <v>13.3</v>
      </c>
      <c r="D27" s="219" t="s">
        <v>243</v>
      </c>
      <c r="E27" s="284" t="n">
        <v>9.68515123739688</v>
      </c>
      <c r="F27" s="285" t="n">
        <v>8.49770852428964</v>
      </c>
      <c r="G27" s="285" t="n">
        <v>2.74452278427105</v>
      </c>
      <c r="H27" s="284" t="n">
        <v>1.51421946718403</v>
      </c>
      <c r="I27" s="284" t="n">
        <v>1.18744271310724</v>
      </c>
      <c r="J27" s="286" t="n">
        <v>26.7569310122502</v>
      </c>
      <c r="K27" s="287" t="n">
        <v>14.6909827760892</v>
      </c>
      <c r="L27" s="288" t="n">
        <v>12.065948236161</v>
      </c>
      <c r="M27" s="287" t="n">
        <v>6.86735653809972</v>
      </c>
      <c r="N27" s="287" t="n">
        <v>5.97365945437441</v>
      </c>
      <c r="O27" s="289" t="n">
        <v>0.899067808640515</v>
      </c>
      <c r="P27" s="289" t="n">
        <v>5.83226397800183</v>
      </c>
      <c r="Q27" s="290" t="n">
        <v>1.31759853345555</v>
      </c>
      <c r="R27" s="291" t="n">
        <v>1.56333999927409</v>
      </c>
      <c r="S27" s="294"/>
      <c r="T27" s="223"/>
      <c r="U27" s="219" t="s">
        <v>243</v>
      </c>
      <c r="V27" s="244"/>
    </row>
    <row r="28" customFormat="false" ht="18" hidden="false" customHeight="true" outlineLevel="0" collapsed="false">
      <c r="B28" s="282" t="n">
        <v>27.5</v>
      </c>
      <c r="C28" s="283" t="n">
        <v>12.3</v>
      </c>
      <c r="D28" s="219" t="s">
        <v>244</v>
      </c>
      <c r="E28" s="284" t="n">
        <v>9.5495927168184</v>
      </c>
      <c r="F28" s="285" t="n">
        <v>7.52132247244849</v>
      </c>
      <c r="G28" s="285" t="n">
        <v>3.86352232814852</v>
      </c>
      <c r="H28" s="284" t="n">
        <v>2.05720020070246</v>
      </c>
      <c r="I28" s="284" t="n">
        <v>2.02827024436991</v>
      </c>
      <c r="J28" s="286" t="n">
        <v>30.2175076638606</v>
      </c>
      <c r="K28" s="287" t="n">
        <v>14.5978297893047</v>
      </c>
      <c r="L28" s="288" t="n">
        <v>15.619677874556</v>
      </c>
      <c r="M28" s="287" t="n">
        <v>7.28433867185551</v>
      </c>
      <c r="N28" s="287" t="n">
        <v>5.63787856109365</v>
      </c>
      <c r="O28" s="289" t="n">
        <v>1.65579528349222</v>
      </c>
      <c r="P28" s="289" t="n">
        <v>5.75706756109248</v>
      </c>
      <c r="Q28" s="290" t="n">
        <v>1.41734547196933</v>
      </c>
      <c r="R28" s="291" t="n">
        <v>1.40845410761871</v>
      </c>
      <c r="S28" s="294"/>
      <c r="T28" s="223"/>
      <c r="U28" s="219" t="s">
        <v>244</v>
      </c>
      <c r="V28" s="244"/>
    </row>
    <row r="29" customFormat="false" ht="11.1" hidden="false" customHeight="true" outlineLevel="0" collapsed="false">
      <c r="B29" s="282" t="n">
        <v>28.9</v>
      </c>
      <c r="C29" s="283" t="n">
        <v>14.8</v>
      </c>
      <c r="D29" s="219" t="s">
        <v>245</v>
      </c>
      <c r="E29" s="284" t="n">
        <v>9.59471840474266</v>
      </c>
      <c r="F29" s="285" t="n">
        <v>7.09862570735651</v>
      </c>
      <c r="G29" s="285" t="n">
        <v>3.25787788574959</v>
      </c>
      <c r="H29" s="284" t="n">
        <v>1.82553502218727</v>
      </c>
      <c r="I29" s="284" t="n">
        <v>2.49609269738615</v>
      </c>
      <c r="J29" s="286" t="n">
        <v>28.0082987551867</v>
      </c>
      <c r="K29" s="287" t="n">
        <v>13.2670888840358</v>
      </c>
      <c r="L29" s="288" t="n">
        <v>14.7412098711509</v>
      </c>
      <c r="M29" s="287" t="n">
        <v>5.84272175784854</v>
      </c>
      <c r="N29" s="287" t="n">
        <v>4.61267507198569</v>
      </c>
      <c r="O29" s="289" t="n">
        <v>1.23574678424985</v>
      </c>
      <c r="P29" s="289" t="n">
        <v>6.06655887900835</v>
      </c>
      <c r="Q29" s="290" t="n">
        <v>1.69711668014012</v>
      </c>
      <c r="R29" s="291" t="n">
        <v>1.42110482128641</v>
      </c>
      <c r="S29" s="294"/>
      <c r="T29" s="223"/>
      <c r="U29" s="219" t="s">
        <v>245</v>
      </c>
      <c r="V29" s="244"/>
    </row>
    <row r="30" customFormat="false" ht="11.1" hidden="false" customHeight="true" outlineLevel="0" collapsed="false">
      <c r="B30" s="282" t="n">
        <v>27.8</v>
      </c>
      <c r="C30" s="283" t="n">
        <v>13</v>
      </c>
      <c r="D30" s="219" t="s">
        <v>246</v>
      </c>
      <c r="E30" s="284" t="n">
        <v>10.6838407494145</v>
      </c>
      <c r="F30" s="285" t="n">
        <v>6.26273419203747</v>
      </c>
      <c r="G30" s="285" t="n">
        <v>3.65793511617712</v>
      </c>
      <c r="H30" s="284" t="n">
        <v>2.02761946514687</v>
      </c>
      <c r="I30" s="284" t="n">
        <v>4.42110655737705</v>
      </c>
      <c r="J30" s="286" t="n">
        <v>28.8968123037624</v>
      </c>
      <c r="K30" s="287" t="n">
        <v>13.1046777712735</v>
      </c>
      <c r="L30" s="288" t="n">
        <v>15.792134532489</v>
      </c>
      <c r="M30" s="287" t="n">
        <v>6.78538825228564</v>
      </c>
      <c r="N30" s="287" t="n">
        <v>5.46373632362759</v>
      </c>
      <c r="O30" s="289" t="n">
        <v>1.32891275756247</v>
      </c>
      <c r="P30" s="289" t="n">
        <v>6.9336943793911</v>
      </c>
      <c r="Q30" s="290" t="n">
        <v>1.71091920374707</v>
      </c>
      <c r="R30" s="291" t="n">
        <v>1.39336288159801</v>
      </c>
      <c r="S30" s="294"/>
      <c r="T30" s="223"/>
      <c r="U30" s="219" t="s">
        <v>246</v>
      </c>
      <c r="V30" s="244"/>
    </row>
    <row r="31" customFormat="false" ht="11.1" hidden="false" customHeight="true" outlineLevel="0" collapsed="false">
      <c r="B31" s="282" t="n">
        <v>30.2</v>
      </c>
      <c r="C31" s="283" t="n">
        <v>14.1</v>
      </c>
      <c r="D31" s="219" t="s">
        <v>247</v>
      </c>
      <c r="E31" s="284" t="n">
        <v>9.63447899618112</v>
      </c>
      <c r="F31" s="285" t="n">
        <v>7.92471358428805</v>
      </c>
      <c r="G31" s="285" t="n">
        <v>2.9445073612684</v>
      </c>
      <c r="H31" s="284" t="n">
        <v>1.41562853907135</v>
      </c>
      <c r="I31" s="284" t="n">
        <v>1.70976541189307</v>
      </c>
      <c r="J31" s="286" t="n">
        <v>28.5494251608999</v>
      </c>
      <c r="K31" s="287" t="n">
        <v>12.7069695802849</v>
      </c>
      <c r="L31" s="288" t="n">
        <v>15.842455580615</v>
      </c>
      <c r="M31" s="287" t="n">
        <v>5.74907000338181</v>
      </c>
      <c r="N31" s="287" t="n">
        <v>4.62180137526773</v>
      </c>
      <c r="O31" s="289" t="n">
        <v>1.13250283125708</v>
      </c>
      <c r="P31" s="289" t="n">
        <v>5.88270594653573</v>
      </c>
      <c r="Q31" s="290" t="n">
        <v>1.54391707583197</v>
      </c>
      <c r="R31" s="291" t="n">
        <v>1.42640460460967</v>
      </c>
      <c r="S31" s="294"/>
      <c r="T31" s="223"/>
      <c r="U31" s="219" t="s">
        <v>247</v>
      </c>
      <c r="V31" s="244"/>
    </row>
    <row r="32" customFormat="false" ht="11.1" hidden="false" customHeight="true" outlineLevel="0" collapsed="false">
      <c r="B32" s="282" t="n">
        <v>26</v>
      </c>
      <c r="C32" s="283" t="n">
        <v>13.6</v>
      </c>
      <c r="D32" s="219" t="s">
        <v>248</v>
      </c>
      <c r="E32" s="284" t="n">
        <v>10.6017014694509</v>
      </c>
      <c r="F32" s="285" t="n">
        <v>6.79737045630317</v>
      </c>
      <c r="G32" s="285" t="n">
        <v>3.86635541289758</v>
      </c>
      <c r="H32" s="284" t="n">
        <v>1.96965275751386</v>
      </c>
      <c r="I32" s="284" t="n">
        <v>3.80433101314772</v>
      </c>
      <c r="J32" s="286" t="n">
        <v>25.6592508351695</v>
      </c>
      <c r="K32" s="287" t="n">
        <v>12.7940862890042</v>
      </c>
      <c r="L32" s="288" t="n">
        <v>12.8651645461653</v>
      </c>
      <c r="M32" s="287" t="n">
        <v>6.38792102206736</v>
      </c>
      <c r="N32" s="287" t="n">
        <v>4.93612078977933</v>
      </c>
      <c r="O32" s="289" t="n">
        <v>1.45900204260286</v>
      </c>
      <c r="P32" s="289" t="n">
        <v>6.32559938128384</v>
      </c>
      <c r="Q32" s="290" t="n">
        <v>1.39443155452436</v>
      </c>
      <c r="R32" s="291" t="n">
        <v>1.50798909794929</v>
      </c>
      <c r="S32" s="294"/>
      <c r="T32" s="223"/>
      <c r="U32" s="219" t="s">
        <v>248</v>
      </c>
      <c r="V32" s="244"/>
    </row>
    <row r="33" customFormat="false" ht="18" hidden="false" customHeight="true" outlineLevel="0" collapsed="false">
      <c r="B33" s="282" t="n">
        <v>30.2</v>
      </c>
      <c r="C33" s="283" t="n">
        <v>14.5</v>
      </c>
      <c r="D33" s="219" t="s">
        <v>249</v>
      </c>
      <c r="E33" s="284" t="n">
        <v>9.12060301507538</v>
      </c>
      <c r="F33" s="285" t="n">
        <v>7.436799381523</v>
      </c>
      <c r="G33" s="285" t="n">
        <v>3.85674931129477</v>
      </c>
      <c r="H33" s="284" t="n">
        <v>2.16147488874762</v>
      </c>
      <c r="I33" s="284" t="n">
        <v>1.68380363355238</v>
      </c>
      <c r="J33" s="286" t="n">
        <v>28.8524860059269</v>
      </c>
      <c r="K33" s="287" t="n">
        <v>13.1708923279552</v>
      </c>
      <c r="L33" s="288" t="n">
        <v>15.6815936779717</v>
      </c>
      <c r="M33" s="287" t="n">
        <v>6.41133794499747</v>
      </c>
      <c r="N33" s="287" t="n">
        <v>4.7663236038468</v>
      </c>
      <c r="O33" s="289" t="n">
        <v>1.65289256198347</v>
      </c>
      <c r="P33" s="289" t="n">
        <v>6.13413219945883</v>
      </c>
      <c r="Q33" s="290" t="n">
        <v>1.69462698105914</v>
      </c>
      <c r="R33" s="291" t="n">
        <v>1.25541593329206</v>
      </c>
      <c r="S33" s="294"/>
      <c r="T33" s="223"/>
      <c r="U33" s="219" t="s">
        <v>249</v>
      </c>
      <c r="V33" s="244"/>
    </row>
    <row r="34" customFormat="false" ht="11.1" hidden="false" customHeight="true" outlineLevel="0" collapsed="false">
      <c r="B34" s="282" t="n">
        <v>31.8</v>
      </c>
      <c r="C34" s="283" t="n">
        <v>13.6</v>
      </c>
      <c r="D34" s="219" t="s">
        <v>250</v>
      </c>
      <c r="E34" s="284" t="n">
        <v>10.3142592378084</v>
      </c>
      <c r="F34" s="285" t="n">
        <v>6.70265261206996</v>
      </c>
      <c r="G34" s="285" t="n">
        <v>3.21193131408421</v>
      </c>
      <c r="H34" s="284" t="n">
        <v>1.58350459890165</v>
      </c>
      <c r="I34" s="284" t="n">
        <v>3.61160662573845</v>
      </c>
      <c r="J34" s="286" t="n">
        <v>33.1711872136203</v>
      </c>
      <c r="K34" s="287" t="n">
        <v>13.5616408608222</v>
      </c>
      <c r="L34" s="288" t="n">
        <v>19.6095463527981</v>
      </c>
      <c r="M34" s="287" t="n">
        <v>5.75624804399338</v>
      </c>
      <c r="N34" s="287" t="n">
        <v>4.75030178387804</v>
      </c>
      <c r="O34" s="289" t="n">
        <v>1.01074761632021</v>
      </c>
      <c r="P34" s="289" t="n">
        <v>7.26989459052473</v>
      </c>
      <c r="Q34" s="290" t="n">
        <v>2.18579867948569</v>
      </c>
      <c r="R34" s="291" t="n">
        <v>1.29899133678889</v>
      </c>
      <c r="S34" s="294"/>
      <c r="T34" s="223"/>
      <c r="U34" s="219" t="s">
        <v>250</v>
      </c>
      <c r="V34" s="244"/>
    </row>
    <row r="35" customFormat="false" ht="11.1" hidden="false" customHeight="true" outlineLevel="0" collapsed="false">
      <c r="B35" s="282" t="n">
        <v>28.5</v>
      </c>
      <c r="C35" s="283" t="n">
        <v>13.1</v>
      </c>
      <c r="D35" s="219" t="s">
        <v>251</v>
      </c>
      <c r="E35" s="284" t="n">
        <v>9.96377217553688</v>
      </c>
      <c r="F35" s="285" t="n">
        <v>7.43174603174603</v>
      </c>
      <c r="G35" s="285" t="n">
        <v>3.54224454606792</v>
      </c>
      <c r="H35" s="284" t="n">
        <v>1.91168753279856</v>
      </c>
      <c r="I35" s="284" t="n">
        <v>2.53202614379085</v>
      </c>
      <c r="J35" s="286" t="n">
        <v>27.7165296936786</v>
      </c>
      <c r="K35" s="287" t="n">
        <v>13.1931410244729</v>
      </c>
      <c r="L35" s="288" t="n">
        <v>14.5233886692057</v>
      </c>
      <c r="M35" s="287" t="n">
        <v>6.09972206159414</v>
      </c>
      <c r="N35" s="287" t="n">
        <v>4.71935682441381</v>
      </c>
      <c r="O35" s="289" t="n">
        <v>1.38691056301072</v>
      </c>
      <c r="P35" s="289" t="n">
        <v>6.53426704014939</v>
      </c>
      <c r="Q35" s="290" t="n">
        <v>1.7577964519141</v>
      </c>
      <c r="R35" s="291" t="n">
        <v>1.37024895071672</v>
      </c>
      <c r="S35" s="294"/>
      <c r="T35" s="223"/>
      <c r="U35" s="219" t="s">
        <v>251</v>
      </c>
      <c r="V35" s="244"/>
    </row>
    <row r="36" customFormat="false" ht="11.1" hidden="false" customHeight="true" outlineLevel="0" collapsed="false">
      <c r="B36" s="282" t="n">
        <v>24.9</v>
      </c>
      <c r="C36" s="283" t="n">
        <v>12.8</v>
      </c>
      <c r="D36" s="219" t="s">
        <v>252</v>
      </c>
      <c r="E36" s="284" t="n">
        <v>9.36211699164345</v>
      </c>
      <c r="F36" s="285" t="n">
        <v>6.95125348189415</v>
      </c>
      <c r="G36" s="285" t="n">
        <v>3.27283546563523</v>
      </c>
      <c r="H36" s="284" t="n">
        <v>1.85956560547456</v>
      </c>
      <c r="I36" s="284" t="n">
        <v>2.4108635097493</v>
      </c>
      <c r="J36" s="286" t="n">
        <v>28.6127167630058</v>
      </c>
      <c r="K36" s="287" t="n">
        <v>14.0173410404624</v>
      </c>
      <c r="L36" s="288" t="n">
        <v>14.5953757225434</v>
      </c>
      <c r="M36" s="287" t="n">
        <v>7.54103208635221</v>
      </c>
      <c r="N36" s="287" t="n">
        <v>6.06239834393021</v>
      </c>
      <c r="O36" s="289" t="n">
        <v>1.48765248437965</v>
      </c>
      <c r="P36" s="289" t="n">
        <v>5.94289693593315</v>
      </c>
      <c r="Q36" s="290" t="n">
        <v>1.60654596100279</v>
      </c>
      <c r="R36" s="291" t="n">
        <v>1.29501403118158</v>
      </c>
      <c r="S36" s="294"/>
      <c r="T36" s="223"/>
      <c r="U36" s="219" t="s">
        <v>252</v>
      </c>
      <c r="V36" s="244"/>
    </row>
    <row r="37" customFormat="false" ht="11.1" hidden="false" customHeight="true" outlineLevel="0" collapsed="false">
      <c r="B37" s="282" t="n">
        <v>28.2</v>
      </c>
      <c r="C37" s="283" t="n">
        <v>12.8</v>
      </c>
      <c r="D37" s="219" t="s">
        <v>253</v>
      </c>
      <c r="E37" s="284" t="n">
        <v>9.11452513966481</v>
      </c>
      <c r="F37" s="285" t="n">
        <v>9.09683426443203</v>
      </c>
      <c r="G37" s="285" t="n">
        <v>4.39268566758607</v>
      </c>
      <c r="H37" s="284" t="n">
        <v>2.14526509347227</v>
      </c>
      <c r="I37" s="284" t="n">
        <v>0.0176908752327747</v>
      </c>
      <c r="J37" s="286" t="n">
        <v>31.3675044528003</v>
      </c>
      <c r="K37" s="287" t="n">
        <v>13.6552543043736</v>
      </c>
      <c r="L37" s="288" t="n">
        <v>17.7122501484267</v>
      </c>
      <c r="M37" s="287" t="n">
        <v>7.31409995936611</v>
      </c>
      <c r="N37" s="287" t="n">
        <v>5.58715969118245</v>
      </c>
      <c r="O37" s="289" t="n">
        <v>1.73664317090612</v>
      </c>
      <c r="P37" s="289" t="n">
        <v>5.60521415270019</v>
      </c>
      <c r="Q37" s="290" t="n">
        <v>1.7635009310987</v>
      </c>
      <c r="R37" s="291" t="n">
        <v>1.42475914331477</v>
      </c>
      <c r="S37" s="294"/>
      <c r="T37" s="223"/>
      <c r="U37" s="219" t="s">
        <v>253</v>
      </c>
      <c r="V37" s="244"/>
    </row>
    <row r="38" customFormat="false" ht="18" hidden="false" customHeight="true" outlineLevel="0" collapsed="false">
      <c r="B38" s="282" t="n">
        <v>40.1</v>
      </c>
      <c r="C38" s="283" t="n">
        <v>14.6</v>
      </c>
      <c r="D38" s="219" t="s">
        <v>254</v>
      </c>
      <c r="E38" s="284" t="n">
        <v>9.15522875816994</v>
      </c>
      <c r="F38" s="285" t="n">
        <v>9.26797385620915</v>
      </c>
      <c r="G38" s="285" t="n">
        <v>4.9973228627521</v>
      </c>
      <c r="H38" s="284" t="n">
        <v>3.21256469748349</v>
      </c>
      <c r="I38" s="284" t="n">
        <v>-0.112745098039216</v>
      </c>
      <c r="J38" s="286" t="n">
        <v>34.4649319317594</v>
      </c>
      <c r="K38" s="287" t="n">
        <v>14.3029467516802</v>
      </c>
      <c r="L38" s="288" t="n">
        <v>20.1619851800793</v>
      </c>
      <c r="M38" s="287" t="n">
        <v>7.28500355366027</v>
      </c>
      <c r="N38" s="287" t="n">
        <v>4.44207533759773</v>
      </c>
      <c r="O38" s="289" t="n">
        <v>2.85561306442977</v>
      </c>
      <c r="P38" s="289" t="n">
        <v>5.0718954248366</v>
      </c>
      <c r="Q38" s="290" t="n">
        <v>1.59967320261438</v>
      </c>
      <c r="R38" s="291" t="n">
        <v>1.64086014484741</v>
      </c>
      <c r="S38" s="294"/>
      <c r="T38" s="223"/>
      <c r="U38" s="219" t="s">
        <v>254</v>
      </c>
      <c r="V38" s="244"/>
    </row>
    <row r="39" customFormat="false" ht="11.1" hidden="false" customHeight="true" outlineLevel="0" collapsed="false">
      <c r="B39" s="282" t="n">
        <v>30.8</v>
      </c>
      <c r="C39" s="283" t="n">
        <v>14.6</v>
      </c>
      <c r="D39" s="219" t="s">
        <v>255</v>
      </c>
      <c r="E39" s="284" t="n">
        <v>8.5202614379085</v>
      </c>
      <c r="F39" s="285" t="n">
        <v>9.87450980392157</v>
      </c>
      <c r="G39" s="285" t="n">
        <v>3.52868978214176</v>
      </c>
      <c r="H39" s="284" t="n">
        <v>1.53421294875729</v>
      </c>
      <c r="I39" s="284" t="n">
        <v>-1.35424836601307</v>
      </c>
      <c r="J39" s="286" t="n">
        <v>27.889634601044</v>
      </c>
      <c r="K39" s="287" t="n">
        <v>10.4399701715138</v>
      </c>
      <c r="L39" s="288" t="n">
        <v>17.4496644295302</v>
      </c>
      <c r="M39" s="287" t="n">
        <v>5.04278728606357</v>
      </c>
      <c r="N39" s="287" t="n">
        <v>3.97310513447433</v>
      </c>
      <c r="O39" s="289" t="n">
        <v>1.0739490641301</v>
      </c>
      <c r="P39" s="289" t="n">
        <v>4.6562091503268</v>
      </c>
      <c r="Q39" s="290" t="n">
        <v>1.2156862745098</v>
      </c>
      <c r="R39" s="291" t="n">
        <v>1.66792107835571</v>
      </c>
      <c r="S39" s="294"/>
      <c r="T39" s="223"/>
      <c r="U39" s="219" t="s">
        <v>255</v>
      </c>
      <c r="V39" s="244"/>
    </row>
    <row r="40" customFormat="false" ht="11.1" hidden="false" customHeight="true" outlineLevel="0" collapsed="false">
      <c r="B40" s="282" t="n">
        <v>31.1</v>
      </c>
      <c r="C40" s="283" t="n">
        <v>12.2</v>
      </c>
      <c r="D40" s="219" t="s">
        <v>256</v>
      </c>
      <c r="E40" s="284" t="n">
        <v>9.85288065843621</v>
      </c>
      <c r="F40" s="285" t="n">
        <v>8.35185185185185</v>
      </c>
      <c r="G40" s="285" t="n">
        <v>3.60238070376945</v>
      </c>
      <c r="H40" s="284" t="n">
        <v>1.72287772788974</v>
      </c>
      <c r="I40" s="284" t="n">
        <v>1.50102880658436</v>
      </c>
      <c r="J40" s="286" t="n">
        <v>32.1863473295943</v>
      </c>
      <c r="K40" s="287" t="n">
        <v>11.72250012632</v>
      </c>
      <c r="L40" s="288" t="n">
        <v>20.4638472032742</v>
      </c>
      <c r="M40" s="287" t="n">
        <v>6.02660016625104</v>
      </c>
      <c r="N40" s="287" t="n">
        <v>4.8836242726517</v>
      </c>
      <c r="O40" s="289" t="n">
        <v>1.14858515192649</v>
      </c>
      <c r="P40" s="289" t="n">
        <v>5.82098765432099</v>
      </c>
      <c r="Q40" s="290" t="n">
        <v>1.6059670781893</v>
      </c>
      <c r="R40" s="291" t="n">
        <v>1.51122751340069</v>
      </c>
      <c r="S40" s="294"/>
      <c r="T40" s="223"/>
      <c r="U40" s="219" t="s">
        <v>256</v>
      </c>
      <c r="V40" s="244"/>
    </row>
    <row r="41" customFormat="false" ht="11.1" hidden="false" customHeight="true" outlineLevel="0" collapsed="false">
      <c r="B41" s="282" t="n">
        <v>28.2</v>
      </c>
      <c r="C41" s="283" t="n">
        <v>11.7</v>
      </c>
      <c r="D41" s="219" t="s">
        <v>257</v>
      </c>
      <c r="E41" s="284" t="n">
        <v>9.75969263010828</v>
      </c>
      <c r="F41" s="285" t="n">
        <v>7.83269297939225</v>
      </c>
      <c r="G41" s="285" t="n">
        <v>3.00622718488297</v>
      </c>
      <c r="H41" s="284" t="n">
        <v>1.46732517357383</v>
      </c>
      <c r="I41" s="284" t="n">
        <v>1.92699965071603</v>
      </c>
      <c r="J41" s="286" t="n">
        <v>29.2186360004169</v>
      </c>
      <c r="K41" s="287" t="n">
        <v>10.5617899454539</v>
      </c>
      <c r="L41" s="288" t="n">
        <v>18.656846054963</v>
      </c>
      <c r="M41" s="287" t="n">
        <v>3.96060800685078</v>
      </c>
      <c r="N41" s="287" t="n">
        <v>2.99721687004924</v>
      </c>
      <c r="O41" s="289" t="n">
        <v>0.96628730942667</v>
      </c>
      <c r="P41" s="289" t="n">
        <v>6.07858889276982</v>
      </c>
      <c r="Q41" s="290" t="n">
        <v>1.65874956339504</v>
      </c>
      <c r="R41" s="291" t="n">
        <v>1.42760904135856</v>
      </c>
      <c r="S41" s="294"/>
      <c r="T41" s="223"/>
      <c r="U41" s="219" t="s">
        <v>257</v>
      </c>
      <c r="V41" s="244"/>
    </row>
    <row r="42" customFormat="false" ht="11.1" hidden="false" customHeight="true" outlineLevel="0" collapsed="false">
      <c r="B42" s="282" t="n">
        <v>30.5</v>
      </c>
      <c r="C42" s="283" t="n">
        <v>15.6</v>
      </c>
      <c r="D42" s="219" t="s">
        <v>258</v>
      </c>
      <c r="E42" s="284" t="n">
        <v>8.61067708333333</v>
      </c>
      <c r="F42" s="285" t="n">
        <v>9.23111979166667</v>
      </c>
      <c r="G42" s="285" t="n">
        <v>3.93164978073492</v>
      </c>
      <c r="H42" s="284" t="n">
        <v>2.41947678814456</v>
      </c>
      <c r="I42" s="284" t="n">
        <v>-0.620442708333333</v>
      </c>
      <c r="J42" s="286" t="n">
        <v>32.3383084577114</v>
      </c>
      <c r="K42" s="287" t="n">
        <v>15.2180275095113</v>
      </c>
      <c r="L42" s="288" t="n">
        <v>17.1202809482002</v>
      </c>
      <c r="M42" s="287" t="n">
        <v>7.29323308270677</v>
      </c>
      <c r="N42" s="287" t="n">
        <v>5.56390977443609</v>
      </c>
      <c r="O42" s="289" t="n">
        <v>1.73899894147891</v>
      </c>
      <c r="P42" s="289" t="n">
        <v>5.326171875</v>
      </c>
      <c r="Q42" s="290" t="n">
        <v>1.67317708333333</v>
      </c>
      <c r="R42" s="291" t="n">
        <v>1.45493656591026</v>
      </c>
      <c r="S42" s="294"/>
      <c r="T42" s="223"/>
      <c r="U42" s="219" t="s">
        <v>258</v>
      </c>
      <c r="V42" s="244"/>
    </row>
    <row r="43" customFormat="false" ht="18" hidden="false" customHeight="true" outlineLevel="0" collapsed="false">
      <c r="B43" s="282" t="n">
        <v>32.6</v>
      </c>
      <c r="C43" s="283" t="n">
        <v>13.1</v>
      </c>
      <c r="D43" s="219" t="s">
        <v>259</v>
      </c>
      <c r="E43" s="284" t="n">
        <v>8.64578313253012</v>
      </c>
      <c r="F43" s="285" t="n">
        <v>9.31807228915663</v>
      </c>
      <c r="G43" s="285" t="n">
        <v>5.43478260869565</v>
      </c>
      <c r="H43" s="284" t="n">
        <v>2.78706800445931</v>
      </c>
      <c r="I43" s="284" t="n">
        <v>-0.672289156626506</v>
      </c>
      <c r="J43" s="286" t="n">
        <v>31.055900621118</v>
      </c>
      <c r="K43" s="287" t="n">
        <v>10.8020523899541</v>
      </c>
      <c r="L43" s="288" t="n">
        <v>20.2538482311639</v>
      </c>
      <c r="M43" s="287" t="n">
        <v>5.00138927479856</v>
      </c>
      <c r="N43" s="287" t="n">
        <v>3.05640455682134</v>
      </c>
      <c r="O43" s="289" t="n">
        <v>1.95094760312152</v>
      </c>
      <c r="P43" s="289" t="n">
        <v>5.25180722891566</v>
      </c>
      <c r="Q43" s="290" t="n">
        <v>1.54939759036145</v>
      </c>
      <c r="R43" s="291" t="n">
        <v>1.43024748677249</v>
      </c>
      <c r="S43" s="294"/>
      <c r="T43" s="223"/>
      <c r="U43" s="219" t="s">
        <v>259</v>
      </c>
      <c r="V43" s="244"/>
    </row>
    <row r="44" customFormat="false" ht="11.1" hidden="false" customHeight="true" outlineLevel="0" collapsed="false">
      <c r="B44" s="282" t="n">
        <v>34</v>
      </c>
      <c r="C44" s="283" t="n">
        <v>17.8</v>
      </c>
      <c r="D44" s="219" t="s">
        <v>260</v>
      </c>
      <c r="E44" s="284" t="n">
        <v>9.2790243902439</v>
      </c>
      <c r="F44" s="285" t="n">
        <v>8.74048780487805</v>
      </c>
      <c r="G44" s="285" t="n">
        <v>4.20565660813795</v>
      </c>
      <c r="H44" s="284" t="n">
        <v>2.62853538008622</v>
      </c>
      <c r="I44" s="284" t="n">
        <v>0.538536585365854</v>
      </c>
      <c r="J44" s="286" t="n">
        <v>29.8857609139127</v>
      </c>
      <c r="K44" s="287" t="n">
        <v>14.8918808649531</v>
      </c>
      <c r="L44" s="288" t="n">
        <v>14.9938800489596</v>
      </c>
      <c r="M44" s="287" t="n">
        <v>7.32140989436252</v>
      </c>
      <c r="N44" s="287" t="n">
        <v>5.22957849597322</v>
      </c>
      <c r="O44" s="289" t="n">
        <v>2.10282830406897</v>
      </c>
      <c r="P44" s="289" t="n">
        <v>5.7990243902439</v>
      </c>
      <c r="Q44" s="290" t="n">
        <v>1.6409756097561</v>
      </c>
      <c r="R44" s="291" t="n">
        <v>1.47943334443698</v>
      </c>
      <c r="S44" s="294"/>
      <c r="T44" s="223"/>
      <c r="U44" s="219" t="s">
        <v>260</v>
      </c>
      <c r="V44" s="244"/>
    </row>
    <row r="45" customFormat="false" ht="11.1" hidden="false" customHeight="true" outlineLevel="0" collapsed="false">
      <c r="B45" s="282" t="n">
        <v>32.4</v>
      </c>
      <c r="C45" s="283" t="n">
        <v>15.3</v>
      </c>
      <c r="D45" s="219" t="s">
        <v>261</v>
      </c>
      <c r="E45" s="284" t="n">
        <v>9.14</v>
      </c>
      <c r="F45" s="285" t="n">
        <v>8.984</v>
      </c>
      <c r="G45" s="285" t="n">
        <v>4.15754923413567</v>
      </c>
      <c r="H45" s="284" t="n">
        <v>1.89642596644785</v>
      </c>
      <c r="I45" s="284" t="n">
        <v>0.156</v>
      </c>
      <c r="J45" s="286" t="n">
        <v>31.4376545390321</v>
      </c>
      <c r="K45" s="287" t="n">
        <v>12.6457082303073</v>
      </c>
      <c r="L45" s="288" t="n">
        <v>18.7919463087248</v>
      </c>
      <c r="M45" s="287" t="n">
        <v>6.4595732326898</v>
      </c>
      <c r="N45" s="287" t="n">
        <v>4.9354042676731</v>
      </c>
      <c r="O45" s="289" t="n">
        <v>1.53172866520788</v>
      </c>
      <c r="P45" s="289" t="n">
        <v>5.38</v>
      </c>
      <c r="Q45" s="290" t="n">
        <v>1.73066666666667</v>
      </c>
      <c r="R45" s="291" t="n">
        <v>1.47639585330642</v>
      </c>
      <c r="S45" s="294"/>
      <c r="T45" s="223"/>
      <c r="U45" s="219" t="s">
        <v>261</v>
      </c>
      <c r="V45" s="244"/>
    </row>
    <row r="46" customFormat="false" ht="11.1" hidden="false" customHeight="true" outlineLevel="0" collapsed="false">
      <c r="B46" s="282" t="n">
        <v>40</v>
      </c>
      <c r="C46" s="283" t="n">
        <v>12.6</v>
      </c>
      <c r="D46" s="219" t="s">
        <v>262</v>
      </c>
      <c r="E46" s="284" t="n">
        <v>8.38300492610838</v>
      </c>
      <c r="F46" s="285" t="n">
        <v>9.82019704433498</v>
      </c>
      <c r="G46" s="285" t="n">
        <v>4.99485823417071</v>
      </c>
      <c r="H46" s="284" t="n">
        <v>2.20361392684002</v>
      </c>
      <c r="I46" s="284" t="n">
        <v>-1.4371921182266</v>
      </c>
      <c r="J46" s="286" t="n">
        <v>39.2378263937897</v>
      </c>
      <c r="K46" s="287" t="n">
        <v>13.1263232180663</v>
      </c>
      <c r="L46" s="288" t="n">
        <v>26.1115031757234</v>
      </c>
      <c r="M46" s="287" t="n">
        <v>7.59234924806541</v>
      </c>
      <c r="N46" s="287" t="n">
        <v>6.13228208497591</v>
      </c>
      <c r="O46" s="289" t="n">
        <v>1.46907595122668</v>
      </c>
      <c r="P46" s="289" t="n">
        <v>5.10837438423645</v>
      </c>
      <c r="Q46" s="290" t="n">
        <v>2.05418719211823</v>
      </c>
      <c r="R46" s="291" t="n">
        <v>1.46409815438185</v>
      </c>
      <c r="S46" s="294"/>
      <c r="T46" s="223"/>
      <c r="U46" s="219" t="s">
        <v>262</v>
      </c>
      <c r="V46" s="244"/>
    </row>
    <row r="47" customFormat="false" ht="11.1" hidden="false" customHeight="true" outlineLevel="0" collapsed="false">
      <c r="B47" s="282" t="n">
        <v>39.8</v>
      </c>
      <c r="C47" s="283" t="n">
        <v>14.8</v>
      </c>
      <c r="D47" s="219" t="s">
        <v>263</v>
      </c>
      <c r="E47" s="284" t="n">
        <v>9.61549352750809</v>
      </c>
      <c r="F47" s="285" t="n">
        <v>7.46035598705502</v>
      </c>
      <c r="G47" s="285" t="n">
        <v>3.99671848377122</v>
      </c>
      <c r="H47" s="284" t="n">
        <v>2.10353604409012</v>
      </c>
      <c r="I47" s="284" t="n">
        <v>2.15513754045307</v>
      </c>
      <c r="J47" s="286" t="n">
        <v>38.3728456994903</v>
      </c>
      <c r="K47" s="287" t="n">
        <v>12.8853467108989</v>
      </c>
      <c r="L47" s="288" t="n">
        <v>25.4874989885913</v>
      </c>
      <c r="M47" s="287" t="n">
        <v>5.38377744260097</v>
      </c>
      <c r="N47" s="287" t="n">
        <v>4.12686442098207</v>
      </c>
      <c r="O47" s="289" t="n">
        <v>1.26212162645407</v>
      </c>
      <c r="P47" s="289" t="n">
        <v>6.15149676375405</v>
      </c>
      <c r="Q47" s="290" t="n">
        <v>2.11468446601942</v>
      </c>
      <c r="R47" s="291" t="n">
        <v>1.3783896343003</v>
      </c>
      <c r="S47" s="294"/>
      <c r="T47" s="223"/>
      <c r="U47" s="219" t="s">
        <v>263</v>
      </c>
      <c r="V47" s="244"/>
    </row>
    <row r="48" customFormat="false" ht="18" hidden="false" customHeight="true" outlineLevel="0" collapsed="false">
      <c r="B48" s="282" t="n">
        <v>38.7</v>
      </c>
      <c r="C48" s="283" t="n">
        <v>14.6</v>
      </c>
      <c r="D48" s="219" t="s">
        <v>264</v>
      </c>
      <c r="E48" s="284" t="n">
        <v>10.0894677236693</v>
      </c>
      <c r="F48" s="285" t="n">
        <v>8.90147225368063</v>
      </c>
      <c r="G48" s="285" t="n">
        <v>4.60208777640588</v>
      </c>
      <c r="H48" s="284" t="n">
        <v>3.25513525648221</v>
      </c>
      <c r="I48" s="284" t="n">
        <v>1.18799546998868</v>
      </c>
      <c r="J48" s="286" t="n">
        <v>38.7354337505395</v>
      </c>
      <c r="K48" s="287" t="n">
        <v>14.5662494605093</v>
      </c>
      <c r="L48" s="288" t="n">
        <v>24.1691842900302</v>
      </c>
      <c r="M48" s="287" t="n">
        <v>7.0391061452514</v>
      </c>
      <c r="N48" s="287" t="n">
        <v>4.58100558659218</v>
      </c>
      <c r="O48" s="289" t="n">
        <v>2.4694129531934</v>
      </c>
      <c r="P48" s="289" t="n">
        <v>5.39977349943375</v>
      </c>
      <c r="Q48" s="290" t="n">
        <v>1.56285390713477</v>
      </c>
      <c r="R48" s="291" t="n">
        <v>1.64701234245589</v>
      </c>
      <c r="S48" s="294"/>
      <c r="T48" s="223"/>
      <c r="U48" s="219" t="s">
        <v>264</v>
      </c>
      <c r="V48" s="244"/>
    </row>
    <row r="49" customFormat="false" ht="11.1" hidden="false" customHeight="true" outlineLevel="0" collapsed="false">
      <c r="B49" s="282" t="n">
        <v>41.8</v>
      </c>
      <c r="C49" s="283" t="n">
        <v>15.2</v>
      </c>
      <c r="D49" s="219" t="s">
        <v>265</v>
      </c>
      <c r="E49" s="284" t="n">
        <v>9.41971279373368</v>
      </c>
      <c r="F49" s="285" t="n">
        <v>8.47454308093995</v>
      </c>
      <c r="G49" s="285" t="n">
        <v>3.94983022659552</v>
      </c>
      <c r="H49" s="284" t="n">
        <v>2.00956274686439</v>
      </c>
      <c r="I49" s="284" t="n">
        <v>0.945169712793734</v>
      </c>
      <c r="J49" s="286" t="n">
        <v>42.4021234240212</v>
      </c>
      <c r="K49" s="287" t="n">
        <v>14.3994691439947</v>
      </c>
      <c r="L49" s="288" t="n">
        <v>28.0026542800265</v>
      </c>
      <c r="M49" s="287" t="n">
        <v>5.45165965081775</v>
      </c>
      <c r="N49" s="287" t="n">
        <v>4.14050100062108</v>
      </c>
      <c r="O49" s="289" t="n">
        <v>1.31661007553184</v>
      </c>
      <c r="P49" s="289" t="n">
        <v>5.28720626631854</v>
      </c>
      <c r="Q49" s="290" t="n">
        <v>1.63120104438642</v>
      </c>
      <c r="R49" s="291" t="n">
        <v>1.55839973146773</v>
      </c>
      <c r="S49" s="294"/>
      <c r="T49" s="223"/>
      <c r="U49" s="219" t="s">
        <v>265</v>
      </c>
      <c r="V49" s="244"/>
    </row>
    <row r="50" customFormat="false" ht="11.1" hidden="false" customHeight="true" outlineLevel="0" collapsed="false">
      <c r="B50" s="282" t="n">
        <v>43.4</v>
      </c>
      <c r="C50" s="283" t="n">
        <v>16.3</v>
      </c>
      <c r="D50" s="219" t="s">
        <v>266</v>
      </c>
      <c r="E50" s="284" t="n">
        <v>9.37721655024181</v>
      </c>
      <c r="F50" s="285" t="n">
        <v>8.22031166039764</v>
      </c>
      <c r="G50" s="285" t="n">
        <v>3.55280499684832</v>
      </c>
      <c r="H50" s="284" t="n">
        <v>1.48988596642026</v>
      </c>
      <c r="I50" s="284" t="n">
        <v>1.15690488984417</v>
      </c>
      <c r="J50" s="286" t="n">
        <v>46.7580706833452</v>
      </c>
      <c r="K50" s="287" t="n">
        <v>13.8744742448244</v>
      </c>
      <c r="L50" s="288" t="n">
        <v>32.8835964385208</v>
      </c>
      <c r="M50" s="287" t="n">
        <v>5.59137330975067</v>
      </c>
      <c r="N50" s="287" t="n">
        <v>4.33616705654134</v>
      </c>
      <c r="O50" s="289" t="n">
        <v>1.26067274081715</v>
      </c>
      <c r="P50" s="289" t="n">
        <v>5.1886082751209</v>
      </c>
      <c r="Q50" s="290" t="n">
        <v>1.63836646963998</v>
      </c>
      <c r="R50" s="291" t="n">
        <v>1.5584547163363</v>
      </c>
      <c r="S50" s="294"/>
      <c r="T50" s="223"/>
      <c r="U50" s="219" t="s">
        <v>266</v>
      </c>
      <c r="V50" s="244"/>
    </row>
    <row r="51" customFormat="false" ht="11.1" hidden="false" customHeight="true" outlineLevel="0" collapsed="false">
      <c r="B51" s="282" t="n">
        <v>39.5</v>
      </c>
      <c r="C51" s="283" t="n">
        <v>15.9</v>
      </c>
      <c r="D51" s="219" t="s">
        <v>267</v>
      </c>
      <c r="E51" s="284" t="n">
        <v>9.06367346938776</v>
      </c>
      <c r="F51" s="285" t="n">
        <v>8.73795918367347</v>
      </c>
      <c r="G51" s="285" t="n">
        <v>3.60262991984148</v>
      </c>
      <c r="H51" s="284" t="n">
        <v>2.25164369990093</v>
      </c>
      <c r="I51" s="284" t="n">
        <v>0.325714285714286</v>
      </c>
      <c r="J51" s="286" t="n">
        <v>38.4515458560665</v>
      </c>
      <c r="K51" s="287" t="n">
        <v>12.1243613059669</v>
      </c>
      <c r="L51" s="288" t="n">
        <v>26.3271845500996</v>
      </c>
      <c r="M51" s="287" t="n">
        <v>6.09701425625392</v>
      </c>
      <c r="N51" s="287" t="n">
        <v>4.48309871783377</v>
      </c>
      <c r="O51" s="289" t="n">
        <v>1.62118346392867</v>
      </c>
      <c r="P51" s="289" t="n">
        <v>5.29224489795918</v>
      </c>
      <c r="Q51" s="290" t="n">
        <v>1.7265306122449</v>
      </c>
      <c r="R51" s="291" t="n">
        <v>1.52622824704404</v>
      </c>
      <c r="S51" s="294"/>
      <c r="T51" s="223"/>
      <c r="U51" s="219" t="s">
        <v>267</v>
      </c>
      <c r="V51" s="244"/>
    </row>
    <row r="52" customFormat="false" ht="11.1" hidden="false" customHeight="true" outlineLevel="0" collapsed="false">
      <c r="B52" s="282" t="n">
        <v>47.9</v>
      </c>
      <c r="C52" s="283" t="n">
        <v>13.6</v>
      </c>
      <c r="D52" s="219" t="s">
        <v>268</v>
      </c>
      <c r="E52" s="284" t="n">
        <v>9.78808510638298</v>
      </c>
      <c r="F52" s="285" t="n">
        <v>8.29957446808511</v>
      </c>
      <c r="G52" s="285" t="n">
        <v>5.39083557951483</v>
      </c>
      <c r="H52" s="284" t="n">
        <v>3.30406051647683</v>
      </c>
      <c r="I52" s="284" t="n">
        <v>1.48851063829787</v>
      </c>
      <c r="J52" s="286" t="n">
        <v>47.0627226779352</v>
      </c>
      <c r="K52" s="287" t="n">
        <v>14.4999585715469</v>
      </c>
      <c r="L52" s="288" t="n">
        <v>32.5627641063883</v>
      </c>
      <c r="M52" s="287" t="n">
        <v>6.6683987182818</v>
      </c>
      <c r="N52" s="287" t="n">
        <v>3.9837187148177</v>
      </c>
      <c r="O52" s="289" t="n">
        <v>2.69541778975741</v>
      </c>
      <c r="P52" s="289" t="n">
        <v>5.25702127659574</v>
      </c>
      <c r="Q52" s="290" t="n">
        <v>1.93957446808511</v>
      </c>
      <c r="R52" s="291" t="n">
        <v>1.66378472772218</v>
      </c>
      <c r="S52" s="294"/>
      <c r="T52" s="223"/>
      <c r="U52" s="219" t="s">
        <v>268</v>
      </c>
      <c r="V52" s="244"/>
    </row>
    <row r="53" customFormat="false" ht="18" hidden="false" customHeight="true" outlineLevel="0" collapsed="false">
      <c r="B53" s="282" t="n">
        <v>44.6</v>
      </c>
      <c r="C53" s="283" t="n">
        <v>15.1</v>
      </c>
      <c r="D53" s="219" t="s">
        <v>269</v>
      </c>
      <c r="E53" s="284" t="n">
        <v>9.17709497206704</v>
      </c>
      <c r="F53" s="285" t="n">
        <v>9.19162011173184</v>
      </c>
      <c r="G53" s="285" t="n">
        <v>3.71339867291654</v>
      </c>
      <c r="H53" s="284" t="n">
        <v>1.40013392585378</v>
      </c>
      <c r="I53" s="295" t="s">
        <v>316</v>
      </c>
      <c r="J53" s="286" t="n">
        <v>47.3235515861509</v>
      </c>
      <c r="K53" s="287" t="n">
        <v>15.3105608072841</v>
      </c>
      <c r="L53" s="288" t="n">
        <v>32.0129907788668</v>
      </c>
      <c r="M53" s="287" t="n">
        <v>5.57440620455647</v>
      </c>
      <c r="N53" s="287" t="n">
        <v>4.66553562772661</v>
      </c>
      <c r="O53" s="289" t="n">
        <v>0.913130821208985</v>
      </c>
      <c r="P53" s="289" t="n">
        <v>4.95418994413408</v>
      </c>
      <c r="Q53" s="290" t="n">
        <v>1.64748603351955</v>
      </c>
      <c r="R53" s="291" t="n">
        <v>1.58582141696528</v>
      </c>
      <c r="S53" s="294"/>
      <c r="T53" s="223"/>
      <c r="U53" s="219" t="s">
        <v>269</v>
      </c>
      <c r="V53" s="244"/>
    </row>
    <row r="54" customFormat="false" ht="11.1" hidden="false" customHeight="true" outlineLevel="0" collapsed="false">
      <c r="B54" s="282" t="n">
        <v>29.4</v>
      </c>
      <c r="C54" s="283" t="n">
        <v>17.1</v>
      </c>
      <c r="D54" s="219" t="s">
        <v>270</v>
      </c>
      <c r="E54" s="284" t="n">
        <v>12.9291828793774</v>
      </c>
      <c r="F54" s="285" t="n">
        <v>5.74396887159533</v>
      </c>
      <c r="G54" s="285" t="n">
        <v>5.35692789213916</v>
      </c>
      <c r="H54" s="284" t="n">
        <v>2.9493198507283</v>
      </c>
      <c r="I54" s="284" t="n">
        <v>7.1852140077821</v>
      </c>
      <c r="J54" s="286" t="n">
        <v>31.0841546626232</v>
      </c>
      <c r="K54" s="287" t="n">
        <v>18.3122412083746</v>
      </c>
      <c r="L54" s="288" t="n">
        <v>12.7719134542486</v>
      </c>
      <c r="M54" s="287" t="n">
        <v>8.43251001734346</v>
      </c>
      <c r="N54" s="287" t="n">
        <v>6.39913880748759</v>
      </c>
      <c r="O54" s="289" t="n">
        <v>2.04646683519923</v>
      </c>
      <c r="P54" s="289" t="n">
        <v>6.58210116731518</v>
      </c>
      <c r="Q54" s="290" t="n">
        <v>2.41945525291829</v>
      </c>
      <c r="R54" s="291" t="n">
        <v>1.8072256648866</v>
      </c>
      <c r="S54" s="294"/>
      <c r="T54" s="223"/>
      <c r="U54" s="219" t="s">
        <v>270</v>
      </c>
      <c r="V54" s="244"/>
    </row>
    <row r="55" customFormat="false" ht="18" hidden="false" customHeight="true" outlineLevel="0" collapsed="false">
      <c r="B55" s="282"/>
      <c r="C55" s="283"/>
      <c r="D55" s="219" t="s">
        <v>275</v>
      </c>
      <c r="E55" s="284"/>
      <c r="F55" s="285"/>
      <c r="G55" s="285"/>
      <c r="H55" s="284"/>
      <c r="I55" s="284"/>
      <c r="J55" s="286"/>
      <c r="K55" s="287"/>
      <c r="L55" s="288"/>
      <c r="M55" s="287"/>
      <c r="N55" s="287"/>
      <c r="O55" s="289"/>
      <c r="P55" s="289"/>
      <c r="Q55" s="290"/>
      <c r="R55" s="291"/>
      <c r="S55" s="294"/>
      <c r="T55" s="223"/>
      <c r="U55" s="228" t="s">
        <v>275</v>
      </c>
      <c r="V55" s="244"/>
    </row>
    <row r="56" customFormat="false" ht="11.1" hidden="false" customHeight="true" outlineLevel="0" collapsed="false">
      <c r="B56" s="282" t="n">
        <v>33</v>
      </c>
      <c r="C56" s="283" t="n">
        <v>16.9</v>
      </c>
      <c r="D56" s="233" t="s">
        <v>276</v>
      </c>
      <c r="E56" s="284" t="n">
        <v>8.06177704334562</v>
      </c>
      <c r="F56" s="285" t="n">
        <v>7.18685648913182</v>
      </c>
      <c r="G56" s="285" t="n">
        <v>3.89454763331336</v>
      </c>
      <c r="H56" s="284" t="n">
        <v>1.90785531834379</v>
      </c>
      <c r="I56" s="284" t="n">
        <v>0.874920554213804</v>
      </c>
      <c r="J56" s="286" t="n">
        <v>32.5080469238631</v>
      </c>
      <c r="K56" s="287" t="n">
        <v>15.346360959834</v>
      </c>
      <c r="L56" s="288" t="n">
        <v>17.1616859640291</v>
      </c>
      <c r="M56" s="287" t="n">
        <v>6.18184670902958</v>
      </c>
      <c r="N56" s="287" t="n">
        <v>4.9109594414372</v>
      </c>
      <c r="O56" s="289" t="n">
        <v>1.27715934533758</v>
      </c>
      <c r="P56" s="289" t="n">
        <v>7.15622219397483</v>
      </c>
      <c r="Q56" s="290" t="n">
        <v>2.13118088216601</v>
      </c>
      <c r="R56" s="296" t="s">
        <v>317</v>
      </c>
      <c r="S56" s="294"/>
      <c r="T56" s="223"/>
      <c r="U56" s="234" t="s">
        <v>276</v>
      </c>
      <c r="V56" s="244"/>
    </row>
    <row r="57" customFormat="false" ht="11.1" hidden="false" customHeight="true" outlineLevel="0" collapsed="false">
      <c r="B57" s="282" t="n">
        <v>41.9</v>
      </c>
      <c r="C57" s="283" t="n">
        <v>14.1</v>
      </c>
      <c r="D57" s="233" t="s">
        <v>278</v>
      </c>
      <c r="E57" s="284" t="n">
        <v>8.89243697478992</v>
      </c>
      <c r="F57" s="285" t="n">
        <v>5.51260504201681</v>
      </c>
      <c r="G57" s="285" t="n">
        <v>3.27600327600328</v>
      </c>
      <c r="H57" s="284" t="n">
        <v>1.89000189000189</v>
      </c>
      <c r="I57" s="284" t="n">
        <v>3.37983193277311</v>
      </c>
      <c r="J57" s="286" t="n">
        <v>45.4627458055205</v>
      </c>
      <c r="K57" s="287" t="n">
        <v>14.9738408803897</v>
      </c>
      <c r="L57" s="288" t="n">
        <v>30.4889049251308</v>
      </c>
      <c r="M57" s="287" t="n">
        <v>5.76947196789163</v>
      </c>
      <c r="N57" s="287" t="n">
        <v>4.57795058321836</v>
      </c>
      <c r="O57" s="289" t="n">
        <v>1.1970011970012</v>
      </c>
      <c r="P57" s="289" t="n">
        <v>6.9563025210084</v>
      </c>
      <c r="Q57" s="290" t="n">
        <v>2.51820728291317</v>
      </c>
      <c r="R57" s="296" t="s">
        <v>317</v>
      </c>
      <c r="S57" s="294"/>
      <c r="T57" s="223"/>
      <c r="U57" s="234" t="s">
        <v>318</v>
      </c>
      <c r="V57" s="244"/>
    </row>
    <row r="58" customFormat="false" ht="11.1" hidden="false" customHeight="true" outlineLevel="0" collapsed="false">
      <c r="B58" s="282" t="n">
        <v>39.4</v>
      </c>
      <c r="C58" s="283" t="n">
        <v>13.8</v>
      </c>
      <c r="D58" s="233" t="s">
        <v>280</v>
      </c>
      <c r="E58" s="284" t="n">
        <v>10.2982456140351</v>
      </c>
      <c r="F58" s="285" t="n">
        <v>5.07120743034056</v>
      </c>
      <c r="G58" s="285" t="n">
        <v>3.60757590940976</v>
      </c>
      <c r="H58" s="284" t="n">
        <v>1.80378795470488</v>
      </c>
      <c r="I58" s="284" t="n">
        <v>5.22703818369453</v>
      </c>
      <c r="J58" s="286" t="n">
        <v>39.002311248074</v>
      </c>
      <c r="K58" s="287" t="n">
        <v>13.8674884437596</v>
      </c>
      <c r="L58" s="288" t="n">
        <v>25.1348228043143</v>
      </c>
      <c r="M58" s="287" t="n">
        <v>6.67796272301405</v>
      </c>
      <c r="N58" s="287" t="n">
        <v>5.38223861257849</v>
      </c>
      <c r="O58" s="289" t="n">
        <v>1.30273574506464</v>
      </c>
      <c r="P58" s="289" t="n">
        <v>7.31785345717234</v>
      </c>
      <c r="Q58" s="290" t="n">
        <v>1.66047471620227</v>
      </c>
      <c r="R58" s="296" t="s">
        <v>317</v>
      </c>
      <c r="S58" s="294"/>
      <c r="T58" s="223"/>
      <c r="U58" s="234" t="s">
        <v>319</v>
      </c>
      <c r="V58" s="244"/>
    </row>
    <row r="59" customFormat="false" ht="11.1" hidden="false" customHeight="true" outlineLevel="0" collapsed="false">
      <c r="B59" s="282" t="n">
        <v>25.7</v>
      </c>
      <c r="C59" s="283" t="n">
        <v>16.2</v>
      </c>
      <c r="D59" s="233" t="s">
        <v>282</v>
      </c>
      <c r="E59" s="284" t="n">
        <v>9.50588235294118</v>
      </c>
      <c r="F59" s="285" t="n">
        <v>5.25176470588235</v>
      </c>
      <c r="G59" s="285" t="n">
        <v>3.46534653465347</v>
      </c>
      <c r="H59" s="284" t="n">
        <v>1.11386138613861</v>
      </c>
      <c r="I59" s="284" t="n">
        <v>4.25411764705882</v>
      </c>
      <c r="J59" s="286" t="n">
        <v>29.3128303700144</v>
      </c>
      <c r="K59" s="287" t="n">
        <v>19.8222008649688</v>
      </c>
      <c r="L59" s="288" t="n">
        <v>9.49062950504565</v>
      </c>
      <c r="M59" s="287" t="n">
        <v>7.61951579206096</v>
      </c>
      <c r="N59" s="287" t="n">
        <v>7.00503871205604</v>
      </c>
      <c r="O59" s="289" t="n">
        <v>0.618811881188119</v>
      </c>
      <c r="P59" s="289" t="n">
        <v>6.92941176470588</v>
      </c>
      <c r="Q59" s="290" t="n">
        <v>2.06235294117647</v>
      </c>
      <c r="R59" s="296" t="s">
        <v>317</v>
      </c>
      <c r="S59" s="294"/>
      <c r="T59" s="223"/>
      <c r="U59" s="234" t="s">
        <v>320</v>
      </c>
      <c r="V59" s="244"/>
    </row>
    <row r="60" customFormat="false" ht="11.1" hidden="false" customHeight="true" outlineLevel="0" collapsed="false">
      <c r="B60" s="282" t="n">
        <v>27.5</v>
      </c>
      <c r="C60" s="283" t="n">
        <v>15</v>
      </c>
      <c r="D60" s="233" t="s">
        <v>321</v>
      </c>
      <c r="E60" s="284" t="n">
        <v>9.90245380187822</v>
      </c>
      <c r="F60" s="285" t="n">
        <v>5.72977885489246</v>
      </c>
      <c r="G60" s="285" t="n">
        <v>2.66152716593245</v>
      </c>
      <c r="H60" s="284" t="n">
        <v>1.56020558002937</v>
      </c>
      <c r="I60" s="284" t="n">
        <v>4.17267494698576</v>
      </c>
      <c r="J60" s="286" t="n">
        <v>27.2007618594131</v>
      </c>
      <c r="K60" s="287" t="n">
        <v>13.8979822629605</v>
      </c>
      <c r="L60" s="288" t="n">
        <v>13.3027795964526</v>
      </c>
      <c r="M60" s="287" t="n">
        <v>6.08809473075401</v>
      </c>
      <c r="N60" s="287" t="n">
        <v>4.96179720556452</v>
      </c>
      <c r="O60" s="289" t="n">
        <v>1.13191385217817</v>
      </c>
      <c r="P60" s="289" t="n">
        <v>7.44441078461072</v>
      </c>
      <c r="Q60" s="290" t="n">
        <v>1.97818842774917</v>
      </c>
      <c r="R60" s="296" t="s">
        <v>317</v>
      </c>
      <c r="S60" s="294"/>
      <c r="T60" s="223"/>
      <c r="U60" s="234" t="s">
        <v>322</v>
      </c>
      <c r="V60" s="244"/>
    </row>
    <row r="61" customFormat="false" ht="10.5" hidden="false" customHeight="true" outlineLevel="0" collapsed="false">
      <c r="B61" s="282"/>
      <c r="C61" s="283"/>
      <c r="D61" s="233"/>
      <c r="E61" s="284"/>
      <c r="F61" s="285"/>
      <c r="G61" s="285"/>
      <c r="H61" s="284"/>
      <c r="I61" s="284"/>
      <c r="J61" s="286"/>
      <c r="K61" s="287"/>
      <c r="L61" s="288"/>
      <c r="M61" s="287"/>
      <c r="N61" s="287"/>
      <c r="O61" s="289"/>
      <c r="P61" s="289"/>
      <c r="Q61" s="290"/>
      <c r="R61" s="296"/>
      <c r="S61" s="294"/>
      <c r="T61" s="223"/>
      <c r="U61" s="234"/>
      <c r="V61" s="244"/>
    </row>
    <row r="62" customFormat="false" ht="11.1" hidden="false" customHeight="true" outlineLevel="0" collapsed="false">
      <c r="B62" s="282" t="n">
        <v>25.3</v>
      </c>
      <c r="C62" s="283" t="n">
        <v>12.7</v>
      </c>
      <c r="D62" s="233" t="s">
        <v>323</v>
      </c>
      <c r="E62" s="284" t="n">
        <v>11.0426421404682</v>
      </c>
      <c r="F62" s="285" t="n">
        <v>5.3319397993311</v>
      </c>
      <c r="G62" s="285" t="n">
        <v>3.55871886120996</v>
      </c>
      <c r="H62" s="284" t="n">
        <v>2.27152267736806</v>
      </c>
      <c r="I62" s="284" t="n">
        <v>5.71070234113712</v>
      </c>
      <c r="J62" s="286" t="n">
        <v>26.3196697139487</v>
      </c>
      <c r="K62" s="287" t="n">
        <v>13.7127690946623</v>
      </c>
      <c r="L62" s="288" t="n">
        <v>12.6069006192863</v>
      </c>
      <c r="M62" s="287" t="n">
        <v>6.85344178340112</v>
      </c>
      <c r="N62" s="287" t="n">
        <v>5.34719084199428</v>
      </c>
      <c r="O62" s="289" t="n">
        <v>1.51434845157871</v>
      </c>
      <c r="P62" s="289" t="n">
        <v>8.75</v>
      </c>
      <c r="Q62" s="290" t="n">
        <v>2.05685618729097</v>
      </c>
      <c r="R62" s="296" t="s">
        <v>317</v>
      </c>
      <c r="S62" s="294"/>
      <c r="T62" s="223"/>
      <c r="U62" s="234" t="s">
        <v>324</v>
      </c>
      <c r="V62" s="244"/>
    </row>
    <row r="63" customFormat="false" ht="11.1" hidden="false" customHeight="true" outlineLevel="0" collapsed="false">
      <c r="B63" s="282" t="n">
        <v>30.8</v>
      </c>
      <c r="C63" s="283" t="n">
        <v>14.1</v>
      </c>
      <c r="D63" s="233" t="s">
        <v>325</v>
      </c>
      <c r="E63" s="284" t="n">
        <v>9.99952267303103</v>
      </c>
      <c r="F63" s="285" t="n">
        <v>6.75035799522673</v>
      </c>
      <c r="G63" s="285" t="n">
        <v>3.24597832832116</v>
      </c>
      <c r="H63" s="284" t="n">
        <v>1.95713399207599</v>
      </c>
      <c r="I63" s="284" t="n">
        <v>3.2491646778043</v>
      </c>
      <c r="J63" s="286" t="n">
        <v>30.9912576899949</v>
      </c>
      <c r="K63" s="287" t="n">
        <v>12.2114806420278</v>
      </c>
      <c r="L63" s="288" t="n">
        <v>18.7797770479671</v>
      </c>
      <c r="M63" s="287" t="n">
        <v>5.93767813034391</v>
      </c>
      <c r="N63" s="287" t="n">
        <v>4.89264677940338</v>
      </c>
      <c r="O63" s="289" t="n">
        <v>1.05016945916273</v>
      </c>
      <c r="P63" s="289" t="n">
        <v>6.99045346062053</v>
      </c>
      <c r="Q63" s="290" t="n">
        <v>1.96706443914081</v>
      </c>
      <c r="R63" s="296" t="s">
        <v>317</v>
      </c>
      <c r="S63" s="294"/>
      <c r="T63" s="223"/>
      <c r="U63" s="234" t="s">
        <v>326</v>
      </c>
      <c r="V63" s="244"/>
    </row>
    <row r="64" customFormat="false" ht="11.1" hidden="false" customHeight="true" outlineLevel="0" collapsed="false">
      <c r="B64" s="282" t="n">
        <v>29.5</v>
      </c>
      <c r="C64" s="283" t="n">
        <v>13.4</v>
      </c>
      <c r="D64" s="233" t="s">
        <v>327</v>
      </c>
      <c r="E64" s="284" t="n">
        <v>9.26700071581961</v>
      </c>
      <c r="F64" s="285" t="n">
        <v>7.74731567644954</v>
      </c>
      <c r="G64" s="285" t="n">
        <v>3.63046500849683</v>
      </c>
      <c r="H64" s="284" t="n">
        <v>1.77661053607292</v>
      </c>
      <c r="I64" s="284" t="n">
        <v>1.51968503937008</v>
      </c>
      <c r="J64" s="286" t="n">
        <v>30.5526434027258</v>
      </c>
      <c r="K64" s="287" t="n">
        <v>13.2544555938296</v>
      </c>
      <c r="L64" s="288" t="n">
        <v>17.2981878088962</v>
      </c>
      <c r="M64" s="287" t="n">
        <v>6.45458736745044</v>
      </c>
      <c r="N64" s="287" t="n">
        <v>5.22514215460274</v>
      </c>
      <c r="O64" s="289" t="n">
        <v>1.23590298161594</v>
      </c>
      <c r="P64" s="289" t="n">
        <v>6.65998568360773</v>
      </c>
      <c r="Q64" s="290" t="n">
        <v>1.92125984251969</v>
      </c>
      <c r="R64" s="296" t="s">
        <v>317</v>
      </c>
      <c r="S64" s="294"/>
      <c r="T64" s="223"/>
      <c r="U64" s="234" t="s">
        <v>328</v>
      </c>
      <c r="V64" s="244"/>
    </row>
    <row r="65" customFormat="false" ht="11.1" hidden="false" customHeight="true" outlineLevel="0" collapsed="false">
      <c r="B65" s="282" t="n">
        <v>39</v>
      </c>
      <c r="C65" s="283" t="n">
        <v>15.5</v>
      </c>
      <c r="D65" s="233" t="s">
        <v>329</v>
      </c>
      <c r="E65" s="284" t="n">
        <v>10.066049134112</v>
      </c>
      <c r="F65" s="285" t="n">
        <v>8.26298832057994</v>
      </c>
      <c r="G65" s="285" t="n">
        <v>3.68088341201888</v>
      </c>
      <c r="H65" s="284" t="n">
        <v>1.9604705129231</v>
      </c>
      <c r="I65" s="284" t="n">
        <v>1.80306081353202</v>
      </c>
      <c r="J65" s="286" t="n">
        <v>38.6923076923077</v>
      </c>
      <c r="K65" s="287" t="n">
        <v>14.2307692307692</v>
      </c>
      <c r="L65" s="288" t="n">
        <v>24.4615384615385</v>
      </c>
      <c r="M65" s="287" t="n">
        <v>6.32911392405063</v>
      </c>
      <c r="N65" s="287" t="n">
        <v>5.09513573760051</v>
      </c>
      <c r="O65" s="289" t="n">
        <v>1.24029767144115</v>
      </c>
      <c r="P65" s="289" t="n">
        <v>8.00845751107531</v>
      </c>
      <c r="Q65" s="290" t="n">
        <v>2.58840112766814</v>
      </c>
      <c r="R65" s="296" t="s">
        <v>317</v>
      </c>
      <c r="S65" s="294"/>
      <c r="T65" s="223"/>
      <c r="U65" s="234" t="s">
        <v>329</v>
      </c>
      <c r="V65" s="244"/>
    </row>
    <row r="66" customFormat="false" ht="11.1" hidden="false" customHeight="true" outlineLevel="0" collapsed="false">
      <c r="B66" s="282" t="n">
        <v>32.7</v>
      </c>
      <c r="C66" s="283" t="n">
        <v>13.1</v>
      </c>
      <c r="D66" s="233" t="s">
        <v>330</v>
      </c>
      <c r="E66" s="284" t="n">
        <v>8.76052449965494</v>
      </c>
      <c r="F66" s="285" t="n">
        <v>7.07246376811594</v>
      </c>
      <c r="G66" s="285" t="n">
        <v>3.387427130928</v>
      </c>
      <c r="H66" s="284" t="n">
        <v>2.04821175358437</v>
      </c>
      <c r="I66" s="284" t="n">
        <v>1.68806073153899</v>
      </c>
      <c r="J66" s="286" t="n">
        <v>33.795098188461</v>
      </c>
      <c r="K66" s="287" t="n">
        <v>14.6902115999391</v>
      </c>
      <c r="L66" s="288" t="n">
        <v>19.1048865885218</v>
      </c>
      <c r="M66" s="287" t="n">
        <v>5.88189161634382</v>
      </c>
      <c r="N66" s="287" t="n">
        <v>4.4702376284213</v>
      </c>
      <c r="O66" s="289" t="n">
        <v>1.41799275248149</v>
      </c>
      <c r="P66" s="289" t="n">
        <v>6.49068322981367</v>
      </c>
      <c r="Q66" s="290" t="n">
        <v>1.89648033126294</v>
      </c>
      <c r="R66" s="296" t="s">
        <v>317</v>
      </c>
      <c r="S66" s="294"/>
      <c r="T66" s="223"/>
      <c r="U66" s="234" t="s">
        <v>330</v>
      </c>
      <c r="V66" s="244"/>
    </row>
    <row r="67" customFormat="false" ht="11.1" hidden="false" customHeight="true" outlineLevel="0" collapsed="false">
      <c r="B67" s="282"/>
      <c r="C67" s="283"/>
      <c r="D67" s="233"/>
      <c r="E67" s="284"/>
      <c r="F67" s="285"/>
      <c r="G67" s="285"/>
      <c r="H67" s="284"/>
      <c r="I67" s="284"/>
      <c r="J67" s="286"/>
      <c r="K67" s="287"/>
      <c r="L67" s="288"/>
      <c r="M67" s="287"/>
      <c r="N67" s="287"/>
      <c r="O67" s="289"/>
      <c r="P67" s="289"/>
      <c r="Q67" s="290"/>
      <c r="R67" s="296"/>
      <c r="S67" s="294"/>
      <c r="T67" s="223"/>
      <c r="U67" s="234"/>
      <c r="V67" s="244"/>
    </row>
    <row r="68" customFormat="false" ht="11.1" hidden="false" customHeight="true" outlineLevel="0" collapsed="false">
      <c r="B68" s="282" t="n">
        <v>27.5</v>
      </c>
      <c r="C68" s="283" t="n">
        <v>10.8</v>
      </c>
      <c r="D68" s="233" t="s">
        <v>331</v>
      </c>
      <c r="E68" s="284" t="n">
        <v>10.7756584922797</v>
      </c>
      <c r="F68" s="285" t="n">
        <v>6.16621253405995</v>
      </c>
      <c r="G68" s="285" t="n">
        <v>2.78152393796359</v>
      </c>
      <c r="H68" s="284" t="n">
        <v>1.18004045853001</v>
      </c>
      <c r="I68" s="284" t="n">
        <v>4.6094459582198</v>
      </c>
      <c r="J68" s="286" t="n">
        <v>28.0190070457152</v>
      </c>
      <c r="K68" s="287" t="n">
        <v>9.0119613304932</v>
      </c>
      <c r="L68" s="288" t="n">
        <v>19.007045715222</v>
      </c>
      <c r="M68" s="287" t="n">
        <v>3.53089533417402</v>
      </c>
      <c r="N68" s="287" t="n">
        <v>2.60613703236654</v>
      </c>
      <c r="O68" s="289" t="n">
        <v>0.927174645987862</v>
      </c>
      <c r="P68" s="289" t="n">
        <v>7.09355131698456</v>
      </c>
      <c r="Q68" s="290" t="n">
        <v>1.8755676657584</v>
      </c>
      <c r="R68" s="296" t="s">
        <v>317</v>
      </c>
      <c r="S68" s="294"/>
      <c r="T68" s="223"/>
      <c r="U68" s="234" t="s">
        <v>331</v>
      </c>
      <c r="V68" s="244"/>
    </row>
    <row r="69" customFormat="false" ht="10.5" hidden="false" customHeight="true" outlineLevel="0" collapsed="false">
      <c r="B69" s="282" t="n">
        <v>37.7</v>
      </c>
      <c r="C69" s="283" t="n">
        <v>13.6</v>
      </c>
      <c r="D69" s="233" t="s">
        <v>332</v>
      </c>
      <c r="E69" s="284" t="n">
        <v>9.43650793650794</v>
      </c>
      <c r="F69" s="285" t="n">
        <v>8.09920634920635</v>
      </c>
      <c r="G69" s="285" t="n">
        <v>4.10008410428932</v>
      </c>
      <c r="H69" s="284" t="n">
        <v>2.41799831791421</v>
      </c>
      <c r="I69" s="284" t="n">
        <v>1.33730158730159</v>
      </c>
      <c r="J69" s="286" t="n">
        <v>35.9785142393838</v>
      </c>
      <c r="K69" s="287" t="n">
        <v>13.7833181311442</v>
      </c>
      <c r="L69" s="288" t="n">
        <v>22.1951961082396</v>
      </c>
      <c r="M69" s="287" t="n">
        <v>5.86019254918376</v>
      </c>
      <c r="N69" s="287" t="n">
        <v>4.6044370029301</v>
      </c>
      <c r="O69" s="289" t="n">
        <v>1.26156433978133</v>
      </c>
      <c r="P69" s="289" t="n">
        <v>6.26984126984127</v>
      </c>
      <c r="Q69" s="290" t="n">
        <v>2.43253968253968</v>
      </c>
      <c r="R69" s="296" t="s">
        <v>317</v>
      </c>
      <c r="S69" s="294"/>
      <c r="T69" s="223"/>
      <c r="U69" s="234" t="s">
        <v>332</v>
      </c>
      <c r="V69" s="244"/>
    </row>
    <row r="70" customFormat="false" ht="11.25" hidden="false" customHeight="true" outlineLevel="0" collapsed="false">
      <c r="B70" s="282" t="n">
        <v>43</v>
      </c>
      <c r="C70" s="283" t="n">
        <v>16.1</v>
      </c>
      <c r="D70" s="233" t="s">
        <v>333</v>
      </c>
      <c r="E70" s="284" t="n">
        <v>10.3296354992076</v>
      </c>
      <c r="F70" s="285" t="n">
        <v>5.83835182250396</v>
      </c>
      <c r="G70" s="285" t="n">
        <v>3.75882172445535</v>
      </c>
      <c r="H70" s="284" t="n">
        <v>1.61092359619515</v>
      </c>
      <c r="I70" s="284" t="n">
        <v>4.49128367670365</v>
      </c>
      <c r="J70" s="286" t="n">
        <v>40.058910162003</v>
      </c>
      <c r="K70" s="287" t="n">
        <v>11.0456553755523</v>
      </c>
      <c r="L70" s="288" t="n">
        <v>29.0132547864507</v>
      </c>
      <c r="M70" s="287" t="n">
        <v>5.11841100076394</v>
      </c>
      <c r="N70" s="287" t="n">
        <v>4.12528647822765</v>
      </c>
      <c r="O70" s="289" t="n">
        <v>0.997238416692237</v>
      </c>
      <c r="P70" s="289" t="n">
        <v>7.47147385103011</v>
      </c>
      <c r="Q70" s="290" t="n">
        <v>2.25198098256735</v>
      </c>
      <c r="R70" s="296" t="s">
        <v>317</v>
      </c>
      <c r="S70" s="294"/>
      <c r="T70" s="223"/>
      <c r="U70" s="234" t="s">
        <v>333</v>
      </c>
      <c r="V70" s="244"/>
    </row>
    <row r="71" customFormat="false" ht="9" hidden="false" customHeight="true" outlineLevel="0" collapsed="false">
      <c r="B71" s="297"/>
      <c r="C71" s="298"/>
      <c r="D71" s="299"/>
      <c r="E71" s="243"/>
      <c r="F71" s="300"/>
      <c r="G71" s="300"/>
      <c r="H71" s="243"/>
      <c r="I71" s="243"/>
      <c r="J71" s="301"/>
      <c r="K71" s="302"/>
      <c r="L71" s="303"/>
      <c r="M71" s="302"/>
      <c r="N71" s="302"/>
      <c r="O71" s="304"/>
      <c r="P71" s="305"/>
      <c r="Q71" s="305"/>
      <c r="R71" s="306"/>
      <c r="S71" s="307"/>
      <c r="T71" s="308"/>
      <c r="U71" s="309"/>
      <c r="V71" s="244"/>
    </row>
    <row r="72" customFormat="false" ht="12.75" hidden="false" customHeight="true" outlineLevel="0" collapsed="false">
      <c r="D72" s="244" t="s">
        <v>334</v>
      </c>
      <c r="E72" s="244"/>
      <c r="F72" s="244"/>
      <c r="G72" s="244"/>
      <c r="H72" s="244"/>
      <c r="I72" s="244"/>
      <c r="J72" s="244"/>
      <c r="K72" s="244"/>
      <c r="L72" s="244" t="s">
        <v>335</v>
      </c>
      <c r="M72" s="244"/>
      <c r="N72" s="244"/>
      <c r="O72" s="244"/>
      <c r="P72" s="244"/>
      <c r="Q72" s="244"/>
      <c r="R72" s="244"/>
      <c r="S72" s="310"/>
      <c r="T72" s="310"/>
      <c r="U72" s="310"/>
      <c r="V72" s="244"/>
    </row>
    <row r="73" customFormat="false" ht="12.75" hidden="false" customHeight="true" outlineLevel="0" collapsed="false">
      <c r="D73" s="244" t="s">
        <v>336</v>
      </c>
      <c r="E73" s="244"/>
      <c r="F73" s="244"/>
      <c r="G73" s="244"/>
      <c r="H73" s="244"/>
      <c r="I73" s="244"/>
      <c r="J73" s="244"/>
      <c r="K73" s="244"/>
      <c r="L73" s="229" t="s">
        <v>337</v>
      </c>
      <c r="M73" s="244"/>
      <c r="N73" s="244"/>
      <c r="O73" s="244"/>
      <c r="P73" s="244"/>
      <c r="Q73" s="244"/>
      <c r="R73" s="244"/>
      <c r="S73" s="310"/>
      <c r="T73" s="310"/>
      <c r="U73" s="310"/>
      <c r="V73" s="244"/>
    </row>
    <row r="74" customFormat="false" ht="12.75" hidden="false" customHeight="true" outlineLevel="0" collapsed="false">
      <c r="D74" s="229" t="s">
        <v>338</v>
      </c>
      <c r="E74" s="244"/>
      <c r="F74" s="244"/>
      <c r="G74" s="244"/>
      <c r="H74" s="244"/>
      <c r="I74" s="244"/>
      <c r="J74" s="244"/>
      <c r="K74" s="177"/>
      <c r="L74" s="244" t="s">
        <v>339</v>
      </c>
      <c r="M74" s="177"/>
      <c r="N74" s="177"/>
      <c r="O74" s="177"/>
      <c r="P74" s="177"/>
      <c r="Q74" s="177"/>
      <c r="R74" s="177"/>
      <c r="S74" s="311"/>
      <c r="T74" s="311"/>
      <c r="U74" s="311"/>
    </row>
    <row r="75" customFormat="false" ht="12.75" hidden="false" customHeight="true" outlineLevel="0" collapsed="false">
      <c r="D75" s="177" t="s">
        <v>340</v>
      </c>
      <c r="E75" s="177"/>
      <c r="F75" s="177"/>
      <c r="G75" s="177"/>
      <c r="H75" s="177"/>
      <c r="I75" s="177"/>
      <c r="J75" s="177"/>
      <c r="K75" s="177"/>
      <c r="L75" s="177"/>
      <c r="M75" s="177"/>
      <c r="N75" s="177"/>
      <c r="O75" s="177"/>
      <c r="P75" s="177"/>
      <c r="Q75" s="177"/>
      <c r="R75" s="177"/>
      <c r="S75" s="177"/>
      <c r="T75" s="177"/>
      <c r="U75" s="177"/>
    </row>
    <row r="76" customFormat="false" ht="13.5" hidden="false" customHeight="false" outlineLevel="0" collapsed="false">
      <c r="D76" s="177"/>
      <c r="E76" s="177"/>
      <c r="F76" s="177"/>
      <c r="G76" s="177"/>
      <c r="H76" s="177"/>
      <c r="I76" s="177"/>
      <c r="J76" s="177"/>
      <c r="K76" s="177"/>
      <c r="L76" s="177"/>
      <c r="M76" s="177"/>
      <c r="N76" s="177"/>
      <c r="O76" s="177"/>
      <c r="P76" s="177"/>
      <c r="Q76" s="177"/>
      <c r="R76" s="177"/>
      <c r="S76" s="177"/>
      <c r="T76" s="177"/>
      <c r="U76" s="177"/>
    </row>
    <row r="77" customFormat="false" ht="13.5" hidden="false" customHeight="false" outlineLevel="0" collapsed="false">
      <c r="D77" s="177"/>
      <c r="E77" s="177"/>
      <c r="F77" s="177"/>
      <c r="G77" s="177"/>
      <c r="H77" s="177"/>
      <c r="I77" s="177"/>
      <c r="J77" s="177"/>
      <c r="K77" s="177"/>
      <c r="L77" s="177"/>
      <c r="M77" s="177"/>
      <c r="N77" s="177"/>
      <c r="O77" s="177"/>
      <c r="P77" s="177"/>
      <c r="Q77" s="177"/>
      <c r="R77" s="177"/>
      <c r="S77" s="177"/>
      <c r="T77" s="177"/>
      <c r="U77" s="177"/>
    </row>
    <row r="78" customFormat="false" ht="13.5" hidden="false" customHeight="false" outlineLevel="0" collapsed="false">
      <c r="D78" s="177"/>
      <c r="E78" s="177"/>
      <c r="F78" s="177"/>
      <c r="G78" s="177"/>
      <c r="H78" s="177"/>
      <c r="I78" s="177"/>
      <c r="J78" s="177"/>
      <c r="K78" s="177"/>
      <c r="L78" s="177"/>
      <c r="M78" s="177"/>
      <c r="N78" s="177"/>
      <c r="O78" s="177"/>
      <c r="P78" s="177"/>
      <c r="Q78" s="177"/>
      <c r="R78" s="177"/>
      <c r="S78" s="177"/>
      <c r="T78" s="177"/>
      <c r="U78" s="177"/>
    </row>
    <row r="81" customFormat="false" ht="13.5" hidden="false" customHeight="false" outlineLevel="0" collapsed="false">
      <c r="N81" s="312"/>
    </row>
  </sheetData>
  <mergeCells count="4">
    <mergeCell ref="G6:H6"/>
    <mergeCell ref="J6:K6"/>
    <mergeCell ref="M6:N6"/>
    <mergeCell ref="P6:Q6"/>
  </mergeCells>
  <printOptions headings="false" gridLines="false" gridLinesSet="true" horizontalCentered="false" verticalCentered="false"/>
  <pageMargins left="0.472222222222222" right="0.39375" top="0.39375" bottom="0.511805555555556" header="0.511811023622047" footer="0.511811023622047"/>
  <pageSetup paperSize="9" scale="88"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313" width="10.12"/>
    <col collapsed="false" customWidth="false" hidden="false" outlineLevel="0" max="257" min="11" style="313" width="8.99"/>
  </cols>
  <sheetData>
    <row r="1" customFormat="false" ht="15" hidden="false" customHeight="true" outlineLevel="0" collapsed="false">
      <c r="A1" s="314" t="s">
        <v>341</v>
      </c>
    </row>
    <row r="2" s="314" customFormat="true" ht="17.25" hidden="false" customHeight="false" outlineLevel="0" collapsed="false">
      <c r="A2" s="315" t="s">
        <v>342</v>
      </c>
      <c r="B2" s="315"/>
      <c r="C2" s="315"/>
      <c r="D2" s="315"/>
      <c r="E2" s="315"/>
    </row>
    <row r="3" customFormat="false" ht="14.25" hidden="false" customHeight="false" outlineLevel="0" collapsed="false"/>
    <row r="4" customFormat="false" ht="27" hidden="false" customHeight="true" outlineLevel="0" collapsed="false">
      <c r="A4" s="316" t="s">
        <v>343</v>
      </c>
      <c r="B4" s="317" t="s">
        <v>344</v>
      </c>
      <c r="C4" s="317" t="s">
        <v>345</v>
      </c>
      <c r="D4" s="317" t="s">
        <v>346</v>
      </c>
      <c r="E4" s="317" t="s">
        <v>347</v>
      </c>
      <c r="F4" s="317" t="s">
        <v>348</v>
      </c>
      <c r="G4" s="317" t="s">
        <v>349</v>
      </c>
      <c r="H4" s="317" t="s">
        <v>350</v>
      </c>
      <c r="I4" s="317" t="s">
        <v>351</v>
      </c>
      <c r="J4" s="318" t="s">
        <v>352</v>
      </c>
    </row>
    <row r="5" customFormat="false" ht="13.5" hidden="false" customHeight="false" outlineLevel="0" collapsed="false">
      <c r="A5" s="319"/>
      <c r="B5" s="320"/>
      <c r="C5" s="320"/>
      <c r="D5" s="320"/>
      <c r="E5" s="320"/>
      <c r="F5" s="320"/>
      <c r="G5" s="320"/>
      <c r="H5" s="320"/>
      <c r="I5" s="320"/>
      <c r="J5" s="321"/>
    </row>
    <row r="6" customFormat="false" ht="24" hidden="false" customHeight="true" outlineLevel="0" collapsed="false">
      <c r="A6" s="322" t="s">
        <v>353</v>
      </c>
      <c r="B6" s="323" t="n">
        <v>1934239</v>
      </c>
      <c r="C6" s="323" t="n">
        <v>1901440</v>
      </c>
      <c r="D6" s="323" t="n">
        <v>1576889</v>
      </c>
      <c r="E6" s="323" t="n">
        <v>1431577</v>
      </c>
      <c r="F6" s="323" t="n">
        <v>1221585</v>
      </c>
      <c r="G6" s="323" t="n">
        <v>1238328</v>
      </c>
      <c r="H6" s="323" t="n">
        <v>1187064</v>
      </c>
      <c r="I6" s="323" t="n">
        <v>1206555</v>
      </c>
      <c r="J6" s="324" t="n">
        <v>1191665</v>
      </c>
    </row>
    <row r="7" customFormat="false" ht="24.95" hidden="false" customHeight="true" outlineLevel="0" collapsed="false">
      <c r="A7" s="319"/>
      <c r="B7" s="325"/>
      <c r="C7" s="325"/>
      <c r="D7" s="325"/>
      <c r="E7" s="325"/>
      <c r="F7" s="325"/>
      <c r="G7" s="325"/>
      <c r="H7" s="325"/>
      <c r="I7" s="325"/>
      <c r="J7" s="326"/>
    </row>
    <row r="8" customFormat="false" ht="24.75" hidden="false" customHeight="true" outlineLevel="0" collapsed="false">
      <c r="A8" s="322" t="s">
        <v>354</v>
      </c>
      <c r="B8" s="323" t="n">
        <v>12</v>
      </c>
      <c r="C8" s="323" t="n">
        <v>9</v>
      </c>
      <c r="D8" s="323" t="n">
        <v>14</v>
      </c>
      <c r="E8" s="323" t="n">
        <v>23</v>
      </c>
      <c r="F8" s="323" t="n">
        <v>18</v>
      </c>
      <c r="G8" s="323" t="n">
        <v>22</v>
      </c>
      <c r="H8" s="323" t="n">
        <v>37</v>
      </c>
      <c r="I8" s="323" t="n">
        <v>19</v>
      </c>
      <c r="J8" s="324" t="n">
        <v>36</v>
      </c>
    </row>
    <row r="9" customFormat="false" ht="24.75" hidden="false" customHeight="true" outlineLevel="0" collapsed="false">
      <c r="A9" s="322" t="s">
        <v>355</v>
      </c>
      <c r="B9" s="323" t="n">
        <v>20165</v>
      </c>
      <c r="C9" s="323" t="n">
        <v>15990</v>
      </c>
      <c r="D9" s="323" t="n">
        <v>14576</v>
      </c>
      <c r="E9" s="323" t="n">
        <v>17854</v>
      </c>
      <c r="F9" s="323" t="n">
        <v>17478</v>
      </c>
      <c r="G9" s="323" t="n">
        <v>17073</v>
      </c>
      <c r="H9" s="323" t="n">
        <v>16075</v>
      </c>
      <c r="I9" s="323" t="n">
        <v>15602</v>
      </c>
      <c r="J9" s="324" t="n">
        <v>16598</v>
      </c>
    </row>
    <row r="10" customFormat="false" ht="24.95" hidden="false" customHeight="true" outlineLevel="0" collapsed="false">
      <c r="A10" s="322" t="s">
        <v>356</v>
      </c>
      <c r="B10" s="323" t="n">
        <v>513172</v>
      </c>
      <c r="C10" s="323" t="n">
        <v>479041</v>
      </c>
      <c r="D10" s="323" t="n">
        <v>296854</v>
      </c>
      <c r="E10" s="323" t="n">
        <v>247341</v>
      </c>
      <c r="F10" s="323" t="n">
        <v>191859</v>
      </c>
      <c r="G10" s="323" t="n">
        <v>204386</v>
      </c>
      <c r="H10" s="323" t="n">
        <v>193514</v>
      </c>
      <c r="I10" s="323" t="n">
        <v>190520</v>
      </c>
      <c r="J10" s="324" t="n">
        <v>182479</v>
      </c>
    </row>
    <row r="11" customFormat="false" ht="24.95" hidden="false" customHeight="true" outlineLevel="0" collapsed="false">
      <c r="A11" s="322" t="s">
        <v>357</v>
      </c>
      <c r="B11" s="323" t="n">
        <v>951246</v>
      </c>
      <c r="C11" s="323" t="n">
        <v>1014624</v>
      </c>
      <c r="D11" s="323" t="n">
        <v>810204</v>
      </c>
      <c r="E11" s="323" t="n">
        <v>682885</v>
      </c>
      <c r="F11" s="323" t="n">
        <v>550994</v>
      </c>
      <c r="G11" s="323" t="n">
        <v>525940</v>
      </c>
      <c r="H11" s="323" t="n">
        <v>492714</v>
      </c>
      <c r="I11" s="323" t="n">
        <v>504575</v>
      </c>
      <c r="J11" s="324" t="n">
        <v>496477</v>
      </c>
    </row>
    <row r="12" customFormat="false" ht="24.95" hidden="false" customHeight="true" outlineLevel="0" collapsed="false">
      <c r="A12" s="322" t="s">
        <v>358</v>
      </c>
      <c r="B12" s="323" t="n">
        <v>358375</v>
      </c>
      <c r="C12" s="323" t="n">
        <v>320060</v>
      </c>
      <c r="D12" s="323" t="n">
        <v>388935</v>
      </c>
      <c r="E12" s="323" t="n">
        <v>381466</v>
      </c>
      <c r="F12" s="323" t="n">
        <v>356026</v>
      </c>
      <c r="G12" s="323" t="n">
        <v>377401</v>
      </c>
      <c r="H12" s="323" t="n">
        <v>371773</v>
      </c>
      <c r="I12" s="323" t="n">
        <v>377274</v>
      </c>
      <c r="J12" s="324" t="n">
        <v>374819</v>
      </c>
    </row>
    <row r="13" customFormat="false" ht="24.95" hidden="false" customHeight="true" outlineLevel="0" collapsed="false">
      <c r="A13" s="322" t="s">
        <v>359</v>
      </c>
      <c r="B13" s="323" t="n">
        <v>80581</v>
      </c>
      <c r="C13" s="323" t="n">
        <v>62663</v>
      </c>
      <c r="D13" s="323" t="n">
        <v>59127</v>
      </c>
      <c r="E13" s="323" t="n">
        <v>93501</v>
      </c>
      <c r="F13" s="323" t="n">
        <v>92377</v>
      </c>
      <c r="G13" s="323" t="n">
        <v>100570</v>
      </c>
      <c r="H13" s="323" t="n">
        <v>100053</v>
      </c>
      <c r="I13" s="323" t="n">
        <v>105630</v>
      </c>
      <c r="J13" s="324" t="n">
        <v>107993</v>
      </c>
    </row>
    <row r="14" customFormat="false" ht="24.95" hidden="false" customHeight="true" outlineLevel="0" collapsed="false">
      <c r="A14" s="322" t="s">
        <v>360</v>
      </c>
      <c r="B14" s="323" t="n">
        <v>9860</v>
      </c>
      <c r="C14" s="323" t="n">
        <v>8727</v>
      </c>
      <c r="D14" s="323" t="n">
        <v>6911</v>
      </c>
      <c r="E14" s="323" t="n">
        <v>8224</v>
      </c>
      <c r="F14" s="323" t="n">
        <v>12587</v>
      </c>
      <c r="G14" s="323" t="n">
        <v>12481</v>
      </c>
      <c r="H14" s="323" t="n">
        <v>12472</v>
      </c>
      <c r="I14" s="323" t="n">
        <v>12526</v>
      </c>
      <c r="J14" s="324" t="n">
        <v>12829</v>
      </c>
    </row>
    <row r="15" customFormat="false" ht="24.95" hidden="false" customHeight="true" outlineLevel="0" collapsed="false">
      <c r="A15" s="322" t="s">
        <v>361</v>
      </c>
      <c r="B15" s="323" t="n">
        <v>523</v>
      </c>
      <c r="C15" s="323" t="n">
        <v>312</v>
      </c>
      <c r="D15" s="323" t="n">
        <v>257</v>
      </c>
      <c r="E15" s="323" t="n">
        <v>244</v>
      </c>
      <c r="F15" s="323" t="n">
        <v>224</v>
      </c>
      <c r="G15" s="323" t="n">
        <v>431</v>
      </c>
      <c r="H15" s="323" t="n">
        <v>414</v>
      </c>
      <c r="I15" s="323" t="n">
        <v>397</v>
      </c>
      <c r="J15" s="324" t="n">
        <v>407</v>
      </c>
    </row>
    <row r="16" customFormat="false" ht="24.95" hidden="false" customHeight="true" outlineLevel="0" collapsed="false">
      <c r="A16" s="322" t="s">
        <v>362</v>
      </c>
      <c r="B16" s="323" t="n">
        <v>25</v>
      </c>
      <c r="C16" s="323" t="n">
        <v>7</v>
      </c>
      <c r="D16" s="323" t="n">
        <v>1</v>
      </c>
      <c r="E16" s="323" t="n">
        <v>1</v>
      </c>
      <c r="F16" s="323" t="s">
        <v>363</v>
      </c>
      <c r="G16" s="323" t="n">
        <v>3</v>
      </c>
      <c r="H16" s="323" t="s">
        <v>363</v>
      </c>
      <c r="I16" s="323" t="s">
        <v>272</v>
      </c>
      <c r="J16" s="324" t="n">
        <v>3</v>
      </c>
      <c r="K16" s="327" t="s">
        <v>364</v>
      </c>
    </row>
    <row r="17" customFormat="false" ht="24.95" hidden="false" customHeight="true" outlineLevel="0" collapsed="false">
      <c r="A17" s="319"/>
      <c r="B17" s="325"/>
      <c r="C17" s="325"/>
      <c r="D17" s="325"/>
      <c r="E17" s="325"/>
      <c r="F17" s="325"/>
      <c r="G17" s="325"/>
      <c r="H17" s="325"/>
      <c r="I17" s="325"/>
      <c r="J17" s="328"/>
      <c r="K17" s="327"/>
    </row>
    <row r="18" customFormat="false" ht="24.95" hidden="false" customHeight="true" outlineLevel="0" collapsed="false">
      <c r="A18" s="329" t="s">
        <v>365</v>
      </c>
      <c r="B18" s="330" t="n">
        <v>280</v>
      </c>
      <c r="C18" s="330" t="n">
        <v>7</v>
      </c>
      <c r="D18" s="330" t="n">
        <v>10</v>
      </c>
      <c r="E18" s="330" t="n">
        <v>38</v>
      </c>
      <c r="F18" s="330" t="n">
        <v>22</v>
      </c>
      <c r="G18" s="330" t="n">
        <v>21</v>
      </c>
      <c r="H18" s="330" t="n">
        <v>12</v>
      </c>
      <c r="I18" s="330" t="n">
        <v>12</v>
      </c>
      <c r="J18" s="331" t="n">
        <v>24</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2" width="13.36"/>
    <col collapsed="false" customWidth="true" hidden="false" outlineLevel="0" max="6" min="2" style="332" width="10.12"/>
    <col collapsed="false" customWidth="true" hidden="true" outlineLevel="0" max="7" min="7" style="332" width="10.12"/>
    <col collapsed="false" customWidth="true" hidden="false" outlineLevel="0" max="11" min="8" style="332" width="10.12"/>
    <col collapsed="false" customWidth="false" hidden="false" outlineLevel="0" max="257" min="12" style="332" width="8.99"/>
  </cols>
  <sheetData>
    <row r="1" customFormat="false" ht="29.25" hidden="false" customHeight="true" outlineLevel="0" collapsed="false">
      <c r="A1" s="333" t="s">
        <v>366</v>
      </c>
      <c r="B1" s="333"/>
      <c r="C1" s="333"/>
      <c r="D1" s="333"/>
      <c r="E1" s="333"/>
      <c r="F1" s="333"/>
    </row>
    <row r="2" customFormat="false" ht="14.25" hidden="false" customHeight="false" outlineLevel="0" collapsed="false"/>
    <row r="3" customFormat="false" ht="13.5" hidden="true" customHeight="true" outlineLevel="0" collapsed="false"/>
    <row r="4" customFormat="false" ht="24.6" hidden="false" customHeight="true" outlineLevel="0" collapsed="false">
      <c r="A4" s="334" t="s">
        <v>367</v>
      </c>
      <c r="B4" s="335" t="s">
        <v>344</v>
      </c>
      <c r="C4" s="335" t="s">
        <v>345</v>
      </c>
      <c r="D4" s="335" t="s">
        <v>346</v>
      </c>
      <c r="E4" s="335" t="s">
        <v>347</v>
      </c>
      <c r="F4" s="335" t="s">
        <v>368</v>
      </c>
      <c r="G4" s="335" t="s">
        <v>349</v>
      </c>
      <c r="H4" s="335" t="s">
        <v>350</v>
      </c>
      <c r="I4" s="335" t="s">
        <v>351</v>
      </c>
      <c r="J4" s="336" t="s">
        <v>352</v>
      </c>
      <c r="K4" s="337"/>
    </row>
    <row r="5" customFormat="false" ht="24.6" hidden="false" customHeight="true" outlineLevel="0" collapsed="false">
      <c r="A5" s="338" t="s">
        <v>369</v>
      </c>
      <c r="B5" s="339" t="n">
        <v>2.13</v>
      </c>
      <c r="C5" s="339" t="n">
        <v>1.91</v>
      </c>
      <c r="D5" s="339" t="n">
        <v>1.75</v>
      </c>
      <c r="E5" s="339" t="n">
        <v>1.76</v>
      </c>
      <c r="F5" s="339" t="n">
        <v>1.54</v>
      </c>
      <c r="G5" s="340" t="n">
        <v>1.5</v>
      </c>
      <c r="H5" s="339" t="n">
        <v>1.42</v>
      </c>
      <c r="I5" s="339" t="n">
        <v>1.43</v>
      </c>
      <c r="J5" s="341" t="n">
        <v>1.39</v>
      </c>
      <c r="K5" s="342"/>
    </row>
    <row r="6" customFormat="false" ht="24.6" hidden="false" customHeight="true" outlineLevel="0" collapsed="false">
      <c r="A6" s="343"/>
      <c r="B6" s="344"/>
      <c r="C6" s="345"/>
      <c r="D6" s="345"/>
      <c r="E6" s="345"/>
      <c r="F6" s="345"/>
      <c r="G6" s="345"/>
      <c r="H6" s="345"/>
      <c r="I6" s="345"/>
      <c r="J6" s="346"/>
      <c r="K6" s="342"/>
    </row>
    <row r="7" customFormat="false" ht="24.6" hidden="false" customHeight="true" outlineLevel="0" collapsed="false">
      <c r="A7" s="347" t="s">
        <v>370</v>
      </c>
      <c r="B7" s="348" t="n">
        <v>0.02</v>
      </c>
      <c r="C7" s="348" t="n">
        <v>0.02</v>
      </c>
      <c r="D7" s="348" t="n">
        <v>0.02</v>
      </c>
      <c r="E7" s="348" t="n">
        <v>0.02</v>
      </c>
      <c r="F7" s="348" t="n">
        <v>0.02</v>
      </c>
      <c r="G7" s="348" t="n">
        <v>0.02</v>
      </c>
      <c r="H7" s="348" t="n">
        <v>0.02</v>
      </c>
      <c r="I7" s="348" t="n">
        <v>0.02</v>
      </c>
      <c r="J7" s="349" t="n">
        <v>0.0206495627538008</v>
      </c>
      <c r="K7" s="342"/>
    </row>
    <row r="8" customFormat="false" ht="24.6" hidden="false" customHeight="true" outlineLevel="0" collapsed="false">
      <c r="A8" s="347" t="s">
        <v>356</v>
      </c>
      <c r="B8" s="348" t="n">
        <v>0.52</v>
      </c>
      <c r="C8" s="348" t="n">
        <v>0.51</v>
      </c>
      <c r="D8" s="348" t="n">
        <v>0.39</v>
      </c>
      <c r="E8" s="348" t="n">
        <v>0.32</v>
      </c>
      <c r="F8" s="348" t="n">
        <v>0.24</v>
      </c>
      <c r="G8" s="348" t="n">
        <v>0.21</v>
      </c>
      <c r="H8" s="350" t="n">
        <v>0.2</v>
      </c>
      <c r="I8" s="350" t="n">
        <v>0.2</v>
      </c>
      <c r="J8" s="349" t="n">
        <v>0.19329588574134</v>
      </c>
      <c r="K8" s="342"/>
    </row>
    <row r="9" customFormat="false" ht="24.6" hidden="false" customHeight="true" outlineLevel="0" collapsed="false">
      <c r="A9" s="347" t="s">
        <v>357</v>
      </c>
      <c r="B9" s="348" t="n">
        <v>1.05</v>
      </c>
      <c r="C9" s="348" t="n">
        <v>0.93</v>
      </c>
      <c r="D9" s="348" t="n">
        <v>0.91</v>
      </c>
      <c r="E9" s="348" t="n">
        <v>0.89</v>
      </c>
      <c r="F9" s="351" t="n">
        <v>0.7</v>
      </c>
      <c r="G9" s="348" t="n">
        <v>0.63</v>
      </c>
      <c r="H9" s="348" t="n">
        <v>0.59</v>
      </c>
      <c r="I9" s="348" t="n">
        <v>0.56</v>
      </c>
      <c r="J9" s="349" t="n">
        <v>0.544774312720411</v>
      </c>
      <c r="K9" s="342"/>
    </row>
    <row r="10" customFormat="false" ht="24.6" hidden="false" customHeight="true" outlineLevel="0" collapsed="false">
      <c r="A10" s="347" t="s">
        <v>358</v>
      </c>
      <c r="B10" s="348" t="n">
        <v>0.43</v>
      </c>
      <c r="C10" s="348" t="n">
        <v>0.36</v>
      </c>
      <c r="D10" s="348" t="n">
        <v>0.35</v>
      </c>
      <c r="E10" s="348" t="n">
        <v>0.44</v>
      </c>
      <c r="F10" s="348" t="n">
        <v>0.47</v>
      </c>
      <c r="G10" s="348" t="n">
        <v>0.49</v>
      </c>
      <c r="H10" s="348" t="n">
        <v>0.47</v>
      </c>
      <c r="I10" s="348" t="n">
        <v>0.49</v>
      </c>
      <c r="J10" s="349" t="n">
        <v>0.469952325854243</v>
      </c>
      <c r="K10" s="342"/>
    </row>
    <row r="11" customFormat="false" ht="24" hidden="false" customHeight="true" outlineLevel="0" collapsed="false">
      <c r="A11" s="347" t="s">
        <v>359</v>
      </c>
      <c r="B11" s="350" t="n">
        <v>0.1</v>
      </c>
      <c r="C11" s="348" t="n">
        <v>0.08</v>
      </c>
      <c r="D11" s="348" t="n">
        <v>0.07</v>
      </c>
      <c r="E11" s="348" t="n">
        <v>0.08</v>
      </c>
      <c r="F11" s="348" t="n">
        <v>0.11</v>
      </c>
      <c r="G11" s="348" t="n">
        <v>0.13</v>
      </c>
      <c r="H11" s="348" t="n">
        <v>0.13</v>
      </c>
      <c r="I11" s="348" t="n">
        <v>0.14</v>
      </c>
      <c r="J11" s="349" t="n">
        <v>0.142401532162892</v>
      </c>
      <c r="K11" s="342"/>
    </row>
    <row r="12" customFormat="false" ht="24.6" hidden="false" customHeight="true" outlineLevel="0" collapsed="false">
      <c r="A12" s="347" t="s">
        <v>360</v>
      </c>
      <c r="B12" s="348" t="n">
        <v>0.01</v>
      </c>
      <c r="C12" s="352" t="n">
        <v>0.01</v>
      </c>
      <c r="D12" s="352" t="n">
        <v>0.01</v>
      </c>
      <c r="E12" s="352" t="n">
        <v>0.01</v>
      </c>
      <c r="F12" s="352" t="n">
        <v>0.01</v>
      </c>
      <c r="G12" s="352" t="n">
        <v>0.01</v>
      </c>
      <c r="H12" s="352" t="n">
        <v>0.01</v>
      </c>
      <c r="I12" s="352" t="n">
        <v>0.02</v>
      </c>
      <c r="J12" s="349" t="n">
        <v>0.0165423918150669</v>
      </c>
      <c r="K12" s="342"/>
    </row>
    <row r="13" s="354" customFormat="true" ht="24" hidden="false" customHeight="true" outlineLevel="0" collapsed="false">
      <c r="A13" s="347" t="s">
        <v>361</v>
      </c>
      <c r="B13" s="352" t="n">
        <v>0</v>
      </c>
      <c r="C13" s="352" t="n">
        <v>0</v>
      </c>
      <c r="D13" s="352" t="n">
        <v>0</v>
      </c>
      <c r="E13" s="352" t="n">
        <v>0</v>
      </c>
      <c r="F13" s="352" t="n">
        <v>0</v>
      </c>
      <c r="G13" s="352" t="n">
        <v>0</v>
      </c>
      <c r="H13" s="352" t="n">
        <v>0</v>
      </c>
      <c r="I13" s="352" t="n">
        <v>0</v>
      </c>
      <c r="J13" s="353" t="n">
        <v>0.00042139331261411</v>
      </c>
    </row>
    <row r="14" s="354" customFormat="true" ht="15" hidden="false" customHeight="false" outlineLevel="0" collapsed="false">
      <c r="A14" s="355"/>
      <c r="B14" s="356"/>
      <c r="C14" s="356"/>
      <c r="D14" s="356"/>
      <c r="E14" s="356"/>
      <c r="F14" s="356"/>
      <c r="G14" s="356"/>
      <c r="H14" s="356"/>
      <c r="I14" s="356"/>
      <c r="J14" s="357"/>
    </row>
    <row r="15" customFormat="false" ht="13.5" hidden="false" customHeight="false" outlineLevel="0" collapsed="false">
      <c r="A15" s="358" t="s">
        <v>371</v>
      </c>
    </row>
    <row r="16" customFormat="false" ht="13.5" hidden="false" customHeight="false" outlineLevel="0" collapsed="false">
      <c r="A16" s="358" t="s">
        <v>37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3" width="13.75"/>
    <col collapsed="false" customWidth="true" hidden="false" outlineLevel="0" max="2" min="2" style="313" width="11.62"/>
    <col collapsed="false" customWidth="true" hidden="true" outlineLevel="0" max="5" min="3" style="313" width="0.12"/>
    <col collapsed="false" customWidth="true" hidden="false" outlineLevel="0" max="9" min="6" style="313" width="11.62"/>
    <col collapsed="false" customWidth="true" hidden="true" outlineLevel="0" max="10" min="10" style="313" width="11.62"/>
    <col collapsed="false" customWidth="true" hidden="false" outlineLevel="0" max="13" min="11" style="313" width="11.62"/>
    <col collapsed="false" customWidth="false" hidden="false" outlineLevel="0" max="257" min="14" style="313" width="8.99"/>
  </cols>
  <sheetData>
    <row r="2" customFormat="false" ht="17.25" hidden="false" customHeight="true" outlineLevel="0" collapsed="false">
      <c r="A2" s="59" t="s">
        <v>341</v>
      </c>
    </row>
    <row r="3" customFormat="false" ht="24" hidden="false" customHeight="false" outlineLevel="0" collapsed="false">
      <c r="A3" s="359" t="s">
        <v>373</v>
      </c>
      <c r="B3" s="359"/>
      <c r="C3" s="359"/>
      <c r="D3" s="359"/>
      <c r="E3" s="359"/>
      <c r="F3" s="359"/>
      <c r="G3" s="359"/>
      <c r="H3" s="359"/>
    </row>
    <row r="4" customFormat="false" ht="14.25" hidden="false" customHeight="false" outlineLevel="0" collapsed="false"/>
    <row r="5" customFormat="false" ht="39.95" hidden="false" customHeight="true" outlineLevel="0" collapsed="false">
      <c r="A5" s="360" t="s">
        <v>374</v>
      </c>
      <c r="B5" s="361" t="s">
        <v>344</v>
      </c>
      <c r="C5" s="362" t="s">
        <v>344</v>
      </c>
      <c r="D5" s="362"/>
      <c r="E5" s="362"/>
      <c r="F5" s="362" t="s">
        <v>345</v>
      </c>
      <c r="G5" s="362" t="s">
        <v>346</v>
      </c>
      <c r="H5" s="362" t="s">
        <v>347</v>
      </c>
      <c r="I5" s="362" t="s">
        <v>348</v>
      </c>
      <c r="J5" s="362" t="s">
        <v>349</v>
      </c>
      <c r="K5" s="362" t="s">
        <v>350</v>
      </c>
      <c r="L5" s="362" t="s">
        <v>351</v>
      </c>
      <c r="M5" s="363" t="s">
        <v>352</v>
      </c>
    </row>
    <row r="6" customFormat="false" ht="39.95" hidden="false" customHeight="true" outlineLevel="0" collapsed="false">
      <c r="A6" s="364" t="s">
        <v>99</v>
      </c>
      <c r="B6" s="365" t="n">
        <v>1934239</v>
      </c>
      <c r="C6" s="366" t="n">
        <v>1934239</v>
      </c>
      <c r="D6" s="366"/>
      <c r="E6" s="366"/>
      <c r="F6" s="366" t="n">
        <v>1901440</v>
      </c>
      <c r="G6" s="366" t="n">
        <v>1576889</v>
      </c>
      <c r="H6" s="366" t="n">
        <v>1431577</v>
      </c>
      <c r="I6" s="366" t="n">
        <v>1221585</v>
      </c>
      <c r="J6" s="366" t="n">
        <v>1238328</v>
      </c>
      <c r="K6" s="366" t="n">
        <v>1187064</v>
      </c>
      <c r="L6" s="366" t="n">
        <v>1206555</v>
      </c>
      <c r="M6" s="367" t="n">
        <v>1191665</v>
      </c>
    </row>
    <row r="7" customFormat="false" ht="39.95" hidden="false" customHeight="true" outlineLevel="0" collapsed="false">
      <c r="A7" s="364" t="s">
        <v>375</v>
      </c>
      <c r="B7" s="365" t="n">
        <v>878979</v>
      </c>
      <c r="C7" s="366" t="n">
        <v>878979</v>
      </c>
      <c r="D7" s="366"/>
      <c r="E7" s="366"/>
      <c r="F7" s="366" t="n">
        <v>862356</v>
      </c>
      <c r="G7" s="366" t="n">
        <v>667683</v>
      </c>
      <c r="H7" s="366" t="n">
        <v>602005</v>
      </c>
      <c r="I7" s="366" t="n">
        <v>531648</v>
      </c>
      <c r="J7" s="366" t="n">
        <v>589346</v>
      </c>
      <c r="K7" s="366" t="n">
        <v>567530</v>
      </c>
      <c r="L7" s="366" t="n">
        <v>574054</v>
      </c>
      <c r="M7" s="367" t="n">
        <v>571608</v>
      </c>
    </row>
    <row r="8" customFormat="false" ht="39.95" hidden="false" customHeight="true" outlineLevel="0" collapsed="false">
      <c r="A8" s="364" t="s">
        <v>376</v>
      </c>
      <c r="B8" s="365" t="n">
        <v>753834</v>
      </c>
      <c r="C8" s="366" t="n">
        <v>753834</v>
      </c>
      <c r="D8" s="366"/>
      <c r="E8" s="366"/>
      <c r="F8" s="366" t="n">
        <v>767669</v>
      </c>
      <c r="G8" s="366" t="n">
        <v>642573</v>
      </c>
      <c r="H8" s="366" t="n">
        <v>562920</v>
      </c>
      <c r="I8" s="366" t="n">
        <v>459569</v>
      </c>
      <c r="J8" s="366" t="n">
        <v>446864</v>
      </c>
      <c r="K8" s="366" t="n">
        <v>428394</v>
      </c>
      <c r="L8" s="366" t="n">
        <v>444571</v>
      </c>
      <c r="M8" s="367" t="n">
        <v>437120</v>
      </c>
    </row>
    <row r="9" customFormat="false" ht="39.95" hidden="false" customHeight="true" outlineLevel="0" collapsed="false">
      <c r="A9" s="368" t="s">
        <v>377</v>
      </c>
      <c r="B9" s="369" t="n">
        <v>301426</v>
      </c>
      <c r="C9" s="370" t="n">
        <v>301426</v>
      </c>
      <c r="D9" s="370"/>
      <c r="E9" s="370"/>
      <c r="F9" s="370" t="n">
        <v>271415</v>
      </c>
      <c r="G9" s="370" t="n">
        <v>266633</v>
      </c>
      <c r="H9" s="370" t="n">
        <v>266652</v>
      </c>
      <c r="I9" s="370" t="n">
        <v>230368</v>
      </c>
      <c r="J9" s="370" t="n">
        <v>202118</v>
      </c>
      <c r="K9" s="370" t="n">
        <v>191140</v>
      </c>
      <c r="L9" s="370" t="n">
        <v>187930</v>
      </c>
      <c r="M9" s="371" t="n">
        <v>182937</v>
      </c>
    </row>
    <row r="10" customFormat="false" ht="15" hidden="false" customHeight="true" outlineLevel="0" collapsed="false">
      <c r="A10" s="314" t="s">
        <v>378</v>
      </c>
      <c r="B10" s="314"/>
      <c r="C10" s="314"/>
      <c r="D10" s="314"/>
      <c r="E10" s="314"/>
      <c r="F10" s="314"/>
      <c r="G10" s="314"/>
      <c r="H10" s="314"/>
      <c r="I10" s="314"/>
      <c r="J10" s="314"/>
      <c r="K10" s="314"/>
      <c r="L10" s="314"/>
      <c r="M10" s="314"/>
    </row>
    <row r="11" customFormat="false" ht="24.75" hidden="false" customHeight="true" outlineLevel="0" collapsed="false"/>
    <row r="12" customFormat="false" ht="24.75" hidden="false" customHeight="true" outlineLevel="0" collapsed="false"/>
    <row r="13" customFormat="false" ht="13.5" hidden="false" customHeight="false" outlineLevel="0" collapsed="false">
      <c r="N13" s="372"/>
    </row>
    <row r="14" customFormat="false" ht="13.5" hidden="false" customHeight="false" outlineLevel="0" collapsed="false">
      <c r="N14" s="372"/>
    </row>
    <row r="15" customFormat="false" ht="13.5" hidden="false" customHeight="false" outlineLevel="0" collapsed="false">
      <c r="N15" s="372"/>
    </row>
    <row r="16" customFormat="false" ht="13.5" hidden="false" customHeight="false" outlineLevel="0" collapsed="false">
      <c r="N16" s="372"/>
    </row>
    <row r="17" customFormat="false" ht="13.5" hidden="false" customHeight="false" outlineLevel="0" collapsed="false">
      <c r="N17" s="372"/>
    </row>
    <row r="18" customFormat="false" ht="13.5" hidden="false" customHeight="false" outlineLevel="0" collapsed="false">
      <c r="N18" s="372"/>
    </row>
    <row r="19" customFormat="false" ht="13.5" hidden="false" customHeight="false" outlineLevel="0" collapsed="false">
      <c r="N19" s="372"/>
    </row>
    <row r="20" customFormat="false" ht="13.5" hidden="false" customHeight="false" outlineLevel="0" collapsed="false">
      <c r="N20" s="372"/>
    </row>
    <row r="21" customFormat="false" ht="13.5" hidden="false" customHeight="false" outlineLevel="0" collapsed="false">
      <c r="N21" s="372"/>
    </row>
    <row r="22" customFormat="false" ht="13.5" hidden="false" customHeight="false" outlineLevel="0" collapsed="false">
      <c r="N22" s="372"/>
    </row>
    <row r="23" customFormat="false" ht="13.5" hidden="false" customHeight="false" outlineLevel="0" collapsed="false">
      <c r="N23" s="372"/>
    </row>
    <row r="24" customFormat="false" ht="13.5" hidden="false" customHeight="false" outlineLevel="0" collapsed="false">
      <c r="N24" s="372"/>
    </row>
    <row r="25" customFormat="false" ht="13.5" hidden="false" customHeight="false" outlineLevel="0" collapsed="false">
      <c r="N25" s="372"/>
    </row>
    <row r="26" customFormat="false" ht="13.5" hidden="false" customHeight="false" outlineLevel="0" collapsed="false">
      <c r="N26" s="372"/>
    </row>
    <row r="27" customFormat="false" ht="13.5" hidden="false" customHeight="false" outlineLevel="0" collapsed="false">
      <c r="N27" s="372"/>
    </row>
    <row r="28" customFormat="false" ht="13.5" hidden="false" customHeight="false" outlineLevel="0" collapsed="false">
      <c r="N28" s="372"/>
    </row>
    <row r="29" customFormat="false" ht="13.5" hidden="false" customHeight="false" outlineLevel="0" collapsed="false">
      <c r="N29" s="372"/>
    </row>
    <row r="30" customFormat="false" ht="13.5" hidden="false" customHeight="false" outlineLevel="0" collapsed="false">
      <c r="N30" s="372"/>
    </row>
    <row r="31" customFormat="false" ht="13.5" hidden="false" customHeight="false" outlineLevel="0" collapsed="false">
      <c r="N31" s="372"/>
    </row>
    <row r="32" customFormat="false" ht="13.5" hidden="false" customHeight="false" outlineLevel="0" collapsed="false">
      <c r="N32" s="372"/>
    </row>
    <row r="33" customFormat="false" ht="13.5" hidden="false" customHeight="false" outlineLevel="0" collapsed="false">
      <c r="N33" s="372"/>
    </row>
    <row r="34" customFormat="false" ht="13.5" hidden="false" customHeight="false" outlineLevel="0" collapsed="false">
      <c r="N34" s="372"/>
    </row>
    <row r="35" customFormat="false" ht="13.5" hidden="false" customHeight="false" outlineLevel="0" collapsed="false">
      <c r="N35" s="372"/>
    </row>
    <row r="36" customFormat="false" ht="13.5" hidden="false" customHeight="false" outlineLevel="0" collapsed="false">
      <c r="N36" s="372"/>
    </row>
    <row r="37" customFormat="false" ht="13.5" hidden="false" customHeight="false" outlineLevel="0" collapsed="false">
      <c r="N37" s="372"/>
    </row>
    <row r="38" customFormat="false" ht="13.5" hidden="false" customHeight="false" outlineLevel="0" collapsed="false">
      <c r="N38" s="372"/>
    </row>
    <row r="39" customFormat="false" ht="13.5" hidden="false" customHeight="false" outlineLevel="0" collapsed="false">
      <c r="N39" s="372"/>
    </row>
    <row r="40" customFormat="false" ht="13.5" hidden="false" customHeight="false" outlineLevel="0" collapsed="false">
      <c r="N40" s="372"/>
    </row>
    <row r="41" customFormat="false" ht="13.5" hidden="false" customHeight="false" outlineLevel="0" collapsed="false">
      <c r="N41" s="372"/>
    </row>
    <row r="42" customFormat="false" ht="13.5" hidden="false" customHeight="false" outlineLevel="0" collapsed="false">
      <c r="N42" s="372"/>
    </row>
    <row r="43" customFormat="false" ht="13.5" hidden="false" customHeight="false" outlineLevel="0" collapsed="false">
      <c r="N43" s="372"/>
    </row>
    <row r="44" customFormat="false" ht="13.5" hidden="false" customHeight="false" outlineLevel="0" collapsed="false">
      <c r="N44" s="372"/>
    </row>
    <row r="45" customFormat="false" ht="13.5" hidden="false" customHeight="false" outlineLevel="0" collapsed="false">
      <c r="N45" s="372"/>
    </row>
    <row r="46" customFormat="false" ht="13.5" hidden="false" customHeight="false" outlineLevel="0" collapsed="false">
      <c r="N46" s="372"/>
    </row>
    <row r="47" customFormat="false" ht="13.5" hidden="false" customHeight="false" outlineLevel="0" collapsed="false">
      <c r="N47" s="372"/>
    </row>
    <row r="48" customFormat="false" ht="13.5" hidden="false" customHeight="false" outlineLevel="0" collapsed="false">
      <c r="N48" s="372"/>
    </row>
    <row r="49" customFormat="false" ht="13.5" hidden="false" customHeight="false" outlineLevel="0" collapsed="false">
      <c r="N49" s="372"/>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3" width="13.75"/>
    <col collapsed="false" customWidth="true" hidden="false" outlineLevel="0" max="2" min="2" style="313" width="11.62"/>
    <col collapsed="false" customWidth="true" hidden="true" outlineLevel="0" max="5" min="3" style="313" width="0.12"/>
    <col collapsed="false" customWidth="true" hidden="false" outlineLevel="0" max="9" min="6" style="313" width="11.62"/>
    <col collapsed="false" customWidth="true" hidden="true" outlineLevel="0" max="10" min="10" style="313" width="11.62"/>
    <col collapsed="false" customWidth="true" hidden="false" outlineLevel="0" max="13" min="11" style="313" width="11.62"/>
    <col collapsed="false" customWidth="false" hidden="false" outlineLevel="0" max="257" min="14" style="313" width="8.99"/>
  </cols>
  <sheetData>
    <row r="2" customFormat="false" ht="17.25" hidden="false" customHeight="true" outlineLevel="0" collapsed="false">
      <c r="A2" s="59" t="s">
        <v>341</v>
      </c>
    </row>
    <row r="3" customFormat="false" ht="21" hidden="false" customHeight="false" outlineLevel="0" collapsed="false">
      <c r="A3" s="61" t="s">
        <v>379</v>
      </c>
      <c r="B3" s="61"/>
      <c r="C3" s="61"/>
      <c r="D3" s="61"/>
      <c r="E3" s="61"/>
      <c r="F3" s="61"/>
      <c r="G3" s="61"/>
      <c r="H3" s="61"/>
      <c r="I3" s="61"/>
      <c r="J3" s="61"/>
      <c r="K3" s="61"/>
      <c r="L3" s="61"/>
      <c r="M3" s="61"/>
    </row>
    <row r="4" customFormat="false" ht="18" hidden="false" customHeight="false" outlineLevel="0" collapsed="false">
      <c r="A4" s="315"/>
      <c r="B4" s="136" t="s">
        <v>23</v>
      </c>
      <c r="C4" s="315"/>
      <c r="D4" s="315"/>
      <c r="E4" s="315"/>
      <c r="F4" s="315"/>
      <c r="G4" s="315"/>
      <c r="H4" s="315"/>
      <c r="I4" s="315"/>
      <c r="J4" s="315"/>
    </row>
    <row r="5" customFormat="false" ht="39.95" hidden="false" customHeight="true" outlineLevel="0" collapsed="false">
      <c r="A5" s="360" t="s">
        <v>374</v>
      </c>
      <c r="B5" s="361" t="s">
        <v>344</v>
      </c>
      <c r="C5" s="362" t="s">
        <v>344</v>
      </c>
      <c r="D5" s="362"/>
      <c r="E5" s="362"/>
      <c r="F5" s="362" t="s">
        <v>345</v>
      </c>
      <c r="G5" s="362" t="s">
        <v>346</v>
      </c>
      <c r="H5" s="362" t="s">
        <v>347</v>
      </c>
      <c r="I5" s="362" t="s">
        <v>348</v>
      </c>
      <c r="J5" s="362" t="s">
        <v>349</v>
      </c>
      <c r="K5" s="362" t="s">
        <v>350</v>
      </c>
      <c r="L5" s="362" t="s">
        <v>351</v>
      </c>
      <c r="M5" s="363" t="s">
        <v>352</v>
      </c>
    </row>
    <row r="6" customFormat="false" ht="39.95" hidden="false" customHeight="true" outlineLevel="0" collapsed="false">
      <c r="A6" s="364" t="s">
        <v>380</v>
      </c>
      <c r="B6" s="105" t="n">
        <v>2.13</v>
      </c>
      <c r="C6" s="373" t="n">
        <v>2.13</v>
      </c>
      <c r="D6" s="373"/>
      <c r="E6" s="373"/>
      <c r="F6" s="373" t="n">
        <v>1.91</v>
      </c>
      <c r="G6" s="373" t="n">
        <v>1.75</v>
      </c>
      <c r="H6" s="373" t="n">
        <v>1.76</v>
      </c>
      <c r="I6" s="373" t="n">
        <v>1.54</v>
      </c>
      <c r="J6" s="373" t="n">
        <v>1.5</v>
      </c>
      <c r="K6" s="373" t="n">
        <v>1.42</v>
      </c>
      <c r="L6" s="373" t="n">
        <v>1.43</v>
      </c>
      <c r="M6" s="374" t="n">
        <v>1.39</v>
      </c>
    </row>
    <row r="7" customFormat="false" ht="15" hidden="false" customHeight="true" outlineLevel="0" collapsed="false">
      <c r="A7" s="375"/>
      <c r="B7" s="375"/>
      <c r="C7" s="376"/>
      <c r="D7" s="376"/>
      <c r="E7" s="376"/>
      <c r="F7" s="376"/>
      <c r="G7" s="376"/>
      <c r="H7" s="376"/>
      <c r="I7" s="376"/>
      <c r="J7" s="376"/>
      <c r="K7" s="376"/>
      <c r="L7" s="376"/>
      <c r="M7" s="377"/>
    </row>
    <row r="8" customFormat="false" ht="39.95" hidden="false" customHeight="true" outlineLevel="0" collapsed="false">
      <c r="A8" s="364" t="s">
        <v>375</v>
      </c>
      <c r="B8" s="105" t="n">
        <v>0.94</v>
      </c>
      <c r="C8" s="373" t="n">
        <v>0.94</v>
      </c>
      <c r="D8" s="373"/>
      <c r="E8" s="373"/>
      <c r="F8" s="373" t="n">
        <v>0.86</v>
      </c>
      <c r="G8" s="373" t="n">
        <v>0.79</v>
      </c>
      <c r="H8" s="373" t="n">
        <v>0.76</v>
      </c>
      <c r="I8" s="373" t="n">
        <v>0.66</v>
      </c>
      <c r="J8" s="373" t="n">
        <v>0.69</v>
      </c>
      <c r="K8" s="373" t="n">
        <v>0.66</v>
      </c>
      <c r="L8" s="373" t="n">
        <v>0.66</v>
      </c>
      <c r="M8" s="374" t="n">
        <v>0.65</v>
      </c>
    </row>
    <row r="9" customFormat="false" ht="39.95" hidden="false" customHeight="true" outlineLevel="0" collapsed="false">
      <c r="A9" s="364" t="s">
        <v>376</v>
      </c>
      <c r="B9" s="105" t="n">
        <v>0.84</v>
      </c>
      <c r="C9" s="373" t="n">
        <v>0.84</v>
      </c>
      <c r="D9" s="373"/>
      <c r="E9" s="373"/>
      <c r="F9" s="373" t="n">
        <v>0.76</v>
      </c>
      <c r="G9" s="373" t="n">
        <v>0.69</v>
      </c>
      <c r="H9" s="373" t="n">
        <v>0.7</v>
      </c>
      <c r="I9" s="373" t="n">
        <v>0.59</v>
      </c>
      <c r="J9" s="373" t="n">
        <v>0.55</v>
      </c>
      <c r="K9" s="373" t="n">
        <v>0.52</v>
      </c>
      <c r="L9" s="373" t="n">
        <v>0.53</v>
      </c>
      <c r="M9" s="374" t="n">
        <v>0.51</v>
      </c>
    </row>
    <row r="10" customFormat="false" ht="39.95" hidden="false" customHeight="true" outlineLevel="0" collapsed="false">
      <c r="A10" s="368" t="s">
        <v>377</v>
      </c>
      <c r="B10" s="378" t="n">
        <v>0.35</v>
      </c>
      <c r="C10" s="379" t="n">
        <v>0.35</v>
      </c>
      <c r="D10" s="379"/>
      <c r="E10" s="379"/>
      <c r="F10" s="379" t="n">
        <v>0.29</v>
      </c>
      <c r="G10" s="379" t="n">
        <v>0.27</v>
      </c>
      <c r="H10" s="379" t="n">
        <v>0.31</v>
      </c>
      <c r="I10" s="379" t="n">
        <v>0.29</v>
      </c>
      <c r="J10" s="379" t="n">
        <v>0.26</v>
      </c>
      <c r="K10" s="379" t="n">
        <v>0.24</v>
      </c>
      <c r="L10" s="379" t="n">
        <v>0.23</v>
      </c>
      <c r="M10" s="380" t="n">
        <v>0.22</v>
      </c>
    </row>
    <row r="11" customFormat="false" ht="14.25" hidden="false" customHeight="false" outlineLevel="0" collapsed="false">
      <c r="A11" s="136" t="s">
        <v>381</v>
      </c>
      <c r="B11" s="372"/>
      <c r="C11" s="372"/>
      <c r="D11" s="372"/>
      <c r="E11" s="372"/>
      <c r="F11" s="372"/>
      <c r="G11" s="372"/>
      <c r="H11" s="381"/>
      <c r="I11" s="381"/>
      <c r="J11" s="381"/>
      <c r="K11" s="381"/>
      <c r="L11" s="381"/>
      <c r="M11" s="381"/>
    </row>
    <row r="12" customFormat="false" ht="13.5" hidden="true" customHeight="true" outlineLevel="0" collapsed="false">
      <c r="B12" s="382"/>
      <c r="C12" s="372"/>
      <c r="D12" s="372"/>
      <c r="E12" s="372"/>
      <c r="F12" s="372"/>
      <c r="G12" s="372"/>
      <c r="H12" s="372"/>
      <c r="I12" s="372"/>
      <c r="J12" s="372"/>
      <c r="K12" s="372"/>
      <c r="L12" s="372"/>
      <c r="M12" s="382"/>
    </row>
    <row r="13" customFormat="false" ht="14.25" hidden="true" customHeight="true" outlineLevel="0" collapsed="false">
      <c r="B13" s="331"/>
      <c r="C13" s="383"/>
      <c r="D13" s="383"/>
      <c r="E13" s="383"/>
      <c r="F13" s="383"/>
      <c r="G13" s="383"/>
      <c r="H13" s="383"/>
      <c r="I13" s="383"/>
      <c r="J13" s="383"/>
      <c r="K13" s="383"/>
      <c r="L13" s="383"/>
      <c r="M13" s="331"/>
    </row>
    <row r="14" customFormat="false" ht="13.5" hidden="false" customHeight="false" outlineLevel="0" collapsed="false">
      <c r="A14" s="136" t="s">
        <v>382</v>
      </c>
    </row>
    <row r="15" customFormat="false" ht="13.5" hidden="false" customHeight="false" outlineLevel="0" collapsed="false">
      <c r="A15" s="313" t="s">
        <v>340</v>
      </c>
    </row>
    <row r="17" customFormat="false" ht="13.5" hidden="false" customHeight="false" outlineLevel="0" collapsed="false">
      <c r="N17" s="372"/>
    </row>
    <row r="18" customFormat="false" ht="13.5" hidden="false" customHeight="false" outlineLevel="0" collapsed="false">
      <c r="N18" s="372"/>
    </row>
    <row r="19" customFormat="false" ht="13.5" hidden="false" customHeight="false" outlineLevel="0" collapsed="false">
      <c r="N19" s="372"/>
    </row>
    <row r="20" customFormat="false" ht="13.5" hidden="false" customHeight="false" outlineLevel="0" collapsed="false">
      <c r="N20" s="372"/>
    </row>
    <row r="21" customFormat="false" ht="13.5" hidden="false" customHeight="false" outlineLevel="0" collapsed="false">
      <c r="N21" s="372"/>
    </row>
    <row r="22" customFormat="false" ht="13.5" hidden="false" customHeight="false" outlineLevel="0" collapsed="false">
      <c r="N22" s="372"/>
    </row>
    <row r="23" customFormat="false" ht="13.5" hidden="false" customHeight="false" outlineLevel="0" collapsed="false">
      <c r="N23" s="372"/>
    </row>
    <row r="24" customFormat="false" ht="13.5" hidden="false" customHeight="false" outlineLevel="0" collapsed="false">
      <c r="N24" s="372"/>
    </row>
    <row r="25" customFormat="false" ht="13.5" hidden="false" customHeight="false" outlineLevel="0" collapsed="false">
      <c r="N25" s="372"/>
    </row>
    <row r="26" customFormat="false" ht="13.5" hidden="false" customHeight="false" outlineLevel="0" collapsed="false">
      <c r="N26" s="372"/>
    </row>
    <row r="27" customFormat="false" ht="13.5" hidden="false" customHeight="false" outlineLevel="0" collapsed="false">
      <c r="N27" s="372"/>
    </row>
    <row r="28" customFormat="false" ht="13.5" hidden="false" customHeight="false" outlineLevel="0" collapsed="false">
      <c r="N28" s="372"/>
    </row>
    <row r="29" customFormat="false" ht="13.5" hidden="false" customHeight="false" outlineLevel="0" collapsed="false">
      <c r="N29" s="372"/>
    </row>
    <row r="30" customFormat="false" ht="13.5" hidden="false" customHeight="false" outlineLevel="0" collapsed="false">
      <c r="N30" s="372"/>
    </row>
    <row r="31" customFormat="false" ht="13.5" hidden="false" customHeight="false" outlineLevel="0" collapsed="false">
      <c r="N31" s="372"/>
    </row>
    <row r="32" customFormat="false" ht="13.5" hidden="false" customHeight="false" outlineLevel="0" collapsed="false">
      <c r="N32" s="372"/>
    </row>
    <row r="33" customFormat="false" ht="13.5" hidden="false" customHeight="false" outlineLevel="0" collapsed="false">
      <c r="N33" s="372"/>
    </row>
    <row r="34" customFormat="false" ht="13.5" hidden="false" customHeight="false" outlineLevel="0" collapsed="false">
      <c r="N34" s="372"/>
    </row>
    <row r="35" customFormat="false" ht="13.5" hidden="false" customHeight="false" outlineLevel="0" collapsed="false">
      <c r="N35" s="372"/>
    </row>
    <row r="36" customFormat="false" ht="13.5" hidden="false" customHeight="false" outlineLevel="0" collapsed="false">
      <c r="N36" s="372"/>
    </row>
    <row r="37" customFormat="false" ht="13.5" hidden="false" customHeight="false" outlineLevel="0" collapsed="false">
      <c r="N37" s="372"/>
    </row>
    <row r="38" customFormat="false" ht="13.5" hidden="false" customHeight="false" outlineLevel="0" collapsed="false">
      <c r="N38" s="372"/>
    </row>
    <row r="39" customFormat="false" ht="13.5" hidden="false" customHeight="false" outlineLevel="0" collapsed="false">
      <c r="N39" s="372"/>
    </row>
    <row r="40" customFormat="false" ht="13.5" hidden="false" customHeight="false" outlineLevel="0" collapsed="false">
      <c r="N40" s="372"/>
    </row>
    <row r="41" customFormat="false" ht="13.5" hidden="false" customHeight="false" outlineLevel="0" collapsed="false">
      <c r="N41" s="372"/>
    </row>
    <row r="42" customFormat="false" ht="13.5" hidden="false" customHeight="false" outlineLevel="0" collapsed="false">
      <c r="N42" s="372"/>
    </row>
    <row r="43" customFormat="false" ht="13.5" hidden="false" customHeight="false" outlineLevel="0" collapsed="false">
      <c r="N43" s="372"/>
    </row>
    <row r="44" customFormat="false" ht="13.5" hidden="false" customHeight="false" outlineLevel="0" collapsed="false">
      <c r="N44" s="372"/>
    </row>
    <row r="45" customFormat="false" ht="13.5" hidden="false" customHeight="false" outlineLevel="0" collapsed="false">
      <c r="N45" s="372"/>
    </row>
    <row r="46" customFormat="false" ht="13.5" hidden="false" customHeight="false" outlineLevel="0" collapsed="false">
      <c r="N46" s="372"/>
    </row>
    <row r="47" customFormat="false" ht="13.5" hidden="false" customHeight="false" outlineLevel="0" collapsed="false">
      <c r="N47" s="372"/>
    </row>
    <row r="48" customFormat="false" ht="13.5" hidden="false" customHeight="false" outlineLevel="0" collapsed="false">
      <c r="N48" s="372"/>
    </row>
    <row r="49" customFormat="false" ht="13.5" hidden="false" customHeight="false" outlineLevel="0" collapsed="false">
      <c r="N49" s="372"/>
    </row>
    <row r="50" customFormat="false" ht="13.5" hidden="false" customHeight="false" outlineLevel="0" collapsed="false">
      <c r="N50" s="372"/>
    </row>
    <row r="51" customFormat="false" ht="13.5" hidden="false" customHeight="false" outlineLevel="0" collapsed="false">
      <c r="N51" s="372"/>
    </row>
    <row r="52" customFormat="false" ht="13.5" hidden="false" customHeight="false" outlineLevel="0" collapsed="false">
      <c r="N52" s="372"/>
    </row>
    <row r="53" customFormat="false" ht="13.5" hidden="false" customHeight="false" outlineLevel="0" collapsed="false">
      <c r="N53" s="372"/>
    </row>
    <row r="54" customFormat="false" ht="13.5" hidden="false" customHeight="false" outlineLevel="0" collapsed="false">
      <c r="N54" s="372"/>
    </row>
    <row r="55" customFormat="false" ht="13.5" hidden="false" customHeight="false" outlineLevel="0" collapsed="false">
      <c r="N55" s="372"/>
    </row>
    <row r="56" customFormat="false" ht="13.5" hidden="false" customHeight="false" outlineLevel="0" collapsed="false">
      <c r="N56" s="372"/>
    </row>
    <row r="57" customFormat="false" ht="13.5" hidden="false" customHeight="false" outlineLevel="0" collapsed="false">
      <c r="N57" s="372"/>
    </row>
    <row r="58" customFormat="false" ht="13.5" hidden="false" customHeight="false" outlineLevel="0" collapsed="false">
      <c r="N58" s="372"/>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7:54:44Z</dcterms:created>
  <dc:creator/>
  <dc:description/>
  <cp:keywords/>
  <dc:language>en-US</dc:language>
  <cp:lastModifiedBy/>
  <dcterms:modified xsi:type="dcterms:W3CDTF">2020-06-01T07:54:47Z</dcterms:modified>
  <cp:revision>0</cp:revision>
  <dc:subject/>
  <dc:title/>
</cp:coreProperties>
</file>