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表－１" sheetId="1" state="visible" r:id="rId2"/>
    <sheet name="１表－２" sheetId="2" state="visible" r:id="rId3"/>
    <sheet name="１表－３" sheetId="3" state="visible" r:id="rId4"/>
    <sheet name="１表－４" sheetId="4" state="visible" r:id="rId5"/>
    <sheet name="２表－１" sheetId="5" state="visible" r:id="rId6"/>
    <sheet name="２表－２" sheetId="6" state="visible" r:id="rId7"/>
    <sheet name="２表－３" sheetId="7" state="visible" r:id="rId8"/>
    <sheet name="２表－４" sheetId="8" state="visible" r:id="rId9"/>
    <sheet name="第3表" sheetId="9" state="visible" r:id="rId10"/>
    <sheet name="第4表" sheetId="10" state="visible" r:id="rId11"/>
    <sheet name="第５表（１）" sheetId="11" state="visible" r:id="rId12"/>
    <sheet name="第５表（２）" sheetId="12" state="visible" r:id="rId13"/>
    <sheet name="第6表" sheetId="13" state="visible" r:id="rId14"/>
    <sheet name="第７表－１" sheetId="14" state="visible" r:id="rId15"/>
    <sheet name="第７表－２" sheetId="15" state="visible" r:id="rId16"/>
    <sheet name="第８表－１" sheetId="16" state="visible" r:id="rId17"/>
    <sheet name="第８表－２" sheetId="17" state="visible" r:id="rId18"/>
    <sheet name="第9表" sheetId="18" state="visible" r:id="rId19"/>
  </sheets>
  <definedNames>
    <definedName function="false" hidden="false" localSheetId="0" name="_xlnm.Print_Area" vbProcedure="false">'１表－１'!$B$1:$K$69</definedName>
    <definedName function="false" hidden="false" localSheetId="1" name="_xlnm.Print_Area" vbProcedure="false">'１表－２'!$B$1:$K$69</definedName>
    <definedName function="false" hidden="false" localSheetId="2" name="_xlnm.Print_Area" vbProcedure="false">'１表－３'!$B$1:$N$69</definedName>
    <definedName function="false" hidden="false" localSheetId="3" name="_xlnm.Print_Area" vbProcedure="false">'１表－４'!$B$1:$M$69</definedName>
    <definedName function="false" hidden="false" localSheetId="4" name="_xlnm.Print_Area" vbProcedure="false">'２表－１'!$B$1:$K$70</definedName>
    <definedName function="false" hidden="false" localSheetId="5" name="_xlnm.Print_Area" vbProcedure="false">'２表－２'!$B$1:$K$69</definedName>
    <definedName function="false" hidden="false" localSheetId="6" name="_xlnm.Print_Area" vbProcedure="false">'２表－３'!$B$1:$O$70</definedName>
    <definedName function="false" hidden="false" localSheetId="7" name="_xlnm.Print_Area" vbProcedure="false">'２表－４'!$B$1:$O$69</definedName>
    <definedName function="false" hidden="false" localSheetId="9" name="_xlnm.Print_Area" vbProcedure="false">第4表!$B$1:$I$25,第4表!$K$2:$R$25,第4表!$K$1:$R$25,第4表!$T$1:$AA$25</definedName>
    <definedName function="false" hidden="false" localSheetId="12" name="_xlnm.Print_Area" vbProcedure="false">第6表!$B$1:$K$36,第6表!$M$1:$S$29,第6表!$U$1:$AD$29,第6表!$AF$1:$AL$29,第6表!$AN$1:$AW$29,第6表!$AY$1:$BE$29</definedName>
    <definedName function="false" hidden="false" localSheetId="13" name="_xlnm.Print_Area" vbProcedure="false">'第７表－１'!$B$1:$N$86</definedName>
    <definedName function="false" hidden="false" localSheetId="14" name="_xlnm.Print_Area" vbProcedure="false">'第７表－２'!$B$1:$M$85</definedName>
    <definedName function="false" hidden="false" localSheetId="15" name="_xlnm.Print_Area" vbProcedure="false">'第８表－１'!$B$1:$J$86</definedName>
    <definedName function="false" hidden="false" localSheetId="16" name="_xlnm.Print_Area" vbProcedure="false">'第８表－２'!$B$1:$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731">
  <si>
    <t xml:space="preserve">第１表　　人口動態総覧の年次推移</t>
  </si>
  <si>
    <t xml:space="preserve">（　再　　掲　）</t>
  </si>
  <si>
    <t xml:space="preserve">年　　次</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t>
  </si>
  <si>
    <t xml:space="preserve">＊は概数である。</t>
  </si>
  <si>
    <t xml:space="preserve">(2-1)</t>
  </si>
  <si>
    <t xml:space="preserve">平成</t>
  </si>
  <si>
    <t xml:space="preserve">＊</t>
  </si>
  <si>
    <t xml:space="preserve">（参考）</t>
  </si>
  <si>
    <r>
      <rPr>
        <sz val="11"/>
        <rFont val="Noto Sans"/>
        <family val="2"/>
      </rPr>
      <t xml:space="preserve">死　　産　　数 </t>
    </r>
    <r>
      <rPr>
        <sz val="11"/>
        <rFont val="ＭＳ 明朝"/>
        <family val="1"/>
      </rPr>
      <t xml:space="preserve">1)</t>
    </r>
  </si>
  <si>
    <t xml:space="preserve">周 産 期</t>
  </si>
  <si>
    <t xml:space="preserve">婚姻件数</t>
  </si>
  <si>
    <t xml:space="preserve">離婚件数</t>
  </si>
  <si>
    <t xml:space="preserve">総　数</t>
  </si>
  <si>
    <t xml:space="preserve">自  然</t>
  </si>
  <si>
    <t xml:space="preserve">人　工</t>
  </si>
  <si>
    <r>
      <rPr>
        <sz val="11"/>
        <rFont val="Noto Sans"/>
        <family val="2"/>
      </rPr>
      <t xml:space="preserve">死亡数</t>
    </r>
    <r>
      <rPr>
        <sz val="11"/>
        <rFont val="ＭＳ 明朝"/>
        <family val="1"/>
      </rPr>
      <t xml:space="preserve">2)</t>
    </r>
  </si>
  <si>
    <r>
      <rPr>
        <sz val="11"/>
        <rFont val="Noto Sans"/>
        <family val="2"/>
      </rPr>
      <t xml:space="preserve">死亡数</t>
    </r>
    <r>
      <rPr>
        <sz val="11"/>
        <rFont val="ＭＳ 明朝"/>
        <family val="1"/>
      </rPr>
      <t xml:space="preserve">3)</t>
    </r>
  </si>
  <si>
    <t xml:space="preserve">… </t>
  </si>
  <si>
    <r>
      <rPr>
        <sz val="11"/>
        <rFont val="Noto Sans"/>
        <family val="2"/>
      </rPr>
      <t xml:space="preserve"> ＊</t>
    </r>
    <r>
      <rPr>
        <sz val="11"/>
        <rFont val="ＭＳ 明朝"/>
        <family val="1"/>
      </rPr>
      <t xml:space="preserve">104 325 </t>
    </r>
  </si>
  <si>
    <r>
      <rPr>
        <sz val="11"/>
        <rFont val="Noto Sans"/>
        <family val="2"/>
      </rPr>
      <t xml:space="preserve">  ＊ </t>
    </r>
    <r>
      <rPr>
        <sz val="11"/>
        <rFont val="ＭＳ 明朝"/>
        <family val="1"/>
      </rPr>
      <t xml:space="preserve">31 055 </t>
    </r>
  </si>
  <si>
    <r>
      <rPr>
        <sz val="11"/>
        <rFont val="Noto Sans"/>
        <family val="2"/>
      </rPr>
      <t xml:space="preserve"> ＊</t>
    </r>
    <r>
      <rPr>
        <sz val="11"/>
        <rFont val="ＭＳ 明朝"/>
        <family val="1"/>
      </rPr>
      <t xml:space="preserve">114 161 </t>
    </r>
  </si>
  <si>
    <r>
      <rPr>
        <sz val="11"/>
        <rFont val="Noto Sans"/>
        <family val="2"/>
      </rPr>
      <t xml:space="preserve">  ＊ </t>
    </r>
    <r>
      <rPr>
        <sz val="11"/>
        <rFont val="ＭＳ 明朝"/>
        <family val="1"/>
      </rPr>
      <t xml:space="preserve">75 585 </t>
    </r>
  </si>
  <si>
    <t xml:space="preserve">1)</t>
  </si>
  <si>
    <r>
      <rPr>
        <sz val="11"/>
        <rFont val="Noto Sans"/>
        <family val="2"/>
      </rPr>
      <t xml:space="preserve">昭和</t>
    </r>
    <r>
      <rPr>
        <sz val="11"/>
        <rFont val="ＭＳ 明朝"/>
        <family val="1"/>
      </rPr>
      <t xml:space="preserve">23</t>
    </r>
    <r>
      <rPr>
        <sz val="11"/>
        <rFont val="Noto Sans"/>
        <family val="2"/>
      </rPr>
      <t xml:space="preserve">年、</t>
    </r>
    <r>
      <rPr>
        <sz val="11"/>
        <rFont val="ＭＳ 明朝"/>
        <family val="1"/>
      </rPr>
      <t xml:space="preserve">24</t>
    </r>
    <r>
      <rPr>
        <sz val="11"/>
        <rFont val="Noto Sans"/>
        <family val="2"/>
      </rPr>
      <t xml:space="preserve">年には自然・人工の不詳を含む。</t>
    </r>
  </si>
  <si>
    <t xml:space="preserve">2)</t>
  </si>
  <si>
    <r>
      <rPr>
        <sz val="11"/>
        <rFont val="Noto Sans"/>
        <family val="2"/>
      </rPr>
      <t xml:space="preserve">妊娠満</t>
    </r>
    <r>
      <rPr>
        <sz val="11"/>
        <rFont val="ＭＳ 明朝"/>
        <family val="1"/>
      </rPr>
      <t xml:space="preserve">22</t>
    </r>
    <r>
      <rPr>
        <sz val="11"/>
        <rFont val="Noto Sans"/>
        <family val="2"/>
      </rPr>
      <t xml:space="preserve">週以後の死産に早期新生児死亡を加えたものである。</t>
    </r>
  </si>
  <si>
    <t xml:space="preserve">3)</t>
  </si>
  <si>
    <r>
      <rPr>
        <sz val="11"/>
        <rFont val="Noto Sans"/>
        <family val="2"/>
      </rPr>
      <t xml:space="preserve">妊娠満</t>
    </r>
    <r>
      <rPr>
        <sz val="11"/>
        <rFont val="ＭＳ 明朝"/>
        <family val="1"/>
      </rPr>
      <t xml:space="preserve">28</t>
    </r>
    <r>
      <rPr>
        <sz val="11"/>
        <rFont val="Noto Sans"/>
        <family val="2"/>
      </rPr>
      <t xml:space="preserve">週以後の死産に早期新生児死亡を加えたものである。</t>
    </r>
  </si>
  <si>
    <r>
      <rPr>
        <sz val="11"/>
        <rFont val="Noto Sans"/>
        <family val="2"/>
      </rPr>
      <t xml:space="preserve">（参考）</t>
    </r>
    <r>
      <rPr>
        <sz val="11"/>
        <rFont val="ＭＳ 明朝"/>
        <family val="1"/>
      </rPr>
      <t xml:space="preserve">(2-2)</t>
    </r>
  </si>
  <si>
    <t xml:space="preserve">第２表　　人口動態総覧（率）の年次推移</t>
  </si>
  <si>
    <t xml:space="preserve">出　　生</t>
  </si>
  <si>
    <t xml:space="preserve">死　　亡</t>
  </si>
  <si>
    <t xml:space="preserve">乳児死亡</t>
  </si>
  <si>
    <t xml:space="preserve">新生児死亡</t>
  </si>
  <si>
    <t xml:space="preserve">自然増加</t>
  </si>
  <si>
    <t xml:space="preserve">（　人　口　千　対　）</t>
  </si>
  <si>
    <t xml:space="preserve">（　出　生　千　対　）</t>
  </si>
  <si>
    <t xml:space="preserve">（人口千対）</t>
  </si>
  <si>
    <t xml:space="preserve">＊は概数による率である。</t>
  </si>
  <si>
    <t xml:space="preserve">死　　　　産</t>
  </si>
  <si>
    <r>
      <rPr>
        <sz val="11"/>
        <rFont val="Noto Sans"/>
        <family val="2"/>
      </rPr>
      <t xml:space="preserve">（　出　産　千　対　）　</t>
    </r>
    <r>
      <rPr>
        <sz val="11"/>
        <rFont val="ＭＳ 明朝"/>
        <family val="1"/>
      </rPr>
      <t xml:space="preserve">1)</t>
    </r>
  </si>
  <si>
    <r>
      <rPr>
        <sz val="11"/>
        <rFont val="Noto Sans"/>
        <family val="2"/>
      </rPr>
      <t xml:space="preserve">死 亡 </t>
    </r>
    <r>
      <rPr>
        <sz val="11"/>
        <rFont val="ＭＳ 明朝"/>
        <family val="1"/>
      </rPr>
      <t xml:space="preserve">2)</t>
    </r>
  </si>
  <si>
    <t xml:space="preserve">婚姻</t>
  </si>
  <si>
    <t xml:space="preserve">離婚</t>
  </si>
  <si>
    <t xml:space="preserve">合計特殊</t>
  </si>
  <si>
    <r>
      <rPr>
        <sz val="11"/>
        <rFont val="Noto Sans"/>
        <family val="2"/>
      </rPr>
      <t xml:space="preserve">死 亡 </t>
    </r>
    <r>
      <rPr>
        <sz val="11"/>
        <rFont val="ＭＳ 明朝"/>
        <family val="1"/>
      </rPr>
      <t xml:space="preserve">3)</t>
    </r>
  </si>
  <si>
    <t xml:space="preserve">（出産千対）</t>
  </si>
  <si>
    <t xml:space="preserve">（ 人 口 千 対 ）</t>
  </si>
  <si>
    <t xml:space="preserve">出 生 率</t>
  </si>
  <si>
    <t xml:space="preserve">（出生千対）</t>
  </si>
  <si>
    <t xml:space="preserve">   * 36.9 </t>
  </si>
  <si>
    <t xml:space="preserve">   * 10.9 </t>
  </si>
  <si>
    <t xml:space="preserve">   * 39.1 </t>
  </si>
  <si>
    <t xml:space="preserve">   * 25.9 </t>
  </si>
  <si>
    <t xml:space="preserve">　</t>
  </si>
  <si>
    <t xml:space="preserve">死産数を出産数（死産数に出生数を加えたもの）で除している。</t>
  </si>
  <si>
    <r>
      <rPr>
        <sz val="11"/>
        <rFont val="Noto Sans"/>
        <family val="2"/>
      </rPr>
      <t xml:space="preserve">妊娠満</t>
    </r>
    <r>
      <rPr>
        <sz val="11"/>
        <rFont val="ＭＳ 明朝"/>
        <family val="1"/>
      </rPr>
      <t xml:space="preserve">22</t>
    </r>
    <r>
      <rPr>
        <sz val="11"/>
        <rFont val="Noto Sans"/>
        <family val="2"/>
      </rPr>
      <t xml:space="preserve">週以後の死産数に早期新生児死亡数を加えたものを出産数（妊娠満</t>
    </r>
    <r>
      <rPr>
        <sz val="11"/>
        <rFont val="ＭＳ 明朝"/>
        <family val="1"/>
      </rPr>
      <t xml:space="preserve">22</t>
    </r>
    <r>
      <rPr>
        <sz val="11"/>
        <rFont val="Noto Sans"/>
        <family val="2"/>
      </rPr>
      <t xml:space="preserve">週以後の</t>
    </r>
  </si>
  <si>
    <t xml:space="preserve">死産数に出生数を加えたもの）で除している。</t>
  </si>
  <si>
    <r>
      <rPr>
        <sz val="11"/>
        <rFont val="Noto Sans"/>
        <family val="2"/>
      </rPr>
      <t xml:space="preserve">妊娠満</t>
    </r>
    <r>
      <rPr>
        <sz val="11"/>
        <rFont val="ＭＳ 明朝"/>
        <family val="1"/>
      </rPr>
      <t xml:space="preserve">28</t>
    </r>
    <r>
      <rPr>
        <sz val="11"/>
        <rFont val="Noto Sans"/>
        <family val="2"/>
      </rPr>
      <t xml:space="preserve">週以後の死産数に早期新生児死亡数を加えたものを出生数で除している。</t>
    </r>
  </si>
  <si>
    <t xml:space="preserve">第３表　　母の年齢（５歳階級）別出生数の年次推移</t>
  </si>
  <si>
    <t xml:space="preserve">母の年齢</t>
  </si>
  <si>
    <r>
      <rPr>
        <sz val="11"/>
        <rFont val="Noto Sans"/>
        <family val="2"/>
      </rPr>
      <t xml:space="preserve">昭和</t>
    </r>
    <r>
      <rPr>
        <sz val="11"/>
        <rFont val="ＭＳ 明朝"/>
        <family val="1"/>
      </rPr>
      <t xml:space="preserve">30</t>
    </r>
    <r>
      <rPr>
        <sz val="11"/>
        <rFont val="Noto Sans"/>
        <family val="2"/>
      </rPr>
      <t xml:space="preserve">年</t>
    </r>
  </si>
  <si>
    <t xml:space="preserve">40</t>
  </si>
  <si>
    <t xml:space="preserve">50</t>
  </si>
  <si>
    <t xml:space="preserve">60</t>
  </si>
  <si>
    <t xml:space="preserve">平成７年</t>
  </si>
  <si>
    <t xml:space="preserve">10</t>
  </si>
  <si>
    <t xml:space="preserve">11</t>
  </si>
  <si>
    <t xml:space="preserve"> 総   数    </t>
  </si>
  <si>
    <r>
      <rPr>
        <sz val="11"/>
        <rFont val="Noto Sans"/>
        <family val="2"/>
      </rPr>
      <t xml:space="preserve">　～</t>
    </r>
    <r>
      <rPr>
        <sz val="11"/>
        <rFont val="ＭＳ 明朝"/>
        <family val="1"/>
      </rPr>
      <t xml:space="preserve">14</t>
    </r>
    <r>
      <rPr>
        <sz val="11"/>
        <rFont val="Noto Sans"/>
        <family val="2"/>
      </rPr>
      <t xml:space="preserve">歳</t>
    </r>
  </si>
  <si>
    <r>
      <rPr>
        <sz val="11"/>
        <rFont val="ＭＳ 明朝"/>
        <family val="1"/>
      </rPr>
      <t xml:space="preserve">15</t>
    </r>
    <r>
      <rPr>
        <sz val="11"/>
        <rFont val="Noto Sans"/>
        <family val="2"/>
      </rPr>
      <t xml:space="preserve">～</t>
    </r>
    <r>
      <rPr>
        <sz val="11"/>
        <rFont val="ＭＳ 明朝"/>
        <family val="1"/>
      </rPr>
      <t xml:space="preserve">19</t>
    </r>
    <r>
      <rPr>
        <sz val="11"/>
        <rFont val="Noto Sans"/>
        <family val="2"/>
      </rPr>
      <t xml:space="preserve">　</t>
    </r>
  </si>
  <si>
    <r>
      <rPr>
        <sz val="11"/>
        <rFont val="ＭＳ 明朝"/>
        <family val="1"/>
      </rPr>
      <t xml:space="preserve">20</t>
    </r>
    <r>
      <rPr>
        <sz val="11"/>
        <rFont val="Noto Sans"/>
        <family val="2"/>
      </rPr>
      <t xml:space="preserve">～</t>
    </r>
    <r>
      <rPr>
        <sz val="11"/>
        <rFont val="ＭＳ 明朝"/>
        <family val="1"/>
      </rPr>
      <t xml:space="preserve">24</t>
    </r>
    <r>
      <rPr>
        <sz val="11"/>
        <rFont val="Noto Sans"/>
        <family val="2"/>
      </rPr>
      <t xml:space="preserve">　</t>
    </r>
  </si>
  <si>
    <r>
      <rPr>
        <sz val="11"/>
        <rFont val="ＭＳ 明朝"/>
        <family val="1"/>
      </rPr>
      <t xml:space="preserve">25</t>
    </r>
    <r>
      <rPr>
        <sz val="11"/>
        <rFont val="Noto Sans"/>
        <family val="2"/>
      </rPr>
      <t xml:space="preserve">～</t>
    </r>
    <r>
      <rPr>
        <sz val="11"/>
        <rFont val="ＭＳ 明朝"/>
        <family val="1"/>
      </rPr>
      <t xml:space="preserve">29</t>
    </r>
    <r>
      <rPr>
        <sz val="11"/>
        <rFont val="Noto Sans"/>
        <family val="2"/>
      </rPr>
      <t xml:space="preserve">　</t>
    </r>
  </si>
  <si>
    <r>
      <rPr>
        <sz val="11"/>
        <rFont val="ＭＳ 明朝"/>
        <family val="1"/>
      </rPr>
      <t xml:space="preserve">30</t>
    </r>
    <r>
      <rPr>
        <sz val="11"/>
        <rFont val="Noto Sans"/>
        <family val="2"/>
      </rPr>
      <t xml:space="preserve">～</t>
    </r>
    <r>
      <rPr>
        <sz val="11"/>
        <rFont val="ＭＳ 明朝"/>
        <family val="1"/>
      </rPr>
      <t xml:space="preserve">34</t>
    </r>
    <r>
      <rPr>
        <sz val="11"/>
        <rFont val="Noto Sans"/>
        <family val="2"/>
      </rPr>
      <t xml:space="preserve">　</t>
    </r>
  </si>
  <si>
    <r>
      <rPr>
        <sz val="11"/>
        <rFont val="ＭＳ 明朝"/>
        <family val="1"/>
      </rPr>
      <t xml:space="preserve">35</t>
    </r>
    <r>
      <rPr>
        <sz val="11"/>
        <rFont val="Noto Sans"/>
        <family val="2"/>
      </rPr>
      <t xml:space="preserve">～</t>
    </r>
    <r>
      <rPr>
        <sz val="11"/>
        <rFont val="ＭＳ 明朝"/>
        <family val="1"/>
      </rPr>
      <t xml:space="preserve">39</t>
    </r>
    <r>
      <rPr>
        <sz val="11"/>
        <rFont val="Noto Sans"/>
        <family val="2"/>
      </rPr>
      <t xml:space="preserve">　</t>
    </r>
  </si>
  <si>
    <r>
      <rPr>
        <sz val="11"/>
        <rFont val="ＭＳ 明朝"/>
        <family val="1"/>
      </rPr>
      <t xml:space="preserve">40</t>
    </r>
    <r>
      <rPr>
        <sz val="11"/>
        <rFont val="Noto Sans"/>
        <family val="2"/>
      </rPr>
      <t xml:space="preserve">～</t>
    </r>
    <r>
      <rPr>
        <sz val="11"/>
        <rFont val="ＭＳ 明朝"/>
        <family val="1"/>
      </rPr>
      <t xml:space="preserve">44</t>
    </r>
    <r>
      <rPr>
        <sz val="11"/>
        <rFont val="Noto Sans"/>
        <family val="2"/>
      </rPr>
      <t xml:space="preserve">　</t>
    </r>
  </si>
  <si>
    <r>
      <rPr>
        <sz val="11"/>
        <rFont val="ＭＳ 明朝"/>
        <family val="1"/>
      </rPr>
      <t xml:space="preserve">45</t>
    </r>
    <r>
      <rPr>
        <sz val="11"/>
        <rFont val="Noto Sans"/>
        <family val="2"/>
      </rPr>
      <t xml:space="preserve">～</t>
    </r>
    <r>
      <rPr>
        <sz val="11"/>
        <rFont val="ＭＳ 明朝"/>
        <family val="1"/>
      </rPr>
      <t xml:space="preserve">49  </t>
    </r>
  </si>
  <si>
    <r>
      <rPr>
        <sz val="11"/>
        <rFont val="ＭＳ 明朝"/>
        <family val="1"/>
      </rPr>
      <t xml:space="preserve">50</t>
    </r>
    <r>
      <rPr>
        <sz val="11"/>
        <rFont val="Noto Sans"/>
        <family val="2"/>
      </rPr>
      <t xml:space="preserve">歳以上    </t>
    </r>
  </si>
  <si>
    <t xml:space="preserve">-</t>
  </si>
  <si>
    <t xml:space="preserve">　　　　　</t>
  </si>
  <si>
    <t xml:space="preserve">注：総数には母の年齢不詳を含む。　　　　　　　　　　　　　　　　　　　　　　　　　　　　　　　　</t>
  </si>
  <si>
    <r>
      <rPr>
        <sz val="16"/>
        <rFont val="Noto Sans"/>
        <family val="2"/>
      </rPr>
      <t xml:space="preserve">第４表　死亡率（人口１０万対</t>
    </r>
    <r>
      <rPr>
        <sz val="11"/>
        <rFont val="Noto Sans"/>
        <family val="2"/>
      </rPr>
      <t xml:space="preserve">）の年次推移，性・年齢（５歳階級</t>
    </r>
    <r>
      <rPr>
        <sz val="16"/>
        <rFont val="Noto Sans"/>
        <family val="2"/>
      </rPr>
      <t xml:space="preserve">）別</t>
    </r>
  </si>
  <si>
    <t xml:space="preserve">総   数</t>
  </si>
  <si>
    <t xml:space="preserve">（３ー１）</t>
  </si>
  <si>
    <t xml:space="preserve">男</t>
  </si>
  <si>
    <t xml:space="preserve">（３ー２）</t>
  </si>
  <si>
    <t xml:space="preserve">女</t>
  </si>
  <si>
    <t xml:space="preserve">（３ー３）</t>
  </si>
  <si>
    <t xml:space="preserve">年  齢</t>
  </si>
  <si>
    <t xml:space="preserve">  総  数    </t>
  </si>
  <si>
    <t xml:space="preserve"> 総  数    </t>
  </si>
  <si>
    <t xml:space="preserve"> ０～４歳</t>
  </si>
  <si>
    <t xml:space="preserve"> ５～９　</t>
  </si>
  <si>
    <r>
      <rPr>
        <sz val="11"/>
        <rFont val="ＭＳ 明朝"/>
        <family val="1"/>
      </rPr>
      <t xml:space="preserve"> 10</t>
    </r>
    <r>
      <rPr>
        <sz val="11"/>
        <rFont val="Noto Sans"/>
        <family val="2"/>
      </rPr>
      <t xml:space="preserve">～</t>
    </r>
    <r>
      <rPr>
        <sz val="11"/>
        <rFont val="ＭＳ 明朝"/>
        <family val="1"/>
      </rPr>
      <t xml:space="preserve">14</t>
    </r>
    <r>
      <rPr>
        <sz val="11"/>
        <rFont val="Noto Sans"/>
        <family val="2"/>
      </rPr>
      <t xml:space="preserve">　</t>
    </r>
  </si>
  <si>
    <r>
      <rPr>
        <sz val="11"/>
        <rFont val="ＭＳ 明朝"/>
        <family val="1"/>
      </rPr>
      <t xml:space="preserve"> 15</t>
    </r>
    <r>
      <rPr>
        <sz val="11"/>
        <rFont val="Noto Sans"/>
        <family val="2"/>
      </rPr>
      <t xml:space="preserve">～</t>
    </r>
    <r>
      <rPr>
        <sz val="11"/>
        <rFont val="ＭＳ 明朝"/>
        <family val="1"/>
      </rPr>
      <t xml:space="preserve">19</t>
    </r>
    <r>
      <rPr>
        <sz val="11"/>
        <rFont val="Noto Sans"/>
        <family val="2"/>
      </rPr>
      <t xml:space="preserve">　</t>
    </r>
  </si>
  <si>
    <r>
      <rPr>
        <sz val="11"/>
        <rFont val="ＭＳ 明朝"/>
        <family val="1"/>
      </rPr>
      <t xml:space="preserve"> 20</t>
    </r>
    <r>
      <rPr>
        <sz val="11"/>
        <rFont val="Noto Sans"/>
        <family val="2"/>
      </rPr>
      <t xml:space="preserve">～</t>
    </r>
    <r>
      <rPr>
        <sz val="11"/>
        <rFont val="ＭＳ 明朝"/>
        <family val="1"/>
      </rPr>
      <t xml:space="preserve">24</t>
    </r>
    <r>
      <rPr>
        <sz val="11"/>
        <rFont val="Noto Sans"/>
        <family val="2"/>
      </rPr>
      <t xml:space="preserve">　</t>
    </r>
  </si>
  <si>
    <r>
      <rPr>
        <sz val="11"/>
        <rFont val="ＭＳ 明朝"/>
        <family val="1"/>
      </rPr>
      <t xml:space="preserve"> 25</t>
    </r>
    <r>
      <rPr>
        <sz val="11"/>
        <rFont val="Noto Sans"/>
        <family val="2"/>
      </rPr>
      <t xml:space="preserve">～</t>
    </r>
    <r>
      <rPr>
        <sz val="11"/>
        <rFont val="ＭＳ 明朝"/>
        <family val="1"/>
      </rPr>
      <t xml:space="preserve">29</t>
    </r>
    <r>
      <rPr>
        <sz val="11"/>
        <rFont val="Noto Sans"/>
        <family val="2"/>
      </rPr>
      <t xml:space="preserve">　</t>
    </r>
  </si>
  <si>
    <r>
      <rPr>
        <sz val="11"/>
        <rFont val="ＭＳ 明朝"/>
        <family val="1"/>
      </rPr>
      <t xml:space="preserve"> 30</t>
    </r>
    <r>
      <rPr>
        <sz val="11"/>
        <rFont val="Noto Sans"/>
        <family val="2"/>
      </rPr>
      <t xml:space="preserve">～</t>
    </r>
    <r>
      <rPr>
        <sz val="11"/>
        <rFont val="ＭＳ 明朝"/>
        <family val="1"/>
      </rPr>
      <t xml:space="preserve">34</t>
    </r>
    <r>
      <rPr>
        <sz val="11"/>
        <rFont val="Noto Sans"/>
        <family val="2"/>
      </rPr>
      <t xml:space="preserve">　</t>
    </r>
  </si>
  <si>
    <r>
      <rPr>
        <sz val="11"/>
        <rFont val="ＭＳ 明朝"/>
        <family val="1"/>
      </rPr>
      <t xml:space="preserve"> 35</t>
    </r>
    <r>
      <rPr>
        <sz val="11"/>
        <rFont val="Noto Sans"/>
        <family val="2"/>
      </rPr>
      <t xml:space="preserve">～</t>
    </r>
    <r>
      <rPr>
        <sz val="11"/>
        <rFont val="ＭＳ 明朝"/>
        <family val="1"/>
      </rPr>
      <t xml:space="preserve">39</t>
    </r>
    <r>
      <rPr>
        <sz val="11"/>
        <rFont val="Noto Sans"/>
        <family val="2"/>
      </rPr>
      <t xml:space="preserve">　</t>
    </r>
  </si>
  <si>
    <r>
      <rPr>
        <sz val="11"/>
        <rFont val="ＭＳ 明朝"/>
        <family val="1"/>
      </rPr>
      <t xml:space="preserve"> 40</t>
    </r>
    <r>
      <rPr>
        <sz val="11"/>
        <rFont val="Noto Sans"/>
        <family val="2"/>
      </rPr>
      <t xml:space="preserve">～</t>
    </r>
    <r>
      <rPr>
        <sz val="11"/>
        <rFont val="ＭＳ 明朝"/>
        <family val="1"/>
      </rPr>
      <t xml:space="preserve">44</t>
    </r>
    <r>
      <rPr>
        <sz val="11"/>
        <rFont val="Noto Sans"/>
        <family val="2"/>
      </rPr>
      <t xml:space="preserve">　</t>
    </r>
  </si>
  <si>
    <r>
      <rPr>
        <sz val="11"/>
        <rFont val="ＭＳ 明朝"/>
        <family val="1"/>
      </rPr>
      <t xml:space="preserve"> 45</t>
    </r>
    <r>
      <rPr>
        <sz val="11"/>
        <rFont val="Noto Sans"/>
        <family val="2"/>
      </rPr>
      <t xml:space="preserve">～</t>
    </r>
    <r>
      <rPr>
        <sz val="11"/>
        <rFont val="ＭＳ 明朝"/>
        <family val="1"/>
      </rPr>
      <t xml:space="preserve">49</t>
    </r>
    <r>
      <rPr>
        <sz val="11"/>
        <rFont val="Noto Sans"/>
        <family val="2"/>
      </rPr>
      <t xml:space="preserve">　</t>
    </r>
  </si>
  <si>
    <r>
      <rPr>
        <sz val="11"/>
        <rFont val="ＭＳ 明朝"/>
        <family val="1"/>
      </rPr>
      <t xml:space="preserve"> 50</t>
    </r>
    <r>
      <rPr>
        <sz val="11"/>
        <rFont val="Noto Sans"/>
        <family val="2"/>
      </rPr>
      <t xml:space="preserve">～</t>
    </r>
    <r>
      <rPr>
        <sz val="11"/>
        <rFont val="ＭＳ 明朝"/>
        <family val="1"/>
      </rPr>
      <t xml:space="preserve">54</t>
    </r>
    <r>
      <rPr>
        <sz val="11"/>
        <rFont val="Noto Sans"/>
        <family val="2"/>
      </rPr>
      <t xml:space="preserve">　</t>
    </r>
  </si>
  <si>
    <r>
      <rPr>
        <sz val="11"/>
        <rFont val="ＭＳ 明朝"/>
        <family val="1"/>
      </rPr>
      <t xml:space="preserve"> 55</t>
    </r>
    <r>
      <rPr>
        <sz val="11"/>
        <rFont val="Noto Sans"/>
        <family val="2"/>
      </rPr>
      <t xml:space="preserve">～</t>
    </r>
    <r>
      <rPr>
        <sz val="11"/>
        <rFont val="ＭＳ 明朝"/>
        <family val="1"/>
      </rPr>
      <t xml:space="preserve">59</t>
    </r>
    <r>
      <rPr>
        <sz val="11"/>
        <rFont val="Noto Sans"/>
        <family val="2"/>
      </rPr>
      <t xml:space="preserve">　</t>
    </r>
  </si>
  <si>
    <r>
      <rPr>
        <sz val="11"/>
        <rFont val="ＭＳ 明朝"/>
        <family val="1"/>
      </rPr>
      <t xml:space="preserve"> 60</t>
    </r>
    <r>
      <rPr>
        <sz val="11"/>
        <rFont val="Noto Sans"/>
        <family val="2"/>
      </rPr>
      <t xml:space="preserve">～</t>
    </r>
    <r>
      <rPr>
        <sz val="11"/>
        <rFont val="ＭＳ 明朝"/>
        <family val="1"/>
      </rPr>
      <t xml:space="preserve">64</t>
    </r>
    <r>
      <rPr>
        <sz val="11"/>
        <rFont val="Noto Sans"/>
        <family val="2"/>
      </rPr>
      <t xml:space="preserve">　</t>
    </r>
  </si>
  <si>
    <r>
      <rPr>
        <sz val="11"/>
        <rFont val="ＭＳ 明朝"/>
        <family val="1"/>
      </rPr>
      <t xml:space="preserve"> 65</t>
    </r>
    <r>
      <rPr>
        <sz val="11"/>
        <rFont val="Noto Sans"/>
        <family val="2"/>
      </rPr>
      <t xml:space="preserve">～</t>
    </r>
    <r>
      <rPr>
        <sz val="11"/>
        <rFont val="ＭＳ 明朝"/>
        <family val="1"/>
      </rPr>
      <t xml:space="preserve">69</t>
    </r>
    <r>
      <rPr>
        <sz val="11"/>
        <rFont val="Noto Sans"/>
        <family val="2"/>
      </rPr>
      <t xml:space="preserve">　</t>
    </r>
  </si>
  <si>
    <r>
      <rPr>
        <sz val="11"/>
        <rFont val="ＭＳ 明朝"/>
        <family val="1"/>
      </rPr>
      <t xml:space="preserve"> 70</t>
    </r>
    <r>
      <rPr>
        <sz val="11"/>
        <rFont val="Noto Sans"/>
        <family val="2"/>
      </rPr>
      <t xml:space="preserve">～</t>
    </r>
    <r>
      <rPr>
        <sz val="11"/>
        <rFont val="ＭＳ 明朝"/>
        <family val="1"/>
      </rPr>
      <t xml:space="preserve">74</t>
    </r>
    <r>
      <rPr>
        <sz val="11"/>
        <rFont val="Noto Sans"/>
        <family val="2"/>
      </rPr>
      <t xml:space="preserve">　</t>
    </r>
  </si>
  <si>
    <r>
      <rPr>
        <sz val="11"/>
        <rFont val="ＭＳ 明朝"/>
        <family val="1"/>
      </rPr>
      <t xml:space="preserve"> 75</t>
    </r>
    <r>
      <rPr>
        <sz val="11"/>
        <rFont val="Noto Sans"/>
        <family val="2"/>
      </rPr>
      <t xml:space="preserve">～</t>
    </r>
    <r>
      <rPr>
        <sz val="11"/>
        <rFont val="ＭＳ 明朝"/>
        <family val="1"/>
      </rPr>
      <t xml:space="preserve">79</t>
    </r>
    <r>
      <rPr>
        <sz val="11"/>
        <rFont val="Noto Sans"/>
        <family val="2"/>
      </rPr>
      <t xml:space="preserve">　</t>
    </r>
  </si>
  <si>
    <r>
      <rPr>
        <sz val="11"/>
        <rFont val="ＭＳ 明朝"/>
        <family val="1"/>
      </rPr>
      <t xml:space="preserve"> 80</t>
    </r>
    <r>
      <rPr>
        <sz val="11"/>
        <rFont val="Noto Sans"/>
        <family val="2"/>
      </rPr>
      <t xml:space="preserve">～</t>
    </r>
    <r>
      <rPr>
        <sz val="11"/>
        <rFont val="ＭＳ 明朝"/>
        <family val="1"/>
      </rPr>
      <t xml:space="preserve">84</t>
    </r>
    <r>
      <rPr>
        <sz val="11"/>
        <rFont val="Noto Sans"/>
        <family val="2"/>
      </rPr>
      <t xml:space="preserve">　</t>
    </r>
  </si>
  <si>
    <r>
      <rPr>
        <sz val="11"/>
        <rFont val="ＭＳ 明朝"/>
        <family val="1"/>
      </rPr>
      <t xml:space="preserve"> 85</t>
    </r>
    <r>
      <rPr>
        <sz val="11"/>
        <rFont val="Noto Sans"/>
        <family val="2"/>
      </rPr>
      <t xml:space="preserve">～</t>
    </r>
    <r>
      <rPr>
        <sz val="11"/>
        <rFont val="ＭＳ 明朝"/>
        <family val="1"/>
      </rPr>
      <t xml:space="preserve">89</t>
    </r>
    <r>
      <rPr>
        <sz val="11"/>
        <rFont val="Noto Sans"/>
        <family val="2"/>
      </rPr>
      <t xml:space="preserve">　</t>
    </r>
  </si>
  <si>
    <r>
      <rPr>
        <sz val="11"/>
        <rFont val="ＭＳ 明朝"/>
        <family val="1"/>
      </rPr>
      <t xml:space="preserve"> 90</t>
    </r>
    <r>
      <rPr>
        <sz val="11"/>
        <rFont val="Noto Sans"/>
        <family val="2"/>
      </rPr>
      <t xml:space="preserve">歳以上　　</t>
    </r>
  </si>
  <si>
    <r>
      <rPr>
        <sz val="18"/>
        <rFont val="Noto Sans"/>
        <family val="2"/>
      </rPr>
      <t xml:space="preserve">　第５表　死亡数・死亡率（人口１０万対），死因簡</t>
    </r>
    <r>
      <rPr>
        <sz val="11"/>
        <rFont val="Noto Sans"/>
        <family val="2"/>
      </rPr>
      <t xml:space="preserve">単分類別</t>
    </r>
  </si>
  <si>
    <t xml:space="preserve">（４－１）</t>
  </si>
  <si>
    <t xml:space="preserve">死因簡単</t>
  </si>
  <si>
    <t xml:space="preserve">死　亡　率</t>
  </si>
  <si>
    <t xml:space="preserve">死亡総数</t>
  </si>
  <si>
    <t xml:space="preserve">死　　　　　　　　　　　　　因</t>
  </si>
  <si>
    <t xml:space="preserve">に占める</t>
  </si>
  <si>
    <t xml:space="preserve">分類コード</t>
  </si>
  <si>
    <r>
      <rPr>
        <sz val="10"/>
        <rFont val="Noto Sans"/>
        <family val="2"/>
      </rPr>
      <t xml:space="preserve">平成</t>
    </r>
    <r>
      <rPr>
        <sz val="10"/>
        <rFont val="ＭＳ 明朝"/>
        <family val="1"/>
      </rPr>
      <t xml:space="preserve">11</t>
    </r>
    <r>
      <rPr>
        <sz val="10"/>
        <rFont val="Noto Sans"/>
        <family val="2"/>
      </rPr>
      <t xml:space="preserve">年</t>
    </r>
  </si>
  <si>
    <r>
      <rPr>
        <sz val="10"/>
        <rFont val="Noto Sans"/>
        <family val="2"/>
      </rPr>
      <t xml:space="preserve">平成</t>
    </r>
    <r>
      <rPr>
        <sz val="10"/>
        <rFont val="ＭＳ 明朝"/>
        <family val="1"/>
      </rPr>
      <t xml:space="preserve">10</t>
    </r>
    <r>
      <rPr>
        <sz val="10"/>
        <rFont val="Noto Sans"/>
        <family val="2"/>
      </rPr>
      <t xml:space="preserve">年</t>
    </r>
  </si>
  <si>
    <r>
      <rPr>
        <sz val="10"/>
        <rFont val="Noto Sans"/>
        <family val="2"/>
      </rPr>
      <t xml:space="preserve">割合</t>
    </r>
    <r>
      <rPr>
        <sz val="10"/>
        <rFont val="ＭＳ 明朝"/>
        <family val="1"/>
      </rPr>
      <t xml:space="preserve">(%)</t>
    </r>
  </si>
  <si>
    <t xml:space="preserve">総　　　　　　　　　　　　　数</t>
  </si>
  <si>
    <t xml:space="preserve">936 484</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r>
      <rPr>
        <sz val="10"/>
        <rFont val="Noto Sans"/>
        <family val="2"/>
      </rPr>
      <t xml:space="preserve"> 　敗　血　症　　　　　　　　</t>
    </r>
    <r>
      <rPr>
        <sz val="10"/>
        <rFont val="ＭＳ 明朝"/>
        <family val="1"/>
      </rPr>
      <t xml:space="preserve">1)</t>
    </r>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0"/>
        <rFont val="Noto Sans"/>
        <family val="2"/>
      </rPr>
      <t xml:space="preserve"> 　　子宮の悪性新生物　　    </t>
    </r>
    <r>
      <rPr>
        <sz val="10"/>
        <rFont val="ＭＳ 明朝"/>
        <family val="1"/>
      </rPr>
      <t xml:space="preserve">2)</t>
    </r>
  </si>
  <si>
    <t xml:space="preserve">02114</t>
  </si>
  <si>
    <r>
      <rPr>
        <sz val="10"/>
        <rFont val="Noto Sans"/>
        <family val="2"/>
      </rPr>
      <t xml:space="preserve"> 　　卵巣の悪性新生物        </t>
    </r>
    <r>
      <rPr>
        <sz val="10"/>
        <rFont val="ＭＳ 明朝"/>
        <family val="1"/>
      </rPr>
      <t xml:space="preserve">2)</t>
    </r>
  </si>
  <si>
    <t xml:space="preserve">02115</t>
  </si>
  <si>
    <r>
      <rPr>
        <sz val="10"/>
        <rFont val="Noto Sans"/>
        <family val="2"/>
      </rPr>
      <t xml:space="preserve">　　 前立腺の悪性新生物      </t>
    </r>
    <r>
      <rPr>
        <sz val="10"/>
        <rFont val="ＭＳ 明朝"/>
        <family val="1"/>
      </rPr>
      <t xml:space="preserve">3)</t>
    </r>
  </si>
  <si>
    <t xml:space="preserve">02116</t>
  </si>
  <si>
    <t xml:space="preserve"> 　　膀胱の悪性新生物</t>
  </si>
  <si>
    <r>
      <rPr>
        <sz val="10"/>
        <rFont val="Noto Sans"/>
        <family val="2"/>
      </rPr>
      <t xml:space="preserve">   注：</t>
    </r>
    <r>
      <rPr>
        <sz val="10"/>
        <rFont val="ＭＳ 明朝"/>
        <family val="1"/>
      </rPr>
      <t xml:space="preserve">1)</t>
    </r>
    <r>
      <rPr>
        <sz val="10"/>
        <rFont val="Noto Sans"/>
        <family val="2"/>
      </rPr>
      <t xml:space="preserve">「敗血症」には、“新生児の細菌性敗血症”を含まない。</t>
    </r>
  </si>
  <si>
    <t xml:space="preserve">   　　　“新生児の細菌性敗血症”は、「周産期に特異的な感染症」に含まれる。</t>
  </si>
  <si>
    <r>
      <rPr>
        <sz val="10"/>
        <rFont val="Noto Sans"/>
        <family val="2"/>
      </rPr>
      <t xml:space="preserve">      　</t>
    </r>
    <r>
      <rPr>
        <sz val="10"/>
        <rFont val="ＭＳ 明朝"/>
        <family val="1"/>
      </rPr>
      <t xml:space="preserve">2)</t>
    </r>
    <r>
      <rPr>
        <sz val="10"/>
        <rFont val="Noto Sans"/>
        <family val="2"/>
      </rPr>
      <t xml:space="preserve">女子人口</t>
    </r>
    <r>
      <rPr>
        <sz val="10"/>
        <rFont val="ＭＳ 明朝"/>
        <family val="1"/>
      </rPr>
      <t xml:space="preserve">10</t>
    </r>
    <r>
      <rPr>
        <sz val="10"/>
        <rFont val="Noto Sans"/>
        <family val="2"/>
      </rPr>
      <t xml:space="preserve">万に対する率である。</t>
    </r>
  </si>
  <si>
    <r>
      <rPr>
        <sz val="10"/>
        <rFont val="Noto Sans"/>
        <family val="2"/>
      </rPr>
      <t xml:space="preserve">      　</t>
    </r>
    <r>
      <rPr>
        <sz val="10"/>
        <rFont val="ＭＳ 明朝"/>
        <family val="1"/>
      </rPr>
      <t xml:space="preserve">3)</t>
    </r>
    <r>
      <rPr>
        <sz val="10"/>
        <rFont val="Noto Sans"/>
        <family val="2"/>
      </rPr>
      <t xml:space="preserve">男子人口</t>
    </r>
    <r>
      <rPr>
        <sz val="10"/>
        <rFont val="ＭＳ 明朝"/>
        <family val="1"/>
      </rPr>
      <t xml:space="preserve">10</t>
    </r>
    <r>
      <rPr>
        <sz val="10"/>
        <rFont val="Noto Sans"/>
        <family val="2"/>
      </rPr>
      <t xml:space="preserve">万に対する率である。</t>
    </r>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痴呆</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尿路性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４－４）</t>
  </si>
  <si>
    <t xml:space="preserve">15000</t>
  </si>
  <si>
    <r>
      <rPr>
        <sz val="10"/>
        <rFont val="Noto Sans"/>
        <family val="2"/>
      </rPr>
      <t xml:space="preserve"> 妊娠，分娩及び産じょく　　</t>
    </r>
    <r>
      <rPr>
        <sz val="10"/>
        <rFont val="ＭＳ 明朝"/>
        <family val="1"/>
      </rPr>
      <t xml:space="preserve">2)</t>
    </r>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r>
      <rPr>
        <sz val="11"/>
        <rFont val="Noto Sans"/>
        <family val="2"/>
      </rPr>
      <t xml:space="preserve"> 　　 </t>
    </r>
    <r>
      <rPr>
        <sz val="11"/>
        <rFont val="ＭＳ 明朝"/>
        <family val="1"/>
      </rPr>
      <t xml:space="preserve">1)</t>
    </r>
  </si>
  <si>
    <r>
      <rPr>
        <sz val="18"/>
        <rFont val="Noto Sans"/>
        <family val="2"/>
      </rPr>
      <t xml:space="preserve">第６表  死因順位（１～５位）別</t>
    </r>
    <r>
      <rPr>
        <sz val="11"/>
        <rFont val="Noto Sans"/>
        <family val="2"/>
      </rPr>
      <t xml:space="preserve">死亡数・死亡率（人口１０</t>
    </r>
    <r>
      <rPr>
        <sz val="18"/>
        <rFont val="Noto Sans"/>
        <family val="2"/>
      </rPr>
      <t xml:space="preserve">万対），性・</t>
    </r>
  </si>
  <si>
    <r>
      <rPr>
        <sz val="18"/>
        <rFont val="Noto Sans"/>
        <family val="2"/>
      </rPr>
      <t xml:space="preserve">年齢（５</t>
    </r>
    <r>
      <rPr>
        <sz val="11"/>
        <rFont val="Noto Sans"/>
        <family val="2"/>
      </rPr>
      <t xml:space="preserve">歳階級）別</t>
    </r>
  </si>
  <si>
    <t xml:space="preserve">総　数（３ー１）</t>
  </si>
  <si>
    <r>
      <rPr>
        <sz val="11"/>
        <rFont val="Noto Sans"/>
        <family val="2"/>
      </rPr>
      <t xml:space="preserve">平成</t>
    </r>
    <r>
      <rPr>
        <sz val="11"/>
        <rFont val="ＭＳ 明朝"/>
        <family val="1"/>
      </rPr>
      <t xml:space="preserve">11</t>
    </r>
    <r>
      <rPr>
        <sz val="11"/>
        <rFont val="Noto Sans"/>
        <family val="2"/>
      </rPr>
      <t xml:space="preserve">年</t>
    </r>
  </si>
  <si>
    <t xml:space="preserve">男（３ー２）</t>
  </si>
  <si>
    <t xml:space="preserve">女（３ー３）</t>
  </si>
  <si>
    <t xml:space="preserve">第１位</t>
  </si>
  <si>
    <t xml:space="preserve">第２位</t>
  </si>
  <si>
    <t xml:space="preserve">           第３位</t>
  </si>
  <si>
    <t xml:space="preserve">第４位</t>
  </si>
  <si>
    <t xml:space="preserve">第５位</t>
  </si>
  <si>
    <t xml:space="preserve">           第２位</t>
  </si>
  <si>
    <t xml:space="preserve">死      因</t>
  </si>
  <si>
    <t xml:space="preserve">死亡数</t>
  </si>
  <si>
    <t xml:space="preserve">死亡率</t>
  </si>
  <si>
    <t xml:space="preserve"> 総　数 </t>
  </si>
  <si>
    <t xml:space="preserve">悪性新生物    </t>
  </si>
  <si>
    <t xml:space="preserve">心疾患        </t>
  </si>
  <si>
    <t xml:space="preserve">脳血管疾患    </t>
  </si>
  <si>
    <t xml:space="preserve">肺炎          </t>
  </si>
  <si>
    <t xml:space="preserve">不慮の事故    </t>
  </si>
  <si>
    <t xml:space="preserve">総　数 </t>
  </si>
  <si>
    <t xml:space="preserve"> 総　数</t>
  </si>
  <si>
    <t xml:space="preserve">老衰          </t>
  </si>
  <si>
    <r>
      <rPr>
        <sz val="11"/>
        <rFont val="ＭＳ 明朝"/>
        <family val="1"/>
      </rPr>
      <t xml:space="preserve">     2)
</t>
    </r>
    <r>
      <rPr>
        <sz val="11"/>
        <rFont val="Noto Sans"/>
        <family val="2"/>
      </rPr>
      <t xml:space="preserve">０　歳  </t>
    </r>
  </si>
  <si>
    <t xml:space="preserve">先天奇形等    </t>
  </si>
  <si>
    <t xml:space="preserve">呼吸障害等    </t>
  </si>
  <si>
    <t xml:space="preserve">乳幼児突然死
症候群</t>
  </si>
  <si>
    <t xml:space="preserve">出血性障害等  </t>
  </si>
  <si>
    <t xml:space="preserve"> ０ 歳</t>
  </si>
  <si>
    <t xml:space="preserve">０　歳 </t>
  </si>
  <si>
    <t xml:space="preserve">０　歳  </t>
  </si>
  <si>
    <t xml:space="preserve">１～４ </t>
  </si>
  <si>
    <t xml:space="preserve">５～９ </t>
  </si>
  <si>
    <t xml:space="preserve">その他の新生物</t>
  </si>
  <si>
    <r>
      <rPr>
        <sz val="11"/>
        <rFont val="ＭＳ 明朝"/>
        <family val="1"/>
      </rPr>
      <t xml:space="preserve">10</t>
    </r>
    <r>
      <rPr>
        <sz val="11"/>
        <rFont val="Noto Sans"/>
        <family val="2"/>
      </rPr>
      <t xml:space="preserve">～</t>
    </r>
    <r>
      <rPr>
        <sz val="11"/>
        <rFont val="ＭＳ 明朝"/>
        <family val="1"/>
      </rPr>
      <t xml:space="preserve">14 </t>
    </r>
  </si>
  <si>
    <t xml:space="preserve">自殺          </t>
  </si>
  <si>
    <r>
      <rPr>
        <sz val="11"/>
        <rFont val="ＭＳ 明朝"/>
        <family val="1"/>
      </rPr>
      <t xml:space="preserve">15</t>
    </r>
    <r>
      <rPr>
        <sz val="11"/>
        <rFont val="Noto Sans"/>
        <family val="2"/>
      </rPr>
      <t xml:space="preserve">～</t>
    </r>
    <r>
      <rPr>
        <sz val="11"/>
        <rFont val="ＭＳ 明朝"/>
        <family val="1"/>
      </rPr>
      <t xml:space="preserve">19 </t>
    </r>
  </si>
  <si>
    <r>
      <rPr>
        <sz val="11"/>
        <rFont val="ＭＳ 明朝"/>
        <family val="1"/>
      </rPr>
      <t xml:space="preserve">20</t>
    </r>
    <r>
      <rPr>
        <sz val="11"/>
        <rFont val="Noto Sans"/>
        <family val="2"/>
      </rPr>
      <t xml:space="preserve">～</t>
    </r>
    <r>
      <rPr>
        <sz val="11"/>
        <rFont val="ＭＳ 明朝"/>
        <family val="1"/>
      </rPr>
      <t xml:space="preserve">24 </t>
    </r>
  </si>
  <si>
    <r>
      <rPr>
        <sz val="11"/>
        <rFont val="ＭＳ 明朝"/>
        <family val="1"/>
      </rPr>
      <t xml:space="preserve">25</t>
    </r>
    <r>
      <rPr>
        <sz val="11"/>
        <rFont val="Noto Sans"/>
        <family val="2"/>
      </rPr>
      <t xml:space="preserve">～</t>
    </r>
    <r>
      <rPr>
        <sz val="11"/>
        <rFont val="ＭＳ 明朝"/>
        <family val="1"/>
      </rPr>
      <t xml:space="preserve">29 </t>
    </r>
  </si>
  <si>
    <r>
      <rPr>
        <sz val="11"/>
        <rFont val="ＭＳ 明朝"/>
        <family val="1"/>
      </rPr>
      <t xml:space="preserve">30</t>
    </r>
    <r>
      <rPr>
        <sz val="11"/>
        <rFont val="Noto Sans"/>
        <family val="2"/>
      </rPr>
      <t xml:space="preserve">～</t>
    </r>
    <r>
      <rPr>
        <sz val="11"/>
        <rFont val="ＭＳ 明朝"/>
        <family val="1"/>
      </rPr>
      <t xml:space="preserve">34 </t>
    </r>
  </si>
  <si>
    <r>
      <rPr>
        <sz val="11"/>
        <rFont val="ＭＳ 明朝"/>
        <family val="1"/>
      </rPr>
      <t xml:space="preserve">35</t>
    </r>
    <r>
      <rPr>
        <sz val="11"/>
        <rFont val="Noto Sans"/>
        <family val="2"/>
      </rPr>
      <t xml:space="preserve">～</t>
    </r>
    <r>
      <rPr>
        <sz val="11"/>
        <rFont val="ＭＳ 明朝"/>
        <family val="1"/>
      </rPr>
      <t xml:space="preserve">39 </t>
    </r>
  </si>
  <si>
    <r>
      <rPr>
        <sz val="11"/>
        <rFont val="ＭＳ 明朝"/>
        <family val="1"/>
      </rPr>
      <t xml:space="preserve">40</t>
    </r>
    <r>
      <rPr>
        <sz val="11"/>
        <rFont val="Noto Sans"/>
        <family val="2"/>
      </rPr>
      <t xml:space="preserve">～</t>
    </r>
    <r>
      <rPr>
        <sz val="11"/>
        <rFont val="ＭＳ 明朝"/>
        <family val="1"/>
      </rPr>
      <t xml:space="preserve">44 </t>
    </r>
  </si>
  <si>
    <r>
      <rPr>
        <sz val="11"/>
        <rFont val="ＭＳ 明朝"/>
        <family val="1"/>
      </rPr>
      <t xml:space="preserve">45</t>
    </r>
    <r>
      <rPr>
        <sz val="11"/>
        <rFont val="Noto Sans"/>
        <family val="2"/>
      </rPr>
      <t xml:space="preserve">～</t>
    </r>
    <r>
      <rPr>
        <sz val="11"/>
        <rFont val="ＭＳ 明朝"/>
        <family val="1"/>
      </rPr>
      <t xml:space="preserve">49 </t>
    </r>
  </si>
  <si>
    <r>
      <rPr>
        <sz val="11"/>
        <rFont val="ＭＳ 明朝"/>
        <family val="1"/>
      </rPr>
      <t xml:space="preserve">50</t>
    </r>
    <r>
      <rPr>
        <sz val="11"/>
        <rFont val="Noto Sans"/>
        <family val="2"/>
      </rPr>
      <t xml:space="preserve">～</t>
    </r>
    <r>
      <rPr>
        <sz val="11"/>
        <rFont val="ＭＳ 明朝"/>
        <family val="1"/>
      </rPr>
      <t xml:space="preserve">54 </t>
    </r>
  </si>
  <si>
    <r>
      <rPr>
        <sz val="11"/>
        <rFont val="ＭＳ 明朝"/>
        <family val="1"/>
      </rPr>
      <t xml:space="preserve">55</t>
    </r>
    <r>
      <rPr>
        <sz val="11"/>
        <rFont val="Noto Sans"/>
        <family val="2"/>
      </rPr>
      <t xml:space="preserve">～</t>
    </r>
    <r>
      <rPr>
        <sz val="11"/>
        <rFont val="ＭＳ 明朝"/>
        <family val="1"/>
      </rPr>
      <t xml:space="preserve">59 </t>
    </r>
  </si>
  <si>
    <r>
      <rPr>
        <sz val="11"/>
        <rFont val="ＭＳ 明朝"/>
        <family val="1"/>
      </rPr>
      <t xml:space="preserve">60</t>
    </r>
    <r>
      <rPr>
        <sz val="11"/>
        <rFont val="Noto Sans"/>
        <family val="2"/>
      </rPr>
      <t xml:space="preserve">～</t>
    </r>
    <r>
      <rPr>
        <sz val="11"/>
        <rFont val="ＭＳ 明朝"/>
        <family val="1"/>
      </rPr>
      <t xml:space="preserve">64 </t>
    </r>
  </si>
  <si>
    <t xml:space="preserve">自殺</t>
  </si>
  <si>
    <r>
      <rPr>
        <sz val="11"/>
        <rFont val="ＭＳ 明朝"/>
        <family val="1"/>
      </rPr>
      <t xml:space="preserve">65</t>
    </r>
    <r>
      <rPr>
        <sz val="11"/>
        <rFont val="Noto Sans"/>
        <family val="2"/>
      </rPr>
      <t xml:space="preserve">～</t>
    </r>
    <r>
      <rPr>
        <sz val="11"/>
        <rFont val="ＭＳ 明朝"/>
        <family val="1"/>
      </rPr>
      <t xml:space="preserve">69 </t>
    </r>
  </si>
  <si>
    <r>
      <rPr>
        <sz val="11"/>
        <rFont val="ＭＳ 明朝"/>
        <family val="1"/>
      </rPr>
      <t xml:space="preserve">70</t>
    </r>
    <r>
      <rPr>
        <sz val="11"/>
        <rFont val="Noto Sans"/>
        <family val="2"/>
      </rPr>
      <t xml:space="preserve">～</t>
    </r>
    <r>
      <rPr>
        <sz val="11"/>
        <rFont val="ＭＳ 明朝"/>
        <family val="1"/>
      </rPr>
      <t xml:space="preserve">74 </t>
    </r>
  </si>
  <si>
    <r>
      <rPr>
        <sz val="11"/>
        <rFont val="ＭＳ 明朝"/>
        <family val="1"/>
      </rPr>
      <t xml:space="preserve">75</t>
    </r>
    <r>
      <rPr>
        <sz val="11"/>
        <rFont val="Noto Sans"/>
        <family val="2"/>
      </rPr>
      <t xml:space="preserve">～</t>
    </r>
    <r>
      <rPr>
        <sz val="11"/>
        <rFont val="ＭＳ 明朝"/>
        <family val="1"/>
      </rPr>
      <t xml:space="preserve">79 </t>
    </r>
  </si>
  <si>
    <r>
      <rPr>
        <sz val="11"/>
        <rFont val="ＭＳ 明朝"/>
        <family val="1"/>
      </rPr>
      <t xml:space="preserve">80</t>
    </r>
    <r>
      <rPr>
        <sz val="11"/>
        <rFont val="Noto Sans"/>
        <family val="2"/>
      </rPr>
      <t xml:space="preserve">～</t>
    </r>
    <r>
      <rPr>
        <sz val="11"/>
        <rFont val="ＭＳ 明朝"/>
        <family val="1"/>
      </rPr>
      <t xml:space="preserve">84 </t>
    </r>
  </si>
  <si>
    <r>
      <rPr>
        <sz val="11"/>
        <rFont val="ＭＳ 明朝"/>
        <family val="1"/>
      </rPr>
      <t xml:space="preserve">85</t>
    </r>
    <r>
      <rPr>
        <sz val="11"/>
        <rFont val="Noto Sans"/>
        <family val="2"/>
      </rPr>
      <t xml:space="preserve">～</t>
    </r>
    <r>
      <rPr>
        <sz val="11"/>
        <rFont val="ＭＳ 明朝"/>
        <family val="1"/>
      </rPr>
      <t xml:space="preserve">89 </t>
    </r>
  </si>
  <si>
    <r>
      <rPr>
        <sz val="11"/>
        <rFont val="ＭＳ 明朝"/>
        <family val="1"/>
      </rPr>
      <t xml:space="preserve">90</t>
    </r>
    <r>
      <rPr>
        <sz val="11"/>
        <rFont val="Noto Sans"/>
        <family val="2"/>
      </rPr>
      <t xml:space="preserve">歳以上　 </t>
    </r>
  </si>
  <si>
    <r>
      <rPr>
        <sz val="11"/>
        <rFont val="ＭＳ 明朝"/>
        <family val="1"/>
      </rPr>
      <t xml:space="preserve">90</t>
    </r>
    <r>
      <rPr>
        <sz val="11"/>
        <rFont val="Noto Sans"/>
        <family val="2"/>
      </rPr>
      <t xml:space="preserve">歳以上</t>
    </r>
  </si>
  <si>
    <r>
      <rPr>
        <sz val="11"/>
        <rFont val="Noto Sans"/>
        <family val="2"/>
      </rPr>
      <t xml:space="preserve">注：</t>
    </r>
    <r>
      <rPr>
        <sz val="11"/>
        <rFont val="ＭＳ 明朝"/>
        <family val="1"/>
      </rPr>
      <t xml:space="preserve">1)[1] </t>
    </r>
    <r>
      <rPr>
        <sz val="11"/>
        <rFont val="Noto Sans"/>
        <family val="2"/>
      </rPr>
      <t xml:space="preserve">乳児（０歳）の死因については乳児死因順位分類を使用している。</t>
    </r>
  </si>
  <si>
    <r>
      <rPr>
        <sz val="11"/>
        <rFont val="Noto Sans"/>
        <family val="2"/>
      </rPr>
      <t xml:space="preserve">　　　</t>
    </r>
    <r>
      <rPr>
        <sz val="11"/>
        <rFont val="ＭＳ 明朝"/>
        <family val="1"/>
      </rPr>
      <t xml:space="preserve">[2] </t>
    </r>
    <r>
      <rPr>
        <sz val="11"/>
        <rFont val="Noto Sans"/>
        <family val="2"/>
      </rPr>
      <t xml:space="preserve">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11"/>
        <rFont val="Noto Sans"/>
        <family val="2"/>
      </rPr>
      <t xml:space="preserve">　　　</t>
    </r>
    <r>
      <rPr>
        <sz val="11"/>
        <rFont val="ＭＳ 明朝"/>
        <family val="1"/>
      </rPr>
      <t xml:space="preserve">[3] </t>
    </r>
    <r>
      <rPr>
        <sz val="11"/>
        <rFont val="Noto Sans"/>
        <family val="2"/>
      </rPr>
      <t xml:space="preserve">死因順位は死亡数の多いものから定めた。</t>
    </r>
  </si>
  <si>
    <r>
      <rPr>
        <sz val="11"/>
        <rFont val="Noto Sans"/>
        <family val="2"/>
      </rPr>
      <t xml:space="preserve">　　</t>
    </r>
    <r>
      <rPr>
        <sz val="11"/>
        <rFont val="ＭＳ 明朝"/>
        <family val="1"/>
      </rPr>
      <t xml:space="preserve">2)</t>
    </r>
    <r>
      <rPr>
        <sz val="11"/>
        <rFont val="Noto Sans"/>
        <family val="2"/>
      </rPr>
      <t xml:space="preserve">　０歳の死亡率は出生１０万対の率である。</t>
    </r>
  </si>
  <si>
    <r>
      <rPr>
        <sz val="24"/>
        <rFont val="Noto Sans"/>
        <family val="2"/>
      </rPr>
      <t xml:space="preserve">　第７表　人口動態総覧，　都道府県（１３大都市再</t>
    </r>
    <r>
      <rPr>
        <sz val="14"/>
        <rFont val="Noto Sans"/>
        <family val="2"/>
      </rPr>
      <t xml:space="preserve">掲）別</t>
    </r>
  </si>
  <si>
    <t xml:space="preserve">（  再  掲  ）</t>
  </si>
  <si>
    <t xml:space="preserve">都 道 府 県</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    -</t>
  </si>
  <si>
    <t xml:space="preserve">     -</t>
  </si>
  <si>
    <t xml:space="preserve">不    詳</t>
  </si>
  <si>
    <t xml:space="preserve">･</t>
  </si>
  <si>
    <t xml:space="preserve">（再掲）</t>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注：都道府県別の表章は出生は子の住所、死亡は死亡者の住所、死産は母の住所、婚姻は夫の住所、離婚は別居する前の住所による。</t>
  </si>
  <si>
    <r>
      <rPr>
        <sz val="14"/>
        <rFont val="Noto Sans"/>
        <family val="2"/>
      </rPr>
      <t xml:space="preserve">平成</t>
    </r>
    <r>
      <rPr>
        <sz val="14"/>
        <rFont val="ＭＳ 明朝"/>
        <family val="1"/>
      </rPr>
      <t xml:space="preserve">11</t>
    </r>
    <r>
      <rPr>
        <sz val="14"/>
        <rFont val="Noto Sans"/>
        <family val="2"/>
      </rPr>
      <t xml:space="preserve">年</t>
    </r>
  </si>
  <si>
    <t xml:space="preserve">自　　然</t>
  </si>
  <si>
    <t xml:space="preserve">死　　産　　数</t>
  </si>
  <si>
    <t xml:space="preserve">周 産 期 死 亡 数</t>
  </si>
  <si>
    <t xml:space="preserve">都道府県</t>
  </si>
  <si>
    <t xml:space="preserve">増加数</t>
  </si>
  <si>
    <t xml:space="preserve">総　 数</t>
  </si>
  <si>
    <t xml:space="preserve">自然死産</t>
  </si>
  <si>
    <t xml:space="preserve">人工死産</t>
  </si>
  <si>
    <r>
      <rPr>
        <sz val="11"/>
        <rFont val="Noto Sans"/>
        <family val="2"/>
      </rPr>
      <t xml:space="preserve">妊娠満</t>
    </r>
    <r>
      <rPr>
        <sz val="11"/>
        <rFont val="ＭＳ 明朝"/>
        <family val="1"/>
      </rPr>
      <t xml:space="preserve">22</t>
    </r>
    <r>
      <rPr>
        <sz val="11"/>
        <rFont val="Noto Sans"/>
        <family val="2"/>
      </rPr>
      <t xml:space="preserve">週以後の死産</t>
    </r>
  </si>
  <si>
    <t xml:space="preserve">早   期　　       新生児 　　      死   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r>
      <rPr>
        <sz val="24"/>
        <rFont val="Noto Sans"/>
        <family val="2"/>
      </rPr>
      <t xml:space="preserve">第８表　人口動態総覧（率），　都道府県（１３大都市再掲）</t>
    </r>
    <r>
      <rPr>
        <sz val="11"/>
        <rFont val="Noto Sans"/>
        <family val="2"/>
      </rPr>
      <t xml:space="preserve">別</t>
    </r>
  </si>
  <si>
    <t xml:space="preserve">乳 児 死 亡</t>
  </si>
  <si>
    <t xml:space="preserve">自 然 増 加</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t xml:space="preserve">京 都 市</t>
  </si>
  <si>
    <t xml:space="preserve">大 阪 市</t>
  </si>
  <si>
    <t xml:space="preserve">神 戸 市</t>
  </si>
  <si>
    <t xml:space="preserve">広 島 市</t>
  </si>
  <si>
    <t xml:space="preserve">福 岡 市</t>
  </si>
  <si>
    <r>
      <rPr>
        <sz val="11"/>
        <rFont val="Noto Sans"/>
        <family val="2"/>
      </rPr>
      <t xml:space="preserve">注：</t>
    </r>
    <r>
      <rPr>
        <sz val="11"/>
        <rFont val="ＭＳ 明朝"/>
        <family val="1"/>
      </rPr>
      <t xml:space="preserve">1)</t>
    </r>
    <r>
      <rPr>
        <sz val="11"/>
        <rFont val="Noto Sans"/>
        <family val="2"/>
      </rPr>
      <t xml:space="preserve">死産数を出産数（死産数に出生数を加えたもの）で除している。</t>
    </r>
  </si>
  <si>
    <r>
      <rPr>
        <sz val="11"/>
        <rFont val="Noto Sans"/>
        <family val="2"/>
      </rPr>
      <t xml:space="preserve">　  </t>
    </r>
    <r>
      <rPr>
        <sz val="11"/>
        <rFont val="ＭＳ 明朝"/>
        <family val="1"/>
      </rPr>
      <t xml:space="preserve">2)</t>
    </r>
    <r>
      <rPr>
        <sz val="11"/>
        <rFont val="Noto Sans"/>
        <family val="2"/>
      </rPr>
      <t xml:space="preserve">周産期死亡数を出産数（妊娠満</t>
    </r>
    <r>
      <rPr>
        <sz val="11"/>
        <rFont val="ＭＳ 明朝"/>
        <family val="1"/>
      </rPr>
      <t xml:space="preserve">22</t>
    </r>
    <r>
      <rPr>
        <sz val="11"/>
        <rFont val="Noto Sans"/>
        <family val="2"/>
      </rPr>
      <t xml:space="preserve">週以後の死産数に出生数を加えたもの）で除している。</t>
    </r>
  </si>
  <si>
    <r>
      <rPr>
        <sz val="11"/>
        <rFont val="Noto Sans"/>
        <family val="2"/>
      </rPr>
      <t xml:space="preserve">  </t>
    </r>
    <r>
      <rPr>
        <sz val="24"/>
        <rFont val="Noto Sans"/>
        <family val="2"/>
      </rPr>
      <t xml:space="preserve">率），都道府</t>
    </r>
    <r>
      <rPr>
        <sz val="11"/>
        <rFont val="Noto Sans"/>
        <family val="2"/>
      </rPr>
      <t xml:space="preserve">県（</t>
    </r>
    <r>
      <rPr>
        <sz val="11"/>
        <rFont val="ＭＳ 明朝"/>
        <family val="1"/>
      </rPr>
      <t xml:space="preserve">13</t>
    </r>
    <r>
      <rPr>
        <sz val="11"/>
        <rFont val="Noto Sans"/>
        <family val="2"/>
      </rPr>
      <t xml:space="preserve">大都市再掲）別</t>
    </r>
  </si>
  <si>
    <t xml:space="preserve">  数</t>
  </si>
  <si>
    <r>
      <rPr>
        <sz val="11"/>
        <rFont val="Noto Sans"/>
        <family val="2"/>
      </rPr>
      <t xml:space="preserve">死      産       （出産千対） </t>
    </r>
    <r>
      <rPr>
        <sz val="11"/>
        <rFont val="ＭＳ 明朝"/>
        <family val="1"/>
      </rPr>
      <t xml:space="preserve">1)</t>
    </r>
  </si>
  <si>
    <t xml:space="preserve">周産期死亡</t>
  </si>
  <si>
    <t xml:space="preserve">婚    姻</t>
  </si>
  <si>
    <t xml:space="preserve">離    婚</t>
  </si>
  <si>
    <t xml:space="preserve">総          数</t>
  </si>
  <si>
    <t xml:space="preserve">自  然  死  産</t>
  </si>
  <si>
    <t xml:space="preserve">人  工  死  産</t>
  </si>
  <si>
    <r>
      <rPr>
        <sz val="11"/>
        <rFont val="Noto Sans"/>
        <family val="2"/>
      </rPr>
      <t xml:space="preserve">（出産千対）</t>
    </r>
    <r>
      <rPr>
        <sz val="11"/>
        <rFont val="ＭＳ 明朝"/>
        <family val="1"/>
      </rPr>
      <t xml:space="preserve">2)</t>
    </r>
  </si>
  <si>
    <t xml:space="preserve">・</t>
  </si>
  <si>
    <t xml:space="preserve">第９表　主な死因の死亡数・死亡率（人口１０万対），都道府県</t>
  </si>
  <si>
    <t xml:space="preserve">（１３大都市再掲）別</t>
  </si>
  <si>
    <r>
      <rPr>
        <sz val="10"/>
        <rFont val="ＭＳ 明朝"/>
        <family val="1"/>
      </rPr>
      <t xml:space="preserve">
</t>
    </r>
    <r>
      <rPr>
        <sz val="10"/>
        <rFont val="Noto Sans"/>
        <family val="2"/>
      </rPr>
      <t xml:space="preserve">全 死 因</t>
    </r>
  </si>
  <si>
    <r>
      <rPr>
        <sz val="10"/>
        <rFont val="ＭＳ 明朝"/>
        <family val="1"/>
      </rPr>
      <t xml:space="preserve">02100
</t>
    </r>
    <r>
      <rPr>
        <sz val="10"/>
        <rFont val="Noto Sans"/>
        <family val="2"/>
      </rPr>
      <t xml:space="preserve">悪性新生物</t>
    </r>
  </si>
  <si>
    <r>
      <rPr>
        <sz val="10"/>
        <rFont val="ＭＳ 明朝"/>
        <family val="1"/>
      </rPr>
      <t xml:space="preserve">09200
</t>
    </r>
    <r>
      <rPr>
        <sz val="10"/>
        <rFont val="Noto Sans"/>
        <family val="2"/>
      </rPr>
      <t xml:space="preserve">心 疾 患</t>
    </r>
  </si>
  <si>
    <r>
      <rPr>
        <sz val="10"/>
        <rFont val="ＭＳ 明朝"/>
        <family val="1"/>
      </rPr>
      <t xml:space="preserve">09300
</t>
    </r>
    <r>
      <rPr>
        <sz val="10"/>
        <rFont val="Noto Sans"/>
        <family val="2"/>
      </rPr>
      <t xml:space="preserve">脳血管疾患</t>
    </r>
  </si>
  <si>
    <r>
      <rPr>
        <sz val="10"/>
        <rFont val="Noto Sans"/>
        <family val="2"/>
      </rPr>
      <t xml:space="preserve">　</t>
    </r>
    <r>
      <rPr>
        <sz val="10"/>
        <rFont val="ＭＳ 明朝"/>
        <family val="1"/>
      </rPr>
      <t xml:space="preserve">10200
</t>
    </r>
    <r>
      <rPr>
        <sz val="10"/>
        <rFont val="Noto Sans"/>
        <family val="2"/>
      </rPr>
      <t xml:space="preserve">肺　　炎</t>
    </r>
  </si>
  <si>
    <r>
      <rPr>
        <sz val="10"/>
        <rFont val="ＭＳ 明朝"/>
        <family val="1"/>
      </rPr>
      <t xml:space="preserve">20100
</t>
    </r>
    <r>
      <rPr>
        <sz val="10"/>
        <rFont val="Noto Sans"/>
        <family val="2"/>
      </rPr>
      <t xml:space="preserve">不慮の事故</t>
    </r>
  </si>
  <si>
    <r>
      <rPr>
        <sz val="10"/>
        <rFont val="ＭＳ 明朝"/>
        <family val="1"/>
      </rPr>
      <t xml:space="preserve">20200
</t>
    </r>
    <r>
      <rPr>
        <sz val="10"/>
        <rFont val="Noto Sans"/>
        <family val="2"/>
      </rPr>
      <t xml:space="preserve">自   殺</t>
    </r>
  </si>
  <si>
    <r>
      <rPr>
        <sz val="10"/>
        <rFont val="ＭＳ 明朝"/>
        <family val="1"/>
      </rPr>
      <t xml:space="preserve">18100
</t>
    </r>
    <r>
      <rPr>
        <sz val="10"/>
        <rFont val="Noto Sans"/>
        <family val="2"/>
      </rPr>
      <t xml:space="preserve">老   衰</t>
    </r>
  </si>
  <si>
    <r>
      <rPr>
        <sz val="10"/>
        <rFont val="ＭＳ 明朝"/>
        <family val="1"/>
      </rPr>
      <t xml:space="preserve">14200
</t>
    </r>
    <r>
      <rPr>
        <sz val="10"/>
        <rFont val="Noto Sans"/>
        <family val="2"/>
      </rPr>
      <t xml:space="preserve">腎 不 全</t>
    </r>
  </si>
  <si>
    <r>
      <rPr>
        <sz val="10"/>
        <rFont val="ＭＳ 明朝"/>
        <family val="1"/>
      </rPr>
      <t xml:space="preserve">11300
</t>
    </r>
    <r>
      <rPr>
        <sz val="10"/>
        <rFont val="Noto Sans"/>
        <family val="2"/>
      </rPr>
      <t xml:space="preserve">肝 疾 患</t>
    </r>
  </si>
  <si>
    <r>
      <rPr>
        <sz val="9"/>
        <rFont val="ＭＳ 明朝"/>
        <family val="1"/>
      </rPr>
      <t xml:space="preserve">10400
</t>
    </r>
    <r>
      <rPr>
        <sz val="9"/>
        <rFont val="Noto Sans"/>
        <family val="2"/>
      </rPr>
      <t xml:space="preserve">慢性閉塞性肺疾患</t>
    </r>
  </si>
  <si>
    <r>
      <rPr>
        <sz val="10"/>
        <rFont val="ＭＳ 明朝"/>
        <family val="1"/>
      </rPr>
      <t xml:space="preserve">       1)
</t>
    </r>
    <r>
      <rPr>
        <sz val="10"/>
        <rFont val="Noto Sans"/>
        <family val="2"/>
      </rPr>
      <t xml:space="preserve">全   国　</t>
    </r>
  </si>
  <si>
    <t xml:space="preserve">全   国　</t>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　　　 ・</t>
  </si>
  <si>
    <t xml:space="preserve">         -</t>
  </si>
  <si>
    <t xml:space="preserve">（再掲）　</t>
  </si>
  <si>
    <t xml:space="preserve">       </t>
  </si>
  <si>
    <t xml:space="preserve"> 　　　</t>
  </si>
  <si>
    <t xml:space="preserve">   　　</t>
  </si>
  <si>
    <t xml:space="preserve">  　　</t>
  </si>
  <si>
    <t xml:space="preserve">　    </t>
  </si>
  <si>
    <t xml:space="preserve">　　　</t>
  </si>
  <si>
    <t xml:space="preserve">　      </t>
  </si>
  <si>
    <t xml:space="preserve">　　    </t>
  </si>
  <si>
    <t xml:space="preserve"> 　    </t>
  </si>
  <si>
    <t xml:space="preserve">東京都区部 </t>
  </si>
  <si>
    <t xml:space="preserve">札幌市    </t>
  </si>
  <si>
    <t xml:space="preserve">仙台市    </t>
  </si>
  <si>
    <t xml:space="preserve">千葉市    </t>
  </si>
  <si>
    <t xml:space="preserve">横浜市    </t>
  </si>
  <si>
    <t xml:space="preserve">川崎市    </t>
  </si>
  <si>
    <t xml:space="preserve">名古屋市　</t>
  </si>
  <si>
    <t xml:space="preserve">京都市    </t>
  </si>
  <si>
    <t xml:space="preserve">大阪市    </t>
  </si>
  <si>
    <t xml:space="preserve">神戸市    </t>
  </si>
  <si>
    <t xml:space="preserve">広島市    </t>
  </si>
  <si>
    <t xml:space="preserve">北九州市　</t>
  </si>
  <si>
    <t xml:space="preserve">福岡市    </t>
  </si>
  <si>
    <r>
      <rPr>
        <sz val="11"/>
        <rFont val="Noto Sans"/>
        <family val="2"/>
      </rPr>
      <t xml:space="preserve">注：</t>
    </r>
    <r>
      <rPr>
        <sz val="11"/>
        <rFont val="ＭＳ 明朝"/>
        <family val="1"/>
      </rPr>
      <t xml:space="preserve">1)</t>
    </r>
    <r>
      <rPr>
        <sz val="11"/>
        <rFont val="Noto Sans"/>
        <family val="2"/>
      </rPr>
      <t xml:space="preserve">全国値には、住所地不詳を含む。</t>
    </r>
  </si>
</sst>
</file>

<file path=xl/styles.xml><?xml version="1.0" encoding="utf-8"?>
<styleSheet xmlns="http://schemas.openxmlformats.org/spreadsheetml/2006/main">
  <numFmts count="22">
    <numFmt numFmtId="164" formatCode="General"/>
    <numFmt numFmtId="165" formatCode="\\#,##0.00;[RED]&quot;-\&quot;#,##0.00"/>
    <numFmt numFmtId="166" formatCode="\\#,##0.00;[RED]&quot;\-&quot;#,##0.00"/>
    <numFmt numFmtId="167" formatCode="\\#,##0;[RED]&quot;-\&quot;#,##0"/>
    <numFmt numFmtId="168" formatCode="\\#,##0;[RED]&quot;\-&quot;#,##0"/>
    <numFmt numFmtId="169" formatCode="#\ ###\ ##0\ "/>
    <numFmt numFmtId="170" formatCode="@"/>
    <numFmt numFmtId="171" formatCode="0%"/>
    <numFmt numFmtId="172" formatCode="0.0_);[RED]\(0.0\)"/>
    <numFmt numFmtId="173" formatCode="0.00_);[RED]\(0.00\)"/>
    <numFmt numFmtId="174" formatCode="0.0_ "/>
    <numFmt numFmtId="175" formatCode="#\ ###\ ###"/>
    <numFmt numFmtId="176" formatCode="#\ ###\ ##0"/>
    <numFmt numFmtId="177" formatCode="#\ ###\ ###.0"/>
    <numFmt numFmtId="178" formatCode="###\ ##0.0"/>
    <numFmt numFmtId="179" formatCode="#\ ###\ ##0\ ;@\ "/>
    <numFmt numFmtId="180" formatCode="#\ ###\ ##0.0\ ;@\ "/>
    <numFmt numFmtId="181" formatCode="[$-409]#,##0_);[RED]\(#,##0\)"/>
    <numFmt numFmtId="182" formatCode="0.0\ "/>
    <numFmt numFmtId="183" formatCode="#\ ##0.0"/>
    <numFmt numFmtId="184" formatCode="\ 0.0\ "/>
    <numFmt numFmtId="185" formatCode="0.00\ "/>
  </numFmts>
  <fonts count="25">
    <font>
      <sz val="11"/>
      <name val="ＭＳ Ｐゴシック"/>
      <family val="0"/>
    </font>
    <font>
      <sz val="10"/>
      <name val="Arial"/>
      <family val="0"/>
    </font>
    <font>
      <sz val="10"/>
      <name val="Arial"/>
      <family val="0"/>
    </font>
    <font>
      <sz val="10"/>
      <name val="Arial"/>
      <family val="0"/>
    </font>
    <font>
      <sz val="11"/>
      <name val="明朝"/>
      <family val="0"/>
    </font>
    <font>
      <sz val="12"/>
      <name val="ＭＳ Ｐゴシック"/>
      <family val="0"/>
    </font>
    <font>
      <sz val="10"/>
      <name val="ＭＳ Ｐゴシック"/>
      <family val="0"/>
    </font>
    <font>
      <sz val="11"/>
      <name val="ＭＳ ゴシック"/>
      <family val="0"/>
    </font>
    <font>
      <sz val="11"/>
      <name val="ＭＳ 明朝"/>
      <family val="1"/>
    </font>
    <font>
      <sz val="20"/>
      <name val="Noto Sans"/>
      <family val="2"/>
    </font>
    <font>
      <sz val="18"/>
      <name val="ＭＳ 明朝"/>
      <family val="1"/>
    </font>
    <font>
      <sz val="20"/>
      <name val="ＭＳ 明朝"/>
      <family val="1"/>
    </font>
    <font>
      <sz val="24"/>
      <name val="ＭＳ 明朝"/>
      <family val="1"/>
    </font>
    <font>
      <sz val="11"/>
      <name val="Noto Sans"/>
      <family val="2"/>
    </font>
    <font>
      <sz val="10"/>
      <name val="Noto Sans"/>
      <family val="2"/>
    </font>
    <font>
      <sz val="8"/>
      <name val="Noto Sans"/>
      <family val="2"/>
    </font>
    <font>
      <sz val="18"/>
      <name val="Noto Sans"/>
      <family val="2"/>
    </font>
    <font>
      <sz val="16"/>
      <name val="Noto Sans"/>
      <family val="2"/>
    </font>
    <font>
      <sz val="14"/>
      <name val="Noto Sans"/>
      <family val="2"/>
    </font>
    <font>
      <sz val="10"/>
      <name val="ＭＳ 明朝"/>
      <family val="1"/>
    </font>
    <font>
      <sz val="12"/>
      <name val="Noto Sans"/>
      <family val="2"/>
    </font>
    <font>
      <sz val="24"/>
      <name val="Noto Sans"/>
      <family val="2"/>
    </font>
    <font>
      <sz val="14"/>
      <name val="ＭＳ 明朝"/>
      <family val="1"/>
    </font>
    <font>
      <sz val="9"/>
      <name val="ＭＳ 明朝"/>
      <family val="1"/>
    </font>
    <font>
      <sz val="9"/>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s>
  <cellStyleXfs count="3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33" applyFont="false" applyBorder="false" applyAlignment="false" applyProtection="false">
      <alignment horizontal="general" vertical="bottom" textRotation="0" wrapText="false" indent="0" shrinkToFit="false"/>
      <protection locked="true" hidden="false"/>
    </xf>
    <xf numFmtId="164" fontId="8" fillId="0" borderId="0" xfId="133" applyFont="true" applyBorder="true" applyAlignment="false" applyProtection="false">
      <alignment horizontal="general" vertical="bottom" textRotation="0" wrapText="false" indent="0" shrinkToFit="false"/>
      <protection locked="true" hidden="false"/>
    </xf>
    <xf numFmtId="164" fontId="9" fillId="0" borderId="0" xfId="133" applyFont="true" applyBorder="true" applyAlignment="false" applyProtection="false">
      <alignment horizontal="general" vertical="bottom" textRotation="0" wrapText="false" indent="0" shrinkToFit="false"/>
      <protection locked="true" hidden="false"/>
    </xf>
    <xf numFmtId="164" fontId="10" fillId="0" borderId="1" xfId="133" applyFont="true" applyBorder="true" applyAlignment="false" applyProtection="false">
      <alignment horizontal="general" vertical="bottom" textRotation="0" wrapText="false" indent="0" shrinkToFit="false"/>
      <protection locked="true" hidden="false"/>
    </xf>
    <xf numFmtId="164" fontId="11" fillId="0" borderId="1" xfId="133" applyFont="true" applyBorder="true" applyAlignment="false" applyProtection="false">
      <alignment horizontal="general" vertical="bottom" textRotation="0" wrapText="false" indent="0" shrinkToFit="false"/>
      <protection locked="true" hidden="false"/>
    </xf>
    <xf numFmtId="164" fontId="12" fillId="0" borderId="1" xfId="133" applyFont="true" applyBorder="true" applyAlignment="false" applyProtection="false">
      <alignment horizontal="general" vertical="bottom" textRotation="0" wrapText="false" indent="0" shrinkToFit="false"/>
      <protection locked="true" hidden="false"/>
    </xf>
    <xf numFmtId="164" fontId="12" fillId="0" borderId="0" xfId="133" applyFont="true" applyBorder="true" applyAlignment="false" applyProtection="false">
      <alignment horizontal="general" vertical="bottom" textRotation="0" wrapText="false" indent="0" shrinkToFit="false"/>
      <protection locked="true" hidden="false"/>
    </xf>
    <xf numFmtId="164" fontId="8" fillId="0" borderId="0" xfId="133" applyFont="true" applyBorder="false" applyAlignment="false" applyProtection="false">
      <alignment horizontal="general" vertical="bottom" textRotation="0" wrapText="false" indent="0" shrinkToFit="false"/>
      <protection locked="true" hidden="false"/>
    </xf>
    <xf numFmtId="164" fontId="8" fillId="0" borderId="2" xfId="133" applyFont="true" applyBorder="true" applyAlignment="false" applyProtection="false">
      <alignment horizontal="general" vertical="bottom" textRotation="0" wrapText="false" indent="0" shrinkToFit="false"/>
      <protection locked="true" hidden="false"/>
    </xf>
    <xf numFmtId="164" fontId="8" fillId="0" borderId="3" xfId="133" applyFont="true" applyBorder="true" applyAlignment="false" applyProtection="false">
      <alignment horizontal="general" vertical="bottom" textRotation="0" wrapText="false" indent="0" shrinkToFit="false"/>
      <protection locked="true" hidden="false"/>
    </xf>
    <xf numFmtId="164" fontId="8" fillId="0" borderId="3" xfId="133" applyFont="true" applyBorder="true" applyAlignment="true" applyProtection="false">
      <alignment horizontal="center" vertical="bottom" textRotation="0" wrapText="false" indent="0" shrinkToFit="false"/>
      <protection locked="true" hidden="false"/>
    </xf>
    <xf numFmtId="164" fontId="8" fillId="0" borderId="4" xfId="133" applyFont="true" applyBorder="true" applyAlignment="false" applyProtection="false">
      <alignment horizontal="general" vertical="bottom" textRotation="0" wrapText="false" indent="0" shrinkToFit="false"/>
      <protection locked="true" hidden="false"/>
    </xf>
    <xf numFmtId="164" fontId="13" fillId="0" borderId="4" xfId="133" applyFont="true" applyBorder="true" applyAlignment="true" applyProtection="false">
      <alignment horizontal="center" vertical="bottom" textRotation="0" wrapText="false" indent="0" shrinkToFit="false"/>
      <protection locked="true" hidden="false"/>
    </xf>
    <xf numFmtId="164" fontId="8" fillId="0" borderId="5" xfId="133" applyFont="true" applyBorder="true" applyAlignment="true" applyProtection="false">
      <alignment horizontal="general" vertical="bottom" textRotation="0" wrapText="false" indent="0" shrinkToFit="false"/>
      <protection locked="true" hidden="false"/>
    </xf>
    <xf numFmtId="164" fontId="8" fillId="0" borderId="6" xfId="133" applyFont="true" applyBorder="true" applyAlignment="true" applyProtection="false">
      <alignment horizontal="general" vertical="bottom" textRotation="0" wrapText="false" indent="0" shrinkToFit="false"/>
      <protection locked="true" hidden="false"/>
    </xf>
    <xf numFmtId="164" fontId="13" fillId="0" borderId="7" xfId="133" applyFont="true" applyBorder="true" applyAlignment="true" applyProtection="false">
      <alignment horizontal="center" vertical="bottom" textRotation="0" wrapText="false" indent="0" shrinkToFit="false"/>
      <protection locked="true" hidden="false"/>
    </xf>
    <xf numFmtId="164" fontId="13" fillId="0" borderId="6" xfId="133" applyFont="true" applyBorder="true" applyAlignment="true" applyProtection="false">
      <alignment horizontal="center" vertical="bottom" textRotation="0" wrapText="false" indent="0" shrinkToFit="false"/>
      <protection locked="true" hidden="false"/>
    </xf>
    <xf numFmtId="164" fontId="13" fillId="0" borderId="6" xfId="133" applyFont="true" applyBorder="true" applyAlignment="true" applyProtection="false">
      <alignment horizontal="center" vertical="top" textRotation="0" wrapText="false" indent="0" shrinkToFit="false"/>
      <protection locked="true" hidden="false"/>
    </xf>
    <xf numFmtId="164" fontId="13" fillId="0" borderId="8" xfId="133" applyFont="true" applyBorder="true" applyAlignment="true" applyProtection="false">
      <alignment horizontal="center" vertical="top" textRotation="0" wrapText="false" indent="0" shrinkToFit="false"/>
      <protection locked="true" hidden="false"/>
    </xf>
    <xf numFmtId="164" fontId="8" fillId="0" borderId="6" xfId="133" applyFont="true" applyBorder="true" applyAlignment="true" applyProtection="false">
      <alignment horizontal="general" vertical="top" textRotation="0" wrapText="false" indent="0" shrinkToFit="false"/>
      <protection locked="true" hidden="false"/>
    </xf>
    <xf numFmtId="164" fontId="8" fillId="0" borderId="9" xfId="133" applyFont="true" applyBorder="true" applyAlignment="false" applyProtection="false">
      <alignment horizontal="general" vertical="bottom" textRotation="0" wrapText="false" indent="0" shrinkToFit="false"/>
      <protection locked="true" hidden="false"/>
    </xf>
    <xf numFmtId="164" fontId="8" fillId="0" borderId="10" xfId="133" applyFont="true" applyBorder="true" applyAlignment="false" applyProtection="false">
      <alignment horizontal="general" vertical="bottom" textRotation="0" wrapText="false" indent="0" shrinkToFit="false"/>
      <protection locked="true" hidden="false"/>
    </xf>
    <xf numFmtId="164" fontId="8" fillId="0" borderId="11" xfId="133" applyFont="true" applyBorder="true" applyAlignment="false" applyProtection="false">
      <alignment horizontal="general" vertical="bottom" textRotation="0" wrapText="false" indent="0" shrinkToFit="false"/>
      <protection locked="true" hidden="false"/>
    </xf>
    <xf numFmtId="164" fontId="8" fillId="0" borderId="11" xfId="133" applyFont="true" applyBorder="true" applyAlignment="true" applyProtection="false">
      <alignment horizontal="center" vertical="top" textRotation="0" wrapText="false" indent="0" shrinkToFit="false"/>
      <protection locked="true" hidden="false"/>
    </xf>
    <xf numFmtId="164" fontId="13" fillId="0" borderId="11" xfId="133" applyFont="true" applyBorder="true" applyAlignment="true" applyProtection="false">
      <alignment horizontal="center" vertical="top" textRotation="0" wrapText="false" indent="0" shrinkToFit="false"/>
      <protection locked="true" hidden="false"/>
    </xf>
    <xf numFmtId="164" fontId="8" fillId="0" borderId="12" xfId="133" applyFont="true" applyBorder="true" applyAlignment="true" applyProtection="false">
      <alignment horizontal="general" vertical="top" textRotation="0" wrapText="false" indent="0" shrinkToFit="false"/>
      <protection locked="true" hidden="false"/>
    </xf>
    <xf numFmtId="164" fontId="8" fillId="0" borderId="7" xfId="133" applyFont="true" applyBorder="true" applyAlignment="false" applyProtection="false">
      <alignment horizontal="general" vertical="bottom" textRotation="0" wrapText="false" indent="0" shrinkToFit="false"/>
      <protection locked="true" hidden="false"/>
    </xf>
    <xf numFmtId="164" fontId="8" fillId="0" borderId="6" xfId="133" applyFont="true" applyBorder="true" applyAlignment="false" applyProtection="false">
      <alignment horizontal="general" vertical="bottom" textRotation="0" wrapText="false" indent="0" shrinkToFit="false"/>
      <protection locked="true" hidden="false"/>
    </xf>
    <xf numFmtId="164" fontId="8" fillId="0" borderId="8" xfId="133" applyFont="true" applyBorder="true" applyAlignment="false" applyProtection="false">
      <alignment horizontal="general" vertical="bottom" textRotation="0" wrapText="false" indent="0" shrinkToFit="false"/>
      <protection locked="true" hidden="false"/>
    </xf>
    <xf numFmtId="164" fontId="13" fillId="0" borderId="7" xfId="133" applyFont="true" applyBorder="true" applyAlignment="true" applyProtection="false">
      <alignment horizontal="right" vertical="bottom" textRotation="0" wrapText="false" indent="0" shrinkToFit="false"/>
      <protection locked="true" hidden="false"/>
    </xf>
    <xf numFmtId="164" fontId="13" fillId="0" borderId="0" xfId="133" applyFont="true" applyBorder="true" applyAlignment="false" applyProtection="false">
      <alignment horizontal="general" vertical="bottom" textRotation="0" wrapText="false" indent="0" shrinkToFit="false"/>
      <protection locked="true" hidden="false"/>
    </xf>
    <xf numFmtId="169" fontId="8" fillId="0" borderId="6" xfId="133" applyFont="true" applyBorder="true" applyAlignment="false" applyProtection="false">
      <alignment horizontal="general" vertical="bottom" textRotation="0" wrapText="false" indent="0" shrinkToFit="false"/>
      <protection locked="true" hidden="false"/>
    </xf>
    <xf numFmtId="169" fontId="8" fillId="0" borderId="8" xfId="133" applyFont="true" applyBorder="true" applyAlignment="false" applyProtection="false">
      <alignment horizontal="general" vertical="bottom" textRotation="0" wrapText="false" indent="0" shrinkToFit="false"/>
      <protection locked="true" hidden="false"/>
    </xf>
    <xf numFmtId="170" fontId="8" fillId="0" borderId="0" xfId="133" applyFont="true" applyBorder="true" applyAlignment="false" applyProtection="false">
      <alignment horizontal="general" vertical="bottom" textRotation="0" wrapText="false" indent="0" shrinkToFit="false"/>
      <protection locked="true" hidden="false"/>
    </xf>
    <xf numFmtId="170" fontId="13" fillId="0" borderId="0" xfId="133" applyFont="true" applyBorder="true" applyAlignment="false" applyProtection="false">
      <alignment horizontal="general" vertical="bottom" textRotation="0" wrapText="false" indent="0" shrinkToFit="false"/>
      <protection locked="true" hidden="false"/>
    </xf>
    <xf numFmtId="171" fontId="8" fillId="0" borderId="6" xfId="19" applyFont="true" applyBorder="true" applyAlignment="true" applyProtection="true">
      <alignment horizontal="general" vertical="bottom" textRotation="0" wrapText="false" indent="0" shrinkToFit="false"/>
      <protection locked="true" hidden="false"/>
    </xf>
    <xf numFmtId="164" fontId="8" fillId="0" borderId="13" xfId="133" applyFont="true" applyBorder="true" applyAlignment="false" applyProtection="false">
      <alignment horizontal="general" vertical="bottom" textRotation="0" wrapText="false" indent="0" shrinkToFit="false"/>
      <protection locked="true" hidden="false"/>
    </xf>
    <xf numFmtId="164" fontId="8" fillId="0" borderId="1" xfId="133" applyFont="true" applyBorder="true" applyAlignment="false" applyProtection="false">
      <alignment horizontal="general" vertical="bottom" textRotation="0" wrapText="false" indent="0" shrinkToFit="false"/>
      <protection locked="true" hidden="false"/>
    </xf>
    <xf numFmtId="170" fontId="8" fillId="0" borderId="1" xfId="133" applyFont="true" applyBorder="true" applyAlignment="false" applyProtection="false">
      <alignment horizontal="general" vertical="bottom" textRotation="0" wrapText="false" indent="0" shrinkToFit="false"/>
      <protection locked="true" hidden="false"/>
    </xf>
    <xf numFmtId="169" fontId="8" fillId="0" borderId="14" xfId="133" applyFont="true" applyBorder="true" applyAlignment="false" applyProtection="false">
      <alignment horizontal="general" vertical="bottom" textRotation="0" wrapText="false" indent="0" shrinkToFit="false"/>
      <protection locked="true" hidden="false"/>
    </xf>
    <xf numFmtId="169" fontId="8" fillId="0" borderId="15" xfId="133" applyFont="true" applyBorder="true" applyAlignment="false" applyProtection="false">
      <alignment horizontal="general" vertical="bottom" textRotation="0" wrapText="false" indent="0" shrinkToFit="false"/>
      <protection locked="true" hidden="false"/>
    </xf>
    <xf numFmtId="164" fontId="13" fillId="0" borderId="0" xfId="133" applyFont="true" applyBorder="false" applyAlignment="true" applyProtection="false">
      <alignment horizontal="right" vertical="bottom" textRotation="0" wrapText="false" indent="0" shrinkToFit="false"/>
      <protection locked="true" hidden="false"/>
    </xf>
    <xf numFmtId="164" fontId="13" fillId="0" borderId="0" xfId="133" applyFont="true" applyBorder="false" applyAlignment="false" applyProtection="false">
      <alignment horizontal="general" vertical="bottom" textRotation="0" wrapText="false" indent="0" shrinkToFit="false"/>
      <protection locked="true" hidden="false"/>
    </xf>
    <xf numFmtId="164" fontId="4" fillId="0" borderId="0" xfId="134" applyFont="false" applyBorder="false" applyAlignment="false" applyProtection="false">
      <alignment horizontal="general" vertical="bottom" textRotation="0" wrapText="false" indent="0" shrinkToFit="false"/>
      <protection locked="true" hidden="false"/>
    </xf>
    <xf numFmtId="164" fontId="8" fillId="0" borderId="0" xfId="134" applyFont="true" applyBorder="true" applyAlignment="false" applyProtection="false">
      <alignment horizontal="general" vertical="bottom" textRotation="0" wrapText="false" indent="0" shrinkToFit="false"/>
      <protection locked="true" hidden="false"/>
    </xf>
    <xf numFmtId="164" fontId="11" fillId="0" borderId="0" xfId="134" applyFont="true" applyBorder="true" applyAlignment="false" applyProtection="false">
      <alignment horizontal="general" vertical="bottom" textRotation="0" wrapText="false" indent="0" shrinkToFit="false"/>
      <protection locked="true" hidden="false"/>
    </xf>
    <xf numFmtId="164" fontId="10" fillId="0" borderId="1" xfId="134" applyFont="true" applyBorder="true" applyAlignment="false" applyProtection="false">
      <alignment horizontal="general" vertical="bottom" textRotation="0" wrapText="false" indent="0" shrinkToFit="false"/>
      <protection locked="true" hidden="false"/>
    </xf>
    <xf numFmtId="164" fontId="11" fillId="0" borderId="1" xfId="134" applyFont="true" applyBorder="true" applyAlignment="false" applyProtection="false">
      <alignment horizontal="general" vertical="bottom" textRotation="0" wrapText="false" indent="0" shrinkToFit="false"/>
      <protection locked="true" hidden="false"/>
    </xf>
    <xf numFmtId="164" fontId="12" fillId="0" borderId="1" xfId="134" applyFont="true" applyBorder="true" applyAlignment="false" applyProtection="false">
      <alignment horizontal="general" vertical="bottom" textRotation="0" wrapText="false" indent="0" shrinkToFit="false"/>
      <protection locked="true" hidden="false"/>
    </xf>
    <xf numFmtId="164" fontId="8" fillId="0" borderId="1" xfId="134" applyFont="true" applyBorder="true" applyAlignment="true" applyProtection="false">
      <alignment horizontal="right" vertical="bottom" textRotation="0" wrapText="false" indent="0" shrinkToFit="false"/>
      <protection locked="true" hidden="false"/>
    </xf>
    <xf numFmtId="164" fontId="12" fillId="0" borderId="0" xfId="134" applyFont="true" applyBorder="true" applyAlignment="false" applyProtection="false">
      <alignment horizontal="general" vertical="bottom" textRotation="0" wrapText="false" indent="0" shrinkToFit="false"/>
      <protection locked="true" hidden="false"/>
    </xf>
    <xf numFmtId="164" fontId="8" fillId="0" borderId="0" xfId="134" applyFont="true" applyBorder="false" applyAlignment="false" applyProtection="false">
      <alignment horizontal="general" vertical="bottom" textRotation="0" wrapText="false" indent="0" shrinkToFit="false"/>
      <protection locked="true" hidden="false"/>
    </xf>
    <xf numFmtId="164" fontId="8" fillId="0" borderId="2" xfId="134" applyFont="true" applyBorder="true" applyAlignment="false" applyProtection="false">
      <alignment horizontal="general" vertical="bottom" textRotation="0" wrapText="false" indent="0" shrinkToFit="false"/>
      <protection locked="true" hidden="false"/>
    </xf>
    <xf numFmtId="164" fontId="8" fillId="0" borderId="3" xfId="134" applyFont="true" applyBorder="true" applyAlignment="false" applyProtection="false">
      <alignment horizontal="general" vertical="bottom" textRotation="0" wrapText="false" indent="0" shrinkToFit="false"/>
      <protection locked="true" hidden="false"/>
    </xf>
    <xf numFmtId="164" fontId="8" fillId="0" borderId="3" xfId="134" applyFont="true" applyBorder="true" applyAlignment="true" applyProtection="false">
      <alignment horizontal="center" vertical="bottom" textRotation="0" wrapText="false" indent="0" shrinkToFit="false"/>
      <protection locked="true" hidden="false"/>
    </xf>
    <xf numFmtId="164" fontId="8" fillId="0" borderId="4" xfId="134" applyFont="true" applyBorder="true" applyAlignment="false" applyProtection="false">
      <alignment horizontal="general" vertical="bottom" textRotation="0" wrapText="false" indent="0" shrinkToFit="false"/>
      <protection locked="true" hidden="false"/>
    </xf>
    <xf numFmtId="164" fontId="13" fillId="0" borderId="4" xfId="134" applyFont="true" applyBorder="true" applyAlignment="true" applyProtection="false">
      <alignment horizontal="center" vertical="bottom" textRotation="0" wrapText="false" indent="0" shrinkToFit="false"/>
      <protection locked="true" hidden="false"/>
    </xf>
    <xf numFmtId="164" fontId="8" fillId="0" borderId="5" xfId="134" applyFont="true" applyBorder="true" applyAlignment="true" applyProtection="false">
      <alignment horizontal="general" vertical="bottom" textRotation="0" wrapText="false" indent="0" shrinkToFit="false"/>
      <protection locked="true" hidden="false"/>
    </xf>
    <xf numFmtId="164" fontId="8" fillId="0" borderId="6" xfId="134" applyFont="true" applyBorder="true" applyAlignment="true" applyProtection="false">
      <alignment horizontal="general" vertical="bottom" textRotation="0" wrapText="false" indent="0" shrinkToFit="false"/>
      <protection locked="true" hidden="false"/>
    </xf>
    <xf numFmtId="164" fontId="13" fillId="0" borderId="7" xfId="134" applyFont="true" applyBorder="true" applyAlignment="true" applyProtection="false">
      <alignment horizontal="center" vertical="bottom" textRotation="0" wrapText="false" indent="0" shrinkToFit="false"/>
      <protection locked="true" hidden="false"/>
    </xf>
    <xf numFmtId="164" fontId="13" fillId="0" borderId="6" xfId="134" applyFont="true" applyBorder="true" applyAlignment="true" applyProtection="false">
      <alignment horizontal="center" vertical="bottom" textRotation="0" wrapText="false" indent="0" shrinkToFit="false"/>
      <protection locked="true" hidden="false"/>
    </xf>
    <xf numFmtId="164" fontId="13" fillId="0" borderId="6" xfId="134" applyFont="true" applyBorder="true" applyAlignment="true" applyProtection="false">
      <alignment horizontal="center" vertical="top" textRotation="0" wrapText="false" indent="0" shrinkToFit="false"/>
      <protection locked="true" hidden="false"/>
    </xf>
    <xf numFmtId="164" fontId="13" fillId="0" borderId="8" xfId="134" applyFont="true" applyBorder="true" applyAlignment="true" applyProtection="false">
      <alignment horizontal="center" vertical="top" textRotation="0" wrapText="false" indent="0" shrinkToFit="false"/>
      <protection locked="true" hidden="false"/>
    </xf>
    <xf numFmtId="164" fontId="8" fillId="0" borderId="6" xfId="134" applyFont="true" applyBorder="true" applyAlignment="true" applyProtection="false">
      <alignment horizontal="general" vertical="top" textRotation="0" wrapText="false" indent="0" shrinkToFit="false"/>
      <protection locked="true" hidden="false"/>
    </xf>
    <xf numFmtId="164" fontId="8" fillId="0" borderId="9" xfId="134" applyFont="true" applyBorder="true" applyAlignment="false" applyProtection="false">
      <alignment horizontal="general" vertical="bottom" textRotation="0" wrapText="false" indent="0" shrinkToFit="false"/>
      <protection locked="true" hidden="false"/>
    </xf>
    <xf numFmtId="164" fontId="8" fillId="0" borderId="10" xfId="134" applyFont="true" applyBorder="true" applyAlignment="false" applyProtection="false">
      <alignment horizontal="general" vertical="bottom" textRotation="0" wrapText="false" indent="0" shrinkToFit="false"/>
      <protection locked="true" hidden="false"/>
    </xf>
    <xf numFmtId="164" fontId="8" fillId="0" borderId="11" xfId="134" applyFont="true" applyBorder="true" applyAlignment="false" applyProtection="false">
      <alignment horizontal="general" vertical="bottom" textRotation="0" wrapText="false" indent="0" shrinkToFit="false"/>
      <protection locked="true" hidden="false"/>
    </xf>
    <xf numFmtId="164" fontId="8" fillId="0" borderId="11" xfId="134" applyFont="true" applyBorder="true" applyAlignment="true" applyProtection="false">
      <alignment horizontal="center" vertical="top" textRotation="0" wrapText="false" indent="0" shrinkToFit="false"/>
      <protection locked="true" hidden="false"/>
    </xf>
    <xf numFmtId="164" fontId="13" fillId="0" borderId="11" xfId="134" applyFont="true" applyBorder="true" applyAlignment="true" applyProtection="false">
      <alignment horizontal="center" vertical="top" textRotation="0" wrapText="false" indent="0" shrinkToFit="false"/>
      <protection locked="true" hidden="false"/>
    </xf>
    <xf numFmtId="164" fontId="8" fillId="0" borderId="12" xfId="134" applyFont="true" applyBorder="true" applyAlignment="true" applyProtection="false">
      <alignment horizontal="general" vertical="top" textRotation="0" wrapText="false" indent="0" shrinkToFit="false"/>
      <protection locked="true" hidden="false"/>
    </xf>
    <xf numFmtId="164" fontId="8" fillId="0" borderId="7" xfId="134" applyFont="true" applyBorder="true" applyAlignment="false" applyProtection="false">
      <alignment horizontal="general" vertical="bottom" textRotation="0" wrapText="false" indent="0" shrinkToFit="false"/>
      <protection locked="true" hidden="false"/>
    </xf>
    <xf numFmtId="164" fontId="8" fillId="0" borderId="6" xfId="134" applyFont="true" applyBorder="true" applyAlignment="false" applyProtection="false">
      <alignment horizontal="general" vertical="bottom" textRotation="0" wrapText="false" indent="0" shrinkToFit="false"/>
      <protection locked="true" hidden="false"/>
    </xf>
    <xf numFmtId="164" fontId="8" fillId="0" borderId="8" xfId="134" applyFont="true" applyBorder="true" applyAlignment="false" applyProtection="false">
      <alignment horizontal="general" vertical="bottom" textRotation="0" wrapText="false" indent="0" shrinkToFit="false"/>
      <protection locked="true" hidden="false"/>
    </xf>
    <xf numFmtId="164" fontId="13" fillId="0" borderId="7" xfId="134" applyFont="true" applyBorder="true" applyAlignment="true" applyProtection="false">
      <alignment horizontal="right" vertical="bottom" textRotation="0" wrapText="false" indent="0" shrinkToFit="false"/>
      <protection locked="true" hidden="false"/>
    </xf>
    <xf numFmtId="170" fontId="13" fillId="0" borderId="0" xfId="134" applyFont="true" applyBorder="true" applyAlignment="false" applyProtection="false">
      <alignment horizontal="general" vertical="bottom" textRotation="0" wrapText="false" indent="0" shrinkToFit="false"/>
      <protection locked="true" hidden="false"/>
    </xf>
    <xf numFmtId="169" fontId="8" fillId="0" borderId="6" xfId="134" applyFont="true" applyBorder="true" applyAlignment="false" applyProtection="false">
      <alignment horizontal="general" vertical="bottom" textRotation="0" wrapText="false" indent="0" shrinkToFit="false"/>
      <protection locked="true" hidden="false"/>
    </xf>
    <xf numFmtId="169" fontId="8" fillId="0" borderId="8" xfId="134" applyFont="true" applyBorder="true" applyAlignment="false" applyProtection="false">
      <alignment horizontal="general" vertical="bottom" textRotation="0" wrapText="false" indent="0" shrinkToFit="false"/>
      <protection locked="true" hidden="false"/>
    </xf>
    <xf numFmtId="164" fontId="8" fillId="0" borderId="7" xfId="134" applyFont="true" applyBorder="true" applyAlignment="true" applyProtection="false">
      <alignment horizontal="general" vertical="bottom" textRotation="0" wrapText="false" indent="0" shrinkToFit="false"/>
      <protection locked="true" hidden="false"/>
    </xf>
    <xf numFmtId="164" fontId="13" fillId="0" borderId="0" xfId="134" applyFont="true" applyBorder="true" applyAlignment="false" applyProtection="false">
      <alignment horizontal="general" vertical="bottom" textRotation="0" wrapText="false" indent="0" shrinkToFit="false"/>
      <protection locked="true" hidden="false"/>
    </xf>
    <xf numFmtId="164" fontId="8" fillId="0" borderId="7" xfId="134" applyFont="true" applyBorder="true" applyAlignment="true" applyProtection="false">
      <alignment horizontal="right" vertical="bottom" textRotation="0" wrapText="false" indent="0" shrinkToFit="false"/>
      <protection locked="true" hidden="false"/>
    </xf>
    <xf numFmtId="164" fontId="8" fillId="0" borderId="13" xfId="134" applyFont="true" applyBorder="true" applyAlignment="false" applyProtection="false">
      <alignment horizontal="general" vertical="bottom" textRotation="0" wrapText="false" indent="0" shrinkToFit="false"/>
      <protection locked="true" hidden="false"/>
    </xf>
    <xf numFmtId="164" fontId="8" fillId="0" borderId="1" xfId="134" applyFont="true" applyBorder="true" applyAlignment="false" applyProtection="false">
      <alignment horizontal="general" vertical="bottom" textRotation="0" wrapText="false" indent="0" shrinkToFit="false"/>
      <protection locked="true" hidden="false"/>
    </xf>
    <xf numFmtId="170" fontId="8" fillId="0" borderId="1" xfId="134" applyFont="true" applyBorder="true" applyAlignment="false" applyProtection="false">
      <alignment horizontal="general" vertical="bottom" textRotation="0" wrapText="false" indent="0" shrinkToFit="false"/>
      <protection locked="true" hidden="false"/>
    </xf>
    <xf numFmtId="169" fontId="8" fillId="0" borderId="14" xfId="134" applyFont="true" applyBorder="true" applyAlignment="false" applyProtection="false">
      <alignment horizontal="general" vertical="bottom" textRotation="0" wrapText="false" indent="0" shrinkToFit="false"/>
      <protection locked="true" hidden="false"/>
    </xf>
    <xf numFmtId="169" fontId="8" fillId="0" borderId="15" xfId="134" applyFont="true" applyBorder="true" applyAlignment="false" applyProtection="false">
      <alignment horizontal="general" vertical="bottom" textRotation="0" wrapText="false" indent="0" shrinkToFit="false"/>
      <protection locked="true" hidden="false"/>
    </xf>
    <xf numFmtId="164" fontId="4" fillId="0" borderId="0" xfId="135" applyFont="false" applyBorder="false" applyAlignment="false" applyProtection="false">
      <alignment horizontal="general" vertical="bottom" textRotation="0" wrapText="false" indent="0" shrinkToFit="false"/>
      <protection locked="true" hidden="false"/>
    </xf>
    <xf numFmtId="164" fontId="8" fillId="0" borderId="0" xfId="135" applyFont="true" applyBorder="true" applyAlignment="false" applyProtection="false">
      <alignment horizontal="general" vertical="bottom" textRotation="0" wrapText="false" indent="0" shrinkToFit="false"/>
      <protection locked="true" hidden="false"/>
    </xf>
    <xf numFmtId="164" fontId="11" fillId="0" borderId="0" xfId="135" applyFont="true" applyBorder="true" applyAlignment="false" applyProtection="false">
      <alignment horizontal="general" vertical="bottom" textRotation="0" wrapText="false" indent="0" shrinkToFit="false"/>
      <protection locked="true" hidden="false"/>
    </xf>
    <xf numFmtId="164" fontId="10" fillId="0" borderId="1" xfId="135" applyFont="true" applyBorder="true" applyAlignment="false" applyProtection="false">
      <alignment horizontal="general" vertical="bottom" textRotation="0" wrapText="false" indent="0" shrinkToFit="false"/>
      <protection locked="true" hidden="false"/>
    </xf>
    <xf numFmtId="164" fontId="12" fillId="0" borderId="1" xfId="135" applyFont="true" applyBorder="true" applyAlignment="false" applyProtection="false">
      <alignment horizontal="general" vertical="bottom" textRotation="0" wrapText="false" indent="0" shrinkToFit="false"/>
      <protection locked="true" hidden="false"/>
    </xf>
    <xf numFmtId="164" fontId="8" fillId="0" borderId="1" xfId="135" applyFont="true" applyBorder="true" applyAlignment="false" applyProtection="false">
      <alignment horizontal="general" vertical="bottom" textRotation="0" wrapText="false" indent="0" shrinkToFit="false"/>
      <protection locked="true" hidden="false"/>
    </xf>
    <xf numFmtId="164" fontId="13" fillId="0" borderId="0" xfId="135" applyFont="true" applyBorder="true" applyAlignment="true" applyProtection="false">
      <alignment horizontal="general" vertical="bottom" textRotation="0" wrapText="false" indent="0" shrinkToFit="false"/>
      <protection locked="true" hidden="false"/>
    </xf>
    <xf numFmtId="164" fontId="8" fillId="0" borderId="0" xfId="135" applyFont="true" applyBorder="true" applyAlignment="true" applyProtection="false">
      <alignment horizontal="center" vertical="bottom" textRotation="0" wrapText="false" indent="0" shrinkToFit="false"/>
      <protection locked="true" hidden="false"/>
    </xf>
    <xf numFmtId="164" fontId="8" fillId="0" borderId="0" xfId="135" applyFont="true" applyBorder="false" applyAlignment="false" applyProtection="false">
      <alignment horizontal="general" vertical="bottom" textRotation="0" wrapText="false" indent="0" shrinkToFit="false"/>
      <protection locked="true" hidden="false"/>
    </xf>
    <xf numFmtId="164" fontId="8" fillId="0" borderId="2" xfId="135" applyFont="true" applyBorder="true" applyAlignment="false" applyProtection="false">
      <alignment horizontal="general" vertical="bottom" textRotation="0" wrapText="false" indent="0" shrinkToFit="false"/>
      <protection locked="true" hidden="false"/>
    </xf>
    <xf numFmtId="164" fontId="8" fillId="0" borderId="3" xfId="135" applyFont="true" applyBorder="true" applyAlignment="false" applyProtection="false">
      <alignment horizontal="general" vertical="bottom" textRotation="0" wrapText="false" indent="0" shrinkToFit="false"/>
      <protection locked="true" hidden="false"/>
    </xf>
    <xf numFmtId="164" fontId="8" fillId="0" borderId="3" xfId="135" applyFont="true" applyBorder="true" applyAlignment="true" applyProtection="false">
      <alignment horizontal="center" vertical="bottom" textRotation="0" wrapText="false" indent="0" shrinkToFit="false"/>
      <protection locked="true" hidden="false"/>
    </xf>
    <xf numFmtId="164" fontId="8" fillId="0" borderId="6" xfId="135" applyFont="true" applyBorder="true" applyAlignment="true" applyProtection="false">
      <alignment horizontal="general" vertical="bottom" textRotation="0" wrapText="false" indent="0" shrinkToFit="false"/>
      <protection locked="true" hidden="false"/>
    </xf>
    <xf numFmtId="164" fontId="8" fillId="0" borderId="4" xfId="135" applyFont="true" applyBorder="true" applyAlignment="true" applyProtection="false">
      <alignment horizontal="right" vertical="bottom" textRotation="0" wrapText="false" indent="0" shrinkToFit="false"/>
      <protection locked="true" hidden="false"/>
    </xf>
    <xf numFmtId="164" fontId="8" fillId="0" borderId="4" xfId="135" applyFont="true" applyBorder="true" applyAlignment="false" applyProtection="false">
      <alignment horizontal="general" vertical="bottom" textRotation="0" wrapText="false" indent="0" shrinkToFit="false"/>
      <protection locked="true" hidden="false"/>
    </xf>
    <xf numFmtId="164" fontId="8" fillId="0" borderId="5" xfId="135" applyFont="true" applyBorder="true" applyAlignment="false" applyProtection="false">
      <alignment horizontal="general" vertical="bottom" textRotation="0" wrapText="false" indent="0" shrinkToFit="false"/>
      <protection locked="true" hidden="false"/>
    </xf>
    <xf numFmtId="164" fontId="8" fillId="0" borderId="6" xfId="135" applyFont="true" applyBorder="true" applyAlignment="false" applyProtection="false">
      <alignment horizontal="general" vertical="bottom" textRotation="0" wrapText="false" indent="0" shrinkToFit="false"/>
      <protection locked="true" hidden="false"/>
    </xf>
    <xf numFmtId="164" fontId="8" fillId="0" borderId="16" xfId="135" applyFont="true" applyBorder="true" applyAlignment="true" applyProtection="false">
      <alignment horizontal="right" vertical="bottom" textRotation="0" wrapText="false" indent="0" shrinkToFit="false"/>
      <protection locked="true" hidden="false"/>
    </xf>
    <xf numFmtId="170" fontId="8" fillId="0" borderId="0" xfId="135" applyFont="true" applyBorder="true" applyAlignment="true" applyProtection="false">
      <alignment horizontal="right" vertical="bottom" textRotation="0" wrapText="false" indent="0" shrinkToFit="false"/>
      <protection locked="true" hidden="false"/>
    </xf>
    <xf numFmtId="164" fontId="13" fillId="0" borderId="7" xfId="135" applyFont="true" applyBorder="true" applyAlignment="true" applyProtection="false">
      <alignment horizontal="center" vertical="bottom" textRotation="0" wrapText="false" indent="0" shrinkToFit="false"/>
      <protection locked="true" hidden="false"/>
    </xf>
    <xf numFmtId="164" fontId="13" fillId="0" borderId="11" xfId="135" applyFont="true" applyBorder="true" applyAlignment="true" applyProtection="false">
      <alignment horizontal="center" vertical="top" textRotation="0" wrapText="false" indent="0" shrinkToFit="false"/>
      <protection locked="true" hidden="false"/>
    </xf>
    <xf numFmtId="164" fontId="13" fillId="0" borderId="6" xfId="135" applyFont="true" applyBorder="true" applyAlignment="true" applyProtection="false">
      <alignment horizontal="center" vertical="top" textRotation="0" wrapText="false" indent="0" shrinkToFit="false"/>
      <protection locked="true" hidden="false"/>
    </xf>
    <xf numFmtId="164" fontId="13" fillId="0" borderId="6" xfId="135" applyFont="true" applyBorder="true" applyAlignment="true" applyProtection="false">
      <alignment horizontal="center" vertical="bottom" textRotation="0" wrapText="false" indent="0" shrinkToFit="false"/>
      <protection locked="true" hidden="false"/>
    </xf>
    <xf numFmtId="164" fontId="13" fillId="0" borderId="8" xfId="135" applyFont="true" applyBorder="true" applyAlignment="true" applyProtection="false">
      <alignment horizontal="center" vertical="bottom" textRotation="0" wrapText="false" indent="0" shrinkToFit="false"/>
      <protection locked="true" hidden="false"/>
    </xf>
    <xf numFmtId="164" fontId="13" fillId="0" borderId="17" xfId="135" applyFont="true" applyBorder="true" applyAlignment="true" applyProtection="false">
      <alignment horizontal="center" vertical="top" textRotation="0" wrapText="false" indent="0" shrinkToFit="false"/>
      <protection locked="true" hidden="false"/>
    </xf>
    <xf numFmtId="164" fontId="8" fillId="0" borderId="9" xfId="135" applyFont="true" applyBorder="true" applyAlignment="false" applyProtection="false">
      <alignment horizontal="general" vertical="bottom" textRotation="0" wrapText="false" indent="0" shrinkToFit="false"/>
      <protection locked="true" hidden="false"/>
    </xf>
    <xf numFmtId="164" fontId="8" fillId="0" borderId="10" xfId="135" applyFont="true" applyBorder="true" applyAlignment="false" applyProtection="false">
      <alignment horizontal="general" vertical="bottom" textRotation="0" wrapText="false" indent="0" shrinkToFit="false"/>
      <protection locked="true" hidden="false"/>
    </xf>
    <xf numFmtId="164" fontId="13" fillId="0" borderId="18" xfId="135" applyFont="true" applyBorder="true" applyAlignment="true" applyProtection="false">
      <alignment horizontal="center" vertical="top" textRotation="0" wrapText="false" indent="0" shrinkToFit="false"/>
      <protection locked="true" hidden="false"/>
    </xf>
    <xf numFmtId="164" fontId="13" fillId="0" borderId="11" xfId="135" applyFont="true" applyBorder="true" applyAlignment="true" applyProtection="false">
      <alignment horizontal="center" vertical="center" textRotation="0" wrapText="false" indent="0" shrinkToFit="false"/>
      <protection locked="true" hidden="false"/>
    </xf>
    <xf numFmtId="164" fontId="8" fillId="0" borderId="11" xfId="135" applyFont="true" applyBorder="true" applyAlignment="false" applyProtection="false">
      <alignment horizontal="general" vertical="bottom" textRotation="0" wrapText="false" indent="0" shrinkToFit="false"/>
      <protection locked="true" hidden="false"/>
    </xf>
    <xf numFmtId="164" fontId="8" fillId="0" borderId="12" xfId="135" applyFont="true" applyBorder="true" applyAlignment="false" applyProtection="false">
      <alignment horizontal="general" vertical="bottom" textRotation="0" wrapText="false" indent="0" shrinkToFit="false"/>
      <protection locked="true" hidden="false"/>
    </xf>
    <xf numFmtId="164" fontId="13" fillId="0" borderId="19" xfId="135" applyFont="true" applyBorder="true" applyAlignment="true" applyProtection="false">
      <alignment horizontal="center" vertical="top" textRotation="0" wrapText="false" indent="0" shrinkToFit="false"/>
      <protection locked="true" hidden="false"/>
    </xf>
    <xf numFmtId="164" fontId="8" fillId="0" borderId="7" xfId="135" applyFont="true" applyBorder="true" applyAlignment="false" applyProtection="false">
      <alignment horizontal="general" vertical="bottom" textRotation="0" wrapText="false" indent="0" shrinkToFit="false"/>
      <protection locked="true" hidden="false"/>
    </xf>
    <xf numFmtId="164" fontId="8" fillId="0" borderId="20" xfId="135" applyFont="true" applyBorder="true" applyAlignment="false" applyProtection="false">
      <alignment horizontal="general" vertical="bottom" textRotation="0" wrapText="false" indent="0" shrinkToFit="false"/>
      <protection locked="true" hidden="false"/>
    </xf>
    <xf numFmtId="164" fontId="8" fillId="0" borderId="8" xfId="135" applyFont="true" applyBorder="true" applyAlignment="false" applyProtection="false">
      <alignment horizontal="general" vertical="bottom" textRotation="0" wrapText="false" indent="0" shrinkToFit="false"/>
      <protection locked="true" hidden="false"/>
    </xf>
    <xf numFmtId="164" fontId="8" fillId="0" borderId="17" xfId="135" applyFont="true" applyBorder="true" applyAlignment="false" applyProtection="false">
      <alignment horizontal="general" vertical="bottom" textRotation="0" wrapText="false" indent="0" shrinkToFit="false"/>
      <protection locked="true" hidden="false"/>
    </xf>
    <xf numFmtId="164" fontId="13" fillId="0" borderId="7" xfId="135" applyFont="true" applyBorder="true" applyAlignment="true" applyProtection="false">
      <alignment horizontal="right" vertical="bottom" textRotation="0" wrapText="false" indent="0" shrinkToFit="false"/>
      <protection locked="true" hidden="false"/>
    </xf>
    <xf numFmtId="164" fontId="13" fillId="0" borderId="0" xfId="135" applyFont="true" applyBorder="true" applyAlignment="false" applyProtection="false">
      <alignment horizontal="general" vertical="bottom" textRotation="0" wrapText="false" indent="0" shrinkToFit="false"/>
      <protection locked="true" hidden="false"/>
    </xf>
    <xf numFmtId="169" fontId="8" fillId="0" borderId="20" xfId="135" applyFont="true" applyBorder="true" applyAlignment="false" applyProtection="false">
      <alignment horizontal="general" vertical="bottom" textRotation="0" wrapText="false" indent="0" shrinkToFit="false"/>
      <protection locked="true" hidden="false"/>
    </xf>
    <xf numFmtId="169" fontId="8" fillId="0" borderId="6" xfId="135" applyFont="true" applyBorder="true" applyAlignment="true" applyProtection="false">
      <alignment horizontal="right" vertical="bottom" textRotation="0" wrapText="false" indent="0" shrinkToFit="false"/>
      <protection locked="true" hidden="false"/>
    </xf>
    <xf numFmtId="169" fontId="8" fillId="0" borderId="6" xfId="135" applyFont="true" applyBorder="true" applyAlignment="false" applyProtection="false">
      <alignment horizontal="general" vertical="bottom" textRotation="0" wrapText="false" indent="0" shrinkToFit="false"/>
      <protection locked="true" hidden="false"/>
    </xf>
    <xf numFmtId="169" fontId="8" fillId="0" borderId="8" xfId="135" applyFont="true" applyBorder="true" applyAlignment="false" applyProtection="false">
      <alignment horizontal="general" vertical="bottom" textRotation="0" wrapText="false" indent="0" shrinkToFit="false"/>
      <protection locked="true" hidden="false"/>
    </xf>
    <xf numFmtId="169" fontId="8" fillId="0" borderId="17" xfId="135" applyFont="true" applyBorder="true" applyAlignment="true" applyProtection="false">
      <alignment horizontal="right" vertical="bottom" textRotation="0" wrapText="false" indent="0" shrinkToFit="false"/>
      <protection locked="true" hidden="false"/>
    </xf>
    <xf numFmtId="170" fontId="8" fillId="0" borderId="0" xfId="135" applyFont="true" applyBorder="true" applyAlignment="false" applyProtection="false">
      <alignment horizontal="general" vertical="bottom" textRotation="0" wrapText="false" indent="0" shrinkToFit="false"/>
      <protection locked="true" hidden="false"/>
    </xf>
    <xf numFmtId="170" fontId="13" fillId="0" borderId="0" xfId="135" applyFont="true" applyBorder="true" applyAlignment="false" applyProtection="false">
      <alignment horizontal="general" vertical="bottom" textRotation="0" wrapText="false" indent="0" shrinkToFit="false"/>
      <protection locked="true" hidden="false"/>
    </xf>
    <xf numFmtId="169" fontId="8" fillId="0" borderId="0" xfId="135" applyFont="true" applyBorder="true" applyAlignment="false" applyProtection="false">
      <alignment horizontal="general" vertical="bottom" textRotation="0" wrapText="false" indent="0" shrinkToFit="false"/>
      <protection locked="true" hidden="false"/>
    </xf>
    <xf numFmtId="170" fontId="13" fillId="0" borderId="6" xfId="135" applyFont="true" applyBorder="true" applyAlignment="true" applyProtection="false">
      <alignment horizontal="right" vertical="bottom" textRotation="0" wrapText="false" indent="0" shrinkToFit="false"/>
      <protection locked="true" hidden="false"/>
    </xf>
    <xf numFmtId="169" fontId="8" fillId="0" borderId="17" xfId="135" applyFont="true" applyBorder="true" applyAlignment="false" applyProtection="false">
      <alignment horizontal="general" vertical="bottom" textRotation="0" wrapText="false" indent="0" shrinkToFit="false"/>
      <protection locked="true" hidden="false"/>
    </xf>
    <xf numFmtId="164" fontId="8" fillId="0" borderId="13" xfId="135" applyFont="true" applyBorder="true" applyAlignment="false" applyProtection="false">
      <alignment horizontal="general" vertical="bottom" textRotation="0" wrapText="false" indent="0" shrinkToFit="false"/>
      <protection locked="true" hidden="false"/>
    </xf>
    <xf numFmtId="170" fontId="8" fillId="0" borderId="1" xfId="135" applyFont="true" applyBorder="true" applyAlignment="false" applyProtection="false">
      <alignment horizontal="general" vertical="bottom" textRotation="0" wrapText="false" indent="0" shrinkToFit="false"/>
      <protection locked="true" hidden="false"/>
    </xf>
    <xf numFmtId="169" fontId="8" fillId="0" borderId="21" xfId="135" applyFont="true" applyBorder="true" applyAlignment="false" applyProtection="false">
      <alignment horizontal="general" vertical="bottom" textRotation="0" wrapText="false" indent="0" shrinkToFit="false"/>
      <protection locked="true" hidden="false"/>
    </xf>
    <xf numFmtId="169" fontId="8" fillId="0" borderId="14" xfId="135" applyFont="true" applyBorder="true" applyAlignment="false" applyProtection="false">
      <alignment horizontal="general" vertical="bottom" textRotation="0" wrapText="false" indent="0" shrinkToFit="false"/>
      <protection locked="true" hidden="false"/>
    </xf>
    <xf numFmtId="169" fontId="8" fillId="0" borderId="15" xfId="135" applyFont="true" applyBorder="true" applyAlignment="false" applyProtection="false">
      <alignment horizontal="general" vertical="bottom" textRotation="0" wrapText="false" indent="0" shrinkToFit="false"/>
      <protection locked="true" hidden="false"/>
    </xf>
    <xf numFmtId="169" fontId="8" fillId="0" borderId="22" xfId="135" applyFont="true" applyBorder="true" applyAlignment="false" applyProtection="false">
      <alignment horizontal="general" vertical="bottom" textRotation="0" wrapText="false" indent="0" shrinkToFit="false"/>
      <protection locked="true" hidden="false"/>
    </xf>
    <xf numFmtId="164" fontId="13" fillId="0" borderId="0" xfId="135" applyFont="true" applyBorder="false" applyAlignment="true" applyProtection="false">
      <alignment horizontal="right" vertical="bottom" textRotation="0" wrapText="false" indent="0" shrinkToFit="false"/>
      <protection locked="true" hidden="false"/>
    </xf>
    <xf numFmtId="164" fontId="13" fillId="0" borderId="0" xfId="135" applyFont="true" applyBorder="false" applyAlignment="false" applyProtection="false">
      <alignment horizontal="general" vertical="bottom" textRotation="0" wrapText="false" indent="0" shrinkToFit="false"/>
      <protection locked="true" hidden="false"/>
    </xf>
    <xf numFmtId="164" fontId="4" fillId="0" borderId="0" xfId="136" applyFont="false" applyBorder="false" applyAlignment="false" applyProtection="false">
      <alignment horizontal="general" vertical="bottom" textRotation="0" wrapText="false" indent="0" shrinkToFit="false"/>
      <protection locked="true" hidden="false"/>
    </xf>
    <xf numFmtId="164" fontId="8" fillId="0" borderId="0" xfId="136" applyFont="true" applyBorder="true" applyAlignment="false" applyProtection="false">
      <alignment horizontal="general" vertical="bottom" textRotation="0" wrapText="false" indent="0" shrinkToFit="false"/>
      <protection locked="true" hidden="false"/>
    </xf>
    <xf numFmtId="164" fontId="11" fillId="0" borderId="0" xfId="136" applyFont="true" applyBorder="true" applyAlignment="false" applyProtection="false">
      <alignment horizontal="general" vertical="bottom" textRotation="0" wrapText="false" indent="0" shrinkToFit="false"/>
      <protection locked="true" hidden="false"/>
    </xf>
    <xf numFmtId="164" fontId="10" fillId="0" borderId="1" xfId="136" applyFont="true" applyBorder="true" applyAlignment="false" applyProtection="false">
      <alignment horizontal="general" vertical="bottom" textRotation="0" wrapText="false" indent="0" shrinkToFit="false"/>
      <protection locked="true" hidden="false"/>
    </xf>
    <xf numFmtId="164" fontId="12" fillId="0" borderId="1" xfId="136" applyFont="true" applyBorder="true" applyAlignment="false" applyProtection="false">
      <alignment horizontal="general" vertical="bottom" textRotation="0" wrapText="false" indent="0" shrinkToFit="false"/>
      <protection locked="true" hidden="false"/>
    </xf>
    <xf numFmtId="164" fontId="8" fillId="0" borderId="1" xfId="136" applyFont="true" applyBorder="true" applyAlignment="false" applyProtection="false">
      <alignment horizontal="general" vertical="bottom" textRotation="0" wrapText="false" indent="0" shrinkToFit="false"/>
      <protection locked="true" hidden="false"/>
    </xf>
    <xf numFmtId="164" fontId="13" fillId="0" borderId="0" xfId="136" applyFont="true" applyBorder="true" applyAlignment="true" applyProtection="false">
      <alignment horizontal="general" vertical="bottom" textRotation="0" wrapText="false" indent="0" shrinkToFit="false"/>
      <protection locked="true" hidden="false"/>
    </xf>
    <xf numFmtId="164" fontId="8" fillId="0" borderId="0" xfId="136" applyFont="true" applyBorder="false" applyAlignment="false" applyProtection="false">
      <alignment horizontal="general" vertical="bottom" textRotation="0" wrapText="false" indent="0" shrinkToFit="false"/>
      <protection locked="true" hidden="false"/>
    </xf>
    <xf numFmtId="164" fontId="8" fillId="0" borderId="2" xfId="136" applyFont="true" applyBorder="true" applyAlignment="false" applyProtection="false">
      <alignment horizontal="general" vertical="bottom" textRotation="0" wrapText="false" indent="0" shrinkToFit="false"/>
      <protection locked="true" hidden="false"/>
    </xf>
    <xf numFmtId="164" fontId="8" fillId="0" borderId="3" xfId="136" applyFont="true" applyBorder="true" applyAlignment="false" applyProtection="false">
      <alignment horizontal="general" vertical="bottom" textRotation="0" wrapText="false" indent="0" shrinkToFit="false"/>
      <protection locked="true" hidden="false"/>
    </xf>
    <xf numFmtId="164" fontId="8" fillId="0" borderId="3" xfId="136" applyFont="true" applyBorder="true" applyAlignment="true" applyProtection="false">
      <alignment horizontal="center" vertical="bottom" textRotation="0" wrapText="false" indent="0" shrinkToFit="false"/>
      <protection locked="true" hidden="false"/>
    </xf>
    <xf numFmtId="164" fontId="8" fillId="0" borderId="6" xfId="136" applyFont="true" applyBorder="true" applyAlignment="true" applyProtection="false">
      <alignment horizontal="general" vertical="bottom" textRotation="0" wrapText="false" indent="0" shrinkToFit="false"/>
      <protection locked="true" hidden="false"/>
    </xf>
    <xf numFmtId="164" fontId="8" fillId="0" borderId="4" xfId="136" applyFont="true" applyBorder="true" applyAlignment="true" applyProtection="false">
      <alignment horizontal="right" vertical="bottom" textRotation="0" wrapText="false" indent="0" shrinkToFit="false"/>
      <protection locked="true" hidden="false"/>
    </xf>
    <xf numFmtId="164" fontId="8" fillId="0" borderId="4" xfId="136" applyFont="true" applyBorder="true" applyAlignment="false" applyProtection="false">
      <alignment horizontal="general" vertical="bottom" textRotation="0" wrapText="false" indent="0" shrinkToFit="false"/>
      <protection locked="true" hidden="false"/>
    </xf>
    <xf numFmtId="164" fontId="8" fillId="0" borderId="5" xfId="136" applyFont="true" applyBorder="true" applyAlignment="false" applyProtection="false">
      <alignment horizontal="general" vertical="bottom" textRotation="0" wrapText="false" indent="0" shrinkToFit="false"/>
      <protection locked="true" hidden="false"/>
    </xf>
    <xf numFmtId="164" fontId="8" fillId="0" borderId="6" xfId="136" applyFont="true" applyBorder="true" applyAlignment="false" applyProtection="false">
      <alignment horizontal="general" vertical="bottom" textRotation="0" wrapText="false" indent="0" shrinkToFit="false"/>
      <protection locked="true" hidden="false"/>
    </xf>
    <xf numFmtId="164" fontId="8" fillId="0" borderId="16" xfId="136" applyFont="true" applyBorder="true" applyAlignment="true" applyProtection="false">
      <alignment horizontal="right" vertical="bottom" textRotation="0" wrapText="false" indent="0" shrinkToFit="false"/>
      <protection locked="true" hidden="false"/>
    </xf>
    <xf numFmtId="170" fontId="8" fillId="0" borderId="0" xfId="136" applyFont="true" applyBorder="true" applyAlignment="true" applyProtection="false">
      <alignment horizontal="right" vertical="bottom" textRotation="0" wrapText="false" indent="0" shrinkToFit="false"/>
      <protection locked="true" hidden="false"/>
    </xf>
    <xf numFmtId="164" fontId="13" fillId="0" borderId="7" xfId="136" applyFont="true" applyBorder="true" applyAlignment="true" applyProtection="false">
      <alignment horizontal="center" vertical="bottom" textRotation="0" wrapText="false" indent="0" shrinkToFit="false"/>
      <protection locked="true" hidden="false"/>
    </xf>
    <xf numFmtId="164" fontId="13" fillId="0" borderId="11" xfId="136" applyFont="true" applyBorder="true" applyAlignment="true" applyProtection="false">
      <alignment horizontal="center" vertical="top" textRotation="0" wrapText="false" indent="0" shrinkToFit="false"/>
      <protection locked="true" hidden="false"/>
    </xf>
    <xf numFmtId="164" fontId="13" fillId="0" borderId="6" xfId="136" applyFont="true" applyBorder="true" applyAlignment="true" applyProtection="false">
      <alignment horizontal="center" vertical="top" textRotation="0" wrapText="false" indent="0" shrinkToFit="false"/>
      <protection locked="true" hidden="false"/>
    </xf>
    <xf numFmtId="164" fontId="13" fillId="0" borderId="6" xfId="136" applyFont="true" applyBorder="true" applyAlignment="true" applyProtection="false">
      <alignment horizontal="center" vertical="bottom" textRotation="0" wrapText="false" indent="0" shrinkToFit="false"/>
      <protection locked="true" hidden="false"/>
    </xf>
    <xf numFmtId="164" fontId="13" fillId="0" borderId="8" xfId="136" applyFont="true" applyBorder="true" applyAlignment="true" applyProtection="false">
      <alignment horizontal="center" vertical="bottom" textRotation="0" wrapText="false" indent="0" shrinkToFit="false"/>
      <protection locked="true" hidden="false"/>
    </xf>
    <xf numFmtId="164" fontId="13" fillId="0" borderId="17" xfId="136" applyFont="true" applyBorder="true" applyAlignment="true" applyProtection="false">
      <alignment horizontal="center" vertical="top" textRotation="0" wrapText="false" indent="0" shrinkToFit="false"/>
      <protection locked="true" hidden="false"/>
    </xf>
    <xf numFmtId="164" fontId="8" fillId="0" borderId="9" xfId="136" applyFont="true" applyBorder="true" applyAlignment="false" applyProtection="false">
      <alignment horizontal="general" vertical="bottom" textRotation="0" wrapText="false" indent="0" shrinkToFit="false"/>
      <protection locked="true" hidden="false"/>
    </xf>
    <xf numFmtId="164" fontId="8" fillId="0" borderId="10" xfId="136" applyFont="true" applyBorder="true" applyAlignment="false" applyProtection="false">
      <alignment horizontal="general" vertical="bottom" textRotation="0" wrapText="false" indent="0" shrinkToFit="false"/>
      <protection locked="true" hidden="false"/>
    </xf>
    <xf numFmtId="164" fontId="13" fillId="0" borderId="18" xfId="136" applyFont="true" applyBorder="true" applyAlignment="true" applyProtection="false">
      <alignment horizontal="center" vertical="top" textRotation="0" wrapText="false" indent="0" shrinkToFit="false"/>
      <protection locked="true" hidden="false"/>
    </xf>
    <xf numFmtId="164" fontId="13" fillId="0" borderId="11" xfId="136" applyFont="true" applyBorder="true" applyAlignment="true" applyProtection="false">
      <alignment horizontal="center" vertical="center" textRotation="0" wrapText="false" indent="0" shrinkToFit="false"/>
      <protection locked="true" hidden="false"/>
    </xf>
    <xf numFmtId="164" fontId="8" fillId="0" borderId="11" xfId="136" applyFont="true" applyBorder="true" applyAlignment="false" applyProtection="false">
      <alignment horizontal="general" vertical="bottom" textRotation="0" wrapText="false" indent="0" shrinkToFit="false"/>
      <protection locked="true" hidden="false"/>
    </xf>
    <xf numFmtId="164" fontId="8" fillId="0" borderId="12" xfId="136" applyFont="true" applyBorder="true" applyAlignment="false" applyProtection="false">
      <alignment horizontal="general" vertical="bottom" textRotation="0" wrapText="false" indent="0" shrinkToFit="false"/>
      <protection locked="true" hidden="false"/>
    </xf>
    <xf numFmtId="164" fontId="13" fillId="0" borderId="19" xfId="136" applyFont="true" applyBorder="true" applyAlignment="true" applyProtection="false">
      <alignment horizontal="center" vertical="top" textRotation="0" wrapText="false" indent="0" shrinkToFit="false"/>
      <protection locked="true" hidden="false"/>
    </xf>
    <xf numFmtId="164" fontId="8" fillId="0" borderId="7" xfId="136" applyFont="true" applyBorder="true" applyAlignment="false" applyProtection="false">
      <alignment horizontal="general" vertical="bottom" textRotation="0" wrapText="false" indent="0" shrinkToFit="false"/>
      <protection locked="true" hidden="false"/>
    </xf>
    <xf numFmtId="164" fontId="8" fillId="0" borderId="20" xfId="136" applyFont="true" applyBorder="true" applyAlignment="false" applyProtection="false">
      <alignment horizontal="general" vertical="bottom" textRotation="0" wrapText="false" indent="0" shrinkToFit="false"/>
      <protection locked="true" hidden="false"/>
    </xf>
    <xf numFmtId="164" fontId="8" fillId="0" borderId="8" xfId="136" applyFont="true" applyBorder="true" applyAlignment="false" applyProtection="false">
      <alignment horizontal="general" vertical="bottom" textRotation="0" wrapText="false" indent="0" shrinkToFit="false"/>
      <protection locked="true" hidden="false"/>
    </xf>
    <xf numFmtId="164" fontId="8" fillId="0" borderId="17" xfId="136" applyFont="true" applyBorder="true" applyAlignment="false" applyProtection="false">
      <alignment horizontal="general" vertical="bottom" textRotation="0" wrapText="false" indent="0" shrinkToFit="false"/>
      <protection locked="true" hidden="false"/>
    </xf>
    <xf numFmtId="164" fontId="13" fillId="0" borderId="7" xfId="136" applyFont="true" applyBorder="true" applyAlignment="true" applyProtection="false">
      <alignment horizontal="right" vertical="bottom" textRotation="0" wrapText="false" indent="0" shrinkToFit="false"/>
      <protection locked="true" hidden="false"/>
    </xf>
    <xf numFmtId="170" fontId="13" fillId="0" borderId="0" xfId="136" applyFont="true" applyBorder="true" applyAlignment="false" applyProtection="false">
      <alignment horizontal="general" vertical="bottom" textRotation="0" wrapText="false" indent="0" shrinkToFit="false"/>
      <protection locked="true" hidden="false"/>
    </xf>
    <xf numFmtId="169" fontId="8" fillId="0" borderId="20" xfId="136" applyFont="true" applyBorder="true" applyAlignment="false" applyProtection="false">
      <alignment horizontal="general" vertical="bottom" textRotation="0" wrapText="false" indent="0" shrinkToFit="false"/>
      <protection locked="true" hidden="false"/>
    </xf>
    <xf numFmtId="169" fontId="8" fillId="0" borderId="6" xfId="136" applyFont="true" applyBorder="true" applyAlignment="false" applyProtection="false">
      <alignment horizontal="general" vertical="bottom" textRotation="0" wrapText="false" indent="0" shrinkToFit="false"/>
      <protection locked="true" hidden="false"/>
    </xf>
    <xf numFmtId="169" fontId="8" fillId="0" borderId="6" xfId="136" applyFont="true" applyBorder="true" applyAlignment="true" applyProtection="false">
      <alignment horizontal="right" vertical="bottom" textRotation="0" wrapText="false" indent="0" shrinkToFit="false"/>
      <protection locked="true" hidden="false"/>
    </xf>
    <xf numFmtId="169" fontId="8" fillId="0" borderId="8" xfId="136" applyFont="true" applyBorder="true" applyAlignment="false" applyProtection="false">
      <alignment horizontal="general" vertical="bottom" textRotation="0" wrapText="false" indent="0" shrinkToFit="false"/>
      <protection locked="true" hidden="false"/>
    </xf>
    <xf numFmtId="169" fontId="8" fillId="0" borderId="17" xfId="136" applyFont="true" applyBorder="true" applyAlignment="false" applyProtection="false">
      <alignment horizontal="general" vertical="bottom" textRotation="0" wrapText="false" indent="0" shrinkToFit="false"/>
      <protection locked="true" hidden="false"/>
    </xf>
    <xf numFmtId="169" fontId="8" fillId="0" borderId="0" xfId="136" applyFont="true" applyBorder="true" applyAlignment="false" applyProtection="false">
      <alignment horizontal="general" vertical="bottom" textRotation="0" wrapText="false" indent="0" shrinkToFit="false"/>
      <protection locked="true" hidden="false"/>
    </xf>
    <xf numFmtId="164" fontId="8" fillId="0" borderId="7" xfId="136" applyFont="true" applyBorder="true" applyAlignment="true" applyProtection="false">
      <alignment horizontal="general" vertical="bottom" textRotation="0" wrapText="false" indent="0" shrinkToFit="false"/>
      <protection locked="true" hidden="false"/>
    </xf>
    <xf numFmtId="164" fontId="13" fillId="0" borderId="0" xfId="136" applyFont="true" applyBorder="true" applyAlignment="false" applyProtection="false">
      <alignment horizontal="general" vertical="bottom" textRotation="0" wrapText="false" indent="0" shrinkToFit="false"/>
      <protection locked="true" hidden="false"/>
    </xf>
    <xf numFmtId="164" fontId="8" fillId="0" borderId="7" xfId="136" applyFont="true" applyBorder="true" applyAlignment="true" applyProtection="false">
      <alignment horizontal="right" vertical="bottom" textRotation="0" wrapText="false" indent="0" shrinkToFit="false"/>
      <protection locked="true" hidden="false"/>
    </xf>
    <xf numFmtId="164" fontId="8" fillId="0" borderId="13" xfId="136" applyFont="true" applyBorder="true" applyAlignment="false" applyProtection="false">
      <alignment horizontal="general" vertical="bottom" textRotation="0" wrapText="false" indent="0" shrinkToFit="false"/>
      <protection locked="true" hidden="false"/>
    </xf>
    <xf numFmtId="170" fontId="8" fillId="0" borderId="1" xfId="136" applyFont="true" applyBorder="true" applyAlignment="false" applyProtection="false">
      <alignment horizontal="general" vertical="bottom" textRotation="0" wrapText="false" indent="0" shrinkToFit="false"/>
      <protection locked="true" hidden="false"/>
    </xf>
    <xf numFmtId="169" fontId="8" fillId="0" borderId="21" xfId="136" applyFont="true" applyBorder="true" applyAlignment="false" applyProtection="false">
      <alignment horizontal="general" vertical="bottom" textRotation="0" wrapText="false" indent="0" shrinkToFit="false"/>
      <protection locked="true" hidden="false"/>
    </xf>
    <xf numFmtId="169" fontId="8" fillId="0" borderId="14" xfId="136" applyFont="true" applyBorder="true" applyAlignment="false" applyProtection="false">
      <alignment horizontal="general" vertical="bottom" textRotation="0" wrapText="false" indent="0" shrinkToFit="false"/>
      <protection locked="true" hidden="false"/>
    </xf>
    <xf numFmtId="169" fontId="8" fillId="0" borderId="15" xfId="136" applyFont="true" applyBorder="true" applyAlignment="false" applyProtection="false">
      <alignment horizontal="general" vertical="bottom" textRotation="0" wrapText="false" indent="0" shrinkToFit="false"/>
      <protection locked="true" hidden="false"/>
    </xf>
    <xf numFmtId="169" fontId="8" fillId="0" borderId="22" xfId="136" applyFont="true" applyBorder="true" applyAlignment="false" applyProtection="false">
      <alignment horizontal="general" vertical="bottom" textRotation="0" wrapText="false" indent="0" shrinkToFit="false"/>
      <protection locked="true" hidden="false"/>
    </xf>
    <xf numFmtId="164" fontId="4" fillId="0" borderId="0" xfId="138" applyFont="false" applyBorder="false" applyAlignment="false" applyProtection="false">
      <alignment horizontal="general" vertical="bottom" textRotation="0" wrapText="false" indent="0" shrinkToFit="false"/>
      <protection locked="true" hidden="false"/>
    </xf>
    <xf numFmtId="164" fontId="8" fillId="0" borderId="0" xfId="138" applyFont="true" applyBorder="true" applyAlignment="false" applyProtection="false">
      <alignment horizontal="general" vertical="bottom" textRotation="0" wrapText="false" indent="0" shrinkToFit="false"/>
      <protection locked="true" hidden="false"/>
    </xf>
    <xf numFmtId="164" fontId="9" fillId="0" borderId="0" xfId="138" applyFont="true" applyBorder="true" applyAlignment="false" applyProtection="false">
      <alignment horizontal="general" vertical="bottom" textRotation="0" wrapText="false" indent="0" shrinkToFit="false"/>
      <protection locked="true" hidden="false"/>
    </xf>
    <xf numFmtId="164" fontId="10" fillId="0" borderId="1" xfId="138" applyFont="true" applyBorder="true" applyAlignment="false" applyProtection="false">
      <alignment horizontal="general" vertical="bottom" textRotation="0" wrapText="false" indent="0" shrinkToFit="false"/>
      <protection locked="true" hidden="false"/>
    </xf>
    <xf numFmtId="164" fontId="11" fillId="0" borderId="1" xfId="138" applyFont="true" applyBorder="true" applyAlignment="false" applyProtection="false">
      <alignment horizontal="general" vertical="bottom" textRotation="0" wrapText="false" indent="0" shrinkToFit="false"/>
      <protection locked="true" hidden="false"/>
    </xf>
    <xf numFmtId="164" fontId="12" fillId="0" borderId="1" xfId="138" applyFont="true" applyBorder="true" applyAlignment="false" applyProtection="false">
      <alignment horizontal="general" vertical="bottom" textRotation="0" wrapText="false" indent="0" shrinkToFit="false"/>
      <protection locked="true" hidden="false"/>
    </xf>
    <xf numFmtId="164" fontId="12" fillId="0" borderId="0" xfId="138" applyFont="true" applyBorder="true" applyAlignment="false" applyProtection="false">
      <alignment horizontal="general" vertical="bottom" textRotation="0" wrapText="false" indent="0" shrinkToFit="false"/>
      <protection locked="true" hidden="false"/>
    </xf>
    <xf numFmtId="164" fontId="8" fillId="0" borderId="0" xfId="138" applyFont="true" applyBorder="false" applyAlignment="false" applyProtection="false">
      <alignment horizontal="general" vertical="bottom" textRotation="0" wrapText="false" indent="0" shrinkToFit="false"/>
      <protection locked="true" hidden="false"/>
    </xf>
    <xf numFmtId="164" fontId="8" fillId="0" borderId="2" xfId="138" applyFont="true" applyBorder="true" applyAlignment="false" applyProtection="false">
      <alignment horizontal="general" vertical="bottom" textRotation="0" wrapText="false" indent="0" shrinkToFit="false"/>
      <protection locked="true" hidden="false"/>
    </xf>
    <xf numFmtId="164" fontId="8" fillId="0" borderId="3" xfId="138" applyFont="true" applyBorder="true" applyAlignment="false" applyProtection="false">
      <alignment horizontal="general" vertical="bottom" textRotation="0" wrapText="false" indent="0" shrinkToFit="false"/>
      <protection locked="true" hidden="false"/>
    </xf>
    <xf numFmtId="164" fontId="8" fillId="0" borderId="3" xfId="138" applyFont="true" applyBorder="true" applyAlignment="true" applyProtection="false">
      <alignment horizontal="center" vertical="bottom" textRotation="0" wrapText="false" indent="0" shrinkToFit="false"/>
      <protection locked="true" hidden="false"/>
    </xf>
    <xf numFmtId="164" fontId="8" fillId="0" borderId="4" xfId="138" applyFont="true" applyBorder="true" applyAlignment="false" applyProtection="false">
      <alignment horizontal="general" vertical="bottom" textRotation="0" wrapText="false" indent="0" shrinkToFit="false"/>
      <protection locked="true" hidden="false"/>
    </xf>
    <xf numFmtId="164" fontId="8" fillId="0" borderId="4" xfId="138" applyFont="true" applyBorder="true" applyAlignment="true" applyProtection="false">
      <alignment horizontal="general" vertical="bottom" textRotation="0" wrapText="false" indent="0" shrinkToFit="false"/>
      <protection locked="true" hidden="false"/>
    </xf>
    <xf numFmtId="164" fontId="8" fillId="0" borderId="4" xfId="138" applyFont="true" applyBorder="true" applyAlignment="true" applyProtection="false">
      <alignment horizontal="center" vertical="bottom" textRotation="0" wrapText="false" indent="0" shrinkToFit="false"/>
      <protection locked="true" hidden="false"/>
    </xf>
    <xf numFmtId="164" fontId="8" fillId="0" borderId="5" xfId="138" applyFont="true" applyBorder="true" applyAlignment="true" applyProtection="false">
      <alignment horizontal="general" vertical="bottom" textRotation="0" wrapText="false" indent="0" shrinkToFit="false"/>
      <protection locked="true" hidden="false"/>
    </xf>
    <xf numFmtId="164" fontId="8" fillId="0" borderId="6" xfId="138" applyFont="true" applyBorder="true" applyAlignment="true" applyProtection="false">
      <alignment horizontal="general" vertical="bottom" textRotation="0" wrapText="false" indent="0" shrinkToFit="false"/>
      <protection locked="true" hidden="false"/>
    </xf>
    <xf numFmtId="164" fontId="13" fillId="0" borderId="7" xfId="138" applyFont="true" applyBorder="true" applyAlignment="true" applyProtection="false">
      <alignment horizontal="center" vertical="bottom" textRotation="0" wrapText="false" indent="0" shrinkToFit="false"/>
      <protection locked="true" hidden="false"/>
    </xf>
    <xf numFmtId="164" fontId="13" fillId="0" borderId="6" xfId="138" applyFont="true" applyBorder="true" applyAlignment="true" applyProtection="false">
      <alignment horizontal="center" vertical="bottom" textRotation="0" wrapText="false" indent="0" shrinkToFit="false"/>
      <protection locked="true" hidden="false"/>
    </xf>
    <xf numFmtId="164" fontId="13" fillId="0" borderId="6" xfId="138" applyFont="true" applyBorder="true" applyAlignment="true" applyProtection="false">
      <alignment horizontal="center" vertical="top" textRotation="0" wrapText="false" indent="0" shrinkToFit="false"/>
      <protection locked="true" hidden="false"/>
    </xf>
    <xf numFmtId="164" fontId="13" fillId="0" borderId="8" xfId="138" applyFont="true" applyBorder="true" applyAlignment="true" applyProtection="false">
      <alignment horizontal="center" vertical="top" textRotation="0" wrapText="false" indent="0" shrinkToFit="false"/>
      <protection locked="true" hidden="false"/>
    </xf>
    <xf numFmtId="164" fontId="8" fillId="0" borderId="6" xfId="138" applyFont="true" applyBorder="true" applyAlignment="true" applyProtection="false">
      <alignment horizontal="general" vertical="top" textRotation="0" wrapText="false" indent="0" shrinkToFit="false"/>
      <protection locked="true" hidden="false"/>
    </xf>
    <xf numFmtId="164" fontId="8" fillId="0" borderId="9" xfId="138" applyFont="true" applyBorder="true" applyAlignment="false" applyProtection="false">
      <alignment horizontal="general" vertical="bottom" textRotation="0" wrapText="false" indent="0" shrinkToFit="false"/>
      <protection locked="true" hidden="false"/>
    </xf>
    <xf numFmtId="164" fontId="8" fillId="0" borderId="10" xfId="138" applyFont="true" applyBorder="true" applyAlignment="false" applyProtection="false">
      <alignment horizontal="general" vertical="bottom" textRotation="0" wrapText="false" indent="0" shrinkToFit="false"/>
      <protection locked="true" hidden="false"/>
    </xf>
    <xf numFmtId="164" fontId="13" fillId="0" borderId="11" xfId="138" applyFont="true" applyBorder="true" applyAlignment="true" applyProtection="false">
      <alignment horizontal="center" vertical="bottom" textRotation="0" wrapText="false" indent="0" shrinkToFit="false"/>
      <protection locked="true" hidden="false"/>
    </xf>
    <xf numFmtId="164" fontId="13" fillId="0" borderId="11" xfId="138" applyFont="true" applyBorder="true" applyAlignment="true" applyProtection="false">
      <alignment horizontal="center" vertical="top" textRotation="0" wrapText="false" indent="0" shrinkToFit="false"/>
      <protection locked="true" hidden="false"/>
    </xf>
    <xf numFmtId="164" fontId="13" fillId="0" borderId="12" xfId="138" applyFont="true" applyBorder="true" applyAlignment="true" applyProtection="false">
      <alignment horizontal="center" vertical="top" textRotation="0" wrapText="false" indent="0" shrinkToFit="false"/>
      <protection locked="true" hidden="false"/>
    </xf>
    <xf numFmtId="164" fontId="8" fillId="0" borderId="7" xfId="138" applyFont="true" applyBorder="true" applyAlignment="false" applyProtection="false">
      <alignment horizontal="general" vertical="bottom" textRotation="0" wrapText="false" indent="0" shrinkToFit="false"/>
      <protection locked="true" hidden="false"/>
    </xf>
    <xf numFmtId="164" fontId="8" fillId="0" borderId="6" xfId="138" applyFont="true" applyBorder="true" applyAlignment="false" applyProtection="false">
      <alignment horizontal="general" vertical="bottom" textRotation="0" wrapText="false" indent="0" shrinkToFit="false"/>
      <protection locked="true" hidden="false"/>
    </xf>
    <xf numFmtId="164" fontId="8" fillId="0" borderId="8" xfId="138" applyFont="true" applyBorder="true" applyAlignment="false" applyProtection="false">
      <alignment horizontal="general" vertical="bottom" textRotation="0" wrapText="false" indent="0" shrinkToFit="false"/>
      <protection locked="true" hidden="false"/>
    </xf>
    <xf numFmtId="164" fontId="13" fillId="0" borderId="7" xfId="138" applyFont="true" applyBorder="true" applyAlignment="true" applyProtection="false">
      <alignment horizontal="right" vertical="bottom" textRotation="0" wrapText="false" indent="0" shrinkToFit="false"/>
      <protection locked="true" hidden="false"/>
    </xf>
    <xf numFmtId="164" fontId="13" fillId="0" borderId="0" xfId="138" applyFont="true" applyBorder="true" applyAlignment="false" applyProtection="false">
      <alignment horizontal="general" vertical="bottom" textRotation="0" wrapText="false" indent="0" shrinkToFit="false"/>
      <protection locked="true" hidden="false"/>
    </xf>
    <xf numFmtId="172" fontId="8" fillId="0" borderId="6" xfId="138" applyFont="true" applyBorder="true" applyAlignment="false" applyProtection="false">
      <alignment horizontal="general" vertical="bottom" textRotation="0" wrapText="false" indent="0" shrinkToFit="false"/>
      <protection locked="true" hidden="false"/>
    </xf>
    <xf numFmtId="172" fontId="8" fillId="0" borderId="8" xfId="138" applyFont="true" applyBorder="true" applyAlignment="false" applyProtection="false">
      <alignment horizontal="general" vertical="bottom" textRotation="0" wrapText="false" indent="0" shrinkToFit="false"/>
      <protection locked="true" hidden="false"/>
    </xf>
    <xf numFmtId="169" fontId="8" fillId="0" borderId="6" xfId="138" applyFont="true" applyBorder="true" applyAlignment="false" applyProtection="false">
      <alignment horizontal="general" vertical="bottom" textRotation="0" wrapText="false" indent="0" shrinkToFit="false"/>
      <protection locked="true" hidden="false"/>
    </xf>
    <xf numFmtId="170" fontId="8" fillId="0" borderId="0" xfId="138" applyFont="true" applyBorder="true" applyAlignment="false" applyProtection="false">
      <alignment horizontal="general" vertical="bottom" textRotation="0" wrapText="false" indent="0" shrinkToFit="false"/>
      <protection locked="true" hidden="false"/>
    </xf>
    <xf numFmtId="170" fontId="13" fillId="0" borderId="0" xfId="138" applyFont="true" applyBorder="true" applyAlignment="false" applyProtection="false">
      <alignment horizontal="general" vertical="bottom" textRotation="0" wrapText="false" indent="0" shrinkToFit="false"/>
      <protection locked="true" hidden="false"/>
    </xf>
    <xf numFmtId="172" fontId="8" fillId="0" borderId="6" xfId="19" applyFont="true" applyBorder="true" applyAlignment="true" applyProtection="true">
      <alignment horizontal="general" vertical="bottom" textRotation="0" wrapText="false" indent="0" shrinkToFit="false"/>
      <protection locked="true" hidden="false"/>
    </xf>
    <xf numFmtId="164" fontId="8" fillId="0" borderId="13" xfId="138" applyFont="true" applyBorder="true" applyAlignment="false" applyProtection="false">
      <alignment horizontal="general" vertical="bottom" textRotation="0" wrapText="false" indent="0" shrinkToFit="false"/>
      <protection locked="true" hidden="false"/>
    </xf>
    <xf numFmtId="164" fontId="8" fillId="0" borderId="1" xfId="138" applyFont="true" applyBorder="true" applyAlignment="false" applyProtection="false">
      <alignment horizontal="general" vertical="bottom" textRotation="0" wrapText="false" indent="0" shrinkToFit="false"/>
      <protection locked="true" hidden="false"/>
    </xf>
    <xf numFmtId="170" fontId="8" fillId="0" borderId="1" xfId="138" applyFont="true" applyBorder="true" applyAlignment="false" applyProtection="false">
      <alignment horizontal="general" vertical="bottom" textRotation="0" wrapText="false" indent="0" shrinkToFit="false"/>
      <protection locked="true" hidden="false"/>
    </xf>
    <xf numFmtId="172" fontId="8" fillId="0" borderId="14" xfId="138" applyFont="true" applyBorder="true" applyAlignment="false" applyProtection="false">
      <alignment horizontal="general" vertical="bottom" textRotation="0" wrapText="false" indent="0" shrinkToFit="false"/>
      <protection locked="true" hidden="false"/>
    </xf>
    <xf numFmtId="172" fontId="8" fillId="0" borderId="15" xfId="138" applyFont="true" applyBorder="true" applyAlignment="false" applyProtection="false">
      <alignment horizontal="general" vertical="bottom" textRotation="0" wrapText="false" indent="0" shrinkToFit="false"/>
      <protection locked="true" hidden="false"/>
    </xf>
    <xf numFmtId="164" fontId="13" fillId="0" borderId="0" xfId="138" applyFont="true" applyBorder="false" applyAlignment="true" applyProtection="false">
      <alignment horizontal="right" vertical="bottom" textRotation="0" wrapText="false" indent="0" shrinkToFit="false"/>
      <protection locked="true" hidden="false"/>
    </xf>
    <xf numFmtId="164" fontId="13" fillId="0" borderId="0" xfId="138" applyFont="true" applyBorder="false" applyAlignment="false" applyProtection="false">
      <alignment horizontal="general" vertical="bottom" textRotation="0" wrapText="false" indent="0" shrinkToFit="false"/>
      <protection locked="true" hidden="false"/>
    </xf>
    <xf numFmtId="164" fontId="4" fillId="0" borderId="0" xfId="140" applyFont="false" applyBorder="false" applyAlignment="false" applyProtection="false">
      <alignment horizontal="general" vertical="bottom" textRotation="0" wrapText="false" indent="0" shrinkToFit="false"/>
      <protection locked="true" hidden="false"/>
    </xf>
    <xf numFmtId="164" fontId="8" fillId="0" borderId="0" xfId="140" applyFont="true" applyBorder="true" applyAlignment="false" applyProtection="false">
      <alignment horizontal="general" vertical="bottom" textRotation="0" wrapText="false" indent="0" shrinkToFit="false"/>
      <protection locked="true" hidden="false"/>
    </xf>
    <xf numFmtId="164" fontId="11" fillId="0" borderId="0" xfId="140" applyFont="true" applyBorder="true" applyAlignment="false" applyProtection="false">
      <alignment horizontal="general" vertical="bottom" textRotation="0" wrapText="false" indent="0" shrinkToFit="false"/>
      <protection locked="true" hidden="false"/>
    </xf>
    <xf numFmtId="164" fontId="10" fillId="0" borderId="1" xfId="140" applyFont="true" applyBorder="true" applyAlignment="false" applyProtection="false">
      <alignment horizontal="general" vertical="bottom" textRotation="0" wrapText="false" indent="0" shrinkToFit="false"/>
      <protection locked="true" hidden="false"/>
    </xf>
    <xf numFmtId="164" fontId="11" fillId="0" borderId="1" xfId="140" applyFont="true" applyBorder="true" applyAlignment="false" applyProtection="false">
      <alignment horizontal="general" vertical="bottom" textRotation="0" wrapText="false" indent="0" shrinkToFit="false"/>
      <protection locked="true" hidden="false"/>
    </xf>
    <xf numFmtId="164" fontId="12" fillId="0" borderId="1" xfId="140" applyFont="true" applyBorder="true" applyAlignment="false" applyProtection="false">
      <alignment horizontal="general" vertical="bottom" textRotation="0" wrapText="false" indent="0" shrinkToFit="false"/>
      <protection locked="true" hidden="false"/>
    </xf>
    <xf numFmtId="164" fontId="8" fillId="0" borderId="1" xfId="140" applyFont="true" applyBorder="true" applyAlignment="true" applyProtection="false">
      <alignment horizontal="right" vertical="bottom" textRotation="0" wrapText="false" indent="0" shrinkToFit="false"/>
      <protection locked="true" hidden="false"/>
    </xf>
    <xf numFmtId="164" fontId="12" fillId="0" borderId="0" xfId="140" applyFont="true" applyBorder="true" applyAlignment="false" applyProtection="false">
      <alignment horizontal="general" vertical="bottom" textRotation="0" wrapText="false" indent="0" shrinkToFit="false"/>
      <protection locked="true" hidden="false"/>
    </xf>
    <xf numFmtId="164" fontId="8" fillId="0" borderId="0" xfId="140" applyFont="true" applyBorder="false" applyAlignment="false" applyProtection="false">
      <alignment horizontal="general" vertical="bottom" textRotation="0" wrapText="false" indent="0" shrinkToFit="false"/>
      <protection locked="true" hidden="false"/>
    </xf>
    <xf numFmtId="164" fontId="8" fillId="0" borderId="2" xfId="140" applyFont="true" applyBorder="true" applyAlignment="false" applyProtection="false">
      <alignment horizontal="general" vertical="bottom" textRotation="0" wrapText="false" indent="0" shrinkToFit="false"/>
      <protection locked="true" hidden="false"/>
    </xf>
    <xf numFmtId="164" fontId="8" fillId="0" borderId="3" xfId="140" applyFont="true" applyBorder="true" applyAlignment="false" applyProtection="false">
      <alignment horizontal="general" vertical="bottom" textRotation="0" wrapText="false" indent="0" shrinkToFit="false"/>
      <protection locked="true" hidden="false"/>
    </xf>
    <xf numFmtId="164" fontId="8" fillId="0" borderId="3" xfId="140" applyFont="true" applyBorder="true" applyAlignment="true" applyProtection="false">
      <alignment horizontal="center" vertical="bottom" textRotation="0" wrapText="false" indent="0" shrinkToFit="false"/>
      <protection locked="true" hidden="false"/>
    </xf>
    <xf numFmtId="164" fontId="8" fillId="0" borderId="4" xfId="140" applyFont="true" applyBorder="true" applyAlignment="false" applyProtection="false">
      <alignment horizontal="general" vertical="bottom" textRotation="0" wrapText="false" indent="0" shrinkToFit="false"/>
      <protection locked="true" hidden="false"/>
    </xf>
    <xf numFmtId="164" fontId="8" fillId="0" borderId="4" xfId="140" applyFont="true" applyBorder="true" applyAlignment="true" applyProtection="false">
      <alignment horizontal="general" vertical="bottom" textRotation="0" wrapText="false" indent="0" shrinkToFit="false"/>
      <protection locked="true" hidden="false"/>
    </xf>
    <xf numFmtId="164" fontId="8" fillId="0" borderId="5" xfId="140" applyFont="true" applyBorder="true" applyAlignment="true" applyProtection="false">
      <alignment horizontal="general" vertical="bottom" textRotation="0" wrapText="false" indent="0" shrinkToFit="false"/>
      <protection locked="true" hidden="false"/>
    </xf>
    <xf numFmtId="164" fontId="8" fillId="0" borderId="6" xfId="140" applyFont="true" applyBorder="true" applyAlignment="true" applyProtection="false">
      <alignment horizontal="general" vertical="bottom" textRotation="0" wrapText="false" indent="0" shrinkToFit="false"/>
      <protection locked="true" hidden="false"/>
    </xf>
    <xf numFmtId="164" fontId="13" fillId="0" borderId="7" xfId="140" applyFont="true" applyBorder="true" applyAlignment="true" applyProtection="false">
      <alignment horizontal="center" vertical="bottom" textRotation="0" wrapText="false" indent="0" shrinkToFit="false"/>
      <protection locked="true" hidden="false"/>
    </xf>
    <xf numFmtId="164" fontId="13" fillId="0" borderId="6" xfId="140" applyFont="true" applyBorder="true" applyAlignment="true" applyProtection="false">
      <alignment horizontal="center" vertical="bottom" textRotation="0" wrapText="false" indent="0" shrinkToFit="false"/>
      <protection locked="true" hidden="false"/>
    </xf>
    <xf numFmtId="164" fontId="13" fillId="0" borderId="6" xfId="140" applyFont="true" applyBorder="true" applyAlignment="true" applyProtection="false">
      <alignment horizontal="center" vertical="top" textRotation="0" wrapText="false" indent="0" shrinkToFit="false"/>
      <protection locked="true" hidden="false"/>
    </xf>
    <xf numFmtId="164" fontId="13" fillId="0" borderId="8" xfId="140" applyFont="true" applyBorder="true" applyAlignment="true" applyProtection="false">
      <alignment horizontal="center" vertical="top" textRotation="0" wrapText="false" indent="0" shrinkToFit="false"/>
      <protection locked="true" hidden="false"/>
    </xf>
    <xf numFmtId="164" fontId="8" fillId="0" borderId="6" xfId="140" applyFont="true" applyBorder="true" applyAlignment="true" applyProtection="false">
      <alignment horizontal="general" vertical="top" textRotation="0" wrapText="false" indent="0" shrinkToFit="false"/>
      <protection locked="true" hidden="false"/>
    </xf>
    <xf numFmtId="164" fontId="8" fillId="0" borderId="9" xfId="140" applyFont="true" applyBorder="true" applyAlignment="false" applyProtection="false">
      <alignment horizontal="general" vertical="bottom" textRotation="0" wrapText="false" indent="0" shrinkToFit="false"/>
      <protection locked="true" hidden="false"/>
    </xf>
    <xf numFmtId="164" fontId="8" fillId="0" borderId="10" xfId="140" applyFont="true" applyBorder="true" applyAlignment="false" applyProtection="false">
      <alignment horizontal="general" vertical="bottom" textRotation="0" wrapText="false" indent="0" shrinkToFit="false"/>
      <protection locked="true" hidden="false"/>
    </xf>
    <xf numFmtId="164" fontId="13" fillId="0" borderId="11" xfId="140" applyFont="true" applyBorder="true" applyAlignment="true" applyProtection="false">
      <alignment horizontal="center" vertical="bottom" textRotation="0" wrapText="false" indent="0" shrinkToFit="false"/>
      <protection locked="true" hidden="false"/>
    </xf>
    <xf numFmtId="164" fontId="13" fillId="0" borderId="11" xfId="140" applyFont="true" applyBorder="true" applyAlignment="true" applyProtection="false">
      <alignment horizontal="center" vertical="top" textRotation="0" wrapText="false" indent="0" shrinkToFit="false"/>
      <protection locked="true" hidden="false"/>
    </xf>
    <xf numFmtId="164" fontId="13" fillId="0" borderId="12" xfId="140" applyFont="true" applyBorder="true" applyAlignment="true" applyProtection="false">
      <alignment horizontal="center" vertical="top" textRotation="0" wrapText="false" indent="0" shrinkToFit="false"/>
      <protection locked="true" hidden="false"/>
    </xf>
    <xf numFmtId="164" fontId="8" fillId="0" borderId="7" xfId="140" applyFont="true" applyBorder="true" applyAlignment="false" applyProtection="false">
      <alignment horizontal="general" vertical="bottom" textRotation="0" wrapText="false" indent="0" shrinkToFit="false"/>
      <protection locked="true" hidden="false"/>
    </xf>
    <xf numFmtId="164" fontId="8" fillId="0" borderId="6" xfId="140" applyFont="true" applyBorder="true" applyAlignment="false" applyProtection="false">
      <alignment horizontal="general" vertical="bottom" textRotation="0" wrapText="false" indent="0" shrinkToFit="false"/>
      <protection locked="true" hidden="false"/>
    </xf>
    <xf numFmtId="164" fontId="8" fillId="0" borderId="8" xfId="140" applyFont="true" applyBorder="true" applyAlignment="false" applyProtection="false">
      <alignment horizontal="general" vertical="bottom" textRotation="0" wrapText="false" indent="0" shrinkToFit="false"/>
      <protection locked="true" hidden="false"/>
    </xf>
    <xf numFmtId="164" fontId="13" fillId="0" borderId="7" xfId="140" applyFont="true" applyBorder="true" applyAlignment="true" applyProtection="false">
      <alignment horizontal="right" vertical="bottom" textRotation="0" wrapText="false" indent="0" shrinkToFit="false"/>
      <protection locked="true" hidden="false"/>
    </xf>
    <xf numFmtId="170" fontId="13" fillId="0" borderId="0" xfId="140" applyFont="true" applyBorder="true" applyAlignment="false" applyProtection="false">
      <alignment horizontal="general" vertical="bottom" textRotation="0" wrapText="false" indent="0" shrinkToFit="false"/>
      <protection locked="true" hidden="false"/>
    </xf>
    <xf numFmtId="172" fontId="8" fillId="0" borderId="6" xfId="140" applyFont="true" applyBorder="true" applyAlignment="false" applyProtection="false">
      <alignment horizontal="general" vertical="bottom" textRotation="0" wrapText="false" indent="0" shrinkToFit="false"/>
      <protection locked="true" hidden="false"/>
    </xf>
    <xf numFmtId="172" fontId="8" fillId="0" borderId="8" xfId="140" applyFont="true" applyBorder="true" applyAlignment="false" applyProtection="false">
      <alignment horizontal="general" vertical="bottom" textRotation="0" wrapText="false" indent="0" shrinkToFit="false"/>
      <protection locked="true" hidden="false"/>
    </xf>
    <xf numFmtId="164" fontId="8" fillId="0" borderId="7" xfId="140" applyFont="true" applyBorder="true" applyAlignment="true" applyProtection="false">
      <alignment horizontal="general" vertical="bottom" textRotation="0" wrapText="false" indent="0" shrinkToFit="false"/>
      <protection locked="true" hidden="false"/>
    </xf>
    <xf numFmtId="164" fontId="13" fillId="0" borderId="0" xfId="140" applyFont="true" applyBorder="true" applyAlignment="false" applyProtection="false">
      <alignment horizontal="general" vertical="bottom" textRotation="0" wrapText="false" indent="0" shrinkToFit="false"/>
      <protection locked="true" hidden="false"/>
    </xf>
    <xf numFmtId="164" fontId="8" fillId="0" borderId="7" xfId="140" applyFont="true" applyBorder="true" applyAlignment="true" applyProtection="false">
      <alignment horizontal="right" vertical="bottom" textRotation="0" wrapText="false" indent="0" shrinkToFit="false"/>
      <protection locked="true" hidden="false"/>
    </xf>
    <xf numFmtId="164" fontId="8" fillId="0" borderId="13" xfId="140" applyFont="true" applyBorder="true" applyAlignment="false" applyProtection="false">
      <alignment horizontal="general" vertical="bottom" textRotation="0" wrapText="false" indent="0" shrinkToFit="false"/>
      <protection locked="true" hidden="false"/>
    </xf>
    <xf numFmtId="164" fontId="8" fillId="0" borderId="1" xfId="140" applyFont="true" applyBorder="true" applyAlignment="false" applyProtection="false">
      <alignment horizontal="general" vertical="bottom" textRotation="0" wrapText="false" indent="0" shrinkToFit="false"/>
      <protection locked="true" hidden="false"/>
    </xf>
    <xf numFmtId="170" fontId="8" fillId="0" borderId="1" xfId="140" applyFont="true" applyBorder="true" applyAlignment="false" applyProtection="false">
      <alignment horizontal="general" vertical="bottom" textRotation="0" wrapText="false" indent="0" shrinkToFit="false"/>
      <protection locked="true" hidden="false"/>
    </xf>
    <xf numFmtId="169" fontId="8" fillId="0" borderId="14" xfId="140" applyFont="true" applyBorder="true" applyAlignment="false" applyProtection="false">
      <alignment horizontal="general" vertical="bottom" textRotation="0" wrapText="false" indent="0" shrinkToFit="false"/>
      <protection locked="true" hidden="false"/>
    </xf>
    <xf numFmtId="169" fontId="8" fillId="0" borderId="15" xfId="140" applyFont="true" applyBorder="true" applyAlignment="false" applyProtection="false">
      <alignment horizontal="general" vertical="bottom" textRotation="0" wrapText="false" indent="0" shrinkToFit="false"/>
      <protection locked="true" hidden="false"/>
    </xf>
    <xf numFmtId="169" fontId="8" fillId="0" borderId="6" xfId="140" applyFont="true" applyBorder="true" applyAlignment="false" applyProtection="false">
      <alignment horizontal="general" vertical="bottom" textRotation="0" wrapText="false" indent="0" shrinkToFit="false"/>
      <protection locked="true" hidden="false"/>
    </xf>
    <xf numFmtId="164" fontId="4" fillId="0" borderId="0" xfId="141" applyFont="false" applyBorder="false" applyAlignment="false" applyProtection="false">
      <alignment horizontal="general" vertical="bottom" textRotation="0" wrapText="false" indent="0" shrinkToFit="false"/>
      <protection locked="true" hidden="false"/>
    </xf>
    <xf numFmtId="164" fontId="8" fillId="0" borderId="0" xfId="141" applyFont="true" applyBorder="true" applyAlignment="false" applyProtection="false">
      <alignment horizontal="general" vertical="bottom" textRotation="0" wrapText="false" indent="0" shrinkToFit="false"/>
      <protection locked="true" hidden="false"/>
    </xf>
    <xf numFmtId="164" fontId="11" fillId="0" borderId="0" xfId="141" applyFont="true" applyBorder="true" applyAlignment="false" applyProtection="false">
      <alignment horizontal="general" vertical="bottom" textRotation="0" wrapText="false" indent="0" shrinkToFit="false"/>
      <protection locked="true" hidden="false"/>
    </xf>
    <xf numFmtId="164" fontId="10" fillId="0" borderId="1" xfId="141" applyFont="true" applyBorder="true" applyAlignment="false" applyProtection="false">
      <alignment horizontal="general" vertical="bottom" textRotation="0" wrapText="false" indent="0" shrinkToFit="false"/>
      <protection locked="true" hidden="false"/>
    </xf>
    <xf numFmtId="164" fontId="12" fillId="0" borderId="1" xfId="141" applyFont="true" applyBorder="true" applyAlignment="false" applyProtection="false">
      <alignment horizontal="general" vertical="bottom" textRotation="0" wrapText="false" indent="0" shrinkToFit="false"/>
      <protection locked="true" hidden="false"/>
    </xf>
    <xf numFmtId="164" fontId="8" fillId="0" borderId="1" xfId="141" applyFont="true" applyBorder="true" applyAlignment="false" applyProtection="false">
      <alignment horizontal="general" vertical="bottom" textRotation="0" wrapText="false" indent="0" shrinkToFit="false"/>
      <protection locked="true" hidden="false"/>
    </xf>
    <xf numFmtId="164" fontId="13" fillId="0" borderId="0" xfId="141" applyFont="true" applyBorder="true" applyAlignment="true" applyProtection="false">
      <alignment horizontal="general" vertical="bottom" textRotation="0" wrapText="false" indent="0" shrinkToFit="false"/>
      <protection locked="true" hidden="false"/>
    </xf>
    <xf numFmtId="164" fontId="8" fillId="0" borderId="0" xfId="141" applyFont="true" applyBorder="false" applyAlignment="false" applyProtection="false">
      <alignment horizontal="general" vertical="bottom" textRotation="0" wrapText="false" indent="0" shrinkToFit="false"/>
      <protection locked="true" hidden="false"/>
    </xf>
    <xf numFmtId="164" fontId="8" fillId="0" borderId="2" xfId="141" applyFont="true" applyBorder="true" applyAlignment="false" applyProtection="false">
      <alignment horizontal="general" vertical="bottom" textRotation="0" wrapText="false" indent="0" shrinkToFit="false"/>
      <protection locked="true" hidden="false"/>
    </xf>
    <xf numFmtId="164" fontId="8" fillId="0" borderId="3" xfId="141" applyFont="true" applyBorder="true" applyAlignment="false" applyProtection="false">
      <alignment horizontal="general" vertical="bottom" textRotation="0" wrapText="false" indent="0" shrinkToFit="false"/>
      <protection locked="true" hidden="false"/>
    </xf>
    <xf numFmtId="164" fontId="8" fillId="0" borderId="3" xfId="141" applyFont="true" applyBorder="true" applyAlignment="true" applyProtection="false">
      <alignment horizontal="center" vertical="bottom" textRotation="0" wrapText="false" indent="0" shrinkToFit="false"/>
      <protection locked="true" hidden="false"/>
    </xf>
    <xf numFmtId="164" fontId="13" fillId="0" borderId="6" xfId="141" applyFont="true" applyBorder="true" applyAlignment="true" applyProtection="false">
      <alignment horizontal="center" vertical="bottom" textRotation="0" wrapText="false" indent="0" shrinkToFit="false"/>
      <protection locked="true" hidden="false"/>
    </xf>
    <xf numFmtId="164" fontId="13" fillId="0" borderId="4" xfId="141" applyFont="true" applyBorder="true" applyAlignment="true" applyProtection="false">
      <alignment horizontal="center" vertical="bottom" textRotation="0" wrapText="false" indent="0" shrinkToFit="false"/>
      <protection locked="true" hidden="false"/>
    </xf>
    <xf numFmtId="164" fontId="8" fillId="0" borderId="4" xfId="141" applyFont="true" applyBorder="true" applyAlignment="false" applyProtection="false">
      <alignment horizontal="general" vertical="bottom" textRotation="0" wrapText="false" indent="0" shrinkToFit="false"/>
      <protection locked="true" hidden="false"/>
    </xf>
    <xf numFmtId="164" fontId="8" fillId="0" borderId="5" xfId="141" applyFont="true" applyBorder="true" applyAlignment="false" applyProtection="false">
      <alignment horizontal="general" vertical="bottom" textRotation="0" wrapText="false" indent="0" shrinkToFit="false"/>
      <protection locked="true" hidden="false"/>
    </xf>
    <xf numFmtId="164" fontId="8" fillId="0" borderId="6" xfId="141" applyFont="true" applyBorder="true" applyAlignment="false" applyProtection="false">
      <alignment horizontal="general" vertical="bottom" textRotation="0" wrapText="false" indent="0" shrinkToFit="false"/>
      <protection locked="true" hidden="false"/>
    </xf>
    <xf numFmtId="164" fontId="8" fillId="0" borderId="2" xfId="141" applyFont="true" applyBorder="true" applyAlignment="true" applyProtection="false">
      <alignment horizontal="center" vertical="bottom" textRotation="0" wrapText="false" indent="0" shrinkToFit="false"/>
      <protection locked="true" hidden="false"/>
    </xf>
    <xf numFmtId="164" fontId="13" fillId="0" borderId="5" xfId="141" applyFont="true" applyBorder="true" applyAlignment="true" applyProtection="false">
      <alignment horizontal="center" vertical="bottom" textRotation="0" wrapText="false" indent="0" shrinkToFit="false"/>
      <protection locked="true" hidden="false"/>
    </xf>
    <xf numFmtId="170" fontId="8" fillId="0" borderId="0" xfId="141" applyFont="true" applyBorder="true" applyAlignment="true" applyProtection="false">
      <alignment horizontal="right" vertical="bottom" textRotation="0" wrapText="false" indent="0" shrinkToFit="false"/>
      <protection locked="true" hidden="false"/>
    </xf>
    <xf numFmtId="164" fontId="13" fillId="0" borderId="7" xfId="141" applyFont="true" applyBorder="true" applyAlignment="true" applyProtection="false">
      <alignment horizontal="center" vertical="bottom" textRotation="0" wrapText="false" indent="0" shrinkToFit="false"/>
      <protection locked="true" hidden="false"/>
    </xf>
    <xf numFmtId="164" fontId="13" fillId="0" borderId="11" xfId="141" applyFont="true" applyBorder="true" applyAlignment="true" applyProtection="false">
      <alignment horizontal="center" vertical="top" textRotation="0" wrapText="false" indent="0" shrinkToFit="false"/>
      <protection locked="true" hidden="false"/>
    </xf>
    <xf numFmtId="164" fontId="13" fillId="0" borderId="6" xfId="141" applyFont="true" applyBorder="true" applyAlignment="true" applyProtection="false">
      <alignment horizontal="center" vertical="top" textRotation="0" wrapText="false" indent="0" shrinkToFit="false"/>
      <protection locked="true" hidden="false"/>
    </xf>
    <xf numFmtId="164" fontId="13" fillId="0" borderId="8" xfId="141" applyFont="true" applyBorder="true" applyAlignment="true" applyProtection="false">
      <alignment horizontal="center" vertical="bottom" textRotation="0" wrapText="false" indent="0" shrinkToFit="false"/>
      <protection locked="true" hidden="false"/>
    </xf>
    <xf numFmtId="164" fontId="8" fillId="0" borderId="6" xfId="141" applyFont="true" applyBorder="true" applyAlignment="true" applyProtection="false">
      <alignment horizontal="general" vertical="bottom" textRotation="0" wrapText="false" indent="0" shrinkToFit="false"/>
      <protection locked="true" hidden="false"/>
    </xf>
    <xf numFmtId="164" fontId="13" fillId="0" borderId="7" xfId="141" applyFont="true" applyBorder="true" applyAlignment="true" applyProtection="false">
      <alignment horizontal="center" vertical="top" textRotation="0" wrapText="false" indent="0" shrinkToFit="false"/>
      <protection locked="true" hidden="false"/>
    </xf>
    <xf numFmtId="164" fontId="13" fillId="0" borderId="8" xfId="141" applyFont="true" applyBorder="true" applyAlignment="true" applyProtection="false">
      <alignment horizontal="center" vertical="top" textRotation="0" wrapText="false" indent="0" shrinkToFit="false"/>
      <protection locked="true" hidden="false"/>
    </xf>
    <xf numFmtId="164" fontId="8" fillId="0" borderId="9" xfId="141" applyFont="true" applyBorder="true" applyAlignment="false" applyProtection="false">
      <alignment horizontal="general" vertical="bottom" textRotation="0" wrapText="false" indent="0" shrinkToFit="false"/>
      <protection locked="true" hidden="false"/>
    </xf>
    <xf numFmtId="164" fontId="8" fillId="0" borderId="10" xfId="141" applyFont="true" applyBorder="true" applyAlignment="false" applyProtection="false">
      <alignment horizontal="general" vertical="bottom" textRotation="0" wrapText="false" indent="0" shrinkToFit="false"/>
      <protection locked="true" hidden="false"/>
    </xf>
    <xf numFmtId="164" fontId="13" fillId="0" borderId="18" xfId="141" applyFont="true" applyBorder="true" applyAlignment="true" applyProtection="false">
      <alignment horizontal="center" vertical="center" textRotation="0" wrapText="false" indent="0" shrinkToFit="false"/>
      <protection locked="true" hidden="false"/>
    </xf>
    <xf numFmtId="164" fontId="13" fillId="0" borderId="11" xfId="141" applyFont="true" applyBorder="true" applyAlignment="true" applyProtection="false">
      <alignment horizontal="center" vertical="center" textRotation="0" wrapText="false" indent="0" shrinkToFit="false"/>
      <protection locked="true" hidden="false"/>
    </xf>
    <xf numFmtId="164" fontId="14" fillId="0" borderId="11" xfId="141" applyFont="true" applyBorder="true" applyAlignment="true" applyProtection="false">
      <alignment horizontal="center" vertical="center" textRotation="0" wrapText="false" indent="0" shrinkToFit="false"/>
      <protection locked="true" hidden="false"/>
    </xf>
    <xf numFmtId="164" fontId="13" fillId="0" borderId="12" xfId="141" applyFont="true" applyBorder="true" applyAlignment="true" applyProtection="false">
      <alignment horizontal="center" vertical="center" textRotation="0" wrapText="false" indent="0" shrinkToFit="false"/>
      <protection locked="true" hidden="false"/>
    </xf>
    <xf numFmtId="164" fontId="13" fillId="0" borderId="9" xfId="141" applyFont="true" applyBorder="true" applyAlignment="true" applyProtection="false">
      <alignment horizontal="center" vertical="top" textRotation="0" wrapText="false" indent="0" shrinkToFit="false"/>
      <protection locked="true" hidden="false"/>
    </xf>
    <xf numFmtId="164" fontId="15" fillId="0" borderId="12" xfId="141" applyFont="true" applyBorder="true" applyAlignment="true" applyProtection="false">
      <alignment horizontal="center" vertical="center" textRotation="0" wrapText="false" indent="0" shrinkToFit="false"/>
      <protection locked="true" hidden="false"/>
    </xf>
    <xf numFmtId="164" fontId="8" fillId="0" borderId="7" xfId="141" applyFont="true" applyBorder="true" applyAlignment="false" applyProtection="false">
      <alignment horizontal="general" vertical="bottom" textRotation="0" wrapText="false" indent="0" shrinkToFit="false"/>
      <protection locked="true" hidden="false"/>
    </xf>
    <xf numFmtId="164" fontId="8" fillId="0" borderId="20" xfId="141" applyFont="true" applyBorder="true" applyAlignment="false" applyProtection="false">
      <alignment horizontal="general" vertical="bottom" textRotation="0" wrapText="false" indent="0" shrinkToFit="false"/>
      <protection locked="true" hidden="false"/>
    </xf>
    <xf numFmtId="164" fontId="8" fillId="0" borderId="8" xfId="141" applyFont="true" applyBorder="true" applyAlignment="false" applyProtection="false">
      <alignment horizontal="general" vertical="bottom" textRotation="0" wrapText="false" indent="0" shrinkToFit="false"/>
      <protection locked="true" hidden="false"/>
    </xf>
    <xf numFmtId="164" fontId="13" fillId="0" borderId="7" xfId="141" applyFont="true" applyBorder="true" applyAlignment="true" applyProtection="false">
      <alignment horizontal="right" vertical="bottom" textRotation="0" wrapText="false" indent="0" shrinkToFit="false"/>
      <protection locked="true" hidden="false"/>
    </xf>
    <xf numFmtId="164" fontId="13" fillId="0" borderId="0" xfId="141" applyFont="true" applyBorder="true" applyAlignment="false" applyProtection="false">
      <alignment horizontal="general" vertical="bottom" textRotation="0" wrapText="false" indent="0" shrinkToFit="false"/>
      <protection locked="true" hidden="false"/>
    </xf>
    <xf numFmtId="172" fontId="8" fillId="0" borderId="20" xfId="141" applyFont="true" applyBorder="true" applyAlignment="false" applyProtection="false">
      <alignment horizontal="general" vertical="bottom" textRotation="0" wrapText="false" indent="0" shrinkToFit="false"/>
      <protection locked="true" hidden="false"/>
    </xf>
    <xf numFmtId="169" fontId="8" fillId="0" borderId="6" xfId="141" applyFont="true" applyBorder="true" applyAlignment="true" applyProtection="false">
      <alignment horizontal="right" vertical="bottom" textRotation="0" wrapText="false" indent="0" shrinkToFit="false"/>
      <protection locked="true" hidden="false"/>
    </xf>
    <xf numFmtId="172" fontId="8" fillId="0" borderId="6" xfId="141" applyFont="true" applyBorder="true" applyAlignment="false" applyProtection="false">
      <alignment horizontal="general" vertical="bottom" textRotation="0" wrapText="false" indent="0" shrinkToFit="false"/>
      <protection locked="true" hidden="false"/>
    </xf>
    <xf numFmtId="173" fontId="8" fillId="0" borderId="8" xfId="141" applyFont="true" applyBorder="true" applyAlignment="false" applyProtection="false">
      <alignment horizontal="general" vertical="bottom" textRotation="0" wrapText="false" indent="0" shrinkToFit="false"/>
      <protection locked="true" hidden="false"/>
    </xf>
    <xf numFmtId="169" fontId="8" fillId="0" borderId="6" xfId="141" applyFont="true" applyBorder="true" applyAlignment="false" applyProtection="false">
      <alignment horizontal="general" vertical="bottom" textRotation="0" wrapText="false" indent="0" shrinkToFit="false"/>
      <protection locked="true" hidden="false"/>
    </xf>
    <xf numFmtId="173" fontId="8" fillId="0" borderId="7" xfId="141" applyFont="true" applyBorder="true" applyAlignment="true" applyProtection="false">
      <alignment horizontal="right" vertical="bottom" textRotation="0" wrapText="false" indent="0" shrinkToFit="false"/>
      <protection locked="true" hidden="false"/>
    </xf>
    <xf numFmtId="169" fontId="8" fillId="0" borderId="8" xfId="141" applyFont="true" applyBorder="true" applyAlignment="true" applyProtection="false">
      <alignment horizontal="right" vertical="bottom" textRotation="0" wrapText="false" indent="0" shrinkToFit="false"/>
      <protection locked="true" hidden="false"/>
    </xf>
    <xf numFmtId="170" fontId="8" fillId="0" borderId="0" xfId="141" applyFont="true" applyBorder="true" applyAlignment="false" applyProtection="false">
      <alignment horizontal="general" vertical="bottom" textRotation="0" wrapText="false" indent="0" shrinkToFit="false"/>
      <protection locked="true" hidden="false"/>
    </xf>
    <xf numFmtId="170" fontId="13" fillId="0" borderId="0" xfId="141" applyFont="true" applyBorder="true" applyAlignment="false" applyProtection="false">
      <alignment horizontal="general" vertical="bottom" textRotation="0" wrapText="false" indent="0" shrinkToFit="false"/>
      <protection locked="true" hidden="false"/>
    </xf>
    <xf numFmtId="169" fontId="8" fillId="0" borderId="0" xfId="141" applyFont="true" applyBorder="true" applyAlignment="false" applyProtection="false">
      <alignment horizontal="general" vertical="bottom" textRotation="0" wrapText="false" indent="0" shrinkToFit="false"/>
      <protection locked="true" hidden="false"/>
    </xf>
    <xf numFmtId="173" fontId="8" fillId="0" borderId="7" xfId="141" applyFont="true" applyBorder="true" applyAlignment="true" applyProtection="false">
      <alignment horizontal="general" vertical="bottom" textRotation="0" wrapText="false" indent="0" shrinkToFit="false"/>
      <protection locked="true" hidden="false"/>
    </xf>
    <xf numFmtId="174" fontId="8" fillId="0" borderId="6" xfId="141" applyFont="true" applyBorder="true" applyAlignment="true" applyProtection="false">
      <alignment horizontal="right" vertical="bottom" textRotation="0" wrapText="false" indent="0" shrinkToFit="false"/>
      <protection locked="true" hidden="false"/>
    </xf>
    <xf numFmtId="172" fontId="8" fillId="0" borderId="6" xfId="141" applyFont="true" applyBorder="true" applyAlignment="true" applyProtection="false">
      <alignment horizontal="right" vertical="bottom" textRotation="0" wrapText="false" indent="0" shrinkToFit="false"/>
      <protection locked="true" hidden="false"/>
    </xf>
    <xf numFmtId="173" fontId="8" fillId="0" borderId="7" xfId="141" applyFont="true" applyBorder="true" applyAlignment="false" applyProtection="false">
      <alignment horizontal="general" vertical="bottom" textRotation="0" wrapText="false" indent="0" shrinkToFit="false"/>
      <protection locked="true" hidden="false"/>
    </xf>
    <xf numFmtId="172" fontId="8" fillId="0" borderId="8" xfId="141" applyFont="true" applyBorder="true" applyAlignment="false" applyProtection="false">
      <alignment horizontal="general" vertical="bottom" textRotation="0" wrapText="false" indent="0" shrinkToFit="false"/>
      <protection locked="true" hidden="false"/>
    </xf>
    <xf numFmtId="164" fontId="8" fillId="0" borderId="13" xfId="141" applyFont="true" applyBorder="true" applyAlignment="false" applyProtection="false">
      <alignment horizontal="general" vertical="bottom" textRotation="0" wrapText="false" indent="0" shrinkToFit="false"/>
      <protection locked="true" hidden="false"/>
    </xf>
    <xf numFmtId="170" fontId="8" fillId="0" borderId="1" xfId="141" applyFont="true" applyBorder="true" applyAlignment="false" applyProtection="false">
      <alignment horizontal="general" vertical="bottom" textRotation="0" wrapText="false" indent="0" shrinkToFit="false"/>
      <protection locked="true" hidden="false"/>
    </xf>
    <xf numFmtId="169" fontId="8" fillId="0" borderId="21" xfId="141" applyFont="true" applyBorder="true" applyAlignment="false" applyProtection="false">
      <alignment horizontal="general" vertical="bottom" textRotation="0" wrapText="false" indent="0" shrinkToFit="false"/>
      <protection locked="true" hidden="false"/>
    </xf>
    <xf numFmtId="169" fontId="8" fillId="0" borderId="14" xfId="141" applyFont="true" applyBorder="true" applyAlignment="false" applyProtection="false">
      <alignment horizontal="general" vertical="bottom" textRotation="0" wrapText="false" indent="0" shrinkToFit="false"/>
      <protection locked="true" hidden="false"/>
    </xf>
    <xf numFmtId="169" fontId="8" fillId="0" borderId="15" xfId="141" applyFont="true" applyBorder="true" applyAlignment="false" applyProtection="false">
      <alignment horizontal="general" vertical="bottom" textRotation="0" wrapText="false" indent="0" shrinkToFit="false"/>
      <protection locked="true" hidden="false"/>
    </xf>
    <xf numFmtId="169" fontId="8" fillId="0" borderId="13" xfId="141" applyFont="true" applyBorder="true" applyAlignment="false" applyProtection="false">
      <alignment horizontal="general" vertical="bottom" textRotation="0" wrapText="false" indent="0" shrinkToFit="false"/>
      <protection locked="true" hidden="false"/>
    </xf>
    <xf numFmtId="164" fontId="13" fillId="0" borderId="0" xfId="141" applyFont="true" applyBorder="false" applyAlignment="true" applyProtection="false">
      <alignment horizontal="right" vertical="bottom" textRotation="0" wrapText="false" indent="0" shrinkToFit="false"/>
      <protection locked="true" hidden="false"/>
    </xf>
    <xf numFmtId="164" fontId="13" fillId="0" borderId="0" xfId="141" applyFont="true" applyBorder="false" applyAlignment="false" applyProtection="false">
      <alignment horizontal="general" vertical="bottom" textRotation="0" wrapText="false" indent="0" shrinkToFit="false"/>
      <protection locked="true" hidden="false"/>
    </xf>
    <xf numFmtId="164" fontId="4" fillId="0" borderId="0" xfId="142" applyFont="false" applyBorder="false" applyAlignment="false" applyProtection="false">
      <alignment horizontal="general" vertical="bottom" textRotation="0" wrapText="false" indent="0" shrinkToFit="false"/>
      <protection locked="true" hidden="false"/>
    </xf>
    <xf numFmtId="164" fontId="8" fillId="0" borderId="0" xfId="142"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true" applyAlignment="false" applyProtection="false">
      <alignment horizontal="general" vertical="bottom" textRotation="0" wrapText="false" indent="0" shrinkToFit="false"/>
      <protection locked="true" hidden="false"/>
    </xf>
    <xf numFmtId="164" fontId="10" fillId="0" borderId="1" xfId="142" applyFont="true" applyBorder="true" applyAlignment="false" applyProtection="false">
      <alignment horizontal="general" vertical="bottom" textRotation="0" wrapText="false" indent="0" shrinkToFit="false"/>
      <protection locked="true" hidden="false"/>
    </xf>
    <xf numFmtId="164" fontId="12" fillId="0" borderId="1" xfId="142" applyFont="true" applyBorder="true" applyAlignment="false" applyProtection="false">
      <alignment horizontal="general" vertical="bottom" textRotation="0" wrapText="false" indent="0" shrinkToFit="false"/>
      <protection locked="true" hidden="false"/>
    </xf>
    <xf numFmtId="164" fontId="8" fillId="0" borderId="1" xfId="142" applyFont="true" applyBorder="true" applyAlignment="false" applyProtection="false">
      <alignment horizontal="general" vertical="bottom" textRotation="0" wrapText="false" indent="0" shrinkToFit="false"/>
      <protection locked="true" hidden="false"/>
    </xf>
    <xf numFmtId="164" fontId="13" fillId="0" borderId="0" xfId="142" applyFont="true" applyBorder="true" applyAlignment="true" applyProtection="false">
      <alignment horizontal="right" vertical="bottom" textRotation="0" wrapText="false" indent="0" shrinkToFit="false"/>
      <protection locked="true" hidden="false"/>
    </xf>
    <xf numFmtId="164" fontId="8" fillId="0" borderId="0" xfId="142" applyFont="true" applyBorder="false" applyAlignment="false" applyProtection="false">
      <alignment horizontal="general" vertical="bottom" textRotation="0" wrapText="false" indent="0" shrinkToFit="false"/>
      <protection locked="true" hidden="false"/>
    </xf>
    <xf numFmtId="164" fontId="8" fillId="0" borderId="2" xfId="142" applyFont="true" applyBorder="true" applyAlignment="false" applyProtection="false">
      <alignment horizontal="general" vertical="bottom" textRotation="0" wrapText="false" indent="0" shrinkToFit="false"/>
      <protection locked="true" hidden="false"/>
    </xf>
    <xf numFmtId="164" fontId="8" fillId="0" borderId="3" xfId="142" applyFont="true" applyBorder="true" applyAlignment="false" applyProtection="false">
      <alignment horizontal="general" vertical="bottom" textRotation="0" wrapText="false" indent="0" shrinkToFit="false"/>
      <protection locked="true" hidden="false"/>
    </xf>
    <xf numFmtId="164" fontId="8" fillId="0" borderId="3" xfId="142" applyFont="true" applyBorder="true" applyAlignment="true" applyProtection="false">
      <alignment horizontal="center" vertical="bottom" textRotation="0" wrapText="false" indent="0" shrinkToFit="false"/>
      <protection locked="true" hidden="false"/>
    </xf>
    <xf numFmtId="164" fontId="13" fillId="0" borderId="6" xfId="142" applyFont="true" applyBorder="true" applyAlignment="true" applyProtection="false">
      <alignment horizontal="center" vertical="bottom" textRotation="0" wrapText="false" indent="0" shrinkToFit="false"/>
      <protection locked="true" hidden="false"/>
    </xf>
    <xf numFmtId="164" fontId="13" fillId="0" borderId="4" xfId="142" applyFont="true" applyBorder="true" applyAlignment="true" applyProtection="false">
      <alignment horizontal="center" vertical="bottom" textRotation="0" wrapText="false" indent="0" shrinkToFit="false"/>
      <protection locked="true" hidden="false"/>
    </xf>
    <xf numFmtId="164" fontId="8" fillId="0" borderId="4" xfId="142" applyFont="true" applyBorder="true" applyAlignment="false" applyProtection="false">
      <alignment horizontal="general" vertical="bottom" textRotation="0" wrapText="false" indent="0" shrinkToFit="false"/>
      <protection locked="true" hidden="false"/>
    </xf>
    <xf numFmtId="164" fontId="8" fillId="0" borderId="5" xfId="142" applyFont="true" applyBorder="true" applyAlignment="false" applyProtection="false">
      <alignment horizontal="general" vertical="bottom" textRotation="0" wrapText="false" indent="0" shrinkToFit="false"/>
      <protection locked="true" hidden="false"/>
    </xf>
    <xf numFmtId="164" fontId="8" fillId="0" borderId="6" xfId="142" applyFont="true" applyBorder="true" applyAlignment="fals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right" vertical="bottom" textRotation="0" wrapText="false" indent="0" shrinkToFit="false"/>
      <protection locked="true" hidden="false"/>
    </xf>
    <xf numFmtId="164" fontId="13" fillId="0" borderId="5" xfId="142" applyFont="true" applyBorder="true" applyAlignment="true" applyProtection="false">
      <alignment horizontal="center" vertical="bottom" textRotation="0" wrapText="false" indent="0" shrinkToFit="false"/>
      <protection locked="true" hidden="false"/>
    </xf>
    <xf numFmtId="170" fontId="8" fillId="0" borderId="0" xfId="142" applyFont="true" applyBorder="true" applyAlignment="true" applyProtection="false">
      <alignment horizontal="right" vertical="bottom" textRotation="0" wrapText="false" indent="0" shrinkToFit="false"/>
      <protection locked="true" hidden="false"/>
    </xf>
    <xf numFmtId="164" fontId="13" fillId="0" borderId="7" xfId="142" applyFont="true" applyBorder="true" applyAlignment="true" applyProtection="false">
      <alignment horizontal="center" vertical="bottom" textRotation="0" wrapText="false" indent="0" shrinkToFit="false"/>
      <protection locked="true" hidden="false"/>
    </xf>
    <xf numFmtId="164" fontId="13" fillId="0" borderId="11" xfId="142" applyFont="true" applyBorder="true" applyAlignment="true" applyProtection="false">
      <alignment horizontal="center" vertical="top" textRotation="0" wrapText="false" indent="0" shrinkToFit="false"/>
      <protection locked="true" hidden="false"/>
    </xf>
    <xf numFmtId="164" fontId="13" fillId="0" borderId="6" xfId="142" applyFont="true" applyBorder="true" applyAlignment="true" applyProtection="false">
      <alignment horizontal="center" vertical="top" textRotation="0" wrapText="false" indent="0" shrinkToFit="false"/>
      <protection locked="true" hidden="false"/>
    </xf>
    <xf numFmtId="164" fontId="13" fillId="0" borderId="8" xfId="142" applyFont="true" applyBorder="true" applyAlignment="true" applyProtection="false">
      <alignment horizontal="center" vertical="bottom" textRotation="0" wrapText="false" indent="0" shrinkToFit="false"/>
      <protection locked="true" hidden="false"/>
    </xf>
    <xf numFmtId="164" fontId="8" fillId="0" borderId="6" xfId="142" applyFont="true" applyBorder="true" applyAlignment="true" applyProtection="false">
      <alignment horizontal="general" vertical="bottom" textRotation="0" wrapText="false" indent="0" shrinkToFit="false"/>
      <protection locked="true" hidden="false"/>
    </xf>
    <xf numFmtId="164" fontId="13" fillId="0" borderId="7" xfId="142" applyFont="true" applyBorder="true" applyAlignment="true" applyProtection="false">
      <alignment horizontal="center" vertical="top" textRotation="0" wrapText="false" indent="0" shrinkToFit="false"/>
      <protection locked="true" hidden="false"/>
    </xf>
    <xf numFmtId="164" fontId="13" fillId="0" borderId="8" xfId="142" applyFont="true" applyBorder="true" applyAlignment="true" applyProtection="false">
      <alignment horizontal="center" vertical="top" textRotation="0" wrapText="false" indent="0" shrinkToFit="false"/>
      <protection locked="true" hidden="false"/>
    </xf>
    <xf numFmtId="164" fontId="8" fillId="0" borderId="9" xfId="142" applyFont="true" applyBorder="true" applyAlignment="false" applyProtection="false">
      <alignment horizontal="general" vertical="bottom" textRotation="0" wrapText="false" indent="0" shrinkToFit="false"/>
      <protection locked="true" hidden="false"/>
    </xf>
    <xf numFmtId="164" fontId="8" fillId="0" borderId="10" xfId="142" applyFont="true" applyBorder="true" applyAlignment="false" applyProtection="false">
      <alignment horizontal="general" vertical="bottom" textRotation="0" wrapText="false" indent="0" shrinkToFit="false"/>
      <protection locked="true" hidden="false"/>
    </xf>
    <xf numFmtId="164" fontId="13" fillId="0" borderId="18" xfId="142" applyFont="true" applyBorder="true" applyAlignment="true" applyProtection="false">
      <alignment horizontal="center" vertical="center" textRotation="0" wrapText="false" indent="0" shrinkToFit="false"/>
      <protection locked="true" hidden="false"/>
    </xf>
    <xf numFmtId="164" fontId="13" fillId="0" borderId="11" xfId="142" applyFont="true" applyBorder="true" applyAlignment="true" applyProtection="false">
      <alignment horizontal="center" vertical="center" textRotation="0" wrapText="false" indent="0" shrinkToFit="false"/>
      <protection locked="true" hidden="false"/>
    </xf>
    <xf numFmtId="164" fontId="14" fillId="0" borderId="11" xfId="142" applyFont="true" applyBorder="true" applyAlignment="true" applyProtection="false">
      <alignment horizontal="center" vertical="center" textRotation="0" wrapText="false" indent="0" shrinkToFit="false"/>
      <protection locked="true" hidden="false"/>
    </xf>
    <xf numFmtId="164" fontId="13" fillId="0" borderId="12" xfId="142" applyFont="true" applyBorder="true" applyAlignment="true" applyProtection="false">
      <alignment horizontal="center" vertical="center" textRotation="0" wrapText="false" indent="0" shrinkToFit="false"/>
      <protection locked="true" hidden="false"/>
    </xf>
    <xf numFmtId="164" fontId="13" fillId="0" borderId="9" xfId="142" applyFont="true" applyBorder="true" applyAlignment="true" applyProtection="false">
      <alignment horizontal="center" vertical="top" textRotation="0" wrapText="false" indent="0" shrinkToFit="false"/>
      <protection locked="true" hidden="false"/>
    </xf>
    <xf numFmtId="164" fontId="15" fillId="0" borderId="12" xfId="142" applyFont="true" applyBorder="true" applyAlignment="true" applyProtection="false">
      <alignment horizontal="center" vertical="center" textRotation="0" wrapText="false" indent="0" shrinkToFit="false"/>
      <protection locked="true" hidden="false"/>
    </xf>
    <xf numFmtId="164" fontId="8" fillId="0" borderId="7" xfId="142" applyFont="true" applyBorder="true" applyAlignment="false" applyProtection="false">
      <alignment horizontal="general" vertical="bottom" textRotation="0" wrapText="false" indent="0" shrinkToFit="false"/>
      <protection locked="true" hidden="false"/>
    </xf>
    <xf numFmtId="164" fontId="8" fillId="0" borderId="20" xfId="142" applyFont="true" applyBorder="true" applyAlignment="false" applyProtection="false">
      <alignment horizontal="general" vertical="bottom" textRotation="0" wrapText="false" indent="0" shrinkToFit="false"/>
      <protection locked="true" hidden="false"/>
    </xf>
    <xf numFmtId="164" fontId="8" fillId="0" borderId="8" xfId="142" applyFont="true" applyBorder="true" applyAlignment="false" applyProtection="false">
      <alignment horizontal="general" vertical="bottom" textRotation="0" wrapText="false" indent="0" shrinkToFit="false"/>
      <protection locked="true" hidden="false"/>
    </xf>
    <xf numFmtId="164" fontId="13" fillId="0" borderId="7" xfId="142" applyFont="true" applyBorder="true" applyAlignment="true" applyProtection="false">
      <alignment horizontal="right" vertical="bottom" textRotation="0" wrapText="false" indent="0" shrinkToFit="false"/>
      <protection locked="true" hidden="false"/>
    </xf>
    <xf numFmtId="170" fontId="13" fillId="0" borderId="0" xfId="142" applyFont="true" applyBorder="true" applyAlignment="false" applyProtection="false">
      <alignment horizontal="general" vertical="bottom" textRotation="0" wrapText="false" indent="0" shrinkToFit="false"/>
      <protection locked="true" hidden="false"/>
    </xf>
    <xf numFmtId="172" fontId="8" fillId="0" borderId="20" xfId="142" applyFont="true" applyBorder="true" applyAlignment="false" applyProtection="false">
      <alignment horizontal="general" vertical="bottom" textRotation="0" wrapText="false" indent="0" shrinkToFit="false"/>
      <protection locked="true" hidden="false"/>
    </xf>
    <xf numFmtId="172" fontId="8" fillId="0" borderId="6" xfId="142" applyFont="true" applyBorder="true" applyAlignment="false" applyProtection="false">
      <alignment horizontal="general" vertical="bottom" textRotation="0" wrapText="false" indent="0" shrinkToFit="false"/>
      <protection locked="true" hidden="false"/>
    </xf>
    <xf numFmtId="172" fontId="8" fillId="0" borderId="6" xfId="142" applyFont="true" applyBorder="true" applyAlignment="true" applyProtection="false">
      <alignment horizontal="right" vertical="bottom" textRotation="0" wrapText="false" indent="0" shrinkToFit="false"/>
      <protection locked="true" hidden="false"/>
    </xf>
    <xf numFmtId="173" fontId="8" fillId="0" borderId="8" xfId="142" applyFont="true" applyBorder="true" applyAlignment="false" applyProtection="false">
      <alignment horizontal="general" vertical="bottom" textRotation="0" wrapText="false" indent="0" shrinkToFit="false"/>
      <protection locked="true" hidden="false"/>
    </xf>
    <xf numFmtId="169" fontId="8" fillId="0" borderId="6" xfId="142" applyFont="true" applyBorder="true" applyAlignment="false" applyProtection="false">
      <alignment horizontal="general" vertical="bottom" textRotation="0" wrapText="false" indent="0" shrinkToFit="false"/>
      <protection locked="true" hidden="false"/>
    </xf>
    <xf numFmtId="173" fontId="8" fillId="0" borderId="7" xfId="142" applyFont="true" applyBorder="true" applyAlignment="false" applyProtection="false">
      <alignment horizontal="general" vertical="bottom" textRotation="0" wrapText="false" indent="0" shrinkToFit="false"/>
      <protection locked="true" hidden="false"/>
    </xf>
    <xf numFmtId="172" fontId="8" fillId="0" borderId="8" xfId="142" applyFont="true" applyBorder="true" applyAlignment="false" applyProtection="false">
      <alignment horizontal="general" vertical="bottom" textRotation="0" wrapText="false" indent="0" shrinkToFit="false"/>
      <protection locked="true" hidden="false"/>
    </xf>
    <xf numFmtId="169" fontId="8" fillId="0" borderId="0" xfId="142" applyFont="true" applyBorder="true" applyAlignment="false" applyProtection="false">
      <alignment horizontal="general" vertical="bottom" textRotation="0" wrapText="false" indent="0" shrinkToFit="false"/>
      <protection locked="true" hidden="false"/>
    </xf>
    <xf numFmtId="164" fontId="8" fillId="0" borderId="7" xfId="142" applyFont="true" applyBorder="true" applyAlignment="true" applyProtection="false">
      <alignment horizontal="general" vertical="bottom" textRotation="0" wrapText="false" indent="0" shrinkToFit="false"/>
      <protection locked="true" hidden="false"/>
    </xf>
    <xf numFmtId="164" fontId="13" fillId="0" borderId="0" xfId="142" applyFont="true" applyBorder="true" applyAlignment="false" applyProtection="false">
      <alignment horizontal="general" vertical="bottom" textRotation="0" wrapText="false" indent="0" shrinkToFit="false"/>
      <protection locked="true" hidden="false"/>
    </xf>
    <xf numFmtId="164" fontId="8" fillId="0" borderId="13" xfId="142" applyFont="true" applyBorder="true" applyAlignment="false" applyProtection="false">
      <alignment horizontal="general" vertical="bottom" textRotation="0" wrapText="false" indent="0" shrinkToFit="false"/>
      <protection locked="true" hidden="false"/>
    </xf>
    <xf numFmtId="170" fontId="8" fillId="0" borderId="1" xfId="142" applyFont="true" applyBorder="true" applyAlignment="false" applyProtection="false">
      <alignment horizontal="general" vertical="bottom" textRotation="0" wrapText="false" indent="0" shrinkToFit="false"/>
      <protection locked="true" hidden="false"/>
    </xf>
    <xf numFmtId="169" fontId="8" fillId="0" borderId="21" xfId="142" applyFont="true" applyBorder="true" applyAlignment="false" applyProtection="false">
      <alignment horizontal="general" vertical="bottom" textRotation="0" wrapText="false" indent="0" shrinkToFit="false"/>
      <protection locked="true" hidden="false"/>
    </xf>
    <xf numFmtId="169" fontId="8" fillId="0" borderId="14" xfId="142" applyFont="true" applyBorder="true" applyAlignment="false" applyProtection="false">
      <alignment horizontal="general" vertical="bottom" textRotation="0" wrapText="false" indent="0" shrinkToFit="false"/>
      <protection locked="true" hidden="false"/>
    </xf>
    <xf numFmtId="169" fontId="8" fillId="0" borderId="15" xfId="142" applyFont="true" applyBorder="true" applyAlignment="false" applyProtection="false">
      <alignment horizontal="general" vertical="bottom" textRotation="0" wrapText="false" indent="0" shrinkToFit="false"/>
      <protection locked="true" hidden="false"/>
    </xf>
    <xf numFmtId="169" fontId="8" fillId="0" borderId="13" xfId="14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8"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75" fontId="8" fillId="0" borderId="20" xfId="0" applyFont="true" applyBorder="true" applyAlignment="true" applyProtection="false">
      <alignment horizontal="right" vertical="center" textRotation="0" wrapText="false" indent="0" shrinkToFit="false"/>
      <protection locked="true" hidden="false"/>
    </xf>
    <xf numFmtId="176" fontId="8" fillId="0" borderId="20" xfId="98"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5" fontId="8" fillId="0" borderId="18" xfId="0" applyFont="true" applyBorder="true" applyAlignment="true" applyProtection="false">
      <alignment horizontal="right" vertical="center" textRotation="0" wrapText="false" indent="0" shrinkToFit="false"/>
      <protection locked="true" hidden="false"/>
    </xf>
    <xf numFmtId="176" fontId="8" fillId="0" borderId="18" xfId="98"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7" fontId="8" fillId="0" borderId="20" xfId="0" applyFont="true" applyBorder="true" applyAlignment="true" applyProtection="false">
      <alignment horizontal="right" vertical="bottom" textRotation="0" wrapText="false" indent="0" shrinkToFit="false"/>
      <protection locked="true" hidden="false"/>
    </xf>
    <xf numFmtId="178" fontId="8" fillId="0" borderId="0" xfId="77" applyFont="true" applyBorder="true" applyAlignment="true" applyProtection="false">
      <alignment horizontal="right" vertical="bottom" textRotation="0" wrapText="false" indent="0" shrinkToFit="false"/>
      <protection locked="true" hidden="false"/>
    </xf>
    <xf numFmtId="178" fontId="8" fillId="0" borderId="20" xfId="77" applyFont="true" applyBorder="true" applyAlignment="true" applyProtection="false">
      <alignment horizontal="right" vertical="bottom" textRotation="0" wrapText="false" indent="0" shrinkToFit="false"/>
      <protection locked="true" hidden="false"/>
    </xf>
    <xf numFmtId="178" fontId="8" fillId="0" borderId="24" xfId="77"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8" fontId="8" fillId="0" borderId="24" xfId="77" applyFont="true" applyBorder="true" applyAlignment="false" applyProtection="false">
      <alignment horizontal="general" vertical="bottom" textRotation="0" wrapText="false" indent="0" shrinkToFit="false"/>
      <protection locked="true" hidden="false"/>
    </xf>
    <xf numFmtId="178" fontId="8" fillId="0" borderId="20" xfId="77"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78" fontId="8" fillId="0" borderId="6" xfId="77"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120" applyFont="false" applyBorder="false" applyAlignment="false" applyProtection="false">
      <alignment horizontal="general" vertical="bottom" textRotation="0" wrapText="false" indent="0" shrinkToFit="false"/>
      <protection locked="true" hidden="false"/>
    </xf>
    <xf numFmtId="164" fontId="8" fillId="0" borderId="0" xfId="120" applyFont="true" applyBorder="false" applyAlignment="false" applyProtection="false">
      <alignment horizontal="general" vertical="bottom" textRotation="0" wrapText="false" indent="0" shrinkToFit="false"/>
      <protection locked="true" hidden="false"/>
    </xf>
    <xf numFmtId="164" fontId="16" fillId="0" borderId="1" xfId="120" applyFont="true" applyBorder="true" applyAlignment="false" applyProtection="false">
      <alignment horizontal="general" vertical="bottom" textRotation="0" wrapText="false" indent="0" shrinkToFit="false"/>
      <protection locked="true" hidden="false"/>
    </xf>
    <xf numFmtId="164" fontId="12" fillId="0" borderId="1" xfId="120" applyFont="true" applyBorder="true" applyAlignment="false" applyProtection="false">
      <alignment horizontal="general" vertical="bottom" textRotation="0" wrapText="false" indent="0" shrinkToFit="false"/>
      <protection locked="true" hidden="false"/>
    </xf>
    <xf numFmtId="164" fontId="8" fillId="0" borderId="1" xfId="120" applyFont="true" applyBorder="true" applyAlignment="false" applyProtection="false">
      <alignment horizontal="general" vertical="bottom" textRotation="0" wrapText="false" indent="0" shrinkToFit="false"/>
      <protection locked="true" hidden="false"/>
    </xf>
    <xf numFmtId="164" fontId="8" fillId="0" borderId="0" xfId="120" applyFont="true" applyBorder="true" applyAlignment="false" applyProtection="false">
      <alignment horizontal="general" vertical="bottom" textRotation="0" wrapText="false" indent="0" shrinkToFit="false"/>
      <protection locked="true" hidden="false"/>
    </xf>
    <xf numFmtId="164" fontId="14" fillId="0" borderId="0" xfId="120" applyFont="true" applyBorder="true" applyAlignment="true" applyProtection="false">
      <alignment horizontal="center" vertical="bottom" textRotation="0" wrapText="false" indent="0" shrinkToFit="false"/>
      <protection locked="true" hidden="false"/>
    </xf>
    <xf numFmtId="164" fontId="8" fillId="0" borderId="2" xfId="120" applyFont="true" applyBorder="true" applyAlignment="true" applyProtection="false">
      <alignment horizontal="general" vertical="bottom" textRotation="0" wrapText="false" indent="0" shrinkToFit="false"/>
      <protection locked="true" hidden="false"/>
    </xf>
    <xf numFmtId="164" fontId="8" fillId="0" borderId="16" xfId="120" applyFont="true" applyBorder="true" applyAlignment="true" applyProtection="false">
      <alignment horizontal="general" vertical="center" textRotation="0" wrapText="false" indent="0" shrinkToFit="false"/>
      <protection locked="true" hidden="false"/>
    </xf>
    <xf numFmtId="164" fontId="8" fillId="0" borderId="2" xfId="120" applyFont="true" applyBorder="true" applyAlignment="true" applyProtection="false">
      <alignment horizontal="general" vertical="center" textRotation="0" wrapText="false" indent="0" shrinkToFit="false"/>
      <protection locked="true" hidden="false"/>
    </xf>
    <xf numFmtId="164" fontId="8" fillId="0" borderId="25" xfId="120" applyFont="true" applyBorder="true" applyAlignment="true" applyProtection="false">
      <alignment horizontal="general" vertical="center" textRotation="0" wrapText="false" indent="0" shrinkToFit="false"/>
      <protection locked="true" hidden="false"/>
    </xf>
    <xf numFmtId="164" fontId="8" fillId="0" borderId="5" xfId="120" applyFont="true" applyBorder="true" applyAlignment="true" applyProtection="false">
      <alignment horizontal="general" vertical="bottom" textRotation="0" wrapText="false" indent="0" shrinkToFit="false"/>
      <protection locked="true" hidden="false"/>
    </xf>
    <xf numFmtId="164" fontId="14" fillId="0" borderId="7" xfId="120" applyFont="true" applyBorder="true" applyAlignment="true" applyProtection="false">
      <alignment horizontal="center" vertical="bottom" textRotation="0" wrapText="false" indent="0" shrinkToFit="false"/>
      <protection locked="true" hidden="false"/>
    </xf>
    <xf numFmtId="164" fontId="19" fillId="0" borderId="17" xfId="120" applyFont="true" applyBorder="true" applyAlignment="true" applyProtection="false">
      <alignment horizontal="general" vertical="center" textRotation="0" wrapText="false" indent="0" shrinkToFit="false"/>
      <protection locked="true" hidden="false"/>
    </xf>
    <xf numFmtId="164" fontId="14" fillId="0" borderId="17" xfId="120" applyFont="true" applyBorder="true" applyAlignment="true" applyProtection="false">
      <alignment horizontal="center" vertical="center" textRotation="0" wrapText="false" indent="0" shrinkToFit="false"/>
      <protection locked="true" hidden="false"/>
    </xf>
    <xf numFmtId="164" fontId="14" fillId="0" borderId="8" xfId="120" applyFont="true" applyBorder="true" applyAlignment="true" applyProtection="false">
      <alignment horizontal="center" vertical="bottom" textRotation="0" wrapText="false" indent="0" shrinkToFit="false"/>
      <protection locked="true" hidden="false"/>
    </xf>
    <xf numFmtId="164" fontId="19" fillId="0" borderId="7" xfId="120" applyFont="true" applyBorder="true" applyAlignment="true" applyProtection="false">
      <alignment horizontal="general" vertical="bottom" textRotation="0" wrapText="false" indent="0" shrinkToFit="false"/>
      <protection locked="true" hidden="false"/>
    </xf>
    <xf numFmtId="164" fontId="19" fillId="0" borderId="7" xfId="120" applyFont="true" applyBorder="true" applyAlignment="true" applyProtection="false">
      <alignment horizontal="general" vertical="center" textRotation="0" wrapText="false" indent="0" shrinkToFit="false"/>
      <protection locked="true" hidden="false"/>
    </xf>
    <xf numFmtId="164" fontId="19" fillId="0" borderId="26" xfId="120" applyFont="true" applyBorder="true" applyAlignment="true" applyProtection="false">
      <alignment horizontal="general" vertical="center" textRotation="0" wrapText="false" indent="0" shrinkToFit="false"/>
      <protection locked="true" hidden="false"/>
    </xf>
    <xf numFmtId="164" fontId="19" fillId="0" borderId="8" xfId="120" applyFont="true" applyBorder="true" applyAlignment="true" applyProtection="false">
      <alignment horizontal="general" vertical="bottom" textRotation="0" wrapText="false" indent="0" shrinkToFit="false"/>
      <protection locked="true" hidden="false"/>
    </xf>
    <xf numFmtId="164" fontId="19" fillId="0" borderId="9" xfId="120" applyFont="true" applyBorder="true" applyAlignment="true" applyProtection="false">
      <alignment horizontal="general" vertical="center" textRotation="0" wrapText="false" indent="0" shrinkToFit="false"/>
      <protection locked="true" hidden="false"/>
    </xf>
    <xf numFmtId="164" fontId="19" fillId="0" borderId="10" xfId="120" applyFont="true" applyBorder="true" applyAlignment="false" applyProtection="false">
      <alignment horizontal="general" vertical="bottom" textRotation="0" wrapText="false" indent="0" shrinkToFit="false"/>
      <protection locked="true" hidden="false"/>
    </xf>
    <xf numFmtId="164" fontId="19" fillId="0" borderId="27" xfId="120" applyFont="true" applyBorder="true" applyAlignment="true" applyProtection="false">
      <alignment horizontal="general" vertical="center" textRotation="0" wrapText="false" indent="0" shrinkToFit="false"/>
      <protection locked="true" hidden="false"/>
    </xf>
    <xf numFmtId="164" fontId="14" fillId="0" borderId="8" xfId="120" applyFont="true" applyBorder="true" applyAlignment="true" applyProtection="false">
      <alignment horizontal="center" vertical="center" textRotation="0" wrapText="false" indent="0" shrinkToFit="false"/>
      <protection locked="true" hidden="false"/>
    </xf>
    <xf numFmtId="164" fontId="19" fillId="0" borderId="7" xfId="120" applyFont="true" applyBorder="true" applyAlignment="true" applyProtection="false">
      <alignment horizontal="center" vertical="center" textRotation="0" wrapText="false" indent="0" shrinkToFit="false"/>
      <protection locked="true" hidden="false"/>
    </xf>
    <xf numFmtId="164" fontId="19" fillId="0" borderId="6" xfId="120" applyFont="true" applyBorder="true" applyAlignment="true" applyProtection="false">
      <alignment horizontal="center" vertical="center" textRotation="0" wrapText="false" indent="0" shrinkToFit="false"/>
      <protection locked="true" hidden="false"/>
    </xf>
    <xf numFmtId="164" fontId="19" fillId="0" borderId="8" xfId="120" applyFont="true" applyBorder="true" applyAlignment="true" applyProtection="false">
      <alignment horizontal="general" vertical="center" textRotation="0" wrapText="false" indent="0" shrinkToFit="false"/>
      <protection locked="true" hidden="false"/>
    </xf>
    <xf numFmtId="164" fontId="14" fillId="0" borderId="7" xfId="120" applyFont="true" applyBorder="true" applyAlignment="true" applyProtection="false">
      <alignment horizontal="center" vertical="center" textRotation="0" wrapText="false" indent="0" shrinkToFit="false"/>
      <protection locked="true" hidden="false"/>
    </xf>
    <xf numFmtId="164" fontId="14" fillId="0" borderId="7" xfId="120" applyFont="true" applyBorder="true" applyAlignment="true" applyProtection="false">
      <alignment horizontal="general" vertical="center" textRotation="0" wrapText="false" indent="0" shrinkToFit="false"/>
      <protection locked="true" hidden="false"/>
    </xf>
    <xf numFmtId="164" fontId="14" fillId="0" borderId="8" xfId="120" applyFont="true" applyBorder="true" applyAlignment="true" applyProtection="false">
      <alignment horizontal="general" vertical="center" textRotation="0" wrapText="false" indent="0" shrinkToFit="false"/>
      <protection locked="true" hidden="false"/>
    </xf>
    <xf numFmtId="164" fontId="19" fillId="0" borderId="13" xfId="120" applyFont="true" applyBorder="true" applyAlignment="true" applyProtection="false">
      <alignment horizontal="general" vertical="top" textRotation="0" wrapText="false" indent="0" shrinkToFit="false"/>
      <protection locked="true" hidden="false"/>
    </xf>
    <xf numFmtId="164" fontId="19" fillId="0" borderId="22" xfId="120" applyFont="true" applyBorder="true" applyAlignment="true" applyProtection="false">
      <alignment horizontal="general" vertical="center" textRotation="0" wrapText="false" indent="0" shrinkToFit="false"/>
      <protection locked="true" hidden="false"/>
    </xf>
    <xf numFmtId="164" fontId="19" fillId="0" borderId="13" xfId="120" applyFont="true" applyBorder="true" applyAlignment="true" applyProtection="false">
      <alignment horizontal="center" vertical="center" textRotation="0" wrapText="false" indent="0" shrinkToFit="false"/>
      <protection locked="true" hidden="false"/>
    </xf>
    <xf numFmtId="164" fontId="19" fillId="0" borderId="15" xfId="120" applyFont="true" applyBorder="true" applyAlignment="true" applyProtection="false">
      <alignment horizontal="center" vertical="center" textRotation="0" wrapText="false" indent="0" shrinkToFit="false"/>
      <protection locked="true" hidden="false"/>
    </xf>
    <xf numFmtId="164" fontId="19" fillId="0" borderId="15" xfId="120" applyFont="true" applyBorder="true" applyAlignment="true" applyProtection="false">
      <alignment horizontal="center" vertical="top" textRotation="0" wrapText="false" indent="0" shrinkToFit="false"/>
      <protection locked="true" hidden="false"/>
    </xf>
    <xf numFmtId="164" fontId="19" fillId="0" borderId="7" xfId="120" applyFont="true" applyBorder="true" applyAlignment="false" applyProtection="false">
      <alignment horizontal="general" vertical="bottom" textRotation="0" wrapText="false" indent="0" shrinkToFit="false"/>
      <protection locked="true" hidden="false"/>
    </xf>
    <xf numFmtId="164" fontId="19" fillId="0" borderId="17" xfId="120" applyFont="true" applyBorder="true" applyAlignment="false" applyProtection="false">
      <alignment horizontal="general" vertical="bottom" textRotation="0" wrapText="false" indent="0" shrinkToFit="false"/>
      <protection locked="true" hidden="false"/>
    </xf>
    <xf numFmtId="164" fontId="19" fillId="0" borderId="8" xfId="120" applyFont="true" applyBorder="true" applyAlignment="false" applyProtection="false">
      <alignment horizontal="general" vertical="bottom" textRotation="0" wrapText="false" indent="0" shrinkToFit="false"/>
      <protection locked="true" hidden="false"/>
    </xf>
    <xf numFmtId="170" fontId="19" fillId="0" borderId="7" xfId="120" applyFont="true" applyBorder="true" applyAlignment="false" applyProtection="false">
      <alignment horizontal="general" vertical="bottom" textRotation="0" wrapText="false" indent="0" shrinkToFit="false"/>
      <protection locked="true" hidden="false"/>
    </xf>
    <xf numFmtId="164" fontId="14" fillId="0" borderId="17" xfId="120" applyFont="true" applyBorder="true" applyAlignment="true" applyProtection="false">
      <alignment horizontal="general" vertical="center" textRotation="0" wrapText="false" indent="0" shrinkToFit="false"/>
      <protection locked="true" hidden="false"/>
    </xf>
    <xf numFmtId="179" fontId="19" fillId="0" borderId="7" xfId="120" applyFont="true" applyBorder="true" applyAlignment="true" applyProtection="false">
      <alignment horizontal="right" vertical="center" textRotation="0" wrapText="false" indent="0" shrinkToFit="false"/>
      <protection locked="true" hidden="false"/>
    </xf>
    <xf numFmtId="179" fontId="19" fillId="0" borderId="8" xfId="120" applyFont="true" applyBorder="true" applyAlignment="true" applyProtection="false">
      <alignment horizontal="right" vertical="center" textRotation="0" wrapText="false" indent="0" shrinkToFit="false"/>
      <protection locked="true" hidden="false"/>
    </xf>
    <xf numFmtId="180" fontId="19" fillId="0" borderId="7" xfId="120" applyFont="true" applyBorder="true" applyAlignment="true" applyProtection="false">
      <alignment horizontal="right" vertical="center" textRotation="0" wrapText="false" indent="0" shrinkToFit="false"/>
      <protection locked="true" hidden="false"/>
    </xf>
    <xf numFmtId="180" fontId="19" fillId="0" borderId="8" xfId="120" applyFont="true" applyBorder="true" applyAlignment="true" applyProtection="false">
      <alignment horizontal="right" vertical="center" textRotation="0" wrapText="false" indent="0" shrinkToFit="false"/>
      <protection locked="true" hidden="false"/>
    </xf>
    <xf numFmtId="182" fontId="19" fillId="0" borderId="8" xfId="16" applyFont="true" applyBorder="true" applyAlignment="true" applyProtection="true">
      <alignment horizontal="general" vertical="bottom" textRotation="0" wrapText="false" indent="0" shrinkToFit="false"/>
      <protection locked="true" hidden="false"/>
    </xf>
    <xf numFmtId="170" fontId="19" fillId="0" borderId="7" xfId="120" applyFont="true" applyBorder="true" applyAlignment="true" applyProtection="false">
      <alignment horizontal="center" vertical="center" textRotation="0" wrapText="false" indent="0" shrinkToFit="false"/>
      <protection locked="true" hidden="false"/>
    </xf>
    <xf numFmtId="164" fontId="14" fillId="0" borderId="17" xfId="120" applyFont="true" applyBorder="true" applyAlignment="true" applyProtection="false">
      <alignment horizontal="right" vertical="center" textRotation="0" wrapText="false" indent="0" shrinkToFit="false"/>
      <protection locked="true" hidden="false"/>
    </xf>
    <xf numFmtId="170" fontId="19" fillId="0" borderId="13" xfId="120" applyFont="true" applyBorder="true" applyAlignment="true" applyProtection="false">
      <alignment horizontal="center" vertical="center" textRotation="0" wrapText="false" indent="0" shrinkToFit="false"/>
      <protection locked="true" hidden="false"/>
    </xf>
    <xf numFmtId="164" fontId="19" fillId="0" borderId="13"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14" fillId="0" borderId="0" xfId="120" applyFont="true" applyBorder="true" applyAlignment="true" applyProtection="fals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4" fillId="0" borderId="0" xfId="120" applyFont="true" applyBorder="true" applyAlignment="false" applyProtection="false">
      <alignment horizontal="general" vertical="bottom" textRotation="0" wrapText="false" indent="0" shrinkToFit="false"/>
      <protection locked="true" hidden="false"/>
    </xf>
    <xf numFmtId="170" fontId="19" fillId="0" borderId="0" xfId="120" applyFont="true" applyBorder="false" applyAlignment="true" applyProtection="false">
      <alignment horizontal="center" vertical="center" textRotation="0" wrapText="false" indent="0" shrinkToFit="false"/>
      <protection locked="true" hidden="false"/>
    </xf>
    <xf numFmtId="164" fontId="19" fillId="0" borderId="1" xfId="120" applyFont="true" applyBorder="true" applyAlignment="false" applyProtection="false">
      <alignment horizontal="general" vertical="bottom" textRotation="0" wrapText="false" indent="0" shrinkToFit="false"/>
      <protection locked="true" hidden="false"/>
    </xf>
    <xf numFmtId="164" fontId="19" fillId="0" borderId="2" xfId="120" applyFont="true" applyBorder="true" applyAlignment="true" applyProtection="false">
      <alignment horizontal="general" vertical="bottom" textRotation="0" wrapText="false" indent="0" shrinkToFit="false"/>
      <protection locked="true" hidden="false"/>
    </xf>
    <xf numFmtId="164" fontId="19" fillId="0" borderId="16" xfId="120" applyFont="true" applyBorder="true" applyAlignment="true" applyProtection="false">
      <alignment horizontal="general" vertical="center" textRotation="0" wrapText="false" indent="0" shrinkToFit="false"/>
      <protection locked="true" hidden="false"/>
    </xf>
    <xf numFmtId="164" fontId="19" fillId="0" borderId="2" xfId="120" applyFont="true" applyBorder="true" applyAlignment="true" applyProtection="false">
      <alignment horizontal="general" vertical="center" textRotation="0" wrapText="false" indent="0" shrinkToFit="false"/>
      <protection locked="true" hidden="false"/>
    </xf>
    <xf numFmtId="164" fontId="19" fillId="0" borderId="25" xfId="120" applyFont="true" applyBorder="true" applyAlignment="true" applyProtection="false">
      <alignment horizontal="general" vertical="center" textRotation="0" wrapText="false" indent="0" shrinkToFit="false"/>
      <protection locked="true" hidden="false"/>
    </xf>
    <xf numFmtId="164" fontId="19" fillId="0" borderId="5" xfId="120" applyFont="true" applyBorder="true" applyAlignment="true" applyProtection="false">
      <alignment horizontal="general" vertical="bottom" textRotation="0" wrapText="false" indent="0" shrinkToFit="false"/>
      <protection locked="true" hidden="false"/>
    </xf>
    <xf numFmtId="170" fontId="8" fillId="0" borderId="0" xfId="120" applyFont="true" applyBorder="false" applyAlignment="true" applyProtection="false">
      <alignment horizontal="center" vertical="center" textRotation="0" wrapText="false" indent="0" shrinkToFit="false"/>
      <protection locked="true" hidden="false"/>
    </xf>
    <xf numFmtId="164" fontId="8" fillId="0" borderId="0" xfId="120" applyFont="true" applyBorder="true" applyAlignment="true" applyProtection="false">
      <alignment horizontal="general" vertical="bottom" textRotation="0" wrapText="false" indent="0" shrinkToFit="false"/>
      <protection locked="true" hidden="false"/>
    </xf>
    <xf numFmtId="164" fontId="7" fillId="0" borderId="0" xfId="121" applyFont="false" applyBorder="false" applyAlignment="false" applyProtection="false">
      <alignment horizontal="general" vertical="bottom" textRotation="0" wrapText="false" indent="0" shrinkToFit="false"/>
      <protection locked="true" hidden="false"/>
    </xf>
    <xf numFmtId="164" fontId="8" fillId="0" borderId="0" xfId="121" applyFont="true" applyBorder="false" applyAlignment="false" applyProtection="false">
      <alignment horizontal="general" vertical="bottom" textRotation="0" wrapText="false" indent="0" shrinkToFit="false"/>
      <protection locked="true" hidden="false"/>
    </xf>
    <xf numFmtId="164" fontId="8" fillId="0" borderId="1" xfId="121" applyFont="true" applyBorder="true" applyAlignment="false" applyProtection="false">
      <alignment horizontal="general" vertical="bottom" textRotation="0" wrapText="false" indent="0" shrinkToFit="false"/>
      <protection locked="true" hidden="false"/>
    </xf>
    <xf numFmtId="164" fontId="12" fillId="0" borderId="1" xfId="121" applyFont="true" applyBorder="true" applyAlignment="false" applyProtection="false">
      <alignment horizontal="general" vertical="bottom" textRotation="0" wrapText="false" indent="0" shrinkToFit="false"/>
      <protection locked="true" hidden="false"/>
    </xf>
    <xf numFmtId="164" fontId="8" fillId="0" borderId="0" xfId="121" applyFont="true" applyBorder="true" applyAlignment="false" applyProtection="false">
      <alignment horizontal="general" vertical="bottom" textRotation="0" wrapText="false" indent="0" shrinkToFit="false"/>
      <protection locked="true" hidden="false"/>
    </xf>
    <xf numFmtId="164" fontId="14" fillId="0" borderId="0" xfId="121" applyFont="true" applyBorder="true" applyAlignment="true" applyProtection="false">
      <alignment horizontal="center" vertical="bottom" textRotation="0" wrapText="false" indent="0" shrinkToFit="false"/>
      <protection locked="true" hidden="false"/>
    </xf>
    <xf numFmtId="164" fontId="8" fillId="0" borderId="16" xfId="121" applyFont="true" applyBorder="true" applyAlignment="true" applyProtection="false">
      <alignment horizontal="center" vertical="bottom" textRotation="0" wrapText="false" indent="0" shrinkToFit="false"/>
      <protection locked="true" hidden="false"/>
    </xf>
    <xf numFmtId="164" fontId="8" fillId="0" borderId="16" xfId="121" applyFont="true" applyBorder="true" applyAlignment="true" applyProtection="false">
      <alignment horizontal="general" vertical="center" textRotation="0" wrapText="false" indent="0" shrinkToFit="false"/>
      <protection locked="true" hidden="false"/>
    </xf>
    <xf numFmtId="164" fontId="8" fillId="0" borderId="0" xfId="121" applyFont="true" applyBorder="true" applyAlignment="true" applyProtection="false">
      <alignment horizontal="center" vertical="center" textRotation="0" wrapText="false" indent="0" shrinkToFit="false"/>
      <protection locked="true" hidden="false"/>
    </xf>
    <xf numFmtId="164" fontId="8" fillId="0" borderId="2" xfId="121" applyFont="true" applyBorder="true" applyAlignment="true" applyProtection="false">
      <alignment horizontal="center" vertical="bottom" textRotation="0" wrapText="false" indent="0" shrinkToFit="false"/>
      <protection locked="true" hidden="false"/>
    </xf>
    <xf numFmtId="164" fontId="8" fillId="0" borderId="25" xfId="121" applyFont="true" applyBorder="true" applyAlignment="true" applyProtection="false">
      <alignment horizontal="center" vertical="bottom" textRotation="0" wrapText="false" indent="0" shrinkToFit="false"/>
      <protection locked="true" hidden="false"/>
    </xf>
    <xf numFmtId="164" fontId="14" fillId="0" borderId="17" xfId="121" applyFont="true" applyBorder="true" applyAlignment="true" applyProtection="false">
      <alignment horizontal="center" vertical="bottom" textRotation="0" wrapText="false" indent="0" shrinkToFit="false"/>
      <protection locked="true" hidden="false"/>
    </xf>
    <xf numFmtId="164" fontId="19" fillId="0" borderId="17" xfId="121" applyFont="true" applyBorder="true" applyAlignment="true" applyProtection="false">
      <alignment horizontal="general" vertical="center" textRotation="0" wrapText="false" indent="0" shrinkToFit="false"/>
      <protection locked="true" hidden="false"/>
    </xf>
    <xf numFmtId="164" fontId="14" fillId="0" borderId="0" xfId="121" applyFont="true" applyBorder="true" applyAlignment="true" applyProtection="false">
      <alignment horizontal="center" vertical="center" textRotation="0" wrapText="false" indent="0" shrinkToFit="false"/>
      <protection locked="true" hidden="false"/>
    </xf>
    <xf numFmtId="164" fontId="19" fillId="0" borderId="0" xfId="121" applyFont="true" applyBorder="true" applyAlignment="true" applyProtection="false">
      <alignment horizontal="center" vertical="center" textRotation="0" wrapText="false" indent="0" shrinkToFit="false"/>
      <protection locked="true" hidden="false"/>
    </xf>
    <xf numFmtId="164" fontId="19" fillId="0" borderId="7" xfId="121" applyFont="true" applyBorder="true" applyAlignment="true" applyProtection="false">
      <alignment horizontal="center" vertical="bottom" textRotation="0" wrapText="false" indent="0" shrinkToFit="false"/>
      <protection locked="true" hidden="false"/>
    </xf>
    <xf numFmtId="164" fontId="19" fillId="0" borderId="26" xfId="121" applyFont="true" applyBorder="true" applyAlignment="true" applyProtection="false">
      <alignment horizontal="center" vertical="bottom" textRotation="0" wrapText="false" indent="0" shrinkToFit="false"/>
      <protection locked="true" hidden="false"/>
    </xf>
    <xf numFmtId="164" fontId="19" fillId="0" borderId="17" xfId="121" applyFont="true" applyBorder="true" applyAlignment="true" applyProtection="false">
      <alignment horizontal="center" vertical="center" textRotation="0" wrapText="false" indent="0" shrinkToFit="false"/>
      <protection locked="true" hidden="false"/>
    </xf>
    <xf numFmtId="164" fontId="14" fillId="0" borderId="17" xfId="121" applyFont="true" applyBorder="true" applyAlignment="true" applyProtection="false">
      <alignment horizontal="center" vertical="center" textRotation="0" wrapText="false" indent="0" shrinkToFit="false"/>
      <protection locked="true" hidden="false"/>
    </xf>
    <xf numFmtId="164" fontId="19" fillId="0" borderId="10" xfId="121" applyFont="true" applyBorder="true" applyAlignment="true" applyProtection="false">
      <alignment horizontal="center" vertical="center" textRotation="0" wrapText="false" indent="0" shrinkToFit="false"/>
      <protection locked="true" hidden="false"/>
    </xf>
    <xf numFmtId="164" fontId="19" fillId="0" borderId="9" xfId="121" applyFont="true" applyBorder="true" applyAlignment="false" applyProtection="false">
      <alignment horizontal="general" vertical="bottom" textRotation="0" wrapText="false" indent="0" shrinkToFit="false"/>
      <protection locked="true" hidden="false"/>
    </xf>
    <xf numFmtId="164" fontId="19" fillId="0" borderId="27" xfId="121" applyFont="true" applyBorder="true" applyAlignment="false" applyProtection="false">
      <alignment horizontal="general" vertical="bottom" textRotation="0" wrapText="false" indent="0" shrinkToFit="false"/>
      <protection locked="true" hidden="false"/>
    </xf>
    <xf numFmtId="164" fontId="19" fillId="0" borderId="6" xfId="121" applyFont="true" applyBorder="true" applyAlignment="true" applyProtection="false">
      <alignment horizontal="center" vertical="center" textRotation="0" wrapText="false" indent="0" shrinkToFit="false"/>
      <protection locked="true" hidden="false"/>
    </xf>
    <xf numFmtId="164" fontId="19" fillId="0" borderId="7" xfId="121" applyFont="true" applyBorder="true" applyAlignment="false" applyProtection="false">
      <alignment horizontal="general" vertical="bottom" textRotation="0" wrapText="false" indent="0" shrinkToFit="false"/>
      <protection locked="true" hidden="false"/>
    </xf>
    <xf numFmtId="164" fontId="19" fillId="0" borderId="8" xfId="121" applyFont="true" applyBorder="true" applyAlignment="false" applyProtection="false">
      <alignment horizontal="general" vertical="bottom" textRotation="0" wrapText="false" indent="0" shrinkToFit="false"/>
      <protection locked="true" hidden="false"/>
    </xf>
    <xf numFmtId="164" fontId="14" fillId="0" borderId="6" xfId="121" applyFont="true" applyBorder="true" applyAlignment="true" applyProtection="false">
      <alignment horizontal="center" vertical="center" textRotation="0" wrapText="false" indent="0" shrinkToFit="false"/>
      <protection locked="true" hidden="false"/>
    </xf>
    <xf numFmtId="164" fontId="14" fillId="0" borderId="7" xfId="121" applyFont="true" applyBorder="true" applyAlignment="false" applyProtection="false">
      <alignment horizontal="general" vertical="bottom" textRotation="0" wrapText="false" indent="0" shrinkToFit="false"/>
      <protection locked="true" hidden="false"/>
    </xf>
    <xf numFmtId="164" fontId="14" fillId="0" borderId="8" xfId="121" applyFont="true" applyBorder="true" applyAlignment="false" applyProtection="false">
      <alignment horizontal="general" vertical="bottom" textRotation="0" wrapText="false" indent="0" shrinkToFit="false"/>
      <protection locked="true" hidden="false"/>
    </xf>
    <xf numFmtId="164" fontId="19" fillId="0" borderId="22" xfId="121" applyFont="true" applyBorder="true" applyAlignment="true" applyProtection="false">
      <alignment horizontal="center" vertical="top" textRotation="0" wrapText="false" indent="0" shrinkToFit="false"/>
      <protection locked="true" hidden="false"/>
    </xf>
    <xf numFmtId="164" fontId="19" fillId="0" borderId="22" xfId="121" applyFont="true" applyBorder="true" applyAlignment="true" applyProtection="false">
      <alignment horizontal="general" vertical="center" textRotation="0" wrapText="false" indent="0" shrinkToFit="false"/>
      <protection locked="true" hidden="false"/>
    </xf>
    <xf numFmtId="164" fontId="19" fillId="0" borderId="14" xfId="121" applyFont="true" applyBorder="true" applyAlignment="true" applyProtection="false">
      <alignment horizontal="center" vertical="center" textRotation="0" wrapText="false" indent="0" shrinkToFit="false"/>
      <protection locked="true" hidden="false"/>
    </xf>
    <xf numFmtId="164" fontId="19" fillId="0" borderId="13" xfId="121" applyFont="true" applyBorder="true" applyAlignment="false" applyProtection="false">
      <alignment horizontal="general" vertical="bottom" textRotation="0" wrapText="false" indent="0" shrinkToFit="false"/>
      <protection locked="true" hidden="false"/>
    </xf>
    <xf numFmtId="164" fontId="19" fillId="0" borderId="15" xfId="121" applyFont="true" applyBorder="true" applyAlignment="false" applyProtection="false">
      <alignment horizontal="general" vertical="bottom" textRotation="0" wrapText="false" indent="0" shrinkToFit="false"/>
      <protection locked="true" hidden="false"/>
    </xf>
    <xf numFmtId="164" fontId="19" fillId="0" borderId="22" xfId="121" applyFont="true" applyBorder="true" applyAlignment="true" applyProtection="false">
      <alignment horizontal="center" vertical="bottom" textRotation="0" wrapText="false" indent="0" shrinkToFit="false"/>
      <protection locked="true" hidden="false"/>
    </xf>
    <xf numFmtId="170" fontId="19" fillId="0" borderId="17" xfId="121" applyFont="true" applyBorder="true" applyAlignment="true" applyProtection="false">
      <alignment horizontal="center" vertical="center" textRotation="0" wrapText="false" indent="0" shrinkToFit="false"/>
      <protection locked="true" hidden="false"/>
    </xf>
    <xf numFmtId="164" fontId="14" fillId="0" borderId="17" xfId="121" applyFont="true" applyBorder="true" applyAlignment="true" applyProtection="false">
      <alignment horizontal="general" vertical="center" textRotation="0" wrapText="false" indent="0" shrinkToFit="false"/>
      <protection locked="true" hidden="false"/>
    </xf>
    <xf numFmtId="179" fontId="19" fillId="0" borderId="6" xfId="121" applyFont="true" applyBorder="true" applyAlignment="true" applyProtection="false">
      <alignment horizontal="right" vertical="center" textRotation="0" wrapText="false" indent="0" shrinkToFit="false"/>
      <protection locked="true" hidden="false"/>
    </xf>
    <xf numFmtId="174" fontId="19" fillId="0" borderId="7" xfId="121" applyFont="true" applyBorder="true" applyAlignment="false" applyProtection="false">
      <alignment horizontal="general" vertical="bottom" textRotation="0" wrapText="false" indent="0" shrinkToFit="false"/>
      <protection locked="true" hidden="false"/>
    </xf>
    <xf numFmtId="174" fontId="19" fillId="0" borderId="8" xfId="121" applyFont="true" applyBorder="true" applyAlignment="false" applyProtection="false">
      <alignment horizontal="general" vertical="bottom" textRotation="0" wrapText="false" indent="0" shrinkToFit="false"/>
      <protection locked="true" hidden="false"/>
    </xf>
    <xf numFmtId="164" fontId="19" fillId="0" borderId="0" xfId="121" applyFont="true" applyBorder="false" applyAlignment="false" applyProtection="false">
      <alignment horizontal="general" vertical="bottom" textRotation="0" wrapText="false" indent="0" shrinkToFit="false"/>
      <protection locked="true" hidden="false"/>
    </xf>
    <xf numFmtId="170" fontId="19" fillId="0" borderId="22" xfId="121" applyFont="true" applyBorder="true" applyAlignment="true" applyProtection="false">
      <alignment horizontal="center" vertical="center" textRotation="0" wrapText="false" indent="0" shrinkToFit="false"/>
      <protection locked="true" hidden="false"/>
    </xf>
    <xf numFmtId="164" fontId="14" fillId="0" borderId="22" xfId="121" applyFont="true" applyBorder="true" applyAlignment="true" applyProtection="false">
      <alignment horizontal="general" vertical="center" textRotation="0" wrapText="false" indent="0" shrinkToFit="false"/>
      <protection locked="true" hidden="false"/>
    </xf>
    <xf numFmtId="179" fontId="19" fillId="0" borderId="14" xfId="121" applyFont="true" applyBorder="true" applyAlignment="true" applyProtection="false">
      <alignment horizontal="right" vertical="center" textRotation="0" wrapText="false" indent="0" shrinkToFit="false"/>
      <protection locked="true" hidden="false"/>
    </xf>
    <xf numFmtId="174" fontId="19" fillId="0" borderId="13" xfId="121" applyFont="true" applyBorder="true" applyAlignment="false" applyProtection="false">
      <alignment horizontal="general" vertical="bottom" textRotation="0" wrapText="false" indent="0" shrinkToFit="false"/>
      <protection locked="true" hidden="false"/>
    </xf>
    <xf numFmtId="174" fontId="19" fillId="0" borderId="15" xfId="121" applyFont="true" applyBorder="true" applyAlignment="false" applyProtection="false">
      <alignment horizontal="general" vertical="bottom" textRotation="0" wrapText="false" indent="0" shrinkToFit="false"/>
      <protection locked="true" hidden="false"/>
    </xf>
    <xf numFmtId="170" fontId="19" fillId="0" borderId="0" xfId="121" applyFont="true" applyBorder="true" applyAlignment="true" applyProtection="false">
      <alignment horizontal="center" vertical="center" textRotation="0" wrapText="false" indent="0" shrinkToFit="false"/>
      <protection locked="true" hidden="false"/>
    </xf>
    <xf numFmtId="164" fontId="19" fillId="0" borderId="0" xfId="121" applyFont="true" applyBorder="true" applyAlignment="true" applyProtection="false">
      <alignment horizontal="general" vertical="center" textRotation="0" wrapText="false" indent="0" shrinkToFit="false"/>
      <protection locked="true" hidden="false"/>
    </xf>
    <xf numFmtId="179" fontId="19" fillId="0" borderId="0" xfId="121" applyFont="true" applyBorder="true" applyAlignment="true" applyProtection="false">
      <alignment horizontal="right" vertical="center" textRotation="0" wrapText="false" indent="0" shrinkToFit="false"/>
      <protection locked="true" hidden="false"/>
    </xf>
    <xf numFmtId="174" fontId="19" fillId="0" borderId="0" xfId="121" applyFont="true" applyBorder="true" applyAlignment="false" applyProtection="false">
      <alignment horizontal="general" vertical="bottom" textRotation="0" wrapText="false" indent="0" shrinkToFit="false"/>
      <protection locked="true" hidden="false"/>
    </xf>
    <xf numFmtId="170" fontId="19" fillId="0" borderId="0" xfId="121" applyFont="true" applyBorder="false" applyAlignment="true" applyProtection="false">
      <alignment horizontal="center" vertical="center" textRotation="0" wrapText="false" indent="0" shrinkToFit="false"/>
      <protection locked="true" hidden="false"/>
    </xf>
    <xf numFmtId="164" fontId="19" fillId="0" borderId="0" xfId="121" applyFont="true" applyBorder="true" applyAlignment="false" applyProtection="false">
      <alignment horizontal="general" vertical="bottom" textRotation="0" wrapText="false" indent="0" shrinkToFit="false"/>
      <protection locked="true" hidden="false"/>
    </xf>
    <xf numFmtId="164" fontId="19" fillId="0" borderId="1" xfId="121" applyFont="true" applyBorder="true" applyAlignment="false" applyProtection="false">
      <alignment horizontal="general" vertical="bottom" textRotation="0" wrapText="false" indent="0" shrinkToFit="false"/>
      <protection locked="true" hidden="false"/>
    </xf>
    <xf numFmtId="164" fontId="19" fillId="0" borderId="16" xfId="121" applyFont="true" applyBorder="true" applyAlignment="true" applyProtection="false">
      <alignment horizontal="center" vertical="bottom" textRotation="0" wrapText="false" indent="0" shrinkToFit="false"/>
      <protection locked="true" hidden="false"/>
    </xf>
    <xf numFmtId="164" fontId="19" fillId="0" borderId="16" xfId="121" applyFont="true" applyBorder="true" applyAlignment="true" applyProtection="false">
      <alignment horizontal="general" vertical="center" textRotation="0" wrapText="false" indent="0" shrinkToFit="false"/>
      <protection locked="true" hidden="false"/>
    </xf>
    <xf numFmtId="164" fontId="19" fillId="0" borderId="2" xfId="121" applyFont="true" applyBorder="true" applyAlignment="true" applyProtection="false">
      <alignment horizontal="center" vertical="bottom" textRotation="0" wrapText="false" indent="0" shrinkToFit="false"/>
      <protection locked="true" hidden="false"/>
    </xf>
    <xf numFmtId="164" fontId="19" fillId="0" borderId="25" xfId="121" applyFont="true" applyBorder="true" applyAlignment="true" applyProtection="false">
      <alignment horizontal="center" vertical="bottom" textRotation="0" wrapText="false" indent="0" shrinkToFit="false"/>
      <protection locked="true" hidden="false"/>
    </xf>
    <xf numFmtId="164" fontId="14" fillId="0" borderId="17" xfId="121" applyFont="true" applyBorder="true" applyAlignment="true" applyProtection="false">
      <alignment horizontal="right" vertical="center" textRotation="0" wrapText="false" indent="0" shrinkToFit="false"/>
      <protection locked="true" hidden="false"/>
    </xf>
    <xf numFmtId="164" fontId="19" fillId="0" borderId="22" xfId="121" applyFont="true" applyBorder="true" applyAlignment="false" applyProtection="false">
      <alignment horizontal="general" vertical="bottom" textRotation="0" wrapText="false" indent="0" shrinkToFit="false"/>
      <protection locked="true" hidden="false"/>
    </xf>
    <xf numFmtId="164" fontId="19" fillId="0" borderId="14" xfId="1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false" indent="0" shrinkToFit="false"/>
      <protection locked="true" hidden="false"/>
    </xf>
    <xf numFmtId="175" fontId="8" fillId="0" borderId="20" xfId="0" applyFont="true" applyBorder="true" applyAlignment="true" applyProtection="false">
      <alignment horizontal="right" vertical="bottom" textRotation="0" wrapText="false" indent="0" shrinkToFit="false"/>
      <protection locked="true" hidden="false"/>
    </xf>
    <xf numFmtId="183" fontId="8" fillId="0" borderId="20"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83"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5" fontId="8" fillId="0" borderId="2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4" fillId="0" borderId="20" xfId="0" applyFont="true" applyBorder="true" applyAlignment="true" applyProtection="false">
      <alignment horizontal="distributed"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75" fontId="8" fillId="0" borderId="18" xfId="0" applyFont="true" applyBorder="true" applyAlignment="true" applyProtection="false">
      <alignment horizontal="right" vertical="bottom" textRotation="0" wrapText="false" indent="0" shrinkToFit="false"/>
      <protection locked="true" hidden="false"/>
    </xf>
    <xf numFmtId="183" fontId="8" fillId="0" borderId="18"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125" applyFont="false" applyBorder="false" applyAlignment="false" applyProtection="false">
      <alignment horizontal="general" vertical="bottom" textRotation="0" wrapText="false" indent="0" shrinkToFit="false"/>
      <protection locked="true" hidden="false"/>
    </xf>
    <xf numFmtId="164" fontId="8" fillId="0" borderId="0" xfId="125" applyFont="true" applyBorder="false" applyAlignment="false" applyProtection="false">
      <alignment horizontal="general" vertical="bottom" textRotation="0" wrapText="false" indent="0" shrinkToFit="false"/>
      <protection locked="true" hidden="false"/>
    </xf>
    <xf numFmtId="164" fontId="21" fillId="0" borderId="1" xfId="125" applyFont="true" applyBorder="true" applyAlignment="false" applyProtection="false">
      <alignment horizontal="general" vertical="bottom" textRotation="0" wrapText="false" indent="0" shrinkToFit="false"/>
      <protection locked="true" hidden="false"/>
    </xf>
    <xf numFmtId="164" fontId="8" fillId="0" borderId="1" xfId="125" applyFont="true" applyBorder="true" applyAlignment="false" applyProtection="false">
      <alignment horizontal="general" vertical="bottom" textRotation="0" wrapText="false" indent="0" shrinkToFit="false"/>
      <protection locked="true" hidden="false"/>
    </xf>
    <xf numFmtId="164" fontId="11" fillId="0" borderId="0" xfId="125" applyFont="true" applyBorder="true" applyAlignment="false" applyProtection="false">
      <alignment horizontal="general" vertical="bottom" textRotation="0" wrapText="false" indent="0" shrinkToFit="false"/>
      <protection locked="true" hidden="false"/>
    </xf>
    <xf numFmtId="164" fontId="11" fillId="0" borderId="1" xfId="125" applyFont="true" applyBorder="true" applyAlignment="false" applyProtection="false">
      <alignment horizontal="general" vertical="bottom" textRotation="0" wrapText="false" indent="0" shrinkToFit="false"/>
      <protection locked="true" hidden="false"/>
    </xf>
    <xf numFmtId="164" fontId="8" fillId="0" borderId="0" xfId="125" applyFont="true" applyBorder="true" applyAlignment="false" applyProtection="false">
      <alignment horizontal="general" vertical="bottom" textRotation="0" wrapText="false" indent="0" shrinkToFit="false"/>
      <protection locked="true" hidden="false"/>
    </xf>
    <xf numFmtId="164" fontId="8" fillId="0" borderId="2" xfId="125" applyFont="true" applyBorder="true" applyAlignment="false" applyProtection="false">
      <alignment horizontal="general" vertical="bottom" textRotation="0" wrapText="false" indent="0" shrinkToFit="false"/>
      <protection locked="true" hidden="false"/>
    </xf>
    <xf numFmtId="164" fontId="8" fillId="0" borderId="4" xfId="125" applyFont="true" applyBorder="true" applyAlignment="false" applyProtection="false">
      <alignment horizontal="general" vertical="bottom" textRotation="0" wrapText="false" indent="0" shrinkToFit="false"/>
      <protection locked="true" hidden="false"/>
    </xf>
    <xf numFmtId="164" fontId="12" fillId="0" borderId="3" xfId="125" applyFont="true" applyBorder="true" applyAlignment="false" applyProtection="false">
      <alignment horizontal="general" vertical="bottom" textRotation="0" wrapText="false" indent="0" shrinkToFit="false"/>
      <protection locked="true" hidden="false"/>
    </xf>
    <xf numFmtId="164" fontId="8" fillId="0" borderId="3" xfId="125" applyFont="true" applyBorder="true" applyAlignment="false" applyProtection="false">
      <alignment horizontal="general" vertical="bottom" textRotation="0" wrapText="false" indent="0" shrinkToFit="false"/>
      <protection locked="true" hidden="false"/>
    </xf>
    <xf numFmtId="164" fontId="12" fillId="0" borderId="4" xfId="125" applyFont="true" applyBorder="true" applyAlignment="false" applyProtection="false">
      <alignment horizontal="general" vertical="bottom" textRotation="0" wrapText="false" indent="0" shrinkToFit="false"/>
      <protection locked="true" hidden="false"/>
    </xf>
    <xf numFmtId="164" fontId="11" fillId="0" borderId="32" xfId="125" applyFont="true" applyBorder="true" applyAlignment="false" applyProtection="false">
      <alignment horizontal="general" vertical="bottom" textRotation="0" wrapText="false" indent="0" shrinkToFit="false"/>
      <protection locked="true" hidden="false"/>
    </xf>
    <xf numFmtId="164" fontId="13" fillId="0" borderId="3" xfId="125" applyFont="true" applyBorder="true" applyAlignment="true" applyProtection="false">
      <alignment horizontal="center" vertical="bottom" textRotation="0" wrapText="false" indent="0" shrinkToFit="false"/>
      <protection locked="true" hidden="false"/>
    </xf>
    <xf numFmtId="164" fontId="8" fillId="0" borderId="6" xfId="125" applyFont="true" applyBorder="true" applyAlignment="false" applyProtection="false">
      <alignment horizontal="general" vertical="bottom" textRotation="0" wrapText="false" indent="0" shrinkToFit="false"/>
      <protection locked="true" hidden="false"/>
    </xf>
    <xf numFmtId="164" fontId="13" fillId="0" borderId="7" xfId="125" applyFont="true" applyBorder="true" applyAlignment="true" applyProtection="false">
      <alignment horizontal="distributed" vertical="bottom" textRotation="0" wrapText="false" indent="0" shrinkToFit="false"/>
      <protection locked="true" hidden="false"/>
    </xf>
    <xf numFmtId="164" fontId="13" fillId="0" borderId="11" xfId="125" applyFont="true" applyBorder="true" applyAlignment="true" applyProtection="false">
      <alignment horizontal="center" vertical="top" textRotation="0" wrapText="false" indent="0" shrinkToFit="false"/>
      <protection locked="true" hidden="false"/>
    </xf>
    <xf numFmtId="164" fontId="13" fillId="0" borderId="11" xfId="125" applyFont="true" applyBorder="true" applyAlignment="true" applyProtection="false">
      <alignment horizontal="center" vertical="center" textRotation="0" wrapText="false" indent="0" shrinkToFit="false"/>
      <protection locked="true" hidden="false"/>
    </xf>
    <xf numFmtId="164" fontId="13" fillId="0" borderId="6" xfId="125" applyFont="true" applyBorder="true" applyAlignment="true" applyProtection="false">
      <alignment horizontal="center" vertical="center" textRotation="0" wrapText="false" indent="0" shrinkToFit="false"/>
      <protection locked="true" hidden="false"/>
    </xf>
    <xf numFmtId="164" fontId="8" fillId="0" borderId="9" xfId="125" applyFont="true" applyBorder="true" applyAlignment="true" applyProtection="false">
      <alignment horizontal="distributed" vertical="top" textRotation="0" wrapText="false" indent="0" shrinkToFit="false"/>
      <protection locked="true" hidden="false"/>
    </xf>
    <xf numFmtId="164" fontId="13" fillId="0" borderId="18" xfId="125" applyFont="true" applyBorder="true" applyAlignment="true" applyProtection="false">
      <alignment horizontal="center" vertical="center" textRotation="0" wrapText="false" indent="0" shrinkToFit="false"/>
      <protection locked="true" hidden="false"/>
    </xf>
    <xf numFmtId="164" fontId="13" fillId="0" borderId="10" xfId="125" applyFont="true" applyBorder="true" applyAlignment="true" applyProtection="false">
      <alignment horizontal="center" vertical="center" textRotation="0" wrapText="false" indent="0" shrinkToFit="false"/>
      <protection locked="true" hidden="false"/>
    </xf>
    <xf numFmtId="169" fontId="8" fillId="0" borderId="6" xfId="125" applyFont="true" applyBorder="true" applyAlignment="false" applyProtection="false">
      <alignment horizontal="general" vertical="bottom" textRotation="0" wrapText="false" indent="0" shrinkToFit="false"/>
      <protection locked="true" hidden="false"/>
    </xf>
    <xf numFmtId="169" fontId="8" fillId="0" borderId="20" xfId="125" applyFont="true" applyBorder="true" applyAlignment="false" applyProtection="false">
      <alignment horizontal="general" vertical="bottom" textRotation="0" wrapText="false" indent="0" shrinkToFit="false"/>
      <protection locked="true" hidden="false"/>
    </xf>
    <xf numFmtId="164" fontId="13" fillId="0" borderId="33" xfId="125" applyFont="true" applyBorder="true" applyAlignment="true" applyProtection="false">
      <alignment horizontal="distributed" vertical="center" textRotation="0" wrapText="false" indent="0" shrinkToFit="false"/>
      <protection locked="true" hidden="false"/>
    </xf>
    <xf numFmtId="169" fontId="8" fillId="0" borderId="28" xfId="16" applyFont="true" applyBorder="true" applyAlignment="true" applyProtection="true">
      <alignment horizontal="general" vertical="center" textRotation="0" wrapText="false" indent="0" shrinkToFit="false"/>
      <protection locked="true" hidden="false"/>
    </xf>
    <xf numFmtId="169" fontId="8" fillId="0" borderId="0" xfId="125" applyFont="true" applyBorder="true" applyAlignment="true" applyProtection="false">
      <alignment horizontal="general" vertical="bottom" textRotation="0" wrapText="false" indent="0" shrinkToFit="false"/>
      <protection locked="true" hidden="false"/>
    </xf>
    <xf numFmtId="169" fontId="8" fillId="0" borderId="6" xfId="125" applyFont="true" applyBorder="true" applyAlignment="true" applyProtection="false">
      <alignment horizontal="general" vertical="bottom" textRotation="0" wrapText="false" indent="0" shrinkToFit="false"/>
      <protection locked="true" hidden="false"/>
    </xf>
    <xf numFmtId="164" fontId="8" fillId="0" borderId="33" xfId="125" applyFont="true" applyBorder="true" applyAlignment="true" applyProtection="false">
      <alignment horizontal="distributed"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9" fontId="8" fillId="0" borderId="6" xfId="16" applyFont="true" applyBorder="true" applyAlignment="true" applyProtection="true">
      <alignment horizontal="general" vertical="bottom" textRotation="0" wrapText="false" indent="0" shrinkToFit="false"/>
      <protection locked="true" hidden="false"/>
    </xf>
    <xf numFmtId="169" fontId="8" fillId="0" borderId="28" xfId="125" applyFont="true" applyBorder="true" applyAlignment="true" applyProtection="false">
      <alignment horizontal="general" vertical="center" textRotation="0" wrapText="false" indent="0" shrinkToFit="false"/>
      <protection locked="true" hidden="false"/>
    </xf>
    <xf numFmtId="169" fontId="8" fillId="0" borderId="28" xfId="16" applyFont="true" applyBorder="true" applyAlignment="true" applyProtection="true">
      <alignment horizontal="right" vertical="center" textRotation="0" wrapText="false" indent="0" shrinkToFit="false"/>
      <protection locked="true" hidden="false"/>
    </xf>
    <xf numFmtId="169" fontId="8" fillId="0" borderId="0" xfId="125" applyFont="true" applyBorder="true" applyAlignment="true" applyProtection="false">
      <alignment horizontal="right" vertical="bottom" textRotation="0" wrapText="false" indent="0" shrinkToFit="false"/>
      <protection locked="true" hidden="false"/>
    </xf>
    <xf numFmtId="169" fontId="8" fillId="0" borderId="6" xfId="125" applyFont="true" applyBorder="true" applyAlignment="true" applyProtection="false">
      <alignment horizontal="right" vertical="bottom" textRotation="0" wrapText="false" indent="0" shrinkToFit="false"/>
      <protection locked="true" hidden="false"/>
    </xf>
    <xf numFmtId="169" fontId="13" fillId="0" borderId="28" xfId="16" applyFont="true" applyBorder="true" applyAlignment="true" applyProtection="true">
      <alignment horizontal="right" vertical="center" textRotation="0" wrapText="false" indent="0" shrinkToFit="false"/>
      <protection locked="true" hidden="false"/>
    </xf>
    <xf numFmtId="164" fontId="13" fillId="0" borderId="33" xfId="125" applyFont="true" applyBorder="true" applyAlignment="true" applyProtection="false">
      <alignment horizontal="distributed" vertical="center" textRotation="0" wrapText="false" indent="0" shrinkToFit="false"/>
      <protection locked="true" hidden="false"/>
    </xf>
    <xf numFmtId="164" fontId="8" fillId="0" borderId="34" xfId="125" applyFont="true" applyBorder="true" applyAlignment="true" applyProtection="false">
      <alignment horizontal="distributed" vertical="bottom" textRotation="0" wrapText="false" indent="0" shrinkToFit="false"/>
      <protection locked="true" hidden="false"/>
    </xf>
    <xf numFmtId="169" fontId="8" fillId="0" borderId="35" xfId="125" applyFont="true" applyBorder="true" applyAlignment="false" applyProtection="false">
      <alignment horizontal="general" vertical="bottom" textRotation="0" wrapText="false" indent="0" shrinkToFit="false"/>
      <protection locked="true" hidden="false"/>
    </xf>
    <xf numFmtId="169" fontId="8" fillId="0" borderId="1" xfId="125" applyFont="true" applyBorder="true" applyAlignment="false" applyProtection="false">
      <alignment horizontal="general" vertical="bottom" textRotation="0" wrapText="false" indent="0" shrinkToFit="false"/>
      <protection locked="true" hidden="false"/>
    </xf>
    <xf numFmtId="169" fontId="8" fillId="0" borderId="14" xfId="125" applyFont="true" applyBorder="true" applyAlignment="false" applyProtection="false">
      <alignment horizontal="general" vertical="bottom" textRotation="0" wrapText="false" indent="0" shrinkToFit="false"/>
      <protection locked="true" hidden="false"/>
    </xf>
    <xf numFmtId="169" fontId="8" fillId="0" borderId="0" xfId="125" applyFont="true" applyBorder="true" applyAlignment="false" applyProtection="false">
      <alignment horizontal="general" vertical="bottom" textRotation="0" wrapText="false" indent="0" shrinkToFit="false"/>
      <protection locked="true" hidden="false"/>
    </xf>
    <xf numFmtId="164" fontId="13" fillId="0" borderId="0" xfId="125" applyFont="true" applyBorder="true" applyAlignment="false" applyProtection="false">
      <alignment horizontal="general" vertical="bottom" textRotation="0" wrapText="false" indent="0" shrinkToFit="false"/>
      <protection locked="true" hidden="false"/>
    </xf>
    <xf numFmtId="164" fontId="7" fillId="0" borderId="0" xfId="126" applyFont="false" applyBorder="false" applyAlignment="false" applyProtection="false">
      <alignment horizontal="general" vertical="bottom" textRotation="0" wrapText="false" indent="0" shrinkToFit="false"/>
      <protection locked="true" hidden="false"/>
    </xf>
    <xf numFmtId="164" fontId="8" fillId="0" borderId="0" xfId="126" applyFont="true" applyBorder="false" applyAlignment="false" applyProtection="false">
      <alignment horizontal="general" vertical="bottom" textRotation="0" wrapText="false" indent="0" shrinkToFit="false"/>
      <protection locked="true" hidden="false"/>
    </xf>
    <xf numFmtId="169" fontId="8" fillId="0" borderId="0" xfId="126" applyFont="true" applyBorder="true" applyAlignment="false" applyProtection="false">
      <alignment horizontal="general" vertical="bottom" textRotation="0" wrapText="false" indent="0" shrinkToFit="false"/>
      <protection locked="true" hidden="false"/>
    </xf>
    <xf numFmtId="169" fontId="8" fillId="0" borderId="1" xfId="126" applyFont="true" applyBorder="true" applyAlignment="false" applyProtection="false">
      <alignment horizontal="general" vertical="bottom" textRotation="0" wrapText="false" indent="0" shrinkToFit="false"/>
      <protection locked="true" hidden="false"/>
    </xf>
    <xf numFmtId="169" fontId="11" fillId="0" borderId="1" xfId="126" applyFont="true" applyBorder="true" applyAlignment="false" applyProtection="false">
      <alignment horizontal="general" vertical="bottom" textRotation="0" wrapText="false" indent="0" shrinkToFit="false"/>
      <protection locked="true" hidden="false"/>
    </xf>
    <xf numFmtId="169" fontId="8" fillId="0" borderId="1" xfId="126" applyFont="true" applyBorder="true" applyAlignment="true" applyProtection="false">
      <alignment horizontal="general" vertical="bottom" textRotation="0" wrapText="false" indent="0" shrinkToFit="false"/>
      <protection locked="true" hidden="false"/>
    </xf>
    <xf numFmtId="169" fontId="18" fillId="0" borderId="1" xfId="126" applyFont="true" applyBorder="true" applyAlignment="true" applyProtection="false">
      <alignment horizontal="center" vertical="bottom" textRotation="0" wrapText="false" indent="0" shrinkToFit="false"/>
      <protection locked="true" hidden="false"/>
    </xf>
    <xf numFmtId="164" fontId="8" fillId="0" borderId="0" xfId="126" applyFont="true" applyBorder="true" applyAlignment="false" applyProtection="false">
      <alignment horizontal="general" vertical="bottom" textRotation="0" wrapText="false" indent="0" shrinkToFit="false"/>
      <protection locked="true" hidden="false"/>
    </xf>
    <xf numFmtId="164" fontId="8" fillId="0" borderId="6" xfId="126" applyFont="true" applyBorder="true" applyAlignment="false" applyProtection="false">
      <alignment horizontal="general" vertical="bottom" textRotation="0" wrapText="false" indent="0" shrinkToFit="false"/>
      <protection locked="true" hidden="false"/>
    </xf>
    <xf numFmtId="164" fontId="8" fillId="0" borderId="4" xfId="126" applyFont="true" applyBorder="true" applyAlignment="false" applyProtection="false">
      <alignment horizontal="general" vertical="bottom" textRotation="0" wrapText="false" indent="0" shrinkToFit="false"/>
      <protection locked="true" hidden="false"/>
    </xf>
    <xf numFmtId="164" fontId="11" fillId="0" borderId="3" xfId="126" applyFont="true" applyBorder="true" applyAlignment="false" applyProtection="false">
      <alignment horizontal="general" vertical="bottom" textRotation="0" wrapText="false" indent="0" shrinkToFit="false"/>
      <protection locked="true" hidden="false"/>
    </xf>
    <xf numFmtId="164" fontId="8" fillId="0" borderId="3" xfId="126" applyFont="true" applyBorder="true" applyAlignment="false" applyProtection="false">
      <alignment horizontal="general" vertical="bottom" textRotation="0" wrapText="false" indent="0" shrinkToFit="false"/>
      <protection locked="true" hidden="false"/>
    </xf>
    <xf numFmtId="164" fontId="11" fillId="0" borderId="4" xfId="126" applyFont="true" applyBorder="true" applyAlignment="false" applyProtection="false">
      <alignment horizontal="general" vertical="bottom" textRotation="0" wrapText="false" indent="0" shrinkToFit="false"/>
      <protection locked="true" hidden="false"/>
    </xf>
    <xf numFmtId="164" fontId="8" fillId="0" borderId="5" xfId="126" applyFont="true" applyBorder="true" applyAlignment="false" applyProtection="false">
      <alignment horizontal="general" vertical="bottom" textRotation="0" wrapText="false" indent="0" shrinkToFit="false"/>
      <protection locked="true" hidden="false"/>
    </xf>
    <xf numFmtId="164" fontId="8" fillId="0" borderId="0" xfId="126" applyFont="true" applyBorder="true" applyAlignment="true" applyProtection="false">
      <alignment horizontal="distributed" vertical="center" textRotation="0" wrapText="false" indent="0" shrinkToFit="false"/>
      <protection locked="true" hidden="false"/>
    </xf>
    <xf numFmtId="164" fontId="13" fillId="0" borderId="6" xfId="126" applyFont="true" applyBorder="true" applyAlignment="true" applyProtection="false">
      <alignment horizontal="distributed" vertical="top" textRotation="0" wrapText="false" indent="0" shrinkToFit="false"/>
      <protection locked="true" hidden="false"/>
    </xf>
    <xf numFmtId="164" fontId="13" fillId="0" borderId="11" xfId="126" applyFont="true" applyBorder="true" applyAlignment="true" applyProtection="false">
      <alignment horizontal="center" vertical="top" textRotation="0" wrapText="false" indent="0" shrinkToFit="false"/>
      <protection locked="true" hidden="false"/>
    </xf>
    <xf numFmtId="164" fontId="13" fillId="0" borderId="6" xfId="126" applyFont="true" applyBorder="true" applyAlignment="true" applyProtection="false">
      <alignment horizontal="distributed" vertical="bottom" textRotation="0" wrapText="false" indent="0" shrinkToFit="false"/>
      <protection locked="true" hidden="false"/>
    </xf>
    <xf numFmtId="164" fontId="13" fillId="0" borderId="8" xfId="126" applyFont="true" applyBorder="true" applyAlignment="true" applyProtection="false">
      <alignment horizontal="distributed" vertical="bottom" textRotation="0" wrapText="false" indent="0" shrinkToFit="false"/>
      <protection locked="true" hidden="false"/>
    </xf>
    <xf numFmtId="164" fontId="13" fillId="0" borderId="11" xfId="126" applyFont="true" applyBorder="true" applyAlignment="true" applyProtection="false">
      <alignment horizontal="distributed" vertical="center" textRotation="0" wrapText="false" indent="0" shrinkToFit="false"/>
      <protection locked="true" hidden="false"/>
    </xf>
    <xf numFmtId="164" fontId="13" fillId="0" borderId="11" xfId="126" applyFont="true" applyBorder="true" applyAlignment="true" applyProtection="false">
      <alignment horizontal="center" vertical="center" textRotation="0" wrapText="false" indent="0" shrinkToFit="false"/>
      <protection locked="true" hidden="false"/>
    </xf>
    <xf numFmtId="164" fontId="13" fillId="0" borderId="11" xfId="126" applyFont="true" applyBorder="true" applyAlignment="true" applyProtection="false">
      <alignment horizontal="general" vertical="center" textRotation="0" wrapText="true" indent="0" shrinkToFit="false"/>
      <protection locked="true" hidden="false"/>
    </xf>
    <xf numFmtId="164" fontId="14" fillId="0" borderId="11" xfId="126" applyFont="true" applyBorder="true" applyAlignment="true" applyProtection="false">
      <alignment horizontal="center" vertical="center" textRotation="0" wrapText="true" indent="0" shrinkToFit="false"/>
      <protection locked="true" hidden="false"/>
    </xf>
    <xf numFmtId="164" fontId="8" fillId="0" borderId="11" xfId="126" applyFont="true" applyBorder="true" applyAlignment="true" applyProtection="false">
      <alignment horizontal="distributed" vertical="top" textRotation="0" wrapText="false" indent="0" shrinkToFit="false"/>
      <protection locked="true" hidden="false"/>
    </xf>
    <xf numFmtId="164" fontId="8" fillId="0" borderId="12" xfId="126" applyFont="true" applyBorder="true" applyAlignment="true" applyProtection="false">
      <alignment horizontal="distributed" vertical="top" textRotation="0" wrapText="false" indent="0" shrinkToFit="false"/>
      <protection locked="true" hidden="false"/>
    </xf>
    <xf numFmtId="169" fontId="8" fillId="0" borderId="6" xfId="126" applyFont="true" applyBorder="true" applyAlignment="false" applyProtection="false">
      <alignment horizontal="general" vertical="bottom" textRotation="0" wrapText="false" indent="0" shrinkToFit="false"/>
      <protection locked="true" hidden="false"/>
    </xf>
    <xf numFmtId="169" fontId="8" fillId="0" borderId="8" xfId="126" applyFont="true" applyBorder="true" applyAlignment="true" applyProtection="false">
      <alignment horizontal="distributed" vertical="bottom" textRotation="0" wrapText="false" indent="0" shrinkToFit="false"/>
      <protection locked="true" hidden="false"/>
    </xf>
    <xf numFmtId="179" fontId="8" fillId="0" borderId="0" xfId="126" applyFont="true" applyBorder="true" applyAlignment="true" applyProtection="false">
      <alignment horizontal="right" vertical="center" textRotation="0" wrapText="false" indent="0" shrinkToFit="false"/>
      <protection locked="true" hidden="false"/>
    </xf>
    <xf numFmtId="179" fontId="8" fillId="0" borderId="6" xfId="126" applyFont="true" applyBorder="true" applyAlignment="true" applyProtection="false">
      <alignment horizontal="right" vertical="center" textRotation="0" wrapText="false" indent="0" shrinkToFit="false"/>
      <protection locked="true" hidden="false"/>
    </xf>
    <xf numFmtId="164" fontId="13" fillId="0" borderId="8" xfId="126" applyFont="true" applyBorder="true" applyAlignment="true" applyProtection="false">
      <alignment horizontal="distributed" vertical="center" textRotation="0" wrapText="false" indent="0" shrinkToFit="false"/>
      <protection locked="true" hidden="false"/>
    </xf>
    <xf numFmtId="179" fontId="8" fillId="0" borderId="0" xfId="126" applyFont="true" applyBorder="true" applyAlignment="true" applyProtection="false">
      <alignment horizontal="right" vertical="bottom" textRotation="0" wrapText="false" indent="0" shrinkToFit="false"/>
      <protection locked="true" hidden="false"/>
    </xf>
    <xf numFmtId="179" fontId="8" fillId="0" borderId="6" xfId="126" applyFont="true" applyBorder="true" applyAlignment="true" applyProtection="false">
      <alignment horizontal="right" vertical="bottom" textRotation="0" wrapText="false" indent="0" shrinkToFit="false"/>
      <protection locked="true" hidden="false"/>
    </xf>
    <xf numFmtId="169" fontId="8" fillId="0" borderId="0" xfId="126" applyFont="true" applyBorder="true" applyAlignment="true" applyProtection="false">
      <alignment horizontal="left" vertical="center" textRotation="0" wrapText="false" indent="0" shrinkToFit="false"/>
      <protection locked="true" hidden="false"/>
    </xf>
    <xf numFmtId="179" fontId="13" fillId="0" borderId="6" xfId="126" applyFont="true" applyBorder="true" applyAlignment="true" applyProtection="false">
      <alignment horizontal="right" vertical="center" textRotation="0" wrapText="false" indent="0" shrinkToFit="false"/>
      <protection locked="true" hidden="false"/>
    </xf>
    <xf numFmtId="179" fontId="8" fillId="0" borderId="14" xfId="126" applyFont="true" applyBorder="true" applyAlignment="true" applyProtection="false">
      <alignment horizontal="right" vertical="bottom" textRotation="0" wrapText="false" indent="0" shrinkToFit="false"/>
      <protection locked="true" hidden="false"/>
    </xf>
    <xf numFmtId="179" fontId="8" fillId="0" borderId="15" xfId="126" applyFont="true" applyBorder="true" applyAlignment="true" applyProtection="false">
      <alignment horizontal="distributed" vertical="bottom" textRotation="0" wrapText="false" indent="0" shrinkToFit="false"/>
      <protection locked="true" hidden="false"/>
    </xf>
    <xf numFmtId="164" fontId="7" fillId="0" borderId="0" xfId="128" applyFont="false" applyBorder="false" applyAlignment="false" applyProtection="false">
      <alignment horizontal="general" vertical="bottom" textRotation="0" wrapText="false" indent="0" shrinkToFit="false"/>
      <protection locked="true" hidden="false"/>
    </xf>
    <xf numFmtId="164" fontId="8" fillId="0" borderId="0" xfId="128" applyFont="true" applyBorder="false" applyAlignment="false" applyProtection="false">
      <alignment horizontal="general" vertical="bottom" textRotation="0" wrapText="false" indent="0" shrinkToFit="false"/>
      <protection locked="true" hidden="false"/>
    </xf>
    <xf numFmtId="164" fontId="21" fillId="0" borderId="1" xfId="128" applyFont="true" applyBorder="true" applyAlignment="false" applyProtection="false">
      <alignment horizontal="general" vertical="bottom" textRotation="0" wrapText="false" indent="0" shrinkToFit="false"/>
      <protection locked="true" hidden="false"/>
    </xf>
    <xf numFmtId="164" fontId="8" fillId="0" borderId="1" xfId="128" applyFont="true" applyBorder="true" applyAlignment="false" applyProtection="false">
      <alignment horizontal="general" vertical="bottom" textRotation="0" wrapText="false" indent="0" shrinkToFit="false"/>
      <protection locked="true" hidden="false"/>
    </xf>
    <xf numFmtId="164" fontId="8" fillId="0" borderId="0" xfId="128" applyFont="true" applyBorder="true" applyAlignment="false" applyProtection="false">
      <alignment horizontal="general" vertical="bottom" textRotation="0" wrapText="false" indent="0" shrinkToFit="false"/>
      <protection locked="true" hidden="false"/>
    </xf>
    <xf numFmtId="164" fontId="8" fillId="0" borderId="2" xfId="128" applyFont="true" applyBorder="true" applyAlignment="false" applyProtection="false">
      <alignment horizontal="general" vertical="bottom" textRotation="0" wrapText="false" indent="0" shrinkToFit="false"/>
      <protection locked="true" hidden="false"/>
    </xf>
    <xf numFmtId="164" fontId="8" fillId="0" borderId="4" xfId="128" applyFont="true" applyBorder="true" applyAlignment="false" applyProtection="false">
      <alignment horizontal="general" vertical="bottom" textRotation="0" wrapText="false" indent="0" shrinkToFit="false"/>
      <protection locked="true" hidden="false"/>
    </xf>
    <xf numFmtId="164" fontId="12" fillId="0" borderId="4" xfId="128" applyFont="true" applyBorder="true" applyAlignment="false" applyProtection="false">
      <alignment horizontal="general" vertical="bottom" textRotation="0" wrapText="false" indent="0" shrinkToFit="false"/>
      <protection locked="true" hidden="false"/>
    </xf>
    <xf numFmtId="164" fontId="8" fillId="0" borderId="36" xfId="128" applyFont="true" applyBorder="true" applyAlignment="false" applyProtection="false">
      <alignment horizontal="general" vertical="bottom" textRotation="0" wrapText="false" indent="0" shrinkToFit="false"/>
      <protection locked="true" hidden="false"/>
    </xf>
    <xf numFmtId="164" fontId="8" fillId="0" borderId="6" xfId="128" applyFont="true" applyBorder="true" applyAlignment="false" applyProtection="false">
      <alignment horizontal="general" vertical="bottom" textRotation="0" wrapText="false" indent="0" shrinkToFit="false"/>
      <protection locked="true" hidden="false"/>
    </xf>
    <xf numFmtId="164" fontId="13" fillId="0" borderId="7" xfId="128" applyFont="true" applyBorder="true" applyAlignment="true" applyProtection="false">
      <alignment horizontal="distributed" vertical="center" textRotation="0" wrapText="false" indent="0" shrinkToFit="false"/>
      <protection locked="true" hidden="false"/>
    </xf>
    <xf numFmtId="164" fontId="13" fillId="0" borderId="6" xfId="128" applyFont="true" applyBorder="true" applyAlignment="true" applyProtection="false">
      <alignment horizontal="center" vertical="top" textRotation="0" wrapText="false" indent="0" shrinkToFit="false"/>
      <protection locked="true" hidden="false"/>
    </xf>
    <xf numFmtId="164" fontId="13" fillId="0" borderId="20" xfId="128" applyFont="true" applyBorder="true" applyAlignment="true" applyProtection="false">
      <alignment horizontal="center" vertical="top" textRotation="0" wrapText="false" indent="0" shrinkToFit="false"/>
      <protection locked="true" hidden="false"/>
    </xf>
    <xf numFmtId="164" fontId="8" fillId="0" borderId="0" xfId="128" applyFont="true" applyBorder="true" applyAlignment="true" applyProtection="false">
      <alignment horizontal="center" vertical="top" textRotation="0" wrapText="false" indent="0" shrinkToFit="false"/>
      <protection locked="true" hidden="false"/>
    </xf>
    <xf numFmtId="164" fontId="8" fillId="0" borderId="9" xfId="128" applyFont="true" applyBorder="true" applyAlignment="true" applyProtection="false">
      <alignment horizontal="distributed" vertical="top" textRotation="0" wrapText="false" indent="0" shrinkToFit="false"/>
      <protection locked="true" hidden="false"/>
    </xf>
    <xf numFmtId="164" fontId="13" fillId="0" borderId="11" xfId="128" applyFont="true" applyBorder="true" applyAlignment="true" applyProtection="false">
      <alignment horizontal="center" vertical="center" textRotation="0" wrapText="false" indent="0" shrinkToFit="false"/>
      <protection locked="true" hidden="false"/>
    </xf>
    <xf numFmtId="164" fontId="14" fillId="0" borderId="18" xfId="128" applyFont="true" applyBorder="true" applyAlignment="true" applyProtection="false">
      <alignment horizontal="center" vertical="center" textRotation="0" wrapText="false" indent="0" shrinkToFit="false"/>
      <protection locked="true" hidden="false"/>
    </xf>
    <xf numFmtId="164" fontId="8" fillId="0" borderId="7" xfId="128" applyFont="true" applyBorder="true" applyAlignment="true" applyProtection="false">
      <alignment horizontal="distributed" vertical="bottom" textRotation="0" wrapText="false" indent="0" shrinkToFit="false"/>
      <protection locked="true" hidden="false"/>
    </xf>
    <xf numFmtId="164" fontId="13" fillId="0" borderId="33" xfId="128" applyFont="true" applyBorder="true" applyAlignment="true" applyProtection="false">
      <alignment horizontal="distributed" vertical="center" textRotation="0" wrapText="false" indent="0" shrinkToFit="false"/>
      <protection locked="true" hidden="false"/>
    </xf>
    <xf numFmtId="182" fontId="8" fillId="0" borderId="6" xfId="16" applyFont="true" applyBorder="true" applyAlignment="true" applyProtection="true">
      <alignment horizontal="right" vertical="center" textRotation="0" wrapText="false" indent="0" shrinkToFit="false"/>
      <protection locked="true" hidden="false"/>
    </xf>
    <xf numFmtId="164" fontId="8" fillId="0" borderId="33" xfId="128" applyFont="true" applyBorder="true" applyAlignment="true" applyProtection="false">
      <alignment horizontal="distributed" vertical="bottom" textRotation="0" wrapText="false" indent="0" shrinkToFit="false"/>
      <protection locked="true" hidden="false"/>
    </xf>
    <xf numFmtId="184" fontId="8" fillId="0" borderId="6" xfId="16" applyFont="true" applyBorder="true" applyAlignment="true" applyProtection="true">
      <alignment horizontal="right" vertical="center" textRotation="0" wrapText="false" indent="0" shrinkToFit="false"/>
      <protection locked="true" hidden="false"/>
    </xf>
    <xf numFmtId="164" fontId="8" fillId="0" borderId="13" xfId="128" applyFont="true" applyBorder="true" applyAlignment="true" applyProtection="false">
      <alignment horizontal="distributed" vertical="bottom" textRotation="0" wrapText="false" indent="0" shrinkToFit="false"/>
      <protection locked="true" hidden="false"/>
    </xf>
    <xf numFmtId="164" fontId="8" fillId="0" borderId="14" xfId="128" applyFont="true" applyBorder="true" applyAlignment="false" applyProtection="false">
      <alignment horizontal="general" vertical="bottom" textRotation="0" wrapText="false" indent="0" shrinkToFit="false"/>
      <protection locked="true" hidden="false"/>
    </xf>
    <xf numFmtId="164" fontId="13" fillId="0" borderId="0" xfId="128" applyFont="true" applyBorder="false" applyAlignment="false" applyProtection="false">
      <alignment horizontal="general" vertical="bottom" textRotation="0" wrapText="false" indent="0" shrinkToFit="false"/>
      <protection locked="true" hidden="false"/>
    </xf>
    <xf numFmtId="164" fontId="7" fillId="0" borderId="0" xfId="129" applyFont="false" applyBorder="false" applyAlignment="false" applyProtection="false">
      <alignment horizontal="general" vertical="bottom" textRotation="0" wrapText="false" indent="0" shrinkToFit="false"/>
      <protection locked="true" hidden="false"/>
    </xf>
    <xf numFmtId="164" fontId="8" fillId="0" borderId="0" xfId="129" applyFont="true" applyBorder="true" applyAlignment="false" applyProtection="false">
      <alignment horizontal="general" vertical="bottom" textRotation="0" wrapText="false" indent="0" shrinkToFit="false"/>
      <protection locked="true" hidden="false"/>
    </xf>
    <xf numFmtId="164" fontId="13" fillId="0" borderId="1" xfId="129" applyFont="true" applyBorder="true" applyAlignment="false" applyProtection="false">
      <alignment horizontal="general" vertical="bottom" textRotation="0" wrapText="false" indent="0" shrinkToFit="false"/>
      <protection locked="true" hidden="false"/>
    </xf>
    <xf numFmtId="164" fontId="11" fillId="0" borderId="1" xfId="129" applyFont="true" applyBorder="true" applyAlignment="false" applyProtection="false">
      <alignment horizontal="general" vertical="bottom" textRotation="0" wrapText="false" indent="0" shrinkToFit="false"/>
      <protection locked="true" hidden="false"/>
    </xf>
    <xf numFmtId="169" fontId="8" fillId="0" borderId="1" xfId="129" applyFont="true" applyBorder="true" applyAlignment="false" applyProtection="false">
      <alignment horizontal="general" vertical="bottom" textRotation="0" wrapText="false" indent="0" shrinkToFit="false"/>
      <protection locked="true" hidden="false"/>
    </xf>
    <xf numFmtId="164" fontId="18" fillId="0" borderId="1" xfId="129" applyFont="true" applyBorder="true" applyAlignment="false" applyProtection="false">
      <alignment horizontal="general" vertical="bottom" textRotation="0" wrapText="false" indent="0" shrinkToFit="false"/>
      <protection locked="true" hidden="false"/>
    </xf>
    <xf numFmtId="164" fontId="8" fillId="0" borderId="0" xfId="129" applyFont="true" applyBorder="false" applyAlignment="false" applyProtection="false">
      <alignment horizontal="general" vertical="bottom" textRotation="0" wrapText="false" indent="0" shrinkToFit="false"/>
      <protection locked="true" hidden="false"/>
    </xf>
    <xf numFmtId="164" fontId="8" fillId="0" borderId="3" xfId="129" applyFont="true" applyBorder="true" applyAlignment="false" applyProtection="false">
      <alignment horizontal="general" vertical="bottom" textRotation="0" wrapText="false" indent="0" shrinkToFit="false"/>
      <protection locked="true" hidden="false"/>
    </xf>
    <xf numFmtId="164" fontId="8" fillId="0" borderId="4" xfId="129" applyFont="true" applyBorder="true" applyAlignment="false" applyProtection="false">
      <alignment horizontal="general" vertical="bottom" textRotation="0" wrapText="false" indent="0" shrinkToFit="false"/>
      <protection locked="true" hidden="false"/>
    </xf>
    <xf numFmtId="164" fontId="11" fillId="0" borderId="3" xfId="129" applyFont="true" applyBorder="true" applyAlignment="false" applyProtection="false">
      <alignment horizontal="general" vertical="bottom" textRotation="0" wrapText="false" indent="0" shrinkToFit="false"/>
      <protection locked="true" hidden="false"/>
    </xf>
    <xf numFmtId="164" fontId="11" fillId="0" borderId="4" xfId="129" applyFont="true" applyBorder="true" applyAlignment="false" applyProtection="false">
      <alignment horizontal="general" vertical="bottom" textRotation="0" wrapText="false" indent="0" shrinkToFit="false"/>
      <protection locked="true" hidden="false"/>
    </xf>
    <xf numFmtId="164" fontId="8" fillId="0" borderId="5" xfId="129" applyFont="true" applyBorder="true" applyAlignment="false" applyProtection="false">
      <alignment horizontal="general" vertical="bottom" textRotation="0" wrapText="false" indent="0" shrinkToFit="false"/>
      <protection locked="true" hidden="false"/>
    </xf>
    <xf numFmtId="164" fontId="13" fillId="0" borderId="10" xfId="129" applyFont="true" applyBorder="true" applyAlignment="true" applyProtection="false">
      <alignment horizontal="general" vertical="center" textRotation="0" wrapText="false" indent="0" shrinkToFit="false"/>
      <protection locked="true" hidden="false"/>
    </xf>
    <xf numFmtId="164" fontId="13" fillId="0" borderId="6" xfId="129" applyFont="true" applyBorder="true" applyAlignment="true" applyProtection="false">
      <alignment horizontal="distributed" vertical="center" textRotation="0" wrapText="false" indent="0" shrinkToFit="false"/>
      <protection locked="true" hidden="false"/>
    </xf>
    <xf numFmtId="164" fontId="13" fillId="0" borderId="6" xfId="129" applyFont="true" applyBorder="true" applyAlignment="true" applyProtection="false">
      <alignment horizontal="distributed" vertical="top" textRotation="0" wrapText="false" indent="0" shrinkToFit="false"/>
      <protection locked="true" hidden="false"/>
    </xf>
    <xf numFmtId="164" fontId="13" fillId="0" borderId="11" xfId="129" applyFont="true" applyBorder="true" applyAlignment="true" applyProtection="false">
      <alignment horizontal="center" vertical="top" textRotation="0" wrapText="false" indent="0" shrinkToFit="false"/>
      <protection locked="true" hidden="false"/>
    </xf>
    <xf numFmtId="164" fontId="13" fillId="0" borderId="6" xfId="129" applyFont="true" applyBorder="true" applyAlignment="true" applyProtection="false">
      <alignment horizontal="center" vertical="top" textRotation="0" wrapText="false" indent="0" shrinkToFit="false"/>
      <protection locked="true" hidden="false"/>
    </xf>
    <xf numFmtId="164" fontId="13" fillId="0" borderId="8" xfId="129" applyFont="true" applyBorder="true" applyAlignment="true" applyProtection="false">
      <alignment horizontal="distributed" vertical="center" textRotation="0" wrapText="false" indent="0" shrinkToFit="false"/>
      <protection locked="true" hidden="false"/>
    </xf>
    <xf numFmtId="164" fontId="13" fillId="0" borderId="18" xfId="129" applyFont="true" applyBorder="true" applyAlignment="true" applyProtection="false">
      <alignment horizontal="center" vertical="center" textRotation="0" wrapText="false" indent="0" shrinkToFit="false"/>
      <protection locked="true" hidden="false"/>
    </xf>
    <xf numFmtId="164" fontId="13" fillId="0" borderId="11" xfId="129" applyFont="true" applyBorder="true" applyAlignment="true" applyProtection="false">
      <alignment horizontal="distributed" vertical="center" textRotation="0" wrapText="false" indent="0" shrinkToFit="false"/>
      <protection locked="true" hidden="false"/>
    </xf>
    <xf numFmtId="164" fontId="13" fillId="0" borderId="11" xfId="129" applyFont="true" applyBorder="true" applyAlignment="true" applyProtection="false">
      <alignment horizontal="center" vertical="center" textRotation="0" wrapText="false" indent="0" shrinkToFit="false"/>
      <protection locked="true" hidden="false"/>
    </xf>
    <xf numFmtId="164" fontId="13" fillId="0" borderId="11" xfId="129" applyFont="true" applyBorder="true" applyAlignment="true" applyProtection="false">
      <alignment horizontal="center" vertical="center" textRotation="0" wrapText="true" indent="0" shrinkToFit="false"/>
      <protection locked="true" hidden="false"/>
    </xf>
    <xf numFmtId="164" fontId="8" fillId="0" borderId="12" xfId="129" applyFont="true" applyBorder="true" applyAlignment="true" applyProtection="false">
      <alignment horizontal="distributed" vertical="top" textRotation="0" wrapText="false" indent="0" shrinkToFit="false"/>
      <protection locked="true" hidden="false"/>
    </xf>
    <xf numFmtId="164" fontId="8" fillId="0" borderId="6" xfId="129" applyFont="true" applyBorder="true" applyAlignment="false" applyProtection="false">
      <alignment horizontal="general" vertical="bottom" textRotation="0" wrapText="false" indent="0" shrinkToFit="false"/>
      <protection locked="true" hidden="false"/>
    </xf>
    <xf numFmtId="169" fontId="8" fillId="0" borderId="8" xfId="129" applyFont="true" applyBorder="true" applyAlignment="false" applyProtection="false">
      <alignment horizontal="general" vertical="bottom" textRotation="0" wrapText="false" indent="0" shrinkToFit="false"/>
      <protection locked="true" hidden="false"/>
    </xf>
    <xf numFmtId="179" fontId="8" fillId="0" borderId="20" xfId="16" applyFont="true" applyBorder="true" applyAlignment="true" applyProtection="true">
      <alignment horizontal="right" vertical="center" textRotation="0" wrapText="false" indent="0" shrinkToFit="false"/>
      <protection locked="true" hidden="false"/>
    </xf>
    <xf numFmtId="182" fontId="8" fillId="0" borderId="20" xfId="16" applyFont="true" applyBorder="true" applyAlignment="true" applyProtection="true">
      <alignment horizontal="right" vertical="center" textRotation="0" wrapText="false" indent="0" shrinkToFit="false"/>
      <protection locked="true" hidden="false"/>
    </xf>
    <xf numFmtId="185" fontId="8" fillId="0" borderId="20" xfId="16" applyFont="true" applyBorder="true" applyAlignment="true" applyProtection="true">
      <alignment horizontal="right" vertical="center" textRotation="0" wrapText="false" indent="0" shrinkToFit="false"/>
      <protection locked="true" hidden="false"/>
    </xf>
    <xf numFmtId="179" fontId="8" fillId="0" borderId="20" xfId="16" applyFont="true" applyBorder="true" applyAlignment="true" applyProtection="true">
      <alignment horizontal="right" vertical="bottom" textRotation="0" wrapText="false" indent="0" shrinkToFit="false"/>
      <protection locked="true" hidden="false"/>
    </xf>
    <xf numFmtId="164" fontId="8" fillId="0" borderId="8" xfId="129" applyFont="true" applyBorder="true" applyAlignment="true" applyProtection="false">
      <alignment horizontal="distributed" vertical="bottom" textRotation="0" wrapText="false" indent="0" shrinkToFit="false"/>
      <protection locked="true" hidden="false"/>
    </xf>
    <xf numFmtId="179" fontId="8" fillId="0" borderId="6" xfId="16" applyFont="true" applyBorder="true" applyAlignment="true" applyProtection="true">
      <alignment horizontal="right" vertical="center" textRotation="0" wrapText="false" indent="0" shrinkToFit="false"/>
      <protection locked="true" hidden="false"/>
    </xf>
    <xf numFmtId="179" fontId="8" fillId="0" borderId="6" xfId="16" applyFont="true" applyBorder="true" applyAlignment="true" applyProtection="true">
      <alignment horizontal="right" vertical="bottom" textRotation="0" wrapText="false" indent="0" shrinkToFit="false"/>
      <protection locked="true" hidden="false"/>
    </xf>
    <xf numFmtId="179" fontId="8" fillId="0" borderId="6" xfId="129" applyFont="true" applyBorder="true" applyAlignment="true" applyProtection="false">
      <alignment horizontal="right" vertical="bottom" textRotation="0" wrapText="false" indent="0" shrinkToFit="false"/>
      <protection locked="true" hidden="false"/>
    </xf>
    <xf numFmtId="179" fontId="13" fillId="0" borderId="6" xfId="16" applyFont="true" applyBorder="true" applyAlignment="true" applyProtection="true">
      <alignment horizontal="right" vertical="center" textRotation="0" wrapText="false" indent="0" shrinkToFit="false"/>
      <protection locked="true" hidden="false"/>
    </xf>
    <xf numFmtId="169" fontId="8" fillId="0" borderId="14" xfId="129" applyFont="true" applyBorder="true" applyAlignment="false" applyProtection="false">
      <alignment horizontal="general" vertical="bottom" textRotation="0" wrapText="false" indent="0" shrinkToFit="false"/>
      <protection locked="true" hidden="false"/>
    </xf>
    <xf numFmtId="179" fontId="8" fillId="0" borderId="15" xfId="129"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distributed" vertical="bottom" textRotation="0" wrapText="true" indent="0" shrinkToFit="false"/>
      <protection locked="true" hidden="false"/>
    </xf>
    <xf numFmtId="175" fontId="19" fillId="0" borderId="20" xfId="0" applyFont="true" applyBorder="true" applyAlignment="true" applyProtection="false">
      <alignment horizontal="right" vertical="bottom" textRotation="0" wrapText="false" indent="0" shrinkToFit="false"/>
      <protection locked="true" hidden="false"/>
    </xf>
    <xf numFmtId="183" fontId="19" fillId="0" borderId="20" xfId="0" applyFont="true" applyBorder="true" applyAlignment="true" applyProtection="false">
      <alignment horizontal="right"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83" fontId="14" fillId="0" borderId="20" xfId="0" applyFont="true" applyBorder="true" applyAlignment="true" applyProtection="false">
      <alignment horizontal="right" vertical="bottom" textRotation="0" wrapText="false" indent="0" shrinkToFit="false"/>
      <protection locked="true" hidden="false"/>
    </xf>
    <xf numFmtId="175" fontId="14" fillId="0" borderId="2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distributed" vertical="bottom" textRotation="0" wrapText="false" indent="0" shrinkToFit="false"/>
      <protection locked="true" hidden="false"/>
    </xf>
    <xf numFmtId="175" fontId="19" fillId="0" borderId="18" xfId="0" applyFont="true" applyBorder="true" applyAlignment="true" applyProtection="false">
      <alignment horizontal="right" vertical="bottom" textRotation="0" wrapText="false" indent="0" shrinkToFit="false"/>
      <protection locked="true" hidden="false"/>
    </xf>
    <xf numFmtId="183" fontId="19" fillId="0" borderId="18" xfId="0" applyFont="true" applyBorder="true" applyAlignment="true" applyProtection="false">
      <alignment horizontal="right" vertical="bottom" textRotation="0" wrapText="false" indent="0" shrinkToFit="false"/>
      <protection locked="true" hidden="false"/>
    </xf>
    <xf numFmtId="183" fontId="19" fillId="0" borderId="10" xfId="0" applyFont="true" applyBorder="true" applyAlignment="true" applyProtection="false">
      <alignment horizontal="right" vertical="bottom" textRotation="0" wrapText="false" indent="0" shrinkToFit="false"/>
      <protection locked="true" hidden="false"/>
    </xf>
    <xf numFmtId="175" fontId="19" fillId="0" borderId="10" xfId="0" applyFont="true" applyBorder="true" applyAlignment="true" applyProtection="false">
      <alignment horizontal="right" vertical="bottom" textRotation="0" wrapText="false" indent="0" shrinkToFit="false"/>
      <protection locked="true" hidden="false"/>
    </xf>
  </cellXfs>
  <cellStyles count="317">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xfId="21"/>
    <cellStyle name="標準_Sheet1 (2)" xfId="22"/>
    <cellStyle name="標準_Sheet1 (2)_Sheet2 (2)" xfId="23"/>
    <cellStyle name="標準_Sheet1 (2)_第１表" xfId="24"/>
    <cellStyle name="標準_Sheet1 (2)_第２表-1" xfId="25"/>
    <cellStyle name="標準_Sheet1 (2)_第２表-1 (2)" xfId="26"/>
    <cellStyle name="標準_Sheet1 (2)_第２表-2" xfId="27"/>
    <cellStyle name="標準_Sheet1 (2)_第２表-2 (2)" xfId="28"/>
    <cellStyle name="標準_Sheet1 (2)_第３表-１" xfId="29"/>
    <cellStyle name="標準_Sheet1 (2)_第３表-２" xfId="30"/>
    <cellStyle name="標準_Sheet1 (2)_第３表-２ (2)" xfId="31"/>
    <cellStyle name="標準_Sheet1_1" xfId="32"/>
    <cellStyle name="標準_Sheet1_Sheet2" xfId="33"/>
    <cellStyle name="標準_Sheet1_死亡  1２表" xfId="34"/>
    <cellStyle name="標準_Sheet1_死亡  1３表 " xfId="35"/>
    <cellStyle name="標準_Sheet1_死亡 1１表 " xfId="36"/>
    <cellStyle name="標準_Sheet1_死亡 １７表" xfId="37"/>
    <cellStyle name="標準_Sheet1_死亡　１表" xfId="38"/>
    <cellStyle name="標準_Sheet1_死亡　１５表" xfId="39"/>
    <cellStyle name="標準_Sheet1_死亡　１６表" xfId="40"/>
    <cellStyle name="標準_Sheet1_死亡　２表 " xfId="41"/>
    <cellStyle name="標準_Sheet1_死亡　３表" xfId="42"/>
    <cellStyle name="標準_Sheet1_死亡　４表 " xfId="43"/>
    <cellStyle name="標準_Sheet1_死亡　５表" xfId="44"/>
    <cellStyle name="標準_Sheet1_死亡　６表" xfId="45"/>
    <cellStyle name="標準_Sheet1_死亡　７表" xfId="46"/>
    <cellStyle name="標準_Sheet1_死亡　８表" xfId="47"/>
    <cellStyle name="標準_Sheet1_死亡　９表 " xfId="48"/>
    <cellStyle name="標準_Sheet1_死亡１０表" xfId="49"/>
    <cellStyle name="標準_Sheet1_死亡１４表" xfId="50"/>
    <cellStyle name="標準_Sheet1_死亡１４表 (2)" xfId="51"/>
    <cellStyle name="標準_Sheet1_死産　１表" xfId="52"/>
    <cellStyle name="標準_Sheet2" xfId="53"/>
    <cellStyle name="標準_Sheet2_1" xfId="54"/>
    <cellStyle name="標準_Sheet2_付表" xfId="55"/>
    <cellStyle name="標準_Sheet2_別表" xfId="56"/>
    <cellStyle name="標準_がん年次" xfId="57"/>
    <cellStyle name="標準_付表" xfId="58"/>
    <cellStyle name="標準_別表" xfId="59"/>
    <cellStyle name="標準_実数" xfId="60"/>
    <cellStyle name="標準_年齢調整死亡率" xfId="61"/>
    <cellStyle name="標準_性・主な死因別年齢調整死亡率" xfId="62"/>
    <cellStyle name="標準_性・主な死因別死亡数" xfId="63"/>
    <cellStyle name="標準_悪性部位別年齢調整死亡率" xfId="64"/>
    <cellStyle name="標準_悪性部位別年齢調整死亡率_1" xfId="65"/>
    <cellStyle name="標準_悪性部位別死亡数" xfId="66"/>
    <cellStyle name="標準_悪性部位別死亡数_1" xfId="67"/>
    <cellStyle name="標準_死亡  1２表" xfId="68"/>
    <cellStyle name="標準_死亡  1３表 " xfId="69"/>
    <cellStyle name="標準_死亡 1１表 " xfId="70"/>
    <cellStyle name="標準_死亡 １７表" xfId="71"/>
    <cellStyle name="標準_死亡　１表" xfId="72"/>
    <cellStyle name="標準_死亡　１５表" xfId="73"/>
    <cellStyle name="標準_死亡　１６表" xfId="74"/>
    <cellStyle name="標準_死亡　２表 " xfId="75"/>
    <cellStyle name="標準_死亡　３表" xfId="76"/>
    <cellStyle name="標準_死亡　４表 " xfId="77"/>
    <cellStyle name="標準_死亡　５表" xfId="78"/>
    <cellStyle name="標準_死亡　６表" xfId="79"/>
    <cellStyle name="標準_死亡　７表" xfId="80"/>
    <cellStyle name="標準_死亡　８表" xfId="81"/>
    <cellStyle name="標準_死亡　９表 " xfId="82"/>
    <cellStyle name="標準_死亡１０表" xfId="83"/>
    <cellStyle name="標準_死亡１４表" xfId="84"/>
    <cellStyle name="標準_死亡８表" xfId="85"/>
    <cellStyle name="標準_死因５位　" xfId="86"/>
    <cellStyle name="標準_死因５位　_1" xfId="87"/>
    <cellStyle name="標準_死因５位　_性・主な死因別年齢調整死亡率" xfId="88"/>
    <cellStyle name="標準_死因５位　_性・主な死因別死亡数" xfId="89"/>
    <cellStyle name="標準_死因５位　_悪性部位別年齢調整死亡率" xfId="90"/>
    <cellStyle name="標準_死因５位　_悪性部位別死亡数" xfId="91"/>
    <cellStyle name="標準_死産　１表" xfId="92"/>
    <cellStyle name="標準_第3表" xfId="93"/>
    <cellStyle name="標準_第4表" xfId="94"/>
    <cellStyle name="標準_第１表" xfId="95"/>
    <cellStyle name="標準_第１表 (2)" xfId="96"/>
    <cellStyle name="標準_第１表 (3)" xfId="97"/>
    <cellStyle name="標準_第１表-1" xfId="98"/>
    <cellStyle name="標準_第１表-2" xfId="99"/>
    <cellStyle name="標準_第１表_1" xfId="100"/>
    <cellStyle name="標準_第２表" xfId="101"/>
    <cellStyle name="標準_第２表 (2)" xfId="102"/>
    <cellStyle name="標準_第２表-1" xfId="103"/>
    <cellStyle name="標準_第２表-1 (2)" xfId="104"/>
    <cellStyle name="標準_第２表-2" xfId="105"/>
    <cellStyle name="標準_第２表-2 (2)" xfId="106"/>
    <cellStyle name="標準_第２表-１" xfId="107"/>
    <cellStyle name="標準_第２表-２" xfId="108"/>
    <cellStyle name="標準_第３表" xfId="109"/>
    <cellStyle name="標準_第３表 (2)" xfId="110"/>
    <cellStyle name="標準_第３表 (3)" xfId="111"/>
    <cellStyle name="標準_第３表-１" xfId="112"/>
    <cellStyle name="標準_第３表-２" xfId="113"/>
    <cellStyle name="標準_第３表-２ " xfId="114"/>
    <cellStyle name="標準_第３表-２ (2)" xfId="115"/>
    <cellStyle name="標準_第４表" xfId="116"/>
    <cellStyle name="標準_第４表 (2)" xfId="117"/>
    <cellStyle name="標準_第５表" xfId="118"/>
    <cellStyle name="標準_第５表 (2)" xfId="119"/>
    <cellStyle name="標準_第５表（１）" xfId="120"/>
    <cellStyle name="標準_第５表（２）" xfId="121"/>
    <cellStyle name="標準_第６表" xfId="122"/>
    <cellStyle name="標準_第６表 (2)" xfId="123"/>
    <cellStyle name="標準_第７表" xfId="124"/>
    <cellStyle name="標準_第７表－１" xfId="125"/>
    <cellStyle name="標準_第７表－２" xfId="126"/>
    <cellStyle name="標準_第８表" xfId="127"/>
    <cellStyle name="標準_第８表－１" xfId="128"/>
    <cellStyle name="標準_第８表－２" xfId="129"/>
    <cellStyle name="標準_諸率12表" xfId="130"/>
    <cellStyle name="標準_諸率13表" xfId="131"/>
    <cellStyle name="標準_選択性１" xfId="132"/>
    <cellStyle name="標準_１表－１" xfId="133"/>
    <cellStyle name="標準_１表－２" xfId="134"/>
    <cellStyle name="標準_１表－３" xfId="135"/>
    <cellStyle name="標準_１表－４" xfId="136"/>
    <cellStyle name="標準_２目次案" xfId="137"/>
    <cellStyle name="標準_２表－１" xfId="138"/>
    <cellStyle name="標準_２表－１ (2)" xfId="139"/>
    <cellStyle name="標準_２表－２" xfId="140"/>
    <cellStyle name="標準_２表－３" xfId="141"/>
    <cellStyle name="標準_２表－４" xfId="142"/>
    <cellStyle name="標準_ﾎｰﾑﾍﾟｰｼﾞ用　出生" xfId="143"/>
    <cellStyle name="標準_ﾎｰﾑﾍﾟｰｼﾞ用　婚姻" xfId="144"/>
    <cellStyle name="標準_ﾎｰﾑﾍﾟｰｼﾞ用　離婚" xfId="145"/>
    <cellStyle name="標準_ﾎｰﾑﾍﾟｰｼﾞ総覧" xfId="146"/>
    <cellStyle name="通貨 [0.00]_Sheet1" xfId="147"/>
    <cellStyle name="通貨 [0.00]_Sheet1 (2)" xfId="148"/>
    <cellStyle name="通貨 [0.00]_Sheet1 (2)_第１表" xfId="149"/>
    <cellStyle name="通貨 [0.00]_Sheet1 (2)_第２表-1" xfId="150"/>
    <cellStyle name="通貨 [0.00]_Sheet1 (2)_第２表-1 (2)" xfId="151"/>
    <cellStyle name="通貨 [0.00]_Sheet1 (2)_第２表-2" xfId="152"/>
    <cellStyle name="通貨 [0.00]_Sheet1 (2)_第２表-2 (2)" xfId="153"/>
    <cellStyle name="通貨 [0.00]_Sheet1 (2)_第３表-１" xfId="154"/>
    <cellStyle name="通貨 [0.00]_Sheet1 (2)_第３表-２" xfId="155"/>
    <cellStyle name="通貨 [0.00]_Sheet1 (2)_第３表-２ (2)" xfId="156"/>
    <cellStyle name="通貨 [0.00]_Sheet1_Sheet2" xfId="157"/>
    <cellStyle name="通貨 [0.00]_Sheet1_死亡  1２表" xfId="158"/>
    <cellStyle name="通貨 [0.00]_Sheet1_死亡  1３表 " xfId="159"/>
    <cellStyle name="通貨 [0.00]_Sheet1_死亡 1１表 " xfId="160"/>
    <cellStyle name="通貨 [0.00]_Sheet1_死亡 １７表" xfId="161"/>
    <cellStyle name="通貨 [0.00]_Sheet1_死亡　１表" xfId="162"/>
    <cellStyle name="通貨 [0.00]_Sheet1_死亡　１５表" xfId="163"/>
    <cellStyle name="通貨 [0.00]_Sheet1_死亡　１６表" xfId="164"/>
    <cellStyle name="通貨 [0.00]_Sheet1_死亡　２表 " xfId="165"/>
    <cellStyle name="通貨 [0.00]_Sheet1_死亡　３表" xfId="166"/>
    <cellStyle name="通貨 [0.00]_Sheet1_死亡　４表 " xfId="167"/>
    <cellStyle name="通貨 [0.00]_Sheet1_死亡　５表" xfId="168"/>
    <cellStyle name="通貨 [0.00]_Sheet1_死亡　６表" xfId="169"/>
    <cellStyle name="通貨 [0.00]_Sheet1_死亡　７表" xfId="170"/>
    <cellStyle name="通貨 [0.00]_Sheet1_死亡　８表" xfId="171"/>
    <cellStyle name="通貨 [0.00]_Sheet1_死亡　９表 " xfId="172"/>
    <cellStyle name="通貨 [0.00]_Sheet1_死亡１０表" xfId="173"/>
    <cellStyle name="通貨 [0.00]_Sheet1_死亡１４表" xfId="174"/>
    <cellStyle name="通貨 [0.00]_Sheet1_死亡１４表 (2)" xfId="175"/>
    <cellStyle name="通貨 [0.00]_Sheet1_死産　１表" xfId="176"/>
    <cellStyle name="通貨 [0.00]_Sheet2" xfId="177"/>
    <cellStyle name="通貨 [0.00]_Sheet2_付表" xfId="178"/>
    <cellStyle name="通貨 [0.00]_Sheet2_別表" xfId="179"/>
    <cellStyle name="通貨 [0.00]_がん年次" xfId="180"/>
    <cellStyle name="通貨 [0.00]_付表" xfId="181"/>
    <cellStyle name="通貨 [0.00]_別表" xfId="182"/>
    <cellStyle name="通貨 [0.00]_性・主な死因別年齢調整死亡率" xfId="183"/>
    <cellStyle name="通貨 [0.00]_性・主な死因別死亡数" xfId="184"/>
    <cellStyle name="通貨 [0.00]_悪性部位別年齢調整死亡率" xfId="185"/>
    <cellStyle name="通貨 [0.00]_悪性部位別死亡数" xfId="186"/>
    <cellStyle name="通貨 [0.00]_死亡  1２表" xfId="187"/>
    <cellStyle name="通貨 [0.00]_死亡  1３表 " xfId="188"/>
    <cellStyle name="通貨 [0.00]_死亡 1１表 " xfId="189"/>
    <cellStyle name="通貨 [0.00]_死亡 １７表" xfId="190"/>
    <cellStyle name="通貨 [0.00]_死亡　１表" xfId="191"/>
    <cellStyle name="通貨 [0.00]_死亡　１５表" xfId="192"/>
    <cellStyle name="通貨 [0.00]_死亡　１６表" xfId="193"/>
    <cellStyle name="通貨 [0.00]_死亡　２表 " xfId="194"/>
    <cellStyle name="通貨 [0.00]_死亡　３表" xfId="195"/>
    <cellStyle name="通貨 [0.00]_死亡　４表 " xfId="196"/>
    <cellStyle name="通貨 [0.00]_死亡　５表" xfId="197"/>
    <cellStyle name="通貨 [0.00]_死亡　６表" xfId="198"/>
    <cellStyle name="通貨 [0.00]_死亡　７表" xfId="199"/>
    <cellStyle name="通貨 [0.00]_死亡　８表" xfId="200"/>
    <cellStyle name="通貨 [0.00]_死亡　９表 " xfId="201"/>
    <cellStyle name="通貨 [0.00]_死亡１０表" xfId="202"/>
    <cellStyle name="通貨 [0.00]_死亡１４表" xfId="203"/>
    <cellStyle name="通貨 [0.00]_死亡８表" xfId="204"/>
    <cellStyle name="通貨 [0.00]_死因５位　" xfId="205"/>
    <cellStyle name="通貨 [0.00]_死産　１表" xfId="206"/>
    <cellStyle name="通貨 [0.00]_第１表" xfId="207"/>
    <cellStyle name="通貨 [0.00]_第１表 (2)" xfId="208"/>
    <cellStyle name="通貨 [0.00]_第１表 (3)" xfId="209"/>
    <cellStyle name="通貨 [0.00]_第１表-1" xfId="210"/>
    <cellStyle name="通貨 [0.00]_第１表-2" xfId="211"/>
    <cellStyle name="通貨 [0.00]_第２表" xfId="212"/>
    <cellStyle name="通貨 [0.00]_第２表 (2)" xfId="213"/>
    <cellStyle name="通貨 [0.00]_第２表-1" xfId="214"/>
    <cellStyle name="通貨 [0.00]_第２表-1 (2)" xfId="215"/>
    <cellStyle name="通貨 [0.00]_第２表-2" xfId="216"/>
    <cellStyle name="通貨 [0.00]_第２表-2 (2)" xfId="217"/>
    <cellStyle name="通貨 [0.00]_第２表-１" xfId="218"/>
    <cellStyle name="通貨 [0.00]_第２表-２" xfId="219"/>
    <cellStyle name="通貨 [0.00]_第３表" xfId="220"/>
    <cellStyle name="通貨 [0.00]_第３表 (2)" xfId="221"/>
    <cellStyle name="通貨 [0.00]_第３表 (3)" xfId="222"/>
    <cellStyle name="通貨 [0.00]_第３表-１" xfId="223"/>
    <cellStyle name="通貨 [0.00]_第３表-２" xfId="224"/>
    <cellStyle name="通貨 [0.00]_第３表-２ " xfId="225"/>
    <cellStyle name="通貨 [0.00]_第３表-２ (2)" xfId="226"/>
    <cellStyle name="通貨 [0.00]_第４表" xfId="227"/>
    <cellStyle name="通貨 [0.00]_第４表 (2)" xfId="228"/>
    <cellStyle name="通貨 [0.00]_第５表" xfId="229"/>
    <cellStyle name="通貨 [0.00]_第５表 (2)" xfId="230"/>
    <cellStyle name="通貨 [0.00]_第６表" xfId="231"/>
    <cellStyle name="通貨 [0.00]_第６表 (2)" xfId="232"/>
    <cellStyle name="通貨 [0.00]_第７表" xfId="233"/>
    <cellStyle name="通貨 [0.00]_第８表" xfId="234"/>
    <cellStyle name="通貨 [0.00]_諸率12表" xfId="235"/>
    <cellStyle name="通貨 [0.00]_諸率13表" xfId="236"/>
    <cellStyle name="通貨 [0.00]_選択性１" xfId="237"/>
    <cellStyle name="通貨 [0.00]_２目次案" xfId="238"/>
    <cellStyle name="通貨_Sheet1" xfId="239"/>
    <cellStyle name="通貨_Sheet1 (2)" xfId="240"/>
    <cellStyle name="通貨_Sheet1 (2)_第１表" xfId="241"/>
    <cellStyle name="通貨_Sheet1 (2)_第２表-1" xfId="242"/>
    <cellStyle name="通貨_Sheet1 (2)_第２表-1 (2)" xfId="243"/>
    <cellStyle name="通貨_Sheet1 (2)_第２表-2" xfId="244"/>
    <cellStyle name="通貨_Sheet1 (2)_第２表-2 (2)" xfId="245"/>
    <cellStyle name="通貨_Sheet1 (2)_第３表-１" xfId="246"/>
    <cellStyle name="通貨_Sheet1 (2)_第３表-２" xfId="247"/>
    <cellStyle name="通貨_Sheet1 (2)_第３表-２ (2)" xfId="248"/>
    <cellStyle name="通貨_Sheet1_Sheet2" xfId="249"/>
    <cellStyle name="通貨_Sheet1_死亡  1２表" xfId="250"/>
    <cellStyle name="通貨_Sheet1_死亡  1３表 " xfId="251"/>
    <cellStyle name="通貨_Sheet1_死亡 1１表 " xfId="252"/>
    <cellStyle name="通貨_Sheet1_死亡 １７表" xfId="253"/>
    <cellStyle name="通貨_Sheet1_死亡　１表" xfId="254"/>
    <cellStyle name="通貨_Sheet1_死亡　１５表" xfId="255"/>
    <cellStyle name="通貨_Sheet1_死亡　１６表" xfId="256"/>
    <cellStyle name="通貨_Sheet1_死亡　２表 " xfId="257"/>
    <cellStyle name="通貨_Sheet1_死亡　３表" xfId="258"/>
    <cellStyle name="通貨_Sheet1_死亡　４表 " xfId="259"/>
    <cellStyle name="通貨_Sheet1_死亡　５表" xfId="260"/>
    <cellStyle name="通貨_Sheet1_死亡　６表" xfId="261"/>
    <cellStyle name="通貨_Sheet1_死亡　７表" xfId="262"/>
    <cellStyle name="通貨_Sheet1_死亡　８表" xfId="263"/>
    <cellStyle name="通貨_Sheet1_死亡　９表 " xfId="264"/>
    <cellStyle name="通貨_Sheet1_死亡１０表" xfId="265"/>
    <cellStyle name="通貨_Sheet1_死亡１４表" xfId="266"/>
    <cellStyle name="通貨_Sheet1_死亡１４表 (2)" xfId="267"/>
    <cellStyle name="通貨_Sheet1_死産　１表" xfId="268"/>
    <cellStyle name="通貨_Sheet2" xfId="269"/>
    <cellStyle name="通貨_Sheet2_付表" xfId="270"/>
    <cellStyle name="通貨_Sheet2_別表" xfId="271"/>
    <cellStyle name="通貨_がん年次" xfId="272"/>
    <cellStyle name="通貨_付表" xfId="273"/>
    <cellStyle name="通貨_別表" xfId="274"/>
    <cellStyle name="通貨_性・主な死因別年齢調整死亡率" xfId="275"/>
    <cellStyle name="通貨_性・主な死因別死亡数" xfId="276"/>
    <cellStyle name="通貨_悪性部位別年齢調整死亡率" xfId="277"/>
    <cellStyle name="通貨_悪性部位別死亡数" xfId="278"/>
    <cellStyle name="通貨_死亡  1２表" xfId="279"/>
    <cellStyle name="通貨_死亡  1３表 " xfId="280"/>
    <cellStyle name="通貨_死亡 1１表 " xfId="281"/>
    <cellStyle name="通貨_死亡 １７表" xfId="282"/>
    <cellStyle name="通貨_死亡　１表" xfId="283"/>
    <cellStyle name="通貨_死亡　１５表" xfId="284"/>
    <cellStyle name="通貨_死亡　１６表" xfId="285"/>
    <cellStyle name="通貨_死亡　２表 " xfId="286"/>
    <cellStyle name="通貨_死亡　３表" xfId="287"/>
    <cellStyle name="通貨_死亡　４表 " xfId="288"/>
    <cellStyle name="通貨_死亡　５表" xfId="289"/>
    <cellStyle name="通貨_死亡　６表" xfId="290"/>
    <cellStyle name="通貨_死亡　７表" xfId="291"/>
    <cellStyle name="通貨_死亡　８表" xfId="292"/>
    <cellStyle name="通貨_死亡　９表 " xfId="293"/>
    <cellStyle name="通貨_死亡１０表" xfId="294"/>
    <cellStyle name="通貨_死亡１４表" xfId="295"/>
    <cellStyle name="通貨_死亡８表" xfId="296"/>
    <cellStyle name="通貨_死因５位　" xfId="297"/>
    <cellStyle name="通貨_死産　１表" xfId="298"/>
    <cellStyle name="通貨_第１表" xfId="299"/>
    <cellStyle name="通貨_第１表 (2)" xfId="300"/>
    <cellStyle name="通貨_第１表 (3)" xfId="301"/>
    <cellStyle name="通貨_第１表-1" xfId="302"/>
    <cellStyle name="通貨_第１表-2" xfId="303"/>
    <cellStyle name="通貨_第２表" xfId="304"/>
    <cellStyle name="通貨_第２表 (2)" xfId="305"/>
    <cellStyle name="通貨_第２表-1" xfId="306"/>
    <cellStyle name="通貨_第２表-1 (2)" xfId="307"/>
    <cellStyle name="通貨_第２表-2" xfId="308"/>
    <cellStyle name="通貨_第２表-2 (2)" xfId="309"/>
    <cellStyle name="通貨_第２表-１" xfId="310"/>
    <cellStyle name="通貨_第２表-２" xfId="311"/>
    <cellStyle name="通貨_第３表" xfId="312"/>
    <cellStyle name="通貨_第３表 (2)" xfId="313"/>
    <cellStyle name="通貨_第３表 (3)" xfId="314"/>
    <cellStyle name="通貨_第３表-１" xfId="315"/>
    <cellStyle name="通貨_第３表-２" xfId="316"/>
    <cellStyle name="通貨_第３表-２ " xfId="317"/>
    <cellStyle name="通貨_第３表-２ (2)" xfId="318"/>
    <cellStyle name="通貨_第４表" xfId="319"/>
    <cellStyle name="通貨_第４表 (2)" xfId="320"/>
    <cellStyle name="通貨_第５表" xfId="321"/>
    <cellStyle name="通貨_第５表 (2)" xfId="322"/>
    <cellStyle name="通貨_第６表" xfId="323"/>
    <cellStyle name="通貨_第６表 (2)" xfId="324"/>
    <cellStyle name="通貨_第７表" xfId="325"/>
    <cellStyle name="通貨_第８表" xfId="326"/>
    <cellStyle name="通貨_諸率12表" xfId="327"/>
    <cellStyle name="通貨_諸率13表" xfId="328"/>
    <cellStyle name="通貨_選択性１" xfId="329"/>
    <cellStyle name="通貨_２目次案" xfId="3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5.99"/>
    <col collapsed="false" customWidth="true" hidden="false" outlineLevel="0" max="2" min="2" style="1" width="1.62"/>
    <col collapsed="false" customWidth="true" hidden="false" outlineLevel="0" max="3" min="3" style="1" width="7.62"/>
    <col collapsed="false" customWidth="true" hidden="false" outlineLevel="0" max="4" min="4" style="1" width="2.62"/>
    <col collapsed="false" customWidth="true" hidden="false" outlineLevel="0" max="5" min="5" style="1" width="6.62"/>
    <col collapsed="false" customWidth="true" hidden="false" outlineLevel="0" max="10" min="6" style="1" width="15.62"/>
    <col collapsed="false" customWidth="true" hidden="false" outlineLevel="0" max="11" min="11" style="1" width="5.99"/>
    <col collapsed="false" customWidth="false" hidden="false" outlineLevel="0" max="257" min="12" style="1" width="8.99"/>
  </cols>
  <sheetData>
    <row r="1" s="8" customFormat="true" ht="30" hidden="false" customHeight="true" outlineLevel="0" collapsed="false">
      <c r="A1" s="2"/>
      <c r="B1" s="2"/>
      <c r="C1" s="3" t="s">
        <v>0</v>
      </c>
      <c r="D1" s="2"/>
      <c r="E1" s="4"/>
      <c r="F1" s="5"/>
      <c r="G1" s="5"/>
      <c r="H1" s="5"/>
      <c r="I1" s="6"/>
      <c r="J1" s="6"/>
      <c r="K1" s="7"/>
    </row>
    <row r="2" s="8" customFormat="true" ht="12.75" hidden="false" customHeight="true" outlineLevel="0" collapsed="false">
      <c r="A2" s="2"/>
      <c r="B2" s="2"/>
      <c r="C2" s="9"/>
      <c r="D2" s="10"/>
      <c r="E2" s="11"/>
      <c r="F2" s="12"/>
      <c r="G2" s="12"/>
      <c r="H2" s="13" t="s">
        <v>1</v>
      </c>
      <c r="I2" s="13"/>
      <c r="J2" s="14"/>
      <c r="K2" s="15"/>
    </row>
    <row r="3" s="8" customFormat="true" ht="12.75" hidden="false" customHeight="true" outlineLevel="0" collapsed="false">
      <c r="A3" s="2"/>
      <c r="B3" s="2"/>
      <c r="C3" s="16" t="s">
        <v>2</v>
      </c>
      <c r="D3" s="16"/>
      <c r="E3" s="16"/>
      <c r="F3" s="17" t="s">
        <v>3</v>
      </c>
      <c r="G3" s="17" t="s">
        <v>4</v>
      </c>
      <c r="H3" s="18" t="s">
        <v>5</v>
      </c>
      <c r="I3" s="18" t="s">
        <v>6</v>
      </c>
      <c r="J3" s="19" t="s">
        <v>7</v>
      </c>
      <c r="K3" s="20"/>
    </row>
    <row r="4" s="8" customFormat="true" ht="12.75" hidden="false" customHeight="true" outlineLevel="0" collapsed="false">
      <c r="A4" s="2"/>
      <c r="B4" s="2"/>
      <c r="C4" s="21"/>
      <c r="D4" s="22"/>
      <c r="E4" s="22"/>
      <c r="F4" s="23"/>
      <c r="G4" s="23"/>
      <c r="H4" s="24"/>
      <c r="I4" s="25" t="s">
        <v>8</v>
      </c>
      <c r="J4" s="26"/>
      <c r="K4" s="20"/>
    </row>
    <row r="5" s="8" customFormat="true" ht="6.95" hidden="false" customHeight="true" outlineLevel="0" collapsed="false">
      <c r="A5" s="2"/>
      <c r="B5" s="2"/>
      <c r="C5" s="27"/>
      <c r="D5" s="2"/>
      <c r="E5" s="2"/>
      <c r="F5" s="28"/>
      <c r="G5" s="28"/>
      <c r="H5" s="28"/>
      <c r="I5" s="28"/>
      <c r="J5" s="29"/>
      <c r="K5" s="28"/>
    </row>
    <row r="6" s="8" customFormat="true" ht="12.75" hidden="false" customHeight="true" outlineLevel="0" collapsed="false">
      <c r="A6" s="2"/>
      <c r="B6" s="2"/>
      <c r="C6" s="30" t="s">
        <v>9</v>
      </c>
      <c r="D6" s="2" t="n">
        <v>32</v>
      </c>
      <c r="E6" s="31" t="s">
        <v>10</v>
      </c>
      <c r="F6" s="32" t="n">
        <v>1386981</v>
      </c>
      <c r="G6" s="32" t="n">
        <v>932087</v>
      </c>
      <c r="H6" s="32" t="n">
        <v>213359</v>
      </c>
      <c r="I6" s="32" t="n">
        <v>108077</v>
      </c>
      <c r="J6" s="33" t="n">
        <v>454894</v>
      </c>
      <c r="K6" s="32"/>
    </row>
    <row r="7" s="8" customFormat="true" ht="12.75" hidden="false" customHeight="true" outlineLevel="0" collapsed="false">
      <c r="A7" s="2"/>
      <c r="B7" s="2"/>
      <c r="C7" s="27"/>
      <c r="D7" s="2" t="n">
        <v>33</v>
      </c>
      <c r="E7" s="34"/>
      <c r="F7" s="32" t="n">
        <v>1420534</v>
      </c>
      <c r="G7" s="32" t="n">
        <v>910744</v>
      </c>
      <c r="H7" s="32" t="n">
        <v>220211</v>
      </c>
      <c r="I7" s="32" t="n">
        <v>112259</v>
      </c>
      <c r="J7" s="33" t="n">
        <v>509790</v>
      </c>
      <c r="K7" s="32"/>
    </row>
    <row r="8" s="8" customFormat="true" ht="12.75" hidden="false" customHeight="true" outlineLevel="0" collapsed="false">
      <c r="A8" s="2"/>
      <c r="B8" s="2"/>
      <c r="C8" s="27"/>
      <c r="D8" s="2" t="n">
        <v>34</v>
      </c>
      <c r="E8" s="34"/>
      <c r="F8" s="32" t="n">
        <v>1501591</v>
      </c>
      <c r="G8" s="32" t="n">
        <v>925810</v>
      </c>
      <c r="H8" s="32" t="n">
        <v>225107</v>
      </c>
      <c r="I8" s="32" t="n">
        <v>115794</v>
      </c>
      <c r="J8" s="33" t="n">
        <v>575781</v>
      </c>
      <c r="K8" s="32"/>
    </row>
    <row r="9" s="8" customFormat="true" ht="12.75" hidden="false" customHeight="true" outlineLevel="0" collapsed="false">
      <c r="A9" s="2"/>
      <c r="B9" s="2"/>
      <c r="C9" s="27"/>
      <c r="D9" s="2" t="n">
        <v>35</v>
      </c>
      <c r="E9" s="34"/>
      <c r="F9" s="32" t="n">
        <v>1510835</v>
      </c>
      <c r="G9" s="32" t="n">
        <v>959126</v>
      </c>
      <c r="H9" s="32" t="n">
        <v>232652</v>
      </c>
      <c r="I9" s="32" t="n">
        <v>116654</v>
      </c>
      <c r="J9" s="33" t="n">
        <v>551709</v>
      </c>
      <c r="K9" s="32"/>
    </row>
    <row r="10" s="8" customFormat="true" ht="12.75" hidden="false" customHeight="true" outlineLevel="0" collapsed="false">
      <c r="A10" s="2"/>
      <c r="B10" s="2"/>
      <c r="C10" s="27"/>
      <c r="D10" s="2" t="n">
        <v>36</v>
      </c>
      <c r="E10" s="34"/>
      <c r="F10" s="32" t="n">
        <v>1489816</v>
      </c>
      <c r="G10" s="32" t="n">
        <v>931008</v>
      </c>
      <c r="H10" s="32" t="n">
        <v>226982</v>
      </c>
      <c r="I10" s="32" t="n">
        <v>112909</v>
      </c>
      <c r="J10" s="33" t="n">
        <v>558808</v>
      </c>
      <c r="K10" s="32"/>
    </row>
    <row r="11" s="8" customFormat="true" ht="12.75" hidden="false" customHeight="true" outlineLevel="0" collapsed="false">
      <c r="A11" s="2"/>
      <c r="B11" s="2"/>
      <c r="C11" s="27"/>
      <c r="D11" s="2" t="n">
        <v>37</v>
      </c>
      <c r="E11" s="34"/>
      <c r="F11" s="32" t="n">
        <v>1440371</v>
      </c>
      <c r="G11" s="32" t="n">
        <v>955400</v>
      </c>
      <c r="H11" s="32" t="n">
        <v>218756</v>
      </c>
      <c r="I11" s="32" t="n">
        <v>106477</v>
      </c>
      <c r="J11" s="33" t="n">
        <v>484971</v>
      </c>
      <c r="K11" s="32"/>
    </row>
    <row r="12" s="8" customFormat="true" ht="6.95" hidden="false" customHeight="true" outlineLevel="0" collapsed="false">
      <c r="A12" s="2"/>
      <c r="B12" s="2"/>
      <c r="C12" s="27"/>
      <c r="D12" s="2"/>
      <c r="E12" s="34"/>
      <c r="F12" s="32"/>
      <c r="G12" s="32"/>
      <c r="H12" s="32"/>
      <c r="I12" s="32"/>
      <c r="J12" s="33"/>
      <c r="K12" s="32"/>
    </row>
    <row r="13" s="8" customFormat="true" ht="12.75" hidden="false" customHeight="true" outlineLevel="0" collapsed="false">
      <c r="A13" s="2"/>
      <c r="B13" s="2"/>
      <c r="C13" s="27"/>
      <c r="D13" s="2" t="n">
        <v>38</v>
      </c>
      <c r="E13" s="34"/>
      <c r="F13" s="32" t="n">
        <v>1452770</v>
      </c>
      <c r="G13" s="32" t="n">
        <v>1004661</v>
      </c>
      <c r="H13" s="32" t="n">
        <v>220450</v>
      </c>
      <c r="I13" s="32" t="n">
        <v>103382</v>
      </c>
      <c r="J13" s="33" t="n">
        <v>448109</v>
      </c>
      <c r="K13" s="32"/>
    </row>
    <row r="14" s="8" customFormat="true" ht="12.75" hidden="false" customHeight="true" outlineLevel="0" collapsed="false">
      <c r="A14" s="2"/>
      <c r="B14" s="2"/>
      <c r="C14" s="27"/>
      <c r="D14" s="2" t="n">
        <v>39</v>
      </c>
      <c r="E14" s="34"/>
      <c r="F14" s="32" t="n">
        <v>1394295</v>
      </c>
      <c r="G14" s="32" t="n">
        <v>955256</v>
      </c>
      <c r="H14" s="32" t="n">
        <v>214148</v>
      </c>
      <c r="I14" s="32" t="n">
        <v>105307</v>
      </c>
      <c r="J14" s="33" t="n">
        <v>439039</v>
      </c>
      <c r="K14" s="32"/>
    </row>
    <row r="15" s="8" customFormat="true" ht="12.75" hidden="false" customHeight="true" outlineLevel="0" collapsed="false">
      <c r="A15" s="2"/>
      <c r="B15" s="2"/>
      <c r="C15" s="27"/>
      <c r="D15" s="2" t="n">
        <v>40</v>
      </c>
      <c r="E15" s="34"/>
      <c r="F15" s="32" t="n">
        <v>1614472</v>
      </c>
      <c r="G15" s="32" t="n">
        <v>1016798</v>
      </c>
      <c r="H15" s="32" t="n">
        <v>244300</v>
      </c>
      <c r="I15" s="32" t="n">
        <v>118617</v>
      </c>
      <c r="J15" s="33" t="n">
        <v>597674</v>
      </c>
      <c r="K15" s="32"/>
    </row>
    <row r="16" s="8" customFormat="true" ht="12.75" hidden="false" customHeight="true" outlineLevel="0" collapsed="false">
      <c r="A16" s="2"/>
      <c r="B16" s="2"/>
      <c r="C16" s="27"/>
      <c r="D16" s="2" t="n">
        <v>41</v>
      </c>
      <c r="E16" s="34"/>
      <c r="F16" s="32" t="n">
        <v>1662815</v>
      </c>
      <c r="G16" s="32" t="n">
        <v>1029447</v>
      </c>
      <c r="H16" s="32" t="n">
        <v>262801</v>
      </c>
      <c r="I16" s="32" t="n">
        <v>123867</v>
      </c>
      <c r="J16" s="33" t="n">
        <v>633368</v>
      </c>
      <c r="K16" s="32"/>
    </row>
    <row r="17" s="8" customFormat="true" ht="12.75" hidden="false" customHeight="true" outlineLevel="0" collapsed="false">
      <c r="A17" s="2"/>
      <c r="B17" s="2"/>
      <c r="C17" s="27"/>
      <c r="D17" s="2" t="n">
        <v>42</v>
      </c>
      <c r="E17" s="34"/>
      <c r="F17" s="32" t="n">
        <v>1693850</v>
      </c>
      <c r="G17" s="32" t="n">
        <v>1091264</v>
      </c>
      <c r="H17" s="32" t="n">
        <v>283436</v>
      </c>
      <c r="I17" s="32" t="n">
        <v>129629</v>
      </c>
      <c r="J17" s="33" t="n">
        <v>602586</v>
      </c>
      <c r="K17" s="32"/>
    </row>
    <row r="18" s="8" customFormat="true" ht="6.95" hidden="false" customHeight="true" outlineLevel="0" collapsed="false">
      <c r="A18" s="2"/>
      <c r="B18" s="2"/>
      <c r="C18" s="27"/>
      <c r="D18" s="2"/>
      <c r="E18" s="34"/>
      <c r="F18" s="32"/>
      <c r="G18" s="32"/>
      <c r="H18" s="32"/>
      <c r="I18" s="32"/>
      <c r="J18" s="33"/>
      <c r="K18" s="32"/>
    </row>
    <row r="19" s="8" customFormat="true" ht="12.75" hidden="false" customHeight="true" outlineLevel="0" collapsed="false">
      <c r="A19" s="2"/>
      <c r="B19" s="2"/>
      <c r="C19" s="27"/>
      <c r="D19" s="2" t="n">
        <v>43</v>
      </c>
      <c r="E19" s="34"/>
      <c r="F19" s="32" t="n">
        <v>1712857</v>
      </c>
      <c r="G19" s="32" t="n">
        <v>1064234</v>
      </c>
      <c r="H19" s="32" t="n">
        <v>276136</v>
      </c>
      <c r="I19" s="32" t="n">
        <v>126910</v>
      </c>
      <c r="J19" s="33" t="n">
        <v>648623</v>
      </c>
      <c r="K19" s="32"/>
    </row>
    <row r="20" s="8" customFormat="true" ht="12.75" hidden="false" customHeight="true" outlineLevel="0" collapsed="false">
      <c r="A20" s="2"/>
      <c r="B20" s="2"/>
      <c r="C20" s="27"/>
      <c r="D20" s="2" t="n">
        <v>44</v>
      </c>
      <c r="E20" s="34"/>
      <c r="F20" s="32" t="n">
        <v>1747803</v>
      </c>
      <c r="G20" s="32" t="n">
        <v>1043906</v>
      </c>
      <c r="H20" s="32" t="n">
        <v>276798</v>
      </c>
      <c r="I20" s="32" t="n">
        <v>127302</v>
      </c>
      <c r="J20" s="33" t="n">
        <v>703897</v>
      </c>
      <c r="K20" s="32"/>
    </row>
    <row r="21" s="8" customFormat="true" ht="12.75" hidden="false" customHeight="true" outlineLevel="0" collapsed="false">
      <c r="A21" s="2"/>
      <c r="B21" s="2"/>
      <c r="C21" s="30" t="s">
        <v>11</v>
      </c>
      <c r="D21" s="31" t="s">
        <v>12</v>
      </c>
      <c r="E21" s="35" t="s">
        <v>10</v>
      </c>
      <c r="F21" s="32" t="n">
        <v>1737674</v>
      </c>
      <c r="G21" s="32" t="n">
        <v>1037016</v>
      </c>
      <c r="H21" s="32" t="n">
        <v>268025</v>
      </c>
      <c r="I21" s="32" t="n">
        <v>123902</v>
      </c>
      <c r="J21" s="33" t="n">
        <v>700658</v>
      </c>
      <c r="K21" s="32"/>
    </row>
    <row r="22" s="8" customFormat="true" ht="12.75" hidden="false" customHeight="true" outlineLevel="0" collapsed="false">
      <c r="A22" s="2"/>
      <c r="B22" s="2"/>
      <c r="C22" s="27"/>
      <c r="D22" s="2" t="n">
        <v>2</v>
      </c>
      <c r="E22" s="34"/>
      <c r="F22" s="32" t="n">
        <v>1757441</v>
      </c>
      <c r="G22" s="32" t="n">
        <v>1027257</v>
      </c>
      <c r="H22" s="32" t="n">
        <v>267281</v>
      </c>
      <c r="I22" s="32" t="n">
        <v>124213</v>
      </c>
      <c r="J22" s="33" t="n">
        <v>730184</v>
      </c>
      <c r="K22" s="32"/>
    </row>
    <row r="23" s="8" customFormat="true" ht="12.75" hidden="false" customHeight="true" outlineLevel="0" collapsed="false">
      <c r="A23" s="2"/>
      <c r="B23" s="2"/>
      <c r="C23" s="27"/>
      <c r="D23" s="2" t="n">
        <v>3</v>
      </c>
      <c r="E23" s="34"/>
      <c r="F23" s="32" t="n">
        <v>1808402</v>
      </c>
      <c r="G23" s="32" t="n">
        <v>1101815</v>
      </c>
      <c r="H23" s="32" t="n">
        <v>286678</v>
      </c>
      <c r="I23" s="32" t="n">
        <v>125745</v>
      </c>
      <c r="J23" s="33" t="n">
        <v>706587</v>
      </c>
      <c r="K23" s="32"/>
    </row>
    <row r="24" s="8" customFormat="true" ht="6.95" hidden="false" customHeight="true" outlineLevel="0" collapsed="false">
      <c r="A24" s="2"/>
      <c r="B24" s="2"/>
      <c r="C24" s="27"/>
      <c r="D24" s="2"/>
      <c r="E24" s="34"/>
      <c r="F24" s="32"/>
      <c r="G24" s="32"/>
      <c r="H24" s="32"/>
      <c r="I24" s="32"/>
      <c r="J24" s="33"/>
      <c r="K24" s="32"/>
    </row>
    <row r="25" s="8" customFormat="true" ht="12.75" hidden="false" customHeight="true" outlineLevel="0" collapsed="false">
      <c r="A25" s="2"/>
      <c r="B25" s="2"/>
      <c r="C25" s="27"/>
      <c r="D25" s="2" t="n">
        <v>4</v>
      </c>
      <c r="E25" s="34"/>
      <c r="F25" s="32" t="n">
        <v>1799326</v>
      </c>
      <c r="G25" s="32" t="n">
        <v>1093793</v>
      </c>
      <c r="H25" s="32" t="n">
        <v>288634</v>
      </c>
      <c r="I25" s="32" t="n">
        <v>125337</v>
      </c>
      <c r="J25" s="33" t="n">
        <v>705533</v>
      </c>
      <c r="K25" s="32"/>
    </row>
    <row r="26" s="8" customFormat="true" ht="12.75" hidden="false" customHeight="true" outlineLevel="0" collapsed="false">
      <c r="A26" s="2"/>
      <c r="B26" s="2"/>
      <c r="C26" s="27"/>
      <c r="D26" s="2" t="n">
        <v>5</v>
      </c>
      <c r="E26" s="34"/>
      <c r="F26" s="32" t="n">
        <v>1804822</v>
      </c>
      <c r="G26" s="32" t="n">
        <v>1187832</v>
      </c>
      <c r="H26" s="32" t="n">
        <v>307283</v>
      </c>
      <c r="I26" s="32" t="n">
        <v>132000</v>
      </c>
      <c r="J26" s="33" t="n">
        <v>616990</v>
      </c>
      <c r="K26" s="32"/>
    </row>
    <row r="27" s="8" customFormat="true" ht="12.75" hidden="false" customHeight="true" outlineLevel="0" collapsed="false">
      <c r="A27" s="2"/>
      <c r="B27" s="2"/>
      <c r="C27" s="27"/>
      <c r="D27" s="2" t="n">
        <v>6</v>
      </c>
      <c r="E27" s="34"/>
      <c r="F27" s="32" t="n">
        <v>1812413</v>
      </c>
      <c r="G27" s="32" t="n">
        <v>1199669</v>
      </c>
      <c r="H27" s="32" t="n">
        <v>313872</v>
      </c>
      <c r="I27" s="32" t="n">
        <v>139717</v>
      </c>
      <c r="J27" s="33" t="n">
        <v>612744</v>
      </c>
      <c r="K27" s="32"/>
    </row>
    <row r="28" s="8" customFormat="true" ht="12.75" hidden="false" customHeight="true" outlineLevel="0" collapsed="false">
      <c r="A28" s="2"/>
      <c r="B28" s="2"/>
      <c r="C28" s="27"/>
      <c r="D28" s="2" t="n">
        <v>7</v>
      </c>
      <c r="E28" s="34"/>
      <c r="F28" s="32" t="n">
        <v>1791992</v>
      </c>
      <c r="G28" s="32" t="n">
        <v>1493162</v>
      </c>
      <c r="H28" s="32" t="n">
        <v>337919</v>
      </c>
      <c r="I28" s="32" t="n">
        <v>145710</v>
      </c>
      <c r="J28" s="33" t="n">
        <v>298830</v>
      </c>
      <c r="K28" s="32"/>
    </row>
    <row r="29" s="8" customFormat="true" ht="12.75" hidden="false" customHeight="true" outlineLevel="0" collapsed="false">
      <c r="A29" s="2"/>
      <c r="B29" s="2"/>
      <c r="C29" s="27"/>
      <c r="D29" s="2" t="n">
        <v>8</v>
      </c>
      <c r="E29" s="34"/>
      <c r="F29" s="32" t="n">
        <v>1778685</v>
      </c>
      <c r="G29" s="32" t="n">
        <v>1281965</v>
      </c>
      <c r="H29" s="32" t="n">
        <v>303202</v>
      </c>
      <c r="I29" s="32" t="n">
        <v>129072</v>
      </c>
      <c r="J29" s="33" t="n">
        <v>496720</v>
      </c>
      <c r="K29" s="32"/>
    </row>
    <row r="30" s="8" customFormat="true" ht="6.95" hidden="false" customHeight="true" outlineLevel="0" collapsed="false">
      <c r="A30" s="2"/>
      <c r="B30" s="2"/>
      <c r="C30" s="27"/>
      <c r="D30" s="2"/>
      <c r="E30" s="34"/>
      <c r="F30" s="36"/>
      <c r="G30" s="32"/>
      <c r="H30" s="32"/>
      <c r="I30" s="32"/>
      <c r="J30" s="33"/>
      <c r="K30" s="32"/>
    </row>
    <row r="31" s="8" customFormat="true" ht="12.75" hidden="false" customHeight="true" outlineLevel="0" collapsed="false">
      <c r="A31" s="2"/>
      <c r="B31" s="2"/>
      <c r="C31" s="27"/>
      <c r="D31" s="2" t="n">
        <v>9</v>
      </c>
      <c r="E31" s="34"/>
      <c r="F31" s="32" t="n">
        <v>2025564</v>
      </c>
      <c r="G31" s="32" t="n">
        <v>1422096</v>
      </c>
      <c r="H31" s="32" t="n">
        <v>335613</v>
      </c>
      <c r="I31" s="32" t="n">
        <v>139681</v>
      </c>
      <c r="J31" s="33" t="n">
        <v>603468</v>
      </c>
      <c r="K31" s="32"/>
    </row>
    <row r="32" s="8" customFormat="true" ht="12.75" hidden="false" customHeight="true" outlineLevel="0" collapsed="false">
      <c r="A32" s="2"/>
      <c r="B32" s="2"/>
      <c r="C32" s="27"/>
      <c r="D32" s="2" t="n">
        <v>10</v>
      </c>
      <c r="E32" s="34"/>
      <c r="F32" s="32" t="n">
        <v>1990876</v>
      </c>
      <c r="G32" s="32" t="n">
        <v>1288570</v>
      </c>
      <c r="H32" s="32" t="n">
        <v>335143</v>
      </c>
      <c r="I32" s="32" t="n">
        <v>136342</v>
      </c>
      <c r="J32" s="33" t="n">
        <v>702306</v>
      </c>
      <c r="K32" s="32"/>
    </row>
    <row r="33" s="8" customFormat="true" ht="12.75" hidden="false" customHeight="true" outlineLevel="0" collapsed="false">
      <c r="A33" s="2"/>
      <c r="B33" s="2"/>
      <c r="C33" s="27"/>
      <c r="D33" s="2" t="n">
        <v>11</v>
      </c>
      <c r="E33" s="34"/>
      <c r="F33" s="32" t="n">
        <v>1969314</v>
      </c>
      <c r="G33" s="32" t="n">
        <v>1286941</v>
      </c>
      <c r="H33" s="32" t="n">
        <v>327604</v>
      </c>
      <c r="I33" s="32" t="n">
        <v>132856</v>
      </c>
      <c r="J33" s="33" t="n">
        <v>682373</v>
      </c>
      <c r="K33" s="32"/>
    </row>
    <row r="34" s="8" customFormat="true" ht="12.75" hidden="false" customHeight="true" outlineLevel="0" collapsed="false">
      <c r="A34" s="2"/>
      <c r="B34" s="2"/>
      <c r="C34" s="27"/>
      <c r="D34" s="2" t="n">
        <v>12</v>
      </c>
      <c r="E34" s="34"/>
      <c r="F34" s="32" t="n">
        <v>2043297</v>
      </c>
      <c r="G34" s="32" t="n">
        <v>1332485</v>
      </c>
      <c r="H34" s="32" t="n">
        <v>333930</v>
      </c>
      <c r="I34" s="32" t="n">
        <v>135504</v>
      </c>
      <c r="J34" s="33" t="n">
        <v>710812</v>
      </c>
      <c r="K34" s="32"/>
    </row>
    <row r="35" s="8" customFormat="true" ht="12.75" hidden="false" customHeight="true" outlineLevel="0" collapsed="false">
      <c r="A35" s="2"/>
      <c r="B35" s="2"/>
      <c r="C35" s="27"/>
      <c r="D35" s="2" t="n">
        <v>13</v>
      </c>
      <c r="E35" s="34"/>
      <c r="F35" s="32" t="n">
        <v>1998520</v>
      </c>
      <c r="G35" s="32" t="n">
        <v>1254946</v>
      </c>
      <c r="H35" s="32" t="n">
        <v>312267</v>
      </c>
      <c r="I35" s="32" t="n">
        <v>126385</v>
      </c>
      <c r="J35" s="33" t="n">
        <v>743574</v>
      </c>
      <c r="K35" s="32"/>
    </row>
    <row r="36" s="8" customFormat="true" ht="6.95" hidden="false" customHeight="true" outlineLevel="0" collapsed="false">
      <c r="A36" s="2"/>
      <c r="B36" s="2"/>
      <c r="C36" s="27"/>
      <c r="D36" s="2"/>
      <c r="E36" s="34"/>
      <c r="F36" s="32"/>
      <c r="G36" s="32"/>
      <c r="H36" s="32"/>
      <c r="I36" s="32"/>
      <c r="J36" s="33"/>
      <c r="K36" s="32"/>
    </row>
    <row r="37" s="8" customFormat="true" ht="12.75" hidden="false" customHeight="true" outlineLevel="0" collapsed="false">
      <c r="A37" s="2"/>
      <c r="B37" s="2"/>
      <c r="C37" s="27"/>
      <c r="D37" s="2" t="n">
        <v>14</v>
      </c>
      <c r="E37" s="34"/>
      <c r="F37" s="32" t="n">
        <v>2086091</v>
      </c>
      <c r="G37" s="32" t="n">
        <v>1210706</v>
      </c>
      <c r="H37" s="32" t="n">
        <v>297008</v>
      </c>
      <c r="I37" s="32" t="n">
        <v>121238</v>
      </c>
      <c r="J37" s="33" t="n">
        <v>875385</v>
      </c>
      <c r="K37" s="32"/>
    </row>
    <row r="38" s="8" customFormat="true" ht="12.75" hidden="false" customHeight="true" outlineLevel="0" collapsed="false">
      <c r="A38" s="2"/>
      <c r="B38" s="2"/>
      <c r="C38" s="30" t="s">
        <v>13</v>
      </c>
      <c r="D38" s="31" t="s">
        <v>12</v>
      </c>
      <c r="E38" s="35" t="s">
        <v>10</v>
      </c>
      <c r="F38" s="32" t="n">
        <v>2104405</v>
      </c>
      <c r="G38" s="32" t="n">
        <v>1160734</v>
      </c>
      <c r="H38" s="32" t="n">
        <v>289275</v>
      </c>
      <c r="I38" s="32" t="n">
        <v>119642</v>
      </c>
      <c r="J38" s="33" t="n">
        <v>943671</v>
      </c>
      <c r="K38" s="32"/>
    </row>
    <row r="39" s="8" customFormat="true" ht="12.75" hidden="false" customHeight="true" outlineLevel="0" collapsed="false">
      <c r="A39" s="2"/>
      <c r="B39" s="2"/>
      <c r="C39" s="27"/>
      <c r="D39" s="2" t="n">
        <v>2</v>
      </c>
      <c r="E39" s="34"/>
      <c r="F39" s="32" t="n">
        <v>2060737</v>
      </c>
      <c r="G39" s="32" t="n">
        <v>1214323</v>
      </c>
      <c r="H39" s="32" t="n">
        <v>292084</v>
      </c>
      <c r="I39" s="32" t="n">
        <v>116240</v>
      </c>
      <c r="J39" s="33" t="n">
        <v>846414</v>
      </c>
      <c r="K39" s="32"/>
    </row>
    <row r="40" s="8" customFormat="true" ht="12.75" hidden="false" customHeight="true" outlineLevel="0" collapsed="false">
      <c r="A40" s="2"/>
      <c r="B40" s="2"/>
      <c r="C40" s="27"/>
      <c r="D40" s="2" t="n">
        <v>3</v>
      </c>
      <c r="E40" s="34"/>
      <c r="F40" s="32" t="n">
        <v>2135852</v>
      </c>
      <c r="G40" s="32" t="n">
        <v>1236711</v>
      </c>
      <c r="H40" s="32" t="n">
        <v>293881</v>
      </c>
      <c r="I40" s="32" t="n">
        <v>115682</v>
      </c>
      <c r="J40" s="33" t="n">
        <v>899141</v>
      </c>
      <c r="K40" s="32"/>
    </row>
    <row r="41" s="8" customFormat="true" ht="12.75" hidden="false" customHeight="true" outlineLevel="0" collapsed="false">
      <c r="A41" s="2"/>
      <c r="B41" s="2"/>
      <c r="C41" s="27"/>
      <c r="D41" s="2" t="n">
        <v>4</v>
      </c>
      <c r="E41" s="34"/>
      <c r="F41" s="32" t="n">
        <v>2077026</v>
      </c>
      <c r="G41" s="32" t="n">
        <v>1261228</v>
      </c>
      <c r="H41" s="32" t="n">
        <v>295178</v>
      </c>
      <c r="I41" s="32" t="n">
        <v>115009</v>
      </c>
      <c r="J41" s="33" t="n">
        <v>815798</v>
      </c>
      <c r="K41" s="32"/>
    </row>
    <row r="42" s="8" customFormat="true" ht="6.95" hidden="false" customHeight="true" outlineLevel="0" collapsed="false">
      <c r="A42" s="2"/>
      <c r="B42" s="2"/>
      <c r="C42" s="27"/>
      <c r="D42" s="2"/>
      <c r="E42" s="34"/>
      <c r="F42" s="32"/>
      <c r="G42" s="32"/>
      <c r="H42" s="32"/>
      <c r="I42" s="32"/>
      <c r="J42" s="33"/>
      <c r="K42" s="32"/>
    </row>
    <row r="43" s="8" customFormat="true" ht="12.75" hidden="false" customHeight="true" outlineLevel="0" collapsed="false">
      <c r="A43" s="2"/>
      <c r="B43" s="2"/>
      <c r="C43" s="27"/>
      <c r="D43" s="2" t="n">
        <v>5</v>
      </c>
      <c r="E43" s="34"/>
      <c r="F43" s="32" t="n">
        <v>2085101</v>
      </c>
      <c r="G43" s="32" t="n">
        <v>1170867</v>
      </c>
      <c r="H43" s="32" t="n">
        <v>258703</v>
      </c>
      <c r="I43" s="32" t="n">
        <v>104101</v>
      </c>
      <c r="J43" s="33" t="n">
        <v>914234</v>
      </c>
      <c r="K43" s="32"/>
    </row>
    <row r="44" s="8" customFormat="true" ht="12.75" hidden="false" customHeight="true" outlineLevel="0" collapsed="false">
      <c r="A44" s="2"/>
      <c r="B44" s="2"/>
      <c r="C44" s="27"/>
      <c r="D44" s="2" t="n">
        <v>6</v>
      </c>
      <c r="E44" s="34"/>
      <c r="F44" s="32" t="n">
        <v>2102784</v>
      </c>
      <c r="G44" s="32" t="n">
        <v>1240891</v>
      </c>
      <c r="H44" s="32" t="n">
        <v>276584</v>
      </c>
      <c r="I44" s="32" t="n">
        <v>108812</v>
      </c>
      <c r="J44" s="33" t="n">
        <v>861893</v>
      </c>
      <c r="K44" s="32"/>
    </row>
    <row r="45" s="8" customFormat="true" ht="12.75" hidden="false" customHeight="true" outlineLevel="0" collapsed="false">
      <c r="A45" s="2"/>
      <c r="B45" s="2"/>
      <c r="C45" s="27"/>
      <c r="D45" s="2" t="n">
        <v>7</v>
      </c>
      <c r="E45" s="34"/>
      <c r="F45" s="32" t="n">
        <v>2182742</v>
      </c>
      <c r="G45" s="32" t="n">
        <v>1175344</v>
      </c>
      <c r="H45" s="32" t="n">
        <v>256505</v>
      </c>
      <c r="I45" s="32" t="n">
        <v>104573</v>
      </c>
      <c r="J45" s="33" t="n">
        <v>1007398</v>
      </c>
      <c r="K45" s="32"/>
    </row>
    <row r="46" s="8" customFormat="true" ht="12.75" hidden="false" customHeight="true" outlineLevel="0" collapsed="false">
      <c r="A46" s="2"/>
      <c r="B46" s="2"/>
      <c r="C46" s="27"/>
      <c r="D46" s="2" t="n">
        <v>8</v>
      </c>
      <c r="E46" s="34"/>
      <c r="F46" s="32" t="n">
        <v>2121253</v>
      </c>
      <c r="G46" s="32" t="n">
        <v>1193987</v>
      </c>
      <c r="H46" s="32" t="n">
        <v>257251</v>
      </c>
      <c r="I46" s="32" t="n">
        <v>102887</v>
      </c>
      <c r="J46" s="33" t="n">
        <v>927266</v>
      </c>
      <c r="K46" s="32"/>
    </row>
    <row r="47" s="8" customFormat="true" ht="12.75" hidden="false" customHeight="true" outlineLevel="0" collapsed="false">
      <c r="A47" s="2"/>
      <c r="B47" s="2"/>
      <c r="C47" s="27"/>
      <c r="D47" s="2" t="n">
        <v>9</v>
      </c>
      <c r="E47" s="34"/>
      <c r="F47" s="32" t="n">
        <v>2043783</v>
      </c>
      <c r="G47" s="32" t="n">
        <v>1234684</v>
      </c>
      <c r="H47" s="32" t="n">
        <v>255063</v>
      </c>
      <c r="I47" s="32" t="n">
        <v>103408</v>
      </c>
      <c r="J47" s="33" t="n">
        <v>809099</v>
      </c>
      <c r="K47" s="32"/>
    </row>
    <row r="48" s="8" customFormat="true" ht="6.95" hidden="false" customHeight="true" outlineLevel="0" collapsed="false">
      <c r="A48" s="2"/>
      <c r="B48" s="2"/>
      <c r="C48" s="27"/>
      <c r="D48" s="2"/>
      <c r="E48" s="34"/>
      <c r="F48" s="32"/>
      <c r="G48" s="32"/>
      <c r="H48" s="32"/>
      <c r="I48" s="32"/>
      <c r="J48" s="33"/>
      <c r="K48" s="32"/>
    </row>
    <row r="49" s="8" customFormat="true" ht="12.75" hidden="false" customHeight="true" outlineLevel="0" collapsed="false">
      <c r="A49" s="2"/>
      <c r="B49" s="2"/>
      <c r="C49" s="27"/>
      <c r="D49" s="2" t="n">
        <v>10</v>
      </c>
      <c r="E49" s="34"/>
      <c r="F49" s="32" t="n">
        <v>2190704</v>
      </c>
      <c r="G49" s="32" t="n">
        <v>1161936</v>
      </c>
      <c r="H49" s="32" t="n">
        <v>233706</v>
      </c>
      <c r="I49" s="32" t="n">
        <v>97994</v>
      </c>
      <c r="J49" s="33" t="n">
        <v>1028768</v>
      </c>
      <c r="K49" s="32"/>
    </row>
    <row r="50" s="8" customFormat="true" ht="12.75" hidden="false" customHeight="true" outlineLevel="0" collapsed="false">
      <c r="A50" s="2"/>
      <c r="B50" s="2"/>
      <c r="C50" s="27"/>
      <c r="D50" s="2" t="n">
        <v>11</v>
      </c>
      <c r="E50" s="34"/>
      <c r="F50" s="32" t="n">
        <v>2101969</v>
      </c>
      <c r="G50" s="32" t="n">
        <v>1230278</v>
      </c>
      <c r="H50" s="32" t="n">
        <v>245357</v>
      </c>
      <c r="I50" s="32" t="n">
        <v>101043</v>
      </c>
      <c r="J50" s="33" t="n">
        <v>871691</v>
      </c>
      <c r="K50" s="32"/>
    </row>
    <row r="51" s="8" customFormat="true" ht="12.75" hidden="false" customHeight="true" outlineLevel="0" collapsed="false">
      <c r="A51" s="2"/>
      <c r="B51" s="2"/>
      <c r="C51" s="27"/>
      <c r="D51" s="2" t="n">
        <v>12</v>
      </c>
      <c r="E51" s="34"/>
      <c r="F51" s="32" t="n">
        <v>2180734</v>
      </c>
      <c r="G51" s="32" t="n">
        <v>1207899</v>
      </c>
      <c r="H51" s="32" t="n">
        <v>230701</v>
      </c>
      <c r="I51" s="32" t="n">
        <v>95465</v>
      </c>
      <c r="J51" s="33" t="n">
        <v>972835</v>
      </c>
      <c r="K51" s="32"/>
    </row>
    <row r="52" s="8" customFormat="true" ht="12.75" hidden="false" customHeight="true" outlineLevel="0" collapsed="false">
      <c r="A52" s="2"/>
      <c r="B52" s="2"/>
      <c r="C52" s="27"/>
      <c r="D52" s="2" t="n">
        <v>13</v>
      </c>
      <c r="E52" s="34"/>
      <c r="F52" s="32" t="n">
        <v>1928321</v>
      </c>
      <c r="G52" s="32" t="n">
        <v>1259805</v>
      </c>
      <c r="H52" s="32" t="n">
        <v>220695</v>
      </c>
      <c r="I52" s="32" t="n">
        <v>89159</v>
      </c>
      <c r="J52" s="33" t="n">
        <v>668516</v>
      </c>
      <c r="K52" s="32"/>
    </row>
    <row r="53" s="8" customFormat="true" ht="12.75" hidden="false" customHeight="true" outlineLevel="0" collapsed="false">
      <c r="A53" s="2"/>
      <c r="B53" s="2"/>
      <c r="C53" s="27"/>
      <c r="D53" s="2" t="n">
        <v>14</v>
      </c>
      <c r="E53" s="34"/>
      <c r="F53" s="32" t="n">
        <v>1901573</v>
      </c>
      <c r="G53" s="32" t="n">
        <v>1268760</v>
      </c>
      <c r="H53" s="32" t="n">
        <v>202018</v>
      </c>
      <c r="I53" s="32" t="n">
        <v>84204</v>
      </c>
      <c r="J53" s="33" t="n">
        <v>632813</v>
      </c>
      <c r="K53" s="32"/>
    </row>
    <row r="54" s="8" customFormat="true" ht="6.95" hidden="false" customHeight="true" outlineLevel="0" collapsed="false">
      <c r="A54" s="2"/>
      <c r="B54" s="2"/>
      <c r="C54" s="27"/>
      <c r="D54" s="2"/>
      <c r="E54" s="34"/>
      <c r="F54" s="32"/>
      <c r="G54" s="32"/>
      <c r="H54" s="32"/>
      <c r="I54" s="32"/>
      <c r="J54" s="33"/>
      <c r="K54" s="32"/>
    </row>
    <row r="55" s="8" customFormat="true" ht="12.75" hidden="false" customHeight="true" outlineLevel="0" collapsed="false">
      <c r="A55" s="2"/>
      <c r="B55" s="2"/>
      <c r="C55" s="27"/>
      <c r="D55" s="2" t="n">
        <v>15</v>
      </c>
      <c r="E55" s="34"/>
      <c r="F55" s="32" t="n">
        <v>2115867</v>
      </c>
      <c r="G55" s="32" t="n">
        <v>1186595</v>
      </c>
      <c r="H55" s="32" t="n">
        <v>190509</v>
      </c>
      <c r="I55" s="32" t="n">
        <v>81869</v>
      </c>
      <c r="J55" s="33" t="n">
        <v>929272</v>
      </c>
      <c r="K55" s="32"/>
    </row>
    <row r="56" s="8" customFormat="true" ht="12.75" hidden="false" customHeight="true" outlineLevel="0" collapsed="false">
      <c r="A56" s="2"/>
      <c r="B56" s="2"/>
      <c r="C56" s="27"/>
      <c r="D56" s="2" t="n">
        <v>16</v>
      </c>
      <c r="E56" s="34"/>
      <c r="F56" s="32" t="n">
        <v>2277283</v>
      </c>
      <c r="G56" s="32" t="n">
        <v>1149559</v>
      </c>
      <c r="H56" s="32" t="n">
        <v>191420</v>
      </c>
      <c r="I56" s="32" t="n">
        <v>77829</v>
      </c>
      <c r="J56" s="33" t="n">
        <v>1127724</v>
      </c>
      <c r="K56" s="32"/>
    </row>
    <row r="57" s="8" customFormat="true" ht="12.75" hidden="false" customHeight="true" outlineLevel="0" collapsed="false">
      <c r="A57" s="2"/>
      <c r="B57" s="2"/>
      <c r="C57" s="27"/>
      <c r="D57" s="2" t="n">
        <v>17</v>
      </c>
      <c r="E57" s="34"/>
      <c r="F57" s="32" t="n">
        <v>2233660</v>
      </c>
      <c r="G57" s="32" t="n">
        <v>1166630</v>
      </c>
      <c r="H57" s="32" t="n">
        <v>190897</v>
      </c>
      <c r="I57" s="32" t="n">
        <v>76177</v>
      </c>
      <c r="J57" s="33" t="n">
        <v>1067030</v>
      </c>
      <c r="K57" s="32"/>
    </row>
    <row r="58" s="8" customFormat="true" ht="12.75" hidden="false" customHeight="true" outlineLevel="0" collapsed="false">
      <c r="A58" s="2"/>
      <c r="B58" s="2"/>
      <c r="C58" s="27"/>
      <c r="D58" s="2" t="n">
        <v>18</v>
      </c>
      <c r="E58" s="34"/>
      <c r="F58" s="32" t="n">
        <v>2253535</v>
      </c>
      <c r="G58" s="32" t="n">
        <v>1213811</v>
      </c>
      <c r="H58" s="32" t="n">
        <v>195219</v>
      </c>
      <c r="I58" s="32" t="n">
        <v>76588</v>
      </c>
      <c r="J58" s="33" t="n">
        <v>1039724</v>
      </c>
      <c r="K58" s="32"/>
    </row>
    <row r="59" s="8" customFormat="true" ht="6.95" hidden="false" customHeight="true" outlineLevel="0" collapsed="false">
      <c r="A59" s="2"/>
      <c r="B59" s="2"/>
      <c r="C59" s="27"/>
      <c r="D59" s="2"/>
      <c r="E59" s="34"/>
      <c r="F59" s="32"/>
      <c r="G59" s="32"/>
      <c r="H59" s="32"/>
      <c r="I59" s="32"/>
      <c r="J59" s="33"/>
      <c r="K59" s="32"/>
    </row>
    <row r="60" s="8" customFormat="true" ht="12.75" hidden="false" customHeight="true" outlineLevel="0" collapsed="false">
      <c r="A60" s="2"/>
      <c r="B60" s="2"/>
      <c r="C60" s="27"/>
      <c r="D60" s="2" t="n">
        <v>22</v>
      </c>
      <c r="E60" s="34"/>
      <c r="F60" s="32" t="n">
        <v>2678792</v>
      </c>
      <c r="G60" s="32" t="n">
        <v>1138238</v>
      </c>
      <c r="H60" s="32" t="n">
        <v>205360</v>
      </c>
      <c r="I60" s="32" t="n">
        <v>84204</v>
      </c>
      <c r="J60" s="33" t="n">
        <v>1540554</v>
      </c>
      <c r="K60" s="32"/>
    </row>
    <row r="61" s="8" customFormat="true" ht="12.75" hidden="false" customHeight="true" outlineLevel="0" collapsed="false">
      <c r="A61" s="2"/>
      <c r="B61" s="2"/>
      <c r="C61" s="27"/>
      <c r="D61" s="2" t="n">
        <v>23</v>
      </c>
      <c r="E61" s="34"/>
      <c r="F61" s="32" t="n">
        <v>2681624</v>
      </c>
      <c r="G61" s="32" t="n">
        <v>950610</v>
      </c>
      <c r="H61" s="32" t="n">
        <v>165406</v>
      </c>
      <c r="I61" s="32" t="n">
        <v>73855</v>
      </c>
      <c r="J61" s="33" t="n">
        <v>1731014</v>
      </c>
      <c r="K61" s="32"/>
    </row>
    <row r="62" s="8" customFormat="true" ht="12.75" hidden="false" customHeight="true" outlineLevel="0" collapsed="false">
      <c r="A62" s="2"/>
      <c r="B62" s="2"/>
      <c r="C62" s="27"/>
      <c r="D62" s="2" t="n">
        <v>24</v>
      </c>
      <c r="E62" s="34"/>
      <c r="F62" s="32" t="n">
        <v>2696638</v>
      </c>
      <c r="G62" s="32" t="n">
        <v>945444</v>
      </c>
      <c r="H62" s="32" t="n">
        <v>168467</v>
      </c>
      <c r="I62" s="32" t="n">
        <v>72432</v>
      </c>
      <c r="J62" s="33" t="n">
        <v>1751194</v>
      </c>
      <c r="K62" s="32"/>
    </row>
    <row r="63" s="8" customFormat="true" ht="12.75" hidden="false" customHeight="true" outlineLevel="0" collapsed="false">
      <c r="A63" s="2"/>
      <c r="B63" s="2"/>
      <c r="C63" s="27"/>
      <c r="D63" s="2" t="n">
        <v>25</v>
      </c>
      <c r="E63" s="2" t="s">
        <v>14</v>
      </c>
      <c r="F63" s="32" t="n">
        <v>2337507</v>
      </c>
      <c r="G63" s="32" t="n">
        <v>904876</v>
      </c>
      <c r="H63" s="32" t="n">
        <v>140515</v>
      </c>
      <c r="I63" s="32" t="n">
        <v>64142</v>
      </c>
      <c r="J63" s="33" t="n">
        <v>1432631</v>
      </c>
      <c r="K63" s="32"/>
    </row>
    <row r="64" s="8" customFormat="true" ht="6.95" hidden="false" customHeight="true" outlineLevel="0" collapsed="false">
      <c r="A64" s="2"/>
      <c r="B64" s="2"/>
      <c r="C64" s="37"/>
      <c r="D64" s="38"/>
      <c r="E64" s="39"/>
      <c r="F64" s="40"/>
      <c r="G64" s="40"/>
      <c r="H64" s="40"/>
      <c r="I64" s="40"/>
      <c r="J64" s="41"/>
      <c r="K64" s="32"/>
    </row>
    <row r="65" s="8" customFormat="true" ht="10.5" hidden="false" customHeight="true" outlineLevel="0" collapsed="false">
      <c r="K65" s="2"/>
    </row>
    <row r="66" s="8" customFormat="true" ht="12.75" hidden="false" customHeight="true" outlineLevel="0" collapsed="false">
      <c r="C66" s="42" t="s">
        <v>15</v>
      </c>
      <c r="D66" s="43" t="s">
        <v>16</v>
      </c>
    </row>
    <row r="67" s="8" customFormat="true" ht="16.5" hidden="false" customHeight="true" outlineLevel="0" collapsed="false"/>
    <row r="68" s="8" customFormat="true" ht="16.5" hidden="false" customHeight="true" outlineLevel="0" collapsed="false"/>
    <row r="69" s="8" customFormat="true" ht="12.75" hidden="false" customHeight="true" outlineLevel="0" collapsed="false"/>
  </sheetData>
  <mergeCells count="2">
    <mergeCell ref="H2:I2"/>
    <mergeCell ref="C3:E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10.12"/>
    <col collapsed="false" customWidth="true" hidden="false" outlineLevel="0" max="3" min="3" style="397" width="9.87"/>
    <col collapsed="false" customWidth="true" hidden="false" outlineLevel="0" max="4" min="4" style="397" width="10.49"/>
    <col collapsed="false" customWidth="true" hidden="false" outlineLevel="0" max="7" min="5" style="397" width="9.99"/>
    <col collapsed="false" customWidth="true" hidden="false" outlineLevel="0" max="8" min="8" style="397" width="9.62"/>
    <col collapsed="false" customWidth="true" hidden="false" outlineLevel="0" max="9" min="9" style="397" width="10.62"/>
    <col collapsed="false" customWidth="false" hidden="false" outlineLevel="0" max="10" min="10" style="397" width="8.99"/>
    <col collapsed="false" customWidth="true" hidden="false" outlineLevel="0" max="11" min="11" style="397" width="10.12"/>
    <col collapsed="false" customWidth="true" hidden="false" outlineLevel="0" max="12" min="12" style="397" width="10.49"/>
    <col collapsed="false" customWidth="true" hidden="false" outlineLevel="0" max="13" min="13" style="397" width="10.37"/>
    <col collapsed="false" customWidth="true" hidden="false" outlineLevel="0" max="14" min="14" style="397" width="9.99"/>
    <col collapsed="false" customWidth="true" hidden="false" outlineLevel="0" max="15" min="15" style="397" width="10.62"/>
    <col collapsed="false" customWidth="true" hidden="false" outlineLevel="0" max="16" min="16" style="397" width="10.25"/>
    <col collapsed="false" customWidth="true" hidden="false" outlineLevel="0" max="18" min="17" style="397" width="9.99"/>
    <col collapsed="false" customWidth="false" hidden="false" outlineLevel="0" max="19" min="19" style="397" width="8.99"/>
    <col collapsed="false" customWidth="true" hidden="false" outlineLevel="0" max="20" min="20" style="397" width="10.12"/>
    <col collapsed="false" customWidth="true" hidden="false" outlineLevel="0" max="21" min="21" style="397" width="10.74"/>
    <col collapsed="false" customWidth="true" hidden="false" outlineLevel="0" max="22" min="22" style="397" width="10.25"/>
    <col collapsed="false" customWidth="true" hidden="false" outlineLevel="0" max="23" min="23" style="397" width="10.74"/>
    <col collapsed="false" customWidth="true" hidden="false" outlineLevel="0" max="24" min="24" style="397" width="10.49"/>
    <col collapsed="false" customWidth="true" hidden="false" outlineLevel="0" max="26" min="25" style="397" width="10.62"/>
    <col collapsed="false" customWidth="true" hidden="false" outlineLevel="0" max="27" min="27" style="397" width="10.49"/>
    <col collapsed="false" customWidth="false" hidden="false" outlineLevel="0" max="257" min="28" style="397" width="8.99"/>
  </cols>
  <sheetData>
    <row r="1" customFormat="false" ht="27.75" hidden="false" customHeight="true" outlineLevel="0" collapsed="false">
      <c r="A1" s="0"/>
      <c r="B1" s="409" t="s">
        <v>94</v>
      </c>
    </row>
    <row r="2" customFormat="false" ht="32.25" hidden="false" customHeight="true" outlineLevel="0" collapsed="false">
      <c r="B2" s="410" t="s">
        <v>95</v>
      </c>
      <c r="I2" s="408" t="s">
        <v>96</v>
      </c>
      <c r="K2" s="410" t="s">
        <v>97</v>
      </c>
      <c r="R2" s="408" t="s">
        <v>98</v>
      </c>
      <c r="T2" s="410" t="s">
        <v>99</v>
      </c>
      <c r="AA2" s="408" t="s">
        <v>100</v>
      </c>
    </row>
    <row r="3" customFormat="false" ht="31.5" hidden="false" customHeight="true" outlineLevel="0" collapsed="false">
      <c r="B3" s="399" t="s">
        <v>101</v>
      </c>
      <c r="C3" s="399" t="s">
        <v>74</v>
      </c>
      <c r="D3" s="400" t="s">
        <v>75</v>
      </c>
      <c r="E3" s="400" t="s">
        <v>76</v>
      </c>
      <c r="F3" s="400" t="s">
        <v>77</v>
      </c>
      <c r="G3" s="399" t="s">
        <v>78</v>
      </c>
      <c r="H3" s="400" t="s">
        <v>79</v>
      </c>
      <c r="I3" s="400" t="s">
        <v>80</v>
      </c>
      <c r="K3" s="399" t="s">
        <v>101</v>
      </c>
      <c r="L3" s="399" t="s">
        <v>74</v>
      </c>
      <c r="M3" s="400" t="s">
        <v>75</v>
      </c>
      <c r="N3" s="400" t="s">
        <v>76</v>
      </c>
      <c r="O3" s="400" t="s">
        <v>77</v>
      </c>
      <c r="P3" s="399" t="s">
        <v>78</v>
      </c>
      <c r="Q3" s="400" t="s">
        <v>79</v>
      </c>
      <c r="R3" s="400" t="s">
        <v>80</v>
      </c>
      <c r="T3" s="399" t="s">
        <v>101</v>
      </c>
      <c r="U3" s="399" t="s">
        <v>74</v>
      </c>
      <c r="V3" s="400" t="s">
        <v>75</v>
      </c>
      <c r="W3" s="400" t="s">
        <v>76</v>
      </c>
      <c r="X3" s="400" t="s">
        <v>77</v>
      </c>
      <c r="Y3" s="399" t="s">
        <v>78</v>
      </c>
      <c r="Z3" s="400" t="s">
        <v>79</v>
      </c>
      <c r="AA3" s="400" t="s">
        <v>80</v>
      </c>
    </row>
    <row r="4" customFormat="false" ht="27.75" hidden="false" customHeight="true" outlineLevel="0" collapsed="false">
      <c r="B4" s="411" t="s">
        <v>102</v>
      </c>
      <c r="C4" s="412" t="n">
        <v>776.8</v>
      </c>
      <c r="D4" s="412" t="n">
        <v>712.7</v>
      </c>
      <c r="E4" s="412" t="n">
        <v>631.2</v>
      </c>
      <c r="F4" s="412" t="n">
        <v>625.5</v>
      </c>
      <c r="G4" s="412" t="n">
        <v>741.9</v>
      </c>
      <c r="H4" s="413" t="n">
        <v>747.7</v>
      </c>
      <c r="I4" s="414" t="n">
        <v>782.9</v>
      </c>
      <c r="K4" s="411" t="s">
        <v>102</v>
      </c>
      <c r="L4" s="412" t="n">
        <v>832.7</v>
      </c>
      <c r="M4" s="412" t="n">
        <v>785</v>
      </c>
      <c r="N4" s="412" t="n">
        <v>690.4</v>
      </c>
      <c r="O4" s="412" t="n">
        <v>690.6</v>
      </c>
      <c r="P4" s="412" t="n">
        <v>822.9</v>
      </c>
      <c r="Q4" s="415" t="n">
        <v>835.3</v>
      </c>
      <c r="R4" s="412" t="n">
        <v>871.6</v>
      </c>
      <c r="T4" s="416" t="s">
        <v>103</v>
      </c>
      <c r="U4" s="412" t="n">
        <v>722.8</v>
      </c>
      <c r="V4" s="412" t="n">
        <v>643.1</v>
      </c>
      <c r="W4" s="412" t="n">
        <v>574</v>
      </c>
      <c r="X4" s="412" t="n">
        <v>562.7</v>
      </c>
      <c r="Y4" s="412" t="n">
        <v>664</v>
      </c>
      <c r="Z4" s="417" t="n">
        <v>663.7</v>
      </c>
      <c r="AA4" s="412" t="n">
        <v>698</v>
      </c>
    </row>
    <row r="5" customFormat="false" ht="24" hidden="false" customHeight="true" outlineLevel="0" collapsed="false">
      <c r="B5" s="416" t="s">
        <v>104</v>
      </c>
      <c r="C5" s="412" t="n">
        <v>1074.8</v>
      </c>
      <c r="D5" s="412" t="n">
        <v>523.4</v>
      </c>
      <c r="E5" s="412" t="n">
        <v>260.5</v>
      </c>
      <c r="F5" s="412" t="n">
        <v>145.3</v>
      </c>
      <c r="G5" s="412" t="n">
        <v>118.3</v>
      </c>
      <c r="H5" s="413" t="n">
        <v>103</v>
      </c>
      <c r="I5" s="414" t="n">
        <v>94.5</v>
      </c>
      <c r="K5" s="416" t="s">
        <v>104</v>
      </c>
      <c r="L5" s="412" t="n">
        <v>1136.2</v>
      </c>
      <c r="M5" s="412" t="n">
        <v>587.6</v>
      </c>
      <c r="N5" s="412" t="n">
        <v>292.6</v>
      </c>
      <c r="O5" s="412" t="n">
        <v>158.8</v>
      </c>
      <c r="P5" s="412" t="n">
        <v>129</v>
      </c>
      <c r="Q5" s="414" t="n">
        <v>109.6</v>
      </c>
      <c r="R5" s="412" t="n">
        <v>102.9</v>
      </c>
      <c r="T5" s="416" t="s">
        <v>104</v>
      </c>
      <c r="U5" s="412" t="n">
        <v>1010.7</v>
      </c>
      <c r="V5" s="412" t="n">
        <v>456.6</v>
      </c>
      <c r="W5" s="412" t="n">
        <v>226.8</v>
      </c>
      <c r="X5" s="412" t="n">
        <v>131.2</v>
      </c>
      <c r="Y5" s="412" t="n">
        <v>107.2</v>
      </c>
      <c r="Z5" s="418" t="n">
        <v>96</v>
      </c>
      <c r="AA5" s="412" t="n">
        <v>85.6</v>
      </c>
    </row>
    <row r="6" customFormat="false" ht="19.5" hidden="false" customHeight="true" outlineLevel="0" collapsed="false">
      <c r="B6" s="416" t="s">
        <v>105</v>
      </c>
      <c r="C6" s="412" t="n">
        <v>129</v>
      </c>
      <c r="D6" s="412" t="n">
        <v>57.8</v>
      </c>
      <c r="E6" s="412" t="n">
        <v>36.1</v>
      </c>
      <c r="F6" s="412" t="n">
        <v>21.1</v>
      </c>
      <c r="G6" s="412" t="n">
        <v>19</v>
      </c>
      <c r="H6" s="413" t="n">
        <v>15.6</v>
      </c>
      <c r="I6" s="414" t="n">
        <v>13.3</v>
      </c>
      <c r="K6" s="416" t="s">
        <v>105</v>
      </c>
      <c r="L6" s="412" t="n">
        <v>145</v>
      </c>
      <c r="M6" s="412" t="n">
        <v>70.7</v>
      </c>
      <c r="N6" s="412" t="n">
        <v>44.7</v>
      </c>
      <c r="O6" s="412" t="n">
        <v>26.6</v>
      </c>
      <c r="P6" s="412" t="n">
        <v>22.6</v>
      </c>
      <c r="Q6" s="414" t="n">
        <v>18.4</v>
      </c>
      <c r="R6" s="412" t="n">
        <v>15.1</v>
      </c>
      <c r="T6" s="416" t="s">
        <v>105</v>
      </c>
      <c r="U6" s="412" t="n">
        <v>112.2</v>
      </c>
      <c r="V6" s="412" t="n">
        <v>44.3</v>
      </c>
      <c r="W6" s="412" t="n">
        <v>27.1</v>
      </c>
      <c r="X6" s="412" t="n">
        <v>15.3</v>
      </c>
      <c r="Y6" s="412" t="n">
        <v>15.2</v>
      </c>
      <c r="Z6" s="418" t="n">
        <v>12.7</v>
      </c>
      <c r="AA6" s="412" t="n">
        <v>11.4</v>
      </c>
    </row>
    <row r="7" customFormat="false" ht="21" hidden="false" customHeight="true" outlineLevel="0" collapsed="false">
      <c r="B7" s="419" t="s">
        <v>106</v>
      </c>
      <c r="C7" s="412" t="n">
        <v>68.9</v>
      </c>
      <c r="D7" s="412" t="n">
        <v>39.4</v>
      </c>
      <c r="E7" s="412" t="n">
        <v>24.9</v>
      </c>
      <c r="F7" s="412" t="n">
        <v>16.5</v>
      </c>
      <c r="G7" s="412" t="n">
        <v>15.9</v>
      </c>
      <c r="H7" s="413" t="n">
        <v>13.2</v>
      </c>
      <c r="I7" s="414" t="n">
        <v>12.9</v>
      </c>
      <c r="K7" s="419" t="s">
        <v>106</v>
      </c>
      <c r="L7" s="412" t="n">
        <v>75</v>
      </c>
      <c r="M7" s="412" t="n">
        <v>48.4</v>
      </c>
      <c r="N7" s="412" t="n">
        <v>30</v>
      </c>
      <c r="O7" s="412" t="n">
        <v>19.9</v>
      </c>
      <c r="P7" s="412" t="n">
        <v>18.8</v>
      </c>
      <c r="Q7" s="414" t="n">
        <v>16</v>
      </c>
      <c r="R7" s="412" t="n">
        <v>15.3</v>
      </c>
      <c r="T7" s="419" t="s">
        <v>106</v>
      </c>
      <c r="U7" s="412" t="n">
        <v>62.6</v>
      </c>
      <c r="V7" s="412" t="n">
        <v>30.2</v>
      </c>
      <c r="W7" s="412" t="n">
        <v>19.5</v>
      </c>
      <c r="X7" s="412" t="n">
        <v>13.1</v>
      </c>
      <c r="Y7" s="412" t="n">
        <v>12.9</v>
      </c>
      <c r="Z7" s="418" t="n">
        <v>10.3</v>
      </c>
      <c r="AA7" s="412" t="n">
        <v>10.5</v>
      </c>
    </row>
    <row r="8" customFormat="false" ht="21.75" hidden="false" customHeight="true" outlineLevel="0" collapsed="false">
      <c r="B8" s="419" t="s">
        <v>107</v>
      </c>
      <c r="C8" s="412" t="n">
        <v>127.4</v>
      </c>
      <c r="D8" s="412" t="n">
        <v>68</v>
      </c>
      <c r="E8" s="412" t="n">
        <v>60.2</v>
      </c>
      <c r="F8" s="412" t="n">
        <v>47.2</v>
      </c>
      <c r="G8" s="412" t="n">
        <v>39.6</v>
      </c>
      <c r="H8" s="413" t="n">
        <v>37.1</v>
      </c>
      <c r="I8" s="414" t="n">
        <v>35.4</v>
      </c>
      <c r="K8" s="419" t="s">
        <v>107</v>
      </c>
      <c r="L8" s="412" t="n">
        <v>147.4</v>
      </c>
      <c r="M8" s="412" t="n">
        <v>91.7</v>
      </c>
      <c r="N8" s="412" t="n">
        <v>86.5</v>
      </c>
      <c r="O8" s="412" t="n">
        <v>69.8</v>
      </c>
      <c r="P8" s="412" t="n">
        <v>55.4</v>
      </c>
      <c r="Q8" s="414" t="n">
        <v>52</v>
      </c>
      <c r="R8" s="412" t="n">
        <v>49</v>
      </c>
      <c r="T8" s="419" t="s">
        <v>107</v>
      </c>
      <c r="U8" s="412" t="n">
        <v>107.2</v>
      </c>
      <c r="V8" s="412" t="n">
        <v>43.7</v>
      </c>
      <c r="W8" s="412" t="n">
        <v>33</v>
      </c>
      <c r="X8" s="412" t="n">
        <v>23.7</v>
      </c>
      <c r="Y8" s="412" t="n">
        <v>22.9</v>
      </c>
      <c r="Z8" s="418" t="n">
        <v>21.5</v>
      </c>
      <c r="AA8" s="412" t="n">
        <v>21.2</v>
      </c>
    </row>
    <row r="9" customFormat="false" ht="20.25" hidden="false" customHeight="true" outlineLevel="0" collapsed="false">
      <c r="B9" s="419" t="s">
        <v>108</v>
      </c>
      <c r="C9" s="412" t="n">
        <v>230.7</v>
      </c>
      <c r="D9" s="412" t="n">
        <v>114.7</v>
      </c>
      <c r="E9" s="412" t="n">
        <v>81.4</v>
      </c>
      <c r="F9" s="412" t="n">
        <v>57.1</v>
      </c>
      <c r="G9" s="412" t="n">
        <v>52.1</v>
      </c>
      <c r="H9" s="413" t="n">
        <v>49.7</v>
      </c>
      <c r="I9" s="414" t="n">
        <v>48.9</v>
      </c>
      <c r="K9" s="419" t="s">
        <v>108</v>
      </c>
      <c r="L9" s="412" t="n">
        <v>270.1</v>
      </c>
      <c r="M9" s="412" t="n">
        <v>149.2</v>
      </c>
      <c r="N9" s="412" t="n">
        <v>107</v>
      </c>
      <c r="O9" s="412" t="n">
        <v>81.4</v>
      </c>
      <c r="P9" s="412" t="n">
        <v>73.1</v>
      </c>
      <c r="Q9" s="414" t="n">
        <v>69.3</v>
      </c>
      <c r="R9" s="412" t="n">
        <v>68</v>
      </c>
      <c r="T9" s="419" t="s">
        <v>108</v>
      </c>
      <c r="U9" s="412" t="n">
        <v>191.3</v>
      </c>
      <c r="V9" s="412" t="n">
        <v>80.8</v>
      </c>
      <c r="W9" s="412" t="n">
        <v>55.5</v>
      </c>
      <c r="X9" s="412" t="n">
        <v>31.8</v>
      </c>
      <c r="Y9" s="412" t="n">
        <v>30.2</v>
      </c>
      <c r="Z9" s="418" t="n">
        <v>29.1</v>
      </c>
      <c r="AA9" s="412" t="n">
        <v>28.9</v>
      </c>
    </row>
    <row r="10" customFormat="false" ht="19.5" hidden="false" customHeight="true" outlineLevel="0" collapsed="false">
      <c r="B10" s="419" t="s">
        <v>109</v>
      </c>
      <c r="C10" s="412" t="n">
        <v>254.6</v>
      </c>
      <c r="D10" s="412" t="n">
        <v>133.5</v>
      </c>
      <c r="E10" s="412" t="n">
        <v>82.6</v>
      </c>
      <c r="F10" s="412" t="n">
        <v>60.9</v>
      </c>
      <c r="G10" s="412" t="n">
        <v>53.4</v>
      </c>
      <c r="H10" s="413" t="n">
        <v>52.4</v>
      </c>
      <c r="I10" s="414" t="n">
        <v>52.9</v>
      </c>
      <c r="K10" s="419" t="s">
        <v>109</v>
      </c>
      <c r="L10" s="412" t="n">
        <v>284.5</v>
      </c>
      <c r="M10" s="412" t="n">
        <v>162.2</v>
      </c>
      <c r="N10" s="412" t="n">
        <v>103.5</v>
      </c>
      <c r="O10" s="412" t="n">
        <v>80.7</v>
      </c>
      <c r="P10" s="412" t="n">
        <v>73.3</v>
      </c>
      <c r="Q10" s="414" t="n">
        <v>71.1</v>
      </c>
      <c r="R10" s="412" t="n">
        <v>72.2</v>
      </c>
      <c r="T10" s="419" t="s">
        <v>109</v>
      </c>
      <c r="U10" s="412" t="n">
        <v>225.2</v>
      </c>
      <c r="V10" s="412" t="n">
        <v>105.2</v>
      </c>
      <c r="W10" s="412" t="n">
        <v>61.5</v>
      </c>
      <c r="X10" s="412" t="n">
        <v>40.7</v>
      </c>
      <c r="Y10" s="412" t="n">
        <v>32.8</v>
      </c>
      <c r="Z10" s="418" t="n">
        <v>33.1</v>
      </c>
      <c r="AA10" s="412" t="n">
        <v>33</v>
      </c>
    </row>
    <row r="11" customFormat="false" ht="22.5" hidden="false" customHeight="true" outlineLevel="0" collapsed="false">
      <c r="B11" s="419" t="s">
        <v>110</v>
      </c>
      <c r="C11" s="412" t="n">
        <v>272.3</v>
      </c>
      <c r="D11" s="412" t="n">
        <v>162.9</v>
      </c>
      <c r="E11" s="412" t="n">
        <v>106.5</v>
      </c>
      <c r="F11" s="412" t="n">
        <v>74.5</v>
      </c>
      <c r="G11" s="412" t="n">
        <v>64.4</v>
      </c>
      <c r="H11" s="413" t="n">
        <v>65.2</v>
      </c>
      <c r="I11" s="414" t="n">
        <v>66.2</v>
      </c>
      <c r="K11" s="419" t="s">
        <v>110</v>
      </c>
      <c r="L11" s="412" t="n">
        <v>293.2</v>
      </c>
      <c r="M11" s="412" t="n">
        <v>199.8</v>
      </c>
      <c r="N11" s="412" t="n">
        <v>132.3</v>
      </c>
      <c r="O11" s="412" t="n">
        <v>93.3</v>
      </c>
      <c r="P11" s="412" t="n">
        <v>81.7</v>
      </c>
      <c r="Q11" s="414" t="n">
        <v>85.3</v>
      </c>
      <c r="R11" s="412" t="n">
        <v>86.9</v>
      </c>
      <c r="T11" s="419" t="s">
        <v>110</v>
      </c>
      <c r="U11" s="412" t="n">
        <v>254.8</v>
      </c>
      <c r="V11" s="412" t="n">
        <v>125.6</v>
      </c>
      <c r="W11" s="412" t="n">
        <v>80.6</v>
      </c>
      <c r="X11" s="412" t="n">
        <v>55.6</v>
      </c>
      <c r="Y11" s="412" t="n">
        <v>46.6</v>
      </c>
      <c r="Z11" s="418" t="n">
        <v>44.6</v>
      </c>
      <c r="AA11" s="412" t="n">
        <v>45</v>
      </c>
    </row>
    <row r="12" customFormat="false" ht="22.5" hidden="false" customHeight="true" outlineLevel="0" collapsed="false">
      <c r="B12" s="419" t="s">
        <v>111</v>
      </c>
      <c r="C12" s="412" t="n">
        <v>321.6</v>
      </c>
      <c r="D12" s="412" t="n">
        <v>214.7</v>
      </c>
      <c r="E12" s="412" t="n">
        <v>152.9</v>
      </c>
      <c r="F12" s="412" t="n">
        <v>104.2</v>
      </c>
      <c r="G12" s="412" t="n">
        <v>88.7</v>
      </c>
      <c r="H12" s="413" t="n">
        <v>90.6</v>
      </c>
      <c r="I12" s="414" t="n">
        <v>90.2</v>
      </c>
      <c r="K12" s="419" t="s">
        <v>111</v>
      </c>
      <c r="L12" s="412" t="n">
        <v>345.6</v>
      </c>
      <c r="M12" s="412" t="n">
        <v>260.1</v>
      </c>
      <c r="N12" s="412" t="n">
        <v>194.2</v>
      </c>
      <c r="O12" s="412" t="n">
        <v>131.9</v>
      </c>
      <c r="P12" s="412" t="n">
        <v>113.5</v>
      </c>
      <c r="Q12" s="414" t="n">
        <v>117.3</v>
      </c>
      <c r="R12" s="412" t="n">
        <v>120.1</v>
      </c>
      <c r="T12" s="419" t="s">
        <v>111</v>
      </c>
      <c r="U12" s="412" t="n">
        <v>301.7</v>
      </c>
      <c r="V12" s="412" t="n">
        <v>169.3</v>
      </c>
      <c r="W12" s="412" t="n">
        <v>111.6</v>
      </c>
      <c r="X12" s="412" t="n">
        <v>76</v>
      </c>
      <c r="Y12" s="412" t="n">
        <v>63.5</v>
      </c>
      <c r="Z12" s="418" t="n">
        <v>63.4</v>
      </c>
      <c r="AA12" s="412" t="n">
        <v>59.7</v>
      </c>
    </row>
    <row r="13" customFormat="false" ht="21" hidden="false" customHeight="true" outlineLevel="0" collapsed="false">
      <c r="B13" s="419" t="s">
        <v>112</v>
      </c>
      <c r="C13" s="412" t="n">
        <v>419.4</v>
      </c>
      <c r="D13" s="412" t="n">
        <v>292.8</v>
      </c>
      <c r="E13" s="412" t="n">
        <v>241.6</v>
      </c>
      <c r="F13" s="412" t="n">
        <v>175.6</v>
      </c>
      <c r="G13" s="412" t="n">
        <v>143.7</v>
      </c>
      <c r="H13" s="413" t="n">
        <v>140</v>
      </c>
      <c r="I13" s="414" t="n">
        <v>140</v>
      </c>
      <c r="K13" s="419" t="s">
        <v>112</v>
      </c>
      <c r="L13" s="412" t="n">
        <v>466.6</v>
      </c>
      <c r="M13" s="412" t="n">
        <v>360</v>
      </c>
      <c r="N13" s="412" t="n">
        <v>315.8</v>
      </c>
      <c r="O13" s="412" t="n">
        <v>227.7</v>
      </c>
      <c r="P13" s="412" t="n">
        <v>183.8</v>
      </c>
      <c r="Q13" s="414" t="n">
        <v>183</v>
      </c>
      <c r="R13" s="412" t="n">
        <v>183.7</v>
      </c>
      <c r="T13" s="419" t="s">
        <v>112</v>
      </c>
      <c r="U13" s="412" t="n">
        <v>377.6</v>
      </c>
      <c r="V13" s="412" t="n">
        <v>236</v>
      </c>
      <c r="W13" s="412" t="n">
        <v>167</v>
      </c>
      <c r="X13" s="412" t="n">
        <v>124.1</v>
      </c>
      <c r="Y13" s="412" t="n">
        <v>103.2</v>
      </c>
      <c r="Z13" s="418" t="n">
        <v>96.5</v>
      </c>
      <c r="AA13" s="412" t="n">
        <v>95.8</v>
      </c>
    </row>
    <row r="14" customFormat="false" ht="21.75" hidden="false" customHeight="true" outlineLevel="0" collapsed="false">
      <c r="B14" s="419" t="s">
        <v>113</v>
      </c>
      <c r="C14" s="412" t="n">
        <v>617.2</v>
      </c>
      <c r="D14" s="412" t="n">
        <v>458</v>
      </c>
      <c r="E14" s="412" t="n">
        <v>354.8</v>
      </c>
      <c r="F14" s="412" t="n">
        <v>277.1</v>
      </c>
      <c r="G14" s="412" t="n">
        <v>228.9</v>
      </c>
      <c r="H14" s="413" t="n">
        <v>234.4</v>
      </c>
      <c r="I14" s="414" t="n">
        <v>235.8</v>
      </c>
      <c r="K14" s="419" t="s">
        <v>113</v>
      </c>
      <c r="L14" s="412" t="n">
        <v>713.6</v>
      </c>
      <c r="M14" s="412" t="n">
        <v>566.8</v>
      </c>
      <c r="N14" s="412" t="n">
        <v>458.8</v>
      </c>
      <c r="O14" s="412" t="n">
        <v>371.7</v>
      </c>
      <c r="P14" s="412" t="n">
        <v>295.2</v>
      </c>
      <c r="Q14" s="414" t="n">
        <v>310</v>
      </c>
      <c r="R14" s="412" t="n">
        <v>314.2</v>
      </c>
      <c r="T14" s="419" t="s">
        <v>113</v>
      </c>
      <c r="U14" s="412" t="n">
        <v>525</v>
      </c>
      <c r="V14" s="412" t="n">
        <v>368.2</v>
      </c>
      <c r="W14" s="412" t="n">
        <v>252.2</v>
      </c>
      <c r="X14" s="412" t="n">
        <v>184.6</v>
      </c>
      <c r="Y14" s="412" t="n">
        <v>162.1</v>
      </c>
      <c r="Z14" s="418" t="n">
        <v>158.5</v>
      </c>
      <c r="AA14" s="412" t="n">
        <v>157.3</v>
      </c>
    </row>
    <row r="15" customFormat="false" ht="23.25" hidden="false" customHeight="true" outlineLevel="0" collapsed="false">
      <c r="B15" s="419" t="s">
        <v>114</v>
      </c>
      <c r="C15" s="412" t="n">
        <v>936.3</v>
      </c>
      <c r="D15" s="412" t="n">
        <v>713.4</v>
      </c>
      <c r="E15" s="412" t="n">
        <v>510.8</v>
      </c>
      <c r="F15" s="412" t="n">
        <v>455.6</v>
      </c>
      <c r="G15" s="412" t="n">
        <v>371.5</v>
      </c>
      <c r="H15" s="413" t="n">
        <v>358.6</v>
      </c>
      <c r="I15" s="414" t="n">
        <v>353.1</v>
      </c>
      <c r="K15" s="419" t="s">
        <v>114</v>
      </c>
      <c r="L15" s="412" t="n">
        <v>1102.4</v>
      </c>
      <c r="M15" s="412" t="n">
        <v>892.5</v>
      </c>
      <c r="N15" s="412" t="n">
        <v>654.2</v>
      </c>
      <c r="O15" s="412" t="n">
        <v>624.6</v>
      </c>
      <c r="P15" s="412" t="n">
        <v>498.6</v>
      </c>
      <c r="Q15" s="414" t="n">
        <v>485.7</v>
      </c>
      <c r="R15" s="412" t="n">
        <v>481</v>
      </c>
      <c r="T15" s="419" t="s">
        <v>114</v>
      </c>
      <c r="U15" s="412" t="n">
        <v>769.3</v>
      </c>
      <c r="V15" s="412" t="n">
        <v>556.9</v>
      </c>
      <c r="W15" s="412" t="n">
        <v>392.6</v>
      </c>
      <c r="X15" s="412" t="n">
        <v>289.7</v>
      </c>
      <c r="Y15" s="412" t="n">
        <v>246.8</v>
      </c>
      <c r="Z15" s="418" t="n">
        <v>232.8</v>
      </c>
      <c r="AA15" s="412" t="n">
        <v>226.2</v>
      </c>
    </row>
    <row r="16" customFormat="false" ht="22.5" hidden="false" customHeight="true" outlineLevel="0" collapsed="false">
      <c r="B16" s="419" t="s">
        <v>115</v>
      </c>
      <c r="C16" s="412" t="n">
        <v>1403.6</v>
      </c>
      <c r="D16" s="412" t="n">
        <v>1147.9</v>
      </c>
      <c r="E16" s="412" t="n">
        <v>802.9</v>
      </c>
      <c r="F16" s="412" t="n">
        <v>654.3</v>
      </c>
      <c r="G16" s="412" t="n">
        <v>565.3</v>
      </c>
      <c r="H16" s="413" t="n">
        <v>523.1</v>
      </c>
      <c r="I16" s="414" t="n">
        <v>534.1</v>
      </c>
      <c r="K16" s="419" t="s">
        <v>115</v>
      </c>
      <c r="L16" s="412" t="n">
        <v>1688</v>
      </c>
      <c r="M16" s="412" t="n">
        <v>1465.3</v>
      </c>
      <c r="N16" s="412" t="n">
        <v>1070.5</v>
      </c>
      <c r="O16" s="412" t="n">
        <v>906.7</v>
      </c>
      <c r="P16" s="412" t="n">
        <v>784.7</v>
      </c>
      <c r="Q16" s="414" t="n">
        <v>730.9</v>
      </c>
      <c r="R16" s="412" t="n">
        <v>747.7</v>
      </c>
      <c r="T16" s="419" t="s">
        <v>115</v>
      </c>
      <c r="U16" s="412" t="n">
        <v>1117.5</v>
      </c>
      <c r="V16" s="412" t="n">
        <v>852.2</v>
      </c>
      <c r="W16" s="412" t="n">
        <v>590.4</v>
      </c>
      <c r="X16" s="412" t="n">
        <v>414.9</v>
      </c>
      <c r="Y16" s="412" t="n">
        <v>353.7</v>
      </c>
      <c r="Z16" s="418" t="n">
        <v>322.4</v>
      </c>
      <c r="AA16" s="412" t="n">
        <v>328.1</v>
      </c>
    </row>
    <row r="17" customFormat="false" ht="24" hidden="false" customHeight="true" outlineLevel="0" collapsed="false">
      <c r="B17" s="419" t="s">
        <v>116</v>
      </c>
      <c r="C17" s="412" t="n">
        <v>2229.4</v>
      </c>
      <c r="D17" s="412" t="n">
        <v>1922.6</v>
      </c>
      <c r="E17" s="412" t="n">
        <v>1297.2</v>
      </c>
      <c r="F17" s="412" t="n">
        <v>948.7</v>
      </c>
      <c r="G17" s="412" t="n">
        <v>917.4</v>
      </c>
      <c r="H17" s="413" t="n">
        <v>834.8</v>
      </c>
      <c r="I17" s="414" t="n">
        <v>828</v>
      </c>
      <c r="K17" s="419" t="s">
        <v>116</v>
      </c>
      <c r="L17" s="412" t="n">
        <v>2724.3</v>
      </c>
      <c r="M17" s="412" t="n">
        <v>2483.4</v>
      </c>
      <c r="N17" s="412" t="n">
        <v>1720.9</v>
      </c>
      <c r="O17" s="412" t="n">
        <v>1314.9</v>
      </c>
      <c r="P17" s="412" t="n">
        <v>1311.6</v>
      </c>
      <c r="Q17" s="414" t="n">
        <v>1197.2</v>
      </c>
      <c r="R17" s="412" t="n">
        <v>1177.6</v>
      </c>
      <c r="T17" s="419" t="s">
        <v>116</v>
      </c>
      <c r="U17" s="412" t="n">
        <v>1751.3</v>
      </c>
      <c r="V17" s="412" t="n">
        <v>1392.7</v>
      </c>
      <c r="W17" s="412" t="n">
        <v>948.6</v>
      </c>
      <c r="X17" s="412" t="n">
        <v>663</v>
      </c>
      <c r="Y17" s="412" t="n">
        <v>548.9</v>
      </c>
      <c r="Z17" s="418" t="n">
        <v>495.6</v>
      </c>
      <c r="AA17" s="412" t="n">
        <v>500.6</v>
      </c>
    </row>
    <row r="18" customFormat="false" ht="21" hidden="false" customHeight="true" outlineLevel="0" collapsed="false">
      <c r="B18" s="419" t="s">
        <v>117</v>
      </c>
      <c r="C18" s="412" t="n">
        <v>3556.2</v>
      </c>
      <c r="D18" s="412" t="n">
        <v>3161.2</v>
      </c>
      <c r="E18" s="412" t="n">
        <v>2230.4</v>
      </c>
      <c r="F18" s="412" t="n">
        <v>1554</v>
      </c>
      <c r="G18" s="412" t="n">
        <v>1397.9</v>
      </c>
      <c r="H18" s="413" t="n">
        <v>1328</v>
      </c>
      <c r="I18" s="414" t="n">
        <v>1324</v>
      </c>
      <c r="K18" s="419" t="s">
        <v>117</v>
      </c>
      <c r="L18" s="412" t="n">
        <v>4342.3</v>
      </c>
      <c r="M18" s="412" t="n">
        <v>4022.8</v>
      </c>
      <c r="N18" s="412" t="n">
        <v>2949</v>
      </c>
      <c r="O18" s="412" t="n">
        <v>2159.4</v>
      </c>
      <c r="P18" s="412" t="n">
        <v>2002.8</v>
      </c>
      <c r="Q18" s="414" t="n">
        <v>1933.5</v>
      </c>
      <c r="R18" s="412" t="n">
        <v>1922</v>
      </c>
      <c r="T18" s="419" t="s">
        <v>117</v>
      </c>
      <c r="U18" s="412" t="n">
        <v>2866.9</v>
      </c>
      <c r="V18" s="412" t="n">
        <v>2379.6</v>
      </c>
      <c r="W18" s="412" t="n">
        <v>1630.1</v>
      </c>
      <c r="X18" s="412" t="n">
        <v>1106.4</v>
      </c>
      <c r="Y18" s="412" t="n">
        <v>864.2</v>
      </c>
      <c r="Z18" s="418" t="n">
        <v>788.4</v>
      </c>
      <c r="AA18" s="412" t="n">
        <v>790.6</v>
      </c>
    </row>
    <row r="19" customFormat="false" ht="24.75" hidden="false" customHeight="true" outlineLevel="0" collapsed="false">
      <c r="B19" s="419" t="s">
        <v>118</v>
      </c>
      <c r="C19" s="412" t="n">
        <v>5756.7</v>
      </c>
      <c r="D19" s="412" t="n">
        <v>5297.3</v>
      </c>
      <c r="E19" s="412" t="n">
        <v>3931.4</v>
      </c>
      <c r="F19" s="412" t="n">
        <v>2717.5</v>
      </c>
      <c r="G19" s="412" t="n">
        <v>2191.5</v>
      </c>
      <c r="H19" s="413" t="n">
        <v>2033.2</v>
      </c>
      <c r="I19" s="414" t="n">
        <v>2066.4</v>
      </c>
      <c r="K19" s="419" t="s">
        <v>118</v>
      </c>
      <c r="L19" s="412" t="n">
        <v>6986</v>
      </c>
      <c r="M19" s="412" t="n">
        <v>6641.2</v>
      </c>
      <c r="N19" s="412" t="n">
        <v>5045.4</v>
      </c>
      <c r="O19" s="412" t="n">
        <v>3707.7</v>
      </c>
      <c r="P19" s="412" t="n">
        <v>3154.7</v>
      </c>
      <c r="Q19" s="414" t="n">
        <v>2939.1</v>
      </c>
      <c r="R19" s="412" t="n">
        <v>2987.1</v>
      </c>
      <c r="T19" s="419" t="s">
        <v>118</v>
      </c>
      <c r="U19" s="412" t="n">
        <v>4843.1</v>
      </c>
      <c r="V19" s="412" t="n">
        <v>4187.7</v>
      </c>
      <c r="W19" s="412" t="n">
        <v>3036.7</v>
      </c>
      <c r="X19" s="412" t="n">
        <v>1998.4</v>
      </c>
      <c r="Y19" s="412" t="n">
        <v>1513.4</v>
      </c>
      <c r="Z19" s="418" t="n">
        <v>1309.7</v>
      </c>
      <c r="AA19" s="412" t="n">
        <v>1317.4</v>
      </c>
    </row>
    <row r="20" customFormat="false" ht="23.25" hidden="false" customHeight="true" outlineLevel="0" collapsed="false">
      <c r="B20" s="419" t="s">
        <v>119</v>
      </c>
      <c r="C20" s="412" t="n">
        <v>8831.6</v>
      </c>
      <c r="D20" s="412" t="n">
        <v>8927.2</v>
      </c>
      <c r="E20" s="412" t="n">
        <v>6712.6</v>
      </c>
      <c r="F20" s="412" t="n">
        <v>4980.5</v>
      </c>
      <c r="G20" s="412" t="n">
        <v>3827.8</v>
      </c>
      <c r="H20" s="413" t="n">
        <v>3347.6</v>
      </c>
      <c r="I20" s="414" t="n">
        <v>3379.8</v>
      </c>
      <c r="K20" s="419" t="s">
        <v>119</v>
      </c>
      <c r="L20" s="412" t="n">
        <v>10495.3</v>
      </c>
      <c r="M20" s="412" t="n">
        <v>10802</v>
      </c>
      <c r="N20" s="412" t="n">
        <v>8267.6</v>
      </c>
      <c r="O20" s="412" t="n">
        <v>6581</v>
      </c>
      <c r="P20" s="412" t="n">
        <v>5461.1</v>
      </c>
      <c r="Q20" s="414" t="n">
        <v>4883.4</v>
      </c>
      <c r="R20" s="412" t="n">
        <v>4912.5</v>
      </c>
      <c r="T20" s="419" t="s">
        <v>119</v>
      </c>
      <c r="U20" s="412" t="n">
        <v>7765.1</v>
      </c>
      <c r="V20" s="412" t="n">
        <v>7611.8</v>
      </c>
      <c r="W20" s="412" t="n">
        <v>5590</v>
      </c>
      <c r="X20" s="412" t="n">
        <v>3871.3</v>
      </c>
      <c r="Y20" s="412" t="n">
        <v>2814.8</v>
      </c>
      <c r="Z20" s="418" t="n">
        <v>2428.8</v>
      </c>
      <c r="AA20" s="412" t="n">
        <v>2442.6</v>
      </c>
    </row>
    <row r="21" customFormat="false" ht="24.75" hidden="false" customHeight="true" outlineLevel="0" collapsed="false">
      <c r="B21" s="419" t="s">
        <v>120</v>
      </c>
      <c r="C21" s="412" t="n">
        <v>13110.6</v>
      </c>
      <c r="D21" s="412" t="n">
        <v>14918.1</v>
      </c>
      <c r="E21" s="412" t="n">
        <v>11461.4</v>
      </c>
      <c r="F21" s="412" t="n">
        <v>8540.5</v>
      </c>
      <c r="G21" s="412" t="n">
        <v>6882</v>
      </c>
      <c r="H21" s="413" t="n">
        <v>6064.2</v>
      </c>
      <c r="I21" s="414" t="n">
        <v>6203.1</v>
      </c>
      <c r="K21" s="419" t="s">
        <v>120</v>
      </c>
      <c r="L21" s="412" t="n">
        <v>15182.6</v>
      </c>
      <c r="M21" s="412" t="n">
        <v>17517.4</v>
      </c>
      <c r="N21" s="412" t="n">
        <v>13470.6</v>
      </c>
      <c r="O21" s="412" t="n">
        <v>10799.1</v>
      </c>
      <c r="P21" s="412" t="n">
        <v>9484.5</v>
      </c>
      <c r="Q21" s="414" t="n">
        <v>8488.7</v>
      </c>
      <c r="R21" s="412" t="n">
        <v>8813.2</v>
      </c>
      <c r="T21" s="419" t="s">
        <v>120</v>
      </c>
      <c r="U21" s="412" t="n">
        <v>11982.3</v>
      </c>
      <c r="V21" s="412" t="n">
        <v>13493.9</v>
      </c>
      <c r="W21" s="412" t="n">
        <v>10227.3</v>
      </c>
      <c r="X21" s="412" t="n">
        <v>7165.7</v>
      </c>
      <c r="Y21" s="412" t="n">
        <v>5429.7</v>
      </c>
      <c r="Z21" s="418" t="n">
        <v>4739.3</v>
      </c>
      <c r="AA21" s="412" t="n">
        <v>4795.2</v>
      </c>
    </row>
    <row r="22" customFormat="false" ht="25.5" hidden="false" customHeight="true" outlineLevel="0" collapsed="false">
      <c r="B22" s="419" t="s">
        <v>121</v>
      </c>
      <c r="C22" s="412" t="n">
        <v>19985.6</v>
      </c>
      <c r="D22" s="412" t="n">
        <v>21656.2</v>
      </c>
      <c r="E22" s="412" t="n">
        <v>18042</v>
      </c>
      <c r="F22" s="412" t="n">
        <v>14725.6</v>
      </c>
      <c r="G22" s="412" t="n">
        <v>11847.5</v>
      </c>
      <c r="H22" s="413" t="n">
        <v>10293.2</v>
      </c>
      <c r="I22" s="414" t="n">
        <v>10498.4</v>
      </c>
      <c r="J22" s="420"/>
      <c r="K22" s="419" t="s">
        <v>121</v>
      </c>
      <c r="L22" s="412" t="n">
        <v>22368</v>
      </c>
      <c r="M22" s="412" t="n">
        <v>25131.8</v>
      </c>
      <c r="N22" s="412" t="n">
        <v>20562.4</v>
      </c>
      <c r="O22" s="412" t="n">
        <v>18136.2</v>
      </c>
      <c r="P22" s="412" t="n">
        <v>15648.6</v>
      </c>
      <c r="Q22" s="414" t="n">
        <v>13899.5</v>
      </c>
      <c r="R22" s="412" t="n">
        <v>14281.4</v>
      </c>
      <c r="T22" s="419" t="s">
        <v>121</v>
      </c>
      <c r="U22" s="412" t="n">
        <v>18945.1</v>
      </c>
      <c r="V22" s="412" t="n">
        <v>20153.1</v>
      </c>
      <c r="W22" s="412" t="n">
        <v>16820</v>
      </c>
      <c r="X22" s="412" t="n">
        <v>13067.1</v>
      </c>
      <c r="Y22" s="412" t="n">
        <v>10072.4</v>
      </c>
      <c r="Z22" s="418" t="n">
        <v>8674.4</v>
      </c>
      <c r="AA22" s="412" t="n">
        <v>8810.8</v>
      </c>
    </row>
    <row r="23" customFormat="false" ht="23.25" hidden="false" customHeight="true" outlineLevel="0" collapsed="false">
      <c r="B23" s="420" t="s">
        <v>122</v>
      </c>
      <c r="C23" s="421" t="n">
        <v>29973.2</v>
      </c>
      <c r="D23" s="421" t="n">
        <v>28683.1</v>
      </c>
      <c r="E23" s="421" t="n">
        <v>29126.2</v>
      </c>
      <c r="F23" s="421" t="n">
        <v>23364.8</v>
      </c>
      <c r="G23" s="421" t="n">
        <v>21468.2</v>
      </c>
      <c r="H23" s="422" t="n">
        <v>18657.7</v>
      </c>
      <c r="I23" s="414" t="n">
        <v>19357.5</v>
      </c>
      <c r="J23" s="420"/>
      <c r="K23" s="419" t="s">
        <v>122</v>
      </c>
      <c r="L23" s="412" t="n">
        <v>35271.9</v>
      </c>
      <c r="M23" s="412" t="n">
        <v>30164.6</v>
      </c>
      <c r="N23" s="412" t="n">
        <v>30858</v>
      </c>
      <c r="O23" s="412" t="n">
        <v>25429.3</v>
      </c>
      <c r="P23" s="412" t="n">
        <v>26734.7</v>
      </c>
      <c r="Q23" s="414" t="n">
        <v>23735.4</v>
      </c>
      <c r="R23" s="412" t="n">
        <v>24954.1</v>
      </c>
      <c r="T23" s="419" t="s">
        <v>122</v>
      </c>
      <c r="U23" s="412" t="n">
        <v>28149.7</v>
      </c>
      <c r="V23" s="412" t="n">
        <v>28134</v>
      </c>
      <c r="W23" s="412" t="n">
        <v>28499.9</v>
      </c>
      <c r="X23" s="412" t="n">
        <v>22490.8</v>
      </c>
      <c r="Y23" s="412" t="n">
        <v>19574.7</v>
      </c>
      <c r="Z23" s="418" t="n">
        <v>16941.8</v>
      </c>
      <c r="AA23" s="412" t="n">
        <v>17526.9</v>
      </c>
    </row>
    <row r="24" customFormat="false" ht="7.5" hidden="false" customHeight="true" outlineLevel="0" collapsed="false">
      <c r="B24" s="423"/>
      <c r="C24" s="423"/>
      <c r="D24" s="423"/>
      <c r="E24" s="423"/>
      <c r="F24" s="423"/>
      <c r="G24" s="423"/>
      <c r="H24" s="423"/>
      <c r="I24" s="424" t="s">
        <v>14</v>
      </c>
      <c r="J24" s="420"/>
      <c r="K24" s="424"/>
      <c r="L24" s="424"/>
      <c r="M24" s="424"/>
      <c r="N24" s="424"/>
      <c r="O24" s="424"/>
      <c r="P24" s="424"/>
      <c r="Q24" s="424"/>
      <c r="R24" s="424"/>
      <c r="T24" s="424"/>
      <c r="U24" s="424"/>
      <c r="V24" s="424"/>
      <c r="W24" s="424"/>
      <c r="X24" s="424"/>
      <c r="Y24" s="424"/>
      <c r="Z24" s="424"/>
      <c r="AA24" s="424"/>
    </row>
  </sheetData>
  <printOptions headings="false" gridLines="false" gridLinesSet="true" horizontalCentered="false" verticalCentered="false"/>
  <pageMargins left="0.8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425" width="4.49"/>
    <col collapsed="false" customWidth="true" hidden="false" outlineLevel="0" max="2" min="2" style="425" width="10.62"/>
    <col collapsed="false" customWidth="true" hidden="false" outlineLevel="0" max="3" min="3" style="425" width="36.62"/>
    <col collapsed="false" customWidth="true" hidden="false" outlineLevel="0" max="5" min="4" style="425" width="8.75"/>
    <col collapsed="false" customWidth="true" hidden="false" outlineLevel="0" max="8" min="6" style="425" width="8.62"/>
    <col collapsed="false" customWidth="true" hidden="false" outlineLevel="0" max="9" min="9" style="425" width="4.49"/>
    <col collapsed="false" customWidth="false" hidden="false" outlineLevel="0" max="257" min="10" style="425" width="8.99"/>
  </cols>
  <sheetData>
    <row r="1" customFormat="false" ht="30" hidden="false" customHeight="true" outlineLevel="0" collapsed="false">
      <c r="A1" s="426"/>
      <c r="B1" s="427" t="s">
        <v>123</v>
      </c>
      <c r="C1" s="428"/>
      <c r="D1" s="429"/>
      <c r="E1" s="429"/>
      <c r="F1" s="430"/>
      <c r="G1" s="430"/>
      <c r="H1" s="431" t="s">
        <v>124</v>
      </c>
      <c r="I1" s="426"/>
      <c r="J1" s="426"/>
    </row>
    <row r="2" customFormat="false" ht="8.1" hidden="false" customHeight="true" outlineLevel="0" collapsed="false">
      <c r="A2" s="426"/>
      <c r="B2" s="432"/>
      <c r="C2" s="433"/>
      <c r="D2" s="434"/>
      <c r="E2" s="435"/>
      <c r="F2" s="434"/>
      <c r="G2" s="435"/>
      <c r="H2" s="436"/>
      <c r="I2" s="426"/>
      <c r="J2" s="426"/>
    </row>
    <row r="3" customFormat="false" ht="15" hidden="false" customHeight="true" outlineLevel="0" collapsed="false">
      <c r="A3" s="426"/>
      <c r="B3" s="437" t="s">
        <v>125</v>
      </c>
      <c r="C3" s="438"/>
      <c r="D3" s="439" t="s">
        <v>4</v>
      </c>
      <c r="E3" s="439"/>
      <c r="F3" s="439" t="s">
        <v>126</v>
      </c>
      <c r="G3" s="439"/>
      <c r="H3" s="440" t="s">
        <v>127</v>
      </c>
      <c r="I3" s="426"/>
      <c r="J3" s="426"/>
    </row>
    <row r="4" customFormat="false" ht="5.1" hidden="false" customHeight="true" outlineLevel="0" collapsed="false">
      <c r="A4" s="426"/>
      <c r="B4" s="441"/>
      <c r="C4" s="438"/>
      <c r="D4" s="442"/>
      <c r="E4" s="443"/>
      <c r="F4" s="442"/>
      <c r="G4" s="443"/>
      <c r="H4" s="444"/>
      <c r="I4" s="426"/>
      <c r="J4" s="426"/>
    </row>
    <row r="5" customFormat="false" ht="15" hidden="false" customHeight="true" outlineLevel="0" collapsed="false">
      <c r="A5" s="426"/>
      <c r="B5" s="442"/>
      <c r="C5" s="439" t="s">
        <v>128</v>
      </c>
      <c r="D5" s="445"/>
      <c r="E5" s="446"/>
      <c r="F5" s="445"/>
      <c r="G5" s="447"/>
      <c r="H5" s="448" t="s">
        <v>129</v>
      </c>
      <c r="I5" s="426"/>
      <c r="J5" s="426"/>
    </row>
    <row r="6" customFormat="false" ht="5.1" hidden="false" customHeight="true" outlineLevel="0" collapsed="false">
      <c r="A6" s="426"/>
      <c r="B6" s="442"/>
      <c r="C6" s="438"/>
      <c r="D6" s="449"/>
      <c r="E6" s="450"/>
      <c r="F6" s="449"/>
      <c r="G6" s="448"/>
      <c r="H6" s="451"/>
      <c r="I6" s="426"/>
      <c r="J6" s="426"/>
    </row>
    <row r="7" customFormat="false" ht="15" hidden="false" customHeight="true" outlineLevel="0" collapsed="false">
      <c r="A7" s="426"/>
      <c r="B7" s="452" t="s">
        <v>130</v>
      </c>
      <c r="C7" s="438"/>
      <c r="D7" s="453" t="s">
        <v>131</v>
      </c>
      <c r="E7" s="454" t="s">
        <v>132</v>
      </c>
      <c r="F7" s="453" t="s">
        <v>131</v>
      </c>
      <c r="G7" s="454" t="s">
        <v>132</v>
      </c>
      <c r="H7" s="448" t="s">
        <v>133</v>
      </c>
      <c r="I7" s="426"/>
      <c r="J7" s="426"/>
    </row>
    <row r="8" customFormat="false" ht="8.1" hidden="false" customHeight="true" outlineLevel="0" collapsed="false">
      <c r="A8" s="426"/>
      <c r="B8" s="455"/>
      <c r="C8" s="456"/>
      <c r="D8" s="457"/>
      <c r="E8" s="458"/>
      <c r="F8" s="457"/>
      <c r="G8" s="458"/>
      <c r="H8" s="459"/>
      <c r="I8" s="426"/>
      <c r="J8" s="426"/>
    </row>
    <row r="9" customFormat="false" ht="18" hidden="false" customHeight="true" outlineLevel="0" collapsed="false">
      <c r="A9" s="426"/>
      <c r="B9" s="460"/>
      <c r="C9" s="461"/>
      <c r="D9" s="460"/>
      <c r="E9" s="462"/>
      <c r="F9" s="460"/>
      <c r="G9" s="462"/>
      <c r="H9" s="462"/>
      <c r="I9" s="426"/>
      <c r="J9" s="426"/>
    </row>
    <row r="10" customFormat="false" ht="18" hidden="false" customHeight="true" outlineLevel="0" collapsed="false">
      <c r="A10" s="426"/>
      <c r="B10" s="463"/>
      <c r="C10" s="464" t="s">
        <v>134</v>
      </c>
      <c r="D10" s="465" t="n">
        <v>982020</v>
      </c>
      <c r="E10" s="466" t="s">
        <v>135</v>
      </c>
      <c r="F10" s="467" t="n">
        <v>782.910262134065</v>
      </c>
      <c r="G10" s="468" t="n">
        <v>747.7</v>
      </c>
      <c r="H10" s="469" t="n">
        <f aca="false">D10/$D$10*100</f>
        <v>100</v>
      </c>
      <c r="I10" s="426"/>
      <c r="J10" s="426"/>
    </row>
    <row r="11" customFormat="false" ht="18" hidden="false" customHeight="true" outlineLevel="0" collapsed="false">
      <c r="A11" s="426"/>
      <c r="B11" s="463"/>
      <c r="C11" s="461"/>
      <c r="D11" s="465"/>
      <c r="E11" s="466"/>
      <c r="F11" s="467"/>
      <c r="G11" s="468"/>
      <c r="H11" s="469"/>
      <c r="I11" s="426"/>
      <c r="J11" s="426"/>
    </row>
    <row r="12" customFormat="false" ht="18" hidden="false" customHeight="true" outlineLevel="0" collapsed="false">
      <c r="A12" s="426"/>
      <c r="B12" s="470" t="s">
        <v>136</v>
      </c>
      <c r="C12" s="464" t="s">
        <v>137</v>
      </c>
      <c r="D12" s="465" t="n">
        <v>20212</v>
      </c>
      <c r="E12" s="466" t="n">
        <v>18845</v>
      </c>
      <c r="F12" s="467" t="n">
        <v>16.1370676715741</v>
      </c>
      <c r="G12" s="468" t="n">
        <v>15</v>
      </c>
      <c r="H12" s="469" t="n">
        <f aca="false">D12/$D$10*100</f>
        <v>2.05820655383801</v>
      </c>
      <c r="I12" s="426"/>
      <c r="J12" s="426"/>
    </row>
    <row r="13" customFormat="false" ht="18" hidden="false" customHeight="true" outlineLevel="0" collapsed="false">
      <c r="A13" s="426"/>
      <c r="B13" s="470" t="s">
        <v>138</v>
      </c>
      <c r="C13" s="464" t="s">
        <v>139</v>
      </c>
      <c r="D13" s="465" t="n">
        <v>1177</v>
      </c>
      <c r="E13" s="466" t="n">
        <v>1047</v>
      </c>
      <c r="F13" s="467" t="n">
        <v>0.939705553603935</v>
      </c>
      <c r="G13" s="468" t="n">
        <v>0.8</v>
      </c>
      <c r="H13" s="469" t="n">
        <f aca="false">D13/$D$10*100</f>
        <v>0.119854992770005</v>
      </c>
      <c r="I13" s="426"/>
      <c r="J13" s="426"/>
    </row>
    <row r="14" customFormat="false" ht="18" hidden="false" customHeight="true" outlineLevel="0" collapsed="false">
      <c r="A14" s="426"/>
      <c r="B14" s="470" t="s">
        <v>140</v>
      </c>
      <c r="C14" s="464" t="s">
        <v>141</v>
      </c>
      <c r="D14" s="465" t="n">
        <v>2930</v>
      </c>
      <c r="E14" s="466" t="n">
        <v>2795</v>
      </c>
      <c r="F14" s="467" t="n">
        <v>2.33928400344905</v>
      </c>
      <c r="G14" s="468" t="n">
        <v>2.2</v>
      </c>
      <c r="H14" s="469" t="n">
        <f aca="false">D14/$D$10*100</f>
        <v>0.298364595425755</v>
      </c>
      <c r="I14" s="426"/>
      <c r="J14" s="426"/>
    </row>
    <row r="15" customFormat="false" ht="18" hidden="false" customHeight="true" outlineLevel="0" collapsed="false">
      <c r="A15" s="426"/>
      <c r="B15" s="470" t="s">
        <v>142</v>
      </c>
      <c r="C15" s="464" t="s">
        <v>143</v>
      </c>
      <c r="D15" s="465" t="n">
        <v>2724</v>
      </c>
      <c r="E15" s="466" t="n">
        <v>2584</v>
      </c>
      <c r="F15" s="467" t="n">
        <v>2.17481557180724</v>
      </c>
      <c r="G15" s="468" t="n">
        <v>2.1</v>
      </c>
      <c r="H15" s="469" t="n">
        <f aca="false">D15/$D$10*100</f>
        <v>0.277387425918006</v>
      </c>
      <c r="I15" s="426"/>
      <c r="J15" s="426"/>
    </row>
    <row r="16" customFormat="false" ht="18" hidden="false" customHeight="true" outlineLevel="0" collapsed="false">
      <c r="A16" s="426"/>
      <c r="B16" s="470" t="s">
        <v>144</v>
      </c>
      <c r="C16" s="464" t="s">
        <v>145</v>
      </c>
      <c r="D16" s="465" t="n">
        <v>206</v>
      </c>
      <c r="E16" s="466" t="n">
        <v>211</v>
      </c>
      <c r="F16" s="467" t="n">
        <v>0.16446843164181</v>
      </c>
      <c r="G16" s="468" t="n">
        <v>0.2</v>
      </c>
      <c r="H16" s="469" t="n">
        <f aca="false">D16/$D$10*100</f>
        <v>0.0209771695077493</v>
      </c>
      <c r="I16" s="426"/>
      <c r="J16" s="426"/>
    </row>
    <row r="17" customFormat="false" ht="18" hidden="false" customHeight="true" outlineLevel="0" collapsed="false">
      <c r="A17" s="426"/>
      <c r="B17" s="470" t="s">
        <v>146</v>
      </c>
      <c r="C17" s="464" t="s">
        <v>147</v>
      </c>
      <c r="D17" s="465" t="n">
        <v>6109</v>
      </c>
      <c r="E17" s="466" t="n">
        <v>5742</v>
      </c>
      <c r="F17" s="467" t="n">
        <v>4.87736722766902</v>
      </c>
      <c r="G17" s="468" t="n">
        <v>4.6</v>
      </c>
      <c r="H17" s="469" t="n">
        <f aca="false">D17/$D$10*100</f>
        <v>0.622085089916702</v>
      </c>
      <c r="I17" s="426"/>
      <c r="J17" s="426"/>
    </row>
    <row r="18" customFormat="false" ht="18" hidden="false" customHeight="true" outlineLevel="0" collapsed="false">
      <c r="A18" s="426"/>
      <c r="B18" s="470" t="s">
        <v>148</v>
      </c>
      <c r="C18" s="464" t="s">
        <v>149</v>
      </c>
      <c r="D18" s="465" t="n">
        <v>5181</v>
      </c>
      <c r="E18" s="466" t="n">
        <v>4869</v>
      </c>
      <c r="F18" s="467" t="n">
        <v>4.13646089483601</v>
      </c>
      <c r="G18" s="468" t="n">
        <v>3.9</v>
      </c>
      <c r="H18" s="469" t="n">
        <f aca="false">D18/$D$10*100</f>
        <v>0.52758599621189</v>
      </c>
      <c r="I18" s="426"/>
      <c r="J18" s="426"/>
    </row>
    <row r="19" customFormat="false" ht="18" hidden="false" customHeight="true" outlineLevel="0" collapsed="false">
      <c r="A19" s="426"/>
      <c r="B19" s="470" t="s">
        <v>150</v>
      </c>
      <c r="C19" s="464" t="s">
        <v>151</v>
      </c>
      <c r="D19" s="465" t="n">
        <v>830</v>
      </c>
      <c r="E19" s="466" t="n">
        <v>792</v>
      </c>
      <c r="F19" s="467" t="n">
        <v>0.662664069236419</v>
      </c>
      <c r="G19" s="468" t="n">
        <v>0.6</v>
      </c>
      <c r="H19" s="469" t="n">
        <f aca="false">D19/$D$10*100</f>
        <v>0.0845196635506405</v>
      </c>
      <c r="I19" s="426"/>
      <c r="J19" s="426"/>
    </row>
    <row r="20" customFormat="false" ht="18" hidden="false" customHeight="true" outlineLevel="0" collapsed="false">
      <c r="A20" s="426"/>
      <c r="B20" s="470" t="s">
        <v>152</v>
      </c>
      <c r="C20" s="464" t="s">
        <v>153</v>
      </c>
      <c r="D20" s="465" t="n">
        <v>3830</v>
      </c>
      <c r="E20" s="466" t="n">
        <v>3574</v>
      </c>
      <c r="F20" s="467" t="n">
        <v>3.05783540382589</v>
      </c>
      <c r="G20" s="468" t="n">
        <v>2.9</v>
      </c>
      <c r="H20" s="469" t="n">
        <f aca="false">D20/$D$10*100</f>
        <v>0.390012423372233</v>
      </c>
      <c r="I20" s="426"/>
      <c r="J20" s="426"/>
    </row>
    <row r="21" customFormat="false" ht="18" hidden="false" customHeight="true" outlineLevel="0" collapsed="false">
      <c r="A21" s="426"/>
      <c r="B21" s="470" t="s">
        <v>154</v>
      </c>
      <c r="C21" s="464" t="s">
        <v>155</v>
      </c>
      <c r="D21" s="465" t="n">
        <v>521</v>
      </c>
      <c r="E21" s="466" t="n">
        <v>503</v>
      </c>
      <c r="F21" s="467" t="n">
        <v>0.415961421773704</v>
      </c>
      <c r="G21" s="468" t="n">
        <v>0.4</v>
      </c>
      <c r="H21" s="469" t="n">
        <f aca="false">D21/$D$10*100</f>
        <v>0.0530539092890165</v>
      </c>
      <c r="I21" s="426"/>
      <c r="J21" s="426"/>
    </row>
    <row r="22" customFormat="false" ht="18" hidden="false" customHeight="true" outlineLevel="0" collapsed="false">
      <c r="A22" s="426"/>
      <c r="B22" s="470" t="s">
        <v>156</v>
      </c>
      <c r="C22" s="464" t="s">
        <v>157</v>
      </c>
      <c r="D22" s="465" t="n">
        <v>45</v>
      </c>
      <c r="E22" s="466" t="n">
        <v>48</v>
      </c>
      <c r="F22" s="467" t="n">
        <v>0.035927570018842</v>
      </c>
      <c r="G22" s="468" t="n">
        <v>0</v>
      </c>
      <c r="H22" s="469" t="n">
        <f aca="false">D22/$D$10*100</f>
        <v>0.00458239139732388</v>
      </c>
      <c r="I22" s="426"/>
      <c r="J22" s="426"/>
    </row>
    <row r="23" customFormat="false" ht="18" hidden="false" customHeight="true" outlineLevel="0" collapsed="false">
      <c r="A23" s="426"/>
      <c r="B23" s="470" t="s">
        <v>158</v>
      </c>
      <c r="C23" s="464" t="s">
        <v>159</v>
      </c>
      <c r="D23" s="465" t="n">
        <v>4770</v>
      </c>
      <c r="E23" s="466" t="n">
        <v>4344</v>
      </c>
      <c r="F23" s="467" t="n">
        <v>3.80832242199725</v>
      </c>
      <c r="G23" s="468" t="n">
        <v>3.5</v>
      </c>
      <c r="H23" s="469" t="n">
        <f aca="false">D23/$D$10*100</f>
        <v>0.485733488116332</v>
      </c>
      <c r="I23" s="426"/>
      <c r="J23" s="426"/>
    </row>
    <row r="24" customFormat="false" ht="18" hidden="false" customHeight="true" outlineLevel="0" collapsed="false">
      <c r="A24" s="426"/>
      <c r="B24" s="470" t="s">
        <v>160</v>
      </c>
      <c r="C24" s="464" t="s">
        <v>161</v>
      </c>
      <c r="D24" s="465" t="n">
        <v>299231</v>
      </c>
      <c r="E24" s="466" t="n">
        <v>292447</v>
      </c>
      <c r="F24" s="467" t="n">
        <v>238.560335480579</v>
      </c>
      <c r="G24" s="468" t="n">
        <v>233.5</v>
      </c>
      <c r="H24" s="469" t="n">
        <f aca="false">D24/$D$10*100</f>
        <v>30.470968004725</v>
      </c>
      <c r="I24" s="426"/>
      <c r="J24" s="426"/>
    </row>
    <row r="25" customFormat="false" ht="18" hidden="false" customHeight="true" outlineLevel="0" collapsed="false">
      <c r="A25" s="426"/>
      <c r="B25" s="470" t="s">
        <v>162</v>
      </c>
      <c r="C25" s="464" t="s">
        <v>163</v>
      </c>
      <c r="D25" s="465" t="n">
        <v>290473</v>
      </c>
      <c r="E25" s="466" t="n">
        <v>283921</v>
      </c>
      <c r="F25" s="467" t="n">
        <v>231.578066203202</v>
      </c>
      <c r="G25" s="468" t="n">
        <v>226.7</v>
      </c>
      <c r="H25" s="469" t="n">
        <f aca="false">D25/$D$10*100</f>
        <v>29.5791328078858</v>
      </c>
      <c r="I25" s="426"/>
      <c r="J25" s="426"/>
    </row>
    <row r="26" customFormat="false" ht="18" hidden="false" customHeight="true" outlineLevel="0" collapsed="false">
      <c r="A26" s="426"/>
      <c r="B26" s="470" t="s">
        <v>164</v>
      </c>
      <c r="C26" s="464" t="s">
        <v>165</v>
      </c>
      <c r="D26" s="465" t="n">
        <v>4845</v>
      </c>
      <c r="E26" s="466" t="n">
        <v>4770</v>
      </c>
      <c r="F26" s="467" t="n">
        <v>3.8626506792525</v>
      </c>
      <c r="G26" s="468" t="n">
        <v>3.8</v>
      </c>
      <c r="H26" s="469" t="n">
        <f aca="false">D26/$D$10*100</f>
        <v>0.493370807111871</v>
      </c>
      <c r="I26" s="426"/>
      <c r="J26" s="426"/>
    </row>
    <row r="27" customFormat="false" ht="18" hidden="false" customHeight="true" outlineLevel="0" collapsed="false">
      <c r="A27" s="426"/>
      <c r="B27" s="470" t="s">
        <v>166</v>
      </c>
      <c r="C27" s="464" t="s">
        <v>167</v>
      </c>
      <c r="D27" s="465" t="n">
        <v>9989</v>
      </c>
      <c r="E27" s="466" t="n">
        <v>9705</v>
      </c>
      <c r="F27" s="467" t="n">
        <v>7.96367753045475</v>
      </c>
      <c r="G27" s="468" t="n">
        <v>7.7</v>
      </c>
      <c r="H27" s="469" t="n">
        <f aca="false">D27/$D$10*100</f>
        <v>1.01718905928596</v>
      </c>
      <c r="I27" s="426"/>
      <c r="J27" s="426"/>
    </row>
    <row r="28" customFormat="false" ht="18" hidden="false" customHeight="true" outlineLevel="0" collapsed="false">
      <c r="A28" s="426"/>
      <c r="B28" s="470" t="s">
        <v>168</v>
      </c>
      <c r="C28" s="464" t="s">
        <v>169</v>
      </c>
      <c r="D28" s="465" t="n">
        <v>50658</v>
      </c>
      <c r="E28" s="466" t="n">
        <v>50680</v>
      </c>
      <c r="F28" s="467" t="n">
        <v>40.3868231392308</v>
      </c>
      <c r="G28" s="468" t="n">
        <v>40.5</v>
      </c>
      <c r="H28" s="469" t="n">
        <f aca="false">D28/$D$10*100</f>
        <v>5.15855074234741</v>
      </c>
      <c r="I28" s="426"/>
      <c r="J28" s="426"/>
    </row>
    <row r="29" customFormat="false" ht="18" hidden="false" customHeight="true" outlineLevel="0" collapsed="false">
      <c r="A29" s="426"/>
      <c r="B29" s="470" t="s">
        <v>170</v>
      </c>
      <c r="C29" s="464" t="s">
        <v>171</v>
      </c>
      <c r="D29" s="465" t="n">
        <v>23242</v>
      </c>
      <c r="E29" s="466" t="n">
        <v>22401</v>
      </c>
      <c r="F29" s="467" t="n">
        <v>18.5295618343007</v>
      </c>
      <c r="G29" s="468" t="n">
        <v>17.9</v>
      </c>
      <c r="H29" s="469" t="n">
        <f aca="false">D29/$D$10*100</f>
        <v>2.36675424125782</v>
      </c>
      <c r="I29" s="426"/>
      <c r="J29" s="426"/>
    </row>
    <row r="30" customFormat="false" ht="18" hidden="false" customHeight="true" outlineLevel="0" collapsed="false">
      <c r="A30" s="426"/>
      <c r="B30" s="470" t="s">
        <v>172</v>
      </c>
      <c r="C30" s="464" t="s">
        <v>173</v>
      </c>
      <c r="D30" s="465" t="n">
        <v>12116</v>
      </c>
      <c r="E30" s="466" t="n">
        <v>11996</v>
      </c>
      <c r="F30" s="467" t="n">
        <v>9.673298629962</v>
      </c>
      <c r="G30" s="468" t="n">
        <v>9.6</v>
      </c>
      <c r="H30" s="469" t="n">
        <f aca="false">D30/$D$10*100</f>
        <v>1.23378342599947</v>
      </c>
      <c r="I30" s="426"/>
      <c r="J30" s="426"/>
    </row>
    <row r="31" customFormat="false" ht="18" hidden="false" customHeight="true" outlineLevel="0" collapsed="false">
      <c r="A31" s="426"/>
      <c r="B31" s="470"/>
      <c r="C31" s="471" t="s">
        <v>174</v>
      </c>
      <c r="D31" s="465"/>
      <c r="E31" s="466"/>
      <c r="F31" s="467"/>
      <c r="G31" s="468"/>
      <c r="H31" s="469"/>
      <c r="I31" s="426"/>
      <c r="J31" s="426"/>
    </row>
    <row r="32" customFormat="false" ht="18" hidden="false" customHeight="true" outlineLevel="0" collapsed="false">
      <c r="A32" s="426"/>
      <c r="B32" s="470" t="s">
        <v>175</v>
      </c>
      <c r="C32" s="464" t="s">
        <v>176</v>
      </c>
      <c r="D32" s="465" t="n">
        <v>33805</v>
      </c>
      <c r="E32" s="466" t="n">
        <v>33433</v>
      </c>
      <c r="F32" s="467" t="n">
        <v>26.989588988599</v>
      </c>
      <c r="G32" s="468" t="n">
        <v>26.7</v>
      </c>
      <c r="H32" s="469" t="n">
        <f aca="false">D32/$D$10*100</f>
        <v>3.44239424858964</v>
      </c>
      <c r="I32" s="426"/>
      <c r="J32" s="426"/>
    </row>
    <row r="33" customFormat="false" ht="18" hidden="false" customHeight="true" outlineLevel="0" collapsed="false">
      <c r="A33" s="426"/>
      <c r="B33" s="470" t="s">
        <v>177</v>
      </c>
      <c r="C33" s="464" t="s">
        <v>178</v>
      </c>
      <c r="D33" s="465" t="n">
        <v>14892</v>
      </c>
      <c r="E33" s="466" t="n">
        <v>14848</v>
      </c>
      <c r="F33" s="467" t="n">
        <v>11.8896305049021</v>
      </c>
      <c r="G33" s="468" t="n">
        <v>11.9</v>
      </c>
      <c r="H33" s="469" t="n">
        <f aca="false">D33/$D$10*100</f>
        <v>1.51646605975438</v>
      </c>
      <c r="I33" s="426"/>
      <c r="J33" s="426"/>
    </row>
    <row r="34" customFormat="false" ht="18" hidden="false" customHeight="true" outlineLevel="0" collapsed="false">
      <c r="A34" s="426"/>
      <c r="B34" s="470"/>
      <c r="C34" s="471" t="s">
        <v>179</v>
      </c>
      <c r="D34" s="465"/>
      <c r="E34" s="466"/>
      <c r="F34" s="467"/>
      <c r="G34" s="468"/>
      <c r="H34" s="469"/>
      <c r="I34" s="426"/>
      <c r="J34" s="426"/>
    </row>
    <row r="35" customFormat="false" ht="18" hidden="false" customHeight="true" outlineLevel="0" collapsed="false">
      <c r="A35" s="426"/>
      <c r="B35" s="470" t="s">
        <v>180</v>
      </c>
      <c r="C35" s="464" t="s">
        <v>181</v>
      </c>
      <c r="D35" s="465" t="n">
        <v>18643</v>
      </c>
      <c r="E35" s="466" t="n">
        <v>17643</v>
      </c>
      <c r="F35" s="467" t="n">
        <v>14.8843930635838</v>
      </c>
      <c r="G35" s="468" t="n">
        <v>14.1</v>
      </c>
      <c r="H35" s="469" t="n">
        <f aca="false">D35/$D$10*100</f>
        <v>1.89843384045131</v>
      </c>
      <c r="I35" s="426"/>
      <c r="J35" s="426"/>
    </row>
    <row r="36" customFormat="false" ht="18" hidden="false" customHeight="true" outlineLevel="0" collapsed="false">
      <c r="A36" s="426"/>
      <c r="B36" s="470" t="s">
        <v>182</v>
      </c>
      <c r="C36" s="464" t="s">
        <v>183</v>
      </c>
      <c r="D36" s="465" t="n">
        <v>994</v>
      </c>
      <c r="E36" s="466" t="n">
        <v>1049</v>
      </c>
      <c r="F36" s="467" t="n">
        <v>0.793600102193977</v>
      </c>
      <c r="G36" s="468" t="n">
        <v>0.8</v>
      </c>
      <c r="H36" s="469" t="n">
        <f aca="false">D36/$D$10*100</f>
        <v>0.101219934420888</v>
      </c>
      <c r="I36" s="426"/>
      <c r="J36" s="426"/>
    </row>
    <row r="37" customFormat="false" ht="18" hidden="false" customHeight="true" outlineLevel="0" collapsed="false">
      <c r="A37" s="426"/>
      <c r="B37" s="470" t="s">
        <v>184</v>
      </c>
      <c r="C37" s="464" t="s">
        <v>185</v>
      </c>
      <c r="D37" s="465" t="n">
        <v>52178</v>
      </c>
      <c r="E37" s="466" t="n">
        <v>50871</v>
      </c>
      <c r="F37" s="467" t="n">
        <v>41.5986351170355</v>
      </c>
      <c r="G37" s="468" t="n">
        <v>40.6</v>
      </c>
      <c r="H37" s="469" t="n">
        <f aca="false">D37/$D$10*100</f>
        <v>5.31333374065701</v>
      </c>
      <c r="I37" s="426"/>
      <c r="J37" s="426"/>
    </row>
    <row r="38" customFormat="false" ht="18" hidden="false" customHeight="true" outlineLevel="0" collapsed="false">
      <c r="A38" s="426"/>
      <c r="B38" s="470" t="s">
        <v>186</v>
      </c>
      <c r="C38" s="464" t="s">
        <v>187</v>
      </c>
      <c r="D38" s="465" t="n">
        <v>923</v>
      </c>
      <c r="E38" s="466" t="n">
        <v>931</v>
      </c>
      <c r="F38" s="467" t="n">
        <v>0.736914380608693</v>
      </c>
      <c r="G38" s="468" t="n">
        <v>0.7</v>
      </c>
      <c r="H38" s="469" t="n">
        <f aca="false">D38/$D$10*100</f>
        <v>0.0939899391051099</v>
      </c>
      <c r="I38" s="426"/>
      <c r="J38" s="426"/>
    </row>
    <row r="39" customFormat="false" ht="18" hidden="false" customHeight="true" outlineLevel="0" collapsed="false">
      <c r="A39" s="426"/>
      <c r="B39" s="470" t="s">
        <v>188</v>
      </c>
      <c r="C39" s="464" t="s">
        <v>189</v>
      </c>
      <c r="D39" s="465" t="n">
        <v>8948</v>
      </c>
      <c r="E39" s="466" t="n">
        <v>8665</v>
      </c>
      <c r="F39" s="467" t="n">
        <v>7.14399770063552</v>
      </c>
      <c r="G39" s="468" t="n">
        <v>6.9</v>
      </c>
      <c r="H39" s="469" t="n">
        <f aca="false">D39/$D$10*100</f>
        <v>0.911183071627869</v>
      </c>
      <c r="I39" s="426"/>
      <c r="J39" s="426"/>
    </row>
    <row r="40" customFormat="false" ht="18" hidden="false" customHeight="true" outlineLevel="0" collapsed="false">
      <c r="A40" s="426"/>
      <c r="B40" s="470" t="s">
        <v>190</v>
      </c>
      <c r="C40" s="464" t="s">
        <v>191</v>
      </c>
      <c r="D40" s="465" t="n">
        <v>5137</v>
      </c>
      <c r="E40" s="466" t="n">
        <v>5006</v>
      </c>
      <c r="F40" s="467" t="n">
        <v>8.03396881500133</v>
      </c>
      <c r="G40" s="468" t="n">
        <v>7.8</v>
      </c>
      <c r="H40" s="469" t="n">
        <f aca="false">D40/$D$10*100</f>
        <v>0.523105435734506</v>
      </c>
      <c r="I40" s="426"/>
      <c r="J40" s="426"/>
    </row>
    <row r="41" customFormat="false" ht="18" hidden="false" customHeight="true" outlineLevel="0" collapsed="false">
      <c r="A41" s="426"/>
      <c r="B41" s="470" t="s">
        <v>192</v>
      </c>
      <c r="C41" s="464" t="s">
        <v>193</v>
      </c>
      <c r="D41" s="465" t="n">
        <v>4076</v>
      </c>
      <c r="E41" s="466" t="n">
        <v>4173</v>
      </c>
      <c r="F41" s="467" t="n">
        <v>6.37462660890508</v>
      </c>
      <c r="G41" s="468" t="n">
        <v>6.5</v>
      </c>
      <c r="H41" s="469" t="n">
        <f aca="false">D41/$D$10*100</f>
        <v>0.415062829677603</v>
      </c>
      <c r="I41" s="426"/>
      <c r="J41" s="426"/>
    </row>
    <row r="42" customFormat="false" ht="18" hidden="false" customHeight="true" outlineLevel="0" collapsed="false">
      <c r="A42" s="426"/>
      <c r="B42" s="470" t="s">
        <v>194</v>
      </c>
      <c r="C42" s="464" t="s">
        <v>195</v>
      </c>
      <c r="D42" s="465" t="n">
        <v>7003</v>
      </c>
      <c r="E42" s="466" t="n">
        <v>6819</v>
      </c>
      <c r="F42" s="467" t="n">
        <v>11.422093914632</v>
      </c>
      <c r="G42" s="468" t="n">
        <v>11.1</v>
      </c>
      <c r="H42" s="469" t="n">
        <f aca="false">D42/$D$10*100</f>
        <v>0.713121932343537</v>
      </c>
      <c r="I42" s="426"/>
      <c r="J42" s="426"/>
    </row>
    <row r="43" customFormat="false" ht="18" hidden="false" customHeight="true" outlineLevel="0" collapsed="false">
      <c r="A43" s="426"/>
      <c r="B43" s="470" t="s">
        <v>196</v>
      </c>
      <c r="C43" s="464" t="s">
        <v>197</v>
      </c>
      <c r="D43" s="465" t="n">
        <v>4779</v>
      </c>
      <c r="E43" s="466" t="n">
        <v>4296</v>
      </c>
      <c r="F43" s="467" t="n">
        <v>3.81550793600102</v>
      </c>
      <c r="G43" s="468" t="n">
        <v>3.4</v>
      </c>
      <c r="H43" s="469" t="n">
        <f aca="false">D43/$D$10*100</f>
        <v>0.486649966395796</v>
      </c>
      <c r="I43" s="426"/>
      <c r="J43" s="426"/>
    </row>
    <row r="44" customFormat="false" ht="18" hidden="false" customHeight="true" outlineLevel="0" collapsed="false">
      <c r="A44" s="426"/>
      <c r="B44" s="472"/>
      <c r="C44" s="456"/>
      <c r="D44" s="473"/>
      <c r="E44" s="474"/>
      <c r="F44" s="473"/>
      <c r="G44" s="474"/>
      <c r="H44" s="474"/>
      <c r="I44" s="426"/>
      <c r="J44" s="426"/>
    </row>
    <row r="45" customFormat="false" ht="18" hidden="false" customHeight="true" outlineLevel="0" collapsed="false">
      <c r="A45" s="426"/>
      <c r="B45" s="475" t="s">
        <v>198</v>
      </c>
      <c r="C45" s="475"/>
      <c r="D45" s="476"/>
      <c r="E45" s="476"/>
      <c r="F45" s="476"/>
      <c r="G45" s="477"/>
      <c r="H45" s="477"/>
      <c r="I45" s="426"/>
      <c r="J45" s="426"/>
    </row>
    <row r="46" customFormat="false" ht="18" hidden="false" customHeight="true" outlineLevel="0" collapsed="false">
      <c r="A46" s="426"/>
      <c r="B46" s="475" t="s">
        <v>199</v>
      </c>
      <c r="C46" s="475"/>
      <c r="D46" s="476"/>
      <c r="E46" s="476"/>
      <c r="F46" s="476"/>
      <c r="G46" s="477"/>
      <c r="H46" s="477"/>
      <c r="I46" s="426"/>
      <c r="J46" s="426"/>
    </row>
    <row r="47" customFormat="false" ht="18" hidden="false" customHeight="true" outlineLevel="0" collapsed="false">
      <c r="A47" s="426"/>
      <c r="B47" s="478" t="s">
        <v>200</v>
      </c>
      <c r="C47" s="478"/>
      <c r="D47" s="478"/>
      <c r="E47" s="478"/>
      <c r="F47" s="478"/>
      <c r="G47" s="477"/>
      <c r="H47" s="477"/>
      <c r="I47" s="426"/>
      <c r="J47" s="426"/>
    </row>
    <row r="48" customFormat="false" ht="18" hidden="false" customHeight="true" outlineLevel="0" collapsed="false">
      <c r="A48" s="426"/>
      <c r="B48" s="478" t="s">
        <v>201</v>
      </c>
      <c r="C48" s="478"/>
      <c r="D48" s="478"/>
      <c r="E48" s="478"/>
      <c r="F48" s="478"/>
      <c r="G48" s="477"/>
      <c r="H48" s="477"/>
      <c r="I48" s="426"/>
      <c r="J48" s="426"/>
    </row>
    <row r="49" customFormat="false" ht="18" hidden="false" customHeight="true" outlineLevel="0" collapsed="false">
      <c r="A49" s="426"/>
      <c r="B49" s="479"/>
      <c r="C49" s="478"/>
      <c r="D49" s="478"/>
      <c r="E49" s="478"/>
      <c r="F49" s="478"/>
      <c r="G49" s="477"/>
      <c r="H49" s="477"/>
      <c r="I49" s="426"/>
      <c r="J49" s="426"/>
    </row>
    <row r="50" customFormat="false" ht="18" hidden="false" customHeight="true" outlineLevel="0" collapsed="false">
      <c r="A50" s="426"/>
      <c r="B50" s="479"/>
      <c r="C50" s="478"/>
      <c r="D50" s="478"/>
      <c r="E50" s="478"/>
      <c r="F50" s="478"/>
      <c r="G50" s="477"/>
      <c r="H50" s="477"/>
      <c r="I50" s="426"/>
      <c r="J50" s="426"/>
    </row>
    <row r="51" customFormat="false" ht="18" hidden="false" customHeight="true" outlineLevel="0" collapsed="false">
      <c r="A51" s="426"/>
      <c r="B51" s="479"/>
      <c r="C51" s="478"/>
      <c r="D51" s="478"/>
      <c r="E51" s="478"/>
      <c r="F51" s="478"/>
      <c r="G51" s="477"/>
      <c r="H51" s="477"/>
      <c r="I51" s="426"/>
      <c r="J51" s="426"/>
    </row>
    <row r="52" customFormat="false" ht="30" hidden="false" customHeight="true" outlineLevel="0" collapsed="false">
      <c r="A52" s="426"/>
      <c r="B52" s="480"/>
      <c r="C52" s="480"/>
      <c r="D52" s="480"/>
      <c r="E52" s="480"/>
      <c r="F52" s="478"/>
      <c r="G52" s="478"/>
      <c r="H52" s="431" t="s">
        <v>202</v>
      </c>
      <c r="I52" s="426"/>
      <c r="J52" s="426"/>
    </row>
    <row r="53" customFormat="false" ht="8.1" hidden="false" customHeight="true" outlineLevel="0" collapsed="false">
      <c r="A53" s="426"/>
      <c r="B53" s="481"/>
      <c r="C53" s="482"/>
      <c r="D53" s="483"/>
      <c r="E53" s="484"/>
      <c r="F53" s="483"/>
      <c r="G53" s="484"/>
      <c r="H53" s="485"/>
      <c r="I53" s="426"/>
      <c r="J53" s="426"/>
    </row>
    <row r="54" customFormat="false" ht="15" hidden="false" customHeight="true" outlineLevel="0" collapsed="false">
      <c r="A54" s="426"/>
      <c r="B54" s="437" t="s">
        <v>125</v>
      </c>
      <c r="C54" s="464"/>
      <c r="D54" s="439" t="s">
        <v>4</v>
      </c>
      <c r="E54" s="439"/>
      <c r="F54" s="439" t="s">
        <v>126</v>
      </c>
      <c r="G54" s="439"/>
      <c r="H54" s="440" t="s">
        <v>127</v>
      </c>
      <c r="I54" s="426"/>
      <c r="J54" s="426"/>
    </row>
    <row r="55" customFormat="false" ht="5.1" hidden="false" customHeight="true" outlineLevel="0" collapsed="false">
      <c r="A55" s="426"/>
      <c r="B55" s="441"/>
      <c r="C55" s="464"/>
      <c r="D55" s="453"/>
      <c r="E55" s="443"/>
      <c r="F55" s="453"/>
      <c r="G55" s="443"/>
      <c r="H55" s="444"/>
      <c r="I55" s="426"/>
      <c r="J55" s="426"/>
    </row>
    <row r="56" customFormat="false" ht="15" hidden="false" customHeight="true" outlineLevel="0" collapsed="false">
      <c r="A56" s="426"/>
      <c r="B56" s="453"/>
      <c r="C56" s="439" t="s">
        <v>128</v>
      </c>
      <c r="D56" s="445"/>
      <c r="E56" s="446"/>
      <c r="F56" s="445"/>
      <c r="G56" s="447"/>
      <c r="H56" s="448" t="s">
        <v>129</v>
      </c>
      <c r="I56" s="426"/>
      <c r="J56" s="426"/>
    </row>
    <row r="57" customFormat="false" ht="5.1" hidden="false" customHeight="true" outlineLevel="0" collapsed="false">
      <c r="A57" s="426"/>
      <c r="B57" s="453"/>
      <c r="C57" s="464"/>
      <c r="D57" s="452"/>
      <c r="E57" s="450"/>
      <c r="F57" s="452"/>
      <c r="G57" s="448"/>
      <c r="H57" s="454"/>
      <c r="I57" s="426"/>
      <c r="J57" s="426"/>
    </row>
    <row r="58" customFormat="false" ht="15" hidden="false" customHeight="true" outlineLevel="0" collapsed="false">
      <c r="A58" s="426"/>
      <c r="B58" s="452" t="s">
        <v>130</v>
      </c>
      <c r="C58" s="464"/>
      <c r="D58" s="453" t="s">
        <v>131</v>
      </c>
      <c r="E58" s="454" t="s">
        <v>132</v>
      </c>
      <c r="F58" s="453" t="s">
        <v>131</v>
      </c>
      <c r="G58" s="454" t="s">
        <v>132</v>
      </c>
      <c r="H58" s="448" t="s">
        <v>133</v>
      </c>
      <c r="I58" s="426"/>
      <c r="J58" s="426"/>
    </row>
    <row r="59" customFormat="false" ht="8.1" hidden="false" customHeight="true" outlineLevel="0" collapsed="false">
      <c r="A59" s="426"/>
      <c r="B59" s="455"/>
      <c r="C59" s="456"/>
      <c r="D59" s="457"/>
      <c r="E59" s="458"/>
      <c r="F59" s="457"/>
      <c r="G59" s="458"/>
      <c r="H59" s="459"/>
      <c r="I59" s="426"/>
      <c r="J59" s="426"/>
    </row>
    <row r="60" customFormat="false" ht="18" hidden="false" customHeight="true" outlineLevel="0" collapsed="false">
      <c r="A60" s="426"/>
      <c r="B60" s="470" t="s">
        <v>203</v>
      </c>
      <c r="C60" s="464" t="s">
        <v>204</v>
      </c>
      <c r="D60" s="465" t="n">
        <v>1570</v>
      </c>
      <c r="E60" s="466" t="n">
        <v>1517</v>
      </c>
      <c r="F60" s="467" t="n">
        <v>1.25347299843515</v>
      </c>
      <c r="G60" s="468" t="n">
        <v>1.2</v>
      </c>
      <c r="H60" s="469" t="n">
        <f aca="false">D60/$D$10*100</f>
        <v>0.159874544306633</v>
      </c>
      <c r="I60" s="426"/>
      <c r="J60" s="426"/>
    </row>
    <row r="61" customFormat="false" ht="18" hidden="false" customHeight="true" outlineLevel="0" collapsed="false">
      <c r="A61" s="426"/>
      <c r="B61" s="470" t="s">
        <v>205</v>
      </c>
      <c r="C61" s="464" t="s">
        <v>206</v>
      </c>
      <c r="D61" s="465" t="n">
        <v>7600</v>
      </c>
      <c r="E61" s="466" t="n">
        <v>7291</v>
      </c>
      <c r="F61" s="467" t="n">
        <v>6.06776738095998</v>
      </c>
      <c r="G61" s="468" t="n">
        <v>5.8</v>
      </c>
      <c r="H61" s="469" t="n">
        <f aca="false">D61/$D$10*100</f>
        <v>0.773914991548034</v>
      </c>
      <c r="I61" s="426"/>
      <c r="J61" s="426"/>
    </row>
    <row r="62" customFormat="false" ht="18" hidden="false" customHeight="true" outlineLevel="0" collapsed="false">
      <c r="A62" s="426"/>
      <c r="B62" s="470" t="s">
        <v>207</v>
      </c>
      <c r="C62" s="464" t="s">
        <v>208</v>
      </c>
      <c r="D62" s="465" t="n">
        <v>6692</v>
      </c>
      <c r="E62" s="466" t="n">
        <v>6546</v>
      </c>
      <c r="F62" s="467" t="n">
        <v>5.34282885702424</v>
      </c>
      <c r="G62" s="468" t="n">
        <v>5.2</v>
      </c>
      <c r="H62" s="469" t="n">
        <f aca="false">D62/$D$10*100</f>
        <v>0.681452516242032</v>
      </c>
      <c r="I62" s="426"/>
      <c r="J62" s="426"/>
    </row>
    <row r="63" customFormat="false" ht="18" hidden="false" customHeight="true" outlineLevel="0" collapsed="false">
      <c r="A63" s="426"/>
      <c r="B63" s="470" t="s">
        <v>209</v>
      </c>
      <c r="C63" s="464" t="s">
        <v>210</v>
      </c>
      <c r="D63" s="465" t="n">
        <v>3365</v>
      </c>
      <c r="E63" s="466" t="n">
        <v>3154</v>
      </c>
      <c r="F63" s="467" t="n">
        <v>2.68658384696452</v>
      </c>
      <c r="G63" s="468" t="n">
        <v>2.5</v>
      </c>
      <c r="H63" s="469" t="n">
        <f aca="false">D63/$D$10*100</f>
        <v>0.342661045599886</v>
      </c>
      <c r="I63" s="426"/>
      <c r="J63" s="426"/>
    </row>
    <row r="64" customFormat="false" ht="18" hidden="false" customHeight="true" outlineLevel="0" collapsed="false">
      <c r="A64" s="426"/>
      <c r="B64" s="470"/>
      <c r="C64" s="471" t="s">
        <v>211</v>
      </c>
      <c r="D64" s="465"/>
      <c r="E64" s="466"/>
      <c r="F64" s="467"/>
      <c r="G64" s="468"/>
      <c r="H64" s="469"/>
      <c r="I64" s="426"/>
      <c r="J64" s="426"/>
    </row>
    <row r="65" customFormat="false" ht="18" hidden="false" customHeight="true" outlineLevel="0" collapsed="false">
      <c r="A65" s="426"/>
      <c r="B65" s="470" t="s">
        <v>212</v>
      </c>
      <c r="C65" s="464" t="s">
        <v>213</v>
      </c>
      <c r="D65" s="465" t="n">
        <v>19018</v>
      </c>
      <c r="E65" s="466" t="n">
        <v>18127</v>
      </c>
      <c r="F65" s="467" t="n">
        <v>15.1837894804075</v>
      </c>
      <c r="G65" s="468" t="n">
        <v>14.5</v>
      </c>
      <c r="H65" s="469" t="n">
        <f aca="false">D65/$D$10*100</f>
        <v>1.93662043542901</v>
      </c>
      <c r="I65" s="426"/>
      <c r="J65" s="426"/>
    </row>
    <row r="66" customFormat="false" ht="18" hidden="false" customHeight="true" outlineLevel="0" collapsed="false">
      <c r="A66" s="426"/>
      <c r="B66" s="470" t="s">
        <v>214</v>
      </c>
      <c r="C66" s="464" t="s">
        <v>215</v>
      </c>
      <c r="D66" s="465" t="n">
        <v>8758</v>
      </c>
      <c r="E66" s="466" t="n">
        <v>8526</v>
      </c>
      <c r="F66" s="467" t="n">
        <v>6.99230351611152</v>
      </c>
      <c r="G66" s="468" t="n">
        <v>6.8</v>
      </c>
      <c r="H66" s="469" t="n">
        <f aca="false">D66/$D$10*100</f>
        <v>0.891835196839168</v>
      </c>
      <c r="I66" s="426"/>
      <c r="J66" s="426"/>
    </row>
    <row r="67" customFormat="false" ht="18" hidden="false" customHeight="true" outlineLevel="0" collapsed="false">
      <c r="A67" s="426"/>
      <c r="B67" s="470" t="s">
        <v>216</v>
      </c>
      <c r="C67" s="464" t="s">
        <v>217</v>
      </c>
      <c r="D67" s="465" t="n">
        <v>2577</v>
      </c>
      <c r="E67" s="466" t="n">
        <v>2559</v>
      </c>
      <c r="F67" s="467" t="n">
        <v>2.05745217641235</v>
      </c>
      <c r="G67" s="468" t="n">
        <v>2</v>
      </c>
      <c r="H67" s="469" t="n">
        <f aca="false">D67/$D$10*100</f>
        <v>0.262418280686748</v>
      </c>
      <c r="I67" s="426"/>
      <c r="J67" s="426"/>
    </row>
    <row r="68" customFormat="false" ht="18" hidden="false" customHeight="true" outlineLevel="0" collapsed="false">
      <c r="A68" s="426"/>
      <c r="B68" s="470" t="s">
        <v>218</v>
      </c>
      <c r="C68" s="464" t="s">
        <v>219</v>
      </c>
      <c r="D68" s="465" t="n">
        <v>6181</v>
      </c>
      <c r="E68" s="466" t="n">
        <v>5967</v>
      </c>
      <c r="F68" s="467" t="n">
        <v>4.93485133969917</v>
      </c>
      <c r="G68" s="468" t="n">
        <v>4.8</v>
      </c>
      <c r="H68" s="469" t="n">
        <f aca="false">D68/$D$10*100</f>
        <v>0.629416916152421</v>
      </c>
      <c r="I68" s="426"/>
      <c r="J68" s="426"/>
    </row>
    <row r="69" customFormat="false" ht="18" hidden="false" customHeight="true" outlineLevel="0" collapsed="false">
      <c r="A69" s="426"/>
      <c r="B69" s="470" t="s">
        <v>220</v>
      </c>
      <c r="C69" s="464" t="s">
        <v>221</v>
      </c>
      <c r="D69" s="465" t="n">
        <v>4190</v>
      </c>
      <c r="E69" s="466" t="n">
        <v>4154</v>
      </c>
      <c r="F69" s="467" t="n">
        <v>3.30853000351292</v>
      </c>
      <c r="G69" s="468" t="n">
        <v>3.3</v>
      </c>
      <c r="H69" s="469" t="n">
        <f aca="false">D69/$D$10*100</f>
        <v>0.426671554550824</v>
      </c>
      <c r="I69" s="426"/>
      <c r="J69" s="426"/>
    </row>
    <row r="70" customFormat="false" ht="18" hidden="false" customHeight="true" outlineLevel="0" collapsed="false">
      <c r="A70" s="426"/>
      <c r="B70" s="470"/>
      <c r="C70" s="471" t="s">
        <v>222</v>
      </c>
      <c r="D70" s="465"/>
      <c r="E70" s="466"/>
      <c r="F70" s="467"/>
      <c r="G70" s="468"/>
      <c r="H70" s="469"/>
      <c r="I70" s="426"/>
      <c r="J70" s="426"/>
    </row>
    <row r="71" customFormat="false" ht="18" hidden="false" customHeight="true" outlineLevel="0" collapsed="false">
      <c r="A71" s="426"/>
      <c r="B71" s="470" t="s">
        <v>223</v>
      </c>
      <c r="C71" s="464" t="s">
        <v>224</v>
      </c>
      <c r="D71" s="465" t="n">
        <v>1770</v>
      </c>
      <c r="E71" s="466" t="n">
        <v>1778</v>
      </c>
      <c r="F71" s="467" t="n">
        <v>1.41315108740779</v>
      </c>
      <c r="G71" s="468" t="n">
        <v>1.4</v>
      </c>
      <c r="H71" s="469" t="n">
        <f aca="false">D71/$D$10*100</f>
        <v>0.180240728294739</v>
      </c>
      <c r="I71" s="426"/>
      <c r="J71" s="426"/>
    </row>
    <row r="72" customFormat="false" ht="18" hidden="false" customHeight="true" outlineLevel="0" collapsed="false">
      <c r="A72" s="426"/>
      <c r="B72" s="470" t="s">
        <v>225</v>
      </c>
      <c r="C72" s="464" t="s">
        <v>226</v>
      </c>
      <c r="D72" s="465" t="n">
        <v>2420</v>
      </c>
      <c r="E72" s="466" t="n">
        <v>2376</v>
      </c>
      <c r="F72" s="467" t="n">
        <v>1.93210487656884</v>
      </c>
      <c r="G72" s="468" t="n">
        <v>1.9</v>
      </c>
      <c r="H72" s="469" t="n">
        <f aca="false">D72/$D$10*100</f>
        <v>0.246430826256084</v>
      </c>
      <c r="I72" s="426"/>
      <c r="J72" s="426"/>
    </row>
    <row r="73" customFormat="false" ht="18" hidden="false" customHeight="true" outlineLevel="0" collapsed="false">
      <c r="A73" s="426"/>
      <c r="B73" s="470"/>
      <c r="C73" s="471" t="s">
        <v>227</v>
      </c>
      <c r="D73" s="465"/>
      <c r="E73" s="466"/>
      <c r="F73" s="467"/>
      <c r="G73" s="468"/>
      <c r="H73" s="469"/>
      <c r="I73" s="426"/>
      <c r="J73" s="426"/>
    </row>
    <row r="74" customFormat="false" ht="18" hidden="false" customHeight="true" outlineLevel="0" collapsed="false">
      <c r="A74" s="426"/>
      <c r="B74" s="470" t="s">
        <v>228</v>
      </c>
      <c r="C74" s="464" t="s">
        <v>229</v>
      </c>
      <c r="D74" s="465" t="n">
        <v>17739</v>
      </c>
      <c r="E74" s="466" t="n">
        <v>17153</v>
      </c>
      <c r="F74" s="467" t="n">
        <v>14.1423241278143</v>
      </c>
      <c r="G74" s="468" t="n">
        <v>13.7</v>
      </c>
      <c r="H74" s="469" t="n">
        <f aca="false">D74/$D$10*100</f>
        <v>1.80637868882507</v>
      </c>
      <c r="I74" s="426"/>
      <c r="J74" s="426"/>
    </row>
    <row r="75" customFormat="false" ht="18" hidden="false" customHeight="true" outlineLevel="0" collapsed="false">
      <c r="A75" s="426"/>
      <c r="B75" s="470" t="s">
        <v>230</v>
      </c>
      <c r="C75" s="464" t="s">
        <v>231</v>
      </c>
      <c r="D75" s="465" t="n">
        <v>12806</v>
      </c>
      <c r="E75" s="466" t="n">
        <v>12537</v>
      </c>
      <c r="F75" s="467" t="n">
        <v>10.2241880369176</v>
      </c>
      <c r="G75" s="468" t="n">
        <v>10</v>
      </c>
      <c r="H75" s="469" t="n">
        <f aca="false">D75/$D$10*100</f>
        <v>1.30404676075844</v>
      </c>
      <c r="I75" s="426"/>
      <c r="J75" s="426"/>
    </row>
    <row r="76" customFormat="false" ht="18" hidden="false" customHeight="true" outlineLevel="0" collapsed="false">
      <c r="A76" s="426"/>
      <c r="B76" s="470" t="s">
        <v>232</v>
      </c>
      <c r="C76" s="464" t="s">
        <v>233</v>
      </c>
      <c r="D76" s="465" t="n">
        <v>4933</v>
      </c>
      <c r="E76" s="466" t="n">
        <v>4616</v>
      </c>
      <c r="F76" s="467" t="n">
        <v>3.93846006450995</v>
      </c>
      <c r="G76" s="468" t="n">
        <v>3.7</v>
      </c>
      <c r="H76" s="469" t="n">
        <f aca="false">D76/$D$10*100</f>
        <v>0.502331928066638</v>
      </c>
      <c r="I76" s="426"/>
      <c r="J76" s="426"/>
    </row>
    <row r="77" customFormat="false" ht="18" hidden="false" customHeight="true" outlineLevel="0" collapsed="false">
      <c r="A77" s="426"/>
      <c r="B77" s="470" t="s">
        <v>234</v>
      </c>
      <c r="C77" s="464" t="s">
        <v>235</v>
      </c>
      <c r="D77" s="465" t="n">
        <v>3613</v>
      </c>
      <c r="E77" s="466" t="n">
        <v>3287</v>
      </c>
      <c r="F77" s="467" t="n">
        <v>2.88458467729058</v>
      </c>
      <c r="G77" s="468" t="n">
        <v>2.6</v>
      </c>
      <c r="H77" s="469" t="n">
        <f aca="false">D77/$D$10*100</f>
        <v>0.367915113745138</v>
      </c>
      <c r="I77" s="426"/>
      <c r="J77" s="426"/>
    </row>
    <row r="78" customFormat="false" ht="18" hidden="false" customHeight="true" outlineLevel="0" collapsed="false">
      <c r="A78" s="426"/>
      <c r="B78" s="470" t="s">
        <v>236</v>
      </c>
      <c r="C78" s="464" t="s">
        <v>237</v>
      </c>
      <c r="D78" s="465" t="n">
        <v>2608</v>
      </c>
      <c r="E78" s="466" t="n">
        <v>2284</v>
      </c>
      <c r="F78" s="467" t="n">
        <v>2.08220228020311</v>
      </c>
      <c r="G78" s="468" t="n">
        <v>1.8</v>
      </c>
      <c r="H78" s="469" t="n">
        <f aca="false">D78/$D$10*100</f>
        <v>0.265575039204904</v>
      </c>
      <c r="I78" s="426"/>
      <c r="J78" s="426"/>
    </row>
    <row r="79" customFormat="false" ht="18" hidden="false" customHeight="true" outlineLevel="0" collapsed="false">
      <c r="A79" s="426"/>
      <c r="B79" s="470" t="s">
        <v>238</v>
      </c>
      <c r="C79" s="464" t="s">
        <v>239</v>
      </c>
      <c r="D79" s="465" t="n">
        <v>1005</v>
      </c>
      <c r="E79" s="466" t="n">
        <v>1003</v>
      </c>
      <c r="F79" s="467" t="n">
        <v>0.802382397087472</v>
      </c>
      <c r="G79" s="468" t="n">
        <v>0.8</v>
      </c>
      <c r="H79" s="469" t="n">
        <f aca="false">D79/$D$10*100</f>
        <v>0.102340074540233</v>
      </c>
      <c r="I79" s="426"/>
      <c r="J79" s="426"/>
    </row>
    <row r="80" customFormat="false" ht="18" hidden="false" customHeight="true" outlineLevel="0" collapsed="false">
      <c r="A80" s="426"/>
      <c r="B80" s="470" t="s">
        <v>240</v>
      </c>
      <c r="C80" s="464" t="s">
        <v>241</v>
      </c>
      <c r="D80" s="465" t="n">
        <v>9562</v>
      </c>
      <c r="E80" s="466" t="n">
        <v>8749</v>
      </c>
      <c r="F80" s="467" t="n">
        <v>7.6342094337815</v>
      </c>
      <c r="G80" s="468" t="n">
        <v>7</v>
      </c>
      <c r="H80" s="469" t="n">
        <f aca="false">D80/$D$10*100</f>
        <v>0.973707256471355</v>
      </c>
      <c r="I80" s="426"/>
      <c r="J80" s="426"/>
    </row>
    <row r="81" customFormat="false" ht="18" hidden="false" customHeight="true" outlineLevel="0" collapsed="false">
      <c r="A81" s="426"/>
      <c r="B81" s="470" t="s">
        <v>242</v>
      </c>
      <c r="C81" s="464" t="s">
        <v>243</v>
      </c>
      <c r="D81" s="465" t="n">
        <v>405</v>
      </c>
      <c r="E81" s="466" t="n">
        <v>389</v>
      </c>
      <c r="F81" s="467" t="n">
        <v>0.323348130169578</v>
      </c>
      <c r="G81" s="468" t="n">
        <v>0.3</v>
      </c>
      <c r="H81" s="469" t="n">
        <f aca="false">D81/$D$10*100</f>
        <v>0.041241522575915</v>
      </c>
      <c r="I81" s="426"/>
      <c r="J81" s="426"/>
    </row>
    <row r="82" customFormat="false" ht="18" hidden="false" customHeight="true" outlineLevel="0" collapsed="false">
      <c r="A82" s="426"/>
      <c r="B82" s="470" t="s">
        <v>244</v>
      </c>
      <c r="C82" s="464" t="s">
        <v>245</v>
      </c>
      <c r="D82" s="465" t="n">
        <v>1382</v>
      </c>
      <c r="E82" s="466" t="n">
        <v>1327</v>
      </c>
      <c r="F82" s="467" t="n">
        <v>1.10337559480088</v>
      </c>
      <c r="G82" s="468" t="n">
        <v>1.1</v>
      </c>
      <c r="H82" s="469" t="n">
        <f aca="false">D82/$D$10*100</f>
        <v>0.140730331357814</v>
      </c>
      <c r="I82" s="426"/>
      <c r="J82" s="426"/>
    </row>
    <row r="83" customFormat="false" ht="18" hidden="false" customHeight="true" outlineLevel="0" collapsed="false">
      <c r="A83" s="426"/>
      <c r="B83" s="470" t="s">
        <v>246</v>
      </c>
      <c r="C83" s="464" t="s">
        <v>247</v>
      </c>
      <c r="D83" s="465" t="n">
        <v>2641</v>
      </c>
      <c r="E83" s="466" t="n">
        <v>2476</v>
      </c>
      <c r="F83" s="467" t="n">
        <v>2.1085491648836</v>
      </c>
      <c r="G83" s="468" t="n">
        <v>2</v>
      </c>
      <c r="H83" s="469" t="n">
        <f aca="false">D83/$D$10*100</f>
        <v>0.268935459562942</v>
      </c>
      <c r="I83" s="426"/>
      <c r="J83" s="426"/>
    </row>
    <row r="84" customFormat="false" ht="18" hidden="false" customHeight="true" outlineLevel="0" collapsed="false">
      <c r="A84" s="426"/>
      <c r="B84" s="470" t="s">
        <v>248</v>
      </c>
      <c r="C84" s="464" t="s">
        <v>249</v>
      </c>
      <c r="D84" s="465" t="n">
        <v>701</v>
      </c>
      <c r="E84" s="466" t="n">
        <v>536</v>
      </c>
      <c r="F84" s="467" t="n">
        <v>0.559671701849072</v>
      </c>
      <c r="G84" s="468" t="n">
        <v>0.4</v>
      </c>
      <c r="H84" s="469" t="n">
        <f aca="false">D84/$D$10*100</f>
        <v>0.0713834748783121</v>
      </c>
      <c r="I84" s="426"/>
      <c r="J84" s="426"/>
    </row>
    <row r="85" customFormat="false" ht="18" hidden="false" customHeight="true" outlineLevel="0" collapsed="false">
      <c r="A85" s="426"/>
      <c r="B85" s="470" t="s">
        <v>250</v>
      </c>
      <c r="C85" s="464" t="s">
        <v>251</v>
      </c>
      <c r="D85" s="465" t="n">
        <v>4433</v>
      </c>
      <c r="E85" s="466" t="n">
        <v>4021</v>
      </c>
      <c r="F85" s="467" t="n">
        <v>3.53926484207837</v>
      </c>
      <c r="G85" s="468" t="n">
        <v>3.2</v>
      </c>
      <c r="H85" s="469" t="n">
        <f aca="false">D85/$D$10*100</f>
        <v>0.451416468096373</v>
      </c>
      <c r="I85" s="426"/>
      <c r="J85" s="426"/>
    </row>
    <row r="86" customFormat="false" ht="18" hidden="false" customHeight="true" outlineLevel="0" collapsed="false">
      <c r="A86" s="426"/>
      <c r="B86" s="470" t="s">
        <v>252</v>
      </c>
      <c r="C86" s="464" t="s">
        <v>253</v>
      </c>
      <c r="D86" s="465" t="n">
        <v>18</v>
      </c>
      <c r="E86" s="466" t="n">
        <v>7</v>
      </c>
      <c r="F86" s="467" t="n">
        <v>0.00558873311404209</v>
      </c>
      <c r="G86" s="468" t="n">
        <v>0</v>
      </c>
      <c r="H86" s="469" t="n">
        <f aca="false">D86/$D$10*100</f>
        <v>0.00183295655892955</v>
      </c>
      <c r="I86" s="426"/>
      <c r="J86" s="426"/>
    </row>
    <row r="87" customFormat="false" ht="18" hidden="false" customHeight="true" outlineLevel="0" collapsed="false">
      <c r="A87" s="426"/>
      <c r="B87" s="470" t="s">
        <v>254</v>
      </c>
      <c r="C87" s="464" t="s">
        <v>255</v>
      </c>
      <c r="D87" s="465" t="n">
        <v>25</v>
      </c>
      <c r="E87" s="466" t="n">
        <v>28</v>
      </c>
      <c r="F87" s="467" t="n">
        <v>0.0223549324561684</v>
      </c>
      <c r="G87" s="468" t="n">
        <v>0</v>
      </c>
      <c r="H87" s="469" t="n">
        <f aca="false">D87/$D$10*100</f>
        <v>0.00254577299851327</v>
      </c>
      <c r="I87" s="426"/>
      <c r="J87" s="426"/>
    </row>
    <row r="88" customFormat="false" ht="18" hidden="false" customHeight="true" outlineLevel="0" collapsed="false">
      <c r="A88" s="426"/>
      <c r="B88" s="470" t="s">
        <v>256</v>
      </c>
      <c r="C88" s="464" t="s">
        <v>257</v>
      </c>
      <c r="D88" s="465" t="n">
        <v>309172</v>
      </c>
      <c r="E88" s="466" t="n">
        <v>299671</v>
      </c>
      <c r="F88" s="467" t="n">
        <v>246.485745264366</v>
      </c>
      <c r="G88" s="468" t="n">
        <v>239.3</v>
      </c>
      <c r="H88" s="469" t="n">
        <f aca="false">D88/$D$10*100</f>
        <v>31.4832691798538</v>
      </c>
      <c r="I88" s="426"/>
      <c r="J88" s="426"/>
    </row>
    <row r="89" customFormat="false" ht="18" hidden="false" customHeight="true" outlineLevel="0" collapsed="false">
      <c r="A89" s="426"/>
      <c r="B89" s="470" t="s">
        <v>258</v>
      </c>
      <c r="C89" s="464" t="s">
        <v>259</v>
      </c>
      <c r="D89" s="465" t="n">
        <v>6645</v>
      </c>
      <c r="E89" s="466" t="n">
        <v>6716</v>
      </c>
      <c r="F89" s="467" t="n">
        <v>5.29769117928439</v>
      </c>
      <c r="G89" s="468" t="n">
        <v>5.4</v>
      </c>
      <c r="H89" s="469" t="n">
        <f aca="false">D89/$D$10*100</f>
        <v>0.676666463004827</v>
      </c>
      <c r="I89" s="426"/>
      <c r="J89" s="426"/>
    </row>
    <row r="90" customFormat="false" ht="18" hidden="false" customHeight="true" outlineLevel="0" collapsed="false">
      <c r="A90" s="426"/>
      <c r="B90" s="470" t="s">
        <v>260</v>
      </c>
      <c r="C90" s="464" t="s">
        <v>261</v>
      </c>
      <c r="D90" s="465" t="n">
        <v>4107</v>
      </c>
      <c r="E90" s="466" t="n">
        <v>4090</v>
      </c>
      <c r="F90" s="467" t="n">
        <v>3.27428407423943</v>
      </c>
      <c r="G90" s="468" t="n">
        <v>3.3</v>
      </c>
      <c r="H90" s="469" t="n">
        <f aca="false">D90/$D$10*100</f>
        <v>0.41821958819576</v>
      </c>
      <c r="I90" s="426"/>
      <c r="J90" s="426"/>
    </row>
    <row r="91" customFormat="false" ht="18" hidden="false" customHeight="true" outlineLevel="0" collapsed="false">
      <c r="A91" s="426"/>
      <c r="B91" s="470" t="s">
        <v>262</v>
      </c>
      <c r="C91" s="464" t="s">
        <v>263</v>
      </c>
      <c r="D91" s="465" t="n">
        <v>2538</v>
      </c>
      <c r="E91" s="466" t="n">
        <v>2626</v>
      </c>
      <c r="F91" s="467" t="n">
        <v>2.02340710504496</v>
      </c>
      <c r="G91" s="468" t="n">
        <v>2.1</v>
      </c>
      <c r="H91" s="469" t="n">
        <f aca="false">D91/$D$10*100</f>
        <v>0.258446874809067</v>
      </c>
      <c r="I91" s="426"/>
      <c r="J91" s="426"/>
    </row>
    <row r="92" customFormat="false" ht="18" hidden="false" customHeight="true" outlineLevel="0" collapsed="false">
      <c r="A92" s="426"/>
      <c r="B92" s="470" t="s">
        <v>264</v>
      </c>
      <c r="C92" s="464" t="s">
        <v>265</v>
      </c>
      <c r="D92" s="465" t="n">
        <v>150960</v>
      </c>
      <c r="E92" s="466" t="n">
        <v>143120</v>
      </c>
      <c r="F92" s="467" t="n">
        <v>120.352063269341</v>
      </c>
      <c r="G92" s="468" t="n">
        <v>114.3</v>
      </c>
      <c r="H92" s="469" t="n">
        <f aca="false">D92/$D$10*100</f>
        <v>15.3723956742225</v>
      </c>
      <c r="I92" s="426"/>
      <c r="J92" s="426"/>
    </row>
    <row r="93" customFormat="false" ht="18" hidden="false" customHeight="true" outlineLevel="0" collapsed="false">
      <c r="A93" s="426"/>
      <c r="B93" s="470" t="s">
        <v>266</v>
      </c>
      <c r="C93" s="464" t="s">
        <v>267</v>
      </c>
      <c r="D93" s="465" t="n">
        <v>2556</v>
      </c>
      <c r="E93" s="466" t="n">
        <v>2508</v>
      </c>
      <c r="F93" s="467" t="n">
        <v>2.04068597707023</v>
      </c>
      <c r="G93" s="468" t="n">
        <v>2</v>
      </c>
      <c r="H93" s="469" t="n">
        <f aca="false">D93/$D$10*100</f>
        <v>0.260279831367997</v>
      </c>
      <c r="I93" s="426"/>
      <c r="J93" s="426"/>
    </row>
    <row r="94" customFormat="false" ht="18" hidden="false" customHeight="true" outlineLevel="0" collapsed="false">
      <c r="A94" s="426"/>
      <c r="B94" s="470" t="s">
        <v>268</v>
      </c>
      <c r="C94" s="464" t="s">
        <v>269</v>
      </c>
      <c r="D94" s="465" t="n">
        <v>49265</v>
      </c>
      <c r="E94" s="466" t="n">
        <v>48476</v>
      </c>
      <c r="F94" s="467" t="n">
        <v>39.3327052661834</v>
      </c>
      <c r="G94" s="468" t="n">
        <v>38.7</v>
      </c>
      <c r="H94" s="469" t="n">
        <f aca="false">D94/$D$10*100</f>
        <v>5.01670027087025</v>
      </c>
      <c r="I94" s="426"/>
      <c r="J94" s="426"/>
    </row>
    <row r="95" customFormat="false" ht="18" hidden="false" customHeight="true" outlineLevel="0" collapsed="false">
      <c r="A95" s="426"/>
      <c r="B95" s="470" t="s">
        <v>270</v>
      </c>
      <c r="C95" s="464" t="s">
        <v>271</v>
      </c>
      <c r="D95" s="465" t="n">
        <v>24585</v>
      </c>
      <c r="E95" s="466" t="n">
        <v>23202</v>
      </c>
      <c r="F95" s="467" t="n">
        <v>19.6284290869607</v>
      </c>
      <c r="G95" s="468" t="n">
        <v>18.5</v>
      </c>
      <c r="H95" s="469" t="n">
        <f aca="false">D95/$D$10*100</f>
        <v>2.50351316673795</v>
      </c>
      <c r="I95" s="426"/>
      <c r="J95" s="426"/>
    </row>
    <row r="96" customFormat="false" ht="18" hidden="false" customHeight="true" outlineLevel="0" collapsed="false">
      <c r="A96" s="426"/>
      <c r="B96" s="470" t="s">
        <v>272</v>
      </c>
      <c r="C96" s="464" t="s">
        <v>273</v>
      </c>
      <c r="D96" s="465" t="n">
        <v>5790</v>
      </c>
      <c r="E96" s="466" t="n">
        <v>5457</v>
      </c>
      <c r="F96" s="467" t="n">
        <v>4.62268067575767</v>
      </c>
      <c r="G96" s="468" t="n">
        <v>4.4</v>
      </c>
      <c r="H96" s="469" t="n">
        <f aca="false">D96/$D$10*100</f>
        <v>0.589601026455673</v>
      </c>
      <c r="I96" s="426"/>
      <c r="J96" s="426"/>
    </row>
    <row r="97" customFormat="false" ht="18" hidden="false" customHeight="true" outlineLevel="0" collapsed="false">
      <c r="A97" s="426"/>
      <c r="B97" s="472"/>
      <c r="C97" s="456"/>
      <c r="D97" s="473"/>
      <c r="E97" s="474"/>
      <c r="F97" s="473"/>
      <c r="G97" s="474"/>
      <c r="H97" s="474"/>
      <c r="I97" s="426"/>
      <c r="J97" s="426"/>
    </row>
    <row r="98" customFormat="false" ht="18" hidden="false" customHeight="true" outlineLevel="0" collapsed="false">
      <c r="A98" s="426"/>
      <c r="B98" s="486"/>
      <c r="C98" s="487"/>
      <c r="D98" s="430"/>
      <c r="E98" s="430"/>
      <c r="F98" s="430"/>
      <c r="G98" s="426"/>
      <c r="H98" s="426"/>
      <c r="I98" s="426"/>
      <c r="J98" s="426"/>
    </row>
    <row r="99" customFormat="false" ht="18" hidden="false" customHeight="true" outlineLevel="0" collapsed="false">
      <c r="A99" s="426"/>
      <c r="B99" s="486"/>
      <c r="C99" s="487"/>
      <c r="D99" s="430"/>
      <c r="E99" s="430"/>
      <c r="F99" s="430"/>
      <c r="G99" s="426"/>
      <c r="H99" s="426"/>
      <c r="I99" s="426"/>
      <c r="J99" s="426"/>
    </row>
    <row r="100" customFormat="false" ht="18" hidden="false" customHeight="true" outlineLevel="0" collapsed="false">
      <c r="A100" s="426"/>
      <c r="B100" s="486"/>
      <c r="C100" s="487"/>
      <c r="D100" s="430"/>
      <c r="E100" s="430"/>
      <c r="F100" s="430"/>
      <c r="G100" s="426"/>
      <c r="H100" s="426"/>
      <c r="I100" s="426"/>
      <c r="J100" s="426"/>
    </row>
    <row r="101" customFormat="false" ht="18" hidden="false" customHeight="true" outlineLevel="0" collapsed="false">
      <c r="A101" s="426"/>
      <c r="B101" s="486"/>
      <c r="C101" s="430"/>
      <c r="D101" s="430"/>
      <c r="E101" s="430"/>
      <c r="F101" s="430"/>
      <c r="G101" s="426"/>
      <c r="H101" s="426"/>
      <c r="I101" s="426"/>
      <c r="J101" s="426"/>
    </row>
    <row r="102" customFormat="false" ht="18" hidden="false" customHeight="true" outlineLevel="0" collapsed="false">
      <c r="A102" s="426"/>
      <c r="B102" s="486"/>
      <c r="C102" s="430"/>
      <c r="D102" s="430"/>
      <c r="E102" s="430"/>
      <c r="F102" s="430"/>
      <c r="G102" s="426"/>
      <c r="H102" s="426"/>
      <c r="I102" s="426"/>
      <c r="J102" s="426"/>
    </row>
  </sheetData>
  <mergeCells count="4">
    <mergeCell ref="D3:E3"/>
    <mergeCell ref="F3:G3"/>
    <mergeCell ref="D54:E54"/>
    <mergeCell ref="F54:G54"/>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8.9921875" defaultRowHeight="15.8" zeroHeight="false" outlineLevelRow="0" outlineLevelCol="0"/>
  <cols>
    <col collapsed="false" customWidth="true" hidden="false" outlineLevel="0" max="1" min="1" style="488" width="4.49"/>
    <col collapsed="false" customWidth="true" hidden="false" outlineLevel="0" max="2" min="2" style="488" width="10.62"/>
    <col collapsed="false" customWidth="true" hidden="false" outlineLevel="0" max="3" min="3" style="488" width="36.62"/>
    <col collapsed="false" customWidth="true" hidden="false" outlineLevel="0" max="5" min="4" style="488" width="8.75"/>
    <col collapsed="false" customWidth="true" hidden="false" outlineLevel="0" max="8" min="6" style="488" width="8.62"/>
    <col collapsed="false" customWidth="true" hidden="false" outlineLevel="0" max="9" min="9" style="488" width="1.62"/>
    <col collapsed="false" customWidth="false" hidden="false" outlineLevel="0" max="257" min="10" style="488" width="8.99"/>
  </cols>
  <sheetData>
    <row r="1" customFormat="false" ht="30" hidden="false" customHeight="true" outlineLevel="0" collapsed="false">
      <c r="A1" s="489"/>
      <c r="B1" s="490"/>
      <c r="C1" s="491"/>
      <c r="D1" s="490"/>
      <c r="E1" s="490"/>
      <c r="F1" s="492"/>
      <c r="G1" s="492"/>
      <c r="H1" s="493" t="s">
        <v>274</v>
      </c>
      <c r="I1" s="492"/>
      <c r="J1" s="489"/>
      <c r="K1" s="489"/>
    </row>
    <row r="2" customFormat="false" ht="8.1" hidden="false" customHeight="true" outlineLevel="0" collapsed="false">
      <c r="A2" s="489"/>
      <c r="B2" s="494"/>
      <c r="C2" s="495"/>
      <c r="D2" s="496"/>
      <c r="E2" s="496"/>
      <c r="F2" s="497"/>
      <c r="G2" s="498"/>
      <c r="H2" s="494"/>
      <c r="I2" s="489"/>
      <c r="J2" s="489"/>
      <c r="K2" s="489"/>
    </row>
    <row r="3" customFormat="false" ht="15" hidden="false" customHeight="true" outlineLevel="0" collapsed="false">
      <c r="A3" s="489"/>
      <c r="B3" s="499" t="s">
        <v>125</v>
      </c>
      <c r="C3" s="500"/>
      <c r="D3" s="501" t="s">
        <v>4</v>
      </c>
      <c r="E3" s="501"/>
      <c r="F3" s="499" t="s">
        <v>126</v>
      </c>
      <c r="G3" s="499"/>
      <c r="H3" s="499" t="s">
        <v>127</v>
      </c>
      <c r="I3" s="489"/>
      <c r="J3" s="489"/>
      <c r="K3" s="489"/>
    </row>
    <row r="4" customFormat="false" ht="5.1" hidden="false" customHeight="true" outlineLevel="0" collapsed="false">
      <c r="A4" s="489"/>
      <c r="B4" s="499"/>
      <c r="C4" s="500"/>
      <c r="D4" s="502"/>
      <c r="E4" s="502"/>
      <c r="F4" s="503"/>
      <c r="G4" s="504"/>
      <c r="H4" s="499"/>
      <c r="I4" s="489"/>
      <c r="J4" s="489"/>
      <c r="K4" s="489"/>
    </row>
    <row r="5" customFormat="false" ht="15" hidden="false" customHeight="true" outlineLevel="0" collapsed="false">
      <c r="A5" s="489"/>
      <c r="B5" s="505"/>
      <c r="C5" s="506" t="s">
        <v>128</v>
      </c>
      <c r="D5" s="507"/>
      <c r="E5" s="507"/>
      <c r="F5" s="508"/>
      <c r="G5" s="509"/>
      <c r="H5" s="499" t="s">
        <v>129</v>
      </c>
      <c r="I5" s="489"/>
      <c r="J5" s="489"/>
      <c r="K5" s="489"/>
    </row>
    <row r="6" customFormat="false" ht="5.1" hidden="false" customHeight="true" outlineLevel="0" collapsed="false">
      <c r="A6" s="489"/>
      <c r="B6" s="506"/>
      <c r="C6" s="506"/>
      <c r="D6" s="502"/>
      <c r="E6" s="510"/>
      <c r="F6" s="511"/>
      <c r="G6" s="512"/>
      <c r="H6" s="499"/>
      <c r="I6" s="489"/>
      <c r="J6" s="489"/>
      <c r="K6" s="489"/>
    </row>
    <row r="7" customFormat="false" ht="15" hidden="false" customHeight="true" outlineLevel="0" collapsed="false">
      <c r="A7" s="489"/>
      <c r="B7" s="506" t="s">
        <v>130</v>
      </c>
      <c r="C7" s="506"/>
      <c r="D7" s="501" t="s">
        <v>131</v>
      </c>
      <c r="E7" s="513" t="s">
        <v>132</v>
      </c>
      <c r="F7" s="514" t="s">
        <v>131</v>
      </c>
      <c r="G7" s="515" t="s">
        <v>132</v>
      </c>
      <c r="H7" s="499" t="s">
        <v>133</v>
      </c>
      <c r="I7" s="489"/>
      <c r="J7" s="489"/>
      <c r="K7" s="489"/>
    </row>
    <row r="8" customFormat="false" ht="8.1" hidden="false" customHeight="true" outlineLevel="0" collapsed="false">
      <c r="A8" s="489"/>
      <c r="B8" s="516"/>
      <c r="C8" s="517"/>
      <c r="D8" s="518"/>
      <c r="E8" s="518"/>
      <c r="F8" s="519"/>
      <c r="G8" s="520"/>
      <c r="H8" s="521"/>
      <c r="I8" s="492"/>
      <c r="J8" s="489"/>
      <c r="K8" s="489"/>
    </row>
    <row r="9" customFormat="false" ht="18" hidden="false" customHeight="true" outlineLevel="0" collapsed="false">
      <c r="A9" s="489"/>
      <c r="B9" s="522" t="s">
        <v>275</v>
      </c>
      <c r="C9" s="523" t="s">
        <v>276</v>
      </c>
      <c r="D9" s="524" t="n">
        <v>3413</v>
      </c>
      <c r="E9" s="524" t="n">
        <v>3337</v>
      </c>
      <c r="F9" s="525" t="n">
        <v>2.72490658831795</v>
      </c>
      <c r="G9" s="526" t="n">
        <v>2.7</v>
      </c>
      <c r="H9" s="526" t="n">
        <f aca="false">D9/'第５表（１）'!$D$10*100</f>
        <v>0.347548929757031</v>
      </c>
      <c r="I9" s="489"/>
      <c r="J9" s="489"/>
      <c r="K9" s="489"/>
    </row>
    <row r="10" customFormat="false" ht="18" hidden="false" customHeight="true" outlineLevel="0" collapsed="false">
      <c r="A10" s="489"/>
      <c r="B10" s="522" t="s">
        <v>277</v>
      </c>
      <c r="C10" s="523" t="s">
        <v>278</v>
      </c>
      <c r="D10" s="524" t="n">
        <v>14997</v>
      </c>
      <c r="E10" s="524" t="n">
        <v>13616</v>
      </c>
      <c r="F10" s="525" t="n">
        <v>11.9734615016128</v>
      </c>
      <c r="G10" s="526" t="n">
        <v>10.9</v>
      </c>
      <c r="H10" s="526" t="n">
        <f aca="false">D10/'第５表（１）'!$D$10*100</f>
        <v>1.52715830634814</v>
      </c>
      <c r="I10" s="489"/>
      <c r="J10" s="489"/>
      <c r="K10" s="489"/>
    </row>
    <row r="11" customFormat="false" ht="18" hidden="false" customHeight="true" outlineLevel="0" collapsed="false">
      <c r="A11" s="489"/>
      <c r="B11" s="522" t="s">
        <v>279</v>
      </c>
      <c r="C11" s="523" t="s">
        <v>280</v>
      </c>
      <c r="D11" s="524" t="n">
        <v>47172</v>
      </c>
      <c r="E11" s="524" t="n">
        <v>43564</v>
      </c>
      <c r="F11" s="525" t="n">
        <v>37.6076280375024</v>
      </c>
      <c r="G11" s="526" t="n">
        <v>34.8</v>
      </c>
      <c r="H11" s="526" t="n">
        <f aca="false">D11/'第５表（１）'!$D$10*100</f>
        <v>4.80356815543472</v>
      </c>
      <c r="I11" s="489"/>
      <c r="J11" s="489"/>
      <c r="K11" s="489"/>
    </row>
    <row r="12" customFormat="false" ht="18" hidden="false" customHeight="true" outlineLevel="0" collapsed="false">
      <c r="A12" s="489"/>
      <c r="B12" s="522" t="s">
        <v>281</v>
      </c>
      <c r="C12" s="523" t="s">
        <v>282</v>
      </c>
      <c r="D12" s="524" t="n">
        <v>3182</v>
      </c>
      <c r="E12" s="524" t="n">
        <v>2960</v>
      </c>
      <c r="F12" s="525" t="n">
        <v>2.53683270616749</v>
      </c>
      <c r="G12" s="526" t="n">
        <v>2.4</v>
      </c>
      <c r="H12" s="526" t="n">
        <f aca="false">D12/'第５表（１）'!$D$10*100</f>
        <v>0.324025987250769</v>
      </c>
      <c r="I12" s="489"/>
      <c r="J12" s="489"/>
      <c r="K12" s="489"/>
    </row>
    <row r="13" customFormat="false" ht="18" hidden="false" customHeight="true" outlineLevel="0" collapsed="false">
      <c r="A13" s="489"/>
      <c r="B13" s="522" t="s">
        <v>283</v>
      </c>
      <c r="C13" s="523" t="s">
        <v>284</v>
      </c>
      <c r="D13" s="524" t="n">
        <v>138935</v>
      </c>
      <c r="E13" s="524" t="n">
        <v>137819</v>
      </c>
      <c r="F13" s="525" t="n">
        <v>110.765195484406</v>
      </c>
      <c r="G13" s="526" t="n">
        <v>110</v>
      </c>
      <c r="H13" s="526" t="n">
        <f aca="false">D13/'第５表（１）'!$D$10*100</f>
        <v>14.1478788619376</v>
      </c>
      <c r="I13" s="489"/>
      <c r="J13" s="489"/>
      <c r="K13" s="489"/>
    </row>
    <row r="14" customFormat="false" ht="18" hidden="false" customHeight="true" outlineLevel="0" collapsed="false">
      <c r="A14" s="489"/>
      <c r="B14" s="522" t="s">
        <v>285</v>
      </c>
      <c r="C14" s="523" t="s">
        <v>286</v>
      </c>
      <c r="D14" s="524" t="n">
        <v>15051</v>
      </c>
      <c r="E14" s="524" t="n">
        <v>14815</v>
      </c>
      <c r="F14" s="525" t="n">
        <v>11.9993303144333</v>
      </c>
      <c r="G14" s="526" t="n">
        <v>11.8</v>
      </c>
      <c r="H14" s="526" t="n">
        <f aca="false">D14/'第５表（１）'!$D$10*100</f>
        <v>1.53265717602493</v>
      </c>
      <c r="I14" s="489"/>
      <c r="J14" s="489"/>
      <c r="K14" s="489"/>
    </row>
    <row r="15" customFormat="false" ht="18" hidden="false" customHeight="true" outlineLevel="0" collapsed="false">
      <c r="A15" s="489"/>
      <c r="B15" s="522" t="s">
        <v>287</v>
      </c>
      <c r="C15" s="523" t="s">
        <v>288</v>
      </c>
      <c r="D15" s="524" t="n">
        <v>32015</v>
      </c>
      <c r="E15" s="524" t="n">
        <v>31953</v>
      </c>
      <c r="F15" s="525" t="n">
        <v>25.5237897825116</v>
      </c>
      <c r="G15" s="526" t="n">
        <v>25.5</v>
      </c>
      <c r="H15" s="526" t="n">
        <f aca="false">D15/'第５表（１）'!$D$10*100</f>
        <v>3.26011690189609</v>
      </c>
      <c r="I15" s="489"/>
      <c r="J15" s="489"/>
      <c r="K15" s="489"/>
    </row>
    <row r="16" customFormat="false" ht="18" hidden="false" customHeight="true" outlineLevel="0" collapsed="false">
      <c r="A16" s="489"/>
      <c r="B16" s="522" t="s">
        <v>289</v>
      </c>
      <c r="C16" s="523" t="s">
        <v>290</v>
      </c>
      <c r="D16" s="524" t="n">
        <v>87118</v>
      </c>
      <c r="E16" s="524" t="n">
        <v>85795</v>
      </c>
      <c r="F16" s="525" t="n">
        <v>69.454365712099</v>
      </c>
      <c r="G16" s="526" t="n">
        <v>68.5</v>
      </c>
      <c r="H16" s="526" t="n">
        <f aca="false">D16/'第５表（１）'!$D$10*100</f>
        <v>8.87130608337916</v>
      </c>
      <c r="I16" s="489"/>
      <c r="J16" s="489"/>
      <c r="K16" s="489"/>
    </row>
    <row r="17" customFormat="false" ht="18" hidden="false" customHeight="true" outlineLevel="0" collapsed="false">
      <c r="A17" s="489"/>
      <c r="B17" s="522" t="s">
        <v>291</v>
      </c>
      <c r="C17" s="523" t="s">
        <v>292</v>
      </c>
      <c r="D17" s="524" t="n">
        <v>4751</v>
      </c>
      <c r="E17" s="524" t="n">
        <v>5256</v>
      </c>
      <c r="F17" s="525" t="n">
        <v>3.79315300354485</v>
      </c>
      <c r="G17" s="526" t="n">
        <v>4.2</v>
      </c>
      <c r="H17" s="526" t="n">
        <f aca="false">D17/'第５表（１）'!$D$10*100</f>
        <v>0.483798700637462</v>
      </c>
      <c r="I17" s="489"/>
      <c r="J17" s="489"/>
      <c r="K17" s="489"/>
    </row>
    <row r="18" customFormat="false" ht="18" hidden="false" customHeight="true" outlineLevel="0" collapsed="false">
      <c r="A18" s="489"/>
      <c r="B18" s="522" t="s">
        <v>293</v>
      </c>
      <c r="C18" s="523" t="s">
        <v>294</v>
      </c>
      <c r="D18" s="524" t="n">
        <v>7794</v>
      </c>
      <c r="E18" s="524" t="n">
        <v>7470</v>
      </c>
      <c r="F18" s="525" t="n">
        <v>6.22265512726344</v>
      </c>
      <c r="G18" s="526" t="n">
        <v>6</v>
      </c>
      <c r="H18" s="526" t="n">
        <f aca="false">D18/'第５表（１）'!$D$10*100</f>
        <v>0.793670190016497</v>
      </c>
      <c r="I18" s="489"/>
      <c r="J18" s="489"/>
      <c r="K18" s="489"/>
    </row>
    <row r="19" customFormat="false" ht="18" hidden="false" customHeight="true" outlineLevel="0" collapsed="false">
      <c r="A19" s="489"/>
      <c r="B19" s="522" t="s">
        <v>295</v>
      </c>
      <c r="C19" s="523" t="s">
        <v>296</v>
      </c>
      <c r="D19" s="524" t="n">
        <v>4838</v>
      </c>
      <c r="E19" s="524" t="n">
        <v>4546</v>
      </c>
      <c r="F19" s="525" t="n">
        <v>3.86261297224795</v>
      </c>
      <c r="G19" s="526" t="n">
        <v>3.6</v>
      </c>
      <c r="H19" s="526" t="n">
        <f aca="false">D19/'第５表（１）'!$D$10*100</f>
        <v>0.492657990672288</v>
      </c>
      <c r="I19" s="489"/>
      <c r="J19" s="489"/>
      <c r="K19" s="489"/>
    </row>
    <row r="20" customFormat="false" ht="18" hidden="false" customHeight="true" outlineLevel="0" collapsed="false">
      <c r="A20" s="489"/>
      <c r="B20" s="522" t="s">
        <v>297</v>
      </c>
      <c r="C20" s="523" t="s">
        <v>298</v>
      </c>
      <c r="D20" s="524" t="n">
        <v>144228</v>
      </c>
      <c r="E20" s="524" t="n">
        <v>124551</v>
      </c>
      <c r="F20" s="525" t="n">
        <v>114.985011799222</v>
      </c>
      <c r="G20" s="526" t="n">
        <v>99.4</v>
      </c>
      <c r="H20" s="526" t="n">
        <f aca="false">D20/'第５表（１）'!$D$10*100</f>
        <v>14.6868699211829</v>
      </c>
      <c r="I20" s="489"/>
      <c r="J20" s="489"/>
      <c r="K20" s="489"/>
    </row>
    <row r="21" customFormat="false" ht="18" hidden="false" customHeight="true" outlineLevel="0" collapsed="false">
      <c r="A21" s="489"/>
      <c r="B21" s="522" t="s">
        <v>299</v>
      </c>
      <c r="C21" s="523" t="s">
        <v>300</v>
      </c>
      <c r="D21" s="524" t="n">
        <v>1381</v>
      </c>
      <c r="E21" s="524" t="n">
        <v>528</v>
      </c>
      <c r="F21" s="525" t="n">
        <v>1.10099496141336</v>
      </c>
      <c r="G21" s="526" t="n">
        <v>0.4</v>
      </c>
      <c r="H21" s="526" t="n">
        <f aca="false">D21/'第５表（１）'!$D$10*100</f>
        <v>0.140628500437873</v>
      </c>
      <c r="I21" s="489"/>
      <c r="J21" s="489"/>
      <c r="K21" s="489"/>
    </row>
    <row r="22" customFormat="false" ht="18" hidden="false" customHeight="true" outlineLevel="0" collapsed="false">
      <c r="A22" s="489"/>
      <c r="B22" s="522" t="s">
        <v>301</v>
      </c>
      <c r="C22" s="523" t="s">
        <v>302</v>
      </c>
      <c r="D22" s="524" t="n">
        <v>93944</v>
      </c>
      <c r="E22" s="524" t="n">
        <v>79952</v>
      </c>
      <c r="F22" s="525" t="n">
        <v>74.8963581861088</v>
      </c>
      <c r="G22" s="526" t="n">
        <v>63.8</v>
      </c>
      <c r="H22" s="526" t="n">
        <f aca="false">D22/'第５表（１）'!$D$10*100</f>
        <v>9.56640394289322</v>
      </c>
      <c r="I22" s="489"/>
      <c r="J22" s="489"/>
      <c r="K22" s="489"/>
    </row>
    <row r="23" customFormat="false" ht="18" hidden="false" customHeight="true" outlineLevel="0" collapsed="false">
      <c r="A23" s="489"/>
      <c r="B23" s="522" t="s">
        <v>303</v>
      </c>
      <c r="C23" s="523" t="s">
        <v>304</v>
      </c>
      <c r="D23" s="524" t="n">
        <v>1860</v>
      </c>
      <c r="E23" s="524" t="n">
        <v>1370</v>
      </c>
      <c r="F23" s="525" t="n">
        <v>1.48500622744547</v>
      </c>
      <c r="G23" s="526" t="n">
        <v>1.1</v>
      </c>
      <c r="H23" s="526" t="n">
        <f aca="false">D23/'第５表（１）'!$D$10*100</f>
        <v>0.189405511089387</v>
      </c>
      <c r="I23" s="489"/>
      <c r="J23" s="489"/>
      <c r="K23" s="489"/>
    </row>
    <row r="24" customFormat="false" ht="18" hidden="false" customHeight="true" outlineLevel="0" collapsed="false">
      <c r="A24" s="489"/>
      <c r="B24" s="522" t="s">
        <v>305</v>
      </c>
      <c r="C24" s="523" t="s">
        <v>306</v>
      </c>
      <c r="D24" s="524" t="n">
        <v>13049</v>
      </c>
      <c r="E24" s="524" t="n">
        <v>11974</v>
      </c>
      <c r="F24" s="525" t="n">
        <v>10.4181969150193</v>
      </c>
      <c r="G24" s="526" t="n">
        <v>9.6</v>
      </c>
      <c r="H24" s="526" t="n">
        <f aca="false">D24/'第５表（１）'!$D$10*100</f>
        <v>1.32879167430399</v>
      </c>
      <c r="I24" s="489"/>
      <c r="J24" s="489"/>
      <c r="K24" s="489"/>
    </row>
    <row r="25" customFormat="false" ht="18" hidden="false" customHeight="true" outlineLevel="0" collapsed="false">
      <c r="A25" s="489"/>
      <c r="B25" s="522" t="s">
        <v>307</v>
      </c>
      <c r="C25" s="523" t="s">
        <v>308</v>
      </c>
      <c r="D25" s="524" t="n">
        <v>5398</v>
      </c>
      <c r="E25" s="524" t="n">
        <v>5148</v>
      </c>
      <c r="F25" s="525" t="n">
        <v>4.30971162137132</v>
      </c>
      <c r="G25" s="526" t="n">
        <v>4.1</v>
      </c>
      <c r="H25" s="526" t="n">
        <f aca="false">D25/'第５表（１）'!$D$10*100</f>
        <v>0.549683305838985</v>
      </c>
      <c r="I25" s="489"/>
      <c r="J25" s="489"/>
      <c r="K25" s="489"/>
    </row>
    <row r="26" customFormat="false" ht="18" hidden="false" customHeight="true" outlineLevel="0" collapsed="false">
      <c r="A26" s="489"/>
      <c r="B26" s="522" t="s">
        <v>309</v>
      </c>
      <c r="C26" s="523" t="s">
        <v>310</v>
      </c>
      <c r="D26" s="524" t="n">
        <v>28596</v>
      </c>
      <c r="E26" s="524" t="n">
        <v>25579</v>
      </c>
      <c r="F26" s="525" t="n">
        <v>22.8307731613068</v>
      </c>
      <c r="G26" s="526" t="n">
        <v>20.4</v>
      </c>
      <c r="H26" s="526" t="n">
        <f aca="false">D26/'第５表（１）'!$D$10*100</f>
        <v>2.91195698661942</v>
      </c>
      <c r="I26" s="489"/>
      <c r="J26" s="489"/>
      <c r="K26" s="489"/>
    </row>
    <row r="27" customFormat="false" ht="18" hidden="false" customHeight="true" outlineLevel="0" collapsed="false">
      <c r="A27" s="489"/>
      <c r="B27" s="522" t="s">
        <v>311</v>
      </c>
      <c r="C27" s="523" t="s">
        <v>312</v>
      </c>
      <c r="D27" s="524" t="n">
        <v>38793</v>
      </c>
      <c r="E27" s="524" t="n">
        <v>37065</v>
      </c>
      <c r="F27" s="525" t="n">
        <v>30.9275145098539</v>
      </c>
      <c r="G27" s="526" t="n">
        <v>29.6</v>
      </c>
      <c r="H27" s="526" t="n">
        <f aca="false">D27/'第５表（１）'!$D$10*100</f>
        <v>3.95032687725301</v>
      </c>
      <c r="I27" s="489"/>
      <c r="J27" s="489"/>
      <c r="K27" s="489"/>
    </row>
    <row r="28" customFormat="false" ht="18" hidden="false" customHeight="true" outlineLevel="0" collapsed="false">
      <c r="A28" s="489"/>
      <c r="B28" s="522" t="s">
        <v>313</v>
      </c>
      <c r="C28" s="523" t="s">
        <v>314</v>
      </c>
      <c r="D28" s="524" t="n">
        <v>4036</v>
      </c>
      <c r="E28" s="524" t="n">
        <v>3871</v>
      </c>
      <c r="F28" s="525" t="n">
        <v>3.2223038354677</v>
      </c>
      <c r="G28" s="526" t="n">
        <v>3.1</v>
      </c>
      <c r="H28" s="526" t="n">
        <f aca="false">D28/'第５表（１）'!$D$10*100</f>
        <v>0.410989592879982</v>
      </c>
      <c r="I28" s="489"/>
      <c r="J28" s="489"/>
      <c r="K28" s="489"/>
    </row>
    <row r="29" customFormat="false" ht="18" hidden="false" customHeight="true" outlineLevel="0" collapsed="false">
      <c r="A29" s="489"/>
      <c r="B29" s="522" t="s">
        <v>315</v>
      </c>
      <c r="C29" s="523" t="s">
        <v>316</v>
      </c>
      <c r="D29" s="524" t="n">
        <v>4313</v>
      </c>
      <c r="E29" s="524" t="n">
        <v>4107</v>
      </c>
      <c r="F29" s="525" t="n">
        <v>3.44345798869479</v>
      </c>
      <c r="G29" s="526" t="n">
        <v>3.3</v>
      </c>
      <c r="H29" s="526" t="n">
        <f aca="false">D29/'第５表（１）'!$D$10*100</f>
        <v>0.439196757703509</v>
      </c>
      <c r="I29" s="489"/>
      <c r="J29" s="489"/>
      <c r="K29" s="489"/>
    </row>
    <row r="30" customFormat="false" ht="18" hidden="false" customHeight="true" outlineLevel="0" collapsed="false">
      <c r="A30" s="489"/>
      <c r="B30" s="522" t="s">
        <v>317</v>
      </c>
      <c r="C30" s="523" t="s">
        <v>318</v>
      </c>
      <c r="D30" s="524" t="n">
        <v>16566</v>
      </c>
      <c r="E30" s="524" t="n">
        <v>16133</v>
      </c>
      <c r="F30" s="525" t="n">
        <v>13.226136109603</v>
      </c>
      <c r="G30" s="526" t="n">
        <v>12.9</v>
      </c>
      <c r="H30" s="526" t="n">
        <f aca="false">D30/'第５表（１）'!$D$10*100</f>
        <v>1.68693101973483</v>
      </c>
      <c r="I30" s="489"/>
      <c r="J30" s="489"/>
      <c r="K30" s="489"/>
    </row>
    <row r="31" customFormat="false" ht="18" hidden="false" customHeight="true" outlineLevel="0" collapsed="false">
      <c r="A31" s="489"/>
      <c r="B31" s="522" t="s">
        <v>319</v>
      </c>
      <c r="C31" s="523" t="s">
        <v>320</v>
      </c>
      <c r="D31" s="524" t="n">
        <v>10308</v>
      </c>
      <c r="E31" s="524" t="n">
        <v>10333</v>
      </c>
      <c r="F31" s="525" t="n">
        <v>8.22980870564941</v>
      </c>
      <c r="G31" s="526" t="n">
        <v>8.2</v>
      </c>
      <c r="H31" s="526" t="n">
        <f aca="false">D31/'第５表（１）'!$D$10*100</f>
        <v>1.04967312274699</v>
      </c>
      <c r="I31" s="489"/>
      <c r="J31" s="489"/>
      <c r="K31" s="489"/>
    </row>
    <row r="32" customFormat="false" ht="18" hidden="false" customHeight="true" outlineLevel="0" collapsed="false">
      <c r="A32" s="489"/>
      <c r="B32" s="522" t="s">
        <v>321</v>
      </c>
      <c r="C32" s="523" t="s">
        <v>322</v>
      </c>
      <c r="D32" s="524" t="n">
        <v>6258</v>
      </c>
      <c r="E32" s="524" t="n">
        <v>5800</v>
      </c>
      <c r="F32" s="525" t="n">
        <v>4.99632740395363</v>
      </c>
      <c r="G32" s="526" t="n">
        <v>4.6</v>
      </c>
      <c r="H32" s="526" t="n">
        <f aca="false">D32/'第５表（１）'!$D$10*100</f>
        <v>0.637257896987841</v>
      </c>
      <c r="I32" s="489"/>
      <c r="J32" s="489"/>
      <c r="K32" s="489"/>
    </row>
    <row r="33" customFormat="false" ht="18" hidden="false" customHeight="true" outlineLevel="0" collapsed="false">
      <c r="A33" s="489"/>
      <c r="B33" s="522" t="s">
        <v>323</v>
      </c>
      <c r="C33" s="523" t="s">
        <v>324</v>
      </c>
      <c r="D33" s="524" t="n">
        <v>13878</v>
      </c>
      <c r="E33" s="524" t="n">
        <v>12954</v>
      </c>
      <c r="F33" s="525" t="n">
        <v>11.0800625938109</v>
      </c>
      <c r="G33" s="526" t="n">
        <v>10.3</v>
      </c>
      <c r="H33" s="526" t="n">
        <f aca="false">D33/'第５表（１）'!$D$10*100</f>
        <v>1.41320950693469</v>
      </c>
      <c r="I33" s="489"/>
      <c r="J33" s="489"/>
      <c r="K33" s="489"/>
    </row>
    <row r="34" customFormat="false" ht="18" hidden="false" customHeight="true" outlineLevel="0" collapsed="false">
      <c r="A34" s="489"/>
      <c r="B34" s="522" t="s">
        <v>325</v>
      </c>
      <c r="C34" s="523" t="s">
        <v>326</v>
      </c>
      <c r="D34" s="524" t="n">
        <v>899</v>
      </c>
      <c r="E34" s="524" t="n">
        <v>847</v>
      </c>
      <c r="F34" s="525" t="n">
        <v>0.673043145019641</v>
      </c>
      <c r="G34" s="526" t="n">
        <v>0.7</v>
      </c>
      <c r="H34" s="526" t="n">
        <f aca="false">D34/'第５表（１）'!$D$10*100</f>
        <v>0.0915459970265371</v>
      </c>
      <c r="I34" s="489"/>
      <c r="J34" s="489"/>
      <c r="K34" s="489"/>
    </row>
    <row r="35" customFormat="false" ht="18" hidden="false" customHeight="true" outlineLevel="0" collapsed="false">
      <c r="A35" s="489"/>
      <c r="B35" s="522" t="s">
        <v>327</v>
      </c>
      <c r="C35" s="523" t="s">
        <v>328</v>
      </c>
      <c r="D35" s="524" t="n">
        <v>4265</v>
      </c>
      <c r="E35" s="524" t="n">
        <v>4145</v>
      </c>
      <c r="F35" s="525" t="n">
        <v>3.40513524734136</v>
      </c>
      <c r="G35" s="526" t="n">
        <v>3.3</v>
      </c>
      <c r="H35" s="526" t="n">
        <f aca="false">D35/'第５表（１）'!$D$10*100</f>
        <v>0.434308873546364</v>
      </c>
      <c r="I35" s="489"/>
      <c r="J35" s="489"/>
      <c r="K35" s="489"/>
    </row>
    <row r="36" customFormat="false" ht="18" hidden="false" customHeight="true" outlineLevel="0" collapsed="false">
      <c r="A36" s="489"/>
      <c r="B36" s="522" t="s">
        <v>329</v>
      </c>
      <c r="C36" s="523" t="s">
        <v>330</v>
      </c>
      <c r="D36" s="524" t="n">
        <v>22566</v>
      </c>
      <c r="E36" s="524" t="n">
        <v>21306</v>
      </c>
      <c r="F36" s="525" t="n">
        <v>18.016478778782</v>
      </c>
      <c r="G36" s="526" t="n">
        <v>17</v>
      </c>
      <c r="H36" s="526" t="n">
        <f aca="false">D36/'第５表（１）'!$D$10*100</f>
        <v>2.29791653937802</v>
      </c>
      <c r="I36" s="489"/>
      <c r="J36" s="489"/>
      <c r="K36" s="489"/>
    </row>
    <row r="37" customFormat="false" ht="18" hidden="false" customHeight="true" outlineLevel="0" collapsed="false">
      <c r="A37" s="489"/>
      <c r="B37" s="522" t="s">
        <v>331</v>
      </c>
      <c r="C37" s="523" t="s">
        <v>332</v>
      </c>
      <c r="D37" s="524" t="n">
        <v>2709</v>
      </c>
      <c r="E37" s="524" t="n">
        <v>2701</v>
      </c>
      <c r="F37" s="525" t="n">
        <v>2.16283971513429</v>
      </c>
      <c r="G37" s="526" t="n">
        <v>2.2</v>
      </c>
      <c r="H37" s="526" t="n">
        <f aca="false">D37/'第５表（１）'!$D$10*100</f>
        <v>0.275859962118898</v>
      </c>
      <c r="I37" s="489"/>
      <c r="J37" s="489"/>
      <c r="K37" s="489"/>
    </row>
    <row r="38" customFormat="false" ht="18" hidden="false" customHeight="true" outlineLevel="0" collapsed="false">
      <c r="A38" s="489"/>
      <c r="B38" s="522" t="s">
        <v>333</v>
      </c>
      <c r="C38" s="523" t="s">
        <v>334</v>
      </c>
      <c r="D38" s="524" t="n">
        <v>17665</v>
      </c>
      <c r="E38" s="524" t="n">
        <v>16638</v>
      </c>
      <c r="F38" s="525" t="n">
        <v>14.1035672085077</v>
      </c>
      <c r="G38" s="526" t="n">
        <v>13.3</v>
      </c>
      <c r="H38" s="526" t="n">
        <f aca="false">D38/'第５表（１）'!$D$10*100</f>
        <v>1.79884320074948</v>
      </c>
      <c r="I38" s="489"/>
      <c r="J38" s="489"/>
      <c r="K38" s="489"/>
    </row>
    <row r="39" customFormat="false" ht="18" hidden="false" customHeight="true" outlineLevel="0" collapsed="false">
      <c r="A39" s="489"/>
      <c r="B39" s="522" t="s">
        <v>335</v>
      </c>
      <c r="C39" s="523" t="s">
        <v>336</v>
      </c>
      <c r="D39" s="524" t="n">
        <v>4213</v>
      </c>
      <c r="E39" s="524" t="n">
        <v>4011</v>
      </c>
      <c r="F39" s="525" t="n">
        <v>3.36361894420848</v>
      </c>
      <c r="G39" s="526" t="n">
        <v>3.2</v>
      </c>
      <c r="H39" s="526" t="n">
        <f aca="false">D39/'第５表（１）'!$D$10*100</f>
        <v>0.429013665709456</v>
      </c>
      <c r="I39" s="489"/>
      <c r="J39" s="489"/>
      <c r="K39" s="489"/>
    </row>
    <row r="40" customFormat="false" ht="18" hidden="false" customHeight="true" outlineLevel="0" collapsed="false">
      <c r="A40" s="489"/>
      <c r="B40" s="522" t="s">
        <v>337</v>
      </c>
      <c r="C40" s="523" t="s">
        <v>338</v>
      </c>
      <c r="D40" s="524" t="n">
        <v>8467</v>
      </c>
      <c r="E40" s="524" t="n">
        <v>7844</v>
      </c>
      <c r="F40" s="525" t="n">
        <v>6.75997189665634</v>
      </c>
      <c r="G40" s="526" t="n">
        <v>6.3</v>
      </c>
      <c r="H40" s="526" t="n">
        <f aca="false">D40/'第５表（１）'!$D$10*100</f>
        <v>0.862202399136474</v>
      </c>
      <c r="I40" s="489"/>
      <c r="J40" s="489"/>
      <c r="K40" s="489"/>
    </row>
    <row r="41" customFormat="false" ht="18" hidden="false" customHeight="true" outlineLevel="0" collapsed="false">
      <c r="A41" s="489"/>
      <c r="B41" s="522" t="s">
        <v>339</v>
      </c>
      <c r="C41" s="523" t="s">
        <v>340</v>
      </c>
      <c r="D41" s="524" t="n">
        <v>4985</v>
      </c>
      <c r="E41" s="524" t="n">
        <v>4783</v>
      </c>
      <c r="F41" s="525" t="n">
        <v>3.97997636764283</v>
      </c>
      <c r="G41" s="526" t="n">
        <v>3.8</v>
      </c>
      <c r="H41" s="526" t="n">
        <f aca="false">D41/'第５表（１）'!$D$10*100</f>
        <v>0.507627135903546</v>
      </c>
      <c r="I41" s="489"/>
      <c r="J41" s="489"/>
      <c r="K41" s="489"/>
    </row>
    <row r="42" customFormat="false" ht="18" hidden="false" customHeight="true" outlineLevel="0" collapsed="false">
      <c r="A42" s="527"/>
      <c r="B42" s="528" t="s">
        <v>341</v>
      </c>
      <c r="C42" s="529" t="s">
        <v>342</v>
      </c>
      <c r="D42" s="530" t="n">
        <v>2192</v>
      </c>
      <c r="E42" s="530" t="n">
        <v>1967</v>
      </c>
      <c r="F42" s="531" t="n">
        <v>1.74756043114995</v>
      </c>
      <c r="G42" s="532" t="n">
        <v>1.6</v>
      </c>
      <c r="H42" s="532" t="n">
        <f aca="false">D42/'第５表（１）'!$D$10*100</f>
        <v>0.223213376509643</v>
      </c>
      <c r="I42" s="489"/>
      <c r="J42" s="489"/>
      <c r="K42" s="489"/>
    </row>
    <row r="43" customFormat="false" ht="18" hidden="false" customHeight="true" outlineLevel="0" collapsed="false">
      <c r="A43" s="527"/>
      <c r="B43" s="533"/>
      <c r="C43" s="534"/>
      <c r="D43" s="535"/>
      <c r="E43" s="535"/>
      <c r="F43" s="536"/>
      <c r="G43" s="536"/>
      <c r="H43" s="536"/>
      <c r="I43" s="489"/>
      <c r="J43" s="489"/>
      <c r="K43" s="489"/>
    </row>
    <row r="44" customFormat="false" ht="18" hidden="false" customHeight="true" outlineLevel="0" collapsed="false">
      <c r="A44" s="527"/>
      <c r="B44" s="533"/>
      <c r="C44" s="534"/>
      <c r="D44" s="535"/>
      <c r="E44" s="535"/>
      <c r="F44" s="536"/>
      <c r="G44" s="536"/>
      <c r="H44" s="536"/>
      <c r="I44" s="489"/>
      <c r="J44" s="489"/>
      <c r="K44" s="489"/>
    </row>
    <row r="45" customFormat="false" ht="18" hidden="false" customHeight="true" outlineLevel="0" collapsed="false">
      <c r="A45" s="527"/>
      <c r="B45" s="533"/>
      <c r="C45" s="534"/>
      <c r="D45" s="535"/>
      <c r="E45" s="535"/>
      <c r="F45" s="536"/>
      <c r="G45" s="536"/>
      <c r="H45" s="536"/>
      <c r="I45" s="489"/>
      <c r="J45" s="489"/>
      <c r="K45" s="489"/>
    </row>
    <row r="46" customFormat="false" ht="18" hidden="false" customHeight="true" outlineLevel="0" collapsed="false">
      <c r="A46" s="527"/>
      <c r="B46" s="533"/>
      <c r="C46" s="534"/>
      <c r="D46" s="535"/>
      <c r="E46" s="535"/>
      <c r="F46" s="536"/>
      <c r="G46" s="536"/>
      <c r="H46" s="536"/>
      <c r="I46" s="489"/>
      <c r="J46" s="489"/>
      <c r="K46" s="489"/>
    </row>
    <row r="47" customFormat="false" ht="18" hidden="false" customHeight="true" outlineLevel="0" collapsed="false">
      <c r="A47" s="527"/>
      <c r="B47" s="533"/>
      <c r="C47" s="534"/>
      <c r="D47" s="535"/>
      <c r="E47" s="535"/>
      <c r="F47" s="536"/>
      <c r="G47" s="536"/>
      <c r="H47" s="536"/>
      <c r="I47" s="489"/>
      <c r="J47" s="489"/>
      <c r="K47" s="489"/>
    </row>
    <row r="48" customFormat="false" ht="18" hidden="false" customHeight="true" outlineLevel="0" collapsed="false">
      <c r="A48" s="527"/>
      <c r="B48" s="533"/>
      <c r="C48" s="534"/>
      <c r="D48" s="535"/>
      <c r="E48" s="535"/>
      <c r="F48" s="536"/>
      <c r="G48" s="536"/>
      <c r="H48" s="536"/>
      <c r="I48" s="489"/>
      <c r="J48" s="489"/>
      <c r="K48" s="489"/>
    </row>
    <row r="49" customFormat="false" ht="18" hidden="false" customHeight="true" outlineLevel="0" collapsed="false">
      <c r="A49" s="527"/>
      <c r="B49" s="533"/>
      <c r="C49" s="534"/>
      <c r="D49" s="535"/>
      <c r="E49" s="535"/>
      <c r="F49" s="536"/>
      <c r="G49" s="536"/>
      <c r="H49" s="536"/>
      <c r="I49" s="489"/>
      <c r="J49" s="489"/>
      <c r="K49" s="489"/>
    </row>
    <row r="50" customFormat="false" ht="18" hidden="false" customHeight="true" outlineLevel="0" collapsed="false">
      <c r="A50" s="527"/>
      <c r="B50" s="537"/>
      <c r="C50" s="538"/>
      <c r="D50" s="538"/>
      <c r="E50" s="538"/>
      <c r="F50" s="538"/>
      <c r="G50" s="527"/>
      <c r="H50" s="527"/>
      <c r="I50" s="489"/>
      <c r="J50" s="489"/>
      <c r="K50" s="489"/>
    </row>
    <row r="51" customFormat="false" ht="30" hidden="false" customHeight="true" outlineLevel="0" collapsed="false">
      <c r="A51" s="527"/>
      <c r="B51" s="539"/>
      <c r="C51" s="539"/>
      <c r="D51" s="539"/>
      <c r="E51" s="539"/>
      <c r="F51" s="538"/>
      <c r="G51" s="538"/>
      <c r="H51" s="493" t="s">
        <v>343</v>
      </c>
      <c r="I51" s="489"/>
      <c r="J51" s="489"/>
      <c r="K51" s="489"/>
    </row>
    <row r="52" customFormat="false" ht="8.1" hidden="false" customHeight="true" outlineLevel="0" collapsed="false">
      <c r="A52" s="527"/>
      <c r="B52" s="540"/>
      <c r="C52" s="541"/>
      <c r="D52" s="501"/>
      <c r="E52" s="501"/>
      <c r="F52" s="542"/>
      <c r="G52" s="543"/>
      <c r="H52" s="540"/>
      <c r="I52" s="489"/>
      <c r="J52" s="489"/>
      <c r="K52" s="489"/>
    </row>
    <row r="53" customFormat="false" ht="15" hidden="false" customHeight="true" outlineLevel="0" collapsed="false">
      <c r="A53" s="527"/>
      <c r="B53" s="499" t="s">
        <v>125</v>
      </c>
      <c r="C53" s="523"/>
      <c r="D53" s="501" t="s">
        <v>4</v>
      </c>
      <c r="E53" s="501"/>
      <c r="F53" s="499" t="s">
        <v>126</v>
      </c>
      <c r="G53" s="499"/>
      <c r="H53" s="499" t="s">
        <v>127</v>
      </c>
      <c r="I53" s="489"/>
      <c r="J53" s="489"/>
      <c r="K53" s="489"/>
    </row>
    <row r="54" customFormat="false" ht="5.1" hidden="false" customHeight="true" outlineLevel="0" collapsed="false">
      <c r="A54" s="527"/>
      <c r="B54" s="499"/>
      <c r="C54" s="523"/>
      <c r="D54" s="501"/>
      <c r="E54" s="501"/>
      <c r="F54" s="503"/>
      <c r="G54" s="504"/>
      <c r="H54" s="499"/>
      <c r="I54" s="489"/>
      <c r="J54" s="489"/>
      <c r="K54" s="489"/>
    </row>
    <row r="55" customFormat="false" ht="15" hidden="false" customHeight="true" outlineLevel="0" collapsed="false">
      <c r="A55" s="527"/>
      <c r="B55" s="506"/>
      <c r="C55" s="506" t="s">
        <v>128</v>
      </c>
      <c r="D55" s="507"/>
      <c r="E55" s="507"/>
      <c r="F55" s="508"/>
      <c r="G55" s="509"/>
      <c r="H55" s="499" t="s">
        <v>129</v>
      </c>
      <c r="I55" s="489"/>
      <c r="J55" s="489"/>
      <c r="K55" s="489"/>
    </row>
    <row r="56" customFormat="false" ht="5.1" hidden="false" customHeight="true" outlineLevel="0" collapsed="false">
      <c r="A56" s="527"/>
      <c r="B56" s="506"/>
      <c r="C56" s="506"/>
      <c r="D56" s="501"/>
      <c r="E56" s="513"/>
      <c r="F56" s="514"/>
      <c r="G56" s="515"/>
      <c r="H56" s="499"/>
      <c r="I56" s="489"/>
      <c r="J56" s="489"/>
      <c r="K56" s="489"/>
    </row>
    <row r="57" customFormat="false" ht="15" hidden="false" customHeight="true" outlineLevel="0" collapsed="false">
      <c r="A57" s="527"/>
      <c r="B57" s="506" t="s">
        <v>130</v>
      </c>
      <c r="C57" s="506"/>
      <c r="D57" s="501" t="s">
        <v>131</v>
      </c>
      <c r="E57" s="513" t="s">
        <v>132</v>
      </c>
      <c r="F57" s="514" t="s">
        <v>131</v>
      </c>
      <c r="G57" s="515" t="s">
        <v>132</v>
      </c>
      <c r="H57" s="499" t="s">
        <v>133</v>
      </c>
      <c r="I57" s="489"/>
      <c r="J57" s="489"/>
      <c r="K57" s="489"/>
    </row>
    <row r="58" customFormat="false" ht="8.1" hidden="false" customHeight="true" outlineLevel="0" collapsed="false">
      <c r="A58" s="527"/>
      <c r="B58" s="516"/>
      <c r="C58" s="529"/>
      <c r="D58" s="518"/>
      <c r="E58" s="518"/>
      <c r="F58" s="519"/>
      <c r="G58" s="520"/>
      <c r="H58" s="521"/>
      <c r="I58" s="489"/>
      <c r="J58" s="489"/>
      <c r="K58" s="489"/>
    </row>
    <row r="59" customFormat="false" ht="18" hidden="false" customHeight="true" outlineLevel="0" collapsed="false">
      <c r="A59" s="527"/>
      <c r="B59" s="522" t="s">
        <v>344</v>
      </c>
      <c r="C59" s="523" t="s">
        <v>345</v>
      </c>
      <c r="D59" s="524" t="n">
        <v>79</v>
      </c>
      <c r="E59" s="524" t="n">
        <v>89</v>
      </c>
      <c r="F59" s="525" t="n">
        <v>0.139190816533992</v>
      </c>
      <c r="G59" s="526" t="n">
        <v>0.1</v>
      </c>
      <c r="H59" s="526" t="n">
        <f aca="false">D59/'第５表（１）'!$D$10*100</f>
        <v>0.00804464267530193</v>
      </c>
      <c r="I59" s="489"/>
      <c r="J59" s="489"/>
      <c r="K59" s="489"/>
    </row>
    <row r="60" customFormat="false" ht="18" hidden="false" customHeight="true" outlineLevel="0" collapsed="false">
      <c r="A60" s="527"/>
      <c r="B60" s="522" t="s">
        <v>346</v>
      </c>
      <c r="C60" s="523" t="s">
        <v>347</v>
      </c>
      <c r="D60" s="524" t="n">
        <v>1202</v>
      </c>
      <c r="E60" s="524" t="n">
        <v>1262</v>
      </c>
      <c r="F60" s="525" t="n">
        <v>0.959665314725513</v>
      </c>
      <c r="G60" s="526" t="n">
        <v>1</v>
      </c>
      <c r="H60" s="526" t="n">
        <f aca="false">D60/'第５表（１）'!$D$10*100</f>
        <v>0.122400765768518</v>
      </c>
      <c r="I60" s="489"/>
      <c r="J60" s="489"/>
      <c r="K60" s="489"/>
    </row>
    <row r="61" customFormat="false" ht="18" hidden="false" customHeight="true" outlineLevel="0" collapsed="false">
      <c r="A61" s="527"/>
      <c r="B61" s="522" t="s">
        <v>348</v>
      </c>
      <c r="C61" s="523" t="s">
        <v>349</v>
      </c>
      <c r="D61" s="524" t="n">
        <v>81</v>
      </c>
      <c r="E61" s="524" t="n">
        <v>72</v>
      </c>
      <c r="F61" s="525" t="n">
        <v>0.0646696260339156</v>
      </c>
      <c r="G61" s="526" t="n">
        <v>0.1</v>
      </c>
      <c r="H61" s="526" t="n">
        <f aca="false">D61/'第５表（１）'!$D$10*100</f>
        <v>0.00824830451518299</v>
      </c>
      <c r="I61" s="489"/>
      <c r="J61" s="489"/>
      <c r="K61" s="489"/>
    </row>
    <row r="62" customFormat="false" ht="18" hidden="false" customHeight="true" outlineLevel="0" collapsed="false">
      <c r="A62" s="527"/>
      <c r="B62" s="522" t="s">
        <v>350</v>
      </c>
      <c r="C62" s="523" t="s">
        <v>351</v>
      </c>
      <c r="D62" s="524" t="n">
        <v>26</v>
      </c>
      <c r="E62" s="524" t="n">
        <v>30</v>
      </c>
      <c r="F62" s="525" t="n">
        <v>0.0207581515664421</v>
      </c>
      <c r="G62" s="526" t="n">
        <v>0</v>
      </c>
      <c r="H62" s="526" t="n">
        <f aca="false">D62/'第５表（１）'!$D$10*100</f>
        <v>0.0026476039184538</v>
      </c>
      <c r="I62" s="489"/>
      <c r="J62" s="489"/>
      <c r="K62" s="489"/>
    </row>
    <row r="63" customFormat="false" ht="18" hidden="false" customHeight="true" outlineLevel="0" collapsed="false">
      <c r="A63" s="527"/>
      <c r="B63" s="522" t="s">
        <v>352</v>
      </c>
      <c r="C63" s="523" t="s">
        <v>353</v>
      </c>
      <c r="D63" s="524" t="n">
        <v>637</v>
      </c>
      <c r="E63" s="524" t="n">
        <v>687</v>
      </c>
      <c r="F63" s="525" t="n">
        <v>0.50857471337783</v>
      </c>
      <c r="G63" s="526" t="n">
        <v>0.5</v>
      </c>
      <c r="H63" s="526" t="n">
        <f aca="false">D63/'第５表（１）'!$D$10*100</f>
        <v>0.0648662960021181</v>
      </c>
      <c r="I63" s="489"/>
      <c r="J63" s="489"/>
      <c r="K63" s="489"/>
    </row>
    <row r="64" customFormat="false" ht="18" hidden="false" customHeight="true" outlineLevel="0" collapsed="false">
      <c r="A64" s="527"/>
      <c r="B64" s="522"/>
      <c r="C64" s="544" t="s">
        <v>354</v>
      </c>
      <c r="D64" s="524"/>
      <c r="E64" s="524"/>
      <c r="F64" s="525"/>
      <c r="G64" s="526"/>
      <c r="H64" s="526"/>
      <c r="I64" s="489"/>
      <c r="J64" s="489"/>
      <c r="K64" s="489"/>
    </row>
    <row r="65" customFormat="false" ht="18" hidden="false" customHeight="true" outlineLevel="0" collapsed="false">
      <c r="A65" s="527"/>
      <c r="B65" s="522" t="s">
        <v>355</v>
      </c>
      <c r="C65" s="523" t="s">
        <v>356</v>
      </c>
      <c r="D65" s="524" t="n">
        <v>103</v>
      </c>
      <c r="E65" s="524" t="n">
        <v>128</v>
      </c>
      <c r="F65" s="525" t="n">
        <v>0.0822342158209051</v>
      </c>
      <c r="G65" s="526" t="n">
        <v>0.1</v>
      </c>
      <c r="H65" s="526" t="n">
        <f aca="false">D65/'第５表（１）'!$D$10*100</f>
        <v>0.0104885847538747</v>
      </c>
      <c r="I65" s="489"/>
      <c r="J65" s="489"/>
      <c r="K65" s="489"/>
    </row>
    <row r="66" customFormat="false" ht="18" hidden="false" customHeight="true" outlineLevel="0" collapsed="false">
      <c r="A66" s="527"/>
      <c r="B66" s="522" t="s">
        <v>357</v>
      </c>
      <c r="C66" s="523" t="s">
        <v>358</v>
      </c>
      <c r="D66" s="524" t="n">
        <v>196</v>
      </c>
      <c r="E66" s="524" t="n">
        <v>200</v>
      </c>
      <c r="F66" s="525" t="n">
        <v>0.156484527193179</v>
      </c>
      <c r="G66" s="526" t="n">
        <v>0.2</v>
      </c>
      <c r="H66" s="526" t="n">
        <f aca="false">D66/'第５表（１）'!$D$10*100</f>
        <v>0.019958860308344</v>
      </c>
      <c r="I66" s="489"/>
      <c r="J66" s="489"/>
      <c r="K66" s="489"/>
    </row>
    <row r="67" customFormat="false" ht="18" hidden="false" customHeight="true" outlineLevel="0" collapsed="false">
      <c r="A67" s="527"/>
      <c r="B67" s="522"/>
      <c r="C67" s="544" t="s">
        <v>359</v>
      </c>
      <c r="D67" s="524"/>
      <c r="E67" s="524"/>
      <c r="F67" s="525"/>
      <c r="G67" s="526"/>
      <c r="H67" s="526"/>
      <c r="I67" s="489"/>
      <c r="J67" s="489"/>
      <c r="K67" s="489"/>
    </row>
    <row r="68" customFormat="false" ht="18" hidden="false" customHeight="true" outlineLevel="0" collapsed="false">
      <c r="A68" s="527"/>
      <c r="B68" s="522" t="s">
        <v>360</v>
      </c>
      <c r="C68" s="523" t="s">
        <v>361</v>
      </c>
      <c r="D68" s="524" t="n">
        <v>159</v>
      </c>
      <c r="E68" s="524" t="n">
        <v>145</v>
      </c>
      <c r="F68" s="525" t="n">
        <v>0.116565004950021</v>
      </c>
      <c r="G68" s="526" t="n">
        <v>0.1</v>
      </c>
      <c r="H68" s="526" t="n">
        <f aca="false">D68/'第５表（１）'!$D$10*100</f>
        <v>0.0161911162705444</v>
      </c>
      <c r="I68" s="489"/>
      <c r="J68" s="489"/>
      <c r="K68" s="489"/>
    </row>
    <row r="69" customFormat="false" ht="18" hidden="false" customHeight="true" outlineLevel="0" collapsed="false">
      <c r="A69" s="527"/>
      <c r="B69" s="522" t="s">
        <v>362</v>
      </c>
      <c r="C69" s="523" t="s">
        <v>363</v>
      </c>
      <c r="D69" s="524" t="n">
        <v>2663</v>
      </c>
      <c r="E69" s="524" t="n">
        <v>2885</v>
      </c>
      <c r="F69" s="525" t="n">
        <v>2.12611375467058</v>
      </c>
      <c r="G69" s="526" t="n">
        <v>2.3</v>
      </c>
      <c r="H69" s="526" t="n">
        <f aca="false">D69/'第５表（１）'!$D$10*100</f>
        <v>0.271175739801633</v>
      </c>
      <c r="I69" s="489"/>
      <c r="J69" s="489"/>
      <c r="K69" s="489"/>
    </row>
    <row r="70" customFormat="false" ht="18" hidden="false" customHeight="true" outlineLevel="0" collapsed="false">
      <c r="A70" s="527"/>
      <c r="B70" s="522" t="s">
        <v>364</v>
      </c>
      <c r="C70" s="523" t="s">
        <v>365</v>
      </c>
      <c r="D70" s="524" t="n">
        <v>109</v>
      </c>
      <c r="E70" s="524" t="n">
        <v>124</v>
      </c>
      <c r="F70" s="525" t="n">
        <v>0.087024558490084</v>
      </c>
      <c r="G70" s="526" t="n">
        <v>0.1</v>
      </c>
      <c r="H70" s="526" t="n">
        <f aca="false">D70/'第５表（１）'!$D$10*100</f>
        <v>0.0110995702735179</v>
      </c>
      <c r="I70" s="489"/>
      <c r="J70" s="489"/>
      <c r="K70" s="489"/>
    </row>
    <row r="71" customFormat="false" ht="18" hidden="false" customHeight="true" outlineLevel="0" collapsed="false">
      <c r="A71" s="527"/>
      <c r="B71" s="522" t="s">
        <v>366</v>
      </c>
      <c r="C71" s="523" t="s">
        <v>367</v>
      </c>
      <c r="D71" s="524" t="n">
        <v>1450</v>
      </c>
      <c r="E71" s="524" t="n">
        <v>1577</v>
      </c>
      <c r="F71" s="525" t="n">
        <v>1.15766614505158</v>
      </c>
      <c r="G71" s="526" t="n">
        <v>1.3</v>
      </c>
      <c r="H71" s="526" t="n">
        <f aca="false">D71/'第５表（１）'!$D$10*100</f>
        <v>0.14765483391377</v>
      </c>
      <c r="I71" s="489"/>
      <c r="J71" s="489"/>
      <c r="K71" s="489"/>
    </row>
    <row r="72" customFormat="false" ht="18" hidden="false" customHeight="true" outlineLevel="0" collapsed="false">
      <c r="A72" s="527"/>
      <c r="B72" s="522" t="s">
        <v>368</v>
      </c>
      <c r="C72" s="523" t="s">
        <v>369</v>
      </c>
      <c r="D72" s="524" t="n">
        <v>1115</v>
      </c>
      <c r="E72" s="524" t="n">
        <v>1204</v>
      </c>
      <c r="F72" s="525" t="n">
        <v>0.890205346022419</v>
      </c>
      <c r="G72" s="526" t="n">
        <v>1</v>
      </c>
      <c r="H72" s="526" t="n">
        <f aca="false">D72/'第５表（１）'!$D$10*100</f>
        <v>0.113541475733692</v>
      </c>
      <c r="I72" s="489"/>
      <c r="J72" s="489"/>
      <c r="K72" s="489"/>
    </row>
    <row r="73" customFormat="false" ht="18" hidden="false" customHeight="true" outlineLevel="0" collapsed="false">
      <c r="A73" s="527"/>
      <c r="B73" s="522" t="s">
        <v>370</v>
      </c>
      <c r="C73" s="523" t="s">
        <v>371</v>
      </c>
      <c r="D73" s="524" t="n">
        <v>335</v>
      </c>
      <c r="E73" s="524" t="n">
        <v>373</v>
      </c>
      <c r="F73" s="525" t="n">
        <v>0.267460799029157</v>
      </c>
      <c r="G73" s="526" t="n">
        <v>0.3</v>
      </c>
      <c r="H73" s="526" t="n">
        <f aca="false">D73/'第５表（１）'!$D$10*100</f>
        <v>0.0341133581800778</v>
      </c>
      <c r="I73" s="489"/>
      <c r="J73" s="489"/>
      <c r="K73" s="489"/>
    </row>
    <row r="74" customFormat="false" ht="18" hidden="false" customHeight="true" outlineLevel="0" collapsed="false">
      <c r="A74" s="527"/>
      <c r="B74" s="522" t="s">
        <v>372</v>
      </c>
      <c r="C74" s="523" t="s">
        <v>373</v>
      </c>
      <c r="D74" s="524" t="n">
        <v>115</v>
      </c>
      <c r="E74" s="524" t="n">
        <v>111</v>
      </c>
      <c r="F74" s="525" t="n">
        <v>0.0918149011592629</v>
      </c>
      <c r="G74" s="526" t="n">
        <v>0.1</v>
      </c>
      <c r="H74" s="526" t="n">
        <f aca="false">D74/'第５表（１）'!$D$10*100</f>
        <v>0.011710555793161</v>
      </c>
      <c r="I74" s="489"/>
      <c r="J74" s="489"/>
      <c r="K74" s="489"/>
    </row>
    <row r="75" customFormat="false" ht="18" hidden="false" customHeight="true" outlineLevel="0" collapsed="false">
      <c r="A75" s="527"/>
      <c r="B75" s="522" t="s">
        <v>374</v>
      </c>
      <c r="C75" s="523" t="s">
        <v>375</v>
      </c>
      <c r="D75" s="524" t="n">
        <v>734</v>
      </c>
      <c r="E75" s="524" t="n">
        <v>784</v>
      </c>
      <c r="F75" s="525" t="n">
        <v>0.586018586529556</v>
      </c>
      <c r="G75" s="526" t="n">
        <v>0.6</v>
      </c>
      <c r="H75" s="526" t="n">
        <f aca="false">D75/'第５表（１）'!$D$10*100</f>
        <v>0.0747438952363496</v>
      </c>
      <c r="I75" s="489"/>
      <c r="J75" s="489"/>
      <c r="K75" s="489"/>
    </row>
    <row r="76" customFormat="false" ht="18" hidden="false" customHeight="true" outlineLevel="0" collapsed="false">
      <c r="A76" s="527"/>
      <c r="B76" s="522" t="s">
        <v>376</v>
      </c>
      <c r="C76" s="523" t="s">
        <v>377</v>
      </c>
      <c r="D76" s="524" t="n">
        <v>255</v>
      </c>
      <c r="E76" s="524" t="n">
        <v>289</v>
      </c>
      <c r="F76" s="525" t="n">
        <v>0.203589563440105</v>
      </c>
      <c r="G76" s="526" t="n">
        <v>0.2</v>
      </c>
      <c r="H76" s="526" t="n">
        <f aca="false">D76/'第５表（１）'!$D$10*100</f>
        <v>0.0259668845848353</v>
      </c>
      <c r="I76" s="489"/>
      <c r="J76" s="489"/>
      <c r="K76" s="489"/>
    </row>
    <row r="77" customFormat="false" ht="18" hidden="false" customHeight="true" outlineLevel="0" collapsed="false">
      <c r="A77" s="527"/>
      <c r="B77" s="522" t="s">
        <v>378</v>
      </c>
      <c r="C77" s="523" t="s">
        <v>379</v>
      </c>
      <c r="D77" s="524" t="n">
        <v>28427</v>
      </c>
      <c r="E77" s="524" t="n">
        <v>25643</v>
      </c>
      <c r="F77" s="525" t="n">
        <v>22.6958451761249</v>
      </c>
      <c r="G77" s="526" t="n">
        <v>20.5</v>
      </c>
      <c r="H77" s="526" t="n">
        <f aca="false">D77/'第５表（１）'!$D$10*100</f>
        <v>2.89474756114947</v>
      </c>
      <c r="I77" s="489"/>
      <c r="J77" s="489"/>
      <c r="K77" s="489"/>
    </row>
    <row r="78" customFormat="false" ht="18" hidden="false" customHeight="true" outlineLevel="0" collapsed="false">
      <c r="A78" s="527"/>
      <c r="B78" s="522"/>
      <c r="C78" s="544" t="s">
        <v>380</v>
      </c>
      <c r="D78" s="524"/>
      <c r="E78" s="524"/>
      <c r="F78" s="525"/>
      <c r="G78" s="526"/>
      <c r="H78" s="526"/>
      <c r="I78" s="489"/>
      <c r="J78" s="489"/>
      <c r="K78" s="489"/>
    </row>
    <row r="79" customFormat="false" ht="18" hidden="false" customHeight="true" outlineLevel="0" collapsed="false">
      <c r="A79" s="527"/>
      <c r="B79" s="522" t="s">
        <v>381</v>
      </c>
      <c r="C79" s="523" t="s">
        <v>382</v>
      </c>
      <c r="D79" s="524" t="n">
        <v>22809</v>
      </c>
      <c r="E79" s="524" t="n">
        <v>21374</v>
      </c>
      <c r="F79" s="525" t="n">
        <v>18.2104876568837</v>
      </c>
      <c r="G79" s="526" t="n">
        <v>17.1</v>
      </c>
      <c r="H79" s="526" t="n">
        <f aca="false">D79/'第５表（１）'!$D$10*100</f>
        <v>2.32266145292357</v>
      </c>
      <c r="I79" s="489"/>
      <c r="J79" s="489"/>
      <c r="K79" s="489"/>
    </row>
    <row r="80" customFormat="false" ht="18" hidden="false" customHeight="true" outlineLevel="0" collapsed="false">
      <c r="A80" s="527"/>
      <c r="B80" s="522" t="s">
        <v>383</v>
      </c>
      <c r="C80" s="523" t="s">
        <v>384</v>
      </c>
      <c r="D80" s="524" t="n">
        <v>411</v>
      </c>
      <c r="E80" s="524" t="n">
        <v>399</v>
      </c>
      <c r="F80" s="525" t="n">
        <v>0.328138472838757</v>
      </c>
      <c r="G80" s="526" t="n">
        <v>0.3</v>
      </c>
      <c r="H80" s="526" t="n">
        <f aca="false">D80/'第５表（１）'!$D$10*100</f>
        <v>0.0418525080955581</v>
      </c>
      <c r="I80" s="489"/>
      <c r="J80" s="489"/>
      <c r="K80" s="489"/>
    </row>
    <row r="81" customFormat="false" ht="18" hidden="false" customHeight="true" outlineLevel="0" collapsed="false">
      <c r="A81" s="527"/>
      <c r="B81" s="522" t="s">
        <v>385</v>
      </c>
      <c r="C81" s="523" t="s">
        <v>386</v>
      </c>
      <c r="D81" s="524" t="n">
        <v>5207</v>
      </c>
      <c r="E81" s="524" t="n">
        <v>3870</v>
      </c>
      <c r="F81" s="525" t="n">
        <v>4.15721904640245</v>
      </c>
      <c r="G81" s="526" t="n">
        <v>3.1</v>
      </c>
      <c r="H81" s="526" t="n">
        <f aca="false">D81/'第５表（１）'!$D$10*100</f>
        <v>0.530233600130344</v>
      </c>
      <c r="I81" s="489"/>
      <c r="J81" s="489"/>
      <c r="K81" s="489"/>
    </row>
    <row r="82" customFormat="false" ht="18" hidden="false" customHeight="true" outlineLevel="0" collapsed="false">
      <c r="A82" s="527"/>
      <c r="B82" s="522"/>
      <c r="C82" s="544" t="s">
        <v>387</v>
      </c>
      <c r="D82" s="524"/>
      <c r="E82" s="524"/>
      <c r="F82" s="525"/>
      <c r="G82" s="526"/>
      <c r="H82" s="526"/>
      <c r="I82" s="489"/>
      <c r="J82" s="489"/>
      <c r="K82" s="489"/>
    </row>
    <row r="83" customFormat="false" ht="18" hidden="false" customHeight="true" outlineLevel="0" collapsed="false">
      <c r="A83" s="527"/>
      <c r="B83" s="522" t="s">
        <v>388</v>
      </c>
      <c r="C83" s="523" t="s">
        <v>389</v>
      </c>
      <c r="D83" s="524" t="n">
        <v>75136</v>
      </c>
      <c r="E83" s="524" t="n">
        <v>74350</v>
      </c>
      <c r="F83" s="525" t="n">
        <v>59.9017794502201</v>
      </c>
      <c r="G83" s="526" t="n">
        <v>59.4</v>
      </c>
      <c r="H83" s="526" t="n">
        <f aca="false">D83/'第５表（１）'!$D$10*100</f>
        <v>7.65116800065172</v>
      </c>
      <c r="I83" s="489"/>
      <c r="J83" s="489"/>
      <c r="K83" s="489"/>
    </row>
    <row r="84" customFormat="false" ht="18" hidden="false" customHeight="true" outlineLevel="0" collapsed="false">
      <c r="A84" s="527"/>
      <c r="B84" s="522" t="s">
        <v>390</v>
      </c>
      <c r="C84" s="523" t="s">
        <v>391</v>
      </c>
      <c r="D84" s="524" t="n">
        <v>40027</v>
      </c>
      <c r="E84" s="524" t="n">
        <v>38925</v>
      </c>
      <c r="F84" s="525" t="n">
        <v>31.911314497098</v>
      </c>
      <c r="G84" s="526" t="n">
        <v>31.1</v>
      </c>
      <c r="H84" s="526" t="n">
        <f aca="false">D84/'第５表（１）'!$D$10*100</f>
        <v>4.07598623245962</v>
      </c>
      <c r="I84" s="489"/>
      <c r="J84" s="489"/>
      <c r="K84" s="489"/>
    </row>
    <row r="85" customFormat="false" ht="18" hidden="false" customHeight="true" outlineLevel="0" collapsed="false">
      <c r="A85" s="527"/>
      <c r="B85" s="522" t="s">
        <v>392</v>
      </c>
      <c r="C85" s="523" t="s">
        <v>393</v>
      </c>
      <c r="D85" s="524" t="n">
        <v>13047</v>
      </c>
      <c r="E85" s="524" t="n">
        <v>13464</v>
      </c>
      <c r="F85" s="525" t="n">
        <v>10.4166001341296</v>
      </c>
      <c r="G85" s="526" t="n">
        <v>10.7</v>
      </c>
      <c r="H85" s="526" t="n">
        <f aca="false">D85/'第５表（１）'!$D$10*100</f>
        <v>1.3285880124641</v>
      </c>
      <c r="I85" s="489"/>
      <c r="J85" s="489"/>
      <c r="K85" s="489"/>
    </row>
    <row r="86" customFormat="false" ht="18" hidden="false" customHeight="true" outlineLevel="0" collapsed="false">
      <c r="A86" s="527"/>
      <c r="B86" s="522" t="s">
        <v>394</v>
      </c>
      <c r="C86" s="523" t="s">
        <v>395</v>
      </c>
      <c r="D86" s="524" t="n">
        <v>6037</v>
      </c>
      <c r="E86" s="524" t="n">
        <v>6143</v>
      </c>
      <c r="F86" s="525" t="n">
        <v>4.81988311563887</v>
      </c>
      <c r="G86" s="526" t="n">
        <v>4.9</v>
      </c>
      <c r="H86" s="526" t="n">
        <f aca="false">D86/'第５表（１）'!$D$10*100</f>
        <v>0.614753263680984</v>
      </c>
      <c r="I86" s="489"/>
      <c r="J86" s="489"/>
      <c r="K86" s="489"/>
    </row>
    <row r="87" customFormat="false" ht="18" hidden="false" customHeight="true" outlineLevel="0" collapsed="false">
      <c r="A87" s="527"/>
      <c r="B87" s="522" t="s">
        <v>396</v>
      </c>
      <c r="C87" s="523" t="s">
        <v>397</v>
      </c>
      <c r="D87" s="524" t="n">
        <v>5937</v>
      </c>
      <c r="E87" s="524" t="n">
        <v>5607</v>
      </c>
      <c r="F87" s="525" t="n">
        <v>4.74004407115256</v>
      </c>
      <c r="G87" s="526" t="n">
        <v>4.5</v>
      </c>
      <c r="H87" s="526" t="n">
        <f aca="false">D87/'第５表（１）'!$D$10*100</f>
        <v>0.604570171686931</v>
      </c>
      <c r="I87" s="489"/>
      <c r="J87" s="489"/>
      <c r="K87" s="489"/>
    </row>
    <row r="88" customFormat="false" ht="18" hidden="false" customHeight="true" outlineLevel="0" collapsed="false">
      <c r="A88" s="527"/>
      <c r="B88" s="522" t="s">
        <v>398</v>
      </c>
      <c r="C88" s="523" t="s">
        <v>399</v>
      </c>
      <c r="D88" s="524" t="n">
        <v>7858</v>
      </c>
      <c r="E88" s="524" t="n">
        <v>7557</v>
      </c>
      <c r="F88" s="525" t="n">
        <v>6.27375211573468</v>
      </c>
      <c r="G88" s="526" t="n">
        <v>6</v>
      </c>
      <c r="H88" s="526" t="n">
        <f aca="false">D88/'第５表（１）'!$D$10*100</f>
        <v>0.800187368892691</v>
      </c>
      <c r="I88" s="489"/>
      <c r="J88" s="489"/>
      <c r="K88" s="489"/>
    </row>
    <row r="89" customFormat="false" ht="18" hidden="false" customHeight="true" outlineLevel="0" collapsed="false">
      <c r="A89" s="527"/>
      <c r="B89" s="522" t="s">
        <v>400</v>
      </c>
      <c r="C89" s="523" t="s">
        <v>401</v>
      </c>
      <c r="D89" s="524" t="n">
        <v>1480</v>
      </c>
      <c r="E89" s="524" t="n">
        <v>1339</v>
      </c>
      <c r="F89" s="525" t="n">
        <v>1.18161785839747</v>
      </c>
      <c r="G89" s="526" t="n">
        <v>1.1</v>
      </c>
      <c r="H89" s="526" t="n">
        <f aca="false">D89/'第５表（１）'!$D$10*100</f>
        <v>0.150709761511986</v>
      </c>
      <c r="I89" s="489"/>
      <c r="J89" s="489"/>
      <c r="K89" s="489"/>
    </row>
    <row r="90" customFormat="false" ht="18" hidden="false" customHeight="true" outlineLevel="0" collapsed="false">
      <c r="A90" s="527"/>
      <c r="B90" s="522" t="s">
        <v>402</v>
      </c>
      <c r="C90" s="523" t="s">
        <v>403</v>
      </c>
      <c r="D90" s="524" t="n">
        <v>673</v>
      </c>
      <c r="E90" s="524" t="n">
        <v>559</v>
      </c>
      <c r="F90" s="525" t="n">
        <v>0.537316769392904</v>
      </c>
      <c r="G90" s="526" t="n">
        <v>0.4</v>
      </c>
      <c r="H90" s="526" t="n">
        <f aca="false">D90/'第５表（１）'!$D$10*100</f>
        <v>0.0685322091199772</v>
      </c>
      <c r="I90" s="489"/>
      <c r="J90" s="489"/>
      <c r="K90" s="489"/>
    </row>
    <row r="91" customFormat="false" ht="18" hidden="false" customHeight="true" outlineLevel="0" collapsed="false">
      <c r="A91" s="527"/>
      <c r="B91" s="522"/>
      <c r="C91" s="544" t="s">
        <v>404</v>
      </c>
      <c r="D91" s="524"/>
      <c r="E91" s="524"/>
      <c r="F91" s="525"/>
      <c r="G91" s="526"/>
      <c r="H91" s="526"/>
      <c r="I91" s="489"/>
      <c r="J91" s="489"/>
      <c r="K91" s="489"/>
    </row>
    <row r="92" customFormat="false" ht="18" hidden="false" customHeight="true" outlineLevel="0" collapsed="false">
      <c r="A92" s="527"/>
      <c r="B92" s="522" t="s">
        <v>405</v>
      </c>
      <c r="C92" s="523" t="s">
        <v>406</v>
      </c>
      <c r="D92" s="524" t="n">
        <v>4995</v>
      </c>
      <c r="E92" s="524" t="n">
        <v>4256</v>
      </c>
      <c r="F92" s="525" t="n">
        <v>3.98796027209146</v>
      </c>
      <c r="G92" s="526" t="n">
        <v>3.4</v>
      </c>
      <c r="H92" s="526" t="n">
        <f aca="false">D92/'第５表（１）'!$D$10*100</f>
        <v>0.508645445102951</v>
      </c>
      <c r="I92" s="489"/>
      <c r="J92" s="489"/>
      <c r="K92" s="489"/>
    </row>
    <row r="93" customFormat="false" ht="18" hidden="false" customHeight="true" outlineLevel="0" collapsed="false">
      <c r="A93" s="527"/>
      <c r="B93" s="522" t="s">
        <v>407</v>
      </c>
      <c r="C93" s="523" t="s">
        <v>408</v>
      </c>
      <c r="D93" s="524" t="n">
        <v>31385</v>
      </c>
      <c r="E93" s="524" t="n">
        <v>31755</v>
      </c>
      <c r="F93" s="525" t="n">
        <v>25.0215256075005</v>
      </c>
      <c r="G93" s="526" t="n">
        <v>25.4</v>
      </c>
      <c r="H93" s="526" t="n">
        <f aca="false">D93/'第５表（１）'!$D$10*100</f>
        <v>3.19596342233356</v>
      </c>
      <c r="I93" s="489"/>
      <c r="J93" s="489"/>
      <c r="K93" s="489"/>
    </row>
    <row r="94" customFormat="false" ht="18" hidden="false" customHeight="true" outlineLevel="0" collapsed="false">
      <c r="A94" s="527"/>
      <c r="B94" s="522" t="s">
        <v>409</v>
      </c>
      <c r="C94" s="523" t="s">
        <v>410</v>
      </c>
      <c r="D94" s="524" t="n">
        <v>787</v>
      </c>
      <c r="E94" s="524" t="n">
        <v>808</v>
      </c>
      <c r="F94" s="525" t="n">
        <v>0.628333280107304</v>
      </c>
      <c r="G94" s="526" t="n">
        <v>0.6</v>
      </c>
      <c r="H94" s="526" t="n">
        <f aca="false">D94/'第５表（１）'!$D$10*100</f>
        <v>0.0801409339931977</v>
      </c>
      <c r="I94" s="489"/>
      <c r="J94" s="489"/>
      <c r="K94" s="489"/>
    </row>
    <row r="95" customFormat="false" ht="18" hidden="false" customHeight="true" outlineLevel="0" collapsed="false">
      <c r="A95" s="527"/>
      <c r="B95" s="522" t="s">
        <v>411</v>
      </c>
      <c r="C95" s="523" t="s">
        <v>412</v>
      </c>
      <c r="D95" s="524" t="n">
        <v>2937</v>
      </c>
      <c r="E95" s="524" t="n">
        <v>2862</v>
      </c>
      <c r="F95" s="525" t="n">
        <v>2.34487273656309</v>
      </c>
      <c r="G95" s="526" t="n">
        <v>2.3</v>
      </c>
      <c r="H95" s="526" t="n">
        <f aca="false">D95/'第５表（１）'!$D$10*100</f>
        <v>0.299077411865339</v>
      </c>
      <c r="I95" s="489"/>
      <c r="J95" s="489"/>
      <c r="K95" s="489"/>
    </row>
    <row r="96" customFormat="false" ht="18" hidden="false" customHeight="true" outlineLevel="0" collapsed="false">
      <c r="A96" s="527"/>
      <c r="B96" s="528"/>
      <c r="C96" s="545"/>
      <c r="D96" s="546"/>
      <c r="E96" s="546"/>
      <c r="F96" s="519"/>
      <c r="G96" s="520"/>
      <c r="H96" s="520"/>
      <c r="I96" s="489"/>
      <c r="J96" s="489"/>
      <c r="K96" s="489"/>
    </row>
    <row r="97" customFormat="false" ht="18" hidden="false" customHeight="true" outlineLevel="0" collapsed="false">
      <c r="A97" s="527"/>
      <c r="B97" s="527"/>
      <c r="C97" s="527"/>
      <c r="D97" s="527"/>
      <c r="E97" s="527"/>
      <c r="F97" s="527"/>
      <c r="G97" s="527"/>
      <c r="H97" s="527"/>
      <c r="I97" s="489"/>
      <c r="J97" s="489"/>
      <c r="K97" s="489"/>
    </row>
    <row r="98" customFormat="false" ht="18" hidden="false" customHeight="true" outlineLevel="0" collapsed="false">
      <c r="A98" s="527"/>
      <c r="B98" s="527"/>
      <c r="C98" s="527"/>
      <c r="D98" s="527"/>
      <c r="E98" s="527"/>
      <c r="F98" s="527"/>
      <c r="G98" s="527"/>
      <c r="H98" s="527"/>
      <c r="I98" s="489"/>
      <c r="J98" s="489"/>
      <c r="K98" s="489"/>
    </row>
    <row r="99" customFormat="false" ht="18" hidden="false" customHeight="true" outlineLevel="0" collapsed="false">
      <c r="A99" s="527"/>
      <c r="B99" s="527"/>
      <c r="C99" s="527"/>
      <c r="D99" s="527"/>
      <c r="E99" s="527"/>
      <c r="F99" s="527"/>
      <c r="G99" s="527"/>
      <c r="H99" s="527"/>
      <c r="I99" s="489"/>
      <c r="J99" s="489"/>
      <c r="K99" s="489"/>
    </row>
    <row r="100" customFormat="false" ht="18" hidden="false" customHeight="true" outlineLevel="0" collapsed="false">
      <c r="A100" s="527"/>
      <c r="B100" s="527"/>
      <c r="C100" s="527"/>
      <c r="D100" s="527"/>
      <c r="E100" s="527"/>
      <c r="F100" s="527"/>
      <c r="G100" s="527"/>
      <c r="H100" s="527"/>
      <c r="I100" s="489"/>
      <c r="J100" s="489"/>
      <c r="K100" s="489"/>
    </row>
  </sheetData>
  <mergeCells count="4">
    <mergeCell ref="D3:E3"/>
    <mergeCell ref="F3:G3"/>
    <mergeCell ref="D53:E53"/>
    <mergeCell ref="F53:G53"/>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9.12"/>
    <col collapsed="false" customWidth="true" hidden="false" outlineLevel="0" max="3" min="3" style="397" width="11.37"/>
    <col collapsed="false" customWidth="true" hidden="false" outlineLevel="0" max="4" min="4" style="397" width="9.25"/>
    <col collapsed="false" customWidth="true" hidden="false" outlineLevel="0" max="5" min="5" style="397" width="8.36"/>
    <col collapsed="false" customWidth="true" hidden="false" outlineLevel="0" max="6" min="6" style="397" width="11.87"/>
    <col collapsed="false" customWidth="true" hidden="false" outlineLevel="0" max="7" min="7" style="397" width="9.75"/>
    <col collapsed="false" customWidth="true" hidden="false" outlineLevel="0" max="8" min="8" style="397" width="8.36"/>
    <col collapsed="false" customWidth="true" hidden="false" outlineLevel="0" max="9" min="9" style="397" width="12.86"/>
    <col collapsed="false" customWidth="true" hidden="false" outlineLevel="0" max="10" min="10" style="397" width="9.75"/>
    <col collapsed="false" customWidth="true" hidden="false" outlineLevel="0" max="11" min="11" style="397" width="8.49"/>
    <col collapsed="false" customWidth="true" hidden="false" outlineLevel="0" max="12" min="12" style="397" width="5.49"/>
    <col collapsed="false" customWidth="true" hidden="false" outlineLevel="0" max="13" min="13" style="397" width="13.99"/>
    <col collapsed="false" customWidth="true" hidden="false" outlineLevel="0" max="14" min="14" style="397" width="8.36"/>
    <col collapsed="false" customWidth="true" hidden="false" outlineLevel="0" max="15" min="15" style="397" width="8.62"/>
    <col collapsed="false" customWidth="true" hidden="false" outlineLevel="0" max="16" min="16" style="397" width="14.99"/>
    <col collapsed="false" customWidth="true" hidden="false" outlineLevel="0" max="17" min="17" style="397" width="8.49"/>
    <col collapsed="false" customWidth="true" hidden="false" outlineLevel="0" max="18" min="18" style="397" width="8.62"/>
    <col collapsed="false" customWidth="true" hidden="false" outlineLevel="0" max="19" min="19" style="397" width="9.12"/>
    <col collapsed="false" customWidth="false" hidden="false" outlineLevel="0" max="20" min="20" style="397" width="8.99"/>
    <col collapsed="false" customWidth="true" hidden="false" outlineLevel="0" max="21" min="21" style="397" width="9.12"/>
    <col collapsed="false" customWidth="true" hidden="false" outlineLevel="0" max="22" min="22" style="397" width="13.36"/>
    <col collapsed="false" customWidth="true" hidden="false" outlineLevel="0" max="23" min="23" style="397" width="8.75"/>
    <col collapsed="false" customWidth="true" hidden="false" outlineLevel="0" max="24" min="24" style="397" width="7.99"/>
    <col collapsed="false" customWidth="true" hidden="false" outlineLevel="0" max="25" min="25" style="397" width="12.99"/>
    <col collapsed="false" customWidth="true" hidden="false" outlineLevel="0" max="27" min="26" style="397" width="7.87"/>
    <col collapsed="false" customWidth="true" hidden="false" outlineLevel="0" max="28" min="28" style="397" width="13.25"/>
    <col collapsed="false" customWidth="true" hidden="false" outlineLevel="0" max="29" min="29" style="397" width="8.36"/>
    <col collapsed="false" customWidth="true" hidden="false" outlineLevel="0" max="30" min="30" style="397" width="7.75"/>
    <col collapsed="false" customWidth="true" hidden="false" outlineLevel="0" max="31" min="31" style="397" width="6.12"/>
    <col collapsed="false" customWidth="true" hidden="false" outlineLevel="0" max="32" min="32" style="397" width="14.25"/>
    <col collapsed="false" customWidth="false" hidden="false" outlineLevel="0" max="34" min="33" style="397" width="8.99"/>
    <col collapsed="false" customWidth="true" hidden="false" outlineLevel="0" max="35" min="35" style="397" width="15.12"/>
    <col collapsed="false" customWidth="false" hidden="false" outlineLevel="0" max="37" min="36" style="397" width="8.99"/>
    <col collapsed="false" customWidth="true" hidden="false" outlineLevel="0" max="38" min="38" style="397" width="9.12"/>
    <col collapsed="false" customWidth="false" hidden="false" outlineLevel="0" max="39" min="39" style="397" width="8.99"/>
    <col collapsed="false" customWidth="true" hidden="false" outlineLevel="0" max="40" min="40" style="397" width="9.12"/>
    <col collapsed="false" customWidth="true" hidden="false" outlineLevel="0" max="41" min="41" style="397" width="12.86"/>
    <col collapsed="false" customWidth="false" hidden="false" outlineLevel="0" max="43" min="42" style="397" width="8.99"/>
    <col collapsed="false" customWidth="true" hidden="false" outlineLevel="0" max="44" min="44" style="397" width="13.25"/>
    <col collapsed="false" customWidth="false" hidden="false" outlineLevel="0" max="46" min="45" style="397" width="8.99"/>
    <col collapsed="false" customWidth="true" hidden="false" outlineLevel="0" max="47" min="47" style="397" width="13.36"/>
    <col collapsed="false" customWidth="false" hidden="false" outlineLevel="0" max="50" min="48" style="397" width="8.99"/>
    <col collapsed="false" customWidth="true" hidden="false" outlineLevel="0" max="51" min="51" style="397" width="14.62"/>
    <col collapsed="false" customWidth="false" hidden="false" outlineLevel="0" max="52" min="52" style="397" width="8.99"/>
    <col collapsed="false" customWidth="true" hidden="false" outlineLevel="0" max="53" min="53" style="397" width="8.49"/>
    <col collapsed="false" customWidth="true" hidden="false" outlineLevel="0" max="54" min="54" style="397" width="15.75"/>
    <col collapsed="false" customWidth="false" hidden="false" outlineLevel="0" max="56" min="55" style="397" width="8.99"/>
    <col collapsed="false" customWidth="true" hidden="false" outlineLevel="0" max="57" min="57" style="397" width="9.12"/>
    <col collapsed="false" customWidth="false" hidden="false" outlineLevel="0" max="257" min="58" style="397" width="8.99"/>
  </cols>
  <sheetData>
    <row r="1" customFormat="false" ht="14.25" hidden="false" customHeight="true" outlineLevel="0" collapsed="false">
      <c r="D1" s="547" t="s">
        <v>413</v>
      </c>
    </row>
    <row r="2" customFormat="false" ht="22.5" hidden="false" customHeight="true" outlineLevel="0" collapsed="false">
      <c r="A2" s="0"/>
      <c r="B2" s="398" t="s">
        <v>414</v>
      </c>
      <c r="M2" s="398" t="s">
        <v>415</v>
      </c>
      <c r="AD2" s="547"/>
    </row>
    <row r="3" customFormat="false" ht="27" hidden="false" customHeight="true" outlineLevel="0" collapsed="false">
      <c r="B3" s="548" t="s">
        <v>416</v>
      </c>
      <c r="I3" s="549"/>
      <c r="J3" s="549"/>
      <c r="K3" s="549"/>
      <c r="L3" s="550"/>
      <c r="M3" s="550"/>
      <c r="R3" s="0"/>
      <c r="S3" s="408" t="s">
        <v>417</v>
      </c>
      <c r="U3" s="548" t="s">
        <v>418</v>
      </c>
      <c r="AE3" s="550"/>
      <c r="AK3" s="0"/>
      <c r="AL3" s="551" t="s">
        <v>417</v>
      </c>
      <c r="AM3" s="550"/>
      <c r="AN3" s="548" t="s">
        <v>419</v>
      </c>
      <c r="AX3" s="550"/>
      <c r="BD3" s="0"/>
      <c r="BE3" s="408" t="s">
        <v>417</v>
      </c>
    </row>
    <row r="4" customFormat="false" ht="25.5" hidden="false" customHeight="true" outlineLevel="0" collapsed="false">
      <c r="B4" s="552" t="s">
        <v>101</v>
      </c>
      <c r="C4" s="553" t="s">
        <v>420</v>
      </c>
      <c r="D4" s="553"/>
      <c r="E4" s="553"/>
      <c r="F4" s="553" t="s">
        <v>421</v>
      </c>
      <c r="G4" s="553"/>
      <c r="H4" s="553"/>
      <c r="I4" s="554" t="s">
        <v>422</v>
      </c>
      <c r="J4" s="554"/>
      <c r="K4" s="555"/>
      <c r="L4" s="556"/>
      <c r="M4" s="553" t="s">
        <v>423</v>
      </c>
      <c r="N4" s="553"/>
      <c r="O4" s="553"/>
      <c r="P4" s="553" t="s">
        <v>424</v>
      </c>
      <c r="Q4" s="553"/>
      <c r="R4" s="553"/>
      <c r="S4" s="552" t="s">
        <v>101</v>
      </c>
      <c r="T4" s="557"/>
      <c r="U4" s="552" t="s">
        <v>101</v>
      </c>
      <c r="V4" s="553" t="s">
        <v>420</v>
      </c>
      <c r="W4" s="553"/>
      <c r="X4" s="553"/>
      <c r="Y4" s="553" t="s">
        <v>421</v>
      </c>
      <c r="Z4" s="553"/>
      <c r="AA4" s="553"/>
      <c r="AB4" s="558" t="s">
        <v>422</v>
      </c>
      <c r="AC4" s="559"/>
      <c r="AD4" s="560"/>
      <c r="AE4" s="561"/>
      <c r="AF4" s="553" t="s">
        <v>423</v>
      </c>
      <c r="AG4" s="553"/>
      <c r="AH4" s="553"/>
      <c r="AI4" s="553" t="s">
        <v>424</v>
      </c>
      <c r="AJ4" s="553"/>
      <c r="AK4" s="553"/>
      <c r="AL4" s="552" t="s">
        <v>101</v>
      </c>
      <c r="AM4" s="562"/>
      <c r="AN4" s="552" t="s">
        <v>101</v>
      </c>
      <c r="AO4" s="553" t="s">
        <v>420</v>
      </c>
      <c r="AP4" s="553"/>
      <c r="AQ4" s="553"/>
      <c r="AR4" s="558" t="s">
        <v>425</v>
      </c>
      <c r="AS4" s="559"/>
      <c r="AT4" s="560"/>
      <c r="AU4" s="558" t="s">
        <v>422</v>
      </c>
      <c r="AV4" s="559"/>
      <c r="AW4" s="563"/>
      <c r="AX4" s="564"/>
      <c r="AY4" s="553" t="s">
        <v>423</v>
      </c>
      <c r="AZ4" s="553"/>
      <c r="BA4" s="553"/>
      <c r="BB4" s="553" t="s">
        <v>424</v>
      </c>
      <c r="BC4" s="553"/>
      <c r="BD4" s="553"/>
      <c r="BE4" s="552" t="s">
        <v>101</v>
      </c>
    </row>
    <row r="5" customFormat="false" ht="24.75" hidden="false" customHeight="true" outlineLevel="0" collapsed="false">
      <c r="B5" s="424"/>
      <c r="C5" s="565" t="s">
        <v>426</v>
      </c>
      <c r="D5" s="565" t="s">
        <v>427</v>
      </c>
      <c r="E5" s="565" t="s">
        <v>428</v>
      </c>
      <c r="F5" s="565" t="s">
        <v>426</v>
      </c>
      <c r="G5" s="565" t="s">
        <v>427</v>
      </c>
      <c r="H5" s="565" t="s">
        <v>428</v>
      </c>
      <c r="I5" s="565" t="s">
        <v>426</v>
      </c>
      <c r="J5" s="565" t="s">
        <v>427</v>
      </c>
      <c r="K5" s="565" t="s">
        <v>428</v>
      </c>
      <c r="L5" s="556"/>
      <c r="M5" s="565" t="s">
        <v>426</v>
      </c>
      <c r="N5" s="565" t="s">
        <v>427</v>
      </c>
      <c r="O5" s="565" t="s">
        <v>428</v>
      </c>
      <c r="P5" s="565" t="s">
        <v>426</v>
      </c>
      <c r="Q5" s="565" t="s">
        <v>427</v>
      </c>
      <c r="R5" s="565" t="s">
        <v>428</v>
      </c>
      <c r="S5" s="405"/>
      <c r="T5" s="557"/>
      <c r="U5" s="405"/>
      <c r="V5" s="565" t="s">
        <v>426</v>
      </c>
      <c r="W5" s="565" t="s">
        <v>427</v>
      </c>
      <c r="X5" s="565" t="s">
        <v>428</v>
      </c>
      <c r="Y5" s="565" t="s">
        <v>426</v>
      </c>
      <c r="Z5" s="565" t="s">
        <v>427</v>
      </c>
      <c r="AA5" s="565" t="s">
        <v>428</v>
      </c>
      <c r="AB5" s="565" t="s">
        <v>426</v>
      </c>
      <c r="AC5" s="565" t="s">
        <v>427</v>
      </c>
      <c r="AD5" s="565" t="s">
        <v>428</v>
      </c>
      <c r="AE5" s="564"/>
      <c r="AF5" s="565" t="s">
        <v>426</v>
      </c>
      <c r="AG5" s="565" t="s">
        <v>427</v>
      </c>
      <c r="AH5" s="565" t="s">
        <v>428</v>
      </c>
      <c r="AI5" s="565" t="s">
        <v>426</v>
      </c>
      <c r="AJ5" s="565" t="s">
        <v>427</v>
      </c>
      <c r="AK5" s="565" t="s">
        <v>428</v>
      </c>
      <c r="AL5" s="566"/>
      <c r="AM5" s="550"/>
      <c r="AN5" s="424"/>
      <c r="AO5" s="565" t="s">
        <v>426</v>
      </c>
      <c r="AP5" s="565" t="s">
        <v>427</v>
      </c>
      <c r="AQ5" s="565" t="s">
        <v>428</v>
      </c>
      <c r="AR5" s="565" t="s">
        <v>426</v>
      </c>
      <c r="AS5" s="565" t="s">
        <v>427</v>
      </c>
      <c r="AT5" s="565" t="s">
        <v>428</v>
      </c>
      <c r="AU5" s="565" t="s">
        <v>426</v>
      </c>
      <c r="AV5" s="565" t="s">
        <v>427</v>
      </c>
      <c r="AW5" s="565" t="s">
        <v>428</v>
      </c>
      <c r="AX5" s="564"/>
      <c r="AY5" s="565" t="s">
        <v>426</v>
      </c>
      <c r="AZ5" s="567" t="s">
        <v>427</v>
      </c>
      <c r="BA5" s="565" t="s">
        <v>428</v>
      </c>
      <c r="BB5" s="565" t="s">
        <v>426</v>
      </c>
      <c r="BC5" s="565" t="s">
        <v>427</v>
      </c>
      <c r="BD5" s="565" t="s">
        <v>428</v>
      </c>
      <c r="BE5" s="424"/>
    </row>
    <row r="6" customFormat="false" ht="21.75" hidden="false" customHeight="true" outlineLevel="0" collapsed="false">
      <c r="B6" s="568" t="s">
        <v>429</v>
      </c>
      <c r="C6" s="569" t="s">
        <v>430</v>
      </c>
      <c r="D6" s="570" t="n">
        <v>290473</v>
      </c>
      <c r="E6" s="571" t="n">
        <v>231.6</v>
      </c>
      <c r="F6" s="569" t="s">
        <v>431</v>
      </c>
      <c r="G6" s="570" t="n">
        <v>150960</v>
      </c>
      <c r="H6" s="571" t="n">
        <v>120.4</v>
      </c>
      <c r="I6" s="569" t="s">
        <v>432</v>
      </c>
      <c r="J6" s="570" t="n">
        <v>138935</v>
      </c>
      <c r="K6" s="571" t="n">
        <v>110.8</v>
      </c>
      <c r="L6" s="571"/>
      <c r="M6" s="569" t="s">
        <v>433</v>
      </c>
      <c r="N6" s="570" t="n">
        <v>93944</v>
      </c>
      <c r="O6" s="571" t="n">
        <v>74.9</v>
      </c>
      <c r="P6" s="569" t="s">
        <v>434</v>
      </c>
      <c r="Q6" s="570" t="n">
        <v>40027</v>
      </c>
      <c r="R6" s="571" t="n">
        <v>31.9</v>
      </c>
      <c r="S6" s="572" t="s">
        <v>435</v>
      </c>
      <c r="U6" s="416" t="s">
        <v>429</v>
      </c>
      <c r="V6" s="569" t="s">
        <v>430</v>
      </c>
      <c r="W6" s="570" t="n">
        <v>175768</v>
      </c>
      <c r="X6" s="571" t="n">
        <v>286.5</v>
      </c>
      <c r="Y6" s="569" t="s">
        <v>431</v>
      </c>
      <c r="Z6" s="570" t="n">
        <v>73913</v>
      </c>
      <c r="AA6" s="571" t="n">
        <v>120.5</v>
      </c>
      <c r="AB6" s="569" t="s">
        <v>432</v>
      </c>
      <c r="AC6" s="570" t="n">
        <v>66425</v>
      </c>
      <c r="AD6" s="571" t="n">
        <v>108.3</v>
      </c>
      <c r="AE6" s="573"/>
      <c r="AF6" s="569" t="s">
        <v>433</v>
      </c>
      <c r="AG6" s="570" t="n">
        <v>49878</v>
      </c>
      <c r="AH6" s="571" t="n">
        <v>81.3</v>
      </c>
      <c r="AI6" s="569" t="s">
        <v>434</v>
      </c>
      <c r="AJ6" s="570" t="n">
        <v>25521</v>
      </c>
      <c r="AK6" s="571" t="n">
        <v>41.6</v>
      </c>
      <c r="AL6" s="568" t="s">
        <v>436</v>
      </c>
      <c r="AM6" s="574"/>
      <c r="AN6" s="416" t="s">
        <v>429</v>
      </c>
      <c r="AO6" s="569" t="s">
        <v>430</v>
      </c>
      <c r="AP6" s="570" t="n">
        <v>114705</v>
      </c>
      <c r="AQ6" s="571" t="n">
        <v>179</v>
      </c>
      <c r="AR6" s="569" t="s">
        <v>431</v>
      </c>
      <c r="AS6" s="570" t="n">
        <v>77047</v>
      </c>
      <c r="AT6" s="571" t="n">
        <v>120.2</v>
      </c>
      <c r="AU6" s="569" t="s">
        <v>432</v>
      </c>
      <c r="AV6" s="570" t="n">
        <v>72510</v>
      </c>
      <c r="AW6" s="571" t="n">
        <v>113.2</v>
      </c>
      <c r="AX6" s="571"/>
      <c r="AY6" s="569" t="s">
        <v>433</v>
      </c>
      <c r="AZ6" s="575" t="n">
        <v>44066</v>
      </c>
      <c r="BA6" s="571" t="n">
        <v>68.8</v>
      </c>
      <c r="BB6" s="569" t="s">
        <v>437</v>
      </c>
      <c r="BC6" s="570" t="n">
        <v>16210</v>
      </c>
      <c r="BD6" s="571" t="n">
        <v>25.3</v>
      </c>
      <c r="BE6" s="568" t="s">
        <v>429</v>
      </c>
      <c r="BF6" s="576"/>
    </row>
    <row r="7" customFormat="false" ht="11.25" hidden="false" customHeight="true" outlineLevel="0" collapsed="false">
      <c r="B7" s="419"/>
      <c r="C7" s="569"/>
      <c r="D7" s="570"/>
      <c r="E7" s="571"/>
      <c r="F7" s="419"/>
      <c r="G7" s="570"/>
      <c r="H7" s="571"/>
      <c r="I7" s="569"/>
      <c r="J7" s="570"/>
      <c r="K7" s="571"/>
      <c r="L7" s="571"/>
      <c r="M7" s="569"/>
      <c r="N7" s="570"/>
      <c r="O7" s="571"/>
      <c r="P7" s="569"/>
      <c r="Q7" s="570"/>
      <c r="R7" s="571"/>
      <c r="S7" s="419"/>
      <c r="U7" s="419"/>
      <c r="V7" s="569"/>
      <c r="W7" s="570"/>
      <c r="X7" s="571"/>
      <c r="Y7" s="569"/>
      <c r="Z7" s="570"/>
      <c r="AA7" s="571"/>
      <c r="AB7" s="569"/>
      <c r="AC7" s="570"/>
      <c r="AD7" s="571"/>
      <c r="AE7" s="571"/>
      <c r="AF7" s="569"/>
      <c r="AG7" s="570"/>
      <c r="AH7" s="571"/>
      <c r="AI7" s="569"/>
      <c r="AJ7" s="570"/>
      <c r="AK7" s="571"/>
      <c r="AL7" s="419"/>
      <c r="AM7" s="419"/>
      <c r="AN7" s="419"/>
      <c r="AO7" s="569"/>
      <c r="AP7" s="570"/>
      <c r="AQ7" s="571"/>
      <c r="AR7" s="569"/>
      <c r="AS7" s="570"/>
      <c r="AT7" s="571"/>
      <c r="AU7" s="569"/>
      <c r="AV7" s="570"/>
      <c r="AW7" s="571"/>
      <c r="AX7" s="571"/>
      <c r="AY7" s="569"/>
      <c r="AZ7" s="570"/>
      <c r="BA7" s="571"/>
      <c r="BB7" s="569"/>
      <c r="BC7" s="570"/>
      <c r="BD7" s="571"/>
      <c r="BE7" s="419"/>
      <c r="BF7" s="576"/>
    </row>
    <row r="8" customFormat="false" ht="28.5" hidden="false" customHeight="true" outlineLevel="0" collapsed="false">
      <c r="B8" s="577" t="s">
        <v>438</v>
      </c>
      <c r="C8" s="569" t="s">
        <v>439</v>
      </c>
      <c r="D8" s="570" t="n">
        <v>1407</v>
      </c>
      <c r="E8" s="571" t="n">
        <v>119.5</v>
      </c>
      <c r="F8" s="569" t="s">
        <v>440</v>
      </c>
      <c r="G8" s="570" t="n">
        <v>618</v>
      </c>
      <c r="H8" s="571" t="n">
        <v>52.5</v>
      </c>
      <c r="I8" s="578" t="s">
        <v>441</v>
      </c>
      <c r="J8" s="570" t="n">
        <v>364</v>
      </c>
      <c r="K8" s="571" t="n">
        <v>30.9</v>
      </c>
      <c r="L8" s="571"/>
      <c r="M8" s="569" t="s">
        <v>434</v>
      </c>
      <c r="N8" s="570" t="n">
        <v>216</v>
      </c>
      <c r="O8" s="571" t="n">
        <v>18.3</v>
      </c>
      <c r="P8" s="569" t="s">
        <v>442</v>
      </c>
      <c r="Q8" s="570" t="n">
        <v>195</v>
      </c>
      <c r="R8" s="571" t="n">
        <v>16.6</v>
      </c>
      <c r="S8" s="572" t="s">
        <v>443</v>
      </c>
      <c r="U8" s="577" t="s">
        <v>438</v>
      </c>
      <c r="V8" s="569" t="s">
        <v>439</v>
      </c>
      <c r="W8" s="570" t="n">
        <v>729</v>
      </c>
      <c r="X8" s="571" t="n">
        <v>120.5</v>
      </c>
      <c r="Y8" s="569" t="s">
        <v>440</v>
      </c>
      <c r="Z8" s="570" t="n">
        <v>325</v>
      </c>
      <c r="AA8" s="571" t="n">
        <v>53.7</v>
      </c>
      <c r="AB8" s="578" t="s">
        <v>441</v>
      </c>
      <c r="AC8" s="570" t="n">
        <v>235</v>
      </c>
      <c r="AD8" s="571" t="n">
        <v>38.9</v>
      </c>
      <c r="AE8" s="571"/>
      <c r="AF8" s="569" t="s">
        <v>434</v>
      </c>
      <c r="AG8" s="570" t="n">
        <v>132</v>
      </c>
      <c r="AH8" s="571" t="n">
        <v>21.8</v>
      </c>
      <c r="AI8" s="569" t="s">
        <v>442</v>
      </c>
      <c r="AJ8" s="570" t="n">
        <v>99</v>
      </c>
      <c r="AK8" s="571" t="n">
        <v>16.4</v>
      </c>
      <c r="AL8" s="416" t="s">
        <v>444</v>
      </c>
      <c r="AM8" s="419"/>
      <c r="AN8" s="577" t="s">
        <v>438</v>
      </c>
      <c r="AO8" s="569" t="s">
        <v>439</v>
      </c>
      <c r="AP8" s="570" t="n">
        <v>678</v>
      </c>
      <c r="AQ8" s="571" t="n">
        <v>118.3</v>
      </c>
      <c r="AR8" s="569" t="s">
        <v>440</v>
      </c>
      <c r="AS8" s="570" t="n">
        <v>293</v>
      </c>
      <c r="AT8" s="571" t="n">
        <v>51.1</v>
      </c>
      <c r="AU8" s="578" t="s">
        <v>441</v>
      </c>
      <c r="AV8" s="570" t="n">
        <v>129</v>
      </c>
      <c r="AW8" s="571" t="n">
        <v>22.5</v>
      </c>
      <c r="AX8" s="571"/>
      <c r="AY8" s="569" t="s">
        <v>442</v>
      </c>
      <c r="AZ8" s="570" t="n">
        <v>96</v>
      </c>
      <c r="BA8" s="571" t="n">
        <v>16.8</v>
      </c>
      <c r="BB8" s="569" t="s">
        <v>434</v>
      </c>
      <c r="BC8" s="570" t="n">
        <v>84</v>
      </c>
      <c r="BD8" s="571" t="n">
        <v>14.7</v>
      </c>
      <c r="BE8" s="572" t="s">
        <v>445</v>
      </c>
      <c r="BF8" s="576"/>
    </row>
    <row r="9" customFormat="false" ht="18.75" hidden="false" customHeight="true" outlineLevel="0" collapsed="false">
      <c r="B9" s="416" t="s">
        <v>446</v>
      </c>
      <c r="C9" s="569" t="s">
        <v>434</v>
      </c>
      <c r="D9" s="570" t="n">
        <v>351</v>
      </c>
      <c r="E9" s="571" t="n">
        <v>7.4</v>
      </c>
      <c r="F9" s="569" t="s">
        <v>439</v>
      </c>
      <c r="G9" s="570" t="n">
        <v>244</v>
      </c>
      <c r="H9" s="571" t="n">
        <v>5.2</v>
      </c>
      <c r="I9" s="569" t="s">
        <v>430</v>
      </c>
      <c r="J9" s="570" t="n">
        <v>106</v>
      </c>
      <c r="K9" s="571" t="n">
        <v>2.2</v>
      </c>
      <c r="L9" s="571"/>
      <c r="M9" s="569" t="s">
        <v>433</v>
      </c>
      <c r="N9" s="570" t="n">
        <v>104</v>
      </c>
      <c r="O9" s="571" t="n">
        <v>2.2</v>
      </c>
      <c r="P9" s="569" t="s">
        <v>431</v>
      </c>
      <c r="Q9" s="570" t="n">
        <v>75</v>
      </c>
      <c r="R9" s="571" t="n">
        <v>1.6</v>
      </c>
      <c r="S9" s="568" t="s">
        <v>446</v>
      </c>
      <c r="U9" s="416" t="s">
        <v>446</v>
      </c>
      <c r="V9" s="569" t="s">
        <v>434</v>
      </c>
      <c r="W9" s="570" t="n">
        <v>211</v>
      </c>
      <c r="X9" s="571" t="n">
        <v>8.7</v>
      </c>
      <c r="Y9" s="569" t="s">
        <v>439</v>
      </c>
      <c r="Z9" s="570" t="n">
        <v>126</v>
      </c>
      <c r="AA9" s="571" t="n">
        <v>5.2</v>
      </c>
      <c r="AB9" s="569" t="s">
        <v>430</v>
      </c>
      <c r="AC9" s="570" t="n">
        <v>75</v>
      </c>
      <c r="AD9" s="571" t="n">
        <v>3.1</v>
      </c>
      <c r="AE9" s="571"/>
      <c r="AF9" s="569" t="s">
        <v>433</v>
      </c>
      <c r="AG9" s="570" t="n">
        <v>50</v>
      </c>
      <c r="AH9" s="571" t="n">
        <v>2.1</v>
      </c>
      <c r="AI9" s="569" t="s">
        <v>431</v>
      </c>
      <c r="AJ9" s="570" t="n">
        <v>36</v>
      </c>
      <c r="AK9" s="571" t="n">
        <v>1.5</v>
      </c>
      <c r="AL9" s="416" t="s">
        <v>446</v>
      </c>
      <c r="AM9" s="419"/>
      <c r="AN9" s="416" t="s">
        <v>446</v>
      </c>
      <c r="AO9" s="569" t="s">
        <v>434</v>
      </c>
      <c r="AP9" s="570" t="n">
        <v>140</v>
      </c>
      <c r="AQ9" s="571" t="n">
        <v>6.1</v>
      </c>
      <c r="AR9" s="569" t="s">
        <v>439</v>
      </c>
      <c r="AS9" s="570" t="n">
        <v>118</v>
      </c>
      <c r="AT9" s="571" t="n">
        <v>5.1</v>
      </c>
      <c r="AU9" s="569" t="s">
        <v>433</v>
      </c>
      <c r="AV9" s="570" t="n">
        <v>54</v>
      </c>
      <c r="AW9" s="571" t="n">
        <v>2.3</v>
      </c>
      <c r="AX9" s="571"/>
      <c r="AY9" s="569" t="s">
        <v>431</v>
      </c>
      <c r="AZ9" s="570" t="n">
        <v>39</v>
      </c>
      <c r="BA9" s="571" t="n">
        <v>1.7</v>
      </c>
      <c r="BB9" s="569" t="s">
        <v>430</v>
      </c>
      <c r="BC9" s="570" t="n">
        <v>31</v>
      </c>
      <c r="BD9" s="571" t="n">
        <v>1.3</v>
      </c>
      <c r="BE9" s="572" t="s">
        <v>446</v>
      </c>
      <c r="BF9" s="576"/>
    </row>
    <row r="10" customFormat="false" ht="19.5" hidden="false" customHeight="true" outlineLevel="0" collapsed="false">
      <c r="B10" s="416" t="s">
        <v>447</v>
      </c>
      <c r="C10" s="569" t="s">
        <v>434</v>
      </c>
      <c r="D10" s="570" t="n">
        <v>275</v>
      </c>
      <c r="E10" s="571" t="n">
        <v>4.6</v>
      </c>
      <c r="F10" s="569" t="s">
        <v>430</v>
      </c>
      <c r="G10" s="570" t="n">
        <v>121</v>
      </c>
      <c r="H10" s="571" t="n">
        <v>2</v>
      </c>
      <c r="I10" s="569" t="s">
        <v>431</v>
      </c>
      <c r="J10" s="570" t="n">
        <v>47</v>
      </c>
      <c r="K10" s="571" t="n">
        <v>0.8</v>
      </c>
      <c r="L10" s="571"/>
      <c r="M10" s="569" t="s">
        <v>439</v>
      </c>
      <c r="N10" s="570" t="n">
        <v>46</v>
      </c>
      <c r="O10" s="571" t="n">
        <v>0.8</v>
      </c>
      <c r="P10" s="569" t="s">
        <v>448</v>
      </c>
      <c r="Q10" s="570" t="n">
        <v>43</v>
      </c>
      <c r="R10" s="571" t="n">
        <v>0.7</v>
      </c>
      <c r="S10" s="568" t="s">
        <v>447</v>
      </c>
      <c r="U10" s="416" t="s">
        <v>447</v>
      </c>
      <c r="V10" s="569" t="s">
        <v>434</v>
      </c>
      <c r="W10" s="570" t="n">
        <v>179</v>
      </c>
      <c r="X10" s="571" t="n">
        <v>5.8</v>
      </c>
      <c r="Y10" s="569" t="s">
        <v>430</v>
      </c>
      <c r="Z10" s="570" t="n">
        <v>71</v>
      </c>
      <c r="AA10" s="571" t="n">
        <v>2.3</v>
      </c>
      <c r="AB10" s="569" t="s">
        <v>439</v>
      </c>
      <c r="AC10" s="570" t="n">
        <v>26</v>
      </c>
      <c r="AD10" s="571" t="n">
        <v>0.8</v>
      </c>
      <c r="AE10" s="571"/>
      <c r="AF10" s="569" t="s">
        <v>431</v>
      </c>
      <c r="AG10" s="570" t="n">
        <v>24</v>
      </c>
      <c r="AH10" s="571" t="n">
        <v>0.8</v>
      </c>
      <c r="AI10" s="569" t="s">
        <v>448</v>
      </c>
      <c r="AJ10" s="570" t="n">
        <v>17</v>
      </c>
      <c r="AK10" s="571" t="n">
        <v>0.6</v>
      </c>
      <c r="AL10" s="416" t="s">
        <v>447</v>
      </c>
      <c r="AM10" s="419"/>
      <c r="AN10" s="416" t="s">
        <v>447</v>
      </c>
      <c r="AO10" s="569" t="s">
        <v>434</v>
      </c>
      <c r="AP10" s="570" t="n">
        <v>96</v>
      </c>
      <c r="AQ10" s="571" t="n">
        <v>3.3</v>
      </c>
      <c r="AR10" s="569" t="s">
        <v>430</v>
      </c>
      <c r="AS10" s="570" t="n">
        <v>50</v>
      </c>
      <c r="AT10" s="571" t="n">
        <v>1.7</v>
      </c>
      <c r="AU10" s="579" t="s">
        <v>448</v>
      </c>
      <c r="AV10" s="570" t="n">
        <v>26</v>
      </c>
      <c r="AW10" s="571" t="n">
        <v>0.9</v>
      </c>
      <c r="AX10" s="571"/>
      <c r="AY10" s="569" t="s">
        <v>431</v>
      </c>
      <c r="AZ10" s="570" t="n">
        <v>23</v>
      </c>
      <c r="BA10" s="571" t="n">
        <v>0.8</v>
      </c>
      <c r="BB10" s="569" t="s">
        <v>439</v>
      </c>
      <c r="BC10" s="570" t="n">
        <v>20</v>
      </c>
      <c r="BD10" s="571" t="n">
        <v>0.7</v>
      </c>
      <c r="BE10" s="416" t="s">
        <v>447</v>
      </c>
      <c r="BF10" s="576"/>
    </row>
    <row r="11" customFormat="false" ht="27.75" hidden="false" customHeight="true" outlineLevel="0" collapsed="false">
      <c r="B11" s="419" t="s">
        <v>449</v>
      </c>
      <c r="C11" s="569" t="s">
        <v>434</v>
      </c>
      <c r="D11" s="570" t="n">
        <v>216</v>
      </c>
      <c r="E11" s="571" t="n">
        <v>3.2</v>
      </c>
      <c r="F11" s="569" t="s">
        <v>430</v>
      </c>
      <c r="G11" s="570" t="n">
        <v>176</v>
      </c>
      <c r="H11" s="571" t="n">
        <v>2.6</v>
      </c>
      <c r="I11" s="569" t="s">
        <v>450</v>
      </c>
      <c r="J11" s="570" t="n">
        <v>72</v>
      </c>
      <c r="K11" s="571" t="n">
        <v>1.1</v>
      </c>
      <c r="L11" s="571"/>
      <c r="M11" s="569" t="s">
        <v>431</v>
      </c>
      <c r="N11" s="570" t="n">
        <v>58</v>
      </c>
      <c r="O11" s="571" t="n">
        <v>0.9</v>
      </c>
      <c r="P11" s="569" t="s">
        <v>439</v>
      </c>
      <c r="Q11" s="570" t="n">
        <v>42</v>
      </c>
      <c r="R11" s="571" t="n">
        <v>0.6</v>
      </c>
      <c r="S11" s="580" t="s">
        <v>449</v>
      </c>
      <c r="U11" s="419" t="s">
        <v>449</v>
      </c>
      <c r="V11" s="569" t="s">
        <v>434</v>
      </c>
      <c r="W11" s="570" t="n">
        <v>157</v>
      </c>
      <c r="X11" s="571" t="n">
        <v>4.6</v>
      </c>
      <c r="Y11" s="569" t="s">
        <v>430</v>
      </c>
      <c r="Z11" s="570" t="n">
        <v>104</v>
      </c>
      <c r="AA11" s="571" t="n">
        <v>3</v>
      </c>
      <c r="AB11" s="569" t="s">
        <v>450</v>
      </c>
      <c r="AC11" s="570" t="n">
        <v>44</v>
      </c>
      <c r="AD11" s="571" t="n">
        <v>1.3</v>
      </c>
      <c r="AE11" s="571"/>
      <c r="AF11" s="569" t="s">
        <v>431</v>
      </c>
      <c r="AG11" s="570" t="n">
        <v>28</v>
      </c>
      <c r="AH11" s="571" t="n">
        <v>0.8</v>
      </c>
      <c r="AI11" s="569" t="s">
        <v>439</v>
      </c>
      <c r="AJ11" s="570" t="n">
        <v>23</v>
      </c>
      <c r="AK11" s="571" t="n">
        <v>0.7</v>
      </c>
      <c r="AL11" s="419" t="s">
        <v>449</v>
      </c>
      <c r="AM11" s="419"/>
      <c r="AN11" s="419" t="s">
        <v>449</v>
      </c>
      <c r="AO11" s="569" t="s">
        <v>430</v>
      </c>
      <c r="AP11" s="570" t="n">
        <v>72</v>
      </c>
      <c r="AQ11" s="571" t="n">
        <v>2.2</v>
      </c>
      <c r="AR11" s="569" t="s">
        <v>434</v>
      </c>
      <c r="AS11" s="570" t="n">
        <v>59</v>
      </c>
      <c r="AT11" s="571" t="n">
        <v>1.8</v>
      </c>
      <c r="AU11" s="569" t="s">
        <v>431</v>
      </c>
      <c r="AV11" s="570" t="n">
        <v>30</v>
      </c>
      <c r="AW11" s="571" t="n">
        <v>0.9</v>
      </c>
      <c r="AX11" s="571"/>
      <c r="AY11" s="569" t="s">
        <v>450</v>
      </c>
      <c r="AZ11" s="570" t="n">
        <v>28</v>
      </c>
      <c r="BA11" s="571" t="n">
        <v>0.9</v>
      </c>
      <c r="BB11" s="569" t="s">
        <v>439</v>
      </c>
      <c r="BC11" s="570" t="n">
        <v>19</v>
      </c>
      <c r="BD11" s="571" t="n">
        <v>0.6</v>
      </c>
      <c r="BE11" s="419" t="s">
        <v>449</v>
      </c>
      <c r="BF11" s="576"/>
    </row>
    <row r="12" customFormat="false" ht="19.5" hidden="false" customHeight="true" outlineLevel="0" collapsed="false">
      <c r="B12" s="419" t="s">
        <v>451</v>
      </c>
      <c r="C12" s="569" t="s">
        <v>434</v>
      </c>
      <c r="D12" s="570" t="n">
        <v>1156</v>
      </c>
      <c r="E12" s="571" t="n">
        <v>15.2</v>
      </c>
      <c r="F12" s="569" t="s">
        <v>450</v>
      </c>
      <c r="G12" s="570" t="n">
        <v>540</v>
      </c>
      <c r="H12" s="571" t="n">
        <v>7.1</v>
      </c>
      <c r="I12" s="569" t="s">
        <v>430</v>
      </c>
      <c r="J12" s="570" t="n">
        <v>274</v>
      </c>
      <c r="K12" s="571" t="n">
        <v>3.6</v>
      </c>
      <c r="L12" s="571"/>
      <c r="M12" s="569" t="s">
        <v>431</v>
      </c>
      <c r="N12" s="570" t="n">
        <v>133</v>
      </c>
      <c r="O12" s="571" t="n">
        <v>1.8</v>
      </c>
      <c r="P12" s="569" t="s">
        <v>439</v>
      </c>
      <c r="Q12" s="570" t="n">
        <v>57</v>
      </c>
      <c r="R12" s="571" t="n">
        <v>0.8</v>
      </c>
      <c r="S12" s="580" t="s">
        <v>451</v>
      </c>
      <c r="U12" s="419" t="s">
        <v>451</v>
      </c>
      <c r="V12" s="569" t="s">
        <v>434</v>
      </c>
      <c r="W12" s="570" t="n">
        <v>924</v>
      </c>
      <c r="X12" s="571" t="n">
        <v>23.8</v>
      </c>
      <c r="Y12" s="569" t="s">
        <v>450</v>
      </c>
      <c r="Z12" s="570" t="n">
        <v>362</v>
      </c>
      <c r="AA12" s="571" t="n">
        <v>9.3</v>
      </c>
      <c r="AB12" s="569" t="s">
        <v>430</v>
      </c>
      <c r="AC12" s="570" t="n">
        <v>168</v>
      </c>
      <c r="AD12" s="571" t="n">
        <v>4.3</v>
      </c>
      <c r="AE12" s="571"/>
      <c r="AF12" s="569" t="s">
        <v>431</v>
      </c>
      <c r="AG12" s="570" t="n">
        <v>90</v>
      </c>
      <c r="AH12" s="571" t="n">
        <v>2.3</v>
      </c>
      <c r="AI12" s="569" t="s">
        <v>439</v>
      </c>
      <c r="AJ12" s="570" t="n">
        <v>40</v>
      </c>
      <c r="AK12" s="571" t="n">
        <v>1</v>
      </c>
      <c r="AL12" s="419" t="s">
        <v>451</v>
      </c>
      <c r="AM12" s="419"/>
      <c r="AN12" s="419" t="s">
        <v>451</v>
      </c>
      <c r="AO12" s="569" t="s">
        <v>434</v>
      </c>
      <c r="AP12" s="570" t="n">
        <v>232</v>
      </c>
      <c r="AQ12" s="571" t="n">
        <v>6.3</v>
      </c>
      <c r="AR12" s="569" t="s">
        <v>450</v>
      </c>
      <c r="AS12" s="570" t="n">
        <v>178</v>
      </c>
      <c r="AT12" s="571" t="n">
        <v>4.8</v>
      </c>
      <c r="AU12" s="569" t="s">
        <v>430</v>
      </c>
      <c r="AV12" s="570" t="n">
        <v>106</v>
      </c>
      <c r="AW12" s="571" t="n">
        <v>2.9</v>
      </c>
      <c r="AX12" s="571"/>
      <c r="AY12" s="569" t="s">
        <v>431</v>
      </c>
      <c r="AZ12" s="570" t="n">
        <v>43</v>
      </c>
      <c r="BA12" s="571" t="n">
        <v>1.2</v>
      </c>
      <c r="BB12" s="569" t="s">
        <v>432</v>
      </c>
      <c r="BC12" s="570" t="n">
        <v>18</v>
      </c>
      <c r="BD12" s="571" t="n">
        <v>0.5</v>
      </c>
      <c r="BE12" s="419" t="s">
        <v>451</v>
      </c>
      <c r="BF12" s="576"/>
    </row>
    <row r="13" customFormat="false" ht="18.75" hidden="false" customHeight="true" outlineLevel="0" collapsed="false">
      <c r="B13" s="419" t="s">
        <v>452</v>
      </c>
      <c r="C13" s="569" t="s">
        <v>434</v>
      </c>
      <c r="D13" s="570" t="n">
        <v>1432</v>
      </c>
      <c r="E13" s="571" t="n">
        <v>16.3</v>
      </c>
      <c r="F13" s="569" t="s">
        <v>450</v>
      </c>
      <c r="G13" s="570" t="n">
        <v>1424</v>
      </c>
      <c r="H13" s="571" t="n">
        <v>16.2</v>
      </c>
      <c r="I13" s="569" t="s">
        <v>430</v>
      </c>
      <c r="J13" s="570" t="n">
        <v>375</v>
      </c>
      <c r="K13" s="571" t="n">
        <v>4.3</v>
      </c>
      <c r="L13" s="571"/>
      <c r="M13" s="569" t="s">
        <v>431</v>
      </c>
      <c r="N13" s="570" t="n">
        <v>236</v>
      </c>
      <c r="O13" s="571" t="n">
        <v>2.7</v>
      </c>
      <c r="P13" s="569" t="s">
        <v>432</v>
      </c>
      <c r="Q13" s="570" t="n">
        <v>71</v>
      </c>
      <c r="R13" s="571" t="n">
        <v>0.8</v>
      </c>
      <c r="S13" s="580" t="s">
        <v>452</v>
      </c>
      <c r="U13" s="419" t="s">
        <v>452</v>
      </c>
      <c r="V13" s="569" t="s">
        <v>434</v>
      </c>
      <c r="W13" s="570" t="n">
        <v>1134</v>
      </c>
      <c r="X13" s="571" t="n">
        <v>25.2</v>
      </c>
      <c r="Y13" s="569" t="s">
        <v>450</v>
      </c>
      <c r="Z13" s="570" t="n">
        <v>1022</v>
      </c>
      <c r="AA13" s="571" t="n">
        <v>22.7</v>
      </c>
      <c r="AB13" s="569" t="s">
        <v>430</v>
      </c>
      <c r="AC13" s="570" t="n">
        <v>215</v>
      </c>
      <c r="AD13" s="571" t="n">
        <v>4.8</v>
      </c>
      <c r="AE13" s="571"/>
      <c r="AF13" s="569" t="s">
        <v>431</v>
      </c>
      <c r="AG13" s="570" t="n">
        <v>180</v>
      </c>
      <c r="AH13" s="571" t="n">
        <v>4</v>
      </c>
      <c r="AI13" s="569" t="s">
        <v>432</v>
      </c>
      <c r="AJ13" s="570" t="n">
        <v>46</v>
      </c>
      <c r="AK13" s="571" t="n">
        <v>1</v>
      </c>
      <c r="AL13" s="419" t="s">
        <v>452</v>
      </c>
      <c r="AM13" s="419"/>
      <c r="AN13" s="419" t="s">
        <v>452</v>
      </c>
      <c r="AO13" s="569" t="s">
        <v>450</v>
      </c>
      <c r="AP13" s="570" t="n">
        <v>402</v>
      </c>
      <c r="AQ13" s="571" t="n">
        <v>9.4</v>
      </c>
      <c r="AR13" s="569" t="s">
        <v>434</v>
      </c>
      <c r="AS13" s="570" t="n">
        <v>298</v>
      </c>
      <c r="AT13" s="571" t="n">
        <v>7</v>
      </c>
      <c r="AU13" s="569" t="s">
        <v>430</v>
      </c>
      <c r="AV13" s="570" t="n">
        <v>160</v>
      </c>
      <c r="AW13" s="571" t="n">
        <v>3.7</v>
      </c>
      <c r="AX13" s="571"/>
      <c r="AY13" s="569" t="s">
        <v>431</v>
      </c>
      <c r="AZ13" s="570" t="n">
        <v>56</v>
      </c>
      <c r="BA13" s="571" t="n">
        <v>1.3</v>
      </c>
      <c r="BB13" s="569" t="s">
        <v>433</v>
      </c>
      <c r="BC13" s="570" t="n">
        <v>28</v>
      </c>
      <c r="BD13" s="571" t="n">
        <v>0.7</v>
      </c>
      <c r="BE13" s="419" t="s">
        <v>452</v>
      </c>
      <c r="BF13" s="576"/>
    </row>
    <row r="14" customFormat="false" ht="19.5" hidden="false" customHeight="true" outlineLevel="0" collapsed="false">
      <c r="B14" s="419" t="s">
        <v>453</v>
      </c>
      <c r="C14" s="569" t="s">
        <v>450</v>
      </c>
      <c r="D14" s="570" t="n">
        <v>1843</v>
      </c>
      <c r="E14" s="571" t="n">
        <v>19</v>
      </c>
      <c r="F14" s="569" t="s">
        <v>434</v>
      </c>
      <c r="G14" s="570" t="n">
        <v>1153</v>
      </c>
      <c r="H14" s="571" t="n">
        <v>11.9</v>
      </c>
      <c r="I14" s="569" t="s">
        <v>430</v>
      </c>
      <c r="J14" s="570" t="n">
        <v>607</v>
      </c>
      <c r="K14" s="571" t="n">
        <v>6.3</v>
      </c>
      <c r="L14" s="571"/>
      <c r="M14" s="569" t="s">
        <v>431</v>
      </c>
      <c r="N14" s="570" t="n">
        <v>390</v>
      </c>
      <c r="O14" s="571" t="n">
        <v>4</v>
      </c>
      <c r="P14" s="569" t="s">
        <v>432</v>
      </c>
      <c r="Q14" s="570" t="n">
        <v>134</v>
      </c>
      <c r="R14" s="571" t="n">
        <v>1.4</v>
      </c>
      <c r="S14" s="580" t="s">
        <v>453</v>
      </c>
      <c r="U14" s="419" t="s">
        <v>453</v>
      </c>
      <c r="V14" s="569" t="s">
        <v>450</v>
      </c>
      <c r="W14" s="570" t="n">
        <v>1331</v>
      </c>
      <c r="X14" s="571" t="n">
        <v>26.9</v>
      </c>
      <c r="Y14" s="569" t="s">
        <v>434</v>
      </c>
      <c r="Z14" s="570" t="n">
        <v>934</v>
      </c>
      <c r="AA14" s="571" t="n">
        <v>18.9</v>
      </c>
      <c r="AB14" s="569" t="s">
        <v>431</v>
      </c>
      <c r="AC14" s="570" t="n">
        <v>295</v>
      </c>
      <c r="AD14" s="571" t="n">
        <v>6</v>
      </c>
      <c r="AE14" s="571"/>
      <c r="AF14" s="569" t="s">
        <v>430</v>
      </c>
      <c r="AG14" s="570" t="n">
        <v>292</v>
      </c>
      <c r="AH14" s="571" t="n">
        <v>5.9</v>
      </c>
      <c r="AI14" s="569" t="s">
        <v>432</v>
      </c>
      <c r="AJ14" s="570" t="n">
        <v>89</v>
      </c>
      <c r="AK14" s="571" t="n">
        <v>1.8</v>
      </c>
      <c r="AL14" s="419" t="s">
        <v>453</v>
      </c>
      <c r="AM14" s="419"/>
      <c r="AN14" s="419" t="s">
        <v>453</v>
      </c>
      <c r="AO14" s="569" t="s">
        <v>450</v>
      </c>
      <c r="AP14" s="570" t="n">
        <v>512</v>
      </c>
      <c r="AQ14" s="571" t="n">
        <v>10.7</v>
      </c>
      <c r="AR14" s="569" t="s">
        <v>430</v>
      </c>
      <c r="AS14" s="570" t="n">
        <v>315</v>
      </c>
      <c r="AT14" s="571" t="n">
        <v>6.6</v>
      </c>
      <c r="AU14" s="569" t="s">
        <v>434</v>
      </c>
      <c r="AV14" s="570" t="n">
        <v>219</v>
      </c>
      <c r="AW14" s="571" t="n">
        <v>4.6</v>
      </c>
      <c r="AX14" s="571"/>
      <c r="AY14" s="569" t="s">
        <v>431</v>
      </c>
      <c r="AZ14" s="570" t="n">
        <v>95</v>
      </c>
      <c r="BA14" s="571" t="n">
        <v>2</v>
      </c>
      <c r="BB14" s="569" t="s">
        <v>432</v>
      </c>
      <c r="BC14" s="570" t="n">
        <v>45</v>
      </c>
      <c r="BD14" s="571" t="n">
        <v>0.9</v>
      </c>
      <c r="BE14" s="419" t="s">
        <v>453</v>
      </c>
      <c r="BF14" s="576"/>
    </row>
    <row r="15" customFormat="false" ht="33" hidden="false" customHeight="true" outlineLevel="0" collapsed="false">
      <c r="B15" s="419" t="s">
        <v>454</v>
      </c>
      <c r="C15" s="569" t="s">
        <v>450</v>
      </c>
      <c r="D15" s="570" t="n">
        <v>1785</v>
      </c>
      <c r="E15" s="571" t="n">
        <v>21</v>
      </c>
      <c r="F15" s="569" t="s">
        <v>430</v>
      </c>
      <c r="G15" s="570" t="n">
        <v>1008</v>
      </c>
      <c r="H15" s="571" t="n">
        <v>11.9</v>
      </c>
      <c r="I15" s="569" t="s">
        <v>434</v>
      </c>
      <c r="J15" s="570" t="n">
        <v>886</v>
      </c>
      <c r="K15" s="571" t="n">
        <v>10.4</v>
      </c>
      <c r="L15" s="571"/>
      <c r="M15" s="569" t="s">
        <v>431</v>
      </c>
      <c r="N15" s="570" t="n">
        <v>506</v>
      </c>
      <c r="O15" s="571" t="n">
        <v>6</v>
      </c>
      <c r="P15" s="569" t="s">
        <v>432</v>
      </c>
      <c r="Q15" s="570" t="n">
        <v>252</v>
      </c>
      <c r="R15" s="571" t="n">
        <v>3</v>
      </c>
      <c r="S15" s="580" t="s">
        <v>454</v>
      </c>
      <c r="U15" s="419" t="s">
        <v>454</v>
      </c>
      <c r="V15" s="569" t="s">
        <v>450</v>
      </c>
      <c r="W15" s="570" t="n">
        <v>1261</v>
      </c>
      <c r="X15" s="571" t="n">
        <v>29.3</v>
      </c>
      <c r="Y15" s="569" t="s">
        <v>434</v>
      </c>
      <c r="Z15" s="570" t="n">
        <v>733</v>
      </c>
      <c r="AA15" s="571" t="n">
        <v>17.1</v>
      </c>
      <c r="AB15" s="569" t="s">
        <v>430</v>
      </c>
      <c r="AC15" s="570" t="n">
        <v>454</v>
      </c>
      <c r="AD15" s="571" t="n">
        <v>10.6</v>
      </c>
      <c r="AE15" s="571"/>
      <c r="AF15" s="569" t="s">
        <v>431</v>
      </c>
      <c r="AG15" s="570" t="n">
        <v>390</v>
      </c>
      <c r="AH15" s="571" t="n">
        <v>9.1</v>
      </c>
      <c r="AI15" s="569" t="s">
        <v>432</v>
      </c>
      <c r="AJ15" s="570" t="n">
        <v>164</v>
      </c>
      <c r="AK15" s="571" t="n">
        <v>3.8</v>
      </c>
      <c r="AL15" s="419" t="s">
        <v>454</v>
      </c>
      <c r="AM15" s="419"/>
      <c r="AN15" s="419" t="s">
        <v>454</v>
      </c>
      <c r="AO15" s="569" t="s">
        <v>430</v>
      </c>
      <c r="AP15" s="570" t="n">
        <v>554</v>
      </c>
      <c r="AQ15" s="571" t="n">
        <v>13.2</v>
      </c>
      <c r="AR15" s="569" t="s">
        <v>450</v>
      </c>
      <c r="AS15" s="570" t="n">
        <v>524</v>
      </c>
      <c r="AT15" s="571" t="n">
        <v>12.5</v>
      </c>
      <c r="AU15" s="569" t="s">
        <v>434</v>
      </c>
      <c r="AV15" s="570" t="n">
        <v>153</v>
      </c>
      <c r="AW15" s="571" t="n">
        <v>3.6</v>
      </c>
      <c r="AX15" s="571"/>
      <c r="AY15" s="569" t="s">
        <v>431</v>
      </c>
      <c r="AZ15" s="570" t="n">
        <v>116</v>
      </c>
      <c r="BA15" s="571" t="n">
        <v>2.8</v>
      </c>
      <c r="BB15" s="569" t="s">
        <v>432</v>
      </c>
      <c r="BC15" s="570" t="n">
        <v>88</v>
      </c>
      <c r="BD15" s="571" t="n">
        <v>2.1</v>
      </c>
      <c r="BE15" s="419" t="s">
        <v>454</v>
      </c>
      <c r="BF15" s="576"/>
    </row>
    <row r="16" customFormat="false" ht="23.25" hidden="false" customHeight="true" outlineLevel="0" collapsed="false">
      <c r="B16" s="419" t="s">
        <v>455</v>
      </c>
      <c r="C16" s="569" t="s">
        <v>450</v>
      </c>
      <c r="D16" s="570" t="n">
        <v>1784</v>
      </c>
      <c r="E16" s="571" t="n">
        <v>23</v>
      </c>
      <c r="F16" s="569" t="s">
        <v>430</v>
      </c>
      <c r="G16" s="570" t="n">
        <v>1728</v>
      </c>
      <c r="H16" s="571" t="n">
        <v>22.2</v>
      </c>
      <c r="I16" s="569" t="s">
        <v>434</v>
      </c>
      <c r="J16" s="570" t="n">
        <v>774</v>
      </c>
      <c r="K16" s="571" t="n">
        <v>10</v>
      </c>
      <c r="L16" s="571"/>
      <c r="M16" s="569" t="s">
        <v>431</v>
      </c>
      <c r="N16" s="570" t="n">
        <v>759</v>
      </c>
      <c r="O16" s="571" t="n">
        <v>9.8</v>
      </c>
      <c r="P16" s="569" t="s">
        <v>432</v>
      </c>
      <c r="Q16" s="570" t="n">
        <v>476</v>
      </c>
      <c r="R16" s="571" t="n">
        <v>6.1</v>
      </c>
      <c r="S16" s="580" t="s">
        <v>455</v>
      </c>
      <c r="U16" s="419" t="s">
        <v>455</v>
      </c>
      <c r="V16" s="569" t="s">
        <v>450</v>
      </c>
      <c r="W16" s="570" t="n">
        <v>1367</v>
      </c>
      <c r="X16" s="571" t="n">
        <v>34.9</v>
      </c>
      <c r="Y16" s="569" t="s">
        <v>430</v>
      </c>
      <c r="Z16" s="570" t="n">
        <v>754</v>
      </c>
      <c r="AA16" s="571" t="n">
        <v>19.2</v>
      </c>
      <c r="AB16" s="569" t="s">
        <v>434</v>
      </c>
      <c r="AC16" s="570" t="n">
        <v>635</v>
      </c>
      <c r="AD16" s="571" t="n">
        <v>16.2</v>
      </c>
      <c r="AE16" s="571"/>
      <c r="AF16" s="569" t="s">
        <v>431</v>
      </c>
      <c r="AG16" s="570" t="n">
        <v>600</v>
      </c>
      <c r="AH16" s="571" t="n">
        <v>15.3</v>
      </c>
      <c r="AI16" s="569" t="s">
        <v>432</v>
      </c>
      <c r="AJ16" s="570" t="n">
        <v>346</v>
      </c>
      <c r="AK16" s="571" t="n">
        <v>8.8</v>
      </c>
      <c r="AL16" s="419" t="s">
        <v>455</v>
      </c>
      <c r="AM16" s="419"/>
      <c r="AN16" s="419" t="s">
        <v>455</v>
      </c>
      <c r="AO16" s="569" t="s">
        <v>430</v>
      </c>
      <c r="AP16" s="570" t="n">
        <v>974</v>
      </c>
      <c r="AQ16" s="571" t="n">
        <v>25.3</v>
      </c>
      <c r="AR16" s="569" t="s">
        <v>450</v>
      </c>
      <c r="AS16" s="570" t="n">
        <v>417</v>
      </c>
      <c r="AT16" s="571" t="n">
        <v>10.8</v>
      </c>
      <c r="AU16" s="569" t="s">
        <v>431</v>
      </c>
      <c r="AV16" s="570" t="n">
        <v>159</v>
      </c>
      <c r="AW16" s="571" t="n">
        <v>4.1</v>
      </c>
      <c r="AX16" s="571"/>
      <c r="AY16" s="569" t="s">
        <v>434</v>
      </c>
      <c r="AZ16" s="570" t="n">
        <v>139</v>
      </c>
      <c r="BA16" s="571" t="n">
        <v>3.6</v>
      </c>
      <c r="BB16" s="569" t="s">
        <v>432</v>
      </c>
      <c r="BC16" s="570" t="n">
        <v>130</v>
      </c>
      <c r="BD16" s="571" t="n">
        <v>3.4</v>
      </c>
      <c r="BE16" s="419" t="s">
        <v>455</v>
      </c>
      <c r="BF16" s="576"/>
    </row>
    <row r="17" customFormat="false" ht="18.75" hidden="false" customHeight="true" outlineLevel="0" collapsed="false">
      <c r="B17" s="419" t="s">
        <v>456</v>
      </c>
      <c r="C17" s="569" t="s">
        <v>430</v>
      </c>
      <c r="D17" s="570" t="n">
        <v>3444</v>
      </c>
      <c r="E17" s="571" t="n">
        <v>44.2</v>
      </c>
      <c r="F17" s="569" t="s">
        <v>450</v>
      </c>
      <c r="G17" s="570" t="n">
        <v>1920</v>
      </c>
      <c r="H17" s="571" t="n">
        <v>24.6</v>
      </c>
      <c r="I17" s="569" t="s">
        <v>431</v>
      </c>
      <c r="J17" s="570" t="n">
        <v>1224</v>
      </c>
      <c r="K17" s="571" t="n">
        <v>15.7</v>
      </c>
      <c r="L17" s="571"/>
      <c r="M17" s="569" t="s">
        <v>434</v>
      </c>
      <c r="N17" s="570" t="n">
        <v>1025</v>
      </c>
      <c r="O17" s="571" t="n">
        <v>13.2</v>
      </c>
      <c r="P17" s="569" t="s">
        <v>432</v>
      </c>
      <c r="Q17" s="570" t="n">
        <v>948</v>
      </c>
      <c r="R17" s="571" t="n">
        <v>12.2</v>
      </c>
      <c r="S17" s="580" t="s">
        <v>456</v>
      </c>
      <c r="U17" s="419" t="s">
        <v>456</v>
      </c>
      <c r="V17" s="569" t="s">
        <v>430</v>
      </c>
      <c r="W17" s="570" t="n">
        <v>1613</v>
      </c>
      <c r="X17" s="571" t="n">
        <v>41.2</v>
      </c>
      <c r="Y17" s="569" t="s">
        <v>450</v>
      </c>
      <c r="Z17" s="570" t="n">
        <v>1526</v>
      </c>
      <c r="AA17" s="571" t="n">
        <v>38.9</v>
      </c>
      <c r="AB17" s="569" t="s">
        <v>431</v>
      </c>
      <c r="AC17" s="570" t="n">
        <v>961</v>
      </c>
      <c r="AD17" s="571" t="n">
        <v>24.5</v>
      </c>
      <c r="AE17" s="571"/>
      <c r="AF17" s="569" t="s">
        <v>434</v>
      </c>
      <c r="AG17" s="570" t="n">
        <v>802</v>
      </c>
      <c r="AH17" s="571" t="n">
        <v>20.5</v>
      </c>
      <c r="AI17" s="569" t="s">
        <v>432</v>
      </c>
      <c r="AJ17" s="570" t="n">
        <v>647</v>
      </c>
      <c r="AK17" s="571" t="n">
        <v>16.5</v>
      </c>
      <c r="AL17" s="419" t="s">
        <v>456</v>
      </c>
      <c r="AM17" s="419"/>
      <c r="AN17" s="419" t="s">
        <v>456</v>
      </c>
      <c r="AO17" s="569" t="s">
        <v>430</v>
      </c>
      <c r="AP17" s="570" t="n">
        <v>1831</v>
      </c>
      <c r="AQ17" s="571" t="n">
        <v>47.2</v>
      </c>
      <c r="AR17" s="569" t="s">
        <v>450</v>
      </c>
      <c r="AS17" s="570" t="n">
        <v>394</v>
      </c>
      <c r="AT17" s="571" t="n">
        <v>10.2</v>
      </c>
      <c r="AU17" s="569" t="s">
        <v>432</v>
      </c>
      <c r="AV17" s="570" t="n">
        <v>301</v>
      </c>
      <c r="AW17" s="571" t="n">
        <v>7.8</v>
      </c>
      <c r="AX17" s="571"/>
      <c r="AY17" s="569" t="s">
        <v>431</v>
      </c>
      <c r="AZ17" s="570" t="n">
        <v>263</v>
      </c>
      <c r="BA17" s="571" t="n">
        <v>6.8</v>
      </c>
      <c r="BB17" s="569" t="s">
        <v>434</v>
      </c>
      <c r="BC17" s="570" t="n">
        <v>223</v>
      </c>
      <c r="BD17" s="571" t="n">
        <v>5.8</v>
      </c>
      <c r="BE17" s="419" t="s">
        <v>456</v>
      </c>
      <c r="BF17" s="576"/>
    </row>
    <row r="18" customFormat="false" ht="21" hidden="false" customHeight="true" outlineLevel="0" collapsed="false">
      <c r="B18" s="419" t="s">
        <v>457</v>
      </c>
      <c r="C18" s="569" t="s">
        <v>430</v>
      </c>
      <c r="D18" s="570" t="n">
        <v>8142</v>
      </c>
      <c r="E18" s="571" t="n">
        <v>87</v>
      </c>
      <c r="F18" s="569" t="s">
        <v>450</v>
      </c>
      <c r="G18" s="570" t="n">
        <v>3086</v>
      </c>
      <c r="H18" s="571" t="n">
        <v>33</v>
      </c>
      <c r="I18" s="569" t="s">
        <v>431</v>
      </c>
      <c r="J18" s="570" t="n">
        <v>2452</v>
      </c>
      <c r="K18" s="571" t="n">
        <v>26.2</v>
      </c>
      <c r="L18" s="571"/>
      <c r="M18" s="569" t="s">
        <v>432</v>
      </c>
      <c r="N18" s="570" t="n">
        <v>2086</v>
      </c>
      <c r="O18" s="571" t="n">
        <v>22.3</v>
      </c>
      <c r="P18" s="569" t="s">
        <v>434</v>
      </c>
      <c r="Q18" s="570" t="n">
        <v>1596</v>
      </c>
      <c r="R18" s="571" t="n">
        <v>17</v>
      </c>
      <c r="S18" s="580" t="s">
        <v>457</v>
      </c>
      <c r="U18" s="419" t="s">
        <v>457</v>
      </c>
      <c r="V18" s="569" t="s">
        <v>430</v>
      </c>
      <c r="W18" s="570" t="n">
        <v>4337</v>
      </c>
      <c r="X18" s="571" t="n">
        <v>92.6</v>
      </c>
      <c r="Y18" s="569" t="s">
        <v>450</v>
      </c>
      <c r="Z18" s="570" t="n">
        <v>2410</v>
      </c>
      <c r="AA18" s="571" t="n">
        <v>51.4</v>
      </c>
      <c r="AB18" s="569" t="s">
        <v>431</v>
      </c>
      <c r="AC18" s="570" t="n">
        <v>1857</v>
      </c>
      <c r="AD18" s="571" t="n">
        <v>39.6</v>
      </c>
      <c r="AE18" s="571"/>
      <c r="AF18" s="569" t="s">
        <v>432</v>
      </c>
      <c r="AG18" s="570" t="n">
        <v>1408</v>
      </c>
      <c r="AH18" s="571" t="n">
        <v>30.1</v>
      </c>
      <c r="AI18" s="569" t="s">
        <v>434</v>
      </c>
      <c r="AJ18" s="570" t="n">
        <v>1252</v>
      </c>
      <c r="AK18" s="571" t="n">
        <v>26.7</v>
      </c>
      <c r="AL18" s="419" t="s">
        <v>457</v>
      </c>
      <c r="AM18" s="419"/>
      <c r="AN18" s="419" t="s">
        <v>457</v>
      </c>
      <c r="AO18" s="569" t="s">
        <v>430</v>
      </c>
      <c r="AP18" s="570" t="n">
        <v>3805</v>
      </c>
      <c r="AQ18" s="571" t="n">
        <v>81.3</v>
      </c>
      <c r="AR18" s="569" t="s">
        <v>432</v>
      </c>
      <c r="AS18" s="570" t="n">
        <v>678</v>
      </c>
      <c r="AT18" s="571" t="n">
        <v>14.5</v>
      </c>
      <c r="AU18" s="569" t="s">
        <v>450</v>
      </c>
      <c r="AV18" s="570" t="n">
        <v>676</v>
      </c>
      <c r="AW18" s="571" t="n">
        <v>14.4</v>
      </c>
      <c r="AX18" s="571"/>
      <c r="AY18" s="569" t="s">
        <v>431</v>
      </c>
      <c r="AZ18" s="570" t="n">
        <v>595</v>
      </c>
      <c r="BA18" s="571" t="n">
        <v>12.7</v>
      </c>
      <c r="BB18" s="569" t="s">
        <v>434</v>
      </c>
      <c r="BC18" s="570" t="n">
        <v>344</v>
      </c>
      <c r="BD18" s="571" t="n">
        <v>7.4</v>
      </c>
      <c r="BE18" s="419" t="s">
        <v>457</v>
      </c>
      <c r="BF18" s="576"/>
    </row>
    <row r="19" customFormat="false" ht="33" hidden="false" customHeight="true" outlineLevel="0" collapsed="false">
      <c r="B19" s="419" t="s">
        <v>458</v>
      </c>
      <c r="C19" s="569" t="s">
        <v>430</v>
      </c>
      <c r="D19" s="570" t="n">
        <v>14334</v>
      </c>
      <c r="E19" s="571" t="n">
        <v>146.4</v>
      </c>
      <c r="F19" s="569" t="s">
        <v>450</v>
      </c>
      <c r="G19" s="570" t="n">
        <v>3847</v>
      </c>
      <c r="H19" s="571" t="n">
        <v>39.3</v>
      </c>
      <c r="I19" s="569" t="s">
        <v>431</v>
      </c>
      <c r="J19" s="570" t="n">
        <v>3801</v>
      </c>
      <c r="K19" s="571" t="n">
        <v>38.8</v>
      </c>
      <c r="L19" s="571"/>
      <c r="M19" s="569" t="s">
        <v>432</v>
      </c>
      <c r="N19" s="570" t="n">
        <v>3365</v>
      </c>
      <c r="O19" s="571" t="n">
        <v>34.4</v>
      </c>
      <c r="P19" s="569" t="s">
        <v>434</v>
      </c>
      <c r="Q19" s="570" t="n">
        <v>2058</v>
      </c>
      <c r="R19" s="571" t="n">
        <v>21</v>
      </c>
      <c r="S19" s="580" t="s">
        <v>458</v>
      </c>
      <c r="U19" s="419" t="s">
        <v>458</v>
      </c>
      <c r="V19" s="569" t="s">
        <v>430</v>
      </c>
      <c r="W19" s="570" t="n">
        <v>8396</v>
      </c>
      <c r="X19" s="571" t="n">
        <v>172.1</v>
      </c>
      <c r="Y19" s="569" t="s">
        <v>450</v>
      </c>
      <c r="Z19" s="570" t="n">
        <v>3029</v>
      </c>
      <c r="AA19" s="571" t="n">
        <v>62.1</v>
      </c>
      <c r="AB19" s="569" t="s">
        <v>431</v>
      </c>
      <c r="AC19" s="570" t="n">
        <v>2961</v>
      </c>
      <c r="AD19" s="571" t="n">
        <v>60.7</v>
      </c>
      <c r="AE19" s="571"/>
      <c r="AF19" s="569" t="s">
        <v>432</v>
      </c>
      <c r="AG19" s="570" t="n">
        <v>2252</v>
      </c>
      <c r="AH19" s="571" t="n">
        <v>46.2</v>
      </c>
      <c r="AI19" s="569" t="s">
        <v>434</v>
      </c>
      <c r="AJ19" s="570" t="n">
        <v>1587</v>
      </c>
      <c r="AK19" s="571" t="n">
        <v>32.5</v>
      </c>
      <c r="AL19" s="419" t="s">
        <v>458</v>
      </c>
      <c r="AM19" s="419"/>
      <c r="AN19" s="419" t="s">
        <v>458</v>
      </c>
      <c r="AO19" s="569" t="s">
        <v>430</v>
      </c>
      <c r="AP19" s="570" t="n">
        <v>5938</v>
      </c>
      <c r="AQ19" s="571" t="n">
        <v>120.8</v>
      </c>
      <c r="AR19" s="569" t="s">
        <v>432</v>
      </c>
      <c r="AS19" s="570" t="n">
        <v>1113</v>
      </c>
      <c r="AT19" s="571" t="n">
        <v>22.6</v>
      </c>
      <c r="AU19" s="569" t="s">
        <v>431</v>
      </c>
      <c r="AV19" s="570" t="n">
        <v>840</v>
      </c>
      <c r="AW19" s="571" t="n">
        <v>17.1</v>
      </c>
      <c r="AX19" s="571"/>
      <c r="AY19" s="569" t="s">
        <v>450</v>
      </c>
      <c r="AZ19" s="570" t="n">
        <v>818</v>
      </c>
      <c r="BA19" s="571" t="n">
        <v>16.6</v>
      </c>
      <c r="BB19" s="569" t="s">
        <v>434</v>
      </c>
      <c r="BC19" s="570" t="n">
        <v>471</v>
      </c>
      <c r="BD19" s="571" t="n">
        <v>9.6</v>
      </c>
      <c r="BE19" s="419" t="s">
        <v>458</v>
      </c>
      <c r="BF19" s="576"/>
    </row>
    <row r="20" customFormat="false" ht="22.5" hidden="false" customHeight="true" outlineLevel="0" collapsed="false">
      <c r="B20" s="419" t="s">
        <v>459</v>
      </c>
      <c r="C20" s="569" t="s">
        <v>430</v>
      </c>
      <c r="D20" s="570" t="n">
        <v>20874</v>
      </c>
      <c r="E20" s="571" t="n">
        <v>235.8</v>
      </c>
      <c r="F20" s="569" t="s">
        <v>431</v>
      </c>
      <c r="G20" s="570" t="n">
        <v>5345</v>
      </c>
      <c r="H20" s="571" t="n">
        <v>60.4</v>
      </c>
      <c r="I20" s="569" t="s">
        <v>432</v>
      </c>
      <c r="J20" s="570" t="n">
        <v>4330</v>
      </c>
      <c r="K20" s="571" t="n">
        <v>48.9</v>
      </c>
      <c r="L20" s="571"/>
      <c r="M20" s="569" t="s">
        <v>450</v>
      </c>
      <c r="N20" s="570" t="n">
        <v>4026</v>
      </c>
      <c r="O20" s="571" t="n">
        <v>45.5</v>
      </c>
      <c r="P20" s="569" t="s">
        <v>434</v>
      </c>
      <c r="Q20" s="570" t="n">
        <v>2504</v>
      </c>
      <c r="R20" s="571" t="n">
        <v>28.3</v>
      </c>
      <c r="S20" s="580" t="s">
        <v>459</v>
      </c>
      <c r="U20" s="419" t="s">
        <v>459</v>
      </c>
      <c r="V20" s="569" t="s">
        <v>430</v>
      </c>
      <c r="W20" s="570" t="n">
        <v>13139</v>
      </c>
      <c r="X20" s="571" t="n">
        <v>302.3</v>
      </c>
      <c r="Y20" s="569" t="s">
        <v>431</v>
      </c>
      <c r="Z20" s="570" t="n">
        <v>4035</v>
      </c>
      <c r="AA20" s="571" t="n">
        <v>92.8</v>
      </c>
      <c r="AB20" s="569" t="s">
        <v>450</v>
      </c>
      <c r="AC20" s="570" t="n">
        <v>3153</v>
      </c>
      <c r="AD20" s="571" t="n">
        <v>72.5</v>
      </c>
      <c r="AE20" s="571"/>
      <c r="AF20" s="569" t="s">
        <v>432</v>
      </c>
      <c r="AG20" s="570" t="n">
        <v>2892</v>
      </c>
      <c r="AH20" s="571" t="n">
        <v>66.5</v>
      </c>
      <c r="AI20" s="569" t="s">
        <v>434</v>
      </c>
      <c r="AJ20" s="570" t="n">
        <v>1873</v>
      </c>
      <c r="AK20" s="571" t="n">
        <v>43.1</v>
      </c>
      <c r="AL20" s="419" t="s">
        <v>459</v>
      </c>
      <c r="AM20" s="419"/>
      <c r="AN20" s="419" t="s">
        <v>459</v>
      </c>
      <c r="AO20" s="569" t="s">
        <v>430</v>
      </c>
      <c r="AP20" s="570" t="n">
        <v>7735</v>
      </c>
      <c r="AQ20" s="571" t="n">
        <v>171.7</v>
      </c>
      <c r="AR20" s="569" t="s">
        <v>432</v>
      </c>
      <c r="AS20" s="570" t="n">
        <v>1438</v>
      </c>
      <c r="AT20" s="571" t="n">
        <v>31.9</v>
      </c>
      <c r="AU20" s="569" t="s">
        <v>431</v>
      </c>
      <c r="AV20" s="570" t="n">
        <v>1310</v>
      </c>
      <c r="AW20" s="571" t="n">
        <v>29.1</v>
      </c>
      <c r="AX20" s="571"/>
      <c r="AY20" s="569" t="s">
        <v>450</v>
      </c>
      <c r="AZ20" s="570" t="n">
        <v>873</v>
      </c>
      <c r="BA20" s="571" t="n">
        <v>19.4</v>
      </c>
      <c r="BB20" s="569" t="s">
        <v>434</v>
      </c>
      <c r="BC20" s="570" t="n">
        <v>631</v>
      </c>
      <c r="BD20" s="571" t="n">
        <v>14</v>
      </c>
      <c r="BE20" s="419" t="s">
        <v>459</v>
      </c>
      <c r="BF20" s="576"/>
    </row>
    <row r="21" customFormat="false" ht="21" hidden="false" customHeight="true" outlineLevel="0" collapsed="false">
      <c r="B21" s="419" t="s">
        <v>460</v>
      </c>
      <c r="C21" s="569" t="s">
        <v>430</v>
      </c>
      <c r="D21" s="570" t="n">
        <v>29075</v>
      </c>
      <c r="E21" s="571" t="n">
        <v>382.7</v>
      </c>
      <c r="F21" s="569" t="s">
        <v>431</v>
      </c>
      <c r="G21" s="570" t="n">
        <v>7688</v>
      </c>
      <c r="H21" s="571" t="n">
        <v>101.2</v>
      </c>
      <c r="I21" s="569" t="s">
        <v>432</v>
      </c>
      <c r="J21" s="570" t="n">
        <v>6296</v>
      </c>
      <c r="K21" s="571" t="n">
        <v>82.9</v>
      </c>
      <c r="L21" s="571"/>
      <c r="M21" s="569" t="s">
        <v>450</v>
      </c>
      <c r="N21" s="570" t="n">
        <v>2893</v>
      </c>
      <c r="O21" s="571" t="n">
        <v>38.1</v>
      </c>
      <c r="P21" s="569" t="s">
        <v>434</v>
      </c>
      <c r="Q21" s="570" t="n">
        <v>2678</v>
      </c>
      <c r="R21" s="571" t="n">
        <v>35.3</v>
      </c>
      <c r="S21" s="580" t="s">
        <v>460</v>
      </c>
      <c r="U21" s="419" t="s">
        <v>460</v>
      </c>
      <c r="V21" s="569" t="s">
        <v>430</v>
      </c>
      <c r="W21" s="570" t="n">
        <v>19511</v>
      </c>
      <c r="X21" s="571" t="n">
        <v>531.1</v>
      </c>
      <c r="Y21" s="569" t="s">
        <v>431</v>
      </c>
      <c r="Z21" s="570" t="n">
        <v>5614</v>
      </c>
      <c r="AA21" s="571" t="n">
        <v>152.8</v>
      </c>
      <c r="AB21" s="569" t="s">
        <v>432</v>
      </c>
      <c r="AC21" s="570" t="n">
        <v>4187</v>
      </c>
      <c r="AD21" s="571" t="n">
        <v>114</v>
      </c>
      <c r="AE21" s="571"/>
      <c r="AF21" s="569" t="s">
        <v>461</v>
      </c>
      <c r="AG21" s="570" t="n">
        <v>2122</v>
      </c>
      <c r="AH21" s="571" t="n">
        <v>57.8</v>
      </c>
      <c r="AI21" s="569" t="s">
        <v>434</v>
      </c>
      <c r="AJ21" s="570" t="n">
        <v>1984</v>
      </c>
      <c r="AK21" s="571" t="n">
        <v>54</v>
      </c>
      <c r="AL21" s="419" t="s">
        <v>460</v>
      </c>
      <c r="AM21" s="419"/>
      <c r="AN21" s="419" t="s">
        <v>460</v>
      </c>
      <c r="AO21" s="569" t="s">
        <v>430</v>
      </c>
      <c r="AP21" s="570" t="n">
        <v>9564</v>
      </c>
      <c r="AQ21" s="571" t="n">
        <v>243.8</v>
      </c>
      <c r="AR21" s="569" t="s">
        <v>432</v>
      </c>
      <c r="AS21" s="570" t="n">
        <v>2109</v>
      </c>
      <c r="AT21" s="571" t="n">
        <v>53.8</v>
      </c>
      <c r="AU21" s="569" t="s">
        <v>431</v>
      </c>
      <c r="AV21" s="570" t="n">
        <v>2074</v>
      </c>
      <c r="AW21" s="571" t="n">
        <v>52.9</v>
      </c>
      <c r="AX21" s="571"/>
      <c r="AY21" s="569" t="s">
        <v>450</v>
      </c>
      <c r="AZ21" s="570" t="n">
        <v>771</v>
      </c>
      <c r="BA21" s="571" t="n">
        <v>19.7</v>
      </c>
      <c r="BB21" s="569" t="s">
        <v>434</v>
      </c>
      <c r="BC21" s="570" t="n">
        <v>694</v>
      </c>
      <c r="BD21" s="571" t="n">
        <v>17.7</v>
      </c>
      <c r="BE21" s="419" t="s">
        <v>460</v>
      </c>
      <c r="BF21" s="576"/>
    </row>
    <row r="22" customFormat="false" ht="24" hidden="false" customHeight="true" outlineLevel="0" collapsed="false">
      <c r="B22" s="419" t="s">
        <v>462</v>
      </c>
      <c r="C22" s="569" t="s">
        <v>430</v>
      </c>
      <c r="D22" s="570" t="n">
        <v>41744</v>
      </c>
      <c r="E22" s="571" t="n">
        <v>602.5</v>
      </c>
      <c r="F22" s="569" t="s">
        <v>431</v>
      </c>
      <c r="G22" s="570" t="n">
        <v>11702</v>
      </c>
      <c r="H22" s="571" t="n">
        <v>168.9</v>
      </c>
      <c r="I22" s="569" t="s">
        <v>432</v>
      </c>
      <c r="J22" s="570" t="n">
        <v>9955</v>
      </c>
      <c r="K22" s="571" t="n">
        <v>143.7</v>
      </c>
      <c r="L22" s="571"/>
      <c r="M22" s="569" t="s">
        <v>433</v>
      </c>
      <c r="N22" s="570" t="n">
        <v>4046</v>
      </c>
      <c r="O22" s="571" t="n">
        <v>58.4</v>
      </c>
      <c r="P22" s="569" t="s">
        <v>434</v>
      </c>
      <c r="Q22" s="570" t="n">
        <v>3411</v>
      </c>
      <c r="R22" s="571" t="n">
        <v>49.2</v>
      </c>
      <c r="S22" s="580" t="s">
        <v>462</v>
      </c>
      <c r="U22" s="419" t="s">
        <v>462</v>
      </c>
      <c r="V22" s="569" t="s">
        <v>430</v>
      </c>
      <c r="W22" s="570" t="n">
        <v>29121</v>
      </c>
      <c r="X22" s="571" t="n">
        <v>891.6</v>
      </c>
      <c r="Y22" s="569" t="s">
        <v>431</v>
      </c>
      <c r="Z22" s="570" t="n">
        <v>7940</v>
      </c>
      <c r="AA22" s="571" t="n">
        <v>243.1</v>
      </c>
      <c r="AB22" s="569" t="s">
        <v>432</v>
      </c>
      <c r="AC22" s="570" t="n">
        <v>6480</v>
      </c>
      <c r="AD22" s="571" t="n">
        <v>198.4</v>
      </c>
      <c r="AE22" s="571"/>
      <c r="AF22" s="569" t="s">
        <v>433</v>
      </c>
      <c r="AG22" s="570" t="n">
        <v>2920</v>
      </c>
      <c r="AH22" s="571" t="n">
        <v>89.4</v>
      </c>
      <c r="AI22" s="569" t="s">
        <v>434</v>
      </c>
      <c r="AJ22" s="570" t="n">
        <v>2396</v>
      </c>
      <c r="AK22" s="571" t="n">
        <v>73.4</v>
      </c>
      <c r="AL22" s="419" t="s">
        <v>462</v>
      </c>
      <c r="AM22" s="419"/>
      <c r="AN22" s="419" t="s">
        <v>462</v>
      </c>
      <c r="AO22" s="569" t="s">
        <v>430</v>
      </c>
      <c r="AP22" s="570" t="n">
        <v>12623</v>
      </c>
      <c r="AQ22" s="571" t="n">
        <v>344.7</v>
      </c>
      <c r="AR22" s="569" t="s">
        <v>431</v>
      </c>
      <c r="AS22" s="570" t="n">
        <v>3762</v>
      </c>
      <c r="AT22" s="571" t="n">
        <v>102.7</v>
      </c>
      <c r="AU22" s="569" t="s">
        <v>432</v>
      </c>
      <c r="AV22" s="570" t="n">
        <v>3475</v>
      </c>
      <c r="AW22" s="571" t="n">
        <v>94.9</v>
      </c>
      <c r="AX22" s="571"/>
      <c r="AY22" s="569" t="s">
        <v>433</v>
      </c>
      <c r="AZ22" s="570" t="n">
        <v>1126</v>
      </c>
      <c r="BA22" s="571" t="n">
        <v>30.7</v>
      </c>
      <c r="BB22" s="569" t="s">
        <v>434</v>
      </c>
      <c r="BC22" s="570" t="n">
        <v>1015</v>
      </c>
      <c r="BD22" s="571" t="n">
        <v>27.7</v>
      </c>
      <c r="BE22" s="419" t="s">
        <v>462</v>
      </c>
      <c r="BF22" s="576"/>
    </row>
    <row r="23" customFormat="false" ht="33.75" hidden="false" customHeight="true" outlineLevel="0" collapsed="false">
      <c r="B23" s="419" t="s">
        <v>463</v>
      </c>
      <c r="C23" s="569" t="s">
        <v>430</v>
      </c>
      <c r="D23" s="570" t="n">
        <v>48445</v>
      </c>
      <c r="E23" s="571" t="n">
        <v>847.2</v>
      </c>
      <c r="F23" s="569" t="s">
        <v>431</v>
      </c>
      <c r="G23" s="570" t="n">
        <v>16577</v>
      </c>
      <c r="H23" s="571" t="n">
        <v>289.9</v>
      </c>
      <c r="I23" s="569" t="s">
        <v>432</v>
      </c>
      <c r="J23" s="570" t="n">
        <v>14439</v>
      </c>
      <c r="K23" s="571" t="n">
        <v>252.5</v>
      </c>
      <c r="L23" s="571"/>
      <c r="M23" s="569" t="s">
        <v>433</v>
      </c>
      <c r="N23" s="570" t="n">
        <v>7652</v>
      </c>
      <c r="O23" s="571" t="n">
        <v>133.8</v>
      </c>
      <c r="P23" s="569" t="s">
        <v>434</v>
      </c>
      <c r="Q23" s="570" t="n">
        <v>4055</v>
      </c>
      <c r="R23" s="571" t="n">
        <v>70.9</v>
      </c>
      <c r="S23" s="580" t="s">
        <v>463</v>
      </c>
      <c r="U23" s="419" t="s">
        <v>463</v>
      </c>
      <c r="V23" s="569" t="s">
        <v>430</v>
      </c>
      <c r="W23" s="570" t="n">
        <v>32853</v>
      </c>
      <c r="X23" s="571" t="n">
        <v>1280.8</v>
      </c>
      <c r="Y23" s="569" t="s">
        <v>431</v>
      </c>
      <c r="Z23" s="570" t="n">
        <v>10191</v>
      </c>
      <c r="AA23" s="571" t="n">
        <v>397.3</v>
      </c>
      <c r="AB23" s="569" t="s">
        <v>432</v>
      </c>
      <c r="AC23" s="570" t="n">
        <v>8915</v>
      </c>
      <c r="AD23" s="571" t="n">
        <v>347.6</v>
      </c>
      <c r="AE23" s="571"/>
      <c r="AF23" s="569" t="s">
        <v>433</v>
      </c>
      <c r="AG23" s="570" t="n">
        <v>5350</v>
      </c>
      <c r="AH23" s="571" t="n">
        <v>208.6</v>
      </c>
      <c r="AI23" s="569" t="s">
        <v>434</v>
      </c>
      <c r="AJ23" s="570" t="n">
        <v>2601</v>
      </c>
      <c r="AK23" s="571" t="n">
        <v>101.4</v>
      </c>
      <c r="AL23" s="419" t="s">
        <v>463</v>
      </c>
      <c r="AM23" s="419"/>
      <c r="AN23" s="419" t="s">
        <v>463</v>
      </c>
      <c r="AO23" s="569" t="s">
        <v>430</v>
      </c>
      <c r="AP23" s="570" t="n">
        <v>15592</v>
      </c>
      <c r="AQ23" s="571" t="n">
        <v>494.5</v>
      </c>
      <c r="AR23" s="569" t="s">
        <v>431</v>
      </c>
      <c r="AS23" s="570" t="n">
        <v>6386</v>
      </c>
      <c r="AT23" s="571" t="n">
        <v>202.5</v>
      </c>
      <c r="AU23" s="569" t="s">
        <v>432</v>
      </c>
      <c r="AV23" s="570" t="n">
        <v>5524</v>
      </c>
      <c r="AW23" s="571" t="n">
        <v>175.2</v>
      </c>
      <c r="AX23" s="571"/>
      <c r="AY23" s="569" t="s">
        <v>433</v>
      </c>
      <c r="AZ23" s="570" t="n">
        <v>2302</v>
      </c>
      <c r="BA23" s="571" t="n">
        <v>73</v>
      </c>
      <c r="BB23" s="569" t="s">
        <v>434</v>
      </c>
      <c r="BC23" s="570" t="n">
        <v>1454</v>
      </c>
      <c r="BD23" s="571" t="n">
        <v>46.1</v>
      </c>
      <c r="BE23" s="419" t="s">
        <v>463</v>
      </c>
      <c r="BF23" s="576"/>
    </row>
    <row r="24" customFormat="false" ht="19.5" hidden="false" customHeight="true" outlineLevel="0" collapsed="false">
      <c r="B24" s="419" t="s">
        <v>464</v>
      </c>
      <c r="C24" s="569" t="s">
        <v>430</v>
      </c>
      <c r="D24" s="570" t="n">
        <v>42522</v>
      </c>
      <c r="E24" s="571" t="n">
        <v>1087.2</v>
      </c>
      <c r="F24" s="569" t="s">
        <v>431</v>
      </c>
      <c r="G24" s="570" t="n">
        <v>20864</v>
      </c>
      <c r="H24" s="571" t="n">
        <v>533.5</v>
      </c>
      <c r="I24" s="569" t="s">
        <v>432</v>
      </c>
      <c r="J24" s="570" t="n">
        <v>19970</v>
      </c>
      <c r="K24" s="571" t="n">
        <v>510.6</v>
      </c>
      <c r="L24" s="571"/>
      <c r="M24" s="569" t="s">
        <v>433</v>
      </c>
      <c r="N24" s="570" t="n">
        <v>12404</v>
      </c>
      <c r="O24" s="571" t="n">
        <v>317.2</v>
      </c>
      <c r="P24" s="569" t="s">
        <v>434</v>
      </c>
      <c r="Q24" s="570" t="n">
        <v>4412</v>
      </c>
      <c r="R24" s="571" t="n">
        <v>112.8</v>
      </c>
      <c r="S24" s="580" t="s">
        <v>464</v>
      </c>
      <c r="U24" s="419" t="s">
        <v>464</v>
      </c>
      <c r="V24" s="569" t="s">
        <v>430</v>
      </c>
      <c r="W24" s="570" t="n">
        <v>25509</v>
      </c>
      <c r="X24" s="571" t="n">
        <v>1718.9</v>
      </c>
      <c r="Y24" s="569" t="s">
        <v>432</v>
      </c>
      <c r="Z24" s="570" t="n">
        <v>10227</v>
      </c>
      <c r="AA24" s="571" t="n">
        <v>689.2</v>
      </c>
      <c r="AB24" s="569" t="s">
        <v>431</v>
      </c>
      <c r="AC24" s="570" t="n">
        <v>10119</v>
      </c>
      <c r="AD24" s="571" t="n">
        <v>681.9</v>
      </c>
      <c r="AE24" s="571"/>
      <c r="AF24" s="569" t="s">
        <v>433</v>
      </c>
      <c r="AG24" s="570" t="n">
        <v>7517</v>
      </c>
      <c r="AH24" s="571" t="n">
        <v>506.5</v>
      </c>
      <c r="AI24" s="569" t="s">
        <v>434</v>
      </c>
      <c r="AJ24" s="570" t="n">
        <v>2385</v>
      </c>
      <c r="AK24" s="571" t="n">
        <v>160.7</v>
      </c>
      <c r="AL24" s="419" t="s">
        <v>464</v>
      </c>
      <c r="AM24" s="419"/>
      <c r="AN24" s="419" t="s">
        <v>464</v>
      </c>
      <c r="AO24" s="569" t="s">
        <v>430</v>
      </c>
      <c r="AP24" s="570" t="n">
        <v>17013</v>
      </c>
      <c r="AQ24" s="571" t="n">
        <v>701</v>
      </c>
      <c r="AR24" s="569" t="s">
        <v>431</v>
      </c>
      <c r="AS24" s="570" t="n">
        <v>10745</v>
      </c>
      <c r="AT24" s="571" t="n">
        <v>442.7</v>
      </c>
      <c r="AU24" s="569" t="s">
        <v>432</v>
      </c>
      <c r="AV24" s="570" t="n">
        <v>9743</v>
      </c>
      <c r="AW24" s="571" t="n">
        <v>401.4</v>
      </c>
      <c r="AX24" s="571"/>
      <c r="AY24" s="569" t="s">
        <v>433</v>
      </c>
      <c r="AZ24" s="570" t="n">
        <v>4887</v>
      </c>
      <c r="BA24" s="571" t="n">
        <v>201.4</v>
      </c>
      <c r="BB24" s="569" t="s">
        <v>434</v>
      </c>
      <c r="BC24" s="570" t="n">
        <v>2027</v>
      </c>
      <c r="BD24" s="571" t="n">
        <v>83.5</v>
      </c>
      <c r="BE24" s="419" t="s">
        <v>464</v>
      </c>
      <c r="BF24" s="576"/>
    </row>
    <row r="25" customFormat="false" ht="18" hidden="false" customHeight="true" outlineLevel="0" collapsed="false">
      <c r="B25" s="419" t="s">
        <v>465</v>
      </c>
      <c r="C25" s="569" t="s">
        <v>430</v>
      </c>
      <c r="D25" s="570" t="n">
        <v>37132</v>
      </c>
      <c r="E25" s="571" t="n">
        <v>1509.4</v>
      </c>
      <c r="F25" s="569" t="s">
        <v>431</v>
      </c>
      <c r="G25" s="570" t="n">
        <v>26707</v>
      </c>
      <c r="H25" s="571" t="n">
        <v>1085.7</v>
      </c>
      <c r="I25" s="569" t="s">
        <v>432</v>
      </c>
      <c r="J25" s="570" t="n">
        <v>26433</v>
      </c>
      <c r="K25" s="571" t="n">
        <v>1074.5</v>
      </c>
      <c r="L25" s="571"/>
      <c r="M25" s="569" t="s">
        <v>433</v>
      </c>
      <c r="N25" s="570" t="n">
        <v>19239</v>
      </c>
      <c r="O25" s="571" t="n">
        <v>782.1</v>
      </c>
      <c r="P25" s="569" t="s">
        <v>434</v>
      </c>
      <c r="Q25" s="570" t="n">
        <v>4712</v>
      </c>
      <c r="R25" s="571" t="n">
        <v>191.5</v>
      </c>
      <c r="S25" s="580" t="s">
        <v>465</v>
      </c>
      <c r="U25" s="419" t="s">
        <v>465</v>
      </c>
      <c r="V25" s="569" t="s">
        <v>430</v>
      </c>
      <c r="W25" s="570" t="n">
        <v>20655</v>
      </c>
      <c r="X25" s="571" t="n">
        <v>2396.2</v>
      </c>
      <c r="Y25" s="569" t="s">
        <v>432</v>
      </c>
      <c r="Z25" s="570" t="n">
        <v>11943</v>
      </c>
      <c r="AA25" s="571" t="n">
        <v>1385.5</v>
      </c>
      <c r="AB25" s="569" t="s">
        <v>431</v>
      </c>
      <c r="AC25" s="570" t="n">
        <v>11545</v>
      </c>
      <c r="AD25" s="571" t="n">
        <v>1339.3</v>
      </c>
      <c r="AE25" s="571"/>
      <c r="AF25" s="569" t="s">
        <v>433</v>
      </c>
      <c r="AG25" s="570" t="n">
        <v>10717</v>
      </c>
      <c r="AH25" s="571" t="n">
        <v>1243.3</v>
      </c>
      <c r="AI25" s="569" t="s">
        <v>434</v>
      </c>
      <c r="AJ25" s="570" t="n">
        <v>2432</v>
      </c>
      <c r="AK25" s="571" t="n">
        <v>282.1</v>
      </c>
      <c r="AL25" s="419" t="s">
        <v>465</v>
      </c>
      <c r="AM25" s="419"/>
      <c r="AN25" s="419" t="s">
        <v>465</v>
      </c>
      <c r="AO25" s="569" t="s">
        <v>430</v>
      </c>
      <c r="AP25" s="570" t="n">
        <v>16477</v>
      </c>
      <c r="AQ25" s="571" t="n">
        <v>1031.1</v>
      </c>
      <c r="AR25" s="569" t="s">
        <v>431</v>
      </c>
      <c r="AS25" s="570" t="n">
        <v>15162</v>
      </c>
      <c r="AT25" s="571" t="n">
        <v>948.8</v>
      </c>
      <c r="AU25" s="569" t="s">
        <v>432</v>
      </c>
      <c r="AV25" s="570" t="n">
        <v>14490</v>
      </c>
      <c r="AW25" s="571" t="n">
        <v>906.8</v>
      </c>
      <c r="AX25" s="571"/>
      <c r="AY25" s="569" t="s">
        <v>433</v>
      </c>
      <c r="AZ25" s="570" t="n">
        <v>8522</v>
      </c>
      <c r="BA25" s="571" t="n">
        <v>533.3</v>
      </c>
      <c r="BB25" s="569" t="s">
        <v>434</v>
      </c>
      <c r="BC25" s="570" t="n">
        <v>2280</v>
      </c>
      <c r="BD25" s="571" t="n">
        <v>142.7</v>
      </c>
      <c r="BE25" s="419" t="s">
        <v>465</v>
      </c>
      <c r="BF25" s="576"/>
    </row>
    <row r="26" customFormat="false" ht="19.5" hidden="false" customHeight="true" outlineLevel="0" collapsed="false">
      <c r="B26" s="419" t="s">
        <v>466</v>
      </c>
      <c r="C26" s="569" t="s">
        <v>431</v>
      </c>
      <c r="D26" s="570" t="n">
        <v>28673</v>
      </c>
      <c r="E26" s="571" t="n">
        <v>1961.2</v>
      </c>
      <c r="F26" s="569" t="s">
        <v>432</v>
      </c>
      <c r="G26" s="570" t="n">
        <v>28414</v>
      </c>
      <c r="H26" s="571" t="n">
        <v>1943.5</v>
      </c>
      <c r="I26" s="569" t="s">
        <v>430</v>
      </c>
      <c r="J26" s="570" t="n">
        <v>27169</v>
      </c>
      <c r="K26" s="571" t="n">
        <v>1858.3</v>
      </c>
      <c r="L26" s="571"/>
      <c r="M26" s="569" t="s">
        <v>433</v>
      </c>
      <c r="N26" s="570" t="n">
        <v>23575</v>
      </c>
      <c r="O26" s="571" t="n">
        <v>1612.5</v>
      </c>
      <c r="P26" s="569" t="s">
        <v>437</v>
      </c>
      <c r="Q26" s="570" t="n">
        <v>6088</v>
      </c>
      <c r="R26" s="571" t="n">
        <v>416.4</v>
      </c>
      <c r="S26" s="580" t="s">
        <v>466</v>
      </c>
      <c r="U26" s="419" t="s">
        <v>466</v>
      </c>
      <c r="V26" s="569" t="s">
        <v>430</v>
      </c>
      <c r="W26" s="570" t="n">
        <v>13162</v>
      </c>
      <c r="X26" s="571" t="n">
        <v>2918.4</v>
      </c>
      <c r="Y26" s="569" t="s">
        <v>433</v>
      </c>
      <c r="Z26" s="570" t="n">
        <v>11395</v>
      </c>
      <c r="AA26" s="571" t="n">
        <v>2526.6</v>
      </c>
      <c r="AB26" s="569" t="s">
        <v>432</v>
      </c>
      <c r="AC26" s="570" t="n">
        <v>10715</v>
      </c>
      <c r="AD26" s="571" t="n">
        <v>2375.8</v>
      </c>
      <c r="AE26" s="571"/>
      <c r="AF26" s="569" t="s">
        <v>431</v>
      </c>
      <c r="AG26" s="570" t="n">
        <v>10331</v>
      </c>
      <c r="AH26" s="571" t="n">
        <v>2290.7</v>
      </c>
      <c r="AI26" s="569" t="s">
        <v>434</v>
      </c>
      <c r="AJ26" s="570" t="n">
        <v>1982</v>
      </c>
      <c r="AK26" s="571" t="n">
        <v>439.5</v>
      </c>
      <c r="AL26" s="419" t="s">
        <v>466</v>
      </c>
      <c r="AM26" s="419"/>
      <c r="AN26" s="419" t="s">
        <v>466</v>
      </c>
      <c r="AO26" s="569" t="s">
        <v>431</v>
      </c>
      <c r="AP26" s="570" t="n">
        <v>18342</v>
      </c>
      <c r="AQ26" s="571" t="n">
        <v>1814.2</v>
      </c>
      <c r="AR26" s="569" t="s">
        <v>432</v>
      </c>
      <c r="AS26" s="570" t="n">
        <v>17699</v>
      </c>
      <c r="AT26" s="571" t="n">
        <v>1750.6</v>
      </c>
      <c r="AU26" s="569" t="s">
        <v>430</v>
      </c>
      <c r="AV26" s="570" t="n">
        <v>14007</v>
      </c>
      <c r="AW26" s="571" t="n">
        <v>1385.5</v>
      </c>
      <c r="AX26" s="571"/>
      <c r="AY26" s="569" t="s">
        <v>433</v>
      </c>
      <c r="AZ26" s="570" t="n">
        <v>12180</v>
      </c>
      <c r="BA26" s="571" t="n">
        <v>1204.7</v>
      </c>
      <c r="BB26" s="569" t="s">
        <v>437</v>
      </c>
      <c r="BC26" s="570" t="n">
        <v>4141</v>
      </c>
      <c r="BD26" s="571" t="n">
        <v>409.6</v>
      </c>
      <c r="BE26" s="419" t="s">
        <v>466</v>
      </c>
      <c r="BF26" s="576"/>
    </row>
    <row r="27" customFormat="false" ht="19.5" hidden="false" customHeight="true" outlineLevel="0" collapsed="false">
      <c r="A27" s="550"/>
      <c r="B27" s="419" t="s">
        <v>467</v>
      </c>
      <c r="C27" s="569" t="s">
        <v>431</v>
      </c>
      <c r="D27" s="570" t="n">
        <v>23538</v>
      </c>
      <c r="E27" s="571" t="n">
        <v>3695.1</v>
      </c>
      <c r="F27" s="569" t="s">
        <v>433</v>
      </c>
      <c r="G27" s="570" t="n">
        <v>21772</v>
      </c>
      <c r="H27" s="571" t="n">
        <v>3417.9</v>
      </c>
      <c r="I27" s="569" t="s">
        <v>432</v>
      </c>
      <c r="J27" s="570" t="n">
        <v>21631</v>
      </c>
      <c r="K27" s="571" t="n">
        <v>3395.8</v>
      </c>
      <c r="L27" s="573"/>
      <c r="M27" s="569" t="s">
        <v>437</v>
      </c>
      <c r="N27" s="570" t="n">
        <v>13198</v>
      </c>
      <c r="O27" s="571" t="n">
        <v>2071.9</v>
      </c>
      <c r="P27" s="569" t="s">
        <v>430</v>
      </c>
      <c r="Q27" s="570" t="n">
        <v>13148</v>
      </c>
      <c r="R27" s="571" t="n">
        <v>2064.1</v>
      </c>
      <c r="S27" s="580" t="s">
        <v>468</v>
      </c>
      <c r="U27" s="419" t="s">
        <v>467</v>
      </c>
      <c r="V27" s="569" t="s">
        <v>433</v>
      </c>
      <c r="W27" s="570" t="n">
        <v>8256</v>
      </c>
      <c r="X27" s="571" t="n">
        <v>5258.6</v>
      </c>
      <c r="Y27" s="569" t="s">
        <v>431</v>
      </c>
      <c r="Z27" s="570" t="n">
        <v>6584</v>
      </c>
      <c r="AA27" s="571" t="n">
        <v>4193.6</v>
      </c>
      <c r="AB27" s="569" t="s">
        <v>432</v>
      </c>
      <c r="AC27" s="570" t="n">
        <v>6027</v>
      </c>
      <c r="AD27" s="571" t="n">
        <v>3838.9</v>
      </c>
      <c r="AE27" s="573"/>
      <c r="AF27" s="569" t="s">
        <v>430</v>
      </c>
      <c r="AG27" s="570" t="n">
        <v>5310</v>
      </c>
      <c r="AH27" s="571" t="n">
        <v>3382.2</v>
      </c>
      <c r="AI27" s="569" t="s">
        <v>437</v>
      </c>
      <c r="AJ27" s="570" t="n">
        <v>3242</v>
      </c>
      <c r="AK27" s="571" t="n">
        <v>2065</v>
      </c>
      <c r="AL27" s="419" t="s">
        <v>468</v>
      </c>
      <c r="AM27" s="419"/>
      <c r="AN27" s="419" t="s">
        <v>467</v>
      </c>
      <c r="AO27" s="569" t="s">
        <v>431</v>
      </c>
      <c r="AP27" s="570" t="n">
        <v>16954</v>
      </c>
      <c r="AQ27" s="571" t="n">
        <v>3532.1</v>
      </c>
      <c r="AR27" s="569" t="s">
        <v>432</v>
      </c>
      <c r="AS27" s="570" t="n">
        <v>15604</v>
      </c>
      <c r="AT27" s="571" t="n">
        <v>3250.8</v>
      </c>
      <c r="AU27" s="569" t="s">
        <v>433</v>
      </c>
      <c r="AV27" s="570" t="n">
        <v>13516</v>
      </c>
      <c r="AW27" s="571" t="n">
        <v>2815.8</v>
      </c>
      <c r="AX27" s="573"/>
      <c r="AY27" s="569" t="s">
        <v>437</v>
      </c>
      <c r="AZ27" s="570" t="n">
        <v>9956</v>
      </c>
      <c r="BA27" s="571" t="n">
        <v>2074.2</v>
      </c>
      <c r="BB27" s="569" t="s">
        <v>430</v>
      </c>
      <c r="BC27" s="570" t="n">
        <v>7838</v>
      </c>
      <c r="BD27" s="571" t="n">
        <v>1632.9</v>
      </c>
      <c r="BE27" s="419" t="s">
        <v>468</v>
      </c>
      <c r="BF27" s="576"/>
    </row>
    <row r="28" s="550" customFormat="true" ht="9" hidden="false" customHeight="true" outlineLevel="0" collapsed="false">
      <c r="B28" s="424"/>
      <c r="C28" s="424"/>
      <c r="D28" s="581"/>
      <c r="E28" s="582"/>
      <c r="F28" s="583"/>
      <c r="G28" s="581"/>
      <c r="H28" s="582"/>
      <c r="I28" s="424"/>
      <c r="J28" s="581"/>
      <c r="K28" s="582"/>
      <c r="L28" s="573"/>
      <c r="M28" s="424"/>
      <c r="N28" s="581"/>
      <c r="O28" s="582"/>
      <c r="P28" s="424"/>
      <c r="Q28" s="581"/>
      <c r="R28" s="582"/>
      <c r="S28" s="424"/>
      <c r="U28" s="424"/>
      <c r="V28" s="424"/>
      <c r="W28" s="424"/>
      <c r="X28" s="424"/>
      <c r="Y28" s="424"/>
      <c r="Z28" s="424"/>
      <c r="AA28" s="424"/>
      <c r="AB28" s="424"/>
      <c r="AC28" s="424"/>
      <c r="AD28" s="424"/>
      <c r="AF28" s="424"/>
      <c r="AG28" s="424"/>
      <c r="AH28" s="424"/>
      <c r="AI28" s="424"/>
      <c r="AJ28" s="424"/>
      <c r="AK28" s="424"/>
      <c r="AL28" s="424"/>
      <c r="AM28" s="419"/>
      <c r="AN28" s="424"/>
      <c r="AO28" s="424"/>
      <c r="AP28" s="424"/>
      <c r="AQ28" s="424"/>
      <c r="AR28" s="424"/>
      <c r="AS28" s="424"/>
      <c r="AT28" s="424"/>
      <c r="AU28" s="424"/>
      <c r="AV28" s="424"/>
      <c r="AW28" s="424"/>
      <c r="AY28" s="424"/>
      <c r="AZ28" s="424"/>
      <c r="BA28" s="424"/>
      <c r="BB28" s="424"/>
      <c r="BC28" s="424"/>
      <c r="BD28" s="424"/>
      <c r="BE28" s="424"/>
      <c r="BF28" s="584"/>
    </row>
    <row r="29" customFormat="false" ht="19.5" hidden="false" customHeight="true" outlineLevel="0" collapsed="false">
      <c r="B29" s="408" t="s">
        <v>469</v>
      </c>
      <c r="L29" s="550"/>
      <c r="AE29" s="550"/>
      <c r="AL29" s="550"/>
      <c r="AM29" s="550"/>
      <c r="AX29" s="550"/>
      <c r="BE29" s="550"/>
      <c r="BF29" s="576"/>
    </row>
    <row r="30" customFormat="false" ht="17.9" hidden="false" customHeight="false" outlineLevel="0" collapsed="false">
      <c r="B30" s="408" t="s">
        <v>470</v>
      </c>
      <c r="BF30" s="576"/>
    </row>
    <row r="31" customFormat="false" ht="15.8" hidden="false" customHeight="false" outlineLevel="0" collapsed="false">
      <c r="B31" s="408" t="s">
        <v>471</v>
      </c>
      <c r="BF31" s="576"/>
    </row>
    <row r="32" customFormat="false" ht="15.8" hidden="false" customHeight="false" outlineLevel="0" collapsed="false">
      <c r="B32" s="408" t="s">
        <v>472</v>
      </c>
      <c r="BF32" s="576"/>
    </row>
    <row r="33" customFormat="false" ht="15.8" hidden="false" customHeight="false" outlineLevel="0" collapsed="false">
      <c r="B33" s="408" t="s">
        <v>473</v>
      </c>
      <c r="BF33" s="576"/>
    </row>
    <row r="34" customFormat="false" ht="15.8" hidden="false" customHeight="false" outlineLevel="0" collapsed="false">
      <c r="B34" s="408" t="s">
        <v>474</v>
      </c>
      <c r="BF34" s="576"/>
    </row>
    <row r="35" customFormat="false" ht="17.9" hidden="false" customHeight="false" outlineLevel="0" collapsed="false">
      <c r="B35" s="408" t="s">
        <v>475</v>
      </c>
      <c r="BF35" s="576"/>
    </row>
    <row r="36" customFormat="false" ht="17.9" hidden="false" customHeight="false" outlineLevel="0" collapsed="false">
      <c r="B36" s="408" t="s">
        <v>476</v>
      </c>
      <c r="BF36" s="576"/>
    </row>
    <row r="37" customFormat="false" ht="15.8" hidden="false" customHeight="false" outlineLevel="0" collapsed="false">
      <c r="BF37" s="576"/>
    </row>
    <row r="38" customFormat="false" ht="15.8" hidden="false" customHeight="false" outlineLevel="0" collapsed="false">
      <c r="BF38" s="576"/>
    </row>
    <row r="39" customFormat="false" ht="15.8" hidden="false" customHeight="false" outlineLevel="0" collapsed="false">
      <c r="BF39" s="576"/>
    </row>
    <row r="40" customFormat="false" ht="15.8" hidden="false" customHeight="false" outlineLevel="0" collapsed="false">
      <c r="BF40" s="576"/>
    </row>
    <row r="41" customFormat="false" ht="15.8" hidden="false" customHeight="false" outlineLevel="0" collapsed="false">
      <c r="BF41" s="576"/>
    </row>
    <row r="42" customFormat="false" ht="15.8" hidden="false" customHeight="false" outlineLevel="0" collapsed="false">
      <c r="BF42" s="576"/>
    </row>
    <row r="43" customFormat="false" ht="15.8" hidden="false" customHeight="false" outlineLevel="0" collapsed="false">
      <c r="BF43" s="576"/>
    </row>
    <row r="44" customFormat="false" ht="15.8" hidden="false" customHeight="false" outlineLevel="0" collapsed="false">
      <c r="BF44" s="576"/>
    </row>
    <row r="45" customFormat="false" ht="15.8" hidden="false" customHeight="false" outlineLevel="0" collapsed="false">
      <c r="BF45" s="576"/>
    </row>
  </sheetData>
  <mergeCells count="11">
    <mergeCell ref="C4:E4"/>
    <mergeCell ref="F4:H4"/>
    <mergeCell ref="M4:O4"/>
    <mergeCell ref="P4:R4"/>
    <mergeCell ref="V4:X4"/>
    <mergeCell ref="Y4:AA4"/>
    <mergeCell ref="AF4:AH4"/>
    <mergeCell ref="AI4:AK4"/>
    <mergeCell ref="AO4:AQ4"/>
    <mergeCell ref="AY4:BA4"/>
    <mergeCell ref="BB4:BD4"/>
  </mergeCells>
  <printOptions headings="false" gridLines="false" gridLinesSet="true" horizontalCentered="false" verticalCentered="false"/>
  <pageMargins left="0.590277777777778"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C17"/>
    </sheetView>
  </sheetViews>
  <sheetFormatPr defaultColWidth="8.9921875" defaultRowHeight="15.8" zeroHeight="false" outlineLevelRow="0" outlineLevelCol="0"/>
  <cols>
    <col collapsed="false" customWidth="false" hidden="false" outlineLevel="0" max="1" min="1" style="585" width="8.99"/>
    <col collapsed="false" customWidth="true" hidden="false" outlineLevel="0" max="2" min="2" style="585" width="3.62"/>
    <col collapsed="false" customWidth="true" hidden="false" outlineLevel="0" max="3" min="3" style="585" width="12.62"/>
    <col collapsed="false" customWidth="true" hidden="false" outlineLevel="0" max="9" min="4" style="585" width="10.62"/>
    <col collapsed="false" customWidth="true" hidden="false" outlineLevel="0" max="13" min="10" style="585" width="9.62"/>
    <col collapsed="false" customWidth="true" hidden="false" outlineLevel="0" max="14" min="14" style="585" width="2.62"/>
    <col collapsed="false" customWidth="false" hidden="false" outlineLevel="0" max="257" min="15" style="585" width="8.99"/>
  </cols>
  <sheetData>
    <row r="1" s="586" customFormat="true" ht="30" hidden="false" customHeight="true" outlineLevel="0" collapsed="false">
      <c r="C1" s="587" t="s">
        <v>477</v>
      </c>
      <c r="D1" s="587"/>
      <c r="E1" s="587"/>
      <c r="F1" s="588"/>
      <c r="G1" s="587"/>
      <c r="H1" s="588"/>
      <c r="I1" s="589"/>
      <c r="J1" s="589"/>
      <c r="K1" s="590"/>
      <c r="M1" s="588"/>
      <c r="N1" s="591"/>
    </row>
    <row r="2" s="586" customFormat="true" ht="18" hidden="false" customHeight="true" outlineLevel="0" collapsed="false">
      <c r="C2" s="592"/>
      <c r="D2" s="593"/>
      <c r="E2" s="594"/>
      <c r="F2" s="595"/>
      <c r="G2" s="596"/>
      <c r="H2" s="595"/>
      <c r="I2" s="597"/>
      <c r="J2" s="598" t="s">
        <v>478</v>
      </c>
      <c r="K2" s="598"/>
      <c r="L2" s="598"/>
      <c r="M2" s="598"/>
      <c r="N2" s="599"/>
    </row>
    <row r="3" s="586" customFormat="true" ht="21" hidden="false" customHeight="true" outlineLevel="0" collapsed="false">
      <c r="C3" s="600" t="s">
        <v>479</v>
      </c>
      <c r="D3" s="601" t="s">
        <v>480</v>
      </c>
      <c r="E3" s="601"/>
      <c r="F3" s="601"/>
      <c r="G3" s="601" t="s">
        <v>481</v>
      </c>
      <c r="H3" s="601"/>
      <c r="I3" s="601"/>
      <c r="J3" s="602" t="s">
        <v>482</v>
      </c>
      <c r="K3" s="602"/>
      <c r="L3" s="602"/>
      <c r="M3" s="603" t="s">
        <v>483</v>
      </c>
      <c r="N3" s="599"/>
    </row>
    <row r="4" s="586" customFormat="true" ht="38.25" hidden="false" customHeight="true" outlineLevel="0" collapsed="false">
      <c r="C4" s="604"/>
      <c r="D4" s="602" t="s">
        <v>484</v>
      </c>
      <c r="E4" s="602" t="s">
        <v>97</v>
      </c>
      <c r="F4" s="602" t="s">
        <v>99</v>
      </c>
      <c r="G4" s="602" t="s">
        <v>484</v>
      </c>
      <c r="H4" s="602" t="s">
        <v>97</v>
      </c>
      <c r="I4" s="602" t="s">
        <v>99</v>
      </c>
      <c r="J4" s="602" t="s">
        <v>484</v>
      </c>
      <c r="K4" s="605" t="s">
        <v>97</v>
      </c>
      <c r="L4" s="606" t="s">
        <v>99</v>
      </c>
      <c r="M4" s="602" t="s">
        <v>427</v>
      </c>
      <c r="N4" s="599"/>
    </row>
    <row r="5" s="586" customFormat="true" ht="8.1" hidden="false" customHeight="true" outlineLevel="0" collapsed="false">
      <c r="C5" s="600"/>
      <c r="D5" s="607"/>
      <c r="E5" s="607"/>
      <c r="F5" s="607"/>
      <c r="G5" s="607"/>
      <c r="H5" s="607"/>
      <c r="I5" s="607"/>
      <c r="J5" s="607"/>
      <c r="K5" s="608"/>
      <c r="L5" s="607"/>
      <c r="M5" s="607"/>
      <c r="N5" s="599"/>
    </row>
    <row r="6" s="586" customFormat="true" ht="13.5" hidden="false" customHeight="true" outlineLevel="0" collapsed="false">
      <c r="C6" s="609" t="s">
        <v>485</v>
      </c>
      <c r="D6" s="610" t="n">
        <v>1177663</v>
      </c>
      <c r="E6" s="610" t="n">
        <v>604761</v>
      </c>
      <c r="F6" s="610" t="n">
        <v>572902</v>
      </c>
      <c r="G6" s="610" t="n">
        <v>982020</v>
      </c>
      <c r="H6" s="610" t="n">
        <v>534793</v>
      </c>
      <c r="I6" s="610" t="n">
        <v>447227</v>
      </c>
      <c r="J6" s="610" t="n">
        <v>4009</v>
      </c>
      <c r="K6" s="610" t="n">
        <v>2223</v>
      </c>
      <c r="L6" s="611" t="n">
        <v>1786</v>
      </c>
      <c r="M6" s="612" t="n">
        <v>2136</v>
      </c>
      <c r="N6" s="599"/>
    </row>
    <row r="7" s="586" customFormat="true" ht="8.1" hidden="false" customHeight="true" outlineLevel="0" collapsed="false">
      <c r="C7" s="613"/>
      <c r="D7" s="610"/>
      <c r="E7" s="610"/>
      <c r="F7" s="610"/>
      <c r="G7" s="610"/>
      <c r="H7" s="610"/>
      <c r="I7" s="610"/>
      <c r="J7" s="610"/>
      <c r="K7" s="610"/>
      <c r="L7" s="611"/>
      <c r="M7" s="612"/>
      <c r="N7" s="599"/>
    </row>
    <row r="8" s="586" customFormat="true" ht="13.5" hidden="false" customHeight="true" outlineLevel="0" collapsed="false">
      <c r="C8" s="609" t="s">
        <v>486</v>
      </c>
      <c r="D8" s="610" t="n">
        <v>46678</v>
      </c>
      <c r="E8" s="610" t="n">
        <v>23879</v>
      </c>
      <c r="F8" s="610" t="n">
        <v>22799</v>
      </c>
      <c r="G8" s="610" t="n">
        <v>44410</v>
      </c>
      <c r="H8" s="610" t="n">
        <v>24860</v>
      </c>
      <c r="I8" s="610" t="n">
        <v>19550</v>
      </c>
      <c r="J8" s="610" t="n">
        <v>136</v>
      </c>
      <c r="K8" s="610" t="n">
        <v>72</v>
      </c>
      <c r="L8" s="611" t="n">
        <v>64</v>
      </c>
      <c r="M8" s="612" t="n">
        <v>75</v>
      </c>
      <c r="N8" s="599"/>
    </row>
    <row r="9" s="586" customFormat="true" ht="13.5" hidden="false" customHeight="true" outlineLevel="0" collapsed="false">
      <c r="C9" s="609" t="s">
        <v>487</v>
      </c>
      <c r="D9" s="610" t="n">
        <v>13147</v>
      </c>
      <c r="E9" s="610" t="n">
        <v>6762</v>
      </c>
      <c r="F9" s="610" t="n">
        <v>6385</v>
      </c>
      <c r="G9" s="610" t="n">
        <v>13445</v>
      </c>
      <c r="H9" s="610" t="n">
        <v>7240</v>
      </c>
      <c r="I9" s="610" t="n">
        <v>6205</v>
      </c>
      <c r="J9" s="610" t="n">
        <v>67</v>
      </c>
      <c r="K9" s="610" t="n">
        <v>31</v>
      </c>
      <c r="L9" s="611" t="n">
        <v>36</v>
      </c>
      <c r="M9" s="612" t="n">
        <v>46</v>
      </c>
      <c r="N9" s="599"/>
    </row>
    <row r="10" s="586" customFormat="true" ht="13.5" hidden="false" customHeight="true" outlineLevel="0" collapsed="false">
      <c r="C10" s="609" t="s">
        <v>488</v>
      </c>
      <c r="D10" s="610" t="n">
        <v>12420</v>
      </c>
      <c r="E10" s="610" t="n">
        <v>6389</v>
      </c>
      <c r="F10" s="610" t="n">
        <v>6031</v>
      </c>
      <c r="G10" s="610" t="n">
        <v>13365</v>
      </c>
      <c r="H10" s="610" t="n">
        <v>7305</v>
      </c>
      <c r="I10" s="610" t="n">
        <v>6060</v>
      </c>
      <c r="J10" s="610" t="n">
        <v>41</v>
      </c>
      <c r="K10" s="610" t="n">
        <v>19</v>
      </c>
      <c r="L10" s="611" t="n">
        <v>22</v>
      </c>
      <c r="M10" s="612" t="n">
        <v>19</v>
      </c>
      <c r="N10" s="599"/>
    </row>
    <row r="11" s="586" customFormat="true" ht="13.5" hidden="false" customHeight="true" outlineLevel="0" collapsed="false">
      <c r="C11" s="609" t="s">
        <v>489</v>
      </c>
      <c r="D11" s="610" t="n">
        <v>21886</v>
      </c>
      <c r="E11" s="610" t="n">
        <v>11396</v>
      </c>
      <c r="F11" s="610" t="n">
        <v>10490</v>
      </c>
      <c r="G11" s="610" t="n">
        <v>17592</v>
      </c>
      <c r="H11" s="610" t="n">
        <v>9775</v>
      </c>
      <c r="I11" s="610" t="n">
        <v>7817</v>
      </c>
      <c r="J11" s="610" t="n">
        <v>66</v>
      </c>
      <c r="K11" s="610" t="n">
        <v>40</v>
      </c>
      <c r="L11" s="611" t="n">
        <v>26</v>
      </c>
      <c r="M11" s="612" t="n">
        <v>39</v>
      </c>
      <c r="N11" s="599"/>
    </row>
    <row r="12" s="586" customFormat="true" ht="13.5" hidden="false" customHeight="true" outlineLevel="0" collapsed="false">
      <c r="C12" s="609" t="s">
        <v>490</v>
      </c>
      <c r="D12" s="610" t="n">
        <v>9168</v>
      </c>
      <c r="E12" s="610" t="n">
        <v>4736</v>
      </c>
      <c r="F12" s="610" t="n">
        <v>4432</v>
      </c>
      <c r="G12" s="610" t="n">
        <v>12141</v>
      </c>
      <c r="H12" s="610" t="n">
        <v>6572</v>
      </c>
      <c r="I12" s="610" t="n">
        <v>5569</v>
      </c>
      <c r="J12" s="610" t="n">
        <v>32</v>
      </c>
      <c r="K12" s="610" t="n">
        <v>14</v>
      </c>
      <c r="L12" s="611" t="n">
        <v>18</v>
      </c>
      <c r="M12" s="612" t="n">
        <v>21</v>
      </c>
      <c r="N12" s="599"/>
    </row>
    <row r="13" s="586" customFormat="true" ht="8.1" hidden="false" customHeight="true" outlineLevel="0" collapsed="false">
      <c r="C13" s="609"/>
      <c r="D13" s="610"/>
      <c r="E13" s="610"/>
      <c r="F13" s="610"/>
      <c r="G13" s="610"/>
      <c r="H13" s="610"/>
      <c r="I13" s="610"/>
      <c r="J13" s="610"/>
      <c r="K13" s="610"/>
      <c r="L13" s="611"/>
      <c r="M13" s="612"/>
      <c r="N13" s="599"/>
    </row>
    <row r="14" s="586" customFormat="true" ht="13.5" hidden="false" customHeight="true" outlineLevel="0" collapsed="false">
      <c r="C14" s="609" t="s">
        <v>491</v>
      </c>
      <c r="D14" s="610" t="n">
        <v>10815</v>
      </c>
      <c r="E14" s="610" t="n">
        <v>5566</v>
      </c>
      <c r="F14" s="610" t="n">
        <v>5249</v>
      </c>
      <c r="G14" s="610" t="n">
        <v>12309</v>
      </c>
      <c r="H14" s="610" t="n">
        <v>6408</v>
      </c>
      <c r="I14" s="610" t="n">
        <v>5901</v>
      </c>
      <c r="J14" s="610" t="n">
        <v>38</v>
      </c>
      <c r="K14" s="610" t="n">
        <v>23</v>
      </c>
      <c r="L14" s="611" t="n">
        <v>15</v>
      </c>
      <c r="M14" s="612" t="n">
        <v>22</v>
      </c>
      <c r="N14" s="599"/>
    </row>
    <row r="15" s="586" customFormat="true" ht="13.5" hidden="false" customHeight="true" outlineLevel="0" collapsed="false">
      <c r="C15" s="609" t="s">
        <v>492</v>
      </c>
      <c r="D15" s="610" t="n">
        <v>20497</v>
      </c>
      <c r="E15" s="610" t="n">
        <v>10561</v>
      </c>
      <c r="F15" s="610" t="n">
        <v>9936</v>
      </c>
      <c r="G15" s="610" t="n">
        <v>19215</v>
      </c>
      <c r="H15" s="610" t="n">
        <v>10365</v>
      </c>
      <c r="I15" s="610" t="n">
        <v>8850</v>
      </c>
      <c r="J15" s="610" t="n">
        <v>57</v>
      </c>
      <c r="K15" s="610" t="n">
        <v>33</v>
      </c>
      <c r="L15" s="611" t="n">
        <v>24</v>
      </c>
      <c r="M15" s="612" t="n">
        <v>26</v>
      </c>
      <c r="N15" s="599"/>
    </row>
    <row r="16" s="586" customFormat="true" ht="13.5" hidden="false" customHeight="true" outlineLevel="0" collapsed="false">
      <c r="C16" s="609" t="s">
        <v>493</v>
      </c>
      <c r="D16" s="610" t="n">
        <v>28261</v>
      </c>
      <c r="E16" s="610" t="n">
        <v>14520</v>
      </c>
      <c r="F16" s="610" t="n">
        <v>13741</v>
      </c>
      <c r="G16" s="610" t="n">
        <v>23372</v>
      </c>
      <c r="H16" s="610" t="n">
        <v>12898</v>
      </c>
      <c r="I16" s="610" t="n">
        <v>10474</v>
      </c>
      <c r="J16" s="610" t="n">
        <v>87</v>
      </c>
      <c r="K16" s="610" t="n">
        <v>50</v>
      </c>
      <c r="L16" s="611" t="n">
        <v>37</v>
      </c>
      <c r="M16" s="612" t="n">
        <v>38</v>
      </c>
      <c r="N16" s="599"/>
    </row>
    <row r="17" s="586" customFormat="true" ht="13.5" hidden="false" customHeight="true" outlineLevel="0" collapsed="false">
      <c r="C17" s="609" t="s">
        <v>494</v>
      </c>
      <c r="D17" s="610" t="n">
        <v>18485</v>
      </c>
      <c r="E17" s="610" t="n">
        <v>9576</v>
      </c>
      <c r="F17" s="610" t="n">
        <v>8909</v>
      </c>
      <c r="G17" s="610" t="n">
        <v>15852</v>
      </c>
      <c r="H17" s="610" t="n">
        <v>8646</v>
      </c>
      <c r="I17" s="610" t="n">
        <v>7206</v>
      </c>
      <c r="J17" s="610" t="n">
        <v>83</v>
      </c>
      <c r="K17" s="610" t="n">
        <v>42</v>
      </c>
      <c r="L17" s="611" t="n">
        <v>41</v>
      </c>
      <c r="M17" s="612" t="n">
        <v>44</v>
      </c>
      <c r="N17" s="599"/>
    </row>
    <row r="18" s="586" customFormat="true" ht="13.5" hidden="false" customHeight="true" outlineLevel="0" collapsed="false">
      <c r="C18" s="609" t="s">
        <v>495</v>
      </c>
      <c r="D18" s="610" t="n">
        <v>19111</v>
      </c>
      <c r="E18" s="610" t="n">
        <v>9899</v>
      </c>
      <c r="F18" s="610" t="n">
        <v>9212</v>
      </c>
      <c r="G18" s="610" t="n">
        <v>16683</v>
      </c>
      <c r="H18" s="610" t="n">
        <v>8976</v>
      </c>
      <c r="I18" s="610" t="n">
        <v>7707</v>
      </c>
      <c r="J18" s="610" t="n">
        <v>75</v>
      </c>
      <c r="K18" s="610" t="n">
        <v>46</v>
      </c>
      <c r="L18" s="611" t="n">
        <v>29</v>
      </c>
      <c r="M18" s="612" t="n">
        <v>30</v>
      </c>
      <c r="N18" s="599"/>
    </row>
    <row r="19" s="586" customFormat="true" ht="8.1" hidden="false" customHeight="true" outlineLevel="0" collapsed="false">
      <c r="C19" s="609"/>
      <c r="D19" s="610"/>
      <c r="E19" s="610"/>
      <c r="F19" s="610"/>
      <c r="G19" s="610"/>
      <c r="H19" s="610"/>
      <c r="I19" s="610"/>
      <c r="J19" s="610"/>
      <c r="K19" s="610"/>
      <c r="L19" s="611"/>
      <c r="M19" s="612"/>
      <c r="N19" s="599"/>
    </row>
    <row r="20" s="586" customFormat="true" ht="13.5" hidden="false" customHeight="true" outlineLevel="0" collapsed="false">
      <c r="C20" s="609" t="s">
        <v>496</v>
      </c>
      <c r="D20" s="610" t="n">
        <v>65711</v>
      </c>
      <c r="E20" s="610" t="n">
        <v>33724</v>
      </c>
      <c r="F20" s="610" t="n">
        <v>31987</v>
      </c>
      <c r="G20" s="610" t="n">
        <v>41066</v>
      </c>
      <c r="H20" s="610" t="n">
        <v>23216</v>
      </c>
      <c r="I20" s="610" t="n">
        <v>17850</v>
      </c>
      <c r="J20" s="610" t="n">
        <v>195</v>
      </c>
      <c r="K20" s="610" t="n">
        <v>109</v>
      </c>
      <c r="L20" s="611" t="n">
        <v>86</v>
      </c>
      <c r="M20" s="612" t="n">
        <v>101</v>
      </c>
      <c r="N20" s="599"/>
    </row>
    <row r="21" s="586" customFormat="true" ht="13.5" hidden="false" customHeight="true" outlineLevel="0" collapsed="false">
      <c r="C21" s="609" t="s">
        <v>497</v>
      </c>
      <c r="D21" s="610" t="n">
        <v>54006</v>
      </c>
      <c r="E21" s="610" t="n">
        <v>27704</v>
      </c>
      <c r="F21" s="610" t="n">
        <v>26302</v>
      </c>
      <c r="G21" s="610" t="n">
        <v>38277</v>
      </c>
      <c r="H21" s="610" t="n">
        <v>21265</v>
      </c>
      <c r="I21" s="610" t="n">
        <v>17012</v>
      </c>
      <c r="J21" s="610" t="n">
        <v>161</v>
      </c>
      <c r="K21" s="610" t="n">
        <v>82</v>
      </c>
      <c r="L21" s="611" t="n">
        <v>79</v>
      </c>
      <c r="M21" s="612" t="n">
        <v>82</v>
      </c>
      <c r="N21" s="599"/>
    </row>
    <row r="22" s="586" customFormat="true" ht="13.5" hidden="false" customHeight="true" outlineLevel="0" collapsed="false">
      <c r="C22" s="609" t="s">
        <v>498</v>
      </c>
      <c r="D22" s="610" t="n">
        <v>97958</v>
      </c>
      <c r="E22" s="610" t="n">
        <v>50394</v>
      </c>
      <c r="F22" s="610" t="n">
        <v>47564</v>
      </c>
      <c r="G22" s="610" t="n">
        <v>85419</v>
      </c>
      <c r="H22" s="610" t="n">
        <v>46948</v>
      </c>
      <c r="I22" s="610" t="n">
        <v>38471</v>
      </c>
      <c r="J22" s="610" t="n">
        <v>325</v>
      </c>
      <c r="K22" s="610" t="n">
        <v>191</v>
      </c>
      <c r="L22" s="611" t="n">
        <v>134</v>
      </c>
      <c r="M22" s="612" t="n">
        <v>175</v>
      </c>
      <c r="N22" s="599"/>
    </row>
    <row r="23" s="586" customFormat="true" ht="13.5" hidden="false" customHeight="true" outlineLevel="0" collapsed="false">
      <c r="C23" s="609" t="s">
        <v>499</v>
      </c>
      <c r="D23" s="610" t="n">
        <v>81788</v>
      </c>
      <c r="E23" s="610" t="n">
        <v>41894</v>
      </c>
      <c r="F23" s="610" t="n">
        <v>39894</v>
      </c>
      <c r="G23" s="610" t="n">
        <v>51440</v>
      </c>
      <c r="H23" s="610" t="n">
        <v>29167</v>
      </c>
      <c r="I23" s="610" t="n">
        <v>22273</v>
      </c>
      <c r="J23" s="610" t="n">
        <v>314</v>
      </c>
      <c r="K23" s="610" t="n">
        <v>177</v>
      </c>
      <c r="L23" s="611" t="n">
        <v>137</v>
      </c>
      <c r="M23" s="612" t="n">
        <v>177</v>
      </c>
      <c r="N23" s="599"/>
    </row>
    <row r="24" s="586" customFormat="true" ht="13.5" hidden="false" customHeight="true" outlineLevel="0" collapsed="false">
      <c r="C24" s="609" t="s">
        <v>500</v>
      </c>
      <c r="D24" s="610" t="n">
        <v>21812</v>
      </c>
      <c r="E24" s="610" t="n">
        <v>11191</v>
      </c>
      <c r="F24" s="610" t="n">
        <v>10621</v>
      </c>
      <c r="G24" s="610" t="n">
        <v>22564</v>
      </c>
      <c r="H24" s="610" t="n">
        <v>12264</v>
      </c>
      <c r="I24" s="610" t="n">
        <v>10300</v>
      </c>
      <c r="J24" s="610" t="n">
        <v>75</v>
      </c>
      <c r="K24" s="610" t="n">
        <v>48</v>
      </c>
      <c r="L24" s="611" t="n">
        <v>27</v>
      </c>
      <c r="M24" s="612" t="n">
        <v>37</v>
      </c>
      <c r="N24" s="599"/>
    </row>
    <row r="25" s="586" customFormat="true" ht="8.1" hidden="false" customHeight="true" outlineLevel="0" collapsed="false">
      <c r="C25" s="609"/>
      <c r="D25" s="610"/>
      <c r="E25" s="610"/>
      <c r="F25" s="610"/>
      <c r="G25" s="610"/>
      <c r="H25" s="610"/>
      <c r="I25" s="610"/>
      <c r="J25" s="610"/>
      <c r="K25" s="610"/>
      <c r="L25" s="611"/>
      <c r="M25" s="612"/>
      <c r="N25" s="599"/>
    </row>
    <row r="26" s="586" customFormat="true" ht="13.5" hidden="false" customHeight="true" outlineLevel="0" collapsed="false">
      <c r="C26" s="609" t="s">
        <v>501</v>
      </c>
      <c r="D26" s="610" t="n">
        <v>10140</v>
      </c>
      <c r="E26" s="610" t="n">
        <v>5129</v>
      </c>
      <c r="F26" s="610" t="n">
        <v>5011</v>
      </c>
      <c r="G26" s="610" t="n">
        <v>10212</v>
      </c>
      <c r="H26" s="610" t="n">
        <v>5419</v>
      </c>
      <c r="I26" s="610" t="n">
        <v>4793</v>
      </c>
      <c r="J26" s="610" t="n">
        <v>35</v>
      </c>
      <c r="K26" s="610" t="n">
        <v>21</v>
      </c>
      <c r="L26" s="611" t="n">
        <v>14</v>
      </c>
      <c r="M26" s="612" t="n">
        <v>17</v>
      </c>
      <c r="N26" s="599"/>
    </row>
    <row r="27" s="586" customFormat="true" ht="13.5" hidden="false" customHeight="true" outlineLevel="0" collapsed="false">
      <c r="C27" s="609" t="s">
        <v>502</v>
      </c>
      <c r="D27" s="610" t="n">
        <v>11290</v>
      </c>
      <c r="E27" s="610" t="n">
        <v>5790</v>
      </c>
      <c r="F27" s="610" t="n">
        <v>5500</v>
      </c>
      <c r="G27" s="610" t="n">
        <v>9867</v>
      </c>
      <c r="H27" s="610" t="n">
        <v>5287</v>
      </c>
      <c r="I27" s="610" t="n">
        <v>4580</v>
      </c>
      <c r="J27" s="610" t="n">
        <v>46</v>
      </c>
      <c r="K27" s="610" t="n">
        <v>27</v>
      </c>
      <c r="L27" s="611" t="n">
        <v>19</v>
      </c>
      <c r="M27" s="612" t="n">
        <v>22</v>
      </c>
      <c r="N27" s="599"/>
    </row>
    <row r="28" s="586" customFormat="true" ht="13.5" hidden="false" customHeight="true" outlineLevel="0" collapsed="false">
      <c r="C28" s="609" t="s">
        <v>503</v>
      </c>
      <c r="D28" s="610" t="n">
        <v>8053</v>
      </c>
      <c r="E28" s="610" t="n">
        <v>4083</v>
      </c>
      <c r="F28" s="610" t="n">
        <v>3970</v>
      </c>
      <c r="G28" s="610" t="n">
        <v>7014</v>
      </c>
      <c r="H28" s="610" t="n">
        <v>3780</v>
      </c>
      <c r="I28" s="610" t="n">
        <v>3234</v>
      </c>
      <c r="J28" s="610" t="n">
        <v>27</v>
      </c>
      <c r="K28" s="610" t="n">
        <v>17</v>
      </c>
      <c r="L28" s="611" t="n">
        <v>10</v>
      </c>
      <c r="M28" s="612" t="n">
        <v>16</v>
      </c>
      <c r="N28" s="599"/>
    </row>
    <row r="29" s="586" customFormat="true" ht="13.5" hidden="false" customHeight="true" outlineLevel="0" collapsed="false">
      <c r="C29" s="609" t="s">
        <v>504</v>
      </c>
      <c r="D29" s="610" t="n">
        <v>8318</v>
      </c>
      <c r="E29" s="610" t="n">
        <v>4270</v>
      </c>
      <c r="F29" s="610" t="n">
        <v>4048</v>
      </c>
      <c r="G29" s="610" t="n">
        <v>7583</v>
      </c>
      <c r="H29" s="610" t="n">
        <v>4113</v>
      </c>
      <c r="I29" s="610" t="n">
        <v>3470</v>
      </c>
      <c r="J29" s="610" t="n">
        <v>38</v>
      </c>
      <c r="K29" s="610" t="n">
        <v>23</v>
      </c>
      <c r="L29" s="611" t="n">
        <v>15</v>
      </c>
      <c r="M29" s="612" t="n">
        <v>25</v>
      </c>
      <c r="N29" s="599"/>
    </row>
    <row r="30" s="586" customFormat="true" ht="13.5" hidden="false" customHeight="true" outlineLevel="0" collapsed="false">
      <c r="C30" s="609" t="s">
        <v>505</v>
      </c>
      <c r="D30" s="610" t="n">
        <v>20765</v>
      </c>
      <c r="E30" s="610" t="n">
        <v>10668</v>
      </c>
      <c r="F30" s="610" t="n">
        <v>10097</v>
      </c>
      <c r="G30" s="610" t="n">
        <v>19472</v>
      </c>
      <c r="H30" s="610" t="n">
        <v>10219</v>
      </c>
      <c r="I30" s="610" t="n">
        <v>9253</v>
      </c>
      <c r="J30" s="610" t="n">
        <v>54</v>
      </c>
      <c r="K30" s="610" t="n">
        <v>28</v>
      </c>
      <c r="L30" s="611" t="n">
        <v>26</v>
      </c>
      <c r="M30" s="612" t="n">
        <v>26</v>
      </c>
      <c r="N30" s="599"/>
    </row>
    <row r="31" s="586" customFormat="true" ht="8.1" hidden="false" customHeight="true" outlineLevel="0" collapsed="false">
      <c r="C31" s="609"/>
      <c r="D31" s="610"/>
      <c r="E31" s="610"/>
      <c r="F31" s="610"/>
      <c r="G31" s="610"/>
      <c r="H31" s="610"/>
      <c r="I31" s="610"/>
      <c r="J31" s="610"/>
      <c r="K31" s="610"/>
      <c r="L31" s="611"/>
      <c r="M31" s="612"/>
      <c r="N31" s="599"/>
    </row>
    <row r="32" s="586" customFormat="true" ht="13.5" hidden="false" customHeight="true" outlineLevel="0" collapsed="false">
      <c r="C32" s="609" t="s">
        <v>506</v>
      </c>
      <c r="D32" s="610" t="n">
        <v>20151</v>
      </c>
      <c r="E32" s="610" t="n">
        <v>10327</v>
      </c>
      <c r="F32" s="610" t="n">
        <v>9824</v>
      </c>
      <c r="G32" s="610" t="n">
        <v>16880</v>
      </c>
      <c r="H32" s="610" t="n">
        <v>9078</v>
      </c>
      <c r="I32" s="610" t="n">
        <v>7802</v>
      </c>
      <c r="J32" s="610" t="n">
        <v>69</v>
      </c>
      <c r="K32" s="610" t="n">
        <v>41</v>
      </c>
      <c r="L32" s="614" t="n">
        <v>28</v>
      </c>
      <c r="M32" s="615" t="n">
        <v>46</v>
      </c>
      <c r="N32" s="599"/>
    </row>
    <row r="33" s="586" customFormat="true" ht="13.5" hidden="false" customHeight="true" outlineLevel="0" collapsed="false">
      <c r="C33" s="609" t="s">
        <v>507</v>
      </c>
      <c r="D33" s="610" t="n">
        <v>35395</v>
      </c>
      <c r="E33" s="610" t="n">
        <v>18119</v>
      </c>
      <c r="F33" s="610" t="n">
        <v>17276</v>
      </c>
      <c r="G33" s="610" t="n">
        <v>28753</v>
      </c>
      <c r="H33" s="610" t="n">
        <v>15692</v>
      </c>
      <c r="I33" s="610" t="n">
        <v>13061</v>
      </c>
      <c r="J33" s="610" t="n">
        <v>111</v>
      </c>
      <c r="K33" s="610" t="n">
        <v>65</v>
      </c>
      <c r="L33" s="614" t="n">
        <v>46</v>
      </c>
      <c r="M33" s="615" t="n">
        <v>62</v>
      </c>
      <c r="N33" s="599"/>
    </row>
    <row r="34" s="586" customFormat="true" ht="13.5" hidden="false" customHeight="true" outlineLevel="0" collapsed="false">
      <c r="C34" s="609" t="s">
        <v>508</v>
      </c>
      <c r="D34" s="610" t="n">
        <v>73737</v>
      </c>
      <c r="E34" s="610" t="n">
        <v>37881</v>
      </c>
      <c r="F34" s="610" t="n">
        <v>35856</v>
      </c>
      <c r="G34" s="610" t="n">
        <v>45871</v>
      </c>
      <c r="H34" s="610" t="n">
        <v>25203</v>
      </c>
      <c r="I34" s="610" t="n">
        <v>20668</v>
      </c>
      <c r="J34" s="610" t="n">
        <v>259</v>
      </c>
      <c r="K34" s="610" t="n">
        <v>131</v>
      </c>
      <c r="L34" s="614" t="n">
        <v>128</v>
      </c>
      <c r="M34" s="615" t="n">
        <v>132</v>
      </c>
      <c r="N34" s="599"/>
    </row>
    <row r="35" s="586" customFormat="true" ht="13.5" hidden="false" customHeight="true" outlineLevel="0" collapsed="false">
      <c r="C35" s="609" t="s">
        <v>509</v>
      </c>
      <c r="D35" s="610" t="n">
        <v>17376</v>
      </c>
      <c r="E35" s="610" t="n">
        <v>8919</v>
      </c>
      <c r="F35" s="610" t="n">
        <v>8457</v>
      </c>
      <c r="G35" s="610" t="n">
        <v>15233</v>
      </c>
      <c r="H35" s="610" t="n">
        <v>8028</v>
      </c>
      <c r="I35" s="610" t="n">
        <v>7205</v>
      </c>
      <c r="J35" s="610" t="n">
        <v>68</v>
      </c>
      <c r="K35" s="610" t="n">
        <v>29</v>
      </c>
      <c r="L35" s="614" t="n">
        <v>39</v>
      </c>
      <c r="M35" s="615" t="n">
        <v>37</v>
      </c>
      <c r="N35" s="599"/>
    </row>
    <row r="36" s="586" customFormat="true" ht="13.5" hidden="false" customHeight="true" outlineLevel="0" collapsed="false">
      <c r="C36" s="609" t="s">
        <v>510</v>
      </c>
      <c r="D36" s="610" t="n">
        <v>14040</v>
      </c>
      <c r="E36" s="610" t="n">
        <v>7225</v>
      </c>
      <c r="F36" s="610" t="n">
        <v>6815</v>
      </c>
      <c r="G36" s="610" t="n">
        <v>9424</v>
      </c>
      <c r="H36" s="610" t="n">
        <v>5069</v>
      </c>
      <c r="I36" s="610" t="n">
        <v>4355</v>
      </c>
      <c r="J36" s="610" t="n">
        <v>52</v>
      </c>
      <c r="K36" s="610" t="n">
        <v>31</v>
      </c>
      <c r="L36" s="614" t="n">
        <v>21</v>
      </c>
      <c r="M36" s="615" t="n">
        <v>36</v>
      </c>
      <c r="N36" s="599"/>
    </row>
    <row r="37" s="586" customFormat="true" ht="8.1" hidden="false" customHeight="true" outlineLevel="0" collapsed="false">
      <c r="C37" s="609"/>
      <c r="D37" s="610"/>
      <c r="E37" s="610"/>
      <c r="F37" s="610"/>
      <c r="G37" s="610"/>
      <c r="H37" s="610"/>
      <c r="I37" s="610"/>
      <c r="J37" s="610"/>
      <c r="K37" s="610"/>
      <c r="L37" s="614"/>
      <c r="M37" s="615"/>
      <c r="N37" s="599"/>
    </row>
    <row r="38" s="586" customFormat="true" ht="13.5" hidden="false" customHeight="true" outlineLevel="0" collapsed="false">
      <c r="C38" s="609" t="s">
        <v>511</v>
      </c>
      <c r="D38" s="610" t="n">
        <v>23831</v>
      </c>
      <c r="E38" s="610" t="n">
        <v>12233</v>
      </c>
      <c r="F38" s="610" t="n">
        <v>11598</v>
      </c>
      <c r="G38" s="610" t="n">
        <v>20690</v>
      </c>
      <c r="H38" s="610" t="n">
        <v>10844</v>
      </c>
      <c r="I38" s="610" t="n">
        <v>9846</v>
      </c>
      <c r="J38" s="610" t="n">
        <v>95</v>
      </c>
      <c r="K38" s="610" t="n">
        <v>45</v>
      </c>
      <c r="L38" s="614" t="n">
        <v>50</v>
      </c>
      <c r="M38" s="615" t="n">
        <v>56</v>
      </c>
      <c r="N38" s="599"/>
    </row>
    <row r="39" s="586" customFormat="true" ht="13.5" hidden="false" customHeight="true" outlineLevel="0" collapsed="false">
      <c r="C39" s="609" t="s">
        <v>512</v>
      </c>
      <c r="D39" s="610" t="n">
        <v>88386</v>
      </c>
      <c r="E39" s="610" t="n">
        <v>45359</v>
      </c>
      <c r="F39" s="610" t="n">
        <v>43027</v>
      </c>
      <c r="G39" s="610" t="n">
        <v>61717</v>
      </c>
      <c r="H39" s="610" t="n">
        <v>34200</v>
      </c>
      <c r="I39" s="610" t="n">
        <v>27517</v>
      </c>
      <c r="J39" s="610" t="n">
        <v>256</v>
      </c>
      <c r="K39" s="610" t="n">
        <v>143</v>
      </c>
      <c r="L39" s="614" t="n">
        <v>113</v>
      </c>
      <c r="M39" s="615" t="n">
        <v>137</v>
      </c>
      <c r="N39" s="599"/>
    </row>
    <row r="40" s="586" customFormat="true" ht="13.5" hidden="false" customHeight="true" outlineLevel="0" collapsed="false">
      <c r="C40" s="609" t="s">
        <v>513</v>
      </c>
      <c r="D40" s="610" t="n">
        <v>53765</v>
      </c>
      <c r="E40" s="610" t="n">
        <v>27609</v>
      </c>
      <c r="F40" s="610" t="n">
        <v>26156</v>
      </c>
      <c r="G40" s="610" t="n">
        <v>41963</v>
      </c>
      <c r="H40" s="610" t="n">
        <v>22706</v>
      </c>
      <c r="I40" s="610" t="n">
        <v>19257</v>
      </c>
      <c r="J40" s="610" t="n">
        <v>173</v>
      </c>
      <c r="K40" s="610" t="n">
        <v>93</v>
      </c>
      <c r="L40" s="614" t="n">
        <v>80</v>
      </c>
      <c r="M40" s="615" t="n">
        <v>85</v>
      </c>
      <c r="N40" s="599"/>
    </row>
    <row r="41" s="586" customFormat="true" ht="13.5" hidden="false" customHeight="true" outlineLevel="0" collapsed="false">
      <c r="C41" s="609" t="s">
        <v>514</v>
      </c>
      <c r="D41" s="610" t="n">
        <v>13158</v>
      </c>
      <c r="E41" s="610" t="n">
        <v>6766</v>
      </c>
      <c r="F41" s="610" t="n">
        <v>6392</v>
      </c>
      <c r="G41" s="610" t="n">
        <v>10569</v>
      </c>
      <c r="H41" s="610" t="n">
        <v>5555</v>
      </c>
      <c r="I41" s="610" t="n">
        <v>5014</v>
      </c>
      <c r="J41" s="610" t="n">
        <v>28</v>
      </c>
      <c r="K41" s="610" t="n">
        <v>13</v>
      </c>
      <c r="L41" s="614" t="n">
        <v>15</v>
      </c>
      <c r="M41" s="615" t="n">
        <v>12</v>
      </c>
      <c r="N41" s="599"/>
    </row>
    <row r="42" s="586" customFormat="true" ht="13.5" hidden="false" customHeight="true" outlineLevel="0" collapsed="false">
      <c r="C42" s="609" t="s">
        <v>515</v>
      </c>
      <c r="D42" s="610" t="n">
        <v>9563</v>
      </c>
      <c r="E42" s="610" t="n">
        <v>4889</v>
      </c>
      <c r="F42" s="610" t="n">
        <v>4674</v>
      </c>
      <c r="G42" s="610" t="n">
        <v>10184</v>
      </c>
      <c r="H42" s="610" t="n">
        <v>5413</v>
      </c>
      <c r="I42" s="610" t="n">
        <v>4771</v>
      </c>
      <c r="J42" s="610" t="n">
        <v>28</v>
      </c>
      <c r="K42" s="610" t="n">
        <v>13</v>
      </c>
      <c r="L42" s="614" t="n">
        <v>15</v>
      </c>
      <c r="M42" s="615" t="n">
        <v>14</v>
      </c>
      <c r="N42" s="599"/>
    </row>
    <row r="43" s="586" customFormat="true" ht="8.1" hidden="false" customHeight="true" outlineLevel="0" collapsed="false">
      <c r="C43" s="609"/>
      <c r="D43" s="610"/>
      <c r="E43" s="610"/>
      <c r="F43" s="610"/>
      <c r="G43" s="610"/>
      <c r="H43" s="610"/>
      <c r="I43" s="610"/>
      <c r="J43" s="610"/>
      <c r="K43" s="610"/>
      <c r="L43" s="614"/>
      <c r="M43" s="615"/>
      <c r="N43" s="599"/>
    </row>
    <row r="44" s="586" customFormat="true" ht="13.5" hidden="false" customHeight="true" outlineLevel="0" collapsed="false">
      <c r="C44" s="609" t="s">
        <v>516</v>
      </c>
      <c r="D44" s="610" t="n">
        <v>5352</v>
      </c>
      <c r="E44" s="610" t="n">
        <v>2822</v>
      </c>
      <c r="F44" s="610" t="n">
        <v>2530</v>
      </c>
      <c r="G44" s="610" t="n">
        <v>5851</v>
      </c>
      <c r="H44" s="610" t="n">
        <v>3046</v>
      </c>
      <c r="I44" s="610" t="n">
        <v>2805</v>
      </c>
      <c r="J44" s="610" t="n">
        <v>12</v>
      </c>
      <c r="K44" s="610" t="n">
        <v>5</v>
      </c>
      <c r="L44" s="614" t="n">
        <v>7</v>
      </c>
      <c r="M44" s="615" t="n">
        <v>8</v>
      </c>
      <c r="N44" s="599"/>
    </row>
    <row r="45" s="586" customFormat="true" ht="13.5" hidden="false" customHeight="true" outlineLevel="0" collapsed="false">
      <c r="C45" s="609" t="s">
        <v>517</v>
      </c>
      <c r="D45" s="610" t="n">
        <v>6394</v>
      </c>
      <c r="E45" s="610" t="n">
        <v>3276</v>
      </c>
      <c r="F45" s="610" t="n">
        <v>3118</v>
      </c>
      <c r="G45" s="610" t="n">
        <v>8204</v>
      </c>
      <c r="H45" s="610" t="n">
        <v>4348</v>
      </c>
      <c r="I45" s="610" t="n">
        <v>3856</v>
      </c>
      <c r="J45" s="610" t="n">
        <v>26</v>
      </c>
      <c r="K45" s="610" t="n">
        <v>13</v>
      </c>
      <c r="L45" s="614" t="n">
        <v>13</v>
      </c>
      <c r="M45" s="615" t="n">
        <v>16</v>
      </c>
      <c r="N45" s="599"/>
    </row>
    <row r="46" s="586" customFormat="true" ht="13.5" hidden="false" customHeight="true" outlineLevel="0" collapsed="false">
      <c r="C46" s="609" t="s">
        <v>518</v>
      </c>
      <c r="D46" s="610" t="n">
        <v>18771</v>
      </c>
      <c r="E46" s="610" t="n">
        <v>9628</v>
      </c>
      <c r="F46" s="610" t="n">
        <v>9143</v>
      </c>
      <c r="G46" s="610" t="n">
        <v>17415</v>
      </c>
      <c r="H46" s="610" t="n">
        <v>9410</v>
      </c>
      <c r="I46" s="610" t="n">
        <v>8005</v>
      </c>
      <c r="J46" s="610" t="n">
        <v>72</v>
      </c>
      <c r="K46" s="610" t="n">
        <v>45</v>
      </c>
      <c r="L46" s="614" t="n">
        <v>27</v>
      </c>
      <c r="M46" s="615" t="n">
        <v>35</v>
      </c>
      <c r="N46" s="599"/>
    </row>
    <row r="47" s="586" customFormat="true" ht="13.5" hidden="false" customHeight="true" outlineLevel="0" collapsed="false">
      <c r="C47" s="609" t="s">
        <v>519</v>
      </c>
      <c r="D47" s="610" t="n">
        <v>27119</v>
      </c>
      <c r="E47" s="610" t="n">
        <v>14046</v>
      </c>
      <c r="F47" s="610" t="n">
        <v>13073</v>
      </c>
      <c r="G47" s="610" t="n">
        <v>23734</v>
      </c>
      <c r="H47" s="610" t="n">
        <v>12932</v>
      </c>
      <c r="I47" s="610" t="n">
        <v>10802</v>
      </c>
      <c r="J47" s="610" t="n">
        <v>81</v>
      </c>
      <c r="K47" s="610" t="n">
        <v>47</v>
      </c>
      <c r="L47" s="614" t="n">
        <v>34</v>
      </c>
      <c r="M47" s="615" t="n">
        <v>41</v>
      </c>
      <c r="N47" s="599"/>
    </row>
    <row r="48" s="586" customFormat="true" ht="13.5" hidden="false" customHeight="true" outlineLevel="0" collapsed="false">
      <c r="C48" s="609" t="s">
        <v>520</v>
      </c>
      <c r="D48" s="610" t="n">
        <v>13138</v>
      </c>
      <c r="E48" s="610" t="n">
        <v>6720</v>
      </c>
      <c r="F48" s="610" t="n">
        <v>6418</v>
      </c>
      <c r="G48" s="610" t="n">
        <v>15468</v>
      </c>
      <c r="H48" s="610" t="n">
        <v>8228</v>
      </c>
      <c r="I48" s="610" t="n">
        <v>7240</v>
      </c>
      <c r="J48" s="610" t="n">
        <v>62</v>
      </c>
      <c r="K48" s="610" t="n">
        <v>33</v>
      </c>
      <c r="L48" s="614" t="n">
        <v>29</v>
      </c>
      <c r="M48" s="615" t="n">
        <v>30</v>
      </c>
      <c r="N48" s="599"/>
    </row>
    <row r="49" s="586" customFormat="true" ht="8.1" hidden="false" customHeight="true" outlineLevel="0" collapsed="false">
      <c r="C49" s="609"/>
      <c r="D49" s="610"/>
      <c r="E49" s="610"/>
      <c r="F49" s="610"/>
      <c r="G49" s="610"/>
      <c r="H49" s="610"/>
      <c r="I49" s="610"/>
      <c r="J49" s="610"/>
      <c r="K49" s="610"/>
      <c r="L49" s="614"/>
      <c r="M49" s="615"/>
      <c r="N49" s="599"/>
    </row>
    <row r="50" s="586" customFormat="true" ht="13.5" hidden="false" customHeight="true" outlineLevel="0" collapsed="false">
      <c r="C50" s="609" t="s">
        <v>521</v>
      </c>
      <c r="D50" s="610" t="n">
        <v>7135</v>
      </c>
      <c r="E50" s="610" t="n">
        <v>3671</v>
      </c>
      <c r="F50" s="610" t="n">
        <v>3464</v>
      </c>
      <c r="G50" s="610" t="n">
        <v>8046</v>
      </c>
      <c r="H50" s="610" t="n">
        <v>4253</v>
      </c>
      <c r="I50" s="610" t="n">
        <v>3793</v>
      </c>
      <c r="J50" s="610" t="n">
        <v>34</v>
      </c>
      <c r="K50" s="610" t="n">
        <v>24</v>
      </c>
      <c r="L50" s="611" t="n">
        <v>10</v>
      </c>
      <c r="M50" s="612" t="n">
        <v>16</v>
      </c>
      <c r="N50" s="599"/>
    </row>
    <row r="51" s="586" customFormat="true" ht="13.5" hidden="false" customHeight="true" outlineLevel="0" collapsed="false">
      <c r="C51" s="609" t="s">
        <v>522</v>
      </c>
      <c r="D51" s="610" t="n">
        <v>9651</v>
      </c>
      <c r="E51" s="610" t="n">
        <v>4865</v>
      </c>
      <c r="F51" s="610" t="n">
        <v>4786</v>
      </c>
      <c r="G51" s="610" t="n">
        <v>9325</v>
      </c>
      <c r="H51" s="610" t="n">
        <v>4897</v>
      </c>
      <c r="I51" s="610" t="n">
        <v>4428</v>
      </c>
      <c r="J51" s="610" t="n">
        <v>24</v>
      </c>
      <c r="K51" s="610" t="n">
        <v>13</v>
      </c>
      <c r="L51" s="611" t="n">
        <v>11</v>
      </c>
      <c r="M51" s="612" t="n">
        <v>15</v>
      </c>
      <c r="N51" s="599"/>
    </row>
    <row r="52" s="586" customFormat="true" ht="13.5" hidden="false" customHeight="true" outlineLevel="0" collapsed="false">
      <c r="C52" s="609" t="s">
        <v>523</v>
      </c>
      <c r="D52" s="610" t="n">
        <v>13047</v>
      </c>
      <c r="E52" s="610" t="n">
        <v>6563</v>
      </c>
      <c r="F52" s="610" t="n">
        <v>6484</v>
      </c>
      <c r="G52" s="610" t="n">
        <v>14297</v>
      </c>
      <c r="H52" s="610" t="n">
        <v>7495</v>
      </c>
      <c r="I52" s="610" t="n">
        <v>6802</v>
      </c>
      <c r="J52" s="610" t="n">
        <v>48</v>
      </c>
      <c r="K52" s="610" t="n">
        <v>24</v>
      </c>
      <c r="L52" s="611" t="n">
        <v>24</v>
      </c>
      <c r="M52" s="612" t="n">
        <v>24</v>
      </c>
      <c r="N52" s="599"/>
    </row>
    <row r="53" s="586" customFormat="true" ht="13.5" hidden="false" customHeight="true" outlineLevel="0" collapsed="false">
      <c r="C53" s="609" t="s">
        <v>524</v>
      </c>
      <c r="D53" s="610" t="n">
        <v>6649</v>
      </c>
      <c r="E53" s="610" t="n">
        <v>3403</v>
      </c>
      <c r="F53" s="610" t="n">
        <v>3246</v>
      </c>
      <c r="G53" s="610" t="n">
        <v>8648</v>
      </c>
      <c r="H53" s="610" t="n">
        <v>4565</v>
      </c>
      <c r="I53" s="610" t="n">
        <v>4083</v>
      </c>
      <c r="J53" s="610" t="n">
        <v>27</v>
      </c>
      <c r="K53" s="610" t="n">
        <v>19</v>
      </c>
      <c r="L53" s="611" t="n">
        <v>8</v>
      </c>
      <c r="M53" s="612" t="n">
        <v>14</v>
      </c>
      <c r="N53" s="599"/>
    </row>
    <row r="54" s="586" customFormat="true" ht="13.5" hidden="false" customHeight="true" outlineLevel="0" collapsed="false">
      <c r="C54" s="609" t="s">
        <v>525</v>
      </c>
      <c r="D54" s="610" t="n">
        <v>46681</v>
      </c>
      <c r="E54" s="610" t="n">
        <v>23942</v>
      </c>
      <c r="F54" s="610" t="n">
        <v>22739</v>
      </c>
      <c r="G54" s="610" t="n">
        <v>39903</v>
      </c>
      <c r="H54" s="610" t="n">
        <v>21463</v>
      </c>
      <c r="I54" s="610" t="n">
        <v>18440</v>
      </c>
      <c r="J54" s="610" t="n">
        <v>173</v>
      </c>
      <c r="K54" s="610" t="n">
        <v>87</v>
      </c>
      <c r="L54" s="611" t="n">
        <v>86</v>
      </c>
      <c r="M54" s="612" t="n">
        <v>98</v>
      </c>
      <c r="N54" s="599"/>
    </row>
    <row r="55" s="586" customFormat="true" ht="8.1" hidden="false" customHeight="true" outlineLevel="0" collapsed="false">
      <c r="C55" s="609"/>
      <c r="D55" s="616"/>
      <c r="E55" s="616"/>
      <c r="F55" s="616"/>
      <c r="G55" s="616"/>
      <c r="H55" s="616"/>
      <c r="I55" s="616"/>
      <c r="J55" s="616"/>
      <c r="K55" s="616"/>
      <c r="L55" s="611"/>
      <c r="M55" s="612"/>
      <c r="N55" s="599"/>
    </row>
    <row r="56" s="586" customFormat="true" ht="13.5" hidden="false" customHeight="true" outlineLevel="0" collapsed="false">
      <c r="C56" s="609" t="s">
        <v>526</v>
      </c>
      <c r="D56" s="610" t="n">
        <v>8551</v>
      </c>
      <c r="E56" s="610" t="n">
        <v>4422</v>
      </c>
      <c r="F56" s="610" t="n">
        <v>4129</v>
      </c>
      <c r="G56" s="610" t="n">
        <v>7912</v>
      </c>
      <c r="H56" s="610" t="n">
        <v>4221</v>
      </c>
      <c r="I56" s="610" t="n">
        <v>3691</v>
      </c>
      <c r="J56" s="610" t="n">
        <v>34</v>
      </c>
      <c r="K56" s="610" t="n">
        <v>25</v>
      </c>
      <c r="L56" s="611" t="n">
        <v>9</v>
      </c>
      <c r="M56" s="612" t="n">
        <v>17</v>
      </c>
      <c r="N56" s="599"/>
    </row>
    <row r="57" s="586" customFormat="true" ht="13.5" hidden="false" customHeight="true" outlineLevel="0" collapsed="false">
      <c r="C57" s="609" t="s">
        <v>527</v>
      </c>
      <c r="D57" s="610" t="n">
        <v>14122</v>
      </c>
      <c r="E57" s="610" t="n">
        <v>7317</v>
      </c>
      <c r="F57" s="610" t="n">
        <v>6805</v>
      </c>
      <c r="G57" s="610" t="n">
        <v>13879</v>
      </c>
      <c r="H57" s="610" t="n">
        <v>7384</v>
      </c>
      <c r="I57" s="610" t="n">
        <v>6495</v>
      </c>
      <c r="J57" s="610" t="n">
        <v>54</v>
      </c>
      <c r="K57" s="610" t="n">
        <v>33</v>
      </c>
      <c r="L57" s="611" t="n">
        <v>21</v>
      </c>
      <c r="M57" s="612" t="n">
        <v>30</v>
      </c>
      <c r="N57" s="599"/>
    </row>
    <row r="58" s="586" customFormat="true" ht="13.5" hidden="false" customHeight="true" outlineLevel="0" collapsed="false">
      <c r="C58" s="609" t="s">
        <v>528</v>
      </c>
      <c r="D58" s="610" t="n">
        <v>17110</v>
      </c>
      <c r="E58" s="610" t="n">
        <v>8745</v>
      </c>
      <c r="F58" s="610" t="n">
        <v>8365</v>
      </c>
      <c r="G58" s="610" t="n">
        <v>16809</v>
      </c>
      <c r="H58" s="610" t="n">
        <v>8799</v>
      </c>
      <c r="I58" s="610" t="n">
        <v>8010</v>
      </c>
      <c r="J58" s="610" t="n">
        <v>59</v>
      </c>
      <c r="K58" s="610" t="n">
        <v>34</v>
      </c>
      <c r="L58" s="611" t="n">
        <v>25</v>
      </c>
      <c r="M58" s="612" t="n">
        <v>34</v>
      </c>
      <c r="N58" s="599"/>
    </row>
    <row r="59" s="586" customFormat="true" ht="13.5" hidden="false" customHeight="true" outlineLevel="0" collapsed="false">
      <c r="C59" s="609" t="s">
        <v>529</v>
      </c>
      <c r="D59" s="610" t="n">
        <v>10707</v>
      </c>
      <c r="E59" s="610" t="n">
        <v>5433</v>
      </c>
      <c r="F59" s="610" t="n">
        <v>5274</v>
      </c>
      <c r="G59" s="610" t="n">
        <v>11438</v>
      </c>
      <c r="H59" s="610" t="n">
        <v>5974</v>
      </c>
      <c r="I59" s="610" t="n">
        <v>5464</v>
      </c>
      <c r="J59" s="610" t="n">
        <v>31</v>
      </c>
      <c r="K59" s="610" t="n">
        <v>19</v>
      </c>
      <c r="L59" s="611" t="n">
        <v>12</v>
      </c>
      <c r="M59" s="612" t="n">
        <v>13</v>
      </c>
      <c r="N59" s="599"/>
    </row>
    <row r="60" s="586" customFormat="true" ht="13.5" hidden="false" customHeight="true" outlineLevel="0" collapsed="false">
      <c r="C60" s="609" t="s">
        <v>530</v>
      </c>
      <c r="D60" s="610" t="n">
        <v>10939</v>
      </c>
      <c r="E60" s="610" t="n">
        <v>5684</v>
      </c>
      <c r="F60" s="610" t="n">
        <v>5255</v>
      </c>
      <c r="G60" s="610" t="n">
        <v>10141</v>
      </c>
      <c r="H60" s="610" t="n">
        <v>5437</v>
      </c>
      <c r="I60" s="610" t="n">
        <v>4704</v>
      </c>
      <c r="J60" s="610" t="n">
        <v>43</v>
      </c>
      <c r="K60" s="610" t="n">
        <v>22</v>
      </c>
      <c r="L60" s="611" t="n">
        <v>21</v>
      </c>
      <c r="M60" s="612" t="n">
        <v>23</v>
      </c>
      <c r="N60" s="599"/>
    </row>
    <row r="61" s="586" customFormat="true" ht="8.1" hidden="false" customHeight="true" outlineLevel="0" collapsed="false">
      <c r="C61" s="609"/>
      <c r="D61" s="616"/>
      <c r="E61" s="616"/>
      <c r="F61" s="616"/>
      <c r="G61" s="616"/>
      <c r="H61" s="616"/>
      <c r="I61" s="616"/>
      <c r="J61" s="616"/>
      <c r="K61" s="616"/>
      <c r="L61" s="611"/>
      <c r="M61" s="612"/>
      <c r="N61" s="599"/>
    </row>
    <row r="62" s="586" customFormat="true" ht="13.5" hidden="false" customHeight="true" outlineLevel="0" collapsed="false">
      <c r="C62" s="609" t="s">
        <v>531</v>
      </c>
      <c r="D62" s="610" t="n">
        <v>15664</v>
      </c>
      <c r="E62" s="610" t="n">
        <v>7964</v>
      </c>
      <c r="F62" s="610" t="n">
        <v>7700</v>
      </c>
      <c r="G62" s="610" t="n">
        <v>18059</v>
      </c>
      <c r="H62" s="610" t="n">
        <v>9399</v>
      </c>
      <c r="I62" s="610" t="n">
        <v>8660</v>
      </c>
      <c r="J62" s="610" t="n">
        <v>55</v>
      </c>
      <c r="K62" s="610" t="n">
        <v>36</v>
      </c>
      <c r="L62" s="611" t="n">
        <v>19</v>
      </c>
      <c r="M62" s="612" t="n">
        <v>23</v>
      </c>
      <c r="N62" s="599"/>
    </row>
    <row r="63" s="586" customFormat="true" ht="13.5" hidden="false" customHeight="true" outlineLevel="0" collapsed="false">
      <c r="C63" s="609" t="s">
        <v>532</v>
      </c>
      <c r="D63" s="610" t="n">
        <v>16680</v>
      </c>
      <c r="E63" s="610" t="n">
        <v>8673</v>
      </c>
      <c r="F63" s="610" t="n">
        <v>8007</v>
      </c>
      <c r="G63" s="610" t="n">
        <v>7880</v>
      </c>
      <c r="H63" s="610" t="n">
        <v>4243</v>
      </c>
      <c r="I63" s="610" t="n">
        <v>3637</v>
      </c>
      <c r="J63" s="610" t="n">
        <v>75</v>
      </c>
      <c r="K63" s="610" t="n">
        <v>45</v>
      </c>
      <c r="L63" s="611" t="n">
        <v>30</v>
      </c>
      <c r="M63" s="612" t="n">
        <v>38</v>
      </c>
      <c r="N63" s="599"/>
    </row>
    <row r="64" s="586" customFormat="true" ht="8.1" hidden="false" customHeight="true" outlineLevel="0" collapsed="false">
      <c r="C64" s="609"/>
      <c r="D64" s="616"/>
      <c r="E64" s="616"/>
      <c r="F64" s="616"/>
      <c r="G64" s="616"/>
      <c r="H64" s="616"/>
      <c r="I64" s="616"/>
      <c r="J64" s="616"/>
      <c r="K64" s="616"/>
      <c r="L64" s="611"/>
      <c r="M64" s="612"/>
      <c r="N64" s="599"/>
    </row>
    <row r="65" s="586" customFormat="true" ht="13.5" hidden="false" customHeight="true" outlineLevel="0" collapsed="false">
      <c r="C65" s="609" t="s">
        <v>533</v>
      </c>
      <c r="D65" s="610" t="n">
        <v>242</v>
      </c>
      <c r="E65" s="610" t="n">
        <v>129</v>
      </c>
      <c r="F65" s="610" t="n">
        <v>113</v>
      </c>
      <c r="G65" s="610" t="n">
        <v>61</v>
      </c>
      <c r="H65" s="610" t="n">
        <v>40</v>
      </c>
      <c r="I65" s="610" t="n">
        <v>21</v>
      </c>
      <c r="J65" s="617" t="n">
        <v>1</v>
      </c>
      <c r="K65" s="617" t="s">
        <v>534</v>
      </c>
      <c r="L65" s="618" t="n">
        <v>1</v>
      </c>
      <c r="M65" s="619" t="s">
        <v>535</v>
      </c>
      <c r="N65" s="599"/>
    </row>
    <row r="66" s="586" customFormat="true" ht="13.5" hidden="false" customHeight="true" outlineLevel="0" collapsed="false">
      <c r="C66" s="609" t="s">
        <v>536</v>
      </c>
      <c r="D66" s="620" t="s">
        <v>537</v>
      </c>
      <c r="E66" s="620" t="s">
        <v>537</v>
      </c>
      <c r="F66" s="620" t="s">
        <v>537</v>
      </c>
      <c r="G66" s="610" t="n">
        <v>2368</v>
      </c>
      <c r="H66" s="610" t="n">
        <v>2148</v>
      </c>
      <c r="I66" s="610" t="n">
        <v>220</v>
      </c>
      <c r="J66" s="610" t="n">
        <v>7</v>
      </c>
      <c r="K66" s="610" t="n">
        <v>2</v>
      </c>
      <c r="L66" s="611" t="n">
        <v>5</v>
      </c>
      <c r="M66" s="612" t="n">
        <v>6</v>
      </c>
      <c r="N66" s="599"/>
    </row>
    <row r="67" s="586" customFormat="true" ht="8.1" hidden="false" customHeight="true" outlineLevel="0" collapsed="false">
      <c r="C67" s="609"/>
      <c r="D67" s="616"/>
      <c r="E67" s="616"/>
      <c r="F67" s="616"/>
      <c r="G67" s="616"/>
      <c r="H67" s="616"/>
      <c r="I67" s="616"/>
      <c r="J67" s="616"/>
      <c r="K67" s="616"/>
      <c r="L67" s="611"/>
      <c r="M67" s="612"/>
      <c r="N67" s="599"/>
    </row>
    <row r="68" s="586" customFormat="true" ht="13.5" hidden="false" customHeight="true" outlineLevel="0" collapsed="false">
      <c r="C68" s="609" t="s">
        <v>538</v>
      </c>
      <c r="D68" s="616"/>
      <c r="E68" s="616"/>
      <c r="F68" s="616"/>
      <c r="G68" s="616"/>
      <c r="H68" s="616"/>
      <c r="I68" s="616"/>
      <c r="J68" s="616"/>
      <c r="K68" s="616"/>
      <c r="L68" s="611"/>
      <c r="M68" s="612"/>
      <c r="N68" s="599"/>
    </row>
    <row r="69" s="586" customFormat="true" ht="13.5" hidden="false" customHeight="true" outlineLevel="0" collapsed="false">
      <c r="C69" s="609" t="s">
        <v>539</v>
      </c>
      <c r="D69" s="610" t="n">
        <v>63712</v>
      </c>
      <c r="E69" s="610" t="n">
        <v>32765</v>
      </c>
      <c r="F69" s="610" t="n">
        <v>30947</v>
      </c>
      <c r="G69" s="610" t="n">
        <v>60556</v>
      </c>
      <c r="H69" s="610" t="n">
        <v>33445</v>
      </c>
      <c r="I69" s="610" t="n">
        <v>27111</v>
      </c>
      <c r="J69" s="610" t="n">
        <v>228</v>
      </c>
      <c r="K69" s="610" t="n">
        <v>136</v>
      </c>
      <c r="L69" s="611" t="n">
        <v>92</v>
      </c>
      <c r="M69" s="612" t="n">
        <v>120</v>
      </c>
      <c r="N69" s="599"/>
    </row>
    <row r="70" s="586" customFormat="true" ht="13.5" hidden="false" customHeight="true" outlineLevel="0" collapsed="false">
      <c r="C70" s="609" t="s">
        <v>540</v>
      </c>
      <c r="D70" s="610" t="n">
        <v>15355</v>
      </c>
      <c r="E70" s="610" t="n">
        <v>7812</v>
      </c>
      <c r="F70" s="610" t="n">
        <v>7543</v>
      </c>
      <c r="G70" s="610" t="n">
        <v>10805</v>
      </c>
      <c r="H70" s="610" t="n">
        <v>6043</v>
      </c>
      <c r="I70" s="610" t="n">
        <v>4762</v>
      </c>
      <c r="J70" s="610" t="n">
        <v>32</v>
      </c>
      <c r="K70" s="610" t="n">
        <v>18</v>
      </c>
      <c r="L70" s="611" t="n">
        <v>14</v>
      </c>
      <c r="M70" s="612" t="n">
        <v>20</v>
      </c>
      <c r="N70" s="599"/>
    </row>
    <row r="71" s="586" customFormat="true" ht="13.5" hidden="false" customHeight="true" outlineLevel="0" collapsed="false">
      <c r="C71" s="609" t="s">
        <v>541</v>
      </c>
      <c r="D71" s="610" t="n">
        <v>10034</v>
      </c>
      <c r="E71" s="610" t="n">
        <v>5259</v>
      </c>
      <c r="F71" s="610" t="n">
        <v>4775</v>
      </c>
      <c r="G71" s="610" t="n">
        <v>5570</v>
      </c>
      <c r="H71" s="610" t="n">
        <v>3184</v>
      </c>
      <c r="I71" s="610" t="n">
        <v>2386</v>
      </c>
      <c r="J71" s="610" t="n">
        <v>23</v>
      </c>
      <c r="K71" s="610" t="n">
        <v>16</v>
      </c>
      <c r="L71" s="611" t="n">
        <v>7</v>
      </c>
      <c r="M71" s="612" t="n">
        <v>14</v>
      </c>
      <c r="N71" s="599"/>
    </row>
    <row r="72" s="586" customFormat="true" ht="13.5" hidden="false" customHeight="true" outlineLevel="0" collapsed="false">
      <c r="C72" s="609" t="s">
        <v>542</v>
      </c>
      <c r="D72" s="610" t="n">
        <v>8325</v>
      </c>
      <c r="E72" s="610" t="n">
        <v>4260</v>
      </c>
      <c r="F72" s="610" t="n">
        <v>4065</v>
      </c>
      <c r="G72" s="610" t="n">
        <v>4859</v>
      </c>
      <c r="H72" s="610" t="n">
        <v>2717</v>
      </c>
      <c r="I72" s="610" t="n">
        <v>2142</v>
      </c>
      <c r="J72" s="610" t="n">
        <v>22</v>
      </c>
      <c r="K72" s="610" t="n">
        <v>10</v>
      </c>
      <c r="L72" s="611" t="n">
        <v>12</v>
      </c>
      <c r="M72" s="612" t="n">
        <v>11</v>
      </c>
      <c r="N72" s="599"/>
    </row>
    <row r="73" s="586" customFormat="true" ht="13.5" hidden="false" customHeight="true" outlineLevel="0" collapsed="false">
      <c r="C73" s="609" t="s">
        <v>543</v>
      </c>
      <c r="D73" s="610" t="n">
        <v>32976</v>
      </c>
      <c r="E73" s="610" t="n">
        <v>16875</v>
      </c>
      <c r="F73" s="610" t="n">
        <v>16101</v>
      </c>
      <c r="G73" s="610" t="n">
        <v>20302</v>
      </c>
      <c r="H73" s="610" t="n">
        <v>11626</v>
      </c>
      <c r="I73" s="610" t="n">
        <v>8676</v>
      </c>
      <c r="J73" s="610" t="n">
        <v>125</v>
      </c>
      <c r="K73" s="610" t="n">
        <v>71</v>
      </c>
      <c r="L73" s="611" t="n">
        <v>54</v>
      </c>
      <c r="M73" s="612" t="n">
        <v>70</v>
      </c>
      <c r="N73" s="599"/>
    </row>
    <row r="74" s="586" customFormat="true" ht="13.5" hidden="false" customHeight="true" outlineLevel="0" collapsed="false">
      <c r="C74" s="609" t="s">
        <v>544</v>
      </c>
      <c r="D74" s="610" t="n">
        <v>13311</v>
      </c>
      <c r="E74" s="610" t="n">
        <v>6812</v>
      </c>
      <c r="F74" s="610" t="n">
        <v>6499</v>
      </c>
      <c r="G74" s="610" t="n">
        <v>7124</v>
      </c>
      <c r="H74" s="610" t="n">
        <v>4194</v>
      </c>
      <c r="I74" s="610" t="n">
        <v>2930</v>
      </c>
      <c r="J74" s="610" t="n">
        <v>48</v>
      </c>
      <c r="K74" s="610" t="n">
        <v>31</v>
      </c>
      <c r="L74" s="611" t="n">
        <v>17</v>
      </c>
      <c r="M74" s="612" t="n">
        <v>33</v>
      </c>
      <c r="N74" s="599"/>
    </row>
    <row r="75" s="586" customFormat="true" ht="13.5" hidden="false" customHeight="true" outlineLevel="0" collapsed="false">
      <c r="C75" s="621" t="s">
        <v>545</v>
      </c>
      <c r="D75" s="610" t="n">
        <v>20778</v>
      </c>
      <c r="E75" s="610" t="n">
        <v>10636</v>
      </c>
      <c r="F75" s="610" t="n">
        <v>10142</v>
      </c>
      <c r="G75" s="610" t="n">
        <v>15208</v>
      </c>
      <c r="H75" s="610" t="n">
        <v>8403</v>
      </c>
      <c r="I75" s="610" t="n">
        <v>6805</v>
      </c>
      <c r="J75" s="610" t="n">
        <v>61</v>
      </c>
      <c r="K75" s="610" t="n">
        <v>31</v>
      </c>
      <c r="L75" s="611" t="n">
        <v>30</v>
      </c>
      <c r="M75" s="612" t="n">
        <v>27</v>
      </c>
      <c r="N75" s="599"/>
    </row>
    <row r="76" s="586" customFormat="true" ht="8.1" hidden="false" customHeight="true" outlineLevel="0" collapsed="false">
      <c r="C76" s="609"/>
      <c r="D76" s="616"/>
      <c r="E76" s="616"/>
      <c r="F76" s="616"/>
      <c r="G76" s="616"/>
      <c r="H76" s="616"/>
      <c r="I76" s="616"/>
      <c r="J76" s="616"/>
      <c r="K76" s="616"/>
      <c r="L76" s="611"/>
      <c r="M76" s="612"/>
      <c r="N76" s="599"/>
    </row>
    <row r="77" s="586" customFormat="true" ht="13.5" hidden="false" customHeight="true" outlineLevel="0" collapsed="false">
      <c r="C77" s="609" t="s">
        <v>546</v>
      </c>
      <c r="D77" s="610" t="n">
        <v>12868</v>
      </c>
      <c r="E77" s="610" t="n">
        <v>6696</v>
      </c>
      <c r="F77" s="610" t="n">
        <v>6172</v>
      </c>
      <c r="G77" s="610" t="n">
        <v>11451</v>
      </c>
      <c r="H77" s="610" t="n">
        <v>5927</v>
      </c>
      <c r="I77" s="610" t="n">
        <v>5524</v>
      </c>
      <c r="J77" s="610" t="n">
        <v>48</v>
      </c>
      <c r="K77" s="610" t="n">
        <v>22</v>
      </c>
      <c r="L77" s="611" t="n">
        <v>26</v>
      </c>
      <c r="M77" s="612" t="n">
        <v>25</v>
      </c>
      <c r="N77" s="599"/>
    </row>
    <row r="78" s="586" customFormat="true" ht="13.5" hidden="false" customHeight="true" outlineLevel="0" collapsed="false">
      <c r="C78" s="609" t="s">
        <v>547</v>
      </c>
      <c r="D78" s="610" t="n">
        <v>24203</v>
      </c>
      <c r="E78" s="610" t="n">
        <v>12381</v>
      </c>
      <c r="F78" s="610" t="n">
        <v>11822</v>
      </c>
      <c r="G78" s="610" t="n">
        <v>21588</v>
      </c>
      <c r="H78" s="610" t="n">
        <v>12148</v>
      </c>
      <c r="I78" s="610" t="n">
        <v>9440</v>
      </c>
      <c r="J78" s="610" t="n">
        <v>72</v>
      </c>
      <c r="K78" s="610" t="n">
        <v>43</v>
      </c>
      <c r="L78" s="611" t="n">
        <v>29</v>
      </c>
      <c r="M78" s="612" t="n">
        <v>36</v>
      </c>
      <c r="N78" s="599"/>
    </row>
    <row r="79" s="586" customFormat="true" ht="13.5" hidden="false" customHeight="true" outlineLevel="0" collapsed="false">
      <c r="C79" s="609" t="s">
        <v>548</v>
      </c>
      <c r="D79" s="610" t="n">
        <v>12903</v>
      </c>
      <c r="E79" s="610" t="n">
        <v>6567</v>
      </c>
      <c r="F79" s="610" t="n">
        <v>6336</v>
      </c>
      <c r="G79" s="610" t="n">
        <v>11017</v>
      </c>
      <c r="H79" s="610" t="n">
        <v>5973</v>
      </c>
      <c r="I79" s="610" t="n">
        <v>5044</v>
      </c>
      <c r="J79" s="610" t="n">
        <v>32</v>
      </c>
      <c r="K79" s="610" t="n">
        <v>13</v>
      </c>
      <c r="L79" s="611" t="n">
        <v>19</v>
      </c>
      <c r="M79" s="612" t="n">
        <v>16</v>
      </c>
      <c r="N79" s="599"/>
    </row>
    <row r="80" s="586" customFormat="true" ht="13.5" hidden="false" customHeight="true" outlineLevel="0" collapsed="false">
      <c r="C80" s="609" t="s">
        <v>549</v>
      </c>
      <c r="D80" s="610" t="n">
        <v>11428</v>
      </c>
      <c r="E80" s="610" t="n">
        <v>5919</v>
      </c>
      <c r="F80" s="610" t="n">
        <v>5509</v>
      </c>
      <c r="G80" s="610" t="n">
        <v>7190</v>
      </c>
      <c r="H80" s="610" t="n">
        <v>3947</v>
      </c>
      <c r="I80" s="610" t="n">
        <v>3243</v>
      </c>
      <c r="J80" s="610" t="n">
        <v>29</v>
      </c>
      <c r="K80" s="610" t="n">
        <v>13</v>
      </c>
      <c r="L80" s="611" t="n">
        <v>16</v>
      </c>
      <c r="M80" s="612" t="n">
        <v>16</v>
      </c>
      <c r="N80" s="599"/>
    </row>
    <row r="81" s="586" customFormat="true" ht="13.5" hidden="false" customHeight="true" outlineLevel="0" collapsed="false">
      <c r="C81" s="609" t="s">
        <v>550</v>
      </c>
      <c r="D81" s="610" t="n">
        <v>9136</v>
      </c>
      <c r="E81" s="610" t="n">
        <v>4768</v>
      </c>
      <c r="F81" s="610" t="n">
        <v>4368</v>
      </c>
      <c r="G81" s="610" t="n">
        <v>8751</v>
      </c>
      <c r="H81" s="610" t="n">
        <v>4817</v>
      </c>
      <c r="I81" s="610" t="n">
        <v>3934</v>
      </c>
      <c r="J81" s="610" t="n">
        <v>33</v>
      </c>
      <c r="K81" s="610" t="n">
        <v>21</v>
      </c>
      <c r="L81" s="611" t="n">
        <v>12</v>
      </c>
      <c r="M81" s="612" t="n">
        <v>25</v>
      </c>
      <c r="N81" s="599"/>
    </row>
    <row r="82" s="586" customFormat="true" ht="13.5" hidden="false" customHeight="true" outlineLevel="0" collapsed="false">
      <c r="C82" s="609" t="s">
        <v>551</v>
      </c>
      <c r="D82" s="610" t="n">
        <v>12959</v>
      </c>
      <c r="E82" s="610" t="n">
        <v>6581</v>
      </c>
      <c r="F82" s="610" t="n">
        <v>6378</v>
      </c>
      <c r="G82" s="610" t="n">
        <v>7991</v>
      </c>
      <c r="H82" s="610" t="n">
        <v>4361</v>
      </c>
      <c r="I82" s="610" t="n">
        <v>3630</v>
      </c>
      <c r="J82" s="610" t="n">
        <v>49</v>
      </c>
      <c r="K82" s="610" t="n">
        <v>28</v>
      </c>
      <c r="L82" s="611" t="n">
        <v>21</v>
      </c>
      <c r="M82" s="612" t="n">
        <v>25</v>
      </c>
      <c r="N82" s="599"/>
    </row>
    <row r="83" s="586" customFormat="true" ht="8.1" hidden="false" customHeight="true" outlineLevel="0" collapsed="false">
      <c r="C83" s="622"/>
      <c r="D83" s="623"/>
      <c r="E83" s="623"/>
      <c r="F83" s="623"/>
      <c r="G83" s="623"/>
      <c r="H83" s="623"/>
      <c r="I83" s="623"/>
      <c r="J83" s="623"/>
      <c r="K83" s="623"/>
      <c r="L83" s="624"/>
      <c r="M83" s="625"/>
      <c r="N83" s="599"/>
    </row>
    <row r="84" s="586" customFormat="true" ht="8.1" hidden="false" customHeight="true" outlineLevel="0" collapsed="false">
      <c r="C84" s="591"/>
      <c r="D84" s="626"/>
      <c r="E84" s="626"/>
      <c r="F84" s="626"/>
      <c r="G84" s="626"/>
      <c r="H84" s="626"/>
      <c r="I84" s="626"/>
      <c r="J84" s="626"/>
      <c r="K84" s="626"/>
      <c r="L84" s="626"/>
      <c r="M84" s="626"/>
      <c r="N84" s="591"/>
    </row>
    <row r="85" s="586" customFormat="true" ht="15.8" hidden="false" customHeight="false" outlineLevel="0" collapsed="false">
      <c r="C85" s="627" t="s">
        <v>552</v>
      </c>
      <c r="D85" s="591"/>
      <c r="E85" s="591"/>
      <c r="F85" s="591"/>
      <c r="G85" s="591"/>
      <c r="H85" s="591"/>
      <c r="I85" s="591"/>
      <c r="J85" s="591"/>
      <c r="K85" s="591"/>
      <c r="L85" s="591"/>
    </row>
    <row r="86" s="586" customFormat="true" ht="15.8" hidden="false" customHeight="false" outlineLevel="0" collapsed="false"/>
    <row r="87" s="586" customFormat="true" ht="15.8" hidden="false" customHeight="false" outlineLevel="0" collapsed="false"/>
  </sheetData>
  <mergeCells count="4">
    <mergeCell ref="J2:M2"/>
    <mergeCell ref="D3:F3"/>
    <mergeCell ref="G3:I3"/>
    <mergeCell ref="J3:L3"/>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C1"/>
    </sheetView>
  </sheetViews>
  <sheetFormatPr defaultColWidth="8.9921875" defaultRowHeight="15.8" zeroHeight="false" outlineLevelRow="0" outlineLevelCol="0"/>
  <cols>
    <col collapsed="false" customWidth="true" hidden="false" outlineLevel="0" max="1" min="1" style="628" width="3.62"/>
    <col collapsed="false" customWidth="true" hidden="false" outlineLevel="0" max="12" min="2" style="628" width="10.62"/>
    <col collapsed="false" customWidth="true" hidden="false" outlineLevel="0" max="13" min="13" style="628" width="1.62"/>
    <col collapsed="false" customWidth="false" hidden="false" outlineLevel="0" max="257" min="14" style="628" width="8.99"/>
  </cols>
  <sheetData>
    <row r="1" s="629" customFormat="true" ht="30" hidden="false" customHeight="true" outlineLevel="0" collapsed="false">
      <c r="B1" s="630"/>
      <c r="C1" s="631"/>
      <c r="D1" s="631"/>
      <c r="E1" s="632"/>
      <c r="F1" s="631"/>
      <c r="G1" s="632"/>
      <c r="H1" s="632"/>
      <c r="I1" s="632"/>
      <c r="J1" s="633"/>
      <c r="K1" s="631"/>
      <c r="L1" s="634" t="s">
        <v>553</v>
      </c>
    </row>
    <row r="2" s="629" customFormat="true" ht="18" hidden="false" customHeight="true" outlineLevel="0" collapsed="false">
      <c r="B2" s="635"/>
      <c r="C2" s="636"/>
      <c r="D2" s="637"/>
      <c r="E2" s="638"/>
      <c r="F2" s="639"/>
      <c r="G2" s="640"/>
      <c r="H2" s="639"/>
      <c r="I2" s="638"/>
      <c r="J2" s="637"/>
      <c r="K2" s="640"/>
      <c r="L2" s="641"/>
      <c r="M2" s="636"/>
    </row>
    <row r="3" s="629" customFormat="true" ht="21" hidden="false" customHeight="true" outlineLevel="0" collapsed="false">
      <c r="B3" s="642"/>
      <c r="C3" s="643" t="s">
        <v>554</v>
      </c>
      <c r="D3" s="644" t="s">
        <v>555</v>
      </c>
      <c r="E3" s="644"/>
      <c r="F3" s="644"/>
      <c r="G3" s="644" t="s">
        <v>556</v>
      </c>
      <c r="H3" s="644"/>
      <c r="I3" s="644"/>
      <c r="J3" s="645" t="s">
        <v>23</v>
      </c>
      <c r="K3" s="645" t="s">
        <v>24</v>
      </c>
      <c r="L3" s="646" t="s">
        <v>557</v>
      </c>
      <c r="M3" s="636"/>
    </row>
    <row r="4" s="629" customFormat="true" ht="38.25" hidden="false" customHeight="true" outlineLevel="0" collapsed="false">
      <c r="B4" s="642"/>
      <c r="C4" s="647" t="s">
        <v>558</v>
      </c>
      <c r="D4" s="648" t="s">
        <v>559</v>
      </c>
      <c r="E4" s="648" t="s">
        <v>560</v>
      </c>
      <c r="F4" s="648" t="s">
        <v>561</v>
      </c>
      <c r="G4" s="648" t="s">
        <v>559</v>
      </c>
      <c r="H4" s="649" t="s">
        <v>562</v>
      </c>
      <c r="I4" s="650" t="s">
        <v>563</v>
      </c>
      <c r="J4" s="651"/>
      <c r="K4" s="651"/>
      <c r="L4" s="652"/>
      <c r="M4" s="635"/>
    </row>
    <row r="5" s="629" customFormat="true" ht="8.1" hidden="false" customHeight="true" outlineLevel="0" collapsed="false">
      <c r="B5" s="630"/>
      <c r="C5" s="653"/>
      <c r="D5" s="653"/>
      <c r="E5" s="653"/>
      <c r="F5" s="653"/>
      <c r="G5" s="653"/>
      <c r="H5" s="653"/>
      <c r="I5" s="653"/>
      <c r="J5" s="653"/>
      <c r="K5" s="653"/>
      <c r="L5" s="654"/>
      <c r="M5" s="630"/>
    </row>
    <row r="6" s="629" customFormat="true" ht="13.5" hidden="false" customHeight="true" outlineLevel="0" collapsed="false">
      <c r="B6" s="655"/>
      <c r="C6" s="656" t="n">
        <v>195643</v>
      </c>
      <c r="D6" s="656" t="n">
        <v>38455</v>
      </c>
      <c r="E6" s="656" t="n">
        <v>16692</v>
      </c>
      <c r="F6" s="656" t="n">
        <v>21763</v>
      </c>
      <c r="G6" s="656" t="n">
        <v>7112</v>
      </c>
      <c r="H6" s="656" t="n">
        <v>5578</v>
      </c>
      <c r="I6" s="656" t="n">
        <v>1534</v>
      </c>
      <c r="J6" s="656" t="n">
        <v>762011</v>
      </c>
      <c r="K6" s="656" t="n">
        <v>250538</v>
      </c>
      <c r="L6" s="657" t="s">
        <v>564</v>
      </c>
      <c r="M6" s="630"/>
    </row>
    <row r="7" s="629" customFormat="true" ht="8.1" hidden="false" customHeight="true" outlineLevel="0" collapsed="false">
      <c r="B7" s="658"/>
      <c r="C7" s="659"/>
      <c r="D7" s="659"/>
      <c r="E7" s="659"/>
      <c r="F7" s="659"/>
      <c r="G7" s="659"/>
      <c r="H7" s="659"/>
      <c r="I7" s="659"/>
      <c r="J7" s="659"/>
      <c r="K7" s="659"/>
      <c r="L7" s="646"/>
      <c r="M7" s="630"/>
    </row>
    <row r="8" s="629" customFormat="true" ht="13.5" hidden="false" customHeight="true" outlineLevel="0" collapsed="false">
      <c r="B8" s="655"/>
      <c r="C8" s="656" t="n">
        <v>2268</v>
      </c>
      <c r="D8" s="656" t="n">
        <v>2053</v>
      </c>
      <c r="E8" s="656" t="n">
        <v>779</v>
      </c>
      <c r="F8" s="656" t="n">
        <v>1274</v>
      </c>
      <c r="G8" s="656" t="n">
        <v>302</v>
      </c>
      <c r="H8" s="656" t="n">
        <v>246</v>
      </c>
      <c r="I8" s="656" t="n">
        <v>56</v>
      </c>
      <c r="J8" s="656" t="n">
        <v>32873</v>
      </c>
      <c r="K8" s="656" t="n">
        <v>13676</v>
      </c>
      <c r="L8" s="657" t="s">
        <v>486</v>
      </c>
      <c r="M8" s="660"/>
    </row>
    <row r="9" s="629" customFormat="true" ht="13.5" hidden="false" customHeight="true" outlineLevel="0" collapsed="false">
      <c r="B9" s="655"/>
      <c r="C9" s="656" t="n">
        <v>-298</v>
      </c>
      <c r="D9" s="656" t="n">
        <v>467</v>
      </c>
      <c r="E9" s="656" t="n">
        <v>181</v>
      </c>
      <c r="F9" s="656" t="n">
        <v>286</v>
      </c>
      <c r="G9" s="656" t="n">
        <v>87</v>
      </c>
      <c r="H9" s="656" t="n">
        <v>50</v>
      </c>
      <c r="I9" s="656" t="n">
        <v>37</v>
      </c>
      <c r="J9" s="656" t="n">
        <v>7730</v>
      </c>
      <c r="K9" s="656" t="n">
        <v>2887</v>
      </c>
      <c r="L9" s="657" t="s">
        <v>565</v>
      </c>
      <c r="M9" s="660"/>
    </row>
    <row r="10" s="629" customFormat="true" ht="13.5" hidden="false" customHeight="true" outlineLevel="0" collapsed="false">
      <c r="B10" s="655"/>
      <c r="C10" s="656" t="n">
        <v>-945</v>
      </c>
      <c r="D10" s="656" t="n">
        <v>477</v>
      </c>
      <c r="E10" s="656" t="n">
        <v>167</v>
      </c>
      <c r="F10" s="656" t="n">
        <v>310</v>
      </c>
      <c r="G10" s="656" t="n">
        <v>76</v>
      </c>
      <c r="H10" s="656" t="n">
        <v>63</v>
      </c>
      <c r="I10" s="656" t="n">
        <v>13</v>
      </c>
      <c r="J10" s="656" t="n">
        <v>7265</v>
      </c>
      <c r="K10" s="656" t="n">
        <v>2086</v>
      </c>
      <c r="L10" s="657" t="s">
        <v>566</v>
      </c>
      <c r="M10" s="660"/>
    </row>
    <row r="11" s="629" customFormat="true" ht="13.5" hidden="false" customHeight="true" outlineLevel="0" collapsed="false">
      <c r="B11" s="655"/>
      <c r="C11" s="656" t="n">
        <v>4294</v>
      </c>
      <c r="D11" s="656" t="n">
        <v>833</v>
      </c>
      <c r="E11" s="656" t="n">
        <v>302</v>
      </c>
      <c r="F11" s="656" t="n">
        <v>531</v>
      </c>
      <c r="G11" s="656" t="n">
        <v>132</v>
      </c>
      <c r="H11" s="656" t="n">
        <v>99</v>
      </c>
      <c r="I11" s="656" t="n">
        <v>33</v>
      </c>
      <c r="J11" s="656" t="n">
        <v>13665</v>
      </c>
      <c r="K11" s="656" t="n">
        <v>4092</v>
      </c>
      <c r="L11" s="657" t="s">
        <v>567</v>
      </c>
      <c r="M11" s="660"/>
    </row>
    <row r="12" s="629" customFormat="true" ht="13.5" hidden="false" customHeight="true" outlineLevel="0" collapsed="false">
      <c r="B12" s="655"/>
      <c r="C12" s="656" t="n">
        <v>-2973</v>
      </c>
      <c r="D12" s="656" t="n">
        <v>325</v>
      </c>
      <c r="E12" s="656" t="n">
        <v>128</v>
      </c>
      <c r="F12" s="656" t="n">
        <v>197</v>
      </c>
      <c r="G12" s="656" t="n">
        <v>58</v>
      </c>
      <c r="H12" s="656" t="n">
        <v>42</v>
      </c>
      <c r="I12" s="656" t="n">
        <v>16</v>
      </c>
      <c r="J12" s="656" t="n">
        <v>5610</v>
      </c>
      <c r="K12" s="656" t="n">
        <v>1849</v>
      </c>
      <c r="L12" s="657" t="s">
        <v>568</v>
      </c>
      <c r="M12" s="660"/>
    </row>
    <row r="13" s="629" customFormat="true" ht="8.1" hidden="false" customHeight="true" outlineLevel="0" collapsed="false">
      <c r="B13" s="655"/>
      <c r="C13" s="656"/>
      <c r="D13" s="656"/>
      <c r="E13" s="656"/>
      <c r="F13" s="656"/>
      <c r="G13" s="656"/>
      <c r="H13" s="656"/>
      <c r="I13" s="656"/>
      <c r="J13" s="656"/>
      <c r="K13" s="656"/>
      <c r="L13" s="657"/>
      <c r="M13" s="660"/>
    </row>
    <row r="14" s="629" customFormat="true" ht="13.5" hidden="false" customHeight="true" outlineLevel="0" collapsed="false">
      <c r="B14" s="655"/>
      <c r="C14" s="656" t="n">
        <v>-1494</v>
      </c>
      <c r="D14" s="656" t="n">
        <v>405</v>
      </c>
      <c r="E14" s="656" t="n">
        <v>148</v>
      </c>
      <c r="F14" s="656" t="n">
        <v>257</v>
      </c>
      <c r="G14" s="656" t="n">
        <v>73</v>
      </c>
      <c r="H14" s="656" t="n">
        <v>58</v>
      </c>
      <c r="I14" s="656" t="n">
        <v>15</v>
      </c>
      <c r="J14" s="656" t="n">
        <v>6758</v>
      </c>
      <c r="K14" s="656" t="n">
        <v>1770</v>
      </c>
      <c r="L14" s="657" t="s">
        <v>569</v>
      </c>
      <c r="M14" s="660"/>
    </row>
    <row r="15" s="629" customFormat="true" ht="13.5" hidden="false" customHeight="true" outlineLevel="0" collapsed="false">
      <c r="B15" s="655"/>
      <c r="C15" s="656" t="n">
        <v>1282</v>
      </c>
      <c r="D15" s="656" t="n">
        <v>756</v>
      </c>
      <c r="E15" s="656" t="n">
        <v>329</v>
      </c>
      <c r="F15" s="656" t="n">
        <v>427</v>
      </c>
      <c r="G15" s="656" t="n">
        <v>120</v>
      </c>
      <c r="H15" s="656" t="n">
        <v>106</v>
      </c>
      <c r="I15" s="656" t="n">
        <v>14</v>
      </c>
      <c r="J15" s="656" t="n">
        <v>11613</v>
      </c>
      <c r="K15" s="656" t="n">
        <v>3686</v>
      </c>
      <c r="L15" s="657" t="s">
        <v>570</v>
      </c>
      <c r="M15" s="660"/>
    </row>
    <row r="16" s="629" customFormat="true" ht="13.5" hidden="false" customHeight="true" outlineLevel="0" collapsed="false">
      <c r="B16" s="655"/>
      <c r="C16" s="656" t="n">
        <v>4889</v>
      </c>
      <c r="D16" s="656" t="n">
        <v>888</v>
      </c>
      <c r="E16" s="656" t="n">
        <v>369</v>
      </c>
      <c r="F16" s="656" t="n">
        <v>519</v>
      </c>
      <c r="G16" s="656" t="n">
        <v>181</v>
      </c>
      <c r="H16" s="656" t="n">
        <v>150</v>
      </c>
      <c r="I16" s="656" t="n">
        <v>31</v>
      </c>
      <c r="J16" s="656" t="n">
        <v>17339</v>
      </c>
      <c r="K16" s="656" t="n">
        <v>5518</v>
      </c>
      <c r="L16" s="657" t="s">
        <v>571</v>
      </c>
      <c r="M16" s="660"/>
    </row>
    <row r="17" s="629" customFormat="true" ht="13.5" hidden="false" customHeight="true" outlineLevel="0" collapsed="false">
      <c r="B17" s="655"/>
      <c r="C17" s="656" t="n">
        <v>2633</v>
      </c>
      <c r="D17" s="656" t="n">
        <v>649</v>
      </c>
      <c r="E17" s="656" t="n">
        <v>253</v>
      </c>
      <c r="F17" s="656" t="n">
        <v>396</v>
      </c>
      <c r="G17" s="656" t="n">
        <v>114</v>
      </c>
      <c r="H17" s="656" t="n">
        <v>79</v>
      </c>
      <c r="I17" s="656" t="n">
        <v>35</v>
      </c>
      <c r="J17" s="656" t="n">
        <v>11815</v>
      </c>
      <c r="K17" s="656" t="n">
        <v>3662</v>
      </c>
      <c r="L17" s="657" t="s">
        <v>572</v>
      </c>
      <c r="M17" s="660"/>
    </row>
    <row r="18" s="629" customFormat="true" ht="13.5" hidden="false" customHeight="true" outlineLevel="0" collapsed="false">
      <c r="B18" s="655"/>
      <c r="C18" s="656" t="n">
        <v>2428</v>
      </c>
      <c r="D18" s="656" t="n">
        <v>574</v>
      </c>
      <c r="E18" s="656" t="n">
        <v>255</v>
      </c>
      <c r="F18" s="656" t="n">
        <v>319</v>
      </c>
      <c r="G18" s="656" t="n">
        <v>118</v>
      </c>
      <c r="H18" s="656" t="n">
        <v>93</v>
      </c>
      <c r="I18" s="656" t="n">
        <v>25</v>
      </c>
      <c r="J18" s="656" t="n">
        <v>11632</v>
      </c>
      <c r="K18" s="656" t="n">
        <v>3607</v>
      </c>
      <c r="L18" s="657" t="s">
        <v>573</v>
      </c>
      <c r="M18" s="660"/>
    </row>
    <row r="19" s="629" customFormat="true" ht="8.1" hidden="false" customHeight="true" outlineLevel="0" collapsed="false">
      <c r="B19" s="655"/>
      <c r="C19" s="656"/>
      <c r="D19" s="656"/>
      <c r="E19" s="656"/>
      <c r="F19" s="656"/>
      <c r="G19" s="656"/>
      <c r="H19" s="656"/>
      <c r="I19" s="656"/>
      <c r="J19" s="656"/>
      <c r="K19" s="656"/>
      <c r="L19" s="657"/>
      <c r="M19" s="660"/>
    </row>
    <row r="20" s="629" customFormat="true" ht="13.5" hidden="false" customHeight="true" outlineLevel="0" collapsed="false">
      <c r="B20" s="655"/>
      <c r="C20" s="656" t="n">
        <v>24645</v>
      </c>
      <c r="D20" s="656" t="n">
        <v>1889</v>
      </c>
      <c r="E20" s="656" t="n">
        <v>959</v>
      </c>
      <c r="F20" s="656" t="n">
        <v>930</v>
      </c>
      <c r="G20" s="656" t="n">
        <v>410</v>
      </c>
      <c r="H20" s="656" t="n">
        <v>342</v>
      </c>
      <c r="I20" s="656" t="n">
        <v>68</v>
      </c>
      <c r="J20" s="656" t="n">
        <v>42858</v>
      </c>
      <c r="K20" s="656" t="n">
        <v>13991</v>
      </c>
      <c r="L20" s="657" t="s">
        <v>574</v>
      </c>
      <c r="M20" s="660"/>
    </row>
    <row r="21" s="629" customFormat="true" ht="13.5" hidden="false" customHeight="true" outlineLevel="0" collapsed="false">
      <c r="B21" s="655"/>
      <c r="C21" s="656" t="n">
        <v>15729</v>
      </c>
      <c r="D21" s="656" t="n">
        <v>1685</v>
      </c>
      <c r="E21" s="656" t="n">
        <v>972</v>
      </c>
      <c r="F21" s="656" t="n">
        <v>713</v>
      </c>
      <c r="G21" s="656" t="n">
        <v>363</v>
      </c>
      <c r="H21" s="656" t="n">
        <v>307</v>
      </c>
      <c r="I21" s="656" t="n">
        <v>56</v>
      </c>
      <c r="J21" s="656" t="n">
        <v>37315</v>
      </c>
      <c r="K21" s="656" t="n">
        <v>12146</v>
      </c>
      <c r="L21" s="657" t="s">
        <v>575</v>
      </c>
      <c r="M21" s="660"/>
    </row>
    <row r="22" s="629" customFormat="true" ht="13.5" hidden="false" customHeight="true" outlineLevel="0" collapsed="false">
      <c r="B22" s="655"/>
      <c r="C22" s="656" t="n">
        <v>12539</v>
      </c>
      <c r="D22" s="656" t="n">
        <v>3143</v>
      </c>
      <c r="E22" s="656" t="n">
        <v>1544</v>
      </c>
      <c r="F22" s="656" t="n">
        <v>1599</v>
      </c>
      <c r="G22" s="656" t="n">
        <v>625</v>
      </c>
      <c r="H22" s="656" t="n">
        <v>498</v>
      </c>
      <c r="I22" s="656" t="n">
        <v>127</v>
      </c>
      <c r="J22" s="656" t="n">
        <v>81282</v>
      </c>
      <c r="K22" s="656" t="n">
        <v>26378</v>
      </c>
      <c r="L22" s="657" t="s">
        <v>576</v>
      </c>
      <c r="M22" s="660"/>
    </row>
    <row r="23" s="629" customFormat="true" ht="13.5" hidden="false" customHeight="true" outlineLevel="0" collapsed="false">
      <c r="B23" s="655"/>
      <c r="C23" s="656" t="n">
        <v>30348</v>
      </c>
      <c r="D23" s="656" t="n">
        <v>2240</v>
      </c>
      <c r="E23" s="656" t="n">
        <v>1151</v>
      </c>
      <c r="F23" s="656" t="n">
        <v>1089</v>
      </c>
      <c r="G23" s="656" t="n">
        <v>514</v>
      </c>
      <c r="H23" s="656" t="n">
        <v>380</v>
      </c>
      <c r="I23" s="656" t="n">
        <v>134</v>
      </c>
      <c r="J23" s="656" t="n">
        <v>58149</v>
      </c>
      <c r="K23" s="656" t="n">
        <v>17724</v>
      </c>
      <c r="L23" s="657" t="s">
        <v>577</v>
      </c>
      <c r="M23" s="660"/>
    </row>
    <row r="24" s="629" customFormat="true" ht="13.5" hidden="false" customHeight="true" outlineLevel="0" collapsed="false">
      <c r="B24" s="655"/>
      <c r="C24" s="656" t="n">
        <v>-752</v>
      </c>
      <c r="D24" s="656" t="n">
        <v>687</v>
      </c>
      <c r="E24" s="656" t="n">
        <v>330</v>
      </c>
      <c r="F24" s="656" t="n">
        <v>357</v>
      </c>
      <c r="G24" s="656" t="n">
        <v>137</v>
      </c>
      <c r="H24" s="656" t="n">
        <v>115</v>
      </c>
      <c r="I24" s="656" t="n">
        <v>22</v>
      </c>
      <c r="J24" s="656" t="n">
        <v>12523</v>
      </c>
      <c r="K24" s="656" t="n">
        <v>3375</v>
      </c>
      <c r="L24" s="657" t="s">
        <v>578</v>
      </c>
      <c r="M24" s="660"/>
    </row>
    <row r="25" s="629" customFormat="true" ht="8.1" hidden="false" customHeight="true" outlineLevel="0" collapsed="false">
      <c r="B25" s="655"/>
      <c r="C25" s="656"/>
      <c r="D25" s="656"/>
      <c r="E25" s="656"/>
      <c r="F25" s="656"/>
      <c r="G25" s="656"/>
      <c r="H25" s="656"/>
      <c r="I25" s="656"/>
      <c r="J25" s="656"/>
      <c r="K25" s="656"/>
      <c r="L25" s="657"/>
      <c r="M25" s="660"/>
    </row>
    <row r="26" s="629" customFormat="true" ht="13.5" hidden="false" customHeight="true" outlineLevel="0" collapsed="false">
      <c r="B26" s="655"/>
      <c r="C26" s="656" t="n">
        <v>-72</v>
      </c>
      <c r="D26" s="656" t="n">
        <v>318</v>
      </c>
      <c r="E26" s="656" t="n">
        <v>178</v>
      </c>
      <c r="F26" s="656" t="n">
        <v>140</v>
      </c>
      <c r="G26" s="656" t="n">
        <v>61</v>
      </c>
      <c r="H26" s="656" t="n">
        <v>50</v>
      </c>
      <c r="I26" s="656" t="n">
        <v>11</v>
      </c>
      <c r="J26" s="656" t="n">
        <v>6202</v>
      </c>
      <c r="K26" s="656" t="n">
        <v>1667</v>
      </c>
      <c r="L26" s="657" t="s">
        <v>579</v>
      </c>
      <c r="M26" s="660"/>
    </row>
    <row r="27" s="629" customFormat="true" ht="13.5" hidden="false" customHeight="true" outlineLevel="0" collapsed="false">
      <c r="B27" s="655"/>
      <c r="C27" s="656" t="n">
        <v>1423</v>
      </c>
      <c r="D27" s="656" t="n">
        <v>301</v>
      </c>
      <c r="E27" s="656" t="n">
        <v>161</v>
      </c>
      <c r="F27" s="656" t="n">
        <v>140</v>
      </c>
      <c r="G27" s="656" t="n">
        <v>68</v>
      </c>
      <c r="H27" s="656" t="n">
        <v>53</v>
      </c>
      <c r="I27" s="656" t="n">
        <v>15</v>
      </c>
      <c r="J27" s="656" t="n">
        <v>6942</v>
      </c>
      <c r="K27" s="656" t="n">
        <v>1861</v>
      </c>
      <c r="L27" s="657" t="s">
        <v>580</v>
      </c>
      <c r="M27" s="660"/>
    </row>
    <row r="28" s="629" customFormat="true" ht="13.5" hidden="false" customHeight="true" outlineLevel="0" collapsed="false">
      <c r="B28" s="655"/>
      <c r="C28" s="656" t="n">
        <v>1039</v>
      </c>
      <c r="D28" s="656" t="n">
        <v>266</v>
      </c>
      <c r="E28" s="656" t="n">
        <v>117</v>
      </c>
      <c r="F28" s="656" t="n">
        <v>149</v>
      </c>
      <c r="G28" s="656" t="n">
        <v>48</v>
      </c>
      <c r="H28" s="656" t="n">
        <v>36</v>
      </c>
      <c r="I28" s="656" t="n">
        <v>12</v>
      </c>
      <c r="J28" s="656" t="n">
        <v>4555</v>
      </c>
      <c r="K28" s="656" t="n">
        <v>1176</v>
      </c>
      <c r="L28" s="657" t="s">
        <v>581</v>
      </c>
      <c r="M28" s="660"/>
    </row>
    <row r="29" s="629" customFormat="true" ht="13.5" hidden="false" customHeight="true" outlineLevel="0" collapsed="false">
      <c r="B29" s="655"/>
      <c r="C29" s="656" t="n">
        <v>735</v>
      </c>
      <c r="D29" s="656" t="n">
        <v>222</v>
      </c>
      <c r="E29" s="656" t="n">
        <v>124</v>
      </c>
      <c r="F29" s="656" t="n">
        <v>98</v>
      </c>
      <c r="G29" s="656" t="n">
        <v>58</v>
      </c>
      <c r="H29" s="656" t="n">
        <v>42</v>
      </c>
      <c r="I29" s="656" t="n">
        <v>16</v>
      </c>
      <c r="J29" s="656" t="n">
        <v>5094</v>
      </c>
      <c r="K29" s="656" t="n">
        <v>1509</v>
      </c>
      <c r="L29" s="657" t="s">
        <v>582</v>
      </c>
      <c r="M29" s="660"/>
    </row>
    <row r="30" s="629" customFormat="true" ht="13.5" hidden="false" customHeight="true" outlineLevel="0" collapsed="false">
      <c r="B30" s="655"/>
      <c r="C30" s="656" t="n">
        <v>1293</v>
      </c>
      <c r="D30" s="656" t="n">
        <v>537</v>
      </c>
      <c r="E30" s="656" t="n">
        <v>275</v>
      </c>
      <c r="F30" s="656" t="n">
        <v>262</v>
      </c>
      <c r="G30" s="656" t="n">
        <v>133</v>
      </c>
      <c r="H30" s="656" t="n">
        <v>110</v>
      </c>
      <c r="I30" s="656" t="n">
        <v>23</v>
      </c>
      <c r="J30" s="656" t="n">
        <v>12671</v>
      </c>
      <c r="K30" s="656" t="n">
        <v>3470</v>
      </c>
      <c r="L30" s="657" t="s">
        <v>583</v>
      </c>
      <c r="M30" s="660"/>
    </row>
    <row r="31" s="629" customFormat="true" ht="8.1" hidden="false" customHeight="true" outlineLevel="0" collapsed="false">
      <c r="B31" s="655"/>
      <c r="C31" s="656"/>
      <c r="D31" s="656"/>
      <c r="E31" s="656"/>
      <c r="F31" s="656"/>
      <c r="G31" s="656"/>
      <c r="H31" s="656"/>
      <c r="I31" s="656"/>
      <c r="J31" s="656"/>
      <c r="K31" s="656"/>
      <c r="L31" s="657"/>
      <c r="M31" s="660"/>
    </row>
    <row r="32" s="629" customFormat="true" ht="13.5" hidden="false" customHeight="true" outlineLevel="0" collapsed="false">
      <c r="B32" s="655"/>
      <c r="C32" s="656" t="n">
        <v>3271</v>
      </c>
      <c r="D32" s="656" t="n">
        <v>564</v>
      </c>
      <c r="E32" s="656" t="n">
        <v>250</v>
      </c>
      <c r="F32" s="656" t="n">
        <v>314</v>
      </c>
      <c r="G32" s="656" t="n">
        <v>140</v>
      </c>
      <c r="H32" s="656" t="n">
        <v>107</v>
      </c>
      <c r="I32" s="656" t="n">
        <v>33</v>
      </c>
      <c r="J32" s="656" t="n">
        <v>11836</v>
      </c>
      <c r="K32" s="656" t="n">
        <v>3298</v>
      </c>
      <c r="L32" s="657" t="s">
        <v>584</v>
      </c>
      <c r="M32" s="660"/>
    </row>
    <row r="33" s="629" customFormat="true" ht="13.5" hidden="false" customHeight="true" outlineLevel="0" collapsed="false">
      <c r="B33" s="655"/>
      <c r="C33" s="656" t="n">
        <v>6642</v>
      </c>
      <c r="D33" s="656" t="n">
        <v>1080</v>
      </c>
      <c r="E33" s="656" t="n">
        <v>475</v>
      </c>
      <c r="F33" s="656" t="n">
        <v>605</v>
      </c>
      <c r="G33" s="656" t="n">
        <v>230</v>
      </c>
      <c r="H33" s="656" t="n">
        <v>191</v>
      </c>
      <c r="I33" s="656" t="n">
        <v>39</v>
      </c>
      <c r="J33" s="656" t="n">
        <v>22429</v>
      </c>
      <c r="K33" s="656" t="n">
        <v>6976</v>
      </c>
      <c r="L33" s="657" t="s">
        <v>585</v>
      </c>
      <c r="M33" s="660"/>
    </row>
    <row r="34" s="629" customFormat="true" ht="13.5" hidden="false" customHeight="true" outlineLevel="0" collapsed="false">
      <c r="B34" s="655"/>
      <c r="C34" s="656" t="n">
        <v>27866</v>
      </c>
      <c r="D34" s="656" t="n">
        <v>2007</v>
      </c>
      <c r="E34" s="656" t="n">
        <v>894</v>
      </c>
      <c r="F34" s="656" t="n">
        <v>1113</v>
      </c>
      <c r="G34" s="656" t="n">
        <v>446</v>
      </c>
      <c r="H34" s="656" t="n">
        <v>350</v>
      </c>
      <c r="I34" s="656" t="n">
        <v>96</v>
      </c>
      <c r="J34" s="656" t="n">
        <v>46209</v>
      </c>
      <c r="K34" s="656" t="n">
        <v>13071</v>
      </c>
      <c r="L34" s="657" t="s">
        <v>586</v>
      </c>
      <c r="M34" s="660"/>
    </row>
    <row r="35" s="629" customFormat="true" ht="13.5" hidden="false" customHeight="true" outlineLevel="0" collapsed="false">
      <c r="B35" s="655"/>
      <c r="C35" s="656" t="n">
        <v>2143</v>
      </c>
      <c r="D35" s="656" t="n">
        <v>501</v>
      </c>
      <c r="E35" s="656" t="n">
        <v>228</v>
      </c>
      <c r="F35" s="656" t="n">
        <v>273</v>
      </c>
      <c r="G35" s="656" t="n">
        <v>110</v>
      </c>
      <c r="H35" s="656" t="n">
        <v>85</v>
      </c>
      <c r="I35" s="656" t="n">
        <v>25</v>
      </c>
      <c r="J35" s="656" t="n">
        <v>10661</v>
      </c>
      <c r="K35" s="656" t="n">
        <v>3251</v>
      </c>
      <c r="L35" s="657" t="s">
        <v>587</v>
      </c>
      <c r="M35" s="660"/>
    </row>
    <row r="36" s="629" customFormat="true" ht="13.5" hidden="false" customHeight="true" outlineLevel="0" collapsed="false">
      <c r="B36" s="655"/>
      <c r="C36" s="656" t="n">
        <v>4616</v>
      </c>
      <c r="D36" s="656" t="n">
        <v>318</v>
      </c>
      <c r="E36" s="656" t="n">
        <v>145</v>
      </c>
      <c r="F36" s="656" t="n">
        <v>173</v>
      </c>
      <c r="G36" s="656" t="n">
        <v>80</v>
      </c>
      <c r="H36" s="656" t="n">
        <v>56</v>
      </c>
      <c r="I36" s="656" t="n">
        <v>24</v>
      </c>
      <c r="J36" s="656" t="n">
        <v>8320</v>
      </c>
      <c r="K36" s="656" t="n">
        <v>2057</v>
      </c>
      <c r="L36" s="657" t="s">
        <v>588</v>
      </c>
      <c r="M36" s="660"/>
    </row>
    <row r="37" s="629" customFormat="true" ht="8.1" hidden="false" customHeight="true" outlineLevel="0" collapsed="false">
      <c r="B37" s="655"/>
      <c r="C37" s="656"/>
      <c r="D37" s="656"/>
      <c r="E37" s="656"/>
      <c r="F37" s="656"/>
      <c r="G37" s="656"/>
      <c r="H37" s="656"/>
      <c r="I37" s="656"/>
      <c r="J37" s="656"/>
      <c r="K37" s="656"/>
      <c r="L37" s="657"/>
      <c r="M37" s="660"/>
    </row>
    <row r="38" s="629" customFormat="true" ht="13.5" hidden="false" customHeight="true" outlineLevel="0" collapsed="false">
      <c r="B38" s="655"/>
      <c r="C38" s="656" t="n">
        <v>3141</v>
      </c>
      <c r="D38" s="656" t="n">
        <v>699</v>
      </c>
      <c r="E38" s="656" t="n">
        <v>318</v>
      </c>
      <c r="F38" s="656" t="n">
        <v>381</v>
      </c>
      <c r="G38" s="656" t="n">
        <v>137</v>
      </c>
      <c r="H38" s="656" t="n">
        <v>100</v>
      </c>
      <c r="I38" s="656" t="n">
        <v>37</v>
      </c>
      <c r="J38" s="656" t="n">
        <v>15683</v>
      </c>
      <c r="K38" s="656" t="n">
        <v>5090</v>
      </c>
      <c r="L38" s="657" t="s">
        <v>589</v>
      </c>
      <c r="M38" s="660"/>
    </row>
    <row r="39" s="629" customFormat="true" ht="13.5" hidden="false" customHeight="true" outlineLevel="0" collapsed="false">
      <c r="B39" s="655"/>
      <c r="C39" s="656" t="n">
        <v>26669</v>
      </c>
      <c r="D39" s="656" t="n">
        <v>2821</v>
      </c>
      <c r="E39" s="656" t="n">
        <v>1198</v>
      </c>
      <c r="F39" s="656" t="n">
        <v>1623</v>
      </c>
      <c r="G39" s="656" t="n">
        <v>459</v>
      </c>
      <c r="H39" s="656" t="n">
        <v>370</v>
      </c>
      <c r="I39" s="656" t="n">
        <v>89</v>
      </c>
      <c r="J39" s="656" t="n">
        <v>58827</v>
      </c>
      <c r="K39" s="656" t="n">
        <v>21836</v>
      </c>
      <c r="L39" s="657" t="s">
        <v>590</v>
      </c>
      <c r="M39" s="660"/>
    </row>
    <row r="40" s="629" customFormat="true" ht="13.5" hidden="false" customHeight="true" outlineLevel="0" collapsed="false">
      <c r="B40" s="655"/>
      <c r="C40" s="656" t="n">
        <v>11802</v>
      </c>
      <c r="D40" s="656" t="n">
        <v>1582</v>
      </c>
      <c r="E40" s="656" t="n">
        <v>694</v>
      </c>
      <c r="F40" s="656" t="n">
        <v>888</v>
      </c>
      <c r="G40" s="656" t="n">
        <v>277</v>
      </c>
      <c r="H40" s="656" t="n">
        <v>216</v>
      </c>
      <c r="I40" s="656" t="n">
        <v>61</v>
      </c>
      <c r="J40" s="656" t="n">
        <v>34174</v>
      </c>
      <c r="K40" s="656" t="n">
        <v>11065</v>
      </c>
      <c r="L40" s="657" t="s">
        <v>591</v>
      </c>
      <c r="M40" s="660"/>
    </row>
    <row r="41" s="629" customFormat="true" ht="13.5" hidden="false" customHeight="true" outlineLevel="0" collapsed="false">
      <c r="B41" s="655"/>
      <c r="C41" s="656" t="n">
        <v>2589</v>
      </c>
      <c r="D41" s="656" t="n">
        <v>404</v>
      </c>
      <c r="E41" s="656" t="n">
        <v>192</v>
      </c>
      <c r="F41" s="656" t="n">
        <v>212</v>
      </c>
      <c r="G41" s="656" t="n">
        <v>64</v>
      </c>
      <c r="H41" s="656" t="n">
        <v>56</v>
      </c>
      <c r="I41" s="656" t="n">
        <v>8</v>
      </c>
      <c r="J41" s="656" t="n">
        <v>8053</v>
      </c>
      <c r="K41" s="656" t="n">
        <v>2623</v>
      </c>
      <c r="L41" s="657" t="s">
        <v>592</v>
      </c>
      <c r="M41" s="660"/>
    </row>
    <row r="42" s="629" customFormat="true" ht="13.5" hidden="false" customHeight="true" outlineLevel="0" collapsed="false">
      <c r="B42" s="655"/>
      <c r="C42" s="656" t="n">
        <v>-621</v>
      </c>
      <c r="D42" s="656" t="n">
        <v>297</v>
      </c>
      <c r="E42" s="656" t="n">
        <v>119</v>
      </c>
      <c r="F42" s="656" t="n">
        <v>178</v>
      </c>
      <c r="G42" s="656" t="n">
        <v>56</v>
      </c>
      <c r="H42" s="656" t="n">
        <v>43</v>
      </c>
      <c r="I42" s="656" t="n">
        <v>13</v>
      </c>
      <c r="J42" s="656" t="n">
        <v>5748</v>
      </c>
      <c r="K42" s="656" t="n">
        <v>2130</v>
      </c>
      <c r="L42" s="657" t="s">
        <v>593</v>
      </c>
      <c r="M42" s="660"/>
    </row>
    <row r="43" s="629" customFormat="true" ht="8.1" hidden="false" customHeight="true" outlineLevel="0" collapsed="false">
      <c r="B43" s="655"/>
      <c r="C43" s="656"/>
      <c r="D43" s="656"/>
      <c r="E43" s="656"/>
      <c r="F43" s="656"/>
      <c r="G43" s="656"/>
      <c r="H43" s="656"/>
      <c r="I43" s="656"/>
      <c r="J43" s="656"/>
      <c r="K43" s="656"/>
      <c r="L43" s="657"/>
      <c r="M43" s="660"/>
    </row>
    <row r="44" s="629" customFormat="true" ht="13.5" hidden="false" customHeight="true" outlineLevel="0" collapsed="false">
      <c r="B44" s="655"/>
      <c r="C44" s="656" t="n">
        <v>-499</v>
      </c>
      <c r="D44" s="656" t="n">
        <v>185</v>
      </c>
      <c r="E44" s="656" t="n">
        <v>60</v>
      </c>
      <c r="F44" s="656" t="n">
        <v>125</v>
      </c>
      <c r="G44" s="656" t="n">
        <v>21</v>
      </c>
      <c r="H44" s="656" t="n">
        <v>16</v>
      </c>
      <c r="I44" s="656" t="n">
        <v>5</v>
      </c>
      <c r="J44" s="656" t="n">
        <v>3216</v>
      </c>
      <c r="K44" s="656" t="n">
        <v>1117</v>
      </c>
      <c r="L44" s="657" t="s">
        <v>594</v>
      </c>
      <c r="M44" s="660"/>
    </row>
    <row r="45" s="629" customFormat="true" ht="13.5" hidden="false" customHeight="true" outlineLevel="0" collapsed="false">
      <c r="B45" s="655"/>
      <c r="C45" s="656" t="n">
        <v>-1810</v>
      </c>
      <c r="D45" s="656" t="n">
        <v>218</v>
      </c>
      <c r="E45" s="656" t="n">
        <v>87</v>
      </c>
      <c r="F45" s="656" t="n">
        <v>131</v>
      </c>
      <c r="G45" s="656" t="n">
        <v>44</v>
      </c>
      <c r="H45" s="656" t="n">
        <v>32</v>
      </c>
      <c r="I45" s="656" t="n">
        <v>12</v>
      </c>
      <c r="J45" s="656" t="n">
        <v>3570</v>
      </c>
      <c r="K45" s="656" t="n">
        <v>1050</v>
      </c>
      <c r="L45" s="657" t="s">
        <v>595</v>
      </c>
      <c r="M45" s="660"/>
    </row>
    <row r="46" s="629" customFormat="true" ht="13.5" hidden="false" customHeight="true" outlineLevel="0" collapsed="false">
      <c r="B46" s="655"/>
      <c r="C46" s="656" t="n">
        <v>1356</v>
      </c>
      <c r="D46" s="656" t="n">
        <v>670</v>
      </c>
      <c r="E46" s="656" t="n">
        <v>221</v>
      </c>
      <c r="F46" s="656" t="n">
        <v>449</v>
      </c>
      <c r="G46" s="656" t="n">
        <v>99</v>
      </c>
      <c r="H46" s="656" t="n">
        <v>73</v>
      </c>
      <c r="I46" s="656" t="n">
        <v>26</v>
      </c>
      <c r="J46" s="656" t="n">
        <v>10970</v>
      </c>
      <c r="K46" s="656" t="n">
        <v>3608</v>
      </c>
      <c r="L46" s="657" t="s">
        <v>596</v>
      </c>
      <c r="M46" s="660"/>
    </row>
    <row r="47" s="629" customFormat="true" ht="13.5" hidden="false" customHeight="true" outlineLevel="0" collapsed="false">
      <c r="B47" s="655"/>
      <c r="C47" s="656" t="n">
        <v>3385</v>
      </c>
      <c r="D47" s="656" t="n">
        <v>796</v>
      </c>
      <c r="E47" s="656" t="n">
        <v>316</v>
      </c>
      <c r="F47" s="656" t="n">
        <v>480</v>
      </c>
      <c r="G47" s="656" t="n">
        <v>143</v>
      </c>
      <c r="H47" s="656" t="n">
        <v>111</v>
      </c>
      <c r="I47" s="656" t="n">
        <v>32</v>
      </c>
      <c r="J47" s="656" t="n">
        <v>16999</v>
      </c>
      <c r="K47" s="656" t="n">
        <v>5411</v>
      </c>
      <c r="L47" s="657" t="s">
        <v>597</v>
      </c>
      <c r="M47" s="660"/>
    </row>
    <row r="48" s="629" customFormat="true" ht="13.5" hidden="false" customHeight="true" outlineLevel="0" collapsed="false">
      <c r="B48" s="655"/>
      <c r="C48" s="656" t="n">
        <v>-2330</v>
      </c>
      <c r="D48" s="656" t="n">
        <v>415</v>
      </c>
      <c r="E48" s="656" t="n">
        <v>192</v>
      </c>
      <c r="F48" s="656" t="n">
        <v>223</v>
      </c>
      <c r="G48" s="656" t="n">
        <v>86</v>
      </c>
      <c r="H48" s="656" t="n">
        <v>65</v>
      </c>
      <c r="I48" s="656" t="n">
        <v>21</v>
      </c>
      <c r="J48" s="656" t="n">
        <v>7926</v>
      </c>
      <c r="K48" s="656" t="n">
        <v>2848</v>
      </c>
      <c r="L48" s="657" t="s">
        <v>598</v>
      </c>
      <c r="M48" s="660"/>
    </row>
    <row r="49" s="629" customFormat="true" ht="8.1" hidden="false" customHeight="true" outlineLevel="0" collapsed="false">
      <c r="B49" s="655"/>
      <c r="C49" s="656"/>
      <c r="D49" s="656"/>
      <c r="E49" s="656"/>
      <c r="F49" s="656"/>
      <c r="G49" s="656"/>
      <c r="H49" s="656"/>
      <c r="I49" s="656"/>
      <c r="J49" s="656"/>
      <c r="K49" s="656"/>
      <c r="L49" s="657"/>
      <c r="M49" s="660"/>
    </row>
    <row r="50" s="629" customFormat="true" ht="13.5" hidden="false" customHeight="true" outlineLevel="0" collapsed="false">
      <c r="B50" s="655"/>
      <c r="C50" s="656" t="n">
        <v>-911</v>
      </c>
      <c r="D50" s="656" t="n">
        <v>230</v>
      </c>
      <c r="E50" s="656" t="n">
        <v>91</v>
      </c>
      <c r="F50" s="656" t="n">
        <v>139</v>
      </c>
      <c r="G50" s="656" t="n">
        <v>46</v>
      </c>
      <c r="H50" s="656" t="n">
        <v>36</v>
      </c>
      <c r="I50" s="656" t="n">
        <v>10</v>
      </c>
      <c r="J50" s="656" t="n">
        <v>4206</v>
      </c>
      <c r="K50" s="656" t="n">
        <v>1462</v>
      </c>
      <c r="L50" s="657" t="s">
        <v>599</v>
      </c>
      <c r="M50" s="660"/>
    </row>
    <row r="51" s="629" customFormat="true" ht="13.5" hidden="false" customHeight="true" outlineLevel="0" collapsed="false">
      <c r="B51" s="655"/>
      <c r="C51" s="656" t="n">
        <v>326</v>
      </c>
      <c r="D51" s="656" t="n">
        <v>303</v>
      </c>
      <c r="E51" s="656" t="n">
        <v>120</v>
      </c>
      <c r="F51" s="656" t="n">
        <v>183</v>
      </c>
      <c r="G51" s="656" t="n">
        <v>42</v>
      </c>
      <c r="H51" s="656" t="n">
        <v>30</v>
      </c>
      <c r="I51" s="656" t="n">
        <v>12</v>
      </c>
      <c r="J51" s="656" t="n">
        <v>5795</v>
      </c>
      <c r="K51" s="656" t="n">
        <v>1994</v>
      </c>
      <c r="L51" s="657" t="s">
        <v>600</v>
      </c>
      <c r="M51" s="660"/>
    </row>
    <row r="52" s="629" customFormat="true" ht="13.5" hidden="false" customHeight="true" outlineLevel="0" collapsed="false">
      <c r="B52" s="655"/>
      <c r="C52" s="656" t="n">
        <v>-1250</v>
      </c>
      <c r="D52" s="656" t="n">
        <v>429</v>
      </c>
      <c r="E52" s="656" t="n">
        <v>172</v>
      </c>
      <c r="F52" s="656" t="n">
        <v>257</v>
      </c>
      <c r="G52" s="656" t="n">
        <v>71</v>
      </c>
      <c r="H52" s="656" t="n">
        <v>52</v>
      </c>
      <c r="I52" s="656" t="n">
        <v>19</v>
      </c>
      <c r="J52" s="656" t="n">
        <v>7666</v>
      </c>
      <c r="K52" s="656" t="n">
        <v>2864</v>
      </c>
      <c r="L52" s="657" t="s">
        <v>601</v>
      </c>
      <c r="M52" s="660"/>
    </row>
    <row r="53" s="629" customFormat="true" ht="13.5" hidden="false" customHeight="true" outlineLevel="0" collapsed="false">
      <c r="B53" s="655"/>
      <c r="C53" s="656" t="n">
        <v>-1999</v>
      </c>
      <c r="D53" s="656" t="n">
        <v>272</v>
      </c>
      <c r="E53" s="656" t="n">
        <v>84</v>
      </c>
      <c r="F53" s="656" t="n">
        <v>188</v>
      </c>
      <c r="G53" s="656" t="n">
        <v>33</v>
      </c>
      <c r="H53" s="656" t="n">
        <v>23</v>
      </c>
      <c r="I53" s="656" t="n">
        <v>10</v>
      </c>
      <c r="J53" s="656" t="n">
        <v>4055</v>
      </c>
      <c r="K53" s="656" t="n">
        <v>1705</v>
      </c>
      <c r="L53" s="657" t="s">
        <v>602</v>
      </c>
      <c r="M53" s="660"/>
    </row>
    <row r="54" s="629" customFormat="true" ht="13.5" hidden="false" customHeight="true" outlineLevel="0" collapsed="false">
      <c r="B54" s="655"/>
      <c r="C54" s="656" t="n">
        <v>6778</v>
      </c>
      <c r="D54" s="656" t="n">
        <v>1899</v>
      </c>
      <c r="E54" s="656" t="n">
        <v>646</v>
      </c>
      <c r="F54" s="656" t="n">
        <v>1253</v>
      </c>
      <c r="G54" s="656" t="n">
        <v>270</v>
      </c>
      <c r="H54" s="656" t="n">
        <v>199</v>
      </c>
      <c r="I54" s="656" t="n">
        <v>71</v>
      </c>
      <c r="J54" s="656" t="n">
        <v>29708</v>
      </c>
      <c r="K54" s="656" t="n">
        <v>11577</v>
      </c>
      <c r="L54" s="657" t="s">
        <v>603</v>
      </c>
      <c r="M54" s="660"/>
    </row>
    <row r="55" s="629" customFormat="true" ht="8.1" hidden="false" customHeight="true" outlineLevel="0" collapsed="false">
      <c r="B55" s="655"/>
      <c r="C55" s="656"/>
      <c r="D55" s="656"/>
      <c r="E55" s="656"/>
      <c r="F55" s="656"/>
      <c r="G55" s="656"/>
      <c r="H55" s="656"/>
      <c r="I55" s="656"/>
      <c r="J55" s="656"/>
      <c r="K55" s="656"/>
      <c r="L55" s="657"/>
      <c r="M55" s="660"/>
    </row>
    <row r="56" s="629" customFormat="true" ht="13.5" hidden="false" customHeight="true" outlineLevel="0" collapsed="false">
      <c r="B56" s="655"/>
      <c r="C56" s="656" t="n">
        <v>639</v>
      </c>
      <c r="D56" s="656" t="n">
        <v>362</v>
      </c>
      <c r="E56" s="656" t="n">
        <v>104</v>
      </c>
      <c r="F56" s="656" t="n">
        <v>258</v>
      </c>
      <c r="G56" s="656" t="n">
        <v>48</v>
      </c>
      <c r="H56" s="656" t="n">
        <v>33</v>
      </c>
      <c r="I56" s="656" t="n">
        <v>15</v>
      </c>
      <c r="J56" s="656" t="n">
        <v>4585</v>
      </c>
      <c r="K56" s="656" t="n">
        <v>1468</v>
      </c>
      <c r="L56" s="657" t="s">
        <v>604</v>
      </c>
      <c r="M56" s="660"/>
    </row>
    <row r="57" s="629" customFormat="true" ht="13.5" hidden="false" customHeight="true" outlineLevel="0" collapsed="false">
      <c r="B57" s="655"/>
      <c r="C57" s="656" t="n">
        <v>243</v>
      </c>
      <c r="D57" s="656" t="n">
        <v>582</v>
      </c>
      <c r="E57" s="656" t="n">
        <v>194</v>
      </c>
      <c r="F57" s="656" t="n">
        <v>388</v>
      </c>
      <c r="G57" s="656" t="n">
        <v>79</v>
      </c>
      <c r="H57" s="656" t="n">
        <v>59</v>
      </c>
      <c r="I57" s="656" t="n">
        <v>20</v>
      </c>
      <c r="J57" s="656" t="n">
        <v>7799</v>
      </c>
      <c r="K57" s="656" t="n">
        <v>2865</v>
      </c>
      <c r="L57" s="657" t="s">
        <v>605</v>
      </c>
      <c r="M57" s="660"/>
    </row>
    <row r="58" s="629" customFormat="true" ht="13.5" hidden="false" customHeight="true" outlineLevel="0" collapsed="false">
      <c r="B58" s="655"/>
      <c r="C58" s="656" t="n">
        <v>301</v>
      </c>
      <c r="D58" s="656" t="n">
        <v>772</v>
      </c>
      <c r="E58" s="656" t="n">
        <v>238</v>
      </c>
      <c r="F58" s="656" t="n">
        <v>534</v>
      </c>
      <c r="G58" s="656" t="n">
        <v>97</v>
      </c>
      <c r="H58" s="656" t="n">
        <v>72</v>
      </c>
      <c r="I58" s="656" t="n">
        <v>25</v>
      </c>
      <c r="J58" s="656" t="n">
        <v>9611</v>
      </c>
      <c r="K58" s="656" t="n">
        <v>3425</v>
      </c>
      <c r="L58" s="657" t="s">
        <v>606</v>
      </c>
      <c r="M58" s="660"/>
    </row>
    <row r="59" s="629" customFormat="true" ht="13.5" hidden="false" customHeight="true" outlineLevel="0" collapsed="false">
      <c r="B59" s="655"/>
      <c r="C59" s="656" t="n">
        <v>-731</v>
      </c>
      <c r="D59" s="656" t="n">
        <v>446</v>
      </c>
      <c r="E59" s="656" t="n">
        <v>173</v>
      </c>
      <c r="F59" s="656" t="n">
        <v>273</v>
      </c>
      <c r="G59" s="656" t="n">
        <v>64</v>
      </c>
      <c r="H59" s="656" t="n">
        <v>55</v>
      </c>
      <c r="I59" s="656" t="n">
        <v>9</v>
      </c>
      <c r="J59" s="656" t="n">
        <v>6228</v>
      </c>
      <c r="K59" s="656" t="n">
        <v>2410</v>
      </c>
      <c r="L59" s="657" t="s">
        <v>607</v>
      </c>
      <c r="M59" s="660"/>
    </row>
    <row r="60" s="629" customFormat="true" ht="13.5" hidden="false" customHeight="true" outlineLevel="0" collapsed="false">
      <c r="B60" s="655"/>
      <c r="C60" s="656" t="n">
        <v>798</v>
      </c>
      <c r="D60" s="656" t="n">
        <v>493</v>
      </c>
      <c r="E60" s="656" t="n">
        <v>113</v>
      </c>
      <c r="F60" s="656" t="n">
        <v>380</v>
      </c>
      <c r="G60" s="656" t="n">
        <v>43</v>
      </c>
      <c r="H60" s="656" t="n">
        <v>29</v>
      </c>
      <c r="I60" s="656" t="n">
        <v>14</v>
      </c>
      <c r="J60" s="656" t="n">
        <v>6259</v>
      </c>
      <c r="K60" s="656" t="n">
        <v>2493</v>
      </c>
      <c r="L60" s="657" t="s">
        <v>608</v>
      </c>
      <c r="M60" s="660"/>
    </row>
    <row r="61" s="629" customFormat="true" ht="8.1" hidden="false" customHeight="true" outlineLevel="0" collapsed="false">
      <c r="B61" s="655"/>
      <c r="C61" s="656"/>
      <c r="D61" s="656"/>
      <c r="E61" s="656"/>
      <c r="F61" s="656"/>
      <c r="G61" s="656"/>
      <c r="H61" s="656"/>
      <c r="I61" s="656"/>
      <c r="J61" s="656"/>
      <c r="K61" s="656"/>
      <c r="L61" s="657"/>
      <c r="M61" s="660"/>
    </row>
    <row r="62" s="629" customFormat="true" ht="13.5" hidden="false" customHeight="true" outlineLevel="0" collapsed="false">
      <c r="B62" s="655"/>
      <c r="C62" s="656" t="n">
        <v>-2395</v>
      </c>
      <c r="D62" s="656" t="n">
        <v>757</v>
      </c>
      <c r="E62" s="656" t="n">
        <v>269</v>
      </c>
      <c r="F62" s="656" t="n">
        <v>488</v>
      </c>
      <c r="G62" s="656" t="n">
        <v>94</v>
      </c>
      <c r="H62" s="656" t="n">
        <v>80</v>
      </c>
      <c r="I62" s="656" t="n">
        <v>14</v>
      </c>
      <c r="J62" s="656" t="n">
        <v>9107</v>
      </c>
      <c r="K62" s="656" t="n">
        <v>3272</v>
      </c>
      <c r="L62" s="657" t="s">
        <v>609</v>
      </c>
      <c r="M62" s="660"/>
    </row>
    <row r="63" s="629" customFormat="true" ht="13.5" hidden="false" customHeight="true" outlineLevel="0" collapsed="false">
      <c r="B63" s="655"/>
      <c r="C63" s="656" t="n">
        <v>8800</v>
      </c>
      <c r="D63" s="656" t="n">
        <v>607</v>
      </c>
      <c r="E63" s="656" t="n">
        <v>361</v>
      </c>
      <c r="F63" s="656" t="n">
        <v>246</v>
      </c>
      <c r="G63" s="656" t="n">
        <v>146</v>
      </c>
      <c r="H63" s="656" t="n">
        <v>117</v>
      </c>
      <c r="I63" s="656" t="n">
        <v>29</v>
      </c>
      <c r="J63" s="656" t="n">
        <v>8480</v>
      </c>
      <c r="K63" s="656" t="n">
        <v>3442</v>
      </c>
      <c r="L63" s="657" t="s">
        <v>610</v>
      </c>
      <c r="M63" s="660"/>
    </row>
    <row r="64" s="629" customFormat="true" ht="8.1" hidden="false" customHeight="true" outlineLevel="0" collapsed="false">
      <c r="B64" s="655"/>
      <c r="C64" s="656"/>
      <c r="D64" s="656"/>
      <c r="E64" s="656"/>
      <c r="F64" s="656"/>
      <c r="G64" s="656"/>
      <c r="H64" s="656"/>
      <c r="I64" s="656"/>
      <c r="J64" s="659"/>
      <c r="K64" s="659"/>
      <c r="L64" s="657"/>
      <c r="M64" s="630"/>
    </row>
    <row r="65" s="629" customFormat="true" ht="13.5" hidden="false" customHeight="true" outlineLevel="0" collapsed="false">
      <c r="B65" s="655"/>
      <c r="C65" s="656" t="n">
        <v>181</v>
      </c>
      <c r="D65" s="656" t="n">
        <v>12</v>
      </c>
      <c r="E65" s="656" t="n">
        <v>5</v>
      </c>
      <c r="F65" s="656" t="n">
        <v>7</v>
      </c>
      <c r="G65" s="656" t="s">
        <v>535</v>
      </c>
      <c r="H65" s="656" t="s">
        <v>535</v>
      </c>
      <c r="I65" s="656" t="s">
        <v>535</v>
      </c>
      <c r="J65" s="661" t="s">
        <v>537</v>
      </c>
      <c r="K65" s="661" t="s">
        <v>537</v>
      </c>
      <c r="L65" s="657" t="s">
        <v>611</v>
      </c>
      <c r="M65" s="630"/>
    </row>
    <row r="66" s="629" customFormat="true" ht="13.5" hidden="false" customHeight="true" outlineLevel="0" collapsed="false">
      <c r="B66" s="655"/>
      <c r="C66" s="661" t="s">
        <v>537</v>
      </c>
      <c r="D66" s="656" t="n">
        <v>19</v>
      </c>
      <c r="E66" s="656" t="n">
        <v>11</v>
      </c>
      <c r="F66" s="656" t="n">
        <v>8</v>
      </c>
      <c r="G66" s="656" t="n">
        <v>9</v>
      </c>
      <c r="H66" s="656" t="n">
        <v>3</v>
      </c>
      <c r="I66" s="656" t="n">
        <v>6</v>
      </c>
      <c r="J66" s="661" t="s">
        <v>537</v>
      </c>
      <c r="K66" s="661" t="s">
        <v>537</v>
      </c>
      <c r="L66" s="657" t="s">
        <v>612</v>
      </c>
      <c r="M66" s="630"/>
    </row>
    <row r="67" s="629" customFormat="true" ht="8.1" hidden="false" customHeight="true" outlineLevel="0" collapsed="false">
      <c r="B67" s="655"/>
      <c r="C67" s="659"/>
      <c r="D67" s="659"/>
      <c r="E67" s="656"/>
      <c r="F67" s="656"/>
      <c r="G67" s="656"/>
      <c r="H67" s="656"/>
      <c r="I67" s="656"/>
      <c r="J67" s="659"/>
      <c r="K67" s="659"/>
      <c r="L67" s="657"/>
      <c r="M67" s="630"/>
    </row>
    <row r="68" s="629" customFormat="true" ht="13.5" hidden="false" customHeight="true" outlineLevel="0" collapsed="false">
      <c r="B68" s="655"/>
      <c r="C68" s="659"/>
      <c r="D68" s="659"/>
      <c r="E68" s="656"/>
      <c r="F68" s="656"/>
      <c r="G68" s="656"/>
      <c r="H68" s="656"/>
      <c r="I68" s="656"/>
      <c r="J68" s="659"/>
      <c r="K68" s="659"/>
      <c r="L68" s="657" t="s">
        <v>538</v>
      </c>
      <c r="M68" s="630"/>
    </row>
    <row r="69" s="629" customFormat="true" ht="13.5" hidden="false" customHeight="true" outlineLevel="0" collapsed="false">
      <c r="B69" s="655"/>
      <c r="C69" s="656" t="n">
        <v>3156</v>
      </c>
      <c r="D69" s="656" t="n">
        <v>2172</v>
      </c>
      <c r="E69" s="656" t="n">
        <v>1037</v>
      </c>
      <c r="F69" s="656" t="n">
        <v>1135</v>
      </c>
      <c r="G69" s="656" t="n">
        <v>423</v>
      </c>
      <c r="H69" s="656" t="n">
        <v>340</v>
      </c>
      <c r="I69" s="656" t="n">
        <v>83</v>
      </c>
      <c r="J69" s="656" t="n">
        <v>57005</v>
      </c>
      <c r="K69" s="656" t="n">
        <v>18479</v>
      </c>
      <c r="L69" s="657" t="s">
        <v>539</v>
      </c>
      <c r="M69" s="630"/>
    </row>
    <row r="70" s="629" customFormat="true" ht="13.5" hidden="false" customHeight="true" outlineLevel="0" collapsed="false">
      <c r="B70" s="655"/>
      <c r="C70" s="656" t="n">
        <v>4550</v>
      </c>
      <c r="D70" s="656" t="n">
        <v>683</v>
      </c>
      <c r="E70" s="656" t="n">
        <v>198</v>
      </c>
      <c r="F70" s="656" t="n">
        <v>485</v>
      </c>
      <c r="G70" s="656" t="n">
        <v>67</v>
      </c>
      <c r="H70" s="656" t="n">
        <v>53</v>
      </c>
      <c r="I70" s="656" t="n">
        <v>14</v>
      </c>
      <c r="J70" s="656" t="n">
        <v>12032</v>
      </c>
      <c r="K70" s="656" t="n">
        <v>4915</v>
      </c>
      <c r="L70" s="657" t="s">
        <v>540</v>
      </c>
      <c r="M70" s="630"/>
    </row>
    <row r="71" s="629" customFormat="true" ht="13.5" hidden="false" customHeight="true" outlineLevel="0" collapsed="false">
      <c r="B71" s="655"/>
      <c r="C71" s="656" t="n">
        <v>4464</v>
      </c>
      <c r="D71" s="656" t="n">
        <v>340</v>
      </c>
      <c r="E71" s="656" t="n">
        <v>117</v>
      </c>
      <c r="F71" s="656" t="n">
        <v>223</v>
      </c>
      <c r="G71" s="656" t="n">
        <v>47</v>
      </c>
      <c r="H71" s="656" t="n">
        <v>35</v>
      </c>
      <c r="I71" s="656" t="n">
        <v>12</v>
      </c>
      <c r="J71" s="656" t="n">
        <v>6858</v>
      </c>
      <c r="K71" s="656" t="n">
        <v>1814</v>
      </c>
      <c r="L71" s="657" t="s">
        <v>541</v>
      </c>
      <c r="M71" s="630"/>
    </row>
    <row r="72" s="629" customFormat="true" ht="13.5" hidden="false" customHeight="true" outlineLevel="0" collapsed="false">
      <c r="B72" s="655"/>
      <c r="C72" s="656" t="n">
        <v>3466</v>
      </c>
      <c r="D72" s="656" t="n">
        <v>242</v>
      </c>
      <c r="E72" s="656" t="n">
        <v>154</v>
      </c>
      <c r="F72" s="656" t="n">
        <v>88</v>
      </c>
      <c r="G72" s="656" t="n">
        <v>48</v>
      </c>
      <c r="H72" s="656" t="n">
        <v>41</v>
      </c>
      <c r="I72" s="656" t="n">
        <v>7</v>
      </c>
      <c r="J72" s="656" t="n">
        <v>5753</v>
      </c>
      <c r="K72" s="656" t="n">
        <v>1958</v>
      </c>
      <c r="L72" s="657" t="s">
        <v>542</v>
      </c>
      <c r="M72" s="630"/>
    </row>
    <row r="73" s="629" customFormat="true" ht="13.5" hidden="false" customHeight="true" outlineLevel="0" collapsed="false">
      <c r="B73" s="655"/>
      <c r="C73" s="656" t="n">
        <v>12674</v>
      </c>
      <c r="D73" s="656" t="n">
        <v>861</v>
      </c>
      <c r="E73" s="656" t="n">
        <v>445</v>
      </c>
      <c r="F73" s="656" t="n">
        <v>416</v>
      </c>
      <c r="G73" s="656" t="n">
        <v>199</v>
      </c>
      <c r="H73" s="656" t="n">
        <v>146</v>
      </c>
      <c r="I73" s="656" t="n">
        <v>53</v>
      </c>
      <c r="J73" s="656" t="n">
        <v>24021</v>
      </c>
      <c r="K73" s="656" t="n">
        <v>7193</v>
      </c>
      <c r="L73" s="657" t="s">
        <v>543</v>
      </c>
      <c r="M73" s="630"/>
    </row>
    <row r="74" s="629" customFormat="true" ht="13.5" hidden="false" customHeight="true" outlineLevel="0" collapsed="false">
      <c r="B74" s="655"/>
      <c r="C74" s="656" t="n">
        <v>6187</v>
      </c>
      <c r="D74" s="656" t="n">
        <v>338</v>
      </c>
      <c r="E74" s="656" t="n">
        <v>177</v>
      </c>
      <c r="F74" s="656" t="n">
        <v>161</v>
      </c>
      <c r="G74" s="656" t="n">
        <v>88</v>
      </c>
      <c r="H74" s="656" t="n">
        <v>60</v>
      </c>
      <c r="I74" s="656" t="n">
        <v>28</v>
      </c>
      <c r="J74" s="656" t="n">
        <v>10211</v>
      </c>
      <c r="K74" s="656" t="n">
        <v>2817</v>
      </c>
      <c r="L74" s="657" t="s">
        <v>544</v>
      </c>
      <c r="M74" s="630"/>
    </row>
    <row r="75" s="629" customFormat="true" ht="13.5" hidden="false" customHeight="true" outlineLevel="0" collapsed="false">
      <c r="B75" s="655"/>
      <c r="C75" s="656" t="n">
        <v>5570</v>
      </c>
      <c r="D75" s="656" t="n">
        <v>603</v>
      </c>
      <c r="E75" s="656" t="n">
        <v>252</v>
      </c>
      <c r="F75" s="656" t="n">
        <v>351</v>
      </c>
      <c r="G75" s="656" t="n">
        <v>116</v>
      </c>
      <c r="H75" s="656" t="n">
        <v>93</v>
      </c>
      <c r="I75" s="656" t="n">
        <v>23</v>
      </c>
      <c r="J75" s="656" t="n">
        <v>14252</v>
      </c>
      <c r="K75" s="656" t="n">
        <v>4580</v>
      </c>
      <c r="L75" s="657" t="s">
        <v>545</v>
      </c>
      <c r="M75" s="630"/>
    </row>
    <row r="76" s="629" customFormat="true" ht="8.1" hidden="false" customHeight="true" outlineLevel="0" collapsed="false">
      <c r="B76" s="655"/>
      <c r="C76" s="656"/>
      <c r="D76" s="656"/>
      <c r="E76" s="656"/>
      <c r="F76" s="656"/>
      <c r="G76" s="656"/>
      <c r="H76" s="656"/>
      <c r="I76" s="656"/>
      <c r="J76" s="656"/>
      <c r="K76" s="656"/>
      <c r="L76" s="657"/>
      <c r="M76" s="630"/>
    </row>
    <row r="77" s="629" customFormat="true" ht="13.5" hidden="false" customHeight="true" outlineLevel="0" collapsed="false">
      <c r="B77" s="655"/>
      <c r="C77" s="656" t="n">
        <v>1417</v>
      </c>
      <c r="D77" s="656" t="n">
        <v>392</v>
      </c>
      <c r="E77" s="656" t="n">
        <v>172</v>
      </c>
      <c r="F77" s="656" t="n">
        <v>220</v>
      </c>
      <c r="G77" s="656" t="n">
        <v>67</v>
      </c>
      <c r="H77" s="656" t="n">
        <v>53</v>
      </c>
      <c r="I77" s="656" t="n">
        <v>14</v>
      </c>
      <c r="J77" s="656" t="n">
        <v>9211</v>
      </c>
      <c r="K77" s="656" t="n">
        <v>3062</v>
      </c>
      <c r="L77" s="657" t="s">
        <v>546</v>
      </c>
      <c r="M77" s="630"/>
    </row>
    <row r="78" s="629" customFormat="true" ht="13.5" hidden="false" customHeight="true" outlineLevel="0" collapsed="false">
      <c r="B78" s="655"/>
      <c r="C78" s="656" t="n">
        <v>2615</v>
      </c>
      <c r="D78" s="656" t="n">
        <v>964</v>
      </c>
      <c r="E78" s="656" t="n">
        <v>381</v>
      </c>
      <c r="F78" s="656" t="n">
        <v>583</v>
      </c>
      <c r="G78" s="656" t="n">
        <v>135</v>
      </c>
      <c r="H78" s="656" t="n">
        <v>111</v>
      </c>
      <c r="I78" s="656" t="n">
        <v>24</v>
      </c>
      <c r="J78" s="656" t="n">
        <v>18504</v>
      </c>
      <c r="K78" s="656" t="n">
        <v>7188</v>
      </c>
      <c r="L78" s="657" t="s">
        <v>547</v>
      </c>
      <c r="M78" s="630"/>
    </row>
    <row r="79" s="629" customFormat="true" ht="13.5" hidden="false" customHeight="true" outlineLevel="0" collapsed="false">
      <c r="B79" s="655"/>
      <c r="C79" s="656" t="n">
        <v>1886</v>
      </c>
      <c r="D79" s="656" t="n">
        <v>408</v>
      </c>
      <c r="E79" s="656" t="n">
        <v>159</v>
      </c>
      <c r="F79" s="656" t="n">
        <v>249</v>
      </c>
      <c r="G79" s="656" t="n">
        <v>55</v>
      </c>
      <c r="H79" s="656" t="n">
        <v>45</v>
      </c>
      <c r="I79" s="656" t="n">
        <v>10</v>
      </c>
      <c r="J79" s="656" t="n">
        <v>9146</v>
      </c>
      <c r="K79" s="656" t="n">
        <v>3265</v>
      </c>
      <c r="L79" s="657" t="s">
        <v>548</v>
      </c>
      <c r="M79" s="630"/>
    </row>
    <row r="80" s="629" customFormat="true" ht="13.5" hidden="false" customHeight="true" outlineLevel="0" collapsed="false">
      <c r="B80" s="655"/>
      <c r="C80" s="656" t="n">
        <v>4238</v>
      </c>
      <c r="D80" s="656" t="n">
        <v>314</v>
      </c>
      <c r="E80" s="656" t="n">
        <v>124</v>
      </c>
      <c r="F80" s="656" t="n">
        <v>190</v>
      </c>
      <c r="G80" s="656" t="n">
        <v>55</v>
      </c>
      <c r="H80" s="656" t="n">
        <v>40</v>
      </c>
      <c r="I80" s="656" t="n">
        <v>15</v>
      </c>
      <c r="J80" s="656" t="n">
        <v>7626</v>
      </c>
      <c r="K80" s="656" t="n">
        <v>2357</v>
      </c>
      <c r="L80" s="657" t="s">
        <v>549</v>
      </c>
      <c r="M80" s="630"/>
    </row>
    <row r="81" s="629" customFormat="true" ht="13.5" hidden="false" customHeight="true" outlineLevel="0" collapsed="false">
      <c r="B81" s="655"/>
      <c r="C81" s="656" t="n">
        <v>385</v>
      </c>
      <c r="D81" s="656" t="n">
        <v>366</v>
      </c>
      <c r="E81" s="656" t="n">
        <v>131</v>
      </c>
      <c r="F81" s="656" t="n">
        <v>235</v>
      </c>
      <c r="G81" s="656" t="n">
        <v>62</v>
      </c>
      <c r="H81" s="656" t="n">
        <v>45</v>
      </c>
      <c r="I81" s="656" t="n">
        <v>17</v>
      </c>
      <c r="J81" s="656" t="n">
        <v>6084</v>
      </c>
      <c r="K81" s="656" t="n">
        <v>2588</v>
      </c>
      <c r="L81" s="657" t="s">
        <v>550</v>
      </c>
      <c r="M81" s="630"/>
    </row>
    <row r="82" s="629" customFormat="true" ht="13.5" hidden="false" customHeight="true" outlineLevel="0" collapsed="false">
      <c r="B82" s="655"/>
      <c r="C82" s="656" t="n">
        <v>4968</v>
      </c>
      <c r="D82" s="656" t="n">
        <v>585</v>
      </c>
      <c r="E82" s="656" t="n">
        <v>193</v>
      </c>
      <c r="F82" s="656" t="n">
        <v>392</v>
      </c>
      <c r="G82" s="656" t="n">
        <v>86</v>
      </c>
      <c r="H82" s="656" t="n">
        <v>66</v>
      </c>
      <c r="I82" s="656" t="n">
        <v>20</v>
      </c>
      <c r="J82" s="656" t="n">
        <v>9052</v>
      </c>
      <c r="K82" s="656" t="n">
        <v>3243</v>
      </c>
      <c r="L82" s="657" t="s">
        <v>551</v>
      </c>
      <c r="M82" s="630"/>
    </row>
    <row r="83" s="629" customFormat="true" ht="8.1" hidden="false" customHeight="true" outlineLevel="0" collapsed="false">
      <c r="B83" s="658"/>
      <c r="C83" s="662"/>
      <c r="D83" s="662"/>
      <c r="E83" s="662"/>
      <c r="F83" s="662"/>
      <c r="G83" s="662"/>
      <c r="H83" s="662"/>
      <c r="I83" s="662"/>
      <c r="J83" s="662"/>
      <c r="K83" s="662"/>
      <c r="L83" s="663"/>
      <c r="M83" s="630"/>
    </row>
    <row r="84" s="629" customFormat="true" ht="8.1" hidden="false" customHeight="true" outlineLevel="0" collapsed="false">
      <c r="B84" s="658"/>
      <c r="C84" s="658"/>
      <c r="D84" s="658"/>
      <c r="E84" s="658"/>
      <c r="F84" s="658"/>
      <c r="G84" s="658"/>
      <c r="H84" s="658"/>
      <c r="I84" s="658"/>
      <c r="J84" s="658"/>
      <c r="K84" s="658"/>
      <c r="L84" s="658"/>
      <c r="M84" s="630"/>
    </row>
    <row r="85" s="629" customFormat="true" ht="13.5" hidden="false" customHeight="true" outlineLevel="0" collapsed="false">
      <c r="B85" s="635"/>
    </row>
  </sheetData>
  <mergeCells count="2">
    <mergeCell ref="D3:F3"/>
    <mergeCell ref="G3:I3"/>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664" width="8.99"/>
    <col collapsed="false" customWidth="true" hidden="false" outlineLevel="0" max="2" min="2" style="664" width="10.62"/>
    <col collapsed="false" customWidth="true" hidden="false" outlineLevel="0" max="3" min="3" style="664" width="12.62"/>
    <col collapsed="false" customWidth="true" hidden="false" outlineLevel="0" max="8" min="4" style="664" width="16.62"/>
    <col collapsed="false" customWidth="true" hidden="false" outlineLevel="0" max="9" min="9" style="664" width="3.24"/>
    <col collapsed="false" customWidth="true" hidden="false" outlineLevel="0" max="10" min="10" style="664" width="9.62"/>
    <col collapsed="false" customWidth="false" hidden="false" outlineLevel="0" max="257" min="11" style="664" width="8.99"/>
  </cols>
  <sheetData>
    <row r="1" s="665" customFormat="true" ht="30" hidden="false" customHeight="true" outlineLevel="0" collapsed="false">
      <c r="C1" s="666" t="s">
        <v>613</v>
      </c>
      <c r="D1" s="666"/>
      <c r="E1" s="666"/>
      <c r="F1" s="667"/>
      <c r="G1" s="666"/>
      <c r="H1" s="667"/>
      <c r="I1" s="668"/>
      <c r="J1" s="668"/>
    </row>
    <row r="2" s="665" customFormat="true" ht="18" hidden="false" customHeight="true" outlineLevel="0" collapsed="false">
      <c r="C2" s="669"/>
      <c r="D2" s="670"/>
      <c r="E2" s="671"/>
      <c r="F2" s="670"/>
      <c r="G2" s="671"/>
      <c r="H2" s="672"/>
      <c r="I2" s="673"/>
      <c r="J2" s="668"/>
    </row>
    <row r="3" s="665" customFormat="true" ht="38.25" hidden="false" customHeight="true" outlineLevel="0" collapsed="false">
      <c r="C3" s="674" t="s">
        <v>479</v>
      </c>
      <c r="D3" s="675" t="s">
        <v>43</v>
      </c>
      <c r="E3" s="675" t="s">
        <v>44</v>
      </c>
      <c r="F3" s="675" t="s">
        <v>614</v>
      </c>
      <c r="G3" s="675" t="s">
        <v>46</v>
      </c>
      <c r="H3" s="676" t="s">
        <v>615</v>
      </c>
      <c r="I3" s="673"/>
      <c r="J3" s="677"/>
    </row>
    <row r="4" s="665" customFormat="true" ht="21" hidden="false" customHeight="true" outlineLevel="0" collapsed="false">
      <c r="C4" s="678"/>
      <c r="D4" s="679" t="s">
        <v>60</v>
      </c>
      <c r="E4" s="679"/>
      <c r="F4" s="679" t="s">
        <v>49</v>
      </c>
      <c r="G4" s="679"/>
      <c r="H4" s="680" t="s">
        <v>60</v>
      </c>
      <c r="I4" s="673"/>
      <c r="J4" s="668"/>
    </row>
    <row r="5" s="665" customFormat="true" ht="8.1" hidden="false" customHeight="true" outlineLevel="0" collapsed="false">
      <c r="C5" s="681"/>
      <c r="D5" s="673"/>
      <c r="E5" s="673"/>
      <c r="F5" s="673"/>
      <c r="G5" s="673"/>
      <c r="H5" s="673"/>
      <c r="I5" s="673"/>
      <c r="J5" s="668"/>
    </row>
    <row r="6" s="665" customFormat="true" ht="15" hidden="false" customHeight="true" outlineLevel="0" collapsed="false">
      <c r="C6" s="682" t="s">
        <v>616</v>
      </c>
      <c r="D6" s="683" t="n">
        <v>9.38885611327253</v>
      </c>
      <c r="E6" s="683" t="n">
        <v>7.82910262134065</v>
      </c>
      <c r="F6" s="683" t="n">
        <v>3.404199673421</v>
      </c>
      <c r="G6" s="683" t="n">
        <v>1.81376166186761</v>
      </c>
      <c r="H6" s="683" t="n">
        <v>1.55975349193188</v>
      </c>
      <c r="I6" s="673"/>
      <c r="J6" s="668"/>
    </row>
    <row r="7" s="665" customFormat="true" ht="8.1" hidden="false" customHeight="true" outlineLevel="0" collapsed="false">
      <c r="C7" s="684"/>
      <c r="D7" s="683"/>
      <c r="E7" s="683"/>
      <c r="F7" s="683"/>
      <c r="G7" s="683"/>
      <c r="H7" s="683"/>
      <c r="I7" s="673"/>
      <c r="J7" s="668"/>
    </row>
    <row r="8" s="665" customFormat="true" ht="13.5" hidden="false" customHeight="true" outlineLevel="0" collapsed="false">
      <c r="C8" s="682" t="s">
        <v>617</v>
      </c>
      <c r="D8" s="683" t="n">
        <v>8.21217452498241</v>
      </c>
      <c r="E8" s="683" t="n">
        <v>7.81315974665728</v>
      </c>
      <c r="F8" s="683" t="n">
        <v>2.91357813102532</v>
      </c>
      <c r="G8" s="683" t="n">
        <v>1.60675264578602</v>
      </c>
      <c r="H8" s="683" t="n">
        <v>0.399014778325123</v>
      </c>
      <c r="I8" s="673"/>
      <c r="J8" s="668"/>
    </row>
    <row r="9" s="665" customFormat="true" ht="13.5" hidden="false" customHeight="true" outlineLevel="0" collapsed="false">
      <c r="C9" s="682" t="s">
        <v>618</v>
      </c>
      <c r="D9" s="683" t="n">
        <v>8.92532247114732</v>
      </c>
      <c r="E9" s="683" t="n">
        <v>9.12763068567549</v>
      </c>
      <c r="F9" s="683" t="n">
        <v>5.09621966988667</v>
      </c>
      <c r="G9" s="683" t="n">
        <v>3.49889708678786</v>
      </c>
      <c r="H9" s="683" t="n">
        <v>-0.202308214528174</v>
      </c>
      <c r="I9" s="673"/>
      <c r="J9" s="668"/>
    </row>
    <row r="10" s="665" customFormat="true" ht="13.5" hidden="false" customHeight="true" outlineLevel="0" collapsed="false">
      <c r="C10" s="682" t="s">
        <v>566</v>
      </c>
      <c r="D10" s="683" t="n">
        <v>8.80226789510985</v>
      </c>
      <c r="E10" s="683" t="n">
        <v>9.47200566973777</v>
      </c>
      <c r="F10" s="683" t="n">
        <v>3.30112721417069</v>
      </c>
      <c r="G10" s="683" t="n">
        <v>1.52979066022544</v>
      </c>
      <c r="H10" s="683" t="n">
        <v>-0.669737774627923</v>
      </c>
      <c r="I10" s="673"/>
      <c r="J10" s="668"/>
    </row>
    <row r="11" s="665" customFormat="true" ht="13.5" hidden="false" customHeight="true" outlineLevel="0" collapsed="false">
      <c r="C11" s="682" t="s">
        <v>567</v>
      </c>
      <c r="D11" s="683" t="n">
        <v>9.3131914893617</v>
      </c>
      <c r="E11" s="683" t="n">
        <v>7.48595744680851</v>
      </c>
      <c r="F11" s="683" t="n">
        <v>3.01562642785342</v>
      </c>
      <c r="G11" s="683" t="n">
        <v>1.7819610710043</v>
      </c>
      <c r="H11" s="683" t="n">
        <v>1.82723404255319</v>
      </c>
      <c r="I11" s="673"/>
      <c r="J11" s="668"/>
    </row>
    <row r="12" s="665" customFormat="true" ht="13.5" hidden="false" customHeight="true" outlineLevel="0" collapsed="false">
      <c r="C12" s="682" t="s">
        <v>568</v>
      </c>
      <c r="D12" s="683" t="n">
        <v>7.678391959799</v>
      </c>
      <c r="E12" s="683" t="n">
        <v>10.1683417085427</v>
      </c>
      <c r="F12" s="685" t="n">
        <v>3.49040139616056</v>
      </c>
      <c r="G12" s="683" t="n">
        <v>2.29057591623037</v>
      </c>
      <c r="H12" s="683" t="n">
        <v>-2.48994974874372</v>
      </c>
      <c r="I12" s="673"/>
      <c r="J12" s="668"/>
    </row>
    <row r="13" s="665" customFormat="true" ht="8.1" hidden="false" customHeight="true" outlineLevel="0" collapsed="false">
      <c r="C13" s="682"/>
      <c r="D13" s="683"/>
      <c r="E13" s="683"/>
      <c r="F13" s="683"/>
      <c r="G13" s="683"/>
      <c r="H13" s="683"/>
      <c r="I13" s="673"/>
      <c r="J13" s="668"/>
    </row>
    <row r="14" s="665" customFormat="true" ht="13.5" hidden="false" customHeight="true" outlineLevel="0" collapsed="false">
      <c r="C14" s="682" t="s">
        <v>569</v>
      </c>
      <c r="D14" s="683" t="n">
        <v>8.67977528089888</v>
      </c>
      <c r="E14" s="683" t="n">
        <v>9.87881219903692</v>
      </c>
      <c r="F14" s="683" t="n">
        <v>3.51363846509478</v>
      </c>
      <c r="G14" s="683" t="n">
        <v>2.03421174294961</v>
      </c>
      <c r="H14" s="683" t="n">
        <v>-1.19903691813804</v>
      </c>
      <c r="I14" s="673"/>
      <c r="J14" s="668"/>
    </row>
    <row r="15" s="665" customFormat="true" ht="13.5" hidden="false" customHeight="true" outlineLevel="0" collapsed="false">
      <c r="C15" s="682" t="s">
        <v>570</v>
      </c>
      <c r="D15" s="683" t="n">
        <v>9.63204887218045</v>
      </c>
      <c r="E15" s="683" t="n">
        <v>9.02960526315789</v>
      </c>
      <c r="F15" s="683" t="n">
        <v>2.78089476508757</v>
      </c>
      <c r="G15" s="683" t="n">
        <v>1.2684783138996</v>
      </c>
      <c r="H15" s="683" t="n">
        <v>0.602443609022556</v>
      </c>
      <c r="I15" s="673"/>
      <c r="J15" s="668"/>
    </row>
    <row r="16" s="665" customFormat="true" ht="13.5" hidden="false" customHeight="true" outlineLevel="0" collapsed="false">
      <c r="C16" s="682" t="s">
        <v>571</v>
      </c>
      <c r="D16" s="683" t="n">
        <v>9.52510953825413</v>
      </c>
      <c r="E16" s="683" t="n">
        <v>7.8773171553758</v>
      </c>
      <c r="F16" s="683" t="n">
        <v>3.07844733024309</v>
      </c>
      <c r="G16" s="683" t="n">
        <v>1.34460917872687</v>
      </c>
      <c r="H16" s="683" t="n">
        <v>1.64779238287833</v>
      </c>
      <c r="I16" s="673"/>
      <c r="J16" s="668"/>
    </row>
    <row r="17" s="665" customFormat="true" ht="13.5" hidden="false" customHeight="true" outlineLevel="0" collapsed="false">
      <c r="C17" s="682" t="s">
        <v>572</v>
      </c>
      <c r="D17" s="683" t="n">
        <v>9.29361488185018</v>
      </c>
      <c r="E17" s="683" t="n">
        <v>7.96983408748115</v>
      </c>
      <c r="F17" s="683" t="n">
        <v>4.49012713010549</v>
      </c>
      <c r="G17" s="683" t="n">
        <v>2.38030835812821</v>
      </c>
      <c r="H17" s="683" t="n">
        <v>1.32378079436903</v>
      </c>
      <c r="I17" s="673"/>
      <c r="J17" s="668"/>
    </row>
    <row r="18" s="665" customFormat="true" ht="13.5" hidden="false" customHeight="true" outlineLevel="0" collapsed="false">
      <c r="C18" s="682" t="s">
        <v>573</v>
      </c>
      <c r="D18" s="683" t="n">
        <v>9.56028014007003</v>
      </c>
      <c r="E18" s="683" t="n">
        <v>8.34567283641821</v>
      </c>
      <c r="F18" s="683" t="n">
        <v>3.92444142117105</v>
      </c>
      <c r="G18" s="683" t="n">
        <v>1.56977656846842</v>
      </c>
      <c r="H18" s="683" t="n">
        <v>1.21460730365183</v>
      </c>
      <c r="I18" s="673"/>
      <c r="J18" s="668"/>
    </row>
    <row r="19" s="665" customFormat="true" ht="8.1" hidden="false" customHeight="true" outlineLevel="0" collapsed="false">
      <c r="C19" s="682"/>
      <c r="D19" s="683"/>
      <c r="E19" s="683"/>
      <c r="F19" s="683"/>
      <c r="G19" s="683"/>
      <c r="H19" s="683"/>
      <c r="I19" s="673"/>
      <c r="J19" s="668"/>
    </row>
    <row r="20" s="665" customFormat="true" ht="13.5" hidden="false" customHeight="true" outlineLevel="0" collapsed="false">
      <c r="C20" s="682" t="s">
        <v>574</v>
      </c>
      <c r="D20" s="683" t="n">
        <v>9.57049228080396</v>
      </c>
      <c r="E20" s="683" t="n">
        <v>5.98106612292456</v>
      </c>
      <c r="F20" s="683" t="n">
        <v>2.96753968133189</v>
      </c>
      <c r="G20" s="683" t="n">
        <v>1.5370333734078</v>
      </c>
      <c r="H20" s="683" t="n">
        <v>3.58942615787941</v>
      </c>
      <c r="I20" s="673"/>
      <c r="J20" s="668"/>
    </row>
    <row r="21" s="665" customFormat="true" ht="13.5" hidden="false" customHeight="true" outlineLevel="0" collapsed="false">
      <c r="C21" s="682" t="s">
        <v>575</v>
      </c>
      <c r="D21" s="683" t="n">
        <v>9.2128966223132</v>
      </c>
      <c r="E21" s="683" t="n">
        <v>6.52968270214944</v>
      </c>
      <c r="F21" s="683" t="n">
        <v>2.98115024256564</v>
      </c>
      <c r="G21" s="683" t="n">
        <v>1.51834981298374</v>
      </c>
      <c r="H21" s="683" t="n">
        <v>2.68321392016377</v>
      </c>
      <c r="I21" s="673"/>
      <c r="J21" s="668"/>
    </row>
    <row r="22" s="665" customFormat="true" ht="13.5" hidden="false" customHeight="true" outlineLevel="0" collapsed="false">
      <c r="C22" s="682" t="s">
        <v>576</v>
      </c>
      <c r="D22" s="683" t="n">
        <v>8.41491280817799</v>
      </c>
      <c r="E22" s="683" t="n">
        <v>7.33777166910059</v>
      </c>
      <c r="F22" s="683" t="n">
        <v>3.31774842279344</v>
      </c>
      <c r="G22" s="683" t="n">
        <v>1.7864799199657</v>
      </c>
      <c r="H22" s="683" t="n">
        <v>1.0771411390774</v>
      </c>
      <c r="I22" s="673"/>
      <c r="J22" s="668"/>
    </row>
    <row r="23" s="665" customFormat="true" ht="13.5" hidden="false" customHeight="true" outlineLevel="0" collapsed="false">
      <c r="C23" s="682" t="s">
        <v>577</v>
      </c>
      <c r="D23" s="683" t="n">
        <v>9.7961432506887</v>
      </c>
      <c r="E23" s="683" t="n">
        <v>6.16121691220505</v>
      </c>
      <c r="F23" s="683" t="n">
        <v>3.83919401379175</v>
      </c>
      <c r="G23" s="683" t="n">
        <v>2.16413165745586</v>
      </c>
      <c r="H23" s="683" t="n">
        <v>3.63492633848365</v>
      </c>
      <c r="I23" s="673"/>
      <c r="J23" s="668"/>
    </row>
    <row r="24" s="665" customFormat="true" ht="13.5" hidden="false" customHeight="true" outlineLevel="0" collapsed="false">
      <c r="C24" s="682" t="s">
        <v>578</v>
      </c>
      <c r="D24" s="683" t="n">
        <v>8.79516129032258</v>
      </c>
      <c r="E24" s="683" t="n">
        <v>9.0983870967742</v>
      </c>
      <c r="F24" s="683" t="n">
        <v>3.4384742343664</v>
      </c>
      <c r="G24" s="683" t="n">
        <v>1.69631395562076</v>
      </c>
      <c r="H24" s="683" t="n">
        <v>-0.303225806451613</v>
      </c>
      <c r="I24" s="673"/>
      <c r="J24" s="668"/>
    </row>
    <row r="25" s="665" customFormat="true" ht="8.1" hidden="false" customHeight="true" outlineLevel="0" collapsed="false">
      <c r="C25" s="682"/>
      <c r="D25" s="683"/>
      <c r="E25" s="683"/>
      <c r="F25" s="683"/>
      <c r="G25" s="683"/>
      <c r="H25" s="683"/>
      <c r="I25" s="673"/>
      <c r="J25" s="668"/>
    </row>
    <row r="26" s="665" customFormat="true" ht="13.5" hidden="false" customHeight="true" outlineLevel="0" collapsed="false">
      <c r="C26" s="682" t="s">
        <v>579</v>
      </c>
      <c r="D26" s="683" t="n">
        <v>9.06976744186046</v>
      </c>
      <c r="E26" s="683" t="n">
        <v>9.13416815742397</v>
      </c>
      <c r="F26" s="683" t="n">
        <v>3.45167652859961</v>
      </c>
      <c r="G26" s="683" t="n">
        <v>1.67652859960552</v>
      </c>
      <c r="H26" s="683" t="n">
        <v>-0.0644007155635063</v>
      </c>
      <c r="I26" s="673"/>
      <c r="J26" s="668"/>
    </row>
    <row r="27" s="665" customFormat="true" ht="13.5" hidden="false" customHeight="true" outlineLevel="0" collapsed="false">
      <c r="C27" s="682" t="s">
        <v>580</v>
      </c>
      <c r="D27" s="683" t="n">
        <v>9.56779661016949</v>
      </c>
      <c r="E27" s="683" t="n">
        <v>8.36186440677966</v>
      </c>
      <c r="F27" s="683" t="n">
        <v>4.07440212577502</v>
      </c>
      <c r="G27" s="683" t="n">
        <v>1.94862710363153</v>
      </c>
      <c r="H27" s="683" t="n">
        <v>1.20593220338983</v>
      </c>
      <c r="I27" s="673"/>
      <c r="J27" s="668"/>
    </row>
    <row r="28" s="665" customFormat="true" ht="13.5" hidden="false" customHeight="true" outlineLevel="0" collapsed="false">
      <c r="C28" s="682" t="s">
        <v>581</v>
      </c>
      <c r="D28" s="683" t="n">
        <v>9.80876979293545</v>
      </c>
      <c r="E28" s="683" t="n">
        <v>8.54323995127893</v>
      </c>
      <c r="F28" s="683" t="n">
        <v>3.3527877809512</v>
      </c>
      <c r="G28" s="683" t="n">
        <v>1.98683720352664</v>
      </c>
      <c r="H28" s="683" t="n">
        <v>1.26552984165652</v>
      </c>
      <c r="I28" s="673"/>
      <c r="J28" s="668"/>
    </row>
    <row r="29" s="665" customFormat="true" ht="13.5" hidden="false" customHeight="true" outlineLevel="0" collapsed="false">
      <c r="C29" s="682" t="s">
        <v>582</v>
      </c>
      <c r="D29" s="683" t="n">
        <v>9.43083900226757</v>
      </c>
      <c r="E29" s="683" t="n">
        <v>8.59750566893424</v>
      </c>
      <c r="F29" s="683" t="n">
        <v>4.5684058667949</v>
      </c>
      <c r="G29" s="683" t="n">
        <v>3.00553017552296</v>
      </c>
      <c r="H29" s="683" t="n">
        <v>0.833333333333333</v>
      </c>
      <c r="I29" s="673"/>
      <c r="J29" s="668"/>
    </row>
    <row r="30" s="665" customFormat="true" ht="13.5" hidden="false" customHeight="true" outlineLevel="0" collapsed="false">
      <c r="C30" s="682" t="s">
        <v>583</v>
      </c>
      <c r="D30" s="683" t="n">
        <v>9.49474165523548</v>
      </c>
      <c r="E30" s="683" t="n">
        <v>8.90352080475537</v>
      </c>
      <c r="F30" s="683" t="n">
        <v>2.60052973753913</v>
      </c>
      <c r="G30" s="683" t="n">
        <v>1.25210691066699</v>
      </c>
      <c r="H30" s="683" t="n">
        <v>0.59122085048011</v>
      </c>
      <c r="I30" s="673"/>
      <c r="J30" s="668"/>
    </row>
    <row r="31" s="665" customFormat="true" ht="8.1" hidden="false" customHeight="true" outlineLevel="0" collapsed="false">
      <c r="C31" s="682"/>
      <c r="D31" s="683"/>
      <c r="E31" s="683"/>
      <c r="F31" s="683"/>
      <c r="G31" s="683"/>
      <c r="H31" s="683"/>
      <c r="I31" s="673"/>
      <c r="J31" s="668"/>
    </row>
    <row r="32" s="665" customFormat="true" ht="13.5" hidden="false" customHeight="true" outlineLevel="0" collapsed="false">
      <c r="C32" s="682" t="s">
        <v>584</v>
      </c>
      <c r="D32" s="683" t="n">
        <v>9.63701578192253</v>
      </c>
      <c r="E32" s="683" t="n">
        <v>8.0726924916308</v>
      </c>
      <c r="F32" s="683" t="n">
        <v>3.42414768497841</v>
      </c>
      <c r="G32" s="683" t="n">
        <v>2.28276512331894</v>
      </c>
      <c r="H32" s="683" t="n">
        <v>1.56432329029173</v>
      </c>
      <c r="I32" s="673"/>
      <c r="J32" s="668"/>
    </row>
    <row r="33" s="665" customFormat="true" ht="13.5" hidden="false" customHeight="true" outlineLevel="0" collapsed="false">
      <c r="C33" s="682" t="s">
        <v>585</v>
      </c>
      <c r="D33" s="683" t="n">
        <v>9.50711791565942</v>
      </c>
      <c r="E33" s="683" t="n">
        <v>7.72307279076014</v>
      </c>
      <c r="F33" s="683" t="n">
        <v>3.1360361632999</v>
      </c>
      <c r="G33" s="683" t="n">
        <v>1.75165983896031</v>
      </c>
      <c r="H33" s="683" t="n">
        <v>1.78404512489927</v>
      </c>
      <c r="I33" s="673"/>
      <c r="J33" s="668"/>
    </row>
    <row r="34" s="665" customFormat="true" ht="13.5" hidden="false" customHeight="true" outlineLevel="0" collapsed="false">
      <c r="C34" s="682" t="s">
        <v>586</v>
      </c>
      <c r="D34" s="683" t="n">
        <v>10.6818774445893</v>
      </c>
      <c r="E34" s="683" t="n">
        <v>6.64508184847168</v>
      </c>
      <c r="F34" s="683" t="n">
        <v>3.51248355642351</v>
      </c>
      <c r="G34" s="683" t="n">
        <v>1.79014605964441</v>
      </c>
      <c r="H34" s="683" t="n">
        <v>4.03679559611763</v>
      </c>
      <c r="I34" s="673"/>
      <c r="J34" s="668"/>
    </row>
    <row r="35" s="665" customFormat="true" ht="13.5" hidden="false" customHeight="true" outlineLevel="0" collapsed="false">
      <c r="C35" s="682" t="s">
        <v>587</v>
      </c>
      <c r="D35" s="683" t="n">
        <v>9.44861337683524</v>
      </c>
      <c r="E35" s="683" t="n">
        <v>8.28330614464383</v>
      </c>
      <c r="F35" s="683" t="n">
        <v>3.9134438305709</v>
      </c>
      <c r="G35" s="683" t="n">
        <v>2.12937384898711</v>
      </c>
      <c r="H35" s="683" t="n">
        <v>1.16530723219141</v>
      </c>
      <c r="I35" s="673"/>
      <c r="J35" s="668"/>
    </row>
    <row r="36" s="665" customFormat="true" ht="13.5" hidden="false" customHeight="true" outlineLevel="0" collapsed="false">
      <c r="C36" s="682" t="s">
        <v>588</v>
      </c>
      <c r="D36" s="683" t="n">
        <v>10.6768060836502</v>
      </c>
      <c r="E36" s="683" t="n">
        <v>7.16653992395437</v>
      </c>
      <c r="F36" s="683" t="n">
        <v>3.7037037037037</v>
      </c>
      <c r="G36" s="683" t="n">
        <v>2.56410256410256</v>
      </c>
      <c r="H36" s="683" t="n">
        <v>3.51026615969582</v>
      </c>
      <c r="I36" s="673"/>
      <c r="J36" s="668"/>
    </row>
    <row r="37" s="665" customFormat="true" ht="8.1" hidden="false" customHeight="true" outlineLevel="0" collapsed="false">
      <c r="C37" s="682"/>
      <c r="D37" s="683"/>
      <c r="E37" s="683"/>
      <c r="F37" s="683"/>
      <c r="G37" s="683"/>
      <c r="H37" s="683"/>
      <c r="I37" s="673"/>
      <c r="J37" s="668"/>
    </row>
    <row r="38" s="665" customFormat="true" ht="13.5" hidden="false" customHeight="true" outlineLevel="0" collapsed="false">
      <c r="C38" s="682" t="s">
        <v>589</v>
      </c>
      <c r="D38" s="683" t="n">
        <v>9.2011583011583</v>
      </c>
      <c r="E38" s="683" t="n">
        <v>7.98841698841699</v>
      </c>
      <c r="F38" s="683" t="n">
        <v>3.98640426335445</v>
      </c>
      <c r="G38" s="683" t="n">
        <v>2.3498804078721</v>
      </c>
      <c r="H38" s="683" t="n">
        <v>1.21274131274131</v>
      </c>
      <c r="I38" s="673"/>
      <c r="J38" s="668"/>
    </row>
    <row r="39" s="665" customFormat="true" ht="13.5" hidden="false" customHeight="true" outlineLevel="0" collapsed="false">
      <c r="C39" s="682" t="s">
        <v>590</v>
      </c>
      <c r="D39" s="683" t="n">
        <v>10.228677236431</v>
      </c>
      <c r="E39" s="683" t="n">
        <v>7.1423446360375</v>
      </c>
      <c r="F39" s="683" t="n">
        <v>2.8963863055235</v>
      </c>
      <c r="G39" s="683" t="n">
        <v>1.55001923381531</v>
      </c>
      <c r="H39" s="683" t="n">
        <v>3.08633260039347</v>
      </c>
      <c r="I39" s="673"/>
      <c r="J39" s="668"/>
    </row>
    <row r="40" s="665" customFormat="true" ht="13.5" hidden="false" customHeight="true" outlineLevel="0" collapsed="false">
      <c r="C40" s="682" t="s">
        <v>591</v>
      </c>
      <c r="D40" s="683" t="n">
        <v>9.94359164046606</v>
      </c>
      <c r="E40" s="683" t="n">
        <v>7.76086554466432</v>
      </c>
      <c r="F40" s="683" t="n">
        <v>3.21770668650609</v>
      </c>
      <c r="G40" s="683" t="n">
        <v>1.58095415232958</v>
      </c>
      <c r="H40" s="683" t="n">
        <v>2.18272609580174</v>
      </c>
      <c r="I40" s="673"/>
      <c r="J40" s="668"/>
    </row>
    <row r="41" s="665" customFormat="true" ht="13.5" hidden="false" customHeight="true" outlineLevel="0" collapsed="false">
      <c r="C41" s="682" t="s">
        <v>592</v>
      </c>
      <c r="D41" s="683" t="n">
        <v>9.13115891741846</v>
      </c>
      <c r="E41" s="683" t="n">
        <v>7.33448993754337</v>
      </c>
      <c r="F41" s="683" t="n">
        <v>2.12798297613619</v>
      </c>
      <c r="G41" s="683" t="n">
        <v>0.911992704058368</v>
      </c>
      <c r="H41" s="683" t="n">
        <v>1.79666897987509</v>
      </c>
      <c r="I41" s="673"/>
      <c r="J41" s="668"/>
    </row>
    <row r="42" s="665" customFormat="true" ht="13.5" hidden="false" customHeight="true" outlineLevel="0" collapsed="false">
      <c r="C42" s="682" t="s">
        <v>593</v>
      </c>
      <c r="D42" s="683" t="n">
        <v>8.93738317757009</v>
      </c>
      <c r="E42" s="683" t="n">
        <v>9.5177570093458</v>
      </c>
      <c r="F42" s="683" t="n">
        <v>2.92795147966119</v>
      </c>
      <c r="G42" s="683" t="n">
        <v>1.4639757398306</v>
      </c>
      <c r="H42" s="683" t="n">
        <v>-0.580373831775701</v>
      </c>
      <c r="I42" s="673"/>
      <c r="J42" s="668"/>
    </row>
    <row r="43" s="665" customFormat="true" ht="8.1" hidden="false" customHeight="true" outlineLevel="0" collapsed="false">
      <c r="C43" s="682"/>
      <c r="D43" s="683"/>
      <c r="E43" s="683"/>
      <c r="F43" s="683"/>
      <c r="G43" s="683"/>
      <c r="H43" s="683"/>
      <c r="I43" s="673"/>
      <c r="J43" s="668"/>
    </row>
    <row r="44" s="665" customFormat="true" ht="13.5" hidden="false" customHeight="true" outlineLevel="0" collapsed="false">
      <c r="C44" s="682" t="s">
        <v>594</v>
      </c>
      <c r="D44" s="683" t="n">
        <v>8.74509803921569</v>
      </c>
      <c r="E44" s="683" t="n">
        <v>9.56045751633987</v>
      </c>
      <c r="F44" s="683" t="n">
        <v>2.24215246636771</v>
      </c>
      <c r="G44" s="683" t="n">
        <v>1.49476831091181</v>
      </c>
      <c r="H44" s="683" t="n">
        <v>-0.815359477124183</v>
      </c>
      <c r="I44" s="673"/>
      <c r="J44" s="668"/>
    </row>
    <row r="45" s="665" customFormat="true" ht="13.5" hidden="false" customHeight="true" outlineLevel="0" collapsed="false">
      <c r="C45" s="682" t="s">
        <v>595</v>
      </c>
      <c r="D45" s="683" t="n">
        <v>8.41315789473684</v>
      </c>
      <c r="E45" s="683" t="n">
        <v>10.7947368421053</v>
      </c>
      <c r="F45" s="685" t="n">
        <v>4.06631216765718</v>
      </c>
      <c r="G45" s="683" t="n">
        <v>2.5023459493275</v>
      </c>
      <c r="H45" s="683" t="n">
        <v>-2.38157894736842</v>
      </c>
      <c r="I45" s="673"/>
      <c r="J45" s="668"/>
    </row>
    <row r="46" s="665" customFormat="true" ht="13.5" hidden="false" customHeight="true" outlineLevel="0" collapsed="false">
      <c r="C46" s="682" t="s">
        <v>596</v>
      </c>
      <c r="D46" s="683" t="n">
        <v>9.64098613251156</v>
      </c>
      <c r="E46" s="683" t="n">
        <v>8.94453004622496</v>
      </c>
      <c r="F46" s="683" t="n">
        <v>3.83570401150711</v>
      </c>
      <c r="G46" s="683" t="n">
        <v>1.86457833892707</v>
      </c>
      <c r="H46" s="683" t="n">
        <v>0.696456086286595</v>
      </c>
      <c r="I46" s="673"/>
      <c r="J46" s="668"/>
    </row>
    <row r="47" s="665" customFormat="true" ht="13.5" hidden="false" customHeight="true" outlineLevel="0" collapsed="false">
      <c r="C47" s="682" t="s">
        <v>597</v>
      </c>
      <c r="D47" s="683" t="n">
        <v>9.47223192455466</v>
      </c>
      <c r="E47" s="683" t="n">
        <v>8.28990569332868</v>
      </c>
      <c r="F47" s="683" t="n">
        <v>2.98683579778015</v>
      </c>
      <c r="G47" s="683" t="n">
        <v>1.51185515690107</v>
      </c>
      <c r="H47" s="683" t="n">
        <v>1.18232623122599</v>
      </c>
      <c r="I47" s="673"/>
      <c r="J47" s="668"/>
    </row>
    <row r="48" s="665" customFormat="true" ht="13.5" hidden="false" customHeight="true" outlineLevel="0" collapsed="false">
      <c r="C48" s="682" t="s">
        <v>598</v>
      </c>
      <c r="D48" s="683" t="n">
        <v>8.59816753926702</v>
      </c>
      <c r="E48" s="683" t="n">
        <v>10.1230366492147</v>
      </c>
      <c r="F48" s="685" t="n">
        <v>4.71913533262293</v>
      </c>
      <c r="G48" s="683" t="n">
        <v>2.28345258030142</v>
      </c>
      <c r="H48" s="683" t="n">
        <v>-1.52486910994764</v>
      </c>
      <c r="I48" s="673"/>
      <c r="J48" s="668"/>
    </row>
    <row r="49" s="665" customFormat="true" ht="8.1" hidden="false" customHeight="true" outlineLevel="0" collapsed="false">
      <c r="C49" s="682"/>
      <c r="D49" s="683"/>
      <c r="E49" s="683"/>
      <c r="F49" s="683"/>
      <c r="G49" s="683"/>
      <c r="H49" s="683"/>
      <c r="I49" s="673"/>
      <c r="J49" s="668"/>
    </row>
    <row r="50" s="665" customFormat="true" ht="13.5" hidden="false" customHeight="true" outlineLevel="0" collapsed="false">
      <c r="C50" s="682" t="s">
        <v>599</v>
      </c>
      <c r="D50" s="683" t="n">
        <v>8.62756952841596</v>
      </c>
      <c r="E50" s="683" t="n">
        <v>9.72914147521161</v>
      </c>
      <c r="F50" s="685" t="n">
        <v>4.76524176594254</v>
      </c>
      <c r="G50" s="683" t="n">
        <v>2.24246671338472</v>
      </c>
      <c r="H50" s="683" t="n">
        <v>-1.10157194679565</v>
      </c>
      <c r="I50" s="673"/>
      <c r="J50" s="668"/>
    </row>
    <row r="51" s="665" customFormat="true" ht="13.5" hidden="false" customHeight="true" outlineLevel="0" collapsed="false">
      <c r="C51" s="682" t="s">
        <v>600</v>
      </c>
      <c r="D51" s="683" t="n">
        <v>9.41560975609756</v>
      </c>
      <c r="E51" s="683" t="n">
        <v>9.09756097560976</v>
      </c>
      <c r="F51" s="683" t="n">
        <v>2.48678893378924</v>
      </c>
      <c r="G51" s="683" t="n">
        <v>1.55424308361828</v>
      </c>
      <c r="H51" s="683" t="n">
        <v>0.318048780487805</v>
      </c>
      <c r="I51" s="673"/>
      <c r="J51" s="668"/>
    </row>
    <row r="52" s="665" customFormat="true" ht="13.5" hidden="false" customHeight="true" outlineLevel="0" collapsed="false">
      <c r="C52" s="682" t="s">
        <v>601</v>
      </c>
      <c r="D52" s="683" t="n">
        <v>8.73878097789685</v>
      </c>
      <c r="E52" s="683" t="n">
        <v>9.57602143335566</v>
      </c>
      <c r="F52" s="683" t="n">
        <v>3.67900666819959</v>
      </c>
      <c r="G52" s="683" t="n">
        <v>1.83950333409979</v>
      </c>
      <c r="H52" s="683" t="n">
        <v>-0.837240455458808</v>
      </c>
      <c r="I52" s="673"/>
      <c r="J52" s="668"/>
    </row>
    <row r="53" s="665" customFormat="true" ht="13.5" hidden="false" customHeight="true" outlineLevel="0" collapsed="false">
      <c r="C53" s="682" t="s">
        <v>602</v>
      </c>
      <c r="D53" s="683" t="n">
        <v>8.2289603960396</v>
      </c>
      <c r="E53" s="683" t="n">
        <v>10.7029702970297</v>
      </c>
      <c r="F53" s="685" t="n">
        <v>4.06076101669424</v>
      </c>
      <c r="G53" s="683" t="n">
        <v>2.10557978643405</v>
      </c>
      <c r="H53" s="683" t="n">
        <v>-2.4740099009901</v>
      </c>
      <c r="I53" s="673"/>
      <c r="J53" s="668"/>
    </row>
    <row r="54" s="665" customFormat="true" ht="13.5" hidden="false" customHeight="true" outlineLevel="0" collapsed="false">
      <c r="C54" s="682" t="s">
        <v>603</v>
      </c>
      <c r="D54" s="683" t="n">
        <v>9.38500201045436</v>
      </c>
      <c r="E54" s="683" t="n">
        <v>8.02231604342581</v>
      </c>
      <c r="F54" s="683" t="n">
        <v>3.70600458430625</v>
      </c>
      <c r="G54" s="683" t="n">
        <v>2.09935519804631</v>
      </c>
      <c r="H54" s="683" t="n">
        <v>1.36268596702855</v>
      </c>
      <c r="I54" s="673"/>
      <c r="J54" s="668"/>
    </row>
    <row r="55" s="665" customFormat="true" ht="8.1" hidden="false" customHeight="true" outlineLevel="0" collapsed="false">
      <c r="C55" s="682"/>
      <c r="D55" s="683"/>
      <c r="E55" s="683"/>
      <c r="F55" s="683"/>
      <c r="G55" s="683"/>
      <c r="H55" s="683"/>
      <c r="I55" s="673"/>
      <c r="J55" s="668"/>
    </row>
    <row r="56" s="665" customFormat="true" ht="13.5" hidden="false" customHeight="true" outlineLevel="0" collapsed="false">
      <c r="C56" s="682" t="s">
        <v>604</v>
      </c>
      <c r="D56" s="683" t="n">
        <v>9.70601589103292</v>
      </c>
      <c r="E56" s="683" t="n">
        <v>8.98070374574347</v>
      </c>
      <c r="F56" s="683" t="n">
        <v>3.97614314115308</v>
      </c>
      <c r="G56" s="683" t="n">
        <v>1.98807157057654</v>
      </c>
      <c r="H56" s="683" t="n">
        <v>0.725312145289444</v>
      </c>
      <c r="I56" s="673"/>
      <c r="J56" s="668"/>
    </row>
    <row r="57" s="665" customFormat="true" ht="13.5" hidden="false" customHeight="true" outlineLevel="0" collapsed="false">
      <c r="C57" s="682" t="s">
        <v>605</v>
      </c>
      <c r="D57" s="683" t="n">
        <v>9.28468113083498</v>
      </c>
      <c r="E57" s="683" t="n">
        <v>9.12491781722551</v>
      </c>
      <c r="F57" s="683" t="n">
        <v>3.82382098852854</v>
      </c>
      <c r="G57" s="683" t="n">
        <v>2.12434499362697</v>
      </c>
      <c r="H57" s="683" t="n">
        <v>0.159763313609467</v>
      </c>
      <c r="I57" s="673"/>
      <c r="J57" s="668"/>
    </row>
    <row r="58" s="665" customFormat="true" ht="13.5" hidden="false" customHeight="true" outlineLevel="0" collapsed="false">
      <c r="C58" s="682" t="s">
        <v>606</v>
      </c>
      <c r="D58" s="683" t="n">
        <v>9.1890440386681</v>
      </c>
      <c r="E58" s="683" t="n">
        <v>9.02738990332975</v>
      </c>
      <c r="F58" s="683" t="n">
        <v>3.44827586206897</v>
      </c>
      <c r="G58" s="683" t="n">
        <v>1.98714202220923</v>
      </c>
      <c r="H58" s="683" t="n">
        <v>0.161654135338346</v>
      </c>
      <c r="I58" s="673"/>
      <c r="J58" s="668"/>
    </row>
    <row r="59" s="665" customFormat="true" ht="13.5" hidden="false" customHeight="true" outlineLevel="0" collapsed="false">
      <c r="C59" s="682" t="s">
        <v>607</v>
      </c>
      <c r="D59" s="683" t="n">
        <v>8.76186579378069</v>
      </c>
      <c r="E59" s="683" t="n">
        <v>9.36006546644845</v>
      </c>
      <c r="F59" s="683" t="n">
        <v>2.89530213878771</v>
      </c>
      <c r="G59" s="683" t="n">
        <v>1.2141589614271</v>
      </c>
      <c r="H59" s="683" t="n">
        <v>-0.598199672667758</v>
      </c>
      <c r="I59" s="673"/>
      <c r="J59" s="668"/>
    </row>
    <row r="60" s="665" customFormat="true" ht="13.5" hidden="false" customHeight="true" outlineLevel="0" collapsed="false">
      <c r="C60" s="682" t="s">
        <v>608</v>
      </c>
      <c r="D60" s="683" t="n">
        <v>9.31771720613288</v>
      </c>
      <c r="E60" s="683" t="n">
        <v>8.63798977853492</v>
      </c>
      <c r="F60" s="683" t="n">
        <v>3.93088947801444</v>
      </c>
      <c r="G60" s="683" t="n">
        <v>2.10256879056587</v>
      </c>
      <c r="H60" s="683" t="n">
        <v>0.679727427597956</v>
      </c>
      <c r="I60" s="673"/>
      <c r="J60" s="668"/>
    </row>
    <row r="61" s="665" customFormat="true" ht="8.1" hidden="false" customHeight="true" outlineLevel="0" collapsed="false">
      <c r="C61" s="682"/>
      <c r="D61" s="683"/>
      <c r="E61" s="683"/>
      <c r="F61" s="683"/>
      <c r="G61" s="683"/>
      <c r="H61" s="683"/>
      <c r="I61" s="673"/>
      <c r="J61" s="668"/>
    </row>
    <row r="62" s="665" customFormat="true" ht="13.5" hidden="false" customHeight="true" outlineLevel="0" collapsed="false">
      <c r="C62" s="682" t="s">
        <v>609</v>
      </c>
      <c r="D62" s="683" t="n">
        <v>8.77043673012318</v>
      </c>
      <c r="E62" s="683" t="n">
        <v>10.1114221724524</v>
      </c>
      <c r="F62" s="683" t="n">
        <v>3.51123595505618</v>
      </c>
      <c r="G62" s="683" t="n">
        <v>1.46833503575077</v>
      </c>
      <c r="H62" s="683" t="n">
        <v>-1.34098544232923</v>
      </c>
      <c r="I62" s="673"/>
      <c r="J62" s="668"/>
    </row>
    <row r="63" s="665" customFormat="true" ht="13.5" hidden="false" customHeight="true" outlineLevel="0" collapsed="false">
      <c r="C63" s="682" t="s">
        <v>610</v>
      </c>
      <c r="D63" s="683" t="n">
        <v>12.7718223583461</v>
      </c>
      <c r="E63" s="683" t="n">
        <v>6.03369065849924</v>
      </c>
      <c r="F63" s="683" t="n">
        <v>4.49640287769784</v>
      </c>
      <c r="G63" s="683" t="n">
        <v>2.27817745803357</v>
      </c>
      <c r="H63" s="683" t="n">
        <v>6.73813169984686</v>
      </c>
      <c r="I63" s="673"/>
      <c r="J63" s="668"/>
    </row>
    <row r="64" s="665" customFormat="true" ht="13.5" hidden="true" customHeight="true" outlineLevel="0" collapsed="false">
      <c r="C64" s="682" t="s">
        <v>611</v>
      </c>
      <c r="D64" s="683"/>
      <c r="E64" s="683"/>
      <c r="F64" s="683"/>
      <c r="G64" s="683"/>
      <c r="H64" s="683"/>
      <c r="I64" s="673"/>
      <c r="J64" s="668"/>
    </row>
    <row r="65" s="665" customFormat="true" ht="13.5" hidden="true" customHeight="true" outlineLevel="0" collapsed="false">
      <c r="C65" s="682" t="s">
        <v>612</v>
      </c>
      <c r="D65" s="683"/>
      <c r="E65" s="683"/>
      <c r="F65" s="683"/>
      <c r="G65" s="683"/>
      <c r="H65" s="683"/>
      <c r="I65" s="673"/>
      <c r="J65" s="668"/>
    </row>
    <row r="66" s="665" customFormat="true" ht="8.1" hidden="false" customHeight="true" outlineLevel="0" collapsed="false">
      <c r="C66" s="682"/>
      <c r="D66" s="683"/>
      <c r="E66" s="683"/>
      <c r="F66" s="683"/>
      <c r="G66" s="683"/>
      <c r="H66" s="683"/>
      <c r="I66" s="673"/>
      <c r="J66" s="668"/>
    </row>
    <row r="67" s="665" customFormat="true" ht="13.5" hidden="false" customHeight="true" outlineLevel="0" collapsed="false">
      <c r="C67" s="682" t="s">
        <v>538</v>
      </c>
      <c r="D67" s="683"/>
      <c r="E67" s="683"/>
      <c r="F67" s="683"/>
      <c r="G67" s="683"/>
      <c r="H67" s="683"/>
      <c r="I67" s="673"/>
      <c r="J67" s="668"/>
    </row>
    <row r="68" s="665" customFormat="true" ht="13.5" hidden="false" customHeight="true" outlineLevel="0" collapsed="false">
      <c r="C68" s="682" t="s">
        <v>539</v>
      </c>
      <c r="D68" s="683" t="n">
        <v>7.91551745558455</v>
      </c>
      <c r="E68" s="683" t="n">
        <v>7.52341905826811</v>
      </c>
      <c r="F68" s="683" t="n">
        <v>3.57860371672526</v>
      </c>
      <c r="G68" s="683" t="n">
        <v>1.88347564038172</v>
      </c>
      <c r="H68" s="683" t="n">
        <v>0.392098397316437</v>
      </c>
      <c r="I68" s="673"/>
      <c r="J68" s="668"/>
    </row>
    <row r="69" s="665" customFormat="true" ht="13.5" hidden="false" customHeight="true" outlineLevel="0" collapsed="false">
      <c r="C69" s="682" t="s">
        <v>619</v>
      </c>
      <c r="D69" s="683" t="n">
        <v>8.47874102705687</v>
      </c>
      <c r="E69" s="683" t="n">
        <v>5.96631695196024</v>
      </c>
      <c r="F69" s="683" t="n">
        <v>2.08401172256594</v>
      </c>
      <c r="G69" s="683" t="n">
        <v>1.30250732660371</v>
      </c>
      <c r="H69" s="683" t="n">
        <v>2.51242407509663</v>
      </c>
      <c r="I69" s="673"/>
      <c r="J69" s="668"/>
    </row>
    <row r="70" s="665" customFormat="true" ht="13.5" hidden="false" customHeight="true" outlineLevel="0" collapsed="false">
      <c r="C70" s="682" t="s">
        <v>620</v>
      </c>
      <c r="D70" s="683" t="n">
        <v>10.0139720558882</v>
      </c>
      <c r="E70" s="683" t="n">
        <v>5.55888223552894</v>
      </c>
      <c r="F70" s="683" t="n">
        <v>2.29220649790712</v>
      </c>
      <c r="G70" s="683" t="n">
        <v>1.39525612916085</v>
      </c>
      <c r="H70" s="683" t="n">
        <v>4.45508982035928</v>
      </c>
      <c r="I70" s="673"/>
      <c r="J70" s="668"/>
    </row>
    <row r="71" s="665" customFormat="true" ht="13.5" hidden="false" customHeight="true" outlineLevel="0" collapsed="false">
      <c r="C71" s="682" t="s">
        <v>621</v>
      </c>
      <c r="D71" s="683" t="n">
        <v>9.47098976109215</v>
      </c>
      <c r="E71" s="683" t="n">
        <v>5.52787258248009</v>
      </c>
      <c r="F71" s="683" t="n">
        <v>2.64264264264264</v>
      </c>
      <c r="G71" s="683" t="n">
        <v>1.32132132132132</v>
      </c>
      <c r="H71" s="683" t="n">
        <v>3.94311717861206</v>
      </c>
      <c r="I71" s="673"/>
      <c r="J71" s="668"/>
    </row>
    <row r="72" s="665" customFormat="true" ht="13.5" hidden="false" customHeight="true" outlineLevel="0" collapsed="false">
      <c r="C72" s="682" t="s">
        <v>622</v>
      </c>
      <c r="D72" s="683" t="n">
        <v>9.71883289124668</v>
      </c>
      <c r="E72" s="683" t="n">
        <v>5.98349543177129</v>
      </c>
      <c r="F72" s="683" t="n">
        <v>3.79063561377972</v>
      </c>
      <c r="G72" s="683" t="n">
        <v>2.12275594371664</v>
      </c>
      <c r="H72" s="683" t="n">
        <v>3.73533745947539</v>
      </c>
      <c r="I72" s="673"/>
      <c r="J72" s="668"/>
    </row>
    <row r="73" s="665" customFormat="true" ht="13.5" hidden="false" customHeight="true" outlineLevel="0" collapsed="false">
      <c r="C73" s="682" t="s">
        <v>623</v>
      </c>
      <c r="D73" s="683" t="n">
        <v>10.7346774193548</v>
      </c>
      <c r="E73" s="683" t="n">
        <v>5.74516129032258</v>
      </c>
      <c r="F73" s="683" t="n">
        <v>3.6060401171963</v>
      </c>
      <c r="G73" s="683" t="n">
        <v>2.47915258057246</v>
      </c>
      <c r="H73" s="683" t="n">
        <v>4.98951612903226</v>
      </c>
      <c r="I73" s="673"/>
      <c r="J73" s="668"/>
    </row>
    <row r="74" s="665" customFormat="true" ht="13.5" hidden="false" customHeight="true" outlineLevel="0" collapsed="false">
      <c r="C74" s="682" t="s">
        <v>545</v>
      </c>
      <c r="D74" s="683" t="n">
        <v>9.5883710198431</v>
      </c>
      <c r="E74" s="683" t="n">
        <v>7.0179972311952</v>
      </c>
      <c r="F74" s="683" t="n">
        <v>2.93579747810184</v>
      </c>
      <c r="G74" s="683" t="n">
        <v>1.29945134276639</v>
      </c>
      <c r="H74" s="683" t="n">
        <v>2.5703737886479</v>
      </c>
      <c r="I74" s="673"/>
      <c r="J74" s="668"/>
    </row>
    <row r="75" s="665" customFormat="true" ht="8.1" hidden="false" customHeight="true" outlineLevel="0" collapsed="false">
      <c r="C75" s="682"/>
      <c r="D75" s="683"/>
      <c r="E75" s="683"/>
      <c r="F75" s="683"/>
      <c r="G75" s="683"/>
      <c r="H75" s="683"/>
      <c r="I75" s="673"/>
      <c r="J75" s="668"/>
    </row>
    <row r="76" s="665" customFormat="true" ht="13.5" hidden="false" customHeight="true" outlineLevel="0" collapsed="false">
      <c r="C76" s="682" t="s">
        <v>624</v>
      </c>
      <c r="D76" s="683" t="n">
        <v>8.81369863013699</v>
      </c>
      <c r="E76" s="683" t="n">
        <v>7.84315068493151</v>
      </c>
      <c r="F76" s="683" t="n">
        <v>3.73018340068387</v>
      </c>
      <c r="G76" s="683" t="n">
        <v>1.94280385452285</v>
      </c>
      <c r="H76" s="683" t="n">
        <v>0.970547945205479</v>
      </c>
      <c r="I76" s="673"/>
      <c r="J76" s="668"/>
    </row>
    <row r="77" s="665" customFormat="true" ht="13.5" hidden="false" customHeight="true" outlineLevel="0" collapsed="false">
      <c r="C77" s="682" t="s">
        <v>625</v>
      </c>
      <c r="D77" s="683" t="n">
        <v>9.33037779491133</v>
      </c>
      <c r="E77" s="683" t="n">
        <v>8.32228218966847</v>
      </c>
      <c r="F77" s="683" t="n">
        <v>2.97483783002107</v>
      </c>
      <c r="G77" s="683" t="n">
        <v>1.48741891501054</v>
      </c>
      <c r="H77" s="683" t="n">
        <v>1.00809560524287</v>
      </c>
      <c r="I77" s="673"/>
      <c r="J77" s="668"/>
    </row>
    <row r="78" s="665" customFormat="true" ht="13.5" hidden="false" customHeight="true" outlineLevel="0" collapsed="false">
      <c r="C78" s="682" t="s">
        <v>626</v>
      </c>
      <c r="D78" s="683" t="n">
        <v>8.97287899860918</v>
      </c>
      <c r="E78" s="683" t="n">
        <v>7.66133518776078</v>
      </c>
      <c r="F78" s="683" t="n">
        <v>2.48004340075951</v>
      </c>
      <c r="G78" s="683" t="n">
        <v>1.24002170037976</v>
      </c>
      <c r="H78" s="683" t="n">
        <v>1.3115438108484</v>
      </c>
      <c r="I78" s="673"/>
      <c r="J78" s="668"/>
    </row>
    <row r="79" s="665" customFormat="true" ht="13.5" hidden="false" customHeight="true" outlineLevel="0" collapsed="false">
      <c r="C79" s="682" t="s">
        <v>627</v>
      </c>
      <c r="D79" s="683" t="n">
        <v>10.1401952085182</v>
      </c>
      <c r="E79" s="683" t="n">
        <v>6.37976929902396</v>
      </c>
      <c r="F79" s="683" t="n">
        <v>2.53762688134407</v>
      </c>
      <c r="G79" s="683" t="n">
        <v>1.40007000350018</v>
      </c>
      <c r="H79" s="683" t="n">
        <v>3.76042590949423</v>
      </c>
      <c r="I79" s="673"/>
      <c r="J79" s="668"/>
    </row>
    <row r="80" s="665" customFormat="true" ht="13.5" hidden="false" customHeight="true" outlineLevel="0" collapsed="false">
      <c r="C80" s="682" t="s">
        <v>550</v>
      </c>
      <c r="D80" s="683" t="n">
        <v>9.02766798418972</v>
      </c>
      <c r="E80" s="683" t="n">
        <v>8.64723320158103</v>
      </c>
      <c r="F80" s="683" t="n">
        <v>3.61208406304729</v>
      </c>
      <c r="G80" s="683" t="n">
        <v>2.73642732049037</v>
      </c>
      <c r="H80" s="683" t="n">
        <v>0.380434782608696</v>
      </c>
      <c r="I80" s="673"/>
      <c r="J80" s="668"/>
    </row>
    <row r="81" s="665" customFormat="true" ht="13.5" hidden="false" customHeight="true" outlineLevel="0" collapsed="false">
      <c r="C81" s="682" t="s">
        <v>628</v>
      </c>
      <c r="D81" s="683" t="n">
        <v>9.74360902255639</v>
      </c>
      <c r="E81" s="683" t="n">
        <v>6.00827067669173</v>
      </c>
      <c r="F81" s="683" t="n">
        <v>3.78115595339147</v>
      </c>
      <c r="G81" s="683" t="n">
        <v>1.92916120070993</v>
      </c>
      <c r="H81" s="683" t="n">
        <v>3.73533834586466</v>
      </c>
      <c r="I81" s="673"/>
      <c r="J81" s="668"/>
    </row>
    <row r="82" s="665" customFormat="true" ht="8.1" hidden="false" customHeight="true" outlineLevel="0" collapsed="false">
      <c r="C82" s="686"/>
      <c r="D82" s="687"/>
      <c r="E82" s="687"/>
      <c r="F82" s="687"/>
      <c r="G82" s="687"/>
      <c r="H82" s="687"/>
      <c r="I82" s="673"/>
      <c r="J82" s="668"/>
    </row>
    <row r="83" s="665" customFormat="true" ht="8.1" hidden="false" customHeight="true" outlineLevel="0" collapsed="false">
      <c r="I83" s="668"/>
      <c r="J83" s="668"/>
    </row>
    <row r="84" s="665" customFormat="true" ht="17.9" hidden="false" customHeight="false" outlineLevel="0" collapsed="false">
      <c r="C84" s="688" t="s">
        <v>629</v>
      </c>
    </row>
    <row r="85" s="665" customFormat="true" ht="17.9" hidden="false" customHeight="false" outlineLevel="0" collapsed="false">
      <c r="C85" s="688" t="s">
        <v>630</v>
      </c>
    </row>
    <row r="86" s="665" customFormat="true" ht="15.8" hidden="false" customHeight="false" outlineLevel="0" collapsed="false"/>
    <row r="87" s="665" customFormat="true" ht="15.8" hidden="false" customHeight="false" outlineLevel="0" collapsed="false"/>
  </sheetData>
  <mergeCells count="2">
    <mergeCell ref="D4:E4"/>
    <mergeCell ref="F4:G4"/>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689" width="8.99"/>
    <col collapsed="false" customWidth="true" hidden="false" outlineLevel="0" max="2" min="2" style="689" width="12.62"/>
    <col collapsed="false" customWidth="true" hidden="true" outlineLevel="0" max="3" min="3" style="689" width="9.62"/>
    <col collapsed="false" customWidth="true" hidden="true" outlineLevel="0" max="5" min="4" style="689" width="11.62"/>
    <col collapsed="false" customWidth="true" hidden="true" outlineLevel="0" max="7" min="6" style="689" width="10.62"/>
    <col collapsed="false" customWidth="true" hidden="false" outlineLevel="0" max="13" min="8" style="689" width="15.62"/>
    <col collapsed="false" customWidth="true" hidden="false" outlineLevel="0" max="14" min="14" style="689" width="10.62"/>
    <col collapsed="false" customWidth="true" hidden="false" outlineLevel="0" max="16" min="15" style="689" width="1.62"/>
    <col collapsed="false" customWidth="false" hidden="false" outlineLevel="0" max="257" min="17" style="689" width="8.99"/>
  </cols>
  <sheetData>
    <row r="1" s="695" customFormat="true" ht="30" hidden="false" customHeight="true" outlineLevel="0" collapsed="false">
      <c r="A1" s="690"/>
      <c r="B1" s="690"/>
      <c r="C1" s="691" t="s">
        <v>631</v>
      </c>
      <c r="D1" s="691"/>
      <c r="E1" s="691"/>
      <c r="F1" s="691"/>
      <c r="G1" s="692"/>
      <c r="H1" s="693"/>
      <c r="I1" s="692"/>
      <c r="J1" s="692"/>
      <c r="K1" s="692"/>
      <c r="L1" s="691"/>
      <c r="M1" s="691"/>
      <c r="N1" s="694" t="s">
        <v>553</v>
      </c>
    </row>
    <row r="2" s="695" customFormat="true" ht="18" hidden="false" customHeight="true" outlineLevel="0" collapsed="false">
      <c r="A2" s="690"/>
      <c r="B2" s="690"/>
      <c r="C2" s="696"/>
      <c r="D2" s="697"/>
      <c r="E2" s="697"/>
      <c r="F2" s="697"/>
      <c r="G2" s="698"/>
      <c r="H2" s="697"/>
      <c r="I2" s="698"/>
      <c r="J2" s="698"/>
      <c r="K2" s="699"/>
      <c r="L2" s="697"/>
      <c r="M2" s="697"/>
      <c r="N2" s="700"/>
    </row>
    <row r="3" s="695" customFormat="true" ht="38.25" hidden="false" customHeight="true" outlineLevel="0" collapsed="false">
      <c r="A3" s="690"/>
      <c r="B3" s="690"/>
      <c r="C3" s="701" t="s">
        <v>632</v>
      </c>
      <c r="D3" s="702" t="s">
        <v>483</v>
      </c>
      <c r="E3" s="703" t="s">
        <v>554</v>
      </c>
      <c r="F3" s="704" t="s">
        <v>555</v>
      </c>
      <c r="G3" s="704"/>
      <c r="H3" s="704" t="s">
        <v>633</v>
      </c>
      <c r="I3" s="704"/>
      <c r="J3" s="704"/>
      <c r="K3" s="705" t="s">
        <v>634</v>
      </c>
      <c r="L3" s="705" t="s">
        <v>635</v>
      </c>
      <c r="M3" s="705" t="s">
        <v>636</v>
      </c>
      <c r="N3" s="706" t="s">
        <v>557</v>
      </c>
    </row>
    <row r="4" s="695" customFormat="true" ht="21" hidden="false" customHeight="true" outlineLevel="0" collapsed="false">
      <c r="A4" s="690"/>
      <c r="B4" s="690"/>
      <c r="C4" s="707" t="s">
        <v>99</v>
      </c>
      <c r="D4" s="708" t="s">
        <v>427</v>
      </c>
      <c r="E4" s="708" t="s">
        <v>558</v>
      </c>
      <c r="F4" s="709" t="s">
        <v>559</v>
      </c>
      <c r="G4" s="709" t="s">
        <v>560</v>
      </c>
      <c r="H4" s="709" t="s">
        <v>637</v>
      </c>
      <c r="I4" s="709" t="s">
        <v>638</v>
      </c>
      <c r="J4" s="710" t="s">
        <v>639</v>
      </c>
      <c r="K4" s="710" t="s">
        <v>640</v>
      </c>
      <c r="L4" s="704" t="s">
        <v>48</v>
      </c>
      <c r="M4" s="704"/>
      <c r="N4" s="711"/>
    </row>
    <row r="5" s="695" customFormat="true" ht="8.1" hidden="false" customHeight="true" outlineLevel="0" collapsed="false">
      <c r="A5" s="690"/>
      <c r="B5" s="690"/>
      <c r="C5" s="712"/>
      <c r="D5" s="712"/>
      <c r="E5" s="712"/>
      <c r="F5" s="712"/>
      <c r="G5" s="712"/>
      <c r="H5" s="712"/>
      <c r="I5" s="712"/>
      <c r="J5" s="712"/>
      <c r="K5" s="712"/>
      <c r="L5" s="712"/>
      <c r="M5" s="712"/>
      <c r="N5" s="713"/>
    </row>
    <row r="6" s="695" customFormat="true" ht="15" hidden="false" customHeight="true" outlineLevel="0" collapsed="false">
      <c r="A6" s="690"/>
      <c r="B6" s="690"/>
      <c r="C6" s="714" t="e">
        <f aca="false"/>
        <v>#NAME?</v>
      </c>
      <c r="D6" s="714" t="e">
        <f aca="false"/>
        <v>#NAME?</v>
      </c>
      <c r="E6" s="714" t="e">
        <f aca="false"/>
        <v>#NAME?</v>
      </c>
      <c r="F6" s="714" t="e">
        <f aca="false"/>
        <v>#NAME?</v>
      </c>
      <c r="G6" s="714" t="e">
        <f aca="false"/>
        <v>#NAME?</v>
      </c>
      <c r="H6" s="715" t="n">
        <v>31.6211091357911</v>
      </c>
      <c r="I6" s="715" t="n">
        <v>13.7256417551586</v>
      </c>
      <c r="J6" s="715" t="n">
        <v>17.8954673806325</v>
      </c>
      <c r="K6" s="715" t="n">
        <v>6.01060984195105</v>
      </c>
      <c r="L6" s="715" t="n">
        <v>6.07509248038778</v>
      </c>
      <c r="M6" s="716" t="n">
        <v>1.9974009822055</v>
      </c>
      <c r="N6" s="706" t="s">
        <v>616</v>
      </c>
    </row>
    <row r="7" s="695" customFormat="true" ht="8.1" hidden="false" customHeight="true" outlineLevel="0" collapsed="false">
      <c r="A7" s="690"/>
      <c r="B7" s="690"/>
      <c r="C7" s="717"/>
      <c r="D7" s="717"/>
      <c r="E7" s="717"/>
      <c r="F7" s="717"/>
      <c r="G7" s="717"/>
      <c r="H7" s="715"/>
      <c r="I7" s="715"/>
      <c r="J7" s="715"/>
      <c r="K7" s="715"/>
      <c r="L7" s="715"/>
      <c r="M7" s="717"/>
      <c r="N7" s="718"/>
    </row>
    <row r="8" s="695" customFormat="true" ht="13.5" hidden="false" customHeight="true" outlineLevel="0" collapsed="false">
      <c r="A8" s="690"/>
      <c r="B8" s="690"/>
      <c r="C8" s="714" t="e">
        <f aca="false"/>
        <v>#NAME?</v>
      </c>
      <c r="D8" s="714" t="e">
        <f aca="false"/>
        <v>#NAME?</v>
      </c>
      <c r="E8" s="714" t="e">
        <f aca="false"/>
        <v>#NAME?</v>
      </c>
      <c r="F8" s="714" t="e">
        <f aca="false"/>
        <v>#NAME?</v>
      </c>
      <c r="G8" s="714" t="e">
        <f aca="false"/>
        <v>#NAME?</v>
      </c>
      <c r="H8" s="715" t="n">
        <v>42.1292401140958</v>
      </c>
      <c r="I8" s="715" t="n">
        <v>15.9857175104143</v>
      </c>
      <c r="J8" s="715" t="n">
        <v>26.1435226036814</v>
      </c>
      <c r="K8" s="715" t="n">
        <v>6.43593896513511</v>
      </c>
      <c r="L8" s="715" t="n">
        <v>5.78342716396904</v>
      </c>
      <c r="M8" s="716" t="n">
        <v>2.40605207600282</v>
      </c>
      <c r="N8" s="706" t="s">
        <v>617</v>
      </c>
    </row>
    <row r="9" s="695" customFormat="true" ht="13.5" hidden="false" customHeight="true" outlineLevel="0" collapsed="false">
      <c r="A9" s="690"/>
      <c r="B9" s="690"/>
      <c r="C9" s="714" t="e">
        <f aca="false"/>
        <v>#NAME?</v>
      </c>
      <c r="D9" s="714" t="e">
        <f aca="false"/>
        <v>#NAME?</v>
      </c>
      <c r="E9" s="714" t="e">
        <f aca="false"/>
        <v>#NAME?</v>
      </c>
      <c r="F9" s="714" t="e">
        <f aca="false"/>
        <v>#NAME?</v>
      </c>
      <c r="G9" s="714" t="e">
        <f aca="false"/>
        <v>#NAME?</v>
      </c>
      <c r="H9" s="715" t="n">
        <v>34.3029234611429</v>
      </c>
      <c r="I9" s="715" t="n">
        <v>13.2951373586014</v>
      </c>
      <c r="J9" s="715" t="n">
        <v>21.0077861025415</v>
      </c>
      <c r="K9" s="715" t="n">
        <v>6.5924073653103</v>
      </c>
      <c r="L9" s="715" t="n">
        <v>5.24779361846572</v>
      </c>
      <c r="M9" s="716" t="n">
        <v>1.95994568906993</v>
      </c>
      <c r="N9" s="706" t="s">
        <v>618</v>
      </c>
    </row>
    <row r="10" s="695" customFormat="true" ht="13.5" hidden="false" customHeight="true" outlineLevel="0" collapsed="false">
      <c r="A10" s="690"/>
      <c r="B10" s="690"/>
      <c r="C10" s="714" t="e">
        <f aca="false"/>
        <v>#NAME?</v>
      </c>
      <c r="D10" s="714" t="e">
        <f aca="false"/>
        <v>#NAME?</v>
      </c>
      <c r="E10" s="714" t="e">
        <f aca="false"/>
        <v>#NAME?</v>
      </c>
      <c r="F10" s="714" t="e">
        <f aca="false"/>
        <v>#NAME?</v>
      </c>
      <c r="G10" s="714" t="e">
        <f aca="false"/>
        <v>#NAME?</v>
      </c>
      <c r="H10" s="715" t="n">
        <v>36.9853454291696</v>
      </c>
      <c r="I10" s="715" t="n">
        <v>12.9487477707994</v>
      </c>
      <c r="J10" s="715" t="n">
        <v>24.0365976583702</v>
      </c>
      <c r="K10" s="715" t="n">
        <v>6.0882800608828</v>
      </c>
      <c r="L10" s="715" t="n">
        <v>5.14883061658398</v>
      </c>
      <c r="M10" s="716" t="n">
        <v>1.47838412473423</v>
      </c>
      <c r="N10" s="706" t="s">
        <v>566</v>
      </c>
    </row>
    <row r="11" s="695" customFormat="true" ht="13.5" hidden="false" customHeight="true" outlineLevel="0" collapsed="false">
      <c r="A11" s="690"/>
      <c r="B11" s="690"/>
      <c r="C11" s="714" t="e">
        <f aca="false"/>
        <v>#NAME?</v>
      </c>
      <c r="D11" s="714" t="e">
        <f aca="false"/>
        <v>#NAME?</v>
      </c>
      <c r="E11" s="714" t="e">
        <f aca="false"/>
        <v>#NAME?</v>
      </c>
      <c r="F11" s="714" t="e">
        <f aca="false"/>
        <v>#NAME?</v>
      </c>
      <c r="G11" s="714" t="e">
        <f aca="false"/>
        <v>#NAME?</v>
      </c>
      <c r="H11" s="715" t="n">
        <v>36.6653461860117</v>
      </c>
      <c r="I11" s="715" t="n">
        <v>13.2928385932479</v>
      </c>
      <c r="J11" s="715" t="n">
        <v>23.3725075927638</v>
      </c>
      <c r="K11" s="715" t="n">
        <v>6.00409370025017</v>
      </c>
      <c r="L11" s="715" t="n">
        <v>5.81489361702128</v>
      </c>
      <c r="M11" s="716" t="n">
        <v>1.74127659574468</v>
      </c>
      <c r="N11" s="706" t="s">
        <v>567</v>
      </c>
    </row>
    <row r="12" s="695" customFormat="true" ht="13.5" hidden="false" customHeight="true" outlineLevel="0" collapsed="false">
      <c r="A12" s="690"/>
      <c r="B12" s="690"/>
      <c r="C12" s="714" t="e">
        <f aca="false"/>
        <v>#NAME?</v>
      </c>
      <c r="D12" s="714" t="e">
        <f aca="false"/>
        <v>#NAME?</v>
      </c>
      <c r="E12" s="714" t="e">
        <f aca="false"/>
        <v>#NAME?</v>
      </c>
      <c r="F12" s="714" t="e">
        <f aca="false"/>
        <v>#NAME?</v>
      </c>
      <c r="G12" s="714" t="e">
        <f aca="false"/>
        <v>#NAME?</v>
      </c>
      <c r="H12" s="715" t="n">
        <v>34.2357526598546</v>
      </c>
      <c r="I12" s="715" t="n">
        <v>13.483619509112</v>
      </c>
      <c r="J12" s="715" t="n">
        <v>20.7521331507427</v>
      </c>
      <c r="K12" s="715" t="n">
        <v>6.29750271444083</v>
      </c>
      <c r="L12" s="715" t="n">
        <v>4.69849246231156</v>
      </c>
      <c r="M12" s="716" t="n">
        <v>1.54857621440536</v>
      </c>
      <c r="N12" s="706" t="s">
        <v>568</v>
      </c>
    </row>
    <row r="13" s="695" customFormat="true" ht="8.1" hidden="false" customHeight="true" outlineLevel="0" collapsed="false">
      <c r="A13" s="690"/>
      <c r="B13" s="690"/>
      <c r="C13" s="717"/>
      <c r="D13" s="717"/>
      <c r="E13" s="717"/>
      <c r="F13" s="717"/>
      <c r="G13" s="717"/>
      <c r="H13" s="715"/>
      <c r="I13" s="715"/>
      <c r="J13" s="715"/>
      <c r="K13" s="715"/>
      <c r="L13" s="715"/>
      <c r="M13" s="716"/>
      <c r="N13" s="706"/>
    </row>
    <row r="14" s="695" customFormat="true" ht="13.5" hidden="false" customHeight="true" outlineLevel="0" collapsed="false">
      <c r="A14" s="690"/>
      <c r="B14" s="690"/>
      <c r="C14" s="719" t="e">
        <f aca="false"/>
        <v>#NAME?</v>
      </c>
      <c r="D14" s="719" t="e">
        <f aca="false"/>
        <v>#NAME?</v>
      </c>
      <c r="E14" s="719" t="e">
        <f aca="false"/>
        <v>#NAME?</v>
      </c>
      <c r="F14" s="719" t="e">
        <f aca="false"/>
        <v>#NAME?</v>
      </c>
      <c r="G14" s="719" t="e">
        <f aca="false"/>
        <v>#NAME?</v>
      </c>
      <c r="H14" s="715" t="n">
        <v>36.096256684492</v>
      </c>
      <c r="I14" s="715" t="n">
        <v>13.1907308377897</v>
      </c>
      <c r="J14" s="715" t="n">
        <v>22.9055258467023</v>
      </c>
      <c r="K14" s="715" t="n">
        <v>6.71387841442104</v>
      </c>
      <c r="L14" s="715" t="n">
        <v>5.42375601926164</v>
      </c>
      <c r="M14" s="716" t="n">
        <v>1.42054574638844</v>
      </c>
      <c r="N14" s="706" t="s">
        <v>569</v>
      </c>
    </row>
    <row r="15" s="695" customFormat="true" ht="13.5" hidden="false" customHeight="true" outlineLevel="0" collapsed="false">
      <c r="A15" s="690"/>
      <c r="B15" s="690"/>
      <c r="C15" s="719" t="e">
        <f aca="false"/>
        <v>#NAME?</v>
      </c>
      <c r="D15" s="719" t="e">
        <f aca="false"/>
        <v>#NAME?</v>
      </c>
      <c r="E15" s="719" t="e">
        <f aca="false"/>
        <v>#NAME?</v>
      </c>
      <c r="F15" s="719" t="e">
        <f aca="false"/>
        <v>#NAME?</v>
      </c>
      <c r="G15" s="719" t="e">
        <f aca="false"/>
        <v>#NAME?</v>
      </c>
      <c r="H15" s="715" t="n">
        <v>35.5714487366489</v>
      </c>
      <c r="I15" s="715" t="n">
        <v>15.4801675057639</v>
      </c>
      <c r="J15" s="715" t="n">
        <v>20.0912812308851</v>
      </c>
      <c r="K15" s="715" t="n">
        <v>5.82439450565452</v>
      </c>
      <c r="L15" s="715" t="n">
        <v>5.45723684210526</v>
      </c>
      <c r="M15" s="716" t="n">
        <v>1.73214285714286</v>
      </c>
      <c r="N15" s="706" t="s">
        <v>570</v>
      </c>
    </row>
    <row r="16" s="695" customFormat="true" ht="13.5" hidden="false" customHeight="true" outlineLevel="0" collapsed="false">
      <c r="A16" s="690"/>
      <c r="B16" s="690"/>
      <c r="C16" s="719" t="e">
        <f aca="false"/>
        <v>#NAME?</v>
      </c>
      <c r="D16" s="719" t="e">
        <f aca="false"/>
        <v>#NAME?</v>
      </c>
      <c r="E16" s="719" t="e">
        <f aca="false"/>
        <v>#NAME?</v>
      </c>
      <c r="F16" s="719" t="e">
        <f aca="false"/>
        <v>#NAME?</v>
      </c>
      <c r="G16" s="719" t="e">
        <f aca="false"/>
        <v>#NAME?</v>
      </c>
      <c r="H16" s="715" t="n">
        <v>30.4641668667879</v>
      </c>
      <c r="I16" s="715" t="n">
        <v>12.6590963669423</v>
      </c>
      <c r="J16" s="715" t="n">
        <v>17.8050704998456</v>
      </c>
      <c r="K16" s="715" t="n">
        <v>6.37077188412939</v>
      </c>
      <c r="L16" s="715" t="n">
        <v>5.84395011796427</v>
      </c>
      <c r="M16" s="716" t="n">
        <v>1.8597910347152</v>
      </c>
      <c r="N16" s="706" t="s">
        <v>571</v>
      </c>
    </row>
    <row r="17" s="695" customFormat="true" ht="13.5" hidden="false" customHeight="true" outlineLevel="0" collapsed="false">
      <c r="A17" s="690"/>
      <c r="B17" s="690"/>
      <c r="C17" s="719" t="e">
        <f aca="false"/>
        <v>#NAME?</v>
      </c>
      <c r="D17" s="719" t="e">
        <f aca="false"/>
        <v>#NAME?</v>
      </c>
      <c r="E17" s="719" t="e">
        <f aca="false"/>
        <v>#NAME?</v>
      </c>
      <c r="F17" s="719" t="e">
        <f aca="false"/>
        <v>#NAME?</v>
      </c>
      <c r="G17" s="719" t="e">
        <f aca="false"/>
        <v>#NAME?</v>
      </c>
      <c r="H17" s="715" t="n">
        <v>33.9186787916797</v>
      </c>
      <c r="I17" s="715" t="n">
        <v>13.2225358001463</v>
      </c>
      <c r="J17" s="715" t="n">
        <v>20.6961429915334</v>
      </c>
      <c r="K17" s="715" t="n">
        <v>6.14091790562379</v>
      </c>
      <c r="L17" s="715" t="n">
        <v>5.94017094017094</v>
      </c>
      <c r="M17" s="716" t="n">
        <v>1.84112619406737</v>
      </c>
      <c r="N17" s="706" t="s">
        <v>572</v>
      </c>
    </row>
    <row r="18" s="695" customFormat="true" ht="13.5" hidden="false" customHeight="true" outlineLevel="0" collapsed="false">
      <c r="A18" s="690"/>
      <c r="B18" s="690"/>
      <c r="C18" s="719" t="e">
        <f aca="false"/>
        <v>#NAME?</v>
      </c>
      <c r="D18" s="719" t="e">
        <f aca="false"/>
        <v>#NAME?</v>
      </c>
      <c r="E18" s="719" t="e">
        <f aca="false"/>
        <v>#NAME?</v>
      </c>
      <c r="F18" s="719" t="e">
        <f aca="false"/>
        <v>#NAME?</v>
      </c>
      <c r="G18" s="719" t="e">
        <f aca="false"/>
        <v>#NAME?</v>
      </c>
      <c r="H18" s="715" t="n">
        <v>29.1592583185166</v>
      </c>
      <c r="I18" s="715" t="n">
        <v>12.9540259080518</v>
      </c>
      <c r="J18" s="715" t="n">
        <v>16.2052324104648</v>
      </c>
      <c r="K18" s="715" t="n">
        <v>6.14455321807957</v>
      </c>
      <c r="L18" s="715" t="n">
        <v>5.81890945472736</v>
      </c>
      <c r="M18" s="716" t="n">
        <v>1.80440220110055</v>
      </c>
      <c r="N18" s="706" t="s">
        <v>573</v>
      </c>
    </row>
    <row r="19" s="695" customFormat="true" ht="8.1" hidden="false" customHeight="true" outlineLevel="0" collapsed="false">
      <c r="A19" s="690"/>
      <c r="B19" s="690"/>
      <c r="C19" s="720"/>
      <c r="D19" s="720"/>
      <c r="E19" s="720"/>
      <c r="F19" s="720"/>
      <c r="G19" s="720"/>
      <c r="H19" s="715"/>
      <c r="I19" s="715"/>
      <c r="J19" s="715"/>
      <c r="K19" s="715"/>
      <c r="L19" s="715"/>
      <c r="M19" s="716"/>
      <c r="N19" s="706"/>
    </row>
    <row r="20" s="695" customFormat="true" ht="13.5" hidden="false" customHeight="true" outlineLevel="0" collapsed="false">
      <c r="A20" s="690"/>
      <c r="B20" s="690"/>
      <c r="C20" s="719" t="e">
        <f aca="false"/>
        <v>#NAME?</v>
      </c>
      <c r="D20" s="719" t="e">
        <f aca="false"/>
        <v>#NAME?</v>
      </c>
      <c r="E20" s="719" t="e">
        <f aca="false"/>
        <v>#NAME?</v>
      </c>
      <c r="F20" s="719" t="e">
        <f aca="false"/>
        <v>#NAME?</v>
      </c>
      <c r="G20" s="719" t="e">
        <f aca="false"/>
        <v>#NAME?</v>
      </c>
      <c r="H20" s="715" t="n">
        <v>27.9437869822485</v>
      </c>
      <c r="I20" s="715" t="n">
        <v>14.1863905325444</v>
      </c>
      <c r="J20" s="715" t="n">
        <v>13.7573964497041</v>
      </c>
      <c r="K20" s="715" t="n">
        <v>6.20713669326147</v>
      </c>
      <c r="L20" s="715" t="n">
        <v>6.24206233614914</v>
      </c>
      <c r="M20" s="716" t="n">
        <v>2.03772210894262</v>
      </c>
      <c r="N20" s="706" t="s">
        <v>574</v>
      </c>
    </row>
    <row r="21" s="695" customFormat="true" ht="13.5" hidden="false" customHeight="true" outlineLevel="0" collapsed="false">
      <c r="A21" s="690"/>
      <c r="B21" s="690"/>
      <c r="C21" s="719" t="e">
        <f aca="false"/>
        <v>#NAME?</v>
      </c>
      <c r="D21" s="719" t="e">
        <f aca="false"/>
        <v>#NAME?</v>
      </c>
      <c r="E21" s="719" t="e">
        <f aca="false"/>
        <v>#NAME?</v>
      </c>
      <c r="F21" s="719" t="e">
        <f aca="false"/>
        <v>#NAME?</v>
      </c>
      <c r="G21" s="719" t="e">
        <f aca="false"/>
        <v>#NAME?</v>
      </c>
      <c r="H21" s="715" t="n">
        <v>30.2562352983426</v>
      </c>
      <c r="I21" s="715" t="n">
        <v>17.4534484925751</v>
      </c>
      <c r="J21" s="715" t="n">
        <v>12.8027868057675</v>
      </c>
      <c r="K21" s="715" t="n">
        <v>6.68348277576271</v>
      </c>
      <c r="L21" s="715" t="n">
        <v>6.36557488911634</v>
      </c>
      <c r="M21" s="716" t="n">
        <v>2.0719890822245</v>
      </c>
      <c r="N21" s="706" t="s">
        <v>575</v>
      </c>
    </row>
    <row r="22" s="695" customFormat="true" ht="13.5" hidden="false" customHeight="true" outlineLevel="0" collapsed="false">
      <c r="A22" s="690"/>
      <c r="B22" s="690"/>
      <c r="C22" s="719" t="e">
        <f aca="false"/>
        <v>#NAME?</v>
      </c>
      <c r="D22" s="719" t="e">
        <f aca="false"/>
        <v>#NAME?</v>
      </c>
      <c r="E22" s="719" t="e">
        <f aca="false"/>
        <v>#NAME?</v>
      </c>
      <c r="F22" s="719" t="e">
        <f aca="false"/>
        <v>#NAME?</v>
      </c>
      <c r="G22" s="719" t="e">
        <f aca="false"/>
        <v>#NAME?</v>
      </c>
      <c r="H22" s="715" t="n">
        <v>31.0877241570311</v>
      </c>
      <c r="I22" s="715" t="n">
        <v>15.2718568560153</v>
      </c>
      <c r="J22" s="715" t="n">
        <v>15.8158673010158</v>
      </c>
      <c r="K22" s="715" t="n">
        <v>6.34801332574957</v>
      </c>
      <c r="L22" s="715" t="n">
        <v>6.98238982905249</v>
      </c>
      <c r="M22" s="716" t="n">
        <v>2.26595653294391</v>
      </c>
      <c r="N22" s="706" t="s">
        <v>576</v>
      </c>
    </row>
    <row r="23" s="695" customFormat="true" ht="13.5" hidden="false" customHeight="true" outlineLevel="0" collapsed="false">
      <c r="A23" s="690"/>
      <c r="B23" s="690"/>
      <c r="C23" s="719" t="e">
        <f aca="false"/>
        <v>#NAME?</v>
      </c>
      <c r="D23" s="719" t="e">
        <f aca="false"/>
        <v>#NAME?</v>
      </c>
      <c r="E23" s="719" t="e">
        <f aca="false"/>
        <v>#NAME?</v>
      </c>
      <c r="F23" s="719" t="e">
        <f aca="false"/>
        <v>#NAME?</v>
      </c>
      <c r="G23" s="719" t="e">
        <f aca="false"/>
        <v>#NAME?</v>
      </c>
      <c r="H23" s="715" t="n">
        <v>26.6577807397534</v>
      </c>
      <c r="I23" s="715" t="n">
        <v>13.6978150140429</v>
      </c>
      <c r="J23" s="715" t="n">
        <v>12.9599657257105</v>
      </c>
      <c r="K23" s="715" t="n">
        <v>6.25547658455847</v>
      </c>
      <c r="L23" s="715" t="n">
        <v>6.96478620194035</v>
      </c>
      <c r="M23" s="716" t="n">
        <v>2.12288896873877</v>
      </c>
      <c r="N23" s="706" t="s">
        <v>577</v>
      </c>
    </row>
    <row r="24" s="695" customFormat="true" ht="13.5" hidden="false" customHeight="true" outlineLevel="0" collapsed="false">
      <c r="A24" s="690"/>
      <c r="B24" s="690"/>
      <c r="C24" s="719" t="e">
        <f aca="false"/>
        <v>#NAME?</v>
      </c>
      <c r="D24" s="719" t="e">
        <f aca="false"/>
        <v>#NAME?</v>
      </c>
      <c r="E24" s="719" t="e">
        <f aca="false"/>
        <v>#NAME?</v>
      </c>
      <c r="F24" s="719" t="e">
        <f aca="false"/>
        <v>#NAME?</v>
      </c>
      <c r="G24" s="719" t="e">
        <f aca="false"/>
        <v>#NAME?</v>
      </c>
      <c r="H24" s="715" t="n">
        <v>30.5346904306858</v>
      </c>
      <c r="I24" s="715" t="n">
        <v>14.667318547491</v>
      </c>
      <c r="J24" s="715" t="n">
        <v>15.8673718831948</v>
      </c>
      <c r="K24" s="715" t="n">
        <v>6.2480047430109</v>
      </c>
      <c r="L24" s="715" t="n">
        <v>5.04959677419355</v>
      </c>
      <c r="M24" s="716" t="n">
        <v>1.36088709677419</v>
      </c>
      <c r="N24" s="706" t="s">
        <v>578</v>
      </c>
    </row>
    <row r="25" s="695" customFormat="true" ht="8.1" hidden="false" customHeight="true" outlineLevel="0" collapsed="false">
      <c r="A25" s="690"/>
      <c r="B25" s="690"/>
      <c r="C25" s="720"/>
      <c r="D25" s="720"/>
      <c r="E25" s="720"/>
      <c r="F25" s="720"/>
      <c r="G25" s="720"/>
      <c r="H25" s="715"/>
      <c r="I25" s="715"/>
      <c r="J25" s="715"/>
      <c r="K25" s="715"/>
      <c r="L25" s="715"/>
      <c r="M25" s="716"/>
      <c r="N25" s="706"/>
    </row>
    <row r="26" s="695" customFormat="true" ht="13.5" hidden="false" customHeight="true" outlineLevel="0" collapsed="false">
      <c r="A26" s="690"/>
      <c r="B26" s="690"/>
      <c r="C26" s="719" t="e">
        <f aca="false"/>
        <v>#NAME?</v>
      </c>
      <c r="D26" s="719" t="e">
        <f aca="false"/>
        <v>#NAME?</v>
      </c>
      <c r="E26" s="719" t="e">
        <f aca="false"/>
        <v>#NAME?</v>
      </c>
      <c r="F26" s="719" t="e">
        <f aca="false"/>
        <v>#NAME?</v>
      </c>
      <c r="G26" s="719" t="e">
        <f aca="false"/>
        <v>#NAME?</v>
      </c>
      <c r="H26" s="715" t="n">
        <v>30.4073436603557</v>
      </c>
      <c r="I26" s="715" t="n">
        <v>17.0204628035953</v>
      </c>
      <c r="J26" s="715" t="n">
        <v>13.3868808567604</v>
      </c>
      <c r="K26" s="715" t="n">
        <v>5.98626104023553</v>
      </c>
      <c r="L26" s="715" t="n">
        <v>5.5474060822898</v>
      </c>
      <c r="M26" s="716" t="n">
        <v>1.49105545617174</v>
      </c>
      <c r="N26" s="706" t="s">
        <v>579</v>
      </c>
    </row>
    <row r="27" s="695" customFormat="true" ht="13.5" hidden="false" customHeight="true" outlineLevel="0" collapsed="false">
      <c r="A27" s="690"/>
      <c r="B27" s="690"/>
      <c r="C27" s="719" t="e">
        <f aca="false"/>
        <v>#NAME?</v>
      </c>
      <c r="D27" s="719" t="e">
        <f aca="false"/>
        <v>#NAME?</v>
      </c>
      <c r="E27" s="719" t="e">
        <f aca="false"/>
        <v>#NAME?</v>
      </c>
      <c r="F27" s="719" t="e">
        <f aca="false"/>
        <v>#NAME?</v>
      </c>
      <c r="G27" s="719" t="e">
        <f aca="false"/>
        <v>#NAME?</v>
      </c>
      <c r="H27" s="715" t="n">
        <v>25.9684237770684</v>
      </c>
      <c r="I27" s="715" t="n">
        <v>13.8900871365715</v>
      </c>
      <c r="J27" s="715" t="n">
        <v>12.0783366404969</v>
      </c>
      <c r="K27" s="715" t="n">
        <v>5.99488671427312</v>
      </c>
      <c r="L27" s="715" t="n">
        <v>5.88305084745763</v>
      </c>
      <c r="M27" s="716" t="n">
        <v>1.5771186440678</v>
      </c>
      <c r="N27" s="706" t="s">
        <v>580</v>
      </c>
    </row>
    <row r="28" s="695" customFormat="true" ht="13.5" hidden="false" customHeight="true" outlineLevel="0" collapsed="false">
      <c r="A28" s="690"/>
      <c r="B28" s="690"/>
      <c r="C28" s="719" t="e">
        <f aca="false"/>
        <v>#NAME?</v>
      </c>
      <c r="D28" s="719" t="e">
        <f aca="false"/>
        <v>#NAME?</v>
      </c>
      <c r="E28" s="719" t="e">
        <f aca="false"/>
        <v>#NAME?</v>
      </c>
      <c r="F28" s="719" t="e">
        <f aca="false"/>
        <v>#NAME?</v>
      </c>
      <c r="G28" s="719" t="e">
        <f aca="false"/>
        <v>#NAME?</v>
      </c>
      <c r="H28" s="715" t="n">
        <v>31.9749969948311</v>
      </c>
      <c r="I28" s="715" t="n">
        <v>14.0641904075009</v>
      </c>
      <c r="J28" s="715" t="n">
        <v>17.9108065873302</v>
      </c>
      <c r="K28" s="715" t="n">
        <v>5.93398442329089</v>
      </c>
      <c r="L28" s="715" t="n">
        <v>5.54811205846529</v>
      </c>
      <c r="M28" s="716" t="n">
        <v>1.43239951278928</v>
      </c>
      <c r="N28" s="706" t="s">
        <v>581</v>
      </c>
    </row>
    <row r="29" s="695" customFormat="true" ht="13.5" hidden="false" customHeight="true" outlineLevel="0" collapsed="false">
      <c r="A29" s="690"/>
      <c r="B29" s="690"/>
      <c r="C29" s="719" t="e">
        <f aca="false"/>
        <v>#NAME?</v>
      </c>
      <c r="D29" s="719" t="e">
        <f aca="false"/>
        <v>#NAME?</v>
      </c>
      <c r="E29" s="719" t="e">
        <f aca="false"/>
        <v>#NAME?</v>
      </c>
      <c r="F29" s="719" t="e">
        <f aca="false"/>
        <v>#NAME?</v>
      </c>
      <c r="G29" s="719" t="e">
        <f aca="false"/>
        <v>#NAME?</v>
      </c>
      <c r="H29" s="715" t="n">
        <v>25.9953161592506</v>
      </c>
      <c r="I29" s="715" t="n">
        <v>14.519906323185</v>
      </c>
      <c r="J29" s="715" t="n">
        <v>11.4754098360656</v>
      </c>
      <c r="K29" s="715" t="n">
        <v>6.9377990430622</v>
      </c>
      <c r="L29" s="715" t="n">
        <v>5.77551020408163</v>
      </c>
      <c r="M29" s="716" t="n">
        <v>1.7108843537415</v>
      </c>
      <c r="N29" s="706" t="s">
        <v>582</v>
      </c>
    </row>
    <row r="30" s="695" customFormat="true" ht="13.5" hidden="false" customHeight="true" outlineLevel="0" collapsed="false">
      <c r="A30" s="690"/>
      <c r="B30" s="690"/>
      <c r="C30" s="719" t="e">
        <f aca="false"/>
        <v>#NAME?</v>
      </c>
      <c r="D30" s="719" t="e">
        <f aca="false"/>
        <v>#NAME?</v>
      </c>
      <c r="E30" s="719" t="e">
        <f aca="false"/>
        <v>#NAME?</v>
      </c>
      <c r="F30" s="719" t="e">
        <f aca="false"/>
        <v>#NAME?</v>
      </c>
      <c r="G30" s="719" t="e">
        <f aca="false"/>
        <v>#NAME?</v>
      </c>
      <c r="H30" s="715" t="n">
        <v>25.2089005727162</v>
      </c>
      <c r="I30" s="715" t="n">
        <v>12.9095859543705</v>
      </c>
      <c r="J30" s="715" t="n">
        <v>12.2993146183457</v>
      </c>
      <c r="K30" s="715" t="n">
        <v>6.37125748502994</v>
      </c>
      <c r="L30" s="715" t="n">
        <v>5.79378143575674</v>
      </c>
      <c r="M30" s="716" t="n">
        <v>1.58664837677183</v>
      </c>
      <c r="N30" s="706" t="s">
        <v>583</v>
      </c>
    </row>
    <row r="31" s="695" customFormat="true" ht="8.1" hidden="false" customHeight="true" outlineLevel="0" collapsed="false">
      <c r="A31" s="690"/>
      <c r="B31" s="690"/>
      <c r="C31" s="720"/>
      <c r="D31" s="720"/>
      <c r="E31" s="720"/>
      <c r="F31" s="720"/>
      <c r="G31" s="720"/>
      <c r="H31" s="715"/>
      <c r="I31" s="715"/>
      <c r="J31" s="715"/>
      <c r="K31" s="715"/>
      <c r="L31" s="715"/>
      <c r="M31" s="716"/>
      <c r="N31" s="706"/>
    </row>
    <row r="32" s="695" customFormat="true" ht="13.5" hidden="false" customHeight="true" outlineLevel="0" collapsed="false">
      <c r="A32" s="690"/>
      <c r="B32" s="690"/>
      <c r="C32" s="719" t="e">
        <f aca="false"/>
        <v>#NAME?</v>
      </c>
      <c r="D32" s="719" t="e">
        <f aca="false"/>
        <v>#NAME?</v>
      </c>
      <c r="E32" s="719" t="e">
        <f aca="false"/>
        <v>#NAME?</v>
      </c>
      <c r="F32" s="719" t="e">
        <f aca="false"/>
        <v>#NAME?</v>
      </c>
      <c r="G32" s="719" t="e">
        <f aca="false"/>
        <v>#NAME?</v>
      </c>
      <c r="H32" s="715" t="n">
        <v>27.2266473569877</v>
      </c>
      <c r="I32" s="715" t="n">
        <v>12.0685493603669</v>
      </c>
      <c r="J32" s="715" t="n">
        <v>15.1580979966208</v>
      </c>
      <c r="K32" s="715" t="n">
        <v>6.91085003455425</v>
      </c>
      <c r="L32" s="715" t="n">
        <v>5.66044954567193</v>
      </c>
      <c r="M32" s="716" t="n">
        <v>1.57723577235772</v>
      </c>
      <c r="N32" s="706" t="s">
        <v>584</v>
      </c>
    </row>
    <row r="33" s="695" customFormat="true" ht="13.5" hidden="false" customHeight="true" outlineLevel="0" collapsed="false">
      <c r="A33" s="690"/>
      <c r="B33" s="690"/>
      <c r="C33" s="719" t="e">
        <f aca="false"/>
        <v>#NAME?</v>
      </c>
      <c r="D33" s="719" t="e">
        <f aca="false"/>
        <v>#NAME?</v>
      </c>
      <c r="E33" s="719" t="e">
        <f aca="false"/>
        <v>#NAME?</v>
      </c>
      <c r="F33" s="719" t="e">
        <f aca="false"/>
        <v>#NAME?</v>
      </c>
      <c r="G33" s="719" t="e">
        <f aca="false"/>
        <v>#NAME?</v>
      </c>
      <c r="H33" s="715" t="n">
        <v>29.60932145305</v>
      </c>
      <c r="I33" s="715" t="n">
        <v>13.0226182316655</v>
      </c>
      <c r="J33" s="715" t="n">
        <v>16.5867032213845</v>
      </c>
      <c r="K33" s="715" t="n">
        <v>6.46321587141011</v>
      </c>
      <c r="L33" s="715" t="n">
        <v>6.02444265377384</v>
      </c>
      <c r="M33" s="716" t="n">
        <v>1.87375772226699</v>
      </c>
      <c r="N33" s="706" t="s">
        <v>585</v>
      </c>
    </row>
    <row r="34" s="695" customFormat="true" ht="13.5" hidden="false" customHeight="true" outlineLevel="0" collapsed="false">
      <c r="A34" s="690"/>
      <c r="B34" s="690"/>
      <c r="C34" s="719" t="e">
        <f aca="false"/>
        <v>#NAME?</v>
      </c>
      <c r="D34" s="719" t="e">
        <f aca="false"/>
        <v>#NAME?</v>
      </c>
      <c r="E34" s="719" t="e">
        <f aca="false"/>
        <v>#NAME?</v>
      </c>
      <c r="F34" s="719" t="e">
        <f aca="false"/>
        <v>#NAME?</v>
      </c>
      <c r="G34" s="719" t="e">
        <f aca="false"/>
        <v>#NAME?</v>
      </c>
      <c r="H34" s="715" t="n">
        <v>26.4971482889734</v>
      </c>
      <c r="I34" s="715" t="n">
        <v>11.8029150823828</v>
      </c>
      <c r="J34" s="715" t="n">
        <v>14.6942332065906</v>
      </c>
      <c r="K34" s="715" t="n">
        <v>6.01994951880897</v>
      </c>
      <c r="L34" s="715" t="n">
        <v>6.69404606692742</v>
      </c>
      <c r="M34" s="716" t="n">
        <v>1.8935245545415</v>
      </c>
      <c r="N34" s="706" t="s">
        <v>586</v>
      </c>
    </row>
    <row r="35" s="695" customFormat="true" ht="13.5" hidden="false" customHeight="true" outlineLevel="0" collapsed="false">
      <c r="A35" s="690"/>
      <c r="B35" s="690"/>
      <c r="C35" s="719" t="e">
        <f aca="false"/>
        <v>#NAME?</v>
      </c>
      <c r="D35" s="719" t="e">
        <f aca="false"/>
        <v>#NAME?</v>
      </c>
      <c r="E35" s="719" t="e">
        <f aca="false"/>
        <v>#NAME?</v>
      </c>
      <c r="F35" s="719" t="e">
        <f aca="false"/>
        <v>#NAME?</v>
      </c>
      <c r="G35" s="719" t="e">
        <f aca="false"/>
        <v>#NAME?</v>
      </c>
      <c r="H35" s="715" t="n">
        <v>28.0248363819433</v>
      </c>
      <c r="I35" s="715" t="n">
        <v>12.7538177546568</v>
      </c>
      <c r="J35" s="715" t="n">
        <v>15.2710186272865</v>
      </c>
      <c r="K35" s="715" t="n">
        <v>6.29975373689938</v>
      </c>
      <c r="L35" s="715" t="n">
        <v>5.79717237629146</v>
      </c>
      <c r="M35" s="716" t="n">
        <v>1.76780859162588</v>
      </c>
      <c r="N35" s="706" t="s">
        <v>587</v>
      </c>
    </row>
    <row r="36" s="695" customFormat="true" ht="13.5" hidden="false" customHeight="true" outlineLevel="0" collapsed="false">
      <c r="A36" s="690"/>
      <c r="B36" s="690"/>
      <c r="C36" s="719" t="e">
        <f aca="false"/>
        <v>#NAME?</v>
      </c>
      <c r="D36" s="719" t="e">
        <f aca="false"/>
        <v>#NAME?</v>
      </c>
      <c r="E36" s="719" t="e">
        <f aca="false"/>
        <v>#NAME?</v>
      </c>
      <c r="F36" s="719" t="e">
        <f aca="false"/>
        <v>#NAME?</v>
      </c>
      <c r="G36" s="719" t="e">
        <f aca="false"/>
        <v>#NAME?</v>
      </c>
      <c r="H36" s="715" t="n">
        <v>22.1479314667781</v>
      </c>
      <c r="I36" s="715" t="n">
        <v>10.098899568185</v>
      </c>
      <c r="J36" s="715" t="n">
        <v>12.0490318985931</v>
      </c>
      <c r="K36" s="715" t="n">
        <v>5.67536889897843</v>
      </c>
      <c r="L36" s="715" t="n">
        <v>6.32699619771863</v>
      </c>
      <c r="M36" s="716" t="n">
        <v>1.56425855513308</v>
      </c>
      <c r="N36" s="706" t="s">
        <v>588</v>
      </c>
    </row>
    <row r="37" s="695" customFormat="true" ht="8.1" hidden="false" customHeight="true" outlineLevel="0" collapsed="false">
      <c r="A37" s="690"/>
      <c r="B37" s="690"/>
      <c r="C37" s="720"/>
      <c r="D37" s="720"/>
      <c r="E37" s="720"/>
      <c r="F37" s="720"/>
      <c r="G37" s="720"/>
      <c r="H37" s="715"/>
      <c r="I37" s="715"/>
      <c r="J37" s="715"/>
      <c r="K37" s="715"/>
      <c r="L37" s="715"/>
      <c r="M37" s="716"/>
      <c r="N37" s="706"/>
    </row>
    <row r="38" s="695" customFormat="true" ht="13.5" hidden="false" customHeight="true" outlineLevel="0" collapsed="false">
      <c r="A38" s="690"/>
      <c r="B38" s="690"/>
      <c r="C38" s="719" t="e">
        <f aca="false"/>
        <v>#NAME?</v>
      </c>
      <c r="D38" s="719" t="e">
        <f aca="false"/>
        <v>#NAME?</v>
      </c>
      <c r="E38" s="719" t="e">
        <f aca="false"/>
        <v>#NAME?</v>
      </c>
      <c r="F38" s="719" t="e">
        <f aca="false"/>
        <v>#NAME?</v>
      </c>
      <c r="G38" s="719" t="e">
        <f aca="false"/>
        <v>#NAME?</v>
      </c>
      <c r="H38" s="715" t="n">
        <v>28.4957195271097</v>
      </c>
      <c r="I38" s="715" t="n">
        <v>12.9637178964533</v>
      </c>
      <c r="J38" s="715" t="n">
        <v>15.5320016306563</v>
      </c>
      <c r="K38" s="715" t="n">
        <v>5.72479211065146</v>
      </c>
      <c r="L38" s="715" t="n">
        <v>6.05521235521236</v>
      </c>
      <c r="M38" s="716" t="n">
        <v>1.96525096525097</v>
      </c>
      <c r="N38" s="706" t="s">
        <v>589</v>
      </c>
    </row>
    <row r="39" s="695" customFormat="true" ht="13.5" hidden="false" customHeight="true" outlineLevel="0" collapsed="false">
      <c r="A39" s="690"/>
      <c r="B39" s="690"/>
      <c r="C39" s="719" t="e">
        <f aca="false"/>
        <v>#NAME?</v>
      </c>
      <c r="D39" s="719" t="e">
        <f aca="false"/>
        <v>#NAME?</v>
      </c>
      <c r="E39" s="719" t="e">
        <f aca="false"/>
        <v>#NAME?</v>
      </c>
      <c r="F39" s="719" t="e">
        <f aca="false"/>
        <v>#NAME?</v>
      </c>
      <c r="G39" s="719" t="e">
        <f aca="false"/>
        <v>#NAME?</v>
      </c>
      <c r="H39" s="715" t="n">
        <v>30.9296435580602</v>
      </c>
      <c r="I39" s="715" t="n">
        <v>13.1349567467409</v>
      </c>
      <c r="J39" s="715" t="n">
        <v>17.7946868113193</v>
      </c>
      <c r="K39" s="715" t="n">
        <v>5.17148136464014</v>
      </c>
      <c r="L39" s="715" t="n">
        <v>6.80789260502257</v>
      </c>
      <c r="M39" s="716" t="n">
        <v>2.52702233537785</v>
      </c>
      <c r="N39" s="706" t="s">
        <v>590</v>
      </c>
    </row>
    <row r="40" s="695" customFormat="true" ht="13.5" hidden="false" customHeight="true" outlineLevel="0" collapsed="false">
      <c r="A40" s="690"/>
      <c r="B40" s="690"/>
      <c r="C40" s="719" t="e">
        <f aca="false"/>
        <v>#NAME?</v>
      </c>
      <c r="D40" s="719" t="e">
        <f aca="false"/>
        <v>#NAME?</v>
      </c>
      <c r="E40" s="719" t="e">
        <f aca="false"/>
        <v>#NAME?</v>
      </c>
      <c r="F40" s="719" t="e">
        <f aca="false"/>
        <v>#NAME?</v>
      </c>
      <c r="G40" s="719" t="e">
        <f aca="false"/>
        <v>#NAME?</v>
      </c>
      <c r="H40" s="715" t="n">
        <v>28.5833017146367</v>
      </c>
      <c r="I40" s="715" t="n">
        <v>12.5390716750682</v>
      </c>
      <c r="J40" s="715" t="n">
        <v>16.0442300395685</v>
      </c>
      <c r="K40" s="715" t="n">
        <v>5.13143513458439</v>
      </c>
      <c r="L40" s="715" t="n">
        <v>6.32032550397633</v>
      </c>
      <c r="M40" s="716" t="n">
        <v>2.04642130571481</v>
      </c>
      <c r="N40" s="706" t="s">
        <v>591</v>
      </c>
    </row>
    <row r="41" s="695" customFormat="true" ht="13.5" hidden="false" customHeight="true" outlineLevel="0" collapsed="false">
      <c r="A41" s="690"/>
      <c r="B41" s="690"/>
      <c r="C41" s="719" t="e">
        <f aca="false"/>
        <v>#NAME?</v>
      </c>
      <c r="D41" s="719" t="e">
        <f aca="false"/>
        <v>#NAME?</v>
      </c>
      <c r="E41" s="719" t="e">
        <f aca="false"/>
        <v>#NAME?</v>
      </c>
      <c r="F41" s="719" t="e">
        <f aca="false"/>
        <v>#NAME?</v>
      </c>
      <c r="G41" s="719" t="e">
        <f aca="false"/>
        <v>#NAME?</v>
      </c>
      <c r="H41" s="715" t="n">
        <v>29.7891166494617</v>
      </c>
      <c r="I41" s="715" t="n">
        <v>14.1572039522194</v>
      </c>
      <c r="J41" s="715" t="n">
        <v>15.6319126972423</v>
      </c>
      <c r="K41" s="715" t="n">
        <v>4.84334796428031</v>
      </c>
      <c r="L41" s="715" t="n">
        <v>5.58848022206801</v>
      </c>
      <c r="M41" s="716" t="n">
        <v>1.82026370575989</v>
      </c>
      <c r="N41" s="706" t="s">
        <v>592</v>
      </c>
    </row>
    <row r="42" s="695" customFormat="true" ht="13.5" hidden="false" customHeight="true" outlineLevel="0" collapsed="false">
      <c r="A42" s="690"/>
      <c r="B42" s="690"/>
      <c r="C42" s="719" t="e">
        <f aca="false"/>
        <v>#NAME?</v>
      </c>
      <c r="D42" s="719" t="e">
        <f aca="false"/>
        <v>#NAME?</v>
      </c>
      <c r="E42" s="719" t="e">
        <f aca="false"/>
        <v>#NAME?</v>
      </c>
      <c r="F42" s="719" t="e">
        <f aca="false"/>
        <v>#NAME?</v>
      </c>
      <c r="G42" s="719" t="e">
        <f aca="false"/>
        <v>#NAME?</v>
      </c>
      <c r="H42" s="715" t="n">
        <v>30.1217038539554</v>
      </c>
      <c r="I42" s="715" t="n">
        <v>12.0689655172414</v>
      </c>
      <c r="J42" s="715" t="n">
        <v>18.052738336714</v>
      </c>
      <c r="K42" s="715" t="n">
        <v>5.82968977722257</v>
      </c>
      <c r="L42" s="715" t="n">
        <v>5.37196261682243</v>
      </c>
      <c r="M42" s="716" t="n">
        <v>1.99065420560748</v>
      </c>
      <c r="N42" s="706" t="s">
        <v>593</v>
      </c>
    </row>
    <row r="43" s="695" customFormat="true" ht="8.1" hidden="false" customHeight="true" outlineLevel="0" collapsed="false">
      <c r="A43" s="690"/>
      <c r="B43" s="690"/>
      <c r="C43" s="720"/>
      <c r="D43" s="720"/>
      <c r="E43" s="720"/>
      <c r="F43" s="720"/>
      <c r="G43" s="720"/>
      <c r="H43" s="715"/>
      <c r="I43" s="715"/>
      <c r="J43" s="715"/>
      <c r="K43" s="715"/>
      <c r="L43" s="715"/>
      <c r="M43" s="716"/>
      <c r="N43" s="706"/>
    </row>
    <row r="44" s="695" customFormat="true" ht="13.5" hidden="false" customHeight="true" outlineLevel="0" collapsed="false">
      <c r="A44" s="690"/>
      <c r="B44" s="690"/>
      <c r="C44" s="719" t="e">
        <f aca="false"/>
        <v>#NAME?</v>
      </c>
      <c r="D44" s="719" t="e">
        <f aca="false"/>
        <v>#NAME?</v>
      </c>
      <c r="E44" s="719" t="e">
        <f aca="false"/>
        <v>#NAME?</v>
      </c>
      <c r="F44" s="719" t="e">
        <f aca="false"/>
        <v>#NAME?</v>
      </c>
      <c r="G44" s="719" t="e">
        <f aca="false"/>
        <v>#NAME?</v>
      </c>
      <c r="H44" s="715" t="n">
        <v>33.4115947263861</v>
      </c>
      <c r="I44" s="715" t="n">
        <v>10.8361928842333</v>
      </c>
      <c r="J44" s="715" t="n">
        <v>22.5754018421528</v>
      </c>
      <c r="K44" s="715" t="n">
        <v>3.91207153502236</v>
      </c>
      <c r="L44" s="715" t="n">
        <v>5.25490196078431</v>
      </c>
      <c r="M44" s="716" t="n">
        <v>1.82516339869281</v>
      </c>
      <c r="N44" s="706" t="s">
        <v>594</v>
      </c>
    </row>
    <row r="45" s="695" customFormat="true" ht="13.5" hidden="false" customHeight="true" outlineLevel="0" collapsed="false">
      <c r="A45" s="690"/>
      <c r="B45" s="690"/>
      <c r="C45" s="719" t="e">
        <f aca="false"/>
        <v>#NAME?</v>
      </c>
      <c r="D45" s="719" t="e">
        <f aca="false"/>
        <v>#NAME?</v>
      </c>
      <c r="E45" s="719" t="e">
        <f aca="false"/>
        <v>#NAME?</v>
      </c>
      <c r="F45" s="719" t="e">
        <f aca="false"/>
        <v>#NAME?</v>
      </c>
      <c r="G45" s="719" t="e">
        <f aca="false"/>
        <v>#NAME?</v>
      </c>
      <c r="H45" s="715" t="n">
        <v>32.9703569267998</v>
      </c>
      <c r="I45" s="715" t="n">
        <v>13.1578947368421</v>
      </c>
      <c r="J45" s="715" t="n">
        <v>19.8124621899577</v>
      </c>
      <c r="K45" s="715" t="n">
        <v>6.84718331777155</v>
      </c>
      <c r="L45" s="715" t="n">
        <v>4.69736842105263</v>
      </c>
      <c r="M45" s="716" t="n">
        <v>1.38157894736842</v>
      </c>
      <c r="N45" s="706" t="s">
        <v>595</v>
      </c>
    </row>
    <row r="46" s="695" customFormat="true" ht="13.5" hidden="false" customHeight="true" outlineLevel="0" collapsed="false">
      <c r="A46" s="690"/>
      <c r="B46" s="690"/>
      <c r="C46" s="719" t="e">
        <f aca="false"/>
        <v>#NAME?</v>
      </c>
      <c r="D46" s="719" t="e">
        <f aca="false"/>
        <v>#NAME?</v>
      </c>
      <c r="E46" s="719" t="e">
        <f aca="false"/>
        <v>#NAME?</v>
      </c>
      <c r="F46" s="719" t="e">
        <f aca="false"/>
        <v>#NAME?</v>
      </c>
      <c r="G46" s="719" t="e">
        <f aca="false"/>
        <v>#NAME?</v>
      </c>
      <c r="H46" s="715" t="n">
        <v>34.4632477753202</v>
      </c>
      <c r="I46" s="715" t="n">
        <v>11.367727997531</v>
      </c>
      <c r="J46" s="715" t="n">
        <v>23.0955197777892</v>
      </c>
      <c r="K46" s="715" t="n">
        <v>5.25366164296328</v>
      </c>
      <c r="L46" s="715" t="n">
        <v>5.63430919363123</v>
      </c>
      <c r="M46" s="716" t="n">
        <v>1.85310734463277</v>
      </c>
      <c r="N46" s="706" t="s">
        <v>596</v>
      </c>
    </row>
    <row r="47" s="695" customFormat="true" ht="13.5" hidden="false" customHeight="true" outlineLevel="0" collapsed="false">
      <c r="A47" s="690"/>
      <c r="B47" s="690"/>
      <c r="C47" s="719" t="e">
        <f aca="false"/>
        <v>#NAME?</v>
      </c>
      <c r="D47" s="719" t="e">
        <f aca="false"/>
        <v>#NAME?</v>
      </c>
      <c r="E47" s="719" t="e">
        <f aca="false"/>
        <v>#NAME?</v>
      </c>
      <c r="F47" s="719" t="e">
        <f aca="false"/>
        <v>#NAME?</v>
      </c>
      <c r="G47" s="719" t="e">
        <f aca="false"/>
        <v>#NAME?</v>
      </c>
      <c r="H47" s="715" t="n">
        <v>28.5151352319541</v>
      </c>
      <c r="I47" s="715" t="n">
        <v>11.3200788106753</v>
      </c>
      <c r="J47" s="715" t="n">
        <v>17.1950564212789</v>
      </c>
      <c r="K47" s="715" t="n">
        <v>5.25156077855307</v>
      </c>
      <c r="L47" s="715" t="n">
        <v>5.93747816975201</v>
      </c>
      <c r="M47" s="716" t="n">
        <v>1.88997555012225</v>
      </c>
      <c r="N47" s="706" t="s">
        <v>597</v>
      </c>
    </row>
    <row r="48" s="695" customFormat="true" ht="13.5" hidden="false" customHeight="true" outlineLevel="0" collapsed="false">
      <c r="A48" s="690"/>
      <c r="B48" s="690"/>
      <c r="C48" s="719" t="e">
        <f aca="false"/>
        <v>#NAME?</v>
      </c>
      <c r="D48" s="719" t="e">
        <f aca="false"/>
        <v>#NAME?</v>
      </c>
      <c r="E48" s="719" t="e">
        <f aca="false"/>
        <v>#NAME?</v>
      </c>
      <c r="F48" s="719" t="e">
        <f aca="false"/>
        <v>#NAME?</v>
      </c>
      <c r="G48" s="719" t="e">
        <f aca="false"/>
        <v>#NAME?</v>
      </c>
      <c r="H48" s="715" t="n">
        <v>30.6205268206301</v>
      </c>
      <c r="I48" s="715" t="n">
        <v>14.166605179665</v>
      </c>
      <c r="J48" s="715" t="n">
        <v>16.4539216409651</v>
      </c>
      <c r="K48" s="715" t="n">
        <v>6.51367113534803</v>
      </c>
      <c r="L48" s="715" t="n">
        <v>5.18717277486911</v>
      </c>
      <c r="M48" s="716" t="n">
        <v>1.86387434554974</v>
      </c>
      <c r="N48" s="706" t="s">
        <v>598</v>
      </c>
    </row>
    <row r="49" s="695" customFormat="true" ht="8.1" hidden="false" customHeight="true" outlineLevel="0" collapsed="false">
      <c r="A49" s="690"/>
      <c r="B49" s="690"/>
      <c r="C49" s="720"/>
      <c r="D49" s="720"/>
      <c r="E49" s="720"/>
      <c r="F49" s="720"/>
      <c r="G49" s="720"/>
      <c r="H49" s="715"/>
      <c r="I49" s="715"/>
      <c r="J49" s="715"/>
      <c r="K49" s="715"/>
      <c r="L49" s="715"/>
      <c r="M49" s="716"/>
      <c r="N49" s="706"/>
    </row>
    <row r="50" s="695" customFormat="true" ht="13.5" hidden="false" customHeight="true" outlineLevel="0" collapsed="false">
      <c r="A50" s="690"/>
      <c r="B50" s="690"/>
      <c r="C50" s="719" t="e">
        <f aca="false"/>
        <v>#NAME?</v>
      </c>
      <c r="D50" s="719" t="e">
        <f aca="false"/>
        <v>#NAME?</v>
      </c>
      <c r="E50" s="719" t="e">
        <f aca="false"/>
        <v>#NAME?</v>
      </c>
      <c r="F50" s="719" t="e">
        <f aca="false"/>
        <v>#NAME?</v>
      </c>
      <c r="G50" s="719" t="e">
        <f aca="false"/>
        <v>#NAME?</v>
      </c>
      <c r="H50" s="715" t="n">
        <v>31.2287847929396</v>
      </c>
      <c r="I50" s="715" t="n">
        <v>12.3557365919891</v>
      </c>
      <c r="J50" s="715" t="n">
        <v>18.8730482009504</v>
      </c>
      <c r="K50" s="715" t="n">
        <v>6.41472597964022</v>
      </c>
      <c r="L50" s="715" t="n">
        <v>5.08585247883918</v>
      </c>
      <c r="M50" s="716" t="n">
        <v>1.76783555018138</v>
      </c>
      <c r="N50" s="706" t="s">
        <v>599</v>
      </c>
    </row>
    <row r="51" s="695" customFormat="true" ht="13.5" hidden="false" customHeight="true" outlineLevel="0" collapsed="false">
      <c r="A51" s="690"/>
      <c r="B51" s="690"/>
      <c r="C51" s="719" t="e">
        <f aca="false"/>
        <v>#NAME?</v>
      </c>
      <c r="D51" s="719" t="e">
        <f aca="false"/>
        <v>#NAME?</v>
      </c>
      <c r="E51" s="719" t="e">
        <f aca="false"/>
        <v>#NAME?</v>
      </c>
      <c r="F51" s="719" t="e">
        <f aca="false"/>
        <v>#NAME?</v>
      </c>
      <c r="G51" s="719" t="e">
        <f aca="false"/>
        <v>#NAME?</v>
      </c>
      <c r="H51" s="715" t="n">
        <v>30.4400241109102</v>
      </c>
      <c r="I51" s="715" t="n">
        <v>12.0554550934298</v>
      </c>
      <c r="J51" s="715" t="n">
        <v>18.3845690174804</v>
      </c>
      <c r="K51" s="715" t="n">
        <v>4.33839479392625</v>
      </c>
      <c r="L51" s="715" t="n">
        <v>5.65365853658537</v>
      </c>
      <c r="M51" s="716" t="n">
        <v>1.94536585365854</v>
      </c>
      <c r="N51" s="706" t="s">
        <v>600</v>
      </c>
    </row>
    <row r="52" s="695" customFormat="true" ht="13.5" hidden="false" customHeight="true" outlineLevel="0" collapsed="false">
      <c r="A52" s="690"/>
      <c r="B52" s="690"/>
      <c r="C52" s="719" t="e">
        <f aca="false"/>
        <v>#NAME?</v>
      </c>
      <c r="D52" s="719" t="e">
        <f aca="false"/>
        <v>#NAME?</v>
      </c>
      <c r="E52" s="719" t="e">
        <f aca="false"/>
        <v>#NAME?</v>
      </c>
      <c r="F52" s="719" t="e">
        <f aca="false"/>
        <v>#NAME?</v>
      </c>
      <c r="G52" s="719" t="e">
        <f aca="false"/>
        <v>#NAME?</v>
      </c>
      <c r="H52" s="715" t="n">
        <v>31.8343722172752</v>
      </c>
      <c r="I52" s="715" t="n">
        <v>12.7634312852478</v>
      </c>
      <c r="J52" s="715" t="n">
        <v>19.0709409320273</v>
      </c>
      <c r="K52" s="715" t="n">
        <v>5.42026108863272</v>
      </c>
      <c r="L52" s="715" t="n">
        <v>5.13462826523778</v>
      </c>
      <c r="M52" s="716" t="n">
        <v>1.91828533154722</v>
      </c>
      <c r="N52" s="706" t="s">
        <v>601</v>
      </c>
    </row>
    <row r="53" s="695" customFormat="true" ht="13.5" hidden="false" customHeight="true" outlineLevel="0" collapsed="false">
      <c r="A53" s="690"/>
      <c r="B53" s="690"/>
      <c r="C53" s="719" t="e">
        <f aca="false"/>
        <v>#NAME?</v>
      </c>
      <c r="D53" s="719" t="e">
        <f aca="false"/>
        <v>#NAME?</v>
      </c>
      <c r="E53" s="719" t="e">
        <f aca="false"/>
        <v>#NAME?</v>
      </c>
      <c r="F53" s="719" t="e">
        <f aca="false"/>
        <v>#NAME?</v>
      </c>
      <c r="G53" s="719" t="e">
        <f aca="false"/>
        <v>#NAME?</v>
      </c>
      <c r="H53" s="715" t="n">
        <v>39.3006790926167</v>
      </c>
      <c r="I53" s="715" t="n">
        <v>12.136974425661</v>
      </c>
      <c r="J53" s="715" t="n">
        <v>27.1637046669556</v>
      </c>
      <c r="K53" s="715" t="n">
        <v>4.94604316546763</v>
      </c>
      <c r="L53" s="715" t="n">
        <v>5.01856435643564</v>
      </c>
      <c r="M53" s="716" t="n">
        <v>2.11014851485149</v>
      </c>
      <c r="N53" s="706" t="s">
        <v>602</v>
      </c>
    </row>
    <row r="54" s="695" customFormat="true" ht="13.5" hidden="false" customHeight="true" outlineLevel="0" collapsed="false">
      <c r="A54" s="690"/>
      <c r="B54" s="690"/>
      <c r="C54" s="719" t="e">
        <f aca="false"/>
        <v>#NAME?</v>
      </c>
      <c r="D54" s="719" t="e">
        <f aca="false"/>
        <v>#NAME?</v>
      </c>
      <c r="E54" s="719" t="e">
        <f aca="false"/>
        <v>#NAME?</v>
      </c>
      <c r="F54" s="719" t="e">
        <f aca="false"/>
        <v>#NAME?</v>
      </c>
      <c r="G54" s="719" t="e">
        <f aca="false"/>
        <v>#NAME?</v>
      </c>
      <c r="H54" s="715" t="n">
        <v>39.0901605599012</v>
      </c>
      <c r="I54" s="715" t="n">
        <v>13.2976533552902</v>
      </c>
      <c r="J54" s="715" t="n">
        <v>25.792507204611</v>
      </c>
      <c r="K54" s="715" t="n">
        <v>5.75938566552901</v>
      </c>
      <c r="L54" s="715" t="n">
        <v>5.97265782066747</v>
      </c>
      <c r="M54" s="716" t="n">
        <v>2.32750301568154</v>
      </c>
      <c r="N54" s="706" t="s">
        <v>603</v>
      </c>
    </row>
    <row r="55" s="695" customFormat="true" ht="8.1" hidden="false" customHeight="true" outlineLevel="0" collapsed="false">
      <c r="A55" s="690"/>
      <c r="B55" s="690"/>
      <c r="C55" s="721"/>
      <c r="D55" s="721"/>
      <c r="E55" s="721"/>
      <c r="F55" s="721"/>
      <c r="G55" s="721"/>
      <c r="H55" s="715"/>
      <c r="I55" s="715"/>
      <c r="J55" s="715"/>
      <c r="K55" s="715"/>
      <c r="L55" s="715"/>
      <c r="M55" s="716"/>
      <c r="N55" s="706"/>
    </row>
    <row r="56" s="695" customFormat="true" ht="13.5" hidden="false" customHeight="true" outlineLevel="0" collapsed="false">
      <c r="A56" s="690"/>
      <c r="B56" s="690"/>
      <c r="C56" s="719" t="e">
        <f aca="false"/>
        <v>#NAME?</v>
      </c>
      <c r="D56" s="719" t="e">
        <f aca="false"/>
        <v>#NAME?</v>
      </c>
      <c r="E56" s="719" t="e">
        <f aca="false"/>
        <v>#NAME?</v>
      </c>
      <c r="F56" s="719" t="e">
        <f aca="false"/>
        <v>#NAME?</v>
      </c>
      <c r="G56" s="719" t="e">
        <f aca="false"/>
        <v>#NAME?</v>
      </c>
      <c r="H56" s="715" t="n">
        <v>40.6148322674745</v>
      </c>
      <c r="I56" s="715" t="n">
        <v>11.6683496017054</v>
      </c>
      <c r="J56" s="715" t="n">
        <v>28.9464826657691</v>
      </c>
      <c r="K56" s="715" t="n">
        <v>5.59179869524697</v>
      </c>
      <c r="L56" s="715" t="n">
        <v>5.20431328036322</v>
      </c>
      <c r="M56" s="716" t="n">
        <v>1.66628830874007</v>
      </c>
      <c r="N56" s="706" t="s">
        <v>604</v>
      </c>
    </row>
    <row r="57" s="695" customFormat="true" ht="13.5" hidden="false" customHeight="true" outlineLevel="0" collapsed="false">
      <c r="A57" s="690"/>
      <c r="B57" s="690"/>
      <c r="C57" s="719" t="e">
        <f aca="false"/>
        <v>#NAME?</v>
      </c>
      <c r="D57" s="719" t="e">
        <f aca="false"/>
        <v>#NAME?</v>
      </c>
      <c r="E57" s="719" t="e">
        <f aca="false"/>
        <v>#NAME?</v>
      </c>
      <c r="F57" s="719" t="e">
        <f aca="false"/>
        <v>#NAME?</v>
      </c>
      <c r="G57" s="719" t="e">
        <f aca="false"/>
        <v>#NAME?</v>
      </c>
      <c r="H57" s="715" t="n">
        <v>39.5810663764962</v>
      </c>
      <c r="I57" s="715" t="n">
        <v>13.1936887921654</v>
      </c>
      <c r="J57" s="715" t="n">
        <v>26.3873775843308</v>
      </c>
      <c r="K57" s="715" t="n">
        <v>5.57083421479444</v>
      </c>
      <c r="L57" s="715" t="n">
        <v>5.1275476660092</v>
      </c>
      <c r="M57" s="716" t="n">
        <v>1.8836291913215</v>
      </c>
      <c r="N57" s="706" t="s">
        <v>605</v>
      </c>
    </row>
    <row r="58" s="695" customFormat="true" ht="13.5" hidden="false" customHeight="true" outlineLevel="0" collapsed="false">
      <c r="A58" s="690"/>
      <c r="B58" s="690"/>
      <c r="C58" s="719" t="e">
        <f aca="false"/>
        <v>#NAME?</v>
      </c>
      <c r="D58" s="719" t="e">
        <f aca="false"/>
        <v>#NAME?</v>
      </c>
      <c r="E58" s="719" t="e">
        <f aca="false"/>
        <v>#NAME?</v>
      </c>
      <c r="F58" s="719" t="e">
        <f aca="false"/>
        <v>#NAME?</v>
      </c>
      <c r="G58" s="719" t="e">
        <f aca="false"/>
        <v>#NAME?</v>
      </c>
      <c r="H58" s="715" t="n">
        <v>43.1719047086456</v>
      </c>
      <c r="I58" s="715" t="n">
        <v>13.3094732132871</v>
      </c>
      <c r="J58" s="715" t="n">
        <v>29.8624314953585</v>
      </c>
      <c r="K58" s="715" t="n">
        <v>5.64544290536608</v>
      </c>
      <c r="L58" s="715" t="n">
        <v>5.16165413533835</v>
      </c>
      <c r="M58" s="716" t="n">
        <v>1.83941997851772</v>
      </c>
      <c r="N58" s="706" t="s">
        <v>606</v>
      </c>
    </row>
    <row r="59" s="695" customFormat="true" ht="13.5" hidden="false" customHeight="true" outlineLevel="0" collapsed="false">
      <c r="A59" s="690"/>
      <c r="B59" s="690"/>
      <c r="C59" s="719" t="e">
        <f aca="false"/>
        <v>#NAME?</v>
      </c>
      <c r="D59" s="719" t="e">
        <f aca="false"/>
        <v>#NAME?</v>
      </c>
      <c r="E59" s="719" t="e">
        <f aca="false"/>
        <v>#NAME?</v>
      </c>
      <c r="F59" s="719" t="e">
        <f aca="false"/>
        <v>#NAME?</v>
      </c>
      <c r="G59" s="719" t="e">
        <f aca="false"/>
        <v>#NAME?</v>
      </c>
      <c r="H59" s="715" t="n">
        <v>39.9892405630772</v>
      </c>
      <c r="I59" s="715" t="n">
        <v>15.5115215637048</v>
      </c>
      <c r="J59" s="715" t="n">
        <v>24.4777189993724</v>
      </c>
      <c r="K59" s="715" t="n">
        <v>5.94685002787586</v>
      </c>
      <c r="L59" s="715" t="n">
        <v>5.09656301145663</v>
      </c>
      <c r="M59" s="716" t="n">
        <v>1.9721767594108</v>
      </c>
      <c r="N59" s="706" t="s">
        <v>607</v>
      </c>
    </row>
    <row r="60" s="695" customFormat="true" ht="13.5" hidden="false" customHeight="true" outlineLevel="0" collapsed="false">
      <c r="A60" s="690"/>
      <c r="B60" s="690"/>
      <c r="C60" s="719" t="e">
        <f aca="false"/>
        <v>#NAME?</v>
      </c>
      <c r="D60" s="719" t="e">
        <f aca="false"/>
        <v>#NAME?</v>
      </c>
      <c r="E60" s="719" t="e">
        <f aca="false"/>
        <v>#NAME?</v>
      </c>
      <c r="F60" s="719" t="e">
        <f aca="false"/>
        <v>#NAME?</v>
      </c>
      <c r="G60" s="719" t="e">
        <f aca="false"/>
        <v>#NAME?</v>
      </c>
      <c r="H60" s="715" t="n">
        <v>43.1245626312106</v>
      </c>
      <c r="I60" s="715" t="n">
        <v>9.88453463960812</v>
      </c>
      <c r="J60" s="715" t="n">
        <v>33.2400279916025</v>
      </c>
      <c r="K60" s="715" t="n">
        <v>3.92049598832969</v>
      </c>
      <c r="L60" s="715" t="n">
        <v>5.33134582623509</v>
      </c>
      <c r="M60" s="716" t="n">
        <v>2.12350936967632</v>
      </c>
      <c r="N60" s="706" t="s">
        <v>608</v>
      </c>
    </row>
    <row r="61" s="695" customFormat="true" ht="8.1" hidden="false" customHeight="true" outlineLevel="0" collapsed="false">
      <c r="A61" s="690"/>
      <c r="B61" s="690"/>
      <c r="C61" s="721"/>
      <c r="D61" s="721"/>
      <c r="E61" s="721"/>
      <c r="F61" s="721"/>
      <c r="G61" s="721"/>
      <c r="H61" s="715"/>
      <c r="I61" s="715"/>
      <c r="J61" s="715"/>
      <c r="K61" s="715"/>
      <c r="L61" s="715"/>
      <c r="M61" s="716"/>
      <c r="N61" s="706"/>
    </row>
    <row r="62" s="695" customFormat="true" ht="13.5" hidden="false" customHeight="true" outlineLevel="0" collapsed="false">
      <c r="A62" s="690"/>
      <c r="B62" s="690"/>
      <c r="C62" s="719" t="e">
        <f aca="false"/>
        <v>#NAME?</v>
      </c>
      <c r="D62" s="719" t="e">
        <f aca="false"/>
        <v>#NAME?</v>
      </c>
      <c r="E62" s="719" t="e">
        <f aca="false"/>
        <v>#NAME?</v>
      </c>
      <c r="F62" s="719" t="e">
        <f aca="false"/>
        <v>#NAME?</v>
      </c>
      <c r="G62" s="719" t="e">
        <f aca="false"/>
        <v>#NAME?</v>
      </c>
      <c r="H62" s="715" t="n">
        <v>46.0995067291882</v>
      </c>
      <c r="I62" s="715" t="n">
        <v>16.3814627610986</v>
      </c>
      <c r="J62" s="715" t="n">
        <v>29.7180439680896</v>
      </c>
      <c r="K62" s="715" t="n">
        <v>5.97052845528455</v>
      </c>
      <c r="L62" s="715" t="n">
        <v>5.09910414333707</v>
      </c>
      <c r="M62" s="716" t="n">
        <v>1.83202687569989</v>
      </c>
      <c r="N62" s="706" t="s">
        <v>609</v>
      </c>
    </row>
    <row r="63" s="695" customFormat="true" ht="13.5" hidden="false" customHeight="true" outlineLevel="0" collapsed="false">
      <c r="A63" s="690"/>
      <c r="B63" s="690"/>
      <c r="C63" s="719" t="e">
        <f aca="false"/>
        <v>#NAME?</v>
      </c>
      <c r="D63" s="719" t="e">
        <f aca="false"/>
        <v>#NAME?</v>
      </c>
      <c r="E63" s="719" t="e">
        <f aca="false"/>
        <v>#NAME?</v>
      </c>
      <c r="F63" s="719" t="e">
        <f aca="false"/>
        <v>#NAME?</v>
      </c>
      <c r="G63" s="719" t="e">
        <f aca="false"/>
        <v>#NAME?</v>
      </c>
      <c r="H63" s="715" t="n">
        <v>35.1130907618442</v>
      </c>
      <c r="I63" s="715" t="n">
        <v>20.8827442586915</v>
      </c>
      <c r="J63" s="715" t="n">
        <v>14.2303465031527</v>
      </c>
      <c r="K63" s="715" t="n">
        <v>8.69202833839376</v>
      </c>
      <c r="L63" s="715" t="n">
        <v>6.49310872894334</v>
      </c>
      <c r="M63" s="716" t="n">
        <v>2.63552833078101</v>
      </c>
      <c r="N63" s="706" t="s">
        <v>610</v>
      </c>
    </row>
    <row r="64" s="695" customFormat="true" ht="13.5" hidden="true" customHeight="true" outlineLevel="0" collapsed="false">
      <c r="A64" s="690"/>
      <c r="B64" s="690"/>
      <c r="C64" s="719" t="e">
        <f aca="false"/>
        <v>#NAME?</v>
      </c>
      <c r="D64" s="719" t="e">
        <f aca="false"/>
        <v>#NAME?</v>
      </c>
      <c r="E64" s="719" t="e">
        <f aca="false"/>
        <v>#NAME?</v>
      </c>
      <c r="F64" s="719" t="e">
        <f aca="false"/>
        <v>#NAME?</v>
      </c>
      <c r="G64" s="719" t="e">
        <f aca="false"/>
        <v>#NAME?</v>
      </c>
      <c r="H64" s="715"/>
      <c r="I64" s="715"/>
      <c r="J64" s="715"/>
      <c r="K64" s="715"/>
      <c r="L64" s="715"/>
      <c r="M64" s="716"/>
      <c r="N64" s="706" t="s">
        <v>611</v>
      </c>
    </row>
    <row r="65" s="695" customFormat="true" ht="13.5" hidden="true" customHeight="true" outlineLevel="0" collapsed="false">
      <c r="A65" s="690"/>
      <c r="B65" s="690"/>
      <c r="C65" s="719" t="e">
        <f aca="false"/>
        <v>#NAME?</v>
      </c>
      <c r="D65" s="719" t="e">
        <f aca="false"/>
        <v>#NAME?</v>
      </c>
      <c r="E65" s="722" t="s">
        <v>641</v>
      </c>
      <c r="F65" s="719" t="e">
        <f aca="false"/>
        <v>#NAME?</v>
      </c>
      <c r="G65" s="719" t="e">
        <f aca="false"/>
        <v>#NAME?</v>
      </c>
      <c r="H65" s="715"/>
      <c r="I65" s="715"/>
      <c r="J65" s="715"/>
      <c r="K65" s="715"/>
      <c r="L65" s="715"/>
      <c r="M65" s="716"/>
      <c r="N65" s="706" t="s">
        <v>612</v>
      </c>
    </row>
    <row r="66" s="695" customFormat="true" ht="12" hidden="true" customHeight="true" outlineLevel="0" collapsed="false">
      <c r="A66" s="690"/>
      <c r="B66" s="690"/>
      <c r="C66" s="721"/>
      <c r="D66" s="721"/>
      <c r="E66" s="721"/>
      <c r="F66" s="721"/>
      <c r="G66" s="721"/>
      <c r="H66" s="715"/>
      <c r="I66" s="715"/>
      <c r="J66" s="715"/>
      <c r="K66" s="715"/>
      <c r="L66" s="715"/>
      <c r="M66" s="716"/>
      <c r="N66" s="706"/>
    </row>
    <row r="67" s="695" customFormat="true" ht="8.1" hidden="false" customHeight="true" outlineLevel="0" collapsed="false">
      <c r="A67" s="690"/>
      <c r="B67" s="690"/>
      <c r="C67" s="721"/>
      <c r="D67" s="721"/>
      <c r="E67" s="721"/>
      <c r="F67" s="721"/>
      <c r="G67" s="721"/>
      <c r="H67" s="715"/>
      <c r="I67" s="715"/>
      <c r="J67" s="715"/>
      <c r="K67" s="715"/>
      <c r="L67" s="715"/>
      <c r="M67" s="716"/>
      <c r="N67" s="706"/>
    </row>
    <row r="68" s="695" customFormat="true" ht="13.5" hidden="false" customHeight="true" outlineLevel="0" collapsed="false">
      <c r="A68" s="690"/>
      <c r="B68" s="690"/>
      <c r="C68" s="719" t="e">
        <f aca="false"/>
        <v>#NAME?</v>
      </c>
      <c r="D68" s="719" t="e">
        <f aca="false"/>
        <v>#NAME?</v>
      </c>
      <c r="E68" s="719" t="e">
        <f aca="false"/>
        <v>#NAME?</v>
      </c>
      <c r="F68" s="719" t="e">
        <f aca="false"/>
        <v>#NAME?</v>
      </c>
      <c r="G68" s="719" t="e">
        <f aca="false"/>
        <v>#NAME?</v>
      </c>
      <c r="H68" s="715"/>
      <c r="I68" s="715"/>
      <c r="J68" s="715"/>
      <c r="K68" s="715"/>
      <c r="L68" s="715"/>
      <c r="M68" s="716"/>
      <c r="N68" s="706" t="s">
        <v>538</v>
      </c>
    </row>
    <row r="69" s="695" customFormat="true" ht="13.5" hidden="false" customHeight="true" outlineLevel="0" collapsed="false">
      <c r="A69" s="690"/>
      <c r="B69" s="690"/>
      <c r="C69" s="719" t="e">
        <f aca="false"/>
        <v>#NAME?</v>
      </c>
      <c r="D69" s="719" t="e">
        <f aca="false"/>
        <v>#NAME?</v>
      </c>
      <c r="E69" s="719" t="e">
        <f aca="false"/>
        <v>#NAME?</v>
      </c>
      <c r="F69" s="719" t="e">
        <f aca="false"/>
        <v>#NAME?</v>
      </c>
      <c r="G69" s="719" t="e">
        <f aca="false"/>
        <v>#NAME?</v>
      </c>
      <c r="H69" s="715" t="n">
        <v>32.967032967033</v>
      </c>
      <c r="I69" s="715" t="n">
        <v>15.7397850768017</v>
      </c>
      <c r="J69" s="715" t="n">
        <v>17.2272478902313</v>
      </c>
      <c r="K69" s="715" t="n">
        <v>6.60400924249048</v>
      </c>
      <c r="L69" s="715" t="n">
        <v>7.08224624176916</v>
      </c>
      <c r="M69" s="716" t="n">
        <v>2.29581314449</v>
      </c>
      <c r="N69" s="706" t="s">
        <v>539</v>
      </c>
    </row>
    <row r="70" s="695" customFormat="true" ht="13.5" hidden="false" customHeight="true" outlineLevel="0" collapsed="false">
      <c r="A70" s="690"/>
      <c r="B70" s="690"/>
      <c r="C70" s="719" t="e">
        <f aca="false"/>
        <v>#NAME?</v>
      </c>
      <c r="D70" s="719" t="e">
        <f aca="false"/>
        <v>#NAME?</v>
      </c>
      <c r="E70" s="719" t="e">
        <f aca="false"/>
        <v>#NAME?</v>
      </c>
      <c r="F70" s="719" t="e">
        <f aca="false"/>
        <v>#NAME?</v>
      </c>
      <c r="G70" s="719" t="e">
        <f aca="false"/>
        <v>#NAME?</v>
      </c>
      <c r="H70" s="715" t="n">
        <v>42.5863574011722</v>
      </c>
      <c r="I70" s="715" t="n">
        <v>12.3456790123457</v>
      </c>
      <c r="J70" s="715" t="n">
        <v>30.2406783888265</v>
      </c>
      <c r="K70" s="715" t="n">
        <v>4.34839044652129</v>
      </c>
      <c r="L70" s="715" t="n">
        <v>6.64384318056323</v>
      </c>
      <c r="M70" s="716" t="n">
        <v>2.71397018221977</v>
      </c>
      <c r="N70" s="706" t="s">
        <v>619</v>
      </c>
    </row>
    <row r="71" s="695" customFormat="true" ht="13.5" hidden="false" customHeight="true" outlineLevel="0" collapsed="false">
      <c r="A71" s="690"/>
      <c r="B71" s="690"/>
      <c r="C71" s="719" t="e">
        <f aca="false"/>
        <v>#NAME?</v>
      </c>
      <c r="D71" s="719" t="e">
        <f aca="false"/>
        <v>#NAME?</v>
      </c>
      <c r="E71" s="719" t="e">
        <f aca="false"/>
        <v>#NAME?</v>
      </c>
      <c r="F71" s="719" t="e">
        <f aca="false"/>
        <v>#NAME?</v>
      </c>
      <c r="G71" s="719" t="e">
        <f aca="false"/>
        <v>#NAME?</v>
      </c>
      <c r="H71" s="715" t="n">
        <v>32.7742433005591</v>
      </c>
      <c r="I71" s="715" t="n">
        <v>11.2781954887218</v>
      </c>
      <c r="J71" s="715" t="n">
        <v>21.4960478118373</v>
      </c>
      <c r="K71" s="715" t="n">
        <v>4.66779223358824</v>
      </c>
      <c r="L71" s="715" t="n">
        <v>6.84431137724551</v>
      </c>
      <c r="M71" s="716" t="n">
        <v>1.81037924151697</v>
      </c>
      <c r="N71" s="706" t="s">
        <v>620</v>
      </c>
    </row>
    <row r="72" s="695" customFormat="true" ht="13.5" hidden="false" customHeight="true" outlineLevel="0" collapsed="false">
      <c r="A72" s="690"/>
      <c r="B72" s="690"/>
      <c r="C72" s="719" t="e">
        <f aca="false"/>
        <v>#NAME?</v>
      </c>
      <c r="D72" s="719" t="e">
        <f aca="false"/>
        <v>#NAME?</v>
      </c>
      <c r="E72" s="719" t="e">
        <f aca="false"/>
        <v>#NAME?</v>
      </c>
      <c r="F72" s="719" t="e">
        <f aca="false"/>
        <v>#NAME?</v>
      </c>
      <c r="G72" s="719" t="e">
        <f aca="false"/>
        <v>#NAME?</v>
      </c>
      <c r="H72" s="715" t="n">
        <v>28.247928096183</v>
      </c>
      <c r="I72" s="715" t="n">
        <v>17.9759542430256</v>
      </c>
      <c r="J72" s="715" t="n">
        <v>10.2719738531575</v>
      </c>
      <c r="K72" s="715" t="n">
        <v>5.73750896485776</v>
      </c>
      <c r="L72" s="715" t="n">
        <v>6.54493742889647</v>
      </c>
      <c r="M72" s="716" t="n">
        <v>2.22753128555176</v>
      </c>
      <c r="N72" s="706" t="s">
        <v>621</v>
      </c>
    </row>
    <row r="73" s="695" customFormat="true" ht="13.5" hidden="false" customHeight="true" outlineLevel="0" collapsed="false">
      <c r="A73" s="690"/>
      <c r="B73" s="690"/>
      <c r="C73" s="719" t="e">
        <f aca="false"/>
        <v>#NAME?</v>
      </c>
      <c r="D73" s="719" t="e">
        <f aca="false"/>
        <v>#NAME?</v>
      </c>
      <c r="E73" s="719" t="e">
        <f aca="false"/>
        <v>#NAME?</v>
      </c>
      <c r="F73" s="719" t="e">
        <f aca="false"/>
        <v>#NAME?</v>
      </c>
      <c r="G73" s="719" t="e">
        <f aca="false"/>
        <v>#NAME?</v>
      </c>
      <c r="H73" s="715" t="n">
        <v>25.4455182197003</v>
      </c>
      <c r="I73" s="715" t="n">
        <v>13.1512840972899</v>
      </c>
      <c r="J73" s="715" t="n">
        <v>12.2942341224104</v>
      </c>
      <c r="K73" s="715" t="n">
        <v>6.00809129883461</v>
      </c>
      <c r="L73" s="715" t="n">
        <v>7.07957559681698</v>
      </c>
      <c r="M73" s="716" t="n">
        <v>2.11995284409078</v>
      </c>
      <c r="N73" s="706" t="s">
        <v>622</v>
      </c>
    </row>
    <row r="74" s="695" customFormat="true" ht="13.5" hidden="false" customHeight="true" outlineLevel="0" collapsed="false">
      <c r="A74" s="690"/>
      <c r="B74" s="690"/>
      <c r="C74" s="719" t="e">
        <f aca="false"/>
        <v>#NAME?</v>
      </c>
      <c r="D74" s="719" t="e">
        <f aca="false"/>
        <v>#NAME?</v>
      </c>
      <c r="E74" s="719" t="e">
        <f aca="false"/>
        <v>#NAME?</v>
      </c>
      <c r="F74" s="719" t="e">
        <f aca="false"/>
        <v>#NAME?</v>
      </c>
      <c r="G74" s="719" t="e">
        <f aca="false"/>
        <v>#NAME?</v>
      </c>
      <c r="H74" s="715" t="n">
        <v>24.7637189537695</v>
      </c>
      <c r="I74" s="715" t="n">
        <v>12.9679830024178</v>
      </c>
      <c r="J74" s="715" t="n">
        <v>11.7957359513517</v>
      </c>
      <c r="K74" s="715" t="n">
        <v>6.58140752374542</v>
      </c>
      <c r="L74" s="715" t="n">
        <v>8.23467741935484</v>
      </c>
      <c r="M74" s="716" t="n">
        <v>2.27177419354839</v>
      </c>
      <c r="N74" s="706" t="s">
        <v>623</v>
      </c>
    </row>
    <row r="75" s="695" customFormat="true" ht="13.5" hidden="false" customHeight="true" outlineLevel="0" collapsed="false">
      <c r="A75" s="690"/>
      <c r="B75" s="690"/>
      <c r="C75" s="721"/>
      <c r="D75" s="721"/>
      <c r="E75" s="721"/>
      <c r="F75" s="721"/>
      <c r="G75" s="721"/>
      <c r="H75" s="715" t="n">
        <v>28.2026097937421</v>
      </c>
      <c r="I75" s="715" t="n">
        <v>11.786165286937</v>
      </c>
      <c r="J75" s="715" t="n">
        <v>16.4164445068051</v>
      </c>
      <c r="K75" s="715" t="n">
        <v>5.55795122418667</v>
      </c>
      <c r="L75" s="715" t="n">
        <v>6.57683433317951</v>
      </c>
      <c r="M75" s="716" t="n">
        <v>2.11352099676973</v>
      </c>
      <c r="N75" s="706" t="s">
        <v>545</v>
      </c>
    </row>
    <row r="76" s="695" customFormat="true" ht="8.1" hidden="false" customHeight="true" outlineLevel="0" collapsed="false">
      <c r="A76" s="690"/>
      <c r="B76" s="690"/>
      <c r="C76" s="719" t="e">
        <f aca="false"/>
        <v>#NAME?</v>
      </c>
      <c r="D76" s="719" t="e">
        <f aca="false"/>
        <v>#NAME?</v>
      </c>
      <c r="E76" s="719" t="e">
        <f aca="false"/>
        <v>#NAME?</v>
      </c>
      <c r="F76" s="719" t="e">
        <f aca="false"/>
        <v>#NAME?</v>
      </c>
      <c r="G76" s="719" t="e">
        <f aca="false"/>
        <v>#NAME?</v>
      </c>
      <c r="H76" s="715"/>
      <c r="I76" s="715"/>
      <c r="J76" s="715"/>
      <c r="K76" s="715"/>
      <c r="L76" s="715"/>
      <c r="M76" s="716"/>
      <c r="N76" s="706"/>
    </row>
    <row r="77" s="695" customFormat="true" ht="13.5" hidden="false" customHeight="true" outlineLevel="0" collapsed="false">
      <c r="A77" s="690"/>
      <c r="B77" s="690"/>
      <c r="C77" s="719" t="e">
        <f aca="false"/>
        <v>#NAME?</v>
      </c>
      <c r="D77" s="719" t="e">
        <f aca="false"/>
        <v>#NAME?</v>
      </c>
      <c r="E77" s="719" t="e">
        <f aca="false"/>
        <v>#NAME?</v>
      </c>
      <c r="F77" s="719" t="e">
        <f aca="false"/>
        <v>#NAME?</v>
      </c>
      <c r="G77" s="719" t="e">
        <f aca="false"/>
        <v>#NAME?</v>
      </c>
      <c r="H77" s="715" t="n">
        <v>29.5625942684766</v>
      </c>
      <c r="I77" s="715" t="n">
        <v>12.9713423831071</v>
      </c>
      <c r="J77" s="715" t="n">
        <v>16.5912518853695</v>
      </c>
      <c r="K77" s="715" t="n">
        <v>5.18535717049764</v>
      </c>
      <c r="L77" s="715" t="n">
        <v>6.30890410958904</v>
      </c>
      <c r="M77" s="716" t="n">
        <v>2.0972602739726</v>
      </c>
      <c r="N77" s="706" t="s">
        <v>624</v>
      </c>
    </row>
    <row r="78" s="695" customFormat="true" ht="13.5" hidden="false" customHeight="true" outlineLevel="0" collapsed="false">
      <c r="A78" s="690"/>
      <c r="B78" s="690"/>
      <c r="C78" s="719" t="e">
        <f aca="false"/>
        <v>#NAME?</v>
      </c>
      <c r="D78" s="719" t="e">
        <f aca="false"/>
        <v>#NAME?</v>
      </c>
      <c r="E78" s="719" t="e">
        <f aca="false"/>
        <v>#NAME?</v>
      </c>
      <c r="F78" s="719" t="e">
        <f aca="false"/>
        <v>#NAME?</v>
      </c>
      <c r="G78" s="719" t="e">
        <f aca="false"/>
        <v>#NAME?</v>
      </c>
      <c r="H78" s="715" t="n">
        <v>38.3041284221401</v>
      </c>
      <c r="I78" s="715" t="n">
        <v>15.1388723328168</v>
      </c>
      <c r="J78" s="715" t="n">
        <v>23.1652560893233</v>
      </c>
      <c r="K78" s="715" t="n">
        <v>5.55235666694086</v>
      </c>
      <c r="L78" s="715" t="n">
        <v>7.13338473400154</v>
      </c>
      <c r="M78" s="716" t="n">
        <v>2.7710100231303</v>
      </c>
      <c r="N78" s="706" t="s">
        <v>625</v>
      </c>
    </row>
    <row r="79" s="695" customFormat="true" ht="13.5" hidden="false" customHeight="true" outlineLevel="0" collapsed="false">
      <c r="A79" s="690"/>
      <c r="B79" s="690"/>
      <c r="C79" s="719" t="e">
        <f aca="false"/>
        <v>#NAME?</v>
      </c>
      <c r="D79" s="719" t="e">
        <f aca="false"/>
        <v>#NAME?</v>
      </c>
      <c r="E79" s="719" t="e">
        <f aca="false"/>
        <v>#NAME?</v>
      </c>
      <c r="F79" s="719" t="e">
        <f aca="false"/>
        <v>#NAME?</v>
      </c>
      <c r="G79" s="719" t="e">
        <f aca="false"/>
        <v>#NAME?</v>
      </c>
      <c r="H79" s="715" t="n">
        <v>30.6513409961686</v>
      </c>
      <c r="I79" s="715" t="n">
        <v>11.9450078882128</v>
      </c>
      <c r="J79" s="715" t="n">
        <v>18.7063331079558</v>
      </c>
      <c r="K79" s="715" t="n">
        <v>4.24776027185666</v>
      </c>
      <c r="L79" s="715" t="n">
        <v>6.36022253129346</v>
      </c>
      <c r="M79" s="716" t="n">
        <v>2.27051460361613</v>
      </c>
      <c r="N79" s="706" t="s">
        <v>626</v>
      </c>
    </row>
    <row r="80" s="695" customFormat="true" ht="13.5" hidden="false" customHeight="true" outlineLevel="0" collapsed="false">
      <c r="A80" s="690"/>
      <c r="B80" s="690"/>
      <c r="C80" s="719" t="e">
        <f aca="false"/>
        <v>#NAME?</v>
      </c>
      <c r="D80" s="719" t="e">
        <f aca="false"/>
        <v>#NAME?</v>
      </c>
      <c r="E80" s="719" t="e">
        <f aca="false"/>
        <v>#NAME?</v>
      </c>
      <c r="F80" s="719" t="e">
        <f aca="false"/>
        <v>#NAME?</v>
      </c>
      <c r="G80" s="719" t="e">
        <f aca="false"/>
        <v>#NAME?</v>
      </c>
      <c r="H80" s="715" t="n">
        <v>26.741611309828</v>
      </c>
      <c r="I80" s="715" t="n">
        <v>10.5603815363652</v>
      </c>
      <c r="J80" s="715" t="n">
        <v>16.1812297734628</v>
      </c>
      <c r="K80" s="715" t="n">
        <v>4.795953958842</v>
      </c>
      <c r="L80" s="715" t="n">
        <v>6.76663708961846</v>
      </c>
      <c r="M80" s="716" t="n">
        <v>2.09139307897072</v>
      </c>
      <c r="N80" s="706" t="s">
        <v>627</v>
      </c>
    </row>
    <row r="81" s="695" customFormat="true" ht="13.5" hidden="false" customHeight="true" outlineLevel="0" collapsed="false">
      <c r="A81" s="690"/>
      <c r="B81" s="690"/>
      <c r="C81" s="719" t="e">
        <f aca="false"/>
        <v>#NAME?</v>
      </c>
      <c r="D81" s="719" t="e">
        <f aca="false"/>
        <v>#NAME?</v>
      </c>
      <c r="E81" s="719" t="e">
        <f aca="false"/>
        <v>#NAME?</v>
      </c>
      <c r="F81" s="719" t="e">
        <f aca="false"/>
        <v>#NAME?</v>
      </c>
      <c r="G81" s="719" t="e">
        <f aca="false"/>
        <v>#NAME?</v>
      </c>
      <c r="H81" s="715" t="n">
        <v>38.5182066933277</v>
      </c>
      <c r="I81" s="715" t="n">
        <v>13.7865712481583</v>
      </c>
      <c r="J81" s="715" t="n">
        <v>24.7316354451694</v>
      </c>
      <c r="K81" s="715" t="n">
        <v>6.753077006862</v>
      </c>
      <c r="L81" s="715" t="n">
        <v>6.01185770750988</v>
      </c>
      <c r="M81" s="716" t="n">
        <v>2.55731225296443</v>
      </c>
      <c r="N81" s="706" t="s">
        <v>550</v>
      </c>
    </row>
    <row r="82" s="695" customFormat="true" ht="13.5" hidden="false" customHeight="true" outlineLevel="0" collapsed="false">
      <c r="A82" s="690"/>
      <c r="B82" s="690"/>
      <c r="C82" s="719" t="e">
        <f aca="false"/>
        <v>#NAME?</v>
      </c>
      <c r="D82" s="719" t="e">
        <f aca="false"/>
        <v>#NAME?</v>
      </c>
      <c r="E82" s="719" t="e">
        <f aca="false"/>
        <v>#NAME?</v>
      </c>
      <c r="F82" s="719" t="e">
        <f aca="false"/>
        <v>#NAME?</v>
      </c>
      <c r="G82" s="719" t="e">
        <f aca="false"/>
        <v>#NAME?</v>
      </c>
      <c r="H82" s="715" t="n">
        <v>43.1925575900768</v>
      </c>
      <c r="I82" s="715" t="n">
        <v>14.2498523331364</v>
      </c>
      <c r="J82" s="715" t="n">
        <v>28.9427052569403</v>
      </c>
      <c r="K82" s="715" t="n">
        <v>6.60268714011516</v>
      </c>
      <c r="L82" s="715" t="n">
        <v>6.80601503759398</v>
      </c>
      <c r="M82" s="716" t="n">
        <v>2.43834586466165</v>
      </c>
      <c r="N82" s="706" t="s">
        <v>628</v>
      </c>
    </row>
    <row r="83" s="695" customFormat="true" ht="8.1" hidden="false" customHeight="true" outlineLevel="0" collapsed="false">
      <c r="A83" s="690"/>
      <c r="B83" s="690"/>
      <c r="C83" s="723"/>
      <c r="D83" s="723"/>
      <c r="E83" s="723"/>
      <c r="F83" s="723"/>
      <c r="G83" s="723"/>
      <c r="H83" s="723"/>
      <c r="I83" s="723"/>
      <c r="J83" s="723"/>
      <c r="K83" s="723"/>
      <c r="L83" s="723"/>
      <c r="M83" s="723"/>
      <c r="N83" s="724"/>
    </row>
    <row r="84" s="695" customFormat="true" ht="8.1" hidden="false" customHeight="true" outlineLevel="0" collapsed="false">
      <c r="A84" s="690"/>
      <c r="B84" s="690"/>
    </row>
    <row r="85" s="695" customFormat="true" ht="17.9" hidden="false" customHeight="false" outlineLevel="0" collapsed="false">
      <c r="A85" s="690"/>
      <c r="B85" s="690"/>
    </row>
    <row r="86" s="695" customFormat="true" ht="15.8" hidden="false" customHeight="false" outlineLevel="0" collapsed="false"/>
  </sheetData>
  <mergeCells count="3">
    <mergeCell ref="F3:G3"/>
    <mergeCell ref="H3:J3"/>
    <mergeCell ref="L4:M4"/>
  </mergeCells>
  <printOptions headings="false" gridLines="false" gridLinesSet="true" horizontalCentered="false" verticalCentered="false"/>
  <pageMargins left="0.590277777777778"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10.37"/>
    <col collapsed="false" customWidth="true" hidden="false" outlineLevel="0" max="3" min="3" style="397" width="7.62"/>
    <col collapsed="false" customWidth="true" hidden="false" outlineLevel="0" max="4" min="4" style="397" width="7.37"/>
    <col collapsed="false" customWidth="true" hidden="false" outlineLevel="0" max="5" min="5" style="397" width="7.87"/>
    <col collapsed="false" customWidth="true" hidden="false" outlineLevel="0" max="6" min="6" style="397" width="7.49"/>
    <col collapsed="false" customWidth="true" hidden="false" outlineLevel="0" max="7" min="7" style="397" width="8.36"/>
    <col collapsed="false" customWidth="true" hidden="false" outlineLevel="0" max="8" min="8" style="397" width="7.49"/>
    <col collapsed="false" customWidth="true" hidden="false" outlineLevel="0" max="9" min="9" style="397" width="7.87"/>
    <col collapsed="false" customWidth="true" hidden="false" outlineLevel="0" max="10" min="10" style="397" width="7.62"/>
    <col collapsed="false" customWidth="true" hidden="false" outlineLevel="0" max="11" min="11" style="397" width="7.49"/>
    <col collapsed="false" customWidth="true" hidden="false" outlineLevel="0" max="12" min="12" style="397" width="6.99"/>
    <col collapsed="false" customWidth="false" hidden="false" outlineLevel="0" max="13" min="13" style="397" width="8.99"/>
    <col collapsed="false" customWidth="true" hidden="false" outlineLevel="0" max="14" min="14" style="397" width="7.62"/>
    <col collapsed="false" customWidth="true" hidden="false" outlineLevel="0" max="15" min="15" style="397" width="6.87"/>
    <col collapsed="false" customWidth="true" hidden="false" outlineLevel="0" max="17" min="16" style="397" width="7.24"/>
    <col collapsed="false" customWidth="true" hidden="false" outlineLevel="0" max="18" min="18" style="397" width="7.49"/>
    <col collapsed="false" customWidth="true" hidden="false" outlineLevel="0" max="19" min="19" style="397" width="6.37"/>
    <col collapsed="false" customWidth="true" hidden="false" outlineLevel="0" max="20" min="20" style="397" width="7.49"/>
    <col collapsed="false" customWidth="true" hidden="false" outlineLevel="0" max="21" min="21" style="397" width="6.99"/>
    <col collapsed="false" customWidth="true" hidden="false" outlineLevel="0" max="22" min="22" style="397" width="7.24"/>
    <col collapsed="false" customWidth="true" hidden="false" outlineLevel="0" max="23" min="23" style="397" width="6.99"/>
    <col collapsed="false" customWidth="true" hidden="false" outlineLevel="0" max="24" min="24" style="397" width="7.49"/>
    <col collapsed="false" customWidth="true" hidden="false" outlineLevel="0" max="25" min="25" style="397" width="6.87"/>
    <col collapsed="false" customWidth="true" hidden="false" outlineLevel="0" max="26" min="26" style="397" width="10.49"/>
    <col collapsed="false" customWidth="false" hidden="false" outlineLevel="0" max="257" min="27" style="397" width="8.99"/>
  </cols>
  <sheetData>
    <row r="1" customFormat="false" ht="33.75" hidden="false" customHeight="true" outlineLevel="0" collapsed="false">
      <c r="A1" s="0"/>
      <c r="B1" s="725" t="s">
        <v>642</v>
      </c>
      <c r="M1" s="550"/>
      <c r="N1" s="408" t="s">
        <v>643</v>
      </c>
      <c r="Y1" s="0"/>
      <c r="Z1" s="408" t="s">
        <v>417</v>
      </c>
    </row>
    <row r="2" customFormat="false" ht="26.25" hidden="false" customHeight="true" outlineLevel="0" collapsed="false">
      <c r="B2" s="726" t="s">
        <v>557</v>
      </c>
      <c r="C2" s="727" t="s">
        <v>644</v>
      </c>
      <c r="D2" s="727"/>
      <c r="E2" s="727" t="s">
        <v>645</v>
      </c>
      <c r="F2" s="727"/>
      <c r="G2" s="727" t="s">
        <v>646</v>
      </c>
      <c r="H2" s="727"/>
      <c r="I2" s="727" t="s">
        <v>647</v>
      </c>
      <c r="J2" s="727"/>
      <c r="K2" s="728" t="s">
        <v>648</v>
      </c>
      <c r="L2" s="728"/>
      <c r="M2" s="729"/>
      <c r="N2" s="727" t="s">
        <v>649</v>
      </c>
      <c r="O2" s="727"/>
      <c r="P2" s="727" t="s">
        <v>650</v>
      </c>
      <c r="Q2" s="727"/>
      <c r="R2" s="727" t="s">
        <v>651</v>
      </c>
      <c r="S2" s="727"/>
      <c r="T2" s="727" t="s">
        <v>652</v>
      </c>
      <c r="U2" s="727"/>
      <c r="V2" s="727" t="s">
        <v>653</v>
      </c>
      <c r="W2" s="727"/>
      <c r="X2" s="730" t="s">
        <v>654</v>
      </c>
      <c r="Y2" s="730"/>
      <c r="Z2" s="726" t="s">
        <v>557</v>
      </c>
    </row>
    <row r="3" s="557" customFormat="true" ht="17.25" hidden="false" customHeight="true" outlineLevel="0" collapsed="false">
      <c r="B3" s="731"/>
      <c r="C3" s="732" t="s">
        <v>427</v>
      </c>
      <c r="D3" s="732" t="s">
        <v>428</v>
      </c>
      <c r="E3" s="732" t="s">
        <v>427</v>
      </c>
      <c r="F3" s="732" t="s">
        <v>428</v>
      </c>
      <c r="G3" s="732" t="s">
        <v>427</v>
      </c>
      <c r="H3" s="732" t="s">
        <v>428</v>
      </c>
      <c r="I3" s="732" t="s">
        <v>427</v>
      </c>
      <c r="J3" s="732" t="s">
        <v>428</v>
      </c>
      <c r="K3" s="732" t="s">
        <v>427</v>
      </c>
      <c r="L3" s="732" t="s">
        <v>428</v>
      </c>
      <c r="M3" s="733"/>
      <c r="N3" s="732" t="s">
        <v>427</v>
      </c>
      <c r="O3" s="732" t="s">
        <v>428</v>
      </c>
      <c r="P3" s="732" t="s">
        <v>427</v>
      </c>
      <c r="Q3" s="732" t="s">
        <v>428</v>
      </c>
      <c r="R3" s="732" t="s">
        <v>427</v>
      </c>
      <c r="S3" s="732" t="s">
        <v>428</v>
      </c>
      <c r="T3" s="732" t="s">
        <v>427</v>
      </c>
      <c r="U3" s="732" t="s">
        <v>428</v>
      </c>
      <c r="V3" s="732" t="s">
        <v>427</v>
      </c>
      <c r="W3" s="732" t="s">
        <v>428</v>
      </c>
      <c r="X3" s="732" t="s">
        <v>427</v>
      </c>
      <c r="Y3" s="732" t="s">
        <v>428</v>
      </c>
      <c r="Z3" s="731"/>
    </row>
    <row r="4" customFormat="false" ht="24" hidden="false" customHeight="true" outlineLevel="0" collapsed="false">
      <c r="B4" s="734" t="s">
        <v>655</v>
      </c>
      <c r="C4" s="735" t="n">
        <v>982020</v>
      </c>
      <c r="D4" s="736" t="n">
        <v>782.910262134065</v>
      </c>
      <c r="E4" s="735" t="n">
        <v>290473</v>
      </c>
      <c r="F4" s="736" t="n">
        <v>231.578066203202</v>
      </c>
      <c r="G4" s="735" t="n">
        <v>150960</v>
      </c>
      <c r="H4" s="736" t="n">
        <v>120.352063269341</v>
      </c>
      <c r="I4" s="735" t="n">
        <v>138935</v>
      </c>
      <c r="J4" s="736" t="n">
        <v>110.765195484406</v>
      </c>
      <c r="K4" s="735" t="n">
        <v>93944</v>
      </c>
      <c r="L4" s="736" t="n">
        <v>74.8963581861088</v>
      </c>
      <c r="M4" s="737"/>
      <c r="N4" s="735" t="n">
        <v>40027</v>
      </c>
      <c r="O4" s="736" t="n">
        <v>31.911314497098</v>
      </c>
      <c r="P4" s="735" t="n">
        <v>31385</v>
      </c>
      <c r="Q4" s="736" t="n">
        <v>25.0215256075005</v>
      </c>
      <c r="R4" s="735" t="n">
        <v>22809</v>
      </c>
      <c r="S4" s="736" t="n">
        <v>18.1843548695708</v>
      </c>
      <c r="T4" s="735" t="n">
        <v>17665</v>
      </c>
      <c r="U4" s="736" t="n">
        <v>14.0833280183685</v>
      </c>
      <c r="V4" s="735" t="n">
        <v>16566</v>
      </c>
      <c r="W4" s="736" t="n">
        <v>13.2071560686268</v>
      </c>
      <c r="X4" s="735" t="n">
        <v>13049</v>
      </c>
      <c r="Y4" s="736" t="n">
        <v>10.403246380509</v>
      </c>
      <c r="Z4" s="579" t="s">
        <v>656</v>
      </c>
    </row>
    <row r="5" customFormat="false" ht="19.5" hidden="false" customHeight="true" outlineLevel="0" collapsed="false">
      <c r="B5" s="579" t="s">
        <v>657</v>
      </c>
      <c r="C5" s="735" t="n">
        <v>44410</v>
      </c>
      <c r="D5" s="736" t="n">
        <v>781.315974665728</v>
      </c>
      <c r="E5" s="735" t="n">
        <v>13819</v>
      </c>
      <c r="F5" s="736" t="n">
        <v>243.121041520056</v>
      </c>
      <c r="G5" s="735" t="n">
        <v>7180</v>
      </c>
      <c r="H5" s="736" t="n">
        <v>126.319493314567</v>
      </c>
      <c r="I5" s="735" t="n">
        <v>5810</v>
      </c>
      <c r="J5" s="736" t="n">
        <v>102.216748768473</v>
      </c>
      <c r="K5" s="735" t="n">
        <v>4188</v>
      </c>
      <c r="L5" s="736" t="n">
        <v>73.6805066854328</v>
      </c>
      <c r="M5" s="737"/>
      <c r="N5" s="735" t="n">
        <v>1752</v>
      </c>
      <c r="O5" s="736" t="n">
        <v>30.8233638282899</v>
      </c>
      <c r="P5" s="735" t="n">
        <v>1490</v>
      </c>
      <c r="Q5" s="736" t="n">
        <v>26.2139338494018</v>
      </c>
      <c r="R5" s="735" t="n">
        <v>611</v>
      </c>
      <c r="S5" s="736" t="n">
        <v>10.7494722026742</v>
      </c>
      <c r="T5" s="735" t="n">
        <v>1063</v>
      </c>
      <c r="U5" s="736" t="n">
        <v>18.7016185784659</v>
      </c>
      <c r="V5" s="735" t="n">
        <v>614</v>
      </c>
      <c r="W5" s="736" t="n">
        <v>10.8022519352569</v>
      </c>
      <c r="X5" s="735" t="n">
        <v>550</v>
      </c>
      <c r="Y5" s="736" t="n">
        <v>9.67628430682618</v>
      </c>
      <c r="Z5" s="579" t="s">
        <v>657</v>
      </c>
    </row>
    <row r="6" customFormat="false" ht="12" hidden="false" customHeight="true" outlineLevel="0" collapsed="false">
      <c r="B6" s="579" t="s">
        <v>658</v>
      </c>
      <c r="C6" s="735" t="n">
        <v>13445</v>
      </c>
      <c r="D6" s="736" t="n">
        <v>912.763068567549</v>
      </c>
      <c r="E6" s="735" t="n">
        <v>3856</v>
      </c>
      <c r="F6" s="736" t="n">
        <v>261.778682959946</v>
      </c>
      <c r="G6" s="735" t="n">
        <v>2055</v>
      </c>
      <c r="H6" s="736" t="n">
        <v>139.511201629328</v>
      </c>
      <c r="I6" s="735" t="n">
        <v>2063</v>
      </c>
      <c r="J6" s="736" t="n">
        <v>140.054310930075</v>
      </c>
      <c r="K6" s="735" t="n">
        <v>1347</v>
      </c>
      <c r="L6" s="736" t="n">
        <v>91.4460285132383</v>
      </c>
      <c r="M6" s="737"/>
      <c r="N6" s="735" t="n">
        <v>569</v>
      </c>
      <c r="O6" s="736" t="n">
        <v>38.6286490156144</v>
      </c>
      <c r="P6" s="735" t="n">
        <v>479</v>
      </c>
      <c r="Q6" s="736" t="n">
        <v>32.5186693822132</v>
      </c>
      <c r="R6" s="735" t="n">
        <v>364</v>
      </c>
      <c r="S6" s="736" t="n">
        <v>24.7114731839783</v>
      </c>
      <c r="T6" s="735" t="n">
        <v>281</v>
      </c>
      <c r="U6" s="736" t="n">
        <v>19.0767141887305</v>
      </c>
      <c r="V6" s="735" t="n">
        <v>227</v>
      </c>
      <c r="W6" s="736" t="n">
        <v>15.4107264086897</v>
      </c>
      <c r="X6" s="735" t="n">
        <v>123</v>
      </c>
      <c r="Y6" s="736" t="n">
        <v>8.35030549898167</v>
      </c>
      <c r="Z6" s="579" t="s">
        <v>658</v>
      </c>
    </row>
    <row r="7" customFormat="false" ht="12.75" hidden="false" customHeight="true" outlineLevel="0" collapsed="false">
      <c r="B7" s="579" t="s">
        <v>659</v>
      </c>
      <c r="C7" s="735" t="n">
        <v>13365</v>
      </c>
      <c r="D7" s="736" t="n">
        <v>947.200566973777</v>
      </c>
      <c r="E7" s="735" t="n">
        <v>3604</v>
      </c>
      <c r="F7" s="736" t="n">
        <v>255.421686746988</v>
      </c>
      <c r="G7" s="735" t="n">
        <v>2094</v>
      </c>
      <c r="H7" s="736" t="n">
        <v>148.405386250886</v>
      </c>
      <c r="I7" s="735" t="n">
        <v>2294</v>
      </c>
      <c r="J7" s="736" t="n">
        <v>162.579730687456</v>
      </c>
      <c r="K7" s="735" t="n">
        <v>1368</v>
      </c>
      <c r="L7" s="736" t="n">
        <v>96.9525159461375</v>
      </c>
      <c r="M7" s="737"/>
      <c r="N7" s="735" t="n">
        <v>546</v>
      </c>
      <c r="O7" s="736" t="n">
        <v>38.6959603118356</v>
      </c>
      <c r="P7" s="735" t="n">
        <v>486</v>
      </c>
      <c r="Q7" s="736" t="n">
        <v>34.4436569808646</v>
      </c>
      <c r="R7" s="735" t="n">
        <v>245</v>
      </c>
      <c r="S7" s="736" t="n">
        <v>17.363571934798</v>
      </c>
      <c r="T7" s="735" t="n">
        <v>277</v>
      </c>
      <c r="U7" s="736" t="n">
        <v>19.6314670446492</v>
      </c>
      <c r="V7" s="735" t="n">
        <v>177</v>
      </c>
      <c r="W7" s="736" t="n">
        <v>12.5442948263643</v>
      </c>
      <c r="X7" s="735" t="n">
        <v>133</v>
      </c>
      <c r="Y7" s="736" t="n">
        <v>9.42593905031892</v>
      </c>
      <c r="Z7" s="579" t="s">
        <v>659</v>
      </c>
    </row>
    <row r="8" customFormat="false" ht="12.75" hidden="false" customHeight="true" outlineLevel="0" collapsed="false">
      <c r="B8" s="579" t="s">
        <v>660</v>
      </c>
      <c r="C8" s="735" t="n">
        <v>17592</v>
      </c>
      <c r="D8" s="736" t="n">
        <v>748.595744680851</v>
      </c>
      <c r="E8" s="735" t="n">
        <v>5346</v>
      </c>
      <c r="F8" s="736" t="n">
        <v>227.489361702128</v>
      </c>
      <c r="G8" s="735" t="n">
        <v>2579</v>
      </c>
      <c r="H8" s="736" t="n">
        <v>109.744680851064</v>
      </c>
      <c r="I8" s="735" t="n">
        <v>2866</v>
      </c>
      <c r="J8" s="736" t="n">
        <v>121.957446808511</v>
      </c>
      <c r="K8" s="735" t="n">
        <v>1516</v>
      </c>
      <c r="L8" s="736" t="n">
        <v>64.5106382978723</v>
      </c>
      <c r="M8" s="737"/>
      <c r="N8" s="735" t="n">
        <v>739</v>
      </c>
      <c r="O8" s="736" t="n">
        <v>31.4468085106383</v>
      </c>
      <c r="P8" s="735" t="n">
        <v>582</v>
      </c>
      <c r="Q8" s="736" t="n">
        <v>24.7659574468085</v>
      </c>
      <c r="R8" s="735" t="n">
        <v>410</v>
      </c>
      <c r="S8" s="736" t="n">
        <v>17.4468085106383</v>
      </c>
      <c r="T8" s="735" t="n">
        <v>325</v>
      </c>
      <c r="U8" s="736" t="n">
        <v>13.8297872340426</v>
      </c>
      <c r="V8" s="735" t="n">
        <v>240</v>
      </c>
      <c r="W8" s="736" t="n">
        <v>10.2127659574468</v>
      </c>
      <c r="X8" s="735" t="n">
        <v>242</v>
      </c>
      <c r="Y8" s="736" t="n">
        <v>10.2978723404255</v>
      </c>
      <c r="Z8" s="579" t="s">
        <v>660</v>
      </c>
    </row>
    <row r="9" customFormat="false" ht="12" hidden="false" customHeight="true" outlineLevel="0" collapsed="false">
      <c r="B9" s="579" t="s">
        <v>661</v>
      </c>
      <c r="C9" s="735" t="n">
        <v>12141</v>
      </c>
      <c r="D9" s="736" t="n">
        <v>1016.83417085427</v>
      </c>
      <c r="E9" s="735" t="n">
        <v>3656</v>
      </c>
      <c r="F9" s="736" t="n">
        <v>306.197654941374</v>
      </c>
      <c r="G9" s="735" t="n">
        <v>1638</v>
      </c>
      <c r="H9" s="736" t="n">
        <v>137.185929648241</v>
      </c>
      <c r="I9" s="735" t="n">
        <v>2176</v>
      </c>
      <c r="J9" s="736" t="n">
        <v>182.244556113903</v>
      </c>
      <c r="K9" s="735" t="n">
        <v>1081</v>
      </c>
      <c r="L9" s="736" t="n">
        <v>90.536013400335</v>
      </c>
      <c r="M9" s="737"/>
      <c r="N9" s="735" t="n">
        <v>538</v>
      </c>
      <c r="O9" s="736" t="n">
        <v>45.0586264656616</v>
      </c>
      <c r="P9" s="735" t="n">
        <v>485</v>
      </c>
      <c r="Q9" s="736" t="n">
        <v>40.6197654941374</v>
      </c>
      <c r="R9" s="735" t="n">
        <v>256</v>
      </c>
      <c r="S9" s="736" t="n">
        <v>21.4405360134003</v>
      </c>
      <c r="T9" s="735" t="n">
        <v>212</v>
      </c>
      <c r="U9" s="736" t="n">
        <v>17.7554438860972</v>
      </c>
      <c r="V9" s="735" t="n">
        <v>129</v>
      </c>
      <c r="W9" s="736" t="n">
        <v>10.8040201005025</v>
      </c>
      <c r="X9" s="735" t="n">
        <v>107</v>
      </c>
      <c r="Y9" s="736" t="n">
        <v>8.96147403685092</v>
      </c>
      <c r="Z9" s="579" t="s">
        <v>661</v>
      </c>
    </row>
    <row r="10" customFormat="false" ht="15.75" hidden="false" customHeight="true" outlineLevel="0" collapsed="false">
      <c r="B10" s="579" t="s">
        <v>662</v>
      </c>
      <c r="C10" s="735" t="n">
        <v>12309</v>
      </c>
      <c r="D10" s="736" t="n">
        <v>987.881219903692</v>
      </c>
      <c r="E10" s="735" t="n">
        <v>3591</v>
      </c>
      <c r="F10" s="736" t="n">
        <v>288.202247191011</v>
      </c>
      <c r="G10" s="735" t="n">
        <v>1879</v>
      </c>
      <c r="H10" s="736" t="n">
        <v>150.802568218299</v>
      </c>
      <c r="I10" s="735" t="n">
        <v>2144</v>
      </c>
      <c r="J10" s="736" t="n">
        <v>172.07062600321</v>
      </c>
      <c r="K10" s="735" t="n">
        <v>987</v>
      </c>
      <c r="L10" s="736" t="n">
        <v>79.2134831460674</v>
      </c>
      <c r="M10" s="737"/>
      <c r="N10" s="735" t="n">
        <v>507</v>
      </c>
      <c r="O10" s="736" t="n">
        <v>40.6902086677368</v>
      </c>
      <c r="P10" s="735" t="n">
        <v>327</v>
      </c>
      <c r="Q10" s="736" t="n">
        <v>26.2439807383628</v>
      </c>
      <c r="R10" s="735" t="n">
        <v>469</v>
      </c>
      <c r="S10" s="736" t="n">
        <v>37.6404494382022</v>
      </c>
      <c r="T10" s="735" t="n">
        <v>217</v>
      </c>
      <c r="U10" s="736" t="n">
        <v>17.4157303370787</v>
      </c>
      <c r="V10" s="735" t="n">
        <v>136</v>
      </c>
      <c r="W10" s="736" t="n">
        <v>10.9149277688604</v>
      </c>
      <c r="X10" s="735" t="n">
        <v>176</v>
      </c>
      <c r="Y10" s="736" t="n">
        <v>14.1252006420546</v>
      </c>
      <c r="Z10" s="579" t="s">
        <v>662</v>
      </c>
    </row>
    <row r="11" customFormat="false" ht="12" hidden="false" customHeight="true" outlineLevel="0" collapsed="false">
      <c r="B11" s="579" t="s">
        <v>663</v>
      </c>
      <c r="C11" s="735" t="n">
        <v>19215</v>
      </c>
      <c r="D11" s="736" t="n">
        <v>902.96052631579</v>
      </c>
      <c r="E11" s="735" t="n">
        <v>5330</v>
      </c>
      <c r="F11" s="736" t="n">
        <v>250.46992481203</v>
      </c>
      <c r="G11" s="735" t="n">
        <v>3075</v>
      </c>
      <c r="H11" s="736" t="n">
        <v>144.501879699248</v>
      </c>
      <c r="I11" s="735" t="n">
        <v>3151</v>
      </c>
      <c r="J11" s="736" t="n">
        <v>148.073308270677</v>
      </c>
      <c r="K11" s="735" t="n">
        <v>1783</v>
      </c>
      <c r="L11" s="736" t="n">
        <v>83.7875939849624</v>
      </c>
      <c r="M11" s="737"/>
      <c r="N11" s="735" t="n">
        <v>746</v>
      </c>
      <c r="O11" s="736" t="n">
        <v>35.0563909774436</v>
      </c>
      <c r="P11" s="735" t="n">
        <v>549</v>
      </c>
      <c r="Q11" s="736" t="n">
        <v>25.7988721804511</v>
      </c>
      <c r="R11" s="735" t="n">
        <v>616</v>
      </c>
      <c r="S11" s="736" t="n">
        <v>28.9473684210526</v>
      </c>
      <c r="T11" s="735" t="n">
        <v>338</v>
      </c>
      <c r="U11" s="736" t="n">
        <v>15.8834586466165</v>
      </c>
      <c r="V11" s="735" t="n">
        <v>257</v>
      </c>
      <c r="W11" s="736" t="n">
        <v>12.0770676691729</v>
      </c>
      <c r="X11" s="735" t="n">
        <v>280</v>
      </c>
      <c r="Y11" s="736" t="n">
        <v>13.1578947368421</v>
      </c>
      <c r="Z11" s="579" t="s">
        <v>663</v>
      </c>
    </row>
    <row r="12" customFormat="false" ht="12.75" hidden="false" customHeight="true" outlineLevel="0" collapsed="false">
      <c r="B12" s="579" t="s">
        <v>664</v>
      </c>
      <c r="C12" s="735" t="n">
        <v>23372</v>
      </c>
      <c r="D12" s="736" t="n">
        <v>787.73171553758</v>
      </c>
      <c r="E12" s="735" t="n">
        <v>6509</v>
      </c>
      <c r="F12" s="736" t="n">
        <v>219.37984496124</v>
      </c>
      <c r="G12" s="735" t="n">
        <v>3667</v>
      </c>
      <c r="H12" s="736" t="n">
        <v>123.592854735423</v>
      </c>
      <c r="I12" s="735" t="n">
        <v>3758</v>
      </c>
      <c r="J12" s="736" t="n">
        <v>126.659925851028</v>
      </c>
      <c r="K12" s="735" t="n">
        <v>2120</v>
      </c>
      <c r="L12" s="736" t="n">
        <v>71.4526457701382</v>
      </c>
      <c r="M12" s="737"/>
      <c r="N12" s="735" t="n">
        <v>1120</v>
      </c>
      <c r="O12" s="736" t="n">
        <v>37.7485675766768</v>
      </c>
      <c r="P12" s="735" t="n">
        <v>698</v>
      </c>
      <c r="Q12" s="736" t="n">
        <v>23.5254465790361</v>
      </c>
      <c r="R12" s="735" t="n">
        <v>768</v>
      </c>
      <c r="S12" s="736" t="n">
        <v>25.8847320525784</v>
      </c>
      <c r="T12" s="735" t="n">
        <v>399</v>
      </c>
      <c r="U12" s="736" t="n">
        <v>13.4479271991911</v>
      </c>
      <c r="V12" s="735" t="n">
        <v>349</v>
      </c>
      <c r="W12" s="736" t="n">
        <v>11.762723289518</v>
      </c>
      <c r="X12" s="735" t="n">
        <v>252</v>
      </c>
      <c r="Y12" s="736" t="n">
        <v>8.49342770475228</v>
      </c>
      <c r="Z12" s="579" t="s">
        <v>664</v>
      </c>
    </row>
    <row r="13" customFormat="false" ht="12" hidden="false" customHeight="true" outlineLevel="0" collapsed="false">
      <c r="B13" s="579" t="s">
        <v>665</v>
      </c>
      <c r="C13" s="735" t="n">
        <v>15852</v>
      </c>
      <c r="D13" s="736" t="n">
        <v>796.983408748115</v>
      </c>
      <c r="E13" s="735" t="n">
        <v>4451</v>
      </c>
      <c r="F13" s="736" t="n">
        <v>223.78079436903</v>
      </c>
      <c r="G13" s="735" t="n">
        <v>2557</v>
      </c>
      <c r="H13" s="736" t="n">
        <v>128.557063851182</v>
      </c>
      <c r="I13" s="735" t="n">
        <v>2616</v>
      </c>
      <c r="J13" s="736" t="n">
        <v>131.523378582202</v>
      </c>
      <c r="K13" s="735" t="n">
        <v>1571</v>
      </c>
      <c r="L13" s="736" t="n">
        <v>78.9844142785319</v>
      </c>
      <c r="M13" s="737"/>
      <c r="N13" s="735" t="n">
        <v>617</v>
      </c>
      <c r="O13" s="736" t="n">
        <v>31.0206133735546</v>
      </c>
      <c r="P13" s="735" t="n">
        <v>498</v>
      </c>
      <c r="Q13" s="736" t="n">
        <v>25.0377073906486</v>
      </c>
      <c r="R13" s="735" t="n">
        <v>411</v>
      </c>
      <c r="S13" s="736" t="n">
        <v>20.6636500754148</v>
      </c>
      <c r="T13" s="735" t="n">
        <v>244</v>
      </c>
      <c r="U13" s="736" t="n">
        <v>12.2674710910005</v>
      </c>
      <c r="V13" s="735" t="n">
        <v>263</v>
      </c>
      <c r="W13" s="736" t="n">
        <v>13.2227249874309</v>
      </c>
      <c r="X13" s="735" t="n">
        <v>221</v>
      </c>
      <c r="Y13" s="736" t="n">
        <v>11.1111111111111</v>
      </c>
      <c r="Z13" s="579" t="s">
        <v>665</v>
      </c>
    </row>
    <row r="14" customFormat="false" ht="12" hidden="false" customHeight="true" outlineLevel="0" collapsed="false">
      <c r="B14" s="579" t="s">
        <v>666</v>
      </c>
      <c r="C14" s="735" t="n">
        <v>16683</v>
      </c>
      <c r="D14" s="736" t="n">
        <v>834.567283641821</v>
      </c>
      <c r="E14" s="735" t="n">
        <v>4471</v>
      </c>
      <c r="F14" s="736" t="n">
        <v>223.661830915458</v>
      </c>
      <c r="G14" s="735" t="n">
        <v>2581</v>
      </c>
      <c r="H14" s="736" t="n">
        <v>129.114557278639</v>
      </c>
      <c r="I14" s="735" t="n">
        <v>2490</v>
      </c>
      <c r="J14" s="736" t="n">
        <v>124.56228114057</v>
      </c>
      <c r="K14" s="735" t="n">
        <v>1882</v>
      </c>
      <c r="L14" s="736" t="n">
        <v>94.1470735367684</v>
      </c>
      <c r="M14" s="737"/>
      <c r="N14" s="735" t="n">
        <v>700</v>
      </c>
      <c r="O14" s="736" t="n">
        <v>35.0175087543772</v>
      </c>
      <c r="P14" s="735" t="n">
        <v>494</v>
      </c>
      <c r="Q14" s="736" t="n">
        <v>24.712356178089</v>
      </c>
      <c r="R14" s="735" t="n">
        <v>431</v>
      </c>
      <c r="S14" s="736" t="n">
        <v>21.5607803901951</v>
      </c>
      <c r="T14" s="735" t="n">
        <v>317</v>
      </c>
      <c r="U14" s="736" t="n">
        <v>15.8579289644822</v>
      </c>
      <c r="V14" s="735" t="n">
        <v>257</v>
      </c>
      <c r="W14" s="736" t="n">
        <v>12.8564282141071</v>
      </c>
      <c r="X14" s="735" t="n">
        <v>288</v>
      </c>
      <c r="Y14" s="736" t="n">
        <v>14.4072036018009</v>
      </c>
      <c r="Z14" s="579" t="s">
        <v>666</v>
      </c>
    </row>
    <row r="15" customFormat="false" ht="16.5" hidden="false" customHeight="true" outlineLevel="0" collapsed="false">
      <c r="B15" s="579" t="s">
        <v>667</v>
      </c>
      <c r="C15" s="735" t="n">
        <v>41066</v>
      </c>
      <c r="D15" s="736" t="n">
        <v>598.106612292456</v>
      </c>
      <c r="E15" s="735" t="n">
        <v>12544</v>
      </c>
      <c r="F15" s="736" t="n">
        <v>182.697349257209</v>
      </c>
      <c r="G15" s="735" t="n">
        <v>6664</v>
      </c>
      <c r="H15" s="736" t="n">
        <v>97.0579667928925</v>
      </c>
      <c r="I15" s="735" t="n">
        <v>5705</v>
      </c>
      <c r="J15" s="736" t="n">
        <v>83.0905913195456</v>
      </c>
      <c r="K15" s="735" t="n">
        <v>3854</v>
      </c>
      <c r="L15" s="736" t="n">
        <v>56.1316632682785</v>
      </c>
      <c r="M15" s="737"/>
      <c r="N15" s="735" t="n">
        <v>1527</v>
      </c>
      <c r="O15" s="736" t="n">
        <v>22.2400233032333</v>
      </c>
      <c r="P15" s="735" t="n">
        <v>1567</v>
      </c>
      <c r="Q15" s="736" t="n">
        <v>22.8226041363239</v>
      </c>
      <c r="R15" s="735" t="n">
        <v>787</v>
      </c>
      <c r="S15" s="736" t="n">
        <v>11.4622778910574</v>
      </c>
      <c r="T15" s="735" t="n">
        <v>668</v>
      </c>
      <c r="U15" s="736" t="n">
        <v>9.72909991261288</v>
      </c>
      <c r="V15" s="735" t="n">
        <v>752</v>
      </c>
      <c r="W15" s="736" t="n">
        <v>10.9525196621031</v>
      </c>
      <c r="X15" s="735" t="n">
        <v>453</v>
      </c>
      <c r="Y15" s="736" t="n">
        <v>6.59772793475095</v>
      </c>
      <c r="Z15" s="579" t="s">
        <v>667</v>
      </c>
    </row>
    <row r="16" customFormat="false" ht="12" hidden="false" customHeight="true" outlineLevel="0" collapsed="false">
      <c r="B16" s="579" t="s">
        <v>668</v>
      </c>
      <c r="C16" s="735" t="n">
        <v>38277</v>
      </c>
      <c r="D16" s="736" t="n">
        <v>652.968270214944</v>
      </c>
      <c r="E16" s="735" t="n">
        <v>11459</v>
      </c>
      <c r="F16" s="736" t="n">
        <v>195.479358580689</v>
      </c>
      <c r="G16" s="735" t="n">
        <v>6311</v>
      </c>
      <c r="H16" s="736" t="n">
        <v>107.659501876493</v>
      </c>
      <c r="I16" s="735" t="n">
        <v>5535</v>
      </c>
      <c r="J16" s="736" t="n">
        <v>94.4216990788127</v>
      </c>
      <c r="K16" s="735" t="n">
        <v>3362</v>
      </c>
      <c r="L16" s="736" t="n">
        <v>57.352439440464</v>
      </c>
      <c r="M16" s="737"/>
      <c r="N16" s="735" t="n">
        <v>1562</v>
      </c>
      <c r="O16" s="736" t="n">
        <v>26.6461958375981</v>
      </c>
      <c r="P16" s="735" t="n">
        <v>1229</v>
      </c>
      <c r="Q16" s="736" t="n">
        <v>20.9655407710679</v>
      </c>
      <c r="R16" s="735" t="n">
        <v>935</v>
      </c>
      <c r="S16" s="736" t="n">
        <v>15.9501876492665</v>
      </c>
      <c r="T16" s="735" t="n">
        <v>607</v>
      </c>
      <c r="U16" s="736" t="n">
        <v>10.3548277038553</v>
      </c>
      <c r="V16" s="735" t="n">
        <v>629</v>
      </c>
      <c r="W16" s="736" t="n">
        <v>10.7301262367793</v>
      </c>
      <c r="X16" s="735" t="n">
        <v>455</v>
      </c>
      <c r="Y16" s="736" t="n">
        <v>7.76185602183555</v>
      </c>
      <c r="Z16" s="579" t="s">
        <v>668</v>
      </c>
    </row>
    <row r="17" customFormat="false" ht="12" hidden="false" customHeight="true" outlineLevel="0" collapsed="false">
      <c r="B17" s="579" t="s">
        <v>669</v>
      </c>
      <c r="C17" s="735" t="n">
        <v>85419</v>
      </c>
      <c r="D17" s="736" t="n">
        <v>733.777166910059</v>
      </c>
      <c r="E17" s="735" t="n">
        <v>26643</v>
      </c>
      <c r="F17" s="736" t="n">
        <v>228.87209002663</v>
      </c>
      <c r="G17" s="735" t="n">
        <v>13157</v>
      </c>
      <c r="H17" s="736" t="n">
        <v>113.022936173868</v>
      </c>
      <c r="I17" s="735" t="n">
        <v>11610</v>
      </c>
      <c r="J17" s="736" t="n">
        <v>99.7336998539644</v>
      </c>
      <c r="K17" s="735" t="n">
        <v>8308</v>
      </c>
      <c r="L17" s="736" t="n">
        <v>71.3684391375311</v>
      </c>
      <c r="M17" s="737"/>
      <c r="N17" s="735" t="n">
        <v>2502</v>
      </c>
      <c r="O17" s="736" t="n">
        <v>21.4929988832575</v>
      </c>
      <c r="P17" s="735" t="n">
        <v>2825</v>
      </c>
      <c r="Q17" s="736" t="n">
        <v>24.2676745984022</v>
      </c>
      <c r="R17" s="735" t="n">
        <v>1397</v>
      </c>
      <c r="S17" s="736" t="n">
        <v>12.0006872261833</v>
      </c>
      <c r="T17" s="735" t="n">
        <v>1452</v>
      </c>
      <c r="U17" s="736" t="n">
        <v>12.4731552272142</v>
      </c>
      <c r="V17" s="735" t="n">
        <v>1863</v>
      </c>
      <c r="W17" s="736" t="n">
        <v>16.0037797440083</v>
      </c>
      <c r="X17" s="735" t="n">
        <v>1082</v>
      </c>
      <c r="Y17" s="736" t="n">
        <v>9.29473412937033</v>
      </c>
      <c r="Z17" s="579" t="s">
        <v>669</v>
      </c>
    </row>
    <row r="18" customFormat="false" ht="12" hidden="false" customHeight="true" outlineLevel="0" collapsed="false">
      <c r="B18" s="579" t="s">
        <v>670</v>
      </c>
      <c r="C18" s="735" t="n">
        <v>51440</v>
      </c>
      <c r="D18" s="736" t="n">
        <v>616.121691220506</v>
      </c>
      <c r="E18" s="735" t="n">
        <v>16237</v>
      </c>
      <c r="F18" s="736" t="n">
        <v>194.478380644389</v>
      </c>
      <c r="G18" s="735" t="n">
        <v>7184</v>
      </c>
      <c r="H18" s="736" t="n">
        <v>86.0462330818062</v>
      </c>
      <c r="I18" s="735" t="n">
        <v>7557</v>
      </c>
      <c r="J18" s="736" t="n">
        <v>90.5138339920949</v>
      </c>
      <c r="K18" s="735" t="n">
        <v>4683</v>
      </c>
      <c r="L18" s="736" t="n">
        <v>56.0905497664391</v>
      </c>
      <c r="M18" s="737"/>
      <c r="N18" s="735" t="n">
        <v>1910</v>
      </c>
      <c r="O18" s="736" t="n">
        <v>22.8769912564379</v>
      </c>
      <c r="P18" s="735" t="n">
        <v>1901</v>
      </c>
      <c r="Q18" s="736" t="n">
        <v>22.769193915439</v>
      </c>
      <c r="R18" s="735" t="n">
        <v>888</v>
      </c>
      <c r="S18" s="736" t="n">
        <v>10.6360043118936</v>
      </c>
      <c r="T18" s="735" t="n">
        <v>756</v>
      </c>
      <c r="U18" s="736" t="n">
        <v>9.05497664390945</v>
      </c>
      <c r="V18" s="735" t="n">
        <v>1237</v>
      </c>
      <c r="W18" s="736" t="n">
        <v>14.8161456461852</v>
      </c>
      <c r="X18" s="735" t="n">
        <v>597</v>
      </c>
      <c r="Y18" s="736" t="n">
        <v>7.15055695292849</v>
      </c>
      <c r="Z18" s="579" t="s">
        <v>670</v>
      </c>
    </row>
    <row r="19" customFormat="false" ht="12.75" hidden="false" customHeight="true" outlineLevel="0" collapsed="false">
      <c r="B19" s="579" t="s">
        <v>671</v>
      </c>
      <c r="C19" s="735" t="n">
        <v>22564</v>
      </c>
      <c r="D19" s="736" t="n">
        <v>909.838709677419</v>
      </c>
      <c r="E19" s="735" t="n">
        <v>6593</v>
      </c>
      <c r="F19" s="736" t="n">
        <v>265.846774193548</v>
      </c>
      <c r="G19" s="735" t="n">
        <v>3254</v>
      </c>
      <c r="H19" s="736" t="n">
        <v>131.209677419355</v>
      </c>
      <c r="I19" s="735" t="n">
        <v>3872</v>
      </c>
      <c r="J19" s="736" t="n">
        <v>156.129032258065</v>
      </c>
      <c r="K19" s="735" t="n">
        <v>1957</v>
      </c>
      <c r="L19" s="736" t="n">
        <v>78.9112903225806</v>
      </c>
      <c r="M19" s="737"/>
      <c r="N19" s="735" t="n">
        <v>1102</v>
      </c>
      <c r="O19" s="736" t="n">
        <v>44.4354838709677</v>
      </c>
      <c r="P19" s="735" t="n">
        <v>835</v>
      </c>
      <c r="Q19" s="736" t="n">
        <v>33.6693548387097</v>
      </c>
      <c r="R19" s="735" t="n">
        <v>670</v>
      </c>
      <c r="S19" s="736" t="n">
        <v>27.0161290322581</v>
      </c>
      <c r="T19" s="735" t="n">
        <v>281</v>
      </c>
      <c r="U19" s="736" t="n">
        <v>11.3306451612903</v>
      </c>
      <c r="V19" s="735" t="n">
        <v>253</v>
      </c>
      <c r="W19" s="736" t="n">
        <v>10.2016129032258</v>
      </c>
      <c r="X19" s="735" t="n">
        <v>283</v>
      </c>
      <c r="Y19" s="736" t="n">
        <v>11.4112903225806</v>
      </c>
      <c r="Z19" s="579" t="s">
        <v>671</v>
      </c>
    </row>
    <row r="20" customFormat="false" ht="16.5" hidden="false" customHeight="true" outlineLevel="0" collapsed="false">
      <c r="B20" s="579" t="s">
        <v>672</v>
      </c>
      <c r="C20" s="735" t="n">
        <v>10212</v>
      </c>
      <c r="D20" s="736" t="n">
        <v>913.416815742397</v>
      </c>
      <c r="E20" s="735" t="n">
        <v>2992</v>
      </c>
      <c r="F20" s="736" t="n">
        <v>267.620751341682</v>
      </c>
      <c r="G20" s="735" t="n">
        <v>1431</v>
      </c>
      <c r="H20" s="736" t="n">
        <v>127.996422182469</v>
      </c>
      <c r="I20" s="735" t="n">
        <v>1508</v>
      </c>
      <c r="J20" s="736" t="n">
        <v>134.883720930233</v>
      </c>
      <c r="K20" s="735" t="n">
        <v>1067</v>
      </c>
      <c r="L20" s="736" t="n">
        <v>95.438282647585</v>
      </c>
      <c r="M20" s="737"/>
      <c r="N20" s="735" t="n">
        <v>499</v>
      </c>
      <c r="O20" s="736" t="n">
        <v>44.6332737030411</v>
      </c>
      <c r="P20" s="735" t="n">
        <v>345</v>
      </c>
      <c r="Q20" s="736" t="n">
        <v>30.8586762075134</v>
      </c>
      <c r="R20" s="735" t="n">
        <v>242</v>
      </c>
      <c r="S20" s="736" t="n">
        <v>21.6457960644007</v>
      </c>
      <c r="T20" s="735" t="n">
        <v>151</v>
      </c>
      <c r="U20" s="736" t="n">
        <v>13.5062611806798</v>
      </c>
      <c r="V20" s="735" t="n">
        <v>137</v>
      </c>
      <c r="W20" s="736" t="n">
        <v>12.2540250447227</v>
      </c>
      <c r="X20" s="735" t="n">
        <v>118</v>
      </c>
      <c r="Y20" s="736" t="n">
        <v>10.5545617173524</v>
      </c>
      <c r="Z20" s="579" t="s">
        <v>672</v>
      </c>
    </row>
    <row r="21" customFormat="false" ht="12" hidden="false" customHeight="true" outlineLevel="0" collapsed="false">
      <c r="B21" s="579" t="s">
        <v>673</v>
      </c>
      <c r="C21" s="735" t="n">
        <v>9867</v>
      </c>
      <c r="D21" s="736" t="n">
        <v>836.186440677966</v>
      </c>
      <c r="E21" s="735" t="n">
        <v>2880</v>
      </c>
      <c r="F21" s="736" t="n">
        <v>244.067796610169</v>
      </c>
      <c r="G21" s="735" t="n">
        <v>1465</v>
      </c>
      <c r="H21" s="736" t="n">
        <v>124.152542372881</v>
      </c>
      <c r="I21" s="735" t="n">
        <v>1459</v>
      </c>
      <c r="J21" s="736" t="n">
        <v>123.64406779661</v>
      </c>
      <c r="K21" s="735" t="n">
        <v>1062</v>
      </c>
      <c r="L21" s="736" t="n">
        <v>90</v>
      </c>
      <c r="M21" s="737"/>
      <c r="N21" s="735" t="n">
        <v>463</v>
      </c>
      <c r="O21" s="736" t="n">
        <v>39.2372881355932</v>
      </c>
      <c r="P21" s="735" t="n">
        <v>262</v>
      </c>
      <c r="Q21" s="736" t="n">
        <v>22.2033898305085</v>
      </c>
      <c r="R21" s="735" t="n">
        <v>254</v>
      </c>
      <c r="S21" s="736" t="n">
        <v>21.5254237288136</v>
      </c>
      <c r="T21" s="735" t="n">
        <v>157</v>
      </c>
      <c r="U21" s="736" t="n">
        <v>13.3050847457627</v>
      </c>
      <c r="V21" s="735" t="n">
        <v>132</v>
      </c>
      <c r="W21" s="736" t="n">
        <v>11.1864406779661</v>
      </c>
      <c r="X21" s="735" t="n">
        <v>139</v>
      </c>
      <c r="Y21" s="736" t="n">
        <v>11.7796610169492</v>
      </c>
      <c r="Z21" s="579" t="s">
        <v>673</v>
      </c>
    </row>
    <row r="22" customFormat="false" ht="12.75" hidden="false" customHeight="true" outlineLevel="0" collapsed="false">
      <c r="B22" s="579" t="s">
        <v>674</v>
      </c>
      <c r="C22" s="735" t="n">
        <v>7014</v>
      </c>
      <c r="D22" s="736" t="n">
        <v>854.323995127893</v>
      </c>
      <c r="E22" s="735" t="n">
        <v>2026</v>
      </c>
      <c r="F22" s="736" t="n">
        <v>246.772228989038</v>
      </c>
      <c r="G22" s="735" t="n">
        <v>1149</v>
      </c>
      <c r="H22" s="736" t="n">
        <v>139.951278928136</v>
      </c>
      <c r="I22" s="735" t="n">
        <v>939</v>
      </c>
      <c r="J22" s="736" t="n">
        <v>114.372716199756</v>
      </c>
      <c r="K22" s="735" t="n">
        <v>659</v>
      </c>
      <c r="L22" s="736" t="n">
        <v>80.2679658952497</v>
      </c>
      <c r="M22" s="737"/>
      <c r="N22" s="735" t="n">
        <v>375</v>
      </c>
      <c r="O22" s="736" t="n">
        <v>45.6760048721072</v>
      </c>
      <c r="P22" s="735" t="n">
        <v>186</v>
      </c>
      <c r="Q22" s="736" t="n">
        <v>22.6552984165652</v>
      </c>
      <c r="R22" s="735" t="n">
        <v>179</v>
      </c>
      <c r="S22" s="736" t="n">
        <v>21.8026796589525</v>
      </c>
      <c r="T22" s="735" t="n">
        <v>138</v>
      </c>
      <c r="U22" s="736" t="n">
        <v>16.8087697929354</v>
      </c>
      <c r="V22" s="735" t="n">
        <v>109</v>
      </c>
      <c r="W22" s="736" t="n">
        <v>13.2764920828258</v>
      </c>
      <c r="X22" s="735" t="n">
        <v>119</v>
      </c>
      <c r="Y22" s="736" t="n">
        <v>14.4945188794153</v>
      </c>
      <c r="Z22" s="579" t="s">
        <v>674</v>
      </c>
    </row>
    <row r="23" customFormat="false" ht="12" hidden="false" customHeight="true" outlineLevel="0" collapsed="false">
      <c r="B23" s="579" t="s">
        <v>675</v>
      </c>
      <c r="C23" s="735" t="n">
        <v>7583</v>
      </c>
      <c r="D23" s="736" t="n">
        <v>859.750566893424</v>
      </c>
      <c r="E23" s="735" t="n">
        <v>2095</v>
      </c>
      <c r="F23" s="736" t="n">
        <v>237.528344671202</v>
      </c>
      <c r="G23" s="735" t="n">
        <v>1260</v>
      </c>
      <c r="H23" s="736" t="n">
        <v>142.857142857143</v>
      </c>
      <c r="I23" s="735" t="n">
        <v>1066</v>
      </c>
      <c r="J23" s="736" t="n">
        <v>120.861678004535</v>
      </c>
      <c r="K23" s="735" t="n">
        <v>722</v>
      </c>
      <c r="L23" s="736" t="n">
        <v>81.859410430839</v>
      </c>
      <c r="M23" s="737"/>
      <c r="N23" s="735" t="n">
        <v>295</v>
      </c>
      <c r="O23" s="736" t="n">
        <v>33.4467120181406</v>
      </c>
      <c r="P23" s="735" t="n">
        <v>203</v>
      </c>
      <c r="Q23" s="736" t="n">
        <v>23.015873015873</v>
      </c>
      <c r="R23" s="735" t="n">
        <v>266</v>
      </c>
      <c r="S23" s="736" t="n">
        <v>30.1587301587302</v>
      </c>
      <c r="T23" s="735" t="n">
        <v>150</v>
      </c>
      <c r="U23" s="736" t="n">
        <v>17.0068027210884</v>
      </c>
      <c r="V23" s="735" t="n">
        <v>134</v>
      </c>
      <c r="W23" s="736" t="n">
        <v>15.1927437641723</v>
      </c>
      <c r="X23" s="735" t="n">
        <v>116</v>
      </c>
      <c r="Y23" s="736" t="n">
        <v>13.1519274376417</v>
      </c>
      <c r="Z23" s="579" t="s">
        <v>675</v>
      </c>
    </row>
    <row r="24" customFormat="false" ht="12" hidden="false" customHeight="true" outlineLevel="0" collapsed="false">
      <c r="B24" s="579" t="s">
        <v>676</v>
      </c>
      <c r="C24" s="735" t="n">
        <v>19472</v>
      </c>
      <c r="D24" s="736" t="n">
        <v>890.352080475537</v>
      </c>
      <c r="E24" s="735" t="n">
        <v>5170</v>
      </c>
      <c r="F24" s="736" t="n">
        <v>236.396890717878</v>
      </c>
      <c r="G24" s="735" t="n">
        <v>2846</v>
      </c>
      <c r="H24" s="736" t="n">
        <v>130.13260173754</v>
      </c>
      <c r="I24" s="735" t="n">
        <v>3614</v>
      </c>
      <c r="J24" s="736" t="n">
        <v>165.249199817101</v>
      </c>
      <c r="K24" s="735" t="n">
        <v>1595</v>
      </c>
      <c r="L24" s="736" t="n">
        <v>72.930955647005</v>
      </c>
      <c r="M24" s="737"/>
      <c r="N24" s="735" t="n">
        <v>849</v>
      </c>
      <c r="O24" s="736" t="n">
        <v>38.8203017832647</v>
      </c>
      <c r="P24" s="735" t="n">
        <v>568</v>
      </c>
      <c r="Q24" s="736" t="n">
        <v>25.9716506630087</v>
      </c>
      <c r="R24" s="735" t="n">
        <v>866</v>
      </c>
      <c r="S24" s="736" t="n">
        <v>39.5976223136717</v>
      </c>
      <c r="T24" s="735" t="n">
        <v>270</v>
      </c>
      <c r="U24" s="736" t="n">
        <v>12.3456790123457</v>
      </c>
      <c r="V24" s="735" t="n">
        <v>217</v>
      </c>
      <c r="W24" s="736" t="n">
        <v>9.92226794695931</v>
      </c>
      <c r="X24" s="735" t="n">
        <v>293</v>
      </c>
      <c r="Y24" s="736" t="n">
        <v>13.3973479652492</v>
      </c>
      <c r="Z24" s="579" t="s">
        <v>676</v>
      </c>
    </row>
    <row r="25" customFormat="false" ht="16.5" hidden="false" customHeight="true" outlineLevel="0" collapsed="false">
      <c r="B25" s="579" t="s">
        <v>677</v>
      </c>
      <c r="C25" s="735" t="n">
        <v>16880</v>
      </c>
      <c r="D25" s="736" t="n">
        <v>807.26924916308</v>
      </c>
      <c r="E25" s="735" t="n">
        <v>4906</v>
      </c>
      <c r="F25" s="736" t="n">
        <v>234.624581539933</v>
      </c>
      <c r="G25" s="735" t="n">
        <v>2701</v>
      </c>
      <c r="H25" s="736" t="n">
        <v>129.172644667623</v>
      </c>
      <c r="I25" s="735" t="n">
        <v>2367</v>
      </c>
      <c r="J25" s="736" t="n">
        <v>113.199426111908</v>
      </c>
      <c r="K25" s="735" t="n">
        <v>1498</v>
      </c>
      <c r="L25" s="736" t="n">
        <v>71.6403634624582</v>
      </c>
      <c r="M25" s="737"/>
      <c r="N25" s="735" t="n">
        <v>764</v>
      </c>
      <c r="O25" s="736" t="n">
        <v>36.5375418460067</v>
      </c>
      <c r="P25" s="735" t="n">
        <v>495</v>
      </c>
      <c r="Q25" s="736" t="n">
        <v>23.6728837876614</v>
      </c>
      <c r="R25" s="735" t="n">
        <v>513</v>
      </c>
      <c r="S25" s="736" t="n">
        <v>24.5337159253945</v>
      </c>
      <c r="T25" s="735" t="n">
        <v>306</v>
      </c>
      <c r="U25" s="736" t="n">
        <v>14.6341463414634</v>
      </c>
      <c r="V25" s="735" t="n">
        <v>238</v>
      </c>
      <c r="W25" s="736" t="n">
        <v>11.3821138211382</v>
      </c>
      <c r="X25" s="735" t="n">
        <v>230</v>
      </c>
      <c r="Y25" s="736" t="n">
        <v>10.9995217599235</v>
      </c>
      <c r="Z25" s="579" t="s">
        <v>677</v>
      </c>
    </row>
    <row r="26" customFormat="false" ht="11.25" hidden="false" customHeight="true" outlineLevel="0" collapsed="false">
      <c r="B26" s="579" t="s">
        <v>678</v>
      </c>
      <c r="C26" s="735" t="n">
        <v>28753</v>
      </c>
      <c r="D26" s="736" t="n">
        <v>772.307279076014</v>
      </c>
      <c r="E26" s="735" t="n">
        <v>8154</v>
      </c>
      <c r="F26" s="736" t="n">
        <v>219.016921837228</v>
      </c>
      <c r="G26" s="735" t="n">
        <v>4554</v>
      </c>
      <c r="H26" s="736" t="n">
        <v>122.32070910556</v>
      </c>
      <c r="I26" s="735" t="n">
        <v>4334</v>
      </c>
      <c r="J26" s="736" t="n">
        <v>116.411496105291</v>
      </c>
      <c r="K26" s="735" t="n">
        <v>2509</v>
      </c>
      <c r="L26" s="736" t="n">
        <v>67.3918882621542</v>
      </c>
      <c r="M26" s="737"/>
      <c r="N26" s="735" t="n">
        <v>1259</v>
      </c>
      <c r="O26" s="736" t="n">
        <v>33.8168143969917</v>
      </c>
      <c r="P26" s="735" t="n">
        <v>784</v>
      </c>
      <c r="Q26" s="736" t="n">
        <v>21.0582863282299</v>
      </c>
      <c r="R26" s="735" t="n">
        <v>1011</v>
      </c>
      <c r="S26" s="736" t="n">
        <v>27.1555197421434</v>
      </c>
      <c r="T26" s="735" t="n">
        <v>516</v>
      </c>
      <c r="U26" s="736" t="n">
        <v>13.8597904915391</v>
      </c>
      <c r="V26" s="735" t="n">
        <v>397</v>
      </c>
      <c r="W26" s="736" t="n">
        <v>10.6634434595756</v>
      </c>
      <c r="X26" s="735" t="n">
        <v>424</v>
      </c>
      <c r="Y26" s="736" t="n">
        <v>11.3886650550631</v>
      </c>
      <c r="Z26" s="579" t="s">
        <v>678</v>
      </c>
    </row>
    <row r="27" customFormat="false" ht="12.75" hidden="false" customHeight="true" outlineLevel="0" collapsed="false">
      <c r="B27" s="579" t="s">
        <v>679</v>
      </c>
      <c r="C27" s="735" t="n">
        <v>45871</v>
      </c>
      <c r="D27" s="736" t="n">
        <v>664.508184847168</v>
      </c>
      <c r="E27" s="735" t="n">
        <v>13765</v>
      </c>
      <c r="F27" s="736" t="n">
        <v>199.406055338259</v>
      </c>
      <c r="G27" s="735" t="n">
        <v>7610</v>
      </c>
      <c r="H27" s="736" t="n">
        <v>110.241923801246</v>
      </c>
      <c r="I27" s="735" t="n">
        <v>6269</v>
      </c>
      <c r="J27" s="736" t="n">
        <v>90.8155874257569</v>
      </c>
      <c r="K27" s="735" t="n">
        <v>4041</v>
      </c>
      <c r="L27" s="736" t="n">
        <v>58.5397653194263</v>
      </c>
      <c r="M27" s="737"/>
      <c r="N27" s="735" t="n">
        <v>2004</v>
      </c>
      <c r="O27" s="736" t="n">
        <v>29.0308561495002</v>
      </c>
      <c r="P27" s="735" t="n">
        <v>1473</v>
      </c>
      <c r="Q27" s="736" t="n">
        <v>21.3385484571925</v>
      </c>
      <c r="R27" s="735" t="n">
        <v>996</v>
      </c>
      <c r="S27" s="736" t="n">
        <v>14.4285093437636</v>
      </c>
      <c r="T27" s="735" t="n">
        <v>852</v>
      </c>
      <c r="U27" s="736" t="n">
        <v>12.3424598000869</v>
      </c>
      <c r="V27" s="735" t="n">
        <v>672</v>
      </c>
      <c r="W27" s="736" t="n">
        <v>9.73489787049109</v>
      </c>
      <c r="X27" s="735" t="n">
        <v>487</v>
      </c>
      <c r="Y27" s="736" t="n">
        <v>7.05490366507316</v>
      </c>
      <c r="Z27" s="579" t="s">
        <v>679</v>
      </c>
    </row>
    <row r="28" customFormat="false" ht="12" hidden="false" customHeight="true" outlineLevel="0" collapsed="false">
      <c r="B28" s="579" t="s">
        <v>680</v>
      </c>
      <c r="C28" s="735" t="n">
        <v>15233</v>
      </c>
      <c r="D28" s="736" t="n">
        <v>828.330614464383</v>
      </c>
      <c r="E28" s="735" t="n">
        <v>4253</v>
      </c>
      <c r="F28" s="736" t="n">
        <v>231.266992930941</v>
      </c>
      <c r="G28" s="735" t="n">
        <v>2369</v>
      </c>
      <c r="H28" s="736" t="n">
        <v>128.820010875476</v>
      </c>
      <c r="I28" s="735" t="n">
        <v>2157</v>
      </c>
      <c r="J28" s="736" t="n">
        <v>117.292006525285</v>
      </c>
      <c r="K28" s="735" t="n">
        <v>1292</v>
      </c>
      <c r="L28" s="736" t="n">
        <v>70.2555736813486</v>
      </c>
      <c r="M28" s="737"/>
      <c r="N28" s="735" t="n">
        <v>806</v>
      </c>
      <c r="O28" s="736" t="n">
        <v>43.8281674823274</v>
      </c>
      <c r="P28" s="735" t="n">
        <v>431</v>
      </c>
      <c r="Q28" s="736" t="n">
        <v>23.436650353453</v>
      </c>
      <c r="R28" s="735" t="n">
        <v>607</v>
      </c>
      <c r="S28" s="736" t="n">
        <v>33.0070690592713</v>
      </c>
      <c r="T28" s="735" t="n">
        <v>302</v>
      </c>
      <c r="U28" s="736" t="n">
        <v>16.4219684611202</v>
      </c>
      <c r="V28" s="735" t="n">
        <v>191</v>
      </c>
      <c r="W28" s="736" t="n">
        <v>10.3860793909734</v>
      </c>
      <c r="X28" s="735" t="n">
        <v>212</v>
      </c>
      <c r="Y28" s="736" t="n">
        <v>11.5280043501903</v>
      </c>
      <c r="Z28" s="579" t="s">
        <v>680</v>
      </c>
    </row>
    <row r="29" customFormat="false" ht="12" hidden="false" customHeight="true" outlineLevel="0" collapsed="false">
      <c r="B29" s="579" t="s">
        <v>681</v>
      </c>
      <c r="C29" s="735" t="n">
        <v>9424</v>
      </c>
      <c r="D29" s="736" t="n">
        <v>716.653992395437</v>
      </c>
      <c r="E29" s="735" t="n">
        <v>2744</v>
      </c>
      <c r="F29" s="736" t="n">
        <v>208.669201520913</v>
      </c>
      <c r="G29" s="735" t="n">
        <v>1472</v>
      </c>
      <c r="H29" s="736" t="n">
        <v>111.939163498099</v>
      </c>
      <c r="I29" s="735" t="n">
        <v>1266</v>
      </c>
      <c r="J29" s="736" t="n">
        <v>96.2737642585551</v>
      </c>
      <c r="K29" s="735" t="n">
        <v>931</v>
      </c>
      <c r="L29" s="736" t="n">
        <v>70.7984790874525</v>
      </c>
      <c r="M29" s="737"/>
      <c r="N29" s="735" t="n">
        <v>452</v>
      </c>
      <c r="O29" s="736" t="n">
        <v>34.3726235741445</v>
      </c>
      <c r="P29" s="735" t="n">
        <v>281</v>
      </c>
      <c r="Q29" s="736" t="n">
        <v>21.3688212927757</v>
      </c>
      <c r="R29" s="735" t="n">
        <v>227</v>
      </c>
      <c r="S29" s="736" t="n">
        <v>17.2623574144487</v>
      </c>
      <c r="T29" s="735" t="n">
        <v>176</v>
      </c>
      <c r="U29" s="736" t="n">
        <v>13.384030418251</v>
      </c>
      <c r="V29" s="735" t="n">
        <v>118</v>
      </c>
      <c r="W29" s="736" t="n">
        <v>8.97338403041825</v>
      </c>
      <c r="X29" s="735" t="n">
        <v>143</v>
      </c>
      <c r="Y29" s="736" t="n">
        <v>10.8745247148289</v>
      </c>
      <c r="Z29" s="579" t="s">
        <v>681</v>
      </c>
    </row>
    <row r="30" customFormat="false" ht="17.25" hidden="false" customHeight="true" outlineLevel="0" collapsed="false">
      <c r="B30" s="579" t="s">
        <v>682</v>
      </c>
      <c r="C30" s="735" t="n">
        <v>20690</v>
      </c>
      <c r="D30" s="736" t="n">
        <v>798.841698841699</v>
      </c>
      <c r="E30" s="735" t="n">
        <v>6237</v>
      </c>
      <c r="F30" s="736" t="n">
        <v>240.810810810811</v>
      </c>
      <c r="G30" s="735" t="n">
        <v>3236</v>
      </c>
      <c r="H30" s="736" t="n">
        <v>124.942084942085</v>
      </c>
      <c r="I30" s="735" t="n">
        <v>2713</v>
      </c>
      <c r="J30" s="736" t="n">
        <v>104.749034749035</v>
      </c>
      <c r="K30" s="735" t="n">
        <v>2040</v>
      </c>
      <c r="L30" s="736" t="n">
        <v>78.7644787644788</v>
      </c>
      <c r="M30" s="737"/>
      <c r="N30" s="735" t="n">
        <v>697</v>
      </c>
      <c r="O30" s="736" t="n">
        <v>26.9111969111969</v>
      </c>
      <c r="P30" s="735" t="n">
        <v>586</v>
      </c>
      <c r="Q30" s="736" t="n">
        <v>22.6254826254826</v>
      </c>
      <c r="R30" s="735" t="n">
        <v>402</v>
      </c>
      <c r="S30" s="736" t="n">
        <v>15.5212355212355</v>
      </c>
      <c r="T30" s="735" t="n">
        <v>469</v>
      </c>
      <c r="U30" s="736" t="n">
        <v>18.1081081081081</v>
      </c>
      <c r="V30" s="735" t="n">
        <v>331</v>
      </c>
      <c r="W30" s="736" t="n">
        <v>12.7799227799228</v>
      </c>
      <c r="X30" s="735" t="n">
        <v>285</v>
      </c>
      <c r="Y30" s="736" t="n">
        <v>11.003861003861</v>
      </c>
      <c r="Z30" s="579" t="s">
        <v>682</v>
      </c>
    </row>
    <row r="31" customFormat="false" ht="12.75" hidden="false" customHeight="true" outlineLevel="0" collapsed="false">
      <c r="B31" s="579" t="s">
        <v>683</v>
      </c>
      <c r="C31" s="735" t="n">
        <v>61717</v>
      </c>
      <c r="D31" s="736" t="n">
        <v>714.23446360375</v>
      </c>
      <c r="E31" s="735" t="n">
        <v>20444</v>
      </c>
      <c r="F31" s="736" t="n">
        <v>236.59298692281</v>
      </c>
      <c r="G31" s="735" t="n">
        <v>8982</v>
      </c>
      <c r="H31" s="736" t="n">
        <v>103.946302511283</v>
      </c>
      <c r="I31" s="735" t="n">
        <v>6840</v>
      </c>
      <c r="J31" s="736" t="n">
        <v>79.1575049184122</v>
      </c>
      <c r="K31" s="735" t="n">
        <v>6056</v>
      </c>
      <c r="L31" s="736" t="n">
        <v>70.0844809628515</v>
      </c>
      <c r="M31" s="737"/>
      <c r="N31" s="735" t="n">
        <v>2191</v>
      </c>
      <c r="O31" s="736" t="n">
        <v>25.3558615900937</v>
      </c>
      <c r="P31" s="735" t="n">
        <v>2355</v>
      </c>
      <c r="Q31" s="736" t="n">
        <v>27.2537900705937</v>
      </c>
      <c r="R31" s="735" t="n">
        <v>742</v>
      </c>
      <c r="S31" s="736" t="n">
        <v>8.58696910079852</v>
      </c>
      <c r="T31" s="735" t="n">
        <v>1128</v>
      </c>
      <c r="U31" s="736" t="n">
        <v>13.0540446707557</v>
      </c>
      <c r="V31" s="735" t="n">
        <v>1485</v>
      </c>
      <c r="W31" s="736" t="n">
        <v>17.1855109362342</v>
      </c>
      <c r="X31" s="735" t="n">
        <v>844</v>
      </c>
      <c r="Y31" s="736" t="n">
        <v>9.76738803379239</v>
      </c>
      <c r="Z31" s="579" t="s">
        <v>683</v>
      </c>
    </row>
    <row r="32" customFormat="false" ht="12.75" hidden="false" customHeight="true" outlineLevel="0" collapsed="false">
      <c r="B32" s="579" t="s">
        <v>684</v>
      </c>
      <c r="C32" s="735" t="n">
        <v>41963</v>
      </c>
      <c r="D32" s="736" t="n">
        <v>776.086554466432</v>
      </c>
      <c r="E32" s="735" t="n">
        <v>12939</v>
      </c>
      <c r="F32" s="736" t="n">
        <v>239.300906232661</v>
      </c>
      <c r="G32" s="735" t="n">
        <v>6387</v>
      </c>
      <c r="H32" s="736" t="n">
        <v>118.124653227298</v>
      </c>
      <c r="I32" s="735" t="n">
        <v>5145</v>
      </c>
      <c r="J32" s="736" t="n">
        <v>95.1544294433142</v>
      </c>
      <c r="K32" s="735" t="n">
        <v>3964</v>
      </c>
      <c r="L32" s="736" t="n">
        <v>73.3123728500093</v>
      </c>
      <c r="M32" s="737"/>
      <c r="N32" s="735" t="n">
        <v>1738</v>
      </c>
      <c r="O32" s="736" t="n">
        <v>32.1435176622896</v>
      </c>
      <c r="P32" s="735" t="n">
        <v>1324</v>
      </c>
      <c r="Q32" s="736" t="n">
        <v>24.4867764009617</v>
      </c>
      <c r="R32" s="735" t="n">
        <v>1073</v>
      </c>
      <c r="S32" s="736" t="n">
        <v>19.8446458294803</v>
      </c>
      <c r="T32" s="735" t="n">
        <v>772</v>
      </c>
      <c r="U32" s="736" t="n">
        <v>14.2777880525245</v>
      </c>
      <c r="V32" s="735" t="n">
        <v>845</v>
      </c>
      <c r="W32" s="736" t="n">
        <v>15.6278897725171</v>
      </c>
      <c r="X32" s="735" t="n">
        <v>470</v>
      </c>
      <c r="Y32" s="736" t="n">
        <v>8.69243573145922</v>
      </c>
      <c r="Z32" s="579" t="s">
        <v>684</v>
      </c>
    </row>
    <row r="33" customFormat="false" ht="12" hidden="false" customHeight="true" outlineLevel="0" collapsed="false">
      <c r="B33" s="579" t="s">
        <v>685</v>
      </c>
      <c r="C33" s="735" t="n">
        <v>10569</v>
      </c>
      <c r="D33" s="736" t="n">
        <v>733.448993754337</v>
      </c>
      <c r="E33" s="735" t="n">
        <v>3204</v>
      </c>
      <c r="F33" s="736" t="n">
        <v>222.34559333796</v>
      </c>
      <c r="G33" s="735" t="n">
        <v>1712</v>
      </c>
      <c r="H33" s="736" t="n">
        <v>118.806384455239</v>
      </c>
      <c r="I33" s="735" t="n">
        <v>1409</v>
      </c>
      <c r="J33" s="736" t="n">
        <v>97.7793199167245</v>
      </c>
      <c r="K33" s="735" t="n">
        <v>1010</v>
      </c>
      <c r="L33" s="736" t="n">
        <v>70.0902151283831</v>
      </c>
      <c r="M33" s="737"/>
      <c r="N33" s="735" t="n">
        <v>434</v>
      </c>
      <c r="O33" s="736" t="n">
        <v>30.117973629424</v>
      </c>
      <c r="P33" s="735" t="n">
        <v>308</v>
      </c>
      <c r="Q33" s="736" t="n">
        <v>21.3740458015267</v>
      </c>
      <c r="R33" s="735" t="n">
        <v>262</v>
      </c>
      <c r="S33" s="736" t="n">
        <v>18.1818181818182</v>
      </c>
      <c r="T33" s="735" t="n">
        <v>195</v>
      </c>
      <c r="U33" s="736" t="n">
        <v>13.5322692574601</v>
      </c>
      <c r="V33" s="735" t="n">
        <v>162</v>
      </c>
      <c r="W33" s="736" t="n">
        <v>11.2421929215822</v>
      </c>
      <c r="X33" s="735" t="n">
        <v>154</v>
      </c>
      <c r="Y33" s="736" t="n">
        <v>10.6870229007634</v>
      </c>
      <c r="Z33" s="579" t="s">
        <v>685</v>
      </c>
    </row>
    <row r="34" customFormat="false" ht="12" hidden="false" customHeight="true" outlineLevel="0" collapsed="false">
      <c r="B34" s="579" t="s">
        <v>686</v>
      </c>
      <c r="C34" s="735" t="n">
        <v>10184</v>
      </c>
      <c r="D34" s="736" t="n">
        <v>951.77570093458</v>
      </c>
      <c r="E34" s="735" t="n">
        <v>2961</v>
      </c>
      <c r="F34" s="736" t="n">
        <v>276.728971962617</v>
      </c>
      <c r="G34" s="735" t="n">
        <v>1784</v>
      </c>
      <c r="H34" s="736" t="n">
        <v>166.728971962617</v>
      </c>
      <c r="I34" s="735" t="n">
        <v>1359</v>
      </c>
      <c r="J34" s="736" t="n">
        <v>127.009345794393</v>
      </c>
      <c r="K34" s="735" t="n">
        <v>861</v>
      </c>
      <c r="L34" s="736" t="n">
        <v>80.4672897196262</v>
      </c>
      <c r="M34" s="737"/>
      <c r="N34" s="735" t="n">
        <v>438</v>
      </c>
      <c r="O34" s="736" t="n">
        <v>40.9345794392523</v>
      </c>
      <c r="P34" s="735" t="n">
        <v>288</v>
      </c>
      <c r="Q34" s="736" t="n">
        <v>26.9158878504673</v>
      </c>
      <c r="R34" s="735" t="n">
        <v>370</v>
      </c>
      <c r="S34" s="736" t="n">
        <v>34.5794392523365</v>
      </c>
      <c r="T34" s="735" t="n">
        <v>161</v>
      </c>
      <c r="U34" s="736" t="n">
        <v>15.0467289719626</v>
      </c>
      <c r="V34" s="735" t="n">
        <v>158</v>
      </c>
      <c r="W34" s="736" t="n">
        <v>14.7663551401869</v>
      </c>
      <c r="X34" s="735" t="n">
        <v>114</v>
      </c>
      <c r="Y34" s="736" t="n">
        <v>10.6542056074766</v>
      </c>
      <c r="Z34" s="579" t="s">
        <v>686</v>
      </c>
    </row>
    <row r="35" customFormat="false" ht="18.75" hidden="false" customHeight="true" outlineLevel="0" collapsed="false">
      <c r="B35" s="579" t="s">
        <v>687</v>
      </c>
      <c r="C35" s="735" t="n">
        <v>5851</v>
      </c>
      <c r="D35" s="736" t="n">
        <v>956.045751633987</v>
      </c>
      <c r="E35" s="735" t="n">
        <v>1663</v>
      </c>
      <c r="F35" s="736" t="n">
        <v>271.732026143791</v>
      </c>
      <c r="G35" s="735" t="n">
        <v>935</v>
      </c>
      <c r="H35" s="736" t="n">
        <v>152.777777777778</v>
      </c>
      <c r="I35" s="735" t="n">
        <v>933</v>
      </c>
      <c r="J35" s="736" t="n">
        <v>152.450980392157</v>
      </c>
      <c r="K35" s="735" t="n">
        <v>490</v>
      </c>
      <c r="L35" s="736" t="n">
        <v>80.0653594771242</v>
      </c>
      <c r="M35" s="737"/>
      <c r="N35" s="735" t="n">
        <v>246</v>
      </c>
      <c r="O35" s="736" t="n">
        <v>40.1960784313726</v>
      </c>
      <c r="P35" s="735" t="n">
        <v>138</v>
      </c>
      <c r="Q35" s="736" t="n">
        <v>22.5490196078431</v>
      </c>
      <c r="R35" s="735" t="n">
        <v>186</v>
      </c>
      <c r="S35" s="736" t="n">
        <v>30.3921568627451</v>
      </c>
      <c r="T35" s="735" t="n">
        <v>110</v>
      </c>
      <c r="U35" s="736" t="n">
        <v>17.9738562091503</v>
      </c>
      <c r="V35" s="735" t="n">
        <v>78</v>
      </c>
      <c r="W35" s="736" t="n">
        <v>12.7450980392157</v>
      </c>
      <c r="X35" s="735" t="n">
        <v>89</v>
      </c>
      <c r="Y35" s="736" t="n">
        <v>14.5424836601307</v>
      </c>
      <c r="Z35" s="579" t="s">
        <v>687</v>
      </c>
    </row>
    <row r="36" customFormat="false" ht="12" hidden="false" customHeight="true" outlineLevel="0" collapsed="false">
      <c r="B36" s="579" t="s">
        <v>688</v>
      </c>
      <c r="C36" s="735" t="n">
        <v>8204</v>
      </c>
      <c r="D36" s="736" t="n">
        <v>1079.47368421053</v>
      </c>
      <c r="E36" s="735" t="n">
        <v>2323</v>
      </c>
      <c r="F36" s="736" t="n">
        <v>305.657894736842</v>
      </c>
      <c r="G36" s="735" t="n">
        <v>1202</v>
      </c>
      <c r="H36" s="736" t="n">
        <v>158.157894736842</v>
      </c>
      <c r="I36" s="735" t="n">
        <v>1245</v>
      </c>
      <c r="J36" s="736" t="n">
        <v>163.815789473684</v>
      </c>
      <c r="K36" s="735" t="n">
        <v>702</v>
      </c>
      <c r="L36" s="736" t="n">
        <v>92.3684210526316</v>
      </c>
      <c r="M36" s="737"/>
      <c r="N36" s="735" t="n">
        <v>347</v>
      </c>
      <c r="O36" s="736" t="n">
        <v>45.6578947368421</v>
      </c>
      <c r="P36" s="735" t="n">
        <v>225</v>
      </c>
      <c r="Q36" s="736" t="n">
        <v>29.6052631578947</v>
      </c>
      <c r="R36" s="735" t="n">
        <v>284</v>
      </c>
      <c r="S36" s="736" t="n">
        <v>37.3684210526316</v>
      </c>
      <c r="T36" s="735" t="n">
        <v>144</v>
      </c>
      <c r="U36" s="736" t="n">
        <v>18.9473684210526</v>
      </c>
      <c r="V36" s="735" t="n">
        <v>98</v>
      </c>
      <c r="W36" s="736" t="n">
        <v>12.8947368421053</v>
      </c>
      <c r="X36" s="735" t="n">
        <v>136</v>
      </c>
      <c r="Y36" s="736" t="n">
        <v>17.8947368421053</v>
      </c>
      <c r="Z36" s="579" t="s">
        <v>688</v>
      </c>
    </row>
    <row r="37" customFormat="false" ht="16.4" hidden="false" customHeight="false" outlineLevel="0" collapsed="false">
      <c r="B37" s="579" t="s">
        <v>689</v>
      </c>
      <c r="C37" s="735" t="n">
        <v>17415</v>
      </c>
      <c r="D37" s="736" t="n">
        <v>894.453004622496</v>
      </c>
      <c r="E37" s="735" t="n">
        <v>4744</v>
      </c>
      <c r="F37" s="736" t="n">
        <v>243.656908063688</v>
      </c>
      <c r="G37" s="735" t="n">
        <v>2611</v>
      </c>
      <c r="H37" s="736" t="n">
        <v>134.103749357987</v>
      </c>
      <c r="I37" s="735" t="n">
        <v>2506</v>
      </c>
      <c r="J37" s="736" t="n">
        <v>128.710837185413</v>
      </c>
      <c r="K37" s="735" t="n">
        <v>1938</v>
      </c>
      <c r="L37" s="736" t="n">
        <v>99.537750385208</v>
      </c>
      <c r="M37" s="737"/>
      <c r="N37" s="735" t="n">
        <v>768</v>
      </c>
      <c r="O37" s="736" t="n">
        <v>39.4453004622496</v>
      </c>
      <c r="P37" s="735" t="n">
        <v>431</v>
      </c>
      <c r="Q37" s="736" t="n">
        <v>22.1366204417052</v>
      </c>
      <c r="R37" s="735" t="n">
        <v>566</v>
      </c>
      <c r="S37" s="736" t="n">
        <v>29.070364663585</v>
      </c>
      <c r="T37" s="735" t="n">
        <v>344</v>
      </c>
      <c r="U37" s="736" t="n">
        <v>17.668207498716</v>
      </c>
      <c r="V37" s="735" t="n">
        <v>249</v>
      </c>
      <c r="W37" s="736" t="n">
        <v>12.788906009245</v>
      </c>
      <c r="X37" s="735" t="n">
        <v>273</v>
      </c>
      <c r="Y37" s="736" t="n">
        <v>14.0215716486903</v>
      </c>
      <c r="Z37" s="579" t="s">
        <v>689</v>
      </c>
    </row>
    <row r="38" customFormat="false" ht="12" hidden="false" customHeight="true" outlineLevel="0" collapsed="false">
      <c r="B38" s="579" t="s">
        <v>690</v>
      </c>
      <c r="C38" s="735" t="n">
        <v>23734</v>
      </c>
      <c r="D38" s="736" t="n">
        <v>828.990569332868</v>
      </c>
      <c r="E38" s="735" t="n">
        <v>7090</v>
      </c>
      <c r="F38" s="736" t="n">
        <v>247.642333216905</v>
      </c>
      <c r="G38" s="735" t="n">
        <v>3617</v>
      </c>
      <c r="H38" s="736" t="n">
        <v>126.336011177087</v>
      </c>
      <c r="I38" s="735" t="n">
        <v>3170</v>
      </c>
      <c r="J38" s="736" t="n">
        <v>110.723017813482</v>
      </c>
      <c r="K38" s="735" t="n">
        <v>2228</v>
      </c>
      <c r="L38" s="736" t="n">
        <v>77.8204680405169</v>
      </c>
      <c r="M38" s="737"/>
      <c r="N38" s="735" t="n">
        <v>982</v>
      </c>
      <c r="O38" s="736" t="n">
        <v>34.2996856444289</v>
      </c>
      <c r="P38" s="735" t="n">
        <v>656</v>
      </c>
      <c r="Q38" s="736" t="n">
        <v>22.9130282920014</v>
      </c>
      <c r="R38" s="735" t="n">
        <v>618</v>
      </c>
      <c r="S38" s="736" t="n">
        <v>21.5857492141111</v>
      </c>
      <c r="T38" s="735" t="n">
        <v>445</v>
      </c>
      <c r="U38" s="736" t="n">
        <v>15.5431365700314</v>
      </c>
      <c r="V38" s="735" t="n">
        <v>429</v>
      </c>
      <c r="W38" s="736" t="n">
        <v>14.984282221446</v>
      </c>
      <c r="X38" s="735" t="n">
        <v>333</v>
      </c>
      <c r="Y38" s="736" t="n">
        <v>11.6311561299336</v>
      </c>
      <c r="Z38" s="579" t="s">
        <v>690</v>
      </c>
    </row>
    <row r="39" customFormat="false" ht="12" hidden="false" customHeight="true" outlineLevel="0" collapsed="false">
      <c r="B39" s="579" t="s">
        <v>691</v>
      </c>
      <c r="C39" s="735" t="n">
        <v>15468</v>
      </c>
      <c r="D39" s="736" t="n">
        <v>1012.30366492147</v>
      </c>
      <c r="E39" s="735" t="n">
        <v>4331</v>
      </c>
      <c r="F39" s="736" t="n">
        <v>283.442408376963</v>
      </c>
      <c r="G39" s="735" t="n">
        <v>2398</v>
      </c>
      <c r="H39" s="736" t="n">
        <v>156.937172774869</v>
      </c>
      <c r="I39" s="735" t="n">
        <v>2239</v>
      </c>
      <c r="J39" s="736" t="n">
        <v>146.531413612565</v>
      </c>
      <c r="K39" s="735" t="n">
        <v>1696</v>
      </c>
      <c r="L39" s="736" t="n">
        <v>110.994764397906</v>
      </c>
      <c r="M39" s="737"/>
      <c r="N39" s="735" t="n">
        <v>641</v>
      </c>
      <c r="O39" s="736" t="n">
        <v>41.9502617801047</v>
      </c>
      <c r="P39" s="735" t="n">
        <v>418</v>
      </c>
      <c r="Q39" s="736" t="n">
        <v>27.3560209424084</v>
      </c>
      <c r="R39" s="735" t="n">
        <v>389</v>
      </c>
      <c r="S39" s="736" t="n">
        <v>25.4581151832461</v>
      </c>
      <c r="T39" s="735" t="n">
        <v>285</v>
      </c>
      <c r="U39" s="736" t="n">
        <v>18.651832460733</v>
      </c>
      <c r="V39" s="735" t="n">
        <v>234</v>
      </c>
      <c r="W39" s="736" t="n">
        <v>15.3141361256545</v>
      </c>
      <c r="X39" s="735" t="n">
        <v>241</v>
      </c>
      <c r="Y39" s="736" t="n">
        <v>15.7722513089005</v>
      </c>
      <c r="Z39" s="579" t="s">
        <v>691</v>
      </c>
    </row>
    <row r="40" customFormat="false" ht="17.25" hidden="false" customHeight="true" outlineLevel="0" collapsed="false">
      <c r="B40" s="579" t="s">
        <v>692</v>
      </c>
      <c r="C40" s="735" t="n">
        <v>8046</v>
      </c>
      <c r="D40" s="736" t="n">
        <v>972.914147521161</v>
      </c>
      <c r="E40" s="735" t="n">
        <v>2133</v>
      </c>
      <c r="F40" s="736" t="n">
        <v>257.920193470375</v>
      </c>
      <c r="G40" s="735" t="n">
        <v>1362</v>
      </c>
      <c r="H40" s="736" t="n">
        <v>164.691656590085</v>
      </c>
      <c r="I40" s="735" t="n">
        <v>1179</v>
      </c>
      <c r="J40" s="736" t="n">
        <v>142.563482466747</v>
      </c>
      <c r="K40" s="735" t="n">
        <v>760</v>
      </c>
      <c r="L40" s="736" t="n">
        <v>91.8984280532044</v>
      </c>
      <c r="M40" s="737"/>
      <c r="N40" s="735" t="n">
        <v>359</v>
      </c>
      <c r="O40" s="736" t="n">
        <v>43.409915356711</v>
      </c>
      <c r="P40" s="735" t="n">
        <v>160</v>
      </c>
      <c r="Q40" s="736" t="n">
        <v>19.3470374848851</v>
      </c>
      <c r="R40" s="735" t="n">
        <v>182</v>
      </c>
      <c r="S40" s="736" t="n">
        <v>22.0072551390568</v>
      </c>
      <c r="T40" s="735" t="n">
        <v>161</v>
      </c>
      <c r="U40" s="736" t="n">
        <v>19.4679564691657</v>
      </c>
      <c r="V40" s="735" t="n">
        <v>153</v>
      </c>
      <c r="W40" s="736" t="n">
        <v>18.5006045949214</v>
      </c>
      <c r="X40" s="735" t="n">
        <v>141</v>
      </c>
      <c r="Y40" s="736" t="n">
        <v>17.049576783555</v>
      </c>
      <c r="Z40" s="579" t="s">
        <v>692</v>
      </c>
    </row>
    <row r="41" customFormat="false" ht="12" hidden="false" customHeight="true" outlineLevel="0" collapsed="false">
      <c r="B41" s="579" t="s">
        <v>693</v>
      </c>
      <c r="C41" s="735" t="n">
        <v>9325</v>
      </c>
      <c r="D41" s="736" t="n">
        <v>909.756097560976</v>
      </c>
      <c r="E41" s="735" t="n">
        <v>2506</v>
      </c>
      <c r="F41" s="736" t="n">
        <v>244.487804878049</v>
      </c>
      <c r="G41" s="735" t="n">
        <v>1441</v>
      </c>
      <c r="H41" s="736" t="n">
        <v>140.585365853659</v>
      </c>
      <c r="I41" s="735" t="n">
        <v>1333</v>
      </c>
      <c r="J41" s="736" t="n">
        <v>130.048780487805</v>
      </c>
      <c r="K41" s="735" t="n">
        <v>1040</v>
      </c>
      <c r="L41" s="736" t="n">
        <v>101.463414634146</v>
      </c>
      <c r="M41" s="737"/>
      <c r="N41" s="735" t="n">
        <v>477</v>
      </c>
      <c r="O41" s="736" t="n">
        <v>46.5365853658537</v>
      </c>
      <c r="P41" s="735" t="n">
        <v>197</v>
      </c>
      <c r="Q41" s="736" t="n">
        <v>19.219512195122</v>
      </c>
      <c r="R41" s="735" t="n">
        <v>286</v>
      </c>
      <c r="S41" s="736" t="n">
        <v>27.9024390243902</v>
      </c>
      <c r="T41" s="735" t="n">
        <v>191</v>
      </c>
      <c r="U41" s="736" t="n">
        <v>18.6341463414634</v>
      </c>
      <c r="V41" s="735" t="n">
        <v>142</v>
      </c>
      <c r="W41" s="736" t="n">
        <v>13.8536585365854</v>
      </c>
      <c r="X41" s="735" t="n">
        <v>149</v>
      </c>
      <c r="Y41" s="736" t="n">
        <v>14.5365853658537</v>
      </c>
      <c r="Z41" s="579" t="s">
        <v>693</v>
      </c>
    </row>
    <row r="42" customFormat="false" ht="12" hidden="false" customHeight="true" outlineLevel="0" collapsed="false">
      <c r="B42" s="579" t="s">
        <v>694</v>
      </c>
      <c r="C42" s="735" t="n">
        <v>14297</v>
      </c>
      <c r="D42" s="736" t="n">
        <v>957.602143335566</v>
      </c>
      <c r="E42" s="735" t="n">
        <v>3875</v>
      </c>
      <c r="F42" s="736" t="n">
        <v>259.54454119223</v>
      </c>
      <c r="G42" s="735" t="n">
        <v>2484</v>
      </c>
      <c r="H42" s="736" t="n">
        <v>166.376423308774</v>
      </c>
      <c r="I42" s="735" t="n">
        <v>2006</v>
      </c>
      <c r="J42" s="736" t="n">
        <v>134.360348292029</v>
      </c>
      <c r="K42" s="735" t="n">
        <v>1306</v>
      </c>
      <c r="L42" s="736" t="n">
        <v>87.4748827863362</v>
      </c>
      <c r="M42" s="737"/>
      <c r="N42" s="735" t="n">
        <v>677</v>
      </c>
      <c r="O42" s="736" t="n">
        <v>45.344943067649</v>
      </c>
      <c r="P42" s="735" t="n">
        <v>355</v>
      </c>
      <c r="Q42" s="736" t="n">
        <v>23.7776289350301</v>
      </c>
      <c r="R42" s="735" t="n">
        <v>414</v>
      </c>
      <c r="S42" s="736" t="n">
        <v>27.7294038847957</v>
      </c>
      <c r="T42" s="735" t="n">
        <v>290</v>
      </c>
      <c r="U42" s="736" t="n">
        <v>19.4239785666443</v>
      </c>
      <c r="V42" s="735" t="n">
        <v>225</v>
      </c>
      <c r="W42" s="736" t="n">
        <v>15.0703281982585</v>
      </c>
      <c r="X42" s="735" t="n">
        <v>170</v>
      </c>
      <c r="Y42" s="736" t="n">
        <v>11.3864701942398</v>
      </c>
      <c r="Z42" s="579" t="s">
        <v>694</v>
      </c>
    </row>
    <row r="43" customFormat="false" ht="12" hidden="false" customHeight="true" outlineLevel="0" collapsed="false">
      <c r="B43" s="579" t="s">
        <v>695</v>
      </c>
      <c r="C43" s="735" t="n">
        <v>8648</v>
      </c>
      <c r="D43" s="736" t="n">
        <v>1070.29702970297</v>
      </c>
      <c r="E43" s="735" t="n">
        <v>2302</v>
      </c>
      <c r="F43" s="736" t="n">
        <v>284.90099009901</v>
      </c>
      <c r="G43" s="735" t="n">
        <v>1425</v>
      </c>
      <c r="H43" s="736" t="n">
        <v>176.361386138614</v>
      </c>
      <c r="I43" s="735" t="n">
        <v>1244</v>
      </c>
      <c r="J43" s="736" t="n">
        <v>153.960396039604</v>
      </c>
      <c r="K43" s="735" t="n">
        <v>951</v>
      </c>
      <c r="L43" s="736" t="n">
        <v>117.69801980198</v>
      </c>
      <c r="M43" s="737"/>
      <c r="N43" s="735" t="n">
        <v>435</v>
      </c>
      <c r="O43" s="736" t="n">
        <v>53.8366336633663</v>
      </c>
      <c r="P43" s="735" t="n">
        <v>211</v>
      </c>
      <c r="Q43" s="736" t="n">
        <v>26.1138613861386</v>
      </c>
      <c r="R43" s="735" t="n">
        <v>159</v>
      </c>
      <c r="S43" s="736" t="n">
        <v>19.6782178217822</v>
      </c>
      <c r="T43" s="735" t="n">
        <v>177</v>
      </c>
      <c r="U43" s="736" t="n">
        <v>21.9059405940594</v>
      </c>
      <c r="V43" s="735" t="n">
        <v>140</v>
      </c>
      <c r="W43" s="736" t="n">
        <v>17.3267326732673</v>
      </c>
      <c r="X43" s="735" t="n">
        <v>121</v>
      </c>
      <c r="Y43" s="736" t="n">
        <v>14.9752475247525</v>
      </c>
      <c r="Z43" s="579" t="s">
        <v>695</v>
      </c>
    </row>
    <row r="44" customFormat="false" ht="12" hidden="false" customHeight="true" outlineLevel="0" collapsed="false">
      <c r="B44" s="579" t="s">
        <v>696</v>
      </c>
      <c r="C44" s="735" t="n">
        <v>39903</v>
      </c>
      <c r="D44" s="736" t="n">
        <v>802.231604342582</v>
      </c>
      <c r="E44" s="735" t="n">
        <v>12469</v>
      </c>
      <c r="F44" s="736" t="n">
        <v>250.683554483313</v>
      </c>
      <c r="G44" s="735" t="n">
        <v>5253</v>
      </c>
      <c r="H44" s="736" t="n">
        <v>105.609167671894</v>
      </c>
      <c r="I44" s="735" t="n">
        <v>4916</v>
      </c>
      <c r="J44" s="736" t="n">
        <v>98.8339364696422</v>
      </c>
      <c r="K44" s="735" t="n">
        <v>4286</v>
      </c>
      <c r="L44" s="736" t="n">
        <v>86.1680739847206</v>
      </c>
      <c r="M44" s="737"/>
      <c r="N44" s="735" t="n">
        <v>1698</v>
      </c>
      <c r="O44" s="736" t="n">
        <v>34.1375150784077</v>
      </c>
      <c r="P44" s="735" t="n">
        <v>1262</v>
      </c>
      <c r="Q44" s="736" t="n">
        <v>25.3719340570969</v>
      </c>
      <c r="R44" s="735" t="n">
        <v>613</v>
      </c>
      <c r="S44" s="736" t="n">
        <v>12.324085243265</v>
      </c>
      <c r="T44" s="735" t="n">
        <v>685</v>
      </c>
      <c r="U44" s="736" t="n">
        <v>13.7716123843989</v>
      </c>
      <c r="V44" s="735" t="n">
        <v>738</v>
      </c>
      <c r="W44" s="736" t="n">
        <v>14.8371531966224</v>
      </c>
      <c r="X44" s="735" t="n">
        <v>505</v>
      </c>
      <c r="Y44" s="736" t="n">
        <v>10.1527945315641</v>
      </c>
      <c r="Z44" s="579" t="s">
        <v>696</v>
      </c>
    </row>
    <row r="45" customFormat="false" ht="17.25" hidden="false" customHeight="true" outlineLevel="0" collapsed="false">
      <c r="B45" s="579" t="s">
        <v>697</v>
      </c>
      <c r="C45" s="735" t="n">
        <v>7912</v>
      </c>
      <c r="D45" s="736" t="n">
        <v>898.070374574347</v>
      </c>
      <c r="E45" s="735" t="n">
        <v>2399</v>
      </c>
      <c r="F45" s="736" t="n">
        <v>272.304199772985</v>
      </c>
      <c r="G45" s="735" t="n">
        <v>1080</v>
      </c>
      <c r="H45" s="736" t="n">
        <v>122.587968217934</v>
      </c>
      <c r="I45" s="735" t="n">
        <v>1097</v>
      </c>
      <c r="J45" s="736" t="n">
        <v>124.517593643587</v>
      </c>
      <c r="K45" s="735" t="n">
        <v>859</v>
      </c>
      <c r="L45" s="736" t="n">
        <v>97.5028376844495</v>
      </c>
      <c r="M45" s="737"/>
      <c r="N45" s="735" t="n">
        <v>370</v>
      </c>
      <c r="O45" s="736" t="n">
        <v>41.9977298524404</v>
      </c>
      <c r="P45" s="735" t="n">
        <v>209</v>
      </c>
      <c r="Q45" s="736" t="n">
        <v>23.7230419977299</v>
      </c>
      <c r="R45" s="735" t="n">
        <v>208</v>
      </c>
      <c r="S45" s="736" t="n">
        <v>23.6095346197503</v>
      </c>
      <c r="T45" s="735" t="n">
        <v>120</v>
      </c>
      <c r="U45" s="736" t="n">
        <v>13.6208853575482</v>
      </c>
      <c r="V45" s="735" t="n">
        <v>134</v>
      </c>
      <c r="W45" s="736" t="n">
        <v>15.2099886492622</v>
      </c>
      <c r="X45" s="735" t="n">
        <v>135</v>
      </c>
      <c r="Y45" s="736" t="n">
        <v>15.3234960272418</v>
      </c>
      <c r="Z45" s="579" t="s">
        <v>697</v>
      </c>
    </row>
    <row r="46" customFormat="false" ht="12.75" hidden="false" customHeight="true" outlineLevel="0" collapsed="false">
      <c r="B46" s="579" t="s">
        <v>698</v>
      </c>
      <c r="C46" s="735" t="n">
        <v>13879</v>
      </c>
      <c r="D46" s="736" t="n">
        <v>912.491781722551</v>
      </c>
      <c r="E46" s="735" t="n">
        <v>4167</v>
      </c>
      <c r="F46" s="736" t="n">
        <v>273.96449704142</v>
      </c>
      <c r="G46" s="735" t="n">
        <v>2146</v>
      </c>
      <c r="H46" s="736" t="n">
        <v>141.091387245233</v>
      </c>
      <c r="I46" s="735" t="n">
        <v>1810</v>
      </c>
      <c r="J46" s="736" t="n">
        <v>119.000657462196</v>
      </c>
      <c r="K46" s="735" t="n">
        <v>1352</v>
      </c>
      <c r="L46" s="736" t="n">
        <v>88.8888888888889</v>
      </c>
      <c r="M46" s="737"/>
      <c r="N46" s="735" t="n">
        <v>502</v>
      </c>
      <c r="O46" s="736" t="n">
        <v>33.0046022353715</v>
      </c>
      <c r="P46" s="735" t="n">
        <v>367</v>
      </c>
      <c r="Q46" s="736" t="n">
        <v>24.1288625904011</v>
      </c>
      <c r="R46" s="735" t="n">
        <v>253</v>
      </c>
      <c r="S46" s="736" t="n">
        <v>16.6337935568705</v>
      </c>
      <c r="T46" s="735" t="n">
        <v>257</v>
      </c>
      <c r="U46" s="736" t="n">
        <v>16.89677843524</v>
      </c>
      <c r="V46" s="735" t="n">
        <v>207</v>
      </c>
      <c r="W46" s="736" t="n">
        <v>13.6094674556213</v>
      </c>
      <c r="X46" s="735" t="n">
        <v>234</v>
      </c>
      <c r="Y46" s="736" t="n">
        <v>15.3846153846154</v>
      </c>
      <c r="Z46" s="579" t="s">
        <v>698</v>
      </c>
    </row>
    <row r="47" customFormat="false" ht="12" hidden="false" customHeight="true" outlineLevel="0" collapsed="false">
      <c r="B47" s="579" t="s">
        <v>699</v>
      </c>
      <c r="C47" s="735" t="n">
        <v>16809</v>
      </c>
      <c r="D47" s="736" t="n">
        <v>902.738990332975</v>
      </c>
      <c r="E47" s="735" t="n">
        <v>4506</v>
      </c>
      <c r="F47" s="736" t="n">
        <v>241.997851772288</v>
      </c>
      <c r="G47" s="735" t="n">
        <v>2633</v>
      </c>
      <c r="H47" s="736" t="n">
        <v>141.40708915145</v>
      </c>
      <c r="I47" s="735" t="n">
        <v>2248</v>
      </c>
      <c r="J47" s="736" t="n">
        <v>120.730397422127</v>
      </c>
      <c r="K47" s="735" t="n">
        <v>1863</v>
      </c>
      <c r="L47" s="736" t="n">
        <v>100.053705692803</v>
      </c>
      <c r="M47" s="737"/>
      <c r="N47" s="735" t="n">
        <v>702</v>
      </c>
      <c r="O47" s="736" t="n">
        <v>37.7013963480129</v>
      </c>
      <c r="P47" s="735" t="n">
        <v>502</v>
      </c>
      <c r="Q47" s="736" t="n">
        <v>26.9602577873255</v>
      </c>
      <c r="R47" s="735" t="n">
        <v>380</v>
      </c>
      <c r="S47" s="736" t="n">
        <v>20.4081632653061</v>
      </c>
      <c r="T47" s="735" t="n">
        <v>348</v>
      </c>
      <c r="U47" s="736" t="n">
        <v>18.6895810955961</v>
      </c>
      <c r="V47" s="735" t="n">
        <v>251</v>
      </c>
      <c r="W47" s="736" t="n">
        <v>13.4801288936627</v>
      </c>
      <c r="X47" s="735" t="n">
        <v>267</v>
      </c>
      <c r="Y47" s="736" t="n">
        <v>14.3394199785177</v>
      </c>
      <c r="Z47" s="579" t="s">
        <v>699</v>
      </c>
    </row>
    <row r="48" customFormat="false" ht="12" hidden="false" customHeight="true" outlineLevel="0" collapsed="false">
      <c r="B48" s="579" t="s">
        <v>700</v>
      </c>
      <c r="C48" s="735" t="n">
        <v>11438</v>
      </c>
      <c r="D48" s="736" t="n">
        <v>936.006546644844</v>
      </c>
      <c r="E48" s="735" t="n">
        <v>3170</v>
      </c>
      <c r="F48" s="736" t="n">
        <v>259.410801963993</v>
      </c>
      <c r="G48" s="735" t="n">
        <v>1908</v>
      </c>
      <c r="H48" s="736" t="n">
        <v>156.137479541735</v>
      </c>
      <c r="I48" s="735" t="n">
        <v>1608</v>
      </c>
      <c r="J48" s="736" t="n">
        <v>131.587561374795</v>
      </c>
      <c r="K48" s="735" t="n">
        <v>1083</v>
      </c>
      <c r="L48" s="736" t="n">
        <v>88.6252045826514</v>
      </c>
      <c r="M48" s="737"/>
      <c r="N48" s="735" t="n">
        <v>437</v>
      </c>
      <c r="O48" s="736" t="n">
        <v>35.7610474631751</v>
      </c>
      <c r="P48" s="735" t="n">
        <v>281</v>
      </c>
      <c r="Q48" s="736" t="n">
        <v>22.9950900163666</v>
      </c>
      <c r="R48" s="735" t="n">
        <v>281</v>
      </c>
      <c r="S48" s="736" t="n">
        <v>22.9950900163666</v>
      </c>
      <c r="T48" s="735" t="n">
        <v>221</v>
      </c>
      <c r="U48" s="736" t="n">
        <v>18.0851063829787</v>
      </c>
      <c r="V48" s="735" t="n">
        <v>158</v>
      </c>
      <c r="W48" s="736" t="n">
        <v>12.9296235679214</v>
      </c>
      <c r="X48" s="735" t="n">
        <v>181</v>
      </c>
      <c r="Y48" s="736" t="n">
        <v>14.8117839607201</v>
      </c>
      <c r="Z48" s="579" t="s">
        <v>700</v>
      </c>
    </row>
    <row r="49" customFormat="false" ht="13.5" hidden="false" customHeight="true" outlineLevel="0" collapsed="false">
      <c r="B49" s="579" t="s">
        <v>701</v>
      </c>
      <c r="C49" s="735" t="n">
        <v>10141</v>
      </c>
      <c r="D49" s="736" t="n">
        <v>863.798977853492</v>
      </c>
      <c r="E49" s="735" t="n">
        <v>2757</v>
      </c>
      <c r="F49" s="736" t="n">
        <v>234.838160136286</v>
      </c>
      <c r="G49" s="735" t="n">
        <v>1577</v>
      </c>
      <c r="H49" s="736" t="n">
        <v>134.327086882453</v>
      </c>
      <c r="I49" s="735" t="n">
        <v>1466</v>
      </c>
      <c r="J49" s="736" t="n">
        <v>124.872231686542</v>
      </c>
      <c r="K49" s="735" t="n">
        <v>1055</v>
      </c>
      <c r="L49" s="736" t="n">
        <v>89.8637137989779</v>
      </c>
      <c r="M49" s="737"/>
      <c r="N49" s="735" t="n">
        <v>413</v>
      </c>
      <c r="O49" s="736" t="n">
        <v>35.1788756388416</v>
      </c>
      <c r="P49" s="735" t="n">
        <v>346</v>
      </c>
      <c r="Q49" s="736" t="n">
        <v>29.4718909710392</v>
      </c>
      <c r="R49" s="735" t="n">
        <v>204</v>
      </c>
      <c r="S49" s="736" t="n">
        <v>17.3764906303237</v>
      </c>
      <c r="T49" s="735" t="n">
        <v>201</v>
      </c>
      <c r="U49" s="736" t="n">
        <v>17.1209540034072</v>
      </c>
      <c r="V49" s="735" t="n">
        <v>137</v>
      </c>
      <c r="W49" s="736" t="n">
        <v>11.6695059625213</v>
      </c>
      <c r="X49" s="735" t="n">
        <v>173</v>
      </c>
      <c r="Y49" s="736" t="n">
        <v>14.7359454855196</v>
      </c>
      <c r="Z49" s="579" t="s">
        <v>701</v>
      </c>
    </row>
    <row r="50" customFormat="false" ht="18" hidden="false" customHeight="true" outlineLevel="0" collapsed="false">
      <c r="B50" s="579" t="s">
        <v>702</v>
      </c>
      <c r="C50" s="735" t="n">
        <v>18059</v>
      </c>
      <c r="D50" s="736" t="n">
        <v>1011.14221724524</v>
      </c>
      <c r="E50" s="735" t="n">
        <v>4787</v>
      </c>
      <c r="F50" s="736" t="n">
        <v>268.029115341545</v>
      </c>
      <c r="G50" s="735" t="n">
        <v>2726</v>
      </c>
      <c r="H50" s="736" t="n">
        <v>152.631578947368</v>
      </c>
      <c r="I50" s="735" t="n">
        <v>2845</v>
      </c>
      <c r="J50" s="736" t="n">
        <v>159.29451287794</v>
      </c>
      <c r="K50" s="735" t="n">
        <v>2092</v>
      </c>
      <c r="L50" s="736" t="n">
        <v>117.133258678611</v>
      </c>
      <c r="M50" s="737"/>
      <c r="N50" s="735" t="n">
        <v>658</v>
      </c>
      <c r="O50" s="736" t="n">
        <v>36.8421052631579</v>
      </c>
      <c r="P50" s="735" t="n">
        <v>456</v>
      </c>
      <c r="Q50" s="736" t="n">
        <v>25.531914893617</v>
      </c>
      <c r="R50" s="735" t="n">
        <v>326</v>
      </c>
      <c r="S50" s="736" t="n">
        <v>18.2530795072788</v>
      </c>
      <c r="T50" s="735" t="n">
        <v>365</v>
      </c>
      <c r="U50" s="736" t="n">
        <v>20.4367301231803</v>
      </c>
      <c r="V50" s="735" t="n">
        <v>262</v>
      </c>
      <c r="W50" s="736" t="n">
        <v>14.6696528555431</v>
      </c>
      <c r="X50" s="735" t="n">
        <v>269</v>
      </c>
      <c r="Y50" s="736" t="n">
        <v>15.0615901455767</v>
      </c>
      <c r="Z50" s="579" t="s">
        <v>702</v>
      </c>
    </row>
    <row r="51" customFormat="false" ht="12.75" hidden="false" customHeight="true" outlineLevel="0" collapsed="false">
      <c r="B51" s="579" t="s">
        <v>703</v>
      </c>
      <c r="C51" s="735" t="n">
        <v>7880</v>
      </c>
      <c r="D51" s="736" t="n">
        <v>603.369065849924</v>
      </c>
      <c r="E51" s="735" t="n">
        <v>2100</v>
      </c>
      <c r="F51" s="736" t="n">
        <v>160.796324655436</v>
      </c>
      <c r="G51" s="735" t="n">
        <v>1093</v>
      </c>
      <c r="H51" s="736" t="n">
        <v>83.6906584992343</v>
      </c>
      <c r="I51" s="735" t="n">
        <v>815</v>
      </c>
      <c r="J51" s="736" t="n">
        <v>62.4042879019908</v>
      </c>
      <c r="K51" s="735" t="n">
        <v>787</v>
      </c>
      <c r="L51" s="736" t="n">
        <v>60.260336906585</v>
      </c>
      <c r="M51" s="737"/>
      <c r="N51" s="735" t="n">
        <v>329</v>
      </c>
      <c r="O51" s="736" t="n">
        <v>25.1914241960184</v>
      </c>
      <c r="P51" s="735" t="n">
        <v>332</v>
      </c>
      <c r="Q51" s="736" t="n">
        <v>25.4211332312404</v>
      </c>
      <c r="R51" s="735" t="n">
        <v>190</v>
      </c>
      <c r="S51" s="736" t="n">
        <v>14.5482388973966</v>
      </c>
      <c r="T51" s="735" t="n">
        <v>115</v>
      </c>
      <c r="U51" s="736" t="n">
        <v>8.80551301684533</v>
      </c>
      <c r="V51" s="735" t="n">
        <v>163</v>
      </c>
      <c r="W51" s="736" t="n">
        <v>12.4808575803982</v>
      </c>
      <c r="X51" s="735" t="n">
        <v>235</v>
      </c>
      <c r="Y51" s="736" t="n">
        <v>17.9938744257274</v>
      </c>
      <c r="Z51" s="579" t="s">
        <v>703</v>
      </c>
    </row>
    <row r="52" customFormat="false" ht="19.5" hidden="false" customHeight="true" outlineLevel="0" collapsed="false">
      <c r="B52" s="579" t="s">
        <v>704</v>
      </c>
      <c r="C52" s="735" t="n">
        <v>61</v>
      </c>
      <c r="D52" s="738" t="s">
        <v>705</v>
      </c>
      <c r="E52" s="735" t="n">
        <v>16</v>
      </c>
      <c r="F52" s="738" t="s">
        <v>705</v>
      </c>
      <c r="G52" s="735" t="n">
        <v>9</v>
      </c>
      <c r="H52" s="738" t="s">
        <v>705</v>
      </c>
      <c r="I52" s="735" t="n">
        <v>4</v>
      </c>
      <c r="J52" s="738" t="s">
        <v>705</v>
      </c>
      <c r="K52" s="735" t="n">
        <v>4</v>
      </c>
      <c r="L52" s="738" t="s">
        <v>705</v>
      </c>
      <c r="M52" s="737"/>
      <c r="N52" s="735" t="n">
        <v>4</v>
      </c>
      <c r="O52" s="738" t="s">
        <v>705</v>
      </c>
      <c r="P52" s="735" t="s">
        <v>706</v>
      </c>
      <c r="Q52" s="738" t="s">
        <v>705</v>
      </c>
      <c r="R52" s="735" t="n">
        <v>1</v>
      </c>
      <c r="S52" s="738" t="s">
        <v>705</v>
      </c>
      <c r="T52" s="735" t="s">
        <v>706</v>
      </c>
      <c r="U52" s="738" t="s">
        <v>705</v>
      </c>
      <c r="V52" s="735" t="n">
        <v>1</v>
      </c>
      <c r="W52" s="738" t="s">
        <v>705</v>
      </c>
      <c r="X52" s="735" t="s">
        <v>706</v>
      </c>
      <c r="Y52" s="738" t="s">
        <v>705</v>
      </c>
      <c r="Z52" s="579" t="s">
        <v>704</v>
      </c>
    </row>
    <row r="53" customFormat="false" ht="19.5" hidden="false" customHeight="true" outlineLevel="0" collapsed="false">
      <c r="B53" s="579" t="s">
        <v>707</v>
      </c>
      <c r="C53" s="735" t="s">
        <v>708</v>
      </c>
      <c r="D53" s="738" t="s">
        <v>709</v>
      </c>
      <c r="E53" s="735" t="s">
        <v>708</v>
      </c>
      <c r="F53" s="738" t="s">
        <v>709</v>
      </c>
      <c r="G53" s="735" t="s">
        <v>708</v>
      </c>
      <c r="H53" s="738" t="s">
        <v>710</v>
      </c>
      <c r="I53" s="739" t="s">
        <v>709</v>
      </c>
      <c r="J53" s="738" t="s">
        <v>711</v>
      </c>
      <c r="K53" s="739" t="s">
        <v>712</v>
      </c>
      <c r="L53" s="738" t="s">
        <v>713</v>
      </c>
      <c r="M53" s="737"/>
      <c r="N53" s="739" t="s">
        <v>714</v>
      </c>
      <c r="O53" s="738" t="s">
        <v>712</v>
      </c>
      <c r="P53" s="735" t="s">
        <v>708</v>
      </c>
      <c r="Q53" s="738" t="s">
        <v>712</v>
      </c>
      <c r="R53" s="739" t="s">
        <v>715</v>
      </c>
      <c r="S53" s="738" t="s">
        <v>712</v>
      </c>
      <c r="T53" s="739" t="s">
        <v>716</v>
      </c>
      <c r="U53" s="738" t="s">
        <v>712</v>
      </c>
      <c r="V53" s="739" t="s">
        <v>712</v>
      </c>
      <c r="W53" s="738" t="s">
        <v>712</v>
      </c>
      <c r="X53" s="739" t="s">
        <v>716</v>
      </c>
      <c r="Y53" s="738" t="s">
        <v>712</v>
      </c>
      <c r="Z53" s="579" t="s">
        <v>707</v>
      </c>
    </row>
    <row r="54" customFormat="false" ht="12" hidden="false" customHeight="true" outlineLevel="0" collapsed="false">
      <c r="B54" s="579" t="s">
        <v>717</v>
      </c>
      <c r="C54" s="739" t="n">
        <v>60556</v>
      </c>
      <c r="D54" s="738" t="n">
        <v>752.341905826811</v>
      </c>
      <c r="E54" s="739" t="n">
        <v>19025</v>
      </c>
      <c r="F54" s="738" t="n">
        <v>236.364765809417</v>
      </c>
      <c r="G54" s="739" t="n">
        <v>9173</v>
      </c>
      <c r="H54" s="738" t="n">
        <v>113.964467635731</v>
      </c>
      <c r="I54" s="739" t="n">
        <v>8335</v>
      </c>
      <c r="J54" s="738" t="n">
        <v>103.553236426885</v>
      </c>
      <c r="K54" s="739" t="n">
        <v>5694</v>
      </c>
      <c r="L54" s="738" t="n">
        <v>70.7417070443533</v>
      </c>
      <c r="M54" s="737"/>
      <c r="N54" s="739" t="n">
        <v>1773</v>
      </c>
      <c r="O54" s="738" t="n">
        <v>22.0275810659709</v>
      </c>
      <c r="P54" s="739" t="n">
        <v>1968</v>
      </c>
      <c r="Q54" s="738" t="n">
        <v>24.45024226612</v>
      </c>
      <c r="R54" s="739" t="n">
        <v>1019</v>
      </c>
      <c r="S54" s="738" t="n">
        <v>12.6599577587278</v>
      </c>
      <c r="T54" s="739" t="n">
        <v>1057</v>
      </c>
      <c r="U54" s="738" t="n">
        <v>13.1320660951671</v>
      </c>
      <c r="V54" s="739" t="n">
        <v>1428</v>
      </c>
      <c r="W54" s="738" t="n">
        <v>17.7413343272456</v>
      </c>
      <c r="X54" s="739" t="n">
        <v>758</v>
      </c>
      <c r="Y54" s="738" t="n">
        <v>9.41731892160517</v>
      </c>
      <c r="Z54" s="579" t="s">
        <v>717</v>
      </c>
    </row>
    <row r="55" customFormat="false" ht="12.75" hidden="false" customHeight="true" outlineLevel="0" collapsed="false">
      <c r="B55" s="579" t="s">
        <v>718</v>
      </c>
      <c r="C55" s="739" t="n">
        <v>10805</v>
      </c>
      <c r="D55" s="738" t="n">
        <v>596.631695196024</v>
      </c>
      <c r="E55" s="739" t="n">
        <v>3515</v>
      </c>
      <c r="F55" s="738" t="n">
        <v>194.091662065157</v>
      </c>
      <c r="G55" s="739" t="n">
        <v>1724</v>
      </c>
      <c r="H55" s="738" t="n">
        <v>95.1960242959691</v>
      </c>
      <c r="I55" s="739" t="n">
        <v>1417</v>
      </c>
      <c r="J55" s="738" t="n">
        <v>78.2440640530094</v>
      </c>
      <c r="K55" s="739" t="n">
        <v>910</v>
      </c>
      <c r="L55" s="738" t="n">
        <v>50.2484815019326</v>
      </c>
      <c r="M55" s="737"/>
      <c r="N55" s="739" t="n">
        <v>360</v>
      </c>
      <c r="O55" s="738" t="n">
        <v>19.8785201546107</v>
      </c>
      <c r="P55" s="739" t="n">
        <v>442</v>
      </c>
      <c r="Q55" s="738" t="n">
        <v>24.4064053009387</v>
      </c>
      <c r="R55" s="739" t="n">
        <v>71</v>
      </c>
      <c r="S55" s="738" t="n">
        <v>3.92048591938156</v>
      </c>
      <c r="T55" s="739" t="n">
        <v>221</v>
      </c>
      <c r="U55" s="738" t="n">
        <v>12.2032026504694</v>
      </c>
      <c r="V55" s="739" t="n">
        <v>166</v>
      </c>
      <c r="W55" s="738" t="n">
        <v>9.16620651573716</v>
      </c>
      <c r="X55" s="739" t="n">
        <v>120</v>
      </c>
      <c r="Y55" s="738" t="n">
        <v>6.62617338487024</v>
      </c>
      <c r="Z55" s="579" t="s">
        <v>718</v>
      </c>
    </row>
    <row r="56" customFormat="false" ht="12" hidden="false" customHeight="true" outlineLevel="0" collapsed="false">
      <c r="B56" s="579" t="s">
        <v>719</v>
      </c>
      <c r="C56" s="739" t="n">
        <v>5570</v>
      </c>
      <c r="D56" s="738" t="n">
        <v>555.888223552894</v>
      </c>
      <c r="E56" s="739" t="n">
        <v>1878</v>
      </c>
      <c r="F56" s="738" t="n">
        <v>187.425149700599</v>
      </c>
      <c r="G56" s="739" t="n">
        <v>781</v>
      </c>
      <c r="H56" s="738" t="n">
        <v>77.9441117764471</v>
      </c>
      <c r="I56" s="739" t="n">
        <v>820</v>
      </c>
      <c r="J56" s="738" t="n">
        <v>81.8363273453094</v>
      </c>
      <c r="K56" s="739" t="n">
        <v>435</v>
      </c>
      <c r="L56" s="738" t="n">
        <v>43.4131736526946</v>
      </c>
      <c r="M56" s="737"/>
      <c r="N56" s="739" t="n">
        <v>217</v>
      </c>
      <c r="O56" s="738" t="n">
        <v>21.6566866267465</v>
      </c>
      <c r="P56" s="739" t="n">
        <v>201</v>
      </c>
      <c r="Q56" s="738" t="n">
        <v>20.059880239521</v>
      </c>
      <c r="R56" s="739" t="n">
        <v>105</v>
      </c>
      <c r="S56" s="738" t="n">
        <v>10.4790419161677</v>
      </c>
      <c r="T56" s="739" t="n">
        <v>91</v>
      </c>
      <c r="U56" s="738" t="n">
        <v>9.08183632734531</v>
      </c>
      <c r="V56" s="739" t="n">
        <v>76</v>
      </c>
      <c r="W56" s="738" t="n">
        <v>7.58483033932136</v>
      </c>
      <c r="X56" s="739" t="n">
        <v>86</v>
      </c>
      <c r="Y56" s="738" t="n">
        <v>8.58283433133733</v>
      </c>
      <c r="Z56" s="579" t="s">
        <v>719</v>
      </c>
    </row>
    <row r="57" customFormat="false" ht="16.4" hidden="false" customHeight="false" outlineLevel="0" collapsed="false">
      <c r="B57" s="579" t="s">
        <v>720</v>
      </c>
      <c r="C57" s="739" t="n">
        <v>4859</v>
      </c>
      <c r="D57" s="738" t="n">
        <v>552.787258248009</v>
      </c>
      <c r="E57" s="739" t="n">
        <v>1588</v>
      </c>
      <c r="F57" s="738" t="n">
        <v>180.6598407281</v>
      </c>
      <c r="G57" s="739" t="n">
        <v>747</v>
      </c>
      <c r="H57" s="738" t="n">
        <v>84.9829351535836</v>
      </c>
      <c r="I57" s="739" t="n">
        <v>655</v>
      </c>
      <c r="J57" s="738" t="n">
        <v>74.5164960182025</v>
      </c>
      <c r="K57" s="739" t="n">
        <v>472</v>
      </c>
      <c r="L57" s="738" t="n">
        <v>53.6973833902162</v>
      </c>
      <c r="M57" s="737"/>
      <c r="N57" s="739" t="n">
        <v>164</v>
      </c>
      <c r="O57" s="738" t="n">
        <v>18.6575654152446</v>
      </c>
      <c r="P57" s="739" t="n">
        <v>181</v>
      </c>
      <c r="Q57" s="738" t="n">
        <v>20.5915813424346</v>
      </c>
      <c r="R57" s="739" t="n">
        <v>72</v>
      </c>
      <c r="S57" s="738" t="n">
        <v>8.19112627986348</v>
      </c>
      <c r="T57" s="739" t="n">
        <v>60</v>
      </c>
      <c r="U57" s="738" t="n">
        <v>6.8259385665529</v>
      </c>
      <c r="V57" s="739" t="n">
        <v>73</v>
      </c>
      <c r="W57" s="738" t="n">
        <v>8.30489192263936</v>
      </c>
      <c r="X57" s="739" t="n">
        <v>61</v>
      </c>
      <c r="Y57" s="738" t="n">
        <v>6.93970420932878</v>
      </c>
      <c r="Z57" s="579" t="s">
        <v>720</v>
      </c>
    </row>
    <row r="58" customFormat="false" ht="12.75" hidden="false" customHeight="true" outlineLevel="0" collapsed="false">
      <c r="B58" s="579" t="s">
        <v>721</v>
      </c>
      <c r="C58" s="739" t="n">
        <v>20302</v>
      </c>
      <c r="D58" s="738" t="n">
        <v>598.34954317713</v>
      </c>
      <c r="E58" s="739" t="n">
        <v>6574</v>
      </c>
      <c r="F58" s="738" t="n">
        <v>193.751842027704</v>
      </c>
      <c r="G58" s="739" t="n">
        <v>2741</v>
      </c>
      <c r="H58" s="738" t="n">
        <v>80.7839669908635</v>
      </c>
      <c r="I58" s="739" t="n">
        <v>2925</v>
      </c>
      <c r="J58" s="738" t="n">
        <v>86.2068965517241</v>
      </c>
      <c r="K58" s="739" t="n">
        <v>1842</v>
      </c>
      <c r="L58" s="738" t="n">
        <v>54.288240495137</v>
      </c>
      <c r="M58" s="737"/>
      <c r="N58" s="739" t="n">
        <v>778</v>
      </c>
      <c r="O58" s="738" t="n">
        <v>22.9295608605953</v>
      </c>
      <c r="P58" s="739" t="n">
        <v>792</v>
      </c>
      <c r="Q58" s="738" t="n">
        <v>23.342175066313</v>
      </c>
      <c r="R58" s="739" t="n">
        <v>362</v>
      </c>
      <c r="S58" s="738" t="n">
        <v>10.6690244621279</v>
      </c>
      <c r="T58" s="739" t="n">
        <v>312</v>
      </c>
      <c r="U58" s="738" t="n">
        <v>9.19540229885057</v>
      </c>
      <c r="V58" s="739" t="n">
        <v>557</v>
      </c>
      <c r="W58" s="738" t="n">
        <v>16.4161508989095</v>
      </c>
      <c r="X58" s="739" t="n">
        <v>210</v>
      </c>
      <c r="Y58" s="738" t="n">
        <v>6.18921308576481</v>
      </c>
      <c r="Z58" s="579" t="s">
        <v>721</v>
      </c>
    </row>
    <row r="59" customFormat="false" ht="12.75" hidden="false" customHeight="true" outlineLevel="0" collapsed="false">
      <c r="B59" s="579" t="s">
        <v>722</v>
      </c>
      <c r="C59" s="739" t="n">
        <v>7124</v>
      </c>
      <c r="D59" s="738" t="n">
        <v>574.516129032258</v>
      </c>
      <c r="E59" s="739" t="n">
        <v>2240</v>
      </c>
      <c r="F59" s="738" t="n">
        <v>180.645161290323</v>
      </c>
      <c r="G59" s="739" t="n">
        <v>952</v>
      </c>
      <c r="H59" s="738" t="n">
        <v>76.7741935483871</v>
      </c>
      <c r="I59" s="739" t="n">
        <v>1062</v>
      </c>
      <c r="J59" s="738" t="n">
        <v>85.6451612903226</v>
      </c>
      <c r="K59" s="739" t="n">
        <v>566</v>
      </c>
      <c r="L59" s="738" t="n">
        <v>45.6451612903226</v>
      </c>
      <c r="M59" s="737"/>
      <c r="N59" s="739" t="n">
        <v>297</v>
      </c>
      <c r="O59" s="738" t="n">
        <v>23.9516129032258</v>
      </c>
      <c r="P59" s="739" t="n">
        <v>289</v>
      </c>
      <c r="Q59" s="738" t="n">
        <v>23.3064516129032</v>
      </c>
      <c r="R59" s="739" t="n">
        <v>113</v>
      </c>
      <c r="S59" s="738" t="n">
        <v>9.11290322580645</v>
      </c>
      <c r="T59" s="739" t="n">
        <v>84</v>
      </c>
      <c r="U59" s="738" t="n">
        <v>6.7741935483871</v>
      </c>
      <c r="V59" s="739" t="n">
        <v>207</v>
      </c>
      <c r="W59" s="738" t="n">
        <v>16.6935483870968</v>
      </c>
      <c r="X59" s="739" t="n">
        <v>97</v>
      </c>
      <c r="Y59" s="738" t="n">
        <v>7.82258064516129</v>
      </c>
      <c r="Z59" s="579" t="s">
        <v>722</v>
      </c>
    </row>
    <row r="60" customFormat="false" ht="16.4" hidden="false" customHeight="false" outlineLevel="0" collapsed="false">
      <c r="B60" s="579" t="s">
        <v>723</v>
      </c>
      <c r="C60" s="739" t="n">
        <v>15208</v>
      </c>
      <c r="D60" s="738" t="n">
        <v>701.79972311952</v>
      </c>
      <c r="E60" s="739" t="n">
        <v>4741</v>
      </c>
      <c r="F60" s="738" t="n">
        <v>218.781725888325</v>
      </c>
      <c r="G60" s="739" t="n">
        <v>2577</v>
      </c>
      <c r="H60" s="738" t="n">
        <v>118.920166128288</v>
      </c>
      <c r="I60" s="739" t="n">
        <v>1986</v>
      </c>
      <c r="J60" s="738" t="n">
        <v>91.6474388555607</v>
      </c>
      <c r="K60" s="739" t="n">
        <v>1310</v>
      </c>
      <c r="L60" s="738" t="n">
        <v>60.4522381172127</v>
      </c>
      <c r="M60" s="737"/>
      <c r="N60" s="739" t="n">
        <v>559</v>
      </c>
      <c r="O60" s="738" t="n">
        <v>25.7960313797877</v>
      </c>
      <c r="P60" s="739" t="n">
        <v>486</v>
      </c>
      <c r="Q60" s="738" t="n">
        <v>22.4273188740194</v>
      </c>
      <c r="R60" s="739" t="n">
        <v>224</v>
      </c>
      <c r="S60" s="738" t="n">
        <v>10.3368712505768</v>
      </c>
      <c r="T60" s="739" t="n">
        <v>297</v>
      </c>
      <c r="U60" s="738" t="n">
        <v>13.7055837563452</v>
      </c>
      <c r="V60" s="739" t="n">
        <v>223</v>
      </c>
      <c r="W60" s="738" t="n">
        <v>10.2907245039225</v>
      </c>
      <c r="X60" s="739" t="n">
        <v>176</v>
      </c>
      <c r="Y60" s="738" t="n">
        <v>8.12182741116751</v>
      </c>
      <c r="Z60" s="579" t="s">
        <v>723</v>
      </c>
    </row>
    <row r="61" customFormat="false" ht="17.25" hidden="false" customHeight="true" outlineLevel="0" collapsed="false">
      <c r="B61" s="579" t="s">
        <v>724</v>
      </c>
      <c r="C61" s="739" t="n">
        <v>11451</v>
      </c>
      <c r="D61" s="738" t="n">
        <v>784.315068493151</v>
      </c>
      <c r="E61" s="739" t="n">
        <v>3542</v>
      </c>
      <c r="F61" s="738" t="n">
        <v>242.602739726027</v>
      </c>
      <c r="G61" s="739" t="n">
        <v>1833</v>
      </c>
      <c r="H61" s="738" t="n">
        <v>125.547945205479</v>
      </c>
      <c r="I61" s="739" t="n">
        <v>1443</v>
      </c>
      <c r="J61" s="738" t="n">
        <v>98.8356164383562</v>
      </c>
      <c r="K61" s="739" t="n">
        <v>1133</v>
      </c>
      <c r="L61" s="738" t="n">
        <v>77.6027397260274</v>
      </c>
      <c r="M61" s="737"/>
      <c r="N61" s="739" t="n">
        <v>362</v>
      </c>
      <c r="O61" s="738" t="n">
        <v>24.7945205479452</v>
      </c>
      <c r="P61" s="739" t="n">
        <v>314</v>
      </c>
      <c r="Q61" s="738" t="n">
        <v>21.5068493150685</v>
      </c>
      <c r="R61" s="739" t="n">
        <v>187</v>
      </c>
      <c r="S61" s="738" t="n">
        <v>12.8082191780822</v>
      </c>
      <c r="T61" s="739" t="n">
        <v>254</v>
      </c>
      <c r="U61" s="738" t="n">
        <v>17.3972602739726</v>
      </c>
      <c r="V61" s="739" t="n">
        <v>201</v>
      </c>
      <c r="W61" s="738" t="n">
        <v>13.7671232876712</v>
      </c>
      <c r="X61" s="739" t="n">
        <v>154</v>
      </c>
      <c r="Y61" s="738" t="n">
        <v>10.5479452054795</v>
      </c>
      <c r="Z61" s="579" t="s">
        <v>724</v>
      </c>
    </row>
    <row r="62" customFormat="false" ht="12.75" hidden="false" customHeight="true" outlineLevel="0" collapsed="false">
      <c r="B62" s="579" t="s">
        <v>725</v>
      </c>
      <c r="C62" s="739" t="n">
        <v>21588</v>
      </c>
      <c r="D62" s="738" t="n">
        <v>832.228218966847</v>
      </c>
      <c r="E62" s="739" t="n">
        <v>7143</v>
      </c>
      <c r="F62" s="738" t="n">
        <v>275.366229760987</v>
      </c>
      <c r="G62" s="739" t="n">
        <v>2827</v>
      </c>
      <c r="H62" s="738" t="n">
        <v>108.982266769468</v>
      </c>
      <c r="I62" s="739" t="n">
        <v>2484</v>
      </c>
      <c r="J62" s="738" t="n">
        <v>95.7594448727833</v>
      </c>
      <c r="K62" s="739" t="n">
        <v>2037</v>
      </c>
      <c r="L62" s="738" t="n">
        <v>78.5273708558211</v>
      </c>
      <c r="M62" s="737"/>
      <c r="N62" s="739" t="n">
        <v>782</v>
      </c>
      <c r="O62" s="738" t="n">
        <v>30.1464919043948</v>
      </c>
      <c r="P62" s="739" t="n">
        <v>831</v>
      </c>
      <c r="Q62" s="738" t="n">
        <v>32.035466461064</v>
      </c>
      <c r="R62" s="739" t="n">
        <v>268</v>
      </c>
      <c r="S62" s="738" t="n">
        <v>10.331534309946</v>
      </c>
      <c r="T62" s="739" t="n">
        <v>362</v>
      </c>
      <c r="U62" s="738" t="n">
        <v>13.9552814186584</v>
      </c>
      <c r="V62" s="739" t="n">
        <v>634</v>
      </c>
      <c r="W62" s="738" t="n">
        <v>24.4410177332305</v>
      </c>
      <c r="X62" s="739" t="n">
        <v>333</v>
      </c>
      <c r="Y62" s="738" t="n">
        <v>12.8373168851195</v>
      </c>
      <c r="Z62" s="579" t="s">
        <v>725</v>
      </c>
    </row>
    <row r="63" customFormat="false" ht="12.75" hidden="false" customHeight="true" outlineLevel="0" collapsed="false">
      <c r="B63" s="579" t="s">
        <v>726</v>
      </c>
      <c r="C63" s="739" t="n">
        <v>11017</v>
      </c>
      <c r="D63" s="738" t="n">
        <v>766.133518776078</v>
      </c>
      <c r="E63" s="739" t="n">
        <v>3696</v>
      </c>
      <c r="F63" s="738" t="n">
        <v>257.023643949931</v>
      </c>
      <c r="G63" s="739" t="n">
        <v>1573</v>
      </c>
      <c r="H63" s="738" t="n">
        <v>109.388038942976</v>
      </c>
      <c r="I63" s="739" t="n">
        <v>1191</v>
      </c>
      <c r="J63" s="738" t="n">
        <v>82.8233657858136</v>
      </c>
      <c r="K63" s="739" t="n">
        <v>954</v>
      </c>
      <c r="L63" s="738" t="n">
        <v>66.3421418636996</v>
      </c>
      <c r="M63" s="737"/>
      <c r="N63" s="739" t="n">
        <v>420</v>
      </c>
      <c r="O63" s="738" t="n">
        <v>29.2072322670376</v>
      </c>
      <c r="P63" s="739" t="n">
        <v>386</v>
      </c>
      <c r="Q63" s="738" t="n">
        <v>26.8428372739917</v>
      </c>
      <c r="R63" s="739" t="n">
        <v>237</v>
      </c>
      <c r="S63" s="738" t="n">
        <v>16.481223922114</v>
      </c>
      <c r="T63" s="739" t="n">
        <v>210</v>
      </c>
      <c r="U63" s="738" t="n">
        <v>14.6036161335188</v>
      </c>
      <c r="V63" s="739" t="n">
        <v>274</v>
      </c>
      <c r="W63" s="738" t="n">
        <v>19.0542420027816</v>
      </c>
      <c r="X63" s="739" t="n">
        <v>109</v>
      </c>
      <c r="Y63" s="738" t="n">
        <v>7.57997218358832</v>
      </c>
      <c r="Z63" s="579" t="s">
        <v>726</v>
      </c>
    </row>
    <row r="64" customFormat="false" ht="12.75" hidden="false" customHeight="true" outlineLevel="0" collapsed="false">
      <c r="B64" s="579" t="s">
        <v>727</v>
      </c>
      <c r="C64" s="739" t="n">
        <v>7190</v>
      </c>
      <c r="D64" s="738" t="n">
        <v>637.976929902396</v>
      </c>
      <c r="E64" s="739" t="n">
        <v>2276</v>
      </c>
      <c r="F64" s="738" t="n">
        <v>201.952085181899</v>
      </c>
      <c r="G64" s="739" t="n">
        <v>1058</v>
      </c>
      <c r="H64" s="738" t="n">
        <v>93.8775510204082</v>
      </c>
      <c r="I64" s="739" t="n">
        <v>956</v>
      </c>
      <c r="J64" s="738" t="n">
        <v>84.8269742679681</v>
      </c>
      <c r="K64" s="739" t="n">
        <v>633</v>
      </c>
      <c r="L64" s="738" t="n">
        <v>56.1668145519077</v>
      </c>
      <c r="M64" s="737"/>
      <c r="N64" s="739" t="n">
        <v>273</v>
      </c>
      <c r="O64" s="738" t="n">
        <v>24.2236024844721</v>
      </c>
      <c r="P64" s="739" t="n">
        <v>228</v>
      </c>
      <c r="Q64" s="738" t="n">
        <v>20.2307009760426</v>
      </c>
      <c r="R64" s="739" t="n">
        <v>136</v>
      </c>
      <c r="S64" s="738" t="n">
        <v>12.0674356699201</v>
      </c>
      <c r="T64" s="739" t="n">
        <v>119</v>
      </c>
      <c r="U64" s="738" t="n">
        <v>10.5590062111801</v>
      </c>
      <c r="V64" s="739" t="n">
        <v>134</v>
      </c>
      <c r="W64" s="738" t="n">
        <v>11.8899733806566</v>
      </c>
      <c r="X64" s="739" t="n">
        <v>103</v>
      </c>
      <c r="Y64" s="738" t="n">
        <v>9.13930789707187</v>
      </c>
      <c r="Z64" s="579" t="s">
        <v>727</v>
      </c>
    </row>
    <row r="65" customFormat="false" ht="13.5" hidden="false" customHeight="true" outlineLevel="0" collapsed="false">
      <c r="B65" s="579" t="s">
        <v>728</v>
      </c>
      <c r="C65" s="739" t="n">
        <v>8751</v>
      </c>
      <c r="D65" s="738" t="n">
        <v>864.723320158103</v>
      </c>
      <c r="E65" s="739" t="n">
        <v>2833</v>
      </c>
      <c r="F65" s="738" t="n">
        <v>279.940711462451</v>
      </c>
      <c r="G65" s="739" t="n">
        <v>1230</v>
      </c>
      <c r="H65" s="738" t="n">
        <v>121.541501976285</v>
      </c>
      <c r="I65" s="739" t="n">
        <v>1166</v>
      </c>
      <c r="J65" s="738" t="n">
        <v>115.217391304348</v>
      </c>
      <c r="K65" s="739" t="n">
        <v>840</v>
      </c>
      <c r="L65" s="738" t="n">
        <v>83.00395256917</v>
      </c>
      <c r="M65" s="737"/>
      <c r="N65" s="739" t="n">
        <v>357</v>
      </c>
      <c r="O65" s="738" t="n">
        <v>35.2766798418972</v>
      </c>
      <c r="P65" s="739" t="n">
        <v>248</v>
      </c>
      <c r="Q65" s="737" t="n">
        <v>24.5059288537549</v>
      </c>
      <c r="R65" s="739" t="n">
        <v>107</v>
      </c>
      <c r="S65" s="738" t="n">
        <v>10.5731225296443</v>
      </c>
      <c r="T65" s="739" t="n">
        <v>120</v>
      </c>
      <c r="U65" s="738" t="n">
        <v>11.8577075098814</v>
      </c>
      <c r="V65" s="739" t="n">
        <v>182</v>
      </c>
      <c r="W65" s="738" t="n">
        <v>17.9841897233202</v>
      </c>
      <c r="X65" s="740" t="n">
        <v>111</v>
      </c>
      <c r="Y65" s="738" t="n">
        <v>10.9683794466403</v>
      </c>
      <c r="Z65" s="579" t="s">
        <v>728</v>
      </c>
    </row>
    <row r="66" customFormat="false" ht="12.75" hidden="false" customHeight="true" outlineLevel="0" collapsed="false">
      <c r="B66" s="741" t="s">
        <v>729</v>
      </c>
      <c r="C66" s="742" t="n">
        <v>7991</v>
      </c>
      <c r="D66" s="743" t="n">
        <v>600.827067669173</v>
      </c>
      <c r="E66" s="742" t="n">
        <v>2614</v>
      </c>
      <c r="F66" s="743" t="n">
        <v>196.541353383459</v>
      </c>
      <c r="G66" s="742" t="n">
        <v>1035</v>
      </c>
      <c r="H66" s="743" t="n">
        <v>77.8195488721805</v>
      </c>
      <c r="I66" s="742" t="n">
        <v>846</v>
      </c>
      <c r="J66" s="743" t="n">
        <v>63.609022556391</v>
      </c>
      <c r="K66" s="742" t="n">
        <v>825</v>
      </c>
      <c r="L66" s="743" t="n">
        <v>62.0300751879699</v>
      </c>
      <c r="M66" s="737"/>
      <c r="N66" s="742" t="n">
        <v>326</v>
      </c>
      <c r="O66" s="743" t="n">
        <v>24.5112781954887</v>
      </c>
      <c r="P66" s="742" t="n">
        <v>327</v>
      </c>
      <c r="Q66" s="744" t="n">
        <v>24.5864661654135</v>
      </c>
      <c r="R66" s="742" t="n">
        <v>74</v>
      </c>
      <c r="S66" s="743" t="n">
        <v>5.56390977443609</v>
      </c>
      <c r="T66" s="742" t="n">
        <v>138</v>
      </c>
      <c r="U66" s="743" t="n">
        <v>10.3759398496241</v>
      </c>
      <c r="V66" s="742" t="n">
        <v>151</v>
      </c>
      <c r="W66" s="743" t="n">
        <v>11.3533834586466</v>
      </c>
      <c r="X66" s="745" t="n">
        <v>81</v>
      </c>
      <c r="Y66" s="743" t="n">
        <v>6.09022556390977</v>
      </c>
      <c r="Z66" s="741" t="s">
        <v>729</v>
      </c>
    </row>
    <row r="67" customFormat="false" ht="18.75" hidden="false" customHeight="true" outlineLevel="0" collapsed="false">
      <c r="B67" s="408" t="s">
        <v>730</v>
      </c>
      <c r="M67" s="550"/>
    </row>
    <row r="68" customFormat="false" ht="15.8" hidden="false" customHeight="false" outlineLevel="0" collapsed="false">
      <c r="M68" s="550"/>
    </row>
    <row r="69" customFormat="false" ht="15.8" hidden="false" customHeight="false" outlineLevel="0" collapsed="false">
      <c r="M69" s="550"/>
    </row>
    <row r="70" customFormat="false" ht="15.8" hidden="false" customHeight="false" outlineLevel="0" collapsed="false">
      <c r="M70" s="550"/>
    </row>
    <row r="71" customFormat="false" ht="15.8" hidden="false" customHeight="false" outlineLevel="0" collapsed="false">
      <c r="M71" s="550"/>
    </row>
    <row r="84" customFormat="false" ht="17.9" hidden="false" customHeight="false" outlineLevel="0" collapsed="false"/>
    <row r="85" customFormat="false" ht="17.9" hidden="false" customHeight="false" outlineLevel="0" collapsed="false"/>
  </sheetData>
  <mergeCells count="11">
    <mergeCell ref="C2:D2"/>
    <mergeCell ref="E2:F2"/>
    <mergeCell ref="G2:H2"/>
    <mergeCell ref="I2:J2"/>
    <mergeCell ref="K2:L2"/>
    <mergeCell ref="N2:O2"/>
    <mergeCell ref="P2:Q2"/>
    <mergeCell ref="R2:S2"/>
    <mergeCell ref="T2:U2"/>
    <mergeCell ref="V2:W2"/>
    <mergeCell ref="X2:Y2"/>
  </mergeCells>
  <printOptions headings="false" gridLines="false" gridLinesSet="true" horizontalCentered="false" verticalCentered="false"/>
  <pageMargins left="0.905555555555556" right="0.320138888888889" top="0.32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0" activeCellId="0" sqref="G70 G70"/>
    </sheetView>
  </sheetViews>
  <sheetFormatPr defaultColWidth="8.9921875" defaultRowHeight="15.8" zeroHeight="false" outlineLevelRow="0" outlineLevelCol="0"/>
  <cols>
    <col collapsed="false" customWidth="true" hidden="false" outlineLevel="0" max="2" min="1" style="44" width="5.99"/>
    <col collapsed="false" customWidth="true" hidden="false" outlineLevel="0" max="3" min="3" style="44" width="7.62"/>
    <col collapsed="false" customWidth="true" hidden="false" outlineLevel="0" max="4" min="4" style="44" width="2.62"/>
    <col collapsed="false" customWidth="true" hidden="false" outlineLevel="0" max="5" min="5" style="44" width="6.62"/>
    <col collapsed="false" customWidth="true" hidden="false" outlineLevel="0" max="10" min="6" style="44" width="15.62"/>
    <col collapsed="false" customWidth="true" hidden="false" outlineLevel="0" max="11" min="11" style="44" width="1.62"/>
    <col collapsed="false" customWidth="false" hidden="false" outlineLevel="0" max="257" min="12" style="44" width="8.99"/>
  </cols>
  <sheetData>
    <row r="1" s="52" customFormat="true" ht="30" hidden="false" customHeight="true" outlineLevel="0" collapsed="false">
      <c r="A1" s="45"/>
      <c r="B1" s="45"/>
      <c r="C1" s="46"/>
      <c r="D1" s="45"/>
      <c r="E1" s="47"/>
      <c r="F1" s="48"/>
      <c r="G1" s="48"/>
      <c r="H1" s="48"/>
      <c r="I1" s="49"/>
      <c r="J1" s="50" t="s">
        <v>17</v>
      </c>
      <c r="K1" s="51"/>
    </row>
    <row r="2" s="52" customFormat="true" ht="12.75" hidden="false" customHeight="true" outlineLevel="0" collapsed="false">
      <c r="A2" s="45"/>
      <c r="B2" s="45"/>
      <c r="C2" s="53"/>
      <c r="D2" s="54"/>
      <c r="E2" s="55"/>
      <c r="F2" s="56"/>
      <c r="G2" s="56"/>
      <c r="H2" s="57" t="s">
        <v>1</v>
      </c>
      <c r="I2" s="57"/>
      <c r="J2" s="58"/>
      <c r="K2" s="59"/>
    </row>
    <row r="3" s="52" customFormat="true" ht="12.75" hidden="false" customHeight="true" outlineLevel="0" collapsed="false">
      <c r="A3" s="45"/>
      <c r="B3" s="45"/>
      <c r="C3" s="60" t="s">
        <v>2</v>
      </c>
      <c r="D3" s="60"/>
      <c r="E3" s="60"/>
      <c r="F3" s="61" t="s">
        <v>3</v>
      </c>
      <c r="G3" s="61" t="s">
        <v>4</v>
      </c>
      <c r="H3" s="62" t="s">
        <v>5</v>
      </c>
      <c r="I3" s="62" t="s">
        <v>6</v>
      </c>
      <c r="J3" s="63" t="s">
        <v>7</v>
      </c>
      <c r="K3" s="64"/>
    </row>
    <row r="4" s="52" customFormat="true" ht="12.75" hidden="false" customHeight="true" outlineLevel="0" collapsed="false">
      <c r="A4" s="45"/>
      <c r="B4" s="45"/>
      <c r="C4" s="65"/>
      <c r="D4" s="66"/>
      <c r="E4" s="66"/>
      <c r="F4" s="67"/>
      <c r="G4" s="67"/>
      <c r="H4" s="68"/>
      <c r="I4" s="69" t="s">
        <v>8</v>
      </c>
      <c r="J4" s="70"/>
      <c r="K4" s="64"/>
    </row>
    <row r="5" s="52" customFormat="true" ht="6.95" hidden="false" customHeight="true" outlineLevel="0" collapsed="false">
      <c r="A5" s="45"/>
      <c r="B5" s="45"/>
      <c r="C5" s="71"/>
      <c r="D5" s="45"/>
      <c r="E5" s="45"/>
      <c r="F5" s="72"/>
      <c r="G5" s="72"/>
      <c r="H5" s="72"/>
      <c r="I5" s="72"/>
      <c r="J5" s="73"/>
      <c r="K5" s="72"/>
    </row>
    <row r="6" s="52" customFormat="true" ht="12.75" hidden="false" customHeight="true" outlineLevel="0" collapsed="false">
      <c r="A6" s="45"/>
      <c r="B6" s="45"/>
      <c r="C6" s="74" t="s">
        <v>13</v>
      </c>
      <c r="D6" s="45" t="n">
        <v>26</v>
      </c>
      <c r="E6" s="75" t="s">
        <v>10</v>
      </c>
      <c r="F6" s="76" t="n">
        <v>2137689</v>
      </c>
      <c r="G6" s="76" t="n">
        <v>838998</v>
      </c>
      <c r="H6" s="76" t="n">
        <v>122869</v>
      </c>
      <c r="I6" s="76" t="n">
        <v>58686</v>
      </c>
      <c r="J6" s="77" t="n">
        <v>1298691</v>
      </c>
      <c r="K6" s="76"/>
    </row>
    <row r="7" s="52" customFormat="true" ht="12.75" hidden="false" customHeight="true" outlineLevel="0" collapsed="false">
      <c r="A7" s="45"/>
      <c r="B7" s="45"/>
      <c r="C7" s="71"/>
      <c r="D7" s="45" t="n">
        <v>27</v>
      </c>
      <c r="E7" s="75"/>
      <c r="F7" s="76" t="n">
        <v>2005162</v>
      </c>
      <c r="G7" s="76" t="n">
        <v>765068</v>
      </c>
      <c r="H7" s="76" t="n">
        <v>99114</v>
      </c>
      <c r="I7" s="76" t="n">
        <v>51015</v>
      </c>
      <c r="J7" s="77" t="n">
        <v>1240094</v>
      </c>
      <c r="K7" s="76"/>
    </row>
    <row r="8" s="52" customFormat="true" ht="12.75" hidden="false" customHeight="true" outlineLevel="0" collapsed="false">
      <c r="A8" s="45"/>
      <c r="B8" s="45"/>
      <c r="C8" s="71"/>
      <c r="D8" s="45" t="n">
        <v>28</v>
      </c>
      <c r="E8" s="75"/>
      <c r="F8" s="76" t="n">
        <v>1868040</v>
      </c>
      <c r="G8" s="76" t="n">
        <v>772547</v>
      </c>
      <c r="H8" s="76" t="n">
        <v>91424</v>
      </c>
      <c r="I8" s="76" t="n">
        <v>47580</v>
      </c>
      <c r="J8" s="77" t="n">
        <v>1095493</v>
      </c>
      <c r="K8" s="76"/>
    </row>
    <row r="9" s="52" customFormat="true" ht="12.75" hidden="false" customHeight="true" outlineLevel="0" collapsed="false">
      <c r="A9" s="45"/>
      <c r="B9" s="45"/>
      <c r="C9" s="71"/>
      <c r="D9" s="45" t="n">
        <v>29</v>
      </c>
      <c r="E9" s="75"/>
      <c r="F9" s="76" t="n">
        <v>1769580</v>
      </c>
      <c r="G9" s="76" t="n">
        <v>721491</v>
      </c>
      <c r="H9" s="76" t="n">
        <v>78944</v>
      </c>
      <c r="I9" s="76" t="n">
        <v>42726</v>
      </c>
      <c r="J9" s="77" t="n">
        <v>1048089</v>
      </c>
      <c r="K9" s="76"/>
    </row>
    <row r="10" s="52" customFormat="true" ht="12.75" hidden="false" customHeight="true" outlineLevel="0" collapsed="false">
      <c r="A10" s="45"/>
      <c r="B10" s="45"/>
      <c r="C10" s="71"/>
      <c r="D10" s="45" t="n">
        <v>30</v>
      </c>
      <c r="E10" s="75"/>
      <c r="F10" s="76" t="n">
        <v>1730692</v>
      </c>
      <c r="G10" s="76" t="n">
        <v>693523</v>
      </c>
      <c r="H10" s="76" t="n">
        <v>68801</v>
      </c>
      <c r="I10" s="76" t="n">
        <v>38646</v>
      </c>
      <c r="J10" s="77" t="n">
        <v>1037169</v>
      </c>
      <c r="K10" s="76"/>
    </row>
    <row r="11" s="52" customFormat="true" ht="6.95" hidden="false" customHeight="true" outlineLevel="0" collapsed="false">
      <c r="A11" s="45"/>
      <c r="B11" s="45"/>
      <c r="C11" s="71"/>
      <c r="D11" s="45"/>
      <c r="E11" s="75"/>
      <c r="F11" s="76"/>
      <c r="G11" s="76"/>
      <c r="H11" s="76"/>
      <c r="I11" s="76"/>
      <c r="J11" s="77"/>
      <c r="K11" s="76"/>
    </row>
    <row r="12" s="52" customFormat="true" ht="12.75" hidden="false" customHeight="true" outlineLevel="0" collapsed="false">
      <c r="A12" s="45"/>
      <c r="B12" s="45"/>
      <c r="C12" s="71"/>
      <c r="D12" s="45" t="n">
        <v>31</v>
      </c>
      <c r="E12" s="75"/>
      <c r="F12" s="76" t="n">
        <v>1665278</v>
      </c>
      <c r="G12" s="76" t="n">
        <v>724460</v>
      </c>
      <c r="H12" s="76" t="n">
        <v>67691</v>
      </c>
      <c r="I12" s="76" t="n">
        <v>38232</v>
      </c>
      <c r="J12" s="77" t="n">
        <v>940818</v>
      </c>
      <c r="K12" s="76"/>
    </row>
    <row r="13" s="52" customFormat="true" ht="12.75" hidden="false" customHeight="true" outlineLevel="0" collapsed="false">
      <c r="A13" s="45"/>
      <c r="B13" s="45"/>
      <c r="C13" s="71"/>
      <c r="D13" s="45" t="n">
        <v>32</v>
      </c>
      <c r="E13" s="75"/>
      <c r="F13" s="76" t="n">
        <v>1566713</v>
      </c>
      <c r="G13" s="76" t="n">
        <v>752445</v>
      </c>
      <c r="H13" s="76" t="n">
        <v>62678</v>
      </c>
      <c r="I13" s="76" t="n">
        <v>33847</v>
      </c>
      <c r="J13" s="77" t="n">
        <v>814268</v>
      </c>
      <c r="K13" s="76"/>
    </row>
    <row r="14" s="52" customFormat="true" ht="12.75" hidden="false" customHeight="true" outlineLevel="0" collapsed="false">
      <c r="A14" s="45"/>
      <c r="B14" s="45"/>
      <c r="C14" s="71"/>
      <c r="D14" s="45" t="n">
        <v>33</v>
      </c>
      <c r="E14" s="75"/>
      <c r="F14" s="76" t="n">
        <v>1653469</v>
      </c>
      <c r="G14" s="76" t="n">
        <v>684189</v>
      </c>
      <c r="H14" s="76" t="n">
        <v>57052</v>
      </c>
      <c r="I14" s="76" t="n">
        <v>32237</v>
      </c>
      <c r="J14" s="77" t="n">
        <v>969280</v>
      </c>
      <c r="K14" s="76"/>
    </row>
    <row r="15" s="52" customFormat="true" ht="12.75" hidden="false" customHeight="true" outlineLevel="0" collapsed="false">
      <c r="A15" s="45"/>
      <c r="B15" s="45"/>
      <c r="C15" s="71"/>
      <c r="D15" s="45" t="n">
        <v>34</v>
      </c>
      <c r="E15" s="75"/>
      <c r="F15" s="76" t="n">
        <v>1626088</v>
      </c>
      <c r="G15" s="76" t="n">
        <v>689959</v>
      </c>
      <c r="H15" s="76" t="n">
        <v>54768</v>
      </c>
      <c r="I15" s="76" t="n">
        <v>30235</v>
      </c>
      <c r="J15" s="77" t="n">
        <v>936129</v>
      </c>
      <c r="K15" s="76"/>
    </row>
    <row r="16" s="52" customFormat="true" ht="12.75" hidden="false" customHeight="true" outlineLevel="0" collapsed="false">
      <c r="A16" s="45"/>
      <c r="B16" s="45"/>
      <c r="C16" s="71"/>
      <c r="D16" s="45" t="n">
        <v>35</v>
      </c>
      <c r="E16" s="75"/>
      <c r="F16" s="76" t="n">
        <v>1606041</v>
      </c>
      <c r="G16" s="76" t="n">
        <v>706599</v>
      </c>
      <c r="H16" s="76" t="n">
        <v>49293</v>
      </c>
      <c r="I16" s="76" t="n">
        <v>27362</v>
      </c>
      <c r="J16" s="77" t="n">
        <v>899442</v>
      </c>
      <c r="K16" s="76"/>
    </row>
    <row r="17" s="52" customFormat="true" ht="6.95" hidden="false" customHeight="true" outlineLevel="0" collapsed="false">
      <c r="A17" s="45"/>
      <c r="B17" s="45"/>
      <c r="C17" s="71"/>
      <c r="D17" s="45"/>
      <c r="E17" s="75"/>
      <c r="F17" s="76"/>
      <c r="G17" s="76"/>
      <c r="H17" s="76"/>
      <c r="I17" s="76"/>
      <c r="J17" s="77"/>
      <c r="K17" s="76"/>
    </row>
    <row r="18" s="52" customFormat="true" ht="12.75" hidden="false" customHeight="true" outlineLevel="0" collapsed="false">
      <c r="A18" s="45"/>
      <c r="B18" s="45"/>
      <c r="C18" s="71"/>
      <c r="D18" s="45" t="n">
        <v>36</v>
      </c>
      <c r="E18" s="75"/>
      <c r="F18" s="76" t="n">
        <v>1589372</v>
      </c>
      <c r="G18" s="76" t="n">
        <v>695644</v>
      </c>
      <c r="H18" s="76" t="n">
        <v>45465</v>
      </c>
      <c r="I18" s="76" t="n">
        <v>26255</v>
      </c>
      <c r="J18" s="77" t="n">
        <v>893728</v>
      </c>
      <c r="K18" s="76"/>
    </row>
    <row r="19" s="52" customFormat="true" ht="12.75" hidden="false" customHeight="true" outlineLevel="0" collapsed="false">
      <c r="A19" s="45"/>
      <c r="B19" s="45"/>
      <c r="C19" s="71"/>
      <c r="D19" s="45" t="n">
        <v>37</v>
      </c>
      <c r="E19" s="75"/>
      <c r="F19" s="76" t="n">
        <v>1618616</v>
      </c>
      <c r="G19" s="76" t="n">
        <v>710265</v>
      </c>
      <c r="H19" s="76" t="n">
        <v>42797</v>
      </c>
      <c r="I19" s="76" t="n">
        <v>24777</v>
      </c>
      <c r="J19" s="77" t="n">
        <v>908351</v>
      </c>
      <c r="K19" s="76"/>
    </row>
    <row r="20" s="52" customFormat="true" ht="12.75" hidden="false" customHeight="true" outlineLevel="0" collapsed="false">
      <c r="A20" s="45"/>
      <c r="B20" s="45"/>
      <c r="C20" s="74"/>
      <c r="D20" s="45" t="n">
        <v>38</v>
      </c>
      <c r="E20" s="75"/>
      <c r="F20" s="76" t="n">
        <v>1659521</v>
      </c>
      <c r="G20" s="76" t="n">
        <v>670770</v>
      </c>
      <c r="H20" s="76" t="n">
        <v>38442</v>
      </c>
      <c r="I20" s="76" t="n">
        <v>22965</v>
      </c>
      <c r="J20" s="77" t="n">
        <v>988751</v>
      </c>
      <c r="K20" s="76"/>
    </row>
    <row r="21" s="52" customFormat="true" ht="12.75" hidden="false" customHeight="true" outlineLevel="0" collapsed="false">
      <c r="A21" s="45"/>
      <c r="B21" s="45"/>
      <c r="C21" s="71"/>
      <c r="D21" s="45" t="n">
        <v>39</v>
      </c>
      <c r="E21" s="75"/>
      <c r="F21" s="76" t="n">
        <v>1716761</v>
      </c>
      <c r="G21" s="76" t="n">
        <v>673067</v>
      </c>
      <c r="H21" s="76" t="n">
        <v>34967</v>
      </c>
      <c r="I21" s="76" t="n">
        <v>21344</v>
      </c>
      <c r="J21" s="77" t="n">
        <v>1043694</v>
      </c>
      <c r="K21" s="76"/>
    </row>
    <row r="22" s="52" customFormat="true" ht="12.75" hidden="false" customHeight="true" outlineLevel="0" collapsed="false">
      <c r="A22" s="45"/>
      <c r="B22" s="45"/>
      <c r="C22" s="71"/>
      <c r="D22" s="45" t="n">
        <v>40</v>
      </c>
      <c r="E22" s="75"/>
      <c r="F22" s="76" t="n">
        <v>1823697</v>
      </c>
      <c r="G22" s="76" t="n">
        <v>700438</v>
      </c>
      <c r="H22" s="76" t="n">
        <v>33742</v>
      </c>
      <c r="I22" s="76" t="n">
        <v>21260</v>
      </c>
      <c r="J22" s="77" t="n">
        <v>1123259</v>
      </c>
      <c r="K22" s="76"/>
    </row>
    <row r="23" s="52" customFormat="true" ht="6.95" hidden="false" customHeight="true" outlineLevel="0" collapsed="false">
      <c r="A23" s="45"/>
      <c r="B23" s="45"/>
      <c r="C23" s="71"/>
      <c r="D23" s="45"/>
      <c r="E23" s="75"/>
      <c r="F23" s="76"/>
      <c r="G23" s="76"/>
      <c r="H23" s="76"/>
      <c r="I23" s="76"/>
      <c r="J23" s="77"/>
      <c r="K23" s="76"/>
    </row>
    <row r="24" s="52" customFormat="true" ht="12.75" hidden="false" customHeight="true" outlineLevel="0" collapsed="false">
      <c r="A24" s="45"/>
      <c r="B24" s="45"/>
      <c r="C24" s="71"/>
      <c r="D24" s="45" t="n">
        <v>41</v>
      </c>
      <c r="E24" s="75"/>
      <c r="F24" s="76" t="n">
        <v>1360974</v>
      </c>
      <c r="G24" s="76" t="n">
        <v>670342</v>
      </c>
      <c r="H24" s="76" t="n">
        <v>26217</v>
      </c>
      <c r="I24" s="76" t="n">
        <v>16296</v>
      </c>
      <c r="J24" s="77" t="n">
        <v>690632</v>
      </c>
      <c r="K24" s="76"/>
    </row>
    <row r="25" s="52" customFormat="true" ht="12.75" hidden="false" customHeight="true" outlineLevel="0" collapsed="false">
      <c r="A25" s="45"/>
      <c r="B25" s="45"/>
      <c r="C25" s="71"/>
      <c r="D25" s="45" t="n">
        <v>42</v>
      </c>
      <c r="E25" s="75"/>
      <c r="F25" s="76" t="n">
        <v>1935647</v>
      </c>
      <c r="G25" s="76" t="n">
        <v>675006</v>
      </c>
      <c r="H25" s="76" t="n">
        <v>28928</v>
      </c>
      <c r="I25" s="76" t="n">
        <v>19248</v>
      </c>
      <c r="J25" s="77" t="n">
        <v>1260641</v>
      </c>
      <c r="K25" s="76"/>
    </row>
    <row r="26" s="52" customFormat="true" ht="12.75" hidden="false" customHeight="true" outlineLevel="0" collapsed="false">
      <c r="A26" s="45"/>
      <c r="B26" s="45"/>
      <c r="C26" s="71"/>
      <c r="D26" s="45" t="n">
        <v>43</v>
      </c>
      <c r="E26" s="75"/>
      <c r="F26" s="76" t="n">
        <v>1871839</v>
      </c>
      <c r="G26" s="76" t="n">
        <v>686555</v>
      </c>
      <c r="H26" s="76" t="n">
        <v>28600</v>
      </c>
      <c r="I26" s="76" t="n">
        <v>18326</v>
      </c>
      <c r="J26" s="77" t="n">
        <v>1185284</v>
      </c>
      <c r="K26" s="76"/>
    </row>
    <row r="27" s="52" customFormat="true" ht="12.75" hidden="false" customHeight="true" outlineLevel="0" collapsed="false">
      <c r="A27" s="45"/>
      <c r="B27" s="45"/>
      <c r="C27" s="71"/>
      <c r="D27" s="45" t="n">
        <v>44</v>
      </c>
      <c r="E27" s="75"/>
      <c r="F27" s="76" t="n">
        <v>1889815</v>
      </c>
      <c r="G27" s="76" t="n">
        <v>693787</v>
      </c>
      <c r="H27" s="76" t="n">
        <v>26874</v>
      </c>
      <c r="I27" s="76" t="n">
        <v>17116</v>
      </c>
      <c r="J27" s="77" t="n">
        <v>1196028</v>
      </c>
      <c r="K27" s="76"/>
    </row>
    <row r="28" s="52" customFormat="true" ht="12.75" hidden="false" customHeight="true" outlineLevel="0" collapsed="false">
      <c r="A28" s="45"/>
      <c r="B28" s="45"/>
      <c r="C28" s="71"/>
      <c r="D28" s="45" t="n">
        <v>45</v>
      </c>
      <c r="E28" s="75"/>
      <c r="F28" s="76" t="n">
        <v>1934239</v>
      </c>
      <c r="G28" s="76" t="n">
        <v>712962</v>
      </c>
      <c r="H28" s="76" t="n">
        <v>25412</v>
      </c>
      <c r="I28" s="76" t="n">
        <v>16742</v>
      </c>
      <c r="J28" s="77" t="n">
        <v>1221277</v>
      </c>
      <c r="K28" s="76"/>
    </row>
    <row r="29" s="52" customFormat="true" ht="6.95" hidden="false" customHeight="true" outlineLevel="0" collapsed="false">
      <c r="A29" s="45"/>
      <c r="B29" s="45"/>
      <c r="C29" s="71"/>
      <c r="D29" s="45"/>
      <c r="E29" s="75"/>
      <c r="F29" s="36"/>
      <c r="G29" s="76"/>
      <c r="H29" s="76"/>
      <c r="I29" s="76"/>
      <c r="J29" s="77"/>
      <c r="K29" s="76"/>
    </row>
    <row r="30" s="52" customFormat="true" ht="12.75" hidden="false" customHeight="true" outlineLevel="0" collapsed="false">
      <c r="A30" s="45"/>
      <c r="B30" s="45"/>
      <c r="C30" s="71"/>
      <c r="D30" s="45" t="n">
        <v>46</v>
      </c>
      <c r="E30" s="75"/>
      <c r="F30" s="76" t="n">
        <v>2000973</v>
      </c>
      <c r="G30" s="76" t="n">
        <v>684521</v>
      </c>
      <c r="H30" s="76" t="n">
        <v>24805</v>
      </c>
      <c r="I30" s="76" t="n">
        <v>16450</v>
      </c>
      <c r="J30" s="77" t="n">
        <v>1316452</v>
      </c>
      <c r="K30" s="76"/>
    </row>
    <row r="31" s="52" customFormat="true" ht="12.75" hidden="false" customHeight="true" outlineLevel="0" collapsed="false">
      <c r="A31" s="45"/>
      <c r="B31" s="45"/>
      <c r="C31" s="71"/>
      <c r="D31" s="45" t="n">
        <v>47</v>
      </c>
      <c r="E31" s="75"/>
      <c r="F31" s="76" t="n">
        <v>2038682</v>
      </c>
      <c r="G31" s="76" t="n">
        <v>683751</v>
      </c>
      <c r="H31" s="76" t="n">
        <v>23773</v>
      </c>
      <c r="I31" s="76" t="n">
        <v>15817</v>
      </c>
      <c r="J31" s="77" t="n">
        <v>1354931</v>
      </c>
      <c r="K31" s="76"/>
    </row>
    <row r="32" s="52" customFormat="true" ht="12.75" hidden="false" customHeight="true" outlineLevel="0" collapsed="false">
      <c r="A32" s="45"/>
      <c r="B32" s="45"/>
      <c r="C32" s="71"/>
      <c r="D32" s="45" t="n">
        <v>48</v>
      </c>
      <c r="E32" s="75"/>
      <c r="F32" s="76" t="n">
        <v>2091983</v>
      </c>
      <c r="G32" s="76" t="n">
        <v>709416</v>
      </c>
      <c r="H32" s="76" t="n">
        <v>23683</v>
      </c>
      <c r="I32" s="76" t="n">
        <v>15473</v>
      </c>
      <c r="J32" s="77" t="n">
        <v>1382567</v>
      </c>
      <c r="K32" s="76"/>
    </row>
    <row r="33" s="52" customFormat="true" ht="12.75" hidden="false" customHeight="true" outlineLevel="0" collapsed="false">
      <c r="A33" s="45"/>
      <c r="B33" s="45"/>
      <c r="C33" s="71"/>
      <c r="D33" s="45" t="n">
        <v>49</v>
      </c>
      <c r="E33" s="75"/>
      <c r="F33" s="76" t="n">
        <v>2029989</v>
      </c>
      <c r="G33" s="76" t="n">
        <v>710510</v>
      </c>
      <c r="H33" s="76" t="n">
        <v>21888</v>
      </c>
      <c r="I33" s="76" t="n">
        <v>14472</v>
      </c>
      <c r="J33" s="77" t="n">
        <v>1319479</v>
      </c>
      <c r="K33" s="76"/>
    </row>
    <row r="34" s="52" customFormat="true" ht="12.75" hidden="false" customHeight="true" outlineLevel="0" collapsed="false">
      <c r="A34" s="45"/>
      <c r="B34" s="45"/>
      <c r="C34" s="71"/>
      <c r="D34" s="45" t="n">
        <v>50</v>
      </c>
      <c r="E34" s="75"/>
      <c r="F34" s="76" t="n">
        <v>1901440</v>
      </c>
      <c r="G34" s="76" t="n">
        <v>702275</v>
      </c>
      <c r="H34" s="76" t="n">
        <v>19103</v>
      </c>
      <c r="I34" s="76" t="n">
        <v>12912</v>
      </c>
      <c r="J34" s="77" t="n">
        <v>1199165</v>
      </c>
      <c r="K34" s="76"/>
    </row>
    <row r="35" s="52" customFormat="true" ht="6.95" hidden="false" customHeight="true" outlineLevel="0" collapsed="false">
      <c r="A35" s="45"/>
      <c r="B35" s="45"/>
      <c r="C35" s="71"/>
      <c r="D35" s="45"/>
      <c r="E35" s="75"/>
      <c r="F35" s="76"/>
      <c r="G35" s="76"/>
      <c r="H35" s="76"/>
      <c r="I35" s="76"/>
      <c r="J35" s="77"/>
      <c r="K35" s="76"/>
    </row>
    <row r="36" s="52" customFormat="true" ht="12.75" hidden="false" customHeight="true" outlineLevel="0" collapsed="false">
      <c r="A36" s="45"/>
      <c r="B36" s="45"/>
      <c r="C36" s="71"/>
      <c r="D36" s="45" t="n">
        <v>51</v>
      </c>
      <c r="E36" s="75"/>
      <c r="F36" s="76" t="n">
        <v>1832617</v>
      </c>
      <c r="G36" s="76" t="n">
        <v>703270</v>
      </c>
      <c r="H36" s="76" t="n">
        <v>17105</v>
      </c>
      <c r="I36" s="76" t="n">
        <v>11638</v>
      </c>
      <c r="J36" s="77" t="n">
        <v>1129347</v>
      </c>
      <c r="K36" s="76"/>
    </row>
    <row r="37" s="52" customFormat="true" ht="12.75" hidden="false" customHeight="true" outlineLevel="0" collapsed="false">
      <c r="A37" s="45"/>
      <c r="B37" s="45"/>
      <c r="C37" s="78"/>
      <c r="D37" s="45" t="n">
        <v>52</v>
      </c>
      <c r="E37" s="75"/>
      <c r="F37" s="76" t="n">
        <v>1755100</v>
      </c>
      <c r="G37" s="76" t="n">
        <v>690074</v>
      </c>
      <c r="H37" s="76" t="n">
        <v>15666</v>
      </c>
      <c r="I37" s="76" t="n">
        <v>10773</v>
      </c>
      <c r="J37" s="77" t="n">
        <v>1065026</v>
      </c>
      <c r="K37" s="76"/>
    </row>
    <row r="38" s="52" customFormat="true" ht="12.75" hidden="false" customHeight="true" outlineLevel="0" collapsed="false">
      <c r="A38" s="45"/>
      <c r="B38" s="45"/>
      <c r="C38" s="71"/>
      <c r="D38" s="45" t="n">
        <v>53</v>
      </c>
      <c r="E38" s="75"/>
      <c r="F38" s="76" t="n">
        <v>1708643</v>
      </c>
      <c r="G38" s="76" t="n">
        <v>695821</v>
      </c>
      <c r="H38" s="76" t="n">
        <v>14327</v>
      </c>
      <c r="I38" s="76" t="n">
        <v>9628</v>
      </c>
      <c r="J38" s="77" t="n">
        <v>1012822</v>
      </c>
      <c r="K38" s="76"/>
    </row>
    <row r="39" s="52" customFormat="true" ht="12.75" hidden="false" customHeight="true" outlineLevel="0" collapsed="false">
      <c r="A39" s="45"/>
      <c r="B39" s="45"/>
      <c r="C39" s="71"/>
      <c r="D39" s="45" t="n">
        <v>54</v>
      </c>
      <c r="E39" s="75"/>
      <c r="F39" s="76" t="n">
        <v>1642580</v>
      </c>
      <c r="G39" s="76" t="n">
        <v>689664</v>
      </c>
      <c r="H39" s="76" t="n">
        <v>12923</v>
      </c>
      <c r="I39" s="76" t="n">
        <v>8590</v>
      </c>
      <c r="J39" s="77" t="n">
        <v>952916</v>
      </c>
      <c r="K39" s="76"/>
    </row>
    <row r="40" s="52" customFormat="true" ht="12.75" hidden="false" customHeight="true" outlineLevel="0" collapsed="false">
      <c r="A40" s="45"/>
      <c r="B40" s="45"/>
      <c r="C40" s="71"/>
      <c r="D40" s="45" t="n">
        <v>55</v>
      </c>
      <c r="E40" s="75"/>
      <c r="F40" s="76" t="n">
        <v>1576889</v>
      </c>
      <c r="G40" s="76" t="n">
        <v>722801</v>
      </c>
      <c r="H40" s="76" t="n">
        <v>11841</v>
      </c>
      <c r="I40" s="76" t="n">
        <v>7796</v>
      </c>
      <c r="J40" s="77" t="n">
        <v>854088</v>
      </c>
      <c r="K40" s="76"/>
    </row>
    <row r="41" s="52" customFormat="true" ht="6.95" hidden="false" customHeight="true" outlineLevel="0" collapsed="false">
      <c r="A41" s="45"/>
      <c r="B41" s="45"/>
      <c r="C41" s="71"/>
      <c r="D41" s="45"/>
      <c r="E41" s="75"/>
      <c r="F41" s="76"/>
      <c r="G41" s="76"/>
      <c r="H41" s="76"/>
      <c r="I41" s="76"/>
      <c r="J41" s="77"/>
      <c r="K41" s="76"/>
    </row>
    <row r="42" s="52" customFormat="true" ht="12.75" hidden="false" customHeight="true" outlineLevel="0" collapsed="false">
      <c r="A42" s="45"/>
      <c r="B42" s="45"/>
      <c r="C42" s="71"/>
      <c r="D42" s="45" t="n">
        <v>56</v>
      </c>
      <c r="E42" s="75"/>
      <c r="F42" s="76" t="n">
        <v>1529455</v>
      </c>
      <c r="G42" s="76" t="n">
        <v>720262</v>
      </c>
      <c r="H42" s="76" t="n">
        <v>10891</v>
      </c>
      <c r="I42" s="76" t="n">
        <v>7188</v>
      </c>
      <c r="J42" s="77" t="n">
        <v>809193</v>
      </c>
      <c r="K42" s="76"/>
    </row>
    <row r="43" s="52" customFormat="true" ht="12.75" hidden="false" customHeight="true" outlineLevel="0" collapsed="false">
      <c r="A43" s="45"/>
      <c r="B43" s="45"/>
      <c r="C43" s="71"/>
      <c r="D43" s="45" t="n">
        <v>57</v>
      </c>
      <c r="E43" s="75"/>
      <c r="F43" s="76" t="n">
        <v>1515392</v>
      </c>
      <c r="G43" s="76" t="n">
        <v>711883</v>
      </c>
      <c r="H43" s="76" t="n">
        <v>9969</v>
      </c>
      <c r="I43" s="76" t="n">
        <v>6425</v>
      </c>
      <c r="J43" s="77" t="n">
        <v>803509</v>
      </c>
      <c r="K43" s="76"/>
    </row>
    <row r="44" s="52" customFormat="true" ht="12.75" hidden="false" customHeight="true" outlineLevel="0" collapsed="false">
      <c r="A44" s="45"/>
      <c r="B44" s="45"/>
      <c r="C44" s="71"/>
      <c r="D44" s="45" t="n">
        <v>58</v>
      </c>
      <c r="E44" s="75"/>
      <c r="F44" s="76" t="n">
        <v>1508687</v>
      </c>
      <c r="G44" s="76" t="n">
        <v>740038</v>
      </c>
      <c r="H44" s="76" t="n">
        <v>9406</v>
      </c>
      <c r="I44" s="76" t="n">
        <v>5894</v>
      </c>
      <c r="J44" s="77" t="n">
        <v>768649</v>
      </c>
      <c r="K44" s="76"/>
    </row>
    <row r="45" s="52" customFormat="true" ht="12.75" hidden="false" customHeight="true" outlineLevel="0" collapsed="false">
      <c r="A45" s="45"/>
      <c r="B45" s="45"/>
      <c r="C45" s="71"/>
      <c r="D45" s="45" t="n">
        <v>59</v>
      </c>
      <c r="E45" s="75"/>
      <c r="F45" s="76" t="n">
        <v>1489780</v>
      </c>
      <c r="G45" s="76" t="n">
        <v>740247</v>
      </c>
      <c r="H45" s="76" t="n">
        <v>8920</v>
      </c>
      <c r="I45" s="76" t="n">
        <v>5527</v>
      </c>
      <c r="J45" s="77" t="n">
        <v>749533</v>
      </c>
      <c r="K45" s="76"/>
    </row>
    <row r="46" s="52" customFormat="true" ht="12.75" hidden="false" customHeight="true" outlineLevel="0" collapsed="false">
      <c r="A46" s="45"/>
      <c r="B46" s="45"/>
      <c r="C46" s="71"/>
      <c r="D46" s="45" t="n">
        <v>60</v>
      </c>
      <c r="E46" s="75"/>
      <c r="F46" s="76" t="n">
        <v>1431577</v>
      </c>
      <c r="G46" s="76" t="n">
        <v>752283</v>
      </c>
      <c r="H46" s="76" t="n">
        <v>7899</v>
      </c>
      <c r="I46" s="76" t="n">
        <v>4910</v>
      </c>
      <c r="J46" s="77" t="n">
        <v>679294</v>
      </c>
      <c r="K46" s="76"/>
    </row>
    <row r="47" s="52" customFormat="true" ht="6.95" hidden="false" customHeight="true" outlineLevel="0" collapsed="false">
      <c r="A47" s="45"/>
      <c r="B47" s="45"/>
      <c r="C47" s="71"/>
      <c r="D47" s="45"/>
      <c r="E47" s="75"/>
      <c r="F47" s="76"/>
      <c r="G47" s="76"/>
      <c r="H47" s="76"/>
      <c r="I47" s="76"/>
      <c r="J47" s="77"/>
      <c r="K47" s="76"/>
    </row>
    <row r="48" s="52" customFormat="true" ht="12.75" hidden="false" customHeight="true" outlineLevel="0" collapsed="false">
      <c r="A48" s="45"/>
      <c r="B48" s="45"/>
      <c r="C48" s="71"/>
      <c r="D48" s="45" t="n">
        <v>61</v>
      </c>
      <c r="E48" s="75"/>
      <c r="F48" s="76" t="n">
        <v>1382946</v>
      </c>
      <c r="G48" s="76" t="n">
        <v>750620</v>
      </c>
      <c r="H48" s="76" t="n">
        <v>7251</v>
      </c>
      <c r="I48" s="76" t="n">
        <v>4296</v>
      </c>
      <c r="J48" s="77" t="n">
        <v>632326</v>
      </c>
      <c r="K48" s="76"/>
    </row>
    <row r="49" s="52" customFormat="true" ht="12.75" hidden="false" customHeight="true" outlineLevel="0" collapsed="false">
      <c r="A49" s="45"/>
      <c r="B49" s="45"/>
      <c r="C49" s="71"/>
      <c r="D49" s="45" t="n">
        <v>62</v>
      </c>
      <c r="E49" s="75"/>
      <c r="F49" s="76" t="n">
        <v>1346658</v>
      </c>
      <c r="G49" s="76" t="n">
        <v>751172</v>
      </c>
      <c r="H49" s="76" t="n">
        <v>6711</v>
      </c>
      <c r="I49" s="76" t="n">
        <v>3933</v>
      </c>
      <c r="J49" s="77" t="n">
        <v>595486</v>
      </c>
      <c r="K49" s="76"/>
    </row>
    <row r="50" s="52" customFormat="true" ht="12.75" hidden="false" customHeight="true" outlineLevel="0" collapsed="false">
      <c r="A50" s="45"/>
      <c r="B50" s="45"/>
      <c r="C50" s="71"/>
      <c r="D50" s="45" t="n">
        <v>63</v>
      </c>
      <c r="E50" s="75"/>
      <c r="F50" s="76" t="n">
        <v>1314006</v>
      </c>
      <c r="G50" s="76" t="n">
        <v>793014</v>
      </c>
      <c r="H50" s="76" t="n">
        <v>6265</v>
      </c>
      <c r="I50" s="76" t="n">
        <v>3592</v>
      </c>
      <c r="J50" s="77" t="n">
        <v>520992</v>
      </c>
      <c r="K50" s="76"/>
    </row>
    <row r="51" s="52" customFormat="true" ht="12.75" hidden="false" customHeight="true" outlineLevel="0" collapsed="false">
      <c r="A51" s="45"/>
      <c r="B51" s="45"/>
      <c r="C51" s="74" t="s">
        <v>18</v>
      </c>
      <c r="D51" s="79" t="s">
        <v>12</v>
      </c>
      <c r="E51" s="75" t="s">
        <v>10</v>
      </c>
      <c r="F51" s="76" t="n">
        <v>1246802</v>
      </c>
      <c r="G51" s="76" t="n">
        <v>788594</v>
      </c>
      <c r="H51" s="76" t="n">
        <v>5724</v>
      </c>
      <c r="I51" s="76" t="n">
        <v>3214</v>
      </c>
      <c r="J51" s="77" t="n">
        <v>458208</v>
      </c>
      <c r="K51" s="76"/>
    </row>
    <row r="52" s="52" customFormat="true" ht="12.75" hidden="false" customHeight="true" outlineLevel="0" collapsed="false">
      <c r="A52" s="45"/>
      <c r="B52" s="45"/>
      <c r="C52" s="71"/>
      <c r="D52" s="45" t="n">
        <v>2</v>
      </c>
      <c r="E52" s="75"/>
      <c r="F52" s="76" t="n">
        <v>1221585</v>
      </c>
      <c r="G52" s="76" t="n">
        <v>820305</v>
      </c>
      <c r="H52" s="76" t="n">
        <v>5616</v>
      </c>
      <c r="I52" s="76" t="n">
        <v>3179</v>
      </c>
      <c r="J52" s="77" t="n">
        <v>401280</v>
      </c>
      <c r="K52" s="76"/>
    </row>
    <row r="53" s="52" customFormat="true" ht="6.95" hidden="false" customHeight="true" outlineLevel="0" collapsed="false">
      <c r="A53" s="45"/>
      <c r="B53" s="45"/>
      <c r="C53" s="74"/>
      <c r="D53" s="45"/>
      <c r="E53" s="75"/>
      <c r="F53" s="76"/>
      <c r="G53" s="76"/>
      <c r="H53" s="76"/>
      <c r="I53" s="76"/>
      <c r="J53" s="77"/>
      <c r="K53" s="76"/>
    </row>
    <row r="54" s="52" customFormat="true" ht="12.75" hidden="false" customHeight="true" outlineLevel="0" collapsed="false">
      <c r="A54" s="45"/>
      <c r="B54" s="45"/>
      <c r="C54" s="71"/>
      <c r="D54" s="45" t="n">
        <v>3</v>
      </c>
      <c r="E54" s="75"/>
      <c r="F54" s="76" t="n">
        <v>1223245</v>
      </c>
      <c r="G54" s="76" t="n">
        <v>829797</v>
      </c>
      <c r="H54" s="76" t="n">
        <v>5418</v>
      </c>
      <c r="I54" s="76" t="n">
        <v>2978</v>
      </c>
      <c r="J54" s="77" t="n">
        <v>393448</v>
      </c>
      <c r="K54" s="76"/>
    </row>
    <row r="55" s="52" customFormat="true" ht="12.75" hidden="false" customHeight="true" outlineLevel="0" collapsed="false">
      <c r="A55" s="45"/>
      <c r="B55" s="45"/>
      <c r="C55" s="71"/>
      <c r="D55" s="45" t="n">
        <v>4</v>
      </c>
      <c r="E55" s="75"/>
      <c r="F55" s="76" t="n">
        <v>1208989</v>
      </c>
      <c r="G55" s="76" t="n">
        <v>856643</v>
      </c>
      <c r="H55" s="76" t="n">
        <v>5477</v>
      </c>
      <c r="I55" s="76" t="n">
        <v>2905</v>
      </c>
      <c r="J55" s="77" t="n">
        <v>352346</v>
      </c>
      <c r="K55" s="76"/>
    </row>
    <row r="56" s="52" customFormat="true" ht="12.75" hidden="false" customHeight="true" outlineLevel="0" collapsed="false">
      <c r="A56" s="45"/>
      <c r="B56" s="45"/>
      <c r="C56" s="71"/>
      <c r="D56" s="45" t="n">
        <v>5</v>
      </c>
      <c r="E56" s="75"/>
      <c r="F56" s="76" t="n">
        <v>1188282</v>
      </c>
      <c r="G56" s="76" t="n">
        <v>878532</v>
      </c>
      <c r="H56" s="76" t="n">
        <v>5169</v>
      </c>
      <c r="I56" s="76" t="n">
        <v>2765</v>
      </c>
      <c r="J56" s="77" t="n">
        <v>309750</v>
      </c>
      <c r="K56" s="76"/>
    </row>
    <row r="57" s="52" customFormat="true" ht="12.75" hidden="false" customHeight="true" outlineLevel="0" collapsed="false">
      <c r="A57" s="45"/>
      <c r="B57" s="45"/>
      <c r="C57" s="71"/>
      <c r="D57" s="45" t="n">
        <v>6</v>
      </c>
      <c r="E57" s="75"/>
      <c r="F57" s="76" t="n">
        <v>1238328</v>
      </c>
      <c r="G57" s="76" t="n">
        <v>875933</v>
      </c>
      <c r="H57" s="76" t="n">
        <v>5261</v>
      </c>
      <c r="I57" s="76" t="n">
        <v>2889</v>
      </c>
      <c r="J57" s="77" t="n">
        <v>362395</v>
      </c>
      <c r="K57" s="76"/>
    </row>
    <row r="58" s="52" customFormat="true" ht="12.75" hidden="false" customHeight="true" outlineLevel="0" collapsed="false">
      <c r="A58" s="45"/>
      <c r="B58" s="45"/>
      <c r="C58" s="71"/>
      <c r="D58" s="45" t="n">
        <v>7</v>
      </c>
      <c r="E58" s="75"/>
      <c r="F58" s="76" t="n">
        <v>1187064</v>
      </c>
      <c r="G58" s="76" t="n">
        <v>922139</v>
      </c>
      <c r="H58" s="76" t="n">
        <v>5054</v>
      </c>
      <c r="I58" s="76" t="n">
        <v>2615</v>
      </c>
      <c r="J58" s="77" t="n">
        <v>264925</v>
      </c>
      <c r="K58" s="76"/>
    </row>
    <row r="59" s="52" customFormat="true" ht="6.95" hidden="false" customHeight="true" outlineLevel="0" collapsed="false">
      <c r="A59" s="45"/>
      <c r="B59" s="45"/>
      <c r="C59" s="71"/>
      <c r="D59" s="45"/>
      <c r="E59" s="75"/>
      <c r="F59" s="76"/>
      <c r="G59" s="76"/>
      <c r="H59" s="76"/>
      <c r="I59" s="76"/>
      <c r="J59" s="77"/>
      <c r="K59" s="76"/>
    </row>
    <row r="60" s="52" customFormat="true" ht="12.75" hidden="false" customHeight="true" outlineLevel="0" collapsed="false">
      <c r="A60" s="45"/>
      <c r="B60" s="45"/>
      <c r="C60" s="71"/>
      <c r="D60" s="45" t="n">
        <v>8</v>
      </c>
      <c r="E60" s="75"/>
      <c r="F60" s="76" t="n">
        <v>1206555</v>
      </c>
      <c r="G60" s="76" t="n">
        <v>896211</v>
      </c>
      <c r="H60" s="76" t="n">
        <v>4546</v>
      </c>
      <c r="I60" s="76" t="n">
        <v>2438</v>
      </c>
      <c r="J60" s="77" t="n">
        <v>310344</v>
      </c>
      <c r="K60" s="76"/>
    </row>
    <row r="61" s="52" customFormat="true" ht="12.75" hidden="false" customHeight="true" outlineLevel="0" collapsed="false">
      <c r="A61" s="45"/>
      <c r="B61" s="45"/>
      <c r="C61" s="71"/>
      <c r="D61" s="45" t="n">
        <v>9</v>
      </c>
      <c r="E61" s="75"/>
      <c r="F61" s="76" t="n">
        <v>1191665</v>
      </c>
      <c r="G61" s="76" t="n">
        <v>913402</v>
      </c>
      <c r="H61" s="76" t="n">
        <v>4403</v>
      </c>
      <c r="I61" s="76" t="n">
        <v>2307</v>
      </c>
      <c r="J61" s="77" t="n">
        <v>278263</v>
      </c>
      <c r="K61" s="76"/>
    </row>
    <row r="62" s="52" customFormat="true" ht="12.75" hidden="false" customHeight="true" outlineLevel="0" collapsed="false">
      <c r="A62" s="45"/>
      <c r="B62" s="45"/>
      <c r="C62" s="80" t="s">
        <v>14</v>
      </c>
      <c r="D62" s="45" t="n">
        <v>10</v>
      </c>
      <c r="E62" s="75"/>
      <c r="F62" s="76" t="n">
        <v>1203147</v>
      </c>
      <c r="G62" s="76" t="n">
        <v>936484</v>
      </c>
      <c r="H62" s="76" t="n">
        <v>4380</v>
      </c>
      <c r="I62" s="76" t="n">
        <v>2353</v>
      </c>
      <c r="J62" s="77" t="n">
        <v>266663</v>
      </c>
      <c r="K62" s="76"/>
    </row>
    <row r="63" s="52" customFormat="true" ht="12.75" hidden="false" customHeight="true" outlineLevel="0" collapsed="false">
      <c r="A63" s="45"/>
      <c r="B63" s="45"/>
      <c r="C63" s="74" t="s">
        <v>19</v>
      </c>
      <c r="D63" s="45" t="n">
        <v>11</v>
      </c>
      <c r="E63" s="75"/>
      <c r="F63" s="76" t="n">
        <v>1177663</v>
      </c>
      <c r="G63" s="76" t="n">
        <v>982020</v>
      </c>
      <c r="H63" s="76" t="n">
        <v>4009</v>
      </c>
      <c r="I63" s="76" t="n">
        <v>2136</v>
      </c>
      <c r="J63" s="77" t="n">
        <v>195643</v>
      </c>
      <c r="K63" s="76"/>
    </row>
    <row r="64" s="52" customFormat="true" ht="6.95" hidden="false" customHeight="true" outlineLevel="0" collapsed="false">
      <c r="A64" s="45"/>
      <c r="B64" s="45"/>
      <c r="C64" s="81"/>
      <c r="D64" s="82"/>
      <c r="E64" s="83"/>
      <c r="F64" s="84"/>
      <c r="G64" s="84"/>
      <c r="H64" s="84"/>
      <c r="I64" s="84"/>
      <c r="J64" s="85"/>
      <c r="K64" s="76"/>
    </row>
    <row r="65" s="52" customFormat="true" ht="10.5" hidden="false" customHeight="true" outlineLevel="0" collapsed="false">
      <c r="K65" s="45"/>
    </row>
    <row r="66" s="52" customFormat="true" ht="12.75" hidden="false" customHeight="true" outlineLevel="0" collapsed="false"/>
    <row r="67" s="52" customFormat="true" ht="16.5" hidden="false" customHeight="true" outlineLevel="0" collapsed="false"/>
    <row r="68" s="52" customFormat="true" ht="16.5" hidden="false" customHeight="true" outlineLevel="0" collapsed="false"/>
    <row r="69" s="52" customFormat="true" ht="12.75" hidden="false" customHeight="true" outlineLevel="0" collapsed="false"/>
    <row r="70" s="52" customFormat="true" ht="15.8" hidden="false" customHeight="false" outlineLevel="0" collapsed="false"/>
    <row r="71" s="52" customFormat="true" ht="15.8" hidden="false" customHeight="false" outlineLevel="0" collapsed="false"/>
  </sheetData>
  <mergeCells count="2">
    <mergeCell ref="H2:I2"/>
    <mergeCell ref="C3:E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86" width="5.99"/>
    <col collapsed="false" customWidth="true" hidden="false" outlineLevel="0" max="2" min="2" style="86" width="1.62"/>
    <col collapsed="false" customWidth="true" hidden="false" outlineLevel="0" max="3" min="3" style="86" width="6.12"/>
    <col collapsed="false" customWidth="true" hidden="false" outlineLevel="0" max="4" min="4" style="86" width="2.62"/>
    <col collapsed="false" customWidth="true" hidden="false" outlineLevel="0" max="5" min="5" style="86" width="5.12"/>
    <col collapsed="false" customWidth="true" hidden="false" outlineLevel="0" max="8" min="6" style="86" width="11.62"/>
    <col collapsed="false" customWidth="true" hidden="false" outlineLevel="0" max="9" min="9" style="86" width="10.62"/>
    <col collapsed="false" customWidth="true" hidden="false" outlineLevel="0" max="11" min="10" style="86" width="11.62"/>
    <col collapsed="false" customWidth="true" hidden="false" outlineLevel="0" max="12" min="12" style="86" width="2.62"/>
    <col collapsed="false" customWidth="true" hidden="false" outlineLevel="0" max="13" min="13" style="86" width="10.62"/>
    <col collapsed="false" customWidth="true" hidden="false" outlineLevel="0" max="14" min="14" style="86" width="5.99"/>
    <col collapsed="false" customWidth="false" hidden="false" outlineLevel="0" max="257" min="15" style="86" width="8.99"/>
  </cols>
  <sheetData>
    <row r="1" s="94" customFormat="true" ht="30" hidden="false" customHeight="true" outlineLevel="0" collapsed="false">
      <c r="A1" s="87"/>
      <c r="B1" s="87"/>
      <c r="C1" s="88"/>
      <c r="D1" s="87"/>
      <c r="E1" s="89"/>
      <c r="F1" s="90"/>
      <c r="G1" s="90"/>
      <c r="H1" s="91"/>
      <c r="I1" s="91"/>
      <c r="J1" s="91"/>
      <c r="K1" s="91"/>
      <c r="L1" s="92" t="s">
        <v>20</v>
      </c>
      <c r="M1" s="93"/>
    </row>
    <row r="2" s="94" customFormat="true" ht="12.75" hidden="false" customHeight="true" outlineLevel="0" collapsed="false">
      <c r="A2" s="87"/>
      <c r="B2" s="87"/>
      <c r="C2" s="95"/>
      <c r="D2" s="96"/>
      <c r="E2" s="97"/>
      <c r="F2" s="98"/>
      <c r="G2" s="92"/>
      <c r="H2" s="97"/>
      <c r="I2" s="99"/>
      <c r="J2" s="100"/>
      <c r="K2" s="101"/>
      <c r="L2" s="102"/>
      <c r="M2" s="103"/>
      <c r="N2" s="104"/>
    </row>
    <row r="3" s="94" customFormat="true" ht="12.75" hidden="false" customHeight="true" outlineLevel="0" collapsed="false">
      <c r="A3" s="87"/>
      <c r="B3" s="87"/>
      <c r="C3" s="105" t="s">
        <v>2</v>
      </c>
      <c r="D3" s="105"/>
      <c r="E3" s="105"/>
      <c r="F3" s="106" t="s">
        <v>21</v>
      </c>
      <c r="G3" s="106"/>
      <c r="H3" s="106"/>
      <c r="I3" s="107" t="s">
        <v>22</v>
      </c>
      <c r="J3" s="108" t="s">
        <v>23</v>
      </c>
      <c r="K3" s="109" t="s">
        <v>24</v>
      </c>
      <c r="L3" s="98"/>
      <c r="M3" s="110" t="s">
        <v>22</v>
      </c>
      <c r="N3" s="104"/>
    </row>
    <row r="4" s="94" customFormat="true" ht="12.75" hidden="false" customHeight="true" outlineLevel="0" collapsed="false">
      <c r="A4" s="87"/>
      <c r="B4" s="87"/>
      <c r="C4" s="111"/>
      <c r="D4" s="112"/>
      <c r="E4" s="112"/>
      <c r="F4" s="113" t="s">
        <v>25</v>
      </c>
      <c r="G4" s="114" t="s">
        <v>26</v>
      </c>
      <c r="H4" s="114" t="s">
        <v>27</v>
      </c>
      <c r="I4" s="106" t="s">
        <v>28</v>
      </c>
      <c r="J4" s="115"/>
      <c r="K4" s="116"/>
      <c r="L4" s="102"/>
      <c r="M4" s="117" t="s">
        <v>29</v>
      </c>
      <c r="N4" s="104"/>
    </row>
    <row r="5" s="94" customFormat="true" ht="6.95" hidden="false" customHeight="true" outlineLevel="0" collapsed="false">
      <c r="A5" s="87"/>
      <c r="B5" s="87"/>
      <c r="C5" s="118"/>
      <c r="D5" s="87"/>
      <c r="E5" s="87"/>
      <c r="F5" s="119"/>
      <c r="G5" s="102"/>
      <c r="H5" s="102"/>
      <c r="I5" s="102"/>
      <c r="J5" s="102"/>
      <c r="K5" s="120"/>
      <c r="L5" s="102"/>
      <c r="M5" s="121"/>
      <c r="N5" s="104"/>
    </row>
    <row r="6" s="94" customFormat="true" ht="12.75" hidden="false" customHeight="true" outlineLevel="0" collapsed="false">
      <c r="A6" s="87"/>
      <c r="B6" s="87"/>
      <c r="C6" s="122" t="s">
        <v>9</v>
      </c>
      <c r="D6" s="87" t="n">
        <v>32</v>
      </c>
      <c r="E6" s="123" t="s">
        <v>10</v>
      </c>
      <c r="F6" s="124" t="n">
        <v>135727</v>
      </c>
      <c r="G6" s="125" t="s">
        <v>30</v>
      </c>
      <c r="H6" s="125" t="s">
        <v>30</v>
      </c>
      <c r="I6" s="125" t="s">
        <v>30</v>
      </c>
      <c r="J6" s="126" t="n">
        <v>297372</v>
      </c>
      <c r="K6" s="127" t="n">
        <v>66545</v>
      </c>
      <c r="L6" s="126"/>
      <c r="M6" s="128" t="s">
        <v>30</v>
      </c>
      <c r="N6" s="104"/>
    </row>
    <row r="7" s="94" customFormat="true" ht="12.75" hidden="false" customHeight="true" outlineLevel="0" collapsed="false">
      <c r="A7" s="87"/>
      <c r="B7" s="87"/>
      <c r="C7" s="118"/>
      <c r="D7" s="87" t="n">
        <v>33</v>
      </c>
      <c r="E7" s="129"/>
      <c r="F7" s="124" t="n">
        <v>137987</v>
      </c>
      <c r="G7" s="125" t="s">
        <v>30</v>
      </c>
      <c r="H7" s="125" t="s">
        <v>30</v>
      </c>
      <c r="I7" s="125" t="s">
        <v>30</v>
      </c>
      <c r="J7" s="126" t="n">
        <v>346528</v>
      </c>
      <c r="K7" s="127" t="n">
        <v>63828</v>
      </c>
      <c r="L7" s="126"/>
      <c r="M7" s="128" t="s">
        <v>30</v>
      </c>
      <c r="N7" s="104"/>
    </row>
    <row r="8" s="94" customFormat="true" ht="12.75" hidden="false" customHeight="true" outlineLevel="0" collapsed="false">
      <c r="A8" s="87"/>
      <c r="B8" s="87"/>
      <c r="C8" s="118"/>
      <c r="D8" s="87" t="n">
        <v>34</v>
      </c>
      <c r="E8" s="129"/>
      <c r="F8" s="124" t="n">
        <v>155489</v>
      </c>
      <c r="G8" s="125" t="s">
        <v>30</v>
      </c>
      <c r="H8" s="125" t="s">
        <v>30</v>
      </c>
      <c r="I8" s="125" t="s">
        <v>30</v>
      </c>
      <c r="J8" s="126" t="n">
        <v>378457</v>
      </c>
      <c r="K8" s="127" t="n">
        <v>63442</v>
      </c>
      <c r="L8" s="126"/>
      <c r="M8" s="128" t="s">
        <v>30</v>
      </c>
      <c r="N8" s="104"/>
    </row>
    <row r="9" s="94" customFormat="true" ht="12.75" hidden="false" customHeight="true" outlineLevel="0" collapsed="false">
      <c r="A9" s="87"/>
      <c r="B9" s="87"/>
      <c r="C9" s="118"/>
      <c r="D9" s="87" t="n">
        <v>35</v>
      </c>
      <c r="E9" s="129"/>
      <c r="F9" s="124" t="n">
        <v>157708</v>
      </c>
      <c r="G9" s="125" t="s">
        <v>30</v>
      </c>
      <c r="H9" s="125" t="s">
        <v>30</v>
      </c>
      <c r="I9" s="125" t="s">
        <v>30</v>
      </c>
      <c r="J9" s="126" t="n">
        <v>394165</v>
      </c>
      <c r="K9" s="127" t="n">
        <v>64139</v>
      </c>
      <c r="L9" s="126"/>
      <c r="M9" s="128" t="s">
        <v>30</v>
      </c>
      <c r="N9" s="104"/>
    </row>
    <row r="10" s="94" customFormat="true" ht="12.75" hidden="false" customHeight="true" outlineLevel="0" collapsed="false">
      <c r="A10" s="87"/>
      <c r="B10" s="87"/>
      <c r="C10" s="118"/>
      <c r="D10" s="87" t="n">
        <v>36</v>
      </c>
      <c r="E10" s="129"/>
      <c r="F10" s="124" t="n">
        <v>153920</v>
      </c>
      <c r="G10" s="125" t="s">
        <v>30</v>
      </c>
      <c r="H10" s="125" t="s">
        <v>30</v>
      </c>
      <c r="I10" s="125" t="s">
        <v>30</v>
      </c>
      <c r="J10" s="126" t="n">
        <v>370961</v>
      </c>
      <c r="K10" s="127" t="n">
        <v>65392</v>
      </c>
      <c r="L10" s="126"/>
      <c r="M10" s="128" t="s">
        <v>30</v>
      </c>
      <c r="N10" s="104"/>
    </row>
    <row r="11" s="94" customFormat="true" ht="12.75" hidden="false" customHeight="true" outlineLevel="0" collapsed="false">
      <c r="A11" s="87"/>
      <c r="B11" s="87"/>
      <c r="C11" s="118"/>
      <c r="D11" s="87" t="n">
        <v>37</v>
      </c>
      <c r="E11" s="129"/>
      <c r="F11" s="124" t="n">
        <v>147058</v>
      </c>
      <c r="G11" s="125" t="s">
        <v>30</v>
      </c>
      <c r="H11" s="125" t="s">
        <v>30</v>
      </c>
      <c r="I11" s="125" t="s">
        <v>30</v>
      </c>
      <c r="J11" s="126" t="n">
        <v>398930</v>
      </c>
      <c r="K11" s="127" t="n">
        <v>63913</v>
      </c>
      <c r="L11" s="126"/>
      <c r="M11" s="128" t="s">
        <v>30</v>
      </c>
      <c r="N11" s="104"/>
    </row>
    <row r="12" s="94" customFormat="true" ht="6.95" hidden="false" customHeight="true" outlineLevel="0" collapsed="false">
      <c r="A12" s="87"/>
      <c r="B12" s="87"/>
      <c r="C12" s="118"/>
      <c r="D12" s="87"/>
      <c r="E12" s="129"/>
      <c r="F12" s="124"/>
      <c r="G12" s="126"/>
      <c r="H12" s="126"/>
      <c r="I12" s="126"/>
      <c r="J12" s="126"/>
      <c r="K12" s="127"/>
      <c r="L12" s="126"/>
      <c r="M12" s="128"/>
      <c r="N12" s="104"/>
    </row>
    <row r="13" s="94" customFormat="true" ht="12.75" hidden="false" customHeight="true" outlineLevel="0" collapsed="false">
      <c r="A13" s="87"/>
      <c r="B13" s="87"/>
      <c r="C13" s="118"/>
      <c r="D13" s="87" t="n">
        <v>38</v>
      </c>
      <c r="E13" s="129"/>
      <c r="F13" s="124" t="n">
        <v>142092</v>
      </c>
      <c r="G13" s="125" t="s">
        <v>30</v>
      </c>
      <c r="H13" s="125" t="s">
        <v>30</v>
      </c>
      <c r="I13" s="125" t="s">
        <v>30</v>
      </c>
      <c r="J13" s="126" t="n">
        <v>350898</v>
      </c>
      <c r="K13" s="127" t="n">
        <v>60061</v>
      </c>
      <c r="L13" s="126"/>
      <c r="M13" s="128" t="s">
        <v>30</v>
      </c>
      <c r="N13" s="104"/>
    </row>
    <row r="14" s="94" customFormat="true" ht="12.75" hidden="false" customHeight="true" outlineLevel="0" collapsed="false">
      <c r="A14" s="87"/>
      <c r="B14" s="87"/>
      <c r="C14" s="118"/>
      <c r="D14" s="87" t="n">
        <v>39</v>
      </c>
      <c r="E14" s="129"/>
      <c r="F14" s="124" t="n">
        <v>149731</v>
      </c>
      <c r="G14" s="125" t="s">
        <v>30</v>
      </c>
      <c r="H14" s="125" t="s">
        <v>30</v>
      </c>
      <c r="I14" s="125" t="s">
        <v>30</v>
      </c>
      <c r="J14" s="126" t="n">
        <v>352857</v>
      </c>
      <c r="K14" s="127" t="n">
        <v>65398</v>
      </c>
      <c r="L14" s="126"/>
      <c r="M14" s="128" t="s">
        <v>30</v>
      </c>
      <c r="N14" s="104"/>
    </row>
    <row r="15" s="94" customFormat="true" ht="12.75" hidden="false" customHeight="true" outlineLevel="0" collapsed="false">
      <c r="A15" s="87"/>
      <c r="B15" s="87"/>
      <c r="C15" s="118"/>
      <c r="D15" s="87" t="n">
        <v>40</v>
      </c>
      <c r="E15" s="129"/>
      <c r="F15" s="124" t="n">
        <v>158814</v>
      </c>
      <c r="G15" s="125" t="s">
        <v>30</v>
      </c>
      <c r="H15" s="125" t="s">
        <v>30</v>
      </c>
      <c r="I15" s="125" t="s">
        <v>30</v>
      </c>
      <c r="J15" s="126" t="n">
        <v>432949</v>
      </c>
      <c r="K15" s="127" t="n">
        <v>61058</v>
      </c>
      <c r="L15" s="126"/>
      <c r="M15" s="128" t="s">
        <v>30</v>
      </c>
      <c r="N15" s="104"/>
    </row>
    <row r="16" s="94" customFormat="true" ht="12.75" hidden="false" customHeight="true" outlineLevel="0" collapsed="false">
      <c r="A16" s="87"/>
      <c r="B16" s="87"/>
      <c r="C16" s="118"/>
      <c r="D16" s="87" t="n">
        <v>41</v>
      </c>
      <c r="E16" s="129"/>
      <c r="F16" s="124" t="n">
        <v>162676</v>
      </c>
      <c r="G16" s="125" t="s">
        <v>30</v>
      </c>
      <c r="H16" s="125" t="s">
        <v>30</v>
      </c>
      <c r="I16" s="125" t="s">
        <v>30</v>
      </c>
      <c r="J16" s="126" t="n">
        <v>461254</v>
      </c>
      <c r="K16" s="127" t="n">
        <v>60226</v>
      </c>
      <c r="L16" s="126"/>
      <c r="M16" s="128" t="s">
        <v>30</v>
      </c>
      <c r="N16" s="104"/>
    </row>
    <row r="17" s="94" customFormat="true" ht="12.75" hidden="false" customHeight="true" outlineLevel="0" collapsed="false">
      <c r="A17" s="87"/>
      <c r="B17" s="87"/>
      <c r="C17" s="118"/>
      <c r="D17" s="87" t="n">
        <v>42</v>
      </c>
      <c r="E17" s="129"/>
      <c r="F17" s="124" t="n">
        <v>161576</v>
      </c>
      <c r="G17" s="125" t="s">
        <v>30</v>
      </c>
      <c r="H17" s="125" t="s">
        <v>30</v>
      </c>
      <c r="I17" s="125" t="s">
        <v>30</v>
      </c>
      <c r="J17" s="126" t="n">
        <v>437882</v>
      </c>
      <c r="K17" s="127" t="n">
        <v>58936</v>
      </c>
      <c r="L17" s="126"/>
      <c r="M17" s="128" t="s">
        <v>30</v>
      </c>
      <c r="N17" s="104"/>
    </row>
    <row r="18" s="94" customFormat="true" ht="6.95" hidden="false" customHeight="true" outlineLevel="0" collapsed="false">
      <c r="A18" s="87"/>
      <c r="B18" s="87"/>
      <c r="C18" s="118"/>
      <c r="D18" s="87"/>
      <c r="E18" s="129"/>
      <c r="F18" s="124"/>
      <c r="G18" s="125"/>
      <c r="H18" s="125"/>
      <c r="I18" s="125"/>
      <c r="J18" s="126"/>
      <c r="K18" s="127"/>
      <c r="L18" s="126"/>
      <c r="M18" s="128"/>
      <c r="N18" s="104"/>
    </row>
    <row r="19" s="94" customFormat="true" ht="12.75" hidden="false" customHeight="true" outlineLevel="0" collapsed="false">
      <c r="A19" s="87"/>
      <c r="B19" s="87"/>
      <c r="C19" s="118"/>
      <c r="D19" s="87" t="n">
        <v>43</v>
      </c>
      <c r="E19" s="129"/>
      <c r="F19" s="124" t="n">
        <v>157392</v>
      </c>
      <c r="G19" s="125" t="s">
        <v>30</v>
      </c>
      <c r="H19" s="125" t="s">
        <v>30</v>
      </c>
      <c r="I19" s="125" t="s">
        <v>30</v>
      </c>
      <c r="J19" s="126" t="n">
        <v>441222</v>
      </c>
      <c r="K19" s="127" t="n">
        <v>59432</v>
      </c>
      <c r="L19" s="126"/>
      <c r="M19" s="128" t="s">
        <v>30</v>
      </c>
      <c r="N19" s="104"/>
    </row>
    <row r="20" s="94" customFormat="true" ht="12.75" hidden="false" customHeight="true" outlineLevel="0" collapsed="false">
      <c r="A20" s="87"/>
      <c r="B20" s="87"/>
      <c r="C20" s="118"/>
      <c r="D20" s="87" t="n">
        <v>44</v>
      </c>
      <c r="E20" s="129"/>
      <c r="F20" s="124" t="n">
        <v>155319</v>
      </c>
      <c r="G20" s="125" t="s">
        <v>30</v>
      </c>
      <c r="H20" s="125" t="s">
        <v>30</v>
      </c>
      <c r="I20" s="125" t="s">
        <v>30</v>
      </c>
      <c r="J20" s="126" t="n">
        <v>433117</v>
      </c>
      <c r="K20" s="127" t="n">
        <v>58067</v>
      </c>
      <c r="L20" s="126"/>
      <c r="M20" s="128" t="s">
        <v>30</v>
      </c>
      <c r="N20" s="104"/>
    </row>
    <row r="21" s="94" customFormat="true" ht="12.75" hidden="false" customHeight="true" outlineLevel="0" collapsed="false">
      <c r="A21" s="87"/>
      <c r="B21" s="87"/>
      <c r="C21" s="122" t="s">
        <v>11</v>
      </c>
      <c r="D21" s="123" t="s">
        <v>12</v>
      </c>
      <c r="E21" s="130" t="s">
        <v>10</v>
      </c>
      <c r="F21" s="124" t="n">
        <v>147545</v>
      </c>
      <c r="G21" s="125" t="s">
        <v>30</v>
      </c>
      <c r="H21" s="125" t="s">
        <v>30</v>
      </c>
      <c r="I21" s="125" t="s">
        <v>30</v>
      </c>
      <c r="J21" s="126" t="n">
        <v>430422</v>
      </c>
      <c r="K21" s="127" t="n">
        <v>59143</v>
      </c>
      <c r="L21" s="126"/>
      <c r="M21" s="128" t="s">
        <v>30</v>
      </c>
      <c r="N21" s="104"/>
    </row>
    <row r="22" s="94" customFormat="true" ht="12.75" hidden="false" customHeight="true" outlineLevel="0" collapsed="false">
      <c r="A22" s="87"/>
      <c r="B22" s="87"/>
      <c r="C22" s="118"/>
      <c r="D22" s="87" t="n">
        <v>2</v>
      </c>
      <c r="E22" s="129"/>
      <c r="F22" s="124" t="n">
        <v>147769</v>
      </c>
      <c r="G22" s="125" t="s">
        <v>30</v>
      </c>
      <c r="H22" s="125" t="s">
        <v>30</v>
      </c>
      <c r="I22" s="125" t="s">
        <v>30</v>
      </c>
      <c r="J22" s="126" t="n">
        <v>431287</v>
      </c>
      <c r="K22" s="127" t="n">
        <v>59536</v>
      </c>
      <c r="L22" s="126"/>
      <c r="M22" s="128" t="s">
        <v>30</v>
      </c>
      <c r="N22" s="104"/>
    </row>
    <row r="23" s="94" customFormat="true" ht="12.75" hidden="false" customHeight="true" outlineLevel="0" collapsed="false">
      <c r="A23" s="87"/>
      <c r="B23" s="87"/>
      <c r="C23" s="118"/>
      <c r="D23" s="87" t="n">
        <v>3</v>
      </c>
      <c r="E23" s="129"/>
      <c r="F23" s="124" t="n">
        <v>145692</v>
      </c>
      <c r="G23" s="125" t="s">
        <v>30</v>
      </c>
      <c r="H23" s="125" t="s">
        <v>30</v>
      </c>
      <c r="I23" s="125" t="s">
        <v>30</v>
      </c>
      <c r="J23" s="126" t="n">
        <v>452932</v>
      </c>
      <c r="K23" s="127" t="n">
        <v>59992</v>
      </c>
      <c r="L23" s="126"/>
      <c r="M23" s="128" t="s">
        <v>30</v>
      </c>
      <c r="N23" s="104"/>
    </row>
    <row r="24" s="94" customFormat="true" ht="6.95" hidden="false" customHeight="true" outlineLevel="0" collapsed="false">
      <c r="A24" s="87"/>
      <c r="B24" s="87"/>
      <c r="C24" s="118"/>
      <c r="D24" s="87"/>
      <c r="E24" s="129"/>
      <c r="F24" s="124"/>
      <c r="G24" s="125"/>
      <c r="H24" s="125"/>
      <c r="I24" s="125"/>
      <c r="J24" s="126"/>
      <c r="K24" s="127"/>
      <c r="L24" s="126"/>
      <c r="M24" s="128"/>
      <c r="N24" s="104"/>
    </row>
    <row r="25" s="94" customFormat="true" ht="12.75" hidden="false" customHeight="true" outlineLevel="0" collapsed="false">
      <c r="A25" s="87"/>
      <c r="B25" s="87"/>
      <c r="C25" s="118"/>
      <c r="D25" s="87" t="n">
        <v>4</v>
      </c>
      <c r="E25" s="129"/>
      <c r="F25" s="124" t="n">
        <v>141301</v>
      </c>
      <c r="G25" s="125" t="s">
        <v>30</v>
      </c>
      <c r="H25" s="125" t="s">
        <v>30</v>
      </c>
      <c r="I25" s="125" t="s">
        <v>30</v>
      </c>
      <c r="J25" s="126" t="n">
        <v>445210</v>
      </c>
      <c r="K25" s="127" t="n">
        <v>59943</v>
      </c>
      <c r="L25" s="126"/>
      <c r="M25" s="128" t="s">
        <v>30</v>
      </c>
      <c r="N25" s="104"/>
    </row>
    <row r="26" s="94" customFormat="true" ht="12.75" hidden="false" customHeight="true" outlineLevel="0" collapsed="false">
      <c r="A26" s="87"/>
      <c r="B26" s="87"/>
      <c r="C26" s="118"/>
      <c r="D26" s="87" t="n">
        <v>5</v>
      </c>
      <c r="E26" s="129"/>
      <c r="F26" s="124" t="n">
        <v>139998</v>
      </c>
      <c r="G26" s="125" t="s">
        <v>30</v>
      </c>
      <c r="H26" s="125" t="s">
        <v>30</v>
      </c>
      <c r="I26" s="125" t="s">
        <v>30</v>
      </c>
      <c r="J26" s="126" t="n">
        <v>433680</v>
      </c>
      <c r="K26" s="127" t="n">
        <v>60254</v>
      </c>
      <c r="L26" s="126"/>
      <c r="M26" s="128" t="s">
        <v>30</v>
      </c>
      <c r="N26" s="104"/>
    </row>
    <row r="27" s="94" customFormat="true" ht="12.75" hidden="false" customHeight="true" outlineLevel="0" collapsed="false">
      <c r="A27" s="87"/>
      <c r="B27" s="87"/>
      <c r="C27" s="118"/>
      <c r="D27" s="87" t="n">
        <v>6</v>
      </c>
      <c r="E27" s="129"/>
      <c r="F27" s="124" t="n">
        <v>140328</v>
      </c>
      <c r="G27" s="125" t="s">
        <v>30</v>
      </c>
      <c r="H27" s="125" t="s">
        <v>30</v>
      </c>
      <c r="I27" s="125" t="s">
        <v>30</v>
      </c>
      <c r="J27" s="126" t="n">
        <v>447970</v>
      </c>
      <c r="K27" s="127" t="n">
        <v>55812</v>
      </c>
      <c r="L27" s="126"/>
      <c r="M27" s="128" t="s">
        <v>30</v>
      </c>
      <c r="N27" s="104"/>
    </row>
    <row r="28" s="94" customFormat="true" ht="12.75" hidden="false" customHeight="true" outlineLevel="0" collapsed="false">
      <c r="A28" s="87"/>
      <c r="B28" s="87"/>
      <c r="C28" s="118"/>
      <c r="D28" s="87" t="n">
        <v>7</v>
      </c>
      <c r="E28" s="129"/>
      <c r="F28" s="124" t="n">
        <v>142507</v>
      </c>
      <c r="G28" s="125" t="s">
        <v>30</v>
      </c>
      <c r="H28" s="125" t="s">
        <v>30</v>
      </c>
      <c r="I28" s="125" t="s">
        <v>30</v>
      </c>
      <c r="J28" s="126" t="n">
        <v>500580</v>
      </c>
      <c r="K28" s="127" t="n">
        <v>56474</v>
      </c>
      <c r="L28" s="126"/>
      <c r="M28" s="128" t="s">
        <v>30</v>
      </c>
      <c r="N28" s="104"/>
    </row>
    <row r="29" s="94" customFormat="true" ht="12.75" hidden="false" customHeight="true" outlineLevel="0" collapsed="false">
      <c r="A29" s="87"/>
      <c r="B29" s="87"/>
      <c r="C29" s="118"/>
      <c r="D29" s="87" t="n">
        <v>8</v>
      </c>
      <c r="E29" s="129"/>
      <c r="F29" s="124" t="n">
        <v>132939</v>
      </c>
      <c r="G29" s="125" t="s">
        <v>30</v>
      </c>
      <c r="H29" s="125" t="s">
        <v>30</v>
      </c>
      <c r="I29" s="125" t="s">
        <v>30</v>
      </c>
      <c r="J29" s="126" t="n">
        <v>480136</v>
      </c>
      <c r="K29" s="127" t="n">
        <v>56812</v>
      </c>
      <c r="L29" s="126"/>
      <c r="M29" s="128" t="s">
        <v>30</v>
      </c>
      <c r="N29" s="104"/>
    </row>
    <row r="30" s="94" customFormat="true" ht="6.95" hidden="false" customHeight="true" outlineLevel="0" collapsed="false">
      <c r="A30" s="87"/>
      <c r="B30" s="87"/>
      <c r="C30" s="118"/>
      <c r="D30" s="87"/>
      <c r="E30" s="129"/>
      <c r="F30" s="124"/>
      <c r="G30" s="125"/>
      <c r="H30" s="125"/>
      <c r="I30" s="125"/>
      <c r="J30" s="126"/>
      <c r="K30" s="127"/>
      <c r="L30" s="126"/>
      <c r="M30" s="128"/>
      <c r="N30" s="104"/>
    </row>
    <row r="31" s="94" customFormat="true" ht="12.75" hidden="false" customHeight="true" outlineLevel="0" collapsed="false">
      <c r="A31" s="87"/>
      <c r="B31" s="87"/>
      <c r="C31" s="118"/>
      <c r="D31" s="87" t="n">
        <v>9</v>
      </c>
      <c r="E31" s="129"/>
      <c r="F31" s="124" t="n">
        <v>144038</v>
      </c>
      <c r="G31" s="125" t="s">
        <v>30</v>
      </c>
      <c r="H31" s="125" t="s">
        <v>30</v>
      </c>
      <c r="I31" s="125" t="s">
        <v>30</v>
      </c>
      <c r="J31" s="126" t="n">
        <v>546207</v>
      </c>
      <c r="K31" s="127" t="n">
        <v>55511</v>
      </c>
      <c r="L31" s="126"/>
      <c r="M31" s="128" t="s">
        <v>30</v>
      </c>
      <c r="N31" s="104"/>
    </row>
    <row r="32" s="94" customFormat="true" ht="12.75" hidden="false" customHeight="true" outlineLevel="0" collapsed="false">
      <c r="A32" s="87"/>
      <c r="B32" s="87"/>
      <c r="C32" s="118"/>
      <c r="D32" s="87" t="n">
        <v>10</v>
      </c>
      <c r="E32" s="129"/>
      <c r="F32" s="124" t="n">
        <v>138301</v>
      </c>
      <c r="G32" s="125" t="s">
        <v>30</v>
      </c>
      <c r="H32" s="125" t="s">
        <v>30</v>
      </c>
      <c r="I32" s="125" t="s">
        <v>30</v>
      </c>
      <c r="J32" s="126" t="n">
        <v>519217</v>
      </c>
      <c r="K32" s="127" t="n">
        <v>53402</v>
      </c>
      <c r="L32" s="126"/>
      <c r="M32" s="128" t="s">
        <v>30</v>
      </c>
      <c r="N32" s="104"/>
    </row>
    <row r="33" s="94" customFormat="true" ht="12.75" hidden="false" customHeight="true" outlineLevel="0" collapsed="false">
      <c r="A33" s="87"/>
      <c r="B33" s="87"/>
      <c r="C33" s="118"/>
      <c r="D33" s="87" t="n">
        <v>11</v>
      </c>
      <c r="E33" s="129"/>
      <c r="F33" s="124" t="n">
        <v>132244</v>
      </c>
      <c r="G33" s="125" t="s">
        <v>30</v>
      </c>
      <c r="H33" s="125" t="s">
        <v>30</v>
      </c>
      <c r="I33" s="125" t="s">
        <v>30</v>
      </c>
      <c r="J33" s="126" t="n">
        <v>515916</v>
      </c>
      <c r="K33" s="127" t="n">
        <v>53053</v>
      </c>
      <c r="L33" s="126"/>
      <c r="M33" s="128" t="s">
        <v>30</v>
      </c>
      <c r="N33" s="104"/>
    </row>
    <row r="34" s="94" customFormat="true" ht="12.75" hidden="false" customHeight="true" outlineLevel="0" collapsed="false">
      <c r="A34" s="87"/>
      <c r="B34" s="87"/>
      <c r="C34" s="118"/>
      <c r="D34" s="87" t="n">
        <v>12</v>
      </c>
      <c r="E34" s="129"/>
      <c r="F34" s="124" t="n">
        <v>133863</v>
      </c>
      <c r="G34" s="125" t="s">
        <v>30</v>
      </c>
      <c r="H34" s="125" t="s">
        <v>30</v>
      </c>
      <c r="I34" s="125" t="s">
        <v>30</v>
      </c>
      <c r="J34" s="126" t="n">
        <v>512689</v>
      </c>
      <c r="K34" s="127" t="n">
        <v>51212</v>
      </c>
      <c r="L34" s="126"/>
      <c r="M34" s="128" t="s">
        <v>30</v>
      </c>
      <c r="N34" s="104"/>
    </row>
    <row r="35" s="94" customFormat="true" ht="12.75" hidden="false" customHeight="true" outlineLevel="0" collapsed="false">
      <c r="A35" s="87"/>
      <c r="B35" s="87"/>
      <c r="C35" s="118"/>
      <c r="D35" s="87" t="n">
        <v>13</v>
      </c>
      <c r="E35" s="129"/>
      <c r="F35" s="124" t="n">
        <v>125839</v>
      </c>
      <c r="G35" s="125" t="s">
        <v>30</v>
      </c>
      <c r="H35" s="125" t="s">
        <v>30</v>
      </c>
      <c r="I35" s="125" t="s">
        <v>30</v>
      </c>
      <c r="J35" s="126" t="n">
        <v>513130</v>
      </c>
      <c r="K35" s="127" t="n">
        <v>51770</v>
      </c>
      <c r="L35" s="126"/>
      <c r="M35" s="128" t="s">
        <v>30</v>
      </c>
      <c r="N35" s="104"/>
    </row>
    <row r="36" s="94" customFormat="true" ht="6.95" hidden="false" customHeight="true" outlineLevel="0" collapsed="false">
      <c r="A36" s="87"/>
      <c r="B36" s="87"/>
      <c r="C36" s="118"/>
      <c r="D36" s="87"/>
      <c r="E36" s="129"/>
      <c r="F36" s="124"/>
      <c r="G36" s="125"/>
      <c r="H36" s="125"/>
      <c r="I36" s="125"/>
      <c r="J36" s="126"/>
      <c r="K36" s="127"/>
      <c r="L36" s="131"/>
      <c r="M36" s="128"/>
      <c r="N36" s="104"/>
    </row>
    <row r="37" s="94" customFormat="true" ht="12.75" hidden="false" customHeight="true" outlineLevel="0" collapsed="false">
      <c r="A37" s="87"/>
      <c r="B37" s="87"/>
      <c r="C37" s="118"/>
      <c r="D37" s="87" t="n">
        <v>14</v>
      </c>
      <c r="E37" s="129"/>
      <c r="F37" s="124" t="n">
        <v>124403</v>
      </c>
      <c r="G37" s="125" t="s">
        <v>30</v>
      </c>
      <c r="H37" s="125" t="s">
        <v>30</v>
      </c>
      <c r="I37" s="125" t="s">
        <v>30</v>
      </c>
      <c r="J37" s="126" t="n">
        <v>521438</v>
      </c>
      <c r="K37" s="127" t="n">
        <v>51687</v>
      </c>
      <c r="L37" s="131"/>
      <c r="M37" s="128" t="s">
        <v>30</v>
      </c>
      <c r="N37" s="104"/>
    </row>
    <row r="38" s="94" customFormat="true" ht="12.75" hidden="false" customHeight="true" outlineLevel="0" collapsed="false">
      <c r="A38" s="87"/>
      <c r="B38" s="87"/>
      <c r="C38" s="122" t="s">
        <v>13</v>
      </c>
      <c r="D38" s="123" t="s">
        <v>12</v>
      </c>
      <c r="E38" s="130" t="s">
        <v>10</v>
      </c>
      <c r="F38" s="124" t="n">
        <v>124038</v>
      </c>
      <c r="G38" s="125" t="s">
        <v>30</v>
      </c>
      <c r="H38" s="125" t="s">
        <v>30</v>
      </c>
      <c r="I38" s="125" t="s">
        <v>30</v>
      </c>
      <c r="J38" s="126" t="n">
        <v>502847</v>
      </c>
      <c r="K38" s="127" t="n">
        <v>50119</v>
      </c>
      <c r="L38" s="131"/>
      <c r="M38" s="128" t="s">
        <v>30</v>
      </c>
      <c r="N38" s="104"/>
    </row>
    <row r="39" s="94" customFormat="true" ht="12.75" hidden="false" customHeight="true" outlineLevel="0" collapsed="false">
      <c r="A39" s="87"/>
      <c r="B39" s="87"/>
      <c r="C39" s="118"/>
      <c r="D39" s="87" t="n">
        <v>2</v>
      </c>
      <c r="E39" s="129"/>
      <c r="F39" s="124" t="n">
        <v>116922</v>
      </c>
      <c r="G39" s="125" t="s">
        <v>30</v>
      </c>
      <c r="H39" s="125" t="s">
        <v>30</v>
      </c>
      <c r="I39" s="125" t="s">
        <v>30</v>
      </c>
      <c r="J39" s="126" t="n">
        <v>487850</v>
      </c>
      <c r="K39" s="127" t="n">
        <v>50626</v>
      </c>
      <c r="L39" s="131"/>
      <c r="M39" s="128" t="s">
        <v>30</v>
      </c>
      <c r="N39" s="104"/>
    </row>
    <row r="40" s="94" customFormat="true" ht="12.75" hidden="false" customHeight="true" outlineLevel="0" collapsed="false">
      <c r="A40" s="87"/>
      <c r="B40" s="87"/>
      <c r="C40" s="118"/>
      <c r="D40" s="87" t="n">
        <v>3</v>
      </c>
      <c r="E40" s="129"/>
      <c r="F40" s="124" t="n">
        <v>120191</v>
      </c>
      <c r="G40" s="125" t="s">
        <v>30</v>
      </c>
      <c r="H40" s="125" t="s">
        <v>30</v>
      </c>
      <c r="I40" s="125" t="s">
        <v>30</v>
      </c>
      <c r="J40" s="126" t="n">
        <v>499555</v>
      </c>
      <c r="K40" s="127" t="n">
        <v>49119</v>
      </c>
      <c r="L40" s="131"/>
      <c r="M40" s="128" t="s">
        <v>30</v>
      </c>
      <c r="N40" s="104"/>
    </row>
    <row r="41" s="94" customFormat="true" ht="12.75" hidden="false" customHeight="true" outlineLevel="0" collapsed="false">
      <c r="A41" s="87"/>
      <c r="B41" s="87"/>
      <c r="C41" s="118"/>
      <c r="D41" s="87" t="n">
        <v>4</v>
      </c>
      <c r="E41" s="129"/>
      <c r="F41" s="124" t="n">
        <v>116971</v>
      </c>
      <c r="G41" s="125" t="s">
        <v>30</v>
      </c>
      <c r="H41" s="125" t="s">
        <v>30</v>
      </c>
      <c r="I41" s="125" t="s">
        <v>30</v>
      </c>
      <c r="J41" s="126" t="n">
        <v>497410</v>
      </c>
      <c r="K41" s="127" t="n">
        <v>51222</v>
      </c>
      <c r="L41" s="131"/>
      <c r="M41" s="128" t="s">
        <v>30</v>
      </c>
      <c r="N41" s="104"/>
    </row>
    <row r="42" s="94" customFormat="true" ht="6.95" hidden="false" customHeight="true" outlineLevel="0" collapsed="false">
      <c r="A42" s="87"/>
      <c r="B42" s="87"/>
      <c r="C42" s="118"/>
      <c r="D42" s="87"/>
      <c r="E42" s="129"/>
      <c r="F42" s="124"/>
      <c r="G42" s="125"/>
      <c r="H42" s="125"/>
      <c r="I42" s="125"/>
      <c r="J42" s="126"/>
      <c r="K42" s="127"/>
      <c r="L42" s="131"/>
      <c r="M42" s="128"/>
      <c r="N42" s="104"/>
    </row>
    <row r="43" s="94" customFormat="true" ht="12.75" hidden="false" customHeight="true" outlineLevel="0" collapsed="false">
      <c r="A43" s="87"/>
      <c r="B43" s="87"/>
      <c r="C43" s="118"/>
      <c r="D43" s="87" t="n">
        <v>5</v>
      </c>
      <c r="E43" s="129"/>
      <c r="F43" s="124" t="n">
        <v>117730</v>
      </c>
      <c r="G43" s="125" t="s">
        <v>30</v>
      </c>
      <c r="H43" s="125" t="s">
        <v>30</v>
      </c>
      <c r="I43" s="125" t="s">
        <v>30</v>
      </c>
      <c r="J43" s="126" t="n">
        <v>506674</v>
      </c>
      <c r="K43" s="127" t="n">
        <v>51259</v>
      </c>
      <c r="L43" s="131"/>
      <c r="M43" s="128" t="s">
        <v>30</v>
      </c>
      <c r="N43" s="104"/>
    </row>
    <row r="44" s="94" customFormat="true" ht="12.75" hidden="false" customHeight="true" outlineLevel="0" collapsed="false">
      <c r="A44" s="87"/>
      <c r="B44" s="87"/>
      <c r="C44" s="118"/>
      <c r="D44" s="87" t="n">
        <v>6</v>
      </c>
      <c r="E44" s="129"/>
      <c r="F44" s="124" t="n">
        <v>116509</v>
      </c>
      <c r="G44" s="125" t="s">
        <v>30</v>
      </c>
      <c r="H44" s="125" t="s">
        <v>30</v>
      </c>
      <c r="I44" s="125" t="s">
        <v>30</v>
      </c>
      <c r="J44" s="126" t="n">
        <v>496574</v>
      </c>
      <c r="K44" s="127" t="n">
        <v>50609</v>
      </c>
      <c r="L44" s="131"/>
      <c r="M44" s="128" t="s">
        <v>30</v>
      </c>
      <c r="N44" s="104"/>
    </row>
    <row r="45" s="94" customFormat="true" ht="12.75" hidden="false" customHeight="true" outlineLevel="0" collapsed="false">
      <c r="A45" s="87"/>
      <c r="B45" s="87"/>
      <c r="C45" s="118"/>
      <c r="D45" s="87" t="n">
        <v>7</v>
      </c>
      <c r="E45" s="129"/>
      <c r="F45" s="124" t="n">
        <v>119579</v>
      </c>
      <c r="G45" s="125" t="s">
        <v>30</v>
      </c>
      <c r="H45" s="125" t="s">
        <v>30</v>
      </c>
      <c r="I45" s="125" t="s">
        <v>30</v>
      </c>
      <c r="J45" s="126" t="n">
        <v>515270</v>
      </c>
      <c r="K45" s="127" t="n">
        <v>51437</v>
      </c>
      <c r="L45" s="131"/>
      <c r="M45" s="128" t="s">
        <v>30</v>
      </c>
      <c r="N45" s="104"/>
    </row>
    <row r="46" s="94" customFormat="true" ht="12.75" hidden="false" customHeight="true" outlineLevel="0" collapsed="false">
      <c r="A46" s="87"/>
      <c r="B46" s="87"/>
      <c r="C46" s="118"/>
      <c r="D46" s="87" t="n">
        <v>8</v>
      </c>
      <c r="E46" s="129"/>
      <c r="F46" s="124" t="n">
        <v>114138</v>
      </c>
      <c r="G46" s="125" t="s">
        <v>30</v>
      </c>
      <c r="H46" s="125" t="s">
        <v>30</v>
      </c>
      <c r="I46" s="125" t="s">
        <v>30</v>
      </c>
      <c r="J46" s="126" t="n">
        <v>486058</v>
      </c>
      <c r="K46" s="127" t="n">
        <v>49282</v>
      </c>
      <c r="L46" s="131"/>
      <c r="M46" s="128" t="s">
        <v>30</v>
      </c>
      <c r="N46" s="104"/>
    </row>
    <row r="47" s="94" customFormat="true" ht="12.75" hidden="false" customHeight="true" outlineLevel="0" collapsed="false">
      <c r="A47" s="87"/>
      <c r="B47" s="87"/>
      <c r="C47" s="118"/>
      <c r="D47" s="87" t="n">
        <v>9</v>
      </c>
      <c r="E47" s="129"/>
      <c r="F47" s="124" t="n">
        <v>113043</v>
      </c>
      <c r="G47" s="125" t="s">
        <v>30</v>
      </c>
      <c r="H47" s="125" t="s">
        <v>30</v>
      </c>
      <c r="I47" s="125" t="s">
        <v>30</v>
      </c>
      <c r="J47" s="126" t="n">
        <v>512654</v>
      </c>
      <c r="K47" s="127" t="n">
        <v>48610</v>
      </c>
      <c r="L47" s="131"/>
      <c r="M47" s="128" t="s">
        <v>30</v>
      </c>
      <c r="N47" s="104"/>
    </row>
    <row r="48" s="94" customFormat="true" ht="6.95" hidden="false" customHeight="true" outlineLevel="0" collapsed="false">
      <c r="A48" s="87"/>
      <c r="B48" s="87"/>
      <c r="C48" s="118"/>
      <c r="D48" s="87"/>
      <c r="E48" s="129"/>
      <c r="F48" s="124"/>
      <c r="G48" s="125"/>
      <c r="H48" s="125"/>
      <c r="I48" s="125"/>
      <c r="J48" s="126"/>
      <c r="K48" s="127"/>
      <c r="L48" s="131"/>
      <c r="M48" s="128"/>
      <c r="N48" s="104"/>
    </row>
    <row r="49" s="94" customFormat="true" ht="12.75" hidden="false" customHeight="true" outlineLevel="0" collapsed="false">
      <c r="A49" s="87"/>
      <c r="B49" s="87"/>
      <c r="C49" s="118"/>
      <c r="D49" s="87" t="n">
        <v>10</v>
      </c>
      <c r="E49" s="129"/>
      <c r="F49" s="124" t="n">
        <v>115593</v>
      </c>
      <c r="G49" s="125" t="s">
        <v>30</v>
      </c>
      <c r="H49" s="125" t="s">
        <v>30</v>
      </c>
      <c r="I49" s="125" t="s">
        <v>30</v>
      </c>
      <c r="J49" s="126" t="n">
        <v>556730</v>
      </c>
      <c r="K49" s="127" t="n">
        <v>48528</v>
      </c>
      <c r="L49" s="131"/>
      <c r="M49" s="128" t="s">
        <v>30</v>
      </c>
      <c r="N49" s="104"/>
    </row>
    <row r="50" s="94" customFormat="true" ht="12.75" hidden="false" customHeight="true" outlineLevel="0" collapsed="false">
      <c r="A50" s="87"/>
      <c r="B50" s="87"/>
      <c r="C50" s="118"/>
      <c r="D50" s="87" t="n">
        <v>11</v>
      </c>
      <c r="E50" s="129"/>
      <c r="F50" s="124" t="n">
        <v>111056</v>
      </c>
      <c r="G50" s="125" t="s">
        <v>30</v>
      </c>
      <c r="H50" s="125" t="s">
        <v>30</v>
      </c>
      <c r="I50" s="125" t="s">
        <v>30</v>
      </c>
      <c r="J50" s="126" t="n">
        <v>549116</v>
      </c>
      <c r="K50" s="127" t="n">
        <v>46167</v>
      </c>
      <c r="L50" s="131"/>
      <c r="M50" s="128" t="s">
        <v>30</v>
      </c>
      <c r="N50" s="104"/>
    </row>
    <row r="51" s="94" customFormat="true" ht="12.75" hidden="false" customHeight="true" outlineLevel="0" collapsed="false">
      <c r="A51" s="87"/>
      <c r="B51" s="87"/>
      <c r="C51" s="118"/>
      <c r="D51" s="87" t="n">
        <v>12</v>
      </c>
      <c r="E51" s="129"/>
      <c r="F51" s="124" t="n">
        <v>111485</v>
      </c>
      <c r="G51" s="125" t="s">
        <v>30</v>
      </c>
      <c r="H51" s="125" t="s">
        <v>30</v>
      </c>
      <c r="I51" s="125" t="s">
        <v>30</v>
      </c>
      <c r="J51" s="126" t="n">
        <v>674500</v>
      </c>
      <c r="K51" s="127" t="n">
        <v>46500</v>
      </c>
      <c r="L51" s="131"/>
      <c r="M51" s="128" t="s">
        <v>30</v>
      </c>
      <c r="N51" s="104"/>
    </row>
    <row r="52" s="94" customFormat="true" ht="12.75" hidden="false" customHeight="true" outlineLevel="0" collapsed="false">
      <c r="A52" s="87"/>
      <c r="B52" s="87"/>
      <c r="C52" s="118"/>
      <c r="D52" s="87" t="n">
        <v>13</v>
      </c>
      <c r="E52" s="129"/>
      <c r="F52" s="124" t="n">
        <v>99528</v>
      </c>
      <c r="G52" s="125" t="s">
        <v>30</v>
      </c>
      <c r="H52" s="125" t="s">
        <v>30</v>
      </c>
      <c r="I52" s="125" t="s">
        <v>30</v>
      </c>
      <c r="J52" s="126" t="n">
        <v>538831</v>
      </c>
      <c r="K52" s="127" t="n">
        <v>44656</v>
      </c>
      <c r="L52" s="131"/>
      <c r="M52" s="128" t="s">
        <v>30</v>
      </c>
      <c r="N52" s="104"/>
    </row>
    <row r="53" s="94" customFormat="true" ht="12.75" hidden="false" customHeight="true" outlineLevel="0" collapsed="false">
      <c r="A53" s="87"/>
      <c r="B53" s="87"/>
      <c r="C53" s="118"/>
      <c r="D53" s="87" t="n">
        <v>14</v>
      </c>
      <c r="E53" s="129"/>
      <c r="F53" s="124" t="n">
        <v>98349</v>
      </c>
      <c r="G53" s="125" t="s">
        <v>30</v>
      </c>
      <c r="H53" s="125" t="s">
        <v>30</v>
      </c>
      <c r="I53" s="125" t="s">
        <v>30</v>
      </c>
      <c r="J53" s="126" t="n">
        <v>554321</v>
      </c>
      <c r="K53" s="127" t="n">
        <v>45970</v>
      </c>
      <c r="L53" s="131"/>
      <c r="M53" s="128" t="s">
        <v>30</v>
      </c>
      <c r="N53" s="104"/>
    </row>
    <row r="54" s="94" customFormat="true" ht="6.95" hidden="false" customHeight="true" outlineLevel="0" collapsed="false">
      <c r="A54" s="87"/>
      <c r="B54" s="87"/>
      <c r="C54" s="118"/>
      <c r="D54" s="87"/>
      <c r="E54" s="129"/>
      <c r="F54" s="124"/>
      <c r="G54" s="125"/>
      <c r="H54" s="125"/>
      <c r="I54" s="125"/>
      <c r="J54" s="126"/>
      <c r="K54" s="127"/>
      <c r="L54" s="131"/>
      <c r="M54" s="128"/>
      <c r="N54" s="104"/>
    </row>
    <row r="55" s="94" customFormat="true" ht="12.75" hidden="false" customHeight="true" outlineLevel="0" collapsed="false">
      <c r="A55" s="87"/>
      <c r="B55" s="87"/>
      <c r="C55" s="118"/>
      <c r="D55" s="87" t="n">
        <v>15</v>
      </c>
      <c r="E55" s="129"/>
      <c r="F55" s="124" t="n">
        <v>102034</v>
      </c>
      <c r="G55" s="125" t="s">
        <v>30</v>
      </c>
      <c r="H55" s="125" t="s">
        <v>30</v>
      </c>
      <c r="I55" s="125" t="s">
        <v>30</v>
      </c>
      <c r="J55" s="126" t="n">
        <v>666575</v>
      </c>
      <c r="K55" s="127" t="n">
        <v>48556</v>
      </c>
      <c r="L55" s="131"/>
      <c r="M55" s="128" t="s">
        <v>30</v>
      </c>
      <c r="N55" s="104"/>
    </row>
    <row r="56" s="94" customFormat="true" ht="12.75" hidden="false" customHeight="true" outlineLevel="0" collapsed="false">
      <c r="A56" s="87"/>
      <c r="B56" s="87"/>
      <c r="C56" s="118"/>
      <c r="D56" s="87" t="n">
        <v>16</v>
      </c>
      <c r="E56" s="129"/>
      <c r="F56" s="124" t="n">
        <v>103400</v>
      </c>
      <c r="G56" s="125" t="s">
        <v>30</v>
      </c>
      <c r="H56" s="125" t="s">
        <v>30</v>
      </c>
      <c r="I56" s="125" t="s">
        <v>30</v>
      </c>
      <c r="J56" s="126" t="n">
        <v>791625</v>
      </c>
      <c r="K56" s="127" t="n">
        <v>49424</v>
      </c>
      <c r="L56" s="131"/>
      <c r="M56" s="128" t="s">
        <v>30</v>
      </c>
      <c r="N56" s="104"/>
    </row>
    <row r="57" s="94" customFormat="true" ht="12.75" hidden="false" customHeight="true" outlineLevel="0" collapsed="false">
      <c r="A57" s="87"/>
      <c r="B57" s="87"/>
      <c r="C57" s="118"/>
      <c r="D57" s="87" t="n">
        <v>17</v>
      </c>
      <c r="E57" s="129"/>
      <c r="F57" s="124" t="n">
        <v>95448</v>
      </c>
      <c r="G57" s="125" t="s">
        <v>30</v>
      </c>
      <c r="H57" s="125" t="s">
        <v>30</v>
      </c>
      <c r="I57" s="125" t="s">
        <v>30</v>
      </c>
      <c r="J57" s="126" t="n">
        <v>679044</v>
      </c>
      <c r="K57" s="127" t="n">
        <v>46268</v>
      </c>
      <c r="L57" s="131"/>
      <c r="M57" s="128" t="s">
        <v>30</v>
      </c>
      <c r="N57" s="104"/>
    </row>
    <row r="58" s="94" customFormat="true" ht="12.75" hidden="false" customHeight="true" outlineLevel="0" collapsed="false">
      <c r="A58" s="87"/>
      <c r="B58" s="87"/>
      <c r="C58" s="118"/>
      <c r="D58" s="87" t="n">
        <v>18</v>
      </c>
      <c r="E58" s="129"/>
      <c r="F58" s="124" t="n">
        <v>92889</v>
      </c>
      <c r="G58" s="125" t="s">
        <v>30</v>
      </c>
      <c r="H58" s="125" t="s">
        <v>30</v>
      </c>
      <c r="I58" s="125" t="s">
        <v>30</v>
      </c>
      <c r="J58" s="126" t="n">
        <v>743842</v>
      </c>
      <c r="K58" s="127" t="n">
        <v>49705</v>
      </c>
      <c r="L58" s="131"/>
      <c r="M58" s="128" t="s">
        <v>30</v>
      </c>
      <c r="N58" s="104"/>
    </row>
    <row r="59" s="94" customFormat="true" ht="6.95" hidden="false" customHeight="true" outlineLevel="0" collapsed="false">
      <c r="A59" s="87"/>
      <c r="B59" s="87"/>
      <c r="C59" s="118"/>
      <c r="D59" s="87"/>
      <c r="E59" s="129"/>
      <c r="F59" s="124"/>
      <c r="G59" s="126"/>
      <c r="H59" s="126"/>
      <c r="I59" s="125"/>
      <c r="J59" s="126"/>
      <c r="K59" s="127"/>
      <c r="L59" s="131"/>
      <c r="M59" s="128"/>
      <c r="N59" s="104"/>
    </row>
    <row r="60" s="94" customFormat="true" ht="12.75" hidden="false" customHeight="true" outlineLevel="0" collapsed="false">
      <c r="A60" s="87"/>
      <c r="B60" s="87"/>
      <c r="C60" s="118"/>
      <c r="D60" s="87" t="n">
        <v>22</v>
      </c>
      <c r="E60" s="129"/>
      <c r="F60" s="124" t="n">
        <v>123837</v>
      </c>
      <c r="G60" s="125" t="s">
        <v>30</v>
      </c>
      <c r="H60" s="125" t="s">
        <v>30</v>
      </c>
      <c r="I60" s="125" t="s">
        <v>30</v>
      </c>
      <c r="J60" s="126" t="n">
        <v>934170</v>
      </c>
      <c r="K60" s="127" t="n">
        <v>79551</v>
      </c>
      <c r="L60" s="131"/>
      <c r="M60" s="128" t="s">
        <v>30</v>
      </c>
      <c r="N60" s="104"/>
    </row>
    <row r="61" s="94" customFormat="true" ht="12.75" hidden="false" customHeight="true" outlineLevel="0" collapsed="false">
      <c r="A61" s="87"/>
      <c r="B61" s="87"/>
      <c r="C61" s="118"/>
      <c r="D61" s="87" t="n">
        <v>23</v>
      </c>
      <c r="E61" s="129"/>
      <c r="F61" s="124" t="n">
        <v>143963</v>
      </c>
      <c r="G61" s="132" t="s">
        <v>31</v>
      </c>
      <c r="H61" s="132" t="s">
        <v>32</v>
      </c>
      <c r="I61" s="125" t="s">
        <v>30</v>
      </c>
      <c r="J61" s="126" t="n">
        <v>953999</v>
      </c>
      <c r="K61" s="127" t="n">
        <v>79032</v>
      </c>
      <c r="L61" s="131"/>
      <c r="M61" s="128" t="s">
        <v>30</v>
      </c>
      <c r="N61" s="104"/>
    </row>
    <row r="62" s="94" customFormat="true" ht="12.75" hidden="false" customHeight="true" outlineLevel="0" collapsed="false">
      <c r="A62" s="87"/>
      <c r="B62" s="87"/>
      <c r="C62" s="118"/>
      <c r="D62" s="87" t="n">
        <v>24</v>
      </c>
      <c r="E62" s="129"/>
      <c r="F62" s="124" t="n">
        <v>192677</v>
      </c>
      <c r="G62" s="132" t="s">
        <v>33</v>
      </c>
      <c r="H62" s="132" t="s">
        <v>34</v>
      </c>
      <c r="I62" s="125" t="s">
        <v>30</v>
      </c>
      <c r="J62" s="126" t="n">
        <v>842170</v>
      </c>
      <c r="K62" s="127" t="n">
        <v>82575</v>
      </c>
      <c r="L62" s="131"/>
      <c r="M62" s="128" t="s">
        <v>30</v>
      </c>
      <c r="N62" s="104"/>
    </row>
    <row r="63" s="94" customFormat="true" ht="12.75" hidden="false" customHeight="true" outlineLevel="0" collapsed="false">
      <c r="A63" s="87"/>
      <c r="B63" s="87"/>
      <c r="C63" s="118"/>
      <c r="D63" s="87" t="n">
        <v>25</v>
      </c>
      <c r="E63" s="87" t="s">
        <v>14</v>
      </c>
      <c r="F63" s="124" t="n">
        <v>216974</v>
      </c>
      <c r="G63" s="126" t="n">
        <v>106594</v>
      </c>
      <c r="H63" s="126" t="n">
        <v>110380</v>
      </c>
      <c r="I63" s="125" t="s">
        <v>30</v>
      </c>
      <c r="J63" s="126" t="n">
        <v>715081</v>
      </c>
      <c r="K63" s="127" t="n">
        <v>83689</v>
      </c>
      <c r="L63" s="126"/>
      <c r="M63" s="133" t="n">
        <v>108843</v>
      </c>
      <c r="N63" s="104"/>
    </row>
    <row r="64" s="94" customFormat="true" ht="6.95" hidden="false" customHeight="true" outlineLevel="0" collapsed="false">
      <c r="A64" s="87"/>
      <c r="B64" s="87"/>
      <c r="C64" s="134"/>
      <c r="D64" s="91"/>
      <c r="E64" s="135"/>
      <c r="F64" s="136"/>
      <c r="G64" s="137"/>
      <c r="H64" s="137"/>
      <c r="I64" s="137"/>
      <c r="J64" s="137"/>
      <c r="K64" s="138"/>
      <c r="L64" s="131"/>
      <c r="M64" s="139"/>
      <c r="N64" s="104"/>
    </row>
    <row r="65" s="94" customFormat="true" ht="10.5" hidden="false" customHeight="true" outlineLevel="0" collapsed="false">
      <c r="N65" s="104"/>
    </row>
    <row r="66" s="94" customFormat="true" ht="12.75" hidden="false" customHeight="true" outlineLevel="0" collapsed="false">
      <c r="C66" s="140" t="s">
        <v>15</v>
      </c>
      <c r="D66" s="94" t="s">
        <v>35</v>
      </c>
      <c r="E66" s="141" t="s">
        <v>36</v>
      </c>
      <c r="N66" s="104"/>
    </row>
    <row r="67" s="94" customFormat="true" ht="16.5" hidden="false" customHeight="true" outlineLevel="0" collapsed="false">
      <c r="D67" s="94" t="s">
        <v>37</v>
      </c>
      <c r="E67" s="141" t="s">
        <v>38</v>
      </c>
      <c r="N67" s="104"/>
    </row>
    <row r="68" s="94" customFormat="true" ht="16.5" hidden="false" customHeight="true" outlineLevel="0" collapsed="false">
      <c r="D68" s="94" t="s">
        <v>39</v>
      </c>
      <c r="E68" s="141" t="s">
        <v>40</v>
      </c>
      <c r="N68" s="104"/>
    </row>
    <row r="69" s="94" customFormat="true" ht="12.75" hidden="false" customHeight="true" outlineLevel="0" collapsed="false">
      <c r="N69" s="104"/>
    </row>
  </sheetData>
  <mergeCells count="2">
    <mergeCell ref="C3:E3"/>
    <mergeCell ref="F3:H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142" width="5.99"/>
    <col collapsed="false" customWidth="true" hidden="false" outlineLevel="0" max="3" min="3" style="142" width="6.12"/>
    <col collapsed="false" customWidth="true" hidden="false" outlineLevel="0" max="4" min="4" style="142" width="2.62"/>
    <col collapsed="false" customWidth="true" hidden="false" outlineLevel="0" max="5" min="5" style="142" width="5.12"/>
    <col collapsed="false" customWidth="true" hidden="false" outlineLevel="0" max="8" min="6" style="142" width="11.62"/>
    <col collapsed="false" customWidth="true" hidden="false" outlineLevel="0" max="9" min="9" style="142" width="10.62"/>
    <col collapsed="false" customWidth="true" hidden="false" outlineLevel="0" max="11" min="10" style="142" width="11.62"/>
    <col collapsed="false" customWidth="true" hidden="false" outlineLevel="0" max="12" min="12" style="142" width="2.62"/>
    <col collapsed="false" customWidth="true" hidden="false" outlineLevel="0" max="13" min="13" style="142" width="10.62"/>
    <col collapsed="false" customWidth="false" hidden="false" outlineLevel="0" max="257" min="14" style="142" width="8.99"/>
  </cols>
  <sheetData>
    <row r="1" s="149" customFormat="true" ht="30" hidden="false" customHeight="true" outlineLevel="0" collapsed="false">
      <c r="A1" s="143"/>
      <c r="B1" s="143"/>
      <c r="C1" s="144"/>
      <c r="D1" s="143"/>
      <c r="E1" s="145"/>
      <c r="F1" s="146"/>
      <c r="G1" s="146"/>
      <c r="H1" s="147"/>
      <c r="I1" s="147"/>
      <c r="J1" s="147"/>
      <c r="K1" s="147"/>
      <c r="L1" s="148" t="s">
        <v>41</v>
      </c>
      <c r="M1" s="148"/>
    </row>
    <row r="2" s="149" customFormat="true" ht="12.75" hidden="false" customHeight="true" outlineLevel="0" collapsed="false">
      <c r="A2" s="143"/>
      <c r="B2" s="143"/>
      <c r="C2" s="150"/>
      <c r="D2" s="151"/>
      <c r="E2" s="152"/>
      <c r="F2" s="153"/>
      <c r="G2" s="148"/>
      <c r="H2" s="152"/>
      <c r="I2" s="154"/>
      <c r="J2" s="155"/>
      <c r="K2" s="156"/>
      <c r="L2" s="157"/>
      <c r="M2" s="158"/>
      <c r="N2" s="159"/>
    </row>
    <row r="3" s="149" customFormat="true" ht="12.75" hidden="false" customHeight="true" outlineLevel="0" collapsed="false">
      <c r="A3" s="143"/>
      <c r="B3" s="143"/>
      <c r="C3" s="160" t="s">
        <v>2</v>
      </c>
      <c r="D3" s="160"/>
      <c r="E3" s="160"/>
      <c r="F3" s="161" t="s">
        <v>21</v>
      </c>
      <c r="G3" s="161"/>
      <c r="H3" s="161"/>
      <c r="I3" s="162" t="s">
        <v>22</v>
      </c>
      <c r="J3" s="163" t="s">
        <v>23</v>
      </c>
      <c r="K3" s="164" t="s">
        <v>24</v>
      </c>
      <c r="L3" s="153"/>
      <c r="M3" s="165" t="s">
        <v>22</v>
      </c>
      <c r="N3" s="159"/>
    </row>
    <row r="4" s="149" customFormat="true" ht="12.75" hidden="false" customHeight="true" outlineLevel="0" collapsed="false">
      <c r="A4" s="143"/>
      <c r="B4" s="143"/>
      <c r="C4" s="166"/>
      <c r="D4" s="167"/>
      <c r="E4" s="167"/>
      <c r="F4" s="168" t="s">
        <v>25</v>
      </c>
      <c r="G4" s="169" t="s">
        <v>26</v>
      </c>
      <c r="H4" s="169" t="s">
        <v>27</v>
      </c>
      <c r="I4" s="161" t="s">
        <v>28</v>
      </c>
      <c r="J4" s="170"/>
      <c r="K4" s="171"/>
      <c r="L4" s="157"/>
      <c r="M4" s="172" t="s">
        <v>29</v>
      </c>
      <c r="N4" s="159"/>
    </row>
    <row r="5" s="149" customFormat="true" ht="6.95" hidden="false" customHeight="true" outlineLevel="0" collapsed="false">
      <c r="A5" s="143"/>
      <c r="B5" s="143"/>
      <c r="C5" s="173"/>
      <c r="D5" s="143"/>
      <c r="E5" s="143"/>
      <c r="F5" s="174"/>
      <c r="G5" s="157"/>
      <c r="H5" s="157"/>
      <c r="I5" s="157"/>
      <c r="J5" s="157"/>
      <c r="K5" s="175"/>
      <c r="L5" s="157"/>
      <c r="M5" s="176"/>
      <c r="N5" s="159"/>
    </row>
    <row r="6" s="149" customFormat="true" ht="12.75" hidden="false" customHeight="true" outlineLevel="0" collapsed="false">
      <c r="A6" s="143"/>
      <c r="B6" s="143"/>
      <c r="C6" s="177" t="s">
        <v>13</v>
      </c>
      <c r="D6" s="143" t="n">
        <v>26</v>
      </c>
      <c r="E6" s="178" t="s">
        <v>10</v>
      </c>
      <c r="F6" s="179" t="n">
        <v>217231</v>
      </c>
      <c r="G6" s="180" t="n">
        <v>101237</v>
      </c>
      <c r="H6" s="180" t="n">
        <v>115994</v>
      </c>
      <c r="I6" s="181" t="s">
        <v>30</v>
      </c>
      <c r="J6" s="180" t="n">
        <v>671905</v>
      </c>
      <c r="K6" s="182" t="n">
        <v>82331</v>
      </c>
      <c r="L6" s="180"/>
      <c r="M6" s="183" t="n">
        <v>99865</v>
      </c>
      <c r="N6" s="159"/>
    </row>
    <row r="7" s="149" customFormat="true" ht="12.75" hidden="false" customHeight="true" outlineLevel="0" collapsed="false">
      <c r="A7" s="143"/>
      <c r="B7" s="143"/>
      <c r="C7" s="173"/>
      <c r="D7" s="143" t="n">
        <v>27</v>
      </c>
      <c r="E7" s="178"/>
      <c r="F7" s="179" t="n">
        <v>203824</v>
      </c>
      <c r="G7" s="180" t="n">
        <v>94508</v>
      </c>
      <c r="H7" s="180" t="n">
        <v>109316</v>
      </c>
      <c r="I7" s="181" t="s">
        <v>30</v>
      </c>
      <c r="J7" s="180" t="n">
        <v>676995</v>
      </c>
      <c r="K7" s="182" t="n">
        <v>79021</v>
      </c>
      <c r="L7" s="180"/>
      <c r="M7" s="183" t="n">
        <v>91527</v>
      </c>
      <c r="N7" s="159"/>
    </row>
    <row r="8" s="149" customFormat="true" ht="12.75" hidden="false" customHeight="true" outlineLevel="0" collapsed="false">
      <c r="A8" s="143"/>
      <c r="B8" s="143"/>
      <c r="C8" s="173"/>
      <c r="D8" s="143" t="n">
        <v>28</v>
      </c>
      <c r="E8" s="178"/>
      <c r="F8" s="179" t="n">
        <v>193274</v>
      </c>
      <c r="G8" s="180" t="n">
        <v>89751</v>
      </c>
      <c r="H8" s="180" t="n">
        <v>103523</v>
      </c>
      <c r="I8" s="181" t="s">
        <v>30</v>
      </c>
      <c r="J8" s="180" t="n">
        <v>682077</v>
      </c>
      <c r="K8" s="182" t="n">
        <v>75255</v>
      </c>
      <c r="L8" s="180"/>
      <c r="M8" s="183" t="n">
        <v>85932</v>
      </c>
      <c r="N8" s="159"/>
    </row>
    <row r="9" s="149" customFormat="true" ht="12.75" hidden="false" customHeight="true" outlineLevel="0" collapsed="false">
      <c r="A9" s="143"/>
      <c r="B9" s="143"/>
      <c r="C9" s="173"/>
      <c r="D9" s="143" t="n">
        <v>29</v>
      </c>
      <c r="E9" s="178"/>
      <c r="F9" s="179" t="n">
        <v>187119</v>
      </c>
      <c r="G9" s="180" t="n">
        <v>87201</v>
      </c>
      <c r="H9" s="180" t="n">
        <v>99918</v>
      </c>
      <c r="I9" s="181" t="s">
        <v>30</v>
      </c>
      <c r="J9" s="180" t="n">
        <v>697809</v>
      </c>
      <c r="K9" s="182" t="n">
        <v>76759</v>
      </c>
      <c r="L9" s="180"/>
      <c r="M9" s="183" t="n">
        <v>79776</v>
      </c>
      <c r="N9" s="159"/>
    </row>
    <row r="10" s="149" customFormat="true" ht="12.75" hidden="false" customHeight="true" outlineLevel="0" collapsed="false">
      <c r="A10" s="143"/>
      <c r="B10" s="143"/>
      <c r="C10" s="173"/>
      <c r="D10" s="143" t="n">
        <v>30</v>
      </c>
      <c r="E10" s="178"/>
      <c r="F10" s="179" t="n">
        <v>183265</v>
      </c>
      <c r="G10" s="180" t="n">
        <v>85159</v>
      </c>
      <c r="H10" s="180" t="n">
        <v>98106</v>
      </c>
      <c r="I10" s="181" t="s">
        <v>30</v>
      </c>
      <c r="J10" s="180" t="n">
        <v>714861</v>
      </c>
      <c r="K10" s="182" t="n">
        <v>75267</v>
      </c>
      <c r="L10" s="180"/>
      <c r="M10" s="183" t="n">
        <v>75918</v>
      </c>
      <c r="N10" s="159"/>
    </row>
    <row r="11" s="149" customFormat="true" ht="6.95" hidden="false" customHeight="true" outlineLevel="0" collapsed="false">
      <c r="A11" s="143"/>
      <c r="B11" s="143"/>
      <c r="C11" s="173"/>
      <c r="D11" s="143"/>
      <c r="E11" s="178"/>
      <c r="F11" s="179"/>
      <c r="G11" s="180"/>
      <c r="H11" s="180"/>
      <c r="I11" s="181"/>
      <c r="J11" s="180"/>
      <c r="K11" s="182"/>
      <c r="L11" s="180"/>
      <c r="M11" s="183"/>
      <c r="N11" s="159"/>
    </row>
    <row r="12" s="149" customFormat="true" ht="12.75" hidden="false" customHeight="true" outlineLevel="0" collapsed="false">
      <c r="A12" s="143"/>
      <c r="B12" s="143"/>
      <c r="C12" s="173"/>
      <c r="D12" s="143" t="n">
        <v>31</v>
      </c>
      <c r="E12" s="178"/>
      <c r="F12" s="179" t="n">
        <v>179007</v>
      </c>
      <c r="G12" s="180" t="n">
        <v>86558</v>
      </c>
      <c r="H12" s="180" t="n">
        <v>92449</v>
      </c>
      <c r="I12" s="181" t="s">
        <v>30</v>
      </c>
      <c r="J12" s="180" t="n">
        <v>715934</v>
      </c>
      <c r="K12" s="182" t="n">
        <v>72040</v>
      </c>
      <c r="L12" s="180"/>
      <c r="M12" s="183" t="n">
        <v>75706</v>
      </c>
      <c r="N12" s="159"/>
    </row>
    <row r="13" s="149" customFormat="true" ht="12.75" hidden="false" customHeight="true" outlineLevel="0" collapsed="false">
      <c r="A13" s="143"/>
      <c r="B13" s="143"/>
      <c r="C13" s="173"/>
      <c r="D13" s="143" t="n">
        <v>32</v>
      </c>
      <c r="E13" s="178"/>
      <c r="F13" s="179" t="n">
        <v>176353</v>
      </c>
      <c r="G13" s="180" t="n">
        <v>86895</v>
      </c>
      <c r="H13" s="180" t="n">
        <v>89458</v>
      </c>
      <c r="I13" s="181" t="s">
        <v>30</v>
      </c>
      <c r="J13" s="180" t="n">
        <v>773362</v>
      </c>
      <c r="K13" s="182" t="n">
        <v>71651</v>
      </c>
      <c r="L13" s="180"/>
      <c r="M13" s="183" t="n">
        <v>70502</v>
      </c>
      <c r="N13" s="159"/>
    </row>
    <row r="14" s="149" customFormat="true" ht="12.75" hidden="false" customHeight="true" outlineLevel="0" collapsed="false">
      <c r="A14" s="143"/>
      <c r="B14" s="143"/>
      <c r="C14" s="173"/>
      <c r="D14" s="143" t="n">
        <v>33</v>
      </c>
      <c r="E14" s="178"/>
      <c r="F14" s="179" t="n">
        <v>185148</v>
      </c>
      <c r="G14" s="180" t="n">
        <v>92282</v>
      </c>
      <c r="H14" s="180" t="n">
        <v>92866</v>
      </c>
      <c r="I14" s="181" t="s">
        <v>30</v>
      </c>
      <c r="J14" s="180" t="n">
        <v>826902</v>
      </c>
      <c r="K14" s="182" t="n">
        <v>74004</v>
      </c>
      <c r="L14" s="180"/>
      <c r="M14" s="183" t="n">
        <v>72625</v>
      </c>
      <c r="N14" s="159"/>
    </row>
    <row r="15" s="149" customFormat="true" ht="12.75" hidden="false" customHeight="true" outlineLevel="0" collapsed="false">
      <c r="A15" s="143"/>
      <c r="B15" s="143"/>
      <c r="C15" s="173"/>
      <c r="D15" s="143" t="n">
        <v>34</v>
      </c>
      <c r="E15" s="178"/>
      <c r="F15" s="179" t="n">
        <v>181893</v>
      </c>
      <c r="G15" s="180" t="n">
        <v>92688</v>
      </c>
      <c r="H15" s="180" t="n">
        <v>89205</v>
      </c>
      <c r="I15" s="181" t="s">
        <v>30</v>
      </c>
      <c r="J15" s="180" t="n">
        <v>847135</v>
      </c>
      <c r="K15" s="182" t="n">
        <v>72455</v>
      </c>
      <c r="L15" s="180"/>
      <c r="M15" s="183" t="n">
        <v>69912</v>
      </c>
      <c r="N15" s="159"/>
    </row>
    <row r="16" s="149" customFormat="true" ht="12.75" hidden="false" customHeight="true" outlineLevel="0" collapsed="false">
      <c r="A16" s="143"/>
      <c r="B16" s="143"/>
      <c r="C16" s="173"/>
      <c r="D16" s="143" t="n">
        <v>35</v>
      </c>
      <c r="E16" s="178"/>
      <c r="F16" s="179" t="n">
        <v>179281</v>
      </c>
      <c r="G16" s="180" t="n">
        <v>93424</v>
      </c>
      <c r="H16" s="180" t="n">
        <v>85857</v>
      </c>
      <c r="I16" s="181" t="s">
        <v>30</v>
      </c>
      <c r="J16" s="180" t="n">
        <v>866115</v>
      </c>
      <c r="K16" s="182" t="n">
        <v>69410</v>
      </c>
      <c r="L16" s="180"/>
      <c r="M16" s="183" t="n">
        <v>66552</v>
      </c>
      <c r="N16" s="159"/>
    </row>
    <row r="17" s="149" customFormat="true" ht="6.95" hidden="false" customHeight="true" outlineLevel="0" collapsed="false">
      <c r="A17" s="143"/>
      <c r="B17" s="143"/>
      <c r="C17" s="173"/>
      <c r="D17" s="143"/>
      <c r="E17" s="178"/>
      <c r="F17" s="179"/>
      <c r="G17" s="180"/>
      <c r="H17" s="180"/>
      <c r="I17" s="181"/>
      <c r="J17" s="180"/>
      <c r="K17" s="182"/>
      <c r="L17" s="180"/>
      <c r="M17" s="183"/>
      <c r="N17" s="159"/>
    </row>
    <row r="18" s="149" customFormat="true" ht="12.75" hidden="false" customHeight="true" outlineLevel="0" collapsed="false">
      <c r="A18" s="143"/>
      <c r="B18" s="143"/>
      <c r="C18" s="173"/>
      <c r="D18" s="143" t="n">
        <v>36</v>
      </c>
      <c r="E18" s="178"/>
      <c r="F18" s="179" t="n">
        <v>179895</v>
      </c>
      <c r="G18" s="180" t="n">
        <v>96032</v>
      </c>
      <c r="H18" s="180" t="n">
        <v>83863</v>
      </c>
      <c r="I18" s="181" t="s">
        <v>30</v>
      </c>
      <c r="J18" s="180" t="n">
        <v>890158</v>
      </c>
      <c r="K18" s="182" t="n">
        <v>69323</v>
      </c>
      <c r="L18" s="180"/>
      <c r="M18" s="183" t="n">
        <v>65063</v>
      </c>
      <c r="N18" s="159"/>
    </row>
    <row r="19" s="149" customFormat="true" ht="12.75" hidden="false" customHeight="true" outlineLevel="0" collapsed="false">
      <c r="A19" s="143"/>
      <c r="B19" s="143"/>
      <c r="C19" s="173"/>
      <c r="D19" s="143" t="n">
        <v>37</v>
      </c>
      <c r="E19" s="178"/>
      <c r="F19" s="179" t="n">
        <v>177363</v>
      </c>
      <c r="G19" s="180" t="n">
        <v>97256</v>
      </c>
      <c r="H19" s="180" t="n">
        <v>80107</v>
      </c>
      <c r="I19" s="181" t="s">
        <v>30</v>
      </c>
      <c r="J19" s="180" t="n">
        <v>928341</v>
      </c>
      <c r="K19" s="182" t="n">
        <v>71394</v>
      </c>
      <c r="L19" s="180"/>
      <c r="M19" s="183" t="n">
        <v>62650</v>
      </c>
      <c r="N19" s="159"/>
    </row>
    <row r="20" s="149" customFormat="true" ht="12.75" hidden="false" customHeight="true" outlineLevel="0" collapsed="false">
      <c r="A20" s="143"/>
      <c r="B20" s="143"/>
      <c r="C20" s="177"/>
      <c r="D20" s="143" t="n">
        <v>38</v>
      </c>
      <c r="E20" s="178"/>
      <c r="F20" s="179" t="n">
        <v>175424</v>
      </c>
      <c r="G20" s="180" t="n">
        <v>97711</v>
      </c>
      <c r="H20" s="180" t="n">
        <v>77713</v>
      </c>
      <c r="I20" s="181" t="s">
        <v>30</v>
      </c>
      <c r="J20" s="180" t="n">
        <v>937516</v>
      </c>
      <c r="K20" s="182" t="n">
        <v>69996</v>
      </c>
      <c r="L20" s="180"/>
      <c r="M20" s="183" t="n">
        <v>60049</v>
      </c>
      <c r="N20" s="159"/>
    </row>
    <row r="21" s="149" customFormat="true" ht="12.75" hidden="false" customHeight="true" outlineLevel="0" collapsed="false">
      <c r="A21" s="143"/>
      <c r="B21" s="143"/>
      <c r="C21" s="173"/>
      <c r="D21" s="143" t="n">
        <v>39</v>
      </c>
      <c r="E21" s="178"/>
      <c r="F21" s="179" t="n">
        <v>168046</v>
      </c>
      <c r="G21" s="180" t="n">
        <v>97357</v>
      </c>
      <c r="H21" s="180" t="n">
        <v>70689</v>
      </c>
      <c r="I21" s="181" t="s">
        <v>30</v>
      </c>
      <c r="J21" s="180" t="n">
        <v>963130</v>
      </c>
      <c r="K21" s="182" t="n">
        <v>72306</v>
      </c>
      <c r="L21" s="180"/>
      <c r="M21" s="183" t="n">
        <v>56827</v>
      </c>
      <c r="N21" s="159"/>
    </row>
    <row r="22" s="149" customFormat="true" ht="12.75" hidden="false" customHeight="true" outlineLevel="0" collapsed="false">
      <c r="A22" s="143"/>
      <c r="B22" s="143"/>
      <c r="C22" s="173"/>
      <c r="D22" s="143" t="n">
        <v>40</v>
      </c>
      <c r="E22" s="178"/>
      <c r="F22" s="179" t="n">
        <v>161617</v>
      </c>
      <c r="G22" s="180" t="n">
        <v>94476</v>
      </c>
      <c r="H22" s="180" t="n">
        <v>67141</v>
      </c>
      <c r="I22" s="181" t="s">
        <v>30</v>
      </c>
      <c r="J22" s="180" t="n">
        <v>954852</v>
      </c>
      <c r="K22" s="182" t="n">
        <v>77195</v>
      </c>
      <c r="L22" s="180"/>
      <c r="M22" s="183" t="n">
        <v>54904</v>
      </c>
      <c r="N22" s="159"/>
    </row>
    <row r="23" s="149" customFormat="true" ht="6.95" hidden="false" customHeight="true" outlineLevel="0" collapsed="false">
      <c r="A23" s="143"/>
      <c r="B23" s="143"/>
      <c r="C23" s="173"/>
      <c r="D23" s="143"/>
      <c r="E23" s="178"/>
      <c r="F23" s="179"/>
      <c r="G23" s="180"/>
      <c r="H23" s="180"/>
      <c r="I23" s="181"/>
      <c r="J23" s="180"/>
      <c r="K23" s="182"/>
      <c r="L23" s="180"/>
      <c r="M23" s="183"/>
      <c r="N23" s="159"/>
    </row>
    <row r="24" s="149" customFormat="true" ht="12.75" hidden="false" customHeight="true" outlineLevel="0" collapsed="false">
      <c r="A24" s="143"/>
      <c r="B24" s="143"/>
      <c r="C24" s="173"/>
      <c r="D24" s="143" t="n">
        <v>41</v>
      </c>
      <c r="E24" s="178"/>
      <c r="F24" s="179" t="n">
        <v>148248</v>
      </c>
      <c r="G24" s="180" t="n">
        <v>83253</v>
      </c>
      <c r="H24" s="180" t="n">
        <v>64995</v>
      </c>
      <c r="I24" s="181" t="s">
        <v>30</v>
      </c>
      <c r="J24" s="180" t="n">
        <v>940120</v>
      </c>
      <c r="K24" s="182" t="n">
        <v>79432</v>
      </c>
      <c r="L24" s="180"/>
      <c r="M24" s="183" t="n">
        <v>42583</v>
      </c>
      <c r="N24" s="159"/>
    </row>
    <row r="25" s="149" customFormat="true" ht="12.75" hidden="false" customHeight="true" outlineLevel="0" collapsed="false">
      <c r="A25" s="143"/>
      <c r="B25" s="143"/>
      <c r="C25" s="173"/>
      <c r="D25" s="143" t="n">
        <v>42</v>
      </c>
      <c r="E25" s="178"/>
      <c r="F25" s="179" t="n">
        <v>149389</v>
      </c>
      <c r="G25" s="180" t="n">
        <v>90938</v>
      </c>
      <c r="H25" s="180" t="n">
        <v>58451</v>
      </c>
      <c r="I25" s="181" t="s">
        <v>30</v>
      </c>
      <c r="J25" s="180" t="n">
        <v>953096</v>
      </c>
      <c r="K25" s="182" t="n">
        <v>83478</v>
      </c>
      <c r="L25" s="180"/>
      <c r="M25" s="183" t="n">
        <v>50846</v>
      </c>
      <c r="N25" s="159"/>
    </row>
    <row r="26" s="149" customFormat="true" ht="12.75" hidden="false" customHeight="true" outlineLevel="0" collapsed="false">
      <c r="A26" s="143"/>
      <c r="B26" s="143"/>
      <c r="C26" s="173"/>
      <c r="D26" s="143" t="n">
        <v>43</v>
      </c>
      <c r="E26" s="178"/>
      <c r="F26" s="179" t="n">
        <v>143259</v>
      </c>
      <c r="G26" s="180" t="n">
        <v>87381</v>
      </c>
      <c r="H26" s="180" t="n">
        <v>55878</v>
      </c>
      <c r="I26" s="181" t="s">
        <v>30</v>
      </c>
      <c r="J26" s="180" t="n">
        <v>956312</v>
      </c>
      <c r="K26" s="182" t="n">
        <v>87327</v>
      </c>
      <c r="L26" s="180"/>
      <c r="M26" s="183" t="n">
        <v>45921</v>
      </c>
      <c r="N26" s="159"/>
    </row>
    <row r="27" s="149" customFormat="true" ht="12.75" hidden="false" customHeight="true" outlineLevel="0" collapsed="false">
      <c r="A27" s="143"/>
      <c r="B27" s="143"/>
      <c r="C27" s="173"/>
      <c r="D27" s="143" t="n">
        <v>44</v>
      </c>
      <c r="E27" s="178"/>
      <c r="F27" s="179" t="n">
        <v>139211</v>
      </c>
      <c r="G27" s="180" t="n">
        <v>85788</v>
      </c>
      <c r="H27" s="180" t="n">
        <v>53423</v>
      </c>
      <c r="I27" s="181" t="s">
        <v>30</v>
      </c>
      <c r="J27" s="180" t="n">
        <v>984142</v>
      </c>
      <c r="K27" s="182" t="n">
        <v>91280</v>
      </c>
      <c r="L27" s="180"/>
      <c r="M27" s="183" t="n">
        <v>43419</v>
      </c>
      <c r="N27" s="159"/>
    </row>
    <row r="28" s="149" customFormat="true" ht="12.75" hidden="false" customHeight="true" outlineLevel="0" collapsed="false">
      <c r="A28" s="143"/>
      <c r="B28" s="143"/>
      <c r="C28" s="173"/>
      <c r="D28" s="143" t="n">
        <v>45</v>
      </c>
      <c r="E28" s="178"/>
      <c r="F28" s="179" t="n">
        <v>135095</v>
      </c>
      <c r="G28" s="180" t="n">
        <v>84073</v>
      </c>
      <c r="H28" s="180" t="n">
        <v>51022</v>
      </c>
      <c r="I28" s="181" t="s">
        <v>30</v>
      </c>
      <c r="J28" s="180" t="n">
        <v>1029405</v>
      </c>
      <c r="K28" s="182" t="n">
        <v>95937</v>
      </c>
      <c r="L28" s="180"/>
      <c r="M28" s="183" t="n">
        <v>41917</v>
      </c>
      <c r="N28" s="159"/>
    </row>
    <row r="29" s="149" customFormat="true" ht="6.95" hidden="false" customHeight="true" outlineLevel="0" collapsed="false">
      <c r="A29" s="143"/>
      <c r="B29" s="143"/>
      <c r="C29" s="173"/>
      <c r="D29" s="143"/>
      <c r="E29" s="178"/>
      <c r="F29" s="179"/>
      <c r="G29" s="180"/>
      <c r="H29" s="180"/>
      <c r="I29" s="181"/>
      <c r="J29" s="180"/>
      <c r="K29" s="182"/>
      <c r="L29" s="180"/>
      <c r="M29" s="183"/>
      <c r="N29" s="159"/>
    </row>
    <row r="30" s="149" customFormat="true" ht="12.75" hidden="false" customHeight="true" outlineLevel="0" collapsed="false">
      <c r="A30" s="143"/>
      <c r="B30" s="143"/>
      <c r="C30" s="173"/>
      <c r="D30" s="143" t="n">
        <v>46</v>
      </c>
      <c r="E30" s="178"/>
      <c r="F30" s="179" t="n">
        <v>130920</v>
      </c>
      <c r="G30" s="180" t="n">
        <v>83827</v>
      </c>
      <c r="H30" s="180" t="n">
        <v>47093</v>
      </c>
      <c r="I30" s="181" t="s">
        <v>30</v>
      </c>
      <c r="J30" s="180" t="n">
        <v>1091229</v>
      </c>
      <c r="K30" s="182" t="n">
        <v>103595</v>
      </c>
      <c r="L30" s="180"/>
      <c r="M30" s="183" t="n">
        <v>40900</v>
      </c>
      <c r="N30" s="159"/>
    </row>
    <row r="31" s="149" customFormat="true" ht="12.75" hidden="false" customHeight="true" outlineLevel="0" collapsed="false">
      <c r="A31" s="143"/>
      <c r="B31" s="143"/>
      <c r="C31" s="173"/>
      <c r="D31" s="143" t="n">
        <v>47</v>
      </c>
      <c r="E31" s="178"/>
      <c r="F31" s="179" t="n">
        <v>125154</v>
      </c>
      <c r="G31" s="180" t="n">
        <v>81741</v>
      </c>
      <c r="H31" s="180" t="n">
        <v>43413</v>
      </c>
      <c r="I31" s="181" t="s">
        <v>30</v>
      </c>
      <c r="J31" s="180" t="n">
        <v>1099984</v>
      </c>
      <c r="K31" s="182" t="n">
        <v>108382</v>
      </c>
      <c r="L31" s="180"/>
      <c r="M31" s="183" t="n">
        <v>38754</v>
      </c>
      <c r="N31" s="159"/>
    </row>
    <row r="32" s="149" customFormat="true" ht="12.75" hidden="false" customHeight="true" outlineLevel="0" collapsed="false">
      <c r="A32" s="143"/>
      <c r="B32" s="143"/>
      <c r="C32" s="173"/>
      <c r="D32" s="143" t="n">
        <v>48</v>
      </c>
      <c r="E32" s="178"/>
      <c r="F32" s="179" t="n">
        <v>116171</v>
      </c>
      <c r="G32" s="180" t="n">
        <v>78613</v>
      </c>
      <c r="H32" s="180" t="n">
        <v>37558</v>
      </c>
      <c r="I32" s="181" t="s">
        <v>30</v>
      </c>
      <c r="J32" s="180" t="n">
        <v>1071923</v>
      </c>
      <c r="K32" s="182" t="n">
        <v>111877</v>
      </c>
      <c r="L32" s="180"/>
      <c r="M32" s="183" t="n">
        <v>37598</v>
      </c>
      <c r="N32" s="159"/>
    </row>
    <row r="33" s="149" customFormat="true" ht="12.75" hidden="false" customHeight="true" outlineLevel="0" collapsed="false">
      <c r="A33" s="143"/>
      <c r="B33" s="143"/>
      <c r="C33" s="173"/>
      <c r="D33" s="143" t="n">
        <v>49</v>
      </c>
      <c r="E33" s="178"/>
      <c r="F33" s="179" t="n">
        <v>109738</v>
      </c>
      <c r="G33" s="180" t="n">
        <v>74618</v>
      </c>
      <c r="H33" s="180" t="n">
        <v>35120</v>
      </c>
      <c r="I33" s="181" t="s">
        <v>30</v>
      </c>
      <c r="J33" s="180" t="n">
        <v>1000455</v>
      </c>
      <c r="K33" s="182" t="n">
        <v>113622</v>
      </c>
      <c r="L33" s="180"/>
      <c r="M33" s="183" t="n">
        <v>34383</v>
      </c>
      <c r="N33" s="159"/>
    </row>
    <row r="34" s="149" customFormat="true" ht="12.75" hidden="false" customHeight="true" outlineLevel="0" collapsed="false">
      <c r="A34" s="143"/>
      <c r="B34" s="143"/>
      <c r="C34" s="173"/>
      <c r="D34" s="143" t="n">
        <v>50</v>
      </c>
      <c r="E34" s="178"/>
      <c r="F34" s="179" t="n">
        <v>101862</v>
      </c>
      <c r="G34" s="180" t="n">
        <v>67643</v>
      </c>
      <c r="H34" s="180" t="n">
        <v>34219</v>
      </c>
      <c r="I34" s="181" t="s">
        <v>30</v>
      </c>
      <c r="J34" s="180" t="n">
        <v>941628</v>
      </c>
      <c r="K34" s="182" t="n">
        <v>119135</v>
      </c>
      <c r="L34" s="184"/>
      <c r="M34" s="183" t="n">
        <v>30513</v>
      </c>
      <c r="N34" s="159"/>
    </row>
    <row r="35" s="149" customFormat="true" ht="6.95" hidden="false" customHeight="true" outlineLevel="0" collapsed="false">
      <c r="A35" s="143"/>
      <c r="B35" s="143"/>
      <c r="C35" s="173"/>
      <c r="D35" s="143"/>
      <c r="E35" s="178"/>
      <c r="F35" s="179"/>
      <c r="G35" s="180"/>
      <c r="H35" s="180"/>
      <c r="I35" s="181"/>
      <c r="J35" s="180"/>
      <c r="K35" s="182"/>
      <c r="L35" s="184"/>
      <c r="M35" s="183"/>
      <c r="N35" s="159"/>
    </row>
    <row r="36" s="149" customFormat="true" ht="12.75" hidden="false" customHeight="true" outlineLevel="0" collapsed="false">
      <c r="A36" s="143"/>
      <c r="B36" s="143"/>
      <c r="C36" s="173"/>
      <c r="D36" s="143" t="n">
        <v>51</v>
      </c>
      <c r="E36" s="178"/>
      <c r="F36" s="179" t="n">
        <v>101930</v>
      </c>
      <c r="G36" s="180" t="n">
        <v>64046</v>
      </c>
      <c r="H36" s="180" t="n">
        <v>37884</v>
      </c>
      <c r="I36" s="181" t="s">
        <v>30</v>
      </c>
      <c r="J36" s="180" t="n">
        <v>871543</v>
      </c>
      <c r="K36" s="182" t="n">
        <v>124512</v>
      </c>
      <c r="L36" s="184"/>
      <c r="M36" s="183" t="n">
        <v>27133</v>
      </c>
      <c r="N36" s="159"/>
    </row>
    <row r="37" s="149" customFormat="true" ht="12.75" hidden="false" customHeight="true" outlineLevel="0" collapsed="false">
      <c r="A37" s="143"/>
      <c r="B37" s="143"/>
      <c r="C37" s="185"/>
      <c r="D37" s="143" t="n">
        <v>52</v>
      </c>
      <c r="E37" s="178"/>
      <c r="F37" s="179" t="n">
        <v>95247</v>
      </c>
      <c r="G37" s="180" t="n">
        <v>60330</v>
      </c>
      <c r="H37" s="180" t="n">
        <v>34917</v>
      </c>
      <c r="I37" s="181" t="s">
        <v>30</v>
      </c>
      <c r="J37" s="180" t="n">
        <v>821029</v>
      </c>
      <c r="K37" s="182" t="n">
        <v>129485</v>
      </c>
      <c r="L37" s="184"/>
      <c r="M37" s="183" t="n">
        <v>24708</v>
      </c>
      <c r="N37" s="159"/>
    </row>
    <row r="38" s="149" customFormat="true" ht="12.75" hidden="false" customHeight="true" outlineLevel="0" collapsed="false">
      <c r="A38" s="143"/>
      <c r="B38" s="143"/>
      <c r="C38" s="173"/>
      <c r="D38" s="143" t="n">
        <v>53</v>
      </c>
      <c r="E38" s="178"/>
      <c r="F38" s="179" t="n">
        <v>87463</v>
      </c>
      <c r="G38" s="180" t="n">
        <v>55818</v>
      </c>
      <c r="H38" s="180" t="n">
        <v>31645</v>
      </c>
      <c r="I38" s="181" t="s">
        <v>30</v>
      </c>
      <c r="J38" s="180" t="n">
        <v>793257</v>
      </c>
      <c r="K38" s="182" t="n">
        <v>132146</v>
      </c>
      <c r="L38" s="184"/>
      <c r="M38" s="183" t="n">
        <v>22217</v>
      </c>
      <c r="N38" s="159"/>
    </row>
    <row r="39" s="149" customFormat="true" ht="12.75" hidden="false" customHeight="true" outlineLevel="0" collapsed="false">
      <c r="A39" s="143"/>
      <c r="B39" s="143"/>
      <c r="C39" s="173"/>
      <c r="D39" s="143" t="n">
        <v>54</v>
      </c>
      <c r="E39" s="178"/>
      <c r="F39" s="179" t="n">
        <v>82311</v>
      </c>
      <c r="G39" s="180" t="n">
        <v>51083</v>
      </c>
      <c r="H39" s="180" t="n">
        <v>31228</v>
      </c>
      <c r="I39" s="180" t="n">
        <v>36190</v>
      </c>
      <c r="J39" s="180" t="n">
        <v>788505</v>
      </c>
      <c r="K39" s="182" t="n">
        <v>135250</v>
      </c>
      <c r="L39" s="184"/>
      <c r="M39" s="183" t="n">
        <v>20481</v>
      </c>
      <c r="N39" s="159"/>
    </row>
    <row r="40" s="149" customFormat="true" ht="12.75" hidden="false" customHeight="true" outlineLevel="0" collapsed="false">
      <c r="A40" s="143"/>
      <c r="B40" s="143"/>
      <c r="C40" s="173"/>
      <c r="D40" s="143" t="n">
        <v>55</v>
      </c>
      <c r="E40" s="178"/>
      <c r="F40" s="179" t="n">
        <v>77446</v>
      </c>
      <c r="G40" s="180" t="n">
        <v>47651</v>
      </c>
      <c r="H40" s="180" t="n">
        <v>29795</v>
      </c>
      <c r="I40" s="180" t="n">
        <v>32422</v>
      </c>
      <c r="J40" s="180" t="n">
        <v>774702</v>
      </c>
      <c r="K40" s="182" t="n">
        <v>141689</v>
      </c>
      <c r="L40" s="184"/>
      <c r="M40" s="183" t="n">
        <v>18385</v>
      </c>
      <c r="N40" s="159"/>
    </row>
    <row r="41" s="149" customFormat="true" ht="6.95" hidden="false" customHeight="true" outlineLevel="0" collapsed="false">
      <c r="A41" s="143"/>
      <c r="B41" s="143"/>
      <c r="C41" s="173"/>
      <c r="D41" s="143"/>
      <c r="E41" s="178"/>
      <c r="F41" s="179"/>
      <c r="G41" s="180"/>
      <c r="H41" s="180"/>
      <c r="I41" s="180"/>
      <c r="J41" s="180"/>
      <c r="K41" s="182"/>
      <c r="L41" s="184"/>
      <c r="M41" s="183"/>
      <c r="N41" s="159"/>
    </row>
    <row r="42" s="149" customFormat="true" ht="12.75" hidden="false" customHeight="true" outlineLevel="0" collapsed="false">
      <c r="A42" s="143"/>
      <c r="B42" s="143"/>
      <c r="C42" s="173"/>
      <c r="D42" s="143" t="n">
        <v>56</v>
      </c>
      <c r="E42" s="178"/>
      <c r="F42" s="179" t="n">
        <v>79222</v>
      </c>
      <c r="G42" s="180" t="n">
        <v>46296</v>
      </c>
      <c r="H42" s="180" t="n">
        <v>32926</v>
      </c>
      <c r="I42" s="180" t="n">
        <v>30274</v>
      </c>
      <c r="J42" s="180" t="n">
        <v>776531</v>
      </c>
      <c r="K42" s="182" t="n">
        <v>154221</v>
      </c>
      <c r="L42" s="184"/>
      <c r="M42" s="183" t="n">
        <v>16531</v>
      </c>
      <c r="N42" s="159"/>
    </row>
    <row r="43" s="149" customFormat="true" ht="12.75" hidden="false" customHeight="true" outlineLevel="0" collapsed="false">
      <c r="A43" s="143"/>
      <c r="B43" s="143"/>
      <c r="C43" s="173"/>
      <c r="D43" s="143" t="n">
        <v>57</v>
      </c>
      <c r="E43" s="178"/>
      <c r="F43" s="179" t="n">
        <v>78107</v>
      </c>
      <c r="G43" s="180" t="n">
        <v>44135</v>
      </c>
      <c r="H43" s="180" t="n">
        <v>33972</v>
      </c>
      <c r="I43" s="180" t="n">
        <v>28204</v>
      </c>
      <c r="J43" s="180" t="n">
        <v>781252</v>
      </c>
      <c r="K43" s="182" t="n">
        <v>163980</v>
      </c>
      <c r="L43" s="184"/>
      <c r="M43" s="183" t="n">
        <v>15303</v>
      </c>
      <c r="N43" s="159"/>
    </row>
    <row r="44" s="149" customFormat="true" ht="12.75" hidden="false" customHeight="true" outlineLevel="0" collapsed="false">
      <c r="A44" s="143"/>
      <c r="B44" s="143"/>
      <c r="C44" s="173"/>
      <c r="D44" s="143" t="n">
        <v>58</v>
      </c>
      <c r="E44" s="178"/>
      <c r="F44" s="179" t="n">
        <v>71941</v>
      </c>
      <c r="G44" s="180" t="n">
        <v>40108</v>
      </c>
      <c r="H44" s="180" t="n">
        <v>31833</v>
      </c>
      <c r="I44" s="180" t="n">
        <v>25925</v>
      </c>
      <c r="J44" s="180" t="n">
        <v>762552</v>
      </c>
      <c r="K44" s="182" t="n">
        <v>179150</v>
      </c>
      <c r="L44" s="184"/>
      <c r="M44" s="183" t="n">
        <v>14035</v>
      </c>
      <c r="N44" s="159"/>
    </row>
    <row r="45" s="149" customFormat="true" ht="12.75" hidden="false" customHeight="true" outlineLevel="0" collapsed="false">
      <c r="A45" s="143"/>
      <c r="B45" s="143"/>
      <c r="C45" s="173"/>
      <c r="D45" s="143" t="n">
        <v>59</v>
      </c>
      <c r="E45" s="178"/>
      <c r="F45" s="179" t="n">
        <v>72361</v>
      </c>
      <c r="G45" s="180" t="n">
        <v>37976</v>
      </c>
      <c r="H45" s="180" t="n">
        <v>34385</v>
      </c>
      <c r="I45" s="180" t="n">
        <v>25149</v>
      </c>
      <c r="J45" s="180" t="n">
        <v>739991</v>
      </c>
      <c r="K45" s="182" t="n">
        <v>178746</v>
      </c>
      <c r="L45" s="184"/>
      <c r="M45" s="183" t="n">
        <v>12998</v>
      </c>
      <c r="N45" s="159"/>
    </row>
    <row r="46" s="149" customFormat="true" ht="12.75" hidden="false" customHeight="true" outlineLevel="0" collapsed="false">
      <c r="A46" s="143"/>
      <c r="B46" s="143"/>
      <c r="C46" s="173"/>
      <c r="D46" s="143" t="n">
        <v>60</v>
      </c>
      <c r="E46" s="178"/>
      <c r="F46" s="179" t="n">
        <v>69009</v>
      </c>
      <c r="G46" s="180" t="n">
        <v>33114</v>
      </c>
      <c r="H46" s="180" t="n">
        <v>35895</v>
      </c>
      <c r="I46" s="180" t="n">
        <v>22379</v>
      </c>
      <c r="J46" s="180" t="n">
        <v>735850</v>
      </c>
      <c r="K46" s="182" t="n">
        <v>166640</v>
      </c>
      <c r="L46" s="184"/>
      <c r="M46" s="183" t="n">
        <v>11470</v>
      </c>
      <c r="N46" s="159"/>
    </row>
    <row r="47" s="149" customFormat="true" ht="6.95" hidden="false" customHeight="true" outlineLevel="0" collapsed="false">
      <c r="A47" s="143"/>
      <c r="B47" s="143"/>
      <c r="C47" s="173"/>
      <c r="D47" s="143"/>
      <c r="E47" s="178"/>
      <c r="F47" s="179"/>
      <c r="G47" s="180"/>
      <c r="H47" s="180"/>
      <c r="I47" s="180"/>
      <c r="J47" s="180"/>
      <c r="K47" s="182"/>
      <c r="L47" s="184"/>
      <c r="M47" s="183"/>
      <c r="N47" s="159"/>
    </row>
    <row r="48" s="149" customFormat="true" ht="12.75" hidden="false" customHeight="true" outlineLevel="0" collapsed="false">
      <c r="A48" s="143"/>
      <c r="B48" s="143"/>
      <c r="C48" s="173"/>
      <c r="D48" s="143" t="n">
        <v>61</v>
      </c>
      <c r="E48" s="178"/>
      <c r="F48" s="179" t="n">
        <v>65678</v>
      </c>
      <c r="G48" s="180" t="n">
        <v>31050</v>
      </c>
      <c r="H48" s="180" t="n">
        <v>34628</v>
      </c>
      <c r="I48" s="180" t="n">
        <v>20389</v>
      </c>
      <c r="J48" s="180" t="n">
        <v>710962</v>
      </c>
      <c r="K48" s="182" t="n">
        <v>166054</v>
      </c>
      <c r="L48" s="184"/>
      <c r="M48" s="183" t="n">
        <v>10148</v>
      </c>
      <c r="N48" s="159"/>
    </row>
    <row r="49" s="149" customFormat="true" ht="12.75" hidden="false" customHeight="true" outlineLevel="0" collapsed="false">
      <c r="A49" s="143"/>
      <c r="B49" s="143"/>
      <c r="C49" s="173"/>
      <c r="D49" s="143" t="n">
        <v>62</v>
      </c>
      <c r="E49" s="178"/>
      <c r="F49" s="179" t="n">
        <v>63834</v>
      </c>
      <c r="G49" s="180" t="n">
        <v>29956</v>
      </c>
      <c r="H49" s="180" t="n">
        <v>33878</v>
      </c>
      <c r="I49" s="180" t="n">
        <v>18699</v>
      </c>
      <c r="J49" s="180" t="n">
        <v>696173</v>
      </c>
      <c r="K49" s="182" t="n">
        <v>158227</v>
      </c>
      <c r="L49" s="184"/>
      <c r="M49" s="183" t="n">
        <v>9317</v>
      </c>
      <c r="N49" s="159"/>
    </row>
    <row r="50" s="149" customFormat="true" ht="12.75" hidden="false" customHeight="true" outlineLevel="0" collapsed="false">
      <c r="A50" s="143"/>
      <c r="B50" s="143"/>
      <c r="C50" s="173"/>
      <c r="D50" s="143" t="n">
        <v>63</v>
      </c>
      <c r="E50" s="178"/>
      <c r="F50" s="179" t="n">
        <v>59636</v>
      </c>
      <c r="G50" s="180" t="n">
        <v>26804</v>
      </c>
      <c r="H50" s="180" t="n">
        <v>32832</v>
      </c>
      <c r="I50" s="180" t="n">
        <v>16839</v>
      </c>
      <c r="J50" s="180" t="n">
        <v>707716</v>
      </c>
      <c r="K50" s="182" t="n">
        <v>153600</v>
      </c>
      <c r="L50" s="184"/>
      <c r="M50" s="183" t="n">
        <v>8508</v>
      </c>
      <c r="N50" s="159"/>
    </row>
    <row r="51" s="149" customFormat="true" ht="12.75" hidden="false" customHeight="true" outlineLevel="0" collapsed="false">
      <c r="A51" s="143"/>
      <c r="B51" s="143"/>
      <c r="C51" s="177" t="s">
        <v>18</v>
      </c>
      <c r="D51" s="186" t="s">
        <v>12</v>
      </c>
      <c r="E51" s="178" t="s">
        <v>10</v>
      </c>
      <c r="F51" s="179" t="n">
        <v>55204</v>
      </c>
      <c r="G51" s="180" t="n">
        <v>24558</v>
      </c>
      <c r="H51" s="180" t="n">
        <v>30646</v>
      </c>
      <c r="I51" s="180" t="n">
        <v>15183</v>
      </c>
      <c r="J51" s="180" t="n">
        <v>708316</v>
      </c>
      <c r="K51" s="182" t="n">
        <v>157811</v>
      </c>
      <c r="L51" s="184"/>
      <c r="M51" s="183" t="n">
        <v>7450</v>
      </c>
      <c r="N51" s="159"/>
    </row>
    <row r="52" s="149" customFormat="true" ht="12.75" hidden="false" customHeight="true" outlineLevel="0" collapsed="false">
      <c r="A52" s="143"/>
      <c r="B52" s="143"/>
      <c r="C52" s="173"/>
      <c r="D52" s="143" t="n">
        <v>2</v>
      </c>
      <c r="E52" s="178"/>
      <c r="F52" s="179" t="n">
        <v>53892</v>
      </c>
      <c r="G52" s="180" t="n">
        <v>23383</v>
      </c>
      <c r="H52" s="180" t="n">
        <v>30509</v>
      </c>
      <c r="I52" s="180" t="n">
        <v>13704</v>
      </c>
      <c r="J52" s="180" t="n">
        <v>722138</v>
      </c>
      <c r="K52" s="182" t="n">
        <v>157608</v>
      </c>
      <c r="L52" s="184"/>
      <c r="M52" s="183" t="n">
        <v>7001</v>
      </c>
      <c r="N52" s="159"/>
    </row>
    <row r="53" s="149" customFormat="true" ht="6.95" hidden="false" customHeight="true" outlineLevel="0" collapsed="false">
      <c r="A53" s="143"/>
      <c r="B53" s="143"/>
      <c r="C53" s="177"/>
      <c r="D53" s="143"/>
      <c r="E53" s="178"/>
      <c r="F53" s="179"/>
      <c r="G53" s="180"/>
      <c r="H53" s="180"/>
      <c r="I53" s="180"/>
      <c r="J53" s="180"/>
      <c r="K53" s="182"/>
      <c r="L53" s="184"/>
      <c r="M53" s="183"/>
      <c r="N53" s="159"/>
    </row>
    <row r="54" s="149" customFormat="true" ht="12.75" hidden="false" customHeight="true" outlineLevel="0" collapsed="false">
      <c r="A54" s="143"/>
      <c r="B54" s="143"/>
      <c r="C54" s="173"/>
      <c r="D54" s="143" t="n">
        <v>3</v>
      </c>
      <c r="E54" s="178"/>
      <c r="F54" s="179" t="n">
        <v>50510</v>
      </c>
      <c r="G54" s="180" t="n">
        <v>22317</v>
      </c>
      <c r="H54" s="180" t="n">
        <v>28193</v>
      </c>
      <c r="I54" s="180" t="n">
        <v>10426</v>
      </c>
      <c r="J54" s="180" t="n">
        <v>742264</v>
      </c>
      <c r="K54" s="182" t="n">
        <v>168969</v>
      </c>
      <c r="L54" s="184"/>
      <c r="M54" s="183" t="n">
        <v>6544</v>
      </c>
      <c r="N54" s="159"/>
    </row>
    <row r="55" s="149" customFormat="true" ht="12.75" hidden="false" customHeight="true" outlineLevel="0" collapsed="false">
      <c r="A55" s="143"/>
      <c r="B55" s="143"/>
      <c r="C55" s="173"/>
      <c r="D55" s="143" t="n">
        <v>4</v>
      </c>
      <c r="E55" s="178"/>
      <c r="F55" s="179" t="n">
        <v>48896</v>
      </c>
      <c r="G55" s="180" t="n">
        <v>21689</v>
      </c>
      <c r="H55" s="180" t="n">
        <v>27207</v>
      </c>
      <c r="I55" s="180" t="n">
        <v>9888</v>
      </c>
      <c r="J55" s="180" t="n">
        <v>754441</v>
      </c>
      <c r="K55" s="182" t="n">
        <v>179191</v>
      </c>
      <c r="L55" s="184"/>
      <c r="M55" s="183" t="n">
        <v>6321</v>
      </c>
      <c r="N55" s="159"/>
    </row>
    <row r="56" s="149" customFormat="true" ht="12.75" hidden="false" customHeight="true" outlineLevel="0" collapsed="false">
      <c r="A56" s="143"/>
      <c r="B56" s="143"/>
      <c r="C56" s="173"/>
      <c r="D56" s="143" t="n">
        <v>5</v>
      </c>
      <c r="E56" s="178"/>
      <c r="F56" s="179" t="n">
        <v>45090</v>
      </c>
      <c r="G56" s="180" t="n">
        <v>20205</v>
      </c>
      <c r="H56" s="180" t="n">
        <v>24885</v>
      </c>
      <c r="I56" s="180" t="n">
        <v>9226</v>
      </c>
      <c r="J56" s="180" t="n">
        <v>792658</v>
      </c>
      <c r="K56" s="182" t="n">
        <v>188297</v>
      </c>
      <c r="L56" s="184"/>
      <c r="M56" s="183" t="n">
        <v>5989</v>
      </c>
      <c r="N56" s="159"/>
    </row>
    <row r="57" s="149" customFormat="true" ht="12.75" hidden="false" customHeight="true" outlineLevel="0" collapsed="false">
      <c r="A57" s="143"/>
      <c r="B57" s="143"/>
      <c r="C57" s="173"/>
      <c r="D57" s="143" t="n">
        <v>6</v>
      </c>
      <c r="E57" s="178"/>
      <c r="F57" s="179" t="n">
        <v>42962</v>
      </c>
      <c r="G57" s="180" t="n">
        <v>19754</v>
      </c>
      <c r="H57" s="180" t="n">
        <v>23208</v>
      </c>
      <c r="I57" s="180" t="n">
        <v>9286</v>
      </c>
      <c r="J57" s="180" t="n">
        <v>782738</v>
      </c>
      <c r="K57" s="182" t="n">
        <v>195106</v>
      </c>
      <c r="L57" s="184"/>
      <c r="M57" s="183" t="n">
        <v>6134</v>
      </c>
      <c r="N57" s="159"/>
    </row>
    <row r="58" s="149" customFormat="true" ht="12.75" hidden="false" customHeight="true" outlineLevel="0" collapsed="false">
      <c r="A58" s="143"/>
      <c r="B58" s="143"/>
      <c r="C58" s="173"/>
      <c r="D58" s="143" t="n">
        <v>7</v>
      </c>
      <c r="E58" s="178"/>
      <c r="F58" s="179" t="n">
        <v>39403</v>
      </c>
      <c r="G58" s="180" t="n">
        <v>18262</v>
      </c>
      <c r="H58" s="180" t="n">
        <v>21141</v>
      </c>
      <c r="I58" s="180" t="n">
        <v>8412</v>
      </c>
      <c r="J58" s="180" t="n">
        <v>791888</v>
      </c>
      <c r="K58" s="182" t="n">
        <v>199016</v>
      </c>
      <c r="L58" s="184"/>
      <c r="M58" s="183" t="n">
        <v>5526</v>
      </c>
      <c r="N58" s="159"/>
    </row>
    <row r="59" s="149" customFormat="true" ht="6.95" hidden="false" customHeight="true" outlineLevel="0" collapsed="false">
      <c r="A59" s="143"/>
      <c r="B59" s="143"/>
      <c r="C59" s="173"/>
      <c r="D59" s="143"/>
      <c r="E59" s="178"/>
      <c r="F59" s="179"/>
      <c r="G59" s="180"/>
      <c r="H59" s="180"/>
      <c r="I59" s="180"/>
      <c r="J59" s="180"/>
      <c r="K59" s="182"/>
      <c r="L59" s="184"/>
      <c r="M59" s="183"/>
      <c r="N59" s="159"/>
    </row>
    <row r="60" s="149" customFormat="true" ht="12.75" hidden="false" customHeight="true" outlineLevel="0" collapsed="false">
      <c r="A60" s="143"/>
      <c r="B60" s="143"/>
      <c r="C60" s="173"/>
      <c r="D60" s="143" t="n">
        <v>8</v>
      </c>
      <c r="E60" s="178"/>
      <c r="F60" s="179" t="n">
        <v>39536</v>
      </c>
      <c r="G60" s="180" t="n">
        <v>18329</v>
      </c>
      <c r="H60" s="180" t="n">
        <v>21207</v>
      </c>
      <c r="I60" s="180" t="n">
        <v>8080</v>
      </c>
      <c r="J60" s="180" t="n">
        <v>795080</v>
      </c>
      <c r="K60" s="182" t="n">
        <v>206955</v>
      </c>
      <c r="L60" s="184"/>
      <c r="M60" s="183" t="n">
        <v>5321</v>
      </c>
      <c r="N60" s="159"/>
    </row>
    <row r="61" s="149" customFormat="true" ht="12.75" hidden="false" customHeight="true" outlineLevel="0" collapsed="false">
      <c r="A61" s="143"/>
      <c r="B61" s="143"/>
      <c r="C61" s="173"/>
      <c r="D61" s="143" t="n">
        <v>9</v>
      </c>
      <c r="E61" s="178"/>
      <c r="F61" s="179" t="n">
        <v>39546</v>
      </c>
      <c r="G61" s="180" t="n">
        <v>17453</v>
      </c>
      <c r="H61" s="180" t="n">
        <v>22093</v>
      </c>
      <c r="I61" s="180" t="n">
        <v>7624</v>
      </c>
      <c r="J61" s="180" t="n">
        <v>775651</v>
      </c>
      <c r="K61" s="182" t="n">
        <v>222635</v>
      </c>
      <c r="L61" s="184"/>
      <c r="M61" s="183" t="n">
        <v>4974</v>
      </c>
      <c r="N61" s="159"/>
    </row>
    <row r="62" s="149" customFormat="true" ht="12.75" hidden="false" customHeight="true" outlineLevel="0" collapsed="false">
      <c r="A62" s="143"/>
      <c r="B62" s="143"/>
      <c r="C62" s="187" t="s">
        <v>14</v>
      </c>
      <c r="D62" s="143" t="n">
        <v>10</v>
      </c>
      <c r="E62" s="178"/>
      <c r="F62" s="179" t="n">
        <v>38988</v>
      </c>
      <c r="G62" s="180" t="n">
        <v>16936</v>
      </c>
      <c r="H62" s="180" t="n">
        <v>22052</v>
      </c>
      <c r="I62" s="180" t="n">
        <v>7447</v>
      </c>
      <c r="J62" s="180" t="n">
        <v>784595</v>
      </c>
      <c r="K62" s="182" t="n">
        <v>243183</v>
      </c>
      <c r="L62" s="184"/>
      <c r="M62" s="183" t="n">
        <v>4927</v>
      </c>
      <c r="N62" s="159"/>
    </row>
    <row r="63" s="149" customFormat="true" ht="12.75" hidden="false" customHeight="true" outlineLevel="0" collapsed="false">
      <c r="A63" s="143"/>
      <c r="B63" s="143"/>
      <c r="C63" s="177" t="s">
        <v>19</v>
      </c>
      <c r="D63" s="143" t="n">
        <v>11</v>
      </c>
      <c r="E63" s="178"/>
      <c r="F63" s="179" t="n">
        <v>38455</v>
      </c>
      <c r="G63" s="180" t="n">
        <v>16692</v>
      </c>
      <c r="H63" s="180" t="n">
        <v>21763</v>
      </c>
      <c r="I63" s="180" t="n">
        <v>7112</v>
      </c>
      <c r="J63" s="180" t="n">
        <v>762011</v>
      </c>
      <c r="K63" s="182" t="n">
        <v>250538</v>
      </c>
      <c r="L63" s="184" t="s">
        <v>14</v>
      </c>
      <c r="M63" s="183" t="n">
        <v>4665</v>
      </c>
      <c r="N63" s="159"/>
    </row>
    <row r="64" s="149" customFormat="true" ht="6.95" hidden="false" customHeight="true" outlineLevel="0" collapsed="false">
      <c r="A64" s="143"/>
      <c r="B64" s="143"/>
      <c r="C64" s="188"/>
      <c r="D64" s="147"/>
      <c r="E64" s="189"/>
      <c r="F64" s="190"/>
      <c r="G64" s="191"/>
      <c r="H64" s="191"/>
      <c r="I64" s="191"/>
      <c r="J64" s="191"/>
      <c r="K64" s="192"/>
      <c r="L64" s="184"/>
      <c r="M64" s="193"/>
      <c r="N64" s="159"/>
    </row>
    <row r="65" s="149" customFormat="true" ht="10.5" hidden="false" customHeight="true" outlineLevel="0" collapsed="false">
      <c r="N65" s="159"/>
    </row>
    <row r="66" s="149" customFormat="true" ht="12.75" hidden="false" customHeight="true" outlineLevel="0" collapsed="false">
      <c r="N66" s="159"/>
    </row>
    <row r="67" s="149" customFormat="true" ht="16.5" hidden="false" customHeight="true" outlineLevel="0" collapsed="false">
      <c r="N67" s="159"/>
    </row>
    <row r="68" s="149" customFormat="true" ht="16.5" hidden="false" customHeight="true" outlineLevel="0" collapsed="false">
      <c r="N68" s="159"/>
    </row>
    <row r="69" s="149" customFormat="true" ht="16.5" hidden="false" customHeight="true" outlineLevel="0" collapsed="false">
      <c r="N69" s="159"/>
    </row>
  </sheetData>
  <mergeCells count="2">
    <mergeCell ref="C3:E3"/>
    <mergeCell ref="F3:H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194" width="5.99"/>
    <col collapsed="false" customWidth="true" hidden="false" outlineLevel="0" max="3" min="3" style="194" width="7.62"/>
    <col collapsed="false" customWidth="true" hidden="false" outlineLevel="0" max="4" min="4" style="194" width="2.62"/>
    <col collapsed="false" customWidth="true" hidden="false" outlineLevel="0" max="5" min="5" style="194" width="6.62"/>
    <col collapsed="false" customWidth="true" hidden="false" outlineLevel="0" max="10" min="6" style="194" width="13.62"/>
    <col collapsed="false" customWidth="true" hidden="false" outlineLevel="0" max="11" min="11" style="194" width="10.62"/>
    <col collapsed="false" customWidth="false" hidden="false" outlineLevel="0" max="257" min="12" style="194" width="8.99"/>
  </cols>
  <sheetData>
    <row r="1" s="201" customFormat="true" ht="30" hidden="false" customHeight="true" outlineLevel="0" collapsed="false">
      <c r="A1" s="195"/>
      <c r="B1" s="195"/>
      <c r="C1" s="196" t="s">
        <v>42</v>
      </c>
      <c r="D1" s="195"/>
      <c r="E1" s="197"/>
      <c r="F1" s="198"/>
      <c r="G1" s="198"/>
      <c r="H1" s="198"/>
      <c r="I1" s="199"/>
      <c r="J1" s="199"/>
      <c r="K1" s="200"/>
    </row>
    <row r="2" s="201" customFormat="true" ht="12.75" hidden="false" customHeight="true" outlineLevel="0" collapsed="false">
      <c r="A2" s="195"/>
      <c r="B2" s="195"/>
      <c r="C2" s="202"/>
      <c r="D2" s="203"/>
      <c r="E2" s="204"/>
      <c r="F2" s="205"/>
      <c r="G2" s="205"/>
      <c r="H2" s="206"/>
      <c r="I2" s="207"/>
      <c r="J2" s="208"/>
      <c r="K2" s="209"/>
    </row>
    <row r="3" s="201" customFormat="true" ht="12.75" hidden="false" customHeight="true" outlineLevel="0" collapsed="false">
      <c r="A3" s="195"/>
      <c r="B3" s="195"/>
      <c r="C3" s="210" t="s">
        <v>2</v>
      </c>
      <c r="D3" s="210"/>
      <c r="E3" s="210"/>
      <c r="F3" s="211" t="s">
        <v>43</v>
      </c>
      <c r="G3" s="211" t="s">
        <v>44</v>
      </c>
      <c r="H3" s="212" t="s">
        <v>45</v>
      </c>
      <c r="I3" s="212" t="s">
        <v>46</v>
      </c>
      <c r="J3" s="213" t="s">
        <v>47</v>
      </c>
      <c r="K3" s="214"/>
    </row>
    <row r="4" s="201" customFormat="true" ht="15" hidden="false" customHeight="true" outlineLevel="0" collapsed="false">
      <c r="A4" s="195"/>
      <c r="B4" s="195"/>
      <c r="C4" s="215"/>
      <c r="D4" s="216"/>
      <c r="E4" s="216"/>
      <c r="F4" s="217" t="s">
        <v>48</v>
      </c>
      <c r="G4" s="217"/>
      <c r="H4" s="218" t="s">
        <v>49</v>
      </c>
      <c r="I4" s="218"/>
      <c r="J4" s="219" t="s">
        <v>50</v>
      </c>
      <c r="K4" s="214"/>
    </row>
    <row r="5" s="201" customFormat="true" ht="6.95" hidden="false" customHeight="true" outlineLevel="0" collapsed="false">
      <c r="A5" s="195"/>
      <c r="B5" s="195"/>
      <c r="C5" s="220"/>
      <c r="D5" s="195"/>
      <c r="E5" s="195"/>
      <c r="F5" s="221"/>
      <c r="G5" s="221"/>
      <c r="H5" s="221"/>
      <c r="I5" s="221"/>
      <c r="J5" s="222"/>
      <c r="K5" s="221"/>
    </row>
    <row r="6" s="201" customFormat="true" ht="12.75" hidden="false" customHeight="true" outlineLevel="0" collapsed="false">
      <c r="A6" s="195"/>
      <c r="B6" s="195"/>
      <c r="C6" s="223" t="s">
        <v>9</v>
      </c>
      <c r="D6" s="195" t="n">
        <v>32</v>
      </c>
      <c r="E6" s="224" t="s">
        <v>10</v>
      </c>
      <c r="F6" s="225" t="n">
        <v>32</v>
      </c>
      <c r="G6" s="225" t="n">
        <v>21.5</v>
      </c>
      <c r="H6" s="225" t="n">
        <v>153.8</v>
      </c>
      <c r="I6" s="225" t="n">
        <v>77.9</v>
      </c>
      <c r="J6" s="226" t="n">
        <v>10.5</v>
      </c>
      <c r="K6" s="227"/>
    </row>
    <row r="7" s="201" customFormat="true" ht="12.75" hidden="false" customHeight="true" outlineLevel="0" collapsed="false">
      <c r="A7" s="195"/>
      <c r="B7" s="195"/>
      <c r="C7" s="220"/>
      <c r="D7" s="195" t="n">
        <v>33</v>
      </c>
      <c r="E7" s="228"/>
      <c r="F7" s="225" t="n">
        <v>32.4</v>
      </c>
      <c r="G7" s="225" t="n">
        <v>20.8</v>
      </c>
      <c r="H7" s="225" t="n">
        <v>155</v>
      </c>
      <c r="I7" s="225" t="n">
        <v>79</v>
      </c>
      <c r="J7" s="226" t="n">
        <v>11.6</v>
      </c>
      <c r="K7" s="227"/>
    </row>
    <row r="8" s="201" customFormat="true" ht="12.75" hidden="false" customHeight="true" outlineLevel="0" collapsed="false">
      <c r="A8" s="195"/>
      <c r="B8" s="195"/>
      <c r="C8" s="220"/>
      <c r="D8" s="195" t="n">
        <v>34</v>
      </c>
      <c r="E8" s="228"/>
      <c r="F8" s="225" t="n">
        <v>33.9</v>
      </c>
      <c r="G8" s="225" t="n">
        <v>20.9</v>
      </c>
      <c r="H8" s="225" t="n">
        <v>149.9</v>
      </c>
      <c r="I8" s="225" t="n">
        <v>77.1</v>
      </c>
      <c r="J8" s="226" t="n">
        <v>13</v>
      </c>
      <c r="K8" s="227"/>
    </row>
    <row r="9" s="201" customFormat="true" ht="12.75" hidden="false" customHeight="true" outlineLevel="0" collapsed="false">
      <c r="A9" s="195"/>
      <c r="B9" s="195"/>
      <c r="C9" s="220"/>
      <c r="D9" s="195" t="n">
        <v>35</v>
      </c>
      <c r="E9" s="228"/>
      <c r="F9" s="225" t="n">
        <v>33.6</v>
      </c>
      <c r="G9" s="225" t="n">
        <v>21.3</v>
      </c>
      <c r="H9" s="225" t="n">
        <v>154</v>
      </c>
      <c r="I9" s="225" t="n">
        <v>77.2</v>
      </c>
      <c r="J9" s="226" t="n">
        <v>12.3</v>
      </c>
      <c r="K9" s="227"/>
    </row>
    <row r="10" s="201" customFormat="true" ht="12.75" hidden="false" customHeight="true" outlineLevel="0" collapsed="false">
      <c r="A10" s="195"/>
      <c r="B10" s="195"/>
      <c r="C10" s="220"/>
      <c r="D10" s="195" t="n">
        <v>36</v>
      </c>
      <c r="E10" s="228"/>
      <c r="F10" s="225" t="n">
        <v>32.7</v>
      </c>
      <c r="G10" s="225" t="n">
        <v>20.4</v>
      </c>
      <c r="H10" s="225" t="n">
        <v>152.4</v>
      </c>
      <c r="I10" s="225" t="n">
        <v>75.8</v>
      </c>
      <c r="J10" s="226" t="n">
        <v>12.3</v>
      </c>
      <c r="K10" s="227"/>
    </row>
    <row r="11" s="201" customFormat="true" ht="12.75" hidden="false" customHeight="true" outlineLevel="0" collapsed="false">
      <c r="A11" s="195"/>
      <c r="B11" s="195"/>
      <c r="C11" s="220"/>
      <c r="D11" s="195" t="n">
        <v>37</v>
      </c>
      <c r="E11" s="228"/>
      <c r="F11" s="225" t="n">
        <v>31.2</v>
      </c>
      <c r="G11" s="225" t="n">
        <v>20.7</v>
      </c>
      <c r="H11" s="225" t="n">
        <v>151.9</v>
      </c>
      <c r="I11" s="225" t="n">
        <v>73.9</v>
      </c>
      <c r="J11" s="226" t="n">
        <v>10.5</v>
      </c>
      <c r="K11" s="227"/>
    </row>
    <row r="12" s="201" customFormat="true" ht="6.95" hidden="false" customHeight="true" outlineLevel="0" collapsed="false">
      <c r="A12" s="195"/>
      <c r="B12" s="195"/>
      <c r="C12" s="220"/>
      <c r="D12" s="195"/>
      <c r="E12" s="228"/>
      <c r="F12" s="225"/>
      <c r="G12" s="225"/>
      <c r="H12" s="225"/>
      <c r="I12" s="225"/>
      <c r="J12" s="226"/>
      <c r="K12" s="227"/>
    </row>
    <row r="13" s="201" customFormat="true" ht="12.75" hidden="false" customHeight="true" outlineLevel="0" collapsed="false">
      <c r="A13" s="195"/>
      <c r="B13" s="195"/>
      <c r="C13" s="220"/>
      <c r="D13" s="195" t="n">
        <v>38</v>
      </c>
      <c r="E13" s="228"/>
      <c r="F13" s="225" t="n">
        <v>31.2</v>
      </c>
      <c r="G13" s="225" t="n">
        <v>21.6</v>
      </c>
      <c r="H13" s="225" t="n">
        <v>151.7</v>
      </c>
      <c r="I13" s="225" t="n">
        <v>71.2</v>
      </c>
      <c r="J13" s="226" t="n">
        <v>9.6</v>
      </c>
      <c r="K13" s="227"/>
    </row>
    <row r="14" s="201" customFormat="true" ht="12.75" hidden="false" customHeight="true" outlineLevel="0" collapsed="false">
      <c r="A14" s="195"/>
      <c r="B14" s="195"/>
      <c r="C14" s="220"/>
      <c r="D14" s="195" t="n">
        <v>39</v>
      </c>
      <c r="E14" s="228"/>
      <c r="F14" s="225" t="n">
        <v>29.6</v>
      </c>
      <c r="G14" s="225" t="n">
        <v>20.3</v>
      </c>
      <c r="H14" s="225" t="n">
        <v>153.6</v>
      </c>
      <c r="I14" s="225" t="n">
        <v>75.5</v>
      </c>
      <c r="J14" s="226" t="n">
        <v>9.3</v>
      </c>
      <c r="K14" s="227"/>
    </row>
    <row r="15" s="201" customFormat="true" ht="12.75" hidden="false" customHeight="true" outlineLevel="0" collapsed="false">
      <c r="A15" s="195"/>
      <c r="B15" s="195"/>
      <c r="C15" s="220"/>
      <c r="D15" s="195" t="n">
        <v>40</v>
      </c>
      <c r="E15" s="228"/>
      <c r="F15" s="225" t="n">
        <v>34</v>
      </c>
      <c r="G15" s="225" t="n">
        <v>21.4</v>
      </c>
      <c r="H15" s="225" t="n">
        <v>151.3</v>
      </c>
      <c r="I15" s="225" t="n">
        <v>73.5</v>
      </c>
      <c r="J15" s="226" t="n">
        <v>12.6</v>
      </c>
      <c r="K15" s="227"/>
    </row>
    <row r="16" s="201" customFormat="true" ht="12.75" hidden="false" customHeight="true" outlineLevel="0" collapsed="false">
      <c r="A16" s="195"/>
      <c r="B16" s="195"/>
      <c r="C16" s="220"/>
      <c r="D16" s="195" t="n">
        <v>41</v>
      </c>
      <c r="E16" s="228"/>
      <c r="F16" s="225" t="n">
        <v>34.7</v>
      </c>
      <c r="G16" s="225" t="n">
        <v>21.5</v>
      </c>
      <c r="H16" s="225" t="n">
        <v>158</v>
      </c>
      <c r="I16" s="225" t="n">
        <v>74.5</v>
      </c>
      <c r="J16" s="226" t="n">
        <v>13.2</v>
      </c>
      <c r="K16" s="227"/>
    </row>
    <row r="17" s="201" customFormat="true" ht="12.75" hidden="false" customHeight="true" outlineLevel="0" collapsed="false">
      <c r="A17" s="195"/>
      <c r="B17" s="195"/>
      <c r="C17" s="220"/>
      <c r="D17" s="195" t="n">
        <v>42</v>
      </c>
      <c r="E17" s="228"/>
      <c r="F17" s="225" t="n">
        <v>34.9</v>
      </c>
      <c r="G17" s="225" t="n">
        <v>22.5</v>
      </c>
      <c r="H17" s="225" t="n">
        <v>167.3</v>
      </c>
      <c r="I17" s="225" t="n">
        <v>76.5</v>
      </c>
      <c r="J17" s="226" t="n">
        <v>12.4</v>
      </c>
      <c r="K17" s="227"/>
    </row>
    <row r="18" s="201" customFormat="true" ht="6.95" hidden="false" customHeight="true" outlineLevel="0" collapsed="false">
      <c r="A18" s="195"/>
      <c r="B18" s="195"/>
      <c r="C18" s="220"/>
      <c r="D18" s="195"/>
      <c r="E18" s="228"/>
      <c r="F18" s="225"/>
      <c r="G18" s="225"/>
      <c r="H18" s="225"/>
      <c r="I18" s="225"/>
      <c r="J18" s="226"/>
      <c r="K18" s="227"/>
    </row>
    <row r="19" s="201" customFormat="true" ht="12.75" hidden="false" customHeight="true" outlineLevel="0" collapsed="false">
      <c r="A19" s="195"/>
      <c r="B19" s="195"/>
      <c r="C19" s="220"/>
      <c r="D19" s="195" t="n">
        <v>43</v>
      </c>
      <c r="E19" s="228"/>
      <c r="F19" s="225" t="n">
        <v>34.8</v>
      </c>
      <c r="G19" s="225" t="n">
        <v>21.6</v>
      </c>
      <c r="H19" s="225" t="n">
        <v>161.2</v>
      </c>
      <c r="I19" s="225" t="n">
        <v>74.1</v>
      </c>
      <c r="J19" s="226" t="n">
        <v>13.2</v>
      </c>
      <c r="K19" s="227"/>
    </row>
    <row r="20" s="201" customFormat="true" ht="12.75" hidden="false" customHeight="true" outlineLevel="0" collapsed="false">
      <c r="A20" s="195"/>
      <c r="B20" s="195"/>
      <c r="C20" s="220"/>
      <c r="D20" s="195" t="n">
        <v>44</v>
      </c>
      <c r="E20" s="228"/>
      <c r="F20" s="225" t="n">
        <v>35.1</v>
      </c>
      <c r="G20" s="225" t="n">
        <v>20.9</v>
      </c>
      <c r="H20" s="225" t="n">
        <v>158.4</v>
      </c>
      <c r="I20" s="225" t="n">
        <v>72.8</v>
      </c>
      <c r="J20" s="226" t="n">
        <v>14.1</v>
      </c>
      <c r="K20" s="227"/>
    </row>
    <row r="21" s="201" customFormat="true" ht="12.75" hidden="false" customHeight="true" outlineLevel="0" collapsed="false">
      <c r="A21" s="195"/>
      <c r="B21" s="195"/>
      <c r="C21" s="223" t="s">
        <v>11</v>
      </c>
      <c r="D21" s="224" t="s">
        <v>12</v>
      </c>
      <c r="E21" s="229" t="s">
        <v>10</v>
      </c>
      <c r="F21" s="225" t="n">
        <v>34.4</v>
      </c>
      <c r="G21" s="225" t="n">
        <v>20.5</v>
      </c>
      <c r="H21" s="225" t="n">
        <v>154.2</v>
      </c>
      <c r="I21" s="225" t="n">
        <v>71.3</v>
      </c>
      <c r="J21" s="226" t="n">
        <v>13.9</v>
      </c>
      <c r="K21" s="227"/>
    </row>
    <row r="22" s="201" customFormat="true" ht="12.75" hidden="false" customHeight="true" outlineLevel="0" collapsed="false">
      <c r="A22" s="195"/>
      <c r="B22" s="195"/>
      <c r="C22" s="220"/>
      <c r="D22" s="195" t="n">
        <v>2</v>
      </c>
      <c r="E22" s="228"/>
      <c r="F22" s="225" t="n">
        <v>34.3</v>
      </c>
      <c r="G22" s="225" t="n">
        <v>20</v>
      </c>
      <c r="H22" s="225" t="n">
        <v>152.1</v>
      </c>
      <c r="I22" s="225" t="n">
        <v>70.7</v>
      </c>
      <c r="J22" s="226" t="n">
        <v>14.2</v>
      </c>
      <c r="K22" s="227"/>
    </row>
    <row r="23" s="201" customFormat="true" ht="12.75" hidden="false" customHeight="true" outlineLevel="0" collapsed="false">
      <c r="A23" s="195"/>
      <c r="B23" s="195"/>
      <c r="C23" s="220"/>
      <c r="D23" s="195" t="n">
        <v>3</v>
      </c>
      <c r="E23" s="228"/>
      <c r="F23" s="225" t="n">
        <v>34.8</v>
      </c>
      <c r="G23" s="225" t="n">
        <v>21.2</v>
      </c>
      <c r="H23" s="225" t="n">
        <v>158.5</v>
      </c>
      <c r="I23" s="225" t="n">
        <v>69.5</v>
      </c>
      <c r="J23" s="226" t="n">
        <v>13.6</v>
      </c>
      <c r="K23" s="227"/>
    </row>
    <row r="24" s="201" customFormat="true" ht="6.95" hidden="false" customHeight="true" outlineLevel="0" collapsed="false">
      <c r="A24" s="195"/>
      <c r="B24" s="195"/>
      <c r="C24" s="220"/>
      <c r="D24" s="195"/>
      <c r="E24" s="228"/>
      <c r="F24" s="225"/>
      <c r="G24" s="225"/>
      <c r="H24" s="225"/>
      <c r="I24" s="225"/>
      <c r="J24" s="226"/>
      <c r="K24" s="227"/>
    </row>
    <row r="25" s="201" customFormat="true" ht="12.75" hidden="false" customHeight="true" outlineLevel="0" collapsed="false">
      <c r="A25" s="195"/>
      <c r="B25" s="195"/>
      <c r="C25" s="220"/>
      <c r="D25" s="195" t="n">
        <v>4</v>
      </c>
      <c r="E25" s="228"/>
      <c r="F25" s="225" t="n">
        <v>34.1</v>
      </c>
      <c r="G25" s="225" t="n">
        <v>20.7</v>
      </c>
      <c r="H25" s="225" t="n">
        <v>160.4</v>
      </c>
      <c r="I25" s="225" t="n">
        <v>69.7</v>
      </c>
      <c r="J25" s="226" t="n">
        <v>13.4</v>
      </c>
      <c r="K25" s="227"/>
    </row>
    <row r="26" s="201" customFormat="true" ht="12.75" hidden="false" customHeight="true" outlineLevel="0" collapsed="false">
      <c r="A26" s="195"/>
      <c r="B26" s="195"/>
      <c r="C26" s="220"/>
      <c r="D26" s="195" t="n">
        <v>5</v>
      </c>
      <c r="E26" s="228"/>
      <c r="F26" s="225" t="n">
        <v>33.7</v>
      </c>
      <c r="G26" s="225" t="n">
        <v>22.2</v>
      </c>
      <c r="H26" s="225" t="n">
        <v>170.3</v>
      </c>
      <c r="I26" s="225" t="n">
        <v>73.1</v>
      </c>
      <c r="J26" s="226" t="n">
        <v>11.5</v>
      </c>
      <c r="K26" s="227"/>
    </row>
    <row r="27" s="201" customFormat="true" ht="12.75" hidden="false" customHeight="true" outlineLevel="0" collapsed="false">
      <c r="A27" s="195"/>
      <c r="B27" s="195"/>
      <c r="C27" s="220"/>
      <c r="D27" s="195" t="n">
        <v>6</v>
      </c>
      <c r="E27" s="228"/>
      <c r="F27" s="225" t="n">
        <v>33.5</v>
      </c>
      <c r="G27" s="225" t="n">
        <v>22.2</v>
      </c>
      <c r="H27" s="225" t="n">
        <v>173.2</v>
      </c>
      <c r="I27" s="225" t="n">
        <v>77.1</v>
      </c>
      <c r="J27" s="226" t="n">
        <v>11.3</v>
      </c>
      <c r="K27" s="227"/>
    </row>
    <row r="28" s="201" customFormat="true" ht="12.75" hidden="false" customHeight="true" outlineLevel="0" collapsed="false">
      <c r="A28" s="195"/>
      <c r="B28" s="195"/>
      <c r="C28" s="220"/>
      <c r="D28" s="195" t="n">
        <v>7</v>
      </c>
      <c r="E28" s="228"/>
      <c r="F28" s="225" t="n">
        <v>32.7</v>
      </c>
      <c r="G28" s="225" t="n">
        <v>27.3</v>
      </c>
      <c r="H28" s="225" t="n">
        <v>188.6</v>
      </c>
      <c r="I28" s="225" t="n">
        <v>81.3</v>
      </c>
      <c r="J28" s="226" t="n">
        <v>5.5</v>
      </c>
      <c r="K28" s="227"/>
    </row>
    <row r="29" s="201" customFormat="true" ht="12.75" hidden="false" customHeight="true" outlineLevel="0" collapsed="false">
      <c r="A29" s="195"/>
      <c r="B29" s="195"/>
      <c r="C29" s="220"/>
      <c r="D29" s="195" t="n">
        <v>8</v>
      </c>
      <c r="E29" s="228"/>
      <c r="F29" s="225" t="n">
        <v>32.3</v>
      </c>
      <c r="G29" s="225" t="n">
        <v>23.3</v>
      </c>
      <c r="H29" s="225" t="n">
        <v>170.5</v>
      </c>
      <c r="I29" s="225" t="n">
        <v>72.6</v>
      </c>
      <c r="J29" s="226" t="n">
        <v>9</v>
      </c>
      <c r="K29" s="227"/>
    </row>
    <row r="30" s="201" customFormat="true" ht="6.95" hidden="false" customHeight="true" outlineLevel="0" collapsed="false">
      <c r="A30" s="195"/>
      <c r="B30" s="195"/>
      <c r="C30" s="220"/>
      <c r="D30" s="195"/>
      <c r="E30" s="228"/>
      <c r="F30" s="230"/>
      <c r="G30" s="225"/>
      <c r="H30" s="225"/>
      <c r="I30" s="225"/>
      <c r="J30" s="226"/>
      <c r="K30" s="227"/>
    </row>
    <row r="31" s="201" customFormat="true" ht="12.75" hidden="false" customHeight="true" outlineLevel="0" collapsed="false">
      <c r="A31" s="195"/>
      <c r="B31" s="195"/>
      <c r="C31" s="220"/>
      <c r="D31" s="195" t="n">
        <v>9</v>
      </c>
      <c r="E31" s="228"/>
      <c r="F31" s="225" t="n">
        <v>36.2</v>
      </c>
      <c r="G31" s="225" t="n">
        <v>25.4</v>
      </c>
      <c r="H31" s="225" t="n">
        <v>165.7</v>
      </c>
      <c r="I31" s="225" t="n">
        <v>69</v>
      </c>
      <c r="J31" s="226" t="n">
        <v>10.8</v>
      </c>
      <c r="K31" s="227"/>
    </row>
    <row r="32" s="201" customFormat="true" ht="12.75" hidden="false" customHeight="true" outlineLevel="0" collapsed="false">
      <c r="A32" s="195"/>
      <c r="B32" s="195"/>
      <c r="C32" s="220"/>
      <c r="D32" s="195" t="n">
        <v>10</v>
      </c>
      <c r="E32" s="228"/>
      <c r="F32" s="225" t="n">
        <v>35.1</v>
      </c>
      <c r="G32" s="225" t="n">
        <v>22.7</v>
      </c>
      <c r="H32" s="225" t="n">
        <v>168.3</v>
      </c>
      <c r="I32" s="225" t="n">
        <v>68.5</v>
      </c>
      <c r="J32" s="226" t="n">
        <v>12.4</v>
      </c>
      <c r="K32" s="227"/>
    </row>
    <row r="33" s="201" customFormat="true" ht="12.75" hidden="false" customHeight="true" outlineLevel="0" collapsed="false">
      <c r="A33" s="195"/>
      <c r="B33" s="195"/>
      <c r="C33" s="220"/>
      <c r="D33" s="195" t="n">
        <v>11</v>
      </c>
      <c r="E33" s="228"/>
      <c r="F33" s="225" t="n">
        <v>34.3</v>
      </c>
      <c r="G33" s="225" t="n">
        <v>22.4</v>
      </c>
      <c r="H33" s="225" t="n">
        <v>166.4</v>
      </c>
      <c r="I33" s="225" t="n">
        <v>67.5</v>
      </c>
      <c r="J33" s="226" t="n">
        <v>11.9</v>
      </c>
      <c r="K33" s="227"/>
    </row>
    <row r="34" s="201" customFormat="true" ht="12.75" hidden="false" customHeight="true" outlineLevel="0" collapsed="false">
      <c r="A34" s="195"/>
      <c r="B34" s="195"/>
      <c r="C34" s="220"/>
      <c r="D34" s="195" t="n">
        <v>12</v>
      </c>
      <c r="E34" s="228"/>
      <c r="F34" s="225" t="n">
        <v>35.2</v>
      </c>
      <c r="G34" s="225" t="n">
        <v>22.9</v>
      </c>
      <c r="H34" s="225" t="n">
        <v>163.4</v>
      </c>
      <c r="I34" s="225" t="n">
        <v>66.3</v>
      </c>
      <c r="J34" s="226" t="n">
        <v>12.2</v>
      </c>
      <c r="K34" s="227"/>
    </row>
    <row r="35" s="201" customFormat="true" ht="12.75" hidden="false" customHeight="true" outlineLevel="0" collapsed="false">
      <c r="A35" s="195"/>
      <c r="B35" s="195"/>
      <c r="C35" s="220"/>
      <c r="D35" s="195" t="n">
        <v>13</v>
      </c>
      <c r="E35" s="228"/>
      <c r="F35" s="225" t="n">
        <v>33.9</v>
      </c>
      <c r="G35" s="225" t="n">
        <v>21.3</v>
      </c>
      <c r="H35" s="225" t="n">
        <v>156.2</v>
      </c>
      <c r="I35" s="225" t="n">
        <v>63.2</v>
      </c>
      <c r="J35" s="226" t="n">
        <v>12.6</v>
      </c>
      <c r="K35" s="227"/>
    </row>
    <row r="36" s="201" customFormat="true" ht="6.95" hidden="false" customHeight="true" outlineLevel="0" collapsed="false">
      <c r="A36" s="195"/>
      <c r="B36" s="195"/>
      <c r="C36" s="220"/>
      <c r="D36" s="195"/>
      <c r="E36" s="228"/>
      <c r="F36" s="225"/>
      <c r="G36" s="225"/>
      <c r="H36" s="225"/>
      <c r="I36" s="225"/>
      <c r="J36" s="226"/>
      <c r="K36" s="227"/>
    </row>
    <row r="37" s="201" customFormat="true" ht="12.75" hidden="false" customHeight="true" outlineLevel="0" collapsed="false">
      <c r="A37" s="195"/>
      <c r="B37" s="195"/>
      <c r="C37" s="220"/>
      <c r="D37" s="195" t="n">
        <v>14</v>
      </c>
      <c r="E37" s="228"/>
      <c r="F37" s="225" t="n">
        <v>34.9</v>
      </c>
      <c r="G37" s="225" t="n">
        <v>20.3</v>
      </c>
      <c r="H37" s="225" t="n">
        <v>142.4</v>
      </c>
      <c r="I37" s="225" t="n">
        <v>58.1</v>
      </c>
      <c r="J37" s="226" t="n">
        <v>14.7</v>
      </c>
      <c r="K37" s="227"/>
    </row>
    <row r="38" s="201" customFormat="true" ht="12.75" hidden="false" customHeight="true" outlineLevel="0" collapsed="false">
      <c r="A38" s="195"/>
      <c r="B38" s="195"/>
      <c r="C38" s="223" t="s">
        <v>13</v>
      </c>
      <c r="D38" s="224" t="s">
        <v>12</v>
      </c>
      <c r="E38" s="229" t="s">
        <v>10</v>
      </c>
      <c r="F38" s="225" t="n">
        <v>34.6</v>
      </c>
      <c r="G38" s="225" t="n">
        <v>19.1</v>
      </c>
      <c r="H38" s="225" t="n">
        <v>137.5</v>
      </c>
      <c r="I38" s="225" t="n">
        <v>56.9</v>
      </c>
      <c r="J38" s="226" t="n">
        <v>15.5</v>
      </c>
      <c r="K38" s="227"/>
    </row>
    <row r="39" s="201" customFormat="true" ht="12.75" hidden="false" customHeight="true" outlineLevel="0" collapsed="false">
      <c r="A39" s="195"/>
      <c r="B39" s="195"/>
      <c r="C39" s="220"/>
      <c r="D39" s="195" t="n">
        <v>2</v>
      </c>
      <c r="E39" s="228"/>
      <c r="F39" s="225" t="n">
        <v>33.4</v>
      </c>
      <c r="G39" s="225" t="n">
        <v>19.7</v>
      </c>
      <c r="H39" s="225" t="n">
        <v>141.7</v>
      </c>
      <c r="I39" s="225" t="n">
        <v>56.4</v>
      </c>
      <c r="J39" s="226" t="n">
        <v>13.7</v>
      </c>
      <c r="K39" s="227"/>
    </row>
    <row r="40" s="201" customFormat="true" ht="12.75" hidden="false" customHeight="true" outlineLevel="0" collapsed="false">
      <c r="A40" s="195"/>
      <c r="B40" s="195"/>
      <c r="C40" s="220"/>
      <c r="D40" s="195" t="n">
        <v>3</v>
      </c>
      <c r="E40" s="228"/>
      <c r="F40" s="225" t="n">
        <v>34.1</v>
      </c>
      <c r="G40" s="225" t="n">
        <v>19.8</v>
      </c>
      <c r="H40" s="225" t="n">
        <v>137.6</v>
      </c>
      <c r="I40" s="225" t="n">
        <v>54.2</v>
      </c>
      <c r="J40" s="226" t="n">
        <v>14.4</v>
      </c>
      <c r="K40" s="227"/>
    </row>
    <row r="41" s="201" customFormat="true" ht="12.75" hidden="false" customHeight="true" outlineLevel="0" collapsed="false">
      <c r="A41" s="195"/>
      <c r="B41" s="195"/>
      <c r="C41" s="220"/>
      <c r="D41" s="195" t="n">
        <v>4</v>
      </c>
      <c r="E41" s="228"/>
      <c r="F41" s="225" t="n">
        <v>32.7</v>
      </c>
      <c r="G41" s="225" t="n">
        <v>19.9</v>
      </c>
      <c r="H41" s="225" t="n">
        <v>142.1</v>
      </c>
      <c r="I41" s="225" t="n">
        <v>55.4</v>
      </c>
      <c r="J41" s="226" t="n">
        <v>12.9</v>
      </c>
      <c r="K41" s="227"/>
    </row>
    <row r="42" s="201" customFormat="true" ht="6.95" hidden="false" customHeight="true" outlineLevel="0" collapsed="false">
      <c r="A42" s="195"/>
      <c r="B42" s="195"/>
      <c r="C42" s="220"/>
      <c r="D42" s="195"/>
      <c r="E42" s="228"/>
      <c r="F42" s="225"/>
      <c r="G42" s="225"/>
      <c r="H42" s="225"/>
      <c r="I42" s="225"/>
      <c r="J42" s="226"/>
      <c r="K42" s="227"/>
    </row>
    <row r="43" s="201" customFormat="true" ht="12.75" hidden="false" customHeight="true" outlineLevel="0" collapsed="false">
      <c r="A43" s="195"/>
      <c r="B43" s="195"/>
      <c r="C43" s="220"/>
      <c r="D43" s="195" t="n">
        <v>5</v>
      </c>
      <c r="E43" s="228"/>
      <c r="F43" s="225" t="n">
        <v>32.4</v>
      </c>
      <c r="G43" s="225" t="n">
        <v>18.2</v>
      </c>
      <c r="H43" s="225" t="n">
        <v>124.1</v>
      </c>
      <c r="I43" s="225" t="n">
        <v>44.9</v>
      </c>
      <c r="J43" s="226" t="n">
        <v>14.2</v>
      </c>
      <c r="K43" s="227"/>
    </row>
    <row r="44" s="201" customFormat="true" ht="12.75" hidden="false" customHeight="true" outlineLevel="0" collapsed="false">
      <c r="A44" s="195"/>
      <c r="B44" s="195"/>
      <c r="C44" s="220"/>
      <c r="D44" s="195" t="n">
        <v>6</v>
      </c>
      <c r="E44" s="228"/>
      <c r="F44" s="225" t="n">
        <v>32.1</v>
      </c>
      <c r="G44" s="225" t="n">
        <v>19</v>
      </c>
      <c r="H44" s="225" t="n">
        <v>131.5</v>
      </c>
      <c r="I44" s="225" t="n">
        <v>51.7</v>
      </c>
      <c r="J44" s="226" t="n">
        <v>13.2</v>
      </c>
      <c r="K44" s="227"/>
    </row>
    <row r="45" s="201" customFormat="true" ht="12.75" hidden="false" customHeight="true" outlineLevel="0" collapsed="false">
      <c r="A45" s="195"/>
      <c r="B45" s="195"/>
      <c r="C45" s="220"/>
      <c r="D45" s="195" t="n">
        <v>7</v>
      </c>
      <c r="E45" s="228"/>
      <c r="F45" s="225" t="n">
        <v>32.9</v>
      </c>
      <c r="G45" s="225" t="n">
        <v>17.7</v>
      </c>
      <c r="H45" s="225" t="n">
        <v>117.5</v>
      </c>
      <c r="I45" s="225" t="n">
        <v>47.9</v>
      </c>
      <c r="J45" s="226" t="n">
        <v>15.2</v>
      </c>
      <c r="K45" s="227"/>
    </row>
    <row r="46" s="201" customFormat="true" ht="12.75" hidden="false" customHeight="true" outlineLevel="0" collapsed="false">
      <c r="A46" s="195"/>
      <c r="B46" s="195"/>
      <c r="C46" s="220"/>
      <c r="D46" s="195" t="n">
        <v>8</v>
      </c>
      <c r="E46" s="228"/>
      <c r="F46" s="225" t="n">
        <v>31.5</v>
      </c>
      <c r="G46" s="225" t="n">
        <v>17.7</v>
      </c>
      <c r="H46" s="225" t="n">
        <v>121.3</v>
      </c>
      <c r="I46" s="225" t="n">
        <v>48.5</v>
      </c>
      <c r="J46" s="226" t="n">
        <v>13.8</v>
      </c>
      <c r="K46" s="227"/>
    </row>
    <row r="47" s="201" customFormat="true" ht="12.75" hidden="false" customHeight="true" outlineLevel="0" collapsed="false">
      <c r="A47" s="195"/>
      <c r="B47" s="195"/>
      <c r="C47" s="220"/>
      <c r="D47" s="195" t="n">
        <v>9</v>
      </c>
      <c r="E47" s="228"/>
      <c r="F47" s="225" t="n">
        <v>29.9</v>
      </c>
      <c r="G47" s="225" t="n">
        <v>18.1</v>
      </c>
      <c r="H47" s="225" t="n">
        <v>124.8</v>
      </c>
      <c r="I47" s="225" t="n">
        <v>50.6</v>
      </c>
      <c r="J47" s="226" t="n">
        <v>11.8</v>
      </c>
      <c r="K47" s="227"/>
    </row>
    <row r="48" s="201" customFormat="true" ht="6.95" hidden="false" customHeight="true" outlineLevel="0" collapsed="false">
      <c r="A48" s="195"/>
      <c r="B48" s="195"/>
      <c r="C48" s="220"/>
      <c r="D48" s="195"/>
      <c r="E48" s="228"/>
      <c r="F48" s="225"/>
      <c r="G48" s="225"/>
      <c r="H48" s="225"/>
      <c r="I48" s="225"/>
      <c r="J48" s="226"/>
      <c r="K48" s="227"/>
    </row>
    <row r="49" s="201" customFormat="true" ht="12.75" hidden="false" customHeight="true" outlineLevel="0" collapsed="false">
      <c r="A49" s="195"/>
      <c r="B49" s="195"/>
      <c r="C49" s="220"/>
      <c r="D49" s="195" t="n">
        <v>10</v>
      </c>
      <c r="E49" s="228"/>
      <c r="F49" s="225" t="n">
        <v>31.6</v>
      </c>
      <c r="G49" s="225" t="n">
        <v>16.8</v>
      </c>
      <c r="H49" s="225" t="n">
        <v>106.7</v>
      </c>
      <c r="I49" s="225" t="n">
        <v>44.7</v>
      </c>
      <c r="J49" s="226" t="n">
        <v>14.9</v>
      </c>
      <c r="K49" s="227"/>
    </row>
    <row r="50" s="201" customFormat="true" ht="12.75" hidden="false" customHeight="true" outlineLevel="0" collapsed="false">
      <c r="A50" s="195"/>
      <c r="B50" s="195"/>
      <c r="C50" s="220"/>
      <c r="D50" s="195" t="n">
        <v>11</v>
      </c>
      <c r="E50" s="228"/>
      <c r="F50" s="225" t="n">
        <v>30</v>
      </c>
      <c r="G50" s="225" t="n">
        <v>17.5</v>
      </c>
      <c r="H50" s="225" t="n">
        <v>116.7</v>
      </c>
      <c r="I50" s="225" t="n">
        <v>48.1</v>
      </c>
      <c r="J50" s="226" t="n">
        <v>12.4</v>
      </c>
      <c r="K50" s="227"/>
    </row>
    <row r="51" s="201" customFormat="true" ht="12.75" hidden="false" customHeight="true" outlineLevel="0" collapsed="false">
      <c r="A51" s="195"/>
      <c r="B51" s="195"/>
      <c r="C51" s="220"/>
      <c r="D51" s="195" t="n">
        <v>12</v>
      </c>
      <c r="E51" s="228"/>
      <c r="F51" s="225" t="n">
        <v>30.9</v>
      </c>
      <c r="G51" s="225" t="n">
        <v>17.1</v>
      </c>
      <c r="H51" s="225" t="n">
        <v>105.8</v>
      </c>
      <c r="I51" s="225" t="n">
        <v>43.8</v>
      </c>
      <c r="J51" s="226" t="n">
        <v>13.8</v>
      </c>
      <c r="K51" s="227"/>
    </row>
    <row r="52" s="201" customFormat="true" ht="12.75" hidden="false" customHeight="true" outlineLevel="0" collapsed="false">
      <c r="A52" s="195"/>
      <c r="B52" s="195"/>
      <c r="C52" s="220"/>
      <c r="D52" s="195" t="n">
        <v>13</v>
      </c>
      <c r="E52" s="228"/>
      <c r="F52" s="225" t="n">
        <v>27.2</v>
      </c>
      <c r="G52" s="225" t="n">
        <v>17.7</v>
      </c>
      <c r="H52" s="225" t="n">
        <v>114.4</v>
      </c>
      <c r="I52" s="225" t="n">
        <v>46.2</v>
      </c>
      <c r="J52" s="226" t="n">
        <v>9.4</v>
      </c>
      <c r="K52" s="227"/>
    </row>
    <row r="53" s="201" customFormat="true" ht="12.75" hidden="false" customHeight="true" outlineLevel="0" collapsed="false">
      <c r="A53" s="195"/>
      <c r="B53" s="195"/>
      <c r="C53" s="220"/>
      <c r="D53" s="195" t="n">
        <v>14</v>
      </c>
      <c r="E53" s="228"/>
      <c r="F53" s="225" t="n">
        <v>26.6</v>
      </c>
      <c r="G53" s="225" t="n">
        <v>17.8</v>
      </c>
      <c r="H53" s="225" t="n">
        <v>106.2</v>
      </c>
      <c r="I53" s="225" t="n">
        <v>44.3</v>
      </c>
      <c r="J53" s="226" t="n">
        <v>8.9</v>
      </c>
      <c r="K53" s="227"/>
    </row>
    <row r="54" s="201" customFormat="true" ht="6.95" hidden="false" customHeight="true" outlineLevel="0" collapsed="false">
      <c r="A54" s="195"/>
      <c r="B54" s="195"/>
      <c r="C54" s="220"/>
      <c r="D54" s="195"/>
      <c r="E54" s="228"/>
      <c r="F54" s="225"/>
      <c r="G54" s="225"/>
      <c r="H54" s="225"/>
      <c r="I54" s="225"/>
      <c r="J54" s="226"/>
      <c r="K54" s="227"/>
    </row>
    <row r="55" s="201" customFormat="true" ht="12.75" hidden="false" customHeight="true" outlineLevel="0" collapsed="false">
      <c r="A55" s="195"/>
      <c r="B55" s="195"/>
      <c r="C55" s="220"/>
      <c r="D55" s="195" t="n">
        <v>15</v>
      </c>
      <c r="E55" s="228"/>
      <c r="F55" s="225" t="n">
        <v>29.4</v>
      </c>
      <c r="G55" s="225" t="n">
        <v>16.5</v>
      </c>
      <c r="H55" s="225" t="n">
        <v>90</v>
      </c>
      <c r="I55" s="225" t="n">
        <v>38.7</v>
      </c>
      <c r="J55" s="226" t="n">
        <v>12.9</v>
      </c>
      <c r="K55" s="227"/>
    </row>
    <row r="56" s="201" customFormat="true" ht="12.75" hidden="false" customHeight="true" outlineLevel="0" collapsed="false">
      <c r="A56" s="195"/>
      <c r="B56" s="195"/>
      <c r="C56" s="220"/>
      <c r="D56" s="195" t="n">
        <v>16</v>
      </c>
      <c r="E56" s="228"/>
      <c r="F56" s="225" t="n">
        <v>31.8</v>
      </c>
      <c r="G56" s="225" t="n">
        <v>16</v>
      </c>
      <c r="H56" s="225" t="n">
        <v>84.1</v>
      </c>
      <c r="I56" s="225" t="n">
        <v>34.2</v>
      </c>
      <c r="J56" s="226" t="n">
        <v>15.7</v>
      </c>
      <c r="K56" s="227"/>
    </row>
    <row r="57" s="201" customFormat="true" ht="12.75" hidden="false" customHeight="true" outlineLevel="0" collapsed="false">
      <c r="A57" s="195"/>
      <c r="B57" s="195"/>
      <c r="C57" s="220"/>
      <c r="D57" s="195" t="n">
        <v>17</v>
      </c>
      <c r="E57" s="228"/>
      <c r="F57" s="225" t="n">
        <v>30.9</v>
      </c>
      <c r="G57" s="225" t="n">
        <v>16.1</v>
      </c>
      <c r="H57" s="225" t="n">
        <v>85.5</v>
      </c>
      <c r="I57" s="225" t="n">
        <v>34.1</v>
      </c>
      <c r="J57" s="226" t="n">
        <v>14.7</v>
      </c>
      <c r="K57" s="227"/>
    </row>
    <row r="58" s="201" customFormat="true" ht="12.75" hidden="false" customHeight="true" outlineLevel="0" collapsed="false">
      <c r="A58" s="195"/>
      <c r="B58" s="195"/>
      <c r="C58" s="220"/>
      <c r="D58" s="195" t="n">
        <v>18</v>
      </c>
      <c r="E58" s="228"/>
      <c r="F58" s="225" t="n">
        <v>30.9</v>
      </c>
      <c r="G58" s="225" t="n">
        <v>16.7</v>
      </c>
      <c r="H58" s="225" t="n">
        <v>86.6</v>
      </c>
      <c r="I58" s="225" t="n">
        <v>33.8</v>
      </c>
      <c r="J58" s="226" t="n">
        <v>14.3</v>
      </c>
      <c r="K58" s="227"/>
    </row>
    <row r="59" s="201" customFormat="true" ht="6.95" hidden="false" customHeight="true" outlineLevel="0" collapsed="false">
      <c r="A59" s="195"/>
      <c r="B59" s="195"/>
      <c r="C59" s="220"/>
      <c r="D59" s="195"/>
      <c r="E59" s="228"/>
      <c r="F59" s="225"/>
      <c r="G59" s="225"/>
      <c r="H59" s="225"/>
      <c r="I59" s="225"/>
      <c r="J59" s="226"/>
      <c r="K59" s="227"/>
    </row>
    <row r="60" s="201" customFormat="true" ht="12.75" hidden="false" customHeight="true" outlineLevel="0" collapsed="false">
      <c r="A60" s="195"/>
      <c r="B60" s="195"/>
      <c r="C60" s="220"/>
      <c r="D60" s="195" t="n">
        <v>22</v>
      </c>
      <c r="E60" s="228"/>
      <c r="F60" s="225" t="n">
        <v>34.3</v>
      </c>
      <c r="G60" s="225" t="n">
        <v>14.6</v>
      </c>
      <c r="H60" s="225" t="n">
        <v>76.7</v>
      </c>
      <c r="I60" s="225" t="n">
        <v>31.4</v>
      </c>
      <c r="J60" s="226" t="n">
        <v>19.7</v>
      </c>
      <c r="K60" s="227"/>
    </row>
    <row r="61" s="201" customFormat="true" ht="12.75" hidden="false" customHeight="true" outlineLevel="0" collapsed="false">
      <c r="A61" s="195"/>
      <c r="B61" s="195"/>
      <c r="C61" s="220"/>
      <c r="D61" s="195" t="n">
        <v>23</v>
      </c>
      <c r="E61" s="228"/>
      <c r="F61" s="225" t="n">
        <v>33.5</v>
      </c>
      <c r="G61" s="225" t="n">
        <v>11.9</v>
      </c>
      <c r="H61" s="225" t="n">
        <v>61.7</v>
      </c>
      <c r="I61" s="225" t="n">
        <v>27.5</v>
      </c>
      <c r="J61" s="226" t="n">
        <v>21.6</v>
      </c>
      <c r="K61" s="227"/>
    </row>
    <row r="62" s="201" customFormat="true" ht="12.75" hidden="false" customHeight="true" outlineLevel="0" collapsed="false">
      <c r="A62" s="195"/>
      <c r="B62" s="195"/>
      <c r="C62" s="220"/>
      <c r="D62" s="195" t="n">
        <v>24</v>
      </c>
      <c r="E62" s="228"/>
      <c r="F62" s="225" t="n">
        <v>33</v>
      </c>
      <c r="G62" s="225" t="n">
        <v>11.6</v>
      </c>
      <c r="H62" s="225" t="n">
        <v>62.5</v>
      </c>
      <c r="I62" s="225" t="n">
        <v>26.9</v>
      </c>
      <c r="J62" s="226" t="n">
        <v>21.4</v>
      </c>
      <c r="K62" s="227"/>
    </row>
    <row r="63" s="201" customFormat="true" ht="12.75" hidden="false" customHeight="true" outlineLevel="0" collapsed="false">
      <c r="A63" s="195"/>
      <c r="B63" s="195"/>
      <c r="C63" s="220"/>
      <c r="D63" s="195" t="n">
        <v>25</v>
      </c>
      <c r="E63" s="195" t="s">
        <v>14</v>
      </c>
      <c r="F63" s="225" t="n">
        <v>28.1</v>
      </c>
      <c r="G63" s="225" t="n">
        <v>10.9</v>
      </c>
      <c r="H63" s="225" t="n">
        <v>60.1</v>
      </c>
      <c r="I63" s="225" t="n">
        <v>27.4</v>
      </c>
      <c r="J63" s="226" t="n">
        <v>17.2</v>
      </c>
      <c r="K63" s="227"/>
    </row>
    <row r="64" s="201" customFormat="true" ht="6.95" hidden="false" customHeight="true" outlineLevel="0" collapsed="false">
      <c r="A64" s="195"/>
      <c r="B64" s="195"/>
      <c r="C64" s="231"/>
      <c r="D64" s="232"/>
      <c r="E64" s="233"/>
      <c r="F64" s="234"/>
      <c r="G64" s="234"/>
      <c r="H64" s="234"/>
      <c r="I64" s="234"/>
      <c r="J64" s="235"/>
      <c r="K64" s="227"/>
    </row>
    <row r="65" s="201" customFormat="true" ht="6.95" hidden="false" customHeight="true" outlineLevel="0" collapsed="false">
      <c r="K65" s="195"/>
    </row>
    <row r="66" s="201" customFormat="true" ht="12.75" hidden="false" customHeight="true" outlineLevel="0" collapsed="false">
      <c r="C66" s="236" t="s">
        <v>15</v>
      </c>
      <c r="D66" s="237" t="s">
        <v>51</v>
      </c>
    </row>
    <row r="67" s="201" customFormat="true" ht="12.75" hidden="false" customHeight="true" outlineLevel="0" collapsed="false"/>
    <row r="68" s="201" customFormat="true" ht="12.75" hidden="false" customHeight="true" outlineLevel="0" collapsed="false"/>
    <row r="69" s="201" customFormat="true" ht="12.75" hidden="false" customHeight="true" outlineLevel="0" collapsed="false"/>
    <row r="70" s="201" customFormat="true" ht="15.8" hidden="false" customHeight="false" outlineLevel="0" collapsed="false"/>
    <row r="71" s="201" customFormat="true" ht="15.8" hidden="false" customHeight="false" outlineLevel="0" collapsed="false"/>
    <row r="72" s="201" customFormat="true" ht="15.8" hidden="false" customHeight="false" outlineLevel="0" collapsed="false"/>
    <row r="73" s="201" customFormat="true" ht="15.8" hidden="false" customHeight="false" outlineLevel="0" collapsed="false"/>
    <row r="74" s="201" customFormat="true" ht="15.8" hidden="false" customHeight="false" outlineLevel="0" collapsed="false"/>
  </sheetData>
  <mergeCells count="3">
    <mergeCell ref="C3:E3"/>
    <mergeCell ref="F4:G4"/>
    <mergeCell ref="H4:I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38" width="5.99"/>
    <col collapsed="false" customWidth="true" hidden="false" outlineLevel="0" max="2" min="2" style="238" width="10.62"/>
    <col collapsed="false" customWidth="true" hidden="false" outlineLevel="0" max="3" min="3" style="238" width="7.62"/>
    <col collapsed="false" customWidth="true" hidden="false" outlineLevel="0" max="4" min="4" style="238" width="2.62"/>
    <col collapsed="false" customWidth="true" hidden="false" outlineLevel="0" max="5" min="5" style="238" width="6.62"/>
    <col collapsed="false" customWidth="true" hidden="false" outlineLevel="0" max="10" min="6" style="238" width="13.62"/>
    <col collapsed="false" customWidth="true" hidden="false" outlineLevel="0" max="11" min="11" style="238" width="5.99"/>
    <col collapsed="false" customWidth="false" hidden="false" outlineLevel="0" max="257" min="12" style="238" width="8.99"/>
  </cols>
  <sheetData>
    <row r="1" s="246" customFormat="true" ht="30" hidden="false" customHeight="true" outlineLevel="0" collapsed="false">
      <c r="A1" s="239"/>
      <c r="B1" s="239"/>
      <c r="C1" s="240"/>
      <c r="D1" s="239"/>
      <c r="E1" s="241"/>
      <c r="F1" s="242"/>
      <c r="G1" s="242"/>
      <c r="H1" s="242"/>
      <c r="I1" s="243"/>
      <c r="J1" s="244" t="s">
        <v>17</v>
      </c>
      <c r="K1" s="245"/>
    </row>
    <row r="2" s="246" customFormat="true" ht="12.75" hidden="false" customHeight="true" outlineLevel="0" collapsed="false">
      <c r="A2" s="239"/>
      <c r="B2" s="239"/>
      <c r="C2" s="247"/>
      <c r="D2" s="248"/>
      <c r="E2" s="249"/>
      <c r="F2" s="250"/>
      <c r="G2" s="250"/>
      <c r="H2" s="251"/>
      <c r="I2" s="251"/>
      <c r="J2" s="252"/>
      <c r="K2" s="253"/>
    </row>
    <row r="3" s="246" customFormat="true" ht="12.75" hidden="false" customHeight="true" outlineLevel="0" collapsed="false">
      <c r="A3" s="239"/>
      <c r="B3" s="239"/>
      <c r="C3" s="254" t="s">
        <v>2</v>
      </c>
      <c r="D3" s="254"/>
      <c r="E3" s="254"/>
      <c r="F3" s="255" t="s">
        <v>43</v>
      </c>
      <c r="G3" s="255" t="s">
        <v>44</v>
      </c>
      <c r="H3" s="256" t="s">
        <v>45</v>
      </c>
      <c r="I3" s="256" t="s">
        <v>46</v>
      </c>
      <c r="J3" s="257" t="s">
        <v>47</v>
      </c>
      <c r="K3" s="258"/>
    </row>
    <row r="4" s="246" customFormat="true" ht="15" hidden="false" customHeight="true" outlineLevel="0" collapsed="false">
      <c r="A4" s="239"/>
      <c r="B4" s="239"/>
      <c r="C4" s="259"/>
      <c r="D4" s="260"/>
      <c r="E4" s="260"/>
      <c r="F4" s="261" t="s">
        <v>48</v>
      </c>
      <c r="G4" s="261"/>
      <c r="H4" s="262" t="s">
        <v>49</v>
      </c>
      <c r="I4" s="262"/>
      <c r="J4" s="263" t="s">
        <v>50</v>
      </c>
      <c r="K4" s="258"/>
    </row>
    <row r="5" s="246" customFormat="true" ht="6.95" hidden="false" customHeight="true" outlineLevel="0" collapsed="false">
      <c r="A5" s="239"/>
      <c r="B5" s="239"/>
      <c r="C5" s="264"/>
      <c r="D5" s="239"/>
      <c r="E5" s="239"/>
      <c r="F5" s="265"/>
      <c r="G5" s="265"/>
      <c r="H5" s="265"/>
      <c r="I5" s="265"/>
      <c r="J5" s="266"/>
      <c r="K5" s="265"/>
    </row>
    <row r="6" s="246" customFormat="true" ht="12.75" hidden="false" customHeight="true" outlineLevel="0" collapsed="false">
      <c r="A6" s="239"/>
      <c r="B6" s="239"/>
      <c r="C6" s="267" t="s">
        <v>13</v>
      </c>
      <c r="D6" s="239" t="n">
        <v>26</v>
      </c>
      <c r="E6" s="268" t="s">
        <v>10</v>
      </c>
      <c r="F6" s="269" t="n">
        <v>25.3</v>
      </c>
      <c r="G6" s="269" t="n">
        <v>9.9</v>
      </c>
      <c r="H6" s="269" t="n">
        <v>57.5</v>
      </c>
      <c r="I6" s="269" t="n">
        <v>27.5</v>
      </c>
      <c r="J6" s="270" t="n">
        <v>15.4</v>
      </c>
      <c r="K6" s="269"/>
    </row>
    <row r="7" s="246" customFormat="true" ht="12.75" hidden="false" customHeight="true" outlineLevel="0" collapsed="false">
      <c r="A7" s="239"/>
      <c r="B7" s="239"/>
      <c r="C7" s="264"/>
      <c r="D7" s="239" t="n">
        <v>27</v>
      </c>
      <c r="E7" s="268"/>
      <c r="F7" s="269" t="n">
        <v>23.4</v>
      </c>
      <c r="G7" s="269" t="n">
        <v>8.9</v>
      </c>
      <c r="H7" s="269" t="n">
        <v>49.4</v>
      </c>
      <c r="I7" s="269" t="n">
        <v>25.4</v>
      </c>
      <c r="J7" s="270" t="n">
        <v>14.4</v>
      </c>
      <c r="K7" s="269"/>
    </row>
    <row r="8" s="246" customFormat="true" ht="12.75" hidden="false" customHeight="true" outlineLevel="0" collapsed="false">
      <c r="A8" s="239"/>
      <c r="B8" s="239"/>
      <c r="C8" s="264"/>
      <c r="D8" s="239" t="n">
        <v>28</v>
      </c>
      <c r="E8" s="268"/>
      <c r="F8" s="269" t="n">
        <v>21.5</v>
      </c>
      <c r="G8" s="269" t="n">
        <v>8.9</v>
      </c>
      <c r="H8" s="269" t="n">
        <v>48.9</v>
      </c>
      <c r="I8" s="269" t="n">
        <v>25.5</v>
      </c>
      <c r="J8" s="270" t="n">
        <v>12.6</v>
      </c>
      <c r="K8" s="269"/>
    </row>
    <row r="9" s="246" customFormat="true" ht="12.75" hidden="false" customHeight="true" outlineLevel="0" collapsed="false">
      <c r="A9" s="239"/>
      <c r="B9" s="239"/>
      <c r="C9" s="264"/>
      <c r="D9" s="239" t="n">
        <v>29</v>
      </c>
      <c r="E9" s="268"/>
      <c r="F9" s="269" t="n">
        <v>20</v>
      </c>
      <c r="G9" s="269" t="n">
        <v>8.2</v>
      </c>
      <c r="H9" s="269" t="n">
        <v>44.6</v>
      </c>
      <c r="I9" s="269" t="n">
        <v>24.1</v>
      </c>
      <c r="J9" s="270" t="n">
        <v>11.9</v>
      </c>
      <c r="K9" s="269"/>
    </row>
    <row r="10" s="246" customFormat="true" ht="12.75" hidden="false" customHeight="true" outlineLevel="0" collapsed="false">
      <c r="A10" s="239"/>
      <c r="B10" s="239"/>
      <c r="C10" s="264"/>
      <c r="D10" s="239" t="n">
        <v>30</v>
      </c>
      <c r="E10" s="268"/>
      <c r="F10" s="269" t="n">
        <v>19.4</v>
      </c>
      <c r="G10" s="269" t="n">
        <v>7.8</v>
      </c>
      <c r="H10" s="269" t="n">
        <v>39.8</v>
      </c>
      <c r="I10" s="269" t="n">
        <v>22.3</v>
      </c>
      <c r="J10" s="270" t="n">
        <v>11.6</v>
      </c>
      <c r="K10" s="269"/>
    </row>
    <row r="11" s="246" customFormat="true" ht="6.95" hidden="false" customHeight="true" outlineLevel="0" collapsed="false">
      <c r="A11" s="239"/>
      <c r="B11" s="239"/>
      <c r="C11" s="264"/>
      <c r="D11" s="239"/>
      <c r="E11" s="268"/>
      <c r="F11" s="269"/>
      <c r="G11" s="269"/>
      <c r="H11" s="269"/>
      <c r="I11" s="269"/>
      <c r="J11" s="270"/>
      <c r="K11" s="269"/>
    </row>
    <row r="12" s="246" customFormat="true" ht="12.75" hidden="false" customHeight="true" outlineLevel="0" collapsed="false">
      <c r="A12" s="239"/>
      <c r="B12" s="239"/>
      <c r="C12" s="264"/>
      <c r="D12" s="239" t="n">
        <v>31</v>
      </c>
      <c r="E12" s="268"/>
      <c r="F12" s="269" t="n">
        <v>18.4</v>
      </c>
      <c r="G12" s="269" t="n">
        <v>8</v>
      </c>
      <c r="H12" s="269" t="n">
        <v>40.6</v>
      </c>
      <c r="I12" s="269" t="n">
        <v>23</v>
      </c>
      <c r="J12" s="270" t="n">
        <v>10.4</v>
      </c>
      <c r="K12" s="269"/>
    </row>
    <row r="13" s="246" customFormat="true" ht="12.75" hidden="false" customHeight="true" outlineLevel="0" collapsed="false">
      <c r="A13" s="239"/>
      <c r="B13" s="239"/>
      <c r="C13" s="264"/>
      <c r="D13" s="239" t="n">
        <v>32</v>
      </c>
      <c r="E13" s="268"/>
      <c r="F13" s="269" t="n">
        <v>17.2</v>
      </c>
      <c r="G13" s="269" t="n">
        <v>8.3</v>
      </c>
      <c r="H13" s="269" t="n">
        <v>40</v>
      </c>
      <c r="I13" s="269" t="n">
        <v>21.6</v>
      </c>
      <c r="J13" s="270" t="n">
        <v>8.9</v>
      </c>
      <c r="K13" s="269"/>
    </row>
    <row r="14" s="246" customFormat="true" ht="12.75" hidden="false" customHeight="true" outlineLevel="0" collapsed="false">
      <c r="A14" s="239"/>
      <c r="B14" s="239"/>
      <c r="C14" s="264"/>
      <c r="D14" s="239" t="n">
        <v>33</v>
      </c>
      <c r="E14" s="268"/>
      <c r="F14" s="269" t="n">
        <v>18</v>
      </c>
      <c r="G14" s="269" t="n">
        <v>7.4</v>
      </c>
      <c r="H14" s="269" t="n">
        <v>34.5</v>
      </c>
      <c r="I14" s="269" t="n">
        <v>19.5</v>
      </c>
      <c r="J14" s="270" t="n">
        <v>10.5</v>
      </c>
      <c r="K14" s="269"/>
    </row>
    <row r="15" s="246" customFormat="true" ht="12.75" hidden="false" customHeight="true" outlineLevel="0" collapsed="false">
      <c r="A15" s="239"/>
      <c r="B15" s="239"/>
      <c r="C15" s="264"/>
      <c r="D15" s="239" t="n">
        <v>34</v>
      </c>
      <c r="E15" s="268"/>
      <c r="F15" s="269" t="n">
        <v>17.5</v>
      </c>
      <c r="G15" s="269" t="n">
        <v>7.4</v>
      </c>
      <c r="H15" s="269" t="n">
        <v>33.7</v>
      </c>
      <c r="I15" s="269" t="n">
        <v>18.6</v>
      </c>
      <c r="J15" s="270" t="n">
        <v>10.1</v>
      </c>
      <c r="K15" s="269"/>
    </row>
    <row r="16" s="246" customFormat="true" ht="12.75" hidden="false" customHeight="true" outlineLevel="0" collapsed="false">
      <c r="A16" s="239"/>
      <c r="B16" s="239"/>
      <c r="C16" s="264"/>
      <c r="D16" s="239" t="n">
        <v>35</v>
      </c>
      <c r="E16" s="268"/>
      <c r="F16" s="269" t="n">
        <v>17.2</v>
      </c>
      <c r="G16" s="269" t="n">
        <v>7.6</v>
      </c>
      <c r="H16" s="269" t="n">
        <v>30.7</v>
      </c>
      <c r="I16" s="269" t="n">
        <v>17</v>
      </c>
      <c r="J16" s="270" t="n">
        <v>9.6</v>
      </c>
      <c r="K16" s="269"/>
    </row>
    <row r="17" s="246" customFormat="true" ht="6.95" hidden="false" customHeight="true" outlineLevel="0" collapsed="false">
      <c r="A17" s="239"/>
      <c r="B17" s="239"/>
      <c r="C17" s="264"/>
      <c r="D17" s="239"/>
      <c r="E17" s="268"/>
      <c r="F17" s="269"/>
      <c r="G17" s="269"/>
      <c r="H17" s="269"/>
      <c r="I17" s="269"/>
      <c r="J17" s="270"/>
      <c r="K17" s="269"/>
    </row>
    <row r="18" s="246" customFormat="true" ht="12.75" hidden="false" customHeight="true" outlineLevel="0" collapsed="false">
      <c r="A18" s="239"/>
      <c r="B18" s="239"/>
      <c r="C18" s="264"/>
      <c r="D18" s="239" t="n">
        <v>36</v>
      </c>
      <c r="E18" s="268"/>
      <c r="F18" s="269" t="n">
        <v>16.9</v>
      </c>
      <c r="G18" s="269" t="n">
        <v>7.4</v>
      </c>
      <c r="H18" s="269" t="n">
        <v>28.6</v>
      </c>
      <c r="I18" s="269" t="n">
        <v>16.5</v>
      </c>
      <c r="J18" s="270" t="n">
        <v>9.5</v>
      </c>
      <c r="K18" s="269"/>
    </row>
    <row r="19" s="246" customFormat="true" ht="12.75" hidden="false" customHeight="true" outlineLevel="0" collapsed="false">
      <c r="A19" s="239"/>
      <c r="B19" s="239"/>
      <c r="C19" s="264"/>
      <c r="D19" s="239" t="n">
        <v>37</v>
      </c>
      <c r="E19" s="268"/>
      <c r="F19" s="269" t="n">
        <v>17</v>
      </c>
      <c r="G19" s="269" t="n">
        <v>7.5</v>
      </c>
      <c r="H19" s="269" t="n">
        <v>26.4</v>
      </c>
      <c r="I19" s="269" t="n">
        <v>15.3</v>
      </c>
      <c r="J19" s="270" t="n">
        <v>9.5</v>
      </c>
      <c r="K19" s="269"/>
    </row>
    <row r="20" s="246" customFormat="true" ht="12.75" hidden="false" customHeight="true" outlineLevel="0" collapsed="false">
      <c r="A20" s="239"/>
      <c r="B20" s="239"/>
      <c r="C20" s="267"/>
      <c r="D20" s="239" t="n">
        <v>38</v>
      </c>
      <c r="E20" s="268"/>
      <c r="F20" s="269" t="n">
        <v>17.3</v>
      </c>
      <c r="G20" s="269" t="n">
        <v>7</v>
      </c>
      <c r="H20" s="269" t="n">
        <v>23.2</v>
      </c>
      <c r="I20" s="269" t="n">
        <v>13.8</v>
      </c>
      <c r="J20" s="270" t="n">
        <v>10.3</v>
      </c>
      <c r="K20" s="269"/>
    </row>
    <row r="21" s="246" customFormat="true" ht="12.75" hidden="false" customHeight="true" outlineLevel="0" collapsed="false">
      <c r="A21" s="239"/>
      <c r="B21" s="239"/>
      <c r="C21" s="264"/>
      <c r="D21" s="239" t="n">
        <v>39</v>
      </c>
      <c r="E21" s="268"/>
      <c r="F21" s="269" t="n">
        <v>17.7</v>
      </c>
      <c r="G21" s="269" t="n">
        <v>6.9</v>
      </c>
      <c r="H21" s="269" t="n">
        <v>20.4</v>
      </c>
      <c r="I21" s="269" t="n">
        <v>12.4</v>
      </c>
      <c r="J21" s="270" t="n">
        <v>10.7</v>
      </c>
      <c r="K21" s="269"/>
    </row>
    <row r="22" s="246" customFormat="true" ht="12.75" hidden="false" customHeight="true" outlineLevel="0" collapsed="false">
      <c r="A22" s="239"/>
      <c r="B22" s="239"/>
      <c r="C22" s="264"/>
      <c r="D22" s="239" t="n">
        <v>40</v>
      </c>
      <c r="E22" s="268"/>
      <c r="F22" s="269" t="n">
        <v>18.6</v>
      </c>
      <c r="G22" s="269" t="n">
        <v>7.1</v>
      </c>
      <c r="H22" s="269" t="n">
        <v>18.5</v>
      </c>
      <c r="I22" s="269" t="n">
        <v>11.7</v>
      </c>
      <c r="J22" s="270" t="n">
        <v>11.4</v>
      </c>
      <c r="K22" s="269"/>
    </row>
    <row r="23" s="246" customFormat="true" ht="6.95" hidden="false" customHeight="true" outlineLevel="0" collapsed="false">
      <c r="A23" s="239"/>
      <c r="B23" s="239"/>
      <c r="C23" s="264"/>
      <c r="D23" s="239"/>
      <c r="E23" s="268"/>
      <c r="F23" s="269"/>
      <c r="G23" s="269"/>
      <c r="H23" s="269"/>
      <c r="I23" s="269"/>
      <c r="J23" s="270"/>
      <c r="K23" s="269"/>
    </row>
    <row r="24" s="246" customFormat="true" ht="12.75" hidden="false" customHeight="true" outlineLevel="0" collapsed="false">
      <c r="A24" s="239"/>
      <c r="B24" s="239"/>
      <c r="C24" s="264"/>
      <c r="D24" s="239" t="n">
        <v>41</v>
      </c>
      <c r="E24" s="268"/>
      <c r="F24" s="269" t="n">
        <v>13.7</v>
      </c>
      <c r="G24" s="269" t="n">
        <v>6.8</v>
      </c>
      <c r="H24" s="269" t="n">
        <v>19.3</v>
      </c>
      <c r="I24" s="269" t="n">
        <v>12</v>
      </c>
      <c r="J24" s="270" t="n">
        <v>7</v>
      </c>
      <c r="K24" s="269"/>
    </row>
    <row r="25" s="246" customFormat="true" ht="12.75" hidden="false" customHeight="true" outlineLevel="0" collapsed="false">
      <c r="A25" s="239"/>
      <c r="B25" s="239"/>
      <c r="C25" s="264"/>
      <c r="D25" s="239" t="n">
        <v>42</v>
      </c>
      <c r="E25" s="268"/>
      <c r="F25" s="269" t="n">
        <v>19.4</v>
      </c>
      <c r="G25" s="269" t="n">
        <v>6.8</v>
      </c>
      <c r="H25" s="269" t="n">
        <v>14.9</v>
      </c>
      <c r="I25" s="269" t="n">
        <v>9.9</v>
      </c>
      <c r="J25" s="270" t="n">
        <v>12.7</v>
      </c>
      <c r="K25" s="269"/>
    </row>
    <row r="26" s="246" customFormat="true" ht="12.75" hidden="false" customHeight="true" outlineLevel="0" collapsed="false">
      <c r="A26" s="239"/>
      <c r="B26" s="239"/>
      <c r="C26" s="264"/>
      <c r="D26" s="239" t="n">
        <v>43</v>
      </c>
      <c r="E26" s="268"/>
      <c r="F26" s="269" t="n">
        <v>18.6</v>
      </c>
      <c r="G26" s="269" t="n">
        <v>6.8</v>
      </c>
      <c r="H26" s="269" t="n">
        <v>15.3</v>
      </c>
      <c r="I26" s="269" t="n">
        <v>9.8</v>
      </c>
      <c r="J26" s="270" t="n">
        <v>11.8</v>
      </c>
      <c r="K26" s="269"/>
    </row>
    <row r="27" s="246" customFormat="true" ht="12.75" hidden="false" customHeight="true" outlineLevel="0" collapsed="false">
      <c r="A27" s="239"/>
      <c r="B27" s="239"/>
      <c r="C27" s="264"/>
      <c r="D27" s="239" t="n">
        <v>44</v>
      </c>
      <c r="E27" s="268"/>
      <c r="F27" s="269" t="n">
        <v>18.5</v>
      </c>
      <c r="G27" s="269" t="n">
        <v>6.8</v>
      </c>
      <c r="H27" s="269" t="n">
        <v>14.2</v>
      </c>
      <c r="I27" s="269" t="n">
        <v>9.1</v>
      </c>
      <c r="J27" s="270" t="n">
        <v>11.7</v>
      </c>
      <c r="K27" s="269"/>
    </row>
    <row r="28" s="246" customFormat="true" ht="12.75" hidden="false" customHeight="true" outlineLevel="0" collapsed="false">
      <c r="A28" s="239"/>
      <c r="B28" s="239"/>
      <c r="C28" s="264"/>
      <c r="D28" s="239" t="n">
        <v>45</v>
      </c>
      <c r="E28" s="268"/>
      <c r="F28" s="269" t="n">
        <v>18.8</v>
      </c>
      <c r="G28" s="269" t="n">
        <v>6.9</v>
      </c>
      <c r="H28" s="269" t="n">
        <v>13.1</v>
      </c>
      <c r="I28" s="269" t="n">
        <v>8.7</v>
      </c>
      <c r="J28" s="270" t="n">
        <v>11.8</v>
      </c>
      <c r="K28" s="269"/>
    </row>
    <row r="29" s="246" customFormat="true" ht="6.95" hidden="false" customHeight="true" outlineLevel="0" collapsed="false">
      <c r="A29" s="239"/>
      <c r="B29" s="239"/>
      <c r="C29" s="264"/>
      <c r="D29" s="239"/>
      <c r="E29" s="268"/>
      <c r="F29" s="230"/>
      <c r="G29" s="269"/>
      <c r="H29" s="269"/>
      <c r="I29" s="269"/>
      <c r="J29" s="270"/>
      <c r="K29" s="269"/>
    </row>
    <row r="30" s="246" customFormat="true" ht="12.75" hidden="false" customHeight="true" outlineLevel="0" collapsed="false">
      <c r="A30" s="239"/>
      <c r="B30" s="239"/>
      <c r="C30" s="264"/>
      <c r="D30" s="239" t="n">
        <v>46</v>
      </c>
      <c r="E30" s="268"/>
      <c r="F30" s="269" t="n">
        <v>19.2</v>
      </c>
      <c r="G30" s="269" t="n">
        <v>6.6</v>
      </c>
      <c r="H30" s="269" t="n">
        <v>12.4</v>
      </c>
      <c r="I30" s="269" t="n">
        <v>8.2</v>
      </c>
      <c r="J30" s="270" t="n">
        <v>12.6</v>
      </c>
      <c r="K30" s="269"/>
    </row>
    <row r="31" s="246" customFormat="true" ht="12.75" hidden="false" customHeight="true" outlineLevel="0" collapsed="false">
      <c r="A31" s="239"/>
      <c r="B31" s="239"/>
      <c r="C31" s="264"/>
      <c r="D31" s="239" t="n">
        <v>47</v>
      </c>
      <c r="E31" s="268"/>
      <c r="F31" s="269" t="n">
        <v>19.3</v>
      </c>
      <c r="G31" s="269" t="n">
        <v>6.5</v>
      </c>
      <c r="H31" s="269" t="n">
        <v>11.7</v>
      </c>
      <c r="I31" s="269" t="n">
        <v>7.8</v>
      </c>
      <c r="J31" s="270" t="n">
        <v>12.8</v>
      </c>
      <c r="K31" s="269"/>
    </row>
    <row r="32" s="246" customFormat="true" ht="12.75" hidden="false" customHeight="true" outlineLevel="0" collapsed="false">
      <c r="A32" s="239"/>
      <c r="B32" s="239"/>
      <c r="C32" s="264"/>
      <c r="D32" s="239" t="n">
        <v>48</v>
      </c>
      <c r="E32" s="268"/>
      <c r="F32" s="269" t="n">
        <v>19.4</v>
      </c>
      <c r="G32" s="269" t="n">
        <v>6.6</v>
      </c>
      <c r="H32" s="269" t="n">
        <v>11.3</v>
      </c>
      <c r="I32" s="269" t="n">
        <v>7.4</v>
      </c>
      <c r="J32" s="270" t="n">
        <v>12.8</v>
      </c>
      <c r="K32" s="269"/>
    </row>
    <row r="33" s="246" customFormat="true" ht="12.75" hidden="false" customHeight="true" outlineLevel="0" collapsed="false">
      <c r="A33" s="239"/>
      <c r="B33" s="239"/>
      <c r="C33" s="264"/>
      <c r="D33" s="239" t="n">
        <v>49</v>
      </c>
      <c r="E33" s="268"/>
      <c r="F33" s="269" t="n">
        <v>18.6</v>
      </c>
      <c r="G33" s="269" t="n">
        <v>6.5</v>
      </c>
      <c r="H33" s="269" t="n">
        <v>10.8</v>
      </c>
      <c r="I33" s="269" t="n">
        <v>7.1</v>
      </c>
      <c r="J33" s="270" t="n">
        <v>12.1</v>
      </c>
      <c r="K33" s="269"/>
    </row>
    <row r="34" s="246" customFormat="true" ht="12.75" hidden="false" customHeight="true" outlineLevel="0" collapsed="false">
      <c r="A34" s="239"/>
      <c r="B34" s="239"/>
      <c r="C34" s="264"/>
      <c r="D34" s="239" t="n">
        <v>50</v>
      </c>
      <c r="E34" s="268"/>
      <c r="F34" s="269" t="n">
        <v>17.1</v>
      </c>
      <c r="G34" s="269" t="n">
        <v>6.3</v>
      </c>
      <c r="H34" s="269" t="n">
        <v>10</v>
      </c>
      <c r="I34" s="269" t="n">
        <v>6.8</v>
      </c>
      <c r="J34" s="270" t="n">
        <v>10.8</v>
      </c>
      <c r="K34" s="269"/>
    </row>
    <row r="35" s="246" customFormat="true" ht="6.95" hidden="false" customHeight="true" outlineLevel="0" collapsed="false">
      <c r="A35" s="239"/>
      <c r="B35" s="239"/>
      <c r="C35" s="264"/>
      <c r="D35" s="239"/>
      <c r="E35" s="268"/>
      <c r="F35" s="269"/>
      <c r="G35" s="269"/>
      <c r="H35" s="269"/>
      <c r="I35" s="269"/>
      <c r="J35" s="270"/>
      <c r="K35" s="269"/>
    </row>
    <row r="36" s="246" customFormat="true" ht="12.75" hidden="false" customHeight="true" outlineLevel="0" collapsed="false">
      <c r="A36" s="239"/>
      <c r="B36" s="239"/>
      <c r="C36" s="264"/>
      <c r="D36" s="239" t="n">
        <v>51</v>
      </c>
      <c r="E36" s="268"/>
      <c r="F36" s="269" t="n">
        <v>16.3</v>
      </c>
      <c r="G36" s="269" t="n">
        <v>6.3</v>
      </c>
      <c r="H36" s="269" t="n">
        <v>9.3</v>
      </c>
      <c r="I36" s="269" t="n">
        <v>6.4</v>
      </c>
      <c r="J36" s="270" t="n">
        <v>10</v>
      </c>
      <c r="K36" s="269"/>
    </row>
    <row r="37" s="246" customFormat="true" ht="12.75" hidden="false" customHeight="true" outlineLevel="0" collapsed="false">
      <c r="A37" s="239"/>
      <c r="B37" s="239"/>
      <c r="C37" s="271"/>
      <c r="D37" s="239" t="n">
        <v>52</v>
      </c>
      <c r="E37" s="268"/>
      <c r="F37" s="269" t="n">
        <v>15.5</v>
      </c>
      <c r="G37" s="269" t="n">
        <v>6.1</v>
      </c>
      <c r="H37" s="269" t="n">
        <v>8.9</v>
      </c>
      <c r="I37" s="269" t="n">
        <v>6.1</v>
      </c>
      <c r="J37" s="270" t="n">
        <v>9.4</v>
      </c>
      <c r="K37" s="269"/>
    </row>
    <row r="38" s="246" customFormat="true" ht="12.75" hidden="false" customHeight="true" outlineLevel="0" collapsed="false">
      <c r="A38" s="239"/>
      <c r="B38" s="239"/>
      <c r="C38" s="264"/>
      <c r="D38" s="239" t="n">
        <v>53</v>
      </c>
      <c r="E38" s="268"/>
      <c r="F38" s="269" t="n">
        <v>14.9</v>
      </c>
      <c r="G38" s="269" t="n">
        <v>6.1</v>
      </c>
      <c r="H38" s="269" t="n">
        <v>8.4</v>
      </c>
      <c r="I38" s="269" t="n">
        <v>5.6</v>
      </c>
      <c r="J38" s="270" t="n">
        <v>8.8</v>
      </c>
      <c r="K38" s="269"/>
    </row>
    <row r="39" s="246" customFormat="true" ht="12.75" hidden="false" customHeight="true" outlineLevel="0" collapsed="false">
      <c r="A39" s="239"/>
      <c r="B39" s="239"/>
      <c r="C39" s="264"/>
      <c r="D39" s="239" t="n">
        <v>54</v>
      </c>
      <c r="E39" s="268"/>
      <c r="F39" s="269" t="n">
        <v>14.2</v>
      </c>
      <c r="G39" s="269" t="n">
        <v>6</v>
      </c>
      <c r="H39" s="269" t="n">
        <v>7.9</v>
      </c>
      <c r="I39" s="269" t="n">
        <v>5.2</v>
      </c>
      <c r="J39" s="270" t="n">
        <v>8.3</v>
      </c>
      <c r="K39" s="269"/>
    </row>
    <row r="40" s="246" customFormat="true" ht="12.75" hidden="false" customHeight="true" outlineLevel="0" collapsed="false">
      <c r="A40" s="239"/>
      <c r="B40" s="239"/>
      <c r="C40" s="264"/>
      <c r="D40" s="239" t="n">
        <v>55</v>
      </c>
      <c r="E40" s="268"/>
      <c r="F40" s="269" t="n">
        <v>13.6</v>
      </c>
      <c r="G40" s="269" t="n">
        <v>6.2</v>
      </c>
      <c r="H40" s="269" t="n">
        <v>7.5</v>
      </c>
      <c r="I40" s="269" t="n">
        <v>4.9</v>
      </c>
      <c r="J40" s="270" t="n">
        <v>7.3</v>
      </c>
      <c r="K40" s="269"/>
    </row>
    <row r="41" s="246" customFormat="true" ht="6.95" hidden="false" customHeight="true" outlineLevel="0" collapsed="false">
      <c r="A41" s="239"/>
      <c r="B41" s="239"/>
      <c r="C41" s="264"/>
      <c r="D41" s="239"/>
      <c r="E41" s="268"/>
      <c r="F41" s="269"/>
      <c r="G41" s="269"/>
      <c r="H41" s="269"/>
      <c r="I41" s="269"/>
      <c r="J41" s="270"/>
      <c r="K41" s="269"/>
    </row>
    <row r="42" s="246" customFormat="true" ht="12.75" hidden="false" customHeight="true" outlineLevel="0" collapsed="false">
      <c r="A42" s="239"/>
      <c r="B42" s="239"/>
      <c r="C42" s="264"/>
      <c r="D42" s="239" t="n">
        <v>56</v>
      </c>
      <c r="E42" s="268"/>
      <c r="F42" s="269" t="n">
        <v>13</v>
      </c>
      <c r="G42" s="269" t="n">
        <v>6.1</v>
      </c>
      <c r="H42" s="269" t="n">
        <v>7.1</v>
      </c>
      <c r="I42" s="269" t="n">
        <v>4.7</v>
      </c>
      <c r="J42" s="270" t="n">
        <v>6.9</v>
      </c>
      <c r="K42" s="269"/>
    </row>
    <row r="43" s="246" customFormat="true" ht="12.75" hidden="false" customHeight="true" outlineLevel="0" collapsed="false">
      <c r="A43" s="239"/>
      <c r="B43" s="239"/>
      <c r="C43" s="264"/>
      <c r="D43" s="239" t="n">
        <v>57</v>
      </c>
      <c r="E43" s="268"/>
      <c r="F43" s="269" t="n">
        <v>12.8</v>
      </c>
      <c r="G43" s="269" t="n">
        <v>6</v>
      </c>
      <c r="H43" s="269" t="n">
        <v>6.6</v>
      </c>
      <c r="I43" s="269" t="n">
        <v>4.2</v>
      </c>
      <c r="J43" s="270" t="n">
        <v>6.8</v>
      </c>
      <c r="K43" s="269"/>
    </row>
    <row r="44" s="246" customFormat="true" ht="12.75" hidden="false" customHeight="true" outlineLevel="0" collapsed="false">
      <c r="A44" s="239"/>
      <c r="B44" s="239"/>
      <c r="C44" s="264"/>
      <c r="D44" s="239" t="n">
        <v>58</v>
      </c>
      <c r="E44" s="268"/>
      <c r="F44" s="269" t="n">
        <v>12.7</v>
      </c>
      <c r="G44" s="269" t="n">
        <v>6.2</v>
      </c>
      <c r="H44" s="269" t="n">
        <v>6.2</v>
      </c>
      <c r="I44" s="269" t="n">
        <v>3.9</v>
      </c>
      <c r="J44" s="270" t="n">
        <v>6.5</v>
      </c>
      <c r="K44" s="269"/>
    </row>
    <row r="45" s="246" customFormat="true" ht="12.75" hidden="false" customHeight="true" outlineLevel="0" collapsed="false">
      <c r="A45" s="239"/>
      <c r="B45" s="239"/>
      <c r="C45" s="264"/>
      <c r="D45" s="239" t="n">
        <v>59</v>
      </c>
      <c r="E45" s="268"/>
      <c r="F45" s="269" t="n">
        <v>12.5</v>
      </c>
      <c r="G45" s="269" t="n">
        <v>6.2</v>
      </c>
      <c r="H45" s="269" t="n">
        <v>6</v>
      </c>
      <c r="I45" s="269" t="n">
        <v>3.7</v>
      </c>
      <c r="J45" s="270" t="n">
        <v>6.3</v>
      </c>
      <c r="K45" s="269"/>
    </row>
    <row r="46" s="246" customFormat="true" ht="12.75" hidden="false" customHeight="true" outlineLevel="0" collapsed="false">
      <c r="A46" s="239"/>
      <c r="B46" s="239"/>
      <c r="C46" s="264"/>
      <c r="D46" s="239" t="n">
        <v>60</v>
      </c>
      <c r="E46" s="268"/>
      <c r="F46" s="269" t="n">
        <v>11.9</v>
      </c>
      <c r="G46" s="269" t="n">
        <v>6.3</v>
      </c>
      <c r="H46" s="269" t="n">
        <v>5.5</v>
      </c>
      <c r="I46" s="269" t="n">
        <v>3.4</v>
      </c>
      <c r="J46" s="270" t="n">
        <v>5.6</v>
      </c>
      <c r="K46" s="269"/>
    </row>
    <row r="47" s="246" customFormat="true" ht="6.95" hidden="false" customHeight="true" outlineLevel="0" collapsed="false">
      <c r="A47" s="239"/>
      <c r="B47" s="239"/>
      <c r="C47" s="264"/>
      <c r="D47" s="239"/>
      <c r="E47" s="268"/>
      <c r="F47" s="269"/>
      <c r="G47" s="269"/>
      <c r="H47" s="269"/>
      <c r="I47" s="269"/>
      <c r="J47" s="270"/>
      <c r="K47" s="269"/>
    </row>
    <row r="48" s="246" customFormat="true" ht="12.75" hidden="false" customHeight="true" outlineLevel="0" collapsed="false">
      <c r="A48" s="239"/>
      <c r="B48" s="239"/>
      <c r="C48" s="264"/>
      <c r="D48" s="239" t="n">
        <v>61</v>
      </c>
      <c r="E48" s="268"/>
      <c r="F48" s="269" t="n">
        <v>11.4</v>
      </c>
      <c r="G48" s="269" t="n">
        <v>6.2</v>
      </c>
      <c r="H48" s="269" t="n">
        <v>5.2</v>
      </c>
      <c r="I48" s="269" t="n">
        <v>3.1</v>
      </c>
      <c r="J48" s="270" t="n">
        <v>5.2</v>
      </c>
      <c r="K48" s="269"/>
    </row>
    <row r="49" s="246" customFormat="true" ht="12.75" hidden="false" customHeight="true" outlineLevel="0" collapsed="false">
      <c r="A49" s="239"/>
      <c r="B49" s="239"/>
      <c r="C49" s="264"/>
      <c r="D49" s="239" t="n">
        <v>62</v>
      </c>
      <c r="E49" s="268"/>
      <c r="F49" s="269" t="n">
        <v>11.1</v>
      </c>
      <c r="G49" s="269" t="n">
        <v>6.2</v>
      </c>
      <c r="H49" s="269" t="n">
        <v>5</v>
      </c>
      <c r="I49" s="269" t="n">
        <v>2.9</v>
      </c>
      <c r="J49" s="270" t="n">
        <v>4.9</v>
      </c>
      <c r="K49" s="269"/>
    </row>
    <row r="50" s="246" customFormat="true" ht="12.75" hidden="false" customHeight="true" outlineLevel="0" collapsed="false">
      <c r="A50" s="239"/>
      <c r="B50" s="239"/>
      <c r="C50" s="264"/>
      <c r="D50" s="239" t="n">
        <v>63</v>
      </c>
      <c r="E50" s="268"/>
      <c r="F50" s="269" t="n">
        <v>10.8</v>
      </c>
      <c r="G50" s="269" t="n">
        <v>6.5</v>
      </c>
      <c r="H50" s="269" t="n">
        <v>4.8</v>
      </c>
      <c r="I50" s="269" t="n">
        <v>2.7</v>
      </c>
      <c r="J50" s="270" t="n">
        <v>4.3</v>
      </c>
      <c r="K50" s="269"/>
    </row>
    <row r="51" s="246" customFormat="true" ht="12.75" hidden="false" customHeight="true" outlineLevel="0" collapsed="false">
      <c r="A51" s="239"/>
      <c r="B51" s="239"/>
      <c r="C51" s="267" t="s">
        <v>18</v>
      </c>
      <c r="D51" s="272" t="s">
        <v>12</v>
      </c>
      <c r="E51" s="268" t="s">
        <v>10</v>
      </c>
      <c r="F51" s="269" t="n">
        <v>10.2</v>
      </c>
      <c r="G51" s="269" t="n">
        <v>6.4</v>
      </c>
      <c r="H51" s="269" t="n">
        <v>4.6</v>
      </c>
      <c r="I51" s="269" t="n">
        <v>2.6</v>
      </c>
      <c r="J51" s="270" t="n">
        <v>3.7</v>
      </c>
      <c r="K51" s="269"/>
    </row>
    <row r="52" s="246" customFormat="true" ht="12.75" hidden="false" customHeight="true" outlineLevel="0" collapsed="false">
      <c r="A52" s="239"/>
      <c r="B52" s="239"/>
      <c r="C52" s="264"/>
      <c r="D52" s="239" t="n">
        <v>2</v>
      </c>
      <c r="E52" s="268"/>
      <c r="F52" s="269" t="n">
        <v>10</v>
      </c>
      <c r="G52" s="269" t="n">
        <v>6.7</v>
      </c>
      <c r="H52" s="269" t="n">
        <v>4.6</v>
      </c>
      <c r="I52" s="269" t="n">
        <v>2.6</v>
      </c>
      <c r="J52" s="270" t="n">
        <v>3.3</v>
      </c>
      <c r="K52" s="269"/>
    </row>
    <row r="53" s="246" customFormat="true" ht="6.95" hidden="false" customHeight="true" outlineLevel="0" collapsed="false">
      <c r="A53" s="239"/>
      <c r="B53" s="239"/>
      <c r="C53" s="267"/>
      <c r="D53" s="239"/>
      <c r="E53" s="268"/>
      <c r="F53" s="269"/>
      <c r="G53" s="269"/>
      <c r="H53" s="269"/>
      <c r="I53" s="269"/>
      <c r="J53" s="270"/>
      <c r="K53" s="269"/>
    </row>
    <row r="54" s="246" customFormat="true" ht="12.75" hidden="false" customHeight="true" outlineLevel="0" collapsed="false">
      <c r="A54" s="239"/>
      <c r="B54" s="239"/>
      <c r="C54" s="264"/>
      <c r="D54" s="239" t="n">
        <v>3</v>
      </c>
      <c r="E54" s="268"/>
      <c r="F54" s="269" t="n">
        <v>9.9</v>
      </c>
      <c r="G54" s="269" t="n">
        <v>6.7</v>
      </c>
      <c r="H54" s="269" t="n">
        <v>4.4</v>
      </c>
      <c r="I54" s="269" t="n">
        <v>2.4</v>
      </c>
      <c r="J54" s="270" t="n">
        <v>3.2</v>
      </c>
      <c r="K54" s="269"/>
    </row>
    <row r="55" s="246" customFormat="true" ht="12.75" hidden="false" customHeight="true" outlineLevel="0" collapsed="false">
      <c r="A55" s="239"/>
      <c r="B55" s="239"/>
      <c r="C55" s="264"/>
      <c r="D55" s="239" t="n">
        <v>4</v>
      </c>
      <c r="E55" s="268"/>
      <c r="F55" s="269" t="n">
        <v>9.8</v>
      </c>
      <c r="G55" s="269" t="n">
        <v>6.9</v>
      </c>
      <c r="H55" s="269" t="n">
        <v>4.5</v>
      </c>
      <c r="I55" s="269" t="n">
        <v>2.4</v>
      </c>
      <c r="J55" s="270" t="n">
        <v>2.9</v>
      </c>
      <c r="K55" s="269"/>
    </row>
    <row r="56" s="246" customFormat="true" ht="12.75" hidden="false" customHeight="true" outlineLevel="0" collapsed="false">
      <c r="A56" s="239"/>
      <c r="B56" s="239"/>
      <c r="C56" s="264"/>
      <c r="D56" s="239" t="n">
        <v>5</v>
      </c>
      <c r="E56" s="268"/>
      <c r="F56" s="269" t="n">
        <v>9.6</v>
      </c>
      <c r="G56" s="269" t="n">
        <v>7.1</v>
      </c>
      <c r="H56" s="269" t="n">
        <v>4.3</v>
      </c>
      <c r="I56" s="269" t="n">
        <v>2.3</v>
      </c>
      <c r="J56" s="270" t="n">
        <v>2.5</v>
      </c>
      <c r="K56" s="269"/>
    </row>
    <row r="57" s="246" customFormat="true" ht="12.75" hidden="false" customHeight="true" outlineLevel="0" collapsed="false">
      <c r="A57" s="239"/>
      <c r="B57" s="239"/>
      <c r="C57" s="264"/>
      <c r="D57" s="239" t="n">
        <v>6</v>
      </c>
      <c r="E57" s="268"/>
      <c r="F57" s="269" t="n">
        <v>10</v>
      </c>
      <c r="G57" s="269" t="n">
        <v>7.1</v>
      </c>
      <c r="H57" s="269" t="n">
        <v>4.2</v>
      </c>
      <c r="I57" s="269" t="n">
        <v>2.3</v>
      </c>
      <c r="J57" s="270" t="n">
        <v>2.9</v>
      </c>
      <c r="K57" s="269"/>
    </row>
    <row r="58" s="246" customFormat="true" ht="12.75" hidden="false" customHeight="true" outlineLevel="0" collapsed="false">
      <c r="A58" s="239"/>
      <c r="B58" s="239"/>
      <c r="C58" s="264"/>
      <c r="D58" s="239" t="n">
        <v>7</v>
      </c>
      <c r="E58" s="268"/>
      <c r="F58" s="269" t="n">
        <v>9.6</v>
      </c>
      <c r="G58" s="269" t="n">
        <v>7.4</v>
      </c>
      <c r="H58" s="269" t="n">
        <v>4.3</v>
      </c>
      <c r="I58" s="269" t="n">
        <v>2.2</v>
      </c>
      <c r="J58" s="270" t="n">
        <v>2.1</v>
      </c>
      <c r="K58" s="269"/>
    </row>
    <row r="59" s="246" customFormat="true" ht="6.95" hidden="false" customHeight="true" outlineLevel="0" collapsed="false">
      <c r="A59" s="239"/>
      <c r="B59" s="239"/>
      <c r="C59" s="264"/>
      <c r="D59" s="239"/>
      <c r="E59" s="268"/>
      <c r="F59" s="269"/>
      <c r="G59" s="269"/>
      <c r="H59" s="269"/>
      <c r="I59" s="269"/>
      <c r="J59" s="270"/>
      <c r="K59" s="269"/>
    </row>
    <row r="60" s="246" customFormat="true" ht="12.75" hidden="false" customHeight="true" outlineLevel="0" collapsed="false">
      <c r="A60" s="239"/>
      <c r="B60" s="239"/>
      <c r="C60" s="264"/>
      <c r="D60" s="239" t="n">
        <v>8</v>
      </c>
      <c r="E60" s="268"/>
      <c r="F60" s="269" t="n">
        <v>9.7</v>
      </c>
      <c r="G60" s="269" t="n">
        <v>7.2</v>
      </c>
      <c r="H60" s="269" t="n">
        <v>3.8</v>
      </c>
      <c r="I60" s="269" t="n">
        <v>2</v>
      </c>
      <c r="J60" s="270" t="n">
        <v>2.5</v>
      </c>
      <c r="K60" s="269"/>
    </row>
    <row r="61" s="246" customFormat="true" ht="12.75" hidden="false" customHeight="true" outlineLevel="0" collapsed="false">
      <c r="A61" s="239"/>
      <c r="B61" s="239"/>
      <c r="C61" s="264"/>
      <c r="D61" s="239" t="n">
        <v>9</v>
      </c>
      <c r="E61" s="268"/>
      <c r="F61" s="269" t="n">
        <v>9.5</v>
      </c>
      <c r="G61" s="269" t="n">
        <v>7.3</v>
      </c>
      <c r="H61" s="269" t="n">
        <v>3.7</v>
      </c>
      <c r="I61" s="269" t="n">
        <v>1.9</v>
      </c>
      <c r="J61" s="270" t="n">
        <v>2.2</v>
      </c>
      <c r="K61" s="269"/>
    </row>
    <row r="62" s="246" customFormat="true" ht="12.75" hidden="false" customHeight="true" outlineLevel="0" collapsed="false">
      <c r="A62" s="239"/>
      <c r="B62" s="239"/>
      <c r="C62" s="273" t="s">
        <v>14</v>
      </c>
      <c r="D62" s="239" t="n">
        <v>10</v>
      </c>
      <c r="E62" s="268"/>
      <c r="F62" s="269" t="n">
        <v>9.6</v>
      </c>
      <c r="G62" s="269" t="n">
        <v>7.5</v>
      </c>
      <c r="H62" s="269" t="n">
        <v>3.6</v>
      </c>
      <c r="I62" s="269" t="n">
        <v>2</v>
      </c>
      <c r="J62" s="270" t="n">
        <v>2.1</v>
      </c>
      <c r="K62" s="269"/>
    </row>
    <row r="63" s="246" customFormat="true" ht="12.75" hidden="false" customHeight="true" outlineLevel="0" collapsed="false">
      <c r="A63" s="239"/>
      <c r="B63" s="239"/>
      <c r="C63" s="267" t="s">
        <v>19</v>
      </c>
      <c r="D63" s="239" t="n">
        <v>11</v>
      </c>
      <c r="E63" s="268"/>
      <c r="F63" s="269" t="n">
        <v>9.4</v>
      </c>
      <c r="G63" s="269" t="n">
        <v>7.8</v>
      </c>
      <c r="H63" s="269" t="n">
        <v>3.4</v>
      </c>
      <c r="I63" s="269" t="n">
        <v>1.8</v>
      </c>
      <c r="J63" s="270" t="n">
        <v>1.6</v>
      </c>
      <c r="K63" s="269"/>
    </row>
    <row r="64" s="246" customFormat="true" ht="6.95" hidden="false" customHeight="true" outlineLevel="0" collapsed="false">
      <c r="A64" s="239"/>
      <c r="B64" s="239"/>
      <c r="C64" s="274"/>
      <c r="D64" s="275"/>
      <c r="E64" s="276"/>
      <c r="F64" s="277"/>
      <c r="G64" s="277"/>
      <c r="H64" s="277"/>
      <c r="I64" s="277"/>
      <c r="J64" s="278"/>
      <c r="K64" s="279"/>
    </row>
    <row r="65" s="246" customFormat="true" ht="6.95" hidden="false" customHeight="true" outlineLevel="0" collapsed="false">
      <c r="K65" s="239"/>
    </row>
    <row r="66" s="246" customFormat="true" ht="16.5" hidden="false" customHeight="true" outlineLevel="0" collapsed="false"/>
    <row r="67" s="246" customFormat="true" ht="12.75" hidden="false" customHeight="true" outlineLevel="0" collapsed="false"/>
    <row r="68" s="246" customFormat="true" ht="12.75" hidden="false" customHeight="true" outlineLevel="0" collapsed="false"/>
    <row r="69" s="246" customFormat="true" ht="12.75" hidden="false" customHeight="true" outlineLevel="0" collapsed="false"/>
    <row r="70" s="246" customFormat="true" ht="12.75" hidden="false" customHeight="true" outlineLevel="0" collapsed="false"/>
    <row r="71" s="246" customFormat="true" ht="12.75" hidden="false" customHeight="true" outlineLevel="0" collapsed="false"/>
    <row r="72" s="246" customFormat="true" ht="12.75" hidden="false" customHeight="true" outlineLevel="0" collapsed="false"/>
    <row r="73" s="246" customFormat="true" ht="12.75" hidden="false" customHeight="true" outlineLevel="0" collapsed="false"/>
    <row r="74" s="246" customFormat="true" ht="12.75" hidden="false" customHeight="true" outlineLevel="0" collapsed="false"/>
    <row r="75" s="246" customFormat="true" ht="12.75" hidden="false" customHeight="true" outlineLevel="0" collapsed="false"/>
    <row r="76" s="246" customFormat="true" ht="12.75" hidden="false" customHeight="true" outlineLevel="0" collapsed="false"/>
    <row r="77" s="246" customFormat="true" ht="13.5" hidden="true" customHeight="true" outlineLevel="0" collapsed="false"/>
    <row r="78" s="246" customFormat="true" ht="13.5" hidden="true" customHeight="true" outlineLevel="0" collapsed="false"/>
    <row r="79" s="246" customFormat="true" ht="13.5" hidden="true" customHeight="true" outlineLevel="0" collapsed="false"/>
    <row r="80" s="246" customFormat="true" ht="13.5" hidden="true" customHeight="true" outlineLevel="0" collapsed="false"/>
    <row r="81" s="246" customFormat="true" ht="13.5" hidden="true" customHeight="true" outlineLevel="0" collapsed="false"/>
    <row r="82" s="246" customFormat="true" ht="13.5" hidden="true" customHeight="true" outlineLevel="0" collapsed="false"/>
    <row r="83" s="246" customFormat="true" ht="13.5" hidden="true" customHeight="true" outlineLevel="0" collapsed="false"/>
  </sheetData>
  <mergeCells count="3">
    <mergeCell ref="C3:E3"/>
    <mergeCell ref="F4:G4"/>
    <mergeCell ref="H4:I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80" width="5.99"/>
    <col collapsed="false" customWidth="true" hidden="false" outlineLevel="0" max="2" min="2" style="280" width="2.62"/>
    <col collapsed="false" customWidth="true" hidden="false" outlineLevel="0" max="3" min="3" style="280" width="6.12"/>
    <col collapsed="false" customWidth="true" hidden="false" outlineLevel="0" max="4" min="4" style="280" width="2.62"/>
    <col collapsed="false" customWidth="true" hidden="false" outlineLevel="0" max="5" min="5" style="280" width="5.12"/>
    <col collapsed="false" customWidth="true" hidden="false" outlineLevel="0" max="11" min="6" style="280" width="9.62"/>
    <col collapsed="false" customWidth="true" hidden="false" outlineLevel="0" max="12" min="12" style="280" width="2.62"/>
    <col collapsed="false" customWidth="true" hidden="false" outlineLevel="0" max="14" min="13" style="280" width="9.62"/>
    <col collapsed="false" customWidth="true" hidden="false" outlineLevel="0" max="15" min="15" style="280" width="0.86"/>
    <col collapsed="false" customWidth="false" hidden="false" outlineLevel="0" max="257" min="16" style="280" width="8.99"/>
  </cols>
  <sheetData>
    <row r="1" s="287" customFormat="true" ht="30" hidden="false" customHeight="true" outlineLevel="0" collapsed="false">
      <c r="A1" s="281"/>
      <c r="B1" s="281"/>
      <c r="C1" s="282"/>
      <c r="D1" s="281"/>
      <c r="E1" s="283"/>
      <c r="F1" s="284"/>
      <c r="G1" s="284"/>
      <c r="H1" s="285"/>
      <c r="I1" s="285"/>
      <c r="J1" s="285"/>
      <c r="K1" s="285"/>
      <c r="L1" s="281"/>
      <c r="M1" s="281"/>
      <c r="N1" s="286" t="s">
        <v>20</v>
      </c>
    </row>
    <row r="2" s="287" customFormat="true" ht="12.75" hidden="false" customHeight="true" outlineLevel="0" collapsed="false">
      <c r="A2" s="281"/>
      <c r="B2" s="281"/>
      <c r="C2" s="288"/>
      <c r="D2" s="289"/>
      <c r="E2" s="290"/>
      <c r="F2" s="291" t="s">
        <v>52</v>
      </c>
      <c r="G2" s="291"/>
      <c r="H2" s="291"/>
      <c r="I2" s="292" t="s">
        <v>22</v>
      </c>
      <c r="J2" s="293"/>
      <c r="K2" s="294"/>
      <c r="L2" s="295"/>
      <c r="M2" s="296"/>
      <c r="N2" s="297" t="s">
        <v>22</v>
      </c>
      <c r="O2" s="298"/>
    </row>
    <row r="3" s="287" customFormat="true" ht="12.75" hidden="false" customHeight="true" outlineLevel="0" collapsed="false">
      <c r="A3" s="281"/>
      <c r="B3" s="281"/>
      <c r="C3" s="299" t="s">
        <v>2</v>
      </c>
      <c r="D3" s="299"/>
      <c r="E3" s="299"/>
      <c r="F3" s="300" t="s">
        <v>53</v>
      </c>
      <c r="G3" s="300"/>
      <c r="H3" s="300"/>
      <c r="I3" s="301" t="s">
        <v>54</v>
      </c>
      <c r="J3" s="291" t="s">
        <v>55</v>
      </c>
      <c r="K3" s="302" t="s">
        <v>56</v>
      </c>
      <c r="L3" s="303"/>
      <c r="M3" s="304" t="s">
        <v>57</v>
      </c>
      <c r="N3" s="305" t="s">
        <v>58</v>
      </c>
      <c r="O3" s="298"/>
    </row>
    <row r="4" s="287" customFormat="true" ht="15" hidden="false" customHeight="true" outlineLevel="0" collapsed="false">
      <c r="A4" s="281"/>
      <c r="B4" s="281"/>
      <c r="C4" s="306"/>
      <c r="D4" s="307"/>
      <c r="E4" s="307"/>
      <c r="F4" s="308" t="s">
        <v>25</v>
      </c>
      <c r="G4" s="309" t="s">
        <v>26</v>
      </c>
      <c r="H4" s="309" t="s">
        <v>27</v>
      </c>
      <c r="I4" s="310" t="s">
        <v>59</v>
      </c>
      <c r="J4" s="311" t="s">
        <v>60</v>
      </c>
      <c r="K4" s="311"/>
      <c r="L4" s="295"/>
      <c r="M4" s="312" t="s">
        <v>61</v>
      </c>
      <c r="N4" s="313" t="s">
        <v>62</v>
      </c>
      <c r="O4" s="298"/>
    </row>
    <row r="5" s="287" customFormat="true" ht="6.95" hidden="false" customHeight="true" outlineLevel="0" collapsed="false">
      <c r="A5" s="281"/>
      <c r="B5" s="281"/>
      <c r="C5" s="314"/>
      <c r="D5" s="281"/>
      <c r="E5" s="281"/>
      <c r="F5" s="315"/>
      <c r="G5" s="295"/>
      <c r="H5" s="295"/>
      <c r="I5" s="303"/>
      <c r="J5" s="295"/>
      <c r="K5" s="316"/>
      <c r="L5" s="295"/>
      <c r="M5" s="314"/>
      <c r="N5" s="316"/>
      <c r="O5" s="298"/>
    </row>
    <row r="6" s="287" customFormat="true" ht="12.75" hidden="false" customHeight="true" outlineLevel="0" collapsed="false">
      <c r="A6" s="281"/>
      <c r="B6" s="281"/>
      <c r="C6" s="317" t="s">
        <v>9</v>
      </c>
      <c r="D6" s="281" t="n">
        <v>32</v>
      </c>
      <c r="E6" s="318" t="s">
        <v>10</v>
      </c>
      <c r="F6" s="319" t="n">
        <v>89.1</v>
      </c>
      <c r="G6" s="320" t="s">
        <v>30</v>
      </c>
      <c r="H6" s="320" t="s">
        <v>30</v>
      </c>
      <c r="I6" s="320" t="s">
        <v>30</v>
      </c>
      <c r="J6" s="321" t="n">
        <v>6.9</v>
      </c>
      <c r="K6" s="322" t="n">
        <v>1.53</v>
      </c>
      <c r="L6" s="323"/>
      <c r="M6" s="324" t="s">
        <v>30</v>
      </c>
      <c r="N6" s="325" t="s">
        <v>30</v>
      </c>
      <c r="O6" s="298"/>
    </row>
    <row r="7" s="287" customFormat="true" ht="12.75" hidden="false" customHeight="true" outlineLevel="0" collapsed="false">
      <c r="A7" s="281"/>
      <c r="B7" s="281"/>
      <c r="C7" s="314"/>
      <c r="D7" s="281" t="n">
        <v>33</v>
      </c>
      <c r="E7" s="326"/>
      <c r="F7" s="319" t="n">
        <v>88.5</v>
      </c>
      <c r="G7" s="320" t="s">
        <v>30</v>
      </c>
      <c r="H7" s="320" t="s">
        <v>30</v>
      </c>
      <c r="I7" s="320" t="s">
        <v>30</v>
      </c>
      <c r="J7" s="321" t="n">
        <v>7.9</v>
      </c>
      <c r="K7" s="322" t="n">
        <v>1.46</v>
      </c>
      <c r="L7" s="323"/>
      <c r="M7" s="324" t="s">
        <v>30</v>
      </c>
      <c r="N7" s="325" t="s">
        <v>30</v>
      </c>
      <c r="O7" s="298"/>
    </row>
    <row r="8" s="287" customFormat="true" ht="12.75" hidden="false" customHeight="true" outlineLevel="0" collapsed="false">
      <c r="A8" s="281"/>
      <c r="B8" s="281"/>
      <c r="C8" s="314"/>
      <c r="D8" s="281" t="n">
        <v>34</v>
      </c>
      <c r="E8" s="326"/>
      <c r="F8" s="319" t="n">
        <v>93.8</v>
      </c>
      <c r="G8" s="320" t="s">
        <v>30</v>
      </c>
      <c r="H8" s="320" t="s">
        <v>30</v>
      </c>
      <c r="I8" s="320" t="s">
        <v>30</v>
      </c>
      <c r="J8" s="321" t="n">
        <v>8.5</v>
      </c>
      <c r="K8" s="322" t="n">
        <v>1.43</v>
      </c>
      <c r="L8" s="323"/>
      <c r="M8" s="324" t="s">
        <v>30</v>
      </c>
      <c r="N8" s="325" t="s">
        <v>30</v>
      </c>
      <c r="O8" s="298"/>
    </row>
    <row r="9" s="287" customFormat="true" ht="12.75" hidden="false" customHeight="true" outlineLevel="0" collapsed="false">
      <c r="A9" s="281"/>
      <c r="B9" s="281"/>
      <c r="C9" s="314"/>
      <c r="D9" s="281" t="n">
        <v>35</v>
      </c>
      <c r="E9" s="326"/>
      <c r="F9" s="319" t="n">
        <v>94.5</v>
      </c>
      <c r="G9" s="320" t="s">
        <v>30</v>
      </c>
      <c r="H9" s="320" t="s">
        <v>30</v>
      </c>
      <c r="I9" s="320" t="s">
        <v>30</v>
      </c>
      <c r="J9" s="321" t="n">
        <v>8.8</v>
      </c>
      <c r="K9" s="322" t="n">
        <v>1.43</v>
      </c>
      <c r="L9" s="323"/>
      <c r="M9" s="324" t="s">
        <v>30</v>
      </c>
      <c r="N9" s="325" t="s">
        <v>30</v>
      </c>
      <c r="O9" s="298"/>
    </row>
    <row r="10" s="287" customFormat="true" ht="12.75" hidden="false" customHeight="true" outlineLevel="0" collapsed="false">
      <c r="A10" s="281"/>
      <c r="B10" s="281"/>
      <c r="C10" s="314"/>
      <c r="D10" s="281" t="n">
        <v>36</v>
      </c>
      <c r="E10" s="326"/>
      <c r="F10" s="319" t="n">
        <v>93.6</v>
      </c>
      <c r="G10" s="320" t="s">
        <v>30</v>
      </c>
      <c r="H10" s="320" t="s">
        <v>30</v>
      </c>
      <c r="I10" s="320" t="s">
        <v>30</v>
      </c>
      <c r="J10" s="321" t="n">
        <v>8.1</v>
      </c>
      <c r="K10" s="322" t="n">
        <v>1.44</v>
      </c>
      <c r="L10" s="323"/>
      <c r="M10" s="324" t="s">
        <v>30</v>
      </c>
      <c r="N10" s="325" t="s">
        <v>30</v>
      </c>
      <c r="O10" s="298"/>
    </row>
    <row r="11" s="287" customFormat="true" ht="12.75" hidden="false" customHeight="true" outlineLevel="0" collapsed="false">
      <c r="A11" s="281"/>
      <c r="B11" s="281"/>
      <c r="C11" s="314"/>
      <c r="D11" s="281" t="n">
        <v>37</v>
      </c>
      <c r="E11" s="326"/>
      <c r="F11" s="319" t="n">
        <v>92.6</v>
      </c>
      <c r="G11" s="320" t="s">
        <v>30</v>
      </c>
      <c r="H11" s="320" t="s">
        <v>30</v>
      </c>
      <c r="I11" s="320" t="s">
        <v>30</v>
      </c>
      <c r="J11" s="321" t="n">
        <v>8.6</v>
      </c>
      <c r="K11" s="322" t="n">
        <v>1.39</v>
      </c>
      <c r="L11" s="323"/>
      <c r="M11" s="324" t="s">
        <v>30</v>
      </c>
      <c r="N11" s="325" t="s">
        <v>30</v>
      </c>
      <c r="O11" s="298"/>
    </row>
    <row r="12" s="287" customFormat="true" ht="6.95" hidden="false" customHeight="true" outlineLevel="0" collapsed="false">
      <c r="A12" s="281"/>
      <c r="B12" s="281"/>
      <c r="C12" s="314"/>
      <c r="D12" s="281"/>
      <c r="E12" s="326"/>
      <c r="F12" s="319"/>
      <c r="G12" s="323"/>
      <c r="H12" s="323"/>
      <c r="I12" s="323"/>
      <c r="J12" s="321"/>
      <c r="K12" s="322"/>
      <c r="L12" s="323"/>
      <c r="M12" s="324"/>
      <c r="N12" s="325"/>
      <c r="O12" s="298"/>
    </row>
    <row r="13" s="287" customFormat="true" ht="12.75" hidden="false" customHeight="true" outlineLevel="0" collapsed="false">
      <c r="A13" s="281"/>
      <c r="B13" s="281"/>
      <c r="C13" s="314"/>
      <c r="D13" s="281" t="n">
        <v>38</v>
      </c>
      <c r="E13" s="326"/>
      <c r="F13" s="319" t="n">
        <v>89.1</v>
      </c>
      <c r="G13" s="320" t="s">
        <v>30</v>
      </c>
      <c r="H13" s="320" t="s">
        <v>30</v>
      </c>
      <c r="I13" s="320" t="s">
        <v>30</v>
      </c>
      <c r="J13" s="321" t="n">
        <v>7.5</v>
      </c>
      <c r="K13" s="322" t="n">
        <v>1.29</v>
      </c>
      <c r="L13" s="323"/>
      <c r="M13" s="324" t="s">
        <v>30</v>
      </c>
      <c r="N13" s="325" t="s">
        <v>30</v>
      </c>
      <c r="O13" s="298"/>
    </row>
    <row r="14" s="287" customFormat="true" ht="12.75" hidden="false" customHeight="true" outlineLevel="0" collapsed="false">
      <c r="A14" s="281"/>
      <c r="B14" s="281"/>
      <c r="C14" s="314"/>
      <c r="D14" s="281" t="n">
        <v>39</v>
      </c>
      <c r="E14" s="326"/>
      <c r="F14" s="319" t="n">
        <v>97</v>
      </c>
      <c r="G14" s="320" t="s">
        <v>30</v>
      </c>
      <c r="H14" s="320" t="s">
        <v>30</v>
      </c>
      <c r="I14" s="320" t="s">
        <v>30</v>
      </c>
      <c r="J14" s="321" t="n">
        <v>7.5</v>
      </c>
      <c r="K14" s="322" t="n">
        <v>1.39</v>
      </c>
      <c r="L14" s="323"/>
      <c r="M14" s="324" t="s">
        <v>30</v>
      </c>
      <c r="N14" s="325" t="s">
        <v>30</v>
      </c>
      <c r="O14" s="298"/>
    </row>
    <row r="15" s="287" customFormat="true" ht="12.75" hidden="false" customHeight="true" outlineLevel="0" collapsed="false">
      <c r="A15" s="281"/>
      <c r="B15" s="281"/>
      <c r="C15" s="314"/>
      <c r="D15" s="281" t="n">
        <v>40</v>
      </c>
      <c r="E15" s="326"/>
      <c r="F15" s="319" t="n">
        <v>89.6</v>
      </c>
      <c r="G15" s="320" t="s">
        <v>30</v>
      </c>
      <c r="H15" s="320" t="s">
        <v>30</v>
      </c>
      <c r="I15" s="320" t="s">
        <v>30</v>
      </c>
      <c r="J15" s="321" t="n">
        <v>9.1</v>
      </c>
      <c r="K15" s="322" t="n">
        <v>1.29</v>
      </c>
      <c r="L15" s="323"/>
      <c r="M15" s="324" t="s">
        <v>30</v>
      </c>
      <c r="N15" s="325" t="s">
        <v>30</v>
      </c>
      <c r="O15" s="298"/>
    </row>
    <row r="16" s="287" customFormat="true" ht="12.75" hidden="false" customHeight="true" outlineLevel="0" collapsed="false">
      <c r="A16" s="281"/>
      <c r="B16" s="281"/>
      <c r="C16" s="314"/>
      <c r="D16" s="281" t="n">
        <v>41</v>
      </c>
      <c r="E16" s="326"/>
      <c r="F16" s="319" t="n">
        <v>89.1</v>
      </c>
      <c r="G16" s="320" t="s">
        <v>30</v>
      </c>
      <c r="H16" s="320" t="s">
        <v>30</v>
      </c>
      <c r="I16" s="320" t="s">
        <v>30</v>
      </c>
      <c r="J16" s="321" t="n">
        <v>9.6</v>
      </c>
      <c r="K16" s="322" t="n">
        <v>1.26</v>
      </c>
      <c r="L16" s="323"/>
      <c r="M16" s="324" t="s">
        <v>30</v>
      </c>
      <c r="N16" s="325" t="s">
        <v>30</v>
      </c>
      <c r="O16" s="298"/>
    </row>
    <row r="17" s="287" customFormat="true" ht="12.75" hidden="false" customHeight="true" outlineLevel="0" collapsed="false">
      <c r="A17" s="281"/>
      <c r="B17" s="281"/>
      <c r="C17" s="314"/>
      <c r="D17" s="281" t="n">
        <v>42</v>
      </c>
      <c r="E17" s="326"/>
      <c r="F17" s="319" t="n">
        <v>87.1</v>
      </c>
      <c r="G17" s="320" t="s">
        <v>30</v>
      </c>
      <c r="H17" s="320" t="s">
        <v>30</v>
      </c>
      <c r="I17" s="320" t="s">
        <v>30</v>
      </c>
      <c r="J17" s="321" t="n">
        <v>9</v>
      </c>
      <c r="K17" s="322" t="n">
        <v>1.21</v>
      </c>
      <c r="L17" s="323"/>
      <c r="M17" s="324" t="s">
        <v>30</v>
      </c>
      <c r="N17" s="325" t="s">
        <v>30</v>
      </c>
      <c r="O17" s="298"/>
    </row>
    <row r="18" s="287" customFormat="true" ht="6.95" hidden="false" customHeight="true" outlineLevel="0" collapsed="false">
      <c r="A18" s="281"/>
      <c r="B18" s="281"/>
      <c r="C18" s="314"/>
      <c r="D18" s="281"/>
      <c r="E18" s="326"/>
      <c r="F18" s="319"/>
      <c r="G18" s="320"/>
      <c r="H18" s="320"/>
      <c r="I18" s="320"/>
      <c r="J18" s="321"/>
      <c r="K18" s="322"/>
      <c r="L18" s="323"/>
      <c r="M18" s="324"/>
      <c r="N18" s="325"/>
      <c r="O18" s="298"/>
    </row>
    <row r="19" s="287" customFormat="true" ht="12.75" hidden="false" customHeight="true" outlineLevel="0" collapsed="false">
      <c r="A19" s="281"/>
      <c r="B19" s="281"/>
      <c r="C19" s="314"/>
      <c r="D19" s="281" t="n">
        <v>43</v>
      </c>
      <c r="E19" s="326"/>
      <c r="F19" s="319" t="n">
        <v>84.2</v>
      </c>
      <c r="G19" s="320" t="s">
        <v>30</v>
      </c>
      <c r="H19" s="320" t="s">
        <v>30</v>
      </c>
      <c r="I19" s="320" t="s">
        <v>30</v>
      </c>
      <c r="J19" s="321" t="n">
        <v>9</v>
      </c>
      <c r="K19" s="322" t="n">
        <v>1.21</v>
      </c>
      <c r="L19" s="323"/>
      <c r="M19" s="324" t="s">
        <v>30</v>
      </c>
      <c r="N19" s="325" t="s">
        <v>30</v>
      </c>
      <c r="O19" s="298"/>
    </row>
    <row r="20" s="287" customFormat="true" ht="12.75" hidden="false" customHeight="true" outlineLevel="0" collapsed="false">
      <c r="A20" s="281"/>
      <c r="B20" s="281"/>
      <c r="C20" s="314"/>
      <c r="D20" s="281" t="n">
        <v>44</v>
      </c>
      <c r="E20" s="326"/>
      <c r="F20" s="319" t="n">
        <v>81.6</v>
      </c>
      <c r="G20" s="320" t="s">
        <v>30</v>
      </c>
      <c r="H20" s="320" t="s">
        <v>30</v>
      </c>
      <c r="I20" s="320" t="s">
        <v>30</v>
      </c>
      <c r="J20" s="321" t="n">
        <v>8.7</v>
      </c>
      <c r="K20" s="322" t="n">
        <v>1.16</v>
      </c>
      <c r="L20" s="323"/>
      <c r="M20" s="324" t="s">
        <v>30</v>
      </c>
      <c r="N20" s="325" t="s">
        <v>30</v>
      </c>
      <c r="O20" s="298"/>
    </row>
    <row r="21" s="287" customFormat="true" ht="12.75" hidden="false" customHeight="true" outlineLevel="0" collapsed="false">
      <c r="A21" s="281"/>
      <c r="B21" s="281"/>
      <c r="C21" s="317" t="s">
        <v>11</v>
      </c>
      <c r="D21" s="318" t="s">
        <v>12</v>
      </c>
      <c r="E21" s="327" t="s">
        <v>10</v>
      </c>
      <c r="F21" s="319" t="n">
        <v>78.3</v>
      </c>
      <c r="G21" s="320" t="s">
        <v>30</v>
      </c>
      <c r="H21" s="320" t="s">
        <v>30</v>
      </c>
      <c r="I21" s="320" t="s">
        <v>30</v>
      </c>
      <c r="J21" s="321" t="n">
        <v>8.5</v>
      </c>
      <c r="K21" s="322" t="n">
        <v>1.17</v>
      </c>
      <c r="L21" s="323"/>
      <c r="M21" s="324" t="s">
        <v>30</v>
      </c>
      <c r="N21" s="325" t="s">
        <v>30</v>
      </c>
      <c r="O21" s="298"/>
    </row>
    <row r="22" s="287" customFormat="true" ht="12.75" hidden="false" customHeight="true" outlineLevel="0" collapsed="false">
      <c r="A22" s="281"/>
      <c r="B22" s="281"/>
      <c r="C22" s="314"/>
      <c r="D22" s="281" t="n">
        <v>2</v>
      </c>
      <c r="E22" s="326"/>
      <c r="F22" s="319" t="n">
        <v>77.6</v>
      </c>
      <c r="G22" s="320" t="s">
        <v>30</v>
      </c>
      <c r="H22" s="320" t="s">
        <v>30</v>
      </c>
      <c r="I22" s="320" t="s">
        <v>30</v>
      </c>
      <c r="J22" s="321" t="n">
        <v>8.4</v>
      </c>
      <c r="K22" s="322" t="n">
        <v>1.16</v>
      </c>
      <c r="L22" s="323"/>
      <c r="M22" s="324" t="s">
        <v>30</v>
      </c>
      <c r="N22" s="325" t="s">
        <v>30</v>
      </c>
      <c r="O22" s="298"/>
    </row>
    <row r="23" s="287" customFormat="true" ht="12.75" hidden="false" customHeight="true" outlineLevel="0" collapsed="false">
      <c r="A23" s="281"/>
      <c r="B23" s="281"/>
      <c r="C23" s="314"/>
      <c r="D23" s="281" t="n">
        <v>3</v>
      </c>
      <c r="E23" s="326"/>
      <c r="F23" s="319" t="n">
        <v>74.6</v>
      </c>
      <c r="G23" s="320" t="s">
        <v>30</v>
      </c>
      <c r="H23" s="320" t="s">
        <v>30</v>
      </c>
      <c r="I23" s="320" t="s">
        <v>30</v>
      </c>
      <c r="J23" s="321" t="n">
        <v>8.7</v>
      </c>
      <c r="K23" s="322" t="n">
        <v>1.15</v>
      </c>
      <c r="L23" s="323"/>
      <c r="M23" s="324" t="s">
        <v>30</v>
      </c>
      <c r="N23" s="325" t="s">
        <v>30</v>
      </c>
      <c r="O23" s="298"/>
    </row>
    <row r="24" s="287" customFormat="true" ht="6.95" hidden="false" customHeight="true" outlineLevel="0" collapsed="false">
      <c r="A24" s="281"/>
      <c r="B24" s="281"/>
      <c r="C24" s="314"/>
      <c r="D24" s="281"/>
      <c r="E24" s="326"/>
      <c r="F24" s="319"/>
      <c r="G24" s="320"/>
      <c r="H24" s="320"/>
      <c r="I24" s="320"/>
      <c r="J24" s="321"/>
      <c r="K24" s="322"/>
      <c r="L24" s="323"/>
      <c r="M24" s="324"/>
      <c r="N24" s="325"/>
      <c r="O24" s="298"/>
    </row>
    <row r="25" s="287" customFormat="true" ht="12.75" hidden="false" customHeight="true" outlineLevel="0" collapsed="false">
      <c r="A25" s="281"/>
      <c r="B25" s="281"/>
      <c r="C25" s="314"/>
      <c r="D25" s="281" t="n">
        <v>4</v>
      </c>
      <c r="E25" s="326"/>
      <c r="F25" s="319" t="n">
        <v>72.8</v>
      </c>
      <c r="G25" s="320" t="s">
        <v>30</v>
      </c>
      <c r="H25" s="320" t="s">
        <v>30</v>
      </c>
      <c r="I25" s="320" t="s">
        <v>30</v>
      </c>
      <c r="J25" s="321" t="n">
        <v>8.4</v>
      </c>
      <c r="K25" s="322" t="n">
        <v>1.14</v>
      </c>
      <c r="L25" s="323"/>
      <c r="M25" s="324" t="s">
        <v>30</v>
      </c>
      <c r="N25" s="325" t="s">
        <v>30</v>
      </c>
      <c r="O25" s="298"/>
    </row>
    <row r="26" s="287" customFormat="true" ht="12.75" hidden="false" customHeight="true" outlineLevel="0" collapsed="false">
      <c r="A26" s="281"/>
      <c r="B26" s="281"/>
      <c r="C26" s="314"/>
      <c r="D26" s="281" t="n">
        <v>5</v>
      </c>
      <c r="E26" s="326"/>
      <c r="F26" s="319" t="n">
        <v>72</v>
      </c>
      <c r="G26" s="320" t="s">
        <v>30</v>
      </c>
      <c r="H26" s="320" t="s">
        <v>30</v>
      </c>
      <c r="I26" s="320" t="s">
        <v>30</v>
      </c>
      <c r="J26" s="321" t="n">
        <v>8.1</v>
      </c>
      <c r="K26" s="322" t="n">
        <v>1.13</v>
      </c>
      <c r="L26" s="323"/>
      <c r="M26" s="324" t="s">
        <v>30</v>
      </c>
      <c r="N26" s="325" t="s">
        <v>30</v>
      </c>
      <c r="O26" s="298"/>
    </row>
    <row r="27" s="287" customFormat="true" ht="12.75" hidden="false" customHeight="true" outlineLevel="0" collapsed="false">
      <c r="A27" s="281"/>
      <c r="B27" s="281"/>
      <c r="C27" s="314"/>
      <c r="D27" s="281" t="n">
        <v>6</v>
      </c>
      <c r="E27" s="326"/>
      <c r="F27" s="319" t="n">
        <v>71.9</v>
      </c>
      <c r="G27" s="320" t="s">
        <v>30</v>
      </c>
      <c r="H27" s="320" t="s">
        <v>30</v>
      </c>
      <c r="I27" s="320" t="s">
        <v>30</v>
      </c>
      <c r="J27" s="321" t="n">
        <v>8.3</v>
      </c>
      <c r="K27" s="322" t="n">
        <v>1.03</v>
      </c>
      <c r="L27" s="323"/>
      <c r="M27" s="324" t="s">
        <v>30</v>
      </c>
      <c r="N27" s="325" t="s">
        <v>30</v>
      </c>
      <c r="O27" s="298"/>
    </row>
    <row r="28" s="287" customFormat="true" ht="12.75" hidden="false" customHeight="true" outlineLevel="0" collapsed="false">
      <c r="A28" s="281"/>
      <c r="B28" s="281"/>
      <c r="C28" s="314"/>
      <c r="D28" s="281" t="n">
        <v>7</v>
      </c>
      <c r="E28" s="326"/>
      <c r="F28" s="319" t="n">
        <v>73.7</v>
      </c>
      <c r="G28" s="320" t="s">
        <v>30</v>
      </c>
      <c r="H28" s="320" t="s">
        <v>30</v>
      </c>
      <c r="I28" s="320" t="s">
        <v>30</v>
      </c>
      <c r="J28" s="321" t="n">
        <v>9.1</v>
      </c>
      <c r="K28" s="322" t="n">
        <v>1.03</v>
      </c>
      <c r="L28" s="323"/>
      <c r="M28" s="324" t="s">
        <v>30</v>
      </c>
      <c r="N28" s="325" t="s">
        <v>30</v>
      </c>
      <c r="O28" s="298"/>
    </row>
    <row r="29" s="287" customFormat="true" ht="12.75" hidden="false" customHeight="true" outlineLevel="0" collapsed="false">
      <c r="A29" s="281"/>
      <c r="B29" s="281"/>
      <c r="C29" s="314"/>
      <c r="D29" s="281" t="n">
        <v>8</v>
      </c>
      <c r="E29" s="326"/>
      <c r="F29" s="319" t="n">
        <v>69.5</v>
      </c>
      <c r="G29" s="320" t="s">
        <v>30</v>
      </c>
      <c r="H29" s="320" t="s">
        <v>30</v>
      </c>
      <c r="I29" s="320" t="s">
        <v>30</v>
      </c>
      <c r="J29" s="321" t="n">
        <v>8.7</v>
      </c>
      <c r="K29" s="322" t="n">
        <v>1.03</v>
      </c>
      <c r="L29" s="323"/>
      <c r="M29" s="324" t="s">
        <v>30</v>
      </c>
      <c r="N29" s="325" t="s">
        <v>30</v>
      </c>
      <c r="O29" s="298"/>
    </row>
    <row r="30" s="287" customFormat="true" ht="6.95" hidden="false" customHeight="true" outlineLevel="0" collapsed="false">
      <c r="A30" s="281"/>
      <c r="B30" s="281"/>
      <c r="C30" s="314"/>
      <c r="D30" s="281"/>
      <c r="E30" s="326"/>
      <c r="F30" s="319"/>
      <c r="G30" s="320"/>
      <c r="H30" s="320"/>
      <c r="I30" s="320"/>
      <c r="J30" s="321"/>
      <c r="K30" s="322"/>
      <c r="L30" s="323"/>
      <c r="M30" s="324"/>
      <c r="N30" s="325"/>
      <c r="O30" s="298"/>
    </row>
    <row r="31" s="287" customFormat="true" ht="12.75" hidden="false" customHeight="true" outlineLevel="0" collapsed="false">
      <c r="A31" s="281"/>
      <c r="B31" s="281"/>
      <c r="C31" s="314"/>
      <c r="D31" s="281" t="n">
        <v>9</v>
      </c>
      <c r="E31" s="326"/>
      <c r="F31" s="319" t="n">
        <v>66.4</v>
      </c>
      <c r="G31" s="320" t="s">
        <v>30</v>
      </c>
      <c r="H31" s="320" t="s">
        <v>30</v>
      </c>
      <c r="I31" s="320" t="s">
        <v>30</v>
      </c>
      <c r="J31" s="321" t="n">
        <v>9.8</v>
      </c>
      <c r="K31" s="322" t="n">
        <v>0.99</v>
      </c>
      <c r="L31" s="323"/>
      <c r="M31" s="324" t="s">
        <v>30</v>
      </c>
      <c r="N31" s="325" t="s">
        <v>30</v>
      </c>
      <c r="O31" s="298"/>
    </row>
    <row r="32" s="287" customFormat="true" ht="12.75" hidden="false" customHeight="true" outlineLevel="0" collapsed="false">
      <c r="A32" s="281"/>
      <c r="B32" s="281"/>
      <c r="C32" s="314"/>
      <c r="D32" s="281" t="n">
        <v>10</v>
      </c>
      <c r="E32" s="326"/>
      <c r="F32" s="319" t="n">
        <v>65</v>
      </c>
      <c r="G32" s="320" t="s">
        <v>30</v>
      </c>
      <c r="H32" s="320" t="s">
        <v>30</v>
      </c>
      <c r="I32" s="320" t="s">
        <v>30</v>
      </c>
      <c r="J32" s="321" t="n">
        <v>9.2</v>
      </c>
      <c r="K32" s="322" t="n">
        <v>0.94</v>
      </c>
      <c r="L32" s="323"/>
      <c r="M32" s="324" t="s">
        <v>30</v>
      </c>
      <c r="N32" s="325" t="s">
        <v>30</v>
      </c>
      <c r="O32" s="298"/>
    </row>
    <row r="33" s="287" customFormat="true" ht="12.75" hidden="false" customHeight="true" outlineLevel="0" collapsed="false">
      <c r="A33" s="281"/>
      <c r="B33" s="281"/>
      <c r="C33" s="314"/>
      <c r="D33" s="281" t="n">
        <v>11</v>
      </c>
      <c r="E33" s="326"/>
      <c r="F33" s="319" t="n">
        <v>62.9</v>
      </c>
      <c r="G33" s="320" t="s">
        <v>30</v>
      </c>
      <c r="H33" s="320" t="s">
        <v>30</v>
      </c>
      <c r="I33" s="320" t="s">
        <v>30</v>
      </c>
      <c r="J33" s="321" t="n">
        <v>9</v>
      </c>
      <c r="K33" s="322" t="n">
        <v>0.92</v>
      </c>
      <c r="L33" s="323"/>
      <c r="M33" s="324" t="s">
        <v>30</v>
      </c>
      <c r="N33" s="325" t="s">
        <v>30</v>
      </c>
      <c r="O33" s="298"/>
    </row>
    <row r="34" s="287" customFormat="true" ht="12.75" hidden="false" customHeight="true" outlineLevel="0" collapsed="false">
      <c r="A34" s="281"/>
      <c r="B34" s="281"/>
      <c r="C34" s="314"/>
      <c r="D34" s="281" t="n">
        <v>12</v>
      </c>
      <c r="E34" s="326"/>
      <c r="F34" s="319" t="n">
        <v>61.5</v>
      </c>
      <c r="G34" s="320" t="s">
        <v>30</v>
      </c>
      <c r="H34" s="320" t="s">
        <v>30</v>
      </c>
      <c r="I34" s="320" t="s">
        <v>30</v>
      </c>
      <c r="J34" s="321" t="n">
        <v>8.8</v>
      </c>
      <c r="K34" s="322" t="n">
        <v>0.88</v>
      </c>
      <c r="L34" s="323"/>
      <c r="M34" s="324" t="s">
        <v>30</v>
      </c>
      <c r="N34" s="325" t="s">
        <v>30</v>
      </c>
      <c r="O34" s="298"/>
    </row>
    <row r="35" s="287" customFormat="true" ht="12.75" hidden="false" customHeight="true" outlineLevel="0" collapsed="false">
      <c r="A35" s="281"/>
      <c r="B35" s="281"/>
      <c r="C35" s="314"/>
      <c r="D35" s="281" t="n">
        <v>13</v>
      </c>
      <c r="E35" s="326"/>
      <c r="F35" s="319" t="n">
        <v>59.2</v>
      </c>
      <c r="G35" s="320" t="s">
        <v>30</v>
      </c>
      <c r="H35" s="320" t="s">
        <v>30</v>
      </c>
      <c r="I35" s="320" t="s">
        <v>30</v>
      </c>
      <c r="J35" s="321" t="n">
        <v>8.7</v>
      </c>
      <c r="K35" s="322" t="n">
        <v>0.88</v>
      </c>
      <c r="L35" s="323"/>
      <c r="M35" s="324" t="s">
        <v>30</v>
      </c>
      <c r="N35" s="325" t="s">
        <v>30</v>
      </c>
      <c r="O35" s="298"/>
    </row>
    <row r="36" s="287" customFormat="true" ht="6.95" hidden="false" customHeight="true" outlineLevel="0" collapsed="false">
      <c r="A36" s="281"/>
      <c r="B36" s="281"/>
      <c r="C36" s="314"/>
      <c r="D36" s="281"/>
      <c r="E36" s="326"/>
      <c r="F36" s="319"/>
      <c r="G36" s="320"/>
      <c r="H36" s="320"/>
      <c r="I36" s="320"/>
      <c r="J36" s="321"/>
      <c r="K36" s="322"/>
      <c r="L36" s="328"/>
      <c r="M36" s="324"/>
      <c r="N36" s="325"/>
      <c r="O36" s="298"/>
    </row>
    <row r="37" s="287" customFormat="true" ht="12.75" hidden="false" customHeight="true" outlineLevel="0" collapsed="false">
      <c r="A37" s="281"/>
      <c r="B37" s="281"/>
      <c r="C37" s="314"/>
      <c r="D37" s="281" t="n">
        <v>14</v>
      </c>
      <c r="E37" s="326"/>
      <c r="F37" s="319" t="n">
        <v>56.3</v>
      </c>
      <c r="G37" s="320" t="s">
        <v>30</v>
      </c>
      <c r="H37" s="320" t="s">
        <v>30</v>
      </c>
      <c r="I37" s="320" t="s">
        <v>30</v>
      </c>
      <c r="J37" s="321" t="n">
        <v>8.7</v>
      </c>
      <c r="K37" s="322" t="n">
        <v>0.87</v>
      </c>
      <c r="L37" s="328"/>
      <c r="M37" s="324" t="s">
        <v>30</v>
      </c>
      <c r="N37" s="325" t="s">
        <v>30</v>
      </c>
      <c r="O37" s="298"/>
    </row>
    <row r="38" s="287" customFormat="true" ht="12.75" hidden="false" customHeight="true" outlineLevel="0" collapsed="false">
      <c r="A38" s="281"/>
      <c r="B38" s="281"/>
      <c r="C38" s="317" t="s">
        <v>13</v>
      </c>
      <c r="D38" s="318" t="s">
        <v>12</v>
      </c>
      <c r="E38" s="327" t="s">
        <v>10</v>
      </c>
      <c r="F38" s="319" t="n">
        <v>55.7</v>
      </c>
      <c r="G38" s="320" t="s">
        <v>30</v>
      </c>
      <c r="H38" s="320" t="s">
        <v>30</v>
      </c>
      <c r="I38" s="320" t="s">
        <v>30</v>
      </c>
      <c r="J38" s="321" t="n">
        <v>8.3</v>
      </c>
      <c r="K38" s="322" t="n">
        <v>0.83</v>
      </c>
      <c r="L38" s="328"/>
      <c r="M38" s="324" t="s">
        <v>30</v>
      </c>
      <c r="N38" s="325" t="s">
        <v>30</v>
      </c>
      <c r="O38" s="298"/>
    </row>
    <row r="39" s="287" customFormat="true" ht="12.75" hidden="false" customHeight="true" outlineLevel="0" collapsed="false">
      <c r="A39" s="281"/>
      <c r="B39" s="281"/>
      <c r="C39" s="314"/>
      <c r="D39" s="281" t="n">
        <v>2</v>
      </c>
      <c r="E39" s="326"/>
      <c r="F39" s="319" t="n">
        <v>53.7</v>
      </c>
      <c r="G39" s="320" t="s">
        <v>30</v>
      </c>
      <c r="H39" s="320" t="s">
        <v>30</v>
      </c>
      <c r="I39" s="320" t="s">
        <v>30</v>
      </c>
      <c r="J39" s="321" t="n">
        <v>7.9</v>
      </c>
      <c r="K39" s="322" t="n">
        <v>0.82</v>
      </c>
      <c r="L39" s="328"/>
      <c r="M39" s="324" t="s">
        <v>30</v>
      </c>
      <c r="N39" s="325" t="s">
        <v>30</v>
      </c>
      <c r="O39" s="298"/>
    </row>
    <row r="40" s="287" customFormat="true" ht="12.75" hidden="false" customHeight="true" outlineLevel="0" collapsed="false">
      <c r="A40" s="281"/>
      <c r="B40" s="281"/>
      <c r="C40" s="314"/>
      <c r="D40" s="281" t="n">
        <v>3</v>
      </c>
      <c r="E40" s="326"/>
      <c r="F40" s="319" t="n">
        <v>53.3</v>
      </c>
      <c r="G40" s="320" t="s">
        <v>30</v>
      </c>
      <c r="H40" s="320" t="s">
        <v>30</v>
      </c>
      <c r="I40" s="320" t="s">
        <v>30</v>
      </c>
      <c r="J40" s="321" t="n">
        <v>8</v>
      </c>
      <c r="K40" s="322" t="n">
        <v>0.78</v>
      </c>
      <c r="L40" s="328"/>
      <c r="M40" s="324" t="s">
        <v>30</v>
      </c>
      <c r="N40" s="325" t="s">
        <v>30</v>
      </c>
      <c r="O40" s="298"/>
    </row>
    <row r="41" s="287" customFormat="true" ht="12.75" hidden="false" customHeight="true" outlineLevel="0" collapsed="false">
      <c r="A41" s="281"/>
      <c r="B41" s="281"/>
      <c r="C41" s="314"/>
      <c r="D41" s="281" t="n">
        <v>4</v>
      </c>
      <c r="E41" s="326"/>
      <c r="F41" s="319" t="n">
        <v>53.3</v>
      </c>
      <c r="G41" s="320" t="s">
        <v>30</v>
      </c>
      <c r="H41" s="320" t="s">
        <v>30</v>
      </c>
      <c r="I41" s="320" t="s">
        <v>30</v>
      </c>
      <c r="J41" s="321" t="n">
        <v>7.8</v>
      </c>
      <c r="K41" s="322" t="n">
        <v>0.81</v>
      </c>
      <c r="L41" s="328"/>
      <c r="M41" s="324" t="s">
        <v>30</v>
      </c>
      <c r="N41" s="325" t="s">
        <v>30</v>
      </c>
      <c r="O41" s="298"/>
    </row>
    <row r="42" s="287" customFormat="true" ht="6.95" hidden="false" customHeight="true" outlineLevel="0" collapsed="false">
      <c r="A42" s="281"/>
      <c r="B42" s="281"/>
      <c r="C42" s="314"/>
      <c r="D42" s="281"/>
      <c r="E42" s="326"/>
      <c r="F42" s="319"/>
      <c r="G42" s="320"/>
      <c r="H42" s="320"/>
      <c r="I42" s="320"/>
      <c r="J42" s="321"/>
      <c r="K42" s="322"/>
      <c r="L42" s="328"/>
      <c r="M42" s="324"/>
      <c r="N42" s="325"/>
      <c r="O42" s="298"/>
    </row>
    <row r="43" s="287" customFormat="true" ht="12.75" hidden="false" customHeight="true" outlineLevel="0" collapsed="false">
      <c r="A43" s="281"/>
      <c r="B43" s="281"/>
      <c r="C43" s="314"/>
      <c r="D43" s="281" t="n">
        <v>5</v>
      </c>
      <c r="E43" s="326"/>
      <c r="F43" s="319" t="n">
        <v>53.4</v>
      </c>
      <c r="G43" s="320" t="s">
        <v>30</v>
      </c>
      <c r="H43" s="320" t="s">
        <v>30</v>
      </c>
      <c r="I43" s="320" t="s">
        <v>30</v>
      </c>
      <c r="J43" s="321" t="n">
        <v>7.9</v>
      </c>
      <c r="K43" s="322" t="n">
        <v>0.8</v>
      </c>
      <c r="L43" s="328"/>
      <c r="M43" s="324" t="s">
        <v>30</v>
      </c>
      <c r="N43" s="325" t="s">
        <v>30</v>
      </c>
      <c r="O43" s="298"/>
    </row>
    <row r="44" s="287" customFormat="true" ht="12.75" hidden="false" customHeight="true" outlineLevel="0" collapsed="false">
      <c r="A44" s="281"/>
      <c r="B44" s="281"/>
      <c r="C44" s="314"/>
      <c r="D44" s="281" t="n">
        <v>6</v>
      </c>
      <c r="E44" s="326"/>
      <c r="F44" s="319" t="n">
        <v>52.5</v>
      </c>
      <c r="G44" s="320" t="s">
        <v>30</v>
      </c>
      <c r="H44" s="320" t="s">
        <v>30</v>
      </c>
      <c r="I44" s="320" t="s">
        <v>30</v>
      </c>
      <c r="J44" s="321" t="n">
        <v>7.6</v>
      </c>
      <c r="K44" s="322" t="n">
        <v>0.77</v>
      </c>
      <c r="L44" s="328"/>
      <c r="M44" s="324" t="s">
        <v>30</v>
      </c>
      <c r="N44" s="325" t="s">
        <v>30</v>
      </c>
      <c r="O44" s="298"/>
    </row>
    <row r="45" s="287" customFormat="true" ht="12.75" hidden="false" customHeight="true" outlineLevel="0" collapsed="false">
      <c r="A45" s="281"/>
      <c r="B45" s="281"/>
      <c r="C45" s="314"/>
      <c r="D45" s="281" t="n">
        <v>7</v>
      </c>
      <c r="E45" s="326"/>
      <c r="F45" s="319" t="n">
        <v>51.9</v>
      </c>
      <c r="G45" s="320" t="s">
        <v>30</v>
      </c>
      <c r="H45" s="320" t="s">
        <v>30</v>
      </c>
      <c r="I45" s="320" t="s">
        <v>30</v>
      </c>
      <c r="J45" s="321" t="n">
        <v>7.8</v>
      </c>
      <c r="K45" s="322" t="n">
        <v>0.77</v>
      </c>
      <c r="L45" s="328"/>
      <c r="M45" s="324" t="s">
        <v>30</v>
      </c>
      <c r="N45" s="325" t="s">
        <v>30</v>
      </c>
      <c r="O45" s="298"/>
    </row>
    <row r="46" s="287" customFormat="true" ht="12.75" hidden="false" customHeight="true" outlineLevel="0" collapsed="false">
      <c r="A46" s="281"/>
      <c r="B46" s="281"/>
      <c r="C46" s="314"/>
      <c r="D46" s="281" t="n">
        <v>8</v>
      </c>
      <c r="E46" s="326"/>
      <c r="F46" s="319" t="n">
        <v>51.1</v>
      </c>
      <c r="G46" s="320" t="s">
        <v>30</v>
      </c>
      <c r="H46" s="320" t="s">
        <v>30</v>
      </c>
      <c r="I46" s="320" t="s">
        <v>30</v>
      </c>
      <c r="J46" s="321" t="n">
        <v>7.2</v>
      </c>
      <c r="K46" s="322" t="n">
        <v>0.73</v>
      </c>
      <c r="L46" s="328"/>
      <c r="M46" s="324" t="s">
        <v>30</v>
      </c>
      <c r="N46" s="325" t="s">
        <v>30</v>
      </c>
      <c r="O46" s="298"/>
    </row>
    <row r="47" s="287" customFormat="true" ht="12.75" hidden="false" customHeight="true" outlineLevel="0" collapsed="false">
      <c r="A47" s="281"/>
      <c r="B47" s="281"/>
      <c r="C47" s="314"/>
      <c r="D47" s="281" t="n">
        <v>9</v>
      </c>
      <c r="E47" s="326"/>
      <c r="F47" s="319" t="n">
        <v>52.4</v>
      </c>
      <c r="G47" s="320" t="s">
        <v>30</v>
      </c>
      <c r="H47" s="320" t="s">
        <v>30</v>
      </c>
      <c r="I47" s="320" t="s">
        <v>30</v>
      </c>
      <c r="J47" s="321" t="n">
        <v>7.5</v>
      </c>
      <c r="K47" s="322" t="n">
        <v>0.71</v>
      </c>
      <c r="L47" s="328"/>
      <c r="M47" s="324" t="s">
        <v>30</v>
      </c>
      <c r="N47" s="325" t="s">
        <v>30</v>
      </c>
      <c r="O47" s="298"/>
    </row>
    <row r="48" s="287" customFormat="true" ht="6.95" hidden="false" customHeight="true" outlineLevel="0" collapsed="false">
      <c r="A48" s="281"/>
      <c r="B48" s="281"/>
      <c r="C48" s="314"/>
      <c r="D48" s="281"/>
      <c r="E48" s="326"/>
      <c r="F48" s="319"/>
      <c r="G48" s="320"/>
      <c r="H48" s="320"/>
      <c r="I48" s="320"/>
      <c r="J48" s="321"/>
      <c r="K48" s="322"/>
      <c r="L48" s="328"/>
      <c r="M48" s="324"/>
      <c r="N48" s="325"/>
      <c r="O48" s="298"/>
    </row>
    <row r="49" s="287" customFormat="true" ht="12.75" hidden="false" customHeight="true" outlineLevel="0" collapsed="false">
      <c r="A49" s="281"/>
      <c r="B49" s="281"/>
      <c r="C49" s="314"/>
      <c r="D49" s="281" t="n">
        <v>10</v>
      </c>
      <c r="E49" s="326"/>
      <c r="F49" s="319" t="n">
        <v>50.1</v>
      </c>
      <c r="G49" s="320" t="s">
        <v>30</v>
      </c>
      <c r="H49" s="320" t="s">
        <v>30</v>
      </c>
      <c r="I49" s="320" t="s">
        <v>30</v>
      </c>
      <c r="J49" s="321" t="n">
        <v>8</v>
      </c>
      <c r="K49" s="322" t="n">
        <v>0.7</v>
      </c>
      <c r="L49" s="328"/>
      <c r="M49" s="324" t="s">
        <v>30</v>
      </c>
      <c r="N49" s="325" t="s">
        <v>30</v>
      </c>
      <c r="O49" s="298"/>
    </row>
    <row r="50" s="287" customFormat="true" ht="12.75" hidden="false" customHeight="true" outlineLevel="0" collapsed="false">
      <c r="A50" s="281"/>
      <c r="B50" s="281"/>
      <c r="C50" s="314"/>
      <c r="D50" s="281" t="n">
        <v>11</v>
      </c>
      <c r="E50" s="326"/>
      <c r="F50" s="319" t="n">
        <v>50.2</v>
      </c>
      <c r="G50" s="320" t="s">
        <v>30</v>
      </c>
      <c r="H50" s="320" t="s">
        <v>30</v>
      </c>
      <c r="I50" s="320" t="s">
        <v>30</v>
      </c>
      <c r="J50" s="321" t="n">
        <v>7.8</v>
      </c>
      <c r="K50" s="322" t="n">
        <v>0.66</v>
      </c>
      <c r="L50" s="328"/>
      <c r="M50" s="324" t="s">
        <v>30</v>
      </c>
      <c r="N50" s="325" t="s">
        <v>30</v>
      </c>
      <c r="O50" s="298"/>
    </row>
    <row r="51" s="287" customFormat="true" ht="12.75" hidden="false" customHeight="true" outlineLevel="0" collapsed="false">
      <c r="A51" s="281"/>
      <c r="B51" s="281"/>
      <c r="C51" s="314"/>
      <c r="D51" s="281" t="n">
        <v>12</v>
      </c>
      <c r="E51" s="326"/>
      <c r="F51" s="319" t="n">
        <v>48.6</v>
      </c>
      <c r="G51" s="320" t="s">
        <v>30</v>
      </c>
      <c r="H51" s="320" t="s">
        <v>30</v>
      </c>
      <c r="I51" s="320" t="s">
        <v>30</v>
      </c>
      <c r="J51" s="321" t="n">
        <v>9.5</v>
      </c>
      <c r="K51" s="322" t="n">
        <v>0.66</v>
      </c>
      <c r="L51" s="328"/>
      <c r="M51" s="324" t="s">
        <v>30</v>
      </c>
      <c r="N51" s="325" t="s">
        <v>30</v>
      </c>
      <c r="O51" s="298"/>
    </row>
    <row r="52" s="287" customFormat="true" ht="12.75" hidden="false" customHeight="true" outlineLevel="0" collapsed="false">
      <c r="A52" s="281"/>
      <c r="B52" s="281"/>
      <c r="C52" s="314"/>
      <c r="D52" s="281" t="n">
        <v>13</v>
      </c>
      <c r="E52" s="326"/>
      <c r="F52" s="319" t="n">
        <v>49.1</v>
      </c>
      <c r="G52" s="320" t="s">
        <v>30</v>
      </c>
      <c r="H52" s="320" t="s">
        <v>30</v>
      </c>
      <c r="I52" s="320" t="s">
        <v>30</v>
      </c>
      <c r="J52" s="321" t="n">
        <v>7.6</v>
      </c>
      <c r="K52" s="322" t="n">
        <v>0.63</v>
      </c>
      <c r="L52" s="328"/>
      <c r="M52" s="324" t="s">
        <v>30</v>
      </c>
      <c r="N52" s="325" t="s">
        <v>30</v>
      </c>
      <c r="O52" s="298"/>
    </row>
    <row r="53" s="287" customFormat="true" ht="12.75" hidden="false" customHeight="true" outlineLevel="0" collapsed="false">
      <c r="A53" s="281"/>
      <c r="B53" s="281"/>
      <c r="C53" s="314"/>
      <c r="D53" s="281" t="n">
        <v>14</v>
      </c>
      <c r="E53" s="326"/>
      <c r="F53" s="319" t="n">
        <v>49.2</v>
      </c>
      <c r="G53" s="320" t="s">
        <v>30</v>
      </c>
      <c r="H53" s="320" t="s">
        <v>30</v>
      </c>
      <c r="I53" s="320" t="s">
        <v>30</v>
      </c>
      <c r="J53" s="321" t="n">
        <v>7.8</v>
      </c>
      <c r="K53" s="322" t="n">
        <v>0.64</v>
      </c>
      <c r="L53" s="328"/>
      <c r="M53" s="324" t="s">
        <v>30</v>
      </c>
      <c r="N53" s="325" t="s">
        <v>30</v>
      </c>
      <c r="O53" s="298"/>
    </row>
    <row r="54" s="287" customFormat="true" ht="6.95" hidden="false" customHeight="true" outlineLevel="0" collapsed="false">
      <c r="A54" s="281"/>
      <c r="B54" s="281"/>
      <c r="C54" s="314"/>
      <c r="D54" s="281"/>
      <c r="E54" s="326"/>
      <c r="F54" s="319"/>
      <c r="G54" s="320"/>
      <c r="H54" s="320"/>
      <c r="I54" s="320"/>
      <c r="J54" s="321"/>
      <c r="K54" s="322"/>
      <c r="L54" s="328"/>
      <c r="M54" s="324"/>
      <c r="N54" s="325"/>
      <c r="O54" s="298"/>
    </row>
    <row r="55" s="287" customFormat="true" ht="12.75" hidden="false" customHeight="true" outlineLevel="0" collapsed="false">
      <c r="A55" s="281"/>
      <c r="B55" s="281"/>
      <c r="C55" s="314"/>
      <c r="D55" s="281" t="n">
        <v>15</v>
      </c>
      <c r="E55" s="326"/>
      <c r="F55" s="319" t="n">
        <v>46</v>
      </c>
      <c r="G55" s="320" t="s">
        <v>30</v>
      </c>
      <c r="H55" s="320" t="s">
        <v>30</v>
      </c>
      <c r="I55" s="320" t="s">
        <v>30</v>
      </c>
      <c r="J55" s="321" t="n">
        <v>9.3</v>
      </c>
      <c r="K55" s="322" t="n">
        <v>0.68</v>
      </c>
      <c r="L55" s="328"/>
      <c r="M55" s="324" t="s">
        <v>30</v>
      </c>
      <c r="N55" s="325" t="s">
        <v>30</v>
      </c>
      <c r="O55" s="298"/>
    </row>
    <row r="56" s="287" customFormat="true" ht="12.75" hidden="false" customHeight="true" outlineLevel="0" collapsed="false">
      <c r="A56" s="281"/>
      <c r="B56" s="281"/>
      <c r="C56" s="314"/>
      <c r="D56" s="281" t="n">
        <v>16</v>
      </c>
      <c r="E56" s="326"/>
      <c r="F56" s="319" t="n">
        <v>43.4</v>
      </c>
      <c r="G56" s="320" t="s">
        <v>30</v>
      </c>
      <c r="H56" s="320" t="s">
        <v>30</v>
      </c>
      <c r="I56" s="320" t="s">
        <v>30</v>
      </c>
      <c r="J56" s="321" t="n">
        <v>11</v>
      </c>
      <c r="K56" s="322" t="n">
        <v>0.69</v>
      </c>
      <c r="L56" s="328"/>
      <c r="M56" s="324" t="s">
        <v>30</v>
      </c>
      <c r="N56" s="325" t="s">
        <v>30</v>
      </c>
      <c r="O56" s="298"/>
    </row>
    <row r="57" s="287" customFormat="true" ht="12.75" hidden="false" customHeight="true" outlineLevel="0" collapsed="false">
      <c r="A57" s="281"/>
      <c r="B57" s="281"/>
      <c r="C57" s="314"/>
      <c r="D57" s="281" t="n">
        <v>17</v>
      </c>
      <c r="E57" s="326"/>
      <c r="F57" s="319" t="n">
        <v>41</v>
      </c>
      <c r="G57" s="320" t="s">
        <v>30</v>
      </c>
      <c r="H57" s="320" t="s">
        <v>30</v>
      </c>
      <c r="I57" s="320" t="s">
        <v>30</v>
      </c>
      <c r="J57" s="321" t="n">
        <v>9.4</v>
      </c>
      <c r="K57" s="322" t="n">
        <v>0.64</v>
      </c>
      <c r="L57" s="328"/>
      <c r="M57" s="324" t="s">
        <v>30</v>
      </c>
      <c r="N57" s="325" t="s">
        <v>30</v>
      </c>
      <c r="O57" s="298"/>
    </row>
    <row r="58" s="287" customFormat="true" ht="12.75" hidden="false" customHeight="true" outlineLevel="0" collapsed="false">
      <c r="A58" s="281"/>
      <c r="B58" s="281"/>
      <c r="C58" s="314"/>
      <c r="D58" s="281" t="n">
        <v>18</v>
      </c>
      <c r="E58" s="326"/>
      <c r="F58" s="319" t="n">
        <v>39.6</v>
      </c>
      <c r="G58" s="320" t="s">
        <v>30</v>
      </c>
      <c r="H58" s="320" t="s">
        <v>30</v>
      </c>
      <c r="I58" s="320" t="s">
        <v>30</v>
      </c>
      <c r="J58" s="321" t="n">
        <v>10.2</v>
      </c>
      <c r="K58" s="322" t="n">
        <v>0.68</v>
      </c>
      <c r="L58" s="328"/>
      <c r="M58" s="324" t="s">
        <v>30</v>
      </c>
      <c r="N58" s="325" t="s">
        <v>30</v>
      </c>
      <c r="O58" s="298"/>
    </row>
    <row r="59" s="287" customFormat="true" ht="6.95" hidden="false" customHeight="true" outlineLevel="0" collapsed="false">
      <c r="A59" s="281"/>
      <c r="B59" s="281"/>
      <c r="C59" s="314"/>
      <c r="D59" s="281"/>
      <c r="E59" s="326"/>
      <c r="F59" s="319"/>
      <c r="G59" s="323"/>
      <c r="H59" s="323"/>
      <c r="I59" s="320"/>
      <c r="J59" s="321"/>
      <c r="K59" s="322"/>
      <c r="L59" s="328"/>
      <c r="M59" s="329"/>
      <c r="N59" s="325"/>
      <c r="O59" s="298"/>
    </row>
    <row r="60" s="287" customFormat="true" ht="12.75" hidden="false" customHeight="true" outlineLevel="0" collapsed="false">
      <c r="A60" s="281"/>
      <c r="B60" s="281"/>
      <c r="C60" s="314"/>
      <c r="D60" s="281" t="n">
        <v>22</v>
      </c>
      <c r="E60" s="326"/>
      <c r="F60" s="319" t="n">
        <v>44.2</v>
      </c>
      <c r="G60" s="320" t="s">
        <v>30</v>
      </c>
      <c r="H60" s="320" t="s">
        <v>30</v>
      </c>
      <c r="I60" s="320" t="s">
        <v>30</v>
      </c>
      <c r="J60" s="321" t="n">
        <v>12</v>
      </c>
      <c r="K60" s="322" t="n">
        <v>1.02</v>
      </c>
      <c r="L60" s="328"/>
      <c r="M60" s="329" t="n">
        <v>4.54</v>
      </c>
      <c r="N60" s="325" t="s">
        <v>30</v>
      </c>
      <c r="O60" s="298"/>
    </row>
    <row r="61" s="287" customFormat="true" ht="12.75" hidden="false" customHeight="true" outlineLevel="0" collapsed="false">
      <c r="A61" s="281"/>
      <c r="B61" s="281"/>
      <c r="C61" s="314"/>
      <c r="D61" s="281" t="n">
        <v>23</v>
      </c>
      <c r="E61" s="326"/>
      <c r="F61" s="319" t="n">
        <v>50.9</v>
      </c>
      <c r="G61" s="330" t="s">
        <v>63</v>
      </c>
      <c r="H61" s="330" t="s">
        <v>64</v>
      </c>
      <c r="I61" s="320" t="s">
        <v>30</v>
      </c>
      <c r="J61" s="321" t="n">
        <v>11.9</v>
      </c>
      <c r="K61" s="322" t="n">
        <v>0.99</v>
      </c>
      <c r="L61" s="328"/>
      <c r="M61" s="329" t="n">
        <v>4.4</v>
      </c>
      <c r="N61" s="325" t="s">
        <v>30</v>
      </c>
      <c r="O61" s="298"/>
    </row>
    <row r="62" s="287" customFormat="true" ht="12.75" hidden="false" customHeight="true" outlineLevel="0" collapsed="false">
      <c r="A62" s="281"/>
      <c r="B62" s="281"/>
      <c r="C62" s="314"/>
      <c r="D62" s="281" t="n">
        <v>24</v>
      </c>
      <c r="E62" s="326"/>
      <c r="F62" s="319" t="n">
        <v>66.7</v>
      </c>
      <c r="G62" s="330" t="s">
        <v>65</v>
      </c>
      <c r="H62" s="330" t="s">
        <v>66</v>
      </c>
      <c r="I62" s="320" t="s">
        <v>30</v>
      </c>
      <c r="J62" s="321" t="n">
        <v>10.3</v>
      </c>
      <c r="K62" s="322" t="n">
        <v>1.01</v>
      </c>
      <c r="L62" s="328"/>
      <c r="M62" s="329" t="n">
        <v>4.32</v>
      </c>
      <c r="N62" s="325" t="s">
        <v>30</v>
      </c>
      <c r="O62" s="298"/>
    </row>
    <row r="63" s="287" customFormat="true" ht="12.75" hidden="false" customHeight="true" outlineLevel="0" collapsed="false">
      <c r="A63" s="281"/>
      <c r="B63" s="281"/>
      <c r="C63" s="314"/>
      <c r="D63" s="281" t="n">
        <v>25</v>
      </c>
      <c r="E63" s="318" t="s">
        <v>67</v>
      </c>
      <c r="F63" s="319" t="n">
        <v>84.9</v>
      </c>
      <c r="G63" s="321" t="n">
        <v>41.7</v>
      </c>
      <c r="H63" s="321" t="n">
        <v>43.2</v>
      </c>
      <c r="I63" s="331" t="s">
        <v>30</v>
      </c>
      <c r="J63" s="321" t="n">
        <v>8.6</v>
      </c>
      <c r="K63" s="322" t="n">
        <v>1.01</v>
      </c>
      <c r="L63" s="323"/>
      <c r="M63" s="332" t="n">
        <v>3.65</v>
      </c>
      <c r="N63" s="333" t="n">
        <v>46.6</v>
      </c>
      <c r="O63" s="298"/>
    </row>
    <row r="64" s="287" customFormat="true" ht="6.95" hidden="false" customHeight="true" outlineLevel="0" collapsed="false">
      <c r="A64" s="281"/>
      <c r="B64" s="281"/>
      <c r="C64" s="334"/>
      <c r="D64" s="285"/>
      <c r="E64" s="335"/>
      <c r="F64" s="336"/>
      <c r="G64" s="337"/>
      <c r="H64" s="337"/>
      <c r="I64" s="337"/>
      <c r="J64" s="337"/>
      <c r="K64" s="338"/>
      <c r="L64" s="328"/>
      <c r="M64" s="339"/>
      <c r="N64" s="338"/>
      <c r="O64" s="298"/>
    </row>
    <row r="65" s="287" customFormat="true" ht="6.95" hidden="false" customHeight="true" outlineLevel="0" collapsed="false">
      <c r="O65" s="298"/>
    </row>
    <row r="66" s="287" customFormat="true" ht="12.75" hidden="false" customHeight="true" outlineLevel="0" collapsed="false">
      <c r="C66" s="340" t="s">
        <v>15</v>
      </c>
      <c r="D66" s="287" t="s">
        <v>35</v>
      </c>
      <c r="E66" s="341" t="s">
        <v>68</v>
      </c>
      <c r="O66" s="298"/>
    </row>
    <row r="67" s="287" customFormat="true" ht="12.75" hidden="false" customHeight="true" outlineLevel="0" collapsed="false">
      <c r="D67" s="287" t="s">
        <v>37</v>
      </c>
      <c r="E67" s="341" t="s">
        <v>69</v>
      </c>
      <c r="O67" s="298"/>
    </row>
    <row r="68" s="287" customFormat="true" ht="12.75" hidden="false" customHeight="true" outlineLevel="0" collapsed="false">
      <c r="E68" s="341" t="s">
        <v>70</v>
      </c>
      <c r="O68" s="298"/>
    </row>
    <row r="69" s="287" customFormat="true" ht="12.75" hidden="false" customHeight="true" outlineLevel="0" collapsed="false">
      <c r="D69" s="287" t="s">
        <v>39</v>
      </c>
      <c r="E69" s="341" t="s">
        <v>71</v>
      </c>
      <c r="O69" s="298"/>
    </row>
    <row r="70" s="287" customFormat="true" ht="15.8" hidden="false" customHeight="false" outlineLevel="0" collapsed="false">
      <c r="O70" s="298"/>
    </row>
  </sheetData>
  <mergeCells count="4">
    <mergeCell ref="F2:H2"/>
    <mergeCell ref="C3:E3"/>
    <mergeCell ref="F3:H3"/>
    <mergeCell ref="J4:K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2" min="1" style="342" width="5.99"/>
    <col collapsed="false" customWidth="true" hidden="false" outlineLevel="0" max="3" min="3" style="342" width="6.12"/>
    <col collapsed="false" customWidth="true" hidden="false" outlineLevel="0" max="4" min="4" style="342" width="2.62"/>
    <col collapsed="false" customWidth="true" hidden="false" outlineLevel="0" max="5" min="5" style="342" width="5.12"/>
    <col collapsed="false" customWidth="true" hidden="false" outlineLevel="0" max="11" min="6" style="342" width="9.62"/>
    <col collapsed="false" customWidth="true" hidden="false" outlineLevel="0" max="12" min="12" style="342" width="2.62"/>
    <col collapsed="false" customWidth="true" hidden="false" outlineLevel="0" max="14" min="13" style="342" width="9.62"/>
    <col collapsed="false" customWidth="true" hidden="false" outlineLevel="0" max="15" min="15" style="342" width="0.86"/>
    <col collapsed="false" customWidth="false" hidden="false" outlineLevel="0" max="257" min="16" style="342" width="8.99"/>
  </cols>
  <sheetData>
    <row r="1" s="349" customFormat="true" ht="30" hidden="false" customHeight="true" outlineLevel="0" collapsed="false">
      <c r="A1" s="343"/>
      <c r="B1" s="343"/>
      <c r="C1" s="344"/>
      <c r="D1" s="343"/>
      <c r="E1" s="345"/>
      <c r="F1" s="346"/>
      <c r="G1" s="346"/>
      <c r="H1" s="347"/>
      <c r="I1" s="347"/>
      <c r="J1" s="347"/>
      <c r="K1" s="347"/>
      <c r="L1" s="343"/>
      <c r="M1" s="343"/>
      <c r="N1" s="348" t="s">
        <v>41</v>
      </c>
    </row>
    <row r="2" s="349" customFormat="true" ht="12.75" hidden="false" customHeight="true" outlineLevel="0" collapsed="false">
      <c r="A2" s="343"/>
      <c r="B2" s="343"/>
      <c r="C2" s="350"/>
      <c r="D2" s="351"/>
      <c r="E2" s="352"/>
      <c r="F2" s="353" t="s">
        <v>52</v>
      </c>
      <c r="G2" s="353"/>
      <c r="H2" s="353"/>
      <c r="I2" s="354" t="s">
        <v>22</v>
      </c>
      <c r="J2" s="355"/>
      <c r="K2" s="356"/>
      <c r="L2" s="357"/>
      <c r="M2" s="358"/>
      <c r="N2" s="359" t="s">
        <v>22</v>
      </c>
      <c r="O2" s="360"/>
    </row>
    <row r="3" s="349" customFormat="true" ht="12.75" hidden="false" customHeight="true" outlineLevel="0" collapsed="false">
      <c r="A3" s="343"/>
      <c r="B3" s="343"/>
      <c r="C3" s="361" t="s">
        <v>2</v>
      </c>
      <c r="D3" s="361"/>
      <c r="E3" s="361"/>
      <c r="F3" s="362" t="s">
        <v>53</v>
      </c>
      <c r="G3" s="362"/>
      <c r="H3" s="362"/>
      <c r="I3" s="363" t="s">
        <v>54</v>
      </c>
      <c r="J3" s="353" t="s">
        <v>55</v>
      </c>
      <c r="K3" s="364" t="s">
        <v>56</v>
      </c>
      <c r="L3" s="365"/>
      <c r="M3" s="366" t="s">
        <v>57</v>
      </c>
      <c r="N3" s="367" t="s">
        <v>58</v>
      </c>
      <c r="O3" s="360"/>
    </row>
    <row r="4" s="349" customFormat="true" ht="15" hidden="false" customHeight="true" outlineLevel="0" collapsed="false">
      <c r="A4" s="343"/>
      <c r="B4" s="343"/>
      <c r="C4" s="368"/>
      <c r="D4" s="369"/>
      <c r="E4" s="369"/>
      <c r="F4" s="370" t="s">
        <v>25</v>
      </c>
      <c r="G4" s="371" t="s">
        <v>26</v>
      </c>
      <c r="H4" s="371" t="s">
        <v>27</v>
      </c>
      <c r="I4" s="372" t="s">
        <v>59</v>
      </c>
      <c r="J4" s="373" t="s">
        <v>60</v>
      </c>
      <c r="K4" s="373"/>
      <c r="L4" s="357"/>
      <c r="M4" s="374" t="s">
        <v>61</v>
      </c>
      <c r="N4" s="375" t="s">
        <v>62</v>
      </c>
      <c r="O4" s="360"/>
    </row>
    <row r="5" s="349" customFormat="true" ht="6.95" hidden="false" customHeight="true" outlineLevel="0" collapsed="false">
      <c r="A5" s="343"/>
      <c r="B5" s="343"/>
      <c r="C5" s="376"/>
      <c r="D5" s="343"/>
      <c r="E5" s="343"/>
      <c r="F5" s="377"/>
      <c r="G5" s="357"/>
      <c r="H5" s="357"/>
      <c r="I5" s="357"/>
      <c r="J5" s="357"/>
      <c r="K5" s="378"/>
      <c r="L5" s="357"/>
      <c r="M5" s="376"/>
      <c r="N5" s="378"/>
      <c r="O5" s="360"/>
    </row>
    <row r="6" s="349" customFormat="true" ht="12.75" hidden="false" customHeight="true" outlineLevel="0" collapsed="false">
      <c r="A6" s="343"/>
      <c r="B6" s="343"/>
      <c r="C6" s="379" t="s">
        <v>13</v>
      </c>
      <c r="D6" s="343" t="n">
        <v>26</v>
      </c>
      <c r="E6" s="380" t="s">
        <v>10</v>
      </c>
      <c r="F6" s="381" t="n">
        <v>92.2</v>
      </c>
      <c r="G6" s="382" t="n">
        <v>43</v>
      </c>
      <c r="H6" s="382" t="n">
        <v>49.3</v>
      </c>
      <c r="I6" s="383" t="s">
        <v>30</v>
      </c>
      <c r="J6" s="382" t="n">
        <v>7.9</v>
      </c>
      <c r="K6" s="384" t="n">
        <v>0.97</v>
      </c>
      <c r="L6" s="385"/>
      <c r="M6" s="386" t="n">
        <v>3.26</v>
      </c>
      <c r="N6" s="387" t="n">
        <v>46.7</v>
      </c>
      <c r="O6" s="360"/>
    </row>
    <row r="7" s="349" customFormat="true" ht="12.75" hidden="false" customHeight="true" outlineLevel="0" collapsed="false">
      <c r="A7" s="343"/>
      <c r="B7" s="343"/>
      <c r="C7" s="376"/>
      <c r="D7" s="343" t="n">
        <v>27</v>
      </c>
      <c r="E7" s="380"/>
      <c r="F7" s="381" t="n">
        <v>92.3</v>
      </c>
      <c r="G7" s="382" t="n">
        <v>42.8</v>
      </c>
      <c r="H7" s="382" t="n">
        <v>49.5</v>
      </c>
      <c r="I7" s="383" t="s">
        <v>30</v>
      </c>
      <c r="J7" s="382" t="n">
        <v>7.9</v>
      </c>
      <c r="K7" s="384" t="n">
        <v>0.92</v>
      </c>
      <c r="L7" s="385"/>
      <c r="M7" s="386" t="n">
        <v>2.98</v>
      </c>
      <c r="N7" s="387" t="n">
        <v>45.6</v>
      </c>
      <c r="O7" s="360"/>
    </row>
    <row r="8" s="349" customFormat="true" ht="12.75" hidden="false" customHeight="true" outlineLevel="0" collapsed="false">
      <c r="A8" s="343"/>
      <c r="B8" s="343"/>
      <c r="C8" s="376"/>
      <c r="D8" s="343" t="n">
        <v>28</v>
      </c>
      <c r="E8" s="380"/>
      <c r="F8" s="381" t="n">
        <v>93.8</v>
      </c>
      <c r="G8" s="382" t="n">
        <v>43.5</v>
      </c>
      <c r="H8" s="382" t="n">
        <v>50.2</v>
      </c>
      <c r="I8" s="383" t="s">
        <v>30</v>
      </c>
      <c r="J8" s="382" t="n">
        <v>7.8</v>
      </c>
      <c r="K8" s="384" t="n">
        <v>0.86</v>
      </c>
      <c r="L8" s="385"/>
      <c r="M8" s="386" t="n">
        <v>2.69</v>
      </c>
      <c r="N8" s="387" t="n">
        <v>46</v>
      </c>
      <c r="O8" s="360"/>
    </row>
    <row r="9" s="349" customFormat="true" ht="12.75" hidden="false" customHeight="true" outlineLevel="0" collapsed="false">
      <c r="A9" s="343"/>
      <c r="B9" s="343"/>
      <c r="C9" s="376"/>
      <c r="D9" s="343" t="n">
        <v>29</v>
      </c>
      <c r="E9" s="380"/>
      <c r="F9" s="381" t="n">
        <v>95.6</v>
      </c>
      <c r="G9" s="382" t="n">
        <v>44.6</v>
      </c>
      <c r="H9" s="382" t="n">
        <v>51.1</v>
      </c>
      <c r="I9" s="383" t="s">
        <v>30</v>
      </c>
      <c r="J9" s="382" t="n">
        <v>7.9</v>
      </c>
      <c r="K9" s="384" t="n">
        <v>0.87</v>
      </c>
      <c r="L9" s="385"/>
      <c r="M9" s="386" t="n">
        <v>2.48</v>
      </c>
      <c r="N9" s="387" t="n">
        <v>45.1</v>
      </c>
      <c r="O9" s="360"/>
    </row>
    <row r="10" s="349" customFormat="true" ht="12.75" hidden="false" customHeight="true" outlineLevel="0" collapsed="false">
      <c r="A10" s="343"/>
      <c r="B10" s="343"/>
      <c r="C10" s="376"/>
      <c r="D10" s="343" t="n">
        <v>30</v>
      </c>
      <c r="E10" s="380"/>
      <c r="F10" s="381" t="n">
        <v>95.8</v>
      </c>
      <c r="G10" s="382" t="n">
        <v>44.5</v>
      </c>
      <c r="H10" s="382" t="n">
        <v>51.3</v>
      </c>
      <c r="I10" s="383" t="s">
        <v>30</v>
      </c>
      <c r="J10" s="382" t="n">
        <v>8</v>
      </c>
      <c r="K10" s="384" t="n">
        <v>0.84</v>
      </c>
      <c r="L10" s="385"/>
      <c r="M10" s="386" t="n">
        <v>2.37</v>
      </c>
      <c r="N10" s="387" t="n">
        <v>43.9</v>
      </c>
      <c r="O10" s="360"/>
    </row>
    <row r="11" s="349" customFormat="true" ht="6.95" hidden="false" customHeight="true" outlineLevel="0" collapsed="false">
      <c r="A11" s="343"/>
      <c r="B11" s="343"/>
      <c r="C11" s="376"/>
      <c r="D11" s="343"/>
      <c r="E11" s="380"/>
      <c r="F11" s="381"/>
      <c r="G11" s="382"/>
      <c r="H11" s="382"/>
      <c r="I11" s="383"/>
      <c r="J11" s="382"/>
      <c r="K11" s="384"/>
      <c r="L11" s="385"/>
      <c r="M11" s="386"/>
      <c r="N11" s="387"/>
      <c r="O11" s="360"/>
    </row>
    <row r="12" s="349" customFormat="true" ht="12.75" hidden="false" customHeight="true" outlineLevel="0" collapsed="false">
      <c r="A12" s="343"/>
      <c r="B12" s="343"/>
      <c r="C12" s="376"/>
      <c r="D12" s="343" t="n">
        <v>31</v>
      </c>
      <c r="E12" s="380"/>
      <c r="F12" s="381" t="n">
        <v>97.1</v>
      </c>
      <c r="G12" s="382" t="n">
        <v>46.9</v>
      </c>
      <c r="H12" s="382" t="n">
        <v>50.1</v>
      </c>
      <c r="I12" s="383" t="s">
        <v>30</v>
      </c>
      <c r="J12" s="382" t="n">
        <v>7.9</v>
      </c>
      <c r="K12" s="384" t="n">
        <v>0.8</v>
      </c>
      <c r="L12" s="385"/>
      <c r="M12" s="386" t="n">
        <v>2.22</v>
      </c>
      <c r="N12" s="387" t="n">
        <v>45.5</v>
      </c>
      <c r="O12" s="360"/>
    </row>
    <row r="13" s="349" customFormat="true" ht="12.75" hidden="false" customHeight="true" outlineLevel="0" collapsed="false">
      <c r="A13" s="343"/>
      <c r="B13" s="343"/>
      <c r="C13" s="376"/>
      <c r="D13" s="343" t="n">
        <v>32</v>
      </c>
      <c r="E13" s="380"/>
      <c r="F13" s="381" t="n">
        <v>101.2</v>
      </c>
      <c r="G13" s="382" t="n">
        <v>49.9</v>
      </c>
      <c r="H13" s="382" t="n">
        <v>51.3</v>
      </c>
      <c r="I13" s="383" t="s">
        <v>30</v>
      </c>
      <c r="J13" s="382" t="n">
        <v>8.5</v>
      </c>
      <c r="K13" s="384" t="n">
        <v>0.79</v>
      </c>
      <c r="L13" s="385"/>
      <c r="M13" s="386" t="n">
        <v>2.04</v>
      </c>
      <c r="N13" s="387" t="n">
        <v>45</v>
      </c>
      <c r="O13" s="360"/>
    </row>
    <row r="14" s="349" customFormat="true" ht="12.75" hidden="false" customHeight="true" outlineLevel="0" collapsed="false">
      <c r="A14" s="343"/>
      <c r="B14" s="343"/>
      <c r="C14" s="376"/>
      <c r="D14" s="343" t="n">
        <v>33</v>
      </c>
      <c r="E14" s="380"/>
      <c r="F14" s="381" t="n">
        <v>100.7</v>
      </c>
      <c r="G14" s="382" t="n">
        <v>50.2</v>
      </c>
      <c r="H14" s="382" t="n">
        <v>50.5</v>
      </c>
      <c r="I14" s="383" t="s">
        <v>30</v>
      </c>
      <c r="J14" s="382" t="n">
        <v>9</v>
      </c>
      <c r="K14" s="384" t="n">
        <v>0.8</v>
      </c>
      <c r="L14" s="385"/>
      <c r="M14" s="386" t="n">
        <v>2.11</v>
      </c>
      <c r="N14" s="387" t="n">
        <v>43.9</v>
      </c>
      <c r="O14" s="360"/>
    </row>
    <row r="15" s="349" customFormat="true" ht="12.75" hidden="false" customHeight="true" outlineLevel="0" collapsed="false">
      <c r="A15" s="343"/>
      <c r="B15" s="343"/>
      <c r="C15" s="376"/>
      <c r="D15" s="343" t="n">
        <v>34</v>
      </c>
      <c r="E15" s="380"/>
      <c r="F15" s="381" t="n">
        <v>100.6</v>
      </c>
      <c r="G15" s="382" t="n">
        <v>51.3</v>
      </c>
      <c r="H15" s="382" t="n">
        <v>49.3</v>
      </c>
      <c r="I15" s="383" t="s">
        <v>30</v>
      </c>
      <c r="J15" s="382" t="n">
        <v>9.1</v>
      </c>
      <c r="K15" s="384" t="n">
        <v>0.78</v>
      </c>
      <c r="L15" s="385"/>
      <c r="M15" s="386" t="n">
        <v>2.04</v>
      </c>
      <c r="N15" s="387" t="n">
        <v>43</v>
      </c>
      <c r="O15" s="360"/>
    </row>
    <row r="16" s="349" customFormat="true" ht="12.75" hidden="false" customHeight="true" outlineLevel="0" collapsed="false">
      <c r="A16" s="343"/>
      <c r="B16" s="343"/>
      <c r="C16" s="376"/>
      <c r="D16" s="343" t="n">
        <v>35</v>
      </c>
      <c r="E16" s="380"/>
      <c r="F16" s="381" t="n">
        <v>100.4</v>
      </c>
      <c r="G16" s="382" t="n">
        <v>52.3</v>
      </c>
      <c r="H16" s="382" t="n">
        <v>48.1</v>
      </c>
      <c r="I16" s="383" t="s">
        <v>30</v>
      </c>
      <c r="J16" s="382" t="n">
        <v>9.3</v>
      </c>
      <c r="K16" s="384" t="n">
        <v>0.74</v>
      </c>
      <c r="L16" s="385"/>
      <c r="M16" s="386" t="n">
        <v>2</v>
      </c>
      <c r="N16" s="387" t="n">
        <v>41.4</v>
      </c>
      <c r="O16" s="360"/>
    </row>
    <row r="17" s="349" customFormat="true" ht="6.95" hidden="false" customHeight="true" outlineLevel="0" collapsed="false">
      <c r="A17" s="343"/>
      <c r="B17" s="343"/>
      <c r="C17" s="376"/>
      <c r="D17" s="343"/>
      <c r="E17" s="380"/>
      <c r="F17" s="381"/>
      <c r="G17" s="382"/>
      <c r="H17" s="382"/>
      <c r="I17" s="383"/>
      <c r="J17" s="382"/>
      <c r="K17" s="384"/>
      <c r="L17" s="385"/>
      <c r="M17" s="386"/>
      <c r="N17" s="387"/>
      <c r="O17" s="360"/>
    </row>
    <row r="18" s="349" customFormat="true" ht="12.75" hidden="false" customHeight="true" outlineLevel="0" collapsed="false">
      <c r="A18" s="343"/>
      <c r="B18" s="343"/>
      <c r="C18" s="376"/>
      <c r="D18" s="343" t="n">
        <v>36</v>
      </c>
      <c r="E18" s="380"/>
      <c r="F18" s="381" t="n">
        <v>101.7</v>
      </c>
      <c r="G18" s="382" t="n">
        <v>54.3</v>
      </c>
      <c r="H18" s="382" t="n">
        <v>47.4</v>
      </c>
      <c r="I18" s="383" t="s">
        <v>30</v>
      </c>
      <c r="J18" s="382" t="n">
        <v>9.4</v>
      </c>
      <c r="K18" s="384" t="n">
        <v>0.74</v>
      </c>
      <c r="L18" s="385"/>
      <c r="M18" s="386" t="n">
        <v>1.96</v>
      </c>
      <c r="N18" s="387" t="n">
        <v>40.9</v>
      </c>
      <c r="O18" s="360"/>
    </row>
    <row r="19" s="349" customFormat="true" ht="12.75" hidden="false" customHeight="true" outlineLevel="0" collapsed="false">
      <c r="A19" s="343"/>
      <c r="B19" s="343"/>
      <c r="C19" s="376"/>
      <c r="D19" s="343" t="n">
        <v>37</v>
      </c>
      <c r="E19" s="380"/>
      <c r="F19" s="381" t="n">
        <v>98.8</v>
      </c>
      <c r="G19" s="382" t="n">
        <v>54.2</v>
      </c>
      <c r="H19" s="382" t="n">
        <v>44.6</v>
      </c>
      <c r="I19" s="383" t="s">
        <v>30</v>
      </c>
      <c r="J19" s="382" t="n">
        <v>9.8</v>
      </c>
      <c r="K19" s="384" t="n">
        <v>0.75</v>
      </c>
      <c r="L19" s="385"/>
      <c r="M19" s="386" t="n">
        <v>1.98</v>
      </c>
      <c r="N19" s="387" t="n">
        <v>38.7</v>
      </c>
      <c r="O19" s="360"/>
    </row>
    <row r="20" s="349" customFormat="true" ht="12.75" hidden="false" customHeight="true" outlineLevel="0" collapsed="false">
      <c r="A20" s="343"/>
      <c r="B20" s="343"/>
      <c r="C20" s="379"/>
      <c r="D20" s="343" t="n">
        <v>38</v>
      </c>
      <c r="E20" s="380"/>
      <c r="F20" s="381" t="n">
        <v>95.6</v>
      </c>
      <c r="G20" s="382" t="n">
        <v>53.3</v>
      </c>
      <c r="H20" s="382" t="n">
        <v>42.4</v>
      </c>
      <c r="I20" s="383" t="s">
        <v>30</v>
      </c>
      <c r="J20" s="382" t="n">
        <v>9.7</v>
      </c>
      <c r="K20" s="384" t="n">
        <v>0.73</v>
      </c>
      <c r="L20" s="385"/>
      <c r="M20" s="386" t="n">
        <v>2</v>
      </c>
      <c r="N20" s="387" t="n">
        <v>36.2</v>
      </c>
      <c r="O20" s="360"/>
    </row>
    <row r="21" s="349" customFormat="true" ht="12.75" hidden="false" customHeight="true" outlineLevel="0" collapsed="false">
      <c r="A21" s="343"/>
      <c r="B21" s="343"/>
      <c r="C21" s="376"/>
      <c r="D21" s="343" t="n">
        <v>39</v>
      </c>
      <c r="E21" s="380"/>
      <c r="F21" s="381" t="n">
        <v>89.2</v>
      </c>
      <c r="G21" s="382" t="n">
        <v>51.7</v>
      </c>
      <c r="H21" s="382" t="n">
        <v>37.5</v>
      </c>
      <c r="I21" s="383" t="s">
        <v>30</v>
      </c>
      <c r="J21" s="382" t="n">
        <v>9.9</v>
      </c>
      <c r="K21" s="384" t="n">
        <v>0.74</v>
      </c>
      <c r="L21" s="385"/>
      <c r="M21" s="386" t="n">
        <v>2.05</v>
      </c>
      <c r="N21" s="387" t="n">
        <v>33.1</v>
      </c>
      <c r="O21" s="360"/>
    </row>
    <row r="22" s="349" customFormat="true" ht="12.75" hidden="false" customHeight="true" outlineLevel="0" collapsed="false">
      <c r="A22" s="343"/>
      <c r="B22" s="343"/>
      <c r="C22" s="376"/>
      <c r="D22" s="343" t="n">
        <v>40</v>
      </c>
      <c r="E22" s="380"/>
      <c r="F22" s="381" t="n">
        <v>81.4</v>
      </c>
      <c r="G22" s="382" t="n">
        <v>47.6</v>
      </c>
      <c r="H22" s="382" t="n">
        <v>33.8</v>
      </c>
      <c r="I22" s="383" t="s">
        <v>30</v>
      </c>
      <c r="J22" s="382" t="n">
        <v>9.7</v>
      </c>
      <c r="K22" s="384" t="n">
        <v>0.79</v>
      </c>
      <c r="L22" s="385"/>
      <c r="M22" s="386" t="n">
        <v>2.14</v>
      </c>
      <c r="N22" s="387" t="n">
        <v>30.1</v>
      </c>
      <c r="O22" s="360"/>
    </row>
    <row r="23" s="349" customFormat="true" ht="6.95" hidden="false" customHeight="true" outlineLevel="0" collapsed="false">
      <c r="A23" s="343"/>
      <c r="B23" s="343"/>
      <c r="C23" s="376"/>
      <c r="D23" s="343"/>
      <c r="E23" s="380"/>
      <c r="F23" s="381"/>
      <c r="G23" s="382"/>
      <c r="H23" s="382"/>
      <c r="I23" s="383"/>
      <c r="J23" s="382"/>
      <c r="K23" s="384"/>
      <c r="L23" s="385"/>
      <c r="M23" s="386"/>
      <c r="N23" s="387"/>
      <c r="O23" s="360"/>
    </row>
    <row r="24" s="349" customFormat="true" ht="12.75" hidden="false" customHeight="true" outlineLevel="0" collapsed="false">
      <c r="A24" s="343"/>
      <c r="B24" s="343"/>
      <c r="C24" s="376"/>
      <c r="D24" s="343" t="n">
        <v>41</v>
      </c>
      <c r="E24" s="380"/>
      <c r="F24" s="381" t="n">
        <v>98.2</v>
      </c>
      <c r="G24" s="382" t="n">
        <v>55.2</v>
      </c>
      <c r="H24" s="382" t="n">
        <v>43.1</v>
      </c>
      <c r="I24" s="383" t="s">
        <v>30</v>
      </c>
      <c r="J24" s="382" t="n">
        <v>9.5</v>
      </c>
      <c r="K24" s="384" t="n">
        <v>0.8</v>
      </c>
      <c r="L24" s="385"/>
      <c r="M24" s="386" t="n">
        <v>1.58</v>
      </c>
      <c r="N24" s="387" t="n">
        <v>31.3</v>
      </c>
      <c r="O24" s="360"/>
    </row>
    <row r="25" s="349" customFormat="true" ht="12.75" hidden="false" customHeight="true" outlineLevel="0" collapsed="false">
      <c r="A25" s="343"/>
      <c r="B25" s="343"/>
      <c r="C25" s="376"/>
      <c r="D25" s="343" t="n">
        <v>42</v>
      </c>
      <c r="E25" s="380"/>
      <c r="F25" s="381" t="n">
        <v>71.6</v>
      </c>
      <c r="G25" s="382" t="n">
        <v>43.6</v>
      </c>
      <c r="H25" s="382" t="n">
        <v>28</v>
      </c>
      <c r="I25" s="383" t="s">
        <v>30</v>
      </c>
      <c r="J25" s="382" t="n">
        <v>9.6</v>
      </c>
      <c r="K25" s="384" t="n">
        <v>0.84</v>
      </c>
      <c r="L25" s="385"/>
      <c r="M25" s="386" t="n">
        <v>2.23</v>
      </c>
      <c r="N25" s="387" t="n">
        <v>26.3</v>
      </c>
      <c r="O25" s="360"/>
    </row>
    <row r="26" s="349" customFormat="true" ht="12.75" hidden="false" customHeight="true" outlineLevel="0" collapsed="false">
      <c r="A26" s="343"/>
      <c r="B26" s="343"/>
      <c r="C26" s="376"/>
      <c r="D26" s="343" t="n">
        <v>43</v>
      </c>
      <c r="E26" s="380"/>
      <c r="F26" s="381" t="n">
        <v>71.1</v>
      </c>
      <c r="G26" s="382" t="n">
        <v>43.4</v>
      </c>
      <c r="H26" s="382" t="n">
        <v>27.7</v>
      </c>
      <c r="I26" s="383" t="s">
        <v>30</v>
      </c>
      <c r="J26" s="382" t="n">
        <v>9.5</v>
      </c>
      <c r="K26" s="384" t="n">
        <v>0.87</v>
      </c>
      <c r="L26" s="385"/>
      <c r="M26" s="386" t="n">
        <v>2.13</v>
      </c>
      <c r="N26" s="387" t="n">
        <v>24.5</v>
      </c>
      <c r="O26" s="360"/>
    </row>
    <row r="27" s="349" customFormat="true" ht="12.75" hidden="false" customHeight="true" outlineLevel="0" collapsed="false">
      <c r="A27" s="343"/>
      <c r="B27" s="343"/>
      <c r="C27" s="376"/>
      <c r="D27" s="343" t="n">
        <v>44</v>
      </c>
      <c r="E27" s="380"/>
      <c r="F27" s="381" t="n">
        <v>68.6</v>
      </c>
      <c r="G27" s="382" t="n">
        <v>42.3</v>
      </c>
      <c r="H27" s="382" t="n">
        <v>26.3</v>
      </c>
      <c r="I27" s="383" t="s">
        <v>30</v>
      </c>
      <c r="J27" s="382" t="n">
        <v>9.6</v>
      </c>
      <c r="K27" s="384" t="n">
        <v>0.89</v>
      </c>
      <c r="L27" s="385"/>
      <c r="M27" s="386" t="n">
        <v>2.13</v>
      </c>
      <c r="N27" s="387" t="n">
        <v>23</v>
      </c>
      <c r="O27" s="360"/>
    </row>
    <row r="28" s="349" customFormat="true" ht="12.75" hidden="false" customHeight="true" outlineLevel="0" collapsed="false">
      <c r="A28" s="343"/>
      <c r="B28" s="343"/>
      <c r="C28" s="376"/>
      <c r="D28" s="343" t="n">
        <v>45</v>
      </c>
      <c r="E28" s="380"/>
      <c r="F28" s="381" t="n">
        <v>65.3</v>
      </c>
      <c r="G28" s="382" t="n">
        <v>40.6</v>
      </c>
      <c r="H28" s="382" t="n">
        <v>24.7</v>
      </c>
      <c r="I28" s="383" t="s">
        <v>30</v>
      </c>
      <c r="J28" s="382" t="n">
        <v>10</v>
      </c>
      <c r="K28" s="384" t="n">
        <v>0.93</v>
      </c>
      <c r="L28" s="385"/>
      <c r="M28" s="386" t="n">
        <v>2.13</v>
      </c>
      <c r="N28" s="387" t="n">
        <v>21.7</v>
      </c>
      <c r="O28" s="360"/>
    </row>
    <row r="29" s="349" customFormat="true" ht="6.95" hidden="false" customHeight="true" outlineLevel="0" collapsed="false">
      <c r="A29" s="343"/>
      <c r="B29" s="343"/>
      <c r="C29" s="376"/>
      <c r="D29" s="343"/>
      <c r="E29" s="380"/>
      <c r="F29" s="381"/>
      <c r="G29" s="382"/>
      <c r="H29" s="382"/>
      <c r="I29" s="383"/>
      <c r="J29" s="382"/>
      <c r="K29" s="384"/>
      <c r="L29" s="385"/>
      <c r="M29" s="386"/>
      <c r="N29" s="387"/>
      <c r="O29" s="360"/>
    </row>
    <row r="30" s="349" customFormat="true" ht="12.75" hidden="false" customHeight="true" outlineLevel="0" collapsed="false">
      <c r="A30" s="343"/>
      <c r="B30" s="343"/>
      <c r="C30" s="376"/>
      <c r="D30" s="343" t="n">
        <v>46</v>
      </c>
      <c r="E30" s="380"/>
      <c r="F30" s="381" t="n">
        <v>61.4</v>
      </c>
      <c r="G30" s="382" t="n">
        <v>39.3</v>
      </c>
      <c r="H30" s="382" t="n">
        <v>22.1</v>
      </c>
      <c r="I30" s="383" t="s">
        <v>30</v>
      </c>
      <c r="J30" s="382" t="n">
        <v>10.5</v>
      </c>
      <c r="K30" s="384" t="n">
        <v>0.99</v>
      </c>
      <c r="L30" s="385"/>
      <c r="M30" s="386" t="n">
        <v>2.16</v>
      </c>
      <c r="N30" s="387" t="n">
        <v>20.4</v>
      </c>
      <c r="O30" s="360"/>
    </row>
    <row r="31" s="349" customFormat="true" ht="12.75" hidden="false" customHeight="true" outlineLevel="0" collapsed="false">
      <c r="A31" s="343"/>
      <c r="B31" s="343"/>
      <c r="C31" s="376"/>
      <c r="D31" s="343" t="n">
        <v>47</v>
      </c>
      <c r="E31" s="380"/>
      <c r="F31" s="381" t="n">
        <v>57.8</v>
      </c>
      <c r="G31" s="382" t="n">
        <v>37.8</v>
      </c>
      <c r="H31" s="382" t="n">
        <v>20.1</v>
      </c>
      <c r="I31" s="383" t="s">
        <v>30</v>
      </c>
      <c r="J31" s="382" t="n">
        <v>10.4</v>
      </c>
      <c r="K31" s="384" t="n">
        <v>1.02</v>
      </c>
      <c r="L31" s="385"/>
      <c r="M31" s="386" t="n">
        <v>2.14</v>
      </c>
      <c r="N31" s="387" t="n">
        <v>19</v>
      </c>
      <c r="O31" s="360"/>
    </row>
    <row r="32" s="349" customFormat="true" ht="12.75" hidden="false" customHeight="true" outlineLevel="0" collapsed="false">
      <c r="A32" s="343"/>
      <c r="B32" s="343"/>
      <c r="C32" s="376"/>
      <c r="D32" s="343" t="n">
        <v>48</v>
      </c>
      <c r="E32" s="380"/>
      <c r="F32" s="381" t="n">
        <v>52.6</v>
      </c>
      <c r="G32" s="382" t="n">
        <v>35.6</v>
      </c>
      <c r="H32" s="382" t="n">
        <v>17</v>
      </c>
      <c r="I32" s="383" t="s">
        <v>30</v>
      </c>
      <c r="J32" s="382" t="n">
        <v>9.9</v>
      </c>
      <c r="K32" s="384" t="n">
        <v>1.04</v>
      </c>
      <c r="L32" s="385"/>
      <c r="M32" s="386" t="n">
        <v>2.14</v>
      </c>
      <c r="N32" s="387" t="n">
        <v>18</v>
      </c>
      <c r="O32" s="360"/>
    </row>
    <row r="33" s="349" customFormat="true" ht="12.75" hidden="false" customHeight="true" outlineLevel="0" collapsed="false">
      <c r="A33" s="343"/>
      <c r="B33" s="343"/>
      <c r="C33" s="376"/>
      <c r="D33" s="343" t="n">
        <v>49</v>
      </c>
      <c r="E33" s="380"/>
      <c r="F33" s="381" t="n">
        <v>51.3</v>
      </c>
      <c r="G33" s="382" t="n">
        <v>34.9</v>
      </c>
      <c r="H33" s="382" t="n">
        <v>16.4</v>
      </c>
      <c r="I33" s="383" t="s">
        <v>30</v>
      </c>
      <c r="J33" s="382" t="n">
        <v>9.1</v>
      </c>
      <c r="K33" s="384" t="n">
        <v>1.04</v>
      </c>
      <c r="L33" s="385"/>
      <c r="M33" s="386" t="n">
        <v>2.05</v>
      </c>
      <c r="N33" s="387" t="n">
        <v>16.9</v>
      </c>
      <c r="O33" s="360"/>
    </row>
    <row r="34" s="349" customFormat="true" ht="12.75" hidden="false" customHeight="true" outlineLevel="0" collapsed="false">
      <c r="A34" s="343"/>
      <c r="B34" s="343"/>
      <c r="C34" s="376"/>
      <c r="D34" s="343" t="n">
        <v>50</v>
      </c>
      <c r="E34" s="380"/>
      <c r="F34" s="381" t="n">
        <v>50.8</v>
      </c>
      <c r="G34" s="382" t="n">
        <v>33.8</v>
      </c>
      <c r="H34" s="382" t="n">
        <v>17.1</v>
      </c>
      <c r="I34" s="383" t="s">
        <v>30</v>
      </c>
      <c r="J34" s="382" t="n">
        <v>8.5</v>
      </c>
      <c r="K34" s="384" t="n">
        <v>1.07</v>
      </c>
      <c r="L34" s="388"/>
      <c r="M34" s="386" t="n">
        <v>1.91</v>
      </c>
      <c r="N34" s="387" t="n">
        <v>16</v>
      </c>
      <c r="O34" s="360"/>
    </row>
    <row r="35" s="349" customFormat="true" ht="6.95" hidden="false" customHeight="true" outlineLevel="0" collapsed="false">
      <c r="A35" s="343"/>
      <c r="B35" s="343"/>
      <c r="C35" s="376"/>
      <c r="D35" s="343"/>
      <c r="E35" s="380"/>
      <c r="F35" s="381"/>
      <c r="G35" s="382"/>
      <c r="H35" s="382"/>
      <c r="I35" s="383"/>
      <c r="J35" s="382"/>
      <c r="K35" s="384"/>
      <c r="L35" s="388"/>
      <c r="M35" s="386"/>
      <c r="N35" s="387"/>
      <c r="O35" s="360"/>
    </row>
    <row r="36" s="349" customFormat="true" ht="12.75" hidden="false" customHeight="true" outlineLevel="0" collapsed="false">
      <c r="A36" s="343"/>
      <c r="B36" s="343"/>
      <c r="C36" s="376"/>
      <c r="D36" s="343" t="n">
        <v>51</v>
      </c>
      <c r="E36" s="380"/>
      <c r="F36" s="381" t="n">
        <v>52.7</v>
      </c>
      <c r="G36" s="382" t="n">
        <v>33.1</v>
      </c>
      <c r="H36" s="382" t="n">
        <v>19.6</v>
      </c>
      <c r="I36" s="383" t="s">
        <v>30</v>
      </c>
      <c r="J36" s="382" t="n">
        <v>7.8</v>
      </c>
      <c r="K36" s="384" t="n">
        <v>1.11</v>
      </c>
      <c r="L36" s="388"/>
      <c r="M36" s="386" t="n">
        <v>1.85</v>
      </c>
      <c r="N36" s="387" t="n">
        <v>14.8</v>
      </c>
      <c r="O36" s="360"/>
    </row>
    <row r="37" s="349" customFormat="true" ht="12.75" hidden="false" customHeight="true" outlineLevel="0" collapsed="false">
      <c r="A37" s="343"/>
      <c r="B37" s="343"/>
      <c r="C37" s="389"/>
      <c r="D37" s="343" t="n">
        <v>52</v>
      </c>
      <c r="E37" s="380"/>
      <c r="F37" s="381" t="n">
        <v>51.5</v>
      </c>
      <c r="G37" s="382" t="n">
        <v>32.6</v>
      </c>
      <c r="H37" s="382" t="n">
        <v>18.9</v>
      </c>
      <c r="I37" s="383" t="s">
        <v>30</v>
      </c>
      <c r="J37" s="382" t="n">
        <v>7.2</v>
      </c>
      <c r="K37" s="384" t="n">
        <v>1.14</v>
      </c>
      <c r="L37" s="388"/>
      <c r="M37" s="386" t="n">
        <v>1.8</v>
      </c>
      <c r="N37" s="387" t="n">
        <v>14.1</v>
      </c>
      <c r="O37" s="360"/>
    </row>
    <row r="38" s="349" customFormat="true" ht="12.75" hidden="false" customHeight="true" outlineLevel="0" collapsed="false">
      <c r="A38" s="343"/>
      <c r="B38" s="343"/>
      <c r="C38" s="376"/>
      <c r="D38" s="343" t="n">
        <v>53</v>
      </c>
      <c r="E38" s="380"/>
      <c r="F38" s="381" t="n">
        <v>48.7</v>
      </c>
      <c r="G38" s="382" t="n">
        <v>31.1</v>
      </c>
      <c r="H38" s="382" t="n">
        <v>17.6</v>
      </c>
      <c r="I38" s="383" t="s">
        <v>30</v>
      </c>
      <c r="J38" s="382" t="n">
        <v>6.9</v>
      </c>
      <c r="K38" s="384" t="n">
        <v>1.15</v>
      </c>
      <c r="L38" s="388"/>
      <c r="M38" s="386" t="n">
        <v>1.79</v>
      </c>
      <c r="N38" s="387" t="n">
        <v>13</v>
      </c>
      <c r="O38" s="360"/>
    </row>
    <row r="39" s="349" customFormat="true" ht="12.75" hidden="false" customHeight="true" outlineLevel="0" collapsed="false">
      <c r="A39" s="343"/>
      <c r="B39" s="343"/>
      <c r="C39" s="376"/>
      <c r="D39" s="343" t="n">
        <v>54</v>
      </c>
      <c r="E39" s="380"/>
      <c r="F39" s="381" t="n">
        <v>47.7</v>
      </c>
      <c r="G39" s="382" t="n">
        <v>29.6</v>
      </c>
      <c r="H39" s="382" t="n">
        <v>18.1</v>
      </c>
      <c r="I39" s="382" t="n">
        <v>21.6</v>
      </c>
      <c r="J39" s="382" t="n">
        <v>6.8</v>
      </c>
      <c r="K39" s="384" t="n">
        <v>1.17</v>
      </c>
      <c r="L39" s="388"/>
      <c r="M39" s="386" t="n">
        <v>1.77</v>
      </c>
      <c r="N39" s="387" t="n">
        <v>12.5</v>
      </c>
      <c r="O39" s="360"/>
    </row>
    <row r="40" s="349" customFormat="true" ht="12.75" hidden="false" customHeight="true" outlineLevel="0" collapsed="false">
      <c r="A40" s="343"/>
      <c r="B40" s="343"/>
      <c r="C40" s="376"/>
      <c r="D40" s="343" t="n">
        <v>55</v>
      </c>
      <c r="E40" s="380"/>
      <c r="F40" s="381" t="n">
        <v>46.8</v>
      </c>
      <c r="G40" s="382" t="n">
        <v>28.8</v>
      </c>
      <c r="H40" s="382" t="n">
        <v>18</v>
      </c>
      <c r="I40" s="382" t="n">
        <v>20.2</v>
      </c>
      <c r="J40" s="382" t="n">
        <v>6.7</v>
      </c>
      <c r="K40" s="384" t="n">
        <v>1.22</v>
      </c>
      <c r="L40" s="388"/>
      <c r="M40" s="386" t="n">
        <v>1.75</v>
      </c>
      <c r="N40" s="387" t="n">
        <v>11.7</v>
      </c>
      <c r="O40" s="360"/>
    </row>
    <row r="41" s="349" customFormat="true" ht="6.95" hidden="false" customHeight="true" outlineLevel="0" collapsed="false">
      <c r="A41" s="343"/>
      <c r="B41" s="343"/>
      <c r="C41" s="376"/>
      <c r="D41" s="343"/>
      <c r="E41" s="380"/>
      <c r="F41" s="381"/>
      <c r="G41" s="382"/>
      <c r="H41" s="382"/>
      <c r="I41" s="382"/>
      <c r="J41" s="382"/>
      <c r="K41" s="384"/>
      <c r="L41" s="388"/>
      <c r="M41" s="386"/>
      <c r="N41" s="387"/>
      <c r="O41" s="360"/>
    </row>
    <row r="42" s="349" customFormat="true" ht="12.75" hidden="false" customHeight="true" outlineLevel="0" collapsed="false">
      <c r="A42" s="343"/>
      <c r="B42" s="343"/>
      <c r="C42" s="376"/>
      <c r="D42" s="343" t="n">
        <v>56</v>
      </c>
      <c r="E42" s="380"/>
      <c r="F42" s="381" t="n">
        <v>49.2</v>
      </c>
      <c r="G42" s="382" t="n">
        <v>28.8</v>
      </c>
      <c r="H42" s="382" t="n">
        <v>20.5</v>
      </c>
      <c r="I42" s="382" t="n">
        <v>19.5</v>
      </c>
      <c r="J42" s="382" t="n">
        <v>6.6</v>
      </c>
      <c r="K42" s="384" t="n">
        <v>1.32</v>
      </c>
      <c r="L42" s="388"/>
      <c r="M42" s="386" t="n">
        <v>1.74</v>
      </c>
      <c r="N42" s="387" t="n">
        <v>10.8</v>
      </c>
      <c r="O42" s="360"/>
    </row>
    <row r="43" s="349" customFormat="true" ht="12.75" hidden="false" customHeight="true" outlineLevel="0" collapsed="false">
      <c r="A43" s="343"/>
      <c r="B43" s="343"/>
      <c r="C43" s="376"/>
      <c r="D43" s="343" t="n">
        <v>57</v>
      </c>
      <c r="E43" s="380"/>
      <c r="F43" s="381" t="n">
        <v>49</v>
      </c>
      <c r="G43" s="382" t="n">
        <v>27.7</v>
      </c>
      <c r="H43" s="382" t="n">
        <v>21.3</v>
      </c>
      <c r="I43" s="382" t="n">
        <v>18.3</v>
      </c>
      <c r="J43" s="382" t="n">
        <v>6.6</v>
      </c>
      <c r="K43" s="384" t="n">
        <v>1.39</v>
      </c>
      <c r="L43" s="388"/>
      <c r="M43" s="386" t="n">
        <v>1.77</v>
      </c>
      <c r="N43" s="387" t="n">
        <v>10.1</v>
      </c>
      <c r="O43" s="360"/>
    </row>
    <row r="44" s="349" customFormat="true" ht="12.75" hidden="false" customHeight="true" outlineLevel="0" collapsed="false">
      <c r="A44" s="343"/>
      <c r="B44" s="343"/>
      <c r="C44" s="376"/>
      <c r="D44" s="343" t="n">
        <v>58</v>
      </c>
      <c r="E44" s="380"/>
      <c r="F44" s="381" t="n">
        <v>45.5</v>
      </c>
      <c r="G44" s="382" t="n">
        <v>25.4</v>
      </c>
      <c r="H44" s="382" t="n">
        <v>20.1</v>
      </c>
      <c r="I44" s="382" t="n">
        <v>16.9</v>
      </c>
      <c r="J44" s="382" t="n">
        <v>6.4</v>
      </c>
      <c r="K44" s="384" t="n">
        <v>1.51</v>
      </c>
      <c r="L44" s="388"/>
      <c r="M44" s="386" t="n">
        <v>1.8</v>
      </c>
      <c r="N44" s="387" t="n">
        <v>9.3</v>
      </c>
      <c r="O44" s="360"/>
    </row>
    <row r="45" s="349" customFormat="true" ht="12.75" hidden="false" customHeight="true" outlineLevel="0" collapsed="false">
      <c r="A45" s="343"/>
      <c r="B45" s="343"/>
      <c r="C45" s="376"/>
      <c r="D45" s="343" t="n">
        <v>59</v>
      </c>
      <c r="E45" s="380"/>
      <c r="F45" s="381" t="n">
        <v>46.3</v>
      </c>
      <c r="G45" s="382" t="n">
        <v>24.3</v>
      </c>
      <c r="H45" s="382" t="n">
        <v>22</v>
      </c>
      <c r="I45" s="382" t="n">
        <v>16.6</v>
      </c>
      <c r="J45" s="382" t="n">
        <v>6.2</v>
      </c>
      <c r="K45" s="384" t="n">
        <v>1.5</v>
      </c>
      <c r="L45" s="388"/>
      <c r="M45" s="386" t="n">
        <v>1.81</v>
      </c>
      <c r="N45" s="387" t="n">
        <v>8.7</v>
      </c>
      <c r="O45" s="360"/>
    </row>
    <row r="46" s="349" customFormat="true" ht="12.75" hidden="false" customHeight="true" outlineLevel="0" collapsed="false">
      <c r="A46" s="343"/>
      <c r="B46" s="343"/>
      <c r="C46" s="376"/>
      <c r="D46" s="343" t="n">
        <v>60</v>
      </c>
      <c r="E46" s="380"/>
      <c r="F46" s="381" t="n">
        <v>46</v>
      </c>
      <c r="G46" s="382" t="n">
        <v>22.1</v>
      </c>
      <c r="H46" s="382" t="n">
        <v>23.9</v>
      </c>
      <c r="I46" s="382" t="n">
        <v>15.4</v>
      </c>
      <c r="J46" s="382" t="n">
        <v>6.1</v>
      </c>
      <c r="K46" s="384" t="n">
        <v>1.39</v>
      </c>
      <c r="L46" s="388"/>
      <c r="M46" s="386" t="n">
        <v>1.76</v>
      </c>
      <c r="N46" s="387" t="n">
        <v>8</v>
      </c>
      <c r="O46" s="360"/>
    </row>
    <row r="47" s="349" customFormat="true" ht="6.95" hidden="false" customHeight="true" outlineLevel="0" collapsed="false">
      <c r="A47" s="343"/>
      <c r="B47" s="343"/>
      <c r="C47" s="376"/>
      <c r="D47" s="343"/>
      <c r="E47" s="380"/>
      <c r="F47" s="381"/>
      <c r="G47" s="382"/>
      <c r="H47" s="382"/>
      <c r="I47" s="382"/>
      <c r="J47" s="382"/>
      <c r="K47" s="384"/>
      <c r="L47" s="388"/>
      <c r="M47" s="386"/>
      <c r="N47" s="387"/>
      <c r="O47" s="360"/>
    </row>
    <row r="48" s="349" customFormat="true" ht="12.75" hidden="false" customHeight="true" outlineLevel="0" collapsed="false">
      <c r="A48" s="343"/>
      <c r="B48" s="343"/>
      <c r="C48" s="376"/>
      <c r="D48" s="343" t="n">
        <v>61</v>
      </c>
      <c r="E48" s="380"/>
      <c r="F48" s="381" t="n">
        <v>45.3</v>
      </c>
      <c r="G48" s="382" t="n">
        <v>21.4</v>
      </c>
      <c r="H48" s="382" t="n">
        <v>23.9</v>
      </c>
      <c r="I48" s="382" t="n">
        <v>14.6</v>
      </c>
      <c r="J48" s="382" t="n">
        <v>5.9</v>
      </c>
      <c r="K48" s="384" t="n">
        <v>1.37</v>
      </c>
      <c r="L48" s="388"/>
      <c r="M48" s="386" t="n">
        <v>1.72</v>
      </c>
      <c r="N48" s="387" t="n">
        <v>7.3</v>
      </c>
      <c r="O48" s="360"/>
    </row>
    <row r="49" s="349" customFormat="true" ht="12.75" hidden="false" customHeight="true" outlineLevel="0" collapsed="false">
      <c r="A49" s="343"/>
      <c r="B49" s="343"/>
      <c r="C49" s="376"/>
      <c r="D49" s="343" t="n">
        <v>62</v>
      </c>
      <c r="E49" s="380"/>
      <c r="F49" s="381" t="n">
        <v>45.3</v>
      </c>
      <c r="G49" s="382" t="n">
        <v>21.2</v>
      </c>
      <c r="H49" s="382" t="n">
        <v>24</v>
      </c>
      <c r="I49" s="382" t="n">
        <v>13.7</v>
      </c>
      <c r="J49" s="382" t="n">
        <v>5.7</v>
      </c>
      <c r="K49" s="384" t="n">
        <v>1.3</v>
      </c>
      <c r="L49" s="388"/>
      <c r="M49" s="386" t="n">
        <v>1.69</v>
      </c>
      <c r="N49" s="387" t="n">
        <v>6.9</v>
      </c>
      <c r="O49" s="360"/>
    </row>
    <row r="50" s="349" customFormat="true" ht="12.75" hidden="false" customHeight="true" outlineLevel="0" collapsed="false">
      <c r="A50" s="343"/>
      <c r="B50" s="343"/>
      <c r="C50" s="376"/>
      <c r="D50" s="343" t="n">
        <v>63</v>
      </c>
      <c r="E50" s="380"/>
      <c r="F50" s="381" t="n">
        <v>43.4</v>
      </c>
      <c r="G50" s="382" t="n">
        <v>19.5</v>
      </c>
      <c r="H50" s="382" t="n">
        <v>23.9</v>
      </c>
      <c r="I50" s="382" t="n">
        <v>12.7</v>
      </c>
      <c r="J50" s="382" t="n">
        <v>5.8</v>
      </c>
      <c r="K50" s="384" t="n">
        <v>1.26</v>
      </c>
      <c r="L50" s="388"/>
      <c r="M50" s="386" t="n">
        <v>1.66</v>
      </c>
      <c r="N50" s="387" t="n">
        <v>6.5</v>
      </c>
      <c r="O50" s="360"/>
    </row>
    <row r="51" s="349" customFormat="true" ht="12.75" hidden="false" customHeight="true" outlineLevel="0" collapsed="false">
      <c r="A51" s="343"/>
      <c r="B51" s="343"/>
      <c r="C51" s="379" t="s">
        <v>18</v>
      </c>
      <c r="D51" s="390" t="s">
        <v>12</v>
      </c>
      <c r="E51" s="380" t="s">
        <v>10</v>
      </c>
      <c r="F51" s="381" t="n">
        <v>42.4</v>
      </c>
      <c r="G51" s="382" t="n">
        <v>18.9</v>
      </c>
      <c r="H51" s="382" t="n">
        <v>23.5</v>
      </c>
      <c r="I51" s="382" t="n">
        <v>12.1</v>
      </c>
      <c r="J51" s="382" t="n">
        <v>5.8</v>
      </c>
      <c r="K51" s="384" t="n">
        <v>1.29</v>
      </c>
      <c r="L51" s="388"/>
      <c r="M51" s="386" t="n">
        <v>1.57</v>
      </c>
      <c r="N51" s="387" t="n">
        <v>6</v>
      </c>
      <c r="O51" s="360"/>
    </row>
    <row r="52" s="349" customFormat="true" ht="12.75" hidden="false" customHeight="true" outlineLevel="0" collapsed="false">
      <c r="A52" s="343"/>
      <c r="B52" s="343"/>
      <c r="C52" s="376"/>
      <c r="D52" s="343" t="n">
        <v>2</v>
      </c>
      <c r="E52" s="380"/>
      <c r="F52" s="381" t="n">
        <v>42.3</v>
      </c>
      <c r="G52" s="382" t="n">
        <v>18.3</v>
      </c>
      <c r="H52" s="382" t="n">
        <v>23.9</v>
      </c>
      <c r="I52" s="382" t="n">
        <v>11.1</v>
      </c>
      <c r="J52" s="382" t="n">
        <v>5.9</v>
      </c>
      <c r="K52" s="384" t="n">
        <v>1.28</v>
      </c>
      <c r="L52" s="388"/>
      <c r="M52" s="386" t="n">
        <v>1.54</v>
      </c>
      <c r="N52" s="387" t="n">
        <v>5.7</v>
      </c>
      <c r="O52" s="360"/>
    </row>
    <row r="53" s="349" customFormat="true" ht="6.95" hidden="false" customHeight="true" outlineLevel="0" collapsed="false">
      <c r="A53" s="343"/>
      <c r="B53" s="343"/>
      <c r="C53" s="379"/>
      <c r="D53" s="343"/>
      <c r="E53" s="380"/>
      <c r="F53" s="381"/>
      <c r="G53" s="382"/>
      <c r="H53" s="382"/>
      <c r="I53" s="382"/>
      <c r="J53" s="382"/>
      <c r="K53" s="384"/>
      <c r="L53" s="388"/>
      <c r="M53" s="386"/>
      <c r="N53" s="387"/>
      <c r="O53" s="360"/>
    </row>
    <row r="54" s="349" customFormat="true" ht="12.75" hidden="false" customHeight="true" outlineLevel="0" collapsed="false">
      <c r="A54" s="343"/>
      <c r="B54" s="343"/>
      <c r="C54" s="376"/>
      <c r="D54" s="343" t="n">
        <v>3</v>
      </c>
      <c r="E54" s="380"/>
      <c r="F54" s="381" t="n">
        <v>39.7</v>
      </c>
      <c r="G54" s="382" t="n">
        <v>17.5</v>
      </c>
      <c r="H54" s="382" t="n">
        <v>22.1</v>
      </c>
      <c r="I54" s="382" t="n">
        <v>8.5</v>
      </c>
      <c r="J54" s="382" t="n">
        <v>6</v>
      </c>
      <c r="K54" s="384" t="n">
        <v>1.37</v>
      </c>
      <c r="L54" s="388"/>
      <c r="M54" s="386" t="n">
        <v>1.53</v>
      </c>
      <c r="N54" s="387" t="n">
        <v>5.3</v>
      </c>
      <c r="O54" s="360"/>
    </row>
    <row r="55" s="349" customFormat="true" ht="12.75" hidden="false" customHeight="true" outlineLevel="0" collapsed="false">
      <c r="A55" s="343"/>
      <c r="B55" s="343"/>
      <c r="C55" s="376"/>
      <c r="D55" s="343" t="n">
        <v>4</v>
      </c>
      <c r="E55" s="380"/>
      <c r="F55" s="381" t="n">
        <v>38.9</v>
      </c>
      <c r="G55" s="382" t="n">
        <v>17.2</v>
      </c>
      <c r="H55" s="382" t="n">
        <v>21.6</v>
      </c>
      <c r="I55" s="382" t="n">
        <v>8.1</v>
      </c>
      <c r="J55" s="382" t="n">
        <v>6.1</v>
      </c>
      <c r="K55" s="384" t="n">
        <v>1.45</v>
      </c>
      <c r="L55" s="388"/>
      <c r="M55" s="386" t="n">
        <v>1.5</v>
      </c>
      <c r="N55" s="387" t="n">
        <v>5.2</v>
      </c>
      <c r="O55" s="360"/>
    </row>
    <row r="56" s="349" customFormat="true" ht="12.75" hidden="false" customHeight="true" outlineLevel="0" collapsed="false">
      <c r="A56" s="343"/>
      <c r="B56" s="343"/>
      <c r="C56" s="376"/>
      <c r="D56" s="343" t="n">
        <v>5</v>
      </c>
      <c r="E56" s="380"/>
      <c r="F56" s="381" t="n">
        <v>36.6</v>
      </c>
      <c r="G56" s="382" t="n">
        <v>16.4</v>
      </c>
      <c r="H56" s="382" t="n">
        <v>20.2</v>
      </c>
      <c r="I56" s="382" t="n">
        <v>7.7</v>
      </c>
      <c r="J56" s="382" t="n">
        <v>6.4</v>
      </c>
      <c r="K56" s="384" t="n">
        <v>1.52</v>
      </c>
      <c r="L56" s="388"/>
      <c r="M56" s="386" t="n">
        <v>1.46</v>
      </c>
      <c r="N56" s="387" t="n">
        <v>5</v>
      </c>
      <c r="O56" s="360"/>
    </row>
    <row r="57" s="349" customFormat="true" ht="12.75" hidden="false" customHeight="true" outlineLevel="0" collapsed="false">
      <c r="A57" s="343"/>
      <c r="B57" s="343"/>
      <c r="C57" s="376"/>
      <c r="D57" s="343" t="n">
        <v>6</v>
      </c>
      <c r="E57" s="380"/>
      <c r="F57" s="381" t="n">
        <v>33.5</v>
      </c>
      <c r="G57" s="382" t="n">
        <v>15.4</v>
      </c>
      <c r="H57" s="382" t="n">
        <v>18.1</v>
      </c>
      <c r="I57" s="382" t="n">
        <v>7.5</v>
      </c>
      <c r="J57" s="382" t="n">
        <v>6.3</v>
      </c>
      <c r="K57" s="384" t="n">
        <v>1.57</v>
      </c>
      <c r="L57" s="388"/>
      <c r="M57" s="386" t="n">
        <v>1.5</v>
      </c>
      <c r="N57" s="387" t="n">
        <v>5</v>
      </c>
      <c r="O57" s="360"/>
    </row>
    <row r="58" s="349" customFormat="true" ht="12.75" hidden="false" customHeight="true" outlineLevel="0" collapsed="false">
      <c r="A58" s="343"/>
      <c r="B58" s="343"/>
      <c r="C58" s="376"/>
      <c r="D58" s="343" t="n">
        <v>7</v>
      </c>
      <c r="E58" s="380"/>
      <c r="F58" s="381" t="n">
        <v>32.1</v>
      </c>
      <c r="G58" s="382" t="n">
        <v>14.9</v>
      </c>
      <c r="H58" s="382" t="n">
        <v>17.2</v>
      </c>
      <c r="I58" s="382" t="n">
        <v>7</v>
      </c>
      <c r="J58" s="382" t="n">
        <v>6.4</v>
      </c>
      <c r="K58" s="384" t="n">
        <v>1.6</v>
      </c>
      <c r="L58" s="388"/>
      <c r="M58" s="386" t="n">
        <v>1.42</v>
      </c>
      <c r="N58" s="387" t="n">
        <v>4.7</v>
      </c>
      <c r="O58" s="360"/>
    </row>
    <row r="59" s="349" customFormat="true" ht="6.95" hidden="false" customHeight="true" outlineLevel="0" collapsed="false">
      <c r="A59" s="343"/>
      <c r="B59" s="343"/>
      <c r="C59" s="376"/>
      <c r="D59" s="343"/>
      <c r="E59" s="380"/>
      <c r="F59" s="381"/>
      <c r="G59" s="382"/>
      <c r="H59" s="382"/>
      <c r="I59" s="382"/>
      <c r="J59" s="382"/>
      <c r="K59" s="384"/>
      <c r="L59" s="388"/>
      <c r="M59" s="386"/>
      <c r="N59" s="387"/>
      <c r="O59" s="360"/>
    </row>
    <row r="60" s="349" customFormat="true" ht="12.75" hidden="false" customHeight="true" outlineLevel="0" collapsed="false">
      <c r="A60" s="343"/>
      <c r="B60" s="343"/>
      <c r="C60" s="376"/>
      <c r="D60" s="343" t="n">
        <v>8</v>
      </c>
      <c r="E60" s="380"/>
      <c r="F60" s="381" t="n">
        <v>31.7</v>
      </c>
      <c r="G60" s="382" t="n">
        <v>14.7</v>
      </c>
      <c r="H60" s="382" t="n">
        <v>17</v>
      </c>
      <c r="I60" s="382" t="n">
        <v>6.7</v>
      </c>
      <c r="J60" s="382" t="n">
        <v>6.4</v>
      </c>
      <c r="K60" s="384" t="n">
        <v>1.66</v>
      </c>
      <c r="L60" s="388"/>
      <c r="M60" s="386" t="n">
        <v>1.43</v>
      </c>
      <c r="N60" s="387" t="n">
        <v>4.4</v>
      </c>
      <c r="O60" s="360"/>
    </row>
    <row r="61" s="349" customFormat="true" ht="12.75" hidden="false" customHeight="true" outlineLevel="0" collapsed="false">
      <c r="A61" s="343"/>
      <c r="B61" s="343"/>
      <c r="C61" s="376"/>
      <c r="D61" s="343" t="n">
        <v>9</v>
      </c>
      <c r="E61" s="380"/>
      <c r="F61" s="381" t="n">
        <v>32.1</v>
      </c>
      <c r="G61" s="382" t="n">
        <v>14.2</v>
      </c>
      <c r="H61" s="382" t="n">
        <v>17.9</v>
      </c>
      <c r="I61" s="382" t="n">
        <v>6.4</v>
      </c>
      <c r="J61" s="382" t="n">
        <v>6.2</v>
      </c>
      <c r="K61" s="384" t="n">
        <v>1.78</v>
      </c>
      <c r="L61" s="388"/>
      <c r="M61" s="386" t="n">
        <v>1.39</v>
      </c>
      <c r="N61" s="387" t="n">
        <v>4.2</v>
      </c>
      <c r="O61" s="360"/>
    </row>
    <row r="62" s="349" customFormat="true" ht="12.75" hidden="false" customHeight="true" outlineLevel="0" collapsed="false">
      <c r="A62" s="343"/>
      <c r="B62" s="343"/>
      <c r="C62" s="379" t="s">
        <v>67</v>
      </c>
      <c r="D62" s="343" t="n">
        <v>10</v>
      </c>
      <c r="E62" s="380"/>
      <c r="F62" s="381" t="n">
        <v>31.4</v>
      </c>
      <c r="G62" s="382" t="n">
        <v>13.6</v>
      </c>
      <c r="H62" s="382" t="n">
        <v>17.8</v>
      </c>
      <c r="I62" s="382" t="n">
        <v>6.2</v>
      </c>
      <c r="J62" s="382" t="n">
        <v>6.3</v>
      </c>
      <c r="K62" s="384" t="n">
        <v>1.94</v>
      </c>
      <c r="L62" s="388"/>
      <c r="M62" s="386" t="n">
        <v>1.38</v>
      </c>
      <c r="N62" s="387" t="n">
        <v>4.1</v>
      </c>
      <c r="O62" s="360"/>
    </row>
    <row r="63" s="349" customFormat="true" ht="12.75" hidden="false" customHeight="true" outlineLevel="0" collapsed="false">
      <c r="A63" s="343"/>
      <c r="B63" s="343"/>
      <c r="C63" s="379" t="s">
        <v>19</v>
      </c>
      <c r="D63" s="343" t="n">
        <v>11</v>
      </c>
      <c r="E63" s="380"/>
      <c r="F63" s="381" t="n">
        <v>31.6</v>
      </c>
      <c r="G63" s="382" t="n">
        <v>13.7</v>
      </c>
      <c r="H63" s="382" t="n">
        <v>17.9</v>
      </c>
      <c r="I63" s="382" t="n">
        <v>6</v>
      </c>
      <c r="J63" s="382" t="n">
        <v>6.1</v>
      </c>
      <c r="K63" s="384" t="n">
        <v>2</v>
      </c>
      <c r="L63" s="388"/>
      <c r="M63" s="386" t="n">
        <v>1.34</v>
      </c>
      <c r="N63" s="387" t="n">
        <v>4</v>
      </c>
      <c r="O63" s="360"/>
    </row>
    <row r="64" s="349" customFormat="true" ht="6.95" hidden="false" customHeight="true" outlineLevel="0" collapsed="false">
      <c r="A64" s="343"/>
      <c r="B64" s="343"/>
      <c r="C64" s="391"/>
      <c r="D64" s="347"/>
      <c r="E64" s="392"/>
      <c r="F64" s="393"/>
      <c r="G64" s="394"/>
      <c r="H64" s="394"/>
      <c r="I64" s="394"/>
      <c r="J64" s="394"/>
      <c r="K64" s="395"/>
      <c r="L64" s="388"/>
      <c r="M64" s="396"/>
      <c r="N64" s="395"/>
      <c r="O64" s="360"/>
    </row>
    <row r="65" s="349" customFormat="true" ht="6.95" hidden="false" customHeight="true" outlineLevel="0" collapsed="false">
      <c r="O65" s="360"/>
    </row>
    <row r="66" s="349" customFormat="true" ht="16.5" hidden="false" customHeight="true" outlineLevel="0" collapsed="false">
      <c r="O66" s="360"/>
    </row>
    <row r="67" s="349" customFormat="true" ht="12.75" hidden="false" customHeight="true" outlineLevel="0" collapsed="false">
      <c r="O67" s="360"/>
    </row>
    <row r="68" s="349" customFormat="true" ht="12.75" hidden="false" customHeight="true" outlineLevel="0" collapsed="false">
      <c r="O68" s="360"/>
    </row>
    <row r="69" s="349" customFormat="true" ht="12.75" hidden="false" customHeight="true" outlineLevel="0" collapsed="false">
      <c r="O69" s="360"/>
    </row>
  </sheetData>
  <mergeCells count="4">
    <mergeCell ref="F2:H2"/>
    <mergeCell ref="C3:E3"/>
    <mergeCell ref="F3:H3"/>
    <mergeCell ref="J4:K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97" width="4.62"/>
    <col collapsed="false" customWidth="true" hidden="false" outlineLevel="0" max="2" min="2" style="397" width="9.36"/>
    <col collapsed="false" customWidth="true" hidden="false" outlineLevel="0" max="9" min="3" style="397" width="10.62"/>
    <col collapsed="false" customWidth="false" hidden="false" outlineLevel="0" max="257" min="10" style="397" width="8.99"/>
  </cols>
  <sheetData>
    <row r="1" customFormat="false" ht="31.15" hidden="false" customHeight="false" outlineLevel="0" collapsed="false">
      <c r="A1" s="0"/>
      <c r="B1" s="398" t="s">
        <v>72</v>
      </c>
    </row>
    <row r="2" customFormat="false" ht="51.75" hidden="false" customHeight="true" outlineLevel="0" collapsed="false"/>
    <row r="3" customFormat="false" ht="50.25" hidden="false" customHeight="true" outlineLevel="0" collapsed="false">
      <c r="B3" s="399" t="s">
        <v>73</v>
      </c>
      <c r="C3" s="399" t="s">
        <v>74</v>
      </c>
      <c r="D3" s="400" t="s">
        <v>75</v>
      </c>
      <c r="E3" s="400" t="s">
        <v>76</v>
      </c>
      <c r="F3" s="400" t="s">
        <v>77</v>
      </c>
      <c r="G3" s="399" t="s">
        <v>78</v>
      </c>
      <c r="H3" s="400" t="s">
        <v>79</v>
      </c>
      <c r="I3" s="400" t="s">
        <v>80</v>
      </c>
    </row>
    <row r="4" customFormat="false" ht="34.5" hidden="false" customHeight="true" outlineLevel="0" collapsed="false">
      <c r="B4" s="401" t="s">
        <v>81</v>
      </c>
      <c r="C4" s="402" t="n">
        <v>1730692</v>
      </c>
      <c r="D4" s="402" t="n">
        <v>1823697</v>
      </c>
      <c r="E4" s="402" t="n">
        <v>1901440</v>
      </c>
      <c r="F4" s="402" t="n">
        <v>1431577</v>
      </c>
      <c r="G4" s="402" t="n">
        <v>1187064</v>
      </c>
      <c r="H4" s="403" t="n">
        <v>1203147</v>
      </c>
      <c r="I4" s="402" t="n">
        <v>1177663</v>
      </c>
    </row>
    <row r="5" customFormat="false" ht="31.5" hidden="false" customHeight="true" outlineLevel="0" collapsed="false">
      <c r="B5" s="401" t="s">
        <v>82</v>
      </c>
      <c r="C5" s="402" t="n">
        <v>8</v>
      </c>
      <c r="D5" s="402" t="n">
        <v>7</v>
      </c>
      <c r="E5" s="402" t="n">
        <v>9</v>
      </c>
      <c r="F5" s="402" t="n">
        <v>23</v>
      </c>
      <c r="G5" s="402" t="n">
        <v>37</v>
      </c>
      <c r="H5" s="403" t="n">
        <v>34</v>
      </c>
      <c r="I5" s="402" t="n">
        <v>48</v>
      </c>
    </row>
    <row r="6" customFormat="false" ht="34.5" hidden="false" customHeight="true" outlineLevel="0" collapsed="false">
      <c r="B6" s="404" t="s">
        <v>83</v>
      </c>
      <c r="C6" s="402" t="n">
        <v>25211</v>
      </c>
      <c r="D6" s="402" t="n">
        <v>17712</v>
      </c>
      <c r="E6" s="402" t="n">
        <v>15990</v>
      </c>
      <c r="F6" s="402" t="n">
        <v>17854</v>
      </c>
      <c r="G6" s="402" t="n">
        <v>16075</v>
      </c>
      <c r="H6" s="403" t="n">
        <v>17467</v>
      </c>
      <c r="I6" s="402" t="n">
        <v>18205</v>
      </c>
    </row>
    <row r="7" customFormat="false" ht="33.75" hidden="false" customHeight="true" outlineLevel="0" collapsed="false">
      <c r="B7" s="404" t="s">
        <v>84</v>
      </c>
      <c r="C7" s="402" t="n">
        <v>469027</v>
      </c>
      <c r="D7" s="402" t="n">
        <v>513645</v>
      </c>
      <c r="E7" s="402" t="n">
        <v>479041</v>
      </c>
      <c r="F7" s="402" t="n">
        <v>247341</v>
      </c>
      <c r="G7" s="402" t="n">
        <v>193514</v>
      </c>
      <c r="H7" s="403" t="n">
        <v>177195</v>
      </c>
      <c r="I7" s="402" t="n">
        <v>166136</v>
      </c>
    </row>
    <row r="8" customFormat="false" ht="32.25" hidden="false" customHeight="true" outlineLevel="0" collapsed="false">
      <c r="B8" s="404" t="s">
        <v>85</v>
      </c>
      <c r="C8" s="402" t="n">
        <v>691349</v>
      </c>
      <c r="D8" s="402" t="n">
        <v>854399</v>
      </c>
      <c r="E8" s="402" t="n">
        <v>1014624</v>
      </c>
      <c r="F8" s="402" t="n">
        <v>682885</v>
      </c>
      <c r="G8" s="402" t="n">
        <v>492714</v>
      </c>
      <c r="H8" s="403" t="n">
        <v>492692</v>
      </c>
      <c r="I8" s="402" t="n">
        <v>476113</v>
      </c>
    </row>
    <row r="9" customFormat="false" ht="28.5" hidden="false" customHeight="true" outlineLevel="0" collapsed="false">
      <c r="B9" s="404" t="s">
        <v>86</v>
      </c>
      <c r="C9" s="402" t="n">
        <v>372175</v>
      </c>
      <c r="D9" s="402" t="n">
        <v>355269</v>
      </c>
      <c r="E9" s="402" t="n">
        <v>320060</v>
      </c>
      <c r="F9" s="402" t="n">
        <v>381466</v>
      </c>
      <c r="G9" s="402" t="n">
        <v>371773</v>
      </c>
      <c r="H9" s="403" t="n">
        <v>388294</v>
      </c>
      <c r="I9" s="402" t="n">
        <v>386636</v>
      </c>
    </row>
    <row r="10" customFormat="false" ht="33" hidden="false" customHeight="true" outlineLevel="0" collapsed="false">
      <c r="B10" s="404" t="s">
        <v>87</v>
      </c>
      <c r="C10" s="402" t="n">
        <v>138158</v>
      </c>
      <c r="D10" s="402" t="n">
        <v>72355</v>
      </c>
      <c r="E10" s="402" t="n">
        <v>62663</v>
      </c>
      <c r="F10" s="402" t="n">
        <v>93501</v>
      </c>
      <c r="G10" s="402" t="n">
        <v>100053</v>
      </c>
      <c r="H10" s="403" t="n">
        <v>113728</v>
      </c>
      <c r="I10" s="402" t="n">
        <v>116442</v>
      </c>
    </row>
    <row r="11" customFormat="false" ht="33.75" hidden="false" customHeight="true" outlineLevel="0" collapsed="false">
      <c r="B11" s="404" t="s">
        <v>88</v>
      </c>
      <c r="C11" s="402" t="n">
        <v>33055</v>
      </c>
      <c r="D11" s="402" t="n">
        <v>9828</v>
      </c>
      <c r="E11" s="402" t="n">
        <v>8727</v>
      </c>
      <c r="F11" s="402" t="n">
        <v>8224</v>
      </c>
      <c r="G11" s="402" t="n">
        <v>12472</v>
      </c>
      <c r="H11" s="403" t="n">
        <v>13255</v>
      </c>
      <c r="I11" s="402" t="n">
        <v>13629</v>
      </c>
    </row>
    <row r="12" customFormat="false" ht="34.5" hidden="false" customHeight="true" outlineLevel="0" collapsed="false">
      <c r="B12" s="404" t="s">
        <v>89</v>
      </c>
      <c r="C12" s="402" t="n">
        <v>1572</v>
      </c>
      <c r="D12" s="402" t="n">
        <v>462</v>
      </c>
      <c r="E12" s="402" t="n">
        <v>312</v>
      </c>
      <c r="F12" s="402" t="n">
        <v>244</v>
      </c>
      <c r="G12" s="402" t="n">
        <v>414</v>
      </c>
      <c r="H12" s="403" t="n">
        <v>459</v>
      </c>
      <c r="I12" s="402" t="n">
        <v>426</v>
      </c>
    </row>
    <row r="13" customFormat="false" ht="30.75" hidden="false" customHeight="true" outlineLevel="0" collapsed="false">
      <c r="B13" s="405" t="s">
        <v>90</v>
      </c>
      <c r="C13" s="406" t="n">
        <v>134</v>
      </c>
      <c r="D13" s="406" t="n">
        <v>18</v>
      </c>
      <c r="E13" s="406" t="n">
        <v>7</v>
      </c>
      <c r="F13" s="406" t="n">
        <v>1</v>
      </c>
      <c r="G13" s="406" t="s">
        <v>91</v>
      </c>
      <c r="H13" s="407" t="n">
        <v>3</v>
      </c>
      <c r="I13" s="406" t="n">
        <v>6</v>
      </c>
    </row>
    <row r="14" customFormat="false" ht="9.75" hidden="false" customHeight="true" outlineLevel="0" collapsed="false">
      <c r="D14" s="408" t="s">
        <v>92</v>
      </c>
    </row>
    <row r="15" customFormat="false" ht="15.8" hidden="false" customHeight="false" outlineLevel="0" collapsed="false">
      <c r="B15" s="408" t="s">
        <v>93</v>
      </c>
    </row>
  </sheetData>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