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１" sheetId="1" state="visible" r:id="rId2"/>
    <sheet name="第１表－２" sheetId="2" state="visible" r:id="rId3"/>
    <sheet name="第１表－３" sheetId="3" state="visible" r:id="rId4"/>
    <sheet name="第１表－４" sheetId="4" state="visible" r:id="rId5"/>
    <sheet name="第２表－１" sheetId="5" state="visible" r:id="rId6"/>
    <sheet name="第２表－２" sheetId="6" state="visible" r:id="rId7"/>
    <sheet name="第２表－３" sheetId="7" state="visible" r:id="rId8"/>
    <sheet name="第２表－４" sheetId="8" state="visible" r:id="rId9"/>
    <sheet name="第３表" sheetId="9" state="visible" r:id="rId10"/>
    <sheet name="第４表" sheetId="10" state="visible" r:id="rId11"/>
    <sheet name="第５表－１" sheetId="11" state="visible" r:id="rId12"/>
    <sheet name="第５表－２" sheetId="12" state="visible" r:id="rId13"/>
    <sheet name="第６表" sheetId="13" state="visible" r:id="rId14"/>
    <sheet name="第７表－１" sheetId="14" state="visible" r:id="rId15"/>
    <sheet name="第７表－２" sheetId="15" state="visible" r:id="rId16"/>
    <sheet name="第８表－１" sheetId="16" state="visible" r:id="rId17"/>
    <sheet name="第８表－２" sheetId="17" state="visible" r:id="rId18"/>
    <sheet name="第９表" sheetId="18" state="visible" r:id="rId19"/>
  </sheets>
  <definedNames>
    <definedName function="false" hidden="false" localSheetId="0" name="_xlnm.Print_Area" vbProcedure="false">'第１表－１'!$B$1:$K$68</definedName>
    <definedName function="false" hidden="false" localSheetId="1" name="_xlnm.Print_Area" vbProcedure="false">'第１表－２'!$B$1:$K$69</definedName>
    <definedName function="false" hidden="false" localSheetId="2" name="_xlnm.Print_Area" vbProcedure="false">'第１表－３'!$B$1:$N$68</definedName>
    <definedName function="false" hidden="false" localSheetId="3" name="_xlnm.Print_Area" vbProcedure="false">'第１表－４'!$B$1:$M$69</definedName>
    <definedName function="false" hidden="false" localSheetId="4" name="_xlnm.Print_Area" vbProcedure="false">'第２表－１'!$B$1:$K$69</definedName>
    <definedName function="false" hidden="false" localSheetId="5" name="_xlnm.Print_Area" vbProcedure="false">'第２表－２'!$B$1:$K$69</definedName>
    <definedName function="false" hidden="false" localSheetId="6" name="_xlnm.Print_Area" vbProcedure="false">'第２表－３'!$B$1:$O$69</definedName>
    <definedName function="false" hidden="false" localSheetId="7" name="_xlnm.Print_Area" vbProcedure="false">'第２表－４'!$B$1:$O$69</definedName>
    <definedName function="false" hidden="false" localSheetId="13" name="_xlnm.Print_Area" vbProcedure="false">'第７表－１'!$B$1:$N$86</definedName>
    <definedName function="false" hidden="false" localSheetId="14" name="_xlnm.Print_Area" vbProcedure="false">'第７表－２'!$B$1:$M$85</definedName>
    <definedName function="false" hidden="false" localSheetId="15" name="_xlnm.Print_Area" vbProcedure="false">'第８表－１'!$B$1:$J$86</definedName>
    <definedName function="false" hidden="false" localSheetId="16" name="_xlnm.Print_Area" vbProcedure="false">'第８表－２'!$B$1:$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1" uniqueCount="727">
  <si>
    <t xml:space="preserve">第１表　　人口動態総覧の年次推移</t>
  </si>
  <si>
    <t xml:space="preserve">（　再　　掲　）</t>
  </si>
  <si>
    <t xml:space="preserve">年　　次</t>
  </si>
  <si>
    <t xml:space="preserve">出　生　数</t>
  </si>
  <si>
    <t xml:space="preserve">死　亡　数</t>
  </si>
  <si>
    <t xml:space="preserve">乳児死亡数</t>
  </si>
  <si>
    <t xml:space="preserve">新 生 児</t>
  </si>
  <si>
    <t xml:space="preserve">自然増加数</t>
  </si>
  <si>
    <t xml:space="preserve">死 亡 数</t>
  </si>
  <si>
    <t xml:space="preserve">明治</t>
  </si>
  <si>
    <t xml:space="preserve">年</t>
  </si>
  <si>
    <t xml:space="preserve">大正</t>
  </si>
  <si>
    <t xml:space="preserve">元</t>
  </si>
  <si>
    <t xml:space="preserve">昭和</t>
  </si>
  <si>
    <t xml:space="preserve">注：</t>
  </si>
  <si>
    <t xml:space="preserve">＊は概数である。</t>
  </si>
  <si>
    <t xml:space="preserve">(2-1)</t>
  </si>
  <si>
    <t xml:space="preserve">平成</t>
  </si>
  <si>
    <t xml:space="preserve">＊</t>
  </si>
  <si>
    <t xml:space="preserve">（参考）</t>
  </si>
  <si>
    <r>
      <rPr>
        <sz val="11"/>
        <rFont val="Noto Sans"/>
        <family val="2"/>
      </rPr>
      <t xml:space="preserve">死　　産　　数 </t>
    </r>
    <r>
      <rPr>
        <sz val="11"/>
        <rFont val="ＭＳ 明朝"/>
        <family val="1"/>
      </rPr>
      <t xml:space="preserve">1)</t>
    </r>
  </si>
  <si>
    <t xml:space="preserve">周 産 期</t>
  </si>
  <si>
    <t xml:space="preserve">婚姻件数</t>
  </si>
  <si>
    <t xml:space="preserve">離婚件数</t>
  </si>
  <si>
    <t xml:space="preserve">総　数</t>
  </si>
  <si>
    <t xml:space="preserve">自  然</t>
  </si>
  <si>
    <t xml:space="preserve">人　工</t>
  </si>
  <si>
    <r>
      <rPr>
        <sz val="11"/>
        <rFont val="Noto Sans"/>
        <family val="2"/>
      </rPr>
      <t xml:space="preserve">死亡数</t>
    </r>
    <r>
      <rPr>
        <sz val="11"/>
        <rFont val="ＭＳ 明朝"/>
        <family val="1"/>
      </rPr>
      <t xml:space="preserve">2)</t>
    </r>
  </si>
  <si>
    <r>
      <rPr>
        <sz val="11"/>
        <rFont val="Noto Sans"/>
        <family val="2"/>
      </rPr>
      <t xml:space="preserve">死亡数</t>
    </r>
    <r>
      <rPr>
        <sz val="11"/>
        <rFont val="ＭＳ 明朝"/>
        <family val="1"/>
      </rPr>
      <t xml:space="preserve">3)</t>
    </r>
  </si>
  <si>
    <t xml:space="preserve">… </t>
  </si>
  <si>
    <r>
      <rPr>
        <sz val="11"/>
        <rFont val="Noto Sans"/>
        <family val="2"/>
      </rPr>
      <t xml:space="preserve"> ＊</t>
    </r>
    <r>
      <rPr>
        <sz val="11"/>
        <rFont val="ＭＳ 明朝"/>
        <family val="1"/>
      </rPr>
      <t xml:space="preserve">104 325 </t>
    </r>
  </si>
  <si>
    <r>
      <rPr>
        <sz val="11"/>
        <rFont val="Noto Sans"/>
        <family val="2"/>
      </rPr>
      <t xml:space="preserve">  ＊ </t>
    </r>
    <r>
      <rPr>
        <sz val="11"/>
        <rFont val="ＭＳ 明朝"/>
        <family val="1"/>
      </rPr>
      <t xml:space="preserve">31 055 </t>
    </r>
  </si>
  <si>
    <r>
      <rPr>
        <sz val="11"/>
        <rFont val="Noto Sans"/>
        <family val="2"/>
      </rPr>
      <t xml:space="preserve"> ＊</t>
    </r>
    <r>
      <rPr>
        <sz val="11"/>
        <rFont val="ＭＳ 明朝"/>
        <family val="1"/>
      </rPr>
      <t xml:space="preserve">114 161 </t>
    </r>
  </si>
  <si>
    <r>
      <rPr>
        <sz val="11"/>
        <rFont val="Noto Sans"/>
        <family val="2"/>
      </rPr>
      <t xml:space="preserve">  ＊ </t>
    </r>
    <r>
      <rPr>
        <sz val="11"/>
        <rFont val="ＭＳ 明朝"/>
        <family val="1"/>
      </rPr>
      <t xml:space="preserve">75 585 </t>
    </r>
  </si>
  <si>
    <t xml:space="preserve">1)</t>
  </si>
  <si>
    <r>
      <rPr>
        <sz val="11"/>
        <rFont val="Noto Sans"/>
        <family val="2"/>
      </rPr>
      <t xml:space="preserve">昭和</t>
    </r>
    <r>
      <rPr>
        <sz val="11"/>
        <rFont val="ＭＳ 明朝"/>
        <family val="1"/>
      </rPr>
      <t xml:space="preserve">23</t>
    </r>
    <r>
      <rPr>
        <sz val="11"/>
        <rFont val="Noto Sans"/>
        <family val="2"/>
      </rPr>
      <t xml:space="preserve">年、</t>
    </r>
    <r>
      <rPr>
        <sz val="11"/>
        <rFont val="ＭＳ 明朝"/>
        <family val="1"/>
      </rPr>
      <t xml:space="preserve">24</t>
    </r>
    <r>
      <rPr>
        <sz val="11"/>
        <rFont val="Noto Sans"/>
        <family val="2"/>
      </rPr>
      <t xml:space="preserve">年には自然・人工の不詳を含む。</t>
    </r>
  </si>
  <si>
    <t xml:space="preserve">2)</t>
  </si>
  <si>
    <r>
      <rPr>
        <sz val="11"/>
        <rFont val="Noto Sans"/>
        <family val="2"/>
      </rPr>
      <t xml:space="preserve">妊娠満</t>
    </r>
    <r>
      <rPr>
        <sz val="11"/>
        <rFont val="ＭＳ 明朝"/>
        <family val="1"/>
      </rPr>
      <t xml:space="preserve">22</t>
    </r>
    <r>
      <rPr>
        <sz val="11"/>
        <rFont val="Noto Sans"/>
        <family val="2"/>
      </rPr>
      <t xml:space="preserve">週以後の死産に早期新生児死亡を加えたもの。</t>
    </r>
  </si>
  <si>
    <t xml:space="preserve">3)</t>
  </si>
  <si>
    <r>
      <rPr>
        <sz val="11"/>
        <rFont val="Noto Sans"/>
        <family val="2"/>
      </rPr>
      <t xml:space="preserve">妊娠満</t>
    </r>
    <r>
      <rPr>
        <sz val="11"/>
        <rFont val="ＭＳ 明朝"/>
        <family val="1"/>
      </rPr>
      <t xml:space="preserve">28</t>
    </r>
    <r>
      <rPr>
        <sz val="11"/>
        <rFont val="Noto Sans"/>
        <family val="2"/>
      </rPr>
      <t xml:space="preserve">週以後の死産に早期新生児死亡を加えたもの。</t>
    </r>
  </si>
  <si>
    <r>
      <rPr>
        <sz val="11"/>
        <rFont val="Noto Sans"/>
        <family val="2"/>
      </rPr>
      <t xml:space="preserve">（参考）</t>
    </r>
    <r>
      <rPr>
        <sz val="11"/>
        <rFont val="ＭＳ 明朝"/>
        <family val="1"/>
      </rPr>
      <t xml:space="preserve">(2-2)</t>
    </r>
  </si>
  <si>
    <t xml:space="preserve">第２表　　人口動態総覧（率）の年次推移</t>
  </si>
  <si>
    <t xml:space="preserve">出　　生</t>
  </si>
  <si>
    <t xml:space="preserve">死　　亡</t>
  </si>
  <si>
    <t xml:space="preserve">乳児死亡</t>
  </si>
  <si>
    <t xml:space="preserve">新生児死亡</t>
  </si>
  <si>
    <t xml:space="preserve">自然増加</t>
  </si>
  <si>
    <t xml:space="preserve">（　人　口　千　対　）</t>
  </si>
  <si>
    <t xml:space="preserve">（　出　生　千　対　）</t>
  </si>
  <si>
    <t xml:space="preserve">（人口千対）</t>
  </si>
  <si>
    <t xml:space="preserve">＊は概数による率である。</t>
  </si>
  <si>
    <t xml:space="preserve">死　　　　産</t>
  </si>
  <si>
    <r>
      <rPr>
        <sz val="11"/>
        <rFont val="Noto Sans"/>
        <family val="2"/>
      </rPr>
      <t xml:space="preserve">（　出　産　千　対　）　</t>
    </r>
    <r>
      <rPr>
        <sz val="11"/>
        <rFont val="ＭＳ 明朝"/>
        <family val="1"/>
      </rPr>
      <t xml:space="preserve">1)</t>
    </r>
  </si>
  <si>
    <r>
      <rPr>
        <sz val="11"/>
        <rFont val="Noto Sans"/>
        <family val="2"/>
      </rPr>
      <t xml:space="preserve">死 亡 </t>
    </r>
    <r>
      <rPr>
        <sz val="11"/>
        <rFont val="ＭＳ 明朝"/>
        <family val="1"/>
      </rPr>
      <t xml:space="preserve">2)</t>
    </r>
  </si>
  <si>
    <t xml:space="preserve">婚姻</t>
  </si>
  <si>
    <t xml:space="preserve">離婚</t>
  </si>
  <si>
    <t xml:space="preserve">合計特殊</t>
  </si>
  <si>
    <r>
      <rPr>
        <sz val="11"/>
        <rFont val="Noto Sans"/>
        <family val="2"/>
      </rPr>
      <t xml:space="preserve">死 亡 </t>
    </r>
    <r>
      <rPr>
        <sz val="11"/>
        <rFont val="ＭＳ 明朝"/>
        <family val="1"/>
      </rPr>
      <t xml:space="preserve">3)</t>
    </r>
  </si>
  <si>
    <t xml:space="preserve">（出産千対）</t>
  </si>
  <si>
    <t xml:space="preserve">（ 人 口 千 対 ）</t>
  </si>
  <si>
    <t xml:space="preserve">出 生 率</t>
  </si>
  <si>
    <t xml:space="preserve">（出生千対）</t>
  </si>
  <si>
    <t xml:space="preserve">   * 36.9 </t>
  </si>
  <si>
    <t xml:space="preserve">   * 10.9 </t>
  </si>
  <si>
    <t xml:space="preserve">   * 39.1 </t>
  </si>
  <si>
    <t xml:space="preserve">   * 25.9 </t>
  </si>
  <si>
    <t xml:space="preserve">死産数を出産数（死産数に出生数を加えたもの）で除している。</t>
  </si>
  <si>
    <r>
      <rPr>
        <sz val="11"/>
        <rFont val="Noto Sans"/>
        <family val="2"/>
      </rPr>
      <t xml:space="preserve">妊娠満</t>
    </r>
    <r>
      <rPr>
        <sz val="11"/>
        <rFont val="ＭＳ 明朝"/>
        <family val="1"/>
      </rPr>
      <t xml:space="preserve">22</t>
    </r>
    <r>
      <rPr>
        <sz val="11"/>
        <rFont val="Noto Sans"/>
        <family val="2"/>
      </rPr>
      <t xml:space="preserve">週以後の死産数に早期新生児死亡を加えたものを出産数（妊娠満</t>
    </r>
    <r>
      <rPr>
        <sz val="11"/>
        <rFont val="ＭＳ 明朝"/>
        <family val="1"/>
      </rPr>
      <t xml:space="preserve">22</t>
    </r>
    <r>
      <rPr>
        <sz val="11"/>
        <rFont val="Noto Sans"/>
        <family val="2"/>
      </rPr>
      <t xml:space="preserve">週以後の</t>
    </r>
  </si>
  <si>
    <t xml:space="preserve">死産数に出生数を加えたもの）で除している。</t>
  </si>
  <si>
    <r>
      <rPr>
        <sz val="11"/>
        <rFont val="Noto Sans"/>
        <family val="2"/>
      </rPr>
      <t xml:space="preserve">妊娠満</t>
    </r>
    <r>
      <rPr>
        <sz val="11"/>
        <rFont val="ＭＳ 明朝"/>
        <family val="1"/>
      </rPr>
      <t xml:space="preserve">28</t>
    </r>
    <r>
      <rPr>
        <sz val="11"/>
        <rFont val="Noto Sans"/>
        <family val="2"/>
      </rPr>
      <t xml:space="preserve">週以後の死産に早期新生児死亡を加えたものを出生数で除している。</t>
    </r>
  </si>
  <si>
    <t xml:space="preserve">第３表　　母の年齢（５歳階級）別出生数の年次推移</t>
  </si>
  <si>
    <t xml:space="preserve">母の年齢</t>
  </si>
  <si>
    <r>
      <rPr>
        <sz val="11"/>
        <rFont val="Noto Sans"/>
        <family val="2"/>
      </rPr>
      <t xml:space="preserve">昭和</t>
    </r>
    <r>
      <rPr>
        <sz val="11"/>
        <rFont val="ＭＳ 明朝"/>
        <family val="1"/>
      </rPr>
      <t xml:space="preserve">30</t>
    </r>
    <r>
      <rPr>
        <sz val="11"/>
        <rFont val="Noto Sans"/>
        <family val="2"/>
      </rPr>
      <t xml:space="preserve">年</t>
    </r>
  </si>
  <si>
    <t xml:space="preserve">40</t>
  </si>
  <si>
    <t xml:space="preserve">50</t>
  </si>
  <si>
    <t xml:space="preserve">60</t>
  </si>
  <si>
    <t xml:space="preserve">平成７年</t>
  </si>
  <si>
    <t xml:space="preserve">９</t>
  </si>
  <si>
    <t xml:space="preserve">10</t>
  </si>
  <si>
    <t xml:space="preserve"> 総   数    </t>
  </si>
  <si>
    <r>
      <rPr>
        <sz val="11"/>
        <rFont val="Noto Sans"/>
        <family val="2"/>
      </rPr>
      <t xml:space="preserve">　～</t>
    </r>
    <r>
      <rPr>
        <sz val="11"/>
        <rFont val="ＭＳ 明朝"/>
        <family val="1"/>
      </rPr>
      <t xml:space="preserve">14</t>
    </r>
    <r>
      <rPr>
        <sz val="11"/>
        <rFont val="Noto Sans"/>
        <family val="2"/>
      </rPr>
      <t xml:space="preserve">歳</t>
    </r>
  </si>
  <si>
    <r>
      <rPr>
        <sz val="11"/>
        <rFont val="ＭＳ 明朝"/>
        <family val="1"/>
      </rPr>
      <t xml:space="preserve">15</t>
    </r>
    <r>
      <rPr>
        <sz val="11"/>
        <rFont val="Noto Sans"/>
        <family val="2"/>
      </rPr>
      <t xml:space="preserve">～</t>
    </r>
    <r>
      <rPr>
        <sz val="11"/>
        <rFont val="ＭＳ 明朝"/>
        <family val="1"/>
      </rPr>
      <t xml:space="preserve">19</t>
    </r>
    <r>
      <rPr>
        <sz val="11"/>
        <rFont val="Noto Sans"/>
        <family val="2"/>
      </rPr>
      <t xml:space="preserve">　</t>
    </r>
  </si>
  <si>
    <r>
      <rPr>
        <sz val="11"/>
        <rFont val="ＭＳ 明朝"/>
        <family val="1"/>
      </rPr>
      <t xml:space="preserve">20</t>
    </r>
    <r>
      <rPr>
        <sz val="11"/>
        <rFont val="Noto Sans"/>
        <family val="2"/>
      </rPr>
      <t xml:space="preserve">～</t>
    </r>
    <r>
      <rPr>
        <sz val="11"/>
        <rFont val="ＭＳ 明朝"/>
        <family val="1"/>
      </rPr>
      <t xml:space="preserve">24</t>
    </r>
    <r>
      <rPr>
        <sz val="11"/>
        <rFont val="Noto Sans"/>
        <family val="2"/>
      </rPr>
      <t xml:space="preserve">　</t>
    </r>
  </si>
  <si>
    <r>
      <rPr>
        <sz val="11"/>
        <rFont val="ＭＳ 明朝"/>
        <family val="1"/>
      </rPr>
      <t xml:space="preserve">25</t>
    </r>
    <r>
      <rPr>
        <sz val="11"/>
        <rFont val="Noto Sans"/>
        <family val="2"/>
      </rPr>
      <t xml:space="preserve">～</t>
    </r>
    <r>
      <rPr>
        <sz val="11"/>
        <rFont val="ＭＳ 明朝"/>
        <family val="1"/>
      </rPr>
      <t xml:space="preserve">29</t>
    </r>
    <r>
      <rPr>
        <sz val="11"/>
        <rFont val="Noto Sans"/>
        <family val="2"/>
      </rPr>
      <t xml:space="preserve">　</t>
    </r>
  </si>
  <si>
    <r>
      <rPr>
        <sz val="11"/>
        <rFont val="ＭＳ 明朝"/>
        <family val="1"/>
      </rPr>
      <t xml:space="preserve">30</t>
    </r>
    <r>
      <rPr>
        <sz val="11"/>
        <rFont val="Noto Sans"/>
        <family val="2"/>
      </rPr>
      <t xml:space="preserve">～</t>
    </r>
    <r>
      <rPr>
        <sz val="11"/>
        <rFont val="ＭＳ 明朝"/>
        <family val="1"/>
      </rPr>
      <t xml:space="preserve">34</t>
    </r>
    <r>
      <rPr>
        <sz val="11"/>
        <rFont val="Noto Sans"/>
        <family val="2"/>
      </rPr>
      <t xml:space="preserve">　</t>
    </r>
  </si>
  <si>
    <r>
      <rPr>
        <sz val="11"/>
        <rFont val="ＭＳ 明朝"/>
        <family val="1"/>
      </rPr>
      <t xml:space="preserve">35</t>
    </r>
    <r>
      <rPr>
        <sz val="11"/>
        <rFont val="Noto Sans"/>
        <family val="2"/>
      </rPr>
      <t xml:space="preserve">～</t>
    </r>
    <r>
      <rPr>
        <sz val="11"/>
        <rFont val="ＭＳ 明朝"/>
        <family val="1"/>
      </rPr>
      <t xml:space="preserve">39</t>
    </r>
    <r>
      <rPr>
        <sz val="11"/>
        <rFont val="Noto Sans"/>
        <family val="2"/>
      </rPr>
      <t xml:space="preserve">　</t>
    </r>
  </si>
  <si>
    <r>
      <rPr>
        <sz val="11"/>
        <rFont val="ＭＳ 明朝"/>
        <family val="1"/>
      </rPr>
      <t xml:space="preserve">40</t>
    </r>
    <r>
      <rPr>
        <sz val="11"/>
        <rFont val="Noto Sans"/>
        <family val="2"/>
      </rPr>
      <t xml:space="preserve">～</t>
    </r>
    <r>
      <rPr>
        <sz val="11"/>
        <rFont val="ＭＳ 明朝"/>
        <family val="1"/>
      </rPr>
      <t xml:space="preserve">44</t>
    </r>
    <r>
      <rPr>
        <sz val="11"/>
        <rFont val="Noto Sans"/>
        <family val="2"/>
      </rPr>
      <t xml:space="preserve">　</t>
    </r>
  </si>
  <si>
    <r>
      <rPr>
        <sz val="11"/>
        <rFont val="ＭＳ 明朝"/>
        <family val="1"/>
      </rPr>
      <t xml:space="preserve">45</t>
    </r>
    <r>
      <rPr>
        <sz val="11"/>
        <rFont val="Noto Sans"/>
        <family val="2"/>
      </rPr>
      <t xml:space="preserve">～</t>
    </r>
    <r>
      <rPr>
        <sz val="11"/>
        <rFont val="ＭＳ 明朝"/>
        <family val="1"/>
      </rPr>
      <t xml:space="preserve">49  </t>
    </r>
  </si>
  <si>
    <r>
      <rPr>
        <sz val="11"/>
        <rFont val="ＭＳ 明朝"/>
        <family val="1"/>
      </rPr>
      <t xml:space="preserve">50</t>
    </r>
    <r>
      <rPr>
        <sz val="11"/>
        <rFont val="Noto Sans"/>
        <family val="2"/>
      </rPr>
      <t xml:space="preserve">～    </t>
    </r>
  </si>
  <si>
    <t xml:space="preserve">-</t>
  </si>
  <si>
    <t xml:space="preserve">　　　　　</t>
  </si>
  <si>
    <t xml:space="preserve">注：総数には母の年齢不詳を含む。　　　　　　　　　　　　　　　　　　　　　　　　　　　　　　　　</t>
  </si>
  <si>
    <r>
      <rPr>
        <sz val="16"/>
        <rFont val="Noto Sans"/>
        <family val="2"/>
      </rPr>
      <t xml:space="preserve">第４表　死亡率（人口１０万対</t>
    </r>
    <r>
      <rPr>
        <sz val="11"/>
        <rFont val="Noto Sans"/>
        <family val="2"/>
      </rPr>
      <t xml:space="preserve">）の年次推移，性・年齢（５歳階級</t>
    </r>
    <r>
      <rPr>
        <sz val="16"/>
        <rFont val="Noto Sans"/>
        <family val="2"/>
      </rPr>
      <t xml:space="preserve">）別</t>
    </r>
  </si>
  <si>
    <t xml:space="preserve">総   数</t>
  </si>
  <si>
    <t xml:space="preserve">（３ー１）</t>
  </si>
  <si>
    <t xml:space="preserve">男</t>
  </si>
  <si>
    <t xml:space="preserve">（３ー２）</t>
  </si>
  <si>
    <t xml:space="preserve">女</t>
  </si>
  <si>
    <t xml:space="preserve">（３ー３）</t>
  </si>
  <si>
    <t xml:space="preserve">年  齢</t>
  </si>
  <si>
    <t xml:space="preserve">  総  数    </t>
  </si>
  <si>
    <t xml:space="preserve">813.3</t>
  </si>
  <si>
    <t xml:space="preserve"> 総  数    </t>
  </si>
  <si>
    <t xml:space="preserve"> ０～４歳</t>
  </si>
  <si>
    <t xml:space="preserve"> ５～９　</t>
  </si>
  <si>
    <r>
      <rPr>
        <sz val="11"/>
        <rFont val="ＭＳ 明朝"/>
        <family val="1"/>
      </rPr>
      <t xml:space="preserve"> 10</t>
    </r>
    <r>
      <rPr>
        <sz val="11"/>
        <rFont val="Noto Sans"/>
        <family val="2"/>
      </rPr>
      <t xml:space="preserve">～</t>
    </r>
    <r>
      <rPr>
        <sz val="11"/>
        <rFont val="ＭＳ 明朝"/>
        <family val="1"/>
      </rPr>
      <t xml:space="preserve">14</t>
    </r>
    <r>
      <rPr>
        <sz val="11"/>
        <rFont val="Noto Sans"/>
        <family val="2"/>
      </rPr>
      <t xml:space="preserve">　</t>
    </r>
  </si>
  <si>
    <r>
      <rPr>
        <sz val="11"/>
        <rFont val="ＭＳ 明朝"/>
        <family val="1"/>
      </rPr>
      <t xml:space="preserve"> 15</t>
    </r>
    <r>
      <rPr>
        <sz val="11"/>
        <rFont val="Noto Sans"/>
        <family val="2"/>
      </rPr>
      <t xml:space="preserve">～</t>
    </r>
    <r>
      <rPr>
        <sz val="11"/>
        <rFont val="ＭＳ 明朝"/>
        <family val="1"/>
      </rPr>
      <t xml:space="preserve">19</t>
    </r>
    <r>
      <rPr>
        <sz val="11"/>
        <rFont val="Noto Sans"/>
        <family val="2"/>
      </rPr>
      <t xml:space="preserve">　</t>
    </r>
  </si>
  <si>
    <r>
      <rPr>
        <sz val="11"/>
        <rFont val="ＭＳ 明朝"/>
        <family val="1"/>
      </rPr>
      <t xml:space="preserve"> 20</t>
    </r>
    <r>
      <rPr>
        <sz val="11"/>
        <rFont val="Noto Sans"/>
        <family val="2"/>
      </rPr>
      <t xml:space="preserve">～</t>
    </r>
    <r>
      <rPr>
        <sz val="11"/>
        <rFont val="ＭＳ 明朝"/>
        <family val="1"/>
      </rPr>
      <t xml:space="preserve">24</t>
    </r>
    <r>
      <rPr>
        <sz val="11"/>
        <rFont val="Noto Sans"/>
        <family val="2"/>
      </rPr>
      <t xml:space="preserve">　</t>
    </r>
  </si>
  <si>
    <r>
      <rPr>
        <sz val="11"/>
        <rFont val="ＭＳ 明朝"/>
        <family val="1"/>
      </rPr>
      <t xml:space="preserve"> 25</t>
    </r>
    <r>
      <rPr>
        <sz val="11"/>
        <rFont val="Noto Sans"/>
        <family val="2"/>
      </rPr>
      <t xml:space="preserve">～</t>
    </r>
    <r>
      <rPr>
        <sz val="11"/>
        <rFont val="ＭＳ 明朝"/>
        <family val="1"/>
      </rPr>
      <t xml:space="preserve">29</t>
    </r>
    <r>
      <rPr>
        <sz val="11"/>
        <rFont val="Noto Sans"/>
        <family val="2"/>
      </rPr>
      <t xml:space="preserve">　</t>
    </r>
  </si>
  <si>
    <r>
      <rPr>
        <sz val="11"/>
        <rFont val="ＭＳ 明朝"/>
        <family val="1"/>
      </rPr>
      <t xml:space="preserve"> 30</t>
    </r>
    <r>
      <rPr>
        <sz val="11"/>
        <rFont val="Noto Sans"/>
        <family val="2"/>
      </rPr>
      <t xml:space="preserve">～</t>
    </r>
    <r>
      <rPr>
        <sz val="11"/>
        <rFont val="ＭＳ 明朝"/>
        <family val="1"/>
      </rPr>
      <t xml:space="preserve">34</t>
    </r>
    <r>
      <rPr>
        <sz val="11"/>
        <rFont val="Noto Sans"/>
        <family val="2"/>
      </rPr>
      <t xml:space="preserve">　</t>
    </r>
  </si>
  <si>
    <r>
      <rPr>
        <sz val="11"/>
        <rFont val="ＭＳ 明朝"/>
        <family val="1"/>
      </rPr>
      <t xml:space="preserve"> 35</t>
    </r>
    <r>
      <rPr>
        <sz val="11"/>
        <rFont val="Noto Sans"/>
        <family val="2"/>
      </rPr>
      <t xml:space="preserve">～</t>
    </r>
    <r>
      <rPr>
        <sz val="11"/>
        <rFont val="ＭＳ 明朝"/>
        <family val="1"/>
      </rPr>
      <t xml:space="preserve">39</t>
    </r>
    <r>
      <rPr>
        <sz val="11"/>
        <rFont val="Noto Sans"/>
        <family val="2"/>
      </rPr>
      <t xml:space="preserve">　</t>
    </r>
  </si>
  <si>
    <r>
      <rPr>
        <sz val="11"/>
        <rFont val="ＭＳ 明朝"/>
        <family val="1"/>
      </rPr>
      <t xml:space="preserve"> 40</t>
    </r>
    <r>
      <rPr>
        <sz val="11"/>
        <rFont val="Noto Sans"/>
        <family val="2"/>
      </rPr>
      <t xml:space="preserve">～</t>
    </r>
    <r>
      <rPr>
        <sz val="11"/>
        <rFont val="ＭＳ 明朝"/>
        <family val="1"/>
      </rPr>
      <t xml:space="preserve">44</t>
    </r>
    <r>
      <rPr>
        <sz val="11"/>
        <rFont val="Noto Sans"/>
        <family val="2"/>
      </rPr>
      <t xml:space="preserve">　</t>
    </r>
  </si>
  <si>
    <r>
      <rPr>
        <sz val="11"/>
        <rFont val="ＭＳ 明朝"/>
        <family val="1"/>
      </rPr>
      <t xml:space="preserve"> 45</t>
    </r>
    <r>
      <rPr>
        <sz val="11"/>
        <rFont val="Noto Sans"/>
        <family val="2"/>
      </rPr>
      <t xml:space="preserve">～</t>
    </r>
    <r>
      <rPr>
        <sz val="11"/>
        <rFont val="ＭＳ 明朝"/>
        <family val="1"/>
      </rPr>
      <t xml:space="preserve">49</t>
    </r>
    <r>
      <rPr>
        <sz val="11"/>
        <rFont val="Noto Sans"/>
        <family val="2"/>
      </rPr>
      <t xml:space="preserve">　</t>
    </r>
  </si>
  <si>
    <r>
      <rPr>
        <sz val="11"/>
        <rFont val="ＭＳ 明朝"/>
        <family val="1"/>
      </rPr>
      <t xml:space="preserve"> 50</t>
    </r>
    <r>
      <rPr>
        <sz val="11"/>
        <rFont val="Noto Sans"/>
        <family val="2"/>
      </rPr>
      <t xml:space="preserve">～</t>
    </r>
    <r>
      <rPr>
        <sz val="11"/>
        <rFont val="ＭＳ 明朝"/>
        <family val="1"/>
      </rPr>
      <t xml:space="preserve">54</t>
    </r>
    <r>
      <rPr>
        <sz val="11"/>
        <rFont val="Noto Sans"/>
        <family val="2"/>
      </rPr>
      <t xml:space="preserve">　</t>
    </r>
  </si>
  <si>
    <r>
      <rPr>
        <sz val="11"/>
        <rFont val="ＭＳ 明朝"/>
        <family val="1"/>
      </rPr>
      <t xml:space="preserve"> 55</t>
    </r>
    <r>
      <rPr>
        <sz val="11"/>
        <rFont val="Noto Sans"/>
        <family val="2"/>
      </rPr>
      <t xml:space="preserve">～</t>
    </r>
    <r>
      <rPr>
        <sz val="11"/>
        <rFont val="ＭＳ 明朝"/>
        <family val="1"/>
      </rPr>
      <t xml:space="preserve">59</t>
    </r>
    <r>
      <rPr>
        <sz val="11"/>
        <rFont val="Noto Sans"/>
        <family val="2"/>
      </rPr>
      <t xml:space="preserve">　</t>
    </r>
  </si>
  <si>
    <r>
      <rPr>
        <sz val="11"/>
        <rFont val="ＭＳ 明朝"/>
        <family val="1"/>
      </rPr>
      <t xml:space="preserve"> 60</t>
    </r>
    <r>
      <rPr>
        <sz val="11"/>
        <rFont val="Noto Sans"/>
        <family val="2"/>
      </rPr>
      <t xml:space="preserve">～</t>
    </r>
    <r>
      <rPr>
        <sz val="11"/>
        <rFont val="ＭＳ 明朝"/>
        <family val="1"/>
      </rPr>
      <t xml:space="preserve">64</t>
    </r>
    <r>
      <rPr>
        <sz val="11"/>
        <rFont val="Noto Sans"/>
        <family val="2"/>
      </rPr>
      <t xml:space="preserve">　</t>
    </r>
  </si>
  <si>
    <r>
      <rPr>
        <sz val="11"/>
        <rFont val="ＭＳ 明朝"/>
        <family val="1"/>
      </rPr>
      <t xml:space="preserve"> 65</t>
    </r>
    <r>
      <rPr>
        <sz val="11"/>
        <rFont val="Noto Sans"/>
        <family val="2"/>
      </rPr>
      <t xml:space="preserve">～</t>
    </r>
    <r>
      <rPr>
        <sz val="11"/>
        <rFont val="ＭＳ 明朝"/>
        <family val="1"/>
      </rPr>
      <t xml:space="preserve">69</t>
    </r>
    <r>
      <rPr>
        <sz val="11"/>
        <rFont val="Noto Sans"/>
        <family val="2"/>
      </rPr>
      <t xml:space="preserve">　</t>
    </r>
  </si>
  <si>
    <r>
      <rPr>
        <sz val="11"/>
        <rFont val="ＭＳ 明朝"/>
        <family val="1"/>
      </rPr>
      <t xml:space="preserve"> 70</t>
    </r>
    <r>
      <rPr>
        <sz val="11"/>
        <rFont val="Noto Sans"/>
        <family val="2"/>
      </rPr>
      <t xml:space="preserve">～</t>
    </r>
    <r>
      <rPr>
        <sz val="11"/>
        <rFont val="ＭＳ 明朝"/>
        <family val="1"/>
      </rPr>
      <t xml:space="preserve">74</t>
    </r>
    <r>
      <rPr>
        <sz val="11"/>
        <rFont val="Noto Sans"/>
        <family val="2"/>
      </rPr>
      <t xml:space="preserve">　</t>
    </r>
  </si>
  <si>
    <r>
      <rPr>
        <sz val="11"/>
        <rFont val="ＭＳ 明朝"/>
        <family val="1"/>
      </rPr>
      <t xml:space="preserve"> 75</t>
    </r>
    <r>
      <rPr>
        <sz val="11"/>
        <rFont val="Noto Sans"/>
        <family val="2"/>
      </rPr>
      <t xml:space="preserve">～</t>
    </r>
    <r>
      <rPr>
        <sz val="11"/>
        <rFont val="ＭＳ 明朝"/>
        <family val="1"/>
      </rPr>
      <t xml:space="preserve">79</t>
    </r>
    <r>
      <rPr>
        <sz val="11"/>
        <rFont val="Noto Sans"/>
        <family val="2"/>
      </rPr>
      <t xml:space="preserve">　</t>
    </r>
  </si>
  <si>
    <r>
      <rPr>
        <sz val="11"/>
        <rFont val="ＭＳ 明朝"/>
        <family val="1"/>
      </rPr>
      <t xml:space="preserve"> 80</t>
    </r>
    <r>
      <rPr>
        <sz val="11"/>
        <rFont val="Noto Sans"/>
        <family val="2"/>
      </rPr>
      <t xml:space="preserve">～</t>
    </r>
    <r>
      <rPr>
        <sz val="11"/>
        <rFont val="ＭＳ 明朝"/>
        <family val="1"/>
      </rPr>
      <t xml:space="preserve">84</t>
    </r>
    <r>
      <rPr>
        <sz val="11"/>
        <rFont val="Noto Sans"/>
        <family val="2"/>
      </rPr>
      <t xml:space="preserve">　</t>
    </r>
  </si>
  <si>
    <r>
      <rPr>
        <sz val="11"/>
        <rFont val="ＭＳ 明朝"/>
        <family val="1"/>
      </rPr>
      <t xml:space="preserve"> 85</t>
    </r>
    <r>
      <rPr>
        <sz val="11"/>
        <rFont val="Noto Sans"/>
        <family val="2"/>
      </rPr>
      <t xml:space="preserve">～</t>
    </r>
    <r>
      <rPr>
        <sz val="11"/>
        <rFont val="ＭＳ 明朝"/>
        <family val="1"/>
      </rPr>
      <t xml:space="preserve">89</t>
    </r>
    <r>
      <rPr>
        <sz val="11"/>
        <rFont val="Noto Sans"/>
        <family val="2"/>
      </rPr>
      <t xml:space="preserve">　</t>
    </r>
  </si>
  <si>
    <r>
      <rPr>
        <sz val="11"/>
        <rFont val="ＭＳ 明朝"/>
        <family val="1"/>
      </rPr>
      <t xml:space="preserve"> 90</t>
    </r>
    <r>
      <rPr>
        <sz val="11"/>
        <rFont val="Noto Sans"/>
        <family val="2"/>
      </rPr>
      <t xml:space="preserve">～　　</t>
    </r>
  </si>
  <si>
    <r>
      <rPr>
        <sz val="18"/>
        <rFont val="Noto Sans"/>
        <family val="2"/>
      </rPr>
      <t xml:space="preserve">　第５表　死亡数・死亡率（人口１０万対），死因簡</t>
    </r>
    <r>
      <rPr>
        <sz val="11"/>
        <rFont val="Noto Sans"/>
        <family val="2"/>
      </rPr>
      <t xml:space="preserve">単分類別</t>
    </r>
  </si>
  <si>
    <t xml:space="preserve">（４－１）</t>
  </si>
  <si>
    <t xml:space="preserve">死因簡単</t>
  </si>
  <si>
    <t xml:space="preserve">死　亡　率</t>
  </si>
  <si>
    <t xml:space="preserve">死亡総数</t>
  </si>
  <si>
    <t xml:space="preserve">死　　　　　　　　　　　　　因</t>
  </si>
  <si>
    <t xml:space="preserve">に占める</t>
  </si>
  <si>
    <t xml:space="preserve">分類コード</t>
  </si>
  <si>
    <r>
      <rPr>
        <sz val="10"/>
        <rFont val="Noto Sans"/>
        <family val="2"/>
      </rPr>
      <t xml:space="preserve">平成</t>
    </r>
    <r>
      <rPr>
        <sz val="10"/>
        <rFont val="ＭＳ 明朝"/>
        <family val="1"/>
      </rPr>
      <t xml:space="preserve">10</t>
    </r>
    <r>
      <rPr>
        <sz val="10"/>
        <rFont val="Noto Sans"/>
        <family val="2"/>
      </rPr>
      <t xml:space="preserve">年</t>
    </r>
  </si>
  <si>
    <t xml:space="preserve">平成９年</t>
  </si>
  <si>
    <r>
      <rPr>
        <sz val="10"/>
        <rFont val="Noto Sans"/>
        <family val="2"/>
      </rPr>
      <t xml:space="preserve">割合</t>
    </r>
    <r>
      <rPr>
        <sz val="10"/>
        <rFont val="ＭＳ 明朝"/>
        <family val="1"/>
      </rPr>
      <t xml:space="preserve">(%)</t>
    </r>
  </si>
  <si>
    <t xml:space="preserve">総　　　　　　　　　　　　　数</t>
  </si>
  <si>
    <t xml:space="preserve">01000</t>
  </si>
  <si>
    <t xml:space="preserve"> 感染症及び寄生虫症</t>
  </si>
  <si>
    <t xml:space="preserve">01100</t>
  </si>
  <si>
    <t xml:space="preserve"> 　腸管感染症</t>
  </si>
  <si>
    <t xml:space="preserve">01200</t>
  </si>
  <si>
    <t xml:space="preserve"> 　結　　　核</t>
  </si>
  <si>
    <t xml:space="preserve">01201</t>
  </si>
  <si>
    <t xml:space="preserve"> 　　呼吸器結核</t>
  </si>
  <si>
    <t xml:space="preserve">01202</t>
  </si>
  <si>
    <t xml:space="preserve"> 　　その他の結核</t>
  </si>
  <si>
    <t xml:space="preserve">01300</t>
  </si>
  <si>
    <r>
      <rPr>
        <sz val="10"/>
        <rFont val="Noto Sans"/>
        <family val="2"/>
      </rPr>
      <t xml:space="preserve"> 　敗　血　症　　　　　　　　</t>
    </r>
    <r>
      <rPr>
        <sz val="10"/>
        <rFont val="ＭＳ 明朝"/>
        <family val="1"/>
      </rPr>
      <t xml:space="preserve">1)</t>
    </r>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 新　生　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t>
  </si>
  <si>
    <t xml:space="preserve">直腸の悪性新生物　</t>
  </si>
  <si>
    <t xml:space="preserve">02106</t>
  </si>
  <si>
    <t xml:space="preserve"> 　　肝及び肝内胆管の悪性新生物</t>
  </si>
  <si>
    <t xml:space="preserve">02107</t>
  </si>
  <si>
    <t xml:space="preserve"> 　　胆のう及び</t>
  </si>
  <si>
    <t xml:space="preserve">その他の胆道の悪性新生物　</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0"/>
        <rFont val="Noto Sans"/>
        <family val="2"/>
      </rPr>
      <t xml:space="preserve"> 　　子宮の悪性新生物　　    </t>
    </r>
    <r>
      <rPr>
        <sz val="10"/>
        <rFont val="ＭＳ 明朝"/>
        <family val="1"/>
      </rPr>
      <t xml:space="preserve">2)</t>
    </r>
  </si>
  <si>
    <t xml:space="preserve">02114</t>
  </si>
  <si>
    <r>
      <rPr>
        <sz val="10"/>
        <rFont val="Noto Sans"/>
        <family val="2"/>
      </rPr>
      <t xml:space="preserve"> 　　卵巣の悪性新生物        </t>
    </r>
    <r>
      <rPr>
        <sz val="10"/>
        <rFont val="ＭＳ 明朝"/>
        <family val="1"/>
      </rPr>
      <t xml:space="preserve">2)</t>
    </r>
  </si>
  <si>
    <t xml:space="preserve">02115</t>
  </si>
  <si>
    <r>
      <rPr>
        <sz val="10"/>
        <rFont val="Noto Sans"/>
        <family val="2"/>
      </rPr>
      <t xml:space="preserve">　　 前立腺の悪性新生物      </t>
    </r>
    <r>
      <rPr>
        <sz val="10"/>
        <rFont val="ＭＳ 明朝"/>
        <family val="1"/>
      </rPr>
      <t xml:space="preserve">3)</t>
    </r>
  </si>
  <si>
    <t xml:space="preserve">02116</t>
  </si>
  <si>
    <t xml:space="preserve"> 　　膀胱の悪性新生物</t>
  </si>
  <si>
    <r>
      <rPr>
        <sz val="10"/>
        <rFont val="Noto Sans"/>
        <family val="2"/>
      </rPr>
      <t xml:space="preserve">   注：</t>
    </r>
    <r>
      <rPr>
        <sz val="10"/>
        <rFont val="ＭＳ 明朝"/>
        <family val="1"/>
      </rPr>
      <t xml:space="preserve">1)</t>
    </r>
    <r>
      <rPr>
        <sz val="10"/>
        <rFont val="Noto Sans"/>
        <family val="2"/>
      </rPr>
      <t xml:space="preserve">「敗血症」には、“新生児の細菌性敗血症”を含まない。</t>
    </r>
  </si>
  <si>
    <t xml:space="preserve">   　　　“新生児の細菌性敗血症”は、「周産期に特異的な感染症」に含まれる。</t>
  </si>
  <si>
    <r>
      <rPr>
        <sz val="10"/>
        <rFont val="Noto Sans"/>
        <family val="2"/>
      </rPr>
      <t xml:space="preserve">      　</t>
    </r>
    <r>
      <rPr>
        <sz val="10"/>
        <rFont val="ＭＳ 明朝"/>
        <family val="1"/>
      </rPr>
      <t xml:space="preserve">2)</t>
    </r>
    <r>
      <rPr>
        <sz val="10"/>
        <rFont val="Noto Sans"/>
        <family val="2"/>
      </rPr>
      <t xml:space="preserve">女子人口</t>
    </r>
    <r>
      <rPr>
        <sz val="10"/>
        <rFont val="ＭＳ 明朝"/>
        <family val="1"/>
      </rPr>
      <t xml:space="preserve">10</t>
    </r>
    <r>
      <rPr>
        <sz val="10"/>
        <rFont val="Noto Sans"/>
        <family val="2"/>
      </rPr>
      <t xml:space="preserve">万に対する率である。</t>
    </r>
  </si>
  <si>
    <r>
      <rPr>
        <sz val="10"/>
        <rFont val="Noto Sans"/>
        <family val="2"/>
      </rPr>
      <t xml:space="preserve">      　</t>
    </r>
    <r>
      <rPr>
        <sz val="10"/>
        <rFont val="ＭＳ 明朝"/>
        <family val="1"/>
      </rPr>
      <t xml:space="preserve">3)</t>
    </r>
    <r>
      <rPr>
        <sz val="10"/>
        <rFont val="Noto Sans"/>
        <family val="2"/>
      </rPr>
      <t xml:space="preserve">男子人口</t>
    </r>
    <r>
      <rPr>
        <sz val="10"/>
        <rFont val="ＭＳ 明朝"/>
        <family val="1"/>
      </rPr>
      <t xml:space="preserve">10</t>
    </r>
    <r>
      <rPr>
        <sz val="10"/>
        <rFont val="Noto Sans"/>
        <family val="2"/>
      </rPr>
      <t xml:space="preserve">万に対する率である。</t>
    </r>
  </si>
  <si>
    <t xml:space="preserve">（４－２）</t>
  </si>
  <si>
    <t xml:space="preserve">02117</t>
  </si>
  <si>
    <t xml:space="preserve"> 　　中枢神経系の悪性新生物</t>
  </si>
  <si>
    <t xml:space="preserve">02118</t>
  </si>
  <si>
    <t xml:space="preserve"> 　　悪性リンパ腫</t>
  </si>
  <si>
    <t xml:space="preserve">02119</t>
  </si>
  <si>
    <t xml:space="preserve"> 　　白　血　病</t>
  </si>
  <si>
    <t xml:space="preserve">02120</t>
  </si>
  <si>
    <t xml:space="preserve"> 　　その他のリンパ組織，造血組織及び</t>
  </si>
  <si>
    <t xml:space="preserve">関連組織の悪性新生物　</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 血液及び造血器の疾患並びに</t>
  </si>
  <si>
    <t xml:space="preserve">免疫機構の障害　</t>
  </si>
  <si>
    <t xml:space="preserve">03100</t>
  </si>
  <si>
    <t xml:space="preserve"> 　貧　　　血</t>
  </si>
  <si>
    <t xml:space="preserve">03200</t>
  </si>
  <si>
    <t xml:space="preserve"> 　その他の血液及び造血器の疾患</t>
  </si>
  <si>
    <t xml:space="preserve">並びに免疫機構の障害　</t>
  </si>
  <si>
    <t xml:space="preserve">04000</t>
  </si>
  <si>
    <t xml:space="preserve"> 内分泌，栄養及び代謝疾患</t>
  </si>
  <si>
    <t xml:space="preserve">04100</t>
  </si>
  <si>
    <t xml:space="preserve"> 　糖　尿　病</t>
  </si>
  <si>
    <t xml:space="preserve">04200</t>
  </si>
  <si>
    <t xml:space="preserve"> 　その他の内分泌，栄養及び代謝疾患</t>
  </si>
  <si>
    <t xml:space="preserve">05000</t>
  </si>
  <si>
    <t xml:space="preserve"> 精神及び行動の障害</t>
  </si>
  <si>
    <t xml:space="preserve">05100</t>
  </si>
  <si>
    <t xml:space="preserve"> 　血管性及び詳細不明の痴呆</t>
  </si>
  <si>
    <t xml:space="preserve">05200</t>
  </si>
  <si>
    <t xml:space="preserve"> 　その他の精神及び行動の障害</t>
  </si>
  <si>
    <t xml:space="preserve">06000</t>
  </si>
  <si>
    <t xml:space="preserve"> 神経系の疾患</t>
  </si>
  <si>
    <t xml:space="preserve">06100</t>
  </si>
  <si>
    <t xml:space="preserve">   髄　膜　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 眼及び付属器の疾患</t>
  </si>
  <si>
    <t xml:space="preserve">08000</t>
  </si>
  <si>
    <t xml:space="preserve"> 耳及び乳様突起の疾患</t>
  </si>
  <si>
    <t xml:space="preserve">09000</t>
  </si>
  <si>
    <t xml:space="preserve"> 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４－３）</t>
  </si>
  <si>
    <t xml:space="preserve">09205</t>
  </si>
  <si>
    <t xml:space="preserve">   　心　筋　症</t>
  </si>
  <si>
    <t xml:space="preserve">09206</t>
  </si>
  <si>
    <t xml:space="preserve"> 　　不整脈及び伝導障害</t>
  </si>
  <si>
    <t xml:space="preserve">09207</t>
  </si>
  <si>
    <t xml:space="preserve"> 　　心　不　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　梗　塞</t>
  </si>
  <si>
    <t xml:space="preserve">09304</t>
  </si>
  <si>
    <t xml:space="preserve"> 　　その他の脳血管疾患</t>
  </si>
  <si>
    <t xml:space="preserve">09400</t>
  </si>
  <si>
    <t xml:space="preserve"> 　大動脈瘤及び解離</t>
  </si>
  <si>
    <t xml:space="preserve">09500</t>
  </si>
  <si>
    <t xml:space="preserve"> 　その他の循環器系疾患</t>
  </si>
  <si>
    <t xml:space="preserve">10000</t>
  </si>
  <si>
    <t xml:space="preserve"> 呼吸器系の疾患</t>
  </si>
  <si>
    <t xml:space="preserve">10100</t>
  </si>
  <si>
    <t xml:space="preserve"> 　インフルエンザ</t>
  </si>
  <si>
    <t xml:space="preserve">10200</t>
  </si>
  <si>
    <t xml:space="preserve"> 　肺　　　炎</t>
  </si>
  <si>
    <t xml:space="preserve">10300</t>
  </si>
  <si>
    <t xml:space="preserve"> 　急性気管支炎</t>
  </si>
  <si>
    <t xml:space="preserve">10400</t>
  </si>
  <si>
    <t xml:space="preserve"> 　慢性閉塞性肺疾患</t>
  </si>
  <si>
    <t xml:space="preserve">10500</t>
  </si>
  <si>
    <t xml:space="preserve"> 　喘　　　息 </t>
  </si>
  <si>
    <t xml:space="preserve">10600</t>
  </si>
  <si>
    <t xml:space="preserve"> 　その他の呼吸器系の疾患</t>
  </si>
  <si>
    <t xml:space="preserve">11000</t>
  </si>
  <si>
    <t xml:space="preserve"> 消化器系の疾患</t>
  </si>
  <si>
    <t xml:space="preserve">11100</t>
  </si>
  <si>
    <t xml:space="preserve"> 　胃潰瘍及び十二指腸潰瘍</t>
  </si>
  <si>
    <t xml:space="preserve">11200</t>
  </si>
  <si>
    <t xml:space="preserve"> 　ヘルニア及び腸閉塞</t>
  </si>
  <si>
    <t xml:space="preserve">11300</t>
  </si>
  <si>
    <t xml:space="preserve"> 　肝　疾　患</t>
  </si>
  <si>
    <t xml:space="preserve">11301</t>
  </si>
  <si>
    <t xml:space="preserve"> 　　肝　硬　変（アルコール性を除く）</t>
  </si>
  <si>
    <t xml:space="preserve">11302</t>
  </si>
  <si>
    <t xml:space="preserve"> 　　その他の肝疾患</t>
  </si>
  <si>
    <t xml:space="preserve">11400</t>
  </si>
  <si>
    <t xml:space="preserve"> 　その他の消化器系の疾患</t>
  </si>
  <si>
    <t xml:space="preserve">12000</t>
  </si>
  <si>
    <t xml:space="preserve"> 皮膚及び皮下組織の疾患</t>
  </si>
  <si>
    <t xml:space="preserve">13000</t>
  </si>
  <si>
    <t xml:space="preserve"> 筋骨格系及び結合組織の疾患</t>
  </si>
  <si>
    <t xml:space="preserve">14000</t>
  </si>
  <si>
    <t xml:space="preserve"> 尿路性器系の疾患</t>
  </si>
  <si>
    <t xml:space="preserve">14100</t>
  </si>
  <si>
    <t xml:space="preserve"> 　糸球体疾患及び腎尿細管間質性疾患</t>
  </si>
  <si>
    <t xml:space="preserve">14200</t>
  </si>
  <si>
    <t xml:space="preserve"> 　腎　不　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４－４）</t>
  </si>
  <si>
    <t xml:space="preserve">15000</t>
  </si>
  <si>
    <r>
      <rPr>
        <sz val="10"/>
        <rFont val="Noto Sans"/>
        <family val="2"/>
      </rPr>
      <t xml:space="preserve"> 妊娠，分娩及び産じょく　　</t>
    </r>
    <r>
      <rPr>
        <sz val="10"/>
        <rFont val="ＭＳ 明朝"/>
        <family val="1"/>
      </rPr>
      <t xml:space="preserve">2)</t>
    </r>
  </si>
  <si>
    <t xml:space="preserve">16000</t>
  </si>
  <si>
    <t xml:space="preserve"> 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t>
  </si>
  <si>
    <t xml:space="preserve">及び心血管障害　</t>
  </si>
  <si>
    <t xml:space="preserve">16400</t>
  </si>
  <si>
    <t xml:space="preserve"> 　周産期に特異的な感染症</t>
  </si>
  <si>
    <t xml:space="preserve">16500</t>
  </si>
  <si>
    <t xml:space="preserve"> 　胎児及び新生児の出血性障害</t>
  </si>
  <si>
    <t xml:space="preserve">及び血液障害　</t>
  </si>
  <si>
    <t xml:space="preserve">16600</t>
  </si>
  <si>
    <t xml:space="preserve"> 　その他の周産期に発生した病態</t>
  </si>
  <si>
    <t xml:space="preserve">17000</t>
  </si>
  <si>
    <t xml:space="preserve"> 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 症状，徴候及び異常臨床所見・異常検査</t>
  </si>
  <si>
    <t xml:space="preserve">所見で他に分類されないもの</t>
  </si>
  <si>
    <t xml:space="preserve">18100</t>
  </si>
  <si>
    <t xml:space="preserve"> 　老　　　衰</t>
  </si>
  <si>
    <t xml:space="preserve">18200</t>
  </si>
  <si>
    <t xml:space="preserve"> 　乳幼児突然死症候群</t>
  </si>
  <si>
    <t xml:space="preserve">18300</t>
  </si>
  <si>
    <t xml:space="preserve"> 　その他の症状，徴候及び異常臨床所見</t>
  </si>
  <si>
    <t xml:space="preserve">・異常検査所見で他に分類されないもの</t>
  </si>
  <si>
    <t xml:space="preserve">20000</t>
  </si>
  <si>
    <t xml:space="preserve"> 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災への曝露</t>
  </si>
  <si>
    <t xml:space="preserve">20106</t>
  </si>
  <si>
    <t xml:space="preserve"> 　　有害物質による不慮の中毒及び</t>
  </si>
  <si>
    <t xml:space="preserve">有害物質への曝露　</t>
  </si>
  <si>
    <t xml:space="preserve">20107</t>
  </si>
  <si>
    <t xml:space="preserve"> 　　その他の不慮の事故</t>
  </si>
  <si>
    <t xml:space="preserve">20200</t>
  </si>
  <si>
    <t xml:space="preserve"> 　自　　　殺</t>
  </si>
  <si>
    <t xml:space="preserve">20300</t>
  </si>
  <si>
    <t xml:space="preserve"> 　他　　　殺</t>
  </si>
  <si>
    <t xml:space="preserve">20400</t>
  </si>
  <si>
    <t xml:space="preserve"> 　その他の外因</t>
  </si>
  <si>
    <r>
      <rPr>
        <sz val="11"/>
        <rFont val="Noto Sans"/>
        <family val="2"/>
      </rPr>
      <t xml:space="preserve"> 　　 </t>
    </r>
    <r>
      <rPr>
        <sz val="11"/>
        <rFont val="ＭＳ 明朝"/>
        <family val="1"/>
      </rPr>
      <t xml:space="preserve">1)</t>
    </r>
  </si>
  <si>
    <r>
      <rPr>
        <sz val="18"/>
        <rFont val="Noto Sans"/>
        <family val="2"/>
      </rPr>
      <t xml:space="preserve">第６表  死因順位（１～５位）別</t>
    </r>
    <r>
      <rPr>
        <sz val="11"/>
        <rFont val="Noto Sans"/>
        <family val="2"/>
      </rPr>
      <t xml:space="preserve">死亡数・死亡率（人口１０</t>
    </r>
    <r>
      <rPr>
        <sz val="18"/>
        <rFont val="Noto Sans"/>
        <family val="2"/>
      </rPr>
      <t xml:space="preserve">万対），性・</t>
    </r>
  </si>
  <si>
    <r>
      <rPr>
        <sz val="18"/>
        <rFont val="Noto Sans"/>
        <family val="2"/>
      </rPr>
      <t xml:space="preserve">年齢（５</t>
    </r>
    <r>
      <rPr>
        <sz val="11"/>
        <rFont val="Noto Sans"/>
        <family val="2"/>
      </rPr>
      <t xml:space="preserve">歳階級）別</t>
    </r>
  </si>
  <si>
    <t xml:space="preserve">総　数（３ー１）</t>
  </si>
  <si>
    <r>
      <rPr>
        <sz val="11"/>
        <rFont val="Noto Sans"/>
        <family val="2"/>
      </rPr>
      <t xml:space="preserve">平成</t>
    </r>
    <r>
      <rPr>
        <sz val="11"/>
        <rFont val="ＭＳ 明朝"/>
        <family val="1"/>
      </rPr>
      <t xml:space="preserve">10</t>
    </r>
    <r>
      <rPr>
        <sz val="11"/>
        <rFont val="Noto Sans"/>
        <family val="2"/>
      </rPr>
      <t xml:space="preserve">年</t>
    </r>
  </si>
  <si>
    <t xml:space="preserve">男（３ー２）</t>
  </si>
  <si>
    <t xml:space="preserve">女（３ー３）</t>
  </si>
  <si>
    <t xml:space="preserve">第１位</t>
  </si>
  <si>
    <t xml:space="preserve">第２位</t>
  </si>
  <si>
    <t xml:space="preserve">           第３位</t>
  </si>
  <si>
    <t xml:space="preserve">第４位</t>
  </si>
  <si>
    <t xml:space="preserve">第５位</t>
  </si>
  <si>
    <t xml:space="preserve">           第２位</t>
  </si>
  <si>
    <t xml:space="preserve">死      因</t>
  </si>
  <si>
    <t xml:space="preserve">死亡数</t>
  </si>
  <si>
    <t xml:space="preserve">死亡率</t>
  </si>
  <si>
    <t xml:space="preserve"> 総　数 </t>
  </si>
  <si>
    <t xml:space="preserve">悪性新生物    </t>
  </si>
  <si>
    <t xml:space="preserve">心疾患        </t>
  </si>
  <si>
    <t xml:space="preserve">脳血管疾患    </t>
  </si>
  <si>
    <t xml:space="preserve">肺炎          </t>
  </si>
  <si>
    <t xml:space="preserve">不慮の事故    </t>
  </si>
  <si>
    <t xml:space="preserve">総　数 </t>
  </si>
  <si>
    <t xml:space="preserve">老衰          </t>
  </si>
  <si>
    <r>
      <rPr>
        <sz val="11"/>
        <rFont val="ＭＳ 明朝"/>
        <family val="1"/>
      </rPr>
      <t xml:space="preserve">     2)
</t>
    </r>
    <r>
      <rPr>
        <sz val="11"/>
        <rFont val="Noto Sans"/>
        <family val="2"/>
      </rPr>
      <t xml:space="preserve">０　歳  </t>
    </r>
  </si>
  <si>
    <t xml:space="preserve">先天奇形等    </t>
  </si>
  <si>
    <t xml:space="preserve">呼吸障害等    </t>
  </si>
  <si>
    <t xml:space="preserve">乳幼児突然死
症候群</t>
  </si>
  <si>
    <t xml:space="preserve">出血性障害等  </t>
  </si>
  <si>
    <t xml:space="preserve"> ０ 歳</t>
  </si>
  <si>
    <t xml:space="preserve">０　歳  </t>
  </si>
  <si>
    <t xml:space="preserve">１～４ </t>
  </si>
  <si>
    <t xml:space="preserve">５～９ </t>
  </si>
  <si>
    <t xml:space="preserve">その他の新生物</t>
  </si>
  <si>
    <t xml:space="preserve">他殺</t>
  </si>
  <si>
    <r>
      <rPr>
        <sz val="11"/>
        <rFont val="ＭＳ 明朝"/>
        <family val="1"/>
      </rPr>
      <t xml:space="preserve">10</t>
    </r>
    <r>
      <rPr>
        <sz val="11"/>
        <rFont val="Noto Sans"/>
        <family val="2"/>
      </rPr>
      <t xml:space="preserve">～</t>
    </r>
    <r>
      <rPr>
        <sz val="11"/>
        <rFont val="ＭＳ 明朝"/>
        <family val="1"/>
      </rPr>
      <t xml:space="preserve">14 </t>
    </r>
  </si>
  <si>
    <t xml:space="preserve">自殺          </t>
  </si>
  <si>
    <r>
      <rPr>
        <sz val="11"/>
        <rFont val="ＭＳ 明朝"/>
        <family val="1"/>
      </rPr>
      <t xml:space="preserve">15</t>
    </r>
    <r>
      <rPr>
        <sz val="11"/>
        <rFont val="Noto Sans"/>
        <family val="2"/>
      </rPr>
      <t xml:space="preserve">～</t>
    </r>
    <r>
      <rPr>
        <sz val="11"/>
        <rFont val="ＭＳ 明朝"/>
        <family val="1"/>
      </rPr>
      <t xml:space="preserve">19 </t>
    </r>
  </si>
  <si>
    <r>
      <rPr>
        <sz val="11"/>
        <rFont val="ＭＳ 明朝"/>
        <family val="1"/>
      </rPr>
      <t xml:space="preserve">20</t>
    </r>
    <r>
      <rPr>
        <sz val="11"/>
        <rFont val="Noto Sans"/>
        <family val="2"/>
      </rPr>
      <t xml:space="preserve">～</t>
    </r>
    <r>
      <rPr>
        <sz val="11"/>
        <rFont val="ＭＳ 明朝"/>
        <family val="1"/>
      </rPr>
      <t xml:space="preserve">24 </t>
    </r>
  </si>
  <si>
    <r>
      <rPr>
        <sz val="11"/>
        <rFont val="ＭＳ 明朝"/>
        <family val="1"/>
      </rPr>
      <t xml:space="preserve">25</t>
    </r>
    <r>
      <rPr>
        <sz val="11"/>
        <rFont val="Noto Sans"/>
        <family val="2"/>
      </rPr>
      <t xml:space="preserve">～</t>
    </r>
    <r>
      <rPr>
        <sz val="11"/>
        <rFont val="ＭＳ 明朝"/>
        <family val="1"/>
      </rPr>
      <t xml:space="preserve">29 </t>
    </r>
  </si>
  <si>
    <r>
      <rPr>
        <sz val="11"/>
        <rFont val="ＭＳ 明朝"/>
        <family val="1"/>
      </rPr>
      <t xml:space="preserve">30</t>
    </r>
    <r>
      <rPr>
        <sz val="11"/>
        <rFont val="Noto Sans"/>
        <family val="2"/>
      </rPr>
      <t xml:space="preserve">～</t>
    </r>
    <r>
      <rPr>
        <sz val="11"/>
        <rFont val="ＭＳ 明朝"/>
        <family val="1"/>
      </rPr>
      <t xml:space="preserve">34 </t>
    </r>
  </si>
  <si>
    <r>
      <rPr>
        <sz val="11"/>
        <rFont val="ＭＳ 明朝"/>
        <family val="1"/>
      </rPr>
      <t xml:space="preserve">35</t>
    </r>
    <r>
      <rPr>
        <sz val="11"/>
        <rFont val="Noto Sans"/>
        <family val="2"/>
      </rPr>
      <t xml:space="preserve">～</t>
    </r>
    <r>
      <rPr>
        <sz val="11"/>
        <rFont val="ＭＳ 明朝"/>
        <family val="1"/>
      </rPr>
      <t xml:space="preserve">39 </t>
    </r>
  </si>
  <si>
    <r>
      <rPr>
        <sz val="11"/>
        <rFont val="ＭＳ 明朝"/>
        <family val="1"/>
      </rPr>
      <t xml:space="preserve">40</t>
    </r>
    <r>
      <rPr>
        <sz val="11"/>
        <rFont val="Noto Sans"/>
        <family val="2"/>
      </rPr>
      <t xml:space="preserve">～</t>
    </r>
    <r>
      <rPr>
        <sz val="11"/>
        <rFont val="ＭＳ 明朝"/>
        <family val="1"/>
      </rPr>
      <t xml:space="preserve">44 </t>
    </r>
  </si>
  <si>
    <r>
      <rPr>
        <sz val="11"/>
        <rFont val="ＭＳ 明朝"/>
        <family val="1"/>
      </rPr>
      <t xml:space="preserve">45</t>
    </r>
    <r>
      <rPr>
        <sz val="11"/>
        <rFont val="Noto Sans"/>
        <family val="2"/>
      </rPr>
      <t xml:space="preserve">～</t>
    </r>
    <r>
      <rPr>
        <sz val="11"/>
        <rFont val="ＭＳ 明朝"/>
        <family val="1"/>
      </rPr>
      <t xml:space="preserve">49 </t>
    </r>
  </si>
  <si>
    <r>
      <rPr>
        <sz val="11"/>
        <rFont val="ＭＳ 明朝"/>
        <family val="1"/>
      </rPr>
      <t xml:space="preserve">50</t>
    </r>
    <r>
      <rPr>
        <sz val="11"/>
        <rFont val="Noto Sans"/>
        <family val="2"/>
      </rPr>
      <t xml:space="preserve">～</t>
    </r>
    <r>
      <rPr>
        <sz val="11"/>
        <rFont val="ＭＳ 明朝"/>
        <family val="1"/>
      </rPr>
      <t xml:space="preserve">54 </t>
    </r>
  </si>
  <si>
    <r>
      <rPr>
        <sz val="11"/>
        <rFont val="ＭＳ 明朝"/>
        <family val="1"/>
      </rPr>
      <t xml:space="preserve">55</t>
    </r>
    <r>
      <rPr>
        <sz val="11"/>
        <rFont val="Noto Sans"/>
        <family val="2"/>
      </rPr>
      <t xml:space="preserve">～</t>
    </r>
    <r>
      <rPr>
        <sz val="11"/>
        <rFont val="ＭＳ 明朝"/>
        <family val="1"/>
      </rPr>
      <t xml:space="preserve">59 </t>
    </r>
  </si>
  <si>
    <r>
      <rPr>
        <sz val="11"/>
        <rFont val="ＭＳ 明朝"/>
        <family val="1"/>
      </rPr>
      <t xml:space="preserve">60</t>
    </r>
    <r>
      <rPr>
        <sz val="11"/>
        <rFont val="Noto Sans"/>
        <family val="2"/>
      </rPr>
      <t xml:space="preserve">～</t>
    </r>
    <r>
      <rPr>
        <sz val="11"/>
        <rFont val="ＭＳ 明朝"/>
        <family val="1"/>
      </rPr>
      <t xml:space="preserve">64 </t>
    </r>
  </si>
  <si>
    <t xml:space="preserve">自殺</t>
  </si>
  <si>
    <r>
      <rPr>
        <sz val="11"/>
        <rFont val="ＭＳ 明朝"/>
        <family val="1"/>
      </rPr>
      <t xml:space="preserve">65</t>
    </r>
    <r>
      <rPr>
        <sz val="11"/>
        <rFont val="Noto Sans"/>
        <family val="2"/>
      </rPr>
      <t xml:space="preserve">～</t>
    </r>
    <r>
      <rPr>
        <sz val="11"/>
        <rFont val="ＭＳ 明朝"/>
        <family val="1"/>
      </rPr>
      <t xml:space="preserve">69 </t>
    </r>
  </si>
  <si>
    <r>
      <rPr>
        <sz val="11"/>
        <rFont val="ＭＳ 明朝"/>
        <family val="1"/>
      </rPr>
      <t xml:space="preserve">70</t>
    </r>
    <r>
      <rPr>
        <sz val="11"/>
        <rFont val="Noto Sans"/>
        <family val="2"/>
      </rPr>
      <t xml:space="preserve">～</t>
    </r>
    <r>
      <rPr>
        <sz val="11"/>
        <rFont val="ＭＳ 明朝"/>
        <family val="1"/>
      </rPr>
      <t xml:space="preserve">74 </t>
    </r>
  </si>
  <si>
    <r>
      <rPr>
        <sz val="11"/>
        <rFont val="ＭＳ 明朝"/>
        <family val="1"/>
      </rPr>
      <t xml:space="preserve">75</t>
    </r>
    <r>
      <rPr>
        <sz val="11"/>
        <rFont val="Noto Sans"/>
        <family val="2"/>
      </rPr>
      <t xml:space="preserve">～</t>
    </r>
    <r>
      <rPr>
        <sz val="11"/>
        <rFont val="ＭＳ 明朝"/>
        <family val="1"/>
      </rPr>
      <t xml:space="preserve">79 </t>
    </r>
  </si>
  <si>
    <r>
      <rPr>
        <sz val="11"/>
        <rFont val="ＭＳ 明朝"/>
        <family val="1"/>
      </rPr>
      <t xml:space="preserve">80</t>
    </r>
    <r>
      <rPr>
        <sz val="11"/>
        <rFont val="Noto Sans"/>
        <family val="2"/>
      </rPr>
      <t xml:space="preserve">～</t>
    </r>
    <r>
      <rPr>
        <sz val="11"/>
        <rFont val="ＭＳ 明朝"/>
        <family val="1"/>
      </rPr>
      <t xml:space="preserve">84 </t>
    </r>
  </si>
  <si>
    <r>
      <rPr>
        <sz val="11"/>
        <rFont val="ＭＳ 明朝"/>
        <family val="1"/>
      </rPr>
      <t xml:space="preserve">85</t>
    </r>
    <r>
      <rPr>
        <sz val="11"/>
        <rFont val="Noto Sans"/>
        <family val="2"/>
      </rPr>
      <t xml:space="preserve">～</t>
    </r>
    <r>
      <rPr>
        <sz val="11"/>
        <rFont val="ＭＳ 明朝"/>
        <family val="1"/>
      </rPr>
      <t xml:space="preserve">89 </t>
    </r>
  </si>
  <si>
    <r>
      <rPr>
        <sz val="11"/>
        <rFont val="ＭＳ 明朝"/>
        <family val="1"/>
      </rPr>
      <t xml:space="preserve">90</t>
    </r>
    <r>
      <rPr>
        <sz val="11"/>
        <rFont val="Noto Sans"/>
        <family val="2"/>
      </rPr>
      <t xml:space="preserve">～　 </t>
    </r>
  </si>
  <si>
    <r>
      <rPr>
        <sz val="11"/>
        <rFont val="Noto Sans"/>
        <family val="2"/>
      </rPr>
      <t xml:space="preserve">注：</t>
    </r>
    <r>
      <rPr>
        <sz val="11"/>
        <rFont val="ＭＳ 明朝"/>
        <family val="1"/>
      </rPr>
      <t xml:space="preserve">1)[1] </t>
    </r>
    <r>
      <rPr>
        <sz val="11"/>
        <rFont val="Noto Sans"/>
        <family val="2"/>
      </rPr>
      <t xml:space="preserve">乳児（０歳）の死因については乳児死因順位分類を使用している。</t>
    </r>
  </si>
  <si>
    <r>
      <rPr>
        <sz val="11"/>
        <rFont val="Noto Sans"/>
        <family val="2"/>
      </rPr>
      <t xml:space="preserve">　　　</t>
    </r>
    <r>
      <rPr>
        <sz val="11"/>
        <rFont val="ＭＳ 明朝"/>
        <family val="1"/>
      </rPr>
      <t xml:space="preserve">[2] </t>
    </r>
    <r>
      <rPr>
        <sz val="11"/>
        <rFont val="Noto Sans"/>
        <family val="2"/>
      </rPr>
      <t xml:space="preserve">死因名は次のように略称した。</t>
    </r>
  </si>
  <si>
    <t xml:space="preserve">　　　　　心疾患→心疾患（高血圧性を除く）</t>
  </si>
  <si>
    <t xml:space="preserve">　　　　　先天奇形等→先天奇形，変形及び染色体異常</t>
  </si>
  <si>
    <t xml:space="preserve">　　　　　呼吸障害等→周産期に特異的な呼吸障害及び心血管障害</t>
  </si>
  <si>
    <t xml:space="preserve">　　　　　出血性障害等→胎児及び新生児の出血性障害及び血液障害</t>
  </si>
  <si>
    <r>
      <rPr>
        <sz val="11"/>
        <rFont val="Noto Sans"/>
        <family val="2"/>
      </rPr>
      <t xml:space="preserve">　　　</t>
    </r>
    <r>
      <rPr>
        <sz val="11"/>
        <rFont val="ＭＳ 明朝"/>
        <family val="1"/>
      </rPr>
      <t xml:space="preserve">[3] </t>
    </r>
    <r>
      <rPr>
        <sz val="11"/>
        <rFont val="Noto Sans"/>
        <family val="2"/>
      </rPr>
      <t xml:space="preserve">死因順位は死亡数の多いものから定めた。</t>
    </r>
  </si>
  <si>
    <r>
      <rPr>
        <sz val="11"/>
        <rFont val="Noto Sans"/>
        <family val="2"/>
      </rPr>
      <t xml:space="preserve">　　</t>
    </r>
    <r>
      <rPr>
        <sz val="11"/>
        <rFont val="ＭＳ 明朝"/>
        <family val="1"/>
      </rPr>
      <t xml:space="preserve">2)</t>
    </r>
    <r>
      <rPr>
        <sz val="11"/>
        <rFont val="Noto Sans"/>
        <family val="2"/>
      </rPr>
      <t xml:space="preserve">　０歳の死亡率は出生１０万対の率である。</t>
    </r>
  </si>
  <si>
    <r>
      <rPr>
        <sz val="24"/>
        <rFont val="Noto Sans"/>
        <family val="2"/>
      </rPr>
      <t xml:space="preserve">　第７表　人口動態総覧，　都道府県（１３大都市再</t>
    </r>
    <r>
      <rPr>
        <sz val="14"/>
        <rFont val="Noto Sans"/>
        <family val="2"/>
      </rPr>
      <t xml:space="preserve">掲）別</t>
    </r>
  </si>
  <si>
    <t xml:space="preserve">（  再  掲  ）</t>
  </si>
  <si>
    <t xml:space="preserve">都 道 府 県</t>
  </si>
  <si>
    <t xml:space="preserve">出　　生　　数</t>
  </si>
  <si>
    <t xml:space="preserve">死　　亡　　数</t>
  </si>
  <si>
    <t xml:space="preserve">乳　児　死　亡　数</t>
  </si>
  <si>
    <t xml:space="preserve">新生児</t>
  </si>
  <si>
    <t xml:space="preserve">総　　数</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外    国</t>
  </si>
  <si>
    <t xml:space="preserve"> - </t>
  </si>
  <si>
    <t xml:space="preserve">- </t>
  </si>
  <si>
    <t xml:space="preserve">-  </t>
  </si>
  <si>
    <t xml:space="preserve">不    詳</t>
  </si>
  <si>
    <t xml:space="preserve">･ </t>
  </si>
  <si>
    <t xml:space="preserve">（再掲）</t>
  </si>
  <si>
    <t xml:space="preserve">東京都区部</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注：都道府県別の表章は出生は子の住所、死亡は死亡者の住所、死産は母の住所、婚姻は夫の住所、離婚は別居する前の住所による。</t>
  </si>
  <si>
    <r>
      <rPr>
        <sz val="14"/>
        <rFont val="Noto Sans"/>
        <family val="2"/>
      </rPr>
      <t xml:space="preserve">平成</t>
    </r>
    <r>
      <rPr>
        <sz val="14"/>
        <rFont val="ＭＳ 明朝"/>
        <family val="1"/>
      </rPr>
      <t xml:space="preserve">10</t>
    </r>
    <r>
      <rPr>
        <sz val="14"/>
        <rFont val="Noto Sans"/>
        <family val="2"/>
      </rPr>
      <t xml:space="preserve">年</t>
    </r>
  </si>
  <si>
    <t xml:space="preserve">自　　然</t>
  </si>
  <si>
    <t xml:space="preserve">死　　産　　数</t>
  </si>
  <si>
    <t xml:space="preserve">周 産 期 死 亡 数</t>
  </si>
  <si>
    <t xml:space="preserve">都道府県</t>
  </si>
  <si>
    <t xml:space="preserve">増加数</t>
  </si>
  <si>
    <t xml:space="preserve">総　 数</t>
  </si>
  <si>
    <t xml:space="preserve">自然死産</t>
  </si>
  <si>
    <t xml:space="preserve">人工死産</t>
  </si>
  <si>
    <r>
      <rPr>
        <sz val="11"/>
        <rFont val="Noto Sans"/>
        <family val="2"/>
      </rPr>
      <t xml:space="preserve">妊娠満</t>
    </r>
    <r>
      <rPr>
        <sz val="11"/>
        <rFont val="ＭＳ 明朝"/>
        <family val="1"/>
      </rPr>
      <t xml:space="preserve">22</t>
    </r>
    <r>
      <rPr>
        <sz val="11"/>
        <rFont val="Noto Sans"/>
        <family val="2"/>
      </rPr>
      <t xml:space="preserve">週以後の死産</t>
    </r>
  </si>
  <si>
    <t xml:space="preserve">早   期　　       新生児 　　      死   亡</t>
  </si>
  <si>
    <t xml:space="preserve">全国</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     -</t>
  </si>
  <si>
    <t xml:space="preserve">･</t>
  </si>
  <si>
    <t xml:space="preserve">外     国</t>
  </si>
  <si>
    <t xml:space="preserve">不     詳</t>
  </si>
  <si>
    <r>
      <rPr>
        <sz val="24"/>
        <rFont val="Noto Sans"/>
        <family val="2"/>
      </rPr>
      <t xml:space="preserve">第８表　人口動態総覧（率），　都道府県（１３大都市再掲）</t>
    </r>
    <r>
      <rPr>
        <sz val="11"/>
        <rFont val="Noto Sans"/>
        <family val="2"/>
      </rPr>
      <t xml:space="preserve">別</t>
    </r>
  </si>
  <si>
    <t xml:space="preserve">乳 児 死 亡</t>
  </si>
  <si>
    <t xml:space="preserve">自 然 増 加</t>
  </si>
  <si>
    <t xml:space="preserve">全     国</t>
  </si>
  <si>
    <t xml:space="preserve">北 海 道</t>
  </si>
  <si>
    <t xml:space="preserve">青     森</t>
  </si>
  <si>
    <t xml:space="preserve">札 幌 市</t>
  </si>
  <si>
    <t xml:space="preserve">仙 台 市</t>
  </si>
  <si>
    <t xml:space="preserve">千 葉 市</t>
  </si>
  <si>
    <t xml:space="preserve">横 浜 市</t>
  </si>
  <si>
    <t xml:space="preserve">川 崎 市</t>
  </si>
  <si>
    <t xml:space="preserve">京 都 市</t>
  </si>
  <si>
    <t xml:space="preserve">大 阪 市</t>
  </si>
  <si>
    <t xml:space="preserve">神 戸 市</t>
  </si>
  <si>
    <t xml:space="preserve">広 島 市</t>
  </si>
  <si>
    <t xml:space="preserve">福 岡 市</t>
  </si>
  <si>
    <r>
      <rPr>
        <sz val="11"/>
        <rFont val="Noto Sans"/>
        <family val="2"/>
      </rPr>
      <t xml:space="preserve">注：</t>
    </r>
    <r>
      <rPr>
        <sz val="11"/>
        <rFont val="ＭＳ 明朝"/>
        <family val="1"/>
      </rPr>
      <t xml:space="preserve">1)</t>
    </r>
    <r>
      <rPr>
        <sz val="11"/>
        <rFont val="Noto Sans"/>
        <family val="2"/>
      </rPr>
      <t xml:space="preserve">死産数を出産数（死産数に出生数を加えたもの）で除している。</t>
    </r>
  </si>
  <si>
    <r>
      <rPr>
        <sz val="11"/>
        <rFont val="Noto Sans"/>
        <family val="2"/>
      </rPr>
      <t xml:space="preserve">　  </t>
    </r>
    <r>
      <rPr>
        <sz val="11"/>
        <rFont val="ＭＳ 明朝"/>
        <family val="1"/>
      </rPr>
      <t xml:space="preserve">2)</t>
    </r>
    <r>
      <rPr>
        <sz val="11"/>
        <rFont val="Noto Sans"/>
        <family val="2"/>
      </rPr>
      <t xml:space="preserve">周産期死亡数を出産数（妊娠満</t>
    </r>
    <r>
      <rPr>
        <sz val="11"/>
        <rFont val="ＭＳ 明朝"/>
        <family val="1"/>
      </rPr>
      <t xml:space="preserve">22</t>
    </r>
    <r>
      <rPr>
        <sz val="11"/>
        <rFont val="Noto Sans"/>
        <family val="2"/>
      </rPr>
      <t xml:space="preserve">週以後の死産数に出生数を加えたもの）で除している。</t>
    </r>
  </si>
  <si>
    <r>
      <rPr>
        <sz val="11"/>
        <rFont val="Noto Sans"/>
        <family val="2"/>
      </rPr>
      <t xml:space="preserve">  </t>
    </r>
    <r>
      <rPr>
        <sz val="24"/>
        <rFont val="Noto Sans"/>
        <family val="2"/>
      </rPr>
      <t xml:space="preserve">率），都道府</t>
    </r>
    <r>
      <rPr>
        <sz val="11"/>
        <rFont val="Noto Sans"/>
        <family val="2"/>
      </rPr>
      <t xml:space="preserve">県（</t>
    </r>
    <r>
      <rPr>
        <sz val="11"/>
        <rFont val="ＭＳ 明朝"/>
        <family val="1"/>
      </rPr>
      <t xml:space="preserve">13</t>
    </r>
    <r>
      <rPr>
        <sz val="11"/>
        <rFont val="Noto Sans"/>
        <family val="2"/>
      </rPr>
      <t xml:space="preserve">大都市再掲）別</t>
    </r>
  </si>
  <si>
    <t xml:space="preserve">  数</t>
  </si>
  <si>
    <r>
      <rPr>
        <sz val="11"/>
        <rFont val="Noto Sans"/>
        <family val="2"/>
      </rPr>
      <t xml:space="preserve">死      産       （出産千対） </t>
    </r>
    <r>
      <rPr>
        <sz val="11"/>
        <rFont val="ＭＳ 明朝"/>
        <family val="1"/>
      </rPr>
      <t xml:space="preserve">1)</t>
    </r>
  </si>
  <si>
    <t xml:space="preserve">周産期死亡</t>
  </si>
  <si>
    <t xml:space="preserve">婚    姻</t>
  </si>
  <si>
    <t xml:space="preserve">離    婚</t>
  </si>
  <si>
    <t xml:space="preserve">総          数</t>
  </si>
  <si>
    <t xml:space="preserve">自  然  死  産</t>
  </si>
  <si>
    <t xml:space="preserve">人  工  死  産</t>
  </si>
  <si>
    <r>
      <rPr>
        <sz val="11"/>
        <rFont val="Noto Sans"/>
        <family val="2"/>
      </rPr>
      <t xml:space="preserve">（出産千対）</t>
    </r>
    <r>
      <rPr>
        <sz val="11"/>
        <rFont val="ＭＳ 明朝"/>
        <family val="1"/>
      </rPr>
      <t xml:space="preserve">2)</t>
    </r>
  </si>
  <si>
    <t xml:space="preserve">・</t>
  </si>
  <si>
    <t xml:space="preserve">第９表　主な死因の死亡数・死亡率（人口１０万対），都道府県</t>
  </si>
  <si>
    <t xml:space="preserve">（１３大都市再掲）別</t>
  </si>
  <si>
    <r>
      <rPr>
        <sz val="10"/>
        <rFont val="ＭＳ 明朝"/>
        <family val="1"/>
      </rPr>
      <t xml:space="preserve">
</t>
    </r>
    <r>
      <rPr>
        <sz val="10"/>
        <rFont val="Noto Sans"/>
        <family val="2"/>
      </rPr>
      <t xml:space="preserve">全 死 因</t>
    </r>
  </si>
  <si>
    <r>
      <rPr>
        <sz val="10"/>
        <rFont val="ＭＳ 明朝"/>
        <family val="1"/>
      </rPr>
      <t xml:space="preserve">02100
</t>
    </r>
    <r>
      <rPr>
        <sz val="10"/>
        <rFont val="Noto Sans"/>
        <family val="2"/>
      </rPr>
      <t xml:space="preserve">悪性新生物</t>
    </r>
  </si>
  <si>
    <r>
      <rPr>
        <sz val="10"/>
        <rFont val="ＭＳ 明朝"/>
        <family val="1"/>
      </rPr>
      <t xml:space="preserve">09200
</t>
    </r>
    <r>
      <rPr>
        <sz val="10"/>
        <rFont val="Noto Sans"/>
        <family val="2"/>
      </rPr>
      <t xml:space="preserve">心 疾 患</t>
    </r>
  </si>
  <si>
    <r>
      <rPr>
        <sz val="10"/>
        <rFont val="ＭＳ 明朝"/>
        <family val="1"/>
      </rPr>
      <t xml:space="preserve">09300
</t>
    </r>
    <r>
      <rPr>
        <sz val="10"/>
        <rFont val="Noto Sans"/>
        <family val="2"/>
      </rPr>
      <t xml:space="preserve">脳血管疾患</t>
    </r>
  </si>
  <si>
    <r>
      <rPr>
        <sz val="10"/>
        <rFont val="Noto Sans"/>
        <family val="2"/>
      </rPr>
      <t xml:space="preserve">　</t>
    </r>
    <r>
      <rPr>
        <sz val="10"/>
        <rFont val="ＭＳ 明朝"/>
        <family val="1"/>
      </rPr>
      <t xml:space="preserve">10200
</t>
    </r>
    <r>
      <rPr>
        <sz val="10"/>
        <rFont val="Noto Sans"/>
        <family val="2"/>
      </rPr>
      <t xml:space="preserve">肺　　炎</t>
    </r>
  </si>
  <si>
    <r>
      <rPr>
        <sz val="10"/>
        <rFont val="ＭＳ 明朝"/>
        <family val="1"/>
      </rPr>
      <t xml:space="preserve">20100
</t>
    </r>
    <r>
      <rPr>
        <sz val="10"/>
        <rFont val="Noto Sans"/>
        <family val="2"/>
      </rPr>
      <t xml:space="preserve">不慮の事故</t>
    </r>
  </si>
  <si>
    <r>
      <rPr>
        <sz val="10"/>
        <rFont val="ＭＳ 明朝"/>
        <family val="1"/>
      </rPr>
      <t xml:space="preserve">20200
</t>
    </r>
    <r>
      <rPr>
        <sz val="10"/>
        <rFont val="Noto Sans"/>
        <family val="2"/>
      </rPr>
      <t xml:space="preserve">自   殺</t>
    </r>
  </si>
  <si>
    <r>
      <rPr>
        <sz val="10"/>
        <rFont val="ＭＳ 明朝"/>
        <family val="1"/>
      </rPr>
      <t xml:space="preserve">18100
</t>
    </r>
    <r>
      <rPr>
        <sz val="10"/>
        <rFont val="Noto Sans"/>
        <family val="2"/>
      </rPr>
      <t xml:space="preserve">老   衰</t>
    </r>
  </si>
  <si>
    <r>
      <rPr>
        <sz val="10"/>
        <rFont val="ＭＳ 明朝"/>
        <family val="1"/>
      </rPr>
      <t xml:space="preserve">14200
</t>
    </r>
    <r>
      <rPr>
        <sz val="10"/>
        <rFont val="Noto Sans"/>
        <family val="2"/>
      </rPr>
      <t xml:space="preserve">腎 不 全</t>
    </r>
  </si>
  <si>
    <r>
      <rPr>
        <sz val="10"/>
        <rFont val="ＭＳ 明朝"/>
        <family val="1"/>
      </rPr>
      <t xml:space="preserve">11300
</t>
    </r>
    <r>
      <rPr>
        <sz val="10"/>
        <rFont val="Noto Sans"/>
        <family val="2"/>
      </rPr>
      <t xml:space="preserve">肝 疾 患</t>
    </r>
  </si>
  <si>
    <r>
      <rPr>
        <sz val="10"/>
        <rFont val="ＭＳ 明朝"/>
        <family val="1"/>
      </rPr>
      <t xml:space="preserve">04100
</t>
    </r>
    <r>
      <rPr>
        <sz val="10"/>
        <rFont val="Noto Sans"/>
        <family val="2"/>
      </rPr>
      <t xml:space="preserve">糖 尿 病</t>
    </r>
  </si>
  <si>
    <r>
      <rPr>
        <sz val="10"/>
        <rFont val="ＭＳ 明朝"/>
        <family val="1"/>
      </rPr>
      <t xml:space="preserve">       1)
</t>
    </r>
    <r>
      <rPr>
        <sz val="10"/>
        <rFont val="Noto Sans"/>
        <family val="2"/>
      </rPr>
      <t xml:space="preserve">全   国　</t>
    </r>
  </si>
  <si>
    <t xml:space="preserve">全   国　</t>
  </si>
  <si>
    <t xml:space="preserve">北海道    </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    </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    </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    </t>
  </si>
  <si>
    <t xml:space="preserve">沖縄　</t>
  </si>
  <si>
    <t xml:space="preserve">外国</t>
  </si>
  <si>
    <t xml:space="preserve">（再掲）　</t>
  </si>
  <si>
    <t xml:space="preserve">       </t>
  </si>
  <si>
    <t xml:space="preserve"> 　　　</t>
  </si>
  <si>
    <t xml:space="preserve">   　　</t>
  </si>
  <si>
    <t xml:space="preserve">  　　</t>
  </si>
  <si>
    <t xml:space="preserve">　    </t>
  </si>
  <si>
    <t xml:space="preserve">　　　</t>
  </si>
  <si>
    <t xml:space="preserve">　      </t>
  </si>
  <si>
    <t xml:space="preserve">　　    </t>
  </si>
  <si>
    <t xml:space="preserve"> 　    </t>
  </si>
  <si>
    <t xml:space="preserve">東京都区部 </t>
  </si>
  <si>
    <t xml:space="preserve">札幌市    </t>
  </si>
  <si>
    <t xml:space="preserve">仙台市    </t>
  </si>
  <si>
    <t xml:space="preserve">千葉市    </t>
  </si>
  <si>
    <t xml:space="preserve">横浜市    </t>
  </si>
  <si>
    <t xml:space="preserve">川崎市    </t>
  </si>
  <si>
    <t xml:space="preserve">名古屋市　</t>
  </si>
  <si>
    <t xml:space="preserve">京都市    </t>
  </si>
  <si>
    <t xml:space="preserve">大阪市    </t>
  </si>
  <si>
    <t xml:space="preserve">神戸市    </t>
  </si>
  <si>
    <t xml:space="preserve">広島市    </t>
  </si>
  <si>
    <t xml:space="preserve">北九州市　</t>
  </si>
  <si>
    <t xml:space="preserve">福岡市    </t>
  </si>
  <si>
    <r>
      <rPr>
        <sz val="11"/>
        <rFont val="Noto Sans"/>
        <family val="2"/>
      </rPr>
      <t xml:space="preserve">注：</t>
    </r>
    <r>
      <rPr>
        <sz val="11"/>
        <rFont val="ＭＳ 明朝"/>
        <family val="1"/>
      </rPr>
      <t xml:space="preserve">1)</t>
    </r>
    <r>
      <rPr>
        <sz val="11"/>
        <rFont val="Noto Sans"/>
        <family val="2"/>
      </rPr>
      <t xml:space="preserve">全国値には、住所地不詳を含む。</t>
    </r>
  </si>
</sst>
</file>

<file path=xl/styles.xml><?xml version="1.0" encoding="utf-8"?>
<styleSheet xmlns="http://schemas.openxmlformats.org/spreadsheetml/2006/main">
  <numFmts count="16">
    <numFmt numFmtId="164" formatCode="General"/>
    <numFmt numFmtId="165" formatCode="#\ ###\ ##0\ "/>
    <numFmt numFmtId="166" formatCode="@"/>
    <numFmt numFmtId="167" formatCode="0%"/>
    <numFmt numFmtId="168" formatCode="0.0_);[RED]\(0.0\)"/>
    <numFmt numFmtId="169" formatCode="0.00_);[RED]\(0.00\)"/>
    <numFmt numFmtId="170" formatCode="0.0_ "/>
    <numFmt numFmtId="171" formatCode="#\ ###\ ###"/>
    <numFmt numFmtId="172" formatCode="#\ ###\ ###.0"/>
    <numFmt numFmtId="173" formatCode="#\ ###\ ##0\ ;@\ "/>
    <numFmt numFmtId="174" formatCode="#\ ###\ ##0.0\ ;@\ "/>
    <numFmt numFmtId="175" formatCode="[$-409]#,##0_);[RED]\(#,##0\)"/>
    <numFmt numFmtId="176" formatCode="0.0\ "/>
    <numFmt numFmtId="177" formatCode="#\ ##0.0"/>
    <numFmt numFmtId="178" formatCode="\ 0.0\ "/>
    <numFmt numFmtId="179" formatCode="0.00\ "/>
  </numFmts>
  <fonts count="21">
    <font>
      <sz val="11"/>
      <name val="明朝"/>
      <family val="0"/>
    </font>
    <font>
      <sz val="10"/>
      <name val="Arial"/>
      <family val="0"/>
    </font>
    <font>
      <sz val="10"/>
      <name val="Arial"/>
      <family val="0"/>
    </font>
    <font>
      <sz val="10"/>
      <name val="Arial"/>
      <family val="0"/>
    </font>
    <font>
      <sz val="11"/>
      <name val="ＭＳ Ｐゴシック"/>
      <family val="0"/>
    </font>
    <font>
      <sz val="11"/>
      <name val="ＭＳ ゴシック"/>
      <family val="0"/>
    </font>
    <font>
      <sz val="11"/>
      <name val="ＭＳ 明朝"/>
      <family val="1"/>
    </font>
    <font>
      <sz val="20"/>
      <name val="Noto Sans"/>
      <family val="2"/>
    </font>
    <font>
      <sz val="18"/>
      <name val="ＭＳ 明朝"/>
      <family val="1"/>
    </font>
    <font>
      <sz val="20"/>
      <name val="ＭＳ 明朝"/>
      <family val="1"/>
    </font>
    <font>
      <sz val="24"/>
      <name val="ＭＳ 明朝"/>
      <family val="1"/>
    </font>
    <font>
      <sz val="11"/>
      <name val="Noto Sans"/>
      <family val="2"/>
    </font>
    <font>
      <sz val="10"/>
      <name val="Noto Sans"/>
      <family val="2"/>
    </font>
    <font>
      <sz val="8"/>
      <name val="Noto Sans"/>
      <family val="2"/>
    </font>
    <font>
      <sz val="18"/>
      <name val="Noto Sans"/>
      <family val="2"/>
    </font>
    <font>
      <sz val="16"/>
      <name val="Noto Sans"/>
      <family val="2"/>
    </font>
    <font>
      <sz val="14"/>
      <name val="Noto Sans"/>
      <family val="2"/>
    </font>
    <font>
      <sz val="10"/>
      <name val="ＭＳ 明朝"/>
      <family val="1"/>
    </font>
    <font>
      <sz val="12"/>
      <name val="Noto Sans"/>
      <family val="2"/>
    </font>
    <font>
      <sz val="24"/>
      <name val="Noto Sans"/>
      <family val="2"/>
    </font>
    <font>
      <sz val="14"/>
      <name val="ＭＳ 明朝"/>
      <family val="1"/>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6" fillId="0" borderId="6"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6" fillId="0" borderId="6" xfId="19" applyFont="true" applyBorder="true" applyAlignment="true" applyProtection="tru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9" fontId="6" fillId="0" borderId="7" xfId="0" applyFont="true" applyBorder="true" applyAlignment="true" applyProtection="false">
      <alignment horizontal="general" vertical="bottom" textRotation="0" wrapText="false" indent="0" shrinkToFit="false"/>
      <protection locked="true" hidden="false"/>
    </xf>
    <xf numFmtId="170" fontId="6" fillId="0" borderId="6" xfId="0" applyFont="true" applyBorder="true" applyAlignment="true" applyProtection="false">
      <alignment horizontal="right"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6" fontId="11" fillId="0" borderId="23" xfId="20" applyFont="true" applyBorder="true" applyAlignment="true" applyProtection="false">
      <alignment horizontal="center" vertical="center" textRotation="0" wrapText="false" indent="0" shrinkToFit="false"/>
      <protection locked="true" hidden="false"/>
    </xf>
    <xf numFmtId="166" fontId="6" fillId="0" borderId="23"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general" vertical="center" textRotation="0" wrapText="false" indent="0" shrinkToFit="false"/>
      <protection locked="true" hidden="false"/>
    </xf>
    <xf numFmtId="171" fontId="6" fillId="0" borderId="20" xfId="20" applyFont="true" applyBorder="true" applyAlignment="true" applyProtection="false">
      <alignment horizontal="right"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71" fontId="6" fillId="0" borderId="18"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11" fillId="0" borderId="23" xfId="21" applyFont="true" applyBorder="true" applyAlignment="true" applyProtection="false">
      <alignment horizontal="center" vertical="center" textRotation="0" wrapText="false" indent="0" shrinkToFit="false"/>
      <protection locked="true" hidden="false"/>
    </xf>
    <xf numFmtId="166" fontId="6" fillId="0" borderId="23"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left" vertical="bottom" textRotation="0" wrapText="false" indent="0" shrinkToFit="false"/>
      <protection locked="true" hidden="false"/>
    </xf>
    <xf numFmtId="172" fontId="6" fillId="0" borderId="20" xfId="21" applyFont="true" applyBorder="true" applyAlignment="true" applyProtection="false">
      <alignment horizontal="right"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64" fontId="11" fillId="0" borderId="20" xfId="21" applyFont="true" applyBorder="true" applyAlignment="false" applyProtection="false">
      <alignment horizontal="general" vertical="bottom" textRotation="0" wrapText="false" indent="0" shrinkToFit="false"/>
      <protection locked="true" hidden="false"/>
    </xf>
    <xf numFmtId="164" fontId="6" fillId="0" borderId="20"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72" fontId="6" fillId="0" borderId="6" xfId="21" applyFont="true" applyBorder="true" applyAlignment="true" applyProtection="false">
      <alignment horizontal="right"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64" fontId="6" fillId="0" borderId="18" xfId="21"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4" fillId="0" borderId="1" xfId="24"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true" applyProtection="false">
      <alignment horizontal="general" vertical="bottom" textRotation="0" wrapText="false" indent="0" shrinkToFit="false"/>
      <protection locked="true" hidden="false"/>
    </xf>
    <xf numFmtId="164" fontId="6" fillId="0" borderId="16" xfId="24" applyFont="true" applyBorder="true" applyAlignment="true" applyProtection="false">
      <alignment horizontal="general" vertical="center" textRotation="0" wrapText="fals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6" fillId="0" borderId="24"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general" vertical="bottom" textRotation="0" wrapText="false" indent="0" shrinkToFit="false"/>
      <protection locked="true" hidden="false"/>
    </xf>
    <xf numFmtId="164" fontId="12" fillId="0" borderId="7" xfId="24" applyFont="true" applyBorder="true" applyAlignment="true" applyProtection="false">
      <alignment horizontal="center" vertical="bottom" textRotation="0" wrapText="false" indent="0" shrinkToFit="false"/>
      <protection locked="true" hidden="false"/>
    </xf>
    <xf numFmtId="164" fontId="17" fillId="0" borderId="17" xfId="24" applyFont="true" applyBorder="true" applyAlignment="true" applyProtection="false">
      <alignment horizontal="general" vertical="center" textRotation="0" wrapText="false" indent="0" shrinkToFit="false"/>
      <protection locked="true" hidden="false"/>
    </xf>
    <xf numFmtId="164" fontId="12" fillId="0" borderId="1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bottom" textRotation="0" wrapText="false" indent="0" shrinkToFit="false"/>
      <protection locked="true" hidden="false"/>
    </xf>
    <xf numFmtId="164" fontId="17" fillId="0" borderId="7" xfId="24" applyFont="true" applyBorder="true" applyAlignment="true" applyProtection="false">
      <alignment horizontal="general" vertical="bottom" textRotation="0" wrapText="false" indent="0" shrinkToFit="false"/>
      <protection locked="true" hidden="false"/>
    </xf>
    <xf numFmtId="164" fontId="17" fillId="0" borderId="7" xfId="24" applyFont="true" applyBorder="true" applyAlignment="true" applyProtection="false">
      <alignment horizontal="general" vertical="center" textRotation="0" wrapText="false" indent="0" shrinkToFit="false"/>
      <protection locked="true" hidden="false"/>
    </xf>
    <xf numFmtId="164" fontId="17" fillId="0" borderId="25" xfId="24" applyFont="true" applyBorder="true" applyAlignment="true" applyProtection="false">
      <alignment horizontal="general" vertical="center" textRotation="0" wrapText="false" indent="0" shrinkToFit="false"/>
      <protection locked="true" hidden="false"/>
    </xf>
    <xf numFmtId="164" fontId="17" fillId="0" borderId="8" xfId="24" applyFont="true" applyBorder="true" applyAlignment="true" applyProtection="false">
      <alignment horizontal="general" vertical="bottom" textRotation="0" wrapText="false" indent="0" shrinkToFit="false"/>
      <protection locked="true" hidden="false"/>
    </xf>
    <xf numFmtId="164" fontId="17" fillId="0" borderId="9" xfId="24" applyFont="true" applyBorder="true" applyAlignment="true" applyProtection="false">
      <alignment horizontal="general"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7" fillId="0" borderId="26"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false">
      <alignment horizontal="center" vertical="center" textRotation="0" wrapText="false" indent="0" shrinkToFit="false"/>
      <protection locked="true" hidden="false"/>
    </xf>
    <xf numFmtId="164" fontId="17" fillId="0" borderId="8" xfId="24" applyFont="true" applyBorder="true" applyAlignment="tru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4" fontId="17" fillId="0" borderId="13" xfId="24" applyFont="true" applyBorder="true" applyAlignment="true" applyProtection="false">
      <alignment horizontal="general" vertical="top" textRotation="0" wrapText="false" indent="0" shrinkToFit="false"/>
      <protection locked="true" hidden="false"/>
    </xf>
    <xf numFmtId="164" fontId="17" fillId="0" borderId="22" xfId="24" applyFont="true" applyBorder="true" applyAlignment="true" applyProtection="false">
      <alignment horizontal="general" vertical="center" textRotation="0" wrapText="false" indent="0" shrinkToFit="false"/>
      <protection locked="true" hidden="false"/>
    </xf>
    <xf numFmtId="164" fontId="17" fillId="0" borderId="13" xfId="24" applyFont="true" applyBorder="true" applyAlignment="true" applyProtection="false">
      <alignment horizontal="center" vertical="center" textRotation="0" wrapText="false" indent="0" shrinkToFit="false"/>
      <protection locked="true" hidden="false"/>
    </xf>
    <xf numFmtId="164" fontId="17" fillId="0" borderId="15" xfId="24" applyFont="true" applyBorder="true" applyAlignment="true" applyProtection="false">
      <alignment horizontal="center" vertical="center" textRotation="0" wrapText="false" indent="0" shrinkToFit="false"/>
      <protection locked="true" hidden="false"/>
    </xf>
    <xf numFmtId="164" fontId="17" fillId="0" borderId="15" xfId="24" applyFont="true" applyBorder="true" applyAlignment="true" applyProtection="false">
      <alignment horizontal="center" vertical="top" textRotation="0" wrapText="false" indent="0" shrinkToFit="false"/>
      <protection locked="true" hidden="false"/>
    </xf>
    <xf numFmtId="164" fontId="17" fillId="0" borderId="7" xfId="24" applyFont="true" applyBorder="true" applyAlignment="false" applyProtection="false">
      <alignment horizontal="general" vertical="bottom" textRotation="0" wrapText="false" indent="0" shrinkToFit="false"/>
      <protection locked="true" hidden="false"/>
    </xf>
    <xf numFmtId="164" fontId="17" fillId="0" borderId="17" xfId="24" applyFont="true" applyBorder="true" applyAlignment="false" applyProtection="false">
      <alignment horizontal="general" vertical="bottom" textRotation="0" wrapText="false" indent="0" shrinkToFit="false"/>
      <protection locked="true" hidden="false"/>
    </xf>
    <xf numFmtId="164" fontId="17" fillId="0" borderId="8" xfId="24" applyFont="true" applyBorder="true" applyAlignment="false" applyProtection="false">
      <alignment horizontal="general" vertical="bottom" textRotation="0" wrapText="false" indent="0" shrinkToFit="false"/>
      <protection locked="true" hidden="false"/>
    </xf>
    <xf numFmtId="166" fontId="17" fillId="0" borderId="7" xfId="24" applyFont="true" applyBorder="true" applyAlignment="false" applyProtection="false">
      <alignment horizontal="general" vertical="bottom" textRotation="0" wrapText="false" indent="0" shrinkToFit="false"/>
      <protection locked="true" hidden="false"/>
    </xf>
    <xf numFmtId="164" fontId="12" fillId="0" borderId="17" xfId="24" applyFont="true" applyBorder="true" applyAlignment="true" applyProtection="false">
      <alignment horizontal="general" vertical="center" textRotation="0" wrapText="false" indent="0" shrinkToFit="false"/>
      <protection locked="true" hidden="false"/>
    </xf>
    <xf numFmtId="173" fontId="17" fillId="0" borderId="7" xfId="24" applyFont="true" applyBorder="true" applyAlignment="true" applyProtection="false">
      <alignment horizontal="right" vertical="center" textRotation="0" wrapText="false" indent="0" shrinkToFit="false"/>
      <protection locked="true" hidden="false"/>
    </xf>
    <xf numFmtId="173" fontId="17" fillId="0" borderId="8" xfId="24" applyFont="true" applyBorder="true" applyAlignment="true" applyProtection="false">
      <alignment horizontal="right" vertical="center" textRotation="0" wrapText="false" indent="0" shrinkToFit="false"/>
      <protection locked="true" hidden="false"/>
    </xf>
    <xf numFmtId="174" fontId="17" fillId="0" borderId="7" xfId="24" applyFont="true" applyBorder="true" applyAlignment="true" applyProtection="false">
      <alignment horizontal="right" vertical="center" textRotation="0" wrapText="false" indent="0" shrinkToFit="false"/>
      <protection locked="true" hidden="false"/>
    </xf>
    <xf numFmtId="174" fontId="17" fillId="0" borderId="8" xfId="24" applyFont="true" applyBorder="true" applyAlignment="true" applyProtection="false">
      <alignment horizontal="right" vertical="center" textRotation="0" wrapText="false" indent="0" shrinkToFit="false"/>
      <protection locked="true" hidden="false"/>
    </xf>
    <xf numFmtId="176" fontId="17" fillId="0" borderId="8" xfId="16" applyFont="true" applyBorder="true" applyAlignment="true" applyProtection="true">
      <alignment horizontal="general" vertical="bottom" textRotation="0" wrapText="false" indent="0" shrinkToFit="false"/>
      <protection locked="true" hidden="false"/>
    </xf>
    <xf numFmtId="166" fontId="17" fillId="0" borderId="7" xfId="24" applyFont="true" applyBorder="true" applyAlignment="true" applyProtection="false">
      <alignment horizontal="center" vertical="center" textRotation="0" wrapText="false" indent="0" shrinkToFit="false"/>
      <protection locked="true" hidden="false"/>
    </xf>
    <xf numFmtId="164" fontId="12" fillId="0" borderId="17" xfId="24" applyFont="true" applyBorder="true" applyAlignment="true" applyProtection="false">
      <alignment horizontal="right" vertical="center" textRotation="0" wrapText="false" indent="0" shrinkToFit="false"/>
      <protection locked="true" hidden="false"/>
    </xf>
    <xf numFmtId="166" fontId="17" fillId="0" borderId="13" xfId="24" applyFont="true" applyBorder="true" applyAlignment="true" applyProtection="false">
      <alignment horizontal="center" vertical="center" textRotation="0" wrapText="false" indent="0" shrinkToFit="false"/>
      <protection locked="true" hidden="false"/>
    </xf>
    <xf numFmtId="164" fontId="17" fillId="0" borderId="13" xfId="24" applyFont="true" applyBorder="true" applyAlignment="false" applyProtection="false">
      <alignment horizontal="general" vertical="bottom" textRotation="0" wrapText="false" indent="0" shrinkToFit="false"/>
      <protection locked="true" hidden="false"/>
    </xf>
    <xf numFmtId="164" fontId="17" fillId="0" borderId="15"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4" fontId="17" fillId="0" borderId="1" xfId="24" applyFont="true" applyBorder="true" applyAlignment="false" applyProtection="false">
      <alignment horizontal="general" vertical="bottom" textRotation="0" wrapText="false" indent="0" shrinkToFit="false"/>
      <protection locked="true" hidden="false"/>
    </xf>
    <xf numFmtId="164" fontId="17" fillId="0" borderId="2" xfId="24" applyFont="true" applyBorder="true" applyAlignment="true" applyProtection="false">
      <alignment horizontal="general" vertical="bottom" textRotation="0" wrapText="false" indent="0" shrinkToFit="false"/>
      <protection locked="true" hidden="false"/>
    </xf>
    <xf numFmtId="164" fontId="17" fillId="0" borderId="16" xfId="24"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general" vertical="center" textRotation="0" wrapText="false" indent="0" shrinkToFit="false"/>
      <protection locked="true" hidden="false"/>
    </xf>
    <xf numFmtId="164" fontId="17" fillId="0" borderId="24" xfId="24"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general" vertical="bottom" textRotation="0" wrapText="false" indent="0" shrinkToFit="false"/>
      <protection locked="true" hidden="false"/>
    </xf>
    <xf numFmtId="166"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6" fillId="0" borderId="16" xfId="25" applyFont="true" applyBorder="true" applyAlignment="true" applyProtection="false">
      <alignment horizontal="center" vertical="bottom" textRotation="0" wrapText="false" indent="0" shrinkToFit="false"/>
      <protection locked="true" hidden="false"/>
    </xf>
    <xf numFmtId="164" fontId="6" fillId="0" borderId="16"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bottom" textRotation="0" wrapText="false" indent="0" shrinkToFit="false"/>
      <protection locked="true" hidden="false"/>
    </xf>
    <xf numFmtId="164" fontId="6" fillId="0" borderId="24" xfId="25" applyFont="true" applyBorder="true" applyAlignment="true" applyProtection="false">
      <alignment horizontal="center" vertical="bottom" textRotation="0" wrapText="false" indent="0" shrinkToFit="false"/>
      <protection locked="true" hidden="false"/>
    </xf>
    <xf numFmtId="164" fontId="12" fillId="0" borderId="17" xfId="25" applyFont="true" applyBorder="true" applyAlignment="true" applyProtection="false">
      <alignment horizontal="center" vertical="bottom" textRotation="0" wrapText="false" indent="0" shrinkToFit="false"/>
      <protection locked="true" hidden="false"/>
    </xf>
    <xf numFmtId="164" fontId="17" fillId="0" borderId="17"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7" fillId="0" borderId="7" xfId="25" applyFont="true" applyBorder="true" applyAlignment="true" applyProtection="false">
      <alignment horizontal="center" vertical="bottom" textRotation="0" wrapText="false" indent="0" shrinkToFit="false"/>
      <protection locked="true" hidden="false"/>
    </xf>
    <xf numFmtId="164" fontId="17" fillId="0" borderId="25" xfId="25" applyFont="true" applyBorder="true" applyAlignment="true" applyProtection="false">
      <alignment horizontal="center"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2" fillId="0" borderId="17" xfId="25" applyFont="true" applyBorder="true" applyAlignment="true" applyProtection="false">
      <alignment horizontal="center"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7" fillId="0" borderId="9" xfId="25" applyFont="true" applyBorder="true" applyAlignment="false" applyProtection="false">
      <alignment horizontal="general" vertical="bottom" textRotation="0" wrapText="false" indent="0" shrinkToFit="false"/>
      <protection locked="true" hidden="false"/>
    </xf>
    <xf numFmtId="164" fontId="17" fillId="0" borderId="26" xfId="25" applyFont="true" applyBorder="true" applyAlignment="false" applyProtection="false">
      <alignment horizontal="general" vertical="bottom" textRotation="0" wrapText="false" indent="0" shrinkToFit="false"/>
      <protection locked="true" hidden="false"/>
    </xf>
    <xf numFmtId="164" fontId="17" fillId="0" borderId="6" xfId="25" applyFont="true" applyBorder="true" applyAlignment="true" applyProtection="false">
      <alignment horizontal="center" vertical="center" textRotation="0" wrapText="false" indent="0" shrinkToFit="false"/>
      <protection locked="true" hidden="false"/>
    </xf>
    <xf numFmtId="164" fontId="17" fillId="0" borderId="7" xfId="25" applyFont="true" applyBorder="true" applyAlignment="false" applyProtection="false">
      <alignment horizontal="general" vertical="bottom" textRotation="0" wrapText="false" indent="0" shrinkToFit="false"/>
      <protection locked="true" hidden="false"/>
    </xf>
    <xf numFmtId="164" fontId="17" fillId="0" borderId="8" xfId="25" applyFont="true" applyBorder="true" applyAlignment="false" applyProtection="false">
      <alignment horizontal="general" vertical="bottom"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12" fillId="0" borderId="8" xfId="25" applyFont="true" applyBorder="true" applyAlignment="false" applyProtection="false">
      <alignment horizontal="general" vertical="bottom" textRotation="0" wrapText="false" indent="0" shrinkToFit="false"/>
      <protection locked="true" hidden="false"/>
    </xf>
    <xf numFmtId="164" fontId="17" fillId="0" borderId="22" xfId="25" applyFont="true" applyBorder="true" applyAlignment="true" applyProtection="false">
      <alignment horizontal="center" vertical="top" textRotation="0" wrapText="false" indent="0" shrinkToFit="false"/>
      <protection locked="true" hidden="false"/>
    </xf>
    <xf numFmtId="164" fontId="17" fillId="0" borderId="22" xfId="25" applyFont="true" applyBorder="true" applyAlignment="true" applyProtection="false">
      <alignment horizontal="general" vertical="center" textRotation="0" wrapText="false" indent="0" shrinkToFit="false"/>
      <protection locked="true" hidden="false"/>
    </xf>
    <xf numFmtId="164" fontId="17" fillId="0" borderId="14" xfId="25" applyFont="true" applyBorder="true" applyAlignment="true" applyProtection="false">
      <alignment horizontal="center" vertical="center" textRotation="0" wrapText="false" indent="0" shrinkToFit="false"/>
      <protection locked="true" hidden="false"/>
    </xf>
    <xf numFmtId="164" fontId="17" fillId="0" borderId="13" xfId="25" applyFont="true" applyBorder="true" applyAlignment="false" applyProtection="false">
      <alignment horizontal="general" vertical="bottom" textRotation="0" wrapText="false" indent="0" shrinkToFit="false"/>
      <protection locked="true" hidden="false"/>
    </xf>
    <xf numFmtId="164" fontId="17" fillId="0" borderId="15" xfId="25" applyFont="true" applyBorder="true" applyAlignment="false" applyProtection="false">
      <alignment horizontal="general" vertical="bottom" textRotation="0" wrapText="false" indent="0" shrinkToFit="false"/>
      <protection locked="true" hidden="false"/>
    </xf>
    <xf numFmtId="164" fontId="17" fillId="0" borderId="22" xfId="25" applyFont="true" applyBorder="true" applyAlignment="true" applyProtection="false">
      <alignment horizontal="center" vertical="bottom" textRotation="0" wrapText="false" indent="0" shrinkToFit="false"/>
      <protection locked="true" hidden="false"/>
    </xf>
    <xf numFmtId="166" fontId="17" fillId="0" borderId="17" xfId="25" applyFont="true" applyBorder="true" applyAlignment="true" applyProtection="false">
      <alignment horizontal="center" vertical="center" textRotation="0" wrapText="false" indent="0" shrinkToFit="false"/>
      <protection locked="true" hidden="false"/>
    </xf>
    <xf numFmtId="164" fontId="12" fillId="0" borderId="17" xfId="25" applyFont="true" applyBorder="true" applyAlignment="true" applyProtection="false">
      <alignment horizontal="general" vertical="center" textRotation="0" wrapText="false" indent="0" shrinkToFit="false"/>
      <protection locked="true" hidden="false"/>
    </xf>
    <xf numFmtId="173" fontId="17" fillId="0" borderId="6" xfId="25" applyFont="true" applyBorder="true" applyAlignment="true" applyProtection="false">
      <alignment horizontal="right" vertical="center" textRotation="0" wrapText="false" indent="0" shrinkToFit="false"/>
      <protection locked="true" hidden="false"/>
    </xf>
    <xf numFmtId="170" fontId="17" fillId="0" borderId="7" xfId="25" applyFont="true" applyBorder="true" applyAlignment="false" applyProtection="false">
      <alignment horizontal="general" vertical="bottom" textRotation="0" wrapText="false" indent="0" shrinkToFit="false"/>
      <protection locked="true" hidden="false"/>
    </xf>
    <xf numFmtId="170" fontId="17" fillId="0" borderId="8"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6" fontId="17" fillId="0" borderId="22" xfId="25" applyFont="true" applyBorder="true" applyAlignment="true" applyProtection="false">
      <alignment horizontal="center" vertical="center" textRotation="0" wrapText="false" indent="0" shrinkToFit="false"/>
      <protection locked="true" hidden="false"/>
    </xf>
    <xf numFmtId="164" fontId="12" fillId="0" borderId="22" xfId="25" applyFont="true" applyBorder="true" applyAlignment="true" applyProtection="false">
      <alignment horizontal="general" vertical="center" textRotation="0" wrapText="false" indent="0" shrinkToFit="false"/>
      <protection locked="true" hidden="false"/>
    </xf>
    <xf numFmtId="173" fontId="17" fillId="0" borderId="14" xfId="25" applyFont="true" applyBorder="true" applyAlignment="true" applyProtection="false">
      <alignment horizontal="right" vertical="center" textRotation="0" wrapText="false" indent="0" shrinkToFit="false"/>
      <protection locked="true" hidden="false"/>
    </xf>
    <xf numFmtId="170" fontId="17" fillId="0" borderId="13" xfId="25" applyFont="true" applyBorder="true" applyAlignment="false" applyProtection="false">
      <alignment horizontal="general" vertical="bottom" textRotation="0" wrapText="false" indent="0" shrinkToFit="false"/>
      <protection locked="true" hidden="false"/>
    </xf>
    <xf numFmtId="170" fontId="17" fillId="0" borderId="15" xfId="25" applyFont="true" applyBorder="true" applyAlignment="false" applyProtection="false">
      <alignment horizontal="general" vertical="bottom" textRotation="0" wrapText="false" indent="0" shrinkToFit="false"/>
      <protection locked="true" hidden="false"/>
    </xf>
    <xf numFmtId="166" fontId="17"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73" fontId="17" fillId="0" borderId="0" xfId="25" applyFont="true" applyBorder="true" applyAlignment="true" applyProtection="false">
      <alignment horizontal="right" vertical="center" textRotation="0" wrapText="false" indent="0" shrinkToFit="false"/>
      <protection locked="true" hidden="false"/>
    </xf>
    <xf numFmtId="170" fontId="17" fillId="0" borderId="0" xfId="25" applyFont="true" applyBorder="true" applyAlignment="false" applyProtection="false">
      <alignment horizontal="general" vertical="bottom" textRotation="0" wrapText="false" indent="0" shrinkToFit="false"/>
      <protection locked="true" hidden="false"/>
    </xf>
    <xf numFmtId="166" fontId="17" fillId="0" borderId="0" xfId="25" applyFont="true" applyBorder="false" applyAlignment="true" applyProtection="false">
      <alignment horizontal="center" vertical="center"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1"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center" vertical="bottom" textRotation="0" wrapText="false" indent="0" shrinkToFit="false"/>
      <protection locked="true" hidden="false"/>
    </xf>
    <xf numFmtId="164" fontId="17" fillId="0" borderId="16" xfId="25" applyFont="true" applyBorder="true" applyAlignment="true" applyProtection="false">
      <alignment horizontal="general" vertical="center" textRotation="0" wrapText="false" indent="0" shrinkToFit="false"/>
      <protection locked="true" hidden="false"/>
    </xf>
    <xf numFmtId="164" fontId="17" fillId="0" borderId="2" xfId="25" applyFont="true" applyBorder="true" applyAlignment="true" applyProtection="false">
      <alignment horizontal="center" vertical="bottom" textRotation="0" wrapText="false" indent="0" shrinkToFit="false"/>
      <protection locked="true" hidden="false"/>
    </xf>
    <xf numFmtId="164" fontId="17" fillId="0" borderId="24" xfId="25" applyFont="true" applyBorder="true" applyAlignment="true" applyProtection="false">
      <alignment horizontal="center" vertical="bottom" textRotation="0" wrapText="false" indent="0" shrinkToFit="false"/>
      <protection locked="true" hidden="false"/>
    </xf>
    <xf numFmtId="164" fontId="12" fillId="0" borderId="17" xfId="25" applyFont="true" applyBorder="true" applyAlignment="true" applyProtection="false">
      <alignment horizontal="right" vertical="center" textRotation="0" wrapText="false" indent="0" shrinkToFit="false"/>
      <protection locked="true" hidden="false"/>
    </xf>
    <xf numFmtId="164" fontId="17" fillId="0" borderId="22" xfId="25" applyFont="true" applyBorder="true" applyAlignment="false" applyProtection="false">
      <alignment horizontal="general" vertical="bottom" textRotation="0" wrapText="false" indent="0" shrinkToFit="false"/>
      <protection locked="true" hidden="false"/>
    </xf>
    <xf numFmtId="164" fontId="17" fillId="0" borderId="14" xfId="25"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10" xfId="22" applyFont="true" applyBorder="true" applyAlignment="false" applyProtection="false">
      <alignment horizontal="general" vertical="bottom" textRotation="0" wrapText="false" indent="0" shrinkToFit="false"/>
      <protection locked="true" hidden="false"/>
    </xf>
    <xf numFmtId="164" fontId="11" fillId="0" borderId="27" xfId="22" applyFont="true" applyBorder="true" applyAlignment="true" applyProtection="false">
      <alignment horizontal="center" vertical="bottom" textRotation="0" wrapText="fals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1" fillId="0" borderId="28" xfId="22" applyFont="true" applyBorder="true" applyAlignment="true" applyProtection="false">
      <alignment horizontal="general" vertical="center" textRotation="0" wrapText="false" indent="0" shrinkToFit="false"/>
      <protection locked="true" hidden="false"/>
    </xf>
    <xf numFmtId="164" fontId="6" fillId="0" borderId="29" xfId="22" applyFont="true" applyBorder="true" applyAlignment="true" applyProtection="false">
      <alignment horizontal="general" vertical="center" textRotation="0" wrapText="false" indent="0" shrinkToFit="false"/>
      <protection locked="true" hidden="false"/>
    </xf>
    <xf numFmtId="164" fontId="6" fillId="0" borderId="30"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3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4" fontId="11" fillId="0" borderId="23"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18" xfId="22" applyFont="true" applyBorder="true" applyAlignment="true" applyProtection="false">
      <alignment horizontal="center" vertical="top"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distributed" vertical="bottom" textRotation="0" wrapText="false" indent="0" shrinkToFit="false"/>
      <protection locked="true" hidden="false"/>
    </xf>
    <xf numFmtId="171" fontId="6" fillId="0" borderId="20" xfId="22" applyFont="true" applyBorder="true" applyAlignment="true" applyProtection="false">
      <alignment horizontal="right" vertical="bottom" textRotation="0" wrapText="false" indent="0" shrinkToFit="false"/>
      <protection locked="true" hidden="false"/>
    </xf>
    <xf numFmtId="177" fontId="6" fillId="0" borderId="20"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general" vertical="bottom" textRotation="0" wrapText="false" indent="0" shrinkToFit="false"/>
      <protection locked="true" hidden="false"/>
    </xf>
    <xf numFmtId="164" fontId="11" fillId="0" borderId="20" xfId="22" applyFont="true" applyBorder="true" applyAlignment="false" applyProtection="false">
      <alignment horizontal="general" vertical="bottom" textRotation="0" wrapText="false" indent="0" shrinkToFit="false"/>
      <protection locked="true" hidden="false"/>
    </xf>
    <xf numFmtId="177"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71" fontId="6" fillId="0" borderId="27" xfId="22" applyFont="true" applyBorder="true" applyAlignment="true" applyProtection="false">
      <alignment horizontal="righ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6" fillId="0" borderId="20" xfId="22" applyFont="true" applyBorder="true" applyAlignment="true" applyProtection="false">
      <alignment horizontal="general" vertical="bottom" textRotation="0" wrapText="true" indent="0" shrinkToFit="false"/>
      <protection locked="true" hidden="false"/>
    </xf>
    <xf numFmtId="164" fontId="11" fillId="0" borderId="20" xfId="22" applyFont="true" applyBorder="true" applyAlignment="true" applyProtection="false">
      <alignment horizontal="distributed" vertical="bottom" textRotation="0" wrapText="true" indent="0" shrinkToFit="false"/>
      <protection locked="true" hidden="false"/>
    </xf>
    <xf numFmtId="164" fontId="6" fillId="0" borderId="20" xfId="22" applyFont="true" applyBorder="true" applyAlignment="false" applyProtection="false">
      <alignment horizontal="general" vertical="bottom" textRotation="0" wrapText="false" indent="0" shrinkToFit="false"/>
      <protection locked="true" hidden="false"/>
    </xf>
    <xf numFmtId="164" fontId="6" fillId="0" borderId="20" xfId="22" applyFont="true" applyBorder="true" applyAlignment="true" applyProtection="false">
      <alignment horizontal="center" vertical="bottom" textRotation="0" wrapText="false" indent="0" shrinkToFit="false"/>
      <protection locked="true" hidden="false"/>
    </xf>
    <xf numFmtId="171" fontId="6" fillId="0" borderId="18" xfId="22" applyFont="true" applyBorder="true" applyAlignment="true" applyProtection="false">
      <alignment horizontal="right" vertical="bottom" textRotation="0" wrapText="false" indent="0" shrinkToFit="false"/>
      <protection locked="true" hidden="false"/>
    </xf>
    <xf numFmtId="177" fontId="6" fillId="0" borderId="18" xfId="22" applyFont="true" applyBorder="true" applyAlignment="true" applyProtection="false">
      <alignment horizontal="right" vertical="bottom" textRotation="0" wrapText="false" indent="0" shrinkToFit="false"/>
      <protection locked="true" hidden="false"/>
    </xf>
    <xf numFmtId="164" fontId="6" fillId="0" borderId="18" xfId="22" applyFont="true" applyBorder="true" applyAlignment="true" applyProtection="false">
      <alignment horizontal="distributed"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9" fillId="0" borderId="1"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9" fillId="0" borderId="1"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2" xfId="26" applyFont="true" applyBorder="true" applyAlignment="false" applyProtection="false">
      <alignment horizontal="general" vertical="bottom" textRotation="0" wrapText="false" indent="0" shrinkToFit="false"/>
      <protection locked="true" hidden="false"/>
    </xf>
    <xf numFmtId="164" fontId="6" fillId="0" borderId="4" xfId="26" applyFont="true" applyBorder="true" applyAlignment="false" applyProtection="false">
      <alignment horizontal="general" vertical="bottom" textRotation="0" wrapText="false" indent="0" shrinkToFit="false"/>
      <protection locked="true" hidden="false"/>
    </xf>
    <xf numFmtId="164" fontId="10" fillId="0" borderId="3" xfId="26" applyFont="true" applyBorder="true" applyAlignment="false" applyProtection="false">
      <alignment horizontal="general" vertical="bottom" textRotation="0" wrapText="false" indent="0" shrinkToFit="false"/>
      <protection locked="true" hidden="false"/>
    </xf>
    <xf numFmtId="164" fontId="6" fillId="0" borderId="3" xfId="26" applyFont="true" applyBorder="true" applyAlignment="false" applyProtection="false">
      <alignment horizontal="general" vertical="bottom" textRotation="0" wrapText="false" indent="0" shrinkToFit="false"/>
      <protection locked="true" hidden="false"/>
    </xf>
    <xf numFmtId="164" fontId="10" fillId="0" borderId="4" xfId="26" applyFont="true" applyBorder="true" applyAlignment="false" applyProtection="false">
      <alignment horizontal="general" vertical="bottom" textRotation="0" wrapText="false" indent="0" shrinkToFit="false"/>
      <protection locked="true" hidden="false"/>
    </xf>
    <xf numFmtId="164" fontId="9" fillId="0" borderId="31" xfId="26" applyFont="true" applyBorder="true" applyAlignment="false" applyProtection="false">
      <alignment horizontal="general" vertical="bottom" textRotation="0" wrapText="false" indent="0" shrinkToFit="false"/>
      <protection locked="true" hidden="false"/>
    </xf>
    <xf numFmtId="164" fontId="11" fillId="0" borderId="3" xfId="26" applyFont="true" applyBorder="true" applyAlignment="true" applyProtection="false">
      <alignment horizontal="center" vertical="bottom" textRotation="0" wrapText="false" indent="0" shrinkToFit="false"/>
      <protection locked="true" hidden="false"/>
    </xf>
    <xf numFmtId="164" fontId="6" fillId="0" borderId="6" xfId="26" applyFont="true" applyBorder="true" applyAlignment="false" applyProtection="false">
      <alignment horizontal="general" vertical="bottom" textRotation="0" wrapText="false" indent="0" shrinkToFit="false"/>
      <protection locked="true" hidden="false"/>
    </xf>
    <xf numFmtId="164" fontId="11" fillId="0" borderId="7" xfId="26" applyFont="true" applyBorder="true" applyAlignment="true" applyProtection="false">
      <alignment horizontal="distributed" vertical="bottom" textRotation="0" wrapText="false" indent="0" shrinkToFit="false"/>
      <protection locked="true" hidden="false"/>
    </xf>
    <xf numFmtId="164" fontId="11" fillId="0" borderId="11" xfId="26" applyFont="true" applyBorder="true" applyAlignment="true" applyProtection="false">
      <alignment horizontal="center" vertical="top"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1" fillId="0" borderId="6" xfId="26" applyFont="true" applyBorder="true" applyAlignment="true" applyProtection="false">
      <alignment horizontal="center" vertical="center" textRotation="0" wrapText="false" indent="0" shrinkToFit="false"/>
      <protection locked="true" hidden="false"/>
    </xf>
    <xf numFmtId="164" fontId="6" fillId="0" borderId="9" xfId="26" applyFont="true" applyBorder="true" applyAlignment="true" applyProtection="false">
      <alignment horizontal="distributed" vertical="top" textRotation="0" wrapText="false" indent="0" shrinkToFit="false"/>
      <protection locked="true" hidden="false"/>
    </xf>
    <xf numFmtId="164" fontId="11" fillId="0" borderId="18"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0" wrapText="false" indent="0" shrinkToFit="false"/>
      <protection locked="true" hidden="false"/>
    </xf>
    <xf numFmtId="165" fontId="6" fillId="0" borderId="6" xfId="26" applyFont="true" applyBorder="true" applyAlignment="false" applyProtection="false">
      <alignment horizontal="general" vertical="bottom" textRotation="0" wrapText="false" indent="0" shrinkToFit="false"/>
      <protection locked="true" hidden="false"/>
    </xf>
    <xf numFmtId="165" fontId="6" fillId="0" borderId="20" xfId="26" applyFont="true" applyBorder="true" applyAlignment="false" applyProtection="false">
      <alignment horizontal="general" vertical="bottom" textRotation="0" wrapText="false" indent="0" shrinkToFit="false"/>
      <protection locked="true" hidden="false"/>
    </xf>
    <xf numFmtId="164" fontId="11" fillId="0" borderId="32" xfId="26" applyFont="true" applyBorder="true" applyAlignment="true" applyProtection="false">
      <alignment horizontal="distributed" vertical="center" textRotation="0" wrapText="false" indent="0" shrinkToFit="false"/>
      <protection locked="true" hidden="false"/>
    </xf>
    <xf numFmtId="165" fontId="6" fillId="0" borderId="33" xfId="16" applyFont="true" applyBorder="true" applyAlignment="true" applyProtection="tru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bottom" textRotation="0" wrapText="false" indent="0" shrinkToFit="false"/>
      <protection locked="true" hidden="false"/>
    </xf>
    <xf numFmtId="165" fontId="6" fillId="0" borderId="6" xfId="26" applyFont="true" applyBorder="true" applyAlignment="true" applyProtection="false">
      <alignment horizontal="general" vertical="bottom" textRotation="0" wrapText="false" indent="0" shrinkToFit="false"/>
      <protection locked="true" hidden="false"/>
    </xf>
    <xf numFmtId="164" fontId="6" fillId="0" borderId="32" xfId="26" applyFont="true" applyBorder="true" applyAlignment="true" applyProtection="false">
      <alignment horizontal="distributed"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6" xfId="16" applyFont="true" applyBorder="true" applyAlignment="true" applyProtection="true">
      <alignment horizontal="general" vertical="bottom" textRotation="0" wrapText="false" indent="0" shrinkToFit="false"/>
      <protection locked="true" hidden="false"/>
    </xf>
    <xf numFmtId="165" fontId="6" fillId="0" borderId="33" xfId="26" applyFont="true" applyBorder="true" applyAlignment="true" applyProtection="false">
      <alignment horizontal="general" vertical="center" textRotation="0" wrapText="false" indent="0" shrinkToFit="false"/>
      <protection locked="true" hidden="false"/>
    </xf>
    <xf numFmtId="165" fontId="6" fillId="0" borderId="33" xfId="16" applyFont="true" applyBorder="true" applyAlignment="true" applyProtection="true">
      <alignment horizontal="right" vertical="center" textRotation="0" wrapText="false" indent="0" shrinkToFit="false"/>
      <protection locked="true" hidden="false"/>
    </xf>
    <xf numFmtId="165" fontId="6" fillId="0" borderId="0" xfId="26" applyFont="true" applyBorder="true" applyAlignment="true" applyProtection="false">
      <alignment horizontal="right" vertical="bottom" textRotation="0" wrapText="false" indent="0" shrinkToFit="false"/>
      <protection locked="true" hidden="false"/>
    </xf>
    <xf numFmtId="165" fontId="6" fillId="0" borderId="6" xfId="26" applyFont="true" applyBorder="true" applyAlignment="true" applyProtection="false">
      <alignment horizontal="right" vertical="bottom" textRotation="0" wrapText="false" indent="0" shrinkToFit="false"/>
      <protection locked="true" hidden="false"/>
    </xf>
    <xf numFmtId="165" fontId="11" fillId="0" borderId="33" xfId="16" applyFont="true" applyBorder="true" applyAlignment="true" applyProtection="true">
      <alignment horizontal="right" vertical="center" textRotation="0" wrapText="false" indent="0" shrinkToFit="false"/>
      <protection locked="true" hidden="false"/>
    </xf>
    <xf numFmtId="164" fontId="11" fillId="0" borderId="32" xfId="26" applyFont="true" applyBorder="true" applyAlignment="true" applyProtection="false">
      <alignment horizontal="distributed" vertical="center" textRotation="0" wrapText="false" indent="0" shrinkToFit="false"/>
      <protection locked="true" hidden="false"/>
    </xf>
    <xf numFmtId="164" fontId="6" fillId="0" borderId="34" xfId="26" applyFont="true" applyBorder="true" applyAlignment="true" applyProtection="false">
      <alignment horizontal="distributed" vertical="bottom" textRotation="0" wrapText="false" indent="0" shrinkToFit="false"/>
      <protection locked="true" hidden="false"/>
    </xf>
    <xf numFmtId="165" fontId="6" fillId="0" borderId="35" xfId="26" applyFont="true" applyBorder="true" applyAlignment="false" applyProtection="false">
      <alignment horizontal="general" vertical="bottom" textRotation="0" wrapText="false" indent="0" shrinkToFit="false"/>
      <protection locked="true" hidden="false"/>
    </xf>
    <xf numFmtId="165" fontId="6" fillId="0" borderId="1" xfId="26" applyFont="true" applyBorder="true" applyAlignment="false" applyProtection="false">
      <alignment horizontal="general" vertical="bottom" textRotation="0" wrapText="false" indent="0" shrinkToFit="false"/>
      <protection locked="true" hidden="false"/>
    </xf>
    <xf numFmtId="165" fontId="6" fillId="0" borderId="14" xfId="26" applyFont="true" applyBorder="true" applyAlignment="false" applyProtection="false">
      <alignment horizontal="general" vertical="bottom" textRotation="0" wrapText="false" indent="0" shrinkToFit="false"/>
      <protection locked="true" hidden="false"/>
    </xf>
    <xf numFmtId="165" fontId="6"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5" fontId="6" fillId="0" borderId="0" xfId="27" applyFont="true" applyBorder="true" applyAlignment="false" applyProtection="false">
      <alignment horizontal="general" vertical="bottom" textRotation="0" wrapText="false" indent="0" shrinkToFit="false"/>
      <protection locked="true" hidden="false"/>
    </xf>
    <xf numFmtId="165" fontId="6" fillId="0" borderId="1" xfId="27" applyFont="true" applyBorder="true" applyAlignment="false" applyProtection="false">
      <alignment horizontal="general" vertical="bottom" textRotation="0" wrapText="false" indent="0" shrinkToFit="false"/>
      <protection locked="true" hidden="false"/>
    </xf>
    <xf numFmtId="165" fontId="9" fillId="0" borderId="1" xfId="27" applyFont="true" applyBorder="true" applyAlignment="false" applyProtection="false">
      <alignment horizontal="general" vertical="bottom" textRotation="0" wrapText="false" indent="0" shrinkToFit="false"/>
      <protection locked="true" hidden="false"/>
    </xf>
    <xf numFmtId="165" fontId="6" fillId="0" borderId="1" xfId="27" applyFont="true" applyBorder="true" applyAlignment="true" applyProtection="false">
      <alignment horizontal="general" vertical="bottom" textRotation="0" wrapText="false" indent="0" shrinkToFit="false"/>
      <protection locked="true" hidden="false"/>
    </xf>
    <xf numFmtId="165" fontId="16" fillId="0" borderId="1"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6" xfId="27" applyFont="true" applyBorder="true" applyAlignment="false" applyProtection="false">
      <alignment horizontal="general" vertical="bottom" textRotation="0" wrapText="false" indent="0" shrinkToFit="false"/>
      <protection locked="true" hidden="false"/>
    </xf>
    <xf numFmtId="164" fontId="6" fillId="0" borderId="4" xfId="27" applyFont="true" applyBorder="true" applyAlignment="false" applyProtection="false">
      <alignment horizontal="general" vertical="bottom" textRotation="0" wrapText="false" indent="0" shrinkToFit="false"/>
      <protection locked="true" hidden="false"/>
    </xf>
    <xf numFmtId="164" fontId="9" fillId="0" borderId="3" xfId="27" applyFont="true" applyBorder="true" applyAlignment="false" applyProtection="false">
      <alignment horizontal="general" vertical="bottom" textRotation="0" wrapText="false" indent="0" shrinkToFit="false"/>
      <protection locked="true" hidden="false"/>
    </xf>
    <xf numFmtId="164" fontId="6" fillId="0" borderId="3" xfId="27" applyFont="true" applyBorder="true" applyAlignment="false" applyProtection="false">
      <alignment horizontal="general" vertical="bottom" textRotation="0" wrapText="false" indent="0" shrinkToFit="false"/>
      <protection locked="true" hidden="false"/>
    </xf>
    <xf numFmtId="164" fontId="9" fillId="0" borderId="4" xfId="27" applyFont="true" applyBorder="true" applyAlignment="false" applyProtection="false">
      <alignment horizontal="general" vertical="bottom" textRotation="0" wrapText="false" indent="0" shrinkToFit="false"/>
      <protection locked="true" hidden="false"/>
    </xf>
    <xf numFmtId="164" fontId="6" fillId="0" borderId="5"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distributed" vertical="center" textRotation="0" wrapText="false" indent="0" shrinkToFit="false"/>
      <protection locked="true" hidden="false"/>
    </xf>
    <xf numFmtId="164" fontId="11" fillId="0" borderId="6" xfId="27" applyFont="true" applyBorder="true" applyAlignment="true" applyProtection="false">
      <alignment horizontal="distributed" vertical="top" textRotation="0" wrapText="false" indent="0" shrinkToFit="false"/>
      <protection locked="true" hidden="false"/>
    </xf>
    <xf numFmtId="164" fontId="11" fillId="0" borderId="11" xfId="27" applyFont="true" applyBorder="true" applyAlignment="true" applyProtection="false">
      <alignment horizontal="center" vertical="top" textRotation="0" wrapText="false" indent="0" shrinkToFit="false"/>
      <protection locked="true" hidden="false"/>
    </xf>
    <xf numFmtId="164" fontId="11" fillId="0" borderId="6" xfId="27" applyFont="true" applyBorder="true" applyAlignment="true" applyProtection="false">
      <alignment horizontal="distributed" vertical="bottom" textRotation="0" wrapText="false" indent="0" shrinkToFit="false"/>
      <protection locked="true" hidden="false"/>
    </xf>
    <xf numFmtId="164" fontId="11" fillId="0" borderId="8" xfId="27" applyFont="true" applyBorder="true" applyAlignment="true" applyProtection="false">
      <alignment horizontal="distributed" vertical="bottom" textRotation="0" wrapText="false" indent="0" shrinkToFit="false"/>
      <protection locked="true" hidden="false"/>
    </xf>
    <xf numFmtId="164" fontId="11" fillId="0" borderId="11" xfId="27" applyFont="true" applyBorder="true" applyAlignment="true" applyProtection="false">
      <alignment horizontal="distributed" vertical="center" textRotation="0" wrapText="false" indent="0" shrinkToFit="false"/>
      <protection locked="true" hidden="false"/>
    </xf>
    <xf numFmtId="164" fontId="11" fillId="0" borderId="11"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general" vertical="center" textRotation="0" wrapText="true" indent="0" shrinkToFit="false"/>
      <protection locked="true" hidden="false"/>
    </xf>
    <xf numFmtId="164" fontId="12" fillId="0" borderId="11" xfId="27" applyFont="true" applyBorder="true" applyAlignment="true" applyProtection="false">
      <alignment horizontal="center" vertical="center" textRotation="0" wrapText="true" indent="0" shrinkToFit="false"/>
      <protection locked="true" hidden="false"/>
    </xf>
    <xf numFmtId="164" fontId="6" fillId="0" borderId="11" xfId="27" applyFont="true" applyBorder="true" applyAlignment="true" applyProtection="false">
      <alignment horizontal="distributed" vertical="top" textRotation="0" wrapText="false" indent="0" shrinkToFit="false"/>
      <protection locked="true" hidden="false"/>
    </xf>
    <xf numFmtId="164" fontId="6" fillId="0" borderId="12" xfId="27" applyFont="true" applyBorder="true" applyAlignment="true" applyProtection="false">
      <alignment horizontal="distributed" vertical="top" textRotation="0" wrapText="false" indent="0" shrinkToFit="false"/>
      <protection locked="true" hidden="false"/>
    </xf>
    <xf numFmtId="165" fontId="6" fillId="0" borderId="6" xfId="27" applyFont="true" applyBorder="true" applyAlignment="false" applyProtection="false">
      <alignment horizontal="general" vertical="bottom" textRotation="0" wrapText="false" indent="0" shrinkToFit="false"/>
      <protection locked="true" hidden="false"/>
    </xf>
    <xf numFmtId="165" fontId="6" fillId="0" borderId="8" xfId="27" applyFont="true" applyBorder="true" applyAlignment="true" applyProtection="false">
      <alignment horizontal="distributed" vertical="bottom" textRotation="0" wrapText="false" indent="0" shrinkToFit="false"/>
      <protection locked="true" hidden="false"/>
    </xf>
    <xf numFmtId="173" fontId="6" fillId="0" borderId="0" xfId="27" applyFont="true" applyBorder="true" applyAlignment="true" applyProtection="false">
      <alignment horizontal="right" vertical="center" textRotation="0" wrapText="false" indent="0" shrinkToFit="false"/>
      <protection locked="true" hidden="false"/>
    </xf>
    <xf numFmtId="173" fontId="6" fillId="0" borderId="6" xfId="27" applyFont="true" applyBorder="true" applyAlignment="true" applyProtection="false">
      <alignment horizontal="right" vertical="center" textRotation="0" wrapText="false" indent="0" shrinkToFit="false"/>
      <protection locked="true" hidden="false"/>
    </xf>
    <xf numFmtId="164" fontId="11" fillId="0" borderId="8" xfId="27" applyFont="true" applyBorder="true" applyAlignment="true" applyProtection="false">
      <alignment horizontal="distributed" vertical="center" textRotation="0" wrapText="false" indent="0" shrinkToFit="false"/>
      <protection locked="true" hidden="false"/>
    </xf>
    <xf numFmtId="173" fontId="6" fillId="0" borderId="0" xfId="27" applyFont="true" applyBorder="true" applyAlignment="true" applyProtection="false">
      <alignment horizontal="right" vertical="bottom" textRotation="0" wrapText="false" indent="0" shrinkToFit="false"/>
      <protection locked="true" hidden="false"/>
    </xf>
    <xf numFmtId="173" fontId="6" fillId="0" borderId="6" xfId="27" applyFont="true" applyBorder="true" applyAlignment="true" applyProtection="false">
      <alignment horizontal="right" vertical="bottom" textRotation="0" wrapText="false" indent="0" shrinkToFit="false"/>
      <protection locked="true" hidden="false"/>
    </xf>
    <xf numFmtId="165" fontId="6" fillId="0" borderId="0" xfId="27" applyFont="true" applyBorder="true" applyAlignment="true" applyProtection="false">
      <alignment horizontal="left" vertical="center" textRotation="0" wrapText="false" indent="0" shrinkToFit="false"/>
      <protection locked="true" hidden="false"/>
    </xf>
    <xf numFmtId="173" fontId="11" fillId="0" borderId="6" xfId="27" applyFont="true" applyBorder="true" applyAlignment="true" applyProtection="false">
      <alignment horizontal="right" vertical="center" textRotation="0" wrapText="false" indent="0" shrinkToFit="false"/>
      <protection locked="true" hidden="false"/>
    </xf>
    <xf numFmtId="173" fontId="6" fillId="0" borderId="14" xfId="27" applyFont="true" applyBorder="true" applyAlignment="true" applyProtection="false">
      <alignment horizontal="right" vertical="bottom" textRotation="0" wrapText="false" indent="0" shrinkToFit="false"/>
      <protection locked="true" hidden="false"/>
    </xf>
    <xf numFmtId="173" fontId="6" fillId="0" borderId="15" xfId="27" applyFont="true" applyBorder="true" applyAlignment="true" applyProtection="false">
      <alignment horizontal="distributed"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9" fillId="0" borderId="1" xfId="28"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6" fillId="0" borderId="2" xfId="28" applyFont="true" applyBorder="true" applyAlignment="false" applyProtection="false">
      <alignment horizontal="general" vertical="bottom" textRotation="0" wrapText="false" indent="0" shrinkToFit="false"/>
      <protection locked="true" hidden="false"/>
    </xf>
    <xf numFmtId="164" fontId="6" fillId="0" borderId="4" xfId="28" applyFont="true" applyBorder="true" applyAlignment="false" applyProtection="false">
      <alignment horizontal="general" vertical="bottom" textRotation="0" wrapText="false" indent="0" shrinkToFit="false"/>
      <protection locked="true" hidden="false"/>
    </xf>
    <xf numFmtId="164" fontId="10" fillId="0" borderId="4" xfId="28" applyFont="true" applyBorder="true" applyAlignment="false" applyProtection="false">
      <alignment horizontal="general" vertical="bottom" textRotation="0" wrapText="false" indent="0" shrinkToFit="false"/>
      <protection locked="true" hidden="false"/>
    </xf>
    <xf numFmtId="164" fontId="6" fillId="0" borderId="36" xfId="28" applyFont="true" applyBorder="tru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11" fillId="0" borderId="7" xfId="28" applyFont="true" applyBorder="true" applyAlignment="true" applyProtection="false">
      <alignment horizontal="distributed" vertical="center" textRotation="0" wrapText="false" indent="0" shrinkToFit="false"/>
      <protection locked="true" hidden="false"/>
    </xf>
    <xf numFmtId="164" fontId="11" fillId="0" borderId="6" xfId="28" applyFont="true" applyBorder="true" applyAlignment="true" applyProtection="false">
      <alignment horizontal="center" vertical="top" textRotation="0" wrapText="false" indent="0" shrinkToFit="false"/>
      <protection locked="true" hidden="false"/>
    </xf>
    <xf numFmtId="164" fontId="11" fillId="0" borderId="20"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true" applyAlignment="true" applyProtection="false">
      <alignment horizontal="center" vertical="top" textRotation="0" wrapText="false" indent="0" shrinkToFit="false"/>
      <protection locked="true" hidden="false"/>
    </xf>
    <xf numFmtId="164" fontId="6" fillId="0" borderId="9" xfId="28" applyFont="true" applyBorder="true" applyAlignment="true" applyProtection="false">
      <alignment horizontal="distributed" vertical="top" textRotation="0" wrapText="false" indent="0" shrinkToFit="false"/>
      <protection locked="true" hidden="false"/>
    </xf>
    <xf numFmtId="164" fontId="11" fillId="0" borderId="11" xfId="28" applyFont="true" applyBorder="true" applyAlignment="true" applyProtection="false">
      <alignment horizontal="center" vertical="center" textRotation="0" wrapText="false" indent="0" shrinkToFit="false"/>
      <protection locked="true" hidden="false"/>
    </xf>
    <xf numFmtId="164" fontId="12" fillId="0" borderId="18" xfId="28" applyFont="true" applyBorder="true" applyAlignment="true" applyProtection="false">
      <alignment horizontal="center" vertical="center" textRotation="0" wrapText="false" indent="0" shrinkToFit="false"/>
      <protection locked="true" hidden="false"/>
    </xf>
    <xf numFmtId="164" fontId="6" fillId="0" borderId="7" xfId="28" applyFont="true" applyBorder="true" applyAlignment="true" applyProtection="false">
      <alignment horizontal="distributed" vertical="bottom" textRotation="0" wrapText="false" indent="0" shrinkToFit="false"/>
      <protection locked="true" hidden="false"/>
    </xf>
    <xf numFmtId="164" fontId="11" fillId="0" borderId="32" xfId="28" applyFont="true" applyBorder="true" applyAlignment="true" applyProtection="false">
      <alignment horizontal="distributed" vertical="center" textRotation="0" wrapText="false" indent="0" shrinkToFit="false"/>
      <protection locked="true" hidden="false"/>
    </xf>
    <xf numFmtId="176" fontId="6" fillId="0" borderId="6" xfId="16" applyFont="true" applyBorder="true" applyAlignment="true" applyProtection="true">
      <alignment horizontal="right" vertical="center" textRotation="0" wrapText="false" indent="0" shrinkToFit="false"/>
      <protection locked="true" hidden="false"/>
    </xf>
    <xf numFmtId="164" fontId="6" fillId="0" borderId="32" xfId="28" applyFont="true" applyBorder="true" applyAlignment="true" applyProtection="false">
      <alignment horizontal="distributed" vertical="bottom" textRotation="0" wrapText="false" indent="0" shrinkToFit="false"/>
      <protection locked="true" hidden="false"/>
    </xf>
    <xf numFmtId="178" fontId="6" fillId="0" borderId="6" xfId="16" applyFont="true" applyBorder="true" applyAlignment="true" applyProtection="true">
      <alignment horizontal="right" vertical="center" textRotation="0" wrapText="false" indent="0" shrinkToFit="false"/>
      <protection locked="true" hidden="false"/>
    </xf>
    <xf numFmtId="164" fontId="6" fillId="0" borderId="13" xfId="28" applyFont="true" applyBorder="true" applyAlignment="true" applyProtection="false">
      <alignment horizontal="distributed" vertical="bottom" textRotation="0" wrapText="false" indent="0" shrinkToFit="false"/>
      <protection locked="true" hidden="false"/>
    </xf>
    <xf numFmtId="164" fontId="6" fillId="0" borderId="14"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false" applyProtection="false">
      <alignment horizontal="general" vertical="bottom" textRotation="0" wrapText="false" indent="0" shrinkToFit="false"/>
      <protection locked="true" hidden="false"/>
    </xf>
    <xf numFmtId="164" fontId="9" fillId="0" borderId="1" xfId="29" applyFont="true" applyBorder="true" applyAlignment="false" applyProtection="false">
      <alignment horizontal="general" vertical="bottom" textRotation="0" wrapText="false" indent="0" shrinkToFit="false"/>
      <protection locked="true" hidden="false"/>
    </xf>
    <xf numFmtId="165" fontId="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3" xfId="29" applyFont="true" applyBorder="true" applyAlignment="false" applyProtection="false">
      <alignment horizontal="general" vertical="bottom" textRotation="0" wrapText="false" indent="0" shrinkToFit="false"/>
      <protection locked="true" hidden="false"/>
    </xf>
    <xf numFmtId="164" fontId="6" fillId="0" borderId="4" xfId="29" applyFont="true" applyBorder="true" applyAlignment="false" applyProtection="false">
      <alignment horizontal="general" vertical="bottom" textRotation="0" wrapText="false" indent="0" shrinkToFit="false"/>
      <protection locked="true" hidden="false"/>
    </xf>
    <xf numFmtId="164" fontId="9" fillId="0" borderId="3" xfId="29" applyFont="true" applyBorder="true" applyAlignment="false" applyProtection="false">
      <alignment horizontal="general" vertical="bottom" textRotation="0" wrapText="false" indent="0" shrinkToFit="false"/>
      <protection locked="true" hidden="false"/>
    </xf>
    <xf numFmtId="164" fontId="9" fillId="0" borderId="4" xfId="29" applyFont="true" applyBorder="true" applyAlignment="false" applyProtection="false">
      <alignment horizontal="general" vertical="bottom" textRotation="0" wrapText="false" indent="0" shrinkToFit="false"/>
      <protection locked="true" hidden="false"/>
    </xf>
    <xf numFmtId="164" fontId="6" fillId="0" borderId="5" xfId="29" applyFont="true" applyBorder="true" applyAlignment="false" applyProtection="false">
      <alignment horizontal="general" vertical="bottom" textRotation="0" wrapText="false" indent="0" shrinkToFit="false"/>
      <protection locked="true" hidden="false"/>
    </xf>
    <xf numFmtId="164" fontId="11" fillId="0" borderId="10" xfId="29" applyFont="true" applyBorder="true" applyAlignment="true" applyProtection="false">
      <alignment horizontal="general" vertical="center" textRotation="0" wrapText="false" indent="0" shrinkToFit="false"/>
      <protection locked="true" hidden="false"/>
    </xf>
    <xf numFmtId="164" fontId="11" fillId="0" borderId="6" xfId="29" applyFont="true" applyBorder="true" applyAlignment="true" applyProtection="false">
      <alignment horizontal="distributed" vertical="center" textRotation="0" wrapText="false" indent="0" shrinkToFit="false"/>
      <protection locked="true" hidden="false"/>
    </xf>
    <xf numFmtId="164" fontId="11" fillId="0" borderId="6" xfId="29" applyFont="true" applyBorder="true" applyAlignment="true" applyProtection="false">
      <alignment horizontal="distributed" vertical="top" textRotation="0" wrapText="false" indent="0" shrinkToFit="false"/>
      <protection locked="true" hidden="false"/>
    </xf>
    <xf numFmtId="164" fontId="11" fillId="0" borderId="11" xfId="29" applyFont="true" applyBorder="true" applyAlignment="true" applyProtection="false">
      <alignment horizontal="center" vertical="top" textRotation="0" wrapText="false" indent="0" shrinkToFit="false"/>
      <protection locked="true" hidden="false"/>
    </xf>
    <xf numFmtId="164" fontId="11" fillId="0" borderId="6" xfId="29" applyFont="true" applyBorder="true" applyAlignment="true" applyProtection="false">
      <alignment horizontal="center" vertical="top" textRotation="0" wrapText="false" indent="0" shrinkToFit="false"/>
      <protection locked="true" hidden="false"/>
    </xf>
    <xf numFmtId="164" fontId="11" fillId="0" borderId="8" xfId="29" applyFont="true" applyBorder="true" applyAlignment="true" applyProtection="false">
      <alignment horizontal="distributed" vertical="center" textRotation="0" wrapText="false" indent="0" shrinkToFit="false"/>
      <protection locked="true" hidden="false"/>
    </xf>
    <xf numFmtId="164" fontId="11" fillId="0" borderId="18" xfId="29" applyFont="true" applyBorder="true" applyAlignment="true" applyProtection="false">
      <alignment horizontal="center" vertical="center" textRotation="0" wrapText="false" indent="0" shrinkToFit="false"/>
      <protection locked="true" hidden="false"/>
    </xf>
    <xf numFmtId="164" fontId="11" fillId="0" borderId="11" xfId="29" applyFont="true" applyBorder="true" applyAlignment="true" applyProtection="false">
      <alignment horizontal="distributed" vertical="center" textRotation="0" wrapText="false" indent="0" shrinkToFit="false"/>
      <protection locked="true" hidden="false"/>
    </xf>
    <xf numFmtId="164" fontId="11" fillId="0" borderId="11" xfId="29" applyFont="true" applyBorder="true" applyAlignment="true" applyProtection="false">
      <alignment horizontal="center" vertical="center" textRotation="0" wrapText="false" indent="0" shrinkToFit="false"/>
      <protection locked="true" hidden="false"/>
    </xf>
    <xf numFmtId="164" fontId="11" fillId="0" borderId="11" xfId="29" applyFont="true" applyBorder="true" applyAlignment="true" applyProtection="false">
      <alignment horizontal="center" vertical="center" textRotation="0" wrapText="true" indent="0" shrinkToFit="false"/>
      <protection locked="true" hidden="false"/>
    </xf>
    <xf numFmtId="164" fontId="6" fillId="0" borderId="12" xfId="29" applyFont="true" applyBorder="true" applyAlignment="true" applyProtection="false">
      <alignment horizontal="distributed" vertical="top" textRotation="0" wrapText="false" indent="0" shrinkToFit="false"/>
      <protection locked="true" hidden="false"/>
    </xf>
    <xf numFmtId="164" fontId="6" fillId="0" borderId="6" xfId="29" applyFont="true" applyBorder="true" applyAlignment="false" applyProtection="false">
      <alignment horizontal="general" vertical="bottom" textRotation="0" wrapText="false" indent="0" shrinkToFit="false"/>
      <protection locked="true" hidden="false"/>
    </xf>
    <xf numFmtId="165" fontId="6" fillId="0" borderId="8" xfId="29" applyFont="true" applyBorder="true" applyAlignment="false" applyProtection="false">
      <alignment horizontal="general" vertical="bottom" textRotation="0" wrapText="false" indent="0" shrinkToFit="false"/>
      <protection locked="true" hidden="false"/>
    </xf>
    <xf numFmtId="173" fontId="6" fillId="0" borderId="20" xfId="16" applyFont="true" applyBorder="true" applyAlignment="true" applyProtection="true">
      <alignment horizontal="right" vertical="center" textRotation="0" wrapText="false" indent="0" shrinkToFit="false"/>
      <protection locked="true" hidden="false"/>
    </xf>
    <xf numFmtId="176" fontId="6" fillId="0" borderId="20" xfId="16" applyFont="true" applyBorder="true" applyAlignment="true" applyProtection="true">
      <alignment horizontal="right" vertical="center" textRotation="0" wrapText="false" indent="0" shrinkToFit="false"/>
      <protection locked="true" hidden="false"/>
    </xf>
    <xf numFmtId="179" fontId="6" fillId="0" borderId="20" xfId="16" applyFont="true" applyBorder="true" applyAlignment="true" applyProtection="true">
      <alignment horizontal="right" vertical="center" textRotation="0" wrapText="false" indent="0" shrinkToFit="false"/>
      <protection locked="true" hidden="false"/>
    </xf>
    <xf numFmtId="173" fontId="6" fillId="0" borderId="20" xfId="16" applyFont="true" applyBorder="true" applyAlignment="true" applyProtection="true">
      <alignment horizontal="right" vertical="bottom" textRotation="0" wrapText="false" indent="0" shrinkToFit="false"/>
      <protection locked="true" hidden="false"/>
    </xf>
    <xf numFmtId="164" fontId="6" fillId="0" borderId="8" xfId="29" applyFont="true" applyBorder="true" applyAlignment="true" applyProtection="false">
      <alignment horizontal="distributed" vertical="bottom" textRotation="0" wrapText="false" indent="0" shrinkToFit="false"/>
      <protection locked="true" hidden="false"/>
    </xf>
    <xf numFmtId="173" fontId="6" fillId="0" borderId="6" xfId="16" applyFont="true" applyBorder="true" applyAlignment="true" applyProtection="true">
      <alignment horizontal="right" vertical="center" textRotation="0" wrapText="false" indent="0" shrinkToFit="false"/>
      <protection locked="true" hidden="false"/>
    </xf>
    <xf numFmtId="173" fontId="6" fillId="0" borderId="6" xfId="16" applyFont="true" applyBorder="true" applyAlignment="true" applyProtection="true">
      <alignment horizontal="right" vertical="bottom" textRotation="0" wrapText="false" indent="0" shrinkToFit="false"/>
      <protection locked="true" hidden="false"/>
    </xf>
    <xf numFmtId="173" fontId="6" fillId="0" borderId="6" xfId="29" applyFont="true" applyBorder="true" applyAlignment="true" applyProtection="false">
      <alignment horizontal="right" vertical="bottom" textRotation="0" wrapText="false" indent="0" shrinkToFit="false"/>
      <protection locked="true" hidden="false"/>
    </xf>
    <xf numFmtId="173" fontId="11" fillId="0" borderId="6" xfId="16" applyFont="true" applyBorder="true" applyAlignment="true" applyProtection="true">
      <alignment horizontal="right" vertical="center" textRotation="0" wrapText="false" indent="0" shrinkToFit="false"/>
      <protection locked="true" hidden="false"/>
    </xf>
    <xf numFmtId="165" fontId="6" fillId="0" borderId="14" xfId="29" applyFont="true" applyBorder="true" applyAlignment="false" applyProtection="false">
      <alignment horizontal="general" vertical="bottom" textRotation="0" wrapText="false" indent="0" shrinkToFit="false"/>
      <protection locked="true" hidden="false"/>
    </xf>
    <xf numFmtId="173" fontId="6" fillId="0" borderId="15" xfId="29" applyFont="true" applyBorder="true" applyAlignment="true" applyProtection="false">
      <alignment horizontal="distributed"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27" xfId="23" applyFont="true" applyBorder="true" applyAlignment="true" applyProtection="false">
      <alignment horizontal="distributed" vertical="bottom" textRotation="0" wrapText="false" indent="0" shrinkToFit="false"/>
      <protection locked="true" hidden="false"/>
    </xf>
    <xf numFmtId="164" fontId="17" fillId="0" borderId="27" xfId="23" applyFont="true" applyBorder="true" applyAlignment="true" applyProtection="false">
      <alignment horizontal="center" vertical="bottom" textRotation="0" wrapText="true" indent="0" shrinkToFit="false"/>
      <protection locked="true" hidden="false"/>
    </xf>
    <xf numFmtId="164" fontId="12" fillId="0" borderId="27" xfId="23" applyFont="true" applyBorder="true" applyAlignment="true" applyProtection="false">
      <alignment horizontal="center" vertical="bottom" textRotation="0" wrapText="true" indent="0" shrinkToFit="false"/>
      <protection locked="true" hidden="false"/>
    </xf>
    <xf numFmtId="164" fontId="17" fillId="0" borderId="6"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7" fillId="0" borderId="18" xfId="23" applyFont="true" applyBorder="true" applyAlignment="true" applyProtection="false">
      <alignment horizontal="general" vertical="center" textRotation="0" wrapText="false" indent="0" shrinkToFit="false"/>
      <protection locked="true" hidden="false"/>
    </xf>
    <xf numFmtId="164" fontId="12" fillId="0" borderId="23"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distributed" vertical="bottom" textRotation="0" wrapText="true" indent="0" shrinkToFit="false"/>
      <protection locked="true" hidden="false"/>
    </xf>
    <xf numFmtId="171" fontId="17" fillId="0" borderId="20" xfId="23" applyFont="true" applyBorder="true" applyAlignment="true" applyProtection="false">
      <alignment horizontal="right" vertical="bottom" textRotation="0" wrapText="false" indent="0" shrinkToFit="false"/>
      <protection locked="true" hidden="false"/>
    </xf>
    <xf numFmtId="177" fontId="17" fillId="0" borderId="20" xfId="23" applyFont="true" applyBorder="true" applyAlignment="true" applyProtection="false">
      <alignment horizontal="right" vertical="bottom" textRotation="0" wrapText="false" indent="0" shrinkToFit="false"/>
      <protection locked="true" hidden="false"/>
    </xf>
    <xf numFmtId="164" fontId="12" fillId="0" borderId="20" xfId="23" applyFont="true" applyBorder="true" applyAlignment="true" applyProtection="false">
      <alignment horizontal="distributed" vertical="bottom" textRotation="0" wrapText="false" indent="0" shrinkToFit="false"/>
      <protection locked="true" hidden="false"/>
    </xf>
    <xf numFmtId="177" fontId="12" fillId="0" borderId="20" xfId="23" applyFont="true" applyBorder="true" applyAlignment="true" applyProtection="false">
      <alignment horizontal="right" vertical="bottom" textRotation="0" wrapText="false" indent="0" shrinkToFit="false"/>
      <protection locked="true" hidden="false"/>
    </xf>
    <xf numFmtId="171" fontId="12" fillId="0" borderId="20" xfId="23" applyFont="true" applyBorder="true" applyAlignment="true" applyProtection="false">
      <alignment horizontal="right" vertical="bottom" textRotation="0" wrapText="false" indent="0" shrinkToFit="false"/>
      <protection locked="true" hidden="false"/>
    </xf>
    <xf numFmtId="177" fontId="17" fillId="0" borderId="0" xfId="23" applyFont="true" applyBorder="true" applyAlignment="true" applyProtection="false">
      <alignment horizontal="right" vertical="bottom" textRotation="0" wrapText="false" indent="0" shrinkToFit="false"/>
      <protection locked="true" hidden="false"/>
    </xf>
    <xf numFmtId="171" fontId="17" fillId="0" borderId="0" xfId="23" applyFont="true" applyBorder="true" applyAlignment="true" applyProtection="false">
      <alignment horizontal="right" vertical="bottom" textRotation="0" wrapText="false" indent="0" shrinkToFit="false"/>
      <protection locked="true" hidden="false"/>
    </xf>
    <xf numFmtId="164" fontId="12" fillId="0" borderId="18" xfId="23" applyFont="true" applyBorder="true" applyAlignment="true" applyProtection="false">
      <alignment horizontal="distributed" vertical="bottom" textRotation="0" wrapText="false" indent="0" shrinkToFit="false"/>
      <protection locked="true" hidden="false"/>
    </xf>
    <xf numFmtId="171" fontId="17" fillId="0" borderId="18" xfId="23" applyFont="true" applyBorder="true" applyAlignment="true" applyProtection="false">
      <alignment horizontal="right" vertical="bottom" textRotation="0" wrapText="false" indent="0" shrinkToFit="false"/>
      <protection locked="true" hidden="false"/>
    </xf>
    <xf numFmtId="177" fontId="17" fillId="0" borderId="18" xfId="23" applyFont="true" applyBorder="true" applyAlignment="true" applyProtection="false">
      <alignment horizontal="right" vertical="bottom" textRotation="0" wrapText="false" indent="0" shrinkToFit="false"/>
      <protection locked="true" hidden="false"/>
    </xf>
    <xf numFmtId="177" fontId="17" fillId="0" borderId="10" xfId="23" applyFont="true" applyBorder="true" applyAlignment="true" applyProtection="false">
      <alignment horizontal="right" vertical="bottom" textRotation="0" wrapText="false" indent="0" shrinkToFit="false"/>
      <protection locked="true" hidden="false"/>
    </xf>
    <xf numFmtId="171" fontId="17" fillId="0" borderId="10" xfId="23"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第3表" xfId="20"/>
    <cellStyle name="標準_第4表" xfId="21"/>
    <cellStyle name="標準_第6表" xfId="22"/>
    <cellStyle name="標準_第9表" xfId="23"/>
    <cellStyle name="標準_第５表（１）" xfId="24"/>
    <cellStyle name="標準_第５表（２）" xfId="25"/>
    <cellStyle name="標準_第７表－１" xfId="26"/>
    <cellStyle name="標準_第７表－２" xfId="27"/>
    <cellStyle name="標準_第８表－１" xfId="28"/>
    <cellStyle name="標準_第８表－２"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5.62"/>
    <col collapsed="false" customWidth="true" hidden="false" outlineLevel="0" max="11" min="11" style="0" width="5.99"/>
  </cols>
  <sheetData>
    <row r="1" s="7" customFormat="true" ht="30" hidden="false" customHeight="true" outlineLevel="0" collapsed="false">
      <c r="A1" s="1"/>
      <c r="B1" s="1"/>
      <c r="C1" s="2" t="s">
        <v>0</v>
      </c>
      <c r="D1" s="1"/>
      <c r="E1" s="3"/>
      <c r="F1" s="4"/>
      <c r="G1" s="4"/>
      <c r="H1" s="4"/>
      <c r="I1" s="5"/>
      <c r="J1" s="5"/>
      <c r="K1" s="6"/>
    </row>
    <row r="2" s="7" customFormat="true" ht="12.75" hidden="false" customHeight="true" outlineLevel="0" collapsed="false">
      <c r="A2" s="1"/>
      <c r="B2" s="1"/>
      <c r="C2" s="8"/>
      <c r="D2" s="9"/>
      <c r="E2" s="10"/>
      <c r="F2" s="11"/>
      <c r="G2" s="11"/>
      <c r="H2" s="12" t="s">
        <v>1</v>
      </c>
      <c r="I2" s="12"/>
      <c r="J2" s="13"/>
      <c r="K2" s="14"/>
    </row>
    <row r="3" s="7" customFormat="true" ht="12.75" hidden="false" customHeight="true" outlineLevel="0" collapsed="false">
      <c r="A3" s="1"/>
      <c r="B3" s="1"/>
      <c r="C3" s="15" t="s">
        <v>2</v>
      </c>
      <c r="D3" s="15"/>
      <c r="E3" s="15"/>
      <c r="F3" s="16" t="s">
        <v>3</v>
      </c>
      <c r="G3" s="16" t="s">
        <v>4</v>
      </c>
      <c r="H3" s="17" t="s">
        <v>5</v>
      </c>
      <c r="I3" s="17" t="s">
        <v>6</v>
      </c>
      <c r="J3" s="18" t="s">
        <v>7</v>
      </c>
      <c r="K3" s="19"/>
    </row>
    <row r="4" s="7" customFormat="true" ht="12.75" hidden="false" customHeight="true" outlineLevel="0" collapsed="false">
      <c r="A4" s="1"/>
      <c r="B4" s="1"/>
      <c r="C4" s="20"/>
      <c r="D4" s="21"/>
      <c r="E4" s="21"/>
      <c r="F4" s="22"/>
      <c r="G4" s="22"/>
      <c r="H4" s="23"/>
      <c r="I4" s="24" t="s">
        <v>8</v>
      </c>
      <c r="J4" s="25"/>
      <c r="K4" s="19"/>
    </row>
    <row r="5" s="7" customFormat="true" ht="6.95" hidden="false" customHeight="true" outlineLevel="0" collapsed="false">
      <c r="A5" s="1"/>
      <c r="B5" s="1"/>
      <c r="C5" s="26"/>
      <c r="D5" s="1"/>
      <c r="E5" s="1"/>
      <c r="F5" s="27"/>
      <c r="G5" s="27"/>
      <c r="H5" s="27"/>
      <c r="I5" s="27"/>
      <c r="J5" s="28"/>
      <c r="K5" s="27"/>
    </row>
    <row r="6" s="7" customFormat="true" ht="12.75" hidden="false" customHeight="true" outlineLevel="0" collapsed="false">
      <c r="A6" s="1"/>
      <c r="B6" s="1"/>
      <c r="C6" s="29" t="s">
        <v>9</v>
      </c>
      <c r="D6" s="1" t="n">
        <v>32</v>
      </c>
      <c r="E6" s="30" t="s">
        <v>10</v>
      </c>
      <c r="F6" s="31" t="n">
        <v>1386981</v>
      </c>
      <c r="G6" s="31" t="n">
        <v>932087</v>
      </c>
      <c r="H6" s="31" t="n">
        <v>213359</v>
      </c>
      <c r="I6" s="31" t="n">
        <v>108077</v>
      </c>
      <c r="J6" s="32" t="n">
        <v>454894</v>
      </c>
      <c r="K6" s="31"/>
    </row>
    <row r="7" s="7" customFormat="true" ht="12.75" hidden="false" customHeight="true" outlineLevel="0" collapsed="false">
      <c r="A7" s="1"/>
      <c r="B7" s="1"/>
      <c r="C7" s="26"/>
      <c r="D7" s="1" t="n">
        <v>33</v>
      </c>
      <c r="E7" s="33"/>
      <c r="F7" s="31" t="n">
        <v>1420534</v>
      </c>
      <c r="G7" s="31" t="n">
        <v>910744</v>
      </c>
      <c r="H7" s="31" t="n">
        <v>220211</v>
      </c>
      <c r="I7" s="31" t="n">
        <v>112259</v>
      </c>
      <c r="J7" s="32" t="n">
        <v>509790</v>
      </c>
      <c r="K7" s="31"/>
    </row>
    <row r="8" s="7" customFormat="true" ht="12.75" hidden="false" customHeight="true" outlineLevel="0" collapsed="false">
      <c r="A8" s="1"/>
      <c r="B8" s="1"/>
      <c r="C8" s="26"/>
      <c r="D8" s="1" t="n">
        <v>34</v>
      </c>
      <c r="E8" s="33"/>
      <c r="F8" s="31" t="n">
        <v>1501591</v>
      </c>
      <c r="G8" s="31" t="n">
        <v>925810</v>
      </c>
      <c r="H8" s="31" t="n">
        <v>225107</v>
      </c>
      <c r="I8" s="31" t="n">
        <v>115794</v>
      </c>
      <c r="J8" s="32" t="n">
        <v>575781</v>
      </c>
      <c r="K8" s="31"/>
    </row>
    <row r="9" s="7" customFormat="true" ht="12.75" hidden="false" customHeight="true" outlineLevel="0" collapsed="false">
      <c r="A9" s="1"/>
      <c r="B9" s="1"/>
      <c r="C9" s="26"/>
      <c r="D9" s="1" t="n">
        <v>35</v>
      </c>
      <c r="E9" s="33"/>
      <c r="F9" s="31" t="n">
        <v>1510835</v>
      </c>
      <c r="G9" s="31" t="n">
        <v>959126</v>
      </c>
      <c r="H9" s="31" t="n">
        <v>232652</v>
      </c>
      <c r="I9" s="31" t="n">
        <v>116654</v>
      </c>
      <c r="J9" s="32" t="n">
        <v>551709</v>
      </c>
      <c r="K9" s="31"/>
    </row>
    <row r="10" s="7" customFormat="true" ht="12.75" hidden="false" customHeight="true" outlineLevel="0" collapsed="false">
      <c r="A10" s="1"/>
      <c r="B10" s="1"/>
      <c r="C10" s="26"/>
      <c r="D10" s="1" t="n">
        <v>36</v>
      </c>
      <c r="E10" s="33"/>
      <c r="F10" s="31" t="n">
        <v>1489816</v>
      </c>
      <c r="G10" s="31" t="n">
        <v>931008</v>
      </c>
      <c r="H10" s="31" t="n">
        <v>226982</v>
      </c>
      <c r="I10" s="31" t="n">
        <v>112909</v>
      </c>
      <c r="J10" s="32" t="n">
        <v>558808</v>
      </c>
      <c r="K10" s="31"/>
    </row>
    <row r="11" s="7" customFormat="true" ht="12.75" hidden="false" customHeight="true" outlineLevel="0" collapsed="false">
      <c r="A11" s="1"/>
      <c r="B11" s="1"/>
      <c r="C11" s="26"/>
      <c r="D11" s="1" t="n">
        <v>37</v>
      </c>
      <c r="E11" s="33"/>
      <c r="F11" s="31" t="n">
        <v>1440371</v>
      </c>
      <c r="G11" s="31" t="n">
        <v>955400</v>
      </c>
      <c r="H11" s="31" t="n">
        <v>218756</v>
      </c>
      <c r="I11" s="31" t="n">
        <v>106477</v>
      </c>
      <c r="J11" s="32" t="n">
        <v>484971</v>
      </c>
      <c r="K11" s="31"/>
    </row>
    <row r="12" s="7" customFormat="true" ht="6.95" hidden="false" customHeight="true" outlineLevel="0" collapsed="false">
      <c r="A12" s="1"/>
      <c r="B12" s="1"/>
      <c r="C12" s="26"/>
      <c r="D12" s="1"/>
      <c r="E12" s="33"/>
      <c r="F12" s="31"/>
      <c r="G12" s="31"/>
      <c r="H12" s="31"/>
      <c r="I12" s="31"/>
      <c r="J12" s="32"/>
      <c r="K12" s="31"/>
    </row>
    <row r="13" s="7" customFormat="true" ht="12.75" hidden="false" customHeight="true" outlineLevel="0" collapsed="false">
      <c r="A13" s="1"/>
      <c r="B13" s="1"/>
      <c r="C13" s="26"/>
      <c r="D13" s="1" t="n">
        <v>38</v>
      </c>
      <c r="E13" s="33"/>
      <c r="F13" s="31" t="n">
        <v>1452770</v>
      </c>
      <c r="G13" s="31" t="n">
        <v>1004661</v>
      </c>
      <c r="H13" s="31" t="n">
        <v>220450</v>
      </c>
      <c r="I13" s="31" t="n">
        <v>103382</v>
      </c>
      <c r="J13" s="32" t="n">
        <v>448109</v>
      </c>
      <c r="K13" s="31"/>
    </row>
    <row r="14" s="7" customFormat="true" ht="12.75" hidden="false" customHeight="true" outlineLevel="0" collapsed="false">
      <c r="A14" s="1"/>
      <c r="B14" s="1"/>
      <c r="C14" s="26"/>
      <c r="D14" s="1" t="n">
        <v>39</v>
      </c>
      <c r="E14" s="33"/>
      <c r="F14" s="31" t="n">
        <v>1394295</v>
      </c>
      <c r="G14" s="31" t="n">
        <v>955256</v>
      </c>
      <c r="H14" s="31" t="n">
        <v>214148</v>
      </c>
      <c r="I14" s="31" t="n">
        <v>105307</v>
      </c>
      <c r="J14" s="32" t="n">
        <v>439039</v>
      </c>
      <c r="K14" s="31"/>
    </row>
    <row r="15" s="7" customFormat="true" ht="12.75" hidden="false" customHeight="true" outlineLevel="0" collapsed="false">
      <c r="A15" s="1"/>
      <c r="B15" s="1"/>
      <c r="C15" s="26"/>
      <c r="D15" s="1" t="n">
        <v>40</v>
      </c>
      <c r="E15" s="33"/>
      <c r="F15" s="31" t="n">
        <v>1614472</v>
      </c>
      <c r="G15" s="31" t="n">
        <v>1016798</v>
      </c>
      <c r="H15" s="31" t="n">
        <v>244300</v>
      </c>
      <c r="I15" s="31" t="n">
        <v>118617</v>
      </c>
      <c r="J15" s="32" t="n">
        <v>597674</v>
      </c>
      <c r="K15" s="31"/>
    </row>
    <row r="16" s="7" customFormat="true" ht="12.75" hidden="false" customHeight="true" outlineLevel="0" collapsed="false">
      <c r="A16" s="1"/>
      <c r="B16" s="1"/>
      <c r="C16" s="26"/>
      <c r="D16" s="1" t="n">
        <v>41</v>
      </c>
      <c r="E16" s="33"/>
      <c r="F16" s="31" t="n">
        <v>1662815</v>
      </c>
      <c r="G16" s="31" t="n">
        <v>1029447</v>
      </c>
      <c r="H16" s="31" t="n">
        <v>262801</v>
      </c>
      <c r="I16" s="31" t="n">
        <v>123867</v>
      </c>
      <c r="J16" s="32" t="n">
        <v>633368</v>
      </c>
      <c r="K16" s="31"/>
    </row>
    <row r="17" s="7" customFormat="true" ht="12.75" hidden="false" customHeight="true" outlineLevel="0" collapsed="false">
      <c r="A17" s="1"/>
      <c r="B17" s="1"/>
      <c r="C17" s="26"/>
      <c r="D17" s="1" t="n">
        <v>42</v>
      </c>
      <c r="E17" s="33"/>
      <c r="F17" s="31" t="n">
        <v>1693850</v>
      </c>
      <c r="G17" s="31" t="n">
        <v>1091264</v>
      </c>
      <c r="H17" s="31" t="n">
        <v>283436</v>
      </c>
      <c r="I17" s="31" t="n">
        <v>129629</v>
      </c>
      <c r="J17" s="32" t="n">
        <v>602586</v>
      </c>
      <c r="K17" s="31"/>
    </row>
    <row r="18" s="7" customFormat="true" ht="6.95" hidden="false" customHeight="true" outlineLevel="0" collapsed="false">
      <c r="A18" s="1"/>
      <c r="B18" s="1"/>
      <c r="C18" s="26"/>
      <c r="D18" s="1"/>
      <c r="E18" s="33"/>
      <c r="F18" s="31"/>
      <c r="G18" s="31"/>
      <c r="H18" s="31"/>
      <c r="I18" s="31"/>
      <c r="J18" s="32"/>
      <c r="K18" s="31"/>
    </row>
    <row r="19" s="7" customFormat="true" ht="12.75" hidden="false" customHeight="true" outlineLevel="0" collapsed="false">
      <c r="A19" s="1"/>
      <c r="B19" s="1"/>
      <c r="C19" s="26"/>
      <c r="D19" s="1" t="n">
        <v>43</v>
      </c>
      <c r="E19" s="33"/>
      <c r="F19" s="31" t="n">
        <v>1712857</v>
      </c>
      <c r="G19" s="31" t="n">
        <v>1064234</v>
      </c>
      <c r="H19" s="31" t="n">
        <v>276136</v>
      </c>
      <c r="I19" s="31" t="n">
        <v>126910</v>
      </c>
      <c r="J19" s="32" t="n">
        <v>648623</v>
      </c>
      <c r="K19" s="31"/>
    </row>
    <row r="20" s="7" customFormat="true" ht="12.75" hidden="false" customHeight="true" outlineLevel="0" collapsed="false">
      <c r="A20" s="1"/>
      <c r="B20" s="1"/>
      <c r="C20" s="26"/>
      <c r="D20" s="1" t="n">
        <v>44</v>
      </c>
      <c r="E20" s="33"/>
      <c r="F20" s="31" t="n">
        <v>1747803</v>
      </c>
      <c r="G20" s="31" t="n">
        <v>1043906</v>
      </c>
      <c r="H20" s="31" t="n">
        <v>276798</v>
      </c>
      <c r="I20" s="31" t="n">
        <v>127302</v>
      </c>
      <c r="J20" s="32" t="n">
        <v>703897</v>
      </c>
      <c r="K20" s="31"/>
    </row>
    <row r="21" s="7" customFormat="true" ht="12.75" hidden="false" customHeight="true" outlineLevel="0" collapsed="false">
      <c r="A21" s="1"/>
      <c r="B21" s="1"/>
      <c r="C21" s="29" t="s">
        <v>11</v>
      </c>
      <c r="D21" s="30" t="s">
        <v>12</v>
      </c>
      <c r="E21" s="34" t="s">
        <v>10</v>
      </c>
      <c r="F21" s="31" t="n">
        <v>1737674</v>
      </c>
      <c r="G21" s="31" t="n">
        <v>1037016</v>
      </c>
      <c r="H21" s="31" t="n">
        <v>268025</v>
      </c>
      <c r="I21" s="31" t="n">
        <v>123902</v>
      </c>
      <c r="J21" s="32" t="n">
        <v>700658</v>
      </c>
      <c r="K21" s="31"/>
    </row>
    <row r="22" s="7" customFormat="true" ht="12.75" hidden="false" customHeight="true" outlineLevel="0" collapsed="false">
      <c r="A22" s="1"/>
      <c r="B22" s="1"/>
      <c r="C22" s="26"/>
      <c r="D22" s="1" t="n">
        <v>2</v>
      </c>
      <c r="E22" s="33"/>
      <c r="F22" s="31" t="n">
        <v>1757441</v>
      </c>
      <c r="G22" s="31" t="n">
        <v>1027257</v>
      </c>
      <c r="H22" s="31" t="n">
        <v>267281</v>
      </c>
      <c r="I22" s="31" t="n">
        <v>124213</v>
      </c>
      <c r="J22" s="32" t="n">
        <v>730184</v>
      </c>
      <c r="K22" s="31"/>
    </row>
    <row r="23" s="7" customFormat="true" ht="12.75" hidden="false" customHeight="true" outlineLevel="0" collapsed="false">
      <c r="A23" s="1"/>
      <c r="B23" s="1"/>
      <c r="C23" s="26"/>
      <c r="D23" s="1" t="n">
        <v>3</v>
      </c>
      <c r="E23" s="33"/>
      <c r="F23" s="31" t="n">
        <v>1808402</v>
      </c>
      <c r="G23" s="31" t="n">
        <v>1101815</v>
      </c>
      <c r="H23" s="31" t="n">
        <v>286678</v>
      </c>
      <c r="I23" s="31" t="n">
        <v>125745</v>
      </c>
      <c r="J23" s="32" t="n">
        <v>706587</v>
      </c>
      <c r="K23" s="31"/>
    </row>
    <row r="24" s="7" customFormat="true" ht="6.95" hidden="false" customHeight="true" outlineLevel="0" collapsed="false">
      <c r="A24" s="1"/>
      <c r="B24" s="1"/>
      <c r="C24" s="26"/>
      <c r="D24" s="1"/>
      <c r="E24" s="33"/>
      <c r="F24" s="31"/>
      <c r="G24" s="31"/>
      <c r="H24" s="31"/>
      <c r="I24" s="31"/>
      <c r="J24" s="32"/>
      <c r="K24" s="31"/>
    </row>
    <row r="25" s="7" customFormat="true" ht="12.75" hidden="false" customHeight="true" outlineLevel="0" collapsed="false">
      <c r="A25" s="1"/>
      <c r="B25" s="1"/>
      <c r="C25" s="26"/>
      <c r="D25" s="1" t="n">
        <v>4</v>
      </c>
      <c r="E25" s="33"/>
      <c r="F25" s="31" t="n">
        <v>1799326</v>
      </c>
      <c r="G25" s="31" t="n">
        <v>1093793</v>
      </c>
      <c r="H25" s="31" t="n">
        <v>288634</v>
      </c>
      <c r="I25" s="31" t="n">
        <v>125337</v>
      </c>
      <c r="J25" s="32" t="n">
        <v>705533</v>
      </c>
      <c r="K25" s="31"/>
    </row>
    <row r="26" s="7" customFormat="true" ht="12.75" hidden="false" customHeight="true" outlineLevel="0" collapsed="false">
      <c r="A26" s="1"/>
      <c r="B26" s="1"/>
      <c r="C26" s="26"/>
      <c r="D26" s="1" t="n">
        <v>5</v>
      </c>
      <c r="E26" s="33"/>
      <c r="F26" s="31" t="n">
        <v>1804822</v>
      </c>
      <c r="G26" s="31" t="n">
        <v>1187832</v>
      </c>
      <c r="H26" s="31" t="n">
        <v>307283</v>
      </c>
      <c r="I26" s="31" t="n">
        <v>132000</v>
      </c>
      <c r="J26" s="32" t="n">
        <v>616990</v>
      </c>
      <c r="K26" s="31"/>
    </row>
    <row r="27" s="7" customFormat="true" ht="12.75" hidden="false" customHeight="true" outlineLevel="0" collapsed="false">
      <c r="A27" s="1"/>
      <c r="B27" s="1"/>
      <c r="C27" s="26"/>
      <c r="D27" s="1" t="n">
        <v>6</v>
      </c>
      <c r="E27" s="33"/>
      <c r="F27" s="31" t="n">
        <v>1812413</v>
      </c>
      <c r="G27" s="31" t="n">
        <v>1199669</v>
      </c>
      <c r="H27" s="31" t="n">
        <v>313872</v>
      </c>
      <c r="I27" s="31" t="n">
        <v>139717</v>
      </c>
      <c r="J27" s="32" t="n">
        <v>612744</v>
      </c>
      <c r="K27" s="31"/>
    </row>
    <row r="28" s="7" customFormat="true" ht="12.75" hidden="false" customHeight="true" outlineLevel="0" collapsed="false">
      <c r="A28" s="1"/>
      <c r="B28" s="1"/>
      <c r="C28" s="26"/>
      <c r="D28" s="1" t="n">
        <v>7</v>
      </c>
      <c r="E28" s="33"/>
      <c r="F28" s="31" t="n">
        <v>1791992</v>
      </c>
      <c r="G28" s="31" t="n">
        <v>1493162</v>
      </c>
      <c r="H28" s="31" t="n">
        <v>337919</v>
      </c>
      <c r="I28" s="31" t="n">
        <v>145710</v>
      </c>
      <c r="J28" s="32" t="n">
        <v>298830</v>
      </c>
      <c r="K28" s="31"/>
    </row>
    <row r="29" s="7" customFormat="true" ht="12.75" hidden="false" customHeight="true" outlineLevel="0" collapsed="false">
      <c r="A29" s="1"/>
      <c r="B29" s="1"/>
      <c r="C29" s="26"/>
      <c r="D29" s="1" t="n">
        <v>8</v>
      </c>
      <c r="E29" s="33"/>
      <c r="F29" s="31" t="n">
        <v>1778685</v>
      </c>
      <c r="G29" s="31" t="n">
        <v>1281965</v>
      </c>
      <c r="H29" s="31" t="n">
        <v>303202</v>
      </c>
      <c r="I29" s="31" t="n">
        <v>129072</v>
      </c>
      <c r="J29" s="32" t="n">
        <v>496720</v>
      </c>
      <c r="K29" s="31"/>
    </row>
    <row r="30" s="7" customFormat="true" ht="6.95" hidden="false" customHeight="true" outlineLevel="0" collapsed="false">
      <c r="A30" s="1"/>
      <c r="B30" s="1"/>
      <c r="C30" s="26"/>
      <c r="D30" s="1"/>
      <c r="E30" s="33"/>
      <c r="F30" s="35"/>
      <c r="G30" s="31"/>
      <c r="H30" s="31"/>
      <c r="I30" s="31"/>
      <c r="J30" s="32"/>
      <c r="K30" s="31"/>
    </row>
    <row r="31" s="7" customFormat="true" ht="12.75" hidden="false" customHeight="true" outlineLevel="0" collapsed="false">
      <c r="A31" s="1"/>
      <c r="B31" s="1"/>
      <c r="C31" s="26"/>
      <c r="D31" s="1" t="n">
        <v>9</v>
      </c>
      <c r="E31" s="33"/>
      <c r="F31" s="31" t="n">
        <v>2025564</v>
      </c>
      <c r="G31" s="31" t="n">
        <v>1422096</v>
      </c>
      <c r="H31" s="31" t="n">
        <v>335613</v>
      </c>
      <c r="I31" s="31" t="n">
        <v>139681</v>
      </c>
      <c r="J31" s="32" t="n">
        <v>603468</v>
      </c>
      <c r="K31" s="31"/>
    </row>
    <row r="32" s="7" customFormat="true" ht="12.75" hidden="false" customHeight="true" outlineLevel="0" collapsed="false">
      <c r="A32" s="1"/>
      <c r="B32" s="1"/>
      <c r="C32" s="26"/>
      <c r="D32" s="1" t="n">
        <v>10</v>
      </c>
      <c r="E32" s="33"/>
      <c r="F32" s="31" t="n">
        <v>1990876</v>
      </c>
      <c r="G32" s="31" t="n">
        <v>1288570</v>
      </c>
      <c r="H32" s="31" t="n">
        <v>335143</v>
      </c>
      <c r="I32" s="31" t="n">
        <v>136342</v>
      </c>
      <c r="J32" s="32" t="n">
        <v>702306</v>
      </c>
      <c r="K32" s="31"/>
    </row>
    <row r="33" s="7" customFormat="true" ht="12.75" hidden="false" customHeight="true" outlineLevel="0" collapsed="false">
      <c r="A33" s="1"/>
      <c r="B33" s="1"/>
      <c r="C33" s="26"/>
      <c r="D33" s="1" t="n">
        <v>11</v>
      </c>
      <c r="E33" s="33"/>
      <c r="F33" s="31" t="n">
        <v>1969314</v>
      </c>
      <c r="G33" s="31" t="n">
        <v>1286941</v>
      </c>
      <c r="H33" s="31" t="n">
        <v>327604</v>
      </c>
      <c r="I33" s="31" t="n">
        <v>132856</v>
      </c>
      <c r="J33" s="32" t="n">
        <v>682373</v>
      </c>
      <c r="K33" s="31"/>
    </row>
    <row r="34" s="7" customFormat="true" ht="12.75" hidden="false" customHeight="true" outlineLevel="0" collapsed="false">
      <c r="A34" s="1"/>
      <c r="B34" s="1"/>
      <c r="C34" s="26"/>
      <c r="D34" s="1" t="n">
        <v>12</v>
      </c>
      <c r="E34" s="33"/>
      <c r="F34" s="31" t="n">
        <v>2043297</v>
      </c>
      <c r="G34" s="31" t="n">
        <v>1332485</v>
      </c>
      <c r="H34" s="31" t="n">
        <v>333930</v>
      </c>
      <c r="I34" s="31" t="n">
        <v>135504</v>
      </c>
      <c r="J34" s="32" t="n">
        <v>710812</v>
      </c>
      <c r="K34" s="31"/>
    </row>
    <row r="35" s="7" customFormat="true" ht="12.75" hidden="false" customHeight="true" outlineLevel="0" collapsed="false">
      <c r="A35" s="1"/>
      <c r="B35" s="1"/>
      <c r="C35" s="26"/>
      <c r="D35" s="1" t="n">
        <v>13</v>
      </c>
      <c r="E35" s="33"/>
      <c r="F35" s="31" t="n">
        <v>1998520</v>
      </c>
      <c r="G35" s="31" t="n">
        <v>1254946</v>
      </c>
      <c r="H35" s="31" t="n">
        <v>312267</v>
      </c>
      <c r="I35" s="31" t="n">
        <v>126385</v>
      </c>
      <c r="J35" s="32" t="n">
        <v>743574</v>
      </c>
      <c r="K35" s="31"/>
    </row>
    <row r="36" s="7" customFormat="true" ht="6.95" hidden="false" customHeight="true" outlineLevel="0" collapsed="false">
      <c r="A36" s="1"/>
      <c r="B36" s="1"/>
      <c r="C36" s="26"/>
      <c r="D36" s="1"/>
      <c r="E36" s="33"/>
      <c r="F36" s="31"/>
      <c r="G36" s="31"/>
      <c r="H36" s="31"/>
      <c r="I36" s="31"/>
      <c r="J36" s="32"/>
      <c r="K36" s="31"/>
    </row>
    <row r="37" s="7" customFormat="true" ht="12.75" hidden="false" customHeight="true" outlineLevel="0" collapsed="false">
      <c r="A37" s="1"/>
      <c r="B37" s="1"/>
      <c r="C37" s="26"/>
      <c r="D37" s="1" t="n">
        <v>14</v>
      </c>
      <c r="E37" s="33"/>
      <c r="F37" s="31" t="n">
        <v>2086091</v>
      </c>
      <c r="G37" s="31" t="n">
        <v>1210706</v>
      </c>
      <c r="H37" s="31" t="n">
        <v>297008</v>
      </c>
      <c r="I37" s="31" t="n">
        <v>121238</v>
      </c>
      <c r="J37" s="32" t="n">
        <v>875385</v>
      </c>
      <c r="K37" s="31"/>
    </row>
    <row r="38" s="7" customFormat="true" ht="12.75" hidden="false" customHeight="true" outlineLevel="0" collapsed="false">
      <c r="A38" s="1"/>
      <c r="B38" s="1"/>
      <c r="C38" s="29" t="s">
        <v>13</v>
      </c>
      <c r="D38" s="30" t="s">
        <v>12</v>
      </c>
      <c r="E38" s="34" t="s">
        <v>10</v>
      </c>
      <c r="F38" s="31" t="n">
        <v>2104405</v>
      </c>
      <c r="G38" s="31" t="n">
        <v>1160734</v>
      </c>
      <c r="H38" s="31" t="n">
        <v>289275</v>
      </c>
      <c r="I38" s="31" t="n">
        <v>119642</v>
      </c>
      <c r="J38" s="32" t="n">
        <v>943671</v>
      </c>
      <c r="K38" s="31"/>
    </row>
    <row r="39" s="7" customFormat="true" ht="12.75" hidden="false" customHeight="true" outlineLevel="0" collapsed="false">
      <c r="A39" s="1"/>
      <c r="B39" s="1"/>
      <c r="C39" s="26"/>
      <c r="D39" s="1" t="n">
        <v>2</v>
      </c>
      <c r="E39" s="33"/>
      <c r="F39" s="31" t="n">
        <v>2060737</v>
      </c>
      <c r="G39" s="31" t="n">
        <v>1214323</v>
      </c>
      <c r="H39" s="31" t="n">
        <v>292084</v>
      </c>
      <c r="I39" s="31" t="n">
        <v>116240</v>
      </c>
      <c r="J39" s="32" t="n">
        <v>846414</v>
      </c>
      <c r="K39" s="31"/>
    </row>
    <row r="40" s="7" customFormat="true" ht="12.75" hidden="false" customHeight="true" outlineLevel="0" collapsed="false">
      <c r="A40" s="1"/>
      <c r="B40" s="1"/>
      <c r="C40" s="26"/>
      <c r="D40" s="1" t="n">
        <v>3</v>
      </c>
      <c r="E40" s="33"/>
      <c r="F40" s="31" t="n">
        <v>2135852</v>
      </c>
      <c r="G40" s="31" t="n">
        <v>1236711</v>
      </c>
      <c r="H40" s="31" t="n">
        <v>293881</v>
      </c>
      <c r="I40" s="31" t="n">
        <v>115682</v>
      </c>
      <c r="J40" s="32" t="n">
        <v>899141</v>
      </c>
      <c r="K40" s="31"/>
    </row>
    <row r="41" s="7" customFormat="true" ht="12.75" hidden="false" customHeight="true" outlineLevel="0" collapsed="false">
      <c r="A41" s="1"/>
      <c r="B41" s="1"/>
      <c r="C41" s="26"/>
      <c r="D41" s="1" t="n">
        <v>4</v>
      </c>
      <c r="E41" s="33"/>
      <c r="F41" s="31" t="n">
        <v>2077026</v>
      </c>
      <c r="G41" s="31" t="n">
        <v>1261228</v>
      </c>
      <c r="H41" s="31" t="n">
        <v>295178</v>
      </c>
      <c r="I41" s="31" t="n">
        <v>115009</v>
      </c>
      <c r="J41" s="32" t="n">
        <v>815798</v>
      </c>
      <c r="K41" s="31"/>
    </row>
    <row r="42" s="7" customFormat="true" ht="6.95" hidden="false" customHeight="true" outlineLevel="0" collapsed="false">
      <c r="A42" s="1"/>
      <c r="B42" s="1"/>
      <c r="C42" s="26"/>
      <c r="D42" s="1"/>
      <c r="E42" s="33"/>
      <c r="F42" s="31"/>
      <c r="G42" s="31"/>
      <c r="H42" s="31"/>
      <c r="I42" s="31"/>
      <c r="J42" s="32"/>
      <c r="K42" s="31"/>
    </row>
    <row r="43" s="7" customFormat="true" ht="12.75" hidden="false" customHeight="true" outlineLevel="0" collapsed="false">
      <c r="A43" s="1"/>
      <c r="B43" s="1"/>
      <c r="C43" s="26"/>
      <c r="D43" s="1" t="n">
        <v>5</v>
      </c>
      <c r="E43" s="33"/>
      <c r="F43" s="31" t="n">
        <v>2085101</v>
      </c>
      <c r="G43" s="31" t="n">
        <v>1170867</v>
      </c>
      <c r="H43" s="31" t="n">
        <v>258703</v>
      </c>
      <c r="I43" s="31" t="n">
        <v>104101</v>
      </c>
      <c r="J43" s="32" t="n">
        <v>914234</v>
      </c>
      <c r="K43" s="31"/>
    </row>
    <row r="44" s="7" customFormat="true" ht="12.75" hidden="false" customHeight="true" outlineLevel="0" collapsed="false">
      <c r="A44" s="1"/>
      <c r="B44" s="1"/>
      <c r="C44" s="26"/>
      <c r="D44" s="1" t="n">
        <v>6</v>
      </c>
      <c r="E44" s="33"/>
      <c r="F44" s="31" t="n">
        <v>2102784</v>
      </c>
      <c r="G44" s="31" t="n">
        <v>1240891</v>
      </c>
      <c r="H44" s="31" t="n">
        <v>276584</v>
      </c>
      <c r="I44" s="31" t="n">
        <v>108812</v>
      </c>
      <c r="J44" s="32" t="n">
        <v>861893</v>
      </c>
      <c r="K44" s="31"/>
    </row>
    <row r="45" s="7" customFormat="true" ht="12.75" hidden="false" customHeight="true" outlineLevel="0" collapsed="false">
      <c r="A45" s="1"/>
      <c r="B45" s="1"/>
      <c r="C45" s="26"/>
      <c r="D45" s="1" t="n">
        <v>7</v>
      </c>
      <c r="E45" s="33"/>
      <c r="F45" s="31" t="n">
        <v>2182742</v>
      </c>
      <c r="G45" s="31" t="n">
        <v>1175344</v>
      </c>
      <c r="H45" s="31" t="n">
        <v>256505</v>
      </c>
      <c r="I45" s="31" t="n">
        <v>104573</v>
      </c>
      <c r="J45" s="32" t="n">
        <v>1007398</v>
      </c>
      <c r="K45" s="31"/>
    </row>
    <row r="46" s="7" customFormat="true" ht="12.75" hidden="false" customHeight="true" outlineLevel="0" collapsed="false">
      <c r="A46" s="1"/>
      <c r="B46" s="1"/>
      <c r="C46" s="26"/>
      <c r="D46" s="1" t="n">
        <v>8</v>
      </c>
      <c r="E46" s="33"/>
      <c r="F46" s="31" t="n">
        <v>2121253</v>
      </c>
      <c r="G46" s="31" t="n">
        <v>1193987</v>
      </c>
      <c r="H46" s="31" t="n">
        <v>257251</v>
      </c>
      <c r="I46" s="31" t="n">
        <v>102887</v>
      </c>
      <c r="J46" s="32" t="n">
        <v>927266</v>
      </c>
      <c r="K46" s="31"/>
    </row>
    <row r="47" s="7" customFormat="true" ht="12.75" hidden="false" customHeight="true" outlineLevel="0" collapsed="false">
      <c r="A47" s="1"/>
      <c r="B47" s="1"/>
      <c r="C47" s="26"/>
      <c r="D47" s="1" t="n">
        <v>9</v>
      </c>
      <c r="E47" s="33"/>
      <c r="F47" s="31" t="n">
        <v>2043783</v>
      </c>
      <c r="G47" s="31" t="n">
        <v>1234684</v>
      </c>
      <c r="H47" s="31" t="n">
        <v>255063</v>
      </c>
      <c r="I47" s="31" t="n">
        <v>103408</v>
      </c>
      <c r="J47" s="32" t="n">
        <v>809099</v>
      </c>
      <c r="K47" s="31"/>
    </row>
    <row r="48" s="7" customFormat="true" ht="6.95" hidden="false" customHeight="true" outlineLevel="0" collapsed="false">
      <c r="A48" s="1"/>
      <c r="B48" s="1"/>
      <c r="C48" s="26"/>
      <c r="D48" s="1"/>
      <c r="E48" s="33"/>
      <c r="F48" s="31"/>
      <c r="G48" s="31"/>
      <c r="H48" s="31"/>
      <c r="I48" s="31"/>
      <c r="J48" s="32"/>
      <c r="K48" s="31"/>
    </row>
    <row r="49" s="7" customFormat="true" ht="12.75" hidden="false" customHeight="true" outlineLevel="0" collapsed="false">
      <c r="A49" s="1"/>
      <c r="B49" s="1"/>
      <c r="C49" s="26"/>
      <c r="D49" s="1" t="n">
        <v>10</v>
      </c>
      <c r="E49" s="33"/>
      <c r="F49" s="31" t="n">
        <v>2190704</v>
      </c>
      <c r="G49" s="31" t="n">
        <v>1161936</v>
      </c>
      <c r="H49" s="31" t="n">
        <v>233706</v>
      </c>
      <c r="I49" s="31" t="n">
        <v>97994</v>
      </c>
      <c r="J49" s="32" t="n">
        <v>1028768</v>
      </c>
      <c r="K49" s="31"/>
    </row>
    <row r="50" s="7" customFormat="true" ht="12.75" hidden="false" customHeight="true" outlineLevel="0" collapsed="false">
      <c r="A50" s="1"/>
      <c r="B50" s="1"/>
      <c r="C50" s="26"/>
      <c r="D50" s="1" t="n">
        <v>11</v>
      </c>
      <c r="E50" s="33"/>
      <c r="F50" s="31" t="n">
        <v>2101969</v>
      </c>
      <c r="G50" s="31" t="n">
        <v>1230278</v>
      </c>
      <c r="H50" s="31" t="n">
        <v>245357</v>
      </c>
      <c r="I50" s="31" t="n">
        <v>101043</v>
      </c>
      <c r="J50" s="32" t="n">
        <v>871691</v>
      </c>
      <c r="K50" s="31"/>
    </row>
    <row r="51" s="7" customFormat="true" ht="12.75" hidden="false" customHeight="true" outlineLevel="0" collapsed="false">
      <c r="A51" s="1"/>
      <c r="B51" s="1"/>
      <c r="C51" s="26"/>
      <c r="D51" s="1" t="n">
        <v>12</v>
      </c>
      <c r="E51" s="33"/>
      <c r="F51" s="31" t="n">
        <v>2180734</v>
      </c>
      <c r="G51" s="31" t="n">
        <v>1207899</v>
      </c>
      <c r="H51" s="31" t="n">
        <v>230701</v>
      </c>
      <c r="I51" s="31" t="n">
        <v>95465</v>
      </c>
      <c r="J51" s="32" t="n">
        <v>972835</v>
      </c>
      <c r="K51" s="31"/>
    </row>
    <row r="52" s="7" customFormat="true" ht="12.75" hidden="false" customHeight="true" outlineLevel="0" collapsed="false">
      <c r="A52" s="1"/>
      <c r="B52" s="1"/>
      <c r="C52" s="26"/>
      <c r="D52" s="1" t="n">
        <v>13</v>
      </c>
      <c r="E52" s="33"/>
      <c r="F52" s="31" t="n">
        <v>1928321</v>
      </c>
      <c r="G52" s="31" t="n">
        <v>1259805</v>
      </c>
      <c r="H52" s="31" t="n">
        <v>220695</v>
      </c>
      <c r="I52" s="31" t="n">
        <v>89159</v>
      </c>
      <c r="J52" s="32" t="n">
        <v>668516</v>
      </c>
      <c r="K52" s="31"/>
    </row>
    <row r="53" s="7" customFormat="true" ht="12.75" hidden="false" customHeight="true" outlineLevel="0" collapsed="false">
      <c r="A53" s="1"/>
      <c r="B53" s="1"/>
      <c r="C53" s="26"/>
      <c r="D53" s="1" t="n">
        <v>14</v>
      </c>
      <c r="E53" s="33"/>
      <c r="F53" s="31" t="n">
        <v>1901573</v>
      </c>
      <c r="G53" s="31" t="n">
        <v>1268760</v>
      </c>
      <c r="H53" s="31" t="n">
        <v>202018</v>
      </c>
      <c r="I53" s="31" t="n">
        <v>84204</v>
      </c>
      <c r="J53" s="32" t="n">
        <v>632813</v>
      </c>
      <c r="K53" s="31"/>
    </row>
    <row r="54" s="7" customFormat="true" ht="6.95" hidden="false" customHeight="true" outlineLevel="0" collapsed="false">
      <c r="A54" s="1"/>
      <c r="B54" s="1"/>
      <c r="C54" s="26"/>
      <c r="D54" s="1"/>
      <c r="E54" s="33"/>
      <c r="F54" s="31"/>
      <c r="G54" s="31"/>
      <c r="H54" s="31"/>
      <c r="I54" s="31"/>
      <c r="J54" s="32"/>
      <c r="K54" s="31"/>
    </row>
    <row r="55" s="7" customFormat="true" ht="12.75" hidden="false" customHeight="true" outlineLevel="0" collapsed="false">
      <c r="A55" s="1"/>
      <c r="B55" s="1"/>
      <c r="C55" s="26"/>
      <c r="D55" s="1" t="n">
        <v>15</v>
      </c>
      <c r="E55" s="33"/>
      <c r="F55" s="31" t="n">
        <v>2115867</v>
      </c>
      <c r="G55" s="31" t="n">
        <v>1186595</v>
      </c>
      <c r="H55" s="31" t="n">
        <v>190509</v>
      </c>
      <c r="I55" s="31" t="n">
        <v>81869</v>
      </c>
      <c r="J55" s="32" t="n">
        <v>929272</v>
      </c>
      <c r="K55" s="31"/>
    </row>
    <row r="56" s="7" customFormat="true" ht="12.75" hidden="false" customHeight="true" outlineLevel="0" collapsed="false">
      <c r="A56" s="1"/>
      <c r="B56" s="1"/>
      <c r="C56" s="26"/>
      <c r="D56" s="1" t="n">
        <v>16</v>
      </c>
      <c r="E56" s="33"/>
      <c r="F56" s="31" t="n">
        <v>2277283</v>
      </c>
      <c r="G56" s="31" t="n">
        <v>1149559</v>
      </c>
      <c r="H56" s="31" t="n">
        <v>191420</v>
      </c>
      <c r="I56" s="31" t="n">
        <v>77829</v>
      </c>
      <c r="J56" s="32" t="n">
        <v>1127724</v>
      </c>
      <c r="K56" s="31"/>
    </row>
    <row r="57" s="7" customFormat="true" ht="12.75" hidden="false" customHeight="true" outlineLevel="0" collapsed="false">
      <c r="A57" s="1"/>
      <c r="B57" s="1"/>
      <c r="C57" s="26"/>
      <c r="D57" s="1" t="n">
        <v>17</v>
      </c>
      <c r="E57" s="33"/>
      <c r="F57" s="31" t="n">
        <v>2233660</v>
      </c>
      <c r="G57" s="31" t="n">
        <v>1166630</v>
      </c>
      <c r="H57" s="31" t="n">
        <v>190897</v>
      </c>
      <c r="I57" s="31" t="n">
        <v>76177</v>
      </c>
      <c r="J57" s="32" t="n">
        <v>1067030</v>
      </c>
      <c r="K57" s="31"/>
    </row>
    <row r="58" s="7" customFormat="true" ht="12.75" hidden="false" customHeight="true" outlineLevel="0" collapsed="false">
      <c r="A58" s="1"/>
      <c r="B58" s="1"/>
      <c r="C58" s="26"/>
      <c r="D58" s="1" t="n">
        <v>18</v>
      </c>
      <c r="E58" s="33"/>
      <c r="F58" s="31" t="n">
        <v>2253535</v>
      </c>
      <c r="G58" s="31" t="n">
        <v>1213811</v>
      </c>
      <c r="H58" s="31" t="n">
        <v>195219</v>
      </c>
      <c r="I58" s="31" t="n">
        <v>76588</v>
      </c>
      <c r="J58" s="32" t="n">
        <v>1039724</v>
      </c>
      <c r="K58" s="31"/>
    </row>
    <row r="59" s="7" customFormat="true" ht="6.95" hidden="false" customHeight="true" outlineLevel="0" collapsed="false">
      <c r="A59" s="1"/>
      <c r="B59" s="1"/>
      <c r="C59" s="26"/>
      <c r="D59" s="1"/>
      <c r="E59" s="33"/>
      <c r="F59" s="31"/>
      <c r="G59" s="31"/>
      <c r="H59" s="31"/>
      <c r="I59" s="31"/>
      <c r="J59" s="32"/>
      <c r="K59" s="31"/>
    </row>
    <row r="60" s="7" customFormat="true" ht="12.75" hidden="false" customHeight="true" outlineLevel="0" collapsed="false">
      <c r="A60" s="1"/>
      <c r="B60" s="1"/>
      <c r="C60" s="26"/>
      <c r="D60" s="1" t="n">
        <v>22</v>
      </c>
      <c r="E60" s="33"/>
      <c r="F60" s="31" t="n">
        <v>2678792</v>
      </c>
      <c r="G60" s="31" t="n">
        <v>1138238</v>
      </c>
      <c r="H60" s="31" t="n">
        <v>205360</v>
      </c>
      <c r="I60" s="31" t="n">
        <v>84204</v>
      </c>
      <c r="J60" s="32" t="n">
        <v>1540554</v>
      </c>
      <c r="K60" s="31"/>
    </row>
    <row r="61" s="7" customFormat="true" ht="12.75" hidden="false" customHeight="true" outlineLevel="0" collapsed="false">
      <c r="A61" s="1"/>
      <c r="B61" s="1"/>
      <c r="C61" s="26"/>
      <c r="D61" s="1" t="n">
        <v>23</v>
      </c>
      <c r="E61" s="33"/>
      <c r="F61" s="31" t="n">
        <v>2681624</v>
      </c>
      <c r="G61" s="31" t="n">
        <v>950610</v>
      </c>
      <c r="H61" s="31" t="n">
        <v>165406</v>
      </c>
      <c r="I61" s="31" t="n">
        <v>73855</v>
      </c>
      <c r="J61" s="32" t="n">
        <v>1731014</v>
      </c>
      <c r="K61" s="31"/>
    </row>
    <row r="62" s="7" customFormat="true" ht="12.75" hidden="false" customHeight="true" outlineLevel="0" collapsed="false">
      <c r="A62" s="1"/>
      <c r="B62" s="1"/>
      <c r="C62" s="26"/>
      <c r="D62" s="1" t="n">
        <v>24</v>
      </c>
      <c r="E62" s="33"/>
      <c r="F62" s="31" t="n">
        <v>2696638</v>
      </c>
      <c r="G62" s="31" t="n">
        <v>945444</v>
      </c>
      <c r="H62" s="31" t="n">
        <v>168467</v>
      </c>
      <c r="I62" s="31" t="n">
        <v>72432</v>
      </c>
      <c r="J62" s="32" t="n">
        <v>1751194</v>
      </c>
      <c r="K62" s="31"/>
    </row>
    <row r="63" s="7" customFormat="true" ht="6.95" hidden="false" customHeight="true" outlineLevel="0" collapsed="false">
      <c r="A63" s="1"/>
      <c r="B63" s="1"/>
      <c r="C63" s="36"/>
      <c r="D63" s="37"/>
      <c r="E63" s="38"/>
      <c r="F63" s="39"/>
      <c r="G63" s="39"/>
      <c r="H63" s="39"/>
      <c r="I63" s="39"/>
      <c r="J63" s="40"/>
      <c r="K63" s="31"/>
    </row>
    <row r="64" s="7" customFormat="true" ht="10.5" hidden="false" customHeight="true" outlineLevel="0" collapsed="false">
      <c r="K64" s="1"/>
    </row>
    <row r="65" s="7" customFormat="true" ht="12.75" hidden="false" customHeight="true" outlineLevel="0" collapsed="false">
      <c r="C65" s="41" t="s">
        <v>14</v>
      </c>
      <c r="D65" s="42" t="s">
        <v>15</v>
      </c>
    </row>
    <row r="66" s="7" customFormat="true" ht="16.5" hidden="false" customHeight="true" outlineLevel="0" collapsed="false"/>
    <row r="67" s="7" customFormat="true" ht="16.5" hidden="false" customHeight="true" outlineLevel="0" collapsed="false"/>
    <row r="68" s="7" customFormat="true" ht="12.75" hidden="false" customHeight="true" outlineLevel="0" collapsed="false"/>
  </sheetData>
  <mergeCells count="2">
    <mergeCell ref="H2:I2"/>
    <mergeCell ref="C3:E3"/>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06" width="4.62"/>
    <col collapsed="false" customWidth="true" hidden="false" outlineLevel="0" max="2" min="2" style="106" width="10.12"/>
    <col collapsed="false" customWidth="true" hidden="false" outlineLevel="0" max="3" min="3" style="106" width="9.87"/>
    <col collapsed="false" customWidth="true" hidden="false" outlineLevel="0" max="4" min="4" style="106" width="10.49"/>
    <col collapsed="false" customWidth="true" hidden="false" outlineLevel="0" max="7" min="5" style="106" width="9.99"/>
    <col collapsed="false" customWidth="true" hidden="false" outlineLevel="0" max="8" min="8" style="106" width="9.62"/>
    <col collapsed="false" customWidth="true" hidden="false" outlineLevel="0" max="9" min="9" style="106" width="10.62"/>
    <col collapsed="false" customWidth="false" hidden="false" outlineLevel="0" max="10" min="10" style="106" width="8.99"/>
    <col collapsed="false" customWidth="true" hidden="false" outlineLevel="0" max="11" min="11" style="106" width="10.12"/>
    <col collapsed="false" customWidth="true" hidden="false" outlineLevel="0" max="12" min="12" style="106" width="10.49"/>
    <col collapsed="false" customWidth="true" hidden="false" outlineLevel="0" max="13" min="13" style="106" width="10.37"/>
    <col collapsed="false" customWidth="true" hidden="false" outlineLevel="0" max="14" min="14" style="106" width="9.99"/>
    <col collapsed="false" customWidth="true" hidden="false" outlineLevel="0" max="15" min="15" style="106" width="10.62"/>
    <col collapsed="false" customWidth="true" hidden="false" outlineLevel="0" max="16" min="16" style="106" width="10.25"/>
    <col collapsed="false" customWidth="true" hidden="false" outlineLevel="0" max="18" min="17" style="106" width="9.99"/>
    <col collapsed="false" customWidth="false" hidden="false" outlineLevel="0" max="20" min="19" style="106" width="8.99"/>
    <col collapsed="false" customWidth="true" hidden="false" outlineLevel="0" max="21" min="21" style="106" width="10.74"/>
    <col collapsed="false" customWidth="true" hidden="false" outlineLevel="0" max="22" min="22" style="106" width="10.25"/>
    <col collapsed="false" customWidth="true" hidden="false" outlineLevel="0" max="23" min="23" style="106" width="10.74"/>
    <col collapsed="false" customWidth="true" hidden="false" outlineLevel="0" max="24" min="24" style="106" width="10.49"/>
    <col collapsed="false" customWidth="true" hidden="false" outlineLevel="0" max="26" min="25" style="106" width="10.62"/>
    <col collapsed="false" customWidth="true" hidden="false" outlineLevel="0" max="27" min="27" style="106" width="10.49"/>
    <col collapsed="false" customWidth="false" hidden="false" outlineLevel="0" max="257" min="28" style="106" width="8.99"/>
  </cols>
  <sheetData>
    <row r="1" customFormat="false" ht="27.75" hidden="false" customHeight="true" outlineLevel="0" collapsed="false">
      <c r="A1" s="107"/>
      <c r="B1" s="108" t="s">
        <v>92</v>
      </c>
    </row>
    <row r="2" customFormat="false" ht="32.25" hidden="false" customHeight="true" outlineLevel="0" collapsed="false">
      <c r="B2" s="109" t="s">
        <v>93</v>
      </c>
      <c r="I2" s="110" t="s">
        <v>94</v>
      </c>
      <c r="K2" s="109" t="s">
        <v>95</v>
      </c>
      <c r="R2" s="110" t="s">
        <v>96</v>
      </c>
      <c r="T2" s="109" t="s">
        <v>97</v>
      </c>
      <c r="AA2" s="110" t="s">
        <v>98</v>
      </c>
    </row>
    <row r="3" customFormat="false" ht="31.5" hidden="false" customHeight="true" outlineLevel="0" collapsed="false">
      <c r="B3" s="111" t="s">
        <v>99</v>
      </c>
      <c r="C3" s="111" t="s">
        <v>72</v>
      </c>
      <c r="D3" s="112" t="s">
        <v>73</v>
      </c>
      <c r="E3" s="112" t="s">
        <v>74</v>
      </c>
      <c r="F3" s="112" t="s">
        <v>75</v>
      </c>
      <c r="G3" s="111" t="s">
        <v>76</v>
      </c>
      <c r="H3" s="111" t="s">
        <v>77</v>
      </c>
      <c r="I3" s="112" t="s">
        <v>78</v>
      </c>
      <c r="K3" s="111" t="s">
        <v>99</v>
      </c>
      <c r="L3" s="111" t="s">
        <v>72</v>
      </c>
      <c r="M3" s="112" t="s">
        <v>73</v>
      </c>
      <c r="N3" s="112" t="s">
        <v>74</v>
      </c>
      <c r="O3" s="112" t="s">
        <v>75</v>
      </c>
      <c r="P3" s="111" t="s">
        <v>76</v>
      </c>
      <c r="Q3" s="111" t="s">
        <v>77</v>
      </c>
      <c r="R3" s="112" t="s">
        <v>78</v>
      </c>
      <c r="T3" s="111" t="s">
        <v>99</v>
      </c>
      <c r="U3" s="111" t="s">
        <v>72</v>
      </c>
      <c r="V3" s="112" t="s">
        <v>73</v>
      </c>
      <c r="W3" s="112" t="s">
        <v>74</v>
      </c>
      <c r="X3" s="112" t="s">
        <v>75</v>
      </c>
      <c r="Y3" s="111" t="s">
        <v>76</v>
      </c>
      <c r="Z3" s="111" t="s">
        <v>77</v>
      </c>
      <c r="AA3" s="112" t="s">
        <v>78</v>
      </c>
    </row>
    <row r="4" customFormat="false" ht="27.75" hidden="false" customHeight="true" outlineLevel="0" collapsed="false">
      <c r="B4" s="113" t="s">
        <v>100</v>
      </c>
      <c r="C4" s="114" t="n">
        <v>776.8</v>
      </c>
      <c r="D4" s="114" t="n">
        <v>712.7</v>
      </c>
      <c r="E4" s="114" t="n">
        <v>631.2</v>
      </c>
      <c r="F4" s="114" t="n">
        <v>625.5</v>
      </c>
      <c r="G4" s="114" t="n">
        <v>741.9</v>
      </c>
      <c r="H4" s="114" t="n">
        <v>730.9</v>
      </c>
      <c r="I4" s="114" t="n">
        <v>747.7</v>
      </c>
      <c r="K4" s="113" t="s">
        <v>100</v>
      </c>
      <c r="L4" s="114" t="n">
        <v>832.7</v>
      </c>
      <c r="M4" s="114" t="n">
        <v>785</v>
      </c>
      <c r="N4" s="114" t="n">
        <v>690.4</v>
      </c>
      <c r="O4" s="114" t="n">
        <v>690.6</v>
      </c>
      <c r="P4" s="114" t="n">
        <v>822.9</v>
      </c>
      <c r="Q4" s="115" t="s">
        <v>101</v>
      </c>
      <c r="R4" s="114" t="n">
        <v>835.3</v>
      </c>
      <c r="T4" s="116" t="s">
        <v>102</v>
      </c>
      <c r="U4" s="114" t="n">
        <v>722.8</v>
      </c>
      <c r="V4" s="114" t="n">
        <v>643.1</v>
      </c>
      <c r="W4" s="114" t="n">
        <v>574</v>
      </c>
      <c r="X4" s="114" t="n">
        <v>562.7</v>
      </c>
      <c r="Y4" s="114" t="n">
        <v>664</v>
      </c>
      <c r="Z4" s="114" t="n">
        <v>651.9</v>
      </c>
      <c r="AA4" s="114" t="n">
        <v>663.6</v>
      </c>
    </row>
    <row r="5" customFormat="false" ht="24" hidden="false" customHeight="true" outlineLevel="0" collapsed="false">
      <c r="B5" s="116" t="s">
        <v>103</v>
      </c>
      <c r="C5" s="114" t="n">
        <v>1074.8</v>
      </c>
      <c r="D5" s="114" t="n">
        <v>523.4</v>
      </c>
      <c r="E5" s="114" t="n">
        <v>260.5</v>
      </c>
      <c r="F5" s="114" t="n">
        <v>145.3</v>
      </c>
      <c r="G5" s="114" t="n">
        <v>118.3</v>
      </c>
      <c r="H5" s="114" t="n">
        <v>103.4</v>
      </c>
      <c r="I5" s="114" t="n">
        <v>102.9</v>
      </c>
      <c r="K5" s="116" t="s">
        <v>103</v>
      </c>
      <c r="L5" s="114" t="n">
        <v>1136.2</v>
      </c>
      <c r="M5" s="114" t="n">
        <v>587.6</v>
      </c>
      <c r="N5" s="114" t="n">
        <v>292.6</v>
      </c>
      <c r="O5" s="114" t="n">
        <v>158.8</v>
      </c>
      <c r="P5" s="114" t="n">
        <v>129</v>
      </c>
      <c r="Q5" s="114" t="n">
        <v>109.8</v>
      </c>
      <c r="R5" s="114" t="n">
        <v>109.6</v>
      </c>
      <c r="T5" s="116" t="s">
        <v>103</v>
      </c>
      <c r="U5" s="114" t="n">
        <v>1010.7</v>
      </c>
      <c r="V5" s="114" t="n">
        <v>456.6</v>
      </c>
      <c r="W5" s="114" t="n">
        <v>226.8</v>
      </c>
      <c r="X5" s="114" t="n">
        <v>131.2</v>
      </c>
      <c r="Y5" s="114" t="n">
        <v>107.2</v>
      </c>
      <c r="Z5" s="114" t="n">
        <v>96.6</v>
      </c>
      <c r="AA5" s="114" t="n">
        <v>95.9</v>
      </c>
    </row>
    <row r="6" customFormat="false" ht="19.5" hidden="false" customHeight="true" outlineLevel="0" collapsed="false">
      <c r="B6" s="116" t="s">
        <v>104</v>
      </c>
      <c r="C6" s="114" t="n">
        <v>129</v>
      </c>
      <c r="D6" s="114" t="n">
        <v>57.8</v>
      </c>
      <c r="E6" s="114" t="n">
        <v>36.1</v>
      </c>
      <c r="F6" s="114" t="n">
        <v>21.1</v>
      </c>
      <c r="G6" s="114" t="n">
        <v>19</v>
      </c>
      <c r="H6" s="114" t="n">
        <v>14.1</v>
      </c>
      <c r="I6" s="114" t="n">
        <v>15.6</v>
      </c>
      <c r="K6" s="116" t="s">
        <v>104</v>
      </c>
      <c r="L6" s="114" t="n">
        <v>145</v>
      </c>
      <c r="M6" s="114" t="n">
        <v>70.7</v>
      </c>
      <c r="N6" s="114" t="n">
        <v>44.7</v>
      </c>
      <c r="O6" s="114" t="n">
        <v>26.6</v>
      </c>
      <c r="P6" s="114" t="n">
        <v>22.6</v>
      </c>
      <c r="Q6" s="114" t="n">
        <v>16</v>
      </c>
      <c r="R6" s="114" t="n">
        <v>18.4</v>
      </c>
      <c r="T6" s="116" t="s">
        <v>104</v>
      </c>
      <c r="U6" s="114" t="n">
        <v>112.2</v>
      </c>
      <c r="V6" s="114" t="n">
        <v>44.3</v>
      </c>
      <c r="W6" s="114" t="n">
        <v>27.1</v>
      </c>
      <c r="X6" s="114" t="n">
        <v>15.3</v>
      </c>
      <c r="Y6" s="114" t="n">
        <v>15.2</v>
      </c>
      <c r="Z6" s="114" t="n">
        <v>12.1</v>
      </c>
      <c r="AA6" s="114" t="n">
        <v>12.7</v>
      </c>
    </row>
    <row r="7" customFormat="false" ht="21" hidden="false" customHeight="true" outlineLevel="0" collapsed="false">
      <c r="B7" s="117" t="s">
        <v>105</v>
      </c>
      <c r="C7" s="114" t="n">
        <v>68.9</v>
      </c>
      <c r="D7" s="114" t="n">
        <v>39.4</v>
      </c>
      <c r="E7" s="114" t="n">
        <v>24.9</v>
      </c>
      <c r="F7" s="114" t="n">
        <v>16.5</v>
      </c>
      <c r="G7" s="114" t="n">
        <v>15.9</v>
      </c>
      <c r="H7" s="114" t="n">
        <v>12</v>
      </c>
      <c r="I7" s="114" t="n">
        <v>13.2</v>
      </c>
      <c r="K7" s="117" t="s">
        <v>105</v>
      </c>
      <c r="L7" s="114" t="n">
        <v>75</v>
      </c>
      <c r="M7" s="114" t="n">
        <v>48.4</v>
      </c>
      <c r="N7" s="114" t="n">
        <v>30</v>
      </c>
      <c r="O7" s="114" t="n">
        <v>19.9</v>
      </c>
      <c r="P7" s="114" t="n">
        <v>18.8</v>
      </c>
      <c r="Q7" s="114" t="n">
        <v>14.8</v>
      </c>
      <c r="R7" s="114" t="n">
        <v>16</v>
      </c>
      <c r="T7" s="117" t="s">
        <v>105</v>
      </c>
      <c r="U7" s="114" t="n">
        <v>62.6</v>
      </c>
      <c r="V7" s="114" t="n">
        <v>30.2</v>
      </c>
      <c r="W7" s="114" t="n">
        <v>19.5</v>
      </c>
      <c r="X7" s="114" t="n">
        <v>13.1</v>
      </c>
      <c r="Y7" s="114" t="n">
        <v>12.9</v>
      </c>
      <c r="Z7" s="114" t="n">
        <v>9</v>
      </c>
      <c r="AA7" s="114" t="n">
        <v>10.3</v>
      </c>
    </row>
    <row r="8" customFormat="false" ht="21.75" hidden="false" customHeight="true" outlineLevel="0" collapsed="false">
      <c r="B8" s="117" t="s">
        <v>106</v>
      </c>
      <c r="C8" s="114" t="n">
        <v>127.4</v>
      </c>
      <c r="D8" s="114" t="n">
        <v>68</v>
      </c>
      <c r="E8" s="114" t="n">
        <v>60.2</v>
      </c>
      <c r="F8" s="114" t="n">
        <v>47.2</v>
      </c>
      <c r="G8" s="114" t="n">
        <v>39.6</v>
      </c>
      <c r="H8" s="114" t="n">
        <v>35.6</v>
      </c>
      <c r="I8" s="114" t="n">
        <v>37.1</v>
      </c>
      <c r="K8" s="117" t="s">
        <v>106</v>
      </c>
      <c r="L8" s="114" t="n">
        <v>147.4</v>
      </c>
      <c r="M8" s="114" t="n">
        <v>91.7</v>
      </c>
      <c r="N8" s="114" t="n">
        <v>86.5</v>
      </c>
      <c r="O8" s="114" t="n">
        <v>69.8</v>
      </c>
      <c r="P8" s="114" t="n">
        <v>55.4</v>
      </c>
      <c r="Q8" s="114" t="n">
        <v>50.7</v>
      </c>
      <c r="R8" s="114" t="n">
        <v>52</v>
      </c>
      <c r="T8" s="117" t="s">
        <v>106</v>
      </c>
      <c r="U8" s="114" t="n">
        <v>107.2</v>
      </c>
      <c r="V8" s="114" t="n">
        <v>43.7</v>
      </c>
      <c r="W8" s="114" t="n">
        <v>33</v>
      </c>
      <c r="X8" s="114" t="n">
        <v>23.7</v>
      </c>
      <c r="Y8" s="114" t="n">
        <v>22.9</v>
      </c>
      <c r="Z8" s="114" t="n">
        <v>19.7</v>
      </c>
      <c r="AA8" s="114" t="n">
        <v>21.5</v>
      </c>
    </row>
    <row r="9" customFormat="false" ht="20.25" hidden="false" customHeight="true" outlineLevel="0" collapsed="false">
      <c r="B9" s="117" t="s">
        <v>107</v>
      </c>
      <c r="C9" s="114" t="n">
        <v>230.7</v>
      </c>
      <c r="D9" s="114" t="n">
        <v>114.7</v>
      </c>
      <c r="E9" s="114" t="n">
        <v>81.4</v>
      </c>
      <c r="F9" s="114" t="n">
        <v>57.1</v>
      </c>
      <c r="G9" s="114" t="n">
        <v>52.1</v>
      </c>
      <c r="H9" s="114" t="n">
        <v>45.5</v>
      </c>
      <c r="I9" s="114" t="n">
        <v>49.6</v>
      </c>
      <c r="K9" s="117" t="s">
        <v>107</v>
      </c>
      <c r="L9" s="114" t="n">
        <v>270.1</v>
      </c>
      <c r="M9" s="114" t="n">
        <v>149.2</v>
      </c>
      <c r="N9" s="114" t="n">
        <v>107</v>
      </c>
      <c r="O9" s="114" t="n">
        <v>81.4</v>
      </c>
      <c r="P9" s="114" t="n">
        <v>73.1</v>
      </c>
      <c r="Q9" s="114" t="n">
        <v>63.5</v>
      </c>
      <c r="R9" s="114" t="n">
        <v>69.3</v>
      </c>
      <c r="T9" s="117" t="s">
        <v>107</v>
      </c>
      <c r="U9" s="114" t="n">
        <v>191.3</v>
      </c>
      <c r="V9" s="114" t="n">
        <v>80.8</v>
      </c>
      <c r="W9" s="114" t="n">
        <v>55.5</v>
      </c>
      <c r="X9" s="114" t="n">
        <v>31.8</v>
      </c>
      <c r="Y9" s="114" t="n">
        <v>30.2</v>
      </c>
      <c r="Z9" s="114" t="n">
        <v>26.8</v>
      </c>
      <c r="AA9" s="114" t="n">
        <v>29.1</v>
      </c>
    </row>
    <row r="10" customFormat="false" ht="19.5" hidden="false" customHeight="true" outlineLevel="0" collapsed="false">
      <c r="B10" s="117" t="s">
        <v>108</v>
      </c>
      <c r="C10" s="114" t="n">
        <v>254.6</v>
      </c>
      <c r="D10" s="114" t="n">
        <v>133.5</v>
      </c>
      <c r="E10" s="114" t="n">
        <v>82.6</v>
      </c>
      <c r="F10" s="114" t="n">
        <v>60.9</v>
      </c>
      <c r="G10" s="114" t="n">
        <v>53.4</v>
      </c>
      <c r="H10" s="114" t="n">
        <v>49.8</v>
      </c>
      <c r="I10" s="114" t="n">
        <v>52.4</v>
      </c>
      <c r="K10" s="117" t="s">
        <v>108</v>
      </c>
      <c r="L10" s="114" t="n">
        <v>284.5</v>
      </c>
      <c r="M10" s="114" t="n">
        <v>162.2</v>
      </c>
      <c r="N10" s="114" t="n">
        <v>103.5</v>
      </c>
      <c r="O10" s="114" t="n">
        <v>80.7</v>
      </c>
      <c r="P10" s="114" t="n">
        <v>73.3</v>
      </c>
      <c r="Q10" s="114" t="n">
        <v>67.5</v>
      </c>
      <c r="R10" s="114" t="n">
        <v>71.1</v>
      </c>
      <c r="T10" s="117" t="s">
        <v>108</v>
      </c>
      <c r="U10" s="114" t="n">
        <v>225.2</v>
      </c>
      <c r="V10" s="114" t="n">
        <v>105.2</v>
      </c>
      <c r="W10" s="114" t="n">
        <v>61.5</v>
      </c>
      <c r="X10" s="114" t="n">
        <v>40.7</v>
      </c>
      <c r="Y10" s="114" t="n">
        <v>32.8</v>
      </c>
      <c r="Z10" s="114" t="n">
        <v>31.4</v>
      </c>
      <c r="AA10" s="114" t="n">
        <v>33.1</v>
      </c>
    </row>
    <row r="11" customFormat="false" ht="22.5" hidden="false" customHeight="true" outlineLevel="0" collapsed="false">
      <c r="B11" s="117" t="s">
        <v>109</v>
      </c>
      <c r="C11" s="114" t="n">
        <v>272.3</v>
      </c>
      <c r="D11" s="114" t="n">
        <v>162.9</v>
      </c>
      <c r="E11" s="114" t="n">
        <v>106.5</v>
      </c>
      <c r="F11" s="114" t="n">
        <v>74.5</v>
      </c>
      <c r="G11" s="114" t="n">
        <v>64.4</v>
      </c>
      <c r="H11" s="114" t="n">
        <v>61.7</v>
      </c>
      <c r="I11" s="114" t="n">
        <v>65.2</v>
      </c>
      <c r="K11" s="117" t="s">
        <v>109</v>
      </c>
      <c r="L11" s="114" t="n">
        <v>293.2</v>
      </c>
      <c r="M11" s="114" t="n">
        <v>199.8</v>
      </c>
      <c r="N11" s="114" t="n">
        <v>132.3</v>
      </c>
      <c r="O11" s="114" t="n">
        <v>93.3</v>
      </c>
      <c r="P11" s="114" t="n">
        <v>81.7</v>
      </c>
      <c r="Q11" s="114" t="n">
        <v>79.4</v>
      </c>
      <c r="R11" s="114" t="n">
        <v>85.3</v>
      </c>
      <c r="T11" s="117" t="s">
        <v>109</v>
      </c>
      <c r="U11" s="114" t="n">
        <v>254.8</v>
      </c>
      <c r="V11" s="114" t="n">
        <v>125.6</v>
      </c>
      <c r="W11" s="114" t="n">
        <v>80.6</v>
      </c>
      <c r="X11" s="114" t="n">
        <v>55.6</v>
      </c>
      <c r="Y11" s="114" t="n">
        <v>46.6</v>
      </c>
      <c r="Z11" s="114" t="n">
        <v>43.5</v>
      </c>
      <c r="AA11" s="114" t="n">
        <v>44.6</v>
      </c>
    </row>
    <row r="12" customFormat="false" ht="22.5" hidden="false" customHeight="true" outlineLevel="0" collapsed="false">
      <c r="B12" s="117" t="s">
        <v>110</v>
      </c>
      <c r="C12" s="114" t="n">
        <v>321.6</v>
      </c>
      <c r="D12" s="114" t="n">
        <v>214.7</v>
      </c>
      <c r="E12" s="114" t="n">
        <v>152.9</v>
      </c>
      <c r="F12" s="114" t="n">
        <v>104.2</v>
      </c>
      <c r="G12" s="114" t="n">
        <v>88.7</v>
      </c>
      <c r="H12" s="114" t="n">
        <v>85.5</v>
      </c>
      <c r="I12" s="114" t="n">
        <v>90.6</v>
      </c>
      <c r="K12" s="117" t="s">
        <v>110</v>
      </c>
      <c r="L12" s="114" t="n">
        <v>345.6</v>
      </c>
      <c r="M12" s="114" t="n">
        <v>260.1</v>
      </c>
      <c r="N12" s="114" t="n">
        <v>194.2</v>
      </c>
      <c r="O12" s="114" t="n">
        <v>131.9</v>
      </c>
      <c r="P12" s="114" t="n">
        <v>113.5</v>
      </c>
      <c r="Q12" s="114" t="n">
        <v>109.5</v>
      </c>
      <c r="R12" s="114" t="n">
        <v>117.3</v>
      </c>
      <c r="T12" s="117" t="s">
        <v>110</v>
      </c>
      <c r="U12" s="114" t="n">
        <v>301.7</v>
      </c>
      <c r="V12" s="114" t="n">
        <v>169.3</v>
      </c>
      <c r="W12" s="114" t="n">
        <v>111.6</v>
      </c>
      <c r="X12" s="114" t="n">
        <v>76</v>
      </c>
      <c r="Y12" s="114" t="n">
        <v>63.5</v>
      </c>
      <c r="Z12" s="114" t="n">
        <v>61.1</v>
      </c>
      <c r="AA12" s="114" t="n">
        <v>63.4</v>
      </c>
    </row>
    <row r="13" customFormat="false" ht="21" hidden="false" customHeight="true" outlineLevel="0" collapsed="false">
      <c r="B13" s="117" t="s">
        <v>111</v>
      </c>
      <c r="C13" s="114" t="n">
        <v>419.4</v>
      </c>
      <c r="D13" s="114" t="n">
        <v>292.8</v>
      </c>
      <c r="E13" s="114" t="n">
        <v>241.6</v>
      </c>
      <c r="F13" s="114" t="n">
        <v>175.6</v>
      </c>
      <c r="G13" s="114" t="n">
        <v>143.7</v>
      </c>
      <c r="H13" s="114" t="n">
        <v>135.5</v>
      </c>
      <c r="I13" s="114" t="n">
        <v>140</v>
      </c>
      <c r="K13" s="117" t="s">
        <v>111</v>
      </c>
      <c r="L13" s="114" t="n">
        <v>466.6</v>
      </c>
      <c r="M13" s="114" t="n">
        <v>360</v>
      </c>
      <c r="N13" s="114" t="n">
        <v>315.8</v>
      </c>
      <c r="O13" s="114" t="n">
        <v>227.7</v>
      </c>
      <c r="P13" s="114" t="n">
        <v>183.8</v>
      </c>
      <c r="Q13" s="114" t="n">
        <v>171.8</v>
      </c>
      <c r="R13" s="114" t="n">
        <v>183</v>
      </c>
      <c r="T13" s="117" t="s">
        <v>111</v>
      </c>
      <c r="U13" s="114" t="n">
        <v>377.6</v>
      </c>
      <c r="V13" s="114" t="n">
        <v>236</v>
      </c>
      <c r="W13" s="114" t="n">
        <v>167</v>
      </c>
      <c r="X13" s="114" t="n">
        <v>124.1</v>
      </c>
      <c r="Y13" s="114" t="n">
        <v>103.2</v>
      </c>
      <c r="Z13" s="114" t="n">
        <v>98.8</v>
      </c>
      <c r="AA13" s="114" t="n">
        <v>96.5</v>
      </c>
    </row>
    <row r="14" customFormat="false" ht="21.75" hidden="false" customHeight="true" outlineLevel="0" collapsed="false">
      <c r="B14" s="117" t="s">
        <v>112</v>
      </c>
      <c r="C14" s="114" t="n">
        <v>617.2</v>
      </c>
      <c r="D14" s="114" t="n">
        <v>458</v>
      </c>
      <c r="E14" s="114" t="n">
        <v>354.8</v>
      </c>
      <c r="F14" s="114" t="n">
        <v>277.1</v>
      </c>
      <c r="G14" s="114" t="n">
        <v>228.9</v>
      </c>
      <c r="H14" s="114" t="n">
        <v>228.5</v>
      </c>
      <c r="I14" s="114" t="n">
        <v>234.3</v>
      </c>
      <c r="K14" s="117" t="s">
        <v>112</v>
      </c>
      <c r="L14" s="114" t="n">
        <v>713.6</v>
      </c>
      <c r="M14" s="114" t="n">
        <v>566.8</v>
      </c>
      <c r="N14" s="114" t="n">
        <v>458.8</v>
      </c>
      <c r="O14" s="114" t="n">
        <v>371.7</v>
      </c>
      <c r="P14" s="114" t="n">
        <v>295.2</v>
      </c>
      <c r="Q14" s="114" t="n">
        <v>296.9</v>
      </c>
      <c r="R14" s="114" t="n">
        <v>309.9</v>
      </c>
      <c r="T14" s="117" t="s">
        <v>112</v>
      </c>
      <c r="U14" s="114" t="n">
        <v>525</v>
      </c>
      <c r="V14" s="114" t="n">
        <v>368.2</v>
      </c>
      <c r="W14" s="114" t="n">
        <v>252.2</v>
      </c>
      <c r="X14" s="114" t="n">
        <v>184.6</v>
      </c>
      <c r="Y14" s="114" t="n">
        <v>162.1</v>
      </c>
      <c r="Z14" s="114" t="n">
        <v>159.7</v>
      </c>
      <c r="AA14" s="114" t="n">
        <v>158.5</v>
      </c>
    </row>
    <row r="15" customFormat="false" ht="23.25" hidden="false" customHeight="true" outlineLevel="0" collapsed="false">
      <c r="B15" s="117" t="s">
        <v>113</v>
      </c>
      <c r="C15" s="114" t="n">
        <v>936.3</v>
      </c>
      <c r="D15" s="114" t="n">
        <v>713.4</v>
      </c>
      <c r="E15" s="114" t="n">
        <v>510.8</v>
      </c>
      <c r="F15" s="114" t="n">
        <v>455.6</v>
      </c>
      <c r="G15" s="114" t="n">
        <v>371.5</v>
      </c>
      <c r="H15" s="114" t="n">
        <v>353.5</v>
      </c>
      <c r="I15" s="114" t="n">
        <v>358.6</v>
      </c>
      <c r="K15" s="117" t="s">
        <v>113</v>
      </c>
      <c r="L15" s="114" t="n">
        <v>1102.4</v>
      </c>
      <c r="M15" s="114" t="n">
        <v>892.5</v>
      </c>
      <c r="N15" s="114" t="n">
        <v>654.2</v>
      </c>
      <c r="O15" s="114" t="n">
        <v>624.6</v>
      </c>
      <c r="P15" s="114" t="n">
        <v>498.6</v>
      </c>
      <c r="Q15" s="114" t="n">
        <v>477.8</v>
      </c>
      <c r="R15" s="114" t="n">
        <v>485.8</v>
      </c>
      <c r="T15" s="117" t="s">
        <v>113</v>
      </c>
      <c r="U15" s="114" t="n">
        <v>769.3</v>
      </c>
      <c r="V15" s="114" t="n">
        <v>556.9</v>
      </c>
      <c r="W15" s="114" t="n">
        <v>392.6</v>
      </c>
      <c r="X15" s="114" t="n">
        <v>289.7</v>
      </c>
      <c r="Y15" s="114" t="n">
        <v>246.8</v>
      </c>
      <c r="Z15" s="114" t="n">
        <v>230.9</v>
      </c>
      <c r="AA15" s="114" t="n">
        <v>232.8</v>
      </c>
    </row>
    <row r="16" customFormat="false" ht="22.5" hidden="false" customHeight="true" outlineLevel="0" collapsed="false">
      <c r="B16" s="117" t="s">
        <v>114</v>
      </c>
      <c r="C16" s="114" t="n">
        <v>1403.6</v>
      </c>
      <c r="D16" s="114" t="n">
        <v>1147.9</v>
      </c>
      <c r="E16" s="114" t="n">
        <v>802.9</v>
      </c>
      <c r="F16" s="114" t="n">
        <v>654.3</v>
      </c>
      <c r="G16" s="114" t="n">
        <v>565.3</v>
      </c>
      <c r="H16" s="114" t="n">
        <v>522.7</v>
      </c>
      <c r="I16" s="114" t="n">
        <v>523.1</v>
      </c>
      <c r="K16" s="117" t="s">
        <v>114</v>
      </c>
      <c r="L16" s="114" t="n">
        <v>1688</v>
      </c>
      <c r="M16" s="114" t="n">
        <v>1465.3</v>
      </c>
      <c r="N16" s="114" t="n">
        <v>1070.5</v>
      </c>
      <c r="O16" s="114" t="n">
        <v>906.7</v>
      </c>
      <c r="P16" s="114" t="n">
        <v>784.7</v>
      </c>
      <c r="Q16" s="114" t="n">
        <v>726.1</v>
      </c>
      <c r="R16" s="114" t="n">
        <v>730.8</v>
      </c>
      <c r="T16" s="117" t="s">
        <v>114</v>
      </c>
      <c r="U16" s="114" t="n">
        <v>1117.5</v>
      </c>
      <c r="V16" s="114" t="n">
        <v>852.2</v>
      </c>
      <c r="W16" s="114" t="n">
        <v>590.4</v>
      </c>
      <c r="X16" s="114" t="n">
        <v>414.9</v>
      </c>
      <c r="Y16" s="114" t="n">
        <v>353.7</v>
      </c>
      <c r="Z16" s="114" t="n">
        <v>326.1</v>
      </c>
      <c r="AA16" s="114" t="n">
        <v>322.4</v>
      </c>
    </row>
    <row r="17" customFormat="false" ht="24" hidden="false" customHeight="true" outlineLevel="0" collapsed="false">
      <c r="B17" s="117" t="s">
        <v>115</v>
      </c>
      <c r="C17" s="114" t="n">
        <v>2229.4</v>
      </c>
      <c r="D17" s="114" t="n">
        <v>1922.6</v>
      </c>
      <c r="E17" s="114" t="n">
        <v>1297.2</v>
      </c>
      <c r="F17" s="114" t="n">
        <v>948.7</v>
      </c>
      <c r="G17" s="114" t="n">
        <v>917.4</v>
      </c>
      <c r="H17" s="114" t="n">
        <v>847.4</v>
      </c>
      <c r="I17" s="114" t="n">
        <v>834.8</v>
      </c>
      <c r="K17" s="117" t="s">
        <v>115</v>
      </c>
      <c r="L17" s="114" t="n">
        <v>2724.3</v>
      </c>
      <c r="M17" s="114" t="n">
        <v>2483.4</v>
      </c>
      <c r="N17" s="114" t="n">
        <v>1720.9</v>
      </c>
      <c r="O17" s="114" t="n">
        <v>1314.9</v>
      </c>
      <c r="P17" s="114" t="n">
        <v>1311.6</v>
      </c>
      <c r="Q17" s="114" t="n">
        <v>1207.8</v>
      </c>
      <c r="R17" s="114" t="n">
        <v>1197.1</v>
      </c>
      <c r="T17" s="117" t="s">
        <v>115</v>
      </c>
      <c r="U17" s="114" t="n">
        <v>1751.3</v>
      </c>
      <c r="V17" s="114" t="n">
        <v>1392.7</v>
      </c>
      <c r="W17" s="114" t="n">
        <v>948.6</v>
      </c>
      <c r="X17" s="114" t="n">
        <v>663</v>
      </c>
      <c r="Y17" s="114" t="n">
        <v>548.9</v>
      </c>
      <c r="Z17" s="114" t="n">
        <v>509.7</v>
      </c>
      <c r="AA17" s="114" t="n">
        <v>495.7</v>
      </c>
    </row>
    <row r="18" customFormat="false" ht="21" hidden="false" customHeight="true" outlineLevel="0" collapsed="false">
      <c r="B18" s="117" t="s">
        <v>116</v>
      </c>
      <c r="C18" s="114" t="n">
        <v>3556.2</v>
      </c>
      <c r="D18" s="114" t="n">
        <v>3161.2</v>
      </c>
      <c r="E18" s="114" t="n">
        <v>2230.4</v>
      </c>
      <c r="F18" s="114" t="n">
        <v>1554</v>
      </c>
      <c r="G18" s="114" t="n">
        <v>1397.9</v>
      </c>
      <c r="H18" s="114" t="n">
        <v>1328.3</v>
      </c>
      <c r="I18" s="114" t="n">
        <v>1327.9</v>
      </c>
      <c r="K18" s="117" t="s">
        <v>116</v>
      </c>
      <c r="L18" s="114" t="n">
        <v>4342.3</v>
      </c>
      <c r="M18" s="114" t="n">
        <v>4022.8</v>
      </c>
      <c r="N18" s="114" t="n">
        <v>2949</v>
      </c>
      <c r="O18" s="114" t="n">
        <v>2159.4</v>
      </c>
      <c r="P18" s="114" t="n">
        <v>2002.8</v>
      </c>
      <c r="Q18" s="114" t="n">
        <v>1923.7</v>
      </c>
      <c r="R18" s="114" t="n">
        <v>1933.4</v>
      </c>
      <c r="T18" s="117" t="s">
        <v>116</v>
      </c>
      <c r="U18" s="114" t="n">
        <v>2866.9</v>
      </c>
      <c r="V18" s="114" t="n">
        <v>2379.6</v>
      </c>
      <c r="W18" s="114" t="n">
        <v>1630.1</v>
      </c>
      <c r="X18" s="114" t="n">
        <v>1106.4</v>
      </c>
      <c r="Y18" s="114" t="n">
        <v>864.2</v>
      </c>
      <c r="Z18" s="114" t="n">
        <v>796.9</v>
      </c>
      <c r="AA18" s="114" t="n">
        <v>788.3</v>
      </c>
    </row>
    <row r="19" customFormat="false" ht="24.75" hidden="false" customHeight="true" outlineLevel="0" collapsed="false">
      <c r="B19" s="117" t="s">
        <v>117</v>
      </c>
      <c r="C19" s="114" t="n">
        <v>5756.7</v>
      </c>
      <c r="D19" s="114" t="n">
        <v>5297.3</v>
      </c>
      <c r="E19" s="114" t="n">
        <v>3931.4</v>
      </c>
      <c r="F19" s="114" t="n">
        <v>2717.5</v>
      </c>
      <c r="G19" s="114" t="n">
        <v>2191.5</v>
      </c>
      <c r="H19" s="114" t="n">
        <v>2024.4</v>
      </c>
      <c r="I19" s="114" t="n">
        <v>2033.2</v>
      </c>
      <c r="K19" s="117" t="s">
        <v>117</v>
      </c>
      <c r="L19" s="114" t="n">
        <v>6986</v>
      </c>
      <c r="M19" s="114" t="n">
        <v>6641.2</v>
      </c>
      <c r="N19" s="114" t="n">
        <v>5045.4</v>
      </c>
      <c r="O19" s="114" t="n">
        <v>3707.7</v>
      </c>
      <c r="P19" s="114" t="n">
        <v>3154.7</v>
      </c>
      <c r="Q19" s="114" t="n">
        <v>2918.3</v>
      </c>
      <c r="R19" s="114" t="n">
        <v>2939.1</v>
      </c>
      <c r="T19" s="117" t="s">
        <v>117</v>
      </c>
      <c r="U19" s="114" t="n">
        <v>4843.1</v>
      </c>
      <c r="V19" s="114" t="n">
        <v>4187.7</v>
      </c>
      <c r="W19" s="114" t="n">
        <v>3036.7</v>
      </c>
      <c r="X19" s="114" t="n">
        <v>1998.4</v>
      </c>
      <c r="Y19" s="114" t="n">
        <v>1513.4</v>
      </c>
      <c r="Z19" s="114" t="n">
        <v>1337.2</v>
      </c>
      <c r="AA19" s="114" t="n">
        <v>1309.6</v>
      </c>
    </row>
    <row r="20" customFormat="false" ht="23.25" hidden="false" customHeight="true" outlineLevel="0" collapsed="false">
      <c r="B20" s="117" t="s">
        <v>118</v>
      </c>
      <c r="C20" s="114" t="n">
        <v>8831.6</v>
      </c>
      <c r="D20" s="114" t="n">
        <v>8927.2</v>
      </c>
      <c r="E20" s="114" t="n">
        <v>6712.6</v>
      </c>
      <c r="F20" s="114" t="n">
        <v>4980.5</v>
      </c>
      <c r="G20" s="114" t="n">
        <v>3827.8</v>
      </c>
      <c r="H20" s="114" t="n">
        <v>3445.7</v>
      </c>
      <c r="I20" s="114" t="n">
        <v>3347.6</v>
      </c>
      <c r="K20" s="117" t="s">
        <v>118</v>
      </c>
      <c r="L20" s="114" t="n">
        <v>10495.3</v>
      </c>
      <c r="M20" s="114" t="n">
        <v>10802</v>
      </c>
      <c r="N20" s="114" t="n">
        <v>8267.6</v>
      </c>
      <c r="O20" s="114" t="n">
        <v>6581</v>
      </c>
      <c r="P20" s="114" t="n">
        <v>5461.1</v>
      </c>
      <c r="Q20" s="114" t="n">
        <v>5031.1</v>
      </c>
      <c r="R20" s="114" t="n">
        <v>4883.4</v>
      </c>
      <c r="T20" s="117" t="s">
        <v>118</v>
      </c>
      <c r="U20" s="114" t="n">
        <v>7765.1</v>
      </c>
      <c r="V20" s="114" t="n">
        <v>7611.8</v>
      </c>
      <c r="W20" s="114" t="n">
        <v>5590</v>
      </c>
      <c r="X20" s="114" t="n">
        <v>3871.3</v>
      </c>
      <c r="Y20" s="114" t="n">
        <v>2814.8</v>
      </c>
      <c r="Z20" s="114" t="n">
        <v>2494.6</v>
      </c>
      <c r="AA20" s="114" t="n">
        <v>2428.7</v>
      </c>
    </row>
    <row r="21" customFormat="false" ht="24.75" hidden="false" customHeight="true" outlineLevel="0" collapsed="false">
      <c r="B21" s="117" t="s">
        <v>119</v>
      </c>
      <c r="C21" s="114" t="n">
        <v>13110.6</v>
      </c>
      <c r="D21" s="114" t="n">
        <v>14918.1</v>
      </c>
      <c r="E21" s="114" t="n">
        <v>11461.4</v>
      </c>
      <c r="F21" s="114" t="n">
        <v>8540.5</v>
      </c>
      <c r="G21" s="114" t="n">
        <v>6882</v>
      </c>
      <c r="H21" s="114" t="n">
        <v>6201.1</v>
      </c>
      <c r="I21" s="114" t="n">
        <v>6064.1</v>
      </c>
      <c r="K21" s="117" t="s">
        <v>119</v>
      </c>
      <c r="L21" s="114" t="n">
        <v>15182.6</v>
      </c>
      <c r="M21" s="114" t="n">
        <v>17517.4</v>
      </c>
      <c r="N21" s="114" t="n">
        <v>13470.6</v>
      </c>
      <c r="O21" s="114" t="n">
        <v>10799.1</v>
      </c>
      <c r="P21" s="114" t="n">
        <v>9484.5</v>
      </c>
      <c r="Q21" s="114" t="n">
        <v>8677.8</v>
      </c>
      <c r="R21" s="114" t="n">
        <v>8488.9</v>
      </c>
      <c r="T21" s="117" t="s">
        <v>119</v>
      </c>
      <c r="U21" s="114" t="n">
        <v>11982.3</v>
      </c>
      <c r="V21" s="114" t="n">
        <v>13493.9</v>
      </c>
      <c r="W21" s="114" t="n">
        <v>10227.3</v>
      </c>
      <c r="X21" s="114" t="n">
        <v>7165.7</v>
      </c>
      <c r="Y21" s="114" t="n">
        <v>5429.7</v>
      </c>
      <c r="Z21" s="114" t="n">
        <v>4834</v>
      </c>
      <c r="AA21" s="114" t="n">
        <v>4739.1</v>
      </c>
    </row>
    <row r="22" customFormat="false" ht="25.5" hidden="false" customHeight="true" outlineLevel="0" collapsed="false">
      <c r="B22" s="117" t="s">
        <v>120</v>
      </c>
      <c r="C22" s="114" t="n">
        <v>19985.6</v>
      </c>
      <c r="D22" s="114" t="n">
        <v>21656.2</v>
      </c>
      <c r="E22" s="114" t="n">
        <v>18042</v>
      </c>
      <c r="F22" s="114" t="n">
        <v>14725.6</v>
      </c>
      <c r="G22" s="114" t="n">
        <v>11847.5</v>
      </c>
      <c r="H22" s="114" t="n">
        <v>10707.3</v>
      </c>
      <c r="I22" s="114" t="n">
        <v>10293.1</v>
      </c>
      <c r="J22" s="118"/>
      <c r="K22" s="117" t="s">
        <v>120</v>
      </c>
      <c r="L22" s="114" t="n">
        <v>22368</v>
      </c>
      <c r="M22" s="114" t="n">
        <v>25131.8</v>
      </c>
      <c r="N22" s="114" t="n">
        <v>20562.4</v>
      </c>
      <c r="O22" s="114" t="n">
        <v>18136.2</v>
      </c>
      <c r="P22" s="114" t="n">
        <v>15648.6</v>
      </c>
      <c r="Q22" s="114" t="n">
        <v>14273.5</v>
      </c>
      <c r="R22" s="114" t="n">
        <v>13900</v>
      </c>
      <c r="T22" s="117" t="s">
        <v>120</v>
      </c>
      <c r="U22" s="114" t="n">
        <v>18945.1</v>
      </c>
      <c r="V22" s="114" t="n">
        <v>20153.1</v>
      </c>
      <c r="W22" s="114" t="n">
        <v>16820</v>
      </c>
      <c r="X22" s="114" t="n">
        <v>13067.1</v>
      </c>
      <c r="Y22" s="114" t="n">
        <v>10072.4</v>
      </c>
      <c r="Z22" s="114" t="n">
        <v>9090.6</v>
      </c>
      <c r="AA22" s="114" t="n">
        <v>8674.1</v>
      </c>
    </row>
    <row r="23" customFormat="false" ht="23.25" hidden="false" customHeight="true" outlineLevel="0" collapsed="false">
      <c r="B23" s="118" t="s">
        <v>121</v>
      </c>
      <c r="C23" s="119" t="n">
        <v>29973.2</v>
      </c>
      <c r="D23" s="119" t="n">
        <v>28683.1</v>
      </c>
      <c r="E23" s="119" t="n">
        <v>29126.2</v>
      </c>
      <c r="F23" s="119" t="n">
        <v>23364.8</v>
      </c>
      <c r="G23" s="119" t="n">
        <v>21468.2</v>
      </c>
      <c r="H23" s="119" t="n">
        <v>19231.8</v>
      </c>
      <c r="I23" s="114" t="n">
        <v>18657.2</v>
      </c>
      <c r="J23" s="118"/>
      <c r="K23" s="117" t="s">
        <v>121</v>
      </c>
      <c r="L23" s="114" t="n">
        <v>35271.9</v>
      </c>
      <c r="M23" s="114" t="n">
        <v>30164.6</v>
      </c>
      <c r="N23" s="114" t="n">
        <v>30858</v>
      </c>
      <c r="O23" s="114" t="n">
        <v>25429.3</v>
      </c>
      <c r="P23" s="114" t="n">
        <v>26734.7</v>
      </c>
      <c r="Q23" s="114" t="n">
        <v>24364.9</v>
      </c>
      <c r="R23" s="114" t="n">
        <v>23738.1</v>
      </c>
      <c r="T23" s="117" t="s">
        <v>121</v>
      </c>
      <c r="U23" s="114" t="n">
        <v>28149.7</v>
      </c>
      <c r="V23" s="114" t="n">
        <v>28134</v>
      </c>
      <c r="W23" s="114" t="n">
        <v>28499.9</v>
      </c>
      <c r="X23" s="114" t="n">
        <v>22490.8</v>
      </c>
      <c r="Y23" s="114" t="n">
        <v>19574.7</v>
      </c>
      <c r="Z23" s="114" t="n">
        <v>17472.6</v>
      </c>
      <c r="AA23" s="114" t="n">
        <v>16940.2</v>
      </c>
    </row>
    <row r="24" customFormat="false" ht="7.5" hidden="false" customHeight="true" outlineLevel="0" collapsed="false">
      <c r="B24" s="120"/>
      <c r="C24" s="120"/>
      <c r="D24" s="120"/>
      <c r="E24" s="120"/>
      <c r="F24" s="120"/>
      <c r="G24" s="120"/>
      <c r="H24" s="120"/>
      <c r="I24" s="121"/>
      <c r="J24" s="118"/>
      <c r="K24" s="121"/>
      <c r="L24" s="121"/>
      <c r="M24" s="121"/>
      <c r="N24" s="121"/>
      <c r="O24" s="121"/>
      <c r="P24" s="121"/>
      <c r="Q24" s="121"/>
      <c r="R24" s="121"/>
      <c r="T24" s="121"/>
      <c r="U24" s="121"/>
      <c r="V24" s="121"/>
      <c r="W24" s="121"/>
      <c r="X24" s="121"/>
      <c r="Y24" s="121"/>
      <c r="Z24" s="121"/>
      <c r="AA24" s="121"/>
    </row>
  </sheetData>
  <printOptions headings="false" gridLines="false" gridLinesSet="true" horizontalCentered="false" verticalCentered="false"/>
  <pageMargins left="0.87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22" width="4.49"/>
    <col collapsed="false" customWidth="true" hidden="false" outlineLevel="0" max="2" min="2" style="122" width="10.62"/>
    <col collapsed="false" customWidth="true" hidden="false" outlineLevel="0" max="3" min="3" style="122" width="36.62"/>
    <col collapsed="false" customWidth="true" hidden="false" outlineLevel="0" max="5" min="4" style="122" width="8.75"/>
    <col collapsed="false" customWidth="true" hidden="false" outlineLevel="0" max="8" min="6" style="122" width="8.62"/>
    <col collapsed="false" customWidth="true" hidden="false" outlineLevel="0" max="9" min="9" style="122" width="4.49"/>
    <col collapsed="false" customWidth="false" hidden="false" outlineLevel="0" max="257" min="10" style="122" width="8.99"/>
  </cols>
  <sheetData>
    <row r="1" customFormat="false" ht="30" hidden="false" customHeight="true" outlineLevel="0" collapsed="false">
      <c r="A1" s="123"/>
      <c r="B1" s="124" t="s">
        <v>122</v>
      </c>
      <c r="C1" s="125"/>
      <c r="D1" s="126"/>
      <c r="E1" s="126"/>
      <c r="F1" s="127"/>
      <c r="G1" s="127"/>
      <c r="H1" s="128" t="s">
        <v>123</v>
      </c>
      <c r="I1" s="123"/>
      <c r="J1" s="123"/>
    </row>
    <row r="2" customFormat="false" ht="8.1" hidden="false" customHeight="true" outlineLevel="0" collapsed="false">
      <c r="A2" s="123"/>
      <c r="B2" s="129"/>
      <c r="C2" s="130"/>
      <c r="D2" s="131"/>
      <c r="E2" s="132"/>
      <c r="F2" s="131"/>
      <c r="G2" s="132"/>
      <c r="H2" s="133"/>
      <c r="I2" s="123"/>
      <c r="J2" s="123"/>
    </row>
    <row r="3" customFormat="false" ht="15" hidden="false" customHeight="true" outlineLevel="0" collapsed="false">
      <c r="A3" s="123"/>
      <c r="B3" s="134" t="s">
        <v>124</v>
      </c>
      <c r="C3" s="135"/>
      <c r="D3" s="136" t="s">
        <v>4</v>
      </c>
      <c r="E3" s="136"/>
      <c r="F3" s="136" t="s">
        <v>125</v>
      </c>
      <c r="G3" s="136"/>
      <c r="H3" s="137" t="s">
        <v>126</v>
      </c>
      <c r="I3" s="123"/>
      <c r="J3" s="123"/>
    </row>
    <row r="4" customFormat="false" ht="5.1" hidden="false" customHeight="true" outlineLevel="0" collapsed="false">
      <c r="A4" s="123"/>
      <c r="B4" s="138"/>
      <c r="C4" s="135"/>
      <c r="D4" s="139"/>
      <c r="E4" s="140"/>
      <c r="F4" s="139"/>
      <c r="G4" s="140"/>
      <c r="H4" s="141"/>
      <c r="I4" s="123"/>
      <c r="J4" s="123"/>
    </row>
    <row r="5" customFormat="false" ht="15" hidden="false" customHeight="true" outlineLevel="0" collapsed="false">
      <c r="A5" s="123"/>
      <c r="B5" s="139"/>
      <c r="C5" s="136" t="s">
        <v>127</v>
      </c>
      <c r="D5" s="142"/>
      <c r="E5" s="143"/>
      <c r="F5" s="142"/>
      <c r="G5" s="144"/>
      <c r="H5" s="145" t="s">
        <v>128</v>
      </c>
      <c r="I5" s="123"/>
      <c r="J5" s="123"/>
    </row>
    <row r="6" customFormat="false" ht="5.1" hidden="false" customHeight="true" outlineLevel="0" collapsed="false">
      <c r="A6" s="123"/>
      <c r="B6" s="139"/>
      <c r="C6" s="135"/>
      <c r="D6" s="146"/>
      <c r="E6" s="147"/>
      <c r="F6" s="146"/>
      <c r="G6" s="145"/>
      <c r="H6" s="148"/>
      <c r="I6" s="123"/>
      <c r="J6" s="123"/>
    </row>
    <row r="7" customFormat="false" ht="15" hidden="false" customHeight="true" outlineLevel="0" collapsed="false">
      <c r="A7" s="123"/>
      <c r="B7" s="149" t="s">
        <v>129</v>
      </c>
      <c r="C7" s="135"/>
      <c r="D7" s="150" t="s">
        <v>130</v>
      </c>
      <c r="E7" s="151" t="s">
        <v>131</v>
      </c>
      <c r="F7" s="150" t="s">
        <v>130</v>
      </c>
      <c r="G7" s="151" t="s">
        <v>131</v>
      </c>
      <c r="H7" s="145" t="s">
        <v>132</v>
      </c>
      <c r="I7" s="123"/>
      <c r="J7" s="123"/>
    </row>
    <row r="8" customFormat="false" ht="8.1" hidden="false" customHeight="true" outlineLevel="0" collapsed="false">
      <c r="A8" s="123"/>
      <c r="B8" s="152"/>
      <c r="C8" s="153"/>
      <c r="D8" s="154"/>
      <c r="E8" s="155"/>
      <c r="F8" s="154"/>
      <c r="G8" s="155"/>
      <c r="H8" s="156"/>
      <c r="I8" s="123"/>
      <c r="J8" s="123"/>
    </row>
    <row r="9" customFormat="false" ht="18" hidden="false" customHeight="true" outlineLevel="0" collapsed="false">
      <c r="A9" s="123"/>
      <c r="B9" s="157"/>
      <c r="C9" s="158"/>
      <c r="D9" s="157"/>
      <c r="E9" s="159"/>
      <c r="F9" s="157"/>
      <c r="G9" s="159"/>
      <c r="H9" s="159"/>
      <c r="I9" s="123"/>
      <c r="J9" s="123"/>
    </row>
    <row r="10" customFormat="false" ht="18" hidden="false" customHeight="true" outlineLevel="0" collapsed="false">
      <c r="A10" s="123"/>
      <c r="B10" s="160"/>
      <c r="C10" s="161" t="s">
        <v>133</v>
      </c>
      <c r="D10" s="162" t="n">
        <v>936480</v>
      </c>
      <c r="E10" s="163" t="n">
        <v>913402</v>
      </c>
      <c r="F10" s="164" t="n">
        <v>747.676683805448</v>
      </c>
      <c r="G10" s="165" t="n">
        <v>730.9</v>
      </c>
      <c r="H10" s="166" t="n">
        <f aca="false">D10/$D$10*100</f>
        <v>100</v>
      </c>
      <c r="I10" s="123"/>
      <c r="J10" s="123"/>
    </row>
    <row r="11" customFormat="false" ht="18" hidden="false" customHeight="true" outlineLevel="0" collapsed="false">
      <c r="A11" s="123"/>
      <c r="B11" s="160"/>
      <c r="C11" s="158"/>
      <c r="D11" s="162"/>
      <c r="E11" s="163"/>
      <c r="F11" s="164"/>
      <c r="G11" s="165"/>
      <c r="H11" s="166"/>
      <c r="I11" s="123"/>
      <c r="J11" s="123"/>
    </row>
    <row r="12" customFormat="false" ht="18" hidden="false" customHeight="true" outlineLevel="0" collapsed="false">
      <c r="A12" s="123"/>
      <c r="B12" s="167" t="s">
        <v>134</v>
      </c>
      <c r="C12" s="161" t="s">
        <v>135</v>
      </c>
      <c r="D12" s="162" t="n">
        <v>18781</v>
      </c>
      <c r="E12" s="163" t="n">
        <v>18226</v>
      </c>
      <c r="F12" s="164" t="n">
        <v>14.9945709449749</v>
      </c>
      <c r="G12" s="165" t="n">
        <v>14.6</v>
      </c>
      <c r="H12" s="166" t="n">
        <f aca="false">D12/$D$10*100</f>
        <v>2.00548863830514</v>
      </c>
      <c r="I12" s="123"/>
      <c r="J12" s="123"/>
    </row>
    <row r="13" customFormat="false" ht="18" hidden="false" customHeight="true" outlineLevel="0" collapsed="false">
      <c r="A13" s="123"/>
      <c r="B13" s="167" t="s">
        <v>136</v>
      </c>
      <c r="C13" s="161" t="s">
        <v>137</v>
      </c>
      <c r="D13" s="162" t="n">
        <v>1043</v>
      </c>
      <c r="E13" s="163" t="n">
        <v>983</v>
      </c>
      <c r="F13" s="164" t="n">
        <v>0.832721233992272</v>
      </c>
      <c r="G13" s="165" t="n">
        <v>0.8</v>
      </c>
      <c r="H13" s="166" t="n">
        <f aca="false">D13/$D$10*100</f>
        <v>0.111374508798907</v>
      </c>
      <c r="I13" s="123"/>
      <c r="J13" s="123"/>
    </row>
    <row r="14" customFormat="false" ht="18" hidden="false" customHeight="true" outlineLevel="0" collapsed="false">
      <c r="A14" s="123"/>
      <c r="B14" s="167" t="s">
        <v>138</v>
      </c>
      <c r="C14" s="161" t="s">
        <v>139</v>
      </c>
      <c r="D14" s="162" t="n">
        <v>2793</v>
      </c>
      <c r="E14" s="163" t="n">
        <v>2742</v>
      </c>
      <c r="F14" s="164" t="n">
        <v>2.22990451250279</v>
      </c>
      <c r="G14" s="165" t="n">
        <v>2.2</v>
      </c>
      <c r="H14" s="166" t="n">
        <f aca="false">D14/$D$10*100</f>
        <v>0.298244490005126</v>
      </c>
      <c r="I14" s="123"/>
      <c r="J14" s="123"/>
    </row>
    <row r="15" customFormat="false" ht="18" hidden="false" customHeight="true" outlineLevel="0" collapsed="false">
      <c r="A15" s="123"/>
      <c r="B15" s="167" t="s">
        <v>140</v>
      </c>
      <c r="C15" s="161" t="s">
        <v>141</v>
      </c>
      <c r="D15" s="162" t="n">
        <v>2582</v>
      </c>
      <c r="E15" s="163" t="n">
        <v>2525</v>
      </c>
      <c r="F15" s="164" t="n">
        <v>2.06144412863667</v>
      </c>
      <c r="G15" s="165" t="n">
        <v>2</v>
      </c>
      <c r="H15" s="166" t="n">
        <f aca="false">D15/$D$10*100</f>
        <v>0.275713309413976</v>
      </c>
      <c r="I15" s="123"/>
      <c r="J15" s="123"/>
    </row>
    <row r="16" customFormat="false" ht="18" hidden="false" customHeight="true" outlineLevel="0" collapsed="false">
      <c r="A16" s="123"/>
      <c r="B16" s="167" t="s">
        <v>142</v>
      </c>
      <c r="C16" s="161" t="s">
        <v>143</v>
      </c>
      <c r="D16" s="162" t="n">
        <v>211</v>
      </c>
      <c r="E16" s="163" t="n">
        <v>217</v>
      </c>
      <c r="F16" s="164" t="n">
        <v>0.168460383866126</v>
      </c>
      <c r="G16" s="165" t="n">
        <v>0.2</v>
      </c>
      <c r="H16" s="166" t="n">
        <f aca="false">D16/$D$10*100</f>
        <v>0.0225311805911498</v>
      </c>
      <c r="I16" s="123"/>
      <c r="J16" s="123"/>
    </row>
    <row r="17" customFormat="false" ht="18" hidden="false" customHeight="true" outlineLevel="0" collapsed="false">
      <c r="A17" s="123"/>
      <c r="B17" s="167" t="s">
        <v>144</v>
      </c>
      <c r="C17" s="161" t="s">
        <v>145</v>
      </c>
      <c r="D17" s="162" t="n">
        <v>5725</v>
      </c>
      <c r="E17" s="163" t="n">
        <v>5318</v>
      </c>
      <c r="F17" s="164" t="n">
        <v>4.57078529684157</v>
      </c>
      <c r="G17" s="165" t="n">
        <v>4.3</v>
      </c>
      <c r="H17" s="166" t="n">
        <f aca="false">D17/$D$10*100</f>
        <v>0.611331795660345</v>
      </c>
      <c r="I17" s="123"/>
      <c r="J17" s="123"/>
    </row>
    <row r="18" customFormat="false" ht="18" hidden="false" customHeight="true" outlineLevel="0" collapsed="false">
      <c r="A18" s="123"/>
      <c r="B18" s="167" t="s">
        <v>146</v>
      </c>
      <c r="C18" s="161" t="s">
        <v>147</v>
      </c>
      <c r="D18" s="162" t="n">
        <v>4868</v>
      </c>
      <c r="E18" s="163" t="n">
        <v>4843</v>
      </c>
      <c r="F18" s="164" t="n">
        <v>3.88656468559384</v>
      </c>
      <c r="G18" s="165" t="n">
        <v>3.9</v>
      </c>
      <c r="H18" s="166" t="n">
        <f aca="false">D18/$D$10*100</f>
        <v>0.5198188962925</v>
      </c>
      <c r="I18" s="123"/>
      <c r="J18" s="123"/>
    </row>
    <row r="19" customFormat="false" ht="18" hidden="false" customHeight="true" outlineLevel="0" collapsed="false">
      <c r="A19" s="123"/>
      <c r="B19" s="167" t="s">
        <v>148</v>
      </c>
      <c r="C19" s="161" t="s">
        <v>149</v>
      </c>
      <c r="D19" s="162" t="n">
        <v>792</v>
      </c>
      <c r="E19" s="163" t="n">
        <v>833</v>
      </c>
      <c r="F19" s="164" t="n">
        <v>0.63232523233162</v>
      </c>
      <c r="G19" s="165" t="n">
        <v>0.7</v>
      </c>
      <c r="H19" s="166" t="n">
        <f aca="false">D19/$D$10*100</f>
        <v>0.0845720143516146</v>
      </c>
      <c r="I19" s="123"/>
      <c r="J19" s="123"/>
    </row>
    <row r="20" customFormat="false" ht="18" hidden="false" customHeight="true" outlineLevel="0" collapsed="false">
      <c r="A20" s="123"/>
      <c r="B20" s="167" t="s">
        <v>150</v>
      </c>
      <c r="C20" s="161" t="s">
        <v>151</v>
      </c>
      <c r="D20" s="162" t="n">
        <v>3574</v>
      </c>
      <c r="E20" s="163" t="n">
        <v>3449</v>
      </c>
      <c r="F20" s="164" t="n">
        <v>2.85344744994092</v>
      </c>
      <c r="G20" s="165" t="n">
        <v>2.8</v>
      </c>
      <c r="H20" s="166" t="n">
        <f aca="false">D20/$D$10*100</f>
        <v>0.381641893046301</v>
      </c>
      <c r="I20" s="123"/>
      <c r="J20" s="123"/>
    </row>
    <row r="21" customFormat="false" ht="18" hidden="false" customHeight="true" outlineLevel="0" collapsed="false">
      <c r="A21" s="123"/>
      <c r="B21" s="167" t="s">
        <v>152</v>
      </c>
      <c r="C21" s="161" t="s">
        <v>153</v>
      </c>
      <c r="D21" s="162" t="n">
        <v>502</v>
      </c>
      <c r="E21" s="163" t="n">
        <v>561</v>
      </c>
      <c r="F21" s="164" t="n">
        <v>0.400792003321304</v>
      </c>
      <c r="G21" s="165" t="n">
        <v>0.4</v>
      </c>
      <c r="H21" s="166" t="n">
        <f aca="false">D21/$D$10*100</f>
        <v>0.053604988894584</v>
      </c>
      <c r="I21" s="123"/>
      <c r="J21" s="123"/>
    </row>
    <row r="22" customFormat="false" ht="18" hidden="false" customHeight="true" outlineLevel="0" collapsed="false">
      <c r="A22" s="123"/>
      <c r="B22" s="167" t="s">
        <v>154</v>
      </c>
      <c r="C22" s="161" t="s">
        <v>155</v>
      </c>
      <c r="D22" s="162" t="n">
        <v>48</v>
      </c>
      <c r="E22" s="163" t="n">
        <v>75</v>
      </c>
      <c r="F22" s="164" t="n">
        <v>0.0383227413534315</v>
      </c>
      <c r="G22" s="165" t="n">
        <v>0.1</v>
      </c>
      <c r="H22" s="166" t="n">
        <f aca="false">D22/$D$10*100</f>
        <v>0.00512557662737058</v>
      </c>
      <c r="I22" s="123"/>
      <c r="J22" s="123"/>
    </row>
    <row r="23" customFormat="false" ht="18" hidden="false" customHeight="true" outlineLevel="0" collapsed="false">
      <c r="A23" s="123"/>
      <c r="B23" s="167" t="s">
        <v>156</v>
      </c>
      <c r="C23" s="161" t="s">
        <v>157</v>
      </c>
      <c r="D23" s="162" t="n">
        <v>4304</v>
      </c>
      <c r="E23" s="163" t="n">
        <v>4265</v>
      </c>
      <c r="F23" s="164" t="n">
        <v>3.43627247469102</v>
      </c>
      <c r="G23" s="165" t="n">
        <v>3.4</v>
      </c>
      <c r="H23" s="166" t="n">
        <f aca="false">D23/$D$10*100</f>
        <v>0.459593370920895</v>
      </c>
      <c r="I23" s="123"/>
      <c r="J23" s="123"/>
    </row>
    <row r="24" customFormat="false" ht="18" hidden="false" customHeight="true" outlineLevel="0" collapsed="false">
      <c r="A24" s="123"/>
      <c r="B24" s="167" t="s">
        <v>158</v>
      </c>
      <c r="C24" s="161" t="s">
        <v>159</v>
      </c>
      <c r="D24" s="162" t="n">
        <v>292346</v>
      </c>
      <c r="E24" s="163" t="n">
        <v>283516</v>
      </c>
      <c r="F24" s="164" t="n">
        <v>233.406252993964</v>
      </c>
      <c r="G24" s="165" t="n">
        <v>226.9</v>
      </c>
      <c r="H24" s="166" t="n">
        <f aca="false">D24/$D$10*100</f>
        <v>31.2175380146933</v>
      </c>
      <c r="I24" s="123"/>
      <c r="J24" s="123"/>
    </row>
    <row r="25" customFormat="false" ht="18" hidden="false" customHeight="true" outlineLevel="0" collapsed="false">
      <c r="A25" s="123"/>
      <c r="B25" s="167" t="s">
        <v>160</v>
      </c>
      <c r="C25" s="161" t="s">
        <v>161</v>
      </c>
      <c r="D25" s="162" t="n">
        <v>283827</v>
      </c>
      <c r="E25" s="163" t="n">
        <v>275413</v>
      </c>
      <c r="F25" s="164" t="n">
        <v>226.604764794175</v>
      </c>
      <c r="G25" s="165" t="n">
        <v>220.4</v>
      </c>
      <c r="H25" s="166" t="n">
        <f aca="false">D25/$D$10*100</f>
        <v>30.3078549461814</v>
      </c>
      <c r="I25" s="123"/>
      <c r="J25" s="123"/>
    </row>
    <row r="26" customFormat="false" ht="18" hidden="false" customHeight="true" outlineLevel="0" collapsed="false">
      <c r="A26" s="123"/>
      <c r="B26" s="167" t="s">
        <v>162</v>
      </c>
      <c r="C26" s="161" t="s">
        <v>163</v>
      </c>
      <c r="D26" s="162" t="n">
        <v>4767</v>
      </c>
      <c r="E26" s="163" t="n">
        <v>4563</v>
      </c>
      <c r="F26" s="164" t="n">
        <v>3.80592725066266</v>
      </c>
      <c r="G26" s="165" t="n">
        <v>3.7</v>
      </c>
      <c r="H26" s="166" t="n">
        <f aca="false">D26/$D$10*100</f>
        <v>0.509033828805741</v>
      </c>
      <c r="I26" s="123"/>
      <c r="J26" s="123"/>
    </row>
    <row r="27" customFormat="false" ht="18" hidden="false" customHeight="true" outlineLevel="0" collapsed="false">
      <c r="A27" s="123"/>
      <c r="B27" s="167" t="s">
        <v>164</v>
      </c>
      <c r="C27" s="161" t="s">
        <v>165</v>
      </c>
      <c r="D27" s="162" t="n">
        <v>9704</v>
      </c>
      <c r="E27" s="163" t="n">
        <v>9599</v>
      </c>
      <c r="F27" s="164" t="n">
        <v>7.74758087695207</v>
      </c>
      <c r="G27" s="165" t="n">
        <v>7.7</v>
      </c>
      <c r="H27" s="166" t="n">
        <f aca="false">D27/$D$10*100</f>
        <v>1.03622074150009</v>
      </c>
      <c r="I27" s="123"/>
      <c r="J27" s="123"/>
    </row>
    <row r="28" customFormat="false" ht="18" hidden="false" customHeight="true" outlineLevel="0" collapsed="false">
      <c r="A28" s="123"/>
      <c r="B28" s="167" t="s">
        <v>166</v>
      </c>
      <c r="C28" s="161" t="s">
        <v>167</v>
      </c>
      <c r="D28" s="162" t="n">
        <v>50662</v>
      </c>
      <c r="E28" s="163" t="n">
        <v>49739</v>
      </c>
      <c r="F28" s="164" t="n">
        <v>40.4480567176572</v>
      </c>
      <c r="G28" s="165" t="n">
        <v>39.8</v>
      </c>
      <c r="H28" s="166" t="n">
        <f aca="false">D28/$D$10*100</f>
        <v>5.40983256449684</v>
      </c>
      <c r="I28" s="123"/>
      <c r="J28" s="123"/>
    </row>
    <row r="29" customFormat="false" ht="18" hidden="false" customHeight="true" outlineLevel="0" collapsed="false">
      <c r="A29" s="123"/>
      <c r="B29" s="167" t="s">
        <v>168</v>
      </c>
      <c r="C29" s="161" t="s">
        <v>169</v>
      </c>
      <c r="D29" s="162" t="n">
        <v>22396</v>
      </c>
      <c r="E29" s="163" t="n">
        <v>21700</v>
      </c>
      <c r="F29" s="164" t="n">
        <v>17.8807524031552</v>
      </c>
      <c r="G29" s="165" t="n">
        <v>17.4</v>
      </c>
      <c r="H29" s="166" t="n">
        <f aca="false">D29/$D$10*100</f>
        <v>2.39150862805399</v>
      </c>
      <c r="I29" s="123"/>
      <c r="J29" s="123"/>
    </row>
    <row r="30" customFormat="false" ht="18" hidden="false" customHeight="true" outlineLevel="0" collapsed="false">
      <c r="A30" s="123"/>
      <c r="B30" s="167" t="s">
        <v>170</v>
      </c>
      <c r="C30" s="161" t="s">
        <v>171</v>
      </c>
      <c r="D30" s="162" t="n">
        <v>11991</v>
      </c>
      <c r="E30" s="163" t="n">
        <v>11494</v>
      </c>
      <c r="F30" s="164" t="n">
        <v>9.5734998243541</v>
      </c>
      <c r="G30" s="165" t="n">
        <v>9.2</v>
      </c>
      <c r="H30" s="166" t="n">
        <f aca="false">D30/$D$10*100</f>
        <v>1.28043311122501</v>
      </c>
      <c r="I30" s="123"/>
      <c r="J30" s="123"/>
    </row>
    <row r="31" customFormat="false" ht="18" hidden="false" customHeight="true" outlineLevel="0" collapsed="false">
      <c r="A31" s="123"/>
      <c r="B31" s="167"/>
      <c r="C31" s="168" t="s">
        <v>172</v>
      </c>
      <c r="D31" s="162"/>
      <c r="E31" s="163"/>
      <c r="F31" s="164"/>
      <c r="G31" s="165"/>
      <c r="H31" s="166"/>
      <c r="I31" s="123"/>
      <c r="J31" s="123"/>
    </row>
    <row r="32" customFormat="false" ht="18" hidden="false" customHeight="true" outlineLevel="0" collapsed="false">
      <c r="A32" s="123"/>
      <c r="B32" s="167" t="s">
        <v>173</v>
      </c>
      <c r="C32" s="161" t="s">
        <v>174</v>
      </c>
      <c r="D32" s="162" t="n">
        <v>33434</v>
      </c>
      <c r="E32" s="163" t="n">
        <v>32359</v>
      </c>
      <c r="F32" s="164" t="n">
        <v>26.6933861335548</v>
      </c>
      <c r="G32" s="165" t="n">
        <v>25.9</v>
      </c>
      <c r="H32" s="166" t="n">
        <f aca="false">D32/$D$10*100</f>
        <v>3.57017768665642</v>
      </c>
      <c r="I32" s="123"/>
      <c r="J32" s="123"/>
    </row>
    <row r="33" customFormat="false" ht="18" hidden="false" customHeight="true" outlineLevel="0" collapsed="false">
      <c r="A33" s="123"/>
      <c r="B33" s="167" t="s">
        <v>175</v>
      </c>
      <c r="C33" s="161" t="s">
        <v>176</v>
      </c>
      <c r="D33" s="162" t="n">
        <v>14841</v>
      </c>
      <c r="E33" s="163" t="n">
        <v>14345</v>
      </c>
      <c r="F33" s="164" t="n">
        <v>11.8489125922141</v>
      </c>
      <c r="G33" s="165" t="n">
        <v>11.5</v>
      </c>
      <c r="H33" s="166" t="n">
        <f aca="false">D33/$D$10*100</f>
        <v>1.58476422347514</v>
      </c>
      <c r="I33" s="123"/>
      <c r="J33" s="123"/>
    </row>
    <row r="34" customFormat="false" ht="18" hidden="false" customHeight="true" outlineLevel="0" collapsed="false">
      <c r="A34" s="123"/>
      <c r="B34" s="167"/>
      <c r="C34" s="168" t="s">
        <v>177</v>
      </c>
      <c r="D34" s="162"/>
      <c r="E34" s="163"/>
      <c r="F34" s="164"/>
      <c r="G34" s="165"/>
      <c r="H34" s="166"/>
      <c r="I34" s="123"/>
      <c r="J34" s="123"/>
    </row>
    <row r="35" customFormat="false" ht="18" hidden="false" customHeight="true" outlineLevel="0" collapsed="false">
      <c r="A35" s="123"/>
      <c r="B35" s="167" t="s">
        <v>178</v>
      </c>
      <c r="C35" s="161" t="s">
        <v>179</v>
      </c>
      <c r="D35" s="162" t="n">
        <v>17630</v>
      </c>
      <c r="E35" s="163" t="n">
        <v>17006</v>
      </c>
      <c r="F35" s="164" t="n">
        <v>14.0756235429374</v>
      </c>
      <c r="G35" s="165" t="n">
        <v>13.6</v>
      </c>
      <c r="H35" s="166" t="n">
        <f aca="false">D35/$D$10*100</f>
        <v>1.88258158209465</v>
      </c>
      <c r="I35" s="123"/>
      <c r="J35" s="123"/>
    </row>
    <row r="36" customFormat="false" ht="18" hidden="false" customHeight="true" outlineLevel="0" collapsed="false">
      <c r="A36" s="123"/>
      <c r="B36" s="167" t="s">
        <v>180</v>
      </c>
      <c r="C36" s="161" t="s">
        <v>181</v>
      </c>
      <c r="D36" s="162" t="n">
        <v>1048</v>
      </c>
      <c r="E36" s="163" t="n">
        <v>1064</v>
      </c>
      <c r="F36" s="164" t="n">
        <v>0.836713186216587</v>
      </c>
      <c r="G36" s="165" t="n">
        <v>0.9</v>
      </c>
      <c r="H36" s="166" t="n">
        <f aca="false">D36/$D$10*100</f>
        <v>0.111908423030924</v>
      </c>
      <c r="I36" s="123"/>
      <c r="J36" s="123"/>
    </row>
    <row r="37" customFormat="false" ht="18" hidden="false" customHeight="true" outlineLevel="0" collapsed="false">
      <c r="A37" s="123"/>
      <c r="B37" s="167" t="s">
        <v>182</v>
      </c>
      <c r="C37" s="161" t="s">
        <v>183</v>
      </c>
      <c r="D37" s="162" t="n">
        <v>50867</v>
      </c>
      <c r="E37" s="163" t="n">
        <v>48994</v>
      </c>
      <c r="F37" s="164" t="n">
        <v>40.6117267588542</v>
      </c>
      <c r="G37" s="165" t="n">
        <v>39.2</v>
      </c>
      <c r="H37" s="166" t="n">
        <f aca="false">D37/$D$10*100</f>
        <v>5.43172304800957</v>
      </c>
      <c r="I37" s="123"/>
      <c r="J37" s="123"/>
    </row>
    <row r="38" customFormat="false" ht="18" hidden="false" customHeight="true" outlineLevel="0" collapsed="false">
      <c r="A38" s="123"/>
      <c r="B38" s="167" t="s">
        <v>184</v>
      </c>
      <c r="C38" s="161" t="s">
        <v>185</v>
      </c>
      <c r="D38" s="162" t="n">
        <v>929</v>
      </c>
      <c r="E38" s="163" t="n">
        <v>900</v>
      </c>
      <c r="F38" s="164" t="n">
        <v>0.741704723277872</v>
      </c>
      <c r="G38" s="165" t="n">
        <v>0.7</v>
      </c>
      <c r="H38" s="166" t="n">
        <f aca="false">D38/$D$10*100</f>
        <v>0.0992012643089014</v>
      </c>
      <c r="I38" s="123"/>
      <c r="J38" s="123"/>
    </row>
    <row r="39" customFormat="false" ht="18" hidden="false" customHeight="true" outlineLevel="0" collapsed="false">
      <c r="A39" s="123"/>
      <c r="B39" s="167" t="s">
        <v>186</v>
      </c>
      <c r="C39" s="161" t="s">
        <v>187</v>
      </c>
      <c r="D39" s="162" t="n">
        <v>8665</v>
      </c>
      <c r="E39" s="163" t="n">
        <v>8466</v>
      </c>
      <c r="F39" s="164" t="n">
        <v>6.91805320473925</v>
      </c>
      <c r="G39" s="165" t="n">
        <v>6.8</v>
      </c>
      <c r="H39" s="166" t="n">
        <f aca="false">D39/$D$10*100</f>
        <v>0.925273364086793</v>
      </c>
      <c r="I39" s="123"/>
      <c r="J39" s="123"/>
    </row>
    <row r="40" customFormat="false" ht="18" hidden="false" customHeight="true" outlineLevel="0" collapsed="false">
      <c r="A40" s="123"/>
      <c r="B40" s="167" t="s">
        <v>188</v>
      </c>
      <c r="C40" s="161" t="s">
        <v>189</v>
      </c>
      <c r="D40" s="162" t="n">
        <v>4998</v>
      </c>
      <c r="E40" s="163" t="n">
        <v>5008</v>
      </c>
      <c r="F40" s="164" t="n">
        <v>7.81658091052689</v>
      </c>
      <c r="G40" s="165" t="n">
        <v>7.9</v>
      </c>
      <c r="H40" s="166" t="n">
        <f aca="false">D40/$D$10*100</f>
        <v>0.533700666324962</v>
      </c>
      <c r="I40" s="123"/>
      <c r="J40" s="123"/>
    </row>
    <row r="41" customFormat="false" ht="18" hidden="false" customHeight="true" outlineLevel="0" collapsed="false">
      <c r="A41" s="123"/>
      <c r="B41" s="167" t="s">
        <v>190</v>
      </c>
      <c r="C41" s="161" t="s">
        <v>191</v>
      </c>
      <c r="D41" s="162" t="n">
        <v>4174</v>
      </c>
      <c r="E41" s="163" t="n">
        <v>4194</v>
      </c>
      <c r="F41" s="164" t="n">
        <v>6.52789290126836</v>
      </c>
      <c r="G41" s="165" t="n">
        <v>6.6</v>
      </c>
      <c r="H41" s="166" t="n">
        <f aca="false">D41/$D$10*100</f>
        <v>0.445711600888433</v>
      </c>
      <c r="I41" s="123"/>
      <c r="J41" s="123"/>
    </row>
    <row r="42" customFormat="false" ht="18" hidden="false" customHeight="true" outlineLevel="0" collapsed="false">
      <c r="A42" s="123"/>
      <c r="B42" s="167" t="s">
        <v>192</v>
      </c>
      <c r="C42" s="161" t="s">
        <v>193</v>
      </c>
      <c r="D42" s="162" t="n">
        <v>6816</v>
      </c>
      <c r="E42" s="163" t="n">
        <v>6251</v>
      </c>
      <c r="F42" s="164" t="n">
        <v>11.1170915496404</v>
      </c>
      <c r="G42" s="165" t="n">
        <v>10.2</v>
      </c>
      <c r="H42" s="166" t="n">
        <f aca="false">D42/$D$10*100</f>
        <v>0.727831881086622</v>
      </c>
      <c r="I42" s="123"/>
      <c r="J42" s="123"/>
    </row>
    <row r="43" customFormat="false" ht="18" hidden="false" customHeight="true" outlineLevel="0" collapsed="false">
      <c r="A43" s="123"/>
      <c r="B43" s="167" t="s">
        <v>194</v>
      </c>
      <c r="C43" s="161" t="s">
        <v>195</v>
      </c>
      <c r="D43" s="162" t="n">
        <v>4292</v>
      </c>
      <c r="E43" s="163" t="n">
        <v>4133</v>
      </c>
      <c r="F43" s="164" t="n">
        <v>3.42669178935267</v>
      </c>
      <c r="G43" s="165" t="n">
        <v>3.3</v>
      </c>
      <c r="H43" s="166" t="n">
        <f aca="false">D43/$D$10*100</f>
        <v>0.458311976764053</v>
      </c>
      <c r="I43" s="123"/>
      <c r="J43" s="123"/>
    </row>
    <row r="44" customFormat="false" ht="18" hidden="false" customHeight="true" outlineLevel="0" collapsed="false">
      <c r="A44" s="123"/>
      <c r="B44" s="169"/>
      <c r="C44" s="153"/>
      <c r="D44" s="170"/>
      <c r="E44" s="171"/>
      <c r="F44" s="170"/>
      <c r="G44" s="171"/>
      <c r="H44" s="171"/>
      <c r="I44" s="123"/>
      <c r="J44" s="123"/>
    </row>
    <row r="45" customFormat="false" ht="18" hidden="false" customHeight="true" outlineLevel="0" collapsed="false">
      <c r="A45" s="123"/>
      <c r="B45" s="172" t="s">
        <v>196</v>
      </c>
      <c r="C45" s="172"/>
      <c r="D45" s="173"/>
      <c r="E45" s="173"/>
      <c r="F45" s="173"/>
      <c r="G45" s="174"/>
      <c r="H45" s="174"/>
      <c r="I45" s="123"/>
      <c r="J45" s="123"/>
    </row>
    <row r="46" customFormat="false" ht="18" hidden="false" customHeight="true" outlineLevel="0" collapsed="false">
      <c r="A46" s="123"/>
      <c r="B46" s="172" t="s">
        <v>197</v>
      </c>
      <c r="C46" s="172"/>
      <c r="D46" s="173"/>
      <c r="E46" s="173"/>
      <c r="F46" s="173"/>
      <c r="G46" s="174"/>
      <c r="H46" s="174"/>
      <c r="I46" s="123"/>
      <c r="J46" s="123"/>
    </row>
    <row r="47" customFormat="false" ht="18" hidden="false" customHeight="true" outlineLevel="0" collapsed="false">
      <c r="A47" s="123"/>
      <c r="B47" s="175" t="s">
        <v>198</v>
      </c>
      <c r="C47" s="175"/>
      <c r="D47" s="175"/>
      <c r="E47" s="175"/>
      <c r="F47" s="175"/>
      <c r="G47" s="174"/>
      <c r="H47" s="174"/>
      <c r="I47" s="123"/>
      <c r="J47" s="123"/>
    </row>
    <row r="48" customFormat="false" ht="18" hidden="false" customHeight="true" outlineLevel="0" collapsed="false">
      <c r="A48" s="123"/>
      <c r="B48" s="175" t="s">
        <v>199</v>
      </c>
      <c r="C48" s="175"/>
      <c r="D48" s="175"/>
      <c r="E48" s="175"/>
      <c r="F48" s="175"/>
      <c r="G48" s="174"/>
      <c r="H48" s="174"/>
      <c r="I48" s="123"/>
      <c r="J48" s="123"/>
    </row>
    <row r="49" customFormat="false" ht="18" hidden="false" customHeight="true" outlineLevel="0" collapsed="false">
      <c r="A49" s="123"/>
      <c r="B49" s="176"/>
      <c r="C49" s="175"/>
      <c r="D49" s="175"/>
      <c r="E49" s="175"/>
      <c r="F49" s="175"/>
      <c r="G49" s="174"/>
      <c r="H49" s="174"/>
      <c r="I49" s="123"/>
      <c r="J49" s="123"/>
    </row>
    <row r="50" customFormat="false" ht="18" hidden="false" customHeight="true" outlineLevel="0" collapsed="false">
      <c r="A50" s="123"/>
      <c r="B50" s="176"/>
      <c r="C50" s="175"/>
      <c r="D50" s="175"/>
      <c r="E50" s="175"/>
      <c r="F50" s="175"/>
      <c r="G50" s="174"/>
      <c r="H50" s="174"/>
      <c r="I50" s="123"/>
      <c r="J50" s="123"/>
    </row>
    <row r="51" customFormat="false" ht="18" hidden="false" customHeight="true" outlineLevel="0" collapsed="false">
      <c r="A51" s="123"/>
      <c r="B51" s="176"/>
      <c r="C51" s="175"/>
      <c r="D51" s="175"/>
      <c r="E51" s="175"/>
      <c r="F51" s="175"/>
      <c r="G51" s="174"/>
      <c r="H51" s="174"/>
      <c r="I51" s="123"/>
      <c r="J51" s="123"/>
    </row>
    <row r="52" customFormat="false" ht="30" hidden="false" customHeight="true" outlineLevel="0" collapsed="false">
      <c r="A52" s="123"/>
      <c r="B52" s="177"/>
      <c r="C52" s="177"/>
      <c r="D52" s="177"/>
      <c r="E52" s="177"/>
      <c r="F52" s="175"/>
      <c r="G52" s="175"/>
      <c r="H52" s="128" t="s">
        <v>200</v>
      </c>
      <c r="I52" s="123"/>
      <c r="J52" s="123"/>
    </row>
    <row r="53" customFormat="false" ht="8.1" hidden="false" customHeight="true" outlineLevel="0" collapsed="false">
      <c r="A53" s="123"/>
      <c r="B53" s="178"/>
      <c r="C53" s="179"/>
      <c r="D53" s="180"/>
      <c r="E53" s="181"/>
      <c r="F53" s="180"/>
      <c r="G53" s="181"/>
      <c r="H53" s="182"/>
      <c r="I53" s="123"/>
      <c r="J53" s="123"/>
    </row>
    <row r="54" customFormat="false" ht="15" hidden="false" customHeight="true" outlineLevel="0" collapsed="false">
      <c r="A54" s="123"/>
      <c r="B54" s="134" t="s">
        <v>124</v>
      </c>
      <c r="C54" s="161"/>
      <c r="D54" s="136" t="s">
        <v>4</v>
      </c>
      <c r="E54" s="136"/>
      <c r="F54" s="136" t="s">
        <v>125</v>
      </c>
      <c r="G54" s="136"/>
      <c r="H54" s="137" t="s">
        <v>126</v>
      </c>
      <c r="I54" s="123"/>
      <c r="J54" s="123"/>
    </row>
    <row r="55" customFormat="false" ht="5.1" hidden="false" customHeight="true" outlineLevel="0" collapsed="false">
      <c r="A55" s="123"/>
      <c r="B55" s="138"/>
      <c r="C55" s="161"/>
      <c r="D55" s="150"/>
      <c r="E55" s="140"/>
      <c r="F55" s="150"/>
      <c r="G55" s="140"/>
      <c r="H55" s="141"/>
      <c r="I55" s="123"/>
      <c r="J55" s="123"/>
    </row>
    <row r="56" customFormat="false" ht="15" hidden="false" customHeight="true" outlineLevel="0" collapsed="false">
      <c r="A56" s="123"/>
      <c r="B56" s="150"/>
      <c r="C56" s="136" t="s">
        <v>127</v>
      </c>
      <c r="D56" s="142"/>
      <c r="E56" s="143"/>
      <c r="F56" s="142"/>
      <c r="G56" s="144"/>
      <c r="H56" s="145" t="s">
        <v>128</v>
      </c>
      <c r="I56" s="123"/>
      <c r="J56" s="123"/>
    </row>
    <row r="57" customFormat="false" ht="5.1" hidden="false" customHeight="true" outlineLevel="0" collapsed="false">
      <c r="A57" s="123"/>
      <c r="B57" s="150"/>
      <c r="C57" s="161"/>
      <c r="D57" s="149"/>
      <c r="E57" s="147"/>
      <c r="F57" s="149"/>
      <c r="G57" s="145"/>
      <c r="H57" s="151"/>
      <c r="I57" s="123"/>
      <c r="J57" s="123"/>
    </row>
    <row r="58" customFormat="false" ht="15" hidden="false" customHeight="true" outlineLevel="0" collapsed="false">
      <c r="A58" s="123"/>
      <c r="B58" s="149" t="s">
        <v>129</v>
      </c>
      <c r="C58" s="161"/>
      <c r="D58" s="150" t="s">
        <v>130</v>
      </c>
      <c r="E58" s="151" t="s">
        <v>131</v>
      </c>
      <c r="F58" s="150" t="s">
        <v>130</v>
      </c>
      <c r="G58" s="151" t="s">
        <v>131</v>
      </c>
      <c r="H58" s="145" t="s">
        <v>132</v>
      </c>
      <c r="I58" s="123"/>
      <c r="J58" s="123"/>
    </row>
    <row r="59" customFormat="false" ht="8.1" hidden="false" customHeight="true" outlineLevel="0" collapsed="false">
      <c r="A59" s="123"/>
      <c r="B59" s="152"/>
      <c r="C59" s="153"/>
      <c r="D59" s="154"/>
      <c r="E59" s="155"/>
      <c r="F59" s="154"/>
      <c r="G59" s="155"/>
      <c r="H59" s="156"/>
      <c r="I59" s="123"/>
      <c r="J59" s="123"/>
    </row>
    <row r="60" customFormat="false" ht="18" hidden="false" customHeight="true" outlineLevel="0" collapsed="false">
      <c r="A60" s="123"/>
      <c r="B60" s="167" t="s">
        <v>201</v>
      </c>
      <c r="C60" s="161" t="s">
        <v>202</v>
      </c>
      <c r="D60" s="162" t="n">
        <v>1513</v>
      </c>
      <c r="E60" s="163" t="n">
        <v>1524</v>
      </c>
      <c r="F60" s="164" t="n">
        <v>1.20796474307795</v>
      </c>
      <c r="G60" s="165" t="n">
        <v>1.2</v>
      </c>
      <c r="H60" s="166" t="n">
        <f aca="false">D60/$D$10*100</f>
        <v>0.161562446608577</v>
      </c>
      <c r="I60" s="123"/>
      <c r="J60" s="123"/>
    </row>
    <row r="61" customFormat="false" ht="18" hidden="false" customHeight="true" outlineLevel="0" collapsed="false">
      <c r="A61" s="123"/>
      <c r="B61" s="167" t="s">
        <v>203</v>
      </c>
      <c r="C61" s="161" t="s">
        <v>204</v>
      </c>
      <c r="D61" s="162" t="n">
        <v>7287</v>
      </c>
      <c r="E61" s="163" t="n">
        <v>6870</v>
      </c>
      <c r="F61" s="164" t="n">
        <v>5.81787117171782</v>
      </c>
      <c r="G61" s="165" t="n">
        <v>5.5</v>
      </c>
      <c r="H61" s="166" t="n">
        <f aca="false">D61/$D$10*100</f>
        <v>0.778126601742696</v>
      </c>
      <c r="I61" s="123"/>
      <c r="J61" s="123"/>
    </row>
    <row r="62" customFormat="false" ht="18" hidden="false" customHeight="true" outlineLevel="0" collapsed="false">
      <c r="A62" s="123"/>
      <c r="B62" s="167" t="s">
        <v>205</v>
      </c>
      <c r="C62" s="161" t="s">
        <v>206</v>
      </c>
      <c r="D62" s="162" t="n">
        <v>6540</v>
      </c>
      <c r="E62" s="163" t="n">
        <v>6356</v>
      </c>
      <c r="F62" s="164" t="n">
        <v>5.22147350940504</v>
      </c>
      <c r="G62" s="165" t="n">
        <v>5.1</v>
      </c>
      <c r="H62" s="166" t="n">
        <f aca="false">D62/$D$10*100</f>
        <v>0.698359815479241</v>
      </c>
      <c r="I62" s="123"/>
      <c r="J62" s="123"/>
    </row>
    <row r="63" customFormat="false" ht="18" hidden="false" customHeight="true" outlineLevel="0" collapsed="false">
      <c r="A63" s="123"/>
      <c r="B63" s="167" t="s">
        <v>207</v>
      </c>
      <c r="C63" s="161" t="s">
        <v>208</v>
      </c>
      <c r="D63" s="162" t="n">
        <v>3153</v>
      </c>
      <c r="E63" s="163" t="n">
        <v>3112</v>
      </c>
      <c r="F63" s="164" t="n">
        <v>2.51732507265353</v>
      </c>
      <c r="G63" s="165" t="n">
        <v>2.5</v>
      </c>
      <c r="H63" s="166" t="n">
        <f aca="false">D63/$D$10*100</f>
        <v>0.336686314710405</v>
      </c>
      <c r="I63" s="123"/>
      <c r="J63" s="123"/>
    </row>
    <row r="64" customFormat="false" ht="18" hidden="false" customHeight="true" outlineLevel="0" collapsed="false">
      <c r="A64" s="123"/>
      <c r="B64" s="167"/>
      <c r="C64" s="168" t="s">
        <v>209</v>
      </c>
      <c r="D64" s="162"/>
      <c r="E64" s="163"/>
      <c r="F64" s="164"/>
      <c r="G64" s="165"/>
      <c r="H64" s="166"/>
      <c r="I64" s="123"/>
      <c r="J64" s="123"/>
    </row>
    <row r="65" customFormat="false" ht="18" hidden="false" customHeight="true" outlineLevel="0" collapsed="false">
      <c r="A65" s="123"/>
      <c r="B65" s="167" t="s">
        <v>210</v>
      </c>
      <c r="C65" s="161" t="s">
        <v>211</v>
      </c>
      <c r="D65" s="162" t="n">
        <v>18120</v>
      </c>
      <c r="E65" s="163" t="n">
        <v>17736</v>
      </c>
      <c r="F65" s="164" t="n">
        <v>14.4668348609204</v>
      </c>
      <c r="G65" s="165" t="n">
        <v>14.2</v>
      </c>
      <c r="H65" s="166" t="n">
        <f aca="false">D65/$D$10*100</f>
        <v>1.93490517683239</v>
      </c>
      <c r="I65" s="123"/>
      <c r="J65" s="123"/>
    </row>
    <row r="66" customFormat="false" ht="18" hidden="false" customHeight="true" outlineLevel="0" collapsed="false">
      <c r="A66" s="123"/>
      <c r="B66" s="167" t="s">
        <v>212</v>
      </c>
      <c r="C66" s="161" t="s">
        <v>213</v>
      </c>
      <c r="D66" s="162" t="n">
        <v>8519</v>
      </c>
      <c r="E66" s="163" t="n">
        <v>8103</v>
      </c>
      <c r="F66" s="164" t="n">
        <v>6.80148819978922</v>
      </c>
      <c r="G66" s="165" t="n">
        <v>6.5</v>
      </c>
      <c r="H66" s="166" t="n">
        <f aca="false">D66/$D$10*100</f>
        <v>0.909683068511874</v>
      </c>
      <c r="I66" s="123"/>
      <c r="J66" s="123"/>
    </row>
    <row r="67" customFormat="false" ht="18" hidden="false" customHeight="true" outlineLevel="0" collapsed="false">
      <c r="A67" s="123"/>
      <c r="B67" s="167" t="s">
        <v>214</v>
      </c>
      <c r="C67" s="161" t="s">
        <v>215</v>
      </c>
      <c r="D67" s="162" t="n">
        <v>2559</v>
      </c>
      <c r="E67" s="163" t="n">
        <v>2382</v>
      </c>
      <c r="F67" s="164" t="n">
        <v>2.04308114840482</v>
      </c>
      <c r="G67" s="165" t="n">
        <v>1.9</v>
      </c>
      <c r="H67" s="166" t="n">
        <f aca="false">D67/$D$10*100</f>
        <v>0.273257303946694</v>
      </c>
      <c r="I67" s="123"/>
      <c r="J67" s="123"/>
    </row>
    <row r="68" customFormat="false" ht="18" hidden="false" customHeight="true" outlineLevel="0" collapsed="false">
      <c r="A68" s="123"/>
      <c r="B68" s="167" t="s">
        <v>216</v>
      </c>
      <c r="C68" s="161" t="s">
        <v>217</v>
      </c>
      <c r="D68" s="162" t="n">
        <v>5960</v>
      </c>
      <c r="E68" s="163" t="n">
        <v>5721</v>
      </c>
      <c r="F68" s="164" t="n">
        <v>4.75840705138441</v>
      </c>
      <c r="G68" s="165" t="n">
        <v>4.6</v>
      </c>
      <c r="H68" s="166" t="n">
        <f aca="false">D68/$D$10*100</f>
        <v>0.63642576456518</v>
      </c>
      <c r="I68" s="123"/>
      <c r="J68" s="123"/>
    </row>
    <row r="69" customFormat="false" ht="18" hidden="false" customHeight="true" outlineLevel="0" collapsed="false">
      <c r="A69" s="123"/>
      <c r="B69" s="167" t="s">
        <v>218</v>
      </c>
      <c r="C69" s="161" t="s">
        <v>219</v>
      </c>
      <c r="D69" s="162" t="n">
        <v>4144</v>
      </c>
      <c r="E69" s="163" t="n">
        <v>4102</v>
      </c>
      <c r="F69" s="164" t="n">
        <v>3.30853000351292</v>
      </c>
      <c r="G69" s="165" t="n">
        <v>3.3</v>
      </c>
      <c r="H69" s="166" t="n">
        <f aca="false">D69/$D$10*100</f>
        <v>0.442508115496327</v>
      </c>
      <c r="I69" s="123"/>
      <c r="J69" s="123"/>
    </row>
    <row r="70" customFormat="false" ht="18" hidden="false" customHeight="true" outlineLevel="0" collapsed="false">
      <c r="A70" s="123"/>
      <c r="B70" s="167"/>
      <c r="C70" s="168" t="s">
        <v>220</v>
      </c>
      <c r="D70" s="162"/>
      <c r="E70" s="163"/>
      <c r="F70" s="164"/>
      <c r="G70" s="165"/>
      <c r="H70" s="166"/>
      <c r="I70" s="123"/>
      <c r="J70" s="123"/>
    </row>
    <row r="71" customFormat="false" ht="18" hidden="false" customHeight="true" outlineLevel="0" collapsed="false">
      <c r="A71" s="123"/>
      <c r="B71" s="167" t="s">
        <v>221</v>
      </c>
      <c r="C71" s="161" t="s">
        <v>222</v>
      </c>
      <c r="D71" s="162" t="n">
        <v>1773</v>
      </c>
      <c r="E71" s="163" t="n">
        <v>1808</v>
      </c>
      <c r="F71" s="164" t="n">
        <v>1.41554625874238</v>
      </c>
      <c r="G71" s="165" t="n">
        <v>1.4</v>
      </c>
      <c r="H71" s="166" t="n">
        <f aca="false">D71/$D$10*100</f>
        <v>0.189325986673501</v>
      </c>
      <c r="I71" s="123"/>
      <c r="J71" s="123"/>
    </row>
    <row r="72" customFormat="false" ht="18" hidden="false" customHeight="true" outlineLevel="0" collapsed="false">
      <c r="A72" s="123"/>
      <c r="B72" s="167" t="s">
        <v>223</v>
      </c>
      <c r="C72" s="161" t="s">
        <v>224</v>
      </c>
      <c r="D72" s="162" t="n">
        <v>2371</v>
      </c>
      <c r="E72" s="163" t="n">
        <v>2294</v>
      </c>
      <c r="F72" s="164" t="n">
        <v>1.89298374477054</v>
      </c>
      <c r="G72" s="165" t="n">
        <v>1.8</v>
      </c>
      <c r="H72" s="166" t="n">
        <f aca="false">D72/$D$10*100</f>
        <v>0.253182128822826</v>
      </c>
      <c r="I72" s="123"/>
      <c r="J72" s="123"/>
    </row>
    <row r="73" customFormat="false" ht="18" hidden="false" customHeight="true" outlineLevel="0" collapsed="false">
      <c r="A73" s="123"/>
      <c r="B73" s="167"/>
      <c r="C73" s="168" t="s">
        <v>225</v>
      </c>
      <c r="D73" s="162"/>
      <c r="E73" s="163"/>
      <c r="F73" s="164"/>
      <c r="G73" s="165"/>
      <c r="H73" s="166"/>
      <c r="I73" s="123"/>
      <c r="J73" s="123"/>
    </row>
    <row r="74" customFormat="false" ht="18" hidden="false" customHeight="true" outlineLevel="0" collapsed="false">
      <c r="A74" s="123"/>
      <c r="B74" s="167" t="s">
        <v>226</v>
      </c>
      <c r="C74" s="161" t="s">
        <v>227</v>
      </c>
      <c r="D74" s="162" t="n">
        <v>17121</v>
      </c>
      <c r="E74" s="163" t="n">
        <v>16692</v>
      </c>
      <c r="F74" s="164" t="n">
        <v>13.6692428065021</v>
      </c>
      <c r="G74" s="165" t="n">
        <v>13.4</v>
      </c>
      <c r="H74" s="166" t="n">
        <f aca="false">D74/$D$10*100</f>
        <v>1.82822911327524</v>
      </c>
      <c r="I74" s="123"/>
      <c r="J74" s="123"/>
    </row>
    <row r="75" customFormat="false" ht="18" hidden="false" customHeight="true" outlineLevel="0" collapsed="false">
      <c r="A75" s="123"/>
      <c r="B75" s="167" t="s">
        <v>228</v>
      </c>
      <c r="C75" s="161" t="s">
        <v>229</v>
      </c>
      <c r="D75" s="162" t="n">
        <v>12519</v>
      </c>
      <c r="E75" s="163" t="n">
        <v>12370</v>
      </c>
      <c r="F75" s="164" t="n">
        <v>9.99504997924185</v>
      </c>
      <c r="G75" s="165" t="n">
        <v>9.9</v>
      </c>
      <c r="H75" s="166" t="n">
        <f aca="false">D75/$D$10*100</f>
        <v>1.33681445412609</v>
      </c>
      <c r="I75" s="123"/>
      <c r="J75" s="123"/>
    </row>
    <row r="76" customFormat="false" ht="18" hidden="false" customHeight="true" outlineLevel="0" collapsed="false">
      <c r="A76" s="123"/>
      <c r="B76" s="167" t="s">
        <v>230</v>
      </c>
      <c r="C76" s="161" t="s">
        <v>231</v>
      </c>
      <c r="D76" s="162" t="n">
        <v>4602</v>
      </c>
      <c r="E76" s="163" t="n">
        <v>4322</v>
      </c>
      <c r="F76" s="164" t="n">
        <v>3.67419282726024</v>
      </c>
      <c r="G76" s="165" t="n">
        <v>3.5</v>
      </c>
      <c r="H76" s="166" t="n">
        <f aca="false">D76/$D$10*100</f>
        <v>0.491414659149154</v>
      </c>
      <c r="I76" s="123"/>
      <c r="J76" s="123"/>
    </row>
    <row r="77" customFormat="false" ht="18" hidden="false" customHeight="true" outlineLevel="0" collapsed="false">
      <c r="A77" s="123"/>
      <c r="B77" s="167" t="s">
        <v>232</v>
      </c>
      <c r="C77" s="161" t="s">
        <v>233</v>
      </c>
      <c r="D77" s="162" t="n">
        <v>3283</v>
      </c>
      <c r="E77" s="163" t="n">
        <v>3220</v>
      </c>
      <c r="F77" s="164" t="n">
        <v>2.62111583048574</v>
      </c>
      <c r="G77" s="165" t="n">
        <v>2.6</v>
      </c>
      <c r="H77" s="166" t="n">
        <f aca="false">D77/$D$10*100</f>
        <v>0.350568084742867</v>
      </c>
      <c r="I77" s="123"/>
      <c r="J77" s="123"/>
    </row>
    <row r="78" customFormat="false" ht="18" hidden="false" customHeight="true" outlineLevel="0" collapsed="false">
      <c r="A78" s="123"/>
      <c r="B78" s="167" t="s">
        <v>234</v>
      </c>
      <c r="C78" s="161" t="s">
        <v>235</v>
      </c>
      <c r="D78" s="162" t="n">
        <v>2283</v>
      </c>
      <c r="E78" s="163" t="n">
        <v>2199</v>
      </c>
      <c r="F78" s="164" t="n">
        <v>1.82272538562259</v>
      </c>
      <c r="G78" s="165" t="n">
        <v>1.8</v>
      </c>
      <c r="H78" s="166" t="n">
        <f aca="false">D78/$D$10*100</f>
        <v>0.243785238339313</v>
      </c>
      <c r="I78" s="123"/>
      <c r="J78" s="123"/>
    </row>
    <row r="79" customFormat="false" ht="18" hidden="false" customHeight="true" outlineLevel="0" collapsed="false">
      <c r="A79" s="123"/>
      <c r="B79" s="167" t="s">
        <v>236</v>
      </c>
      <c r="C79" s="161" t="s">
        <v>237</v>
      </c>
      <c r="D79" s="162" t="n">
        <v>1000</v>
      </c>
      <c r="E79" s="163" t="n">
        <v>1021</v>
      </c>
      <c r="F79" s="164" t="n">
        <v>0.798390444863156</v>
      </c>
      <c r="G79" s="165" t="n">
        <v>0.8</v>
      </c>
      <c r="H79" s="166" t="n">
        <f aca="false">D79/$D$10*100</f>
        <v>0.106782846403554</v>
      </c>
      <c r="I79" s="123"/>
      <c r="J79" s="123"/>
    </row>
    <row r="80" customFormat="false" ht="18" hidden="false" customHeight="true" outlineLevel="0" collapsed="false">
      <c r="A80" s="123"/>
      <c r="B80" s="167" t="s">
        <v>238</v>
      </c>
      <c r="C80" s="161" t="s">
        <v>239</v>
      </c>
      <c r="D80" s="162" t="n">
        <v>8740</v>
      </c>
      <c r="E80" s="163" t="n">
        <v>8692</v>
      </c>
      <c r="F80" s="164" t="n">
        <v>6.97793248810398</v>
      </c>
      <c r="G80" s="165" t="n">
        <v>7</v>
      </c>
      <c r="H80" s="166" t="n">
        <f aca="false">D80/$D$10*100</f>
        <v>0.93328207756706</v>
      </c>
      <c r="I80" s="123"/>
      <c r="J80" s="123"/>
    </row>
    <row r="81" customFormat="false" ht="18" hidden="false" customHeight="true" outlineLevel="0" collapsed="false">
      <c r="A81" s="123"/>
      <c r="B81" s="167" t="s">
        <v>240</v>
      </c>
      <c r="C81" s="161" t="s">
        <v>241</v>
      </c>
      <c r="D81" s="162" t="n">
        <v>389</v>
      </c>
      <c r="E81" s="163" t="n">
        <v>410</v>
      </c>
      <c r="F81" s="164" t="n">
        <v>0.310573883051768</v>
      </c>
      <c r="G81" s="165" t="n">
        <v>0.3</v>
      </c>
      <c r="H81" s="166" t="n">
        <f aca="false">D81/$D$10*100</f>
        <v>0.0415385272509824</v>
      </c>
      <c r="I81" s="123"/>
      <c r="J81" s="123"/>
    </row>
    <row r="82" customFormat="false" ht="18" hidden="false" customHeight="true" outlineLevel="0" collapsed="false">
      <c r="A82" s="123"/>
      <c r="B82" s="167" t="s">
        <v>242</v>
      </c>
      <c r="C82" s="161" t="s">
        <v>243</v>
      </c>
      <c r="D82" s="162" t="n">
        <v>1326</v>
      </c>
      <c r="E82" s="163" t="n">
        <v>1336</v>
      </c>
      <c r="F82" s="164" t="n">
        <v>1.05866572988854</v>
      </c>
      <c r="G82" s="165" t="n">
        <v>1.1</v>
      </c>
      <c r="H82" s="166" t="n">
        <f aca="false">D82/$D$10*100</f>
        <v>0.141594054331112</v>
      </c>
      <c r="I82" s="123"/>
      <c r="J82" s="123"/>
    </row>
    <row r="83" customFormat="false" ht="18" hidden="false" customHeight="true" outlineLevel="0" collapsed="false">
      <c r="A83" s="123"/>
      <c r="B83" s="167" t="s">
        <v>244</v>
      </c>
      <c r="C83" s="161" t="s">
        <v>245</v>
      </c>
      <c r="D83" s="162" t="n">
        <v>2477</v>
      </c>
      <c r="E83" s="163" t="n">
        <v>2496</v>
      </c>
      <c r="F83" s="164" t="n">
        <v>1.97761313192604</v>
      </c>
      <c r="G83" s="165" t="n">
        <v>2</v>
      </c>
      <c r="H83" s="166" t="n">
        <f aca="false">D83/$D$10*100</f>
        <v>0.264501110541603</v>
      </c>
      <c r="I83" s="123"/>
      <c r="J83" s="123"/>
    </row>
    <row r="84" customFormat="false" ht="18" hidden="false" customHeight="true" outlineLevel="0" collapsed="false">
      <c r="A84" s="123"/>
      <c r="B84" s="167" t="s">
        <v>246</v>
      </c>
      <c r="C84" s="161" t="s">
        <v>247</v>
      </c>
      <c r="D84" s="162" t="n">
        <v>537</v>
      </c>
      <c r="E84" s="163" t="n">
        <v>505</v>
      </c>
      <c r="F84" s="164" t="n">
        <v>0.428735668891515</v>
      </c>
      <c r="G84" s="165" t="n">
        <v>0.4</v>
      </c>
      <c r="H84" s="166" t="n">
        <f aca="false">D84/$D$10*100</f>
        <v>0.0573423885187084</v>
      </c>
      <c r="I84" s="123"/>
      <c r="J84" s="123"/>
    </row>
    <row r="85" customFormat="false" ht="18" hidden="false" customHeight="true" outlineLevel="0" collapsed="false">
      <c r="A85" s="123"/>
      <c r="B85" s="167" t="s">
        <v>248</v>
      </c>
      <c r="C85" s="161" t="s">
        <v>249</v>
      </c>
      <c r="D85" s="162" t="n">
        <v>4011</v>
      </c>
      <c r="E85" s="163" t="n">
        <v>3945</v>
      </c>
      <c r="F85" s="164" t="n">
        <v>3.20234407434612</v>
      </c>
      <c r="G85" s="165" t="n">
        <v>3.2</v>
      </c>
      <c r="H85" s="166" t="n">
        <f aca="false">D85/$D$10*100</f>
        <v>0.428305996924654</v>
      </c>
      <c r="I85" s="123"/>
      <c r="J85" s="123"/>
    </row>
    <row r="86" customFormat="false" ht="18" hidden="false" customHeight="true" outlineLevel="0" collapsed="false">
      <c r="A86" s="123"/>
      <c r="B86" s="167" t="s">
        <v>250</v>
      </c>
      <c r="C86" s="161" t="s">
        <v>251</v>
      </c>
      <c r="D86" s="162" t="n">
        <v>7</v>
      </c>
      <c r="E86" s="163" t="n">
        <v>8</v>
      </c>
      <c r="F86" s="164" t="n">
        <v>0.00558873311404209</v>
      </c>
      <c r="G86" s="165" t="n">
        <v>0</v>
      </c>
      <c r="H86" s="166" t="n">
        <f aca="false">D86/$D$10*100</f>
        <v>0.000747479924824876</v>
      </c>
      <c r="I86" s="123"/>
      <c r="J86" s="123"/>
    </row>
    <row r="87" customFormat="false" ht="18" hidden="false" customHeight="true" outlineLevel="0" collapsed="false">
      <c r="A87" s="123"/>
      <c r="B87" s="167" t="s">
        <v>252</v>
      </c>
      <c r="C87" s="161" t="s">
        <v>253</v>
      </c>
      <c r="D87" s="162" t="n">
        <v>28</v>
      </c>
      <c r="E87" s="163" t="n">
        <v>21</v>
      </c>
      <c r="F87" s="164" t="n">
        <v>0.0223549324561684</v>
      </c>
      <c r="G87" s="165" t="n">
        <v>0</v>
      </c>
      <c r="H87" s="166" t="n">
        <f aca="false">D87/$D$10*100</f>
        <v>0.0029899196992995</v>
      </c>
      <c r="I87" s="123"/>
      <c r="J87" s="123"/>
    </row>
    <row r="88" customFormat="false" ht="18" hidden="false" customHeight="true" outlineLevel="0" collapsed="false">
      <c r="A88" s="123"/>
      <c r="B88" s="167" t="s">
        <v>254</v>
      </c>
      <c r="C88" s="161" t="s">
        <v>255</v>
      </c>
      <c r="D88" s="162" t="n">
        <v>299468</v>
      </c>
      <c r="E88" s="163" t="n">
        <v>297055</v>
      </c>
      <c r="F88" s="164" t="n">
        <v>239.09238974228</v>
      </c>
      <c r="G88" s="165" t="n">
        <v>237.7</v>
      </c>
      <c r="H88" s="166" t="n">
        <f aca="false">D88/$D$10*100</f>
        <v>31.9780454467794</v>
      </c>
      <c r="I88" s="123"/>
      <c r="J88" s="123"/>
    </row>
    <row r="89" customFormat="false" ht="18" hidden="false" customHeight="true" outlineLevel="0" collapsed="false">
      <c r="A89" s="123"/>
      <c r="B89" s="167" t="s">
        <v>256</v>
      </c>
      <c r="C89" s="161" t="s">
        <v>257</v>
      </c>
      <c r="D89" s="162" t="n">
        <v>6714</v>
      </c>
      <c r="E89" s="163" t="n">
        <v>6884</v>
      </c>
      <c r="F89" s="164" t="n">
        <v>5.36039344681123</v>
      </c>
      <c r="G89" s="165" t="n">
        <v>5.5</v>
      </c>
      <c r="H89" s="166" t="n">
        <f aca="false">D89/$D$10*100</f>
        <v>0.71694003075346</v>
      </c>
      <c r="I89" s="123"/>
      <c r="J89" s="123"/>
    </row>
    <row r="90" customFormat="false" ht="18" hidden="false" customHeight="true" outlineLevel="0" collapsed="false">
      <c r="A90" s="123"/>
      <c r="B90" s="167" t="s">
        <v>258</v>
      </c>
      <c r="C90" s="161" t="s">
        <v>259</v>
      </c>
      <c r="D90" s="162" t="n">
        <v>4089</v>
      </c>
      <c r="E90" s="163" t="n">
        <v>4279</v>
      </c>
      <c r="F90" s="164" t="n">
        <v>3.26461852904545</v>
      </c>
      <c r="G90" s="165" t="n">
        <v>3.4</v>
      </c>
      <c r="H90" s="166" t="n">
        <f aca="false">D90/$D$10*100</f>
        <v>0.436635058944131</v>
      </c>
      <c r="I90" s="123"/>
      <c r="J90" s="123"/>
    </row>
    <row r="91" customFormat="false" ht="18" hidden="false" customHeight="true" outlineLevel="0" collapsed="false">
      <c r="A91" s="123"/>
      <c r="B91" s="167" t="s">
        <v>260</v>
      </c>
      <c r="C91" s="161" t="s">
        <v>261</v>
      </c>
      <c r="D91" s="162" t="n">
        <v>2625</v>
      </c>
      <c r="E91" s="163" t="n">
        <v>2605</v>
      </c>
      <c r="F91" s="164" t="n">
        <v>2.09577491776578</v>
      </c>
      <c r="G91" s="165" t="n">
        <v>2.1</v>
      </c>
      <c r="H91" s="166" t="n">
        <f aca="false">D91/$D$10*100</f>
        <v>0.280304971809329</v>
      </c>
      <c r="I91" s="123"/>
      <c r="J91" s="123"/>
    </row>
    <row r="92" customFormat="false" ht="18" hidden="false" customHeight="true" outlineLevel="0" collapsed="false">
      <c r="A92" s="123"/>
      <c r="B92" s="167" t="s">
        <v>262</v>
      </c>
      <c r="C92" s="161" t="s">
        <v>263</v>
      </c>
      <c r="D92" s="162" t="n">
        <v>142998</v>
      </c>
      <c r="E92" s="163" t="n">
        <v>140174</v>
      </c>
      <c r="F92" s="164" t="n">
        <v>114.168236834542</v>
      </c>
      <c r="G92" s="165" t="n">
        <v>112.2</v>
      </c>
      <c r="H92" s="166" t="n">
        <f aca="false">D92/$D$10*100</f>
        <v>15.2697334700154</v>
      </c>
      <c r="I92" s="123"/>
      <c r="J92" s="123"/>
    </row>
    <row r="93" customFormat="false" ht="18" hidden="false" customHeight="true" outlineLevel="0" collapsed="false">
      <c r="A93" s="123"/>
      <c r="B93" s="167" t="s">
        <v>264</v>
      </c>
      <c r="C93" s="161" t="s">
        <v>265</v>
      </c>
      <c r="D93" s="162" t="n">
        <v>2504</v>
      </c>
      <c r="E93" s="163" t="n">
        <v>2463</v>
      </c>
      <c r="F93" s="164" t="n">
        <v>1.99916967393734</v>
      </c>
      <c r="G93" s="165" t="n">
        <v>2</v>
      </c>
      <c r="H93" s="166" t="n">
        <f aca="false">D93/$D$10*100</f>
        <v>0.267384247394499</v>
      </c>
      <c r="I93" s="123"/>
      <c r="J93" s="123"/>
    </row>
    <row r="94" customFormat="false" ht="18" hidden="false" customHeight="true" outlineLevel="0" collapsed="false">
      <c r="A94" s="123"/>
      <c r="B94" s="167" t="s">
        <v>266</v>
      </c>
      <c r="C94" s="161" t="s">
        <v>267</v>
      </c>
      <c r="D94" s="162" t="n">
        <v>48457</v>
      </c>
      <c r="E94" s="163" t="n">
        <v>49231</v>
      </c>
      <c r="F94" s="164" t="n">
        <v>38.6876057867339</v>
      </c>
      <c r="G94" s="165" t="n">
        <v>39.4</v>
      </c>
      <c r="H94" s="166" t="n">
        <f aca="false">D94/$D$10*100</f>
        <v>5.174376388177</v>
      </c>
      <c r="I94" s="123"/>
      <c r="J94" s="123"/>
    </row>
    <row r="95" customFormat="false" ht="18" hidden="false" customHeight="true" outlineLevel="0" collapsed="false">
      <c r="A95" s="123"/>
      <c r="B95" s="167" t="s">
        <v>268</v>
      </c>
      <c r="C95" s="161" t="s">
        <v>269</v>
      </c>
      <c r="D95" s="162" t="n">
        <v>23155</v>
      </c>
      <c r="E95" s="163" t="n">
        <v>22486</v>
      </c>
      <c r="F95" s="164" t="n">
        <v>18.4867307508064</v>
      </c>
      <c r="G95" s="165" t="n">
        <v>18</v>
      </c>
      <c r="H95" s="166" t="n">
        <f aca="false">D95/$D$10*100</f>
        <v>2.47255680847429</v>
      </c>
      <c r="I95" s="123"/>
      <c r="J95" s="123"/>
    </row>
    <row r="96" customFormat="false" ht="18" hidden="false" customHeight="true" outlineLevel="0" collapsed="false">
      <c r="A96" s="123"/>
      <c r="B96" s="167" t="s">
        <v>270</v>
      </c>
      <c r="C96" s="161" t="s">
        <v>271</v>
      </c>
      <c r="D96" s="162" t="n">
        <v>5445</v>
      </c>
      <c r="E96" s="163" t="n">
        <v>5214</v>
      </c>
      <c r="F96" s="164" t="n">
        <v>4.34723597227988</v>
      </c>
      <c r="G96" s="165" t="n">
        <v>4.2</v>
      </c>
      <c r="H96" s="166" t="n">
        <f aca="false">D96/$D$10*100</f>
        <v>0.58143259866735</v>
      </c>
      <c r="I96" s="123"/>
      <c r="J96" s="123"/>
    </row>
    <row r="97" customFormat="false" ht="18" hidden="false" customHeight="true" outlineLevel="0" collapsed="false">
      <c r="A97" s="123"/>
      <c r="B97" s="169"/>
      <c r="C97" s="153"/>
      <c r="D97" s="170"/>
      <c r="E97" s="171"/>
      <c r="F97" s="170"/>
      <c r="G97" s="171"/>
      <c r="H97" s="171"/>
      <c r="I97" s="123"/>
      <c r="J97" s="123"/>
    </row>
    <row r="98" customFormat="false" ht="18" hidden="false" customHeight="true" outlineLevel="0" collapsed="false">
      <c r="A98" s="123"/>
      <c r="B98" s="183"/>
      <c r="C98" s="184"/>
      <c r="D98" s="127"/>
      <c r="E98" s="127"/>
      <c r="F98" s="127"/>
      <c r="G98" s="123"/>
      <c r="H98" s="123"/>
      <c r="I98" s="123"/>
      <c r="J98" s="123"/>
    </row>
    <row r="99" customFormat="false" ht="18" hidden="false" customHeight="true" outlineLevel="0" collapsed="false">
      <c r="A99" s="123"/>
      <c r="B99" s="183"/>
      <c r="C99" s="184"/>
      <c r="D99" s="127"/>
      <c r="E99" s="127"/>
      <c r="F99" s="127"/>
      <c r="G99" s="123"/>
      <c r="H99" s="123"/>
      <c r="I99" s="123"/>
      <c r="J99" s="123"/>
    </row>
    <row r="100" customFormat="false" ht="18" hidden="false" customHeight="true" outlineLevel="0" collapsed="false">
      <c r="A100" s="123"/>
      <c r="B100" s="183"/>
      <c r="C100" s="184"/>
      <c r="D100" s="127"/>
      <c r="E100" s="127"/>
      <c r="F100" s="127"/>
      <c r="G100" s="123"/>
      <c r="H100" s="123"/>
      <c r="I100" s="123"/>
      <c r="J100" s="123"/>
    </row>
    <row r="101" customFormat="false" ht="18" hidden="false" customHeight="true" outlineLevel="0" collapsed="false">
      <c r="A101" s="123"/>
      <c r="B101" s="183"/>
      <c r="C101" s="127"/>
      <c r="D101" s="127"/>
      <c r="E101" s="127"/>
      <c r="F101" s="127"/>
      <c r="G101" s="123"/>
      <c r="H101" s="123"/>
      <c r="I101" s="123"/>
      <c r="J101" s="123"/>
    </row>
    <row r="102" customFormat="false" ht="18" hidden="false" customHeight="true" outlineLevel="0" collapsed="false">
      <c r="A102" s="123"/>
      <c r="B102" s="183"/>
      <c r="C102" s="127"/>
      <c r="D102" s="127"/>
      <c r="E102" s="127"/>
      <c r="F102" s="127"/>
      <c r="G102" s="123"/>
      <c r="H102" s="123"/>
      <c r="I102" s="123"/>
      <c r="J102" s="123"/>
    </row>
  </sheetData>
  <mergeCells count="4">
    <mergeCell ref="D3:E3"/>
    <mergeCell ref="F3:G3"/>
    <mergeCell ref="D54:E54"/>
    <mergeCell ref="F54:G54"/>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85" width="4.49"/>
    <col collapsed="false" customWidth="true" hidden="false" outlineLevel="0" max="2" min="2" style="185" width="10.62"/>
    <col collapsed="false" customWidth="true" hidden="false" outlineLevel="0" max="3" min="3" style="185" width="36.62"/>
    <col collapsed="false" customWidth="true" hidden="false" outlineLevel="0" max="5" min="4" style="185" width="8.75"/>
    <col collapsed="false" customWidth="true" hidden="false" outlineLevel="0" max="8" min="6" style="185" width="8.62"/>
    <col collapsed="false" customWidth="true" hidden="false" outlineLevel="0" max="9" min="9" style="185" width="1.62"/>
    <col collapsed="false" customWidth="false" hidden="false" outlineLevel="0" max="257" min="10" style="185" width="8.99"/>
  </cols>
  <sheetData>
    <row r="1" customFormat="false" ht="30" hidden="false" customHeight="true" outlineLevel="0" collapsed="false">
      <c r="A1" s="186"/>
      <c r="B1" s="187"/>
      <c r="C1" s="188"/>
      <c r="D1" s="187"/>
      <c r="E1" s="187"/>
      <c r="F1" s="189"/>
      <c r="G1" s="189"/>
      <c r="H1" s="190" t="s">
        <v>272</v>
      </c>
      <c r="I1" s="189"/>
      <c r="J1" s="186"/>
      <c r="K1" s="186"/>
    </row>
    <row r="2" customFormat="false" ht="8.1" hidden="false" customHeight="true" outlineLevel="0" collapsed="false">
      <c r="A2" s="186"/>
      <c r="B2" s="191"/>
      <c r="C2" s="192"/>
      <c r="D2" s="193"/>
      <c r="E2" s="193"/>
      <c r="F2" s="194"/>
      <c r="G2" s="195"/>
      <c r="H2" s="191"/>
      <c r="I2" s="186"/>
      <c r="J2" s="186"/>
      <c r="K2" s="186"/>
    </row>
    <row r="3" customFormat="false" ht="15" hidden="false" customHeight="true" outlineLevel="0" collapsed="false">
      <c r="A3" s="186"/>
      <c r="B3" s="196" t="s">
        <v>124</v>
      </c>
      <c r="C3" s="197"/>
      <c r="D3" s="198" t="s">
        <v>4</v>
      </c>
      <c r="E3" s="198"/>
      <c r="F3" s="196" t="s">
        <v>125</v>
      </c>
      <c r="G3" s="196"/>
      <c r="H3" s="196" t="s">
        <v>126</v>
      </c>
      <c r="I3" s="186"/>
      <c r="J3" s="186"/>
      <c r="K3" s="186"/>
    </row>
    <row r="4" customFormat="false" ht="5.1" hidden="false" customHeight="true" outlineLevel="0" collapsed="false">
      <c r="A4" s="186"/>
      <c r="B4" s="196"/>
      <c r="C4" s="197"/>
      <c r="D4" s="199"/>
      <c r="E4" s="199"/>
      <c r="F4" s="200"/>
      <c r="G4" s="201"/>
      <c r="H4" s="196"/>
      <c r="I4" s="186"/>
      <c r="J4" s="186"/>
      <c r="K4" s="186"/>
    </row>
    <row r="5" customFormat="false" ht="15" hidden="false" customHeight="true" outlineLevel="0" collapsed="false">
      <c r="A5" s="186"/>
      <c r="B5" s="202"/>
      <c r="C5" s="203" t="s">
        <v>127</v>
      </c>
      <c r="D5" s="204"/>
      <c r="E5" s="204"/>
      <c r="F5" s="205"/>
      <c r="G5" s="206"/>
      <c r="H5" s="196" t="s">
        <v>128</v>
      </c>
      <c r="I5" s="186"/>
      <c r="J5" s="186"/>
      <c r="K5" s="186"/>
    </row>
    <row r="6" customFormat="false" ht="5.1" hidden="false" customHeight="true" outlineLevel="0" collapsed="false">
      <c r="A6" s="186"/>
      <c r="B6" s="203"/>
      <c r="C6" s="203"/>
      <c r="D6" s="199"/>
      <c r="E6" s="207"/>
      <c r="F6" s="208"/>
      <c r="G6" s="209"/>
      <c r="H6" s="196"/>
      <c r="I6" s="186"/>
      <c r="J6" s="186"/>
      <c r="K6" s="186"/>
    </row>
    <row r="7" customFormat="false" ht="15" hidden="false" customHeight="true" outlineLevel="0" collapsed="false">
      <c r="A7" s="186"/>
      <c r="B7" s="203" t="s">
        <v>129</v>
      </c>
      <c r="C7" s="203"/>
      <c r="D7" s="198" t="s">
        <v>130</v>
      </c>
      <c r="E7" s="210" t="s">
        <v>131</v>
      </c>
      <c r="F7" s="211" t="s">
        <v>130</v>
      </c>
      <c r="G7" s="212" t="s">
        <v>131</v>
      </c>
      <c r="H7" s="196" t="s">
        <v>132</v>
      </c>
      <c r="I7" s="186"/>
      <c r="J7" s="186"/>
      <c r="K7" s="186"/>
    </row>
    <row r="8" customFormat="false" ht="8.1" hidden="false" customHeight="true" outlineLevel="0" collapsed="false">
      <c r="A8" s="186"/>
      <c r="B8" s="213"/>
      <c r="C8" s="214"/>
      <c r="D8" s="215"/>
      <c r="E8" s="215"/>
      <c r="F8" s="216"/>
      <c r="G8" s="217"/>
      <c r="H8" s="218"/>
      <c r="I8" s="189"/>
      <c r="J8" s="186"/>
      <c r="K8" s="186"/>
    </row>
    <row r="9" customFormat="false" ht="18" hidden="false" customHeight="true" outlineLevel="0" collapsed="false">
      <c r="A9" s="186"/>
      <c r="B9" s="219" t="s">
        <v>273</v>
      </c>
      <c r="C9" s="220" t="s">
        <v>274</v>
      </c>
      <c r="D9" s="221" t="n">
        <v>3335</v>
      </c>
      <c r="E9" s="221" t="n">
        <v>3427</v>
      </c>
      <c r="F9" s="222" t="n">
        <v>2.66263213361863</v>
      </c>
      <c r="G9" s="223" t="n">
        <v>2.7</v>
      </c>
      <c r="H9" s="223" t="n">
        <f aca="false">D9/'第５表－１'!$D$10*100</f>
        <v>0.356120792755852</v>
      </c>
      <c r="I9" s="186"/>
      <c r="J9" s="186"/>
      <c r="K9" s="186"/>
    </row>
    <row r="10" customFormat="false" ht="18" hidden="false" customHeight="true" outlineLevel="0" collapsed="false">
      <c r="A10" s="186"/>
      <c r="B10" s="219" t="s">
        <v>275</v>
      </c>
      <c r="C10" s="220" t="s">
        <v>276</v>
      </c>
      <c r="D10" s="221" t="n">
        <v>13610</v>
      </c>
      <c r="E10" s="221" t="n">
        <v>12574</v>
      </c>
      <c r="F10" s="222" t="n">
        <v>10.8660939545876</v>
      </c>
      <c r="G10" s="223" t="n">
        <v>10.1</v>
      </c>
      <c r="H10" s="223" t="n">
        <f aca="false">D10/'第５表－１'!$D$10*100</f>
        <v>1.45331453955237</v>
      </c>
      <c r="I10" s="186"/>
      <c r="J10" s="186"/>
      <c r="K10" s="186"/>
    </row>
    <row r="11" customFormat="false" ht="18" hidden="false" customHeight="true" outlineLevel="0" collapsed="false">
      <c r="A11" s="186"/>
      <c r="B11" s="219" t="s">
        <v>277</v>
      </c>
      <c r="C11" s="220" t="s">
        <v>278</v>
      </c>
      <c r="D11" s="221" t="n">
        <v>43533</v>
      </c>
      <c r="E11" s="221" t="n">
        <v>41934</v>
      </c>
      <c r="F11" s="222" t="n">
        <v>34.7563312362278</v>
      </c>
      <c r="G11" s="223" t="n">
        <v>33.6</v>
      </c>
      <c r="H11" s="223" t="n">
        <f aca="false">D11/'第５表－１'!$D$10*100</f>
        <v>4.64857765248591</v>
      </c>
      <c r="I11" s="186"/>
      <c r="J11" s="186"/>
      <c r="K11" s="186"/>
    </row>
    <row r="12" customFormat="false" ht="18" hidden="false" customHeight="true" outlineLevel="0" collapsed="false">
      <c r="A12" s="186"/>
      <c r="B12" s="219" t="s">
        <v>279</v>
      </c>
      <c r="C12" s="220" t="s">
        <v>280</v>
      </c>
      <c r="D12" s="221" t="n">
        <v>2959</v>
      </c>
      <c r="E12" s="221" t="n">
        <v>2845</v>
      </c>
      <c r="F12" s="222" t="n">
        <v>2.36243732635008</v>
      </c>
      <c r="G12" s="223" t="n">
        <v>2.3</v>
      </c>
      <c r="H12" s="223" t="n">
        <f aca="false">D12/'第５表－１'!$D$10*100</f>
        <v>0.315970442508116</v>
      </c>
      <c r="I12" s="186"/>
      <c r="J12" s="186"/>
      <c r="K12" s="186"/>
    </row>
    <row r="13" customFormat="false" ht="18" hidden="false" customHeight="true" outlineLevel="0" collapsed="false">
      <c r="A13" s="186"/>
      <c r="B13" s="219" t="s">
        <v>281</v>
      </c>
      <c r="C13" s="220" t="s">
        <v>282</v>
      </c>
      <c r="D13" s="221" t="n">
        <v>137767</v>
      </c>
      <c r="E13" s="221" t="n">
        <v>138697</v>
      </c>
      <c r="F13" s="222" t="n">
        <v>109.991856417462</v>
      </c>
      <c r="G13" s="223" t="n">
        <v>111</v>
      </c>
      <c r="H13" s="223" t="n">
        <f aca="false">D13/'第５表－１'!$D$10*100</f>
        <v>14.7111524004784</v>
      </c>
      <c r="I13" s="186"/>
      <c r="J13" s="186"/>
      <c r="K13" s="186"/>
    </row>
    <row r="14" customFormat="false" ht="18" hidden="false" customHeight="true" outlineLevel="0" collapsed="false">
      <c r="A14" s="186"/>
      <c r="B14" s="219" t="s">
        <v>283</v>
      </c>
      <c r="C14" s="220" t="s">
        <v>284</v>
      </c>
      <c r="D14" s="221" t="n">
        <v>14809</v>
      </c>
      <c r="E14" s="221" t="n">
        <v>14384</v>
      </c>
      <c r="F14" s="222" t="n">
        <v>11.8233640979785</v>
      </c>
      <c r="G14" s="223" t="n">
        <v>11.5</v>
      </c>
      <c r="H14" s="223" t="n">
        <f aca="false">D14/'第５表－１'!$D$10*100</f>
        <v>1.58134717239023</v>
      </c>
      <c r="I14" s="186"/>
      <c r="J14" s="186"/>
      <c r="K14" s="186"/>
    </row>
    <row r="15" customFormat="false" ht="18" hidden="false" customHeight="true" outlineLevel="0" collapsed="false">
      <c r="A15" s="186"/>
      <c r="B15" s="219" t="s">
        <v>285</v>
      </c>
      <c r="C15" s="220" t="s">
        <v>286</v>
      </c>
      <c r="D15" s="221" t="n">
        <v>31948</v>
      </c>
      <c r="E15" s="221" t="n">
        <v>31786</v>
      </c>
      <c r="F15" s="222" t="n">
        <v>25.5069779324881</v>
      </c>
      <c r="G15" s="223" t="n">
        <v>25.4</v>
      </c>
      <c r="H15" s="223" t="n">
        <f aca="false">D15/'第５表－１'!$D$10*100</f>
        <v>3.41149837690073</v>
      </c>
      <c r="I15" s="186"/>
      <c r="J15" s="186"/>
      <c r="K15" s="186"/>
    </row>
    <row r="16" customFormat="false" ht="18" hidden="false" customHeight="true" outlineLevel="0" collapsed="false">
      <c r="A16" s="186"/>
      <c r="B16" s="219" t="s">
        <v>287</v>
      </c>
      <c r="C16" s="220" t="s">
        <v>288</v>
      </c>
      <c r="D16" s="221" t="n">
        <v>85760</v>
      </c>
      <c r="E16" s="221" t="n">
        <v>86986</v>
      </c>
      <c r="F16" s="222" t="n">
        <v>68.4699645514642</v>
      </c>
      <c r="G16" s="223" t="n">
        <v>69.6</v>
      </c>
      <c r="H16" s="223" t="n">
        <f aca="false">D16/'第５表－１'!$D$10*100</f>
        <v>9.15769690756877</v>
      </c>
      <c r="I16" s="186"/>
      <c r="J16" s="186"/>
      <c r="K16" s="186"/>
    </row>
    <row r="17" customFormat="false" ht="18" hidden="false" customHeight="true" outlineLevel="0" collapsed="false">
      <c r="A17" s="186"/>
      <c r="B17" s="219" t="s">
        <v>289</v>
      </c>
      <c r="C17" s="220" t="s">
        <v>290</v>
      </c>
      <c r="D17" s="221" t="n">
        <v>5250</v>
      </c>
      <c r="E17" s="221" t="n">
        <v>5541</v>
      </c>
      <c r="F17" s="222" t="n">
        <v>4.19154983553157</v>
      </c>
      <c r="G17" s="223" t="n">
        <v>4.4</v>
      </c>
      <c r="H17" s="223" t="n">
        <f aca="false">D17/'第５表－１'!$D$10*100</f>
        <v>0.560609943618657</v>
      </c>
      <c r="I17" s="186"/>
      <c r="J17" s="186"/>
      <c r="K17" s="186"/>
    </row>
    <row r="18" customFormat="false" ht="18" hidden="false" customHeight="true" outlineLevel="0" collapsed="false">
      <c r="A18" s="186"/>
      <c r="B18" s="219" t="s">
        <v>291</v>
      </c>
      <c r="C18" s="220" t="s">
        <v>292</v>
      </c>
      <c r="D18" s="221" t="n">
        <v>7456</v>
      </c>
      <c r="E18" s="221" t="n">
        <v>6773</v>
      </c>
      <c r="F18" s="222" t="n">
        <v>5.95279915689969</v>
      </c>
      <c r="G18" s="223" t="n">
        <v>5.4</v>
      </c>
      <c r="H18" s="223" t="n">
        <f aca="false">D18/'第５表－１'!$D$10*100</f>
        <v>0.796172902784897</v>
      </c>
      <c r="I18" s="186"/>
      <c r="J18" s="186"/>
      <c r="K18" s="186"/>
    </row>
    <row r="19" customFormat="false" ht="18" hidden="false" customHeight="true" outlineLevel="0" collapsed="false">
      <c r="A19" s="186"/>
      <c r="B19" s="219" t="s">
        <v>293</v>
      </c>
      <c r="C19" s="220" t="s">
        <v>294</v>
      </c>
      <c r="D19" s="221" t="n">
        <v>4533</v>
      </c>
      <c r="E19" s="221" t="n">
        <v>4527</v>
      </c>
      <c r="F19" s="222" t="n">
        <v>3.61910388656469</v>
      </c>
      <c r="G19" s="223" t="n">
        <v>3.6</v>
      </c>
      <c r="H19" s="223" t="n">
        <f aca="false">D19/'第５表－１'!$D$10*100</f>
        <v>0.484046642747309</v>
      </c>
      <c r="I19" s="186"/>
      <c r="J19" s="186"/>
      <c r="K19" s="186"/>
    </row>
    <row r="20" customFormat="false" ht="18" hidden="false" customHeight="true" outlineLevel="0" collapsed="false">
      <c r="A20" s="186"/>
      <c r="B20" s="219" t="s">
        <v>295</v>
      </c>
      <c r="C20" s="220" t="s">
        <v>296</v>
      </c>
      <c r="D20" s="221" t="n">
        <v>124451</v>
      </c>
      <c r="E20" s="221" t="n">
        <v>123148</v>
      </c>
      <c r="F20" s="222" t="n">
        <v>99.3604892536646</v>
      </c>
      <c r="G20" s="223" t="n">
        <v>98.5</v>
      </c>
      <c r="H20" s="223" t="n">
        <f aca="false">D20/'第５表－１'!$D$10*100</f>
        <v>13.2892320177687</v>
      </c>
      <c r="I20" s="186"/>
      <c r="J20" s="186"/>
      <c r="K20" s="186"/>
    </row>
    <row r="21" customFormat="false" ht="18" hidden="false" customHeight="true" outlineLevel="0" collapsed="false">
      <c r="A21" s="186"/>
      <c r="B21" s="219" t="s">
        <v>297</v>
      </c>
      <c r="C21" s="220" t="s">
        <v>298</v>
      </c>
      <c r="D21" s="221" t="n">
        <v>528</v>
      </c>
      <c r="E21" s="221" t="n">
        <v>815</v>
      </c>
      <c r="F21" s="222" t="n">
        <v>0.421550154887746</v>
      </c>
      <c r="G21" s="223" t="n">
        <v>0.7</v>
      </c>
      <c r="H21" s="223" t="n">
        <f aca="false">D21/'第５表－１'!$D$10*100</f>
        <v>0.0563813429010764</v>
      </c>
      <c r="I21" s="186"/>
      <c r="J21" s="186"/>
      <c r="K21" s="186"/>
    </row>
    <row r="22" customFormat="false" ht="18" hidden="false" customHeight="true" outlineLevel="0" collapsed="false">
      <c r="A22" s="186"/>
      <c r="B22" s="219" t="s">
        <v>299</v>
      </c>
      <c r="C22" s="220" t="s">
        <v>300</v>
      </c>
      <c r="D22" s="221" t="n">
        <v>79894</v>
      </c>
      <c r="E22" s="221" t="n">
        <v>78904</v>
      </c>
      <c r="F22" s="222" t="n">
        <v>63.786606201897</v>
      </c>
      <c r="G22" s="223" t="n">
        <v>63.1</v>
      </c>
      <c r="H22" s="223" t="n">
        <f aca="false">D22/'第５表－１'!$D$10*100</f>
        <v>8.53130873056552</v>
      </c>
      <c r="I22" s="186"/>
      <c r="J22" s="186"/>
      <c r="K22" s="186"/>
    </row>
    <row r="23" customFormat="false" ht="18" hidden="false" customHeight="true" outlineLevel="0" collapsed="false">
      <c r="A23" s="186"/>
      <c r="B23" s="219" t="s">
        <v>301</v>
      </c>
      <c r="C23" s="220" t="s">
        <v>302</v>
      </c>
      <c r="D23" s="221" t="n">
        <v>1369</v>
      </c>
      <c r="E23" s="221" t="n">
        <v>1541</v>
      </c>
      <c r="F23" s="222" t="n">
        <v>1.09299651901766</v>
      </c>
      <c r="G23" s="223" t="n">
        <v>1.2</v>
      </c>
      <c r="H23" s="223" t="n">
        <f aca="false">D23/'第５表－１'!$D$10*100</f>
        <v>0.146185716726465</v>
      </c>
      <c r="I23" s="186"/>
      <c r="J23" s="186"/>
      <c r="K23" s="186"/>
    </row>
    <row r="24" customFormat="false" ht="18" hidden="false" customHeight="true" outlineLevel="0" collapsed="false">
      <c r="A24" s="186"/>
      <c r="B24" s="219" t="s">
        <v>303</v>
      </c>
      <c r="C24" s="220" t="s">
        <v>304</v>
      </c>
      <c r="D24" s="221" t="n">
        <v>11962</v>
      </c>
      <c r="E24" s="221" t="n">
        <v>12000</v>
      </c>
      <c r="F24" s="222" t="n">
        <v>9.55034650145307</v>
      </c>
      <c r="G24" s="223" t="n">
        <v>9.6</v>
      </c>
      <c r="H24" s="223" t="n">
        <f aca="false">D24/'第５表－１'!$D$10*100</f>
        <v>1.27733640867931</v>
      </c>
      <c r="I24" s="186"/>
      <c r="J24" s="186"/>
      <c r="K24" s="186"/>
    </row>
    <row r="25" customFormat="false" ht="18" hidden="false" customHeight="true" outlineLevel="0" collapsed="false">
      <c r="A25" s="186"/>
      <c r="B25" s="219" t="s">
        <v>305</v>
      </c>
      <c r="C25" s="220" t="s">
        <v>306</v>
      </c>
      <c r="D25" s="221" t="n">
        <v>5146</v>
      </c>
      <c r="E25" s="221" t="n">
        <v>5661</v>
      </c>
      <c r="F25" s="222" t="n">
        <v>4.1085172292658</v>
      </c>
      <c r="G25" s="223" t="n">
        <v>4.5</v>
      </c>
      <c r="H25" s="223" t="n">
        <f aca="false">D25/'第５表－１'!$D$10*100</f>
        <v>0.549504527592687</v>
      </c>
      <c r="I25" s="186"/>
      <c r="J25" s="186"/>
      <c r="K25" s="186"/>
    </row>
    <row r="26" customFormat="false" ht="18" hidden="false" customHeight="true" outlineLevel="0" collapsed="false">
      <c r="A26" s="186"/>
      <c r="B26" s="219" t="s">
        <v>307</v>
      </c>
      <c r="C26" s="220" t="s">
        <v>308</v>
      </c>
      <c r="D26" s="221" t="n">
        <v>25552</v>
      </c>
      <c r="E26" s="221" t="n">
        <v>24227</v>
      </c>
      <c r="F26" s="222" t="n">
        <v>20.4004726471434</v>
      </c>
      <c r="G26" s="223" t="n">
        <v>19.4</v>
      </c>
      <c r="H26" s="223" t="n">
        <f aca="false">D26/'第５表－１'!$D$10*100</f>
        <v>2.72851529130361</v>
      </c>
      <c r="I26" s="186"/>
      <c r="J26" s="186"/>
      <c r="K26" s="186"/>
    </row>
    <row r="27" customFormat="false" ht="18" hidden="false" customHeight="true" outlineLevel="0" collapsed="false">
      <c r="A27" s="186"/>
      <c r="B27" s="219" t="s">
        <v>309</v>
      </c>
      <c r="C27" s="220" t="s">
        <v>310</v>
      </c>
      <c r="D27" s="221" t="n">
        <v>36970</v>
      </c>
      <c r="E27" s="221" t="n">
        <v>37463</v>
      </c>
      <c r="F27" s="222" t="n">
        <v>29.5164947465909</v>
      </c>
      <c r="G27" s="223" t="n">
        <v>30</v>
      </c>
      <c r="H27" s="223" t="n">
        <f aca="false">D27/'第５表－１'!$D$10*100</f>
        <v>3.94776183153938</v>
      </c>
      <c r="I27" s="186"/>
      <c r="J27" s="186"/>
      <c r="K27" s="186"/>
    </row>
    <row r="28" customFormat="false" ht="18" hidden="false" customHeight="true" outlineLevel="0" collapsed="false">
      <c r="A28" s="186"/>
      <c r="B28" s="219" t="s">
        <v>311</v>
      </c>
      <c r="C28" s="220" t="s">
        <v>312</v>
      </c>
      <c r="D28" s="221" t="n">
        <v>3858</v>
      </c>
      <c r="E28" s="221" t="n">
        <v>3876</v>
      </c>
      <c r="F28" s="222" t="n">
        <v>3.08019033628206</v>
      </c>
      <c r="G28" s="223" t="n">
        <v>3.1</v>
      </c>
      <c r="H28" s="223" t="n">
        <f aca="false">D28/'第５表－１'!$D$10*100</f>
        <v>0.41196822142491</v>
      </c>
      <c r="I28" s="186"/>
      <c r="J28" s="186"/>
      <c r="K28" s="186"/>
    </row>
    <row r="29" customFormat="false" ht="18" hidden="false" customHeight="true" outlineLevel="0" collapsed="false">
      <c r="A29" s="186"/>
      <c r="B29" s="219" t="s">
        <v>313</v>
      </c>
      <c r="C29" s="220" t="s">
        <v>314</v>
      </c>
      <c r="D29" s="221" t="n">
        <v>4101</v>
      </c>
      <c r="E29" s="221" t="n">
        <v>4003</v>
      </c>
      <c r="F29" s="222" t="n">
        <v>3.2741992143838</v>
      </c>
      <c r="G29" s="223" t="n">
        <v>3.2</v>
      </c>
      <c r="H29" s="223" t="n">
        <f aca="false">D29/'第５表－１'!$D$10*100</f>
        <v>0.437916453100974</v>
      </c>
      <c r="I29" s="186"/>
      <c r="J29" s="186"/>
      <c r="K29" s="186"/>
    </row>
    <row r="30" customFormat="false" ht="18" hidden="false" customHeight="true" outlineLevel="0" collapsed="false">
      <c r="A30" s="186"/>
      <c r="B30" s="219" t="s">
        <v>315</v>
      </c>
      <c r="C30" s="220" t="s">
        <v>316</v>
      </c>
      <c r="D30" s="221" t="n">
        <v>16094</v>
      </c>
      <c r="E30" s="221" t="n">
        <v>16599</v>
      </c>
      <c r="F30" s="222" t="n">
        <v>12.8492958196276</v>
      </c>
      <c r="G30" s="223" t="n">
        <v>13.3</v>
      </c>
      <c r="H30" s="223" t="n">
        <f aca="false">D30/'第５表－１'!$D$10*100</f>
        <v>1.71856313001879</v>
      </c>
      <c r="I30" s="186"/>
      <c r="J30" s="186"/>
      <c r="K30" s="186"/>
    </row>
    <row r="31" customFormat="false" ht="18" hidden="false" customHeight="true" outlineLevel="0" collapsed="false">
      <c r="A31" s="186"/>
      <c r="B31" s="219" t="s">
        <v>317</v>
      </c>
      <c r="C31" s="220" t="s">
        <v>318</v>
      </c>
      <c r="D31" s="221" t="n">
        <v>10326</v>
      </c>
      <c r="E31" s="221" t="n">
        <v>10876</v>
      </c>
      <c r="F31" s="222" t="n">
        <v>8.24417973365695</v>
      </c>
      <c r="G31" s="223" t="n">
        <v>8.7</v>
      </c>
      <c r="H31" s="223" t="n">
        <f aca="false">D31/'第５表－１'!$D$10*100</f>
        <v>1.1026396719631</v>
      </c>
      <c r="I31" s="186"/>
      <c r="J31" s="186"/>
      <c r="K31" s="186"/>
    </row>
    <row r="32" customFormat="false" ht="18" hidden="false" customHeight="true" outlineLevel="0" collapsed="false">
      <c r="A32" s="186"/>
      <c r="B32" s="219" t="s">
        <v>319</v>
      </c>
      <c r="C32" s="220" t="s">
        <v>320</v>
      </c>
      <c r="D32" s="221" t="n">
        <v>5768</v>
      </c>
      <c r="E32" s="221" t="n">
        <v>5723</v>
      </c>
      <c r="F32" s="222" t="n">
        <v>4.60511608597068</v>
      </c>
      <c r="G32" s="223" t="n">
        <v>4.6</v>
      </c>
      <c r="H32" s="223" t="n">
        <f aca="false">D32/'第５表－１'!$D$10*100</f>
        <v>0.615923458055698</v>
      </c>
      <c r="I32" s="186"/>
      <c r="J32" s="186"/>
      <c r="K32" s="186"/>
    </row>
    <row r="33" customFormat="false" ht="18" hidden="false" customHeight="true" outlineLevel="0" collapsed="false">
      <c r="A33" s="186"/>
      <c r="B33" s="219" t="s">
        <v>321</v>
      </c>
      <c r="C33" s="220" t="s">
        <v>322</v>
      </c>
      <c r="D33" s="221" t="n">
        <v>12917</v>
      </c>
      <c r="E33" s="221" t="n">
        <v>12985</v>
      </c>
      <c r="F33" s="222" t="n">
        <v>10.3128093762974</v>
      </c>
      <c r="G33" s="223" t="n">
        <v>10.4</v>
      </c>
      <c r="H33" s="223" t="n">
        <f aca="false">D33/'第５表－１'!$D$10*100</f>
        <v>1.3793140269947</v>
      </c>
      <c r="I33" s="186"/>
      <c r="J33" s="186"/>
      <c r="K33" s="186"/>
    </row>
    <row r="34" customFormat="false" ht="18" hidden="false" customHeight="true" outlineLevel="0" collapsed="false">
      <c r="A34" s="186"/>
      <c r="B34" s="219" t="s">
        <v>323</v>
      </c>
      <c r="C34" s="220" t="s">
        <v>324</v>
      </c>
      <c r="D34" s="221" t="n">
        <v>843</v>
      </c>
      <c r="E34" s="221" t="n">
        <v>824</v>
      </c>
      <c r="F34" s="222" t="n">
        <v>0.673043145019641</v>
      </c>
      <c r="G34" s="223" t="n">
        <v>0.7</v>
      </c>
      <c r="H34" s="223" t="n">
        <f aca="false">D34/'第５表－１'!$D$10*100</f>
        <v>0.0900179395181958</v>
      </c>
      <c r="I34" s="186"/>
      <c r="J34" s="186"/>
      <c r="K34" s="186"/>
    </row>
    <row r="35" customFormat="false" ht="18" hidden="false" customHeight="true" outlineLevel="0" collapsed="false">
      <c r="A35" s="186"/>
      <c r="B35" s="219" t="s">
        <v>325</v>
      </c>
      <c r="C35" s="220" t="s">
        <v>326</v>
      </c>
      <c r="D35" s="221" t="n">
        <v>4120</v>
      </c>
      <c r="E35" s="221" t="n">
        <v>4095</v>
      </c>
      <c r="F35" s="222" t="n">
        <v>3.2893686328362</v>
      </c>
      <c r="G35" s="223" t="n">
        <v>3.3</v>
      </c>
      <c r="H35" s="223" t="n">
        <f aca="false">D35/'第５表－１'!$D$10*100</f>
        <v>0.439945327182641</v>
      </c>
      <c r="I35" s="186"/>
      <c r="J35" s="186"/>
      <c r="K35" s="186"/>
    </row>
    <row r="36" customFormat="false" ht="18" hidden="false" customHeight="true" outlineLevel="0" collapsed="false">
      <c r="A36" s="186"/>
      <c r="B36" s="219" t="s">
        <v>327</v>
      </c>
      <c r="C36" s="220" t="s">
        <v>328</v>
      </c>
      <c r="D36" s="221" t="n">
        <v>21254</v>
      </c>
      <c r="E36" s="221" t="n">
        <v>21280</v>
      </c>
      <c r="F36" s="222" t="n">
        <v>16.9689905151215</v>
      </c>
      <c r="G36" s="223" t="n">
        <v>17</v>
      </c>
      <c r="H36" s="223" t="n">
        <f aca="false">D36/'第５表－１'!$D$10*100</f>
        <v>2.26956261746113</v>
      </c>
      <c r="I36" s="186"/>
      <c r="J36" s="186"/>
      <c r="K36" s="186"/>
    </row>
    <row r="37" customFormat="false" ht="18" hidden="false" customHeight="true" outlineLevel="0" collapsed="false">
      <c r="A37" s="186"/>
      <c r="B37" s="219" t="s">
        <v>329</v>
      </c>
      <c r="C37" s="220" t="s">
        <v>330</v>
      </c>
      <c r="D37" s="221" t="n">
        <v>2697</v>
      </c>
      <c r="E37" s="221" t="n">
        <v>2709</v>
      </c>
      <c r="F37" s="222" t="n">
        <v>2.15325902979593</v>
      </c>
      <c r="G37" s="223" t="n">
        <v>2.2</v>
      </c>
      <c r="H37" s="223" t="n">
        <f aca="false">D37/'第５表－１'!$D$10*100</f>
        <v>0.287993336750384</v>
      </c>
      <c r="I37" s="186"/>
      <c r="J37" s="186"/>
      <c r="K37" s="186"/>
    </row>
    <row r="38" customFormat="false" ht="18" hidden="false" customHeight="true" outlineLevel="0" collapsed="false">
      <c r="A38" s="186"/>
      <c r="B38" s="219" t="s">
        <v>331</v>
      </c>
      <c r="C38" s="220" t="s">
        <v>332</v>
      </c>
      <c r="D38" s="221" t="n">
        <v>16602</v>
      </c>
      <c r="E38" s="221" t="n">
        <v>16615</v>
      </c>
      <c r="F38" s="222" t="n">
        <v>13.2548781656181</v>
      </c>
      <c r="G38" s="223" t="n">
        <v>13.3</v>
      </c>
      <c r="H38" s="223" t="n">
        <f aca="false">D38/'第５表－１'!$D$10*100</f>
        <v>1.7728088159918</v>
      </c>
      <c r="I38" s="186"/>
      <c r="J38" s="186"/>
      <c r="K38" s="186"/>
    </row>
    <row r="39" customFormat="false" ht="18" hidden="false" customHeight="true" outlineLevel="0" collapsed="false">
      <c r="A39" s="186"/>
      <c r="B39" s="219" t="s">
        <v>333</v>
      </c>
      <c r="C39" s="220" t="s">
        <v>334</v>
      </c>
      <c r="D39" s="221" t="n">
        <v>4004</v>
      </c>
      <c r="E39" s="221" t="n">
        <v>4161</v>
      </c>
      <c r="F39" s="222" t="n">
        <v>3.19675534123208</v>
      </c>
      <c r="G39" s="223" t="n">
        <v>3.3</v>
      </c>
      <c r="H39" s="223" t="n">
        <f aca="false">D39/'第５表－１'!$D$10*100</f>
        <v>0.427558516999829</v>
      </c>
      <c r="I39" s="186"/>
      <c r="J39" s="186"/>
      <c r="K39" s="186"/>
    </row>
    <row r="40" customFormat="false" ht="18" hidden="false" customHeight="true" outlineLevel="0" collapsed="false">
      <c r="A40" s="186"/>
      <c r="B40" s="219" t="s">
        <v>335</v>
      </c>
      <c r="C40" s="220" t="s">
        <v>336</v>
      </c>
      <c r="D40" s="221" t="n">
        <v>7833</v>
      </c>
      <c r="E40" s="221" t="n">
        <v>7682</v>
      </c>
      <c r="F40" s="222" t="n">
        <v>6.2537923546131</v>
      </c>
      <c r="G40" s="223" t="n">
        <v>6.1</v>
      </c>
      <c r="H40" s="223" t="n">
        <f aca="false">D40/'第５表－１'!$D$10*100</f>
        <v>0.836430035879036</v>
      </c>
      <c r="I40" s="186"/>
      <c r="J40" s="186"/>
      <c r="K40" s="186"/>
    </row>
    <row r="41" customFormat="false" ht="18" hidden="false" customHeight="true" outlineLevel="0" collapsed="false">
      <c r="A41" s="186"/>
      <c r="B41" s="219" t="s">
        <v>337</v>
      </c>
      <c r="C41" s="220" t="s">
        <v>338</v>
      </c>
      <c r="D41" s="221" t="n">
        <v>4765</v>
      </c>
      <c r="E41" s="221" t="n">
        <v>4772</v>
      </c>
      <c r="F41" s="222" t="n">
        <v>3.80433046977294</v>
      </c>
      <c r="G41" s="223" t="n">
        <v>3.8</v>
      </c>
      <c r="H41" s="223" t="n">
        <f aca="false">D41/'第５表－１'!$D$10*100</f>
        <v>0.508820263112934</v>
      </c>
      <c r="I41" s="186"/>
      <c r="J41" s="186"/>
      <c r="K41" s="186"/>
    </row>
    <row r="42" customFormat="false" ht="18" hidden="false" customHeight="true" outlineLevel="0" collapsed="false">
      <c r="A42" s="224"/>
      <c r="B42" s="225" t="s">
        <v>339</v>
      </c>
      <c r="C42" s="226" t="s">
        <v>340</v>
      </c>
      <c r="D42" s="227" t="n">
        <v>1955</v>
      </c>
      <c r="E42" s="227" t="n">
        <v>1956</v>
      </c>
      <c r="F42" s="228" t="n">
        <v>1.56085331970747</v>
      </c>
      <c r="G42" s="229" t="n">
        <v>1.6</v>
      </c>
      <c r="H42" s="229" t="n">
        <f aca="false">D42/'第５表－１'!$D$10*100</f>
        <v>0.208760464718948</v>
      </c>
      <c r="I42" s="186"/>
      <c r="J42" s="186"/>
      <c r="K42" s="186"/>
    </row>
    <row r="43" customFormat="false" ht="18" hidden="false" customHeight="true" outlineLevel="0" collapsed="false">
      <c r="A43" s="224"/>
      <c r="B43" s="230"/>
      <c r="C43" s="231"/>
      <c r="D43" s="232"/>
      <c r="E43" s="232"/>
      <c r="F43" s="233"/>
      <c r="G43" s="233"/>
      <c r="H43" s="233"/>
      <c r="I43" s="186"/>
      <c r="J43" s="186"/>
      <c r="K43" s="186"/>
    </row>
    <row r="44" customFormat="false" ht="18" hidden="false" customHeight="true" outlineLevel="0" collapsed="false">
      <c r="A44" s="224"/>
      <c r="B44" s="230"/>
      <c r="C44" s="231"/>
      <c r="D44" s="232"/>
      <c r="E44" s="232"/>
      <c r="F44" s="233"/>
      <c r="G44" s="233"/>
      <c r="H44" s="233"/>
      <c r="I44" s="186"/>
      <c r="J44" s="186"/>
      <c r="K44" s="186"/>
    </row>
    <row r="45" customFormat="false" ht="18" hidden="false" customHeight="true" outlineLevel="0" collapsed="false">
      <c r="A45" s="224"/>
      <c r="B45" s="230"/>
      <c r="C45" s="231"/>
      <c r="D45" s="232"/>
      <c r="E45" s="232"/>
      <c r="F45" s="233"/>
      <c r="G45" s="233"/>
      <c r="H45" s="233"/>
      <c r="I45" s="186"/>
      <c r="J45" s="186"/>
      <c r="K45" s="186"/>
    </row>
    <row r="46" customFormat="false" ht="18" hidden="false" customHeight="true" outlineLevel="0" collapsed="false">
      <c r="A46" s="224"/>
      <c r="B46" s="230"/>
      <c r="C46" s="231"/>
      <c r="D46" s="232"/>
      <c r="E46" s="232"/>
      <c r="F46" s="233"/>
      <c r="G46" s="233"/>
      <c r="H46" s="233"/>
      <c r="I46" s="186"/>
      <c r="J46" s="186"/>
      <c r="K46" s="186"/>
    </row>
    <row r="47" customFormat="false" ht="18" hidden="false" customHeight="true" outlineLevel="0" collapsed="false">
      <c r="A47" s="224"/>
      <c r="B47" s="230"/>
      <c r="C47" s="231"/>
      <c r="D47" s="232"/>
      <c r="E47" s="232"/>
      <c r="F47" s="233"/>
      <c r="G47" s="233"/>
      <c r="H47" s="233"/>
      <c r="I47" s="186"/>
      <c r="J47" s="186"/>
      <c r="K47" s="186"/>
    </row>
    <row r="48" customFormat="false" ht="18" hidden="false" customHeight="true" outlineLevel="0" collapsed="false">
      <c r="A48" s="224"/>
      <c r="B48" s="230"/>
      <c r="C48" s="231"/>
      <c r="D48" s="232"/>
      <c r="E48" s="232"/>
      <c r="F48" s="233"/>
      <c r="G48" s="233"/>
      <c r="H48" s="233"/>
      <c r="I48" s="186"/>
      <c r="J48" s="186"/>
      <c r="K48" s="186"/>
    </row>
    <row r="49" customFormat="false" ht="18" hidden="false" customHeight="true" outlineLevel="0" collapsed="false">
      <c r="A49" s="224"/>
      <c r="B49" s="230"/>
      <c r="C49" s="231"/>
      <c r="D49" s="232"/>
      <c r="E49" s="232"/>
      <c r="F49" s="233"/>
      <c r="G49" s="233"/>
      <c r="H49" s="233"/>
      <c r="I49" s="186"/>
      <c r="J49" s="186"/>
      <c r="K49" s="186"/>
    </row>
    <row r="50" customFormat="false" ht="18" hidden="false" customHeight="true" outlineLevel="0" collapsed="false">
      <c r="A50" s="224"/>
      <c r="B50" s="234"/>
      <c r="C50" s="235"/>
      <c r="D50" s="235"/>
      <c r="E50" s="235"/>
      <c r="F50" s="235"/>
      <c r="G50" s="224"/>
      <c r="H50" s="224"/>
      <c r="I50" s="186"/>
      <c r="J50" s="186"/>
      <c r="K50" s="186"/>
    </row>
    <row r="51" customFormat="false" ht="30" hidden="false" customHeight="true" outlineLevel="0" collapsed="false">
      <c r="A51" s="224"/>
      <c r="B51" s="236"/>
      <c r="C51" s="236"/>
      <c r="D51" s="236"/>
      <c r="E51" s="236"/>
      <c r="F51" s="235"/>
      <c r="G51" s="235"/>
      <c r="H51" s="190" t="s">
        <v>341</v>
      </c>
      <c r="I51" s="186"/>
      <c r="J51" s="186"/>
      <c r="K51" s="186"/>
    </row>
    <row r="52" customFormat="false" ht="8.1" hidden="false" customHeight="true" outlineLevel="0" collapsed="false">
      <c r="A52" s="224"/>
      <c r="B52" s="237"/>
      <c r="C52" s="238"/>
      <c r="D52" s="198"/>
      <c r="E52" s="198"/>
      <c r="F52" s="239"/>
      <c r="G52" s="240"/>
      <c r="H52" s="237"/>
      <c r="I52" s="186"/>
      <c r="J52" s="186"/>
      <c r="K52" s="186"/>
    </row>
    <row r="53" customFormat="false" ht="15" hidden="false" customHeight="true" outlineLevel="0" collapsed="false">
      <c r="A53" s="224"/>
      <c r="B53" s="196" t="s">
        <v>124</v>
      </c>
      <c r="C53" s="220"/>
      <c r="D53" s="198" t="s">
        <v>4</v>
      </c>
      <c r="E53" s="198"/>
      <c r="F53" s="196" t="s">
        <v>125</v>
      </c>
      <c r="G53" s="196"/>
      <c r="H53" s="196" t="s">
        <v>126</v>
      </c>
      <c r="I53" s="186"/>
      <c r="J53" s="186"/>
      <c r="K53" s="186"/>
    </row>
    <row r="54" customFormat="false" ht="5.1" hidden="false" customHeight="true" outlineLevel="0" collapsed="false">
      <c r="A54" s="224"/>
      <c r="B54" s="196"/>
      <c r="C54" s="220"/>
      <c r="D54" s="198"/>
      <c r="E54" s="198"/>
      <c r="F54" s="200"/>
      <c r="G54" s="201"/>
      <c r="H54" s="196"/>
      <c r="I54" s="186"/>
      <c r="J54" s="186"/>
      <c r="K54" s="186"/>
    </row>
    <row r="55" customFormat="false" ht="15" hidden="false" customHeight="true" outlineLevel="0" collapsed="false">
      <c r="A55" s="224"/>
      <c r="B55" s="203"/>
      <c r="C55" s="203" t="s">
        <v>127</v>
      </c>
      <c r="D55" s="204"/>
      <c r="E55" s="204"/>
      <c r="F55" s="205"/>
      <c r="G55" s="206"/>
      <c r="H55" s="196" t="s">
        <v>128</v>
      </c>
      <c r="I55" s="186"/>
      <c r="J55" s="186"/>
      <c r="K55" s="186"/>
    </row>
    <row r="56" customFormat="false" ht="5.1" hidden="false" customHeight="true" outlineLevel="0" collapsed="false">
      <c r="A56" s="224"/>
      <c r="B56" s="203"/>
      <c r="C56" s="203"/>
      <c r="D56" s="198"/>
      <c r="E56" s="210"/>
      <c r="F56" s="211"/>
      <c r="G56" s="212"/>
      <c r="H56" s="196"/>
      <c r="I56" s="186"/>
      <c r="J56" s="186"/>
      <c r="K56" s="186"/>
    </row>
    <row r="57" customFormat="false" ht="15" hidden="false" customHeight="true" outlineLevel="0" collapsed="false">
      <c r="A57" s="224"/>
      <c r="B57" s="203" t="s">
        <v>129</v>
      </c>
      <c r="C57" s="203"/>
      <c r="D57" s="198" t="s">
        <v>130</v>
      </c>
      <c r="E57" s="210" t="s">
        <v>131</v>
      </c>
      <c r="F57" s="211" t="s">
        <v>130</v>
      </c>
      <c r="G57" s="212" t="s">
        <v>131</v>
      </c>
      <c r="H57" s="196" t="s">
        <v>132</v>
      </c>
      <c r="I57" s="186"/>
      <c r="J57" s="186"/>
      <c r="K57" s="186"/>
    </row>
    <row r="58" customFormat="false" ht="8.1" hidden="false" customHeight="true" outlineLevel="0" collapsed="false">
      <c r="A58" s="224"/>
      <c r="B58" s="213"/>
      <c r="C58" s="226"/>
      <c r="D58" s="215"/>
      <c r="E58" s="215"/>
      <c r="F58" s="216"/>
      <c r="G58" s="217"/>
      <c r="H58" s="218"/>
      <c r="I58" s="186"/>
      <c r="J58" s="186"/>
      <c r="K58" s="186"/>
    </row>
    <row r="59" customFormat="false" ht="18" hidden="false" customHeight="true" outlineLevel="0" collapsed="false">
      <c r="A59" s="224"/>
      <c r="B59" s="219" t="s">
        <v>342</v>
      </c>
      <c r="C59" s="220" t="s">
        <v>343</v>
      </c>
      <c r="D59" s="221" t="n">
        <v>89</v>
      </c>
      <c r="E59" s="221" t="n">
        <v>81</v>
      </c>
      <c r="F59" s="222" t="n">
        <v>0.139190816533992</v>
      </c>
      <c r="G59" s="223" t="n">
        <v>0.1</v>
      </c>
      <c r="H59" s="223" t="n">
        <f aca="false">D59/'第５表－１'!$D$10*100</f>
        <v>0.00950367332991628</v>
      </c>
      <c r="I59" s="186"/>
      <c r="J59" s="186"/>
      <c r="K59" s="186"/>
    </row>
    <row r="60" customFormat="false" ht="18" hidden="false" customHeight="true" outlineLevel="0" collapsed="false">
      <c r="A60" s="224"/>
      <c r="B60" s="219" t="s">
        <v>344</v>
      </c>
      <c r="C60" s="220" t="s">
        <v>345</v>
      </c>
      <c r="D60" s="221" t="n">
        <v>1260</v>
      </c>
      <c r="E60" s="221" t="n">
        <v>1288</v>
      </c>
      <c r="F60" s="222" t="n">
        <v>1.00597196052758</v>
      </c>
      <c r="G60" s="223" t="n">
        <v>1</v>
      </c>
      <c r="H60" s="223" t="n">
        <f aca="false">D60/'第５表－１'!$D$10*100</f>
        <v>0.134546386468478</v>
      </c>
      <c r="I60" s="186"/>
      <c r="J60" s="186"/>
      <c r="K60" s="186"/>
    </row>
    <row r="61" customFormat="false" ht="18" hidden="false" customHeight="true" outlineLevel="0" collapsed="false">
      <c r="A61" s="224"/>
      <c r="B61" s="219" t="s">
        <v>346</v>
      </c>
      <c r="C61" s="220" t="s">
        <v>347</v>
      </c>
      <c r="D61" s="221" t="n">
        <v>71</v>
      </c>
      <c r="E61" s="221" t="n">
        <v>76</v>
      </c>
      <c r="F61" s="222" t="n">
        <v>0.0566857215852841</v>
      </c>
      <c r="G61" s="223" t="n">
        <v>0.1</v>
      </c>
      <c r="H61" s="223" t="n">
        <f aca="false">D61/'第５表－１'!$D$10*100</f>
        <v>0.00758158209465232</v>
      </c>
      <c r="I61" s="186"/>
      <c r="J61" s="186"/>
      <c r="K61" s="186"/>
    </row>
    <row r="62" customFormat="false" ht="18" hidden="false" customHeight="true" outlineLevel="0" collapsed="false">
      <c r="A62" s="224"/>
      <c r="B62" s="219" t="s">
        <v>348</v>
      </c>
      <c r="C62" s="220" t="s">
        <v>349</v>
      </c>
      <c r="D62" s="221" t="n">
        <v>29</v>
      </c>
      <c r="E62" s="221" t="n">
        <v>39</v>
      </c>
      <c r="F62" s="222" t="n">
        <v>0.0231533229010315</v>
      </c>
      <c r="G62" s="223" t="n">
        <v>0</v>
      </c>
      <c r="H62" s="223" t="n">
        <f aca="false">D62/'第５表－１'!$D$10*100</f>
        <v>0.00309670254570306</v>
      </c>
      <c r="I62" s="186"/>
      <c r="J62" s="186"/>
      <c r="K62" s="186"/>
    </row>
    <row r="63" customFormat="false" ht="18" hidden="false" customHeight="true" outlineLevel="0" collapsed="false">
      <c r="A63" s="224"/>
      <c r="B63" s="219" t="s">
        <v>350</v>
      </c>
      <c r="C63" s="220" t="s">
        <v>351</v>
      </c>
      <c r="D63" s="221" t="n">
        <v>686</v>
      </c>
      <c r="E63" s="221" t="n">
        <v>665</v>
      </c>
      <c r="F63" s="222" t="n">
        <v>0.547695845176125</v>
      </c>
      <c r="G63" s="223" t="n">
        <v>0.5</v>
      </c>
      <c r="H63" s="223" t="n">
        <f aca="false">D63/'第５表－１'!$D$10*100</f>
        <v>0.0732530326328379</v>
      </c>
      <c r="I63" s="186"/>
      <c r="J63" s="186"/>
      <c r="K63" s="186"/>
    </row>
    <row r="64" customFormat="false" ht="18" hidden="false" customHeight="true" outlineLevel="0" collapsed="false">
      <c r="A64" s="224"/>
      <c r="B64" s="219"/>
      <c r="C64" s="241" t="s">
        <v>352</v>
      </c>
      <c r="D64" s="221"/>
      <c r="E64" s="221"/>
      <c r="F64" s="222"/>
      <c r="G64" s="223"/>
      <c r="H64" s="223"/>
      <c r="I64" s="186"/>
      <c r="J64" s="186"/>
      <c r="K64" s="186"/>
    </row>
    <row r="65" customFormat="false" ht="18" hidden="false" customHeight="true" outlineLevel="0" collapsed="false">
      <c r="A65" s="224"/>
      <c r="B65" s="219" t="s">
        <v>353</v>
      </c>
      <c r="C65" s="220" t="s">
        <v>354</v>
      </c>
      <c r="D65" s="221" t="n">
        <v>128</v>
      </c>
      <c r="E65" s="221" t="n">
        <v>122</v>
      </c>
      <c r="F65" s="222" t="n">
        <v>0.102193976942484</v>
      </c>
      <c r="G65" s="223" t="n">
        <v>0.1</v>
      </c>
      <c r="H65" s="223" t="n">
        <f aca="false">D65/'第５表－１'!$D$10*100</f>
        <v>0.0136682043396549</v>
      </c>
      <c r="I65" s="186"/>
      <c r="J65" s="186"/>
      <c r="K65" s="186"/>
    </row>
    <row r="66" customFormat="false" ht="18" hidden="false" customHeight="true" outlineLevel="0" collapsed="false">
      <c r="A66" s="224"/>
      <c r="B66" s="219" t="s">
        <v>355</v>
      </c>
      <c r="C66" s="220" t="s">
        <v>356</v>
      </c>
      <c r="D66" s="221" t="n">
        <v>200</v>
      </c>
      <c r="E66" s="221" t="n">
        <v>186</v>
      </c>
      <c r="F66" s="222" t="n">
        <v>0.159678088972631</v>
      </c>
      <c r="G66" s="223" t="n">
        <v>0.1</v>
      </c>
      <c r="H66" s="223" t="n">
        <f aca="false">D66/'第５表－１'!$D$10*100</f>
        <v>0.0213565692807108</v>
      </c>
      <c r="I66" s="186"/>
      <c r="J66" s="186"/>
      <c r="K66" s="186"/>
    </row>
    <row r="67" customFormat="false" ht="18" hidden="false" customHeight="true" outlineLevel="0" collapsed="false">
      <c r="A67" s="224"/>
      <c r="B67" s="219"/>
      <c r="C67" s="241" t="s">
        <v>357</v>
      </c>
      <c r="D67" s="221"/>
      <c r="E67" s="221"/>
      <c r="F67" s="222"/>
      <c r="G67" s="223"/>
      <c r="H67" s="223"/>
      <c r="I67" s="186"/>
      <c r="J67" s="186"/>
      <c r="K67" s="186"/>
    </row>
    <row r="68" customFormat="false" ht="18" hidden="false" customHeight="true" outlineLevel="0" collapsed="false">
      <c r="A68" s="224"/>
      <c r="B68" s="219" t="s">
        <v>358</v>
      </c>
      <c r="C68" s="220" t="s">
        <v>359</v>
      </c>
      <c r="D68" s="221" t="n">
        <v>146</v>
      </c>
      <c r="E68" s="221" t="n">
        <v>200</v>
      </c>
      <c r="F68" s="222" t="n">
        <v>0.116565004950021</v>
      </c>
      <c r="G68" s="223" t="n">
        <v>0.2</v>
      </c>
      <c r="H68" s="223" t="n">
        <f aca="false">D68/'第５表－１'!$D$10*100</f>
        <v>0.0155902955749188</v>
      </c>
      <c r="I68" s="186"/>
      <c r="J68" s="186"/>
      <c r="K68" s="186"/>
    </row>
    <row r="69" customFormat="false" ht="18" hidden="false" customHeight="true" outlineLevel="0" collapsed="false">
      <c r="A69" s="224"/>
      <c r="B69" s="219" t="s">
        <v>360</v>
      </c>
      <c r="C69" s="220" t="s">
        <v>361</v>
      </c>
      <c r="D69" s="221" t="n">
        <v>2876</v>
      </c>
      <c r="E69" s="221" t="n">
        <v>2785</v>
      </c>
      <c r="F69" s="222" t="n">
        <v>2.29617091942644</v>
      </c>
      <c r="G69" s="223" t="n">
        <v>2.2</v>
      </c>
      <c r="H69" s="223" t="n">
        <f aca="false">D69/'第５表－１'!$D$10*100</f>
        <v>0.307107466256621</v>
      </c>
      <c r="I69" s="186"/>
      <c r="J69" s="186"/>
      <c r="K69" s="186"/>
    </row>
    <row r="70" customFormat="false" ht="18" hidden="false" customHeight="true" outlineLevel="0" collapsed="false">
      <c r="A70" s="224"/>
      <c r="B70" s="219" t="s">
        <v>362</v>
      </c>
      <c r="C70" s="220" t="s">
        <v>363</v>
      </c>
      <c r="D70" s="221" t="n">
        <v>124</v>
      </c>
      <c r="E70" s="221" t="n">
        <v>118</v>
      </c>
      <c r="F70" s="222" t="n">
        <v>0.0990004151630313</v>
      </c>
      <c r="G70" s="223" t="n">
        <v>0.1</v>
      </c>
      <c r="H70" s="223" t="n">
        <f aca="false">D70/'第５表－１'!$D$10*100</f>
        <v>0.0132410729540407</v>
      </c>
      <c r="I70" s="186"/>
      <c r="J70" s="186"/>
      <c r="K70" s="186"/>
    </row>
    <row r="71" customFormat="false" ht="18" hidden="false" customHeight="true" outlineLevel="0" collapsed="false">
      <c r="A71" s="224"/>
      <c r="B71" s="219" t="s">
        <v>364</v>
      </c>
      <c r="C71" s="220" t="s">
        <v>365</v>
      </c>
      <c r="D71" s="221" t="n">
        <v>1574</v>
      </c>
      <c r="E71" s="221" t="n">
        <v>1508</v>
      </c>
      <c r="F71" s="222" t="n">
        <v>1.25666656021461</v>
      </c>
      <c r="G71" s="223" t="n">
        <v>1.2</v>
      </c>
      <c r="H71" s="223" t="n">
        <f aca="false">D71/'第５表－１'!$D$10*100</f>
        <v>0.168076200239194</v>
      </c>
      <c r="I71" s="186"/>
      <c r="J71" s="186"/>
      <c r="K71" s="186"/>
    </row>
    <row r="72" customFormat="false" ht="18" hidden="false" customHeight="true" outlineLevel="0" collapsed="false">
      <c r="A72" s="224"/>
      <c r="B72" s="219" t="s">
        <v>366</v>
      </c>
      <c r="C72" s="220" t="s">
        <v>367</v>
      </c>
      <c r="D72" s="221" t="n">
        <v>1202</v>
      </c>
      <c r="E72" s="221" t="n">
        <v>1177</v>
      </c>
      <c r="F72" s="222" t="n">
        <v>0.959665314725513</v>
      </c>
      <c r="G72" s="223" t="n">
        <v>0.9</v>
      </c>
      <c r="H72" s="223" t="n">
        <f aca="false">D72/'第５表－１'!$D$10*100</f>
        <v>0.128352981377072</v>
      </c>
      <c r="I72" s="186"/>
      <c r="J72" s="186"/>
      <c r="K72" s="186"/>
    </row>
    <row r="73" customFormat="false" ht="18" hidden="false" customHeight="true" outlineLevel="0" collapsed="false">
      <c r="A73" s="224"/>
      <c r="B73" s="219" t="s">
        <v>368</v>
      </c>
      <c r="C73" s="220" t="s">
        <v>369</v>
      </c>
      <c r="D73" s="221" t="n">
        <v>372</v>
      </c>
      <c r="E73" s="221" t="n">
        <v>331</v>
      </c>
      <c r="F73" s="222" t="n">
        <v>0.297001245489094</v>
      </c>
      <c r="G73" s="223" t="n">
        <v>0.3</v>
      </c>
      <c r="H73" s="223" t="n">
        <f aca="false">D73/'第５表－１'!$D$10*100</f>
        <v>0.039723218862122</v>
      </c>
      <c r="I73" s="186"/>
      <c r="J73" s="186"/>
      <c r="K73" s="186"/>
    </row>
    <row r="74" customFormat="false" ht="18" hidden="false" customHeight="true" outlineLevel="0" collapsed="false">
      <c r="A74" s="224"/>
      <c r="B74" s="219" t="s">
        <v>370</v>
      </c>
      <c r="C74" s="220" t="s">
        <v>371</v>
      </c>
      <c r="D74" s="221" t="n">
        <v>109</v>
      </c>
      <c r="E74" s="221" t="n">
        <v>113</v>
      </c>
      <c r="F74" s="222" t="n">
        <v>0.087024558490084</v>
      </c>
      <c r="G74" s="223" t="n">
        <v>0.1</v>
      </c>
      <c r="H74" s="223" t="n">
        <f aca="false">D74/'第５表－１'!$D$10*100</f>
        <v>0.0116393302579874</v>
      </c>
      <c r="I74" s="186"/>
      <c r="J74" s="186"/>
      <c r="K74" s="186"/>
    </row>
    <row r="75" customFormat="false" ht="18" hidden="false" customHeight="true" outlineLevel="0" collapsed="false">
      <c r="A75" s="224"/>
      <c r="B75" s="219" t="s">
        <v>372</v>
      </c>
      <c r="C75" s="220" t="s">
        <v>373</v>
      </c>
      <c r="D75" s="221" t="n">
        <v>780</v>
      </c>
      <c r="E75" s="221" t="n">
        <v>761</v>
      </c>
      <c r="F75" s="222" t="n">
        <v>0.622744546993262</v>
      </c>
      <c r="G75" s="223" t="n">
        <v>0.6</v>
      </c>
      <c r="H75" s="223" t="n">
        <f aca="false">D75/'第５表－１'!$D$10*100</f>
        <v>0.0832906201947719</v>
      </c>
      <c r="I75" s="186"/>
      <c r="J75" s="186"/>
      <c r="K75" s="186"/>
    </row>
    <row r="76" customFormat="false" ht="18" hidden="false" customHeight="true" outlineLevel="0" collapsed="false">
      <c r="A76" s="224"/>
      <c r="B76" s="219" t="s">
        <v>374</v>
      </c>
      <c r="C76" s="220" t="s">
        <v>375</v>
      </c>
      <c r="D76" s="221" t="n">
        <v>289</v>
      </c>
      <c r="E76" s="221" t="n">
        <v>285</v>
      </c>
      <c r="F76" s="222" t="n">
        <v>0.230734838565452</v>
      </c>
      <c r="G76" s="223" t="n">
        <v>0.2</v>
      </c>
      <c r="H76" s="223" t="n">
        <f aca="false">D76/'第５表－１'!$D$10*100</f>
        <v>0.030860242610627</v>
      </c>
      <c r="I76" s="186"/>
      <c r="J76" s="186"/>
      <c r="K76" s="186"/>
    </row>
    <row r="77" customFormat="false" ht="18" hidden="false" customHeight="true" outlineLevel="0" collapsed="false">
      <c r="A77" s="224"/>
      <c r="B77" s="219" t="s">
        <v>376</v>
      </c>
      <c r="C77" s="220" t="s">
        <v>377</v>
      </c>
      <c r="D77" s="221" t="n">
        <v>26426</v>
      </c>
      <c r="E77" s="221" t="n">
        <v>25369</v>
      </c>
      <c r="F77" s="222" t="n">
        <v>21.0982658959538</v>
      </c>
      <c r="G77" s="223" t="n">
        <v>20.3</v>
      </c>
      <c r="H77" s="223" t="n">
        <f aca="false">D77/'第５表－１'!$D$10*100</f>
        <v>2.82184349906031</v>
      </c>
      <c r="I77" s="186"/>
      <c r="J77" s="186"/>
      <c r="K77" s="186"/>
    </row>
    <row r="78" customFormat="false" ht="18" hidden="false" customHeight="true" outlineLevel="0" collapsed="false">
      <c r="A78" s="224"/>
      <c r="B78" s="219"/>
      <c r="C78" s="241" t="s">
        <v>378</v>
      </c>
      <c r="D78" s="221"/>
      <c r="E78" s="221"/>
      <c r="F78" s="222"/>
      <c r="G78" s="223"/>
      <c r="H78" s="223"/>
      <c r="I78" s="186"/>
      <c r="J78" s="186"/>
      <c r="K78" s="186"/>
    </row>
    <row r="79" customFormat="false" ht="18" hidden="false" customHeight="true" outlineLevel="0" collapsed="false">
      <c r="A79" s="224"/>
      <c r="B79" s="219" t="s">
        <v>379</v>
      </c>
      <c r="C79" s="220" t="s">
        <v>380</v>
      </c>
      <c r="D79" s="221" t="n">
        <v>21336</v>
      </c>
      <c r="E79" s="221" t="n">
        <v>21434</v>
      </c>
      <c r="F79" s="222" t="n">
        <v>17.0344585316003</v>
      </c>
      <c r="G79" s="223" t="n">
        <v>17.2</v>
      </c>
      <c r="H79" s="223" t="n">
        <f aca="false">D79/'第５表－１'!$D$10*100</f>
        <v>2.27831881086622</v>
      </c>
      <c r="I79" s="186"/>
      <c r="J79" s="186"/>
      <c r="K79" s="186"/>
    </row>
    <row r="80" customFormat="false" ht="18" hidden="false" customHeight="true" outlineLevel="0" collapsed="false">
      <c r="A80" s="224"/>
      <c r="B80" s="219" t="s">
        <v>381</v>
      </c>
      <c r="C80" s="220" t="s">
        <v>382</v>
      </c>
      <c r="D80" s="221" t="n">
        <v>398</v>
      </c>
      <c r="E80" s="221" t="n">
        <v>538</v>
      </c>
      <c r="F80" s="222" t="n">
        <v>0.317759397055536</v>
      </c>
      <c r="G80" s="223" t="n">
        <v>0.4</v>
      </c>
      <c r="H80" s="223" t="n">
        <f aca="false">D80/'第５表－１'!$D$10*100</f>
        <v>0.0424995728686144</v>
      </c>
      <c r="I80" s="186"/>
      <c r="J80" s="186"/>
      <c r="K80" s="186"/>
    </row>
    <row r="81" customFormat="false" ht="18" hidden="false" customHeight="true" outlineLevel="0" collapsed="false">
      <c r="A81" s="224"/>
      <c r="B81" s="219" t="s">
        <v>383</v>
      </c>
      <c r="C81" s="220" t="s">
        <v>384</v>
      </c>
      <c r="D81" s="221" t="n">
        <v>4692</v>
      </c>
      <c r="E81" s="221" t="n">
        <v>3397</v>
      </c>
      <c r="F81" s="222" t="n">
        <v>3.74604796729793</v>
      </c>
      <c r="G81" s="223" t="n">
        <v>2.7</v>
      </c>
      <c r="H81" s="223" t="n">
        <f aca="false">D81/'第５表－１'!$D$10*100</f>
        <v>0.501025115325474</v>
      </c>
      <c r="I81" s="186"/>
      <c r="J81" s="186"/>
      <c r="K81" s="186"/>
    </row>
    <row r="82" customFormat="false" ht="18" hidden="false" customHeight="true" outlineLevel="0" collapsed="false">
      <c r="A82" s="224"/>
      <c r="B82" s="219"/>
      <c r="C82" s="241" t="s">
        <v>385</v>
      </c>
      <c r="D82" s="221"/>
      <c r="E82" s="221"/>
      <c r="F82" s="222"/>
      <c r="G82" s="223"/>
      <c r="H82" s="223"/>
      <c r="I82" s="186"/>
      <c r="J82" s="186"/>
      <c r="K82" s="186"/>
    </row>
    <row r="83" customFormat="false" ht="18" hidden="false" customHeight="true" outlineLevel="0" collapsed="false">
      <c r="A83" s="224"/>
      <c r="B83" s="219" t="s">
        <v>386</v>
      </c>
      <c r="C83" s="220" t="s">
        <v>387</v>
      </c>
      <c r="D83" s="221" t="n">
        <v>74273</v>
      </c>
      <c r="E83" s="221" t="n">
        <v>65537</v>
      </c>
      <c r="F83" s="222" t="n">
        <v>59.2988535113212</v>
      </c>
      <c r="G83" s="223" t="n">
        <v>52.4</v>
      </c>
      <c r="H83" s="223" t="n">
        <f aca="false">D83/'第５表－１'!$D$10*100</f>
        <v>7.93108235093115</v>
      </c>
      <c r="I83" s="186"/>
      <c r="J83" s="186"/>
      <c r="K83" s="186"/>
    </row>
    <row r="84" customFormat="false" ht="18" hidden="false" customHeight="true" outlineLevel="0" collapsed="false">
      <c r="A84" s="224"/>
      <c r="B84" s="219" t="s">
        <v>388</v>
      </c>
      <c r="C84" s="220" t="s">
        <v>389</v>
      </c>
      <c r="D84" s="221" t="n">
        <v>38897</v>
      </c>
      <c r="E84" s="221" t="n">
        <v>38886</v>
      </c>
      <c r="F84" s="222" t="n">
        <v>31.0549931338422</v>
      </c>
      <c r="G84" s="223" t="n">
        <v>31.1</v>
      </c>
      <c r="H84" s="223" t="n">
        <f aca="false">D84/'第５表－１'!$D$10*100</f>
        <v>4.15353237655903</v>
      </c>
      <c r="I84" s="186"/>
      <c r="J84" s="186"/>
      <c r="K84" s="186"/>
    </row>
    <row r="85" customFormat="false" ht="18" hidden="false" customHeight="true" outlineLevel="0" collapsed="false">
      <c r="A85" s="224"/>
      <c r="B85" s="219" t="s">
        <v>390</v>
      </c>
      <c r="C85" s="220" t="s">
        <v>391</v>
      </c>
      <c r="D85" s="221" t="n">
        <v>13393</v>
      </c>
      <c r="E85" s="221" t="n">
        <v>13981</v>
      </c>
      <c r="F85" s="222" t="n">
        <v>10.6928432280522</v>
      </c>
      <c r="G85" s="223" t="n">
        <v>11.2</v>
      </c>
      <c r="H85" s="223" t="n">
        <f aca="false">D85/'第５表－１'!$D$10*100</f>
        <v>1.4301426618828</v>
      </c>
      <c r="I85" s="186"/>
      <c r="J85" s="186"/>
      <c r="K85" s="186"/>
    </row>
    <row r="86" customFormat="false" ht="18" hidden="false" customHeight="true" outlineLevel="0" collapsed="false">
      <c r="A86" s="224"/>
      <c r="B86" s="219" t="s">
        <v>392</v>
      </c>
      <c r="C86" s="220" t="s">
        <v>393</v>
      </c>
      <c r="D86" s="221" t="n">
        <v>5891</v>
      </c>
      <c r="E86" s="221" t="n">
        <v>5872</v>
      </c>
      <c r="F86" s="222" t="n">
        <v>4.70331811068885</v>
      </c>
      <c r="G86" s="223" t="n">
        <v>4.7</v>
      </c>
      <c r="H86" s="223" t="n">
        <f aca="false">D86/'第５表－１'!$D$10*100</f>
        <v>0.629057748163335</v>
      </c>
      <c r="I86" s="186"/>
      <c r="J86" s="186"/>
      <c r="K86" s="186"/>
    </row>
    <row r="87" customFormat="false" ht="18" hidden="false" customHeight="true" outlineLevel="0" collapsed="false">
      <c r="A87" s="224"/>
      <c r="B87" s="219" t="s">
        <v>394</v>
      </c>
      <c r="C87" s="220" t="s">
        <v>395</v>
      </c>
      <c r="D87" s="221" t="n">
        <v>5604</v>
      </c>
      <c r="E87" s="221" t="n">
        <v>5659</v>
      </c>
      <c r="F87" s="222" t="n">
        <v>4.47418005301313</v>
      </c>
      <c r="G87" s="223" t="n">
        <v>4.5</v>
      </c>
      <c r="H87" s="223" t="n">
        <f aca="false">D87/'第５表－１'!$D$10*100</f>
        <v>0.598411071245515</v>
      </c>
      <c r="I87" s="186"/>
      <c r="J87" s="186"/>
      <c r="K87" s="186"/>
    </row>
    <row r="88" customFormat="false" ht="18" hidden="false" customHeight="true" outlineLevel="0" collapsed="false">
      <c r="A88" s="224"/>
      <c r="B88" s="219" t="s">
        <v>396</v>
      </c>
      <c r="C88" s="220" t="s">
        <v>397</v>
      </c>
      <c r="D88" s="221" t="n">
        <v>7505</v>
      </c>
      <c r="E88" s="221" t="n">
        <v>7179</v>
      </c>
      <c r="F88" s="222" t="n">
        <v>5.99192028869799</v>
      </c>
      <c r="G88" s="223" t="n">
        <v>5.7</v>
      </c>
      <c r="H88" s="223" t="n">
        <f aca="false">D88/'第５表－１'!$D$10*100</f>
        <v>0.801405262258671</v>
      </c>
      <c r="I88" s="186"/>
      <c r="J88" s="186"/>
      <c r="K88" s="186"/>
    </row>
    <row r="89" customFormat="false" ht="18" hidden="false" customHeight="true" outlineLevel="0" collapsed="false">
      <c r="A89" s="224"/>
      <c r="B89" s="219" t="s">
        <v>398</v>
      </c>
      <c r="C89" s="220" t="s">
        <v>399</v>
      </c>
      <c r="D89" s="221" t="n">
        <v>1364</v>
      </c>
      <c r="E89" s="221" t="n">
        <v>1444</v>
      </c>
      <c r="F89" s="222" t="n">
        <v>1.08900456679334</v>
      </c>
      <c r="G89" s="223" t="n">
        <v>1.2</v>
      </c>
      <c r="H89" s="223" t="n">
        <f aca="false">D89/'第５表－１'!$D$10*100</f>
        <v>0.145651802494447</v>
      </c>
      <c r="I89" s="186"/>
      <c r="J89" s="186"/>
      <c r="K89" s="186"/>
    </row>
    <row r="90" customFormat="false" ht="18" hidden="false" customHeight="true" outlineLevel="0" collapsed="false">
      <c r="A90" s="224"/>
      <c r="B90" s="219" t="s">
        <v>400</v>
      </c>
      <c r="C90" s="220" t="s">
        <v>401</v>
      </c>
      <c r="D90" s="221" t="n">
        <v>532</v>
      </c>
      <c r="E90" s="221" t="n">
        <v>608</v>
      </c>
      <c r="F90" s="222" t="n">
        <v>0.424743716667199</v>
      </c>
      <c r="G90" s="223" t="n">
        <v>0.5</v>
      </c>
      <c r="H90" s="223" t="n">
        <f aca="false">D90/'第５表－１'!$D$10*100</f>
        <v>0.0568084742866906</v>
      </c>
      <c r="I90" s="186"/>
      <c r="J90" s="186"/>
      <c r="K90" s="186"/>
    </row>
    <row r="91" customFormat="false" ht="18" hidden="false" customHeight="true" outlineLevel="0" collapsed="false">
      <c r="A91" s="224"/>
      <c r="B91" s="219"/>
      <c r="C91" s="241" t="s">
        <v>402</v>
      </c>
      <c r="D91" s="221"/>
      <c r="E91" s="221"/>
      <c r="F91" s="222"/>
      <c r="G91" s="223"/>
      <c r="H91" s="223"/>
      <c r="I91" s="186"/>
      <c r="J91" s="186"/>
      <c r="K91" s="186"/>
    </row>
    <row r="92" customFormat="false" ht="18" hidden="false" customHeight="true" outlineLevel="0" collapsed="false">
      <c r="A92" s="224"/>
      <c r="B92" s="219" t="s">
        <v>403</v>
      </c>
      <c r="C92" s="220" t="s">
        <v>404</v>
      </c>
      <c r="D92" s="221" t="n">
        <v>4608</v>
      </c>
      <c r="E92" s="221" t="n">
        <v>4143</v>
      </c>
      <c r="F92" s="222" t="n">
        <v>3.67898316992942</v>
      </c>
      <c r="G92" s="223" t="n">
        <v>3.3</v>
      </c>
      <c r="H92" s="223" t="n">
        <f aca="false">D92/'第５表－１'!$D$10*100</f>
        <v>0.492055356227576</v>
      </c>
      <c r="I92" s="186"/>
      <c r="J92" s="186"/>
      <c r="K92" s="186"/>
    </row>
    <row r="93" customFormat="false" ht="18" hidden="false" customHeight="true" outlineLevel="0" collapsed="false">
      <c r="A93" s="224"/>
      <c r="B93" s="219" t="s">
        <v>405</v>
      </c>
      <c r="C93" s="220" t="s">
        <v>406</v>
      </c>
      <c r="D93" s="221" t="n">
        <v>31734</v>
      </c>
      <c r="E93" s="221" t="n">
        <v>23494</v>
      </c>
      <c r="F93" s="222" t="n">
        <v>25.3361223772874</v>
      </c>
      <c r="G93" s="223" t="n">
        <v>18.8</v>
      </c>
      <c r="H93" s="223" t="n">
        <f aca="false">D93/'第５表－１'!$D$10*100</f>
        <v>3.38864684777037</v>
      </c>
      <c r="I93" s="186"/>
      <c r="J93" s="186"/>
      <c r="K93" s="186"/>
    </row>
    <row r="94" customFormat="false" ht="18" hidden="false" customHeight="true" outlineLevel="0" collapsed="false">
      <c r="A94" s="224"/>
      <c r="B94" s="219" t="s">
        <v>407</v>
      </c>
      <c r="C94" s="220" t="s">
        <v>408</v>
      </c>
      <c r="D94" s="221" t="n">
        <v>809</v>
      </c>
      <c r="E94" s="221" t="n">
        <v>718</v>
      </c>
      <c r="F94" s="222" t="n">
        <v>0.645897869894293</v>
      </c>
      <c r="G94" s="223" t="n">
        <v>0.6</v>
      </c>
      <c r="H94" s="223" t="n">
        <f aca="false">D94/'第５表－１'!$D$10*100</f>
        <v>0.086387322740475</v>
      </c>
      <c r="I94" s="186"/>
      <c r="J94" s="186"/>
      <c r="K94" s="186"/>
    </row>
    <row r="95" customFormat="false" ht="18" hidden="false" customHeight="true" outlineLevel="0" collapsed="false">
      <c r="A95" s="224"/>
      <c r="B95" s="219" t="s">
        <v>409</v>
      </c>
      <c r="C95" s="220" t="s">
        <v>410</v>
      </c>
      <c r="D95" s="221" t="n">
        <v>2833</v>
      </c>
      <c r="E95" s="221" t="n">
        <v>2439</v>
      </c>
      <c r="F95" s="222" t="n">
        <v>2.26184013029732</v>
      </c>
      <c r="G95" s="223" t="n">
        <v>2</v>
      </c>
      <c r="H95" s="223" t="n">
        <f aca="false">D95/'第５表－１'!$D$10*100</f>
        <v>0.302515803861268</v>
      </c>
      <c r="I95" s="186"/>
      <c r="J95" s="186"/>
      <c r="K95" s="186"/>
    </row>
    <row r="96" customFormat="false" ht="18" hidden="false" customHeight="true" outlineLevel="0" collapsed="false">
      <c r="A96" s="224"/>
      <c r="B96" s="225"/>
      <c r="C96" s="242"/>
      <c r="D96" s="243"/>
      <c r="E96" s="243"/>
      <c r="F96" s="216"/>
      <c r="G96" s="217"/>
      <c r="H96" s="217"/>
      <c r="I96" s="186"/>
      <c r="J96" s="186"/>
      <c r="K96" s="186"/>
    </row>
    <row r="97" customFormat="false" ht="18" hidden="false" customHeight="true" outlineLevel="0" collapsed="false">
      <c r="A97" s="224"/>
      <c r="B97" s="224"/>
      <c r="C97" s="224"/>
      <c r="D97" s="224"/>
      <c r="E97" s="224"/>
      <c r="F97" s="224"/>
      <c r="G97" s="224"/>
      <c r="H97" s="224"/>
      <c r="I97" s="186"/>
      <c r="J97" s="186"/>
      <c r="K97" s="186"/>
    </row>
    <row r="98" customFormat="false" ht="18" hidden="false" customHeight="true" outlineLevel="0" collapsed="false">
      <c r="A98" s="224"/>
      <c r="B98" s="224"/>
      <c r="C98" s="224"/>
      <c r="D98" s="224"/>
      <c r="E98" s="224"/>
      <c r="F98" s="224"/>
      <c r="G98" s="224"/>
      <c r="H98" s="224"/>
      <c r="I98" s="186"/>
      <c r="J98" s="186"/>
      <c r="K98" s="186"/>
    </row>
    <row r="99" customFormat="false" ht="18" hidden="false" customHeight="true" outlineLevel="0" collapsed="false">
      <c r="A99" s="224"/>
      <c r="B99" s="224"/>
      <c r="C99" s="224"/>
      <c r="D99" s="224"/>
      <c r="E99" s="224"/>
      <c r="F99" s="224"/>
      <c r="G99" s="224"/>
      <c r="H99" s="224"/>
      <c r="I99" s="186"/>
      <c r="J99" s="186"/>
      <c r="K99" s="186"/>
    </row>
    <row r="100" customFormat="false" ht="18" hidden="false" customHeight="true" outlineLevel="0" collapsed="false">
      <c r="A100" s="224"/>
      <c r="B100" s="224"/>
      <c r="C100" s="224"/>
      <c r="D100" s="224"/>
      <c r="E100" s="224"/>
      <c r="F100" s="224"/>
      <c r="G100" s="224"/>
      <c r="H100" s="224"/>
      <c r="I100" s="186"/>
      <c r="J100" s="186"/>
      <c r="K100" s="186"/>
    </row>
  </sheetData>
  <mergeCells count="4">
    <mergeCell ref="D3:E3"/>
    <mergeCell ref="F3:G3"/>
    <mergeCell ref="D53:E53"/>
    <mergeCell ref="F53:G53"/>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44" width="4.62"/>
    <col collapsed="false" customWidth="true" hidden="false" outlineLevel="0" max="2" min="2" style="244" width="7.87"/>
    <col collapsed="false" customWidth="true" hidden="false" outlineLevel="0" max="3" min="3" style="244" width="11.37"/>
    <col collapsed="false" customWidth="true" hidden="false" outlineLevel="0" max="4" min="4" style="244" width="9.25"/>
    <col collapsed="false" customWidth="true" hidden="false" outlineLevel="0" max="5" min="5" style="244" width="8.36"/>
    <col collapsed="false" customWidth="true" hidden="false" outlineLevel="0" max="6" min="6" style="244" width="11.87"/>
    <col collapsed="false" customWidth="true" hidden="false" outlineLevel="0" max="7" min="7" style="244" width="9.75"/>
    <col collapsed="false" customWidth="true" hidden="false" outlineLevel="0" max="8" min="8" style="244" width="8.36"/>
    <col collapsed="false" customWidth="true" hidden="false" outlineLevel="0" max="9" min="9" style="244" width="12.86"/>
    <col collapsed="false" customWidth="true" hidden="false" outlineLevel="0" max="10" min="10" style="244" width="9.75"/>
    <col collapsed="false" customWidth="true" hidden="false" outlineLevel="0" max="11" min="11" style="244" width="8.49"/>
    <col collapsed="false" customWidth="true" hidden="false" outlineLevel="0" max="12" min="12" style="244" width="5.49"/>
    <col collapsed="false" customWidth="true" hidden="false" outlineLevel="0" max="13" min="13" style="244" width="13.99"/>
    <col collapsed="false" customWidth="true" hidden="false" outlineLevel="0" max="14" min="14" style="244" width="8.36"/>
    <col collapsed="false" customWidth="true" hidden="false" outlineLevel="0" max="15" min="15" style="244" width="8.62"/>
    <col collapsed="false" customWidth="true" hidden="false" outlineLevel="0" max="16" min="16" style="244" width="14.99"/>
    <col collapsed="false" customWidth="true" hidden="false" outlineLevel="0" max="17" min="17" style="244" width="8.49"/>
    <col collapsed="false" customWidth="true" hidden="false" outlineLevel="0" max="18" min="18" style="244" width="8.62"/>
    <col collapsed="false" customWidth="true" hidden="false" outlineLevel="0" max="19" min="19" style="244" width="9.25"/>
    <col collapsed="false" customWidth="false" hidden="false" outlineLevel="0" max="20" min="20" style="244" width="8.99"/>
    <col collapsed="false" customWidth="true" hidden="false" outlineLevel="0" max="21" min="21" style="244" width="8.25"/>
    <col collapsed="false" customWidth="true" hidden="false" outlineLevel="0" max="22" min="22" style="244" width="13.36"/>
    <col collapsed="false" customWidth="true" hidden="false" outlineLevel="0" max="23" min="23" style="244" width="8.75"/>
    <col collapsed="false" customWidth="true" hidden="false" outlineLevel="0" max="24" min="24" style="244" width="7.99"/>
    <col collapsed="false" customWidth="true" hidden="false" outlineLevel="0" max="25" min="25" style="244" width="12.99"/>
    <col collapsed="false" customWidth="true" hidden="false" outlineLevel="0" max="27" min="26" style="244" width="7.87"/>
    <col collapsed="false" customWidth="true" hidden="false" outlineLevel="0" max="28" min="28" style="244" width="13.25"/>
    <col collapsed="false" customWidth="true" hidden="false" outlineLevel="0" max="29" min="29" style="244" width="8.36"/>
    <col collapsed="false" customWidth="true" hidden="false" outlineLevel="0" max="30" min="30" style="244" width="7.75"/>
    <col collapsed="false" customWidth="true" hidden="false" outlineLevel="0" max="31" min="31" style="244" width="6.12"/>
    <col collapsed="false" customWidth="true" hidden="false" outlineLevel="0" max="32" min="32" style="244" width="14.25"/>
    <col collapsed="false" customWidth="false" hidden="false" outlineLevel="0" max="34" min="33" style="244" width="8.99"/>
    <col collapsed="false" customWidth="true" hidden="false" outlineLevel="0" max="35" min="35" style="244" width="15.12"/>
    <col collapsed="false" customWidth="false" hidden="false" outlineLevel="0" max="37" min="36" style="244" width="8.99"/>
    <col collapsed="false" customWidth="true" hidden="false" outlineLevel="0" max="38" min="38" style="244" width="8.12"/>
    <col collapsed="false" customWidth="false" hidden="false" outlineLevel="0" max="39" min="39" style="244" width="8.99"/>
    <col collapsed="false" customWidth="true" hidden="false" outlineLevel="0" max="40" min="40" style="244" width="7.75"/>
    <col collapsed="false" customWidth="true" hidden="false" outlineLevel="0" max="41" min="41" style="244" width="12.86"/>
    <col collapsed="false" customWidth="false" hidden="false" outlineLevel="0" max="43" min="42" style="244" width="8.99"/>
    <col collapsed="false" customWidth="true" hidden="false" outlineLevel="0" max="44" min="44" style="244" width="13.25"/>
    <col collapsed="false" customWidth="false" hidden="false" outlineLevel="0" max="46" min="45" style="244" width="8.99"/>
    <col collapsed="false" customWidth="true" hidden="false" outlineLevel="0" max="47" min="47" style="244" width="13.36"/>
    <col collapsed="false" customWidth="false" hidden="false" outlineLevel="0" max="50" min="48" style="244" width="8.99"/>
    <col collapsed="false" customWidth="true" hidden="false" outlineLevel="0" max="51" min="51" style="244" width="14.62"/>
    <col collapsed="false" customWidth="false" hidden="false" outlineLevel="0" max="52" min="52" style="244" width="8.99"/>
    <col collapsed="false" customWidth="true" hidden="false" outlineLevel="0" max="53" min="53" style="244" width="8.49"/>
    <col collapsed="false" customWidth="true" hidden="false" outlineLevel="0" max="54" min="54" style="244" width="15.75"/>
    <col collapsed="false" customWidth="false" hidden="false" outlineLevel="0" max="56" min="55" style="244" width="8.99"/>
    <col collapsed="false" customWidth="true" hidden="false" outlineLevel="0" max="57" min="57" style="244" width="8.62"/>
    <col collapsed="false" customWidth="false" hidden="false" outlineLevel="0" max="257" min="58" style="244" width="8.99"/>
  </cols>
  <sheetData>
    <row r="1" customFormat="false" ht="14.25" hidden="false" customHeight="true" outlineLevel="0" collapsed="false">
      <c r="D1" s="245" t="s">
        <v>411</v>
      </c>
    </row>
    <row r="2" customFormat="false" ht="22.5" hidden="false" customHeight="true" outlineLevel="0" collapsed="false">
      <c r="A2" s="246"/>
      <c r="B2" s="247" t="s">
        <v>412</v>
      </c>
      <c r="M2" s="247" t="s">
        <v>413</v>
      </c>
      <c r="AD2" s="245"/>
    </row>
    <row r="3" customFormat="false" ht="27" hidden="false" customHeight="true" outlineLevel="0" collapsed="false">
      <c r="B3" s="248" t="s">
        <v>414</v>
      </c>
      <c r="I3" s="249"/>
      <c r="J3" s="249"/>
      <c r="K3" s="249"/>
      <c r="L3" s="250"/>
      <c r="M3" s="250"/>
      <c r="R3" s="246"/>
      <c r="S3" s="251" t="s">
        <v>415</v>
      </c>
      <c r="U3" s="248" t="s">
        <v>416</v>
      </c>
      <c r="AE3" s="250"/>
      <c r="AK3" s="246"/>
      <c r="AL3" s="252" t="s">
        <v>415</v>
      </c>
      <c r="AM3" s="250"/>
      <c r="AN3" s="248" t="s">
        <v>417</v>
      </c>
      <c r="AX3" s="250"/>
      <c r="BD3" s="246"/>
      <c r="BE3" s="251" t="s">
        <v>415</v>
      </c>
    </row>
    <row r="4" customFormat="false" ht="25.5" hidden="false" customHeight="true" outlineLevel="0" collapsed="false">
      <c r="B4" s="253" t="s">
        <v>99</v>
      </c>
      <c r="C4" s="254" t="s">
        <v>418</v>
      </c>
      <c r="D4" s="254"/>
      <c r="E4" s="254"/>
      <c r="F4" s="254" t="s">
        <v>419</v>
      </c>
      <c r="G4" s="254"/>
      <c r="H4" s="254"/>
      <c r="I4" s="255" t="s">
        <v>420</v>
      </c>
      <c r="J4" s="255"/>
      <c r="K4" s="255"/>
      <c r="L4" s="256"/>
      <c r="M4" s="254" t="s">
        <v>421</v>
      </c>
      <c r="N4" s="254"/>
      <c r="O4" s="254"/>
      <c r="P4" s="254" t="s">
        <v>422</v>
      </c>
      <c r="Q4" s="254"/>
      <c r="R4" s="254"/>
      <c r="S4" s="257" t="s">
        <v>99</v>
      </c>
      <c r="T4" s="258"/>
      <c r="U4" s="253" t="s">
        <v>99</v>
      </c>
      <c r="V4" s="254" t="s">
        <v>418</v>
      </c>
      <c r="W4" s="254"/>
      <c r="X4" s="254"/>
      <c r="Y4" s="254" t="s">
        <v>419</v>
      </c>
      <c r="Z4" s="254"/>
      <c r="AA4" s="254"/>
      <c r="AB4" s="259" t="s">
        <v>420</v>
      </c>
      <c r="AC4" s="260"/>
      <c r="AD4" s="261"/>
      <c r="AE4" s="262"/>
      <c r="AF4" s="254" t="s">
        <v>421</v>
      </c>
      <c r="AG4" s="254"/>
      <c r="AH4" s="254"/>
      <c r="AI4" s="254" t="s">
        <v>422</v>
      </c>
      <c r="AJ4" s="254"/>
      <c r="AK4" s="254"/>
      <c r="AL4" s="253" t="s">
        <v>99</v>
      </c>
      <c r="AM4" s="263"/>
      <c r="AN4" s="253" t="s">
        <v>99</v>
      </c>
      <c r="AO4" s="254" t="s">
        <v>418</v>
      </c>
      <c r="AP4" s="254"/>
      <c r="AQ4" s="254"/>
      <c r="AR4" s="259" t="s">
        <v>423</v>
      </c>
      <c r="AS4" s="260"/>
      <c r="AT4" s="261"/>
      <c r="AU4" s="259" t="s">
        <v>420</v>
      </c>
      <c r="AV4" s="260"/>
      <c r="AW4" s="264"/>
      <c r="AX4" s="265"/>
      <c r="AY4" s="254" t="s">
        <v>421</v>
      </c>
      <c r="AZ4" s="254"/>
      <c r="BA4" s="254"/>
      <c r="BB4" s="254" t="s">
        <v>422</v>
      </c>
      <c r="BC4" s="254"/>
      <c r="BD4" s="254"/>
      <c r="BE4" s="253" t="s">
        <v>99</v>
      </c>
    </row>
    <row r="5" customFormat="false" ht="24.75" hidden="false" customHeight="true" outlineLevel="0" collapsed="false">
      <c r="B5" s="266"/>
      <c r="C5" s="267" t="s">
        <v>424</v>
      </c>
      <c r="D5" s="267" t="s">
        <v>425</v>
      </c>
      <c r="E5" s="267" t="s">
        <v>426</v>
      </c>
      <c r="F5" s="267" t="s">
        <v>424</v>
      </c>
      <c r="G5" s="267" t="s">
        <v>425</v>
      </c>
      <c r="H5" s="267" t="s">
        <v>426</v>
      </c>
      <c r="I5" s="267" t="s">
        <v>424</v>
      </c>
      <c r="J5" s="267" t="s">
        <v>425</v>
      </c>
      <c r="K5" s="267" t="s">
        <v>426</v>
      </c>
      <c r="L5" s="256"/>
      <c r="M5" s="267" t="s">
        <v>424</v>
      </c>
      <c r="N5" s="267" t="s">
        <v>425</v>
      </c>
      <c r="O5" s="267" t="s">
        <v>426</v>
      </c>
      <c r="P5" s="267" t="s">
        <v>424</v>
      </c>
      <c r="Q5" s="267" t="s">
        <v>425</v>
      </c>
      <c r="R5" s="267" t="s">
        <v>426</v>
      </c>
      <c r="S5" s="268"/>
      <c r="T5" s="258"/>
      <c r="U5" s="268"/>
      <c r="V5" s="267" t="s">
        <v>424</v>
      </c>
      <c r="W5" s="267" t="s">
        <v>425</v>
      </c>
      <c r="X5" s="267" t="s">
        <v>426</v>
      </c>
      <c r="Y5" s="267" t="s">
        <v>424</v>
      </c>
      <c r="Z5" s="267" t="s">
        <v>425</v>
      </c>
      <c r="AA5" s="267" t="s">
        <v>426</v>
      </c>
      <c r="AB5" s="267" t="s">
        <v>424</v>
      </c>
      <c r="AC5" s="267" t="s">
        <v>425</v>
      </c>
      <c r="AD5" s="267" t="s">
        <v>426</v>
      </c>
      <c r="AE5" s="265"/>
      <c r="AF5" s="267" t="s">
        <v>424</v>
      </c>
      <c r="AG5" s="267" t="s">
        <v>425</v>
      </c>
      <c r="AH5" s="267" t="s">
        <v>426</v>
      </c>
      <c r="AI5" s="267" t="s">
        <v>424</v>
      </c>
      <c r="AJ5" s="267" t="s">
        <v>425</v>
      </c>
      <c r="AK5" s="267" t="s">
        <v>426</v>
      </c>
      <c r="AL5" s="269"/>
      <c r="AM5" s="250"/>
      <c r="AN5" s="266"/>
      <c r="AO5" s="267" t="s">
        <v>424</v>
      </c>
      <c r="AP5" s="267" t="s">
        <v>425</v>
      </c>
      <c r="AQ5" s="267" t="s">
        <v>426</v>
      </c>
      <c r="AR5" s="267" t="s">
        <v>424</v>
      </c>
      <c r="AS5" s="267" t="s">
        <v>425</v>
      </c>
      <c r="AT5" s="267" t="s">
        <v>426</v>
      </c>
      <c r="AU5" s="267" t="s">
        <v>424</v>
      </c>
      <c r="AV5" s="267" t="s">
        <v>425</v>
      </c>
      <c r="AW5" s="267" t="s">
        <v>426</v>
      </c>
      <c r="AX5" s="265"/>
      <c r="AY5" s="267" t="s">
        <v>424</v>
      </c>
      <c r="AZ5" s="270" t="s">
        <v>425</v>
      </c>
      <c r="BA5" s="267" t="s">
        <v>426</v>
      </c>
      <c r="BB5" s="267" t="s">
        <v>424</v>
      </c>
      <c r="BC5" s="267" t="s">
        <v>425</v>
      </c>
      <c r="BD5" s="267" t="s">
        <v>426</v>
      </c>
      <c r="BE5" s="266"/>
    </row>
    <row r="6" customFormat="false" ht="21.75" hidden="false" customHeight="true" outlineLevel="0" collapsed="false">
      <c r="B6" s="271" t="s">
        <v>427</v>
      </c>
      <c r="C6" s="272" t="s">
        <v>428</v>
      </c>
      <c r="D6" s="273" t="n">
        <v>283827</v>
      </c>
      <c r="E6" s="274" t="n">
        <v>226.6</v>
      </c>
      <c r="F6" s="272" t="s">
        <v>429</v>
      </c>
      <c r="G6" s="273" t="n">
        <v>142998</v>
      </c>
      <c r="H6" s="274" t="n">
        <v>114.2</v>
      </c>
      <c r="I6" s="272" t="s">
        <v>430</v>
      </c>
      <c r="J6" s="273" t="n">
        <v>137767</v>
      </c>
      <c r="K6" s="274" t="n">
        <v>110</v>
      </c>
      <c r="L6" s="274"/>
      <c r="M6" s="272" t="s">
        <v>431</v>
      </c>
      <c r="N6" s="273" t="n">
        <v>79894</v>
      </c>
      <c r="O6" s="274" t="n">
        <v>63.8</v>
      </c>
      <c r="P6" s="272" t="s">
        <v>432</v>
      </c>
      <c r="Q6" s="273" t="n">
        <v>38897</v>
      </c>
      <c r="R6" s="274" t="n">
        <v>31.1</v>
      </c>
      <c r="S6" s="275" t="s">
        <v>433</v>
      </c>
      <c r="U6" s="276" t="s">
        <v>427</v>
      </c>
      <c r="V6" s="272" t="s">
        <v>428</v>
      </c>
      <c r="W6" s="273" t="n">
        <v>172255</v>
      </c>
      <c r="X6" s="274" t="n">
        <v>281</v>
      </c>
      <c r="Y6" s="272" t="s">
        <v>429</v>
      </c>
      <c r="Z6" s="273" t="n">
        <v>71072</v>
      </c>
      <c r="AA6" s="274" t="n">
        <v>115.9</v>
      </c>
      <c r="AB6" s="272" t="s">
        <v>430</v>
      </c>
      <c r="AC6" s="273" t="n">
        <v>65505</v>
      </c>
      <c r="AD6" s="274" t="n">
        <v>106.8</v>
      </c>
      <c r="AE6" s="277"/>
      <c r="AF6" s="272" t="s">
        <v>431</v>
      </c>
      <c r="AG6" s="273" t="n">
        <v>42634</v>
      </c>
      <c r="AH6" s="274" t="n">
        <v>69.5</v>
      </c>
      <c r="AI6" s="272" t="s">
        <v>432</v>
      </c>
      <c r="AJ6" s="273" t="n">
        <v>24971</v>
      </c>
      <c r="AK6" s="274" t="n">
        <v>40.7</v>
      </c>
      <c r="AL6" s="271" t="s">
        <v>427</v>
      </c>
      <c r="AM6" s="278"/>
      <c r="AN6" s="276" t="s">
        <v>427</v>
      </c>
      <c r="AO6" s="272" t="s">
        <v>428</v>
      </c>
      <c r="AP6" s="273" t="n">
        <v>111572</v>
      </c>
      <c r="AQ6" s="274" t="n">
        <v>174.5</v>
      </c>
      <c r="AR6" s="272" t="s">
        <v>430</v>
      </c>
      <c r="AS6" s="273" t="n">
        <v>72262</v>
      </c>
      <c r="AT6" s="274" t="n">
        <v>113</v>
      </c>
      <c r="AU6" s="272" t="s">
        <v>429</v>
      </c>
      <c r="AV6" s="273" t="n">
        <v>71926</v>
      </c>
      <c r="AW6" s="274" t="n">
        <v>112.5</v>
      </c>
      <c r="AX6" s="274"/>
      <c r="AY6" s="272" t="s">
        <v>431</v>
      </c>
      <c r="AZ6" s="279" t="n">
        <v>37260</v>
      </c>
      <c r="BA6" s="274" t="n">
        <v>58.3</v>
      </c>
      <c r="BB6" s="272" t="s">
        <v>434</v>
      </c>
      <c r="BC6" s="273" t="n">
        <v>15053</v>
      </c>
      <c r="BD6" s="274" t="n">
        <v>23.5</v>
      </c>
      <c r="BE6" s="271" t="s">
        <v>427</v>
      </c>
      <c r="BF6" s="280"/>
    </row>
    <row r="7" customFormat="false" ht="11.25" hidden="false" customHeight="true" outlineLevel="0" collapsed="false">
      <c r="B7" s="276"/>
      <c r="C7" s="272"/>
      <c r="D7" s="273"/>
      <c r="E7" s="274"/>
      <c r="F7" s="276"/>
      <c r="G7" s="273"/>
      <c r="H7" s="274"/>
      <c r="I7" s="272"/>
      <c r="J7" s="273"/>
      <c r="K7" s="274"/>
      <c r="L7" s="274"/>
      <c r="M7" s="272"/>
      <c r="N7" s="273"/>
      <c r="O7" s="274"/>
      <c r="P7" s="272"/>
      <c r="Q7" s="273"/>
      <c r="R7" s="274"/>
      <c r="S7" s="276"/>
      <c r="U7" s="276"/>
      <c r="V7" s="272"/>
      <c r="W7" s="273"/>
      <c r="X7" s="274"/>
      <c r="Y7" s="272"/>
      <c r="Z7" s="273"/>
      <c r="AA7" s="274"/>
      <c r="AB7" s="272"/>
      <c r="AC7" s="273"/>
      <c r="AD7" s="274"/>
      <c r="AE7" s="274"/>
      <c r="AF7" s="272"/>
      <c r="AG7" s="273"/>
      <c r="AH7" s="274"/>
      <c r="AI7" s="272"/>
      <c r="AJ7" s="273"/>
      <c r="AK7" s="274"/>
      <c r="AL7" s="276"/>
      <c r="AM7" s="276"/>
      <c r="AN7" s="276"/>
      <c r="AO7" s="272"/>
      <c r="AP7" s="273"/>
      <c r="AQ7" s="274"/>
      <c r="AR7" s="272"/>
      <c r="AS7" s="273"/>
      <c r="AT7" s="274"/>
      <c r="AU7" s="272"/>
      <c r="AV7" s="273"/>
      <c r="AW7" s="274"/>
      <c r="AX7" s="274"/>
      <c r="AY7" s="272"/>
      <c r="AZ7" s="273"/>
      <c r="BA7" s="274"/>
      <c r="BB7" s="272"/>
      <c r="BC7" s="273"/>
      <c r="BD7" s="274"/>
      <c r="BE7" s="276"/>
      <c r="BF7" s="280"/>
    </row>
    <row r="8" customFormat="false" ht="28.5" hidden="false" customHeight="true" outlineLevel="0" collapsed="false">
      <c r="B8" s="281" t="s">
        <v>435</v>
      </c>
      <c r="C8" s="272" t="s">
        <v>436</v>
      </c>
      <c r="D8" s="273" t="n">
        <v>1581</v>
      </c>
      <c r="E8" s="274" t="n">
        <v>131.4</v>
      </c>
      <c r="F8" s="272" t="s">
        <v>437</v>
      </c>
      <c r="G8" s="273" t="n">
        <v>673</v>
      </c>
      <c r="H8" s="274" t="n">
        <v>55.9</v>
      </c>
      <c r="I8" s="282" t="s">
        <v>438</v>
      </c>
      <c r="J8" s="273" t="n">
        <v>359</v>
      </c>
      <c r="K8" s="274" t="n">
        <v>29.8</v>
      </c>
      <c r="L8" s="274"/>
      <c r="M8" s="272" t="s">
        <v>432</v>
      </c>
      <c r="N8" s="273" t="n">
        <v>272</v>
      </c>
      <c r="O8" s="274" t="n">
        <v>22.6</v>
      </c>
      <c r="P8" s="272" t="s">
        <v>439</v>
      </c>
      <c r="Q8" s="273" t="n">
        <v>200</v>
      </c>
      <c r="R8" s="274" t="n">
        <v>16.6</v>
      </c>
      <c r="S8" s="275" t="s">
        <v>440</v>
      </c>
      <c r="U8" s="281" t="s">
        <v>435</v>
      </c>
      <c r="V8" s="272" t="s">
        <v>436</v>
      </c>
      <c r="W8" s="273" t="n">
        <v>810</v>
      </c>
      <c r="X8" s="274" t="n">
        <v>131.2</v>
      </c>
      <c r="Y8" s="272" t="s">
        <v>437</v>
      </c>
      <c r="Z8" s="273" t="n">
        <v>377</v>
      </c>
      <c r="AA8" s="274" t="n">
        <v>61.1</v>
      </c>
      <c r="AB8" s="282" t="s">
        <v>438</v>
      </c>
      <c r="AC8" s="273" t="n">
        <v>192</v>
      </c>
      <c r="AD8" s="274" t="n">
        <v>31.1</v>
      </c>
      <c r="AE8" s="274"/>
      <c r="AF8" s="272" t="s">
        <v>432</v>
      </c>
      <c r="AG8" s="273" t="n">
        <v>163</v>
      </c>
      <c r="AH8" s="274" t="n">
        <v>26.4</v>
      </c>
      <c r="AI8" s="272" t="s">
        <v>439</v>
      </c>
      <c r="AJ8" s="273" t="n">
        <v>116</v>
      </c>
      <c r="AK8" s="274" t="n">
        <v>18.8</v>
      </c>
      <c r="AL8" s="276" t="s">
        <v>441</v>
      </c>
      <c r="AM8" s="276"/>
      <c r="AN8" s="281" t="s">
        <v>435</v>
      </c>
      <c r="AO8" s="272" t="s">
        <v>436</v>
      </c>
      <c r="AP8" s="273" t="n">
        <v>771</v>
      </c>
      <c r="AQ8" s="274" t="n">
        <v>131.6</v>
      </c>
      <c r="AR8" s="272" t="s">
        <v>437</v>
      </c>
      <c r="AS8" s="273" t="n">
        <v>296</v>
      </c>
      <c r="AT8" s="274" t="n">
        <v>50.5</v>
      </c>
      <c r="AU8" s="282" t="s">
        <v>438</v>
      </c>
      <c r="AV8" s="273" t="n">
        <v>167</v>
      </c>
      <c r="AW8" s="274" t="n">
        <v>28.5</v>
      </c>
      <c r="AX8" s="274"/>
      <c r="AY8" s="272" t="s">
        <v>432</v>
      </c>
      <c r="AZ8" s="273" t="n">
        <v>109</v>
      </c>
      <c r="BA8" s="274" t="n">
        <v>18.6</v>
      </c>
      <c r="BB8" s="272" t="s">
        <v>439</v>
      </c>
      <c r="BC8" s="273" t="n">
        <v>84</v>
      </c>
      <c r="BD8" s="274" t="n">
        <v>14.3</v>
      </c>
      <c r="BE8" s="275" t="s">
        <v>441</v>
      </c>
      <c r="BF8" s="280"/>
    </row>
    <row r="9" customFormat="false" ht="18.75" hidden="false" customHeight="true" outlineLevel="0" collapsed="false">
      <c r="B9" s="276" t="s">
        <v>442</v>
      </c>
      <c r="C9" s="272" t="s">
        <v>432</v>
      </c>
      <c r="D9" s="273" t="n">
        <v>441</v>
      </c>
      <c r="E9" s="274" t="n">
        <v>9.3</v>
      </c>
      <c r="F9" s="272" t="s">
        <v>436</v>
      </c>
      <c r="G9" s="273" t="n">
        <v>256</v>
      </c>
      <c r="H9" s="274" t="n">
        <v>5.4</v>
      </c>
      <c r="I9" s="272" t="s">
        <v>428</v>
      </c>
      <c r="J9" s="273" t="n">
        <v>121</v>
      </c>
      <c r="K9" s="274" t="n">
        <v>2.6</v>
      </c>
      <c r="L9" s="274"/>
      <c r="M9" s="272" t="s">
        <v>431</v>
      </c>
      <c r="N9" s="273" t="n">
        <v>114</v>
      </c>
      <c r="O9" s="274" t="n">
        <v>2.4</v>
      </c>
      <c r="P9" s="272" t="s">
        <v>429</v>
      </c>
      <c r="Q9" s="273" t="n">
        <v>83</v>
      </c>
      <c r="R9" s="274" t="n">
        <v>1.8</v>
      </c>
      <c r="S9" s="271" t="s">
        <v>442</v>
      </c>
      <c r="U9" s="276" t="s">
        <v>442</v>
      </c>
      <c r="V9" s="272" t="s">
        <v>432</v>
      </c>
      <c r="W9" s="273" t="n">
        <v>269</v>
      </c>
      <c r="X9" s="274" t="n">
        <v>11.1</v>
      </c>
      <c r="Y9" s="272" t="s">
        <v>436</v>
      </c>
      <c r="Z9" s="273" t="n">
        <v>129</v>
      </c>
      <c r="AA9" s="274" t="n">
        <v>5.3</v>
      </c>
      <c r="AB9" s="272" t="s">
        <v>428</v>
      </c>
      <c r="AC9" s="273" t="n">
        <v>76</v>
      </c>
      <c r="AD9" s="274" t="n">
        <v>3.1</v>
      </c>
      <c r="AE9" s="274"/>
      <c r="AF9" s="272" t="s">
        <v>431</v>
      </c>
      <c r="AG9" s="273" t="n">
        <v>66</v>
      </c>
      <c r="AH9" s="274" t="n">
        <v>2.7</v>
      </c>
      <c r="AI9" s="272" t="s">
        <v>429</v>
      </c>
      <c r="AJ9" s="273" t="n">
        <v>45</v>
      </c>
      <c r="AK9" s="274" t="n">
        <v>1.9</v>
      </c>
      <c r="AL9" s="276" t="s">
        <v>442</v>
      </c>
      <c r="AM9" s="276"/>
      <c r="AN9" s="276" t="s">
        <v>442</v>
      </c>
      <c r="AO9" s="272" t="s">
        <v>432</v>
      </c>
      <c r="AP9" s="273" t="n">
        <v>172</v>
      </c>
      <c r="AQ9" s="274" t="n">
        <v>7.5</v>
      </c>
      <c r="AR9" s="272" t="s">
        <v>436</v>
      </c>
      <c r="AS9" s="273" t="n">
        <v>127</v>
      </c>
      <c r="AT9" s="274" t="n">
        <v>5.5</v>
      </c>
      <c r="AU9" s="272" t="s">
        <v>431</v>
      </c>
      <c r="AV9" s="273" t="n">
        <v>48</v>
      </c>
      <c r="AW9" s="274" t="n">
        <v>2.1</v>
      </c>
      <c r="AX9" s="274"/>
      <c r="AY9" s="272" t="s">
        <v>428</v>
      </c>
      <c r="AZ9" s="273" t="n">
        <v>45</v>
      </c>
      <c r="BA9" s="274" t="n">
        <v>2</v>
      </c>
      <c r="BB9" s="272" t="s">
        <v>429</v>
      </c>
      <c r="BC9" s="273" t="n">
        <v>38</v>
      </c>
      <c r="BD9" s="274" t="n">
        <v>1.7</v>
      </c>
      <c r="BE9" s="275" t="s">
        <v>442</v>
      </c>
      <c r="BF9" s="280"/>
    </row>
    <row r="10" customFormat="false" ht="19.5" hidden="false" customHeight="true" outlineLevel="0" collapsed="false">
      <c r="B10" s="276" t="s">
        <v>443</v>
      </c>
      <c r="C10" s="272" t="s">
        <v>432</v>
      </c>
      <c r="D10" s="273" t="n">
        <v>353</v>
      </c>
      <c r="E10" s="274" t="n">
        <v>5.8</v>
      </c>
      <c r="F10" s="272" t="s">
        <v>428</v>
      </c>
      <c r="G10" s="273" t="n">
        <v>139</v>
      </c>
      <c r="H10" s="274" t="n">
        <v>2.3</v>
      </c>
      <c r="I10" s="272" t="s">
        <v>436</v>
      </c>
      <c r="J10" s="273" t="n">
        <v>75</v>
      </c>
      <c r="K10" s="274" t="n">
        <v>1.2</v>
      </c>
      <c r="L10" s="274"/>
      <c r="M10" s="272" t="s">
        <v>431</v>
      </c>
      <c r="N10" s="273" t="n">
        <v>52</v>
      </c>
      <c r="O10" s="274" t="n">
        <v>0.9</v>
      </c>
      <c r="P10" s="272" t="s">
        <v>444</v>
      </c>
      <c r="Q10" s="273" t="n">
        <v>44</v>
      </c>
      <c r="R10" s="274" t="n">
        <v>0.7</v>
      </c>
      <c r="S10" s="271" t="s">
        <v>443</v>
      </c>
      <c r="U10" s="276" t="s">
        <v>443</v>
      </c>
      <c r="V10" s="272" t="s">
        <v>432</v>
      </c>
      <c r="W10" s="273" t="n">
        <v>249</v>
      </c>
      <c r="X10" s="274" t="n">
        <v>8</v>
      </c>
      <c r="Y10" s="272" t="s">
        <v>428</v>
      </c>
      <c r="Z10" s="273" t="n">
        <v>79</v>
      </c>
      <c r="AA10" s="274" t="n">
        <v>2.5</v>
      </c>
      <c r="AB10" s="272" t="s">
        <v>436</v>
      </c>
      <c r="AC10" s="273" t="n">
        <v>46</v>
      </c>
      <c r="AD10" s="274" t="n">
        <v>1.5</v>
      </c>
      <c r="AE10" s="274"/>
      <c r="AF10" s="272" t="s">
        <v>431</v>
      </c>
      <c r="AG10" s="273" t="n">
        <v>25</v>
      </c>
      <c r="AH10" s="274" t="n">
        <v>0.8</v>
      </c>
      <c r="AI10" s="272" t="s">
        <v>445</v>
      </c>
      <c r="AJ10" s="273" t="n">
        <v>22</v>
      </c>
      <c r="AK10" s="274" t="n">
        <v>0.7</v>
      </c>
      <c r="AL10" s="276" t="s">
        <v>443</v>
      </c>
      <c r="AM10" s="276"/>
      <c r="AN10" s="276" t="s">
        <v>443</v>
      </c>
      <c r="AO10" s="272" t="s">
        <v>432</v>
      </c>
      <c r="AP10" s="273" t="n">
        <v>104</v>
      </c>
      <c r="AQ10" s="274" t="n">
        <v>3.5</v>
      </c>
      <c r="AR10" s="272" t="s">
        <v>428</v>
      </c>
      <c r="AS10" s="273" t="n">
        <v>60</v>
      </c>
      <c r="AT10" s="274" t="n">
        <v>2</v>
      </c>
      <c r="AU10" s="272" t="s">
        <v>436</v>
      </c>
      <c r="AV10" s="273" t="n">
        <v>29</v>
      </c>
      <c r="AW10" s="274" t="n">
        <v>1</v>
      </c>
      <c r="AX10" s="274"/>
      <c r="AY10" s="272" t="s">
        <v>431</v>
      </c>
      <c r="AZ10" s="273" t="n">
        <v>27</v>
      </c>
      <c r="BA10" s="274" t="n">
        <v>0.9</v>
      </c>
      <c r="BB10" s="272" t="s">
        <v>444</v>
      </c>
      <c r="BC10" s="273" t="n">
        <v>26</v>
      </c>
      <c r="BD10" s="274" t="n">
        <v>0.9</v>
      </c>
      <c r="BE10" s="276" t="s">
        <v>443</v>
      </c>
      <c r="BF10" s="280"/>
    </row>
    <row r="11" customFormat="false" ht="27.75" hidden="false" customHeight="true" outlineLevel="0" collapsed="false">
      <c r="B11" s="283" t="s">
        <v>446</v>
      </c>
      <c r="C11" s="272" t="s">
        <v>432</v>
      </c>
      <c r="D11" s="273" t="n">
        <v>210</v>
      </c>
      <c r="E11" s="274" t="n">
        <v>3</v>
      </c>
      <c r="F11" s="272" t="s">
        <v>428</v>
      </c>
      <c r="G11" s="273" t="n">
        <v>166</v>
      </c>
      <c r="H11" s="274" t="n">
        <v>2.4</v>
      </c>
      <c r="I11" s="272" t="s">
        <v>447</v>
      </c>
      <c r="J11" s="273" t="n">
        <v>93</v>
      </c>
      <c r="K11" s="274" t="n">
        <v>1.3</v>
      </c>
      <c r="L11" s="274"/>
      <c r="M11" s="272" t="s">
        <v>429</v>
      </c>
      <c r="N11" s="273" t="n">
        <v>69</v>
      </c>
      <c r="O11" s="274" t="n">
        <v>1</v>
      </c>
      <c r="P11" s="272" t="s">
        <v>436</v>
      </c>
      <c r="Q11" s="273" t="n">
        <v>41</v>
      </c>
      <c r="R11" s="274" t="n">
        <v>0.6</v>
      </c>
      <c r="S11" s="284" t="s">
        <v>446</v>
      </c>
      <c r="U11" s="283" t="s">
        <v>446</v>
      </c>
      <c r="V11" s="272" t="s">
        <v>432</v>
      </c>
      <c r="W11" s="273" t="n">
        <v>158</v>
      </c>
      <c r="X11" s="274" t="n">
        <v>4.4</v>
      </c>
      <c r="Y11" s="272" t="s">
        <v>428</v>
      </c>
      <c r="Z11" s="273" t="n">
        <v>85</v>
      </c>
      <c r="AA11" s="274" t="n">
        <v>2.4</v>
      </c>
      <c r="AB11" s="272" t="s">
        <v>447</v>
      </c>
      <c r="AC11" s="273" t="n">
        <v>65</v>
      </c>
      <c r="AD11" s="274" t="n">
        <v>1.8</v>
      </c>
      <c r="AE11" s="274"/>
      <c r="AF11" s="272" t="s">
        <v>429</v>
      </c>
      <c r="AG11" s="273" t="n">
        <v>42</v>
      </c>
      <c r="AH11" s="274" t="n">
        <v>1.2</v>
      </c>
      <c r="AI11" s="272" t="s">
        <v>436</v>
      </c>
      <c r="AJ11" s="273" t="n">
        <v>22</v>
      </c>
      <c r="AK11" s="274" t="n">
        <v>0.6</v>
      </c>
      <c r="AL11" s="283" t="s">
        <v>446</v>
      </c>
      <c r="AM11" s="283"/>
      <c r="AN11" s="283" t="s">
        <v>446</v>
      </c>
      <c r="AO11" s="272" t="s">
        <v>428</v>
      </c>
      <c r="AP11" s="273" t="n">
        <v>81</v>
      </c>
      <c r="AQ11" s="274" t="n">
        <v>2.4</v>
      </c>
      <c r="AR11" s="272" t="s">
        <v>432</v>
      </c>
      <c r="AS11" s="273" t="n">
        <v>52</v>
      </c>
      <c r="AT11" s="274" t="n">
        <v>1.5</v>
      </c>
      <c r="AU11" s="272" t="s">
        <v>447</v>
      </c>
      <c r="AV11" s="273" t="n">
        <v>28</v>
      </c>
      <c r="AW11" s="274" t="n">
        <v>0.8</v>
      </c>
      <c r="AX11" s="274"/>
      <c r="AY11" s="272" t="s">
        <v>429</v>
      </c>
      <c r="AZ11" s="273" t="n">
        <v>27</v>
      </c>
      <c r="BA11" s="274" t="n">
        <v>0.8</v>
      </c>
      <c r="BB11" s="272" t="s">
        <v>444</v>
      </c>
      <c r="BC11" s="273" t="n">
        <v>20</v>
      </c>
      <c r="BD11" s="274" t="n">
        <v>0.6</v>
      </c>
      <c r="BE11" s="283" t="s">
        <v>446</v>
      </c>
      <c r="BF11" s="280"/>
    </row>
    <row r="12" customFormat="false" ht="19.5" hidden="false" customHeight="true" outlineLevel="0" collapsed="false">
      <c r="B12" s="283" t="s">
        <v>448</v>
      </c>
      <c r="C12" s="272" t="s">
        <v>432</v>
      </c>
      <c r="D12" s="273" t="n">
        <v>1270</v>
      </c>
      <c r="E12" s="274" t="n">
        <v>16.4</v>
      </c>
      <c r="F12" s="272" t="s">
        <v>447</v>
      </c>
      <c r="G12" s="273" t="n">
        <v>609</v>
      </c>
      <c r="H12" s="274" t="n">
        <v>7.9</v>
      </c>
      <c r="I12" s="272" t="s">
        <v>428</v>
      </c>
      <c r="J12" s="273" t="n">
        <v>303</v>
      </c>
      <c r="K12" s="274" t="n">
        <v>3.9</v>
      </c>
      <c r="L12" s="274"/>
      <c r="M12" s="272" t="s">
        <v>429</v>
      </c>
      <c r="N12" s="273" t="n">
        <v>155</v>
      </c>
      <c r="O12" s="274" t="n">
        <v>2</v>
      </c>
      <c r="P12" s="272" t="s">
        <v>436</v>
      </c>
      <c r="Q12" s="273" t="n">
        <v>57</v>
      </c>
      <c r="R12" s="274" t="n">
        <v>0.7</v>
      </c>
      <c r="S12" s="284" t="s">
        <v>448</v>
      </c>
      <c r="U12" s="283" t="s">
        <v>448</v>
      </c>
      <c r="V12" s="272" t="s">
        <v>432</v>
      </c>
      <c r="W12" s="273" t="n">
        <v>1018</v>
      </c>
      <c r="X12" s="274" t="n">
        <v>25.6</v>
      </c>
      <c r="Y12" s="272" t="s">
        <v>447</v>
      </c>
      <c r="Z12" s="273" t="n">
        <v>426</v>
      </c>
      <c r="AA12" s="274" t="n">
        <v>10.7</v>
      </c>
      <c r="AB12" s="272" t="s">
        <v>428</v>
      </c>
      <c r="AC12" s="273" t="n">
        <v>191</v>
      </c>
      <c r="AD12" s="274" t="n">
        <v>4.8</v>
      </c>
      <c r="AE12" s="274"/>
      <c r="AF12" s="272" t="s">
        <v>429</v>
      </c>
      <c r="AG12" s="273" t="n">
        <v>114</v>
      </c>
      <c r="AH12" s="274" t="n">
        <v>2.9</v>
      </c>
      <c r="AI12" s="272" t="s">
        <v>436</v>
      </c>
      <c r="AJ12" s="273" t="n">
        <v>38</v>
      </c>
      <c r="AK12" s="274" t="n">
        <v>1</v>
      </c>
      <c r="AL12" s="283" t="s">
        <v>448</v>
      </c>
      <c r="AM12" s="283"/>
      <c r="AN12" s="283" t="s">
        <v>448</v>
      </c>
      <c r="AO12" s="272" t="s">
        <v>432</v>
      </c>
      <c r="AP12" s="273" t="n">
        <v>252</v>
      </c>
      <c r="AQ12" s="274" t="n">
        <v>6.7</v>
      </c>
      <c r="AR12" s="272" t="s">
        <v>447</v>
      </c>
      <c r="AS12" s="273" t="n">
        <v>183</v>
      </c>
      <c r="AT12" s="274" t="n">
        <v>4.8</v>
      </c>
      <c r="AU12" s="272" t="s">
        <v>428</v>
      </c>
      <c r="AV12" s="273" t="n">
        <v>112</v>
      </c>
      <c r="AW12" s="274" t="n">
        <v>3</v>
      </c>
      <c r="AX12" s="274"/>
      <c r="AY12" s="272" t="s">
        <v>429</v>
      </c>
      <c r="AZ12" s="273" t="n">
        <v>41</v>
      </c>
      <c r="BA12" s="274" t="n">
        <v>1.1</v>
      </c>
      <c r="BB12" s="272" t="s">
        <v>436</v>
      </c>
      <c r="BC12" s="273" t="n">
        <v>19</v>
      </c>
      <c r="BD12" s="274" t="n">
        <v>0.5</v>
      </c>
      <c r="BE12" s="283" t="s">
        <v>448</v>
      </c>
      <c r="BF12" s="280"/>
    </row>
    <row r="13" customFormat="false" ht="18.75" hidden="false" customHeight="true" outlineLevel="0" collapsed="false">
      <c r="B13" s="283" t="s">
        <v>449</v>
      </c>
      <c r="C13" s="272" t="s">
        <v>432</v>
      </c>
      <c r="D13" s="273" t="n">
        <v>1546</v>
      </c>
      <c r="E13" s="274" t="n">
        <v>16.9</v>
      </c>
      <c r="F13" s="272" t="s">
        <v>447</v>
      </c>
      <c r="G13" s="273" t="n">
        <v>1453</v>
      </c>
      <c r="H13" s="274" t="n">
        <v>15.9</v>
      </c>
      <c r="I13" s="272" t="s">
        <v>428</v>
      </c>
      <c r="J13" s="273" t="n">
        <v>410</v>
      </c>
      <c r="K13" s="274" t="n">
        <v>4.5</v>
      </c>
      <c r="L13" s="274"/>
      <c r="M13" s="272" t="s">
        <v>429</v>
      </c>
      <c r="N13" s="273" t="n">
        <v>243</v>
      </c>
      <c r="O13" s="274" t="n">
        <v>2.7</v>
      </c>
      <c r="P13" s="272" t="s">
        <v>430</v>
      </c>
      <c r="Q13" s="273" t="n">
        <v>79</v>
      </c>
      <c r="R13" s="274" t="n">
        <v>0.9</v>
      </c>
      <c r="S13" s="284" t="s">
        <v>449</v>
      </c>
      <c r="U13" s="283" t="s">
        <v>449</v>
      </c>
      <c r="V13" s="272" t="s">
        <v>432</v>
      </c>
      <c r="W13" s="273" t="n">
        <v>1234</v>
      </c>
      <c r="X13" s="274" t="n">
        <v>26.4</v>
      </c>
      <c r="Y13" s="272" t="s">
        <v>447</v>
      </c>
      <c r="Z13" s="273" t="n">
        <v>1026</v>
      </c>
      <c r="AA13" s="274" t="n">
        <v>21.9</v>
      </c>
      <c r="AB13" s="272" t="s">
        <v>428</v>
      </c>
      <c r="AC13" s="273" t="n">
        <v>243</v>
      </c>
      <c r="AD13" s="274" t="n">
        <v>5.2</v>
      </c>
      <c r="AE13" s="274"/>
      <c r="AF13" s="272" t="s">
        <v>429</v>
      </c>
      <c r="AG13" s="273" t="n">
        <v>195</v>
      </c>
      <c r="AH13" s="274" t="n">
        <v>4.2</v>
      </c>
      <c r="AI13" s="272" t="s">
        <v>444</v>
      </c>
      <c r="AJ13" s="273" t="n">
        <v>45</v>
      </c>
      <c r="AK13" s="274" t="n">
        <v>1</v>
      </c>
      <c r="AL13" s="283" t="s">
        <v>449</v>
      </c>
      <c r="AM13" s="283"/>
      <c r="AN13" s="283" t="s">
        <v>449</v>
      </c>
      <c r="AO13" s="272" t="s">
        <v>447</v>
      </c>
      <c r="AP13" s="273" t="n">
        <v>427</v>
      </c>
      <c r="AQ13" s="274" t="n">
        <v>9.6</v>
      </c>
      <c r="AR13" s="272" t="s">
        <v>432</v>
      </c>
      <c r="AS13" s="273" t="n">
        <v>312</v>
      </c>
      <c r="AT13" s="274" t="n">
        <v>7</v>
      </c>
      <c r="AU13" s="272" t="s">
        <v>428</v>
      </c>
      <c r="AV13" s="273" t="n">
        <v>167</v>
      </c>
      <c r="AW13" s="274" t="n">
        <v>3.7</v>
      </c>
      <c r="AX13" s="274"/>
      <c r="AY13" s="272" t="s">
        <v>429</v>
      </c>
      <c r="AZ13" s="273" t="n">
        <v>48</v>
      </c>
      <c r="BA13" s="274" t="n">
        <v>1.1</v>
      </c>
      <c r="BB13" s="272" t="s">
        <v>430</v>
      </c>
      <c r="BC13" s="273" t="n">
        <v>35</v>
      </c>
      <c r="BD13" s="274" t="n">
        <v>0.8</v>
      </c>
      <c r="BE13" s="283" t="s">
        <v>449</v>
      </c>
      <c r="BF13" s="280"/>
    </row>
    <row r="14" customFormat="false" ht="19.5" hidden="false" customHeight="true" outlineLevel="0" collapsed="false">
      <c r="B14" s="283" t="s">
        <v>450</v>
      </c>
      <c r="C14" s="272" t="s">
        <v>447</v>
      </c>
      <c r="D14" s="273" t="n">
        <v>1799</v>
      </c>
      <c r="E14" s="274" t="n">
        <v>18.9</v>
      </c>
      <c r="F14" s="272" t="s">
        <v>432</v>
      </c>
      <c r="G14" s="273" t="n">
        <v>1124</v>
      </c>
      <c r="H14" s="274" t="n">
        <v>11.8</v>
      </c>
      <c r="I14" s="272" t="s">
        <v>428</v>
      </c>
      <c r="J14" s="273" t="n">
        <v>561</v>
      </c>
      <c r="K14" s="274" t="n">
        <v>5.9</v>
      </c>
      <c r="L14" s="274"/>
      <c r="M14" s="272" t="s">
        <v>429</v>
      </c>
      <c r="N14" s="273" t="n">
        <v>407</v>
      </c>
      <c r="O14" s="274" t="n">
        <v>4.3</v>
      </c>
      <c r="P14" s="272" t="s">
        <v>430</v>
      </c>
      <c r="Q14" s="273" t="n">
        <v>134</v>
      </c>
      <c r="R14" s="274" t="n">
        <v>1.4</v>
      </c>
      <c r="S14" s="284" t="s">
        <v>450</v>
      </c>
      <c r="U14" s="283" t="s">
        <v>450</v>
      </c>
      <c r="V14" s="272" t="s">
        <v>447</v>
      </c>
      <c r="W14" s="273" t="n">
        <v>1251</v>
      </c>
      <c r="X14" s="274" t="n">
        <v>25.8</v>
      </c>
      <c r="Y14" s="272" t="s">
        <v>432</v>
      </c>
      <c r="Z14" s="273" t="n">
        <v>928</v>
      </c>
      <c r="AA14" s="274" t="n">
        <v>19.1</v>
      </c>
      <c r="AB14" s="272" t="s">
        <v>429</v>
      </c>
      <c r="AC14" s="273" t="n">
        <v>311</v>
      </c>
      <c r="AD14" s="274" t="n">
        <v>6.4</v>
      </c>
      <c r="AE14" s="274"/>
      <c r="AF14" s="272" t="s">
        <v>428</v>
      </c>
      <c r="AG14" s="273" t="n">
        <v>279</v>
      </c>
      <c r="AH14" s="274" t="n">
        <v>5.8</v>
      </c>
      <c r="AI14" s="272" t="s">
        <v>430</v>
      </c>
      <c r="AJ14" s="273" t="n">
        <v>81</v>
      </c>
      <c r="AK14" s="274" t="n">
        <v>1.7</v>
      </c>
      <c r="AL14" s="283" t="s">
        <v>450</v>
      </c>
      <c r="AM14" s="283"/>
      <c r="AN14" s="283" t="s">
        <v>450</v>
      </c>
      <c r="AO14" s="272" t="s">
        <v>447</v>
      </c>
      <c r="AP14" s="273" t="n">
        <v>548</v>
      </c>
      <c r="AQ14" s="274" t="n">
        <v>11.7</v>
      </c>
      <c r="AR14" s="272" t="s">
        <v>428</v>
      </c>
      <c r="AS14" s="273" t="n">
        <v>282</v>
      </c>
      <c r="AT14" s="274" t="n">
        <v>6</v>
      </c>
      <c r="AU14" s="272" t="s">
        <v>432</v>
      </c>
      <c r="AV14" s="273" t="n">
        <v>196</v>
      </c>
      <c r="AW14" s="274" t="n">
        <v>4.2</v>
      </c>
      <c r="AX14" s="274"/>
      <c r="AY14" s="272" t="s">
        <v>429</v>
      </c>
      <c r="AZ14" s="273" t="n">
        <v>96</v>
      </c>
      <c r="BA14" s="274" t="n">
        <v>2</v>
      </c>
      <c r="BB14" s="272" t="s">
        <v>430</v>
      </c>
      <c r="BC14" s="273" t="n">
        <v>53</v>
      </c>
      <c r="BD14" s="274" t="n">
        <v>1.1</v>
      </c>
      <c r="BE14" s="283" t="s">
        <v>450</v>
      </c>
      <c r="BF14" s="280"/>
    </row>
    <row r="15" customFormat="false" ht="33" hidden="false" customHeight="true" outlineLevel="0" collapsed="false">
      <c r="B15" s="283" t="s">
        <v>451</v>
      </c>
      <c r="C15" s="272" t="s">
        <v>447</v>
      </c>
      <c r="D15" s="273" t="n">
        <v>1711</v>
      </c>
      <c r="E15" s="274" t="n">
        <v>20.6</v>
      </c>
      <c r="F15" s="272" t="s">
        <v>428</v>
      </c>
      <c r="G15" s="273" t="n">
        <v>991</v>
      </c>
      <c r="H15" s="274" t="n">
        <v>11.9</v>
      </c>
      <c r="I15" s="272" t="s">
        <v>432</v>
      </c>
      <c r="J15" s="273" t="n">
        <v>829</v>
      </c>
      <c r="K15" s="274" t="n">
        <v>10</v>
      </c>
      <c r="L15" s="274"/>
      <c r="M15" s="272" t="s">
        <v>429</v>
      </c>
      <c r="N15" s="273" t="n">
        <v>529</v>
      </c>
      <c r="O15" s="274" t="n">
        <v>6.4</v>
      </c>
      <c r="P15" s="272" t="s">
        <v>430</v>
      </c>
      <c r="Q15" s="273" t="n">
        <v>258</v>
      </c>
      <c r="R15" s="274" t="n">
        <v>3.1</v>
      </c>
      <c r="S15" s="284" t="s">
        <v>451</v>
      </c>
      <c r="U15" s="283" t="s">
        <v>451</v>
      </c>
      <c r="V15" s="272" t="s">
        <v>447</v>
      </c>
      <c r="W15" s="273" t="n">
        <v>1211</v>
      </c>
      <c r="X15" s="274" t="n">
        <v>28.8</v>
      </c>
      <c r="Y15" s="272" t="s">
        <v>432</v>
      </c>
      <c r="Z15" s="273" t="n">
        <v>682</v>
      </c>
      <c r="AA15" s="274" t="n">
        <v>16.2</v>
      </c>
      <c r="AB15" s="272" t="s">
        <v>428</v>
      </c>
      <c r="AC15" s="273" t="n">
        <v>435</v>
      </c>
      <c r="AD15" s="274" t="n">
        <v>10.4</v>
      </c>
      <c r="AE15" s="274"/>
      <c r="AF15" s="272" t="s">
        <v>429</v>
      </c>
      <c r="AG15" s="273" t="n">
        <v>413</v>
      </c>
      <c r="AH15" s="274" t="n">
        <v>9.8</v>
      </c>
      <c r="AI15" s="272" t="s">
        <v>430</v>
      </c>
      <c r="AJ15" s="273" t="n">
        <v>188</v>
      </c>
      <c r="AK15" s="274" t="n">
        <v>4.5</v>
      </c>
      <c r="AL15" s="283" t="s">
        <v>451</v>
      </c>
      <c r="AM15" s="283"/>
      <c r="AN15" s="283" t="s">
        <v>451</v>
      </c>
      <c r="AO15" s="272" t="s">
        <v>428</v>
      </c>
      <c r="AP15" s="273" t="n">
        <v>556</v>
      </c>
      <c r="AQ15" s="274" t="n">
        <v>13.6</v>
      </c>
      <c r="AR15" s="272" t="s">
        <v>447</v>
      </c>
      <c r="AS15" s="273" t="n">
        <v>500</v>
      </c>
      <c r="AT15" s="274" t="n">
        <v>12.2</v>
      </c>
      <c r="AU15" s="272" t="s">
        <v>432</v>
      </c>
      <c r="AV15" s="273" t="n">
        <v>147</v>
      </c>
      <c r="AW15" s="274" t="n">
        <v>3.6</v>
      </c>
      <c r="AX15" s="274"/>
      <c r="AY15" s="272" t="s">
        <v>429</v>
      </c>
      <c r="AZ15" s="273" t="n">
        <v>116</v>
      </c>
      <c r="BA15" s="274" t="n">
        <v>2.8</v>
      </c>
      <c r="BB15" s="272" t="s">
        <v>430</v>
      </c>
      <c r="BC15" s="273" t="n">
        <v>70</v>
      </c>
      <c r="BD15" s="274" t="n">
        <v>1.7</v>
      </c>
      <c r="BE15" s="283" t="s">
        <v>451</v>
      </c>
      <c r="BF15" s="280"/>
    </row>
    <row r="16" customFormat="false" ht="23.25" hidden="false" customHeight="true" outlineLevel="0" collapsed="false">
      <c r="B16" s="283" t="s">
        <v>452</v>
      </c>
      <c r="C16" s="272" t="s">
        <v>428</v>
      </c>
      <c r="D16" s="273" t="n">
        <v>1836</v>
      </c>
      <c r="E16" s="274" t="n">
        <v>23.8</v>
      </c>
      <c r="F16" s="272" t="s">
        <v>447</v>
      </c>
      <c r="G16" s="273" t="n">
        <v>1728</v>
      </c>
      <c r="H16" s="274" t="n">
        <v>22.4</v>
      </c>
      <c r="I16" s="272" t="s">
        <v>432</v>
      </c>
      <c r="J16" s="273" t="n">
        <v>788</v>
      </c>
      <c r="K16" s="274" t="n">
        <v>10.2</v>
      </c>
      <c r="L16" s="274"/>
      <c r="M16" s="272" t="s">
        <v>429</v>
      </c>
      <c r="N16" s="273" t="n">
        <v>700</v>
      </c>
      <c r="O16" s="274" t="n">
        <v>9.1</v>
      </c>
      <c r="P16" s="272" t="s">
        <v>430</v>
      </c>
      <c r="Q16" s="273" t="n">
        <v>479</v>
      </c>
      <c r="R16" s="274" t="n">
        <v>6.2</v>
      </c>
      <c r="S16" s="284" t="s">
        <v>452</v>
      </c>
      <c r="U16" s="283" t="s">
        <v>452</v>
      </c>
      <c r="V16" s="272" t="s">
        <v>447</v>
      </c>
      <c r="W16" s="273" t="n">
        <v>1299</v>
      </c>
      <c r="X16" s="274" t="n">
        <v>33.3</v>
      </c>
      <c r="Y16" s="272" t="s">
        <v>428</v>
      </c>
      <c r="Z16" s="273" t="n">
        <v>756</v>
      </c>
      <c r="AA16" s="274" t="n">
        <v>19.4</v>
      </c>
      <c r="AB16" s="272" t="s">
        <v>432</v>
      </c>
      <c r="AC16" s="273" t="n">
        <v>630</v>
      </c>
      <c r="AD16" s="274" t="n">
        <v>16.1</v>
      </c>
      <c r="AE16" s="274"/>
      <c r="AF16" s="272" t="s">
        <v>429</v>
      </c>
      <c r="AG16" s="273" t="n">
        <v>549</v>
      </c>
      <c r="AH16" s="274" t="n">
        <v>14.1</v>
      </c>
      <c r="AI16" s="272" t="s">
        <v>430</v>
      </c>
      <c r="AJ16" s="273" t="n">
        <v>343</v>
      </c>
      <c r="AK16" s="274" t="n">
        <v>8.8</v>
      </c>
      <c r="AL16" s="283" t="s">
        <v>452</v>
      </c>
      <c r="AM16" s="283"/>
      <c r="AN16" s="283" t="s">
        <v>452</v>
      </c>
      <c r="AO16" s="272" t="s">
        <v>428</v>
      </c>
      <c r="AP16" s="273" t="n">
        <v>1080</v>
      </c>
      <c r="AQ16" s="274" t="n">
        <v>28.2</v>
      </c>
      <c r="AR16" s="272" t="s">
        <v>447</v>
      </c>
      <c r="AS16" s="273" t="n">
        <v>429</v>
      </c>
      <c r="AT16" s="274" t="n">
        <v>11.2</v>
      </c>
      <c r="AU16" s="272" t="s">
        <v>432</v>
      </c>
      <c r="AV16" s="273" t="n">
        <v>158</v>
      </c>
      <c r="AW16" s="274" t="n">
        <v>4.1</v>
      </c>
      <c r="AX16" s="274"/>
      <c r="AY16" s="272" t="s">
        <v>429</v>
      </c>
      <c r="AZ16" s="273" t="n">
        <v>151</v>
      </c>
      <c r="BA16" s="274" t="n">
        <v>3.9</v>
      </c>
      <c r="BB16" s="272" t="s">
        <v>430</v>
      </c>
      <c r="BC16" s="273" t="n">
        <v>136</v>
      </c>
      <c r="BD16" s="274" t="n">
        <v>3.6</v>
      </c>
      <c r="BE16" s="283" t="s">
        <v>452</v>
      </c>
      <c r="BF16" s="280"/>
    </row>
    <row r="17" customFormat="false" ht="18.75" hidden="false" customHeight="true" outlineLevel="0" collapsed="false">
      <c r="B17" s="283" t="s">
        <v>453</v>
      </c>
      <c r="C17" s="272" t="s">
        <v>428</v>
      </c>
      <c r="D17" s="273" t="n">
        <v>3784</v>
      </c>
      <c r="E17" s="274" t="n">
        <v>48</v>
      </c>
      <c r="F17" s="272" t="s">
        <v>447</v>
      </c>
      <c r="G17" s="273" t="n">
        <v>1897</v>
      </c>
      <c r="H17" s="274" t="n">
        <v>24.1</v>
      </c>
      <c r="I17" s="272" t="s">
        <v>429</v>
      </c>
      <c r="J17" s="273" t="n">
        <v>1183</v>
      </c>
      <c r="K17" s="274" t="n">
        <v>15</v>
      </c>
      <c r="L17" s="274"/>
      <c r="M17" s="272" t="s">
        <v>430</v>
      </c>
      <c r="N17" s="273" t="n">
        <v>955</v>
      </c>
      <c r="O17" s="274" t="n">
        <v>12.1</v>
      </c>
      <c r="P17" s="272" t="s">
        <v>432</v>
      </c>
      <c r="Q17" s="273" t="n">
        <v>950</v>
      </c>
      <c r="R17" s="274" t="n">
        <v>12.1</v>
      </c>
      <c r="S17" s="284" t="s">
        <v>453</v>
      </c>
      <c r="U17" s="283" t="s">
        <v>453</v>
      </c>
      <c r="V17" s="272" t="s">
        <v>428</v>
      </c>
      <c r="W17" s="273" t="n">
        <v>1867</v>
      </c>
      <c r="X17" s="274" t="n">
        <v>47.1</v>
      </c>
      <c r="Y17" s="272" t="s">
        <v>447</v>
      </c>
      <c r="Z17" s="273" t="n">
        <v>1486</v>
      </c>
      <c r="AA17" s="274" t="n">
        <v>37.5</v>
      </c>
      <c r="AB17" s="272" t="s">
        <v>429</v>
      </c>
      <c r="AC17" s="273" t="n">
        <v>915</v>
      </c>
      <c r="AD17" s="274" t="n">
        <v>23.1</v>
      </c>
      <c r="AE17" s="274"/>
      <c r="AF17" s="272" t="s">
        <v>432</v>
      </c>
      <c r="AG17" s="273" t="n">
        <v>731</v>
      </c>
      <c r="AH17" s="274" t="n">
        <v>18.4</v>
      </c>
      <c r="AI17" s="272" t="s">
        <v>430</v>
      </c>
      <c r="AJ17" s="273" t="n">
        <v>654</v>
      </c>
      <c r="AK17" s="274" t="n">
        <v>16.5</v>
      </c>
      <c r="AL17" s="283" t="s">
        <v>453</v>
      </c>
      <c r="AM17" s="283"/>
      <c r="AN17" s="283" t="s">
        <v>453</v>
      </c>
      <c r="AO17" s="272" t="s">
        <v>428</v>
      </c>
      <c r="AP17" s="273" t="n">
        <v>1917</v>
      </c>
      <c r="AQ17" s="274" t="n">
        <v>48.9</v>
      </c>
      <c r="AR17" s="272" t="s">
        <v>447</v>
      </c>
      <c r="AS17" s="273" t="n">
        <v>411</v>
      </c>
      <c r="AT17" s="274" t="n">
        <v>10.5</v>
      </c>
      <c r="AU17" s="272" t="s">
        <v>430</v>
      </c>
      <c r="AV17" s="273" t="n">
        <v>301</v>
      </c>
      <c r="AW17" s="274" t="n">
        <v>7.7</v>
      </c>
      <c r="AX17" s="274"/>
      <c r="AY17" s="272" t="s">
        <v>429</v>
      </c>
      <c r="AZ17" s="273" t="n">
        <v>268</v>
      </c>
      <c r="BA17" s="274" t="n">
        <v>6.8</v>
      </c>
      <c r="BB17" s="272" t="s">
        <v>432</v>
      </c>
      <c r="BC17" s="273" t="n">
        <v>219</v>
      </c>
      <c r="BD17" s="274" t="n">
        <v>5.6</v>
      </c>
      <c r="BE17" s="283" t="s">
        <v>453</v>
      </c>
      <c r="BF17" s="280"/>
    </row>
    <row r="18" customFormat="false" ht="21" hidden="false" customHeight="true" outlineLevel="0" collapsed="false">
      <c r="B18" s="283" t="s">
        <v>454</v>
      </c>
      <c r="C18" s="272" t="s">
        <v>428</v>
      </c>
      <c r="D18" s="273" t="n">
        <v>9046</v>
      </c>
      <c r="E18" s="274" t="n">
        <v>89.5</v>
      </c>
      <c r="F18" s="272" t="s">
        <v>447</v>
      </c>
      <c r="G18" s="273" t="n">
        <v>3224</v>
      </c>
      <c r="H18" s="274" t="n">
        <v>31.9</v>
      </c>
      <c r="I18" s="272" t="s">
        <v>429</v>
      </c>
      <c r="J18" s="273" t="n">
        <v>2644</v>
      </c>
      <c r="K18" s="274" t="n">
        <v>26.2</v>
      </c>
      <c r="L18" s="274"/>
      <c r="M18" s="272" t="s">
        <v>430</v>
      </c>
      <c r="N18" s="273" t="n">
        <v>2272</v>
      </c>
      <c r="O18" s="274" t="n">
        <v>22.5</v>
      </c>
      <c r="P18" s="272" t="s">
        <v>432</v>
      </c>
      <c r="Q18" s="273" t="n">
        <v>1699</v>
      </c>
      <c r="R18" s="274" t="n">
        <v>16.8</v>
      </c>
      <c r="S18" s="284" t="s">
        <v>454</v>
      </c>
      <c r="U18" s="283" t="s">
        <v>454</v>
      </c>
      <c r="V18" s="272" t="s">
        <v>428</v>
      </c>
      <c r="W18" s="273" t="n">
        <v>4788</v>
      </c>
      <c r="X18" s="274" t="n">
        <v>94.6</v>
      </c>
      <c r="Y18" s="272" t="s">
        <v>447</v>
      </c>
      <c r="Z18" s="273" t="n">
        <v>2547</v>
      </c>
      <c r="AA18" s="274" t="n">
        <v>50.3</v>
      </c>
      <c r="AB18" s="272" t="s">
        <v>429</v>
      </c>
      <c r="AC18" s="273" t="n">
        <v>2045</v>
      </c>
      <c r="AD18" s="274" t="n">
        <v>40.4</v>
      </c>
      <c r="AE18" s="274"/>
      <c r="AF18" s="272" t="s">
        <v>430</v>
      </c>
      <c r="AG18" s="273" t="n">
        <v>1484</v>
      </c>
      <c r="AH18" s="274" t="n">
        <v>29.3</v>
      </c>
      <c r="AI18" s="272" t="s">
        <v>432</v>
      </c>
      <c r="AJ18" s="273" t="n">
        <v>1333</v>
      </c>
      <c r="AK18" s="274" t="n">
        <v>26.3</v>
      </c>
      <c r="AL18" s="283" t="s">
        <v>454</v>
      </c>
      <c r="AM18" s="283"/>
      <c r="AN18" s="283" t="s">
        <v>454</v>
      </c>
      <c r="AO18" s="272" t="s">
        <v>428</v>
      </c>
      <c r="AP18" s="273" t="n">
        <v>4258</v>
      </c>
      <c r="AQ18" s="274" t="n">
        <v>84.4</v>
      </c>
      <c r="AR18" s="272" t="s">
        <v>430</v>
      </c>
      <c r="AS18" s="273" t="n">
        <v>788</v>
      </c>
      <c r="AT18" s="274" t="n">
        <v>15.6</v>
      </c>
      <c r="AU18" s="272" t="s">
        <v>447</v>
      </c>
      <c r="AV18" s="273" t="n">
        <v>677</v>
      </c>
      <c r="AW18" s="274" t="n">
        <v>13.4</v>
      </c>
      <c r="AX18" s="274"/>
      <c r="AY18" s="272" t="s">
        <v>429</v>
      </c>
      <c r="AZ18" s="273" t="n">
        <v>599</v>
      </c>
      <c r="BA18" s="274" t="n">
        <v>11.9</v>
      </c>
      <c r="BB18" s="272" t="s">
        <v>432</v>
      </c>
      <c r="BC18" s="273" t="n">
        <v>366</v>
      </c>
      <c r="BD18" s="274" t="n">
        <v>7.3</v>
      </c>
      <c r="BE18" s="283" t="s">
        <v>454</v>
      </c>
      <c r="BF18" s="280"/>
    </row>
    <row r="19" customFormat="false" ht="33" hidden="false" customHeight="true" outlineLevel="0" collapsed="false">
      <c r="B19" s="283" t="s">
        <v>455</v>
      </c>
      <c r="C19" s="272" t="s">
        <v>428</v>
      </c>
      <c r="D19" s="273" t="n">
        <v>13890</v>
      </c>
      <c r="E19" s="274" t="n">
        <v>149.2</v>
      </c>
      <c r="F19" s="272" t="s">
        <v>447</v>
      </c>
      <c r="G19" s="273" t="n">
        <v>3910</v>
      </c>
      <c r="H19" s="274" t="n">
        <v>42</v>
      </c>
      <c r="I19" s="272" t="s">
        <v>429</v>
      </c>
      <c r="J19" s="273" t="n">
        <v>3589</v>
      </c>
      <c r="K19" s="274" t="n">
        <v>38.6</v>
      </c>
      <c r="L19" s="274"/>
      <c r="M19" s="272" t="s">
        <v>430</v>
      </c>
      <c r="N19" s="273" t="n">
        <v>3330</v>
      </c>
      <c r="O19" s="274" t="n">
        <v>35.8</v>
      </c>
      <c r="P19" s="272" t="s">
        <v>432</v>
      </c>
      <c r="Q19" s="273" t="n">
        <v>1922</v>
      </c>
      <c r="R19" s="274" t="n">
        <v>20.6</v>
      </c>
      <c r="S19" s="284" t="s">
        <v>455</v>
      </c>
      <c r="U19" s="283" t="s">
        <v>455</v>
      </c>
      <c r="V19" s="272" t="s">
        <v>428</v>
      </c>
      <c r="W19" s="273" t="n">
        <v>8165</v>
      </c>
      <c r="X19" s="274" t="n">
        <v>176.3</v>
      </c>
      <c r="Y19" s="272" t="s">
        <v>447</v>
      </c>
      <c r="Z19" s="273" t="n">
        <v>3044</v>
      </c>
      <c r="AA19" s="274" t="n">
        <v>65.7</v>
      </c>
      <c r="AB19" s="272" t="s">
        <v>429</v>
      </c>
      <c r="AC19" s="273" t="n">
        <v>2768</v>
      </c>
      <c r="AD19" s="274" t="n">
        <v>59.8</v>
      </c>
      <c r="AE19" s="274"/>
      <c r="AF19" s="272" t="s">
        <v>430</v>
      </c>
      <c r="AG19" s="273" t="n">
        <v>2149</v>
      </c>
      <c r="AH19" s="274" t="n">
        <v>46.4</v>
      </c>
      <c r="AI19" s="272" t="s">
        <v>432</v>
      </c>
      <c r="AJ19" s="273" t="n">
        <v>1475</v>
      </c>
      <c r="AK19" s="274" t="n">
        <v>31.9</v>
      </c>
      <c r="AL19" s="283" t="s">
        <v>455</v>
      </c>
      <c r="AM19" s="283"/>
      <c r="AN19" s="283" t="s">
        <v>455</v>
      </c>
      <c r="AO19" s="272" t="s">
        <v>428</v>
      </c>
      <c r="AP19" s="273" t="n">
        <v>5725</v>
      </c>
      <c r="AQ19" s="274" t="n">
        <v>122.4</v>
      </c>
      <c r="AR19" s="272" t="s">
        <v>430</v>
      </c>
      <c r="AS19" s="273" t="n">
        <v>1181</v>
      </c>
      <c r="AT19" s="274" t="n">
        <v>25.2</v>
      </c>
      <c r="AU19" s="272" t="s">
        <v>447</v>
      </c>
      <c r="AV19" s="273" t="n">
        <v>866</v>
      </c>
      <c r="AW19" s="274" t="n">
        <v>18.5</v>
      </c>
      <c r="AX19" s="274"/>
      <c r="AY19" s="272" t="s">
        <v>429</v>
      </c>
      <c r="AZ19" s="273" t="n">
        <v>821</v>
      </c>
      <c r="BA19" s="274" t="n">
        <v>17.6</v>
      </c>
      <c r="BB19" s="272" t="s">
        <v>432</v>
      </c>
      <c r="BC19" s="273" t="n">
        <v>447</v>
      </c>
      <c r="BD19" s="274" t="n">
        <v>9.6</v>
      </c>
      <c r="BE19" s="283" t="s">
        <v>455</v>
      </c>
      <c r="BF19" s="280"/>
    </row>
    <row r="20" customFormat="false" ht="22.5" hidden="false" customHeight="true" outlineLevel="0" collapsed="false">
      <c r="B20" s="283" t="s">
        <v>456</v>
      </c>
      <c r="C20" s="272" t="s">
        <v>428</v>
      </c>
      <c r="D20" s="273" t="n">
        <v>19954</v>
      </c>
      <c r="E20" s="274" t="n">
        <v>235.1</v>
      </c>
      <c r="F20" s="272" t="s">
        <v>429</v>
      </c>
      <c r="G20" s="273" t="n">
        <v>4970</v>
      </c>
      <c r="H20" s="274" t="n">
        <v>58.6</v>
      </c>
      <c r="I20" s="272" t="s">
        <v>430</v>
      </c>
      <c r="J20" s="273" t="n">
        <v>4307</v>
      </c>
      <c r="K20" s="274" t="n">
        <v>50.7</v>
      </c>
      <c r="L20" s="274"/>
      <c r="M20" s="272" t="s">
        <v>447</v>
      </c>
      <c r="N20" s="273" t="n">
        <v>3781</v>
      </c>
      <c r="O20" s="274" t="n">
        <v>44.5</v>
      </c>
      <c r="P20" s="272" t="s">
        <v>432</v>
      </c>
      <c r="Q20" s="273" t="n">
        <v>2263</v>
      </c>
      <c r="R20" s="274" t="n">
        <v>26.7</v>
      </c>
      <c r="S20" s="284" t="s">
        <v>456</v>
      </c>
      <c r="U20" s="283" t="s">
        <v>456</v>
      </c>
      <c r="V20" s="272" t="s">
        <v>428</v>
      </c>
      <c r="W20" s="273" t="n">
        <v>12632</v>
      </c>
      <c r="X20" s="274" t="n">
        <v>302.9</v>
      </c>
      <c r="Y20" s="272" t="s">
        <v>429</v>
      </c>
      <c r="Z20" s="273" t="n">
        <v>3798</v>
      </c>
      <c r="AA20" s="274" t="n">
        <v>91.1</v>
      </c>
      <c r="AB20" s="272" t="s">
        <v>447</v>
      </c>
      <c r="AC20" s="273" t="n">
        <v>2923</v>
      </c>
      <c r="AD20" s="274" t="n">
        <v>70.1</v>
      </c>
      <c r="AE20" s="274"/>
      <c r="AF20" s="272" t="s">
        <v>430</v>
      </c>
      <c r="AG20" s="273" t="n">
        <v>2920</v>
      </c>
      <c r="AH20" s="274" t="n">
        <v>70</v>
      </c>
      <c r="AI20" s="272" t="s">
        <v>432</v>
      </c>
      <c r="AJ20" s="273" t="n">
        <v>1719</v>
      </c>
      <c r="AK20" s="274" t="n">
        <v>41.2</v>
      </c>
      <c r="AL20" s="283" t="s">
        <v>456</v>
      </c>
      <c r="AM20" s="283"/>
      <c r="AN20" s="283" t="s">
        <v>456</v>
      </c>
      <c r="AO20" s="272" t="s">
        <v>428</v>
      </c>
      <c r="AP20" s="273" t="n">
        <v>7322</v>
      </c>
      <c r="AQ20" s="274" t="n">
        <v>169.6</v>
      </c>
      <c r="AR20" s="272" t="s">
        <v>430</v>
      </c>
      <c r="AS20" s="273" t="n">
        <v>1387</v>
      </c>
      <c r="AT20" s="274" t="n">
        <v>32.1</v>
      </c>
      <c r="AU20" s="272" t="s">
        <v>429</v>
      </c>
      <c r="AV20" s="273" t="n">
        <v>1172</v>
      </c>
      <c r="AW20" s="274" t="n">
        <v>27.1</v>
      </c>
      <c r="AX20" s="274"/>
      <c r="AY20" s="272" t="s">
        <v>447</v>
      </c>
      <c r="AZ20" s="273" t="n">
        <v>858</v>
      </c>
      <c r="BA20" s="274" t="n">
        <v>19.9</v>
      </c>
      <c r="BB20" s="272" t="s">
        <v>432</v>
      </c>
      <c r="BC20" s="273" t="n">
        <v>544</v>
      </c>
      <c r="BD20" s="274" t="n">
        <v>12.6</v>
      </c>
      <c r="BE20" s="283" t="s">
        <v>456</v>
      </c>
      <c r="BF20" s="280"/>
    </row>
    <row r="21" customFormat="false" ht="21" hidden="false" customHeight="true" outlineLevel="0" collapsed="false">
      <c r="B21" s="283" t="s">
        <v>457</v>
      </c>
      <c r="C21" s="272" t="s">
        <v>428</v>
      </c>
      <c r="D21" s="273" t="n">
        <v>30069</v>
      </c>
      <c r="E21" s="274" t="n">
        <v>391.6</v>
      </c>
      <c r="F21" s="272" t="s">
        <v>429</v>
      </c>
      <c r="G21" s="273" t="n">
        <v>7570</v>
      </c>
      <c r="H21" s="274" t="n">
        <v>98.6</v>
      </c>
      <c r="I21" s="272" t="s">
        <v>430</v>
      </c>
      <c r="J21" s="273" t="n">
        <v>6387</v>
      </c>
      <c r="K21" s="274" t="n">
        <v>83.2</v>
      </c>
      <c r="L21" s="274"/>
      <c r="M21" s="272" t="s">
        <v>447</v>
      </c>
      <c r="N21" s="273" t="n">
        <v>3183</v>
      </c>
      <c r="O21" s="274" t="n">
        <v>41.5</v>
      </c>
      <c r="P21" s="272" t="s">
        <v>432</v>
      </c>
      <c r="Q21" s="273" t="n">
        <v>2856</v>
      </c>
      <c r="R21" s="274" t="n">
        <v>37.2</v>
      </c>
      <c r="S21" s="284" t="s">
        <v>457</v>
      </c>
      <c r="U21" s="283" t="s">
        <v>457</v>
      </c>
      <c r="V21" s="272" t="s">
        <v>428</v>
      </c>
      <c r="W21" s="273" t="n">
        <v>20458</v>
      </c>
      <c r="X21" s="274" t="n">
        <v>551</v>
      </c>
      <c r="Y21" s="272" t="s">
        <v>429</v>
      </c>
      <c r="Z21" s="273" t="n">
        <v>5519</v>
      </c>
      <c r="AA21" s="274" t="n">
        <v>148.6</v>
      </c>
      <c r="AB21" s="272" t="s">
        <v>430</v>
      </c>
      <c r="AC21" s="273" t="n">
        <v>4292</v>
      </c>
      <c r="AD21" s="274" t="n">
        <v>115.6</v>
      </c>
      <c r="AE21" s="274"/>
      <c r="AF21" s="272" t="s">
        <v>458</v>
      </c>
      <c r="AG21" s="273" t="n">
        <v>2303</v>
      </c>
      <c r="AH21" s="274" t="n">
        <v>62</v>
      </c>
      <c r="AI21" s="272" t="s">
        <v>432</v>
      </c>
      <c r="AJ21" s="273" t="n">
        <v>2126</v>
      </c>
      <c r="AK21" s="274" t="n">
        <v>57.3</v>
      </c>
      <c r="AL21" s="283" t="s">
        <v>457</v>
      </c>
      <c r="AM21" s="283"/>
      <c r="AN21" s="283" t="s">
        <v>457</v>
      </c>
      <c r="AO21" s="272" t="s">
        <v>428</v>
      </c>
      <c r="AP21" s="273" t="n">
        <v>9611</v>
      </c>
      <c r="AQ21" s="274" t="n">
        <v>242.4</v>
      </c>
      <c r="AR21" s="272" t="s">
        <v>430</v>
      </c>
      <c r="AS21" s="273" t="n">
        <v>2095</v>
      </c>
      <c r="AT21" s="274" t="n">
        <v>52.8</v>
      </c>
      <c r="AU21" s="272" t="s">
        <v>429</v>
      </c>
      <c r="AV21" s="273" t="n">
        <v>2051</v>
      </c>
      <c r="AW21" s="274" t="n">
        <v>51.7</v>
      </c>
      <c r="AX21" s="274"/>
      <c r="AY21" s="272" t="s">
        <v>447</v>
      </c>
      <c r="AZ21" s="273" t="n">
        <v>880</v>
      </c>
      <c r="BA21" s="274" t="n">
        <v>22.2</v>
      </c>
      <c r="BB21" s="272" t="s">
        <v>432</v>
      </c>
      <c r="BC21" s="273" t="n">
        <v>730</v>
      </c>
      <c r="BD21" s="274" t="n">
        <v>18.4</v>
      </c>
      <c r="BE21" s="283" t="s">
        <v>457</v>
      </c>
      <c r="BF21" s="280"/>
    </row>
    <row r="22" customFormat="false" ht="24" hidden="false" customHeight="true" outlineLevel="0" collapsed="false">
      <c r="B22" s="283" t="s">
        <v>459</v>
      </c>
      <c r="C22" s="272" t="s">
        <v>428</v>
      </c>
      <c r="D22" s="273" t="n">
        <v>41818</v>
      </c>
      <c r="E22" s="274" t="n">
        <v>611.9</v>
      </c>
      <c r="F22" s="272" t="s">
        <v>429</v>
      </c>
      <c r="G22" s="273" t="n">
        <v>11661</v>
      </c>
      <c r="H22" s="274" t="n">
        <v>170.6</v>
      </c>
      <c r="I22" s="272" t="s">
        <v>430</v>
      </c>
      <c r="J22" s="273" t="n">
        <v>10001</v>
      </c>
      <c r="K22" s="274" t="n">
        <v>146.3</v>
      </c>
      <c r="L22" s="274"/>
      <c r="M22" s="272" t="s">
        <v>431</v>
      </c>
      <c r="N22" s="273" t="n">
        <v>3506</v>
      </c>
      <c r="O22" s="274" t="n">
        <v>51.3</v>
      </c>
      <c r="P22" s="272" t="s">
        <v>432</v>
      </c>
      <c r="Q22" s="273" t="n">
        <v>3295</v>
      </c>
      <c r="R22" s="274" t="n">
        <v>48.2</v>
      </c>
      <c r="S22" s="284" t="s">
        <v>459</v>
      </c>
      <c r="U22" s="283" t="s">
        <v>459</v>
      </c>
      <c r="V22" s="272" t="s">
        <v>428</v>
      </c>
      <c r="W22" s="273" t="n">
        <v>29358</v>
      </c>
      <c r="X22" s="274" t="n">
        <v>911.5</v>
      </c>
      <c r="Y22" s="272" t="s">
        <v>429</v>
      </c>
      <c r="Z22" s="273" t="n">
        <v>7905</v>
      </c>
      <c r="AA22" s="274" t="n">
        <v>245.4</v>
      </c>
      <c r="AB22" s="272" t="s">
        <v>430</v>
      </c>
      <c r="AC22" s="273" t="n">
        <v>6465</v>
      </c>
      <c r="AD22" s="274" t="n">
        <v>200.7</v>
      </c>
      <c r="AE22" s="274"/>
      <c r="AF22" s="272" t="s">
        <v>431</v>
      </c>
      <c r="AG22" s="273" t="n">
        <v>2575</v>
      </c>
      <c r="AH22" s="274" t="n">
        <v>79.9</v>
      </c>
      <c r="AI22" s="272" t="s">
        <v>432</v>
      </c>
      <c r="AJ22" s="273" t="n">
        <v>2319</v>
      </c>
      <c r="AK22" s="274" t="n">
        <v>72</v>
      </c>
      <c r="AL22" s="283" t="s">
        <v>459</v>
      </c>
      <c r="AM22" s="283"/>
      <c r="AN22" s="283" t="s">
        <v>459</v>
      </c>
      <c r="AO22" s="272" t="s">
        <v>428</v>
      </c>
      <c r="AP22" s="273" t="n">
        <v>12460</v>
      </c>
      <c r="AQ22" s="274" t="n">
        <v>345</v>
      </c>
      <c r="AR22" s="272" t="s">
        <v>429</v>
      </c>
      <c r="AS22" s="273" t="n">
        <v>3756</v>
      </c>
      <c r="AT22" s="274" t="n">
        <v>104</v>
      </c>
      <c r="AU22" s="272" t="s">
        <v>430</v>
      </c>
      <c r="AV22" s="273" t="n">
        <v>3536</v>
      </c>
      <c r="AW22" s="274" t="n">
        <v>97.9</v>
      </c>
      <c r="AX22" s="274"/>
      <c r="AY22" s="272" t="s">
        <v>432</v>
      </c>
      <c r="AZ22" s="273" t="n">
        <v>976</v>
      </c>
      <c r="BA22" s="274" t="n">
        <v>27</v>
      </c>
      <c r="BB22" s="272" t="s">
        <v>431</v>
      </c>
      <c r="BC22" s="273" t="n">
        <v>931</v>
      </c>
      <c r="BD22" s="274" t="n">
        <v>25.8</v>
      </c>
      <c r="BE22" s="283" t="s">
        <v>459</v>
      </c>
      <c r="BF22" s="280"/>
    </row>
    <row r="23" customFormat="false" ht="33.75" hidden="false" customHeight="true" outlineLevel="0" collapsed="false">
      <c r="B23" s="283" t="s">
        <v>460</v>
      </c>
      <c r="C23" s="272" t="s">
        <v>428</v>
      </c>
      <c r="D23" s="273" t="n">
        <v>46204</v>
      </c>
      <c r="E23" s="274" t="n">
        <v>840.5</v>
      </c>
      <c r="F23" s="272" t="s">
        <v>429</v>
      </c>
      <c r="G23" s="273" t="n">
        <v>15495</v>
      </c>
      <c r="H23" s="274" t="n">
        <v>281.9</v>
      </c>
      <c r="I23" s="272" t="s">
        <v>430</v>
      </c>
      <c r="J23" s="273" t="n">
        <v>14364</v>
      </c>
      <c r="K23" s="274" t="n">
        <v>261.3</v>
      </c>
      <c r="L23" s="274"/>
      <c r="M23" s="272" t="s">
        <v>431</v>
      </c>
      <c r="N23" s="273" t="n">
        <v>6609</v>
      </c>
      <c r="O23" s="274" t="n">
        <v>120.2</v>
      </c>
      <c r="P23" s="272" t="s">
        <v>432</v>
      </c>
      <c r="Q23" s="273" t="n">
        <v>3755</v>
      </c>
      <c r="R23" s="274" t="n">
        <v>68.3</v>
      </c>
      <c r="S23" s="284" t="s">
        <v>460</v>
      </c>
      <c r="U23" s="283" t="s">
        <v>460</v>
      </c>
      <c r="V23" s="272" t="s">
        <v>428</v>
      </c>
      <c r="W23" s="273" t="n">
        <v>31231</v>
      </c>
      <c r="X23" s="274" t="n">
        <v>1279.4</v>
      </c>
      <c r="Y23" s="272" t="s">
        <v>429</v>
      </c>
      <c r="Z23" s="273" t="n">
        <v>9498</v>
      </c>
      <c r="AA23" s="274" t="n">
        <v>389.1</v>
      </c>
      <c r="AB23" s="272" t="s">
        <v>430</v>
      </c>
      <c r="AC23" s="273" t="n">
        <v>8583</v>
      </c>
      <c r="AD23" s="274" t="n">
        <v>351.6</v>
      </c>
      <c r="AE23" s="274"/>
      <c r="AF23" s="272" t="s">
        <v>431</v>
      </c>
      <c r="AG23" s="273" t="n">
        <v>4560</v>
      </c>
      <c r="AH23" s="274" t="n">
        <v>186.8</v>
      </c>
      <c r="AI23" s="272" t="s">
        <v>432</v>
      </c>
      <c r="AJ23" s="273" t="n">
        <v>2382</v>
      </c>
      <c r="AK23" s="274" t="n">
        <v>97.6</v>
      </c>
      <c r="AL23" s="283" t="s">
        <v>460</v>
      </c>
      <c r="AM23" s="283"/>
      <c r="AN23" s="283" t="s">
        <v>460</v>
      </c>
      <c r="AO23" s="272" t="s">
        <v>428</v>
      </c>
      <c r="AP23" s="273" t="n">
        <v>14973</v>
      </c>
      <c r="AQ23" s="274" t="n">
        <v>490</v>
      </c>
      <c r="AR23" s="272" t="s">
        <v>429</v>
      </c>
      <c r="AS23" s="273" t="n">
        <v>5997</v>
      </c>
      <c r="AT23" s="274" t="n">
        <v>196.2</v>
      </c>
      <c r="AU23" s="272" t="s">
        <v>430</v>
      </c>
      <c r="AV23" s="273" t="n">
        <v>5781</v>
      </c>
      <c r="AW23" s="274" t="n">
        <v>189.2</v>
      </c>
      <c r="AX23" s="274"/>
      <c r="AY23" s="272" t="s">
        <v>431</v>
      </c>
      <c r="AZ23" s="273" t="n">
        <v>2049</v>
      </c>
      <c r="BA23" s="274" t="n">
        <v>67</v>
      </c>
      <c r="BB23" s="272" t="s">
        <v>432</v>
      </c>
      <c r="BC23" s="273" t="n">
        <v>1373</v>
      </c>
      <c r="BD23" s="274" t="n">
        <v>44.9</v>
      </c>
      <c r="BE23" s="283" t="s">
        <v>460</v>
      </c>
      <c r="BF23" s="280"/>
    </row>
    <row r="24" customFormat="false" ht="19.5" hidden="false" customHeight="true" outlineLevel="0" collapsed="false">
      <c r="B24" s="283" t="s">
        <v>461</v>
      </c>
      <c r="C24" s="272" t="s">
        <v>428</v>
      </c>
      <c r="D24" s="273" t="n">
        <v>40471</v>
      </c>
      <c r="E24" s="274" t="n">
        <v>1101</v>
      </c>
      <c r="F24" s="272" t="s">
        <v>430</v>
      </c>
      <c r="G24" s="273" t="n">
        <v>19375</v>
      </c>
      <c r="H24" s="274" t="n">
        <v>527.1</v>
      </c>
      <c r="I24" s="272" t="s">
        <v>429</v>
      </c>
      <c r="J24" s="273" t="n">
        <v>19293</v>
      </c>
      <c r="K24" s="274" t="n">
        <v>524.8</v>
      </c>
      <c r="L24" s="274"/>
      <c r="M24" s="272" t="s">
        <v>431</v>
      </c>
      <c r="N24" s="273" t="n">
        <v>10333</v>
      </c>
      <c r="O24" s="274" t="n">
        <v>281.1</v>
      </c>
      <c r="P24" s="272" t="s">
        <v>432</v>
      </c>
      <c r="Q24" s="273" t="n">
        <v>4165</v>
      </c>
      <c r="R24" s="274" t="n">
        <v>113.3</v>
      </c>
      <c r="S24" s="284" t="s">
        <v>461</v>
      </c>
      <c r="U24" s="283" t="s">
        <v>461</v>
      </c>
      <c r="V24" s="272" t="s">
        <v>428</v>
      </c>
      <c r="W24" s="273" t="n">
        <v>23892</v>
      </c>
      <c r="X24" s="274" t="n">
        <v>1736.3</v>
      </c>
      <c r="Y24" s="272" t="s">
        <v>430</v>
      </c>
      <c r="Z24" s="273" t="n">
        <v>9749</v>
      </c>
      <c r="AA24" s="274" t="n">
        <v>708.5</v>
      </c>
      <c r="AB24" s="272" t="s">
        <v>429</v>
      </c>
      <c r="AC24" s="273" t="n">
        <v>9474</v>
      </c>
      <c r="AD24" s="274" t="n">
        <v>688.5</v>
      </c>
      <c r="AE24" s="274"/>
      <c r="AF24" s="272" t="s">
        <v>431</v>
      </c>
      <c r="AG24" s="273" t="n">
        <v>6260</v>
      </c>
      <c r="AH24" s="274" t="n">
        <v>454.9</v>
      </c>
      <c r="AI24" s="272" t="s">
        <v>432</v>
      </c>
      <c r="AJ24" s="273" t="n">
        <v>2300</v>
      </c>
      <c r="AK24" s="274" t="n">
        <v>167.2</v>
      </c>
      <c r="AL24" s="283" t="s">
        <v>461</v>
      </c>
      <c r="AM24" s="283"/>
      <c r="AN24" s="283" t="s">
        <v>461</v>
      </c>
      <c r="AO24" s="272" t="s">
        <v>428</v>
      </c>
      <c r="AP24" s="273" t="n">
        <v>16579</v>
      </c>
      <c r="AQ24" s="274" t="n">
        <v>720.8</v>
      </c>
      <c r="AR24" s="272" t="s">
        <v>429</v>
      </c>
      <c r="AS24" s="273" t="n">
        <v>9819</v>
      </c>
      <c r="AT24" s="274" t="n">
        <v>426.9</v>
      </c>
      <c r="AU24" s="272" t="s">
        <v>430</v>
      </c>
      <c r="AV24" s="273" t="n">
        <v>9626</v>
      </c>
      <c r="AW24" s="274" t="n">
        <v>418.5</v>
      </c>
      <c r="AX24" s="274"/>
      <c r="AY24" s="272" t="s">
        <v>431</v>
      </c>
      <c r="AZ24" s="273" t="n">
        <v>4073</v>
      </c>
      <c r="BA24" s="274" t="n">
        <v>177.1</v>
      </c>
      <c r="BB24" s="272" t="s">
        <v>432</v>
      </c>
      <c r="BC24" s="273" t="n">
        <v>1865</v>
      </c>
      <c r="BD24" s="274" t="n">
        <v>81.1</v>
      </c>
      <c r="BE24" s="283" t="s">
        <v>461</v>
      </c>
      <c r="BF24" s="280"/>
    </row>
    <row r="25" customFormat="false" ht="18" hidden="false" customHeight="true" outlineLevel="0" collapsed="false">
      <c r="B25" s="283" t="s">
        <v>462</v>
      </c>
      <c r="C25" s="272" t="s">
        <v>428</v>
      </c>
      <c r="D25" s="273" t="n">
        <v>37012</v>
      </c>
      <c r="E25" s="274" t="n">
        <v>1503.3</v>
      </c>
      <c r="F25" s="272" t="s">
        <v>430</v>
      </c>
      <c r="G25" s="273" t="n">
        <v>27102</v>
      </c>
      <c r="H25" s="274" t="n">
        <v>1100.8</v>
      </c>
      <c r="I25" s="272" t="s">
        <v>429</v>
      </c>
      <c r="J25" s="273" t="n">
        <v>26346</v>
      </c>
      <c r="K25" s="274" t="n">
        <v>1070.1</v>
      </c>
      <c r="L25" s="274"/>
      <c r="M25" s="272" t="s">
        <v>431</v>
      </c>
      <c r="N25" s="273" t="n">
        <v>17052</v>
      </c>
      <c r="O25" s="274" t="n">
        <v>692.6</v>
      </c>
      <c r="P25" s="272" t="s">
        <v>432</v>
      </c>
      <c r="Q25" s="273" t="n">
        <v>4626</v>
      </c>
      <c r="R25" s="274" t="n">
        <v>187.9</v>
      </c>
      <c r="S25" s="284" t="s">
        <v>462</v>
      </c>
      <c r="U25" s="283" t="s">
        <v>462</v>
      </c>
      <c r="V25" s="272" t="s">
        <v>428</v>
      </c>
      <c r="W25" s="273" t="n">
        <v>20506</v>
      </c>
      <c r="X25" s="274" t="n">
        <v>2357</v>
      </c>
      <c r="Y25" s="272" t="s">
        <v>430</v>
      </c>
      <c r="Z25" s="273" t="n">
        <v>12139</v>
      </c>
      <c r="AA25" s="274" t="n">
        <v>1395.3</v>
      </c>
      <c r="AB25" s="272" t="s">
        <v>429</v>
      </c>
      <c r="AC25" s="273" t="n">
        <v>11426</v>
      </c>
      <c r="AD25" s="274" t="n">
        <v>1313.3</v>
      </c>
      <c r="AE25" s="274"/>
      <c r="AF25" s="272" t="s">
        <v>431</v>
      </c>
      <c r="AG25" s="273" t="n">
        <v>9506</v>
      </c>
      <c r="AH25" s="274" t="n">
        <v>1092.6</v>
      </c>
      <c r="AI25" s="272" t="s">
        <v>432</v>
      </c>
      <c r="AJ25" s="273" t="n">
        <v>2391</v>
      </c>
      <c r="AK25" s="274" t="n">
        <v>274.8</v>
      </c>
      <c r="AL25" s="283" t="s">
        <v>462</v>
      </c>
      <c r="AM25" s="283"/>
      <c r="AN25" s="283" t="s">
        <v>462</v>
      </c>
      <c r="AO25" s="272" t="s">
        <v>428</v>
      </c>
      <c r="AP25" s="273" t="n">
        <v>16506</v>
      </c>
      <c r="AQ25" s="274" t="n">
        <v>1036.8</v>
      </c>
      <c r="AR25" s="272" t="s">
        <v>430</v>
      </c>
      <c r="AS25" s="273" t="n">
        <v>14963</v>
      </c>
      <c r="AT25" s="274" t="n">
        <v>939.9</v>
      </c>
      <c r="AU25" s="272" t="s">
        <v>429</v>
      </c>
      <c r="AV25" s="273" t="n">
        <v>14920</v>
      </c>
      <c r="AW25" s="274" t="n">
        <v>937.2</v>
      </c>
      <c r="AX25" s="274"/>
      <c r="AY25" s="272" t="s">
        <v>431</v>
      </c>
      <c r="AZ25" s="273" t="n">
        <v>7546</v>
      </c>
      <c r="BA25" s="274" t="n">
        <v>474</v>
      </c>
      <c r="BB25" s="272" t="s">
        <v>432</v>
      </c>
      <c r="BC25" s="273" t="n">
        <v>2235</v>
      </c>
      <c r="BD25" s="274" t="n">
        <v>140.4</v>
      </c>
      <c r="BE25" s="283" t="s">
        <v>462</v>
      </c>
      <c r="BF25" s="280"/>
    </row>
    <row r="26" customFormat="false" ht="19.5" hidden="false" customHeight="true" outlineLevel="0" collapsed="false">
      <c r="B26" s="283" t="s">
        <v>463</v>
      </c>
      <c r="C26" s="272" t="s">
        <v>430</v>
      </c>
      <c r="D26" s="273" t="n">
        <v>28116</v>
      </c>
      <c r="E26" s="274" t="n">
        <v>2025.6</v>
      </c>
      <c r="F26" s="272" t="s">
        <v>429</v>
      </c>
      <c r="G26" s="273" t="n">
        <v>26760</v>
      </c>
      <c r="H26" s="274" t="n">
        <v>1928</v>
      </c>
      <c r="I26" s="272" t="s">
        <v>428</v>
      </c>
      <c r="J26" s="273" t="n">
        <v>25468</v>
      </c>
      <c r="K26" s="274" t="n">
        <v>1834.9</v>
      </c>
      <c r="L26" s="274"/>
      <c r="M26" s="272" t="s">
        <v>431</v>
      </c>
      <c r="N26" s="273" t="n">
        <v>20291</v>
      </c>
      <c r="O26" s="274" t="n">
        <v>1461.9</v>
      </c>
      <c r="P26" s="272" t="s">
        <v>434</v>
      </c>
      <c r="Q26" s="273" t="n">
        <v>6004</v>
      </c>
      <c r="R26" s="274" t="n">
        <v>432.6</v>
      </c>
      <c r="S26" s="284" t="s">
        <v>463</v>
      </c>
      <c r="U26" s="283" t="s">
        <v>463</v>
      </c>
      <c r="V26" s="272" t="s">
        <v>428</v>
      </c>
      <c r="W26" s="273" t="n">
        <v>12435</v>
      </c>
      <c r="X26" s="274" t="n">
        <v>2891.9</v>
      </c>
      <c r="Y26" s="272" t="s">
        <v>430</v>
      </c>
      <c r="Z26" s="273" t="n">
        <v>10468</v>
      </c>
      <c r="AA26" s="274" t="n">
        <v>2434.4</v>
      </c>
      <c r="AB26" s="272" t="s">
        <v>431</v>
      </c>
      <c r="AC26" s="273" t="n">
        <v>9905</v>
      </c>
      <c r="AD26" s="274" t="n">
        <v>2303.5</v>
      </c>
      <c r="AE26" s="274"/>
      <c r="AF26" s="272" t="s">
        <v>429</v>
      </c>
      <c r="AG26" s="273" t="n">
        <v>9853</v>
      </c>
      <c r="AH26" s="274" t="n">
        <v>2291.4</v>
      </c>
      <c r="AI26" s="272" t="s">
        <v>434</v>
      </c>
      <c r="AJ26" s="273" t="n">
        <v>1876</v>
      </c>
      <c r="AK26" s="274" t="n">
        <v>436.3</v>
      </c>
      <c r="AL26" s="283" t="s">
        <v>463</v>
      </c>
      <c r="AM26" s="283"/>
      <c r="AN26" s="283" t="s">
        <v>463</v>
      </c>
      <c r="AO26" s="272" t="s">
        <v>430</v>
      </c>
      <c r="AP26" s="273" t="n">
        <v>17648</v>
      </c>
      <c r="AQ26" s="274" t="n">
        <v>1842.2</v>
      </c>
      <c r="AR26" s="272" t="s">
        <v>429</v>
      </c>
      <c r="AS26" s="273" t="n">
        <v>16907</v>
      </c>
      <c r="AT26" s="274" t="n">
        <v>1764.8</v>
      </c>
      <c r="AU26" s="272" t="s">
        <v>428</v>
      </c>
      <c r="AV26" s="273" t="n">
        <v>13033</v>
      </c>
      <c r="AW26" s="274" t="n">
        <v>1360.4</v>
      </c>
      <c r="AX26" s="274"/>
      <c r="AY26" s="272" t="s">
        <v>431</v>
      </c>
      <c r="AZ26" s="273" t="n">
        <v>10386</v>
      </c>
      <c r="BA26" s="274" t="n">
        <v>1084.1</v>
      </c>
      <c r="BB26" s="272" t="s">
        <v>434</v>
      </c>
      <c r="BC26" s="273" t="n">
        <v>4128</v>
      </c>
      <c r="BD26" s="274" t="n">
        <v>430.9</v>
      </c>
      <c r="BE26" s="283" t="s">
        <v>463</v>
      </c>
      <c r="BF26" s="280"/>
    </row>
    <row r="27" customFormat="false" ht="19.5" hidden="false" customHeight="true" outlineLevel="0" collapsed="false">
      <c r="A27" s="250"/>
      <c r="B27" s="283" t="s">
        <v>464</v>
      </c>
      <c r="C27" s="272" t="s">
        <v>429</v>
      </c>
      <c r="D27" s="273" t="n">
        <v>21069</v>
      </c>
      <c r="E27" s="274" t="n">
        <v>3620.1</v>
      </c>
      <c r="F27" s="272" t="s">
        <v>430</v>
      </c>
      <c r="G27" s="273" t="n">
        <v>20473</v>
      </c>
      <c r="H27" s="274" t="n">
        <v>3517.7</v>
      </c>
      <c r="I27" s="272" t="s">
        <v>431</v>
      </c>
      <c r="J27" s="273" t="n">
        <v>17664</v>
      </c>
      <c r="K27" s="274" t="n">
        <v>3035.1</v>
      </c>
      <c r="L27" s="277"/>
      <c r="M27" s="272" t="s">
        <v>434</v>
      </c>
      <c r="N27" s="273" t="n">
        <v>11775</v>
      </c>
      <c r="O27" s="274" t="n">
        <v>2023.2</v>
      </c>
      <c r="P27" s="272" t="s">
        <v>428</v>
      </c>
      <c r="Q27" s="273" t="n">
        <v>11544</v>
      </c>
      <c r="R27" s="274" t="n">
        <v>1983.5</v>
      </c>
      <c r="S27" s="284" t="s">
        <v>464</v>
      </c>
      <c r="U27" s="283" t="s">
        <v>464</v>
      </c>
      <c r="V27" s="272" t="s">
        <v>431</v>
      </c>
      <c r="W27" s="273" t="n">
        <v>6698</v>
      </c>
      <c r="X27" s="274" t="n">
        <v>4556.5</v>
      </c>
      <c r="Y27" s="272" t="s">
        <v>429</v>
      </c>
      <c r="Z27" s="273" t="n">
        <v>6063</v>
      </c>
      <c r="AA27" s="274" t="n">
        <v>4124.5</v>
      </c>
      <c r="AB27" s="272" t="s">
        <v>430</v>
      </c>
      <c r="AC27" s="273" t="n">
        <v>5861</v>
      </c>
      <c r="AD27" s="274" t="n">
        <v>3987.1</v>
      </c>
      <c r="AE27" s="277"/>
      <c r="AF27" s="272" t="s">
        <v>428</v>
      </c>
      <c r="AG27" s="273" t="n">
        <v>4755</v>
      </c>
      <c r="AH27" s="274" t="n">
        <v>3234.7</v>
      </c>
      <c r="AI27" s="272" t="s">
        <v>434</v>
      </c>
      <c r="AJ27" s="273" t="n">
        <v>2926</v>
      </c>
      <c r="AK27" s="274" t="n">
        <v>1990.5</v>
      </c>
      <c r="AL27" s="283" t="s">
        <v>464</v>
      </c>
      <c r="AM27" s="283"/>
      <c r="AN27" s="283" t="s">
        <v>464</v>
      </c>
      <c r="AO27" s="272" t="s">
        <v>429</v>
      </c>
      <c r="AP27" s="273" t="n">
        <v>15006</v>
      </c>
      <c r="AQ27" s="274" t="n">
        <v>3449.7</v>
      </c>
      <c r="AR27" s="272" t="s">
        <v>430</v>
      </c>
      <c r="AS27" s="273" t="n">
        <v>14612</v>
      </c>
      <c r="AT27" s="274" t="n">
        <v>3359.1</v>
      </c>
      <c r="AU27" s="272" t="s">
        <v>431</v>
      </c>
      <c r="AV27" s="273" t="n">
        <v>10966</v>
      </c>
      <c r="AW27" s="274" t="n">
        <v>2520.9</v>
      </c>
      <c r="AX27" s="277"/>
      <c r="AY27" s="272" t="s">
        <v>434</v>
      </c>
      <c r="AZ27" s="273" t="n">
        <v>8849</v>
      </c>
      <c r="BA27" s="274" t="n">
        <v>2034.3</v>
      </c>
      <c r="BB27" s="272" t="s">
        <v>428</v>
      </c>
      <c r="BC27" s="273" t="n">
        <v>6789</v>
      </c>
      <c r="BD27" s="274" t="n">
        <v>1560.7</v>
      </c>
      <c r="BE27" s="283" t="s">
        <v>464</v>
      </c>
      <c r="BF27" s="280"/>
    </row>
    <row r="28" s="250" customFormat="true" ht="9" hidden="false" customHeight="true" outlineLevel="0" collapsed="false">
      <c r="B28" s="266"/>
      <c r="C28" s="266"/>
      <c r="D28" s="285"/>
      <c r="E28" s="286"/>
      <c r="F28" s="287"/>
      <c r="G28" s="285"/>
      <c r="H28" s="286"/>
      <c r="I28" s="266"/>
      <c r="J28" s="285"/>
      <c r="K28" s="286"/>
      <c r="L28" s="277"/>
      <c r="M28" s="266"/>
      <c r="N28" s="285"/>
      <c r="O28" s="286"/>
      <c r="P28" s="266"/>
      <c r="Q28" s="285"/>
      <c r="R28" s="286"/>
      <c r="S28" s="266"/>
      <c r="U28" s="266"/>
      <c r="V28" s="266"/>
      <c r="W28" s="266"/>
      <c r="X28" s="266"/>
      <c r="Y28" s="266"/>
      <c r="Z28" s="266"/>
      <c r="AA28" s="266"/>
      <c r="AB28" s="266"/>
      <c r="AC28" s="266"/>
      <c r="AD28" s="266"/>
      <c r="AF28" s="266"/>
      <c r="AG28" s="266"/>
      <c r="AH28" s="266"/>
      <c r="AI28" s="266"/>
      <c r="AJ28" s="266"/>
      <c r="AK28" s="266"/>
      <c r="AL28" s="266"/>
      <c r="AM28" s="283"/>
      <c r="AN28" s="266"/>
      <c r="AO28" s="266"/>
      <c r="AP28" s="266"/>
      <c r="AQ28" s="266"/>
      <c r="AR28" s="266"/>
      <c r="AS28" s="266"/>
      <c r="AT28" s="266"/>
      <c r="AU28" s="266"/>
      <c r="AV28" s="266"/>
      <c r="AW28" s="266"/>
      <c r="AY28" s="266"/>
      <c r="AZ28" s="266"/>
      <c r="BA28" s="266"/>
      <c r="BB28" s="266"/>
      <c r="BC28" s="266"/>
      <c r="BD28" s="266"/>
      <c r="BE28" s="266"/>
      <c r="BF28" s="288"/>
    </row>
    <row r="29" customFormat="false" ht="19.5" hidden="false" customHeight="true" outlineLevel="0" collapsed="false">
      <c r="B29" s="251" t="s">
        <v>465</v>
      </c>
      <c r="L29" s="250"/>
      <c r="AE29" s="250"/>
      <c r="AL29" s="250"/>
      <c r="AM29" s="250"/>
      <c r="AX29" s="250"/>
      <c r="BE29" s="250"/>
      <c r="BF29" s="280"/>
    </row>
    <row r="30" customFormat="false" ht="17.9" hidden="false" customHeight="false" outlineLevel="0" collapsed="false">
      <c r="B30" s="251" t="s">
        <v>466</v>
      </c>
      <c r="BF30" s="280"/>
    </row>
    <row r="31" customFormat="false" ht="15.8" hidden="false" customHeight="false" outlineLevel="0" collapsed="false">
      <c r="B31" s="251" t="s">
        <v>467</v>
      </c>
      <c r="BF31" s="280"/>
    </row>
    <row r="32" customFormat="false" ht="15.8" hidden="false" customHeight="false" outlineLevel="0" collapsed="false">
      <c r="B32" s="251" t="s">
        <v>468</v>
      </c>
      <c r="BF32" s="280"/>
    </row>
    <row r="33" customFormat="false" ht="15.8" hidden="false" customHeight="false" outlineLevel="0" collapsed="false">
      <c r="B33" s="251" t="s">
        <v>469</v>
      </c>
      <c r="BF33" s="280"/>
    </row>
    <row r="34" customFormat="false" ht="15.8" hidden="false" customHeight="false" outlineLevel="0" collapsed="false">
      <c r="B34" s="251" t="s">
        <v>470</v>
      </c>
      <c r="BF34" s="280"/>
    </row>
    <row r="35" customFormat="false" ht="17.9" hidden="false" customHeight="false" outlineLevel="0" collapsed="false">
      <c r="B35" s="251" t="s">
        <v>471</v>
      </c>
      <c r="BF35" s="280"/>
    </row>
    <row r="36" customFormat="false" ht="17.9" hidden="false" customHeight="false" outlineLevel="0" collapsed="false">
      <c r="B36" s="251" t="s">
        <v>472</v>
      </c>
      <c r="BF36" s="280"/>
    </row>
    <row r="37" customFormat="false" ht="15.8" hidden="false" customHeight="false" outlineLevel="0" collapsed="false">
      <c r="BF37" s="280"/>
    </row>
    <row r="38" customFormat="false" ht="15.8" hidden="false" customHeight="false" outlineLevel="0" collapsed="false">
      <c r="BF38" s="280"/>
    </row>
    <row r="39" customFormat="false" ht="15.8" hidden="false" customHeight="false" outlineLevel="0" collapsed="false">
      <c r="BF39" s="280"/>
    </row>
    <row r="40" customFormat="false" ht="15.8" hidden="false" customHeight="false" outlineLevel="0" collapsed="false">
      <c r="BF40" s="280"/>
    </row>
    <row r="41" customFormat="false" ht="15.8" hidden="false" customHeight="false" outlineLevel="0" collapsed="false">
      <c r="BF41" s="280"/>
    </row>
    <row r="42" customFormat="false" ht="15.8" hidden="false" customHeight="false" outlineLevel="0" collapsed="false">
      <c r="BF42" s="280"/>
    </row>
    <row r="43" customFormat="false" ht="15.8" hidden="false" customHeight="false" outlineLevel="0" collapsed="false">
      <c r="BF43" s="280"/>
    </row>
    <row r="44" customFormat="false" ht="15.8" hidden="false" customHeight="false" outlineLevel="0" collapsed="false">
      <c r="BF44" s="280"/>
    </row>
    <row r="45" customFormat="false" ht="15.8" hidden="false" customHeight="false" outlineLevel="0" collapsed="false">
      <c r="BF45" s="280"/>
    </row>
  </sheetData>
  <mergeCells count="11">
    <mergeCell ref="C4:E4"/>
    <mergeCell ref="F4:H4"/>
    <mergeCell ref="M4:O4"/>
    <mergeCell ref="P4:R4"/>
    <mergeCell ref="V4:X4"/>
    <mergeCell ref="Y4:AA4"/>
    <mergeCell ref="AF4:AH4"/>
    <mergeCell ref="AI4:AK4"/>
    <mergeCell ref="AO4:AQ4"/>
    <mergeCell ref="AY4:BA4"/>
    <mergeCell ref="BB4:BD4"/>
  </mergeCells>
  <printOptions headings="false" gridLines="false" gridLinesSet="true" horizontalCentered="false" verticalCentered="false"/>
  <pageMargins left="0.747916666666667" right="0.34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289" width="8.99"/>
    <col collapsed="false" customWidth="true" hidden="false" outlineLevel="0" max="2" min="2" style="289" width="3.62"/>
    <col collapsed="false" customWidth="true" hidden="false" outlineLevel="0" max="3" min="3" style="289" width="12.62"/>
    <col collapsed="false" customWidth="true" hidden="false" outlineLevel="0" max="9" min="4" style="289" width="10.62"/>
    <col collapsed="false" customWidth="true" hidden="false" outlineLevel="0" max="13" min="10" style="289" width="9.62"/>
    <col collapsed="false" customWidth="true" hidden="false" outlineLevel="0" max="14" min="14" style="289" width="2.62"/>
    <col collapsed="false" customWidth="false" hidden="false" outlineLevel="0" max="257" min="15" style="289" width="8.99"/>
  </cols>
  <sheetData>
    <row r="1" s="290" customFormat="true" ht="30" hidden="false" customHeight="true" outlineLevel="0" collapsed="false">
      <c r="C1" s="291" t="s">
        <v>473</v>
      </c>
      <c r="D1" s="291"/>
      <c r="E1" s="291"/>
      <c r="F1" s="292"/>
      <c r="G1" s="291"/>
      <c r="H1" s="292"/>
      <c r="I1" s="293"/>
      <c r="J1" s="293"/>
      <c r="K1" s="294"/>
      <c r="M1" s="292"/>
      <c r="N1" s="295"/>
    </row>
    <row r="2" s="290" customFormat="true" ht="18" hidden="false" customHeight="true" outlineLevel="0" collapsed="false">
      <c r="C2" s="296"/>
      <c r="D2" s="297"/>
      <c r="E2" s="298"/>
      <c r="F2" s="299"/>
      <c r="G2" s="300"/>
      <c r="H2" s="299"/>
      <c r="I2" s="301"/>
      <c r="J2" s="302" t="s">
        <v>474</v>
      </c>
      <c r="K2" s="302"/>
      <c r="L2" s="302"/>
      <c r="M2" s="302"/>
      <c r="N2" s="303"/>
    </row>
    <row r="3" s="290" customFormat="true" ht="21" hidden="false" customHeight="true" outlineLevel="0" collapsed="false">
      <c r="C3" s="304" t="s">
        <v>475</v>
      </c>
      <c r="D3" s="305" t="s">
        <v>476</v>
      </c>
      <c r="E3" s="305"/>
      <c r="F3" s="305"/>
      <c r="G3" s="305" t="s">
        <v>477</v>
      </c>
      <c r="H3" s="305"/>
      <c r="I3" s="305"/>
      <c r="J3" s="306" t="s">
        <v>478</v>
      </c>
      <c r="K3" s="306"/>
      <c r="L3" s="306"/>
      <c r="M3" s="307" t="s">
        <v>479</v>
      </c>
      <c r="N3" s="303"/>
    </row>
    <row r="4" s="290" customFormat="true" ht="38.25" hidden="false" customHeight="true" outlineLevel="0" collapsed="false">
      <c r="C4" s="308"/>
      <c r="D4" s="306" t="s">
        <v>480</v>
      </c>
      <c r="E4" s="306" t="s">
        <v>95</v>
      </c>
      <c r="F4" s="306" t="s">
        <v>97</v>
      </c>
      <c r="G4" s="306" t="s">
        <v>480</v>
      </c>
      <c r="H4" s="306" t="s">
        <v>95</v>
      </c>
      <c r="I4" s="306" t="s">
        <v>97</v>
      </c>
      <c r="J4" s="306" t="s">
        <v>480</v>
      </c>
      <c r="K4" s="309" t="s">
        <v>95</v>
      </c>
      <c r="L4" s="310" t="s">
        <v>97</v>
      </c>
      <c r="M4" s="306" t="s">
        <v>425</v>
      </c>
      <c r="N4" s="303"/>
    </row>
    <row r="5" s="290" customFormat="true" ht="8.1" hidden="false" customHeight="true" outlineLevel="0" collapsed="false">
      <c r="C5" s="304"/>
      <c r="D5" s="311"/>
      <c r="E5" s="311"/>
      <c r="F5" s="311"/>
      <c r="G5" s="311"/>
      <c r="H5" s="311"/>
      <c r="I5" s="311"/>
      <c r="J5" s="311"/>
      <c r="K5" s="312"/>
      <c r="L5" s="311"/>
      <c r="M5" s="311"/>
      <c r="N5" s="303"/>
    </row>
    <row r="6" s="290" customFormat="true" ht="13.5" hidden="false" customHeight="true" outlineLevel="0" collapsed="false">
      <c r="C6" s="313" t="s">
        <v>481</v>
      </c>
      <c r="D6" s="314" t="n">
        <v>1203149</v>
      </c>
      <c r="E6" s="314" t="n">
        <v>617421</v>
      </c>
      <c r="F6" s="314" t="n">
        <v>585728</v>
      </c>
      <c r="G6" s="314" t="n">
        <v>936480</v>
      </c>
      <c r="H6" s="314" t="n">
        <v>512139</v>
      </c>
      <c r="I6" s="314" t="n">
        <v>424341</v>
      </c>
      <c r="J6" s="314" t="n">
        <v>4380</v>
      </c>
      <c r="K6" s="314" t="n">
        <v>2364</v>
      </c>
      <c r="L6" s="315" t="n">
        <v>2016</v>
      </c>
      <c r="M6" s="316" t="n">
        <v>2353</v>
      </c>
      <c r="N6" s="303"/>
    </row>
    <row r="7" s="290" customFormat="true" ht="8.1" hidden="false" customHeight="true" outlineLevel="0" collapsed="false">
      <c r="C7" s="317"/>
      <c r="D7" s="314"/>
      <c r="E7" s="314"/>
      <c r="F7" s="314"/>
      <c r="G7" s="314"/>
      <c r="H7" s="314"/>
      <c r="I7" s="314"/>
      <c r="J7" s="314"/>
      <c r="K7" s="314"/>
      <c r="L7" s="315"/>
      <c r="M7" s="316"/>
      <c r="N7" s="303"/>
    </row>
    <row r="8" s="290" customFormat="true" ht="13.5" hidden="false" customHeight="true" outlineLevel="0" collapsed="false">
      <c r="C8" s="313" t="s">
        <v>482</v>
      </c>
      <c r="D8" s="314" t="n">
        <v>49063</v>
      </c>
      <c r="E8" s="314" t="n">
        <v>25049</v>
      </c>
      <c r="F8" s="314" t="n">
        <v>24014</v>
      </c>
      <c r="G8" s="314" t="n">
        <v>41754</v>
      </c>
      <c r="H8" s="314" t="n">
        <v>23570</v>
      </c>
      <c r="I8" s="314" t="n">
        <v>18184</v>
      </c>
      <c r="J8" s="314" t="n">
        <v>150</v>
      </c>
      <c r="K8" s="314" t="n">
        <v>76</v>
      </c>
      <c r="L8" s="315" t="n">
        <v>74</v>
      </c>
      <c r="M8" s="316" t="n">
        <v>88</v>
      </c>
      <c r="N8" s="303"/>
    </row>
    <row r="9" s="290" customFormat="true" ht="13.5" hidden="false" customHeight="true" outlineLevel="0" collapsed="false">
      <c r="C9" s="313" t="s">
        <v>483</v>
      </c>
      <c r="D9" s="314" t="n">
        <v>13595</v>
      </c>
      <c r="E9" s="314" t="n">
        <v>6857</v>
      </c>
      <c r="F9" s="314" t="n">
        <v>6738</v>
      </c>
      <c r="G9" s="314" t="n">
        <v>12753</v>
      </c>
      <c r="H9" s="314" t="n">
        <v>7118</v>
      </c>
      <c r="I9" s="314" t="n">
        <v>5635</v>
      </c>
      <c r="J9" s="314" t="n">
        <v>49</v>
      </c>
      <c r="K9" s="314" t="n">
        <v>28</v>
      </c>
      <c r="L9" s="315" t="n">
        <v>21</v>
      </c>
      <c r="M9" s="316" t="n">
        <v>28</v>
      </c>
      <c r="N9" s="303"/>
    </row>
    <row r="10" s="290" customFormat="true" ht="13.5" hidden="false" customHeight="true" outlineLevel="0" collapsed="false">
      <c r="C10" s="313" t="s">
        <v>484</v>
      </c>
      <c r="D10" s="314" t="n">
        <v>12779</v>
      </c>
      <c r="E10" s="314" t="n">
        <v>6567</v>
      </c>
      <c r="F10" s="314" t="n">
        <v>6212</v>
      </c>
      <c r="G10" s="314" t="n">
        <v>12375</v>
      </c>
      <c r="H10" s="314" t="n">
        <v>6818</v>
      </c>
      <c r="I10" s="314" t="n">
        <v>5557</v>
      </c>
      <c r="J10" s="314" t="n">
        <v>40</v>
      </c>
      <c r="K10" s="314" t="n">
        <v>19</v>
      </c>
      <c r="L10" s="315" t="n">
        <v>21</v>
      </c>
      <c r="M10" s="316" t="n">
        <v>21</v>
      </c>
      <c r="N10" s="303"/>
    </row>
    <row r="11" s="290" customFormat="true" ht="13.5" hidden="false" customHeight="true" outlineLevel="0" collapsed="false">
      <c r="C11" s="313" t="s">
        <v>485</v>
      </c>
      <c r="D11" s="314" t="n">
        <v>22312</v>
      </c>
      <c r="E11" s="314" t="n">
        <v>11555</v>
      </c>
      <c r="F11" s="314" t="n">
        <v>10757</v>
      </c>
      <c r="G11" s="314" t="n">
        <v>16408</v>
      </c>
      <c r="H11" s="314" t="n">
        <v>9175</v>
      </c>
      <c r="I11" s="314" t="n">
        <v>7233</v>
      </c>
      <c r="J11" s="314" t="n">
        <v>72</v>
      </c>
      <c r="K11" s="314" t="n">
        <v>48</v>
      </c>
      <c r="L11" s="315" t="n">
        <v>24</v>
      </c>
      <c r="M11" s="316" t="n">
        <v>36</v>
      </c>
      <c r="N11" s="303"/>
    </row>
    <row r="12" s="290" customFormat="true" ht="13.5" hidden="false" customHeight="true" outlineLevel="0" collapsed="false">
      <c r="C12" s="313" t="s">
        <v>486</v>
      </c>
      <c r="D12" s="314" t="n">
        <v>9367</v>
      </c>
      <c r="E12" s="314" t="n">
        <v>4800</v>
      </c>
      <c r="F12" s="314" t="n">
        <v>4567</v>
      </c>
      <c r="G12" s="314" t="n">
        <v>11515</v>
      </c>
      <c r="H12" s="314" t="n">
        <v>6293</v>
      </c>
      <c r="I12" s="314" t="n">
        <v>5222</v>
      </c>
      <c r="J12" s="314" t="n">
        <v>34</v>
      </c>
      <c r="K12" s="314" t="n">
        <v>19</v>
      </c>
      <c r="L12" s="315" t="n">
        <v>15</v>
      </c>
      <c r="M12" s="316" t="n">
        <v>23</v>
      </c>
      <c r="N12" s="303"/>
    </row>
    <row r="13" s="290" customFormat="true" ht="8.1" hidden="false" customHeight="true" outlineLevel="0" collapsed="false">
      <c r="C13" s="313"/>
      <c r="D13" s="314"/>
      <c r="E13" s="314"/>
      <c r="F13" s="314"/>
      <c r="G13" s="314"/>
      <c r="H13" s="314"/>
      <c r="I13" s="314"/>
      <c r="J13" s="314"/>
      <c r="K13" s="314"/>
      <c r="L13" s="315"/>
      <c r="M13" s="316"/>
      <c r="N13" s="303"/>
    </row>
    <row r="14" s="290" customFormat="true" ht="13.5" hidden="false" customHeight="true" outlineLevel="0" collapsed="false">
      <c r="C14" s="313" t="s">
        <v>487</v>
      </c>
      <c r="D14" s="314" t="n">
        <v>11031</v>
      </c>
      <c r="E14" s="314" t="n">
        <v>5654</v>
      </c>
      <c r="F14" s="314" t="n">
        <v>5377</v>
      </c>
      <c r="G14" s="314" t="n">
        <v>11498</v>
      </c>
      <c r="H14" s="314" t="n">
        <v>6059</v>
      </c>
      <c r="I14" s="314" t="n">
        <v>5439</v>
      </c>
      <c r="J14" s="314" t="n">
        <v>41</v>
      </c>
      <c r="K14" s="314" t="n">
        <v>15</v>
      </c>
      <c r="L14" s="315" t="n">
        <v>26</v>
      </c>
      <c r="M14" s="316" t="n">
        <v>21</v>
      </c>
      <c r="N14" s="303"/>
    </row>
    <row r="15" s="290" customFormat="true" ht="13.5" hidden="false" customHeight="true" outlineLevel="0" collapsed="false">
      <c r="C15" s="313" t="s">
        <v>488</v>
      </c>
      <c r="D15" s="314" t="n">
        <v>20745</v>
      </c>
      <c r="E15" s="314" t="n">
        <v>10631</v>
      </c>
      <c r="F15" s="314" t="n">
        <v>10114</v>
      </c>
      <c r="G15" s="314" t="n">
        <v>18321</v>
      </c>
      <c r="H15" s="314" t="n">
        <v>9908</v>
      </c>
      <c r="I15" s="314" t="n">
        <v>8413</v>
      </c>
      <c r="J15" s="314" t="n">
        <v>67</v>
      </c>
      <c r="K15" s="314" t="n">
        <v>37</v>
      </c>
      <c r="L15" s="315" t="n">
        <v>30</v>
      </c>
      <c r="M15" s="316" t="n">
        <v>34</v>
      </c>
      <c r="N15" s="303"/>
    </row>
    <row r="16" s="290" customFormat="true" ht="13.5" hidden="false" customHeight="true" outlineLevel="0" collapsed="false">
      <c r="C16" s="313" t="s">
        <v>489</v>
      </c>
      <c r="D16" s="314" t="n">
        <v>28602</v>
      </c>
      <c r="E16" s="314" t="n">
        <v>14720</v>
      </c>
      <c r="F16" s="314" t="n">
        <v>13882</v>
      </c>
      <c r="G16" s="314" t="n">
        <v>22154</v>
      </c>
      <c r="H16" s="314" t="n">
        <v>12263</v>
      </c>
      <c r="I16" s="314" t="n">
        <v>9891</v>
      </c>
      <c r="J16" s="314" t="n">
        <v>98</v>
      </c>
      <c r="K16" s="314" t="n">
        <v>48</v>
      </c>
      <c r="L16" s="315" t="n">
        <v>50</v>
      </c>
      <c r="M16" s="316" t="n">
        <v>46</v>
      </c>
      <c r="N16" s="303"/>
    </row>
    <row r="17" s="290" customFormat="true" ht="13.5" hidden="false" customHeight="true" outlineLevel="0" collapsed="false">
      <c r="C17" s="313" t="s">
        <v>490</v>
      </c>
      <c r="D17" s="314" t="n">
        <v>18836</v>
      </c>
      <c r="E17" s="314" t="n">
        <v>9700</v>
      </c>
      <c r="F17" s="314" t="n">
        <v>9136</v>
      </c>
      <c r="G17" s="314" t="n">
        <v>15257</v>
      </c>
      <c r="H17" s="314" t="n">
        <v>8458</v>
      </c>
      <c r="I17" s="314" t="n">
        <v>6799</v>
      </c>
      <c r="J17" s="314" t="n">
        <v>73</v>
      </c>
      <c r="K17" s="314" t="n">
        <v>36</v>
      </c>
      <c r="L17" s="315" t="n">
        <v>37</v>
      </c>
      <c r="M17" s="316" t="n">
        <v>43</v>
      </c>
      <c r="N17" s="303"/>
    </row>
    <row r="18" s="290" customFormat="true" ht="13.5" hidden="false" customHeight="true" outlineLevel="0" collapsed="false">
      <c r="C18" s="313" t="s">
        <v>491</v>
      </c>
      <c r="D18" s="314" t="n">
        <v>19422</v>
      </c>
      <c r="E18" s="314" t="n">
        <v>9847</v>
      </c>
      <c r="F18" s="314" t="n">
        <v>9575</v>
      </c>
      <c r="G18" s="314" t="n">
        <v>15783</v>
      </c>
      <c r="H18" s="314" t="n">
        <v>8637</v>
      </c>
      <c r="I18" s="314" t="n">
        <v>7146</v>
      </c>
      <c r="J18" s="314" t="n">
        <v>77</v>
      </c>
      <c r="K18" s="314" t="n">
        <v>41</v>
      </c>
      <c r="L18" s="315" t="n">
        <v>36</v>
      </c>
      <c r="M18" s="316" t="n">
        <v>42</v>
      </c>
      <c r="N18" s="303"/>
    </row>
    <row r="19" s="290" customFormat="true" ht="8.1" hidden="false" customHeight="true" outlineLevel="0" collapsed="false">
      <c r="C19" s="313"/>
      <c r="D19" s="314"/>
      <c r="E19" s="314"/>
      <c r="F19" s="314"/>
      <c r="G19" s="314"/>
      <c r="H19" s="314"/>
      <c r="I19" s="314"/>
      <c r="J19" s="314"/>
      <c r="K19" s="314"/>
      <c r="L19" s="315"/>
      <c r="M19" s="316"/>
      <c r="N19" s="303"/>
    </row>
    <row r="20" s="290" customFormat="true" ht="13.5" hidden="false" customHeight="true" outlineLevel="0" collapsed="false">
      <c r="C20" s="313" t="s">
        <v>492</v>
      </c>
      <c r="D20" s="314" t="n">
        <v>67145</v>
      </c>
      <c r="E20" s="314" t="n">
        <v>34284</v>
      </c>
      <c r="F20" s="314" t="n">
        <v>32861</v>
      </c>
      <c r="G20" s="314" t="n">
        <v>39377</v>
      </c>
      <c r="H20" s="314" t="n">
        <v>22184</v>
      </c>
      <c r="I20" s="314" t="n">
        <v>17193</v>
      </c>
      <c r="J20" s="314" t="n">
        <v>238</v>
      </c>
      <c r="K20" s="314" t="n">
        <v>115</v>
      </c>
      <c r="L20" s="315" t="n">
        <v>123</v>
      </c>
      <c r="M20" s="316" t="n">
        <v>118</v>
      </c>
      <c r="N20" s="303"/>
    </row>
    <row r="21" s="290" customFormat="true" ht="13.5" hidden="false" customHeight="true" outlineLevel="0" collapsed="false">
      <c r="C21" s="313" t="s">
        <v>493</v>
      </c>
      <c r="D21" s="314" t="n">
        <v>54961</v>
      </c>
      <c r="E21" s="314" t="n">
        <v>28129</v>
      </c>
      <c r="F21" s="314" t="n">
        <v>26832</v>
      </c>
      <c r="G21" s="314" t="n">
        <v>36406</v>
      </c>
      <c r="H21" s="314" t="n">
        <v>20196</v>
      </c>
      <c r="I21" s="314" t="n">
        <v>16210</v>
      </c>
      <c r="J21" s="314" t="n">
        <v>198</v>
      </c>
      <c r="K21" s="314" t="n">
        <v>100</v>
      </c>
      <c r="L21" s="315" t="n">
        <v>98</v>
      </c>
      <c r="M21" s="316" t="n">
        <v>103</v>
      </c>
      <c r="N21" s="303"/>
    </row>
    <row r="22" s="290" customFormat="true" ht="13.5" hidden="false" customHeight="true" outlineLevel="0" collapsed="false">
      <c r="C22" s="313" t="s">
        <v>494</v>
      </c>
      <c r="D22" s="314" t="n">
        <v>98965</v>
      </c>
      <c r="E22" s="314" t="n">
        <v>50953</v>
      </c>
      <c r="F22" s="314" t="n">
        <v>48012</v>
      </c>
      <c r="G22" s="314" t="n">
        <v>80781</v>
      </c>
      <c r="H22" s="314" t="n">
        <v>44646</v>
      </c>
      <c r="I22" s="314" t="n">
        <v>36135</v>
      </c>
      <c r="J22" s="314" t="n">
        <v>357</v>
      </c>
      <c r="K22" s="314" t="n">
        <v>203</v>
      </c>
      <c r="L22" s="315" t="n">
        <v>154</v>
      </c>
      <c r="M22" s="316" t="n">
        <v>195</v>
      </c>
      <c r="N22" s="303"/>
    </row>
    <row r="23" s="290" customFormat="true" ht="13.5" hidden="false" customHeight="true" outlineLevel="0" collapsed="false">
      <c r="C23" s="313" t="s">
        <v>495</v>
      </c>
      <c r="D23" s="314" t="n">
        <v>83099</v>
      </c>
      <c r="E23" s="314" t="n">
        <v>42823</v>
      </c>
      <c r="F23" s="314" t="n">
        <v>40276</v>
      </c>
      <c r="G23" s="314" t="n">
        <v>49460</v>
      </c>
      <c r="H23" s="314" t="n">
        <v>28139</v>
      </c>
      <c r="I23" s="314" t="n">
        <v>21321</v>
      </c>
      <c r="J23" s="314" t="n">
        <v>301</v>
      </c>
      <c r="K23" s="314" t="n">
        <v>158</v>
      </c>
      <c r="L23" s="315" t="n">
        <v>143</v>
      </c>
      <c r="M23" s="316" t="n">
        <v>163</v>
      </c>
      <c r="N23" s="303"/>
    </row>
    <row r="24" s="290" customFormat="true" ht="13.5" hidden="false" customHeight="true" outlineLevel="0" collapsed="false">
      <c r="C24" s="313" t="s">
        <v>496</v>
      </c>
      <c r="D24" s="314" t="n">
        <v>22659</v>
      </c>
      <c r="E24" s="314" t="n">
        <v>11587</v>
      </c>
      <c r="F24" s="314" t="n">
        <v>11072</v>
      </c>
      <c r="G24" s="314" t="n">
        <v>21271</v>
      </c>
      <c r="H24" s="314" t="n">
        <v>11491</v>
      </c>
      <c r="I24" s="314" t="n">
        <v>9780</v>
      </c>
      <c r="J24" s="314" t="n">
        <v>88</v>
      </c>
      <c r="K24" s="314" t="n">
        <v>56</v>
      </c>
      <c r="L24" s="315" t="n">
        <v>32</v>
      </c>
      <c r="M24" s="316" t="n">
        <v>52</v>
      </c>
      <c r="N24" s="303"/>
    </row>
    <row r="25" s="290" customFormat="true" ht="8.1" hidden="false" customHeight="true" outlineLevel="0" collapsed="false">
      <c r="C25" s="313"/>
      <c r="D25" s="314"/>
      <c r="E25" s="314"/>
      <c r="F25" s="314"/>
      <c r="G25" s="314"/>
      <c r="H25" s="314"/>
      <c r="I25" s="314"/>
      <c r="J25" s="314"/>
      <c r="K25" s="314"/>
      <c r="L25" s="315"/>
      <c r="M25" s="316"/>
      <c r="N25" s="303"/>
    </row>
    <row r="26" s="290" customFormat="true" ht="13.5" hidden="false" customHeight="true" outlineLevel="0" collapsed="false">
      <c r="C26" s="313" t="s">
        <v>497</v>
      </c>
      <c r="D26" s="314" t="n">
        <v>10117</v>
      </c>
      <c r="E26" s="314" t="n">
        <v>5182</v>
      </c>
      <c r="F26" s="314" t="n">
        <v>4935</v>
      </c>
      <c r="G26" s="314" t="n">
        <v>9764</v>
      </c>
      <c r="H26" s="314" t="n">
        <v>5228</v>
      </c>
      <c r="I26" s="314" t="n">
        <v>4536</v>
      </c>
      <c r="J26" s="314" t="n">
        <v>43</v>
      </c>
      <c r="K26" s="314" t="n">
        <v>26</v>
      </c>
      <c r="L26" s="315" t="n">
        <v>17</v>
      </c>
      <c r="M26" s="316" t="n">
        <v>28</v>
      </c>
      <c r="N26" s="303"/>
    </row>
    <row r="27" s="290" customFormat="true" ht="13.5" hidden="false" customHeight="true" outlineLevel="0" collapsed="false">
      <c r="C27" s="313" t="s">
        <v>498</v>
      </c>
      <c r="D27" s="314" t="n">
        <v>11642</v>
      </c>
      <c r="E27" s="314" t="n">
        <v>6051</v>
      </c>
      <c r="F27" s="314" t="n">
        <v>5591</v>
      </c>
      <c r="G27" s="314" t="n">
        <v>9418</v>
      </c>
      <c r="H27" s="314" t="n">
        <v>4961</v>
      </c>
      <c r="I27" s="314" t="n">
        <v>4457</v>
      </c>
      <c r="J27" s="314" t="n">
        <v>59</v>
      </c>
      <c r="K27" s="314" t="n">
        <v>31</v>
      </c>
      <c r="L27" s="315" t="n">
        <v>28</v>
      </c>
      <c r="M27" s="316" t="n">
        <v>27</v>
      </c>
      <c r="N27" s="303"/>
    </row>
    <row r="28" s="290" customFormat="true" ht="13.5" hidden="false" customHeight="true" outlineLevel="0" collapsed="false">
      <c r="C28" s="313" t="s">
        <v>499</v>
      </c>
      <c r="D28" s="314" t="n">
        <v>8269</v>
      </c>
      <c r="E28" s="314" t="n">
        <v>4234</v>
      </c>
      <c r="F28" s="314" t="n">
        <v>4035</v>
      </c>
      <c r="G28" s="314" t="n">
        <v>6750</v>
      </c>
      <c r="H28" s="314" t="n">
        <v>3629</v>
      </c>
      <c r="I28" s="314" t="n">
        <v>3121</v>
      </c>
      <c r="J28" s="314" t="n">
        <v>24</v>
      </c>
      <c r="K28" s="314" t="n">
        <v>18</v>
      </c>
      <c r="L28" s="315" t="n">
        <v>6</v>
      </c>
      <c r="M28" s="316" t="n">
        <v>14</v>
      </c>
      <c r="N28" s="303"/>
    </row>
    <row r="29" s="290" customFormat="true" ht="13.5" hidden="false" customHeight="true" outlineLevel="0" collapsed="false">
      <c r="C29" s="313" t="s">
        <v>500</v>
      </c>
      <c r="D29" s="314" t="n">
        <v>8576</v>
      </c>
      <c r="E29" s="314" t="n">
        <v>4551</v>
      </c>
      <c r="F29" s="314" t="n">
        <v>4025</v>
      </c>
      <c r="G29" s="314" t="n">
        <v>7311</v>
      </c>
      <c r="H29" s="314" t="n">
        <v>3990</v>
      </c>
      <c r="I29" s="314" t="n">
        <v>3321</v>
      </c>
      <c r="J29" s="314" t="n">
        <v>35</v>
      </c>
      <c r="K29" s="314" t="n">
        <v>22</v>
      </c>
      <c r="L29" s="315" t="n">
        <v>13</v>
      </c>
      <c r="M29" s="316" t="n">
        <v>20</v>
      </c>
      <c r="N29" s="303"/>
    </row>
    <row r="30" s="290" customFormat="true" ht="13.5" hidden="false" customHeight="true" outlineLevel="0" collapsed="false">
      <c r="C30" s="313" t="s">
        <v>501</v>
      </c>
      <c r="D30" s="314" t="n">
        <v>21437</v>
      </c>
      <c r="E30" s="314" t="n">
        <v>11132</v>
      </c>
      <c r="F30" s="314" t="n">
        <v>10305</v>
      </c>
      <c r="G30" s="314" t="n">
        <v>18668</v>
      </c>
      <c r="H30" s="314" t="n">
        <v>9792</v>
      </c>
      <c r="I30" s="314" t="n">
        <v>8876</v>
      </c>
      <c r="J30" s="314" t="n">
        <v>71</v>
      </c>
      <c r="K30" s="314" t="n">
        <v>41</v>
      </c>
      <c r="L30" s="315" t="n">
        <v>30</v>
      </c>
      <c r="M30" s="316" t="n">
        <v>36</v>
      </c>
      <c r="N30" s="303"/>
    </row>
    <row r="31" s="290" customFormat="true" ht="8.1" hidden="false" customHeight="true" outlineLevel="0" collapsed="false">
      <c r="C31" s="313"/>
      <c r="D31" s="314"/>
      <c r="E31" s="314"/>
      <c r="F31" s="314"/>
      <c r="G31" s="314"/>
      <c r="H31" s="314"/>
      <c r="I31" s="314"/>
      <c r="J31" s="314"/>
      <c r="K31" s="314"/>
      <c r="L31" s="315"/>
      <c r="M31" s="316"/>
      <c r="N31" s="303"/>
    </row>
    <row r="32" s="290" customFormat="true" ht="13.5" hidden="false" customHeight="true" outlineLevel="0" collapsed="false">
      <c r="C32" s="313" t="s">
        <v>502</v>
      </c>
      <c r="D32" s="314" t="n">
        <v>20447</v>
      </c>
      <c r="E32" s="314" t="n">
        <v>10442</v>
      </c>
      <c r="F32" s="314" t="n">
        <v>10005</v>
      </c>
      <c r="G32" s="314" t="n">
        <v>15943</v>
      </c>
      <c r="H32" s="314" t="n">
        <v>8655</v>
      </c>
      <c r="I32" s="314" t="n">
        <v>7288</v>
      </c>
      <c r="J32" s="314" t="n">
        <v>79</v>
      </c>
      <c r="K32" s="314" t="n">
        <v>47</v>
      </c>
      <c r="L32" s="318" t="n">
        <v>32</v>
      </c>
      <c r="M32" s="319" t="n">
        <v>50</v>
      </c>
      <c r="N32" s="303"/>
    </row>
    <row r="33" s="290" customFormat="true" ht="13.5" hidden="false" customHeight="true" outlineLevel="0" collapsed="false">
      <c r="C33" s="313" t="s">
        <v>503</v>
      </c>
      <c r="D33" s="314" t="n">
        <v>35921</v>
      </c>
      <c r="E33" s="314" t="n">
        <v>18565</v>
      </c>
      <c r="F33" s="314" t="n">
        <v>17356</v>
      </c>
      <c r="G33" s="314" t="n">
        <v>27178</v>
      </c>
      <c r="H33" s="314" t="n">
        <v>14822</v>
      </c>
      <c r="I33" s="314" t="n">
        <v>12356</v>
      </c>
      <c r="J33" s="314" t="n">
        <v>107</v>
      </c>
      <c r="K33" s="314" t="n">
        <v>62</v>
      </c>
      <c r="L33" s="318" t="n">
        <v>45</v>
      </c>
      <c r="M33" s="319" t="n">
        <v>57</v>
      </c>
      <c r="N33" s="303"/>
    </row>
    <row r="34" s="290" customFormat="true" ht="13.5" hidden="false" customHeight="true" outlineLevel="0" collapsed="false">
      <c r="C34" s="313" t="s">
        <v>504</v>
      </c>
      <c r="D34" s="314" t="n">
        <v>75202</v>
      </c>
      <c r="E34" s="314" t="n">
        <v>38496</v>
      </c>
      <c r="F34" s="314" t="n">
        <v>36706</v>
      </c>
      <c r="G34" s="314" t="n">
        <v>44164</v>
      </c>
      <c r="H34" s="314" t="n">
        <v>24197</v>
      </c>
      <c r="I34" s="314" t="n">
        <v>19967</v>
      </c>
      <c r="J34" s="314" t="n">
        <v>243</v>
      </c>
      <c r="K34" s="314" t="n">
        <v>124</v>
      </c>
      <c r="L34" s="318" t="n">
        <v>119</v>
      </c>
      <c r="M34" s="319" t="n">
        <v>128</v>
      </c>
      <c r="N34" s="303"/>
    </row>
    <row r="35" s="290" customFormat="true" ht="13.5" hidden="false" customHeight="true" outlineLevel="0" collapsed="false">
      <c r="C35" s="313" t="s">
        <v>505</v>
      </c>
      <c r="D35" s="314" t="n">
        <v>17829</v>
      </c>
      <c r="E35" s="314" t="n">
        <v>9096</v>
      </c>
      <c r="F35" s="314" t="n">
        <v>8733</v>
      </c>
      <c r="G35" s="314" t="n">
        <v>15069</v>
      </c>
      <c r="H35" s="314" t="n">
        <v>7980</v>
      </c>
      <c r="I35" s="314" t="n">
        <v>7089</v>
      </c>
      <c r="J35" s="314" t="n">
        <v>87</v>
      </c>
      <c r="K35" s="314" t="n">
        <v>42</v>
      </c>
      <c r="L35" s="318" t="n">
        <v>45</v>
      </c>
      <c r="M35" s="319" t="n">
        <v>49</v>
      </c>
      <c r="N35" s="303"/>
    </row>
    <row r="36" s="290" customFormat="true" ht="13.5" hidden="false" customHeight="true" outlineLevel="0" collapsed="false">
      <c r="C36" s="313" t="s">
        <v>506</v>
      </c>
      <c r="D36" s="314" t="n">
        <v>14032</v>
      </c>
      <c r="E36" s="314" t="n">
        <v>7191</v>
      </c>
      <c r="F36" s="314" t="n">
        <v>6841</v>
      </c>
      <c r="G36" s="314" t="n">
        <v>8952</v>
      </c>
      <c r="H36" s="314" t="n">
        <v>4863</v>
      </c>
      <c r="I36" s="314" t="n">
        <v>4089</v>
      </c>
      <c r="J36" s="314" t="n">
        <v>59</v>
      </c>
      <c r="K36" s="314" t="n">
        <v>30</v>
      </c>
      <c r="L36" s="318" t="n">
        <v>29</v>
      </c>
      <c r="M36" s="319" t="n">
        <v>36</v>
      </c>
      <c r="N36" s="303"/>
    </row>
    <row r="37" s="290" customFormat="true" ht="8.1" hidden="false" customHeight="true" outlineLevel="0" collapsed="false">
      <c r="C37" s="313"/>
      <c r="D37" s="314"/>
      <c r="E37" s="314"/>
      <c r="F37" s="314"/>
      <c r="G37" s="314"/>
      <c r="H37" s="314"/>
      <c r="I37" s="314"/>
      <c r="J37" s="314"/>
      <c r="K37" s="314"/>
      <c r="L37" s="318"/>
      <c r="M37" s="319"/>
      <c r="N37" s="303"/>
    </row>
    <row r="38" s="290" customFormat="true" ht="13.5" hidden="false" customHeight="true" outlineLevel="0" collapsed="false">
      <c r="C38" s="313" t="s">
        <v>507</v>
      </c>
      <c r="D38" s="314" t="n">
        <v>24312</v>
      </c>
      <c r="E38" s="314" t="n">
        <v>12330</v>
      </c>
      <c r="F38" s="314" t="n">
        <v>11982</v>
      </c>
      <c r="G38" s="314" t="n">
        <v>19868</v>
      </c>
      <c r="H38" s="314" t="n">
        <v>10531</v>
      </c>
      <c r="I38" s="314" t="n">
        <v>9337</v>
      </c>
      <c r="J38" s="314" t="n">
        <v>79</v>
      </c>
      <c r="K38" s="314" t="n">
        <v>39</v>
      </c>
      <c r="L38" s="318" t="n">
        <v>40</v>
      </c>
      <c r="M38" s="319" t="n">
        <v>47</v>
      </c>
      <c r="N38" s="303"/>
    </row>
    <row r="39" s="290" customFormat="true" ht="13.5" hidden="false" customHeight="true" outlineLevel="0" collapsed="false">
      <c r="C39" s="313" t="s">
        <v>508</v>
      </c>
      <c r="D39" s="314" t="n">
        <v>90325</v>
      </c>
      <c r="E39" s="314" t="n">
        <v>46268</v>
      </c>
      <c r="F39" s="314" t="n">
        <v>44057</v>
      </c>
      <c r="G39" s="314" t="n">
        <v>59646</v>
      </c>
      <c r="H39" s="314" t="n">
        <v>33283</v>
      </c>
      <c r="I39" s="314" t="n">
        <v>26363</v>
      </c>
      <c r="J39" s="314" t="n">
        <v>325</v>
      </c>
      <c r="K39" s="314" t="n">
        <v>188</v>
      </c>
      <c r="L39" s="318" t="n">
        <v>137</v>
      </c>
      <c r="M39" s="319" t="n">
        <v>157</v>
      </c>
      <c r="N39" s="303"/>
    </row>
    <row r="40" s="290" customFormat="true" ht="13.5" hidden="false" customHeight="true" outlineLevel="0" collapsed="false">
      <c r="C40" s="313" t="s">
        <v>509</v>
      </c>
      <c r="D40" s="314" t="n">
        <v>54421</v>
      </c>
      <c r="E40" s="314" t="n">
        <v>27980</v>
      </c>
      <c r="F40" s="314" t="n">
        <v>26441</v>
      </c>
      <c r="G40" s="314" t="n">
        <v>40929</v>
      </c>
      <c r="H40" s="314" t="n">
        <v>22327</v>
      </c>
      <c r="I40" s="314" t="n">
        <v>18602</v>
      </c>
      <c r="J40" s="314" t="n">
        <v>195</v>
      </c>
      <c r="K40" s="314" t="n">
        <v>102</v>
      </c>
      <c r="L40" s="318" t="n">
        <v>93</v>
      </c>
      <c r="M40" s="319" t="n">
        <v>104</v>
      </c>
      <c r="N40" s="303"/>
    </row>
    <row r="41" s="290" customFormat="true" ht="13.5" hidden="false" customHeight="true" outlineLevel="0" collapsed="false">
      <c r="C41" s="313" t="s">
        <v>510</v>
      </c>
      <c r="D41" s="314" t="n">
        <v>13779</v>
      </c>
      <c r="E41" s="314" t="n">
        <v>7102</v>
      </c>
      <c r="F41" s="314" t="n">
        <v>6677</v>
      </c>
      <c r="G41" s="314" t="n">
        <v>10345</v>
      </c>
      <c r="H41" s="314" t="n">
        <v>5471</v>
      </c>
      <c r="I41" s="314" t="n">
        <v>4874</v>
      </c>
      <c r="J41" s="314" t="n">
        <v>52</v>
      </c>
      <c r="K41" s="314" t="n">
        <v>31</v>
      </c>
      <c r="L41" s="318" t="n">
        <v>21</v>
      </c>
      <c r="M41" s="319" t="n">
        <v>29</v>
      </c>
      <c r="N41" s="303"/>
    </row>
    <row r="42" s="290" customFormat="true" ht="13.5" hidden="false" customHeight="true" outlineLevel="0" collapsed="false">
      <c r="C42" s="313" t="s">
        <v>511</v>
      </c>
      <c r="D42" s="314" t="n">
        <v>9886</v>
      </c>
      <c r="E42" s="314" t="n">
        <v>5053</v>
      </c>
      <c r="F42" s="314" t="n">
        <v>4833</v>
      </c>
      <c r="G42" s="314" t="n">
        <v>10037</v>
      </c>
      <c r="H42" s="314" t="n">
        <v>5297</v>
      </c>
      <c r="I42" s="314" t="n">
        <v>4740</v>
      </c>
      <c r="J42" s="314" t="n">
        <v>34</v>
      </c>
      <c r="K42" s="314" t="n">
        <v>24</v>
      </c>
      <c r="L42" s="318" t="n">
        <v>10</v>
      </c>
      <c r="M42" s="319" t="n">
        <v>20</v>
      </c>
      <c r="N42" s="303"/>
    </row>
    <row r="43" s="290" customFormat="true" ht="8.1" hidden="false" customHeight="true" outlineLevel="0" collapsed="false">
      <c r="C43" s="313"/>
      <c r="D43" s="314"/>
      <c r="E43" s="314"/>
      <c r="F43" s="314"/>
      <c r="G43" s="314"/>
      <c r="H43" s="314"/>
      <c r="I43" s="314"/>
      <c r="J43" s="314"/>
      <c r="K43" s="314"/>
      <c r="L43" s="318"/>
      <c r="M43" s="319"/>
      <c r="N43" s="303"/>
    </row>
    <row r="44" s="290" customFormat="true" ht="13.5" hidden="false" customHeight="true" outlineLevel="0" collapsed="false">
      <c r="C44" s="313" t="s">
        <v>512</v>
      </c>
      <c r="D44" s="314" t="n">
        <v>5627</v>
      </c>
      <c r="E44" s="314" t="n">
        <v>2915</v>
      </c>
      <c r="F44" s="314" t="n">
        <v>2712</v>
      </c>
      <c r="G44" s="314" t="n">
        <v>5585</v>
      </c>
      <c r="H44" s="314" t="n">
        <v>2935</v>
      </c>
      <c r="I44" s="314" t="n">
        <v>2650</v>
      </c>
      <c r="J44" s="314" t="n">
        <v>16</v>
      </c>
      <c r="K44" s="314" t="n">
        <v>6</v>
      </c>
      <c r="L44" s="318" t="n">
        <v>10</v>
      </c>
      <c r="M44" s="319" t="n">
        <v>11</v>
      </c>
      <c r="N44" s="303"/>
    </row>
    <row r="45" s="290" customFormat="true" ht="13.5" hidden="false" customHeight="true" outlineLevel="0" collapsed="false">
      <c r="C45" s="313" t="s">
        <v>513</v>
      </c>
      <c r="D45" s="314" t="n">
        <v>6491</v>
      </c>
      <c r="E45" s="314" t="n">
        <v>3242</v>
      </c>
      <c r="F45" s="314" t="n">
        <v>3249</v>
      </c>
      <c r="G45" s="314" t="n">
        <v>7384</v>
      </c>
      <c r="H45" s="314" t="n">
        <v>3962</v>
      </c>
      <c r="I45" s="314" t="n">
        <v>3422</v>
      </c>
      <c r="J45" s="314" t="n">
        <v>27</v>
      </c>
      <c r="K45" s="314" t="n">
        <v>12</v>
      </c>
      <c r="L45" s="318" t="n">
        <v>15</v>
      </c>
      <c r="M45" s="319" t="n">
        <v>14</v>
      </c>
      <c r="N45" s="303"/>
    </row>
    <row r="46" s="290" customFormat="true" ht="13.5" hidden="false" customHeight="true" outlineLevel="0" collapsed="false">
      <c r="C46" s="313" t="s">
        <v>514</v>
      </c>
      <c r="D46" s="314" t="n">
        <v>19204</v>
      </c>
      <c r="E46" s="314" t="n">
        <v>9857</v>
      </c>
      <c r="F46" s="314" t="n">
        <v>9347</v>
      </c>
      <c r="G46" s="314" t="n">
        <v>16340</v>
      </c>
      <c r="H46" s="314" t="n">
        <v>8716</v>
      </c>
      <c r="I46" s="314" t="n">
        <v>7624</v>
      </c>
      <c r="J46" s="314" t="n">
        <v>80</v>
      </c>
      <c r="K46" s="314" t="n">
        <v>47</v>
      </c>
      <c r="L46" s="318" t="n">
        <v>33</v>
      </c>
      <c r="M46" s="319" t="n">
        <v>39</v>
      </c>
      <c r="N46" s="303"/>
    </row>
    <row r="47" s="290" customFormat="true" ht="13.5" hidden="false" customHeight="true" outlineLevel="0" collapsed="false">
      <c r="C47" s="313" t="s">
        <v>515</v>
      </c>
      <c r="D47" s="314" t="n">
        <v>27914</v>
      </c>
      <c r="E47" s="314" t="n">
        <v>14492</v>
      </c>
      <c r="F47" s="314" t="n">
        <v>13422</v>
      </c>
      <c r="G47" s="314" t="n">
        <v>22706</v>
      </c>
      <c r="H47" s="314" t="n">
        <v>12410</v>
      </c>
      <c r="I47" s="314" t="n">
        <v>10296</v>
      </c>
      <c r="J47" s="314" t="n">
        <v>91</v>
      </c>
      <c r="K47" s="314" t="n">
        <v>46</v>
      </c>
      <c r="L47" s="318" t="n">
        <v>45</v>
      </c>
      <c r="M47" s="319" t="n">
        <v>44</v>
      </c>
      <c r="N47" s="303"/>
    </row>
    <row r="48" s="290" customFormat="true" ht="13.5" hidden="false" customHeight="true" outlineLevel="0" collapsed="false">
      <c r="C48" s="313" t="s">
        <v>516</v>
      </c>
      <c r="D48" s="314" t="n">
        <v>13275</v>
      </c>
      <c r="E48" s="314" t="n">
        <v>6822</v>
      </c>
      <c r="F48" s="314" t="n">
        <v>6453</v>
      </c>
      <c r="G48" s="314" t="n">
        <v>14827</v>
      </c>
      <c r="H48" s="314" t="n">
        <v>7988</v>
      </c>
      <c r="I48" s="314" t="n">
        <v>6839</v>
      </c>
      <c r="J48" s="314" t="n">
        <v>54</v>
      </c>
      <c r="K48" s="314" t="n">
        <v>30</v>
      </c>
      <c r="L48" s="318" t="n">
        <v>24</v>
      </c>
      <c r="M48" s="319" t="n">
        <v>32</v>
      </c>
      <c r="N48" s="303"/>
    </row>
    <row r="49" s="290" customFormat="true" ht="8.1" hidden="false" customHeight="true" outlineLevel="0" collapsed="false">
      <c r="C49" s="313"/>
      <c r="D49" s="314"/>
      <c r="E49" s="314"/>
      <c r="F49" s="314"/>
      <c r="G49" s="314"/>
      <c r="H49" s="314"/>
      <c r="I49" s="314"/>
      <c r="J49" s="314"/>
      <c r="K49" s="314"/>
      <c r="L49" s="318"/>
      <c r="M49" s="319"/>
      <c r="N49" s="303"/>
    </row>
    <row r="50" s="290" customFormat="true" ht="13.5" hidden="false" customHeight="true" outlineLevel="0" collapsed="false">
      <c r="C50" s="313" t="s">
        <v>517</v>
      </c>
      <c r="D50" s="314" t="n">
        <v>7255</v>
      </c>
      <c r="E50" s="314" t="n">
        <v>3679</v>
      </c>
      <c r="F50" s="314" t="n">
        <v>3576</v>
      </c>
      <c r="G50" s="314" t="n">
        <v>7649</v>
      </c>
      <c r="H50" s="314" t="n">
        <v>4114</v>
      </c>
      <c r="I50" s="314" t="n">
        <v>3535</v>
      </c>
      <c r="J50" s="314" t="n">
        <v>33</v>
      </c>
      <c r="K50" s="314" t="n">
        <v>20</v>
      </c>
      <c r="L50" s="315" t="n">
        <v>13</v>
      </c>
      <c r="M50" s="316" t="n">
        <v>21</v>
      </c>
      <c r="N50" s="303"/>
    </row>
    <row r="51" s="290" customFormat="true" ht="13.5" hidden="false" customHeight="true" outlineLevel="0" collapsed="false">
      <c r="C51" s="313" t="s">
        <v>518</v>
      </c>
      <c r="D51" s="314" t="n">
        <v>9664</v>
      </c>
      <c r="E51" s="314" t="n">
        <v>5015</v>
      </c>
      <c r="F51" s="314" t="n">
        <v>4649</v>
      </c>
      <c r="G51" s="314" t="n">
        <v>9104</v>
      </c>
      <c r="H51" s="314" t="n">
        <v>4796</v>
      </c>
      <c r="I51" s="314" t="n">
        <v>4308</v>
      </c>
      <c r="J51" s="314" t="n">
        <v>25</v>
      </c>
      <c r="K51" s="314" t="n">
        <v>14</v>
      </c>
      <c r="L51" s="315" t="n">
        <v>11</v>
      </c>
      <c r="M51" s="316" t="n">
        <v>14</v>
      </c>
      <c r="N51" s="303"/>
    </row>
    <row r="52" s="290" customFormat="true" ht="13.5" hidden="false" customHeight="true" outlineLevel="0" collapsed="false">
      <c r="C52" s="313" t="s">
        <v>519</v>
      </c>
      <c r="D52" s="314" t="n">
        <v>13606</v>
      </c>
      <c r="E52" s="314" t="n">
        <v>6991</v>
      </c>
      <c r="F52" s="314" t="n">
        <v>6615</v>
      </c>
      <c r="G52" s="314" t="n">
        <v>13683</v>
      </c>
      <c r="H52" s="314" t="n">
        <v>7300</v>
      </c>
      <c r="I52" s="314" t="n">
        <v>6383</v>
      </c>
      <c r="J52" s="314" t="n">
        <v>60</v>
      </c>
      <c r="K52" s="314" t="n">
        <v>29</v>
      </c>
      <c r="L52" s="315" t="n">
        <v>31</v>
      </c>
      <c r="M52" s="316" t="n">
        <v>28</v>
      </c>
      <c r="N52" s="303"/>
    </row>
    <row r="53" s="290" customFormat="true" ht="13.5" hidden="false" customHeight="true" outlineLevel="0" collapsed="false">
      <c r="C53" s="313" t="s">
        <v>520</v>
      </c>
      <c r="D53" s="314" t="n">
        <v>6761</v>
      </c>
      <c r="E53" s="314" t="n">
        <v>3416</v>
      </c>
      <c r="F53" s="314" t="n">
        <v>3345</v>
      </c>
      <c r="G53" s="314" t="n">
        <v>8076</v>
      </c>
      <c r="H53" s="314" t="n">
        <v>4245</v>
      </c>
      <c r="I53" s="314" t="n">
        <v>3831</v>
      </c>
      <c r="J53" s="314" t="n">
        <v>25</v>
      </c>
      <c r="K53" s="314" t="n">
        <v>15</v>
      </c>
      <c r="L53" s="315" t="n">
        <v>10</v>
      </c>
      <c r="M53" s="316" t="n">
        <v>14</v>
      </c>
      <c r="N53" s="303"/>
    </row>
    <row r="54" s="290" customFormat="true" ht="13.5" hidden="false" customHeight="true" outlineLevel="0" collapsed="false">
      <c r="C54" s="313" t="s">
        <v>521</v>
      </c>
      <c r="D54" s="314" t="n">
        <v>47811</v>
      </c>
      <c r="E54" s="314" t="n">
        <v>24483</v>
      </c>
      <c r="F54" s="314" t="n">
        <v>23328</v>
      </c>
      <c r="G54" s="314" t="n">
        <v>38018</v>
      </c>
      <c r="H54" s="314" t="n">
        <v>20395</v>
      </c>
      <c r="I54" s="314" t="n">
        <v>17623</v>
      </c>
      <c r="J54" s="314" t="n">
        <v>190</v>
      </c>
      <c r="K54" s="314" t="n">
        <v>109</v>
      </c>
      <c r="L54" s="315" t="n">
        <v>81</v>
      </c>
      <c r="M54" s="316" t="n">
        <v>107</v>
      </c>
      <c r="N54" s="303"/>
    </row>
    <row r="55" s="290" customFormat="true" ht="8.1" hidden="false" customHeight="true" outlineLevel="0" collapsed="false">
      <c r="C55" s="313"/>
      <c r="D55" s="320"/>
      <c r="E55" s="320"/>
      <c r="F55" s="320"/>
      <c r="G55" s="320"/>
      <c r="H55" s="320"/>
      <c r="I55" s="320"/>
      <c r="J55" s="320"/>
      <c r="K55" s="320"/>
      <c r="L55" s="315"/>
      <c r="M55" s="316"/>
      <c r="N55" s="303"/>
    </row>
    <row r="56" s="290" customFormat="true" ht="13.5" hidden="false" customHeight="true" outlineLevel="0" collapsed="false">
      <c r="C56" s="313" t="s">
        <v>522</v>
      </c>
      <c r="D56" s="314" t="n">
        <v>8741</v>
      </c>
      <c r="E56" s="314" t="n">
        <v>4468</v>
      </c>
      <c r="F56" s="314" t="n">
        <v>4273</v>
      </c>
      <c r="G56" s="314" t="n">
        <v>7853</v>
      </c>
      <c r="H56" s="314" t="n">
        <v>4189</v>
      </c>
      <c r="I56" s="314" t="n">
        <v>3664</v>
      </c>
      <c r="J56" s="314" t="n">
        <v>33</v>
      </c>
      <c r="K56" s="314" t="n">
        <v>15</v>
      </c>
      <c r="L56" s="315" t="n">
        <v>18</v>
      </c>
      <c r="M56" s="316" t="n">
        <v>20</v>
      </c>
      <c r="N56" s="303"/>
    </row>
    <row r="57" s="290" customFormat="true" ht="13.5" hidden="false" customHeight="true" outlineLevel="0" collapsed="false">
      <c r="C57" s="313" t="s">
        <v>523</v>
      </c>
      <c r="D57" s="314" t="n">
        <v>14672</v>
      </c>
      <c r="E57" s="314" t="n">
        <v>7621</v>
      </c>
      <c r="F57" s="314" t="n">
        <v>7051</v>
      </c>
      <c r="G57" s="314" t="n">
        <v>13343</v>
      </c>
      <c r="H57" s="314" t="n">
        <v>6998</v>
      </c>
      <c r="I57" s="314" t="n">
        <v>6345</v>
      </c>
      <c r="J57" s="314" t="n">
        <v>55</v>
      </c>
      <c r="K57" s="314" t="n">
        <v>31</v>
      </c>
      <c r="L57" s="315" t="n">
        <v>24</v>
      </c>
      <c r="M57" s="316" t="n">
        <v>31</v>
      </c>
      <c r="N57" s="303"/>
    </row>
    <row r="58" s="290" customFormat="true" ht="13.5" hidden="false" customHeight="true" outlineLevel="0" collapsed="false">
      <c r="C58" s="313" t="s">
        <v>524</v>
      </c>
      <c r="D58" s="314" t="n">
        <v>17443</v>
      </c>
      <c r="E58" s="314" t="n">
        <v>9066</v>
      </c>
      <c r="F58" s="314" t="n">
        <v>8377</v>
      </c>
      <c r="G58" s="314" t="n">
        <v>15495</v>
      </c>
      <c r="H58" s="314" t="n">
        <v>8228</v>
      </c>
      <c r="I58" s="314" t="n">
        <v>7267</v>
      </c>
      <c r="J58" s="314" t="n">
        <v>59</v>
      </c>
      <c r="K58" s="314" t="n">
        <v>34</v>
      </c>
      <c r="L58" s="315" t="n">
        <v>25</v>
      </c>
      <c r="M58" s="316" t="n">
        <v>35</v>
      </c>
      <c r="N58" s="303"/>
    </row>
    <row r="59" s="290" customFormat="true" ht="13.5" hidden="false" customHeight="true" outlineLevel="0" collapsed="false">
      <c r="C59" s="313" t="s">
        <v>525</v>
      </c>
      <c r="D59" s="314" t="n">
        <v>11129</v>
      </c>
      <c r="E59" s="314" t="n">
        <v>5695</v>
      </c>
      <c r="F59" s="314" t="n">
        <v>5434</v>
      </c>
      <c r="G59" s="314" t="n">
        <v>10859</v>
      </c>
      <c r="H59" s="314" t="n">
        <v>5777</v>
      </c>
      <c r="I59" s="314" t="n">
        <v>5082</v>
      </c>
      <c r="J59" s="314" t="n">
        <v>37</v>
      </c>
      <c r="K59" s="314" t="n">
        <v>19</v>
      </c>
      <c r="L59" s="315" t="n">
        <v>18</v>
      </c>
      <c r="M59" s="316" t="n">
        <v>18</v>
      </c>
      <c r="N59" s="303"/>
    </row>
    <row r="60" s="290" customFormat="true" ht="13.5" hidden="false" customHeight="true" outlineLevel="0" collapsed="false">
      <c r="C60" s="313" t="s">
        <v>526</v>
      </c>
      <c r="D60" s="314" t="n">
        <v>11335</v>
      </c>
      <c r="E60" s="314" t="n">
        <v>5848</v>
      </c>
      <c r="F60" s="314" t="n">
        <v>5487</v>
      </c>
      <c r="G60" s="314" t="n">
        <v>9790</v>
      </c>
      <c r="H60" s="314" t="n">
        <v>5289</v>
      </c>
      <c r="I60" s="314" t="n">
        <v>4501</v>
      </c>
      <c r="J60" s="314" t="n">
        <v>44</v>
      </c>
      <c r="K60" s="314" t="n">
        <v>22</v>
      </c>
      <c r="L60" s="315" t="n">
        <v>22</v>
      </c>
      <c r="M60" s="316" t="n">
        <v>24</v>
      </c>
      <c r="N60" s="303"/>
    </row>
    <row r="61" s="290" customFormat="true" ht="8.1" hidden="false" customHeight="true" outlineLevel="0" collapsed="false">
      <c r="C61" s="313"/>
      <c r="D61" s="320"/>
      <c r="E61" s="320"/>
      <c r="F61" s="320"/>
      <c r="G61" s="320"/>
      <c r="H61" s="320"/>
      <c r="I61" s="320"/>
      <c r="J61" s="320"/>
      <c r="K61" s="320"/>
      <c r="L61" s="315"/>
      <c r="M61" s="316"/>
      <c r="N61" s="303"/>
    </row>
    <row r="62" s="290" customFormat="true" ht="13.5" hidden="false" customHeight="true" outlineLevel="0" collapsed="false">
      <c r="C62" s="313" t="s">
        <v>527</v>
      </c>
      <c r="D62" s="314" t="n">
        <v>16227</v>
      </c>
      <c r="E62" s="314" t="n">
        <v>8173</v>
      </c>
      <c r="F62" s="314" t="n">
        <v>8054</v>
      </c>
      <c r="G62" s="314" t="n">
        <v>16709</v>
      </c>
      <c r="H62" s="314" t="n">
        <v>8713</v>
      </c>
      <c r="I62" s="314" t="n">
        <v>7996</v>
      </c>
      <c r="J62" s="314" t="n">
        <v>73</v>
      </c>
      <c r="K62" s="314" t="n">
        <v>38</v>
      </c>
      <c r="L62" s="315" t="n">
        <v>35</v>
      </c>
      <c r="M62" s="316" t="n">
        <v>35</v>
      </c>
      <c r="N62" s="303"/>
    </row>
    <row r="63" s="290" customFormat="true" ht="13.5" hidden="false" customHeight="true" outlineLevel="0" collapsed="false">
      <c r="C63" s="313" t="s">
        <v>528</v>
      </c>
      <c r="D63" s="314" t="n">
        <v>16928</v>
      </c>
      <c r="E63" s="314" t="n">
        <v>8660</v>
      </c>
      <c r="F63" s="314" t="n">
        <v>8268</v>
      </c>
      <c r="G63" s="314" t="n">
        <v>7643</v>
      </c>
      <c r="H63" s="314" t="n">
        <v>4081</v>
      </c>
      <c r="I63" s="314" t="n">
        <v>3562</v>
      </c>
      <c r="J63" s="314" t="n">
        <v>95</v>
      </c>
      <c r="K63" s="314" t="n">
        <v>47</v>
      </c>
      <c r="L63" s="315" t="n">
        <v>48</v>
      </c>
      <c r="M63" s="316" t="n">
        <v>44</v>
      </c>
      <c r="N63" s="303"/>
    </row>
    <row r="64" s="290" customFormat="true" ht="8.1" hidden="false" customHeight="true" outlineLevel="0" collapsed="false">
      <c r="C64" s="313"/>
      <c r="D64" s="320"/>
      <c r="E64" s="320"/>
      <c r="F64" s="320"/>
      <c r="G64" s="320"/>
      <c r="H64" s="320"/>
      <c r="I64" s="320"/>
      <c r="J64" s="320"/>
      <c r="K64" s="320"/>
      <c r="L64" s="315"/>
      <c r="M64" s="316"/>
      <c r="N64" s="303"/>
    </row>
    <row r="65" s="290" customFormat="true" ht="13.5" hidden="false" customHeight="true" outlineLevel="0" collapsed="false">
      <c r="C65" s="313" t="s">
        <v>529</v>
      </c>
      <c r="D65" s="314" t="n">
        <v>290</v>
      </c>
      <c r="E65" s="314" t="n">
        <v>149</v>
      </c>
      <c r="F65" s="314" t="n">
        <v>141</v>
      </c>
      <c r="G65" s="314" t="n">
        <v>70</v>
      </c>
      <c r="H65" s="314" t="n">
        <v>42</v>
      </c>
      <c r="I65" s="314" t="n">
        <v>28</v>
      </c>
      <c r="J65" s="321" t="s">
        <v>530</v>
      </c>
      <c r="K65" s="321" t="s">
        <v>531</v>
      </c>
      <c r="L65" s="322" t="s">
        <v>532</v>
      </c>
      <c r="M65" s="323" t="s">
        <v>531</v>
      </c>
      <c r="N65" s="303"/>
    </row>
    <row r="66" s="290" customFormat="true" ht="13.5" hidden="false" customHeight="true" outlineLevel="0" collapsed="false">
      <c r="C66" s="313" t="s">
        <v>533</v>
      </c>
      <c r="D66" s="324" t="s">
        <v>534</v>
      </c>
      <c r="E66" s="324" t="s">
        <v>534</v>
      </c>
      <c r="F66" s="324" t="s">
        <v>534</v>
      </c>
      <c r="G66" s="314" t="n">
        <v>2191</v>
      </c>
      <c r="H66" s="314" t="n">
        <v>1980</v>
      </c>
      <c r="I66" s="314" t="n">
        <v>211</v>
      </c>
      <c r="J66" s="314" t="n">
        <v>8</v>
      </c>
      <c r="K66" s="314" t="n">
        <v>4</v>
      </c>
      <c r="L66" s="315" t="n">
        <v>4</v>
      </c>
      <c r="M66" s="316" t="n">
        <v>7</v>
      </c>
      <c r="N66" s="303"/>
    </row>
    <row r="67" s="290" customFormat="true" ht="8.1" hidden="false" customHeight="true" outlineLevel="0" collapsed="false">
      <c r="C67" s="313"/>
      <c r="D67" s="320"/>
      <c r="E67" s="320"/>
      <c r="F67" s="320"/>
      <c r="G67" s="320"/>
      <c r="H67" s="320"/>
      <c r="I67" s="320"/>
      <c r="J67" s="320"/>
      <c r="K67" s="320"/>
      <c r="L67" s="315"/>
      <c r="M67" s="316"/>
      <c r="N67" s="303"/>
    </row>
    <row r="68" s="290" customFormat="true" ht="13.5" hidden="false" customHeight="true" outlineLevel="0" collapsed="false">
      <c r="C68" s="313" t="s">
        <v>535</v>
      </c>
      <c r="D68" s="320"/>
      <c r="E68" s="320"/>
      <c r="F68" s="320"/>
      <c r="G68" s="320"/>
      <c r="H68" s="320"/>
      <c r="I68" s="320"/>
      <c r="J68" s="320"/>
      <c r="K68" s="320"/>
      <c r="L68" s="315"/>
      <c r="M68" s="316"/>
      <c r="N68" s="303"/>
    </row>
    <row r="69" s="290" customFormat="true" ht="13.5" hidden="false" customHeight="true" outlineLevel="0" collapsed="false">
      <c r="C69" s="313" t="s">
        <v>536</v>
      </c>
      <c r="D69" s="314" t="n">
        <v>64080</v>
      </c>
      <c r="E69" s="314" t="n">
        <v>32992</v>
      </c>
      <c r="F69" s="314" t="n">
        <v>31088</v>
      </c>
      <c r="G69" s="314" t="n">
        <v>57639</v>
      </c>
      <c r="H69" s="314" t="n">
        <v>31968</v>
      </c>
      <c r="I69" s="314" t="n">
        <v>25671</v>
      </c>
      <c r="J69" s="314" t="n">
        <v>225</v>
      </c>
      <c r="K69" s="314" t="n">
        <v>130</v>
      </c>
      <c r="L69" s="315" t="n">
        <v>95</v>
      </c>
      <c r="M69" s="316" t="n">
        <v>128</v>
      </c>
      <c r="N69" s="303"/>
    </row>
    <row r="70" s="290" customFormat="true" ht="13.5" hidden="false" customHeight="true" outlineLevel="0" collapsed="false">
      <c r="C70" s="313" t="s">
        <v>537</v>
      </c>
      <c r="D70" s="314" t="n">
        <v>16162</v>
      </c>
      <c r="E70" s="314" t="n">
        <v>8278</v>
      </c>
      <c r="F70" s="314" t="n">
        <v>7884</v>
      </c>
      <c r="G70" s="314" t="n">
        <v>9991</v>
      </c>
      <c r="H70" s="314" t="n">
        <v>5706</v>
      </c>
      <c r="I70" s="314" t="n">
        <v>4285</v>
      </c>
      <c r="J70" s="314" t="n">
        <v>45</v>
      </c>
      <c r="K70" s="314" t="n">
        <v>25</v>
      </c>
      <c r="L70" s="315" t="n">
        <v>20</v>
      </c>
      <c r="M70" s="316" t="n">
        <v>24</v>
      </c>
      <c r="N70" s="303"/>
    </row>
    <row r="71" s="290" customFormat="true" ht="13.5" hidden="false" customHeight="true" outlineLevel="0" collapsed="false">
      <c r="C71" s="313" t="s">
        <v>538</v>
      </c>
      <c r="D71" s="314" t="n">
        <v>10340</v>
      </c>
      <c r="E71" s="314" t="n">
        <v>5381</v>
      </c>
      <c r="F71" s="314" t="n">
        <v>4959</v>
      </c>
      <c r="G71" s="314" t="n">
        <v>5031</v>
      </c>
      <c r="H71" s="314" t="n">
        <v>2890</v>
      </c>
      <c r="I71" s="314" t="n">
        <v>2141</v>
      </c>
      <c r="J71" s="314" t="n">
        <v>27</v>
      </c>
      <c r="K71" s="314" t="n">
        <v>16</v>
      </c>
      <c r="L71" s="315" t="n">
        <v>11</v>
      </c>
      <c r="M71" s="316" t="n">
        <v>15</v>
      </c>
      <c r="N71" s="303"/>
    </row>
    <row r="72" s="290" customFormat="true" ht="13.5" hidden="false" customHeight="true" outlineLevel="0" collapsed="false">
      <c r="C72" s="313" t="s">
        <v>539</v>
      </c>
      <c r="D72" s="314" t="n">
        <v>8467</v>
      </c>
      <c r="E72" s="314" t="n">
        <v>4357</v>
      </c>
      <c r="F72" s="314" t="n">
        <v>4110</v>
      </c>
      <c r="G72" s="314" t="n">
        <v>4649</v>
      </c>
      <c r="H72" s="314" t="n">
        <v>2638</v>
      </c>
      <c r="I72" s="314" t="n">
        <v>2011</v>
      </c>
      <c r="J72" s="314" t="n">
        <v>34</v>
      </c>
      <c r="K72" s="314" t="n">
        <v>13</v>
      </c>
      <c r="L72" s="315" t="n">
        <v>21</v>
      </c>
      <c r="M72" s="316" t="n">
        <v>19</v>
      </c>
      <c r="N72" s="303"/>
    </row>
    <row r="73" s="290" customFormat="true" ht="13.5" hidden="false" customHeight="true" outlineLevel="0" collapsed="false">
      <c r="C73" s="313" t="s">
        <v>540</v>
      </c>
      <c r="D73" s="314" t="n">
        <v>33864</v>
      </c>
      <c r="E73" s="314" t="n">
        <v>17437</v>
      </c>
      <c r="F73" s="314" t="n">
        <v>16427</v>
      </c>
      <c r="G73" s="314" t="n">
        <v>19941</v>
      </c>
      <c r="H73" s="314" t="n">
        <v>11414</v>
      </c>
      <c r="I73" s="314" t="n">
        <v>8527</v>
      </c>
      <c r="J73" s="314" t="n">
        <v>106</v>
      </c>
      <c r="K73" s="314" t="n">
        <v>58</v>
      </c>
      <c r="L73" s="315" t="n">
        <v>48</v>
      </c>
      <c r="M73" s="316" t="n">
        <v>58</v>
      </c>
      <c r="N73" s="303"/>
    </row>
    <row r="74" s="290" customFormat="true" ht="13.5" hidden="false" customHeight="true" outlineLevel="0" collapsed="false">
      <c r="C74" s="313" t="s">
        <v>541</v>
      </c>
      <c r="D74" s="314" t="n">
        <v>13480</v>
      </c>
      <c r="E74" s="314" t="n">
        <v>6871</v>
      </c>
      <c r="F74" s="314" t="n">
        <v>6609</v>
      </c>
      <c r="G74" s="314" t="n">
        <v>6721</v>
      </c>
      <c r="H74" s="314" t="n">
        <v>4029</v>
      </c>
      <c r="I74" s="314" t="n">
        <v>2692</v>
      </c>
      <c r="J74" s="314" t="n">
        <v>47</v>
      </c>
      <c r="K74" s="314" t="n">
        <v>25</v>
      </c>
      <c r="L74" s="315" t="n">
        <v>22</v>
      </c>
      <c r="M74" s="316" t="n">
        <v>28</v>
      </c>
      <c r="N74" s="303"/>
    </row>
    <row r="75" s="290" customFormat="true" ht="13.5" hidden="false" customHeight="true" outlineLevel="0" collapsed="false">
      <c r="C75" s="325" t="s">
        <v>542</v>
      </c>
      <c r="D75" s="314" t="n">
        <v>21092</v>
      </c>
      <c r="E75" s="314" t="n">
        <v>10897</v>
      </c>
      <c r="F75" s="314" t="n">
        <v>10195</v>
      </c>
      <c r="G75" s="314" t="n">
        <v>14770</v>
      </c>
      <c r="H75" s="314" t="n">
        <v>8247</v>
      </c>
      <c r="I75" s="314" t="n">
        <v>6523</v>
      </c>
      <c r="J75" s="314" t="n">
        <v>58</v>
      </c>
      <c r="K75" s="314" t="n">
        <v>34</v>
      </c>
      <c r="L75" s="315" t="n">
        <v>24</v>
      </c>
      <c r="M75" s="316" t="n">
        <v>36</v>
      </c>
      <c r="N75" s="303"/>
    </row>
    <row r="76" s="290" customFormat="true" ht="8.1" hidden="false" customHeight="true" outlineLevel="0" collapsed="false">
      <c r="C76" s="313"/>
      <c r="D76" s="320"/>
      <c r="E76" s="320"/>
      <c r="F76" s="320"/>
      <c r="G76" s="320"/>
      <c r="H76" s="320"/>
      <c r="I76" s="320"/>
      <c r="J76" s="320"/>
      <c r="K76" s="320"/>
      <c r="L76" s="315"/>
      <c r="M76" s="316"/>
      <c r="N76" s="303"/>
    </row>
    <row r="77" s="290" customFormat="true" ht="13.5" hidden="false" customHeight="true" outlineLevel="0" collapsed="false">
      <c r="C77" s="313" t="s">
        <v>543</v>
      </c>
      <c r="D77" s="314" t="n">
        <v>13144</v>
      </c>
      <c r="E77" s="314" t="n">
        <v>6700</v>
      </c>
      <c r="F77" s="314" t="n">
        <v>6444</v>
      </c>
      <c r="G77" s="314" t="n">
        <v>11210</v>
      </c>
      <c r="H77" s="314" t="n">
        <v>5857</v>
      </c>
      <c r="I77" s="314" t="n">
        <v>5353</v>
      </c>
      <c r="J77" s="314" t="n">
        <v>42</v>
      </c>
      <c r="K77" s="314" t="n">
        <v>20</v>
      </c>
      <c r="L77" s="315" t="n">
        <v>22</v>
      </c>
      <c r="M77" s="316" t="n">
        <v>24</v>
      </c>
      <c r="N77" s="303"/>
    </row>
    <row r="78" s="290" customFormat="true" ht="13.5" hidden="false" customHeight="true" outlineLevel="0" collapsed="false">
      <c r="C78" s="313" t="s">
        <v>544</v>
      </c>
      <c r="D78" s="314" t="n">
        <v>24899</v>
      </c>
      <c r="E78" s="314" t="n">
        <v>12781</v>
      </c>
      <c r="F78" s="314" t="n">
        <v>12118</v>
      </c>
      <c r="G78" s="314" t="n">
        <v>21010</v>
      </c>
      <c r="H78" s="314" t="n">
        <v>12096</v>
      </c>
      <c r="I78" s="314" t="n">
        <v>8914</v>
      </c>
      <c r="J78" s="314" t="n">
        <v>92</v>
      </c>
      <c r="K78" s="314" t="n">
        <v>50</v>
      </c>
      <c r="L78" s="315" t="n">
        <v>42</v>
      </c>
      <c r="M78" s="316" t="n">
        <v>52</v>
      </c>
      <c r="N78" s="303"/>
    </row>
    <row r="79" s="290" customFormat="true" ht="13.5" hidden="false" customHeight="true" outlineLevel="0" collapsed="false">
      <c r="C79" s="313" t="s">
        <v>545</v>
      </c>
      <c r="D79" s="314" t="n">
        <v>12815</v>
      </c>
      <c r="E79" s="314" t="n">
        <v>6624</v>
      </c>
      <c r="F79" s="314" t="n">
        <v>6191</v>
      </c>
      <c r="G79" s="314" t="n">
        <v>10685</v>
      </c>
      <c r="H79" s="314" t="n">
        <v>5958</v>
      </c>
      <c r="I79" s="314" t="n">
        <v>4727</v>
      </c>
      <c r="J79" s="314" t="n">
        <v>40</v>
      </c>
      <c r="K79" s="314" t="n">
        <v>24</v>
      </c>
      <c r="L79" s="315" t="n">
        <v>16</v>
      </c>
      <c r="M79" s="316" t="n">
        <v>16</v>
      </c>
      <c r="N79" s="303"/>
    </row>
    <row r="80" s="290" customFormat="true" ht="13.5" hidden="false" customHeight="true" outlineLevel="0" collapsed="false">
      <c r="C80" s="313" t="s">
        <v>546</v>
      </c>
      <c r="D80" s="314" t="n">
        <v>11914</v>
      </c>
      <c r="E80" s="314" t="n">
        <v>6224</v>
      </c>
      <c r="F80" s="314" t="n">
        <v>5690</v>
      </c>
      <c r="G80" s="314" t="n">
        <v>6816</v>
      </c>
      <c r="H80" s="314" t="n">
        <v>3714</v>
      </c>
      <c r="I80" s="314" t="n">
        <v>3102</v>
      </c>
      <c r="J80" s="314" t="n">
        <v>41</v>
      </c>
      <c r="K80" s="314" t="n">
        <v>23</v>
      </c>
      <c r="L80" s="315" t="n">
        <v>18</v>
      </c>
      <c r="M80" s="316" t="n">
        <v>19</v>
      </c>
      <c r="N80" s="303"/>
    </row>
    <row r="81" s="290" customFormat="true" ht="13.5" hidden="false" customHeight="true" outlineLevel="0" collapsed="false">
      <c r="C81" s="313" t="s">
        <v>547</v>
      </c>
      <c r="D81" s="314" t="n">
        <v>9501</v>
      </c>
      <c r="E81" s="314" t="n">
        <v>4866</v>
      </c>
      <c r="F81" s="314" t="n">
        <v>4635</v>
      </c>
      <c r="G81" s="314" t="n">
        <v>8448</v>
      </c>
      <c r="H81" s="314" t="n">
        <v>4579</v>
      </c>
      <c r="I81" s="314" t="n">
        <v>3869</v>
      </c>
      <c r="J81" s="314" t="n">
        <v>35</v>
      </c>
      <c r="K81" s="314" t="n">
        <v>20</v>
      </c>
      <c r="L81" s="315" t="n">
        <v>15</v>
      </c>
      <c r="M81" s="316" t="n">
        <v>18</v>
      </c>
      <c r="N81" s="303"/>
    </row>
    <row r="82" s="290" customFormat="true" ht="13.5" hidden="false" customHeight="true" outlineLevel="0" collapsed="false">
      <c r="C82" s="313" t="s">
        <v>548</v>
      </c>
      <c r="D82" s="314" t="n">
        <v>13351</v>
      </c>
      <c r="E82" s="314" t="n">
        <v>6821</v>
      </c>
      <c r="F82" s="314" t="n">
        <v>6530</v>
      </c>
      <c r="G82" s="314" t="n">
        <v>7627</v>
      </c>
      <c r="H82" s="314" t="n">
        <v>4122</v>
      </c>
      <c r="I82" s="314" t="n">
        <v>3505</v>
      </c>
      <c r="J82" s="314" t="n">
        <v>59</v>
      </c>
      <c r="K82" s="314" t="n">
        <v>32</v>
      </c>
      <c r="L82" s="315" t="n">
        <v>27</v>
      </c>
      <c r="M82" s="316" t="n">
        <v>34</v>
      </c>
      <c r="N82" s="303"/>
    </row>
    <row r="83" s="290" customFormat="true" ht="8.1" hidden="false" customHeight="true" outlineLevel="0" collapsed="false">
      <c r="C83" s="326"/>
      <c r="D83" s="327"/>
      <c r="E83" s="327"/>
      <c r="F83" s="327"/>
      <c r="G83" s="327"/>
      <c r="H83" s="327"/>
      <c r="I83" s="327"/>
      <c r="J83" s="327"/>
      <c r="K83" s="327"/>
      <c r="L83" s="328"/>
      <c r="M83" s="329"/>
      <c r="N83" s="303"/>
    </row>
    <row r="84" s="290" customFormat="true" ht="8.1" hidden="false" customHeight="true" outlineLevel="0" collapsed="false">
      <c r="C84" s="295"/>
      <c r="D84" s="330"/>
      <c r="E84" s="330"/>
      <c r="F84" s="330"/>
      <c r="G84" s="330"/>
      <c r="H84" s="330"/>
      <c r="I84" s="330"/>
      <c r="J84" s="330"/>
      <c r="K84" s="330"/>
      <c r="L84" s="330"/>
      <c r="M84" s="330"/>
      <c r="N84" s="295"/>
    </row>
    <row r="85" s="290" customFormat="true" ht="15.8" hidden="false" customHeight="false" outlineLevel="0" collapsed="false">
      <c r="C85" s="331" t="s">
        <v>549</v>
      </c>
      <c r="D85" s="295"/>
      <c r="E85" s="295"/>
      <c r="F85" s="295"/>
      <c r="G85" s="295"/>
      <c r="H85" s="295"/>
      <c r="I85" s="295"/>
      <c r="J85" s="295"/>
      <c r="K85" s="295"/>
      <c r="L85" s="295"/>
    </row>
    <row r="86" s="290" customFormat="true" ht="15.8" hidden="false" customHeight="false" outlineLevel="0" collapsed="false"/>
    <row r="87" s="290" customFormat="true" ht="15.8" hidden="false" customHeight="false" outlineLevel="0" collapsed="false"/>
  </sheetData>
  <mergeCells count="4">
    <mergeCell ref="J2:M2"/>
    <mergeCell ref="D3:F3"/>
    <mergeCell ref="G3:I3"/>
    <mergeCell ref="J3:L3"/>
  </mergeCells>
  <printOptions headings="false" gridLines="false" gridLinesSet="true" horizontalCentered="false" verticalCentered="false"/>
  <pageMargins left="0.39375"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332" width="3.62"/>
    <col collapsed="false" customWidth="true" hidden="false" outlineLevel="0" max="12" min="2" style="332" width="10.62"/>
    <col collapsed="false" customWidth="true" hidden="false" outlineLevel="0" max="13" min="13" style="332" width="1.62"/>
    <col collapsed="false" customWidth="false" hidden="false" outlineLevel="0" max="257" min="14" style="332" width="8.99"/>
  </cols>
  <sheetData>
    <row r="1" s="333" customFormat="true" ht="30" hidden="false" customHeight="true" outlineLevel="0" collapsed="false">
      <c r="B1" s="334"/>
      <c r="C1" s="335"/>
      <c r="D1" s="335"/>
      <c r="E1" s="336"/>
      <c r="F1" s="335"/>
      <c r="G1" s="336"/>
      <c r="H1" s="336"/>
      <c r="I1" s="336"/>
      <c r="J1" s="337"/>
      <c r="K1" s="335"/>
      <c r="L1" s="338" t="s">
        <v>550</v>
      </c>
    </row>
    <row r="2" s="333" customFormat="true" ht="18" hidden="false" customHeight="true" outlineLevel="0" collapsed="false">
      <c r="B2" s="339"/>
      <c r="C2" s="340"/>
      <c r="D2" s="341"/>
      <c r="E2" s="342"/>
      <c r="F2" s="343"/>
      <c r="G2" s="344"/>
      <c r="H2" s="343"/>
      <c r="I2" s="342"/>
      <c r="J2" s="341"/>
      <c r="K2" s="344"/>
      <c r="L2" s="345"/>
      <c r="M2" s="340"/>
    </row>
    <row r="3" s="333" customFormat="true" ht="21" hidden="false" customHeight="true" outlineLevel="0" collapsed="false">
      <c r="B3" s="346"/>
      <c r="C3" s="347" t="s">
        <v>551</v>
      </c>
      <c r="D3" s="348" t="s">
        <v>552</v>
      </c>
      <c r="E3" s="348"/>
      <c r="F3" s="348"/>
      <c r="G3" s="348" t="s">
        <v>553</v>
      </c>
      <c r="H3" s="348"/>
      <c r="I3" s="348"/>
      <c r="J3" s="349" t="s">
        <v>22</v>
      </c>
      <c r="K3" s="349" t="s">
        <v>23</v>
      </c>
      <c r="L3" s="350" t="s">
        <v>554</v>
      </c>
      <c r="M3" s="340"/>
    </row>
    <row r="4" s="333" customFormat="true" ht="38.25" hidden="false" customHeight="true" outlineLevel="0" collapsed="false">
      <c r="B4" s="346"/>
      <c r="C4" s="351" t="s">
        <v>555</v>
      </c>
      <c r="D4" s="352" t="s">
        <v>556</v>
      </c>
      <c r="E4" s="352" t="s">
        <v>557</v>
      </c>
      <c r="F4" s="352" t="s">
        <v>558</v>
      </c>
      <c r="G4" s="352" t="s">
        <v>556</v>
      </c>
      <c r="H4" s="353" t="s">
        <v>559</v>
      </c>
      <c r="I4" s="354" t="s">
        <v>560</v>
      </c>
      <c r="J4" s="355"/>
      <c r="K4" s="355"/>
      <c r="L4" s="356"/>
      <c r="M4" s="339"/>
    </row>
    <row r="5" s="333" customFormat="true" ht="8.1" hidden="false" customHeight="true" outlineLevel="0" collapsed="false">
      <c r="B5" s="334"/>
      <c r="C5" s="357"/>
      <c r="D5" s="357"/>
      <c r="E5" s="357"/>
      <c r="F5" s="357"/>
      <c r="G5" s="357"/>
      <c r="H5" s="357"/>
      <c r="I5" s="357"/>
      <c r="J5" s="357"/>
      <c r="K5" s="357"/>
      <c r="L5" s="358"/>
      <c r="M5" s="334"/>
    </row>
    <row r="6" s="333" customFormat="true" ht="13.5" hidden="false" customHeight="true" outlineLevel="0" collapsed="false">
      <c r="B6" s="359"/>
      <c r="C6" s="360" t="n">
        <v>266669</v>
      </c>
      <c r="D6" s="360" t="n">
        <v>38990</v>
      </c>
      <c r="E6" s="360" t="n">
        <v>16919</v>
      </c>
      <c r="F6" s="360" t="n">
        <v>22071</v>
      </c>
      <c r="G6" s="360" t="n">
        <v>7461</v>
      </c>
      <c r="H6" s="360" t="n">
        <v>5818</v>
      </c>
      <c r="I6" s="360" t="n">
        <v>1643</v>
      </c>
      <c r="J6" s="360" t="n">
        <v>784580</v>
      </c>
      <c r="K6" s="360" t="n">
        <v>243102</v>
      </c>
      <c r="L6" s="361" t="s">
        <v>561</v>
      </c>
      <c r="M6" s="334"/>
    </row>
    <row r="7" s="333" customFormat="true" ht="8.1" hidden="false" customHeight="true" outlineLevel="0" collapsed="false">
      <c r="B7" s="362"/>
      <c r="C7" s="363"/>
      <c r="D7" s="363"/>
      <c r="E7" s="363"/>
      <c r="F7" s="363"/>
      <c r="G7" s="363"/>
      <c r="H7" s="363"/>
      <c r="I7" s="363"/>
      <c r="J7" s="363"/>
      <c r="K7" s="363"/>
      <c r="L7" s="350"/>
      <c r="M7" s="334"/>
    </row>
    <row r="8" s="333" customFormat="true" ht="13.5" hidden="false" customHeight="true" outlineLevel="0" collapsed="false">
      <c r="B8" s="359"/>
      <c r="C8" s="360" t="n">
        <v>7309</v>
      </c>
      <c r="D8" s="360" t="n">
        <v>2156</v>
      </c>
      <c r="E8" s="360" t="n">
        <v>813</v>
      </c>
      <c r="F8" s="360" t="n">
        <v>1343</v>
      </c>
      <c r="G8" s="360" t="n">
        <v>308</v>
      </c>
      <c r="H8" s="360" t="n">
        <v>237</v>
      </c>
      <c r="I8" s="360" t="n">
        <v>71</v>
      </c>
      <c r="J8" s="360" t="n">
        <v>33960</v>
      </c>
      <c r="K8" s="360" t="n">
        <v>13531</v>
      </c>
      <c r="L8" s="361" t="s">
        <v>482</v>
      </c>
      <c r="M8" s="364"/>
    </row>
    <row r="9" s="333" customFormat="true" ht="13.5" hidden="false" customHeight="true" outlineLevel="0" collapsed="false">
      <c r="B9" s="359"/>
      <c r="C9" s="360" t="n">
        <v>842</v>
      </c>
      <c r="D9" s="360" t="n">
        <v>498</v>
      </c>
      <c r="E9" s="360" t="n">
        <v>207</v>
      </c>
      <c r="F9" s="360" t="n">
        <v>291</v>
      </c>
      <c r="G9" s="360" t="n">
        <v>84</v>
      </c>
      <c r="H9" s="360" t="n">
        <v>65</v>
      </c>
      <c r="I9" s="360" t="n">
        <v>19</v>
      </c>
      <c r="J9" s="360" t="n">
        <v>8113</v>
      </c>
      <c r="K9" s="360" t="n">
        <v>2805</v>
      </c>
      <c r="L9" s="361"/>
      <c r="M9" s="364"/>
    </row>
    <row r="10" s="333" customFormat="true" ht="13.5" hidden="false" customHeight="true" outlineLevel="0" collapsed="false">
      <c r="B10" s="359"/>
      <c r="C10" s="360" t="n">
        <v>404</v>
      </c>
      <c r="D10" s="360" t="n">
        <v>456</v>
      </c>
      <c r="E10" s="360" t="n">
        <v>164</v>
      </c>
      <c r="F10" s="360" t="n">
        <v>292</v>
      </c>
      <c r="G10" s="360" t="n">
        <v>79</v>
      </c>
      <c r="H10" s="360" t="n">
        <v>66</v>
      </c>
      <c r="I10" s="360" t="n">
        <v>13</v>
      </c>
      <c r="J10" s="360" t="n">
        <v>7303</v>
      </c>
      <c r="K10" s="360" t="n">
        <v>2134</v>
      </c>
      <c r="L10" s="361" t="s">
        <v>562</v>
      </c>
      <c r="M10" s="364"/>
    </row>
    <row r="11" s="333" customFormat="true" ht="13.5" hidden="false" customHeight="true" outlineLevel="0" collapsed="false">
      <c r="B11" s="359"/>
      <c r="C11" s="360" t="n">
        <v>5904</v>
      </c>
      <c r="D11" s="360" t="n">
        <v>910</v>
      </c>
      <c r="E11" s="360" t="n">
        <v>296</v>
      </c>
      <c r="F11" s="360" t="n">
        <v>614</v>
      </c>
      <c r="G11" s="360" t="n">
        <v>152</v>
      </c>
      <c r="H11" s="360" t="n">
        <v>125</v>
      </c>
      <c r="I11" s="360" t="n">
        <v>27</v>
      </c>
      <c r="J11" s="360" t="n">
        <v>14345</v>
      </c>
      <c r="K11" s="360" t="n">
        <v>3993</v>
      </c>
      <c r="L11" s="361" t="s">
        <v>563</v>
      </c>
      <c r="M11" s="364"/>
    </row>
    <row r="12" s="333" customFormat="true" ht="13.5" hidden="false" customHeight="true" outlineLevel="0" collapsed="false">
      <c r="B12" s="359"/>
      <c r="C12" s="360" t="n">
        <v>-2148</v>
      </c>
      <c r="D12" s="360" t="n">
        <v>340</v>
      </c>
      <c r="E12" s="360" t="n">
        <v>136</v>
      </c>
      <c r="F12" s="360" t="n">
        <v>204</v>
      </c>
      <c r="G12" s="360" t="n">
        <v>74</v>
      </c>
      <c r="H12" s="360" t="n">
        <v>56</v>
      </c>
      <c r="I12" s="360" t="n">
        <v>18</v>
      </c>
      <c r="J12" s="360" t="n">
        <v>5714</v>
      </c>
      <c r="K12" s="360" t="n">
        <v>1782</v>
      </c>
      <c r="L12" s="361" t="s">
        <v>564</v>
      </c>
      <c r="M12" s="364"/>
    </row>
    <row r="13" s="333" customFormat="true" ht="8.1" hidden="false" customHeight="true" outlineLevel="0" collapsed="false">
      <c r="B13" s="359"/>
      <c r="C13" s="360"/>
      <c r="D13" s="360"/>
      <c r="E13" s="360"/>
      <c r="F13" s="360"/>
      <c r="G13" s="360"/>
      <c r="H13" s="360"/>
      <c r="I13" s="360"/>
      <c r="J13" s="360"/>
      <c r="K13" s="360"/>
      <c r="L13" s="361"/>
      <c r="M13" s="364"/>
    </row>
    <row r="14" s="333" customFormat="true" ht="13.5" hidden="false" customHeight="true" outlineLevel="0" collapsed="false">
      <c r="B14" s="359"/>
      <c r="C14" s="360" t="n">
        <v>-467</v>
      </c>
      <c r="D14" s="360" t="n">
        <v>410</v>
      </c>
      <c r="E14" s="360" t="n">
        <v>157</v>
      </c>
      <c r="F14" s="360" t="n">
        <v>253</v>
      </c>
      <c r="G14" s="360" t="n">
        <v>77</v>
      </c>
      <c r="H14" s="360" t="n">
        <v>62</v>
      </c>
      <c r="I14" s="360" t="n">
        <v>15</v>
      </c>
      <c r="J14" s="360" t="n">
        <v>6207</v>
      </c>
      <c r="K14" s="360" t="n">
        <v>1720</v>
      </c>
      <c r="L14" s="361" t="s">
        <v>565</v>
      </c>
      <c r="M14" s="364"/>
    </row>
    <row r="15" s="333" customFormat="true" ht="13.5" hidden="false" customHeight="true" outlineLevel="0" collapsed="false">
      <c r="B15" s="359"/>
      <c r="C15" s="360" t="n">
        <v>2424</v>
      </c>
      <c r="D15" s="360" t="n">
        <v>745</v>
      </c>
      <c r="E15" s="360" t="n">
        <v>299</v>
      </c>
      <c r="F15" s="360" t="n">
        <v>446</v>
      </c>
      <c r="G15" s="360" t="n">
        <v>128</v>
      </c>
      <c r="H15" s="360" t="n">
        <v>105</v>
      </c>
      <c r="I15" s="360" t="n">
        <v>23</v>
      </c>
      <c r="J15" s="360" t="n">
        <v>11913</v>
      </c>
      <c r="K15" s="360" t="n">
        <v>3621</v>
      </c>
      <c r="L15" s="361" t="s">
        <v>566</v>
      </c>
      <c r="M15" s="364"/>
    </row>
    <row r="16" s="333" customFormat="true" ht="13.5" hidden="false" customHeight="true" outlineLevel="0" collapsed="false">
      <c r="B16" s="359"/>
      <c r="C16" s="360" t="n">
        <v>6448</v>
      </c>
      <c r="D16" s="360" t="n">
        <v>965</v>
      </c>
      <c r="E16" s="360" t="n">
        <v>392</v>
      </c>
      <c r="F16" s="360" t="n">
        <v>573</v>
      </c>
      <c r="G16" s="360" t="n">
        <v>177</v>
      </c>
      <c r="H16" s="360" t="n">
        <v>146</v>
      </c>
      <c r="I16" s="360" t="n">
        <v>31</v>
      </c>
      <c r="J16" s="360" t="n">
        <v>17580</v>
      </c>
      <c r="K16" s="360" t="n">
        <v>5098</v>
      </c>
      <c r="L16" s="361" t="s">
        <v>567</v>
      </c>
      <c r="M16" s="364"/>
    </row>
    <row r="17" s="333" customFormat="true" ht="13.5" hidden="false" customHeight="true" outlineLevel="0" collapsed="false">
      <c r="B17" s="359"/>
      <c r="C17" s="360" t="n">
        <v>3579</v>
      </c>
      <c r="D17" s="360" t="n">
        <v>714</v>
      </c>
      <c r="E17" s="360" t="n">
        <v>339</v>
      </c>
      <c r="F17" s="360" t="n">
        <v>375</v>
      </c>
      <c r="G17" s="360" t="n">
        <v>159</v>
      </c>
      <c r="H17" s="360" t="n">
        <v>126</v>
      </c>
      <c r="I17" s="360" t="n">
        <v>33</v>
      </c>
      <c r="J17" s="360" t="n">
        <v>12016</v>
      </c>
      <c r="K17" s="360" t="n">
        <v>3571</v>
      </c>
      <c r="L17" s="361" t="s">
        <v>568</v>
      </c>
      <c r="M17" s="364"/>
    </row>
    <row r="18" s="333" customFormat="true" ht="13.5" hidden="false" customHeight="true" outlineLevel="0" collapsed="false">
      <c r="B18" s="359"/>
      <c r="C18" s="360" t="n">
        <v>3639</v>
      </c>
      <c r="D18" s="360" t="n">
        <v>639</v>
      </c>
      <c r="E18" s="360" t="n">
        <v>291</v>
      </c>
      <c r="F18" s="360" t="n">
        <v>348</v>
      </c>
      <c r="G18" s="360" t="n">
        <v>142</v>
      </c>
      <c r="H18" s="360" t="n">
        <v>106</v>
      </c>
      <c r="I18" s="360" t="n">
        <v>36</v>
      </c>
      <c r="J18" s="360" t="n">
        <v>12096</v>
      </c>
      <c r="K18" s="360" t="n">
        <v>3449</v>
      </c>
      <c r="L18" s="361" t="s">
        <v>569</v>
      </c>
      <c r="M18" s="364"/>
    </row>
    <row r="19" s="333" customFormat="true" ht="8.1" hidden="false" customHeight="true" outlineLevel="0" collapsed="false">
      <c r="B19" s="359"/>
      <c r="C19" s="360"/>
      <c r="D19" s="360"/>
      <c r="E19" s="360"/>
      <c r="F19" s="360"/>
      <c r="G19" s="360"/>
      <c r="H19" s="360"/>
      <c r="I19" s="360"/>
      <c r="J19" s="360"/>
      <c r="K19" s="360"/>
      <c r="L19" s="361"/>
      <c r="M19" s="364"/>
    </row>
    <row r="20" s="333" customFormat="true" ht="13.5" hidden="false" customHeight="true" outlineLevel="0" collapsed="false">
      <c r="B20" s="359"/>
      <c r="C20" s="360" t="n">
        <v>27768</v>
      </c>
      <c r="D20" s="360" t="n">
        <v>1937</v>
      </c>
      <c r="E20" s="360" t="n">
        <v>955</v>
      </c>
      <c r="F20" s="360" t="n">
        <v>982</v>
      </c>
      <c r="G20" s="360" t="n">
        <v>415</v>
      </c>
      <c r="H20" s="360" t="n">
        <v>336</v>
      </c>
      <c r="I20" s="360" t="n">
        <v>79</v>
      </c>
      <c r="J20" s="360" t="n">
        <v>44109</v>
      </c>
      <c r="K20" s="360" t="n">
        <v>13448</v>
      </c>
      <c r="L20" s="361" t="s">
        <v>570</v>
      </c>
      <c r="M20" s="364"/>
    </row>
    <row r="21" s="333" customFormat="true" ht="13.5" hidden="false" customHeight="true" outlineLevel="0" collapsed="false">
      <c r="B21" s="359"/>
      <c r="C21" s="360" t="n">
        <v>18555</v>
      </c>
      <c r="D21" s="360" t="n">
        <v>1623</v>
      </c>
      <c r="E21" s="360" t="n">
        <v>936</v>
      </c>
      <c r="F21" s="360" t="n">
        <v>687</v>
      </c>
      <c r="G21" s="360" t="n">
        <v>372</v>
      </c>
      <c r="H21" s="360" t="n">
        <v>311</v>
      </c>
      <c r="I21" s="360" t="n">
        <v>61</v>
      </c>
      <c r="J21" s="360" t="n">
        <v>38004</v>
      </c>
      <c r="K21" s="360" t="n">
        <v>11538</v>
      </c>
      <c r="L21" s="361" t="s">
        <v>571</v>
      </c>
      <c r="M21" s="364"/>
    </row>
    <row r="22" s="333" customFormat="true" ht="13.5" hidden="false" customHeight="true" outlineLevel="0" collapsed="false">
      <c r="B22" s="359"/>
      <c r="C22" s="360" t="n">
        <v>18184</v>
      </c>
      <c r="D22" s="360" t="n">
        <v>3109</v>
      </c>
      <c r="E22" s="360" t="n">
        <v>1484</v>
      </c>
      <c r="F22" s="360" t="n">
        <v>1625</v>
      </c>
      <c r="G22" s="360" t="n">
        <v>625</v>
      </c>
      <c r="H22" s="360" t="n">
        <v>478</v>
      </c>
      <c r="I22" s="360" t="n">
        <v>147</v>
      </c>
      <c r="J22" s="360" t="n">
        <v>82580</v>
      </c>
      <c r="K22" s="360" t="n">
        <v>25671</v>
      </c>
      <c r="L22" s="361" t="s">
        <v>572</v>
      </c>
      <c r="M22" s="364"/>
    </row>
    <row r="23" s="333" customFormat="true" ht="13.5" hidden="false" customHeight="true" outlineLevel="0" collapsed="false">
      <c r="B23" s="359"/>
      <c r="C23" s="360" t="n">
        <v>33639</v>
      </c>
      <c r="D23" s="360" t="n">
        <v>2256</v>
      </c>
      <c r="E23" s="360" t="n">
        <v>1108</v>
      </c>
      <c r="F23" s="360" t="n">
        <v>1148</v>
      </c>
      <c r="G23" s="360" t="n">
        <v>492</v>
      </c>
      <c r="H23" s="360" t="n">
        <v>381</v>
      </c>
      <c r="I23" s="360" t="n">
        <v>111</v>
      </c>
      <c r="J23" s="360" t="n">
        <v>60540</v>
      </c>
      <c r="K23" s="360" t="n">
        <v>17532</v>
      </c>
      <c r="L23" s="361" t="s">
        <v>573</v>
      </c>
      <c r="M23" s="364"/>
    </row>
    <row r="24" s="333" customFormat="true" ht="13.5" hidden="false" customHeight="true" outlineLevel="0" collapsed="false">
      <c r="B24" s="359"/>
      <c r="C24" s="360" t="n">
        <v>1388</v>
      </c>
      <c r="D24" s="360" t="n">
        <v>637</v>
      </c>
      <c r="E24" s="360" t="n">
        <v>307</v>
      </c>
      <c r="F24" s="360" t="n">
        <v>330</v>
      </c>
      <c r="G24" s="360" t="n">
        <v>135</v>
      </c>
      <c r="H24" s="360" t="n">
        <v>103</v>
      </c>
      <c r="I24" s="360" t="n">
        <v>32</v>
      </c>
      <c r="J24" s="360" t="n">
        <v>12986</v>
      </c>
      <c r="K24" s="360" t="n">
        <v>3323</v>
      </c>
      <c r="L24" s="361" t="s">
        <v>574</v>
      </c>
      <c r="M24" s="364"/>
    </row>
    <row r="25" s="333" customFormat="true" ht="8.1" hidden="false" customHeight="true" outlineLevel="0" collapsed="false">
      <c r="B25" s="359"/>
      <c r="C25" s="360"/>
      <c r="D25" s="360"/>
      <c r="E25" s="360"/>
      <c r="F25" s="360"/>
      <c r="G25" s="360"/>
      <c r="H25" s="360"/>
      <c r="I25" s="360"/>
      <c r="J25" s="360"/>
      <c r="K25" s="360"/>
      <c r="L25" s="361"/>
      <c r="M25" s="364"/>
    </row>
    <row r="26" s="333" customFormat="true" ht="13.5" hidden="false" customHeight="true" outlineLevel="0" collapsed="false">
      <c r="B26" s="359"/>
      <c r="C26" s="360" t="n">
        <v>353</v>
      </c>
      <c r="D26" s="360" t="n">
        <v>287</v>
      </c>
      <c r="E26" s="360" t="n">
        <v>135</v>
      </c>
      <c r="F26" s="360" t="n">
        <v>152</v>
      </c>
      <c r="G26" s="360" t="n">
        <v>53</v>
      </c>
      <c r="H26" s="360" t="n">
        <v>37</v>
      </c>
      <c r="I26" s="360" t="n">
        <v>16</v>
      </c>
      <c r="J26" s="360" t="n">
        <v>6354</v>
      </c>
      <c r="K26" s="360" t="n">
        <v>1540</v>
      </c>
      <c r="L26" s="361" t="s">
        <v>575</v>
      </c>
      <c r="M26" s="364"/>
    </row>
    <row r="27" s="333" customFormat="true" ht="13.5" hidden="false" customHeight="true" outlineLevel="0" collapsed="false">
      <c r="B27" s="359"/>
      <c r="C27" s="360" t="n">
        <v>2224</v>
      </c>
      <c r="D27" s="360" t="n">
        <v>280</v>
      </c>
      <c r="E27" s="360" t="n">
        <v>154</v>
      </c>
      <c r="F27" s="360" t="n">
        <v>126</v>
      </c>
      <c r="G27" s="360" t="n">
        <v>68</v>
      </c>
      <c r="H27" s="360" t="n">
        <v>50</v>
      </c>
      <c r="I27" s="360" t="n">
        <v>18</v>
      </c>
      <c r="J27" s="360" t="n">
        <v>7094</v>
      </c>
      <c r="K27" s="360" t="n">
        <v>1851</v>
      </c>
      <c r="L27" s="361" t="s">
        <v>576</v>
      </c>
      <c r="M27" s="364"/>
    </row>
    <row r="28" s="333" customFormat="true" ht="13.5" hidden="false" customHeight="true" outlineLevel="0" collapsed="false">
      <c r="B28" s="359"/>
      <c r="C28" s="360" t="n">
        <v>1519</v>
      </c>
      <c r="D28" s="360" t="n">
        <v>236</v>
      </c>
      <c r="E28" s="360" t="n">
        <v>115</v>
      </c>
      <c r="F28" s="360" t="n">
        <v>121</v>
      </c>
      <c r="G28" s="360" t="n">
        <v>61</v>
      </c>
      <c r="H28" s="360" t="n">
        <v>50</v>
      </c>
      <c r="I28" s="360" t="n">
        <v>11</v>
      </c>
      <c r="J28" s="360" t="n">
        <v>4707</v>
      </c>
      <c r="K28" s="360" t="n">
        <v>1189</v>
      </c>
      <c r="L28" s="361" t="s">
        <v>577</v>
      </c>
      <c r="M28" s="364"/>
    </row>
    <row r="29" s="333" customFormat="true" ht="13.5" hidden="false" customHeight="true" outlineLevel="0" collapsed="false">
      <c r="B29" s="359"/>
      <c r="C29" s="360" t="n">
        <v>1265</v>
      </c>
      <c r="D29" s="360" t="n">
        <v>271</v>
      </c>
      <c r="E29" s="360" t="n">
        <v>164</v>
      </c>
      <c r="F29" s="360" t="n">
        <v>107</v>
      </c>
      <c r="G29" s="360" t="n">
        <v>73</v>
      </c>
      <c r="H29" s="360" t="n">
        <v>60</v>
      </c>
      <c r="I29" s="360" t="n">
        <v>13</v>
      </c>
      <c r="J29" s="360" t="n">
        <v>5061</v>
      </c>
      <c r="K29" s="360" t="n">
        <v>1408</v>
      </c>
      <c r="L29" s="361" t="s">
        <v>578</v>
      </c>
      <c r="M29" s="364"/>
    </row>
    <row r="30" s="333" customFormat="true" ht="13.5" hidden="false" customHeight="true" outlineLevel="0" collapsed="false">
      <c r="B30" s="359"/>
      <c r="C30" s="360" t="n">
        <v>2769</v>
      </c>
      <c r="D30" s="360" t="n">
        <v>584</v>
      </c>
      <c r="E30" s="360" t="n">
        <v>309</v>
      </c>
      <c r="F30" s="360" t="n">
        <v>275</v>
      </c>
      <c r="G30" s="360" t="n">
        <v>132</v>
      </c>
      <c r="H30" s="360" t="n">
        <v>105</v>
      </c>
      <c r="I30" s="360" t="n">
        <v>27</v>
      </c>
      <c r="J30" s="360" t="n">
        <v>12422</v>
      </c>
      <c r="K30" s="360" t="n">
        <v>3353</v>
      </c>
      <c r="L30" s="361" t="s">
        <v>579</v>
      </c>
      <c r="M30" s="364"/>
    </row>
    <row r="31" s="333" customFormat="true" ht="8.1" hidden="false" customHeight="true" outlineLevel="0" collapsed="false">
      <c r="B31" s="359"/>
      <c r="C31" s="360"/>
      <c r="D31" s="360"/>
      <c r="E31" s="360"/>
      <c r="F31" s="360"/>
      <c r="G31" s="360"/>
      <c r="H31" s="360"/>
      <c r="I31" s="360"/>
      <c r="J31" s="360"/>
      <c r="K31" s="360"/>
      <c r="L31" s="361"/>
      <c r="M31" s="364"/>
    </row>
    <row r="32" s="333" customFormat="true" ht="13.5" hidden="false" customHeight="true" outlineLevel="0" collapsed="false">
      <c r="B32" s="359"/>
      <c r="C32" s="360" t="n">
        <v>4504</v>
      </c>
      <c r="D32" s="360" t="n">
        <v>536</v>
      </c>
      <c r="E32" s="360" t="n">
        <v>258</v>
      </c>
      <c r="F32" s="360" t="n">
        <v>278</v>
      </c>
      <c r="G32" s="360" t="n">
        <v>129</v>
      </c>
      <c r="H32" s="360" t="n">
        <v>99</v>
      </c>
      <c r="I32" s="360" t="n">
        <v>30</v>
      </c>
      <c r="J32" s="360" t="n">
        <v>12122</v>
      </c>
      <c r="K32" s="360" t="n">
        <v>3199</v>
      </c>
      <c r="L32" s="361" t="s">
        <v>580</v>
      </c>
      <c r="M32" s="364"/>
    </row>
    <row r="33" s="333" customFormat="true" ht="13.5" hidden="false" customHeight="true" outlineLevel="0" collapsed="false">
      <c r="B33" s="359"/>
      <c r="C33" s="360" t="n">
        <v>8743</v>
      </c>
      <c r="D33" s="360" t="n">
        <v>1016</v>
      </c>
      <c r="E33" s="360" t="n">
        <v>450</v>
      </c>
      <c r="F33" s="360" t="n">
        <v>566</v>
      </c>
      <c r="G33" s="360" t="n">
        <v>195</v>
      </c>
      <c r="H33" s="360" t="n">
        <v>161</v>
      </c>
      <c r="I33" s="360" t="n">
        <v>34</v>
      </c>
      <c r="J33" s="360" t="n">
        <v>23134</v>
      </c>
      <c r="K33" s="360" t="n">
        <v>6777</v>
      </c>
      <c r="L33" s="361" t="s">
        <v>581</v>
      </c>
      <c r="M33" s="364"/>
    </row>
    <row r="34" s="333" customFormat="true" ht="13.5" hidden="false" customHeight="true" outlineLevel="0" collapsed="false">
      <c r="B34" s="359"/>
      <c r="C34" s="360" t="n">
        <v>31038</v>
      </c>
      <c r="D34" s="360" t="n">
        <v>2105</v>
      </c>
      <c r="E34" s="360" t="n">
        <v>932</v>
      </c>
      <c r="F34" s="360" t="n">
        <v>1173</v>
      </c>
      <c r="G34" s="360" t="n">
        <v>443</v>
      </c>
      <c r="H34" s="360" t="n">
        <v>353</v>
      </c>
      <c r="I34" s="360" t="n">
        <v>90</v>
      </c>
      <c r="J34" s="360" t="n">
        <v>48391</v>
      </c>
      <c r="K34" s="360" t="n">
        <v>12886</v>
      </c>
      <c r="L34" s="361" t="s">
        <v>582</v>
      </c>
      <c r="M34" s="364"/>
    </row>
    <row r="35" s="333" customFormat="true" ht="13.5" hidden="false" customHeight="true" outlineLevel="0" collapsed="false">
      <c r="B35" s="359"/>
      <c r="C35" s="360" t="n">
        <v>2760</v>
      </c>
      <c r="D35" s="360" t="n">
        <v>471</v>
      </c>
      <c r="E35" s="360" t="n">
        <v>225</v>
      </c>
      <c r="F35" s="360" t="n">
        <v>246</v>
      </c>
      <c r="G35" s="360" t="n">
        <v>125</v>
      </c>
      <c r="H35" s="360" t="n">
        <v>92</v>
      </c>
      <c r="I35" s="360" t="n">
        <v>33</v>
      </c>
      <c r="J35" s="360" t="n">
        <v>10923</v>
      </c>
      <c r="K35" s="360" t="n">
        <v>3187</v>
      </c>
      <c r="L35" s="361" t="s">
        <v>583</v>
      </c>
      <c r="M35" s="364"/>
    </row>
    <row r="36" s="333" customFormat="true" ht="13.5" hidden="false" customHeight="true" outlineLevel="0" collapsed="false">
      <c r="B36" s="359"/>
      <c r="C36" s="360" t="n">
        <v>5080</v>
      </c>
      <c r="D36" s="360" t="n">
        <v>347</v>
      </c>
      <c r="E36" s="360" t="n">
        <v>165</v>
      </c>
      <c r="F36" s="360" t="n">
        <v>182</v>
      </c>
      <c r="G36" s="360" t="n">
        <v>83</v>
      </c>
      <c r="H36" s="360" t="n">
        <v>55</v>
      </c>
      <c r="I36" s="360" t="n">
        <v>28</v>
      </c>
      <c r="J36" s="360" t="n">
        <v>8449</v>
      </c>
      <c r="K36" s="360" t="n">
        <v>2121</v>
      </c>
      <c r="L36" s="361" t="s">
        <v>584</v>
      </c>
      <c r="M36" s="364"/>
    </row>
    <row r="37" s="333" customFormat="true" ht="8.1" hidden="false" customHeight="true" outlineLevel="0" collapsed="false">
      <c r="B37" s="359"/>
      <c r="C37" s="360"/>
      <c r="D37" s="360"/>
      <c r="E37" s="360"/>
      <c r="F37" s="360"/>
      <c r="G37" s="360"/>
      <c r="H37" s="360"/>
      <c r="I37" s="360"/>
      <c r="J37" s="360"/>
      <c r="K37" s="360"/>
      <c r="L37" s="361"/>
      <c r="M37" s="364"/>
    </row>
    <row r="38" s="333" customFormat="true" ht="13.5" hidden="false" customHeight="true" outlineLevel="0" collapsed="false">
      <c r="B38" s="359"/>
      <c r="C38" s="360" t="n">
        <v>4444</v>
      </c>
      <c r="D38" s="360" t="n">
        <v>736</v>
      </c>
      <c r="E38" s="360" t="n">
        <v>342</v>
      </c>
      <c r="F38" s="360" t="n">
        <v>394</v>
      </c>
      <c r="G38" s="360" t="n">
        <v>147</v>
      </c>
      <c r="H38" s="360" t="n">
        <v>116</v>
      </c>
      <c r="I38" s="360" t="n">
        <v>31</v>
      </c>
      <c r="J38" s="360" t="n">
        <v>16273</v>
      </c>
      <c r="K38" s="360" t="n">
        <v>4729</v>
      </c>
      <c r="L38" s="361" t="s">
        <v>585</v>
      </c>
      <c r="M38" s="364"/>
    </row>
    <row r="39" s="333" customFormat="true" ht="13.5" hidden="false" customHeight="true" outlineLevel="0" collapsed="false">
      <c r="B39" s="359"/>
      <c r="C39" s="360" t="n">
        <v>30679</v>
      </c>
      <c r="D39" s="360" t="n">
        <v>2975</v>
      </c>
      <c r="E39" s="360" t="n">
        <v>1227</v>
      </c>
      <c r="F39" s="360" t="n">
        <v>1748</v>
      </c>
      <c r="G39" s="360" t="n">
        <v>530</v>
      </c>
      <c r="H39" s="360" t="n">
        <v>418</v>
      </c>
      <c r="I39" s="360" t="n">
        <v>112</v>
      </c>
      <c r="J39" s="360" t="n">
        <v>61782</v>
      </c>
      <c r="K39" s="360" t="n">
        <v>20901</v>
      </c>
      <c r="L39" s="361" t="s">
        <v>586</v>
      </c>
      <c r="M39" s="364"/>
    </row>
    <row r="40" s="333" customFormat="true" ht="13.5" hidden="false" customHeight="true" outlineLevel="0" collapsed="false">
      <c r="B40" s="359"/>
      <c r="C40" s="360" t="n">
        <v>13492</v>
      </c>
      <c r="D40" s="360" t="n">
        <v>1510</v>
      </c>
      <c r="E40" s="360" t="n">
        <v>691</v>
      </c>
      <c r="F40" s="360" t="n">
        <v>819</v>
      </c>
      <c r="G40" s="360" t="n">
        <v>273</v>
      </c>
      <c r="H40" s="360" t="n">
        <v>207</v>
      </c>
      <c r="I40" s="360" t="n">
        <v>66</v>
      </c>
      <c r="J40" s="360" t="n">
        <v>35726</v>
      </c>
      <c r="K40" s="360" t="n">
        <v>10403</v>
      </c>
      <c r="L40" s="361" t="s">
        <v>587</v>
      </c>
      <c r="M40" s="364"/>
    </row>
    <row r="41" s="333" customFormat="true" ht="13.5" hidden="false" customHeight="true" outlineLevel="0" collapsed="false">
      <c r="B41" s="359"/>
      <c r="C41" s="360" t="n">
        <v>3434</v>
      </c>
      <c r="D41" s="360" t="n">
        <v>380</v>
      </c>
      <c r="E41" s="360" t="n">
        <v>192</v>
      </c>
      <c r="F41" s="360" t="n">
        <v>188</v>
      </c>
      <c r="G41" s="360" t="n">
        <v>101</v>
      </c>
      <c r="H41" s="360" t="n">
        <v>79</v>
      </c>
      <c r="I41" s="360" t="n">
        <v>22</v>
      </c>
      <c r="J41" s="360" t="n">
        <v>8270</v>
      </c>
      <c r="K41" s="360" t="n">
        <v>2483</v>
      </c>
      <c r="L41" s="361" t="s">
        <v>588</v>
      </c>
      <c r="M41" s="364"/>
    </row>
    <row r="42" s="333" customFormat="true" ht="13.5" hidden="false" customHeight="true" outlineLevel="0" collapsed="false">
      <c r="B42" s="359"/>
      <c r="C42" s="360" t="n">
        <v>-151</v>
      </c>
      <c r="D42" s="360" t="n">
        <v>315</v>
      </c>
      <c r="E42" s="360" t="n">
        <v>136</v>
      </c>
      <c r="F42" s="360" t="n">
        <v>179</v>
      </c>
      <c r="G42" s="360" t="n">
        <v>66</v>
      </c>
      <c r="H42" s="360" t="n">
        <v>52</v>
      </c>
      <c r="I42" s="360" t="n">
        <v>14</v>
      </c>
      <c r="J42" s="360" t="n">
        <v>6084</v>
      </c>
      <c r="K42" s="360" t="n">
        <v>2132</v>
      </c>
      <c r="L42" s="361" t="s">
        <v>589</v>
      </c>
      <c r="M42" s="364"/>
    </row>
    <row r="43" s="333" customFormat="true" ht="8.1" hidden="false" customHeight="true" outlineLevel="0" collapsed="false">
      <c r="B43" s="359"/>
      <c r="C43" s="360"/>
      <c r="D43" s="360"/>
      <c r="E43" s="360"/>
      <c r="F43" s="360"/>
      <c r="G43" s="360"/>
      <c r="H43" s="360"/>
      <c r="I43" s="360"/>
      <c r="J43" s="360"/>
      <c r="K43" s="360"/>
      <c r="L43" s="361"/>
      <c r="M43" s="364"/>
    </row>
    <row r="44" s="333" customFormat="true" ht="13.5" hidden="false" customHeight="true" outlineLevel="0" collapsed="false">
      <c r="B44" s="359"/>
      <c r="C44" s="360" t="n">
        <v>42</v>
      </c>
      <c r="D44" s="360" t="n">
        <v>179</v>
      </c>
      <c r="E44" s="360" t="n">
        <v>69</v>
      </c>
      <c r="F44" s="360" t="n">
        <v>110</v>
      </c>
      <c r="G44" s="360" t="n">
        <v>36</v>
      </c>
      <c r="H44" s="360" t="n">
        <v>29</v>
      </c>
      <c r="I44" s="360" t="n">
        <v>7</v>
      </c>
      <c r="J44" s="360" t="n">
        <v>3200</v>
      </c>
      <c r="K44" s="360" t="n">
        <v>1042</v>
      </c>
      <c r="L44" s="361" t="s">
        <v>590</v>
      </c>
      <c r="M44" s="364"/>
    </row>
    <row r="45" s="333" customFormat="true" ht="13.5" hidden="false" customHeight="true" outlineLevel="0" collapsed="false">
      <c r="B45" s="359"/>
      <c r="C45" s="360" t="n">
        <v>-893</v>
      </c>
      <c r="D45" s="360" t="n">
        <v>210</v>
      </c>
      <c r="E45" s="360" t="n">
        <v>80</v>
      </c>
      <c r="F45" s="360" t="n">
        <v>130</v>
      </c>
      <c r="G45" s="360" t="n">
        <v>43</v>
      </c>
      <c r="H45" s="360" t="n">
        <v>30</v>
      </c>
      <c r="I45" s="360" t="n">
        <v>13</v>
      </c>
      <c r="J45" s="360" t="n">
        <v>3562</v>
      </c>
      <c r="K45" s="360" t="n">
        <v>965</v>
      </c>
      <c r="L45" s="361" t="s">
        <v>591</v>
      </c>
      <c r="M45" s="364"/>
    </row>
    <row r="46" s="333" customFormat="true" ht="13.5" hidden="false" customHeight="true" outlineLevel="0" collapsed="false">
      <c r="B46" s="359"/>
      <c r="C46" s="360" t="n">
        <v>2864</v>
      </c>
      <c r="D46" s="360" t="n">
        <v>682</v>
      </c>
      <c r="E46" s="360" t="n">
        <v>238</v>
      </c>
      <c r="F46" s="360" t="n">
        <v>444</v>
      </c>
      <c r="G46" s="360" t="n">
        <v>116</v>
      </c>
      <c r="H46" s="360" t="n">
        <v>92</v>
      </c>
      <c r="I46" s="360" t="n">
        <v>24</v>
      </c>
      <c r="J46" s="360" t="n">
        <v>11405</v>
      </c>
      <c r="K46" s="360" t="n">
        <v>3543</v>
      </c>
      <c r="L46" s="361" t="s">
        <v>592</v>
      </c>
      <c r="M46" s="364"/>
    </row>
    <row r="47" s="333" customFormat="true" ht="13.5" hidden="false" customHeight="true" outlineLevel="0" collapsed="false">
      <c r="B47" s="359"/>
      <c r="C47" s="360" t="n">
        <v>5208</v>
      </c>
      <c r="D47" s="360" t="n">
        <v>782</v>
      </c>
      <c r="E47" s="360" t="n">
        <v>276</v>
      </c>
      <c r="F47" s="360" t="n">
        <v>506</v>
      </c>
      <c r="G47" s="360" t="n">
        <v>142</v>
      </c>
      <c r="H47" s="360" t="n">
        <v>109</v>
      </c>
      <c r="I47" s="360" t="n">
        <v>33</v>
      </c>
      <c r="J47" s="360" t="n">
        <v>17409</v>
      </c>
      <c r="K47" s="360" t="n">
        <v>5234</v>
      </c>
      <c r="L47" s="361" t="s">
        <v>593</v>
      </c>
      <c r="M47" s="364"/>
    </row>
    <row r="48" s="333" customFormat="true" ht="13.5" hidden="false" customHeight="true" outlineLevel="0" collapsed="false">
      <c r="B48" s="359"/>
      <c r="C48" s="360" t="n">
        <v>-1552</v>
      </c>
      <c r="D48" s="360" t="n">
        <v>443</v>
      </c>
      <c r="E48" s="360" t="n">
        <v>217</v>
      </c>
      <c r="F48" s="360" t="n">
        <v>226</v>
      </c>
      <c r="G48" s="360" t="n">
        <v>87</v>
      </c>
      <c r="H48" s="360" t="n">
        <v>67</v>
      </c>
      <c r="I48" s="360" t="n">
        <v>20</v>
      </c>
      <c r="J48" s="360" t="n">
        <v>8163</v>
      </c>
      <c r="K48" s="360" t="n">
        <v>2786</v>
      </c>
      <c r="L48" s="361" t="s">
        <v>594</v>
      </c>
      <c r="M48" s="364"/>
    </row>
    <row r="49" s="333" customFormat="true" ht="8.1" hidden="false" customHeight="true" outlineLevel="0" collapsed="false">
      <c r="B49" s="359"/>
      <c r="C49" s="360"/>
      <c r="D49" s="360"/>
      <c r="E49" s="360"/>
      <c r="F49" s="360"/>
      <c r="G49" s="360"/>
      <c r="H49" s="360"/>
      <c r="I49" s="360"/>
      <c r="J49" s="360"/>
      <c r="K49" s="360"/>
      <c r="L49" s="361"/>
      <c r="M49" s="364"/>
    </row>
    <row r="50" s="333" customFormat="true" ht="13.5" hidden="false" customHeight="true" outlineLevel="0" collapsed="false">
      <c r="B50" s="359"/>
      <c r="C50" s="360" t="n">
        <v>-394</v>
      </c>
      <c r="D50" s="360" t="n">
        <v>232</v>
      </c>
      <c r="E50" s="360" t="n">
        <v>92</v>
      </c>
      <c r="F50" s="360" t="n">
        <v>140</v>
      </c>
      <c r="G50" s="360" t="n">
        <v>52</v>
      </c>
      <c r="H50" s="360" t="n">
        <v>39</v>
      </c>
      <c r="I50" s="360" t="n">
        <v>13</v>
      </c>
      <c r="J50" s="360" t="n">
        <v>4378</v>
      </c>
      <c r="K50" s="360" t="n">
        <v>1383</v>
      </c>
      <c r="L50" s="361" t="s">
        <v>595</v>
      </c>
      <c r="M50" s="364"/>
    </row>
    <row r="51" s="333" customFormat="true" ht="13.5" hidden="false" customHeight="true" outlineLevel="0" collapsed="false">
      <c r="B51" s="359"/>
      <c r="C51" s="360" t="n">
        <v>560</v>
      </c>
      <c r="D51" s="360" t="n">
        <v>268</v>
      </c>
      <c r="E51" s="360" t="n">
        <v>111</v>
      </c>
      <c r="F51" s="360" t="n">
        <v>157</v>
      </c>
      <c r="G51" s="360" t="n">
        <v>50</v>
      </c>
      <c r="H51" s="360" t="n">
        <v>40</v>
      </c>
      <c r="I51" s="360" t="n">
        <v>10</v>
      </c>
      <c r="J51" s="360" t="n">
        <v>6060</v>
      </c>
      <c r="K51" s="360" t="n">
        <v>1829</v>
      </c>
      <c r="L51" s="361" t="s">
        <v>596</v>
      </c>
      <c r="M51" s="364"/>
    </row>
    <row r="52" s="333" customFormat="true" ht="13.5" hidden="false" customHeight="true" outlineLevel="0" collapsed="false">
      <c r="B52" s="359"/>
      <c r="C52" s="360" t="n">
        <v>-77</v>
      </c>
      <c r="D52" s="360" t="n">
        <v>429</v>
      </c>
      <c r="E52" s="360" t="n">
        <v>185</v>
      </c>
      <c r="F52" s="360" t="n">
        <v>244</v>
      </c>
      <c r="G52" s="360" t="n">
        <v>81</v>
      </c>
      <c r="H52" s="360" t="n">
        <v>59</v>
      </c>
      <c r="I52" s="360" t="n">
        <v>22</v>
      </c>
      <c r="J52" s="360" t="n">
        <v>8256</v>
      </c>
      <c r="K52" s="360" t="n">
        <v>2884</v>
      </c>
      <c r="L52" s="361" t="s">
        <v>597</v>
      </c>
      <c r="M52" s="364"/>
    </row>
    <row r="53" s="333" customFormat="true" ht="13.5" hidden="false" customHeight="true" outlineLevel="0" collapsed="false">
      <c r="B53" s="359"/>
      <c r="C53" s="360" t="n">
        <v>-1315</v>
      </c>
      <c r="D53" s="360" t="n">
        <v>301</v>
      </c>
      <c r="E53" s="360" t="n">
        <v>84</v>
      </c>
      <c r="F53" s="360" t="n">
        <v>217</v>
      </c>
      <c r="G53" s="360" t="n">
        <v>40</v>
      </c>
      <c r="H53" s="360" t="n">
        <v>32</v>
      </c>
      <c r="I53" s="360" t="n">
        <v>8</v>
      </c>
      <c r="J53" s="360" t="n">
        <v>4147</v>
      </c>
      <c r="K53" s="360" t="n">
        <v>1781</v>
      </c>
      <c r="L53" s="361" t="s">
        <v>598</v>
      </c>
      <c r="M53" s="364"/>
    </row>
    <row r="54" s="333" customFormat="true" ht="13.5" hidden="false" customHeight="true" outlineLevel="0" collapsed="false">
      <c r="B54" s="359"/>
      <c r="C54" s="360" t="n">
        <v>9793</v>
      </c>
      <c r="D54" s="360" t="n">
        <v>1914</v>
      </c>
      <c r="E54" s="360" t="n">
        <v>685</v>
      </c>
      <c r="F54" s="360" t="n">
        <v>1229</v>
      </c>
      <c r="G54" s="360" t="n">
        <v>326</v>
      </c>
      <c r="H54" s="360" t="n">
        <v>245</v>
      </c>
      <c r="I54" s="360" t="n">
        <v>81</v>
      </c>
      <c r="J54" s="360" t="n">
        <v>30795</v>
      </c>
      <c r="K54" s="360" t="n">
        <v>11065</v>
      </c>
      <c r="L54" s="361" t="s">
        <v>599</v>
      </c>
      <c r="M54" s="364"/>
    </row>
    <row r="55" s="333" customFormat="true" ht="8.1" hidden="false" customHeight="true" outlineLevel="0" collapsed="false">
      <c r="B55" s="359"/>
      <c r="C55" s="360"/>
      <c r="D55" s="360"/>
      <c r="E55" s="360"/>
      <c r="F55" s="360"/>
      <c r="G55" s="360"/>
      <c r="H55" s="360"/>
      <c r="I55" s="360"/>
      <c r="J55" s="360"/>
      <c r="K55" s="360"/>
      <c r="L55" s="361"/>
      <c r="M55" s="364"/>
    </row>
    <row r="56" s="333" customFormat="true" ht="13.5" hidden="false" customHeight="true" outlineLevel="0" collapsed="false">
      <c r="B56" s="359"/>
      <c r="C56" s="360" t="n">
        <v>888</v>
      </c>
      <c r="D56" s="360" t="n">
        <v>347</v>
      </c>
      <c r="E56" s="360" t="n">
        <v>130</v>
      </c>
      <c r="F56" s="360" t="n">
        <v>217</v>
      </c>
      <c r="G56" s="360" t="n">
        <v>53</v>
      </c>
      <c r="H56" s="360" t="n">
        <v>41</v>
      </c>
      <c r="I56" s="360" t="n">
        <v>12</v>
      </c>
      <c r="J56" s="360" t="n">
        <v>4613</v>
      </c>
      <c r="K56" s="360" t="n">
        <v>1482</v>
      </c>
      <c r="L56" s="361" t="s">
        <v>600</v>
      </c>
      <c r="M56" s="364"/>
    </row>
    <row r="57" s="333" customFormat="true" ht="13.5" hidden="false" customHeight="true" outlineLevel="0" collapsed="false">
      <c r="B57" s="359"/>
      <c r="C57" s="360" t="n">
        <v>1329</v>
      </c>
      <c r="D57" s="360" t="n">
        <v>616</v>
      </c>
      <c r="E57" s="360" t="n">
        <v>208</v>
      </c>
      <c r="F57" s="360" t="n">
        <v>408</v>
      </c>
      <c r="G57" s="360" t="n">
        <v>91</v>
      </c>
      <c r="H57" s="360" t="n">
        <v>66</v>
      </c>
      <c r="I57" s="360" t="n">
        <v>25</v>
      </c>
      <c r="J57" s="360" t="n">
        <v>8164</v>
      </c>
      <c r="K57" s="360" t="n">
        <v>2764</v>
      </c>
      <c r="L57" s="361" t="s">
        <v>601</v>
      </c>
      <c r="M57" s="364"/>
    </row>
    <row r="58" s="333" customFormat="true" ht="13.5" hidden="false" customHeight="true" outlineLevel="0" collapsed="false">
      <c r="B58" s="359"/>
      <c r="C58" s="360" t="n">
        <v>1948</v>
      </c>
      <c r="D58" s="360" t="n">
        <v>797</v>
      </c>
      <c r="E58" s="360" t="n">
        <v>270</v>
      </c>
      <c r="F58" s="360" t="n">
        <v>527</v>
      </c>
      <c r="G58" s="360" t="n">
        <v>92</v>
      </c>
      <c r="H58" s="360" t="n">
        <v>70</v>
      </c>
      <c r="I58" s="360" t="n">
        <v>22</v>
      </c>
      <c r="J58" s="360" t="n">
        <v>9905</v>
      </c>
      <c r="K58" s="360" t="n">
        <v>3397</v>
      </c>
      <c r="L58" s="361" t="s">
        <v>602</v>
      </c>
      <c r="M58" s="364"/>
    </row>
    <row r="59" s="333" customFormat="true" ht="13.5" hidden="false" customHeight="true" outlineLevel="0" collapsed="false">
      <c r="B59" s="359"/>
      <c r="C59" s="360" t="n">
        <v>270</v>
      </c>
      <c r="D59" s="360" t="n">
        <v>466</v>
      </c>
      <c r="E59" s="360" t="n">
        <v>173</v>
      </c>
      <c r="F59" s="360" t="n">
        <v>293</v>
      </c>
      <c r="G59" s="360" t="n">
        <v>64</v>
      </c>
      <c r="H59" s="360" t="n">
        <v>50</v>
      </c>
      <c r="I59" s="360" t="n">
        <v>14</v>
      </c>
      <c r="J59" s="360" t="n">
        <v>6536</v>
      </c>
      <c r="K59" s="360" t="n">
        <v>2324</v>
      </c>
      <c r="L59" s="361" t="s">
        <v>603</v>
      </c>
      <c r="M59" s="364"/>
    </row>
    <row r="60" s="333" customFormat="true" ht="13.5" hidden="false" customHeight="true" outlineLevel="0" collapsed="false">
      <c r="B60" s="359"/>
      <c r="C60" s="360" t="n">
        <v>1545</v>
      </c>
      <c r="D60" s="360" t="n">
        <v>561</v>
      </c>
      <c r="E60" s="360" t="n">
        <v>165</v>
      </c>
      <c r="F60" s="360" t="n">
        <v>396</v>
      </c>
      <c r="G60" s="360" t="n">
        <v>74</v>
      </c>
      <c r="H60" s="360" t="n">
        <v>58</v>
      </c>
      <c r="I60" s="360" t="n">
        <v>16</v>
      </c>
      <c r="J60" s="360" t="n">
        <v>6315</v>
      </c>
      <c r="K60" s="360" t="n">
        <v>2458</v>
      </c>
      <c r="L60" s="361" t="s">
        <v>604</v>
      </c>
      <c r="M60" s="364"/>
    </row>
    <row r="61" s="333" customFormat="true" ht="8.1" hidden="false" customHeight="true" outlineLevel="0" collapsed="false">
      <c r="B61" s="359"/>
      <c r="C61" s="360"/>
      <c r="D61" s="360"/>
      <c r="E61" s="360"/>
      <c r="F61" s="360"/>
      <c r="G61" s="360"/>
      <c r="H61" s="360"/>
      <c r="I61" s="360"/>
      <c r="J61" s="360"/>
      <c r="K61" s="360"/>
      <c r="L61" s="361"/>
      <c r="M61" s="364"/>
    </row>
    <row r="62" s="333" customFormat="true" ht="13.5" hidden="false" customHeight="true" outlineLevel="0" collapsed="false">
      <c r="B62" s="359"/>
      <c r="C62" s="360" t="n">
        <v>-482</v>
      </c>
      <c r="D62" s="360" t="n">
        <v>783</v>
      </c>
      <c r="E62" s="360" t="n">
        <v>241</v>
      </c>
      <c r="F62" s="360" t="n">
        <v>542</v>
      </c>
      <c r="G62" s="360" t="n">
        <v>93</v>
      </c>
      <c r="H62" s="360" t="n">
        <v>67</v>
      </c>
      <c r="I62" s="360" t="n">
        <v>26</v>
      </c>
      <c r="J62" s="360" t="n">
        <v>9098</v>
      </c>
      <c r="K62" s="360" t="n">
        <v>3266</v>
      </c>
      <c r="L62" s="361" t="s">
        <v>605</v>
      </c>
      <c r="M62" s="364"/>
    </row>
    <row r="63" s="333" customFormat="true" ht="13.5" hidden="false" customHeight="true" outlineLevel="0" collapsed="false">
      <c r="B63" s="359"/>
      <c r="C63" s="360" t="n">
        <v>9285</v>
      </c>
      <c r="D63" s="360" t="n">
        <v>506</v>
      </c>
      <c r="E63" s="360" t="n">
        <v>301</v>
      </c>
      <c r="F63" s="360" t="n">
        <v>205</v>
      </c>
      <c r="G63" s="360" t="n">
        <v>115</v>
      </c>
      <c r="H63" s="360" t="n">
        <v>84</v>
      </c>
      <c r="I63" s="360" t="n">
        <v>31</v>
      </c>
      <c r="J63" s="360" t="n">
        <v>8316</v>
      </c>
      <c r="K63" s="360" t="n">
        <v>3524</v>
      </c>
      <c r="L63" s="361" t="s">
        <v>606</v>
      </c>
      <c r="M63" s="364"/>
    </row>
    <row r="64" s="333" customFormat="true" ht="8.1" hidden="false" customHeight="true" outlineLevel="0" collapsed="false">
      <c r="B64" s="359"/>
      <c r="C64" s="360"/>
      <c r="D64" s="360"/>
      <c r="E64" s="360"/>
      <c r="F64" s="360"/>
      <c r="G64" s="360"/>
      <c r="H64" s="360"/>
      <c r="I64" s="360"/>
      <c r="J64" s="363"/>
      <c r="K64" s="363"/>
      <c r="L64" s="361"/>
      <c r="M64" s="334"/>
    </row>
    <row r="65" s="333" customFormat="true" ht="13.5" hidden="false" customHeight="true" outlineLevel="0" collapsed="false">
      <c r="B65" s="359"/>
      <c r="C65" s="360" t="n">
        <v>220</v>
      </c>
      <c r="D65" s="360" t="n">
        <v>16</v>
      </c>
      <c r="E65" s="360" t="n">
        <v>7</v>
      </c>
      <c r="F65" s="360" t="n">
        <v>9</v>
      </c>
      <c r="G65" s="360" t="n">
        <v>2</v>
      </c>
      <c r="H65" s="360" t="n">
        <v>2</v>
      </c>
      <c r="I65" s="360" t="s">
        <v>607</v>
      </c>
      <c r="J65" s="365" t="s">
        <v>608</v>
      </c>
      <c r="K65" s="365" t="s">
        <v>608</v>
      </c>
      <c r="L65" s="361" t="s">
        <v>609</v>
      </c>
      <c r="M65" s="334"/>
    </row>
    <row r="66" s="333" customFormat="true" ht="13.5" hidden="false" customHeight="true" outlineLevel="0" collapsed="false">
      <c r="B66" s="359"/>
      <c r="C66" s="365" t="s">
        <v>608</v>
      </c>
      <c r="D66" s="360" t="n">
        <v>14</v>
      </c>
      <c r="E66" s="360" t="n">
        <v>8</v>
      </c>
      <c r="F66" s="360" t="n">
        <v>6</v>
      </c>
      <c r="G66" s="360" t="n">
        <v>6</v>
      </c>
      <c r="H66" s="360" t="n">
        <v>1</v>
      </c>
      <c r="I66" s="360" t="n">
        <v>5</v>
      </c>
      <c r="J66" s="365" t="s">
        <v>608</v>
      </c>
      <c r="K66" s="365" t="s">
        <v>608</v>
      </c>
      <c r="L66" s="361" t="s">
        <v>610</v>
      </c>
      <c r="M66" s="334"/>
    </row>
    <row r="67" s="333" customFormat="true" ht="8.1" hidden="false" customHeight="true" outlineLevel="0" collapsed="false">
      <c r="B67" s="359"/>
      <c r="C67" s="363"/>
      <c r="D67" s="363"/>
      <c r="E67" s="360"/>
      <c r="F67" s="360"/>
      <c r="G67" s="360"/>
      <c r="H67" s="360"/>
      <c r="I67" s="360"/>
      <c r="J67" s="363"/>
      <c r="K67" s="363"/>
      <c r="L67" s="361"/>
      <c r="M67" s="334"/>
    </row>
    <row r="68" s="333" customFormat="true" ht="13.5" hidden="false" customHeight="true" outlineLevel="0" collapsed="false">
      <c r="B68" s="359"/>
      <c r="C68" s="363"/>
      <c r="D68" s="363"/>
      <c r="E68" s="360"/>
      <c r="F68" s="360"/>
      <c r="G68" s="360"/>
      <c r="H68" s="360"/>
      <c r="I68" s="360"/>
      <c r="J68" s="363"/>
      <c r="K68" s="363"/>
      <c r="L68" s="361" t="s">
        <v>535</v>
      </c>
      <c r="M68" s="334"/>
    </row>
    <row r="69" s="333" customFormat="true" ht="13.5" hidden="false" customHeight="true" outlineLevel="0" collapsed="false">
      <c r="B69" s="359"/>
      <c r="C69" s="360" t="n">
        <v>6441</v>
      </c>
      <c r="D69" s="360" t="n">
        <v>2140</v>
      </c>
      <c r="E69" s="360" t="n">
        <v>980</v>
      </c>
      <c r="F69" s="360" t="n">
        <v>1160</v>
      </c>
      <c r="G69" s="360" t="n">
        <v>418</v>
      </c>
      <c r="H69" s="360" t="n">
        <v>324</v>
      </c>
      <c r="I69" s="360" t="n">
        <v>94</v>
      </c>
      <c r="J69" s="360" t="n">
        <v>57547</v>
      </c>
      <c r="K69" s="360" t="n">
        <v>18140</v>
      </c>
      <c r="L69" s="361" t="s">
        <v>536</v>
      </c>
      <c r="M69" s="334"/>
    </row>
    <row r="70" s="333" customFormat="true" ht="13.5" hidden="false" customHeight="true" outlineLevel="0" collapsed="false">
      <c r="B70" s="359"/>
      <c r="C70" s="360" t="n">
        <v>6171</v>
      </c>
      <c r="D70" s="360" t="n">
        <v>711</v>
      </c>
      <c r="E70" s="360" t="n">
        <v>233</v>
      </c>
      <c r="F70" s="360" t="n">
        <v>478</v>
      </c>
      <c r="G70" s="360" t="n">
        <v>96</v>
      </c>
      <c r="H70" s="360" t="n">
        <v>75</v>
      </c>
      <c r="I70" s="360" t="n">
        <v>21</v>
      </c>
      <c r="J70" s="360" t="n">
        <v>12500</v>
      </c>
      <c r="K70" s="360" t="n">
        <v>4911</v>
      </c>
      <c r="L70" s="361" t="s">
        <v>537</v>
      </c>
      <c r="M70" s="334"/>
    </row>
    <row r="71" s="333" customFormat="true" ht="13.5" hidden="false" customHeight="true" outlineLevel="0" collapsed="false">
      <c r="B71" s="359"/>
      <c r="C71" s="360" t="n">
        <v>5309</v>
      </c>
      <c r="D71" s="360" t="n">
        <v>414</v>
      </c>
      <c r="E71" s="360" t="n">
        <v>123</v>
      </c>
      <c r="F71" s="360" t="n">
        <v>291</v>
      </c>
      <c r="G71" s="360" t="n">
        <v>64</v>
      </c>
      <c r="H71" s="360" t="n">
        <v>52</v>
      </c>
      <c r="I71" s="360" t="n">
        <v>12</v>
      </c>
      <c r="J71" s="360" t="n">
        <v>7257</v>
      </c>
      <c r="K71" s="360" t="n">
        <v>1847</v>
      </c>
      <c r="L71" s="361" t="s">
        <v>538</v>
      </c>
      <c r="M71" s="334"/>
    </row>
    <row r="72" s="333" customFormat="true" ht="13.5" hidden="false" customHeight="true" outlineLevel="0" collapsed="false">
      <c r="B72" s="359"/>
      <c r="C72" s="360" t="n">
        <v>3818</v>
      </c>
      <c r="D72" s="360" t="n">
        <v>211</v>
      </c>
      <c r="E72" s="360" t="n">
        <v>133</v>
      </c>
      <c r="F72" s="360" t="n">
        <v>78</v>
      </c>
      <c r="G72" s="360" t="n">
        <v>59</v>
      </c>
      <c r="H72" s="360" t="n">
        <v>48</v>
      </c>
      <c r="I72" s="360" t="n">
        <v>11</v>
      </c>
      <c r="J72" s="360" t="n">
        <v>5903</v>
      </c>
      <c r="K72" s="360" t="n">
        <v>1856</v>
      </c>
      <c r="L72" s="361" t="s">
        <v>539</v>
      </c>
      <c r="M72" s="334"/>
    </row>
    <row r="73" s="333" customFormat="true" ht="13.5" hidden="false" customHeight="true" outlineLevel="0" collapsed="false">
      <c r="B73" s="359"/>
      <c r="C73" s="360" t="n">
        <v>13923</v>
      </c>
      <c r="D73" s="360" t="n">
        <v>902</v>
      </c>
      <c r="E73" s="360" t="n">
        <v>450</v>
      </c>
      <c r="F73" s="360" t="n">
        <v>452</v>
      </c>
      <c r="G73" s="360" t="n">
        <v>187</v>
      </c>
      <c r="H73" s="360" t="n">
        <v>151</v>
      </c>
      <c r="I73" s="360" t="n">
        <v>36</v>
      </c>
      <c r="J73" s="360" t="n">
        <v>25135</v>
      </c>
      <c r="K73" s="360" t="n">
        <v>7013</v>
      </c>
      <c r="L73" s="361" t="s">
        <v>540</v>
      </c>
      <c r="M73" s="334"/>
    </row>
    <row r="74" s="333" customFormat="true" ht="13.5" hidden="false" customHeight="true" outlineLevel="0" collapsed="false">
      <c r="B74" s="359"/>
      <c r="C74" s="360" t="n">
        <v>6759</v>
      </c>
      <c r="D74" s="360" t="n">
        <v>367</v>
      </c>
      <c r="E74" s="360" t="n">
        <v>172</v>
      </c>
      <c r="F74" s="360" t="n">
        <v>195</v>
      </c>
      <c r="G74" s="360" t="n">
        <v>88</v>
      </c>
      <c r="H74" s="360" t="n">
        <v>66</v>
      </c>
      <c r="I74" s="360" t="n">
        <v>22</v>
      </c>
      <c r="J74" s="360" t="n">
        <v>10759</v>
      </c>
      <c r="K74" s="360" t="n">
        <v>2772</v>
      </c>
      <c r="L74" s="361" t="s">
        <v>541</v>
      </c>
      <c r="M74" s="334"/>
    </row>
    <row r="75" s="333" customFormat="true" ht="13.5" hidden="false" customHeight="true" outlineLevel="0" collapsed="false">
      <c r="B75" s="359"/>
      <c r="C75" s="360" t="n">
        <v>6322</v>
      </c>
      <c r="D75" s="360" t="n">
        <v>686</v>
      </c>
      <c r="E75" s="360" t="n">
        <v>278</v>
      </c>
      <c r="F75" s="360" t="n">
        <v>408</v>
      </c>
      <c r="G75" s="360" t="n">
        <v>138</v>
      </c>
      <c r="H75" s="360" t="n">
        <v>111</v>
      </c>
      <c r="I75" s="360" t="n">
        <v>27</v>
      </c>
      <c r="J75" s="360" t="n">
        <v>14991</v>
      </c>
      <c r="K75" s="360" t="n">
        <v>4506</v>
      </c>
      <c r="L75" s="361" t="s">
        <v>542</v>
      </c>
      <c r="M75" s="334"/>
    </row>
    <row r="76" s="333" customFormat="true" ht="8.1" hidden="false" customHeight="true" outlineLevel="0" collapsed="false">
      <c r="B76" s="359"/>
      <c r="C76" s="360"/>
      <c r="D76" s="360"/>
      <c r="E76" s="360"/>
      <c r="F76" s="360"/>
      <c r="G76" s="360"/>
      <c r="H76" s="360"/>
      <c r="I76" s="360"/>
      <c r="J76" s="360"/>
      <c r="K76" s="360"/>
      <c r="L76" s="361"/>
      <c r="M76" s="334"/>
    </row>
    <row r="77" s="333" customFormat="true" ht="13.5" hidden="false" customHeight="true" outlineLevel="0" collapsed="false">
      <c r="B77" s="359"/>
      <c r="C77" s="360" t="n">
        <v>1934</v>
      </c>
      <c r="D77" s="360" t="n">
        <v>416</v>
      </c>
      <c r="E77" s="360" t="n">
        <v>185</v>
      </c>
      <c r="F77" s="360" t="n">
        <v>231</v>
      </c>
      <c r="G77" s="360" t="n">
        <v>75</v>
      </c>
      <c r="H77" s="360" t="n">
        <v>58</v>
      </c>
      <c r="I77" s="360" t="n">
        <v>17</v>
      </c>
      <c r="J77" s="360" t="n">
        <v>9314</v>
      </c>
      <c r="K77" s="360" t="n">
        <v>2887</v>
      </c>
      <c r="L77" s="361" t="s">
        <v>543</v>
      </c>
      <c r="M77" s="334"/>
    </row>
    <row r="78" s="333" customFormat="true" ht="13.5" hidden="false" customHeight="true" outlineLevel="0" collapsed="false">
      <c r="B78" s="359"/>
      <c r="C78" s="360" t="n">
        <v>3889</v>
      </c>
      <c r="D78" s="360" t="n">
        <v>1003</v>
      </c>
      <c r="E78" s="360" t="n">
        <v>369</v>
      </c>
      <c r="F78" s="360" t="n">
        <v>634</v>
      </c>
      <c r="G78" s="360" t="n">
        <v>161</v>
      </c>
      <c r="H78" s="360" t="n">
        <v>120</v>
      </c>
      <c r="I78" s="360" t="n">
        <v>41</v>
      </c>
      <c r="J78" s="360" t="n">
        <v>19400</v>
      </c>
      <c r="K78" s="360" t="n">
        <v>7042</v>
      </c>
      <c r="L78" s="361" t="s">
        <v>544</v>
      </c>
      <c r="M78" s="334"/>
    </row>
    <row r="79" s="333" customFormat="true" ht="13.5" hidden="false" customHeight="true" outlineLevel="0" collapsed="false">
      <c r="B79" s="359"/>
      <c r="C79" s="360" t="n">
        <v>2130</v>
      </c>
      <c r="D79" s="360" t="n">
        <v>416</v>
      </c>
      <c r="E79" s="360" t="n">
        <v>179</v>
      </c>
      <c r="F79" s="360" t="n">
        <v>237</v>
      </c>
      <c r="G79" s="360" t="n">
        <v>63</v>
      </c>
      <c r="H79" s="360" t="n">
        <v>51</v>
      </c>
      <c r="I79" s="360" t="n">
        <v>12</v>
      </c>
      <c r="J79" s="360" t="n">
        <v>9499</v>
      </c>
      <c r="K79" s="360" t="n">
        <v>3010</v>
      </c>
      <c r="L79" s="361" t="s">
        <v>545</v>
      </c>
      <c r="M79" s="334"/>
    </row>
    <row r="80" s="333" customFormat="true" ht="13.5" hidden="false" customHeight="true" outlineLevel="0" collapsed="false">
      <c r="B80" s="359"/>
      <c r="C80" s="360" t="n">
        <v>5098</v>
      </c>
      <c r="D80" s="360" t="n">
        <v>333</v>
      </c>
      <c r="E80" s="360" t="n">
        <v>116</v>
      </c>
      <c r="F80" s="360" t="n">
        <v>217</v>
      </c>
      <c r="G80" s="360" t="n">
        <v>60</v>
      </c>
      <c r="H80" s="360" t="n">
        <v>48</v>
      </c>
      <c r="I80" s="360" t="n">
        <v>12</v>
      </c>
      <c r="J80" s="360" t="n">
        <v>7938</v>
      </c>
      <c r="K80" s="360" t="n">
        <v>2271</v>
      </c>
      <c r="L80" s="361" t="s">
        <v>546</v>
      </c>
      <c r="M80" s="334"/>
    </row>
    <row r="81" s="333" customFormat="true" ht="13.5" hidden="false" customHeight="true" outlineLevel="0" collapsed="false">
      <c r="B81" s="359"/>
      <c r="C81" s="360" t="n">
        <v>1053</v>
      </c>
      <c r="D81" s="360" t="n">
        <v>335</v>
      </c>
      <c r="E81" s="360" t="n">
        <v>139</v>
      </c>
      <c r="F81" s="360" t="n">
        <v>196</v>
      </c>
      <c r="G81" s="360" t="n">
        <v>50</v>
      </c>
      <c r="H81" s="360" t="n">
        <v>38</v>
      </c>
      <c r="I81" s="360" t="n">
        <v>12</v>
      </c>
      <c r="J81" s="360" t="n">
        <v>6330</v>
      </c>
      <c r="K81" s="360" t="n">
        <v>2554</v>
      </c>
      <c r="L81" s="361" t="s">
        <v>547</v>
      </c>
      <c r="M81" s="334"/>
    </row>
    <row r="82" s="333" customFormat="true" ht="13.5" hidden="false" customHeight="true" outlineLevel="0" collapsed="false">
      <c r="B82" s="359"/>
      <c r="C82" s="360" t="n">
        <v>5724</v>
      </c>
      <c r="D82" s="360" t="n">
        <v>555</v>
      </c>
      <c r="E82" s="360" t="n">
        <v>170</v>
      </c>
      <c r="F82" s="360" t="n">
        <v>385</v>
      </c>
      <c r="G82" s="360" t="n">
        <v>90</v>
      </c>
      <c r="H82" s="360" t="n">
        <v>61</v>
      </c>
      <c r="I82" s="360" t="n">
        <v>29</v>
      </c>
      <c r="J82" s="360" t="n">
        <v>9381</v>
      </c>
      <c r="K82" s="360" t="n">
        <v>3152</v>
      </c>
      <c r="L82" s="361" t="s">
        <v>548</v>
      </c>
      <c r="M82" s="334"/>
    </row>
    <row r="83" s="333" customFormat="true" ht="8.1" hidden="false" customHeight="true" outlineLevel="0" collapsed="false">
      <c r="B83" s="362"/>
      <c r="C83" s="366"/>
      <c r="D83" s="366"/>
      <c r="E83" s="366"/>
      <c r="F83" s="366"/>
      <c r="G83" s="366"/>
      <c r="H83" s="366"/>
      <c r="I83" s="366"/>
      <c r="J83" s="366"/>
      <c r="K83" s="366"/>
      <c r="L83" s="367"/>
      <c r="M83" s="334"/>
    </row>
    <row r="84" s="333" customFormat="true" ht="8.1" hidden="false" customHeight="true" outlineLevel="0" collapsed="false">
      <c r="B84" s="362"/>
      <c r="C84" s="362"/>
      <c r="D84" s="362"/>
      <c r="E84" s="362"/>
      <c r="F84" s="362"/>
      <c r="G84" s="362"/>
      <c r="H84" s="362"/>
      <c r="I84" s="362"/>
      <c r="J84" s="362"/>
      <c r="K84" s="362"/>
      <c r="L84" s="362"/>
      <c r="M84" s="334"/>
    </row>
    <row r="85" s="333" customFormat="true" ht="13.5" hidden="false" customHeight="true" outlineLevel="0" collapsed="false">
      <c r="B85" s="339"/>
    </row>
  </sheetData>
  <mergeCells count="2">
    <mergeCell ref="D3:F3"/>
    <mergeCell ref="G3:I3"/>
  </mergeCells>
  <printOptions headings="false" gridLines="false" gridLinesSet="true" horizontalCentered="false" verticalCentered="false"/>
  <pageMargins left="0.39375"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368" width="8.99"/>
    <col collapsed="false" customWidth="true" hidden="false" outlineLevel="0" max="2" min="2" style="368" width="10.62"/>
    <col collapsed="false" customWidth="true" hidden="false" outlineLevel="0" max="3" min="3" style="368" width="12.62"/>
    <col collapsed="false" customWidth="true" hidden="false" outlineLevel="0" max="8" min="4" style="368" width="16.62"/>
    <col collapsed="false" customWidth="true" hidden="false" outlineLevel="0" max="9" min="9" style="368" width="3.24"/>
    <col collapsed="false" customWidth="true" hidden="false" outlineLevel="0" max="10" min="10" style="368" width="9.62"/>
    <col collapsed="false" customWidth="false" hidden="false" outlineLevel="0" max="257" min="11" style="368" width="8.99"/>
  </cols>
  <sheetData>
    <row r="1" s="369" customFormat="true" ht="30" hidden="false" customHeight="true" outlineLevel="0" collapsed="false">
      <c r="C1" s="370" t="s">
        <v>611</v>
      </c>
      <c r="D1" s="370"/>
      <c r="E1" s="370"/>
      <c r="F1" s="371"/>
      <c r="G1" s="370"/>
      <c r="H1" s="371"/>
      <c r="I1" s="372"/>
      <c r="J1" s="372"/>
    </row>
    <row r="2" s="369" customFormat="true" ht="18" hidden="false" customHeight="true" outlineLevel="0" collapsed="false">
      <c r="C2" s="373"/>
      <c r="D2" s="374"/>
      <c r="E2" s="375"/>
      <c r="F2" s="374"/>
      <c r="G2" s="375"/>
      <c r="H2" s="376"/>
      <c r="I2" s="377"/>
      <c r="J2" s="372"/>
    </row>
    <row r="3" s="369" customFormat="true" ht="38.25" hidden="false" customHeight="true" outlineLevel="0" collapsed="false">
      <c r="C3" s="378" t="s">
        <v>475</v>
      </c>
      <c r="D3" s="379" t="s">
        <v>42</v>
      </c>
      <c r="E3" s="379" t="s">
        <v>43</v>
      </c>
      <c r="F3" s="379" t="s">
        <v>612</v>
      </c>
      <c r="G3" s="379" t="s">
        <v>45</v>
      </c>
      <c r="H3" s="380" t="s">
        <v>613</v>
      </c>
      <c r="I3" s="377"/>
      <c r="J3" s="381"/>
    </row>
    <row r="4" s="369" customFormat="true" ht="21" hidden="false" customHeight="true" outlineLevel="0" collapsed="false">
      <c r="C4" s="382"/>
      <c r="D4" s="383" t="s">
        <v>59</v>
      </c>
      <c r="E4" s="383"/>
      <c r="F4" s="383" t="s">
        <v>48</v>
      </c>
      <c r="G4" s="383"/>
      <c r="H4" s="384" t="s">
        <v>59</v>
      </c>
      <c r="I4" s="377"/>
      <c r="J4" s="372"/>
    </row>
    <row r="5" s="369" customFormat="true" ht="8.1" hidden="false" customHeight="true" outlineLevel="0" collapsed="false">
      <c r="C5" s="385"/>
      <c r="D5" s="377"/>
      <c r="E5" s="377"/>
      <c r="F5" s="377"/>
      <c r="G5" s="377"/>
      <c r="H5" s="377"/>
      <c r="I5" s="377"/>
      <c r="J5" s="372"/>
    </row>
    <row r="6" s="369" customFormat="true" ht="15" hidden="false" customHeight="true" outlineLevel="0" collapsed="false">
      <c r="C6" s="386" t="s">
        <v>614</v>
      </c>
      <c r="D6" s="387" t="n">
        <v>9.6</v>
      </c>
      <c r="E6" s="387" t="n">
        <v>7.47676683805448</v>
      </c>
      <c r="F6" s="387" t="n">
        <v>3.64044686069639</v>
      </c>
      <c r="G6" s="387" t="n">
        <v>1.95570124731018</v>
      </c>
      <c r="H6" s="387" t="n">
        <v>2.12905981541213</v>
      </c>
      <c r="I6" s="377"/>
      <c r="J6" s="372"/>
    </row>
    <row r="7" s="369" customFormat="true" ht="8.1" hidden="false" customHeight="true" outlineLevel="0" collapsed="false">
      <c r="C7" s="388"/>
      <c r="D7" s="387"/>
      <c r="E7" s="387"/>
      <c r="F7" s="387"/>
      <c r="G7" s="387"/>
      <c r="H7" s="387"/>
      <c r="I7" s="377"/>
      <c r="J7" s="372"/>
    </row>
    <row r="8" s="369" customFormat="true" ht="13.5" hidden="false" customHeight="true" outlineLevel="0" collapsed="false">
      <c r="C8" s="386" t="s">
        <v>615</v>
      </c>
      <c r="D8" s="387" t="n">
        <v>8.6</v>
      </c>
      <c r="E8" s="387" t="n">
        <v>7.3394269643171</v>
      </c>
      <c r="F8" s="387" t="n">
        <v>3.05729368363125</v>
      </c>
      <c r="G8" s="387" t="n">
        <v>1.793612294397</v>
      </c>
      <c r="H8" s="387" t="n">
        <v>1.28476006328001</v>
      </c>
      <c r="I8" s="377"/>
      <c r="J8" s="372"/>
    </row>
    <row r="9" s="369" customFormat="true" ht="13.5" hidden="false" customHeight="true" outlineLevel="0" collapsed="false">
      <c r="C9" s="386" t="s">
        <v>616</v>
      </c>
      <c r="D9" s="387" t="n">
        <v>9.2</v>
      </c>
      <c r="E9" s="387" t="n">
        <v>8.64610169491525</v>
      </c>
      <c r="F9" s="387" t="n">
        <v>3.60426627436558</v>
      </c>
      <c r="G9" s="387" t="n">
        <v>2.0595807282089</v>
      </c>
      <c r="H9" s="387" t="n">
        <v>0.570847457627119</v>
      </c>
      <c r="I9" s="377"/>
      <c r="J9" s="372"/>
    </row>
    <row r="10" s="369" customFormat="true" ht="13.5" hidden="false" customHeight="true" outlineLevel="0" collapsed="false">
      <c r="C10" s="386" t="s">
        <v>562</v>
      </c>
      <c r="D10" s="387" t="n">
        <v>9</v>
      </c>
      <c r="E10" s="387" t="n">
        <v>8.75176803394625</v>
      </c>
      <c r="F10" s="387" t="n">
        <v>3.13013537835511</v>
      </c>
      <c r="G10" s="387" t="n">
        <v>1.64332107363643</v>
      </c>
      <c r="H10" s="387" t="n">
        <v>0.285714285714286</v>
      </c>
      <c r="I10" s="377"/>
      <c r="J10" s="372"/>
    </row>
    <row r="11" s="369" customFormat="true" ht="13.5" hidden="false" customHeight="true" outlineLevel="0" collapsed="false">
      <c r="C11" s="386" t="s">
        <v>563</v>
      </c>
      <c r="D11" s="387" t="n">
        <v>9.5</v>
      </c>
      <c r="E11" s="387" t="n">
        <v>6.99403239556692</v>
      </c>
      <c r="F11" s="387" t="n">
        <v>3.22696306920043</v>
      </c>
      <c r="G11" s="387" t="n">
        <v>1.61348153460022</v>
      </c>
      <c r="H11" s="387" t="n">
        <v>2.51662404092072</v>
      </c>
      <c r="I11" s="377"/>
      <c r="J11" s="372"/>
    </row>
    <row r="12" s="369" customFormat="true" ht="13.5" hidden="false" customHeight="true" outlineLevel="0" collapsed="false">
      <c r="C12" s="386" t="s">
        <v>564</v>
      </c>
      <c r="D12" s="387" t="n">
        <v>7.8</v>
      </c>
      <c r="E12" s="387" t="n">
        <v>9.60383653044204</v>
      </c>
      <c r="F12" s="389" t="n">
        <v>3.62976406533575</v>
      </c>
      <c r="G12" s="387" t="n">
        <v>2.45542863243301</v>
      </c>
      <c r="H12" s="387" t="n">
        <v>-1.79149291075897</v>
      </c>
      <c r="I12" s="377"/>
      <c r="J12" s="372"/>
    </row>
    <row r="13" s="369" customFormat="true" ht="8.1" hidden="false" customHeight="true" outlineLevel="0" collapsed="false">
      <c r="C13" s="386"/>
      <c r="D13" s="387"/>
      <c r="E13" s="387"/>
      <c r="F13" s="387"/>
      <c r="G13" s="387"/>
      <c r="H13" s="387"/>
      <c r="I13" s="377"/>
      <c r="J13" s="372"/>
    </row>
    <row r="14" s="369" customFormat="true" ht="13.5" hidden="false" customHeight="true" outlineLevel="0" collapsed="false">
      <c r="C14" s="386" t="s">
        <v>565</v>
      </c>
      <c r="D14" s="387" t="n">
        <v>8.8</v>
      </c>
      <c r="E14" s="387" t="n">
        <v>9.1984</v>
      </c>
      <c r="F14" s="387" t="n">
        <v>3.71679811440486</v>
      </c>
      <c r="G14" s="387" t="n">
        <v>1.90372586347566</v>
      </c>
      <c r="H14" s="387" t="n">
        <v>-0.3736</v>
      </c>
      <c r="I14" s="377"/>
      <c r="J14" s="372"/>
    </row>
    <row r="15" s="369" customFormat="true" ht="13.5" hidden="false" customHeight="true" outlineLevel="0" collapsed="false">
      <c r="C15" s="386" t="s">
        <v>566</v>
      </c>
      <c r="D15" s="387" t="n">
        <v>9.7</v>
      </c>
      <c r="E15" s="387" t="n">
        <v>8.60544856740254</v>
      </c>
      <c r="F15" s="387" t="n">
        <v>3.2296939021451</v>
      </c>
      <c r="G15" s="387" t="n">
        <v>1.63894914437214</v>
      </c>
      <c r="H15" s="387" t="n">
        <v>1.13856270549554</v>
      </c>
      <c r="I15" s="377"/>
      <c r="J15" s="372"/>
    </row>
    <row r="16" s="369" customFormat="true" ht="13.5" hidden="false" customHeight="true" outlineLevel="0" collapsed="false">
      <c r="C16" s="386" t="s">
        <v>567</v>
      </c>
      <c r="D16" s="387" t="n">
        <v>9.7</v>
      </c>
      <c r="E16" s="387" t="n">
        <v>7.48193177980412</v>
      </c>
      <c r="F16" s="387" t="n">
        <v>3.42633382280959</v>
      </c>
      <c r="G16" s="387" t="n">
        <v>1.60827914131879</v>
      </c>
      <c r="H16" s="387" t="n">
        <v>2.17764268828099</v>
      </c>
      <c r="I16" s="377"/>
      <c r="J16" s="372"/>
    </row>
    <row r="17" s="369" customFormat="true" ht="13.5" hidden="false" customHeight="true" outlineLevel="0" collapsed="false">
      <c r="C17" s="386" t="s">
        <v>568</v>
      </c>
      <c r="D17" s="387" t="n">
        <v>9.5</v>
      </c>
      <c r="E17" s="387" t="n">
        <v>7.68614609571788</v>
      </c>
      <c r="F17" s="387" t="n">
        <v>3.87555744319388</v>
      </c>
      <c r="G17" s="387" t="n">
        <v>2.28286260352516</v>
      </c>
      <c r="H17" s="387" t="n">
        <v>1.80302267002519</v>
      </c>
      <c r="I17" s="377"/>
      <c r="J17" s="372"/>
    </row>
    <row r="18" s="369" customFormat="true" ht="13.5" hidden="false" customHeight="true" outlineLevel="0" collapsed="false">
      <c r="C18" s="386" t="s">
        <v>569</v>
      </c>
      <c r="D18" s="387" t="n">
        <v>9.7</v>
      </c>
      <c r="E18" s="387" t="n">
        <v>7.91127819548872</v>
      </c>
      <c r="F18" s="387" t="n">
        <v>3.96457625373288</v>
      </c>
      <c r="G18" s="387" t="n">
        <v>2.16249613839975</v>
      </c>
      <c r="H18" s="387" t="n">
        <v>1.82406015037594</v>
      </c>
      <c r="I18" s="377"/>
      <c r="J18" s="372"/>
    </row>
    <row r="19" s="369" customFormat="true" ht="8.1" hidden="false" customHeight="true" outlineLevel="0" collapsed="false">
      <c r="C19" s="386"/>
      <c r="D19" s="387"/>
      <c r="E19" s="387"/>
      <c r="F19" s="387"/>
      <c r="G19" s="387"/>
      <c r="H19" s="387"/>
      <c r="I19" s="377"/>
      <c r="J19" s="372"/>
    </row>
    <row r="20" s="369" customFormat="true" ht="13.5" hidden="false" customHeight="true" outlineLevel="0" collapsed="false">
      <c r="C20" s="386" t="s">
        <v>570</v>
      </c>
      <c r="D20" s="387" t="n">
        <v>9.8</v>
      </c>
      <c r="E20" s="387" t="n">
        <v>5.76276891555686</v>
      </c>
      <c r="F20" s="387" t="n">
        <v>3.54456772656192</v>
      </c>
      <c r="G20" s="387" t="n">
        <v>1.75739072157272</v>
      </c>
      <c r="H20" s="387" t="n">
        <v>4.06380799063369</v>
      </c>
      <c r="I20" s="377"/>
      <c r="J20" s="372"/>
    </row>
    <row r="21" s="369" customFormat="true" ht="13.5" hidden="false" customHeight="true" outlineLevel="0" collapsed="false">
      <c r="C21" s="386" t="s">
        <v>571</v>
      </c>
      <c r="D21" s="387" t="n">
        <v>9.42403978052126</v>
      </c>
      <c r="E21" s="387" t="n">
        <v>6.24245541838134</v>
      </c>
      <c r="F21" s="387" t="n">
        <v>3.60255453867288</v>
      </c>
      <c r="G21" s="387" t="n">
        <v>1.87405614890559</v>
      </c>
      <c r="H21" s="387" t="n">
        <v>3.18158436213992</v>
      </c>
      <c r="I21" s="377"/>
      <c r="J21" s="372"/>
    </row>
    <row r="22" s="369" customFormat="true" ht="13.5" hidden="false" customHeight="true" outlineLevel="0" collapsed="false">
      <c r="C22" s="386" t="s">
        <v>572</v>
      </c>
      <c r="D22" s="387" t="n">
        <v>8.50287825414555</v>
      </c>
      <c r="E22" s="387" t="n">
        <v>6.9405447203368</v>
      </c>
      <c r="F22" s="387" t="n">
        <v>3.60733592684282</v>
      </c>
      <c r="G22" s="387" t="n">
        <v>1.97039357348558</v>
      </c>
      <c r="H22" s="387" t="n">
        <v>1.56233353380875</v>
      </c>
      <c r="I22" s="377"/>
      <c r="J22" s="372"/>
    </row>
    <row r="23" s="369" customFormat="true" ht="13.5" hidden="false" customHeight="true" outlineLevel="0" collapsed="false">
      <c r="C23" s="386" t="s">
        <v>573</v>
      </c>
      <c r="D23" s="387" t="n">
        <v>10.0143408050133</v>
      </c>
      <c r="E23" s="387" t="n">
        <v>5.96047240298867</v>
      </c>
      <c r="F23" s="387" t="n">
        <v>3.62218558586746</v>
      </c>
      <c r="G23" s="387" t="n">
        <v>1.96151578238005</v>
      </c>
      <c r="H23" s="387" t="n">
        <v>4.05386840202458</v>
      </c>
      <c r="I23" s="377"/>
      <c r="J23" s="372"/>
    </row>
    <row r="24" s="369" customFormat="true" ht="13.5" hidden="false" customHeight="true" outlineLevel="0" collapsed="false">
      <c r="C24" s="386" t="s">
        <v>574</v>
      </c>
      <c r="D24" s="387" t="n">
        <v>9.1219806763285</v>
      </c>
      <c r="E24" s="387" t="n">
        <v>8.56320450885668</v>
      </c>
      <c r="F24" s="387" t="n">
        <v>3.88366653426894</v>
      </c>
      <c r="G24" s="387" t="n">
        <v>2.29489386115892</v>
      </c>
      <c r="H24" s="387" t="n">
        <v>0.55877616747182</v>
      </c>
      <c r="I24" s="377"/>
      <c r="J24" s="372"/>
    </row>
    <row r="25" s="369" customFormat="true" ht="8.1" hidden="false" customHeight="true" outlineLevel="0" collapsed="false">
      <c r="C25" s="386"/>
      <c r="D25" s="387"/>
      <c r="E25" s="387"/>
      <c r="F25" s="387"/>
      <c r="G25" s="387"/>
      <c r="H25" s="387"/>
      <c r="I25" s="377"/>
      <c r="J25" s="372"/>
    </row>
    <row r="26" s="369" customFormat="true" ht="13.5" hidden="false" customHeight="true" outlineLevel="0" collapsed="false">
      <c r="C26" s="386" t="s">
        <v>575</v>
      </c>
      <c r="D26" s="387" t="n">
        <v>9.04110813226095</v>
      </c>
      <c r="E26" s="387" t="n">
        <v>8.72564789991064</v>
      </c>
      <c r="F26" s="387" t="n">
        <v>4.2502718197094</v>
      </c>
      <c r="G26" s="387" t="n">
        <v>2.76761885934566</v>
      </c>
      <c r="H26" s="387" t="n">
        <v>0.315460232350313</v>
      </c>
      <c r="I26" s="377"/>
      <c r="J26" s="372"/>
    </row>
    <row r="27" s="369" customFormat="true" ht="13.5" hidden="false" customHeight="true" outlineLevel="0" collapsed="false">
      <c r="C27" s="386" t="s">
        <v>576</v>
      </c>
      <c r="D27" s="387" t="n">
        <v>9.87446988973707</v>
      </c>
      <c r="E27" s="387" t="n">
        <v>7.98812553011026</v>
      </c>
      <c r="F27" s="387" t="n">
        <v>5.06785775639924</v>
      </c>
      <c r="G27" s="387" t="n">
        <v>2.31918914275898</v>
      </c>
      <c r="H27" s="387" t="n">
        <v>1.8863443596268</v>
      </c>
      <c r="I27" s="377"/>
      <c r="J27" s="372"/>
    </row>
    <row r="28" s="369" customFormat="true" ht="13.5" hidden="false" customHeight="true" outlineLevel="0" collapsed="false">
      <c r="C28" s="386" t="s">
        <v>577</v>
      </c>
      <c r="D28" s="387" t="n">
        <v>10.0718635809988</v>
      </c>
      <c r="E28" s="387" t="n">
        <v>8.22168087697929</v>
      </c>
      <c r="F28" s="387" t="n">
        <v>2.90240657878825</v>
      </c>
      <c r="G28" s="387" t="n">
        <v>1.69307050429314</v>
      </c>
      <c r="H28" s="387" t="n">
        <v>1.85018270401949</v>
      </c>
      <c r="I28" s="377"/>
      <c r="J28" s="372"/>
    </row>
    <row r="29" s="369" customFormat="true" ht="13.5" hidden="false" customHeight="true" outlineLevel="0" collapsed="false">
      <c r="C29" s="386" t="s">
        <v>578</v>
      </c>
      <c r="D29" s="387" t="n">
        <v>9.73439273552781</v>
      </c>
      <c r="E29" s="387" t="n">
        <v>8.29852440408627</v>
      </c>
      <c r="F29" s="387" t="n">
        <v>4.08115671641791</v>
      </c>
      <c r="G29" s="387" t="n">
        <v>2.33208955223881</v>
      </c>
      <c r="H29" s="387" t="n">
        <v>1.43586833144154</v>
      </c>
      <c r="I29" s="377"/>
      <c r="J29" s="372"/>
    </row>
    <row r="30" s="369" customFormat="true" ht="13.5" hidden="false" customHeight="true" outlineLevel="0" collapsed="false">
      <c r="C30" s="386" t="s">
        <v>579</v>
      </c>
      <c r="D30" s="387" t="n">
        <v>9.81098398169337</v>
      </c>
      <c r="E30" s="387" t="n">
        <v>8.54370709382151</v>
      </c>
      <c r="F30" s="387" t="n">
        <v>3.31203060129682</v>
      </c>
      <c r="G30" s="387" t="n">
        <v>1.67933945981247</v>
      </c>
      <c r="H30" s="387" t="n">
        <v>1.26727688787185</v>
      </c>
      <c r="I30" s="377"/>
      <c r="J30" s="372"/>
    </row>
    <row r="31" s="369" customFormat="true" ht="8.1" hidden="false" customHeight="true" outlineLevel="0" collapsed="false">
      <c r="C31" s="386"/>
      <c r="D31" s="387"/>
      <c r="E31" s="387"/>
      <c r="F31" s="387"/>
      <c r="G31" s="387"/>
      <c r="H31" s="387"/>
      <c r="I31" s="377"/>
      <c r="J31" s="372"/>
    </row>
    <row r="32" s="369" customFormat="true" ht="13.5" hidden="false" customHeight="true" outlineLevel="0" collapsed="false">
      <c r="C32" s="386" t="s">
        <v>580</v>
      </c>
      <c r="D32" s="387" t="n">
        <v>9.78793681187171</v>
      </c>
      <c r="E32" s="387" t="n">
        <v>7.63188128291048</v>
      </c>
      <c r="F32" s="387" t="n">
        <v>3.86364747884775</v>
      </c>
      <c r="G32" s="387" t="n">
        <v>2.44534650559984</v>
      </c>
      <c r="H32" s="387" t="n">
        <v>2.15605552896123</v>
      </c>
      <c r="I32" s="377"/>
      <c r="J32" s="372"/>
    </row>
    <row r="33" s="369" customFormat="true" ht="13.5" hidden="false" customHeight="true" outlineLevel="0" collapsed="false">
      <c r="C33" s="386" t="s">
        <v>581</v>
      </c>
      <c r="D33" s="387" t="n">
        <v>9.66137708445401</v>
      </c>
      <c r="E33" s="387" t="n">
        <v>7.3098440021517</v>
      </c>
      <c r="F33" s="387" t="n">
        <v>2.97875894323655</v>
      </c>
      <c r="G33" s="387" t="n">
        <v>1.5868155118176</v>
      </c>
      <c r="H33" s="387" t="n">
        <v>2.35153308230231</v>
      </c>
      <c r="I33" s="377"/>
      <c r="J33" s="372"/>
    </row>
    <row r="34" s="369" customFormat="true" ht="13.5" hidden="false" customHeight="true" outlineLevel="0" collapsed="false">
      <c r="C34" s="386" t="s">
        <v>582</v>
      </c>
      <c r="D34" s="387" t="n">
        <v>10.9464337700146</v>
      </c>
      <c r="E34" s="387" t="n">
        <v>6.42852983988355</v>
      </c>
      <c r="F34" s="387" t="n">
        <v>3.23129703997234</v>
      </c>
      <c r="G34" s="387" t="n">
        <v>1.70208239142576</v>
      </c>
      <c r="H34" s="387" t="n">
        <v>4.51790393013101</v>
      </c>
      <c r="I34" s="377"/>
      <c r="J34" s="372"/>
    </row>
    <row r="35" s="369" customFormat="true" ht="13.5" hidden="false" customHeight="true" outlineLevel="0" collapsed="false">
      <c r="C35" s="386" t="s">
        <v>583</v>
      </c>
      <c r="D35" s="387" t="n">
        <v>9.70549809471965</v>
      </c>
      <c r="E35" s="387" t="n">
        <v>8.20304844855743</v>
      </c>
      <c r="F35" s="387" t="n">
        <v>4.87969039205788</v>
      </c>
      <c r="G35" s="387" t="n">
        <v>2.7483313702395</v>
      </c>
      <c r="H35" s="387" t="n">
        <v>1.50244964616222</v>
      </c>
      <c r="I35" s="377"/>
      <c r="J35" s="372"/>
    </row>
    <row r="36" s="369" customFormat="true" ht="13.5" hidden="false" customHeight="true" outlineLevel="0" collapsed="false">
      <c r="C36" s="386" t="s">
        <v>584</v>
      </c>
      <c r="D36" s="387" t="n">
        <v>10.7524904214559</v>
      </c>
      <c r="E36" s="387" t="n">
        <v>6.85977011494253</v>
      </c>
      <c r="F36" s="387" t="n">
        <v>4.20467502850627</v>
      </c>
      <c r="G36" s="387" t="n">
        <v>2.56556442417332</v>
      </c>
      <c r="H36" s="387" t="n">
        <v>3.89272030651341</v>
      </c>
      <c r="I36" s="377"/>
      <c r="J36" s="372"/>
    </row>
    <row r="37" s="369" customFormat="true" ht="8.1" hidden="false" customHeight="true" outlineLevel="0" collapsed="false">
      <c r="C37" s="386"/>
      <c r="D37" s="387"/>
      <c r="E37" s="387"/>
      <c r="F37" s="387"/>
      <c r="G37" s="387"/>
      <c r="H37" s="387"/>
      <c r="I37" s="377"/>
      <c r="J37" s="372"/>
    </row>
    <row r="38" s="369" customFormat="true" ht="13.5" hidden="false" customHeight="true" outlineLevel="0" collapsed="false">
      <c r="C38" s="386" t="s">
        <v>585</v>
      </c>
      <c r="D38" s="387" t="n">
        <v>9.38687258687259</v>
      </c>
      <c r="E38" s="387" t="n">
        <v>7.67104247104247</v>
      </c>
      <c r="F38" s="387" t="n">
        <v>3.2494241526818</v>
      </c>
      <c r="G38" s="387" t="n">
        <v>1.93320171108917</v>
      </c>
      <c r="H38" s="387" t="n">
        <v>1.71583011583012</v>
      </c>
      <c r="I38" s="377"/>
      <c r="J38" s="372"/>
    </row>
    <row r="39" s="369" customFormat="true" ht="13.5" hidden="false" customHeight="true" outlineLevel="0" collapsed="false">
      <c r="C39" s="386" t="s">
        <v>586</v>
      </c>
      <c r="D39" s="387" t="n">
        <v>10.4554925338581</v>
      </c>
      <c r="E39" s="387" t="n">
        <v>6.90427132769997</v>
      </c>
      <c r="F39" s="387" t="n">
        <v>3.59811790755605</v>
      </c>
      <c r="G39" s="387" t="n">
        <v>1.73816772765015</v>
      </c>
      <c r="H39" s="387" t="n">
        <v>3.55122120615812</v>
      </c>
      <c r="I39" s="377"/>
      <c r="J39" s="372"/>
    </row>
    <row r="40" s="369" customFormat="true" ht="13.5" hidden="false" customHeight="true" outlineLevel="0" collapsed="false">
      <c r="C40" s="386" t="s">
        <v>587</v>
      </c>
      <c r="D40" s="387" t="n">
        <v>10.1097900798811</v>
      </c>
      <c r="E40" s="387" t="n">
        <v>7.60338101430429</v>
      </c>
      <c r="F40" s="387" t="n">
        <v>3.58317561235552</v>
      </c>
      <c r="G40" s="387" t="n">
        <v>1.91102699325628</v>
      </c>
      <c r="H40" s="387" t="n">
        <v>2.50640906557682</v>
      </c>
      <c r="I40" s="377"/>
      <c r="J40" s="372"/>
    </row>
    <row r="41" s="369" customFormat="true" ht="13.5" hidden="false" customHeight="true" outlineLevel="0" collapsed="false">
      <c r="C41" s="386" t="s">
        <v>588</v>
      </c>
      <c r="D41" s="387" t="n">
        <v>9.57539958304378</v>
      </c>
      <c r="E41" s="387" t="n">
        <v>7.18902015288395</v>
      </c>
      <c r="F41" s="387" t="n">
        <v>3.77385877059293</v>
      </c>
      <c r="G41" s="387" t="n">
        <v>2.10465200667683</v>
      </c>
      <c r="H41" s="387" t="n">
        <v>2.38637943015983</v>
      </c>
      <c r="I41" s="377"/>
      <c r="J41" s="372"/>
    </row>
    <row r="42" s="369" customFormat="true" ht="13.5" hidden="false" customHeight="true" outlineLevel="0" collapsed="false">
      <c r="C42" s="386" t="s">
        <v>589</v>
      </c>
      <c r="D42" s="387" t="n">
        <v>9.22201492537313</v>
      </c>
      <c r="E42" s="387" t="n">
        <v>9.36287313432836</v>
      </c>
      <c r="F42" s="387" t="n">
        <v>3.43920695933644</v>
      </c>
      <c r="G42" s="387" t="n">
        <v>2.02306291725673</v>
      </c>
      <c r="H42" s="387" t="n">
        <v>-0.140858208955224</v>
      </c>
      <c r="I42" s="377"/>
      <c r="J42" s="372"/>
    </row>
    <row r="43" s="369" customFormat="true" ht="8.1" hidden="false" customHeight="true" outlineLevel="0" collapsed="false">
      <c r="C43" s="386"/>
      <c r="D43" s="387"/>
      <c r="E43" s="387"/>
      <c r="F43" s="387"/>
      <c r="G43" s="387"/>
      <c r="H43" s="387"/>
      <c r="I43" s="377"/>
      <c r="J43" s="372"/>
    </row>
    <row r="44" s="369" customFormat="true" ht="13.5" hidden="false" customHeight="true" outlineLevel="0" collapsed="false">
      <c r="C44" s="386" t="s">
        <v>590</v>
      </c>
      <c r="D44" s="387" t="n">
        <v>9.19444444444445</v>
      </c>
      <c r="E44" s="387" t="n">
        <v>9.12581699346405</v>
      </c>
      <c r="F44" s="387" t="n">
        <v>2.84343344588591</v>
      </c>
      <c r="G44" s="387" t="n">
        <v>1.95486049404656</v>
      </c>
      <c r="H44" s="387" t="n">
        <v>0.0686274509803922</v>
      </c>
      <c r="I44" s="377"/>
      <c r="J44" s="372"/>
    </row>
    <row r="45" s="369" customFormat="true" ht="13.5" hidden="false" customHeight="true" outlineLevel="0" collapsed="false">
      <c r="C45" s="386" t="s">
        <v>591</v>
      </c>
      <c r="D45" s="387" t="n">
        <v>8.51837270341207</v>
      </c>
      <c r="E45" s="387" t="n">
        <v>9.69028871391076</v>
      </c>
      <c r="F45" s="389" t="n">
        <v>4.1596056077646</v>
      </c>
      <c r="G45" s="387" t="n">
        <v>2.15683253735942</v>
      </c>
      <c r="H45" s="387" t="n">
        <v>-1.17191601049869</v>
      </c>
      <c r="I45" s="377"/>
      <c r="J45" s="372"/>
    </row>
    <row r="46" s="369" customFormat="true" ht="13.5" hidden="false" customHeight="true" outlineLevel="0" collapsed="false">
      <c r="C46" s="386" t="s">
        <v>592</v>
      </c>
      <c r="D46" s="387" t="n">
        <v>9.86844809866393</v>
      </c>
      <c r="E46" s="387" t="n">
        <v>8.3967112024666</v>
      </c>
      <c r="F46" s="387" t="n">
        <v>4.16579879191835</v>
      </c>
      <c r="G46" s="387" t="n">
        <v>2.0308269110602</v>
      </c>
      <c r="H46" s="387" t="n">
        <v>1.47173689619733</v>
      </c>
      <c r="I46" s="377"/>
      <c r="J46" s="372"/>
    </row>
    <row r="47" s="369" customFormat="true" ht="13.5" hidden="false" customHeight="true" outlineLevel="0" collapsed="false">
      <c r="C47" s="386" t="s">
        <v>593</v>
      </c>
      <c r="D47" s="387" t="n">
        <v>9.74310645724258</v>
      </c>
      <c r="E47" s="387" t="n">
        <v>7.92530541012216</v>
      </c>
      <c r="F47" s="387" t="n">
        <v>3.26001289675432</v>
      </c>
      <c r="G47" s="387" t="n">
        <v>1.57626997205703</v>
      </c>
      <c r="H47" s="387" t="n">
        <v>1.81780104712042</v>
      </c>
      <c r="I47" s="377"/>
      <c r="J47" s="372"/>
    </row>
    <row r="48" s="369" customFormat="true" ht="13.5" hidden="false" customHeight="true" outlineLevel="0" collapsed="false">
      <c r="C48" s="386" t="s">
        <v>594</v>
      </c>
      <c r="D48" s="387" t="n">
        <v>8.66514360313316</v>
      </c>
      <c r="E48" s="387" t="n">
        <v>9.67819843342037</v>
      </c>
      <c r="F48" s="389" t="n">
        <v>4.06779661016949</v>
      </c>
      <c r="G48" s="387" t="n">
        <v>2.4105461393597</v>
      </c>
      <c r="H48" s="387" t="n">
        <v>-1.01305483028721</v>
      </c>
      <c r="I48" s="377"/>
      <c r="J48" s="372"/>
    </row>
    <row r="49" s="369" customFormat="true" ht="8.1" hidden="false" customHeight="true" outlineLevel="0" collapsed="false">
      <c r="C49" s="386"/>
      <c r="D49" s="387"/>
      <c r="E49" s="387"/>
      <c r="F49" s="387"/>
      <c r="G49" s="387"/>
      <c r="H49" s="387"/>
      <c r="I49" s="377"/>
      <c r="J49" s="372"/>
    </row>
    <row r="50" s="369" customFormat="true" ht="13.5" hidden="false" customHeight="true" outlineLevel="0" collapsed="false">
      <c r="C50" s="386" t="s">
        <v>595</v>
      </c>
      <c r="D50" s="387" t="n">
        <v>8.75150784077202</v>
      </c>
      <c r="E50" s="387" t="n">
        <v>9.22677925211098</v>
      </c>
      <c r="F50" s="389" t="n">
        <v>4.54858718125431</v>
      </c>
      <c r="G50" s="387" t="n">
        <v>2.89455547898001</v>
      </c>
      <c r="H50" s="387" t="n">
        <v>-0.475271411338963</v>
      </c>
      <c r="I50" s="377"/>
      <c r="J50" s="372"/>
    </row>
    <row r="51" s="369" customFormat="true" ht="13.5" hidden="false" customHeight="true" outlineLevel="0" collapsed="false">
      <c r="C51" s="386" t="s">
        <v>596</v>
      </c>
      <c r="D51" s="387" t="n">
        <v>9.42829268292683</v>
      </c>
      <c r="E51" s="387" t="n">
        <v>8.8819512195122</v>
      </c>
      <c r="F51" s="387" t="n">
        <v>2.58692052980132</v>
      </c>
      <c r="G51" s="387" t="n">
        <v>1.44867549668874</v>
      </c>
      <c r="H51" s="387" t="n">
        <v>0.546341463414634</v>
      </c>
      <c r="I51" s="377"/>
      <c r="J51" s="372"/>
    </row>
    <row r="52" s="369" customFormat="true" ht="13.5" hidden="false" customHeight="true" outlineLevel="0" collapsed="false">
      <c r="C52" s="386" t="s">
        <v>597</v>
      </c>
      <c r="D52" s="387" t="n">
        <v>9.08277703604806</v>
      </c>
      <c r="E52" s="387" t="n">
        <v>9.13417890520694</v>
      </c>
      <c r="F52" s="387" t="n">
        <v>4.40981919741291</v>
      </c>
      <c r="G52" s="387" t="n">
        <v>2.05791562545936</v>
      </c>
      <c r="H52" s="387" t="n">
        <v>-0.0514018691588785</v>
      </c>
      <c r="I52" s="377"/>
      <c r="J52" s="372"/>
    </row>
    <row r="53" s="369" customFormat="true" ht="13.5" hidden="false" customHeight="true" outlineLevel="0" collapsed="false">
      <c r="C53" s="386" t="s">
        <v>598</v>
      </c>
      <c r="D53" s="387" t="n">
        <v>8.34691358024691</v>
      </c>
      <c r="E53" s="387" t="n">
        <v>9.97037037037037</v>
      </c>
      <c r="F53" s="389" t="n">
        <v>3.69767785830498</v>
      </c>
      <c r="G53" s="387" t="n">
        <v>2.07069960065079</v>
      </c>
      <c r="H53" s="387" t="n">
        <v>-1.62345679012346</v>
      </c>
      <c r="I53" s="377"/>
      <c r="J53" s="372"/>
    </row>
    <row r="54" s="369" customFormat="true" ht="13.5" hidden="false" customHeight="true" outlineLevel="0" collapsed="false">
      <c r="C54" s="386" t="s">
        <v>599</v>
      </c>
      <c r="D54" s="387" t="n">
        <v>9.63348780979246</v>
      </c>
      <c r="E54" s="387" t="n">
        <v>7.66028611726778</v>
      </c>
      <c r="F54" s="387" t="n">
        <v>3.97398088306038</v>
      </c>
      <c r="G54" s="387" t="n">
        <v>2.23797870782874</v>
      </c>
      <c r="H54" s="387" t="n">
        <v>1.97320169252468</v>
      </c>
      <c r="I54" s="377"/>
      <c r="J54" s="372"/>
    </row>
    <row r="55" s="369" customFormat="true" ht="8.1" hidden="false" customHeight="true" outlineLevel="0" collapsed="false">
      <c r="C55" s="386"/>
      <c r="D55" s="387"/>
      <c r="E55" s="387"/>
      <c r="F55" s="387"/>
      <c r="G55" s="387"/>
      <c r="H55" s="387"/>
      <c r="I55" s="377"/>
      <c r="J55" s="372"/>
    </row>
    <row r="56" s="369" customFormat="true" ht="13.5" hidden="false" customHeight="true" outlineLevel="0" collapsed="false">
      <c r="C56" s="386" t="s">
        <v>600</v>
      </c>
      <c r="D56" s="387" t="n">
        <v>9.91043083900227</v>
      </c>
      <c r="E56" s="387" t="n">
        <v>8.90362811791383</v>
      </c>
      <c r="F56" s="387" t="n">
        <v>3.77531174922778</v>
      </c>
      <c r="G56" s="387" t="n">
        <v>2.28806772680471</v>
      </c>
      <c r="H56" s="387" t="n">
        <v>1.00680272108844</v>
      </c>
      <c r="I56" s="377"/>
      <c r="J56" s="372"/>
    </row>
    <row r="57" s="369" customFormat="true" ht="13.5" hidden="false" customHeight="true" outlineLevel="0" collapsed="false">
      <c r="C57" s="386" t="s">
        <v>601</v>
      </c>
      <c r="D57" s="387" t="n">
        <v>9.61467889908257</v>
      </c>
      <c r="E57" s="387" t="n">
        <v>8.7437745740498</v>
      </c>
      <c r="F57" s="387" t="n">
        <v>3.74863685932388</v>
      </c>
      <c r="G57" s="387" t="n">
        <v>2.11286804798255</v>
      </c>
      <c r="H57" s="387" t="n">
        <v>0.870904325032765</v>
      </c>
      <c r="I57" s="377"/>
      <c r="J57" s="372"/>
    </row>
    <row r="58" s="369" customFormat="true" ht="13.5" hidden="false" customHeight="true" outlineLevel="0" collapsed="false">
      <c r="C58" s="386" t="s">
        <v>602</v>
      </c>
      <c r="D58" s="387" t="n">
        <v>9.36788399570354</v>
      </c>
      <c r="E58" s="387" t="n">
        <v>8.32169709989259</v>
      </c>
      <c r="F58" s="387" t="n">
        <v>3.38244568021556</v>
      </c>
      <c r="G58" s="387" t="n">
        <v>2.00653557300923</v>
      </c>
      <c r="H58" s="387" t="n">
        <v>1.04618689581096</v>
      </c>
      <c r="I58" s="377"/>
      <c r="J58" s="372"/>
    </row>
    <row r="59" s="369" customFormat="true" ht="13.5" hidden="false" customHeight="true" outlineLevel="0" collapsed="false">
      <c r="C59" s="386" t="s">
        <v>603</v>
      </c>
      <c r="D59" s="387" t="n">
        <v>9.09232026143791</v>
      </c>
      <c r="E59" s="387" t="n">
        <v>8.87173202614379</v>
      </c>
      <c r="F59" s="387" t="n">
        <v>3.32464731781831</v>
      </c>
      <c r="G59" s="387" t="n">
        <v>1.61739599245215</v>
      </c>
      <c r="H59" s="387" t="n">
        <v>0.220588235294118</v>
      </c>
      <c r="I59" s="377"/>
      <c r="J59" s="372"/>
    </row>
    <row r="60" s="369" customFormat="true" ht="13.5" hidden="false" customHeight="true" outlineLevel="0" collapsed="false">
      <c r="C60" s="386" t="s">
        <v>604</v>
      </c>
      <c r="D60" s="387" t="n">
        <v>9.65502555366269</v>
      </c>
      <c r="E60" s="387" t="n">
        <v>8.33901192504259</v>
      </c>
      <c r="F60" s="387" t="n">
        <v>3.88178209086899</v>
      </c>
      <c r="G60" s="387" t="n">
        <v>2.11733568592854</v>
      </c>
      <c r="H60" s="387" t="n">
        <v>1.3160136286201</v>
      </c>
      <c r="I60" s="377"/>
      <c r="J60" s="372"/>
    </row>
    <row r="61" s="369" customFormat="true" ht="8.1" hidden="false" customHeight="true" outlineLevel="0" collapsed="false">
      <c r="C61" s="386"/>
      <c r="D61" s="387"/>
      <c r="E61" s="387"/>
      <c r="F61" s="387"/>
      <c r="G61" s="387"/>
      <c r="H61" s="387"/>
      <c r="I61" s="377"/>
      <c r="J61" s="372"/>
    </row>
    <row r="62" s="369" customFormat="true" ht="13.5" hidden="false" customHeight="true" outlineLevel="0" collapsed="false">
      <c r="C62" s="386" t="s">
        <v>605</v>
      </c>
      <c r="D62" s="387" t="n">
        <v>9.0755033557047</v>
      </c>
      <c r="E62" s="387" t="n">
        <v>9.34507829977629</v>
      </c>
      <c r="F62" s="387" t="n">
        <v>4.49867504775991</v>
      </c>
      <c r="G62" s="387" t="n">
        <v>2.15689899550133</v>
      </c>
      <c r="H62" s="387" t="n">
        <v>-0.269574944071588</v>
      </c>
      <c r="I62" s="377"/>
      <c r="J62" s="372"/>
    </row>
    <row r="63" s="369" customFormat="true" ht="13.5" hidden="false" customHeight="true" outlineLevel="0" collapsed="false">
      <c r="C63" s="386" t="s">
        <v>606</v>
      </c>
      <c r="D63" s="387" t="n">
        <v>13.0718146718147</v>
      </c>
      <c r="E63" s="387" t="n">
        <v>5.9019305019305</v>
      </c>
      <c r="F63" s="387" t="n">
        <v>5.61200378071834</v>
      </c>
      <c r="G63" s="387" t="n">
        <v>2.5992438563327</v>
      </c>
      <c r="H63" s="387" t="n">
        <v>7.16988416988417</v>
      </c>
      <c r="I63" s="377"/>
      <c r="J63" s="372"/>
    </row>
    <row r="64" s="369" customFormat="true" ht="13.5" hidden="true" customHeight="true" outlineLevel="0" collapsed="false">
      <c r="C64" s="386" t="s">
        <v>609</v>
      </c>
      <c r="D64" s="387"/>
      <c r="E64" s="387"/>
      <c r="F64" s="387"/>
      <c r="G64" s="387"/>
      <c r="H64" s="387"/>
      <c r="I64" s="377"/>
      <c r="J64" s="372"/>
    </row>
    <row r="65" s="369" customFormat="true" ht="13.5" hidden="true" customHeight="true" outlineLevel="0" collapsed="false">
      <c r="C65" s="386" t="s">
        <v>610</v>
      </c>
      <c r="D65" s="387"/>
      <c r="E65" s="387"/>
      <c r="F65" s="387"/>
      <c r="G65" s="387"/>
      <c r="H65" s="387"/>
      <c r="I65" s="377"/>
      <c r="J65" s="372"/>
    </row>
    <row r="66" s="369" customFormat="true" ht="8.1" hidden="false" customHeight="true" outlineLevel="0" collapsed="false">
      <c r="C66" s="386"/>
      <c r="D66" s="387"/>
      <c r="E66" s="387"/>
      <c r="F66" s="387"/>
      <c r="G66" s="387"/>
      <c r="H66" s="387"/>
      <c r="I66" s="377"/>
      <c r="J66" s="372"/>
    </row>
    <row r="67" s="369" customFormat="true" ht="13.5" hidden="false" customHeight="true" outlineLevel="0" collapsed="false">
      <c r="C67" s="386" t="s">
        <v>535</v>
      </c>
      <c r="D67" s="387"/>
      <c r="E67" s="387"/>
      <c r="F67" s="387"/>
      <c r="G67" s="387"/>
      <c r="H67" s="387"/>
      <c r="I67" s="377"/>
      <c r="J67" s="372"/>
    </row>
    <row r="68" s="369" customFormat="true" ht="13.5" hidden="false" customHeight="true" outlineLevel="0" collapsed="false">
      <c r="C68" s="386" t="s">
        <v>536</v>
      </c>
      <c r="D68" s="387" t="n">
        <v>7.9960069877714</v>
      </c>
      <c r="E68" s="387" t="n">
        <v>7.19228849513352</v>
      </c>
      <c r="F68" s="387" t="n">
        <v>3.51123595505618</v>
      </c>
      <c r="G68" s="387" t="n">
        <v>1.99750312109863</v>
      </c>
      <c r="H68" s="387" t="n">
        <v>0.803718492637884</v>
      </c>
      <c r="I68" s="377"/>
      <c r="J68" s="372"/>
    </row>
    <row r="69" s="369" customFormat="true" ht="13.5" hidden="false" customHeight="true" outlineLevel="0" collapsed="false">
      <c r="C69" s="386" t="s">
        <v>617</v>
      </c>
      <c r="D69" s="387" t="n">
        <v>8.96394897393234</v>
      </c>
      <c r="E69" s="387" t="n">
        <v>5.54132002218525</v>
      </c>
      <c r="F69" s="387" t="n">
        <v>2.78430887266427</v>
      </c>
      <c r="G69" s="387" t="n">
        <v>1.48496473208761</v>
      </c>
      <c r="H69" s="387" t="n">
        <v>3.42262895174709</v>
      </c>
      <c r="I69" s="377"/>
      <c r="J69" s="372"/>
    </row>
    <row r="70" s="369" customFormat="true" ht="13.5" hidden="false" customHeight="true" outlineLevel="0" collapsed="false">
      <c r="C70" s="386" t="s">
        <v>618</v>
      </c>
      <c r="D70" s="387" t="n">
        <v>10.3711133400201</v>
      </c>
      <c r="E70" s="387" t="n">
        <v>5.04613841524574</v>
      </c>
      <c r="F70" s="387" t="n">
        <v>2.61121856866538</v>
      </c>
      <c r="G70" s="387" t="n">
        <v>1.45067698259188</v>
      </c>
      <c r="H70" s="387" t="n">
        <v>5.32497492477432</v>
      </c>
      <c r="I70" s="377"/>
      <c r="J70" s="372"/>
    </row>
    <row r="71" s="369" customFormat="true" ht="13.5" hidden="false" customHeight="true" outlineLevel="0" collapsed="false">
      <c r="C71" s="386" t="s">
        <v>619</v>
      </c>
      <c r="D71" s="387" t="n">
        <v>9.7098623853211</v>
      </c>
      <c r="E71" s="387" t="n">
        <v>5.33142201834862</v>
      </c>
      <c r="F71" s="387" t="n">
        <v>4.01558993740404</v>
      </c>
      <c r="G71" s="387" t="n">
        <v>2.24400614149049</v>
      </c>
      <c r="H71" s="387" t="n">
        <v>4.37844036697248</v>
      </c>
      <c r="I71" s="377"/>
      <c r="J71" s="372"/>
    </row>
    <row r="72" s="369" customFormat="true" ht="13.5" hidden="false" customHeight="true" outlineLevel="0" collapsed="false">
      <c r="C72" s="386" t="s">
        <v>620</v>
      </c>
      <c r="D72" s="387" t="n">
        <v>10.0516473731077</v>
      </c>
      <c r="E72" s="387" t="n">
        <v>5.91896705253785</v>
      </c>
      <c r="F72" s="387" t="n">
        <v>3.1301677297425</v>
      </c>
      <c r="G72" s="387" t="n">
        <v>1.71273328608552</v>
      </c>
      <c r="H72" s="387" t="n">
        <v>4.1326803205699</v>
      </c>
      <c r="I72" s="377"/>
      <c r="J72" s="372"/>
    </row>
    <row r="73" s="369" customFormat="true" ht="13.5" hidden="false" customHeight="true" outlineLevel="0" collapsed="false">
      <c r="C73" s="386" t="s">
        <v>621</v>
      </c>
      <c r="D73" s="387" t="n">
        <v>10.9593495934959</v>
      </c>
      <c r="E73" s="387" t="n">
        <v>5.46422764227642</v>
      </c>
      <c r="F73" s="387" t="n">
        <v>3.486646884273</v>
      </c>
      <c r="G73" s="387" t="n">
        <v>2.07715133531157</v>
      </c>
      <c r="H73" s="387" t="n">
        <v>5.49512195121951</v>
      </c>
      <c r="I73" s="377"/>
      <c r="J73" s="372"/>
    </row>
    <row r="74" s="369" customFormat="true" ht="13.5" hidden="false" customHeight="true" outlineLevel="0" collapsed="false">
      <c r="C74" s="386" t="s">
        <v>542</v>
      </c>
      <c r="D74" s="387" t="n">
        <v>9.75578168362627</v>
      </c>
      <c r="E74" s="387" t="n">
        <v>6.83163737280296</v>
      </c>
      <c r="F74" s="387" t="n">
        <v>2.74985776597762</v>
      </c>
      <c r="G74" s="387" t="n">
        <v>1.70680826853783</v>
      </c>
      <c r="H74" s="387" t="n">
        <v>2.92414431082331</v>
      </c>
      <c r="I74" s="377"/>
      <c r="J74" s="372"/>
    </row>
    <row r="75" s="369" customFormat="true" ht="8.1" hidden="false" customHeight="true" outlineLevel="0" collapsed="false">
      <c r="C75" s="386"/>
      <c r="D75" s="387"/>
      <c r="E75" s="387"/>
      <c r="F75" s="387"/>
      <c r="G75" s="387"/>
      <c r="H75" s="387"/>
      <c r="I75" s="377"/>
      <c r="J75" s="372"/>
    </row>
    <row r="76" s="369" customFormat="true" ht="13.5" hidden="false" customHeight="true" outlineLevel="0" collapsed="false">
      <c r="C76" s="386" t="s">
        <v>622</v>
      </c>
      <c r="D76" s="387" t="n">
        <v>8.99657768651609</v>
      </c>
      <c r="E76" s="387" t="n">
        <v>7.67282683093771</v>
      </c>
      <c r="F76" s="387" t="n">
        <v>3.19537431527693</v>
      </c>
      <c r="G76" s="387" t="n">
        <v>1.82592818015825</v>
      </c>
      <c r="H76" s="387" t="n">
        <v>1.32375085557837</v>
      </c>
      <c r="I76" s="377"/>
      <c r="J76" s="372"/>
    </row>
    <row r="77" s="369" customFormat="true" ht="13.5" hidden="false" customHeight="true" outlineLevel="0" collapsed="false">
      <c r="C77" s="386" t="s">
        <v>623</v>
      </c>
      <c r="D77" s="387" t="n">
        <v>9.59499036608863</v>
      </c>
      <c r="E77" s="387" t="n">
        <v>8.09633911368016</v>
      </c>
      <c r="F77" s="387" t="n">
        <v>3.6949275071288</v>
      </c>
      <c r="G77" s="387" t="n">
        <v>2.08843728663802</v>
      </c>
      <c r="H77" s="387" t="n">
        <v>1.49865125240848</v>
      </c>
      <c r="I77" s="377"/>
      <c r="J77" s="372"/>
    </row>
    <row r="78" s="369" customFormat="true" ht="13.5" hidden="false" customHeight="true" outlineLevel="0" collapsed="false">
      <c r="C78" s="386" t="s">
        <v>624</v>
      </c>
      <c r="D78" s="387" t="n">
        <v>8.95527603074773</v>
      </c>
      <c r="E78" s="387" t="n">
        <v>7.46680642907058</v>
      </c>
      <c r="F78" s="387" t="n">
        <v>3.12134217713617</v>
      </c>
      <c r="G78" s="387" t="n">
        <v>1.24853687085447</v>
      </c>
      <c r="H78" s="387" t="n">
        <v>1.48846960167715</v>
      </c>
      <c r="I78" s="377"/>
      <c r="J78" s="372"/>
    </row>
    <row r="79" s="369" customFormat="true" ht="13.5" hidden="false" customHeight="true" outlineLevel="0" collapsed="false">
      <c r="C79" s="386" t="s">
        <v>625</v>
      </c>
      <c r="D79" s="387" t="n">
        <v>10.5996441281139</v>
      </c>
      <c r="E79" s="387" t="n">
        <v>6.06405693950178</v>
      </c>
      <c r="F79" s="387" t="n">
        <v>3.44132952828605</v>
      </c>
      <c r="G79" s="387" t="n">
        <v>1.59476246432768</v>
      </c>
      <c r="H79" s="387" t="n">
        <v>4.5355871886121</v>
      </c>
      <c r="I79" s="377"/>
      <c r="J79" s="372"/>
    </row>
    <row r="80" s="369" customFormat="true" ht="13.5" hidden="false" customHeight="true" outlineLevel="0" collapsed="false">
      <c r="C80" s="386" t="s">
        <v>547</v>
      </c>
      <c r="D80" s="387" t="n">
        <v>9.36059113300493</v>
      </c>
      <c r="E80" s="387" t="n">
        <v>8.32315270935961</v>
      </c>
      <c r="F80" s="387" t="n">
        <v>3.68382275549942</v>
      </c>
      <c r="G80" s="387" t="n">
        <v>1.89453741711399</v>
      </c>
      <c r="H80" s="387" t="n">
        <v>1.03743842364532</v>
      </c>
      <c r="I80" s="377"/>
      <c r="J80" s="372"/>
    </row>
    <row r="81" s="369" customFormat="true" ht="13.5" hidden="false" customHeight="true" outlineLevel="0" collapsed="false">
      <c r="C81" s="386" t="s">
        <v>626</v>
      </c>
      <c r="D81" s="387" t="n">
        <v>10.1143939393939</v>
      </c>
      <c r="E81" s="387" t="n">
        <v>5.7780303030303</v>
      </c>
      <c r="F81" s="387" t="n">
        <v>4.4191446333608</v>
      </c>
      <c r="G81" s="387" t="n">
        <v>2.54662572091978</v>
      </c>
      <c r="H81" s="387" t="n">
        <v>4.33636363636364</v>
      </c>
      <c r="I81" s="377"/>
      <c r="J81" s="372"/>
    </row>
    <row r="82" s="369" customFormat="true" ht="8.1" hidden="false" customHeight="true" outlineLevel="0" collapsed="false">
      <c r="C82" s="390"/>
      <c r="D82" s="391"/>
      <c r="E82" s="391"/>
      <c r="F82" s="391"/>
      <c r="G82" s="391"/>
      <c r="H82" s="391"/>
      <c r="I82" s="377"/>
      <c r="J82" s="372"/>
    </row>
    <row r="83" s="369" customFormat="true" ht="8.1" hidden="false" customHeight="true" outlineLevel="0" collapsed="false">
      <c r="I83" s="372"/>
      <c r="J83" s="372"/>
    </row>
    <row r="84" s="369" customFormat="true" ht="17.9" hidden="false" customHeight="false" outlineLevel="0" collapsed="false">
      <c r="C84" s="392" t="s">
        <v>627</v>
      </c>
    </row>
    <row r="85" s="369" customFormat="true" ht="17.9" hidden="false" customHeight="false" outlineLevel="0" collapsed="false">
      <c r="C85" s="392" t="s">
        <v>628</v>
      </c>
    </row>
    <row r="86" s="369" customFormat="true" ht="15.8" hidden="false" customHeight="false" outlineLevel="0" collapsed="false"/>
    <row r="87" s="369" customFormat="true" ht="15.8" hidden="false" customHeight="false" outlineLevel="0" collapsed="false"/>
  </sheetData>
  <mergeCells count="2">
    <mergeCell ref="D4:E4"/>
    <mergeCell ref="F4:G4"/>
  </mergeCells>
  <printOptions headings="false" gridLines="false" gridLinesSet="true" horizontalCentered="false" verticalCentered="false"/>
  <pageMargins left="0.39375"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393" width="8.99"/>
    <col collapsed="false" customWidth="true" hidden="false" outlineLevel="0" max="2" min="2" style="393" width="12.62"/>
    <col collapsed="false" customWidth="true" hidden="true" outlineLevel="0" max="3" min="3" style="393" width="9.62"/>
    <col collapsed="false" customWidth="true" hidden="true" outlineLevel="0" max="5" min="4" style="393" width="11.62"/>
    <col collapsed="false" customWidth="true" hidden="true" outlineLevel="0" max="7" min="6" style="393" width="10.62"/>
    <col collapsed="false" customWidth="true" hidden="false" outlineLevel="0" max="13" min="8" style="393" width="15.62"/>
    <col collapsed="false" customWidth="true" hidden="false" outlineLevel="0" max="14" min="14" style="393" width="10.62"/>
    <col collapsed="false" customWidth="true" hidden="false" outlineLevel="0" max="16" min="15" style="393" width="1.62"/>
    <col collapsed="false" customWidth="false" hidden="false" outlineLevel="0" max="257" min="17" style="393" width="8.99"/>
  </cols>
  <sheetData>
    <row r="1" s="399" customFormat="true" ht="30" hidden="false" customHeight="true" outlineLevel="0" collapsed="false">
      <c r="A1" s="394"/>
      <c r="B1" s="394"/>
      <c r="C1" s="395" t="s">
        <v>629</v>
      </c>
      <c r="D1" s="395"/>
      <c r="E1" s="395"/>
      <c r="F1" s="395"/>
      <c r="G1" s="396"/>
      <c r="H1" s="397"/>
      <c r="I1" s="396"/>
      <c r="J1" s="396"/>
      <c r="K1" s="396"/>
      <c r="L1" s="395"/>
      <c r="M1" s="395"/>
      <c r="N1" s="398" t="s">
        <v>550</v>
      </c>
    </row>
    <row r="2" s="399" customFormat="true" ht="18" hidden="false" customHeight="true" outlineLevel="0" collapsed="false">
      <c r="A2" s="394"/>
      <c r="B2" s="394"/>
      <c r="C2" s="400"/>
      <c r="D2" s="401"/>
      <c r="E2" s="401"/>
      <c r="F2" s="401"/>
      <c r="G2" s="402"/>
      <c r="H2" s="401"/>
      <c r="I2" s="402"/>
      <c r="J2" s="402"/>
      <c r="K2" s="403"/>
      <c r="L2" s="401"/>
      <c r="M2" s="401"/>
      <c r="N2" s="404"/>
    </row>
    <row r="3" s="399" customFormat="true" ht="38.25" hidden="false" customHeight="true" outlineLevel="0" collapsed="false">
      <c r="A3" s="394"/>
      <c r="B3" s="394"/>
      <c r="C3" s="405" t="s">
        <v>630</v>
      </c>
      <c r="D3" s="406" t="s">
        <v>479</v>
      </c>
      <c r="E3" s="407" t="s">
        <v>551</v>
      </c>
      <c r="F3" s="408" t="s">
        <v>552</v>
      </c>
      <c r="G3" s="408"/>
      <c r="H3" s="408" t="s">
        <v>631</v>
      </c>
      <c r="I3" s="408"/>
      <c r="J3" s="408"/>
      <c r="K3" s="409" t="s">
        <v>632</v>
      </c>
      <c r="L3" s="409" t="s">
        <v>633</v>
      </c>
      <c r="M3" s="409" t="s">
        <v>634</v>
      </c>
      <c r="N3" s="410" t="s">
        <v>554</v>
      </c>
    </row>
    <row r="4" s="399" customFormat="true" ht="21" hidden="false" customHeight="true" outlineLevel="0" collapsed="false">
      <c r="A4" s="394"/>
      <c r="B4" s="394"/>
      <c r="C4" s="411" t="s">
        <v>97</v>
      </c>
      <c r="D4" s="412" t="s">
        <v>425</v>
      </c>
      <c r="E4" s="412" t="s">
        <v>555</v>
      </c>
      <c r="F4" s="413" t="s">
        <v>556</v>
      </c>
      <c r="G4" s="413" t="s">
        <v>557</v>
      </c>
      <c r="H4" s="413" t="s">
        <v>635</v>
      </c>
      <c r="I4" s="413" t="s">
        <v>636</v>
      </c>
      <c r="J4" s="414" t="s">
        <v>637</v>
      </c>
      <c r="K4" s="414" t="s">
        <v>638</v>
      </c>
      <c r="L4" s="408" t="s">
        <v>47</v>
      </c>
      <c r="M4" s="408"/>
      <c r="N4" s="415"/>
    </row>
    <row r="5" s="399" customFormat="true" ht="8.1" hidden="false" customHeight="true" outlineLevel="0" collapsed="false">
      <c r="A5" s="394"/>
      <c r="B5" s="394"/>
      <c r="C5" s="416"/>
      <c r="D5" s="416"/>
      <c r="E5" s="416"/>
      <c r="F5" s="416"/>
      <c r="G5" s="416"/>
      <c r="H5" s="416"/>
      <c r="I5" s="416"/>
      <c r="J5" s="416"/>
      <c r="K5" s="416"/>
      <c r="L5" s="416"/>
      <c r="M5" s="416"/>
      <c r="N5" s="417"/>
    </row>
    <row r="6" s="399" customFormat="true" ht="15" hidden="false" customHeight="true" outlineLevel="0" collapsed="false">
      <c r="A6" s="394"/>
      <c r="B6" s="394"/>
      <c r="C6" s="418" t="e">
        <f aca="false">#REF!</f>
        <v>#REF!</v>
      </c>
      <c r="D6" s="418" t="e">
        <f aca="false">#REF!</f>
        <v>#REF!</v>
      </c>
      <c r="E6" s="418" t="e">
        <f aca="false">#REF!</f>
        <v>#REF!</v>
      </c>
      <c r="F6" s="418" t="e">
        <f aca="false">#REF!</f>
        <v>#REF!</v>
      </c>
      <c r="G6" s="418" t="e">
        <f aca="false">#REF!</f>
        <v>#REF!</v>
      </c>
      <c r="H6" s="419" t="n">
        <v>31.3894016692174</v>
      </c>
      <c r="I6" s="419" t="n">
        <v>13.620858857181</v>
      </c>
      <c r="J6" s="419" t="n">
        <v>17.7685428120363</v>
      </c>
      <c r="K6" s="419" t="n">
        <v>6.17138433058967</v>
      </c>
      <c r="L6" s="419" t="n">
        <v>6.26401175230735</v>
      </c>
      <c r="M6" s="420" t="n">
        <v>1.94090313927123</v>
      </c>
      <c r="N6" s="410" t="s">
        <v>614</v>
      </c>
    </row>
    <row r="7" s="399" customFormat="true" ht="8.1" hidden="false" customHeight="true" outlineLevel="0" collapsed="false">
      <c r="A7" s="394"/>
      <c r="B7" s="394"/>
      <c r="C7" s="421"/>
      <c r="D7" s="421"/>
      <c r="E7" s="421"/>
      <c r="F7" s="421"/>
      <c r="G7" s="421"/>
      <c r="H7" s="419"/>
      <c r="I7" s="419"/>
      <c r="J7" s="419"/>
      <c r="K7" s="419"/>
      <c r="L7" s="419"/>
      <c r="M7" s="421"/>
      <c r="N7" s="422"/>
    </row>
    <row r="8" s="399" customFormat="true" ht="13.5" hidden="false" customHeight="true" outlineLevel="0" collapsed="false">
      <c r="A8" s="394"/>
      <c r="B8" s="394"/>
      <c r="C8" s="418" t="e">
        <f aca="false">#REF!</f>
        <v>#REF!</v>
      </c>
      <c r="D8" s="418" t="e">
        <f aca="false">#REF!</f>
        <v>#REF!</v>
      </c>
      <c r="E8" s="418" t="e">
        <f aca="false">#REF!</f>
        <v>#REF!</v>
      </c>
      <c r="F8" s="418" t="e">
        <f aca="false">#REF!</f>
        <v>#REF!</v>
      </c>
      <c r="G8" s="418" t="e">
        <f aca="false">#REF!</f>
        <v>#REF!</v>
      </c>
      <c r="H8" s="419" t="n">
        <v>42.093754270876</v>
      </c>
      <c r="I8" s="419" t="n">
        <v>15.8730158730159</v>
      </c>
      <c r="J8" s="419" t="n">
        <v>26.2207383978602</v>
      </c>
      <c r="K8" s="419" t="n">
        <v>6.2474645030426</v>
      </c>
      <c r="L8" s="419" t="n">
        <v>5.96941465986992</v>
      </c>
      <c r="M8" s="420" t="n">
        <v>2.37844963965548</v>
      </c>
      <c r="N8" s="410" t="s">
        <v>615</v>
      </c>
    </row>
    <row r="9" s="399" customFormat="true" ht="13.5" hidden="false" customHeight="true" outlineLevel="0" collapsed="false">
      <c r="A9" s="394"/>
      <c r="B9" s="394"/>
      <c r="C9" s="418" t="e">
        <f aca="false">#REF!</f>
        <v>#REF!</v>
      </c>
      <c r="D9" s="418" t="e">
        <f aca="false">#REF!</f>
        <v>#REF!</v>
      </c>
      <c r="E9" s="418" t="e">
        <f aca="false">#REF!</f>
        <v>#REF!</v>
      </c>
      <c r="F9" s="418" t="e">
        <f aca="false">#REF!</f>
        <v>#REF!</v>
      </c>
      <c r="G9" s="418" t="e">
        <f aca="false">#REF!</f>
        <v>#REF!</v>
      </c>
      <c r="H9" s="419" t="n">
        <v>35.3366919747392</v>
      </c>
      <c r="I9" s="419" t="n">
        <v>14.688143049741</v>
      </c>
      <c r="J9" s="419" t="n">
        <v>20.6485489249982</v>
      </c>
      <c r="K9" s="419" t="n">
        <v>6.1493411420205</v>
      </c>
      <c r="L9" s="419" t="n">
        <v>5.50033898305085</v>
      </c>
      <c r="M9" s="420" t="n">
        <v>1.90169491525424</v>
      </c>
      <c r="N9" s="410" t="s">
        <v>616</v>
      </c>
    </row>
    <row r="10" s="399" customFormat="true" ht="13.5" hidden="false" customHeight="true" outlineLevel="0" collapsed="false">
      <c r="A10" s="394"/>
      <c r="B10" s="394"/>
      <c r="C10" s="418" t="e">
        <f aca="false">#REF!</f>
        <v>#REF!</v>
      </c>
      <c r="D10" s="418" t="e">
        <f aca="false">#REF!</f>
        <v>#REF!</v>
      </c>
      <c r="E10" s="418" t="e">
        <f aca="false">#REF!</f>
        <v>#REF!</v>
      </c>
      <c r="F10" s="418" t="e">
        <f aca="false">#REF!</f>
        <v>#REF!</v>
      </c>
      <c r="G10" s="418" t="e">
        <f aca="false">#REF!</f>
        <v>#REF!</v>
      </c>
      <c r="H10" s="419" t="n">
        <v>34.4540989799773</v>
      </c>
      <c r="I10" s="419" t="n">
        <v>12.391386475255</v>
      </c>
      <c r="J10" s="419" t="n">
        <v>22.0627125047223</v>
      </c>
      <c r="K10" s="419" t="n">
        <v>6.15025301673803</v>
      </c>
      <c r="L10" s="419" t="n">
        <v>5.16478076379067</v>
      </c>
      <c r="M10" s="420" t="n">
        <v>1.50919377652051</v>
      </c>
      <c r="N10" s="410" t="s">
        <v>562</v>
      </c>
    </row>
    <row r="11" s="399" customFormat="true" ht="13.5" hidden="false" customHeight="true" outlineLevel="0" collapsed="false">
      <c r="A11" s="394"/>
      <c r="B11" s="394"/>
      <c r="C11" s="418" t="e">
        <f aca="false">#REF!</f>
        <v>#REF!</v>
      </c>
      <c r="D11" s="418" t="e">
        <f aca="false">#REF!</f>
        <v>#REF!</v>
      </c>
      <c r="E11" s="418" t="e">
        <f aca="false">#REF!</f>
        <v>#REF!</v>
      </c>
      <c r="F11" s="418" t="e">
        <f aca="false">#REF!</f>
        <v>#REF!</v>
      </c>
      <c r="G11" s="418" t="e">
        <f aca="false">#REF!</f>
        <v>#REF!</v>
      </c>
      <c r="H11" s="419" t="n">
        <v>39.1869778658169</v>
      </c>
      <c r="I11" s="419" t="n">
        <v>12.7465334596503</v>
      </c>
      <c r="J11" s="419" t="n">
        <v>26.4404444061666</v>
      </c>
      <c r="K11" s="419" t="n">
        <v>6.77452422338102</v>
      </c>
      <c r="L11" s="419" t="n">
        <v>6.11466325660699</v>
      </c>
      <c r="M11" s="420" t="n">
        <v>1.70204603580563</v>
      </c>
      <c r="N11" s="410" t="s">
        <v>563</v>
      </c>
    </row>
    <row r="12" s="399" customFormat="true" ht="13.5" hidden="false" customHeight="true" outlineLevel="0" collapsed="false">
      <c r="A12" s="394"/>
      <c r="B12" s="394"/>
      <c r="C12" s="418" t="e">
        <f aca="false">#REF!</f>
        <v>#REF!</v>
      </c>
      <c r="D12" s="418" t="e">
        <f aca="false">#REF!</f>
        <v>#REF!</v>
      </c>
      <c r="E12" s="418" t="e">
        <f aca="false">#REF!</f>
        <v>#REF!</v>
      </c>
      <c r="F12" s="418" t="e">
        <f aca="false">#REF!</f>
        <v>#REF!</v>
      </c>
      <c r="G12" s="418" t="e">
        <f aca="false">#REF!</f>
        <v>#REF!</v>
      </c>
      <c r="H12" s="419" t="n">
        <v>35.0262697022767</v>
      </c>
      <c r="I12" s="419" t="n">
        <v>14.0105078809107</v>
      </c>
      <c r="J12" s="419" t="n">
        <v>21.015761821366</v>
      </c>
      <c r="K12" s="419" t="n">
        <v>7.85312533163536</v>
      </c>
      <c r="L12" s="419" t="n">
        <v>4.76563803169308</v>
      </c>
      <c r="M12" s="420" t="n">
        <v>1.48623853211009</v>
      </c>
      <c r="N12" s="410" t="s">
        <v>564</v>
      </c>
    </row>
    <row r="13" s="399" customFormat="true" ht="8.1" hidden="false" customHeight="true" outlineLevel="0" collapsed="false">
      <c r="A13" s="394"/>
      <c r="B13" s="394"/>
      <c r="C13" s="421"/>
      <c r="D13" s="421"/>
      <c r="E13" s="421"/>
      <c r="F13" s="421"/>
      <c r="G13" s="421"/>
      <c r="H13" s="419"/>
      <c r="I13" s="419"/>
      <c r="J13" s="419"/>
      <c r="K13" s="419"/>
      <c r="L13" s="419"/>
      <c r="M13" s="420"/>
      <c r="N13" s="410"/>
    </row>
    <row r="14" s="399" customFormat="true" ht="13.5" hidden="false" customHeight="true" outlineLevel="0" collapsed="false">
      <c r="A14" s="394"/>
      <c r="B14" s="394"/>
      <c r="C14" s="423" t="e">
        <f aca="false">#REF!</f>
        <v>#REF!</v>
      </c>
      <c r="D14" s="423" t="e">
        <f aca="false">#REF!</f>
        <v>#REF!</v>
      </c>
      <c r="E14" s="423" t="e">
        <f aca="false">#REF!</f>
        <v>#REF!</v>
      </c>
      <c r="F14" s="423" t="e">
        <f aca="false">#REF!</f>
        <v>#REF!</v>
      </c>
      <c r="G14" s="423" t="e">
        <f aca="false">#REF!</f>
        <v>#REF!</v>
      </c>
      <c r="H14" s="419" t="n">
        <v>35.8360283192029</v>
      </c>
      <c r="I14" s="419" t="n">
        <v>13.7225766978411</v>
      </c>
      <c r="J14" s="419" t="n">
        <v>22.1134516213618</v>
      </c>
      <c r="K14" s="419" t="n">
        <v>6.94131434237808</v>
      </c>
      <c r="L14" s="419" t="n">
        <v>4.9656</v>
      </c>
      <c r="M14" s="420" t="n">
        <v>1.376</v>
      </c>
      <c r="N14" s="410" t="s">
        <v>565</v>
      </c>
    </row>
    <row r="15" s="399" customFormat="true" ht="13.5" hidden="false" customHeight="true" outlineLevel="0" collapsed="false">
      <c r="A15" s="394"/>
      <c r="B15" s="394"/>
      <c r="C15" s="423" t="e">
        <f aca="false">#REF!</f>
        <v>#REF!</v>
      </c>
      <c r="D15" s="423" t="e">
        <f aca="false">#REF!</f>
        <v>#REF!</v>
      </c>
      <c r="E15" s="423" t="e">
        <f aca="false">#REF!</f>
        <v>#REF!</v>
      </c>
      <c r="F15" s="423" t="e">
        <f aca="false">#REF!</f>
        <v>#REF!</v>
      </c>
      <c r="G15" s="423" t="e">
        <f aca="false">#REF!</f>
        <v>#REF!</v>
      </c>
      <c r="H15" s="419" t="n">
        <v>34.6672871102839</v>
      </c>
      <c r="I15" s="419" t="n">
        <v>13.9134481154025</v>
      </c>
      <c r="J15" s="419" t="n">
        <v>20.7538389948813</v>
      </c>
      <c r="K15" s="419" t="n">
        <v>6.13908872901679</v>
      </c>
      <c r="L15" s="419" t="n">
        <v>5.5955847815876</v>
      </c>
      <c r="M15" s="420" t="n">
        <v>1.70079849694692</v>
      </c>
      <c r="N15" s="410" t="s">
        <v>566</v>
      </c>
    </row>
    <row r="16" s="399" customFormat="true" ht="13.5" hidden="false" customHeight="true" outlineLevel="0" collapsed="false">
      <c r="A16" s="394"/>
      <c r="B16" s="394"/>
      <c r="C16" s="423" t="e">
        <f aca="false">#REF!</f>
        <v>#REF!</v>
      </c>
      <c r="D16" s="423" t="e">
        <f aca="false">#REF!</f>
        <v>#REF!</v>
      </c>
      <c r="E16" s="423" t="e">
        <f aca="false">#REF!</f>
        <v>#REF!</v>
      </c>
      <c r="F16" s="423" t="e">
        <f aca="false">#REF!</f>
        <v>#REF!</v>
      </c>
      <c r="G16" s="423" t="e">
        <f aca="false">#REF!</f>
        <v>#REF!</v>
      </c>
      <c r="H16" s="419" t="n">
        <v>32.6377380187371</v>
      </c>
      <c r="I16" s="419" t="n">
        <v>13.258024148544</v>
      </c>
      <c r="J16" s="419" t="n">
        <v>19.3797138701931</v>
      </c>
      <c r="K16" s="419" t="n">
        <v>6.15695004869904</v>
      </c>
      <c r="L16" s="419" t="n">
        <v>5.93718338399189</v>
      </c>
      <c r="M16" s="420" t="n">
        <v>1.72171563660925</v>
      </c>
      <c r="N16" s="410" t="s">
        <v>567</v>
      </c>
    </row>
    <row r="17" s="399" customFormat="true" ht="13.5" hidden="false" customHeight="true" outlineLevel="0" collapsed="false">
      <c r="A17" s="394"/>
      <c r="B17" s="394"/>
      <c r="C17" s="423" t="e">
        <f aca="false">#REF!</f>
        <v>#REF!</v>
      </c>
      <c r="D17" s="423" t="e">
        <f aca="false">#REF!</f>
        <v>#REF!</v>
      </c>
      <c r="E17" s="423" t="e">
        <f aca="false">#REF!</f>
        <v>#REF!</v>
      </c>
      <c r="F17" s="423" t="e">
        <f aca="false">#REF!</f>
        <v>#REF!</v>
      </c>
      <c r="G17" s="423" t="e">
        <f aca="false">#REF!</f>
        <v>#REF!</v>
      </c>
      <c r="H17" s="419" t="n">
        <v>36.5217391304348</v>
      </c>
      <c r="I17" s="419" t="n">
        <v>17.3401534526854</v>
      </c>
      <c r="J17" s="419" t="n">
        <v>19.1815856777494</v>
      </c>
      <c r="K17" s="419" t="n">
        <v>8.38519143550258</v>
      </c>
      <c r="L17" s="419" t="n">
        <v>6.05340050377834</v>
      </c>
      <c r="M17" s="420" t="n">
        <v>1.79899244332494</v>
      </c>
      <c r="N17" s="410" t="s">
        <v>568</v>
      </c>
    </row>
    <row r="18" s="399" customFormat="true" ht="13.5" hidden="false" customHeight="true" outlineLevel="0" collapsed="false">
      <c r="A18" s="394"/>
      <c r="B18" s="394"/>
      <c r="C18" s="423" t="e">
        <f aca="false">#REF!</f>
        <v>#REF!</v>
      </c>
      <c r="D18" s="423" t="e">
        <f aca="false">#REF!</f>
        <v>#REF!</v>
      </c>
      <c r="E18" s="423" t="e">
        <f aca="false">#REF!</f>
        <v>#REF!</v>
      </c>
      <c r="F18" s="423" t="e">
        <f aca="false">#REF!</f>
        <v>#REF!</v>
      </c>
      <c r="G18" s="423" t="e">
        <f aca="false">#REF!</f>
        <v>#REF!</v>
      </c>
      <c r="H18" s="419" t="n">
        <v>31.8528488111261</v>
      </c>
      <c r="I18" s="419" t="n">
        <v>14.5057574398086</v>
      </c>
      <c r="J18" s="419" t="n">
        <v>17.3470913713175</v>
      </c>
      <c r="K18" s="419" t="n">
        <v>7.27160999590332</v>
      </c>
      <c r="L18" s="419" t="n">
        <v>6.06315789473684</v>
      </c>
      <c r="M18" s="420" t="n">
        <v>1.72882205513784</v>
      </c>
      <c r="N18" s="410" t="s">
        <v>569</v>
      </c>
    </row>
    <row r="19" s="399" customFormat="true" ht="8.1" hidden="false" customHeight="true" outlineLevel="0" collapsed="false">
      <c r="A19" s="394"/>
      <c r="B19" s="394"/>
      <c r="C19" s="424"/>
      <c r="D19" s="424"/>
      <c r="E19" s="424"/>
      <c r="F19" s="424"/>
      <c r="G19" s="424"/>
      <c r="H19" s="419"/>
      <c r="I19" s="419"/>
      <c r="J19" s="419"/>
      <c r="K19" s="419"/>
      <c r="L19" s="419"/>
      <c r="M19" s="420"/>
      <c r="N19" s="410"/>
    </row>
    <row r="20" s="399" customFormat="true" ht="13.5" hidden="false" customHeight="true" outlineLevel="0" collapsed="false">
      <c r="A20" s="394"/>
      <c r="B20" s="394"/>
      <c r="C20" s="423" t="e">
        <f aca="false">#REF!</f>
        <v>#REF!</v>
      </c>
      <c r="D20" s="423" t="e">
        <f aca="false">#REF!</f>
        <v>#REF!</v>
      </c>
      <c r="E20" s="423" t="e">
        <f aca="false">#REF!</f>
        <v>#REF!</v>
      </c>
      <c r="F20" s="423" t="e">
        <f aca="false">#REF!</f>
        <v>#REF!</v>
      </c>
      <c r="G20" s="423" t="e">
        <f aca="false">#REF!</f>
        <v>#REF!</v>
      </c>
      <c r="H20" s="419" t="n">
        <v>28.0391418893489</v>
      </c>
      <c r="I20" s="419" t="n">
        <v>13.8241510089459</v>
      </c>
      <c r="J20" s="419" t="n">
        <v>14.214990880403</v>
      </c>
      <c r="K20" s="419" t="n">
        <v>6.14987922526341</v>
      </c>
      <c r="L20" s="419" t="n">
        <v>6.45529050197571</v>
      </c>
      <c r="M20" s="420" t="n">
        <v>1.96809600468316</v>
      </c>
      <c r="N20" s="410" t="s">
        <v>570</v>
      </c>
    </row>
    <row r="21" s="399" customFormat="true" ht="13.5" hidden="false" customHeight="true" outlineLevel="0" collapsed="false">
      <c r="A21" s="394"/>
      <c r="B21" s="394"/>
      <c r="C21" s="423" t="e">
        <f aca="false">#REF!</f>
        <v>#REF!</v>
      </c>
      <c r="D21" s="423" t="e">
        <f aca="false">#REF!</f>
        <v>#REF!</v>
      </c>
      <c r="E21" s="423" t="e">
        <f aca="false">#REF!</f>
        <v>#REF!</v>
      </c>
      <c r="F21" s="423" t="e">
        <f aca="false">#REF!</f>
        <v>#REF!</v>
      </c>
      <c r="G21" s="423" t="e">
        <f aca="false">#REF!</f>
        <v>#REF!</v>
      </c>
      <c r="H21" s="419" t="n">
        <v>28.6830199349639</v>
      </c>
      <c r="I21" s="419" t="n">
        <v>16.5417785946557</v>
      </c>
      <c r="J21" s="419" t="n">
        <v>12.1412413403082</v>
      </c>
      <c r="K21" s="419" t="n">
        <v>6.73035171515415</v>
      </c>
      <c r="L21" s="419" t="n">
        <v>6.5164609053498</v>
      </c>
      <c r="M21" s="420" t="n">
        <v>1.9783950617284</v>
      </c>
      <c r="N21" s="410" t="s">
        <v>571</v>
      </c>
    </row>
    <row r="22" s="399" customFormat="true" ht="13.5" hidden="false" customHeight="true" outlineLevel="0" collapsed="false">
      <c r="A22" s="394"/>
      <c r="B22" s="394"/>
      <c r="C22" s="423" t="e">
        <f aca="false">#REF!</f>
        <v>#REF!</v>
      </c>
      <c r="D22" s="423" t="e">
        <f aca="false">#REF!</f>
        <v>#REF!</v>
      </c>
      <c r="E22" s="423" t="e">
        <f aca="false">#REF!</f>
        <v>#REF!</v>
      </c>
      <c r="F22" s="423" t="e">
        <f aca="false">#REF!</f>
        <v>#REF!</v>
      </c>
      <c r="G22" s="423" t="e">
        <f aca="false">#REF!</f>
        <v>#REF!</v>
      </c>
      <c r="H22" s="419" t="n">
        <v>30.4582949624782</v>
      </c>
      <c r="I22" s="419" t="n">
        <v>14.5384720888767</v>
      </c>
      <c r="J22" s="419" t="n">
        <v>15.9198228736015</v>
      </c>
      <c r="K22" s="419" t="n">
        <v>6.28500749172893</v>
      </c>
      <c r="L22" s="419" t="n">
        <v>7.09511126385428</v>
      </c>
      <c r="M22" s="420" t="n">
        <v>2.20560185582954</v>
      </c>
      <c r="N22" s="410" t="s">
        <v>572</v>
      </c>
    </row>
    <row r="23" s="399" customFormat="true" ht="13.5" hidden="false" customHeight="true" outlineLevel="0" collapsed="false">
      <c r="A23" s="394"/>
      <c r="B23" s="394"/>
      <c r="C23" s="423" t="e">
        <f aca="false">#REF!</f>
        <v>#REF!</v>
      </c>
      <c r="D23" s="423" t="e">
        <f aca="false">#REF!</f>
        <v>#REF!</v>
      </c>
      <c r="E23" s="423" t="e">
        <f aca="false">#REF!</f>
        <v>#REF!</v>
      </c>
      <c r="F23" s="423" t="e">
        <f aca="false">#REF!</f>
        <v>#REF!</v>
      </c>
      <c r="G23" s="423" t="e">
        <f aca="false">#REF!</f>
        <v>#REF!</v>
      </c>
      <c r="H23" s="419" t="n">
        <v>26.4307890574659</v>
      </c>
      <c r="I23" s="419" t="n">
        <v>12.9810790229043</v>
      </c>
      <c r="J23" s="419" t="n">
        <v>13.4497100345615</v>
      </c>
      <c r="K23" s="419" t="n">
        <v>5.89362721609967</v>
      </c>
      <c r="L23" s="419" t="n">
        <v>7.29573391178597</v>
      </c>
      <c r="M23" s="420" t="n">
        <v>2.11279826464208</v>
      </c>
      <c r="N23" s="410" t="s">
        <v>573</v>
      </c>
    </row>
    <row r="24" s="399" customFormat="true" ht="13.5" hidden="false" customHeight="true" outlineLevel="0" collapsed="false">
      <c r="A24" s="394"/>
      <c r="B24" s="394"/>
      <c r="C24" s="423" t="e">
        <f aca="false">#REF!</f>
        <v>#REF!</v>
      </c>
      <c r="D24" s="423" t="e">
        <f aca="false">#REF!</f>
        <v>#REF!</v>
      </c>
      <c r="E24" s="423" t="e">
        <f aca="false">#REF!</f>
        <v>#REF!</v>
      </c>
      <c r="F24" s="423" t="e">
        <f aca="false">#REF!</f>
        <v>#REF!</v>
      </c>
      <c r="G24" s="423" t="e">
        <f aca="false">#REF!</f>
        <v>#REF!</v>
      </c>
      <c r="H24" s="419" t="n">
        <v>27.34375</v>
      </c>
      <c r="I24" s="419" t="n">
        <v>13.178228021978</v>
      </c>
      <c r="J24" s="419" t="n">
        <v>14.165521978022</v>
      </c>
      <c r="K24" s="419" t="n">
        <v>5.93093752745804</v>
      </c>
      <c r="L24" s="419" t="n">
        <v>5.22785829307569</v>
      </c>
      <c r="M24" s="420" t="n">
        <v>1.3377616747182</v>
      </c>
      <c r="N24" s="410" t="s">
        <v>574</v>
      </c>
    </row>
    <row r="25" s="399" customFormat="true" ht="8.1" hidden="false" customHeight="true" outlineLevel="0" collapsed="false">
      <c r="A25" s="394"/>
      <c r="B25" s="394"/>
      <c r="C25" s="424"/>
      <c r="D25" s="424"/>
      <c r="E25" s="424"/>
      <c r="F25" s="424"/>
      <c r="G25" s="424"/>
      <c r="H25" s="419"/>
      <c r="I25" s="419"/>
      <c r="J25" s="419"/>
      <c r="K25" s="419"/>
      <c r="L25" s="419"/>
      <c r="M25" s="420"/>
      <c r="N25" s="410"/>
    </row>
    <row r="26" s="399" customFormat="true" ht="13.5" hidden="false" customHeight="true" outlineLevel="0" collapsed="false">
      <c r="A26" s="394"/>
      <c r="B26" s="394"/>
      <c r="C26" s="423" t="e">
        <f aca="false">#REF!</f>
        <v>#REF!</v>
      </c>
      <c r="D26" s="423" t="e">
        <f aca="false">#REF!</f>
        <v>#REF!</v>
      </c>
      <c r="E26" s="423" t="e">
        <f aca="false">#REF!</f>
        <v>#REF!</v>
      </c>
      <c r="F26" s="423" t="e">
        <f aca="false">#REF!</f>
        <v>#REF!</v>
      </c>
      <c r="G26" s="423" t="e">
        <f aca="false">#REF!</f>
        <v>#REF!</v>
      </c>
      <c r="H26" s="419" t="n">
        <v>27.5855440215302</v>
      </c>
      <c r="I26" s="419" t="n">
        <v>12.9757785467128</v>
      </c>
      <c r="J26" s="419" t="n">
        <v>14.6097654748174</v>
      </c>
      <c r="K26" s="419" t="n">
        <v>5.21961788457751</v>
      </c>
      <c r="L26" s="419" t="n">
        <v>5.67828418230563</v>
      </c>
      <c r="M26" s="420" t="n">
        <v>1.37622877569258</v>
      </c>
      <c r="N26" s="410" t="s">
        <v>575</v>
      </c>
    </row>
    <row r="27" s="399" customFormat="true" ht="13.5" hidden="false" customHeight="true" outlineLevel="0" collapsed="false">
      <c r="A27" s="394"/>
      <c r="B27" s="394"/>
      <c r="C27" s="423" t="e">
        <f aca="false">#REF!</f>
        <v>#REF!</v>
      </c>
      <c r="D27" s="423" t="e">
        <f aca="false">#REF!</f>
        <v>#REF!</v>
      </c>
      <c r="E27" s="423" t="e">
        <f aca="false">#REF!</f>
        <v>#REF!</v>
      </c>
      <c r="F27" s="423" t="e">
        <f aca="false">#REF!</f>
        <v>#REF!</v>
      </c>
      <c r="G27" s="423" t="e">
        <f aca="false">#REF!</f>
        <v>#REF!</v>
      </c>
      <c r="H27" s="419" t="n">
        <v>23.485992283174</v>
      </c>
      <c r="I27" s="419" t="n">
        <v>12.9172957557457</v>
      </c>
      <c r="J27" s="419" t="n">
        <v>10.5686965274283</v>
      </c>
      <c r="K27" s="419" t="n">
        <v>5.81594252480328</v>
      </c>
      <c r="L27" s="419" t="n">
        <v>6.01696352841391</v>
      </c>
      <c r="M27" s="420" t="n">
        <v>1.56997455470738</v>
      </c>
      <c r="N27" s="410" t="s">
        <v>576</v>
      </c>
    </row>
    <row r="28" s="399" customFormat="true" ht="13.5" hidden="false" customHeight="true" outlineLevel="0" collapsed="false">
      <c r="A28" s="394"/>
      <c r="B28" s="394"/>
      <c r="C28" s="423" t="e">
        <f aca="false">#REF!</f>
        <v>#REF!</v>
      </c>
      <c r="D28" s="423" t="e">
        <f aca="false">#REF!</f>
        <v>#REF!</v>
      </c>
      <c r="E28" s="423" t="e">
        <f aca="false">#REF!</f>
        <v>#REF!</v>
      </c>
      <c r="F28" s="423" t="e">
        <f aca="false">#REF!</f>
        <v>#REF!</v>
      </c>
      <c r="G28" s="423" t="e">
        <f aca="false">#REF!</f>
        <v>#REF!</v>
      </c>
      <c r="H28" s="419" t="n">
        <v>27.7483833039389</v>
      </c>
      <c r="I28" s="419" t="n">
        <v>13.5214579659024</v>
      </c>
      <c r="J28" s="419" t="n">
        <v>14.2269253380365</v>
      </c>
      <c r="K28" s="419" t="n">
        <v>7.33261209279962</v>
      </c>
      <c r="L28" s="419" t="n">
        <v>5.73325213154689</v>
      </c>
      <c r="M28" s="420" t="n">
        <v>1.44823386114495</v>
      </c>
      <c r="N28" s="410" t="s">
        <v>577</v>
      </c>
    </row>
    <row r="29" s="399" customFormat="true" ht="13.5" hidden="false" customHeight="true" outlineLevel="0" collapsed="false">
      <c r="A29" s="394"/>
      <c r="B29" s="394"/>
      <c r="C29" s="423" t="e">
        <f aca="false">#REF!</f>
        <v>#REF!</v>
      </c>
      <c r="D29" s="423" t="e">
        <f aca="false">#REF!</f>
        <v>#REF!</v>
      </c>
      <c r="E29" s="423" t="e">
        <f aca="false">#REF!</f>
        <v>#REF!</v>
      </c>
      <c r="F29" s="423" t="e">
        <f aca="false">#REF!</f>
        <v>#REF!</v>
      </c>
      <c r="G29" s="423" t="e">
        <f aca="false">#REF!</f>
        <v>#REF!</v>
      </c>
      <c r="H29" s="419" t="n">
        <v>30.631852605403</v>
      </c>
      <c r="I29" s="419" t="n">
        <v>18.5373572962586</v>
      </c>
      <c r="J29" s="419" t="n">
        <v>12.0944953091443</v>
      </c>
      <c r="K29" s="419" t="n">
        <v>8.45298749421028</v>
      </c>
      <c r="L29" s="419" t="n">
        <v>5.74460839954597</v>
      </c>
      <c r="M29" s="420" t="n">
        <v>1.59818388195233</v>
      </c>
      <c r="N29" s="410" t="s">
        <v>578</v>
      </c>
    </row>
    <row r="30" s="399" customFormat="true" ht="13.5" hidden="false" customHeight="true" outlineLevel="0" collapsed="false">
      <c r="A30" s="394"/>
      <c r="B30" s="394"/>
      <c r="C30" s="423" t="e">
        <f aca="false">#REF!</f>
        <v>#REF!</v>
      </c>
      <c r="D30" s="423" t="e">
        <f aca="false">#REF!</f>
        <v>#REF!</v>
      </c>
      <c r="E30" s="423" t="e">
        <f aca="false">#REF!</f>
        <v>#REF!</v>
      </c>
      <c r="F30" s="423" t="e">
        <f aca="false">#REF!</f>
        <v>#REF!</v>
      </c>
      <c r="G30" s="423" t="e">
        <f aca="false">#REF!</f>
        <v>#REF!</v>
      </c>
      <c r="H30" s="419" t="n">
        <v>26.5201398664911</v>
      </c>
      <c r="I30" s="419" t="n">
        <v>14.0320603060715</v>
      </c>
      <c r="J30" s="419" t="n">
        <v>12.4880795604196</v>
      </c>
      <c r="K30" s="419" t="n">
        <v>6.12756475721846</v>
      </c>
      <c r="L30" s="419" t="n">
        <v>5.68512585812357</v>
      </c>
      <c r="M30" s="420" t="n">
        <v>1.53455377574371</v>
      </c>
      <c r="N30" s="410" t="s">
        <v>579</v>
      </c>
    </row>
    <row r="31" s="399" customFormat="true" ht="8.1" hidden="false" customHeight="true" outlineLevel="0" collapsed="false">
      <c r="A31" s="394"/>
      <c r="B31" s="394"/>
      <c r="C31" s="424"/>
      <c r="D31" s="424"/>
      <c r="E31" s="424"/>
      <c r="F31" s="424"/>
      <c r="G31" s="424"/>
      <c r="H31" s="419"/>
      <c r="I31" s="419"/>
      <c r="J31" s="419"/>
      <c r="K31" s="419"/>
      <c r="L31" s="419"/>
      <c r="M31" s="420"/>
      <c r="N31" s="410"/>
    </row>
    <row r="32" s="399" customFormat="true" ht="13.5" hidden="false" customHeight="true" outlineLevel="0" collapsed="false">
      <c r="A32" s="394"/>
      <c r="B32" s="394"/>
      <c r="C32" s="423" t="e">
        <f aca="false">#REF!</f>
        <v>#REF!</v>
      </c>
      <c r="D32" s="423" t="e">
        <f aca="false">#REF!</f>
        <v>#REF!</v>
      </c>
      <c r="E32" s="423" t="e">
        <f aca="false">#REF!</f>
        <v>#REF!</v>
      </c>
      <c r="F32" s="423" t="e">
        <f aca="false">#REF!</f>
        <v>#REF!</v>
      </c>
      <c r="G32" s="423" t="e">
        <f aca="false">#REF!</f>
        <v>#REF!</v>
      </c>
      <c r="H32" s="419" t="n">
        <v>25.5444883953677</v>
      </c>
      <c r="I32" s="419" t="n">
        <v>12.2956679216509</v>
      </c>
      <c r="J32" s="419" t="n">
        <v>13.2488204737168</v>
      </c>
      <c r="K32" s="419" t="n">
        <v>6.2785943736007</v>
      </c>
      <c r="L32" s="419" t="n">
        <v>5.80277644806127</v>
      </c>
      <c r="M32" s="420" t="n">
        <v>1.53135471517472</v>
      </c>
      <c r="N32" s="410" t="s">
        <v>580</v>
      </c>
    </row>
    <row r="33" s="399" customFormat="true" ht="13.5" hidden="false" customHeight="true" outlineLevel="0" collapsed="false">
      <c r="A33" s="394"/>
      <c r="B33" s="394"/>
      <c r="C33" s="423" t="e">
        <f aca="false">#REF!</f>
        <v>#REF!</v>
      </c>
      <c r="D33" s="423" t="e">
        <f aca="false">#REF!</f>
        <v>#REF!</v>
      </c>
      <c r="E33" s="423" t="e">
        <f aca="false">#REF!</f>
        <v>#REF!</v>
      </c>
      <c r="F33" s="423" t="e">
        <f aca="false">#REF!</f>
        <v>#REF!</v>
      </c>
      <c r="G33" s="423" t="e">
        <f aca="false">#REF!</f>
        <v>#REF!</v>
      </c>
      <c r="H33" s="419" t="n">
        <v>27.5062945014484</v>
      </c>
      <c r="I33" s="419" t="n">
        <v>12.1829060291848</v>
      </c>
      <c r="J33" s="419" t="n">
        <v>15.3233884722636</v>
      </c>
      <c r="K33" s="419" t="n">
        <v>5.40435674297434</v>
      </c>
      <c r="L33" s="419" t="n">
        <v>6.22216245293168</v>
      </c>
      <c r="M33" s="420" t="n">
        <v>1.82275416890802</v>
      </c>
      <c r="N33" s="410" t="s">
        <v>581</v>
      </c>
    </row>
    <row r="34" s="399" customFormat="true" ht="13.5" hidden="false" customHeight="true" outlineLevel="0" collapsed="false">
      <c r="A34" s="394"/>
      <c r="B34" s="394"/>
      <c r="C34" s="423" t="e">
        <f aca="false">#REF!</f>
        <v>#REF!</v>
      </c>
      <c r="D34" s="423" t="e">
        <f aca="false">#REF!</f>
        <v>#REF!</v>
      </c>
      <c r="E34" s="423" t="e">
        <f aca="false">#REF!</f>
        <v>#REF!</v>
      </c>
      <c r="F34" s="423" t="e">
        <f aca="false">#REF!</f>
        <v>#REF!</v>
      </c>
      <c r="G34" s="423" t="e">
        <f aca="false">#REF!</f>
        <v>#REF!</v>
      </c>
      <c r="H34" s="419" t="n">
        <v>27.2290995640757</v>
      </c>
      <c r="I34" s="419" t="n">
        <v>12.0558293556858</v>
      </c>
      <c r="J34" s="419" t="n">
        <v>15.1732702083899</v>
      </c>
      <c r="K34" s="419" t="n">
        <v>5.86327840645887</v>
      </c>
      <c r="L34" s="419" t="n">
        <v>7.04381368267831</v>
      </c>
      <c r="M34" s="420" t="n">
        <v>1.87569141193595</v>
      </c>
      <c r="N34" s="410" t="s">
        <v>582</v>
      </c>
    </row>
    <row r="35" s="399" customFormat="true" ht="13.5" hidden="false" customHeight="true" outlineLevel="0" collapsed="false">
      <c r="A35" s="394"/>
      <c r="B35" s="394"/>
      <c r="C35" s="423" t="e">
        <f aca="false">#REF!</f>
        <v>#REF!</v>
      </c>
      <c r="D35" s="423" t="e">
        <f aca="false">#REF!</f>
        <v>#REF!</v>
      </c>
      <c r="E35" s="423" t="e">
        <f aca="false">#REF!</f>
        <v>#REF!</v>
      </c>
      <c r="F35" s="423" t="e">
        <f aca="false">#REF!</f>
        <v>#REF!</v>
      </c>
      <c r="G35" s="423" t="e">
        <f aca="false">#REF!</f>
        <v>#REF!</v>
      </c>
      <c r="H35" s="419" t="n">
        <v>25.7377049180328</v>
      </c>
      <c r="I35" s="419" t="n">
        <v>12.2950819672131</v>
      </c>
      <c r="J35" s="419" t="n">
        <v>13.4426229508197</v>
      </c>
      <c r="K35" s="419" t="n">
        <v>6.975057195469</v>
      </c>
      <c r="L35" s="419" t="n">
        <v>5.94610778443114</v>
      </c>
      <c r="M35" s="420" t="n">
        <v>1.7348938486663</v>
      </c>
      <c r="N35" s="410" t="s">
        <v>583</v>
      </c>
    </row>
    <row r="36" s="399" customFormat="true" ht="13.5" hidden="false" customHeight="true" outlineLevel="0" collapsed="false">
      <c r="A36" s="394"/>
      <c r="B36" s="394"/>
      <c r="C36" s="423" t="e">
        <f aca="false">#REF!</f>
        <v>#REF!</v>
      </c>
      <c r="D36" s="423" t="e">
        <f aca="false">#REF!</f>
        <v>#REF!</v>
      </c>
      <c r="E36" s="423" t="e">
        <f aca="false">#REF!</f>
        <v>#REF!</v>
      </c>
      <c r="F36" s="423" t="e">
        <f aca="false">#REF!</f>
        <v>#REF!</v>
      </c>
      <c r="G36" s="423" t="e">
        <f aca="false">#REF!</f>
        <v>#REF!</v>
      </c>
      <c r="H36" s="419" t="n">
        <v>24.1324153279088</v>
      </c>
      <c r="I36" s="419" t="n">
        <v>11.4750678072189</v>
      </c>
      <c r="J36" s="419" t="n">
        <v>12.6573475206899</v>
      </c>
      <c r="K36" s="419" t="n">
        <v>5.89195712358912</v>
      </c>
      <c r="L36" s="419" t="n">
        <v>6.47432950191571</v>
      </c>
      <c r="M36" s="420" t="n">
        <v>1.62528735632184</v>
      </c>
      <c r="N36" s="410" t="s">
        <v>584</v>
      </c>
    </row>
    <row r="37" s="399" customFormat="true" ht="8.1" hidden="false" customHeight="true" outlineLevel="0" collapsed="false">
      <c r="A37" s="394"/>
      <c r="B37" s="394"/>
      <c r="C37" s="424"/>
      <c r="D37" s="424"/>
      <c r="E37" s="424"/>
      <c r="F37" s="424"/>
      <c r="G37" s="424"/>
      <c r="H37" s="419"/>
      <c r="I37" s="419"/>
      <c r="J37" s="419"/>
      <c r="K37" s="419"/>
      <c r="L37" s="419"/>
      <c r="M37" s="420"/>
      <c r="N37" s="410"/>
    </row>
    <row r="38" s="399" customFormat="true" ht="13.5" hidden="false" customHeight="true" outlineLevel="0" collapsed="false">
      <c r="A38" s="394"/>
      <c r="B38" s="394"/>
      <c r="C38" s="423" t="e">
        <f aca="false">#REF!</f>
        <v>#REF!</v>
      </c>
      <c r="D38" s="423" t="e">
        <f aca="false">#REF!</f>
        <v>#REF!</v>
      </c>
      <c r="E38" s="423" t="e">
        <f aca="false">#REF!</f>
        <v>#REF!</v>
      </c>
      <c r="F38" s="423" t="e">
        <f aca="false">#REF!</f>
        <v>#REF!</v>
      </c>
      <c r="G38" s="423" t="e">
        <f aca="false">#REF!</f>
        <v>#REF!</v>
      </c>
      <c r="H38" s="419" t="n">
        <v>29.3835835196423</v>
      </c>
      <c r="I38" s="419" t="n">
        <v>13.653784733312</v>
      </c>
      <c r="J38" s="419" t="n">
        <v>15.7297987863302</v>
      </c>
      <c r="K38" s="419" t="n">
        <v>6.01768462420174</v>
      </c>
      <c r="L38" s="419" t="n">
        <v>6.28301158301158</v>
      </c>
      <c r="M38" s="420" t="n">
        <v>1.82586872586873</v>
      </c>
      <c r="N38" s="410" t="s">
        <v>585</v>
      </c>
    </row>
    <row r="39" s="399" customFormat="true" ht="13.5" hidden="false" customHeight="true" outlineLevel="0" collapsed="false">
      <c r="A39" s="394"/>
      <c r="B39" s="394"/>
      <c r="C39" s="423" t="e">
        <f aca="false">#REF!</f>
        <v>#REF!</v>
      </c>
      <c r="D39" s="423" t="e">
        <f aca="false">#REF!</f>
        <v>#REF!</v>
      </c>
      <c r="E39" s="423" t="e">
        <f aca="false">#REF!</f>
        <v>#REF!</v>
      </c>
      <c r="F39" s="423" t="e">
        <f aca="false">#REF!</f>
        <v>#REF!</v>
      </c>
      <c r="G39" s="423" t="e">
        <f aca="false">#REF!</f>
        <v>#REF!</v>
      </c>
      <c r="H39" s="419" t="n">
        <v>31.8863879957128</v>
      </c>
      <c r="I39" s="419" t="n">
        <v>13.1511254019293</v>
      </c>
      <c r="J39" s="419" t="n">
        <v>18.7352625937835</v>
      </c>
      <c r="K39" s="419" t="n">
        <v>5.8406709057448</v>
      </c>
      <c r="L39" s="419" t="n">
        <v>7.15152216691747</v>
      </c>
      <c r="M39" s="420" t="n">
        <v>2.41937724273643</v>
      </c>
      <c r="N39" s="410" t="s">
        <v>586</v>
      </c>
    </row>
    <row r="40" s="399" customFormat="true" ht="13.5" hidden="false" customHeight="true" outlineLevel="0" collapsed="false">
      <c r="A40" s="394"/>
      <c r="B40" s="394"/>
      <c r="C40" s="423" t="e">
        <f aca="false">#REF!</f>
        <v>#REF!</v>
      </c>
      <c r="D40" s="423" t="e">
        <f aca="false">#REF!</f>
        <v>#REF!</v>
      </c>
      <c r="E40" s="423" t="e">
        <f aca="false">#REF!</f>
        <v>#REF!</v>
      </c>
      <c r="F40" s="423" t="e">
        <f aca="false">#REF!</f>
        <v>#REF!</v>
      </c>
      <c r="G40" s="423" t="e">
        <f aca="false">#REF!</f>
        <v>#REF!</v>
      </c>
      <c r="H40" s="419" t="n">
        <v>26.9975505533604</v>
      </c>
      <c r="I40" s="419" t="n">
        <v>12.354508233359</v>
      </c>
      <c r="J40" s="419" t="n">
        <v>14.6430423200014</v>
      </c>
      <c r="K40" s="419" t="n">
        <v>4.99743721168631</v>
      </c>
      <c r="L40" s="419" t="n">
        <v>6.63681961731377</v>
      </c>
      <c r="M40" s="420" t="n">
        <v>1.93256548393089</v>
      </c>
      <c r="N40" s="410" t="s">
        <v>587</v>
      </c>
    </row>
    <row r="41" s="399" customFormat="true" ht="13.5" hidden="false" customHeight="true" outlineLevel="0" collapsed="false">
      <c r="A41" s="394"/>
      <c r="B41" s="394"/>
      <c r="C41" s="423" t="e">
        <f aca="false">#REF!</f>
        <v>#REF!</v>
      </c>
      <c r="D41" s="423" t="e">
        <f aca="false">#REF!</f>
        <v>#REF!</v>
      </c>
      <c r="E41" s="423" t="e">
        <f aca="false">#REF!</f>
        <v>#REF!</v>
      </c>
      <c r="F41" s="423" t="e">
        <f aca="false">#REF!</f>
        <v>#REF!</v>
      </c>
      <c r="G41" s="423" t="e">
        <f aca="false">#REF!</f>
        <v>#REF!</v>
      </c>
      <c r="H41" s="419" t="n">
        <v>26.8380535348542</v>
      </c>
      <c r="I41" s="419" t="n">
        <v>13.5602796807684</v>
      </c>
      <c r="J41" s="419" t="n">
        <v>13.2777738540857</v>
      </c>
      <c r="K41" s="419" t="n">
        <v>7.28820897676432</v>
      </c>
      <c r="L41" s="419" t="n">
        <v>5.74704656011119</v>
      </c>
      <c r="M41" s="420" t="n">
        <v>1.72550382209868</v>
      </c>
      <c r="N41" s="410" t="s">
        <v>588</v>
      </c>
    </row>
    <row r="42" s="399" customFormat="true" ht="13.5" hidden="false" customHeight="true" outlineLevel="0" collapsed="false">
      <c r="A42" s="394"/>
      <c r="B42" s="394"/>
      <c r="C42" s="423" t="e">
        <f aca="false">#REF!</f>
        <v>#REF!</v>
      </c>
      <c r="D42" s="423" t="e">
        <f aca="false">#REF!</f>
        <v>#REF!</v>
      </c>
      <c r="E42" s="423" t="e">
        <f aca="false">#REF!</f>
        <v>#REF!</v>
      </c>
      <c r="F42" s="423" t="e">
        <f aca="false">#REF!</f>
        <v>#REF!</v>
      </c>
      <c r="G42" s="423" t="e">
        <f aca="false">#REF!</f>
        <v>#REF!</v>
      </c>
      <c r="H42" s="419" t="n">
        <v>30.879325556318</v>
      </c>
      <c r="I42" s="419" t="n">
        <v>13.3320262719341</v>
      </c>
      <c r="J42" s="419" t="n">
        <v>17.5472992843839</v>
      </c>
      <c r="K42" s="419" t="n">
        <v>6.64117528677802</v>
      </c>
      <c r="L42" s="419" t="n">
        <v>5.67537313432836</v>
      </c>
      <c r="M42" s="420" t="n">
        <v>1.98880597014925</v>
      </c>
      <c r="N42" s="410" t="s">
        <v>589</v>
      </c>
    </row>
    <row r="43" s="399" customFormat="true" ht="8.1" hidden="false" customHeight="true" outlineLevel="0" collapsed="false">
      <c r="A43" s="394"/>
      <c r="B43" s="394"/>
      <c r="C43" s="424"/>
      <c r="D43" s="424"/>
      <c r="E43" s="424"/>
      <c r="F43" s="424"/>
      <c r="G43" s="424"/>
      <c r="H43" s="419"/>
      <c r="I43" s="419"/>
      <c r="J43" s="419"/>
      <c r="K43" s="419"/>
      <c r="L43" s="419"/>
      <c r="M43" s="420"/>
      <c r="N43" s="410"/>
    </row>
    <row r="44" s="399" customFormat="true" ht="13.5" hidden="false" customHeight="true" outlineLevel="0" collapsed="false">
      <c r="A44" s="394"/>
      <c r="B44" s="394"/>
      <c r="C44" s="423" t="e">
        <f aca="false">#REF!</f>
        <v>#REF!</v>
      </c>
      <c r="D44" s="423" t="e">
        <f aca="false">#REF!</f>
        <v>#REF!</v>
      </c>
      <c r="E44" s="423" t="e">
        <f aca="false">#REF!</f>
        <v>#REF!</v>
      </c>
      <c r="F44" s="423" t="e">
        <f aca="false">#REF!</f>
        <v>#REF!</v>
      </c>
      <c r="G44" s="423" t="e">
        <f aca="false">#REF!</f>
        <v>#REF!</v>
      </c>
      <c r="H44" s="419" t="n">
        <v>30.8301756803307</v>
      </c>
      <c r="I44" s="419" t="n">
        <v>11.884257664485</v>
      </c>
      <c r="J44" s="419" t="n">
        <v>18.9459180158457</v>
      </c>
      <c r="K44" s="419" t="n">
        <v>6.36492220650637</v>
      </c>
      <c r="L44" s="419" t="n">
        <v>5.22875816993464</v>
      </c>
      <c r="M44" s="420" t="n">
        <v>1.70261437908497</v>
      </c>
      <c r="N44" s="410" t="s">
        <v>590</v>
      </c>
    </row>
    <row r="45" s="399" customFormat="true" ht="13.5" hidden="false" customHeight="true" outlineLevel="0" collapsed="false">
      <c r="A45" s="394"/>
      <c r="B45" s="394"/>
      <c r="C45" s="423" t="e">
        <f aca="false">#REF!</f>
        <v>#REF!</v>
      </c>
      <c r="D45" s="423" t="e">
        <f aca="false">#REF!</f>
        <v>#REF!</v>
      </c>
      <c r="E45" s="423" t="e">
        <f aca="false">#REF!</f>
        <v>#REF!</v>
      </c>
      <c r="F45" s="423" t="e">
        <f aca="false">#REF!</f>
        <v>#REF!</v>
      </c>
      <c r="G45" s="423" t="e">
        <f aca="false">#REF!</f>
        <v>#REF!</v>
      </c>
      <c r="H45" s="419" t="n">
        <v>31.3386061781824</v>
      </c>
      <c r="I45" s="419" t="n">
        <v>11.9385166393076</v>
      </c>
      <c r="J45" s="419" t="n">
        <v>19.4000895388748</v>
      </c>
      <c r="K45" s="419" t="n">
        <v>6.59408066247508</v>
      </c>
      <c r="L45" s="419" t="n">
        <v>4.6745406824147</v>
      </c>
      <c r="M45" s="420" t="n">
        <v>1.26640419947507</v>
      </c>
      <c r="N45" s="410" t="s">
        <v>591</v>
      </c>
    </row>
    <row r="46" s="399" customFormat="true" ht="13.5" hidden="false" customHeight="true" outlineLevel="0" collapsed="false">
      <c r="A46" s="394"/>
      <c r="B46" s="394"/>
      <c r="C46" s="423" t="e">
        <f aca="false">#REF!</f>
        <v>#REF!</v>
      </c>
      <c r="D46" s="423" t="e">
        <f aca="false">#REF!</f>
        <v>#REF!</v>
      </c>
      <c r="E46" s="423" t="e">
        <f aca="false">#REF!</f>
        <v>#REF!</v>
      </c>
      <c r="F46" s="423" t="e">
        <f aca="false">#REF!</f>
        <v>#REF!</v>
      </c>
      <c r="G46" s="423" t="e">
        <f aca="false">#REF!</f>
        <v>#REF!</v>
      </c>
      <c r="H46" s="419" t="n">
        <v>34.2954842602836</v>
      </c>
      <c r="I46" s="419" t="n">
        <v>11.9682188474304</v>
      </c>
      <c r="J46" s="419" t="n">
        <v>22.3272654128533</v>
      </c>
      <c r="K46" s="419" t="n">
        <v>6.01160862354892</v>
      </c>
      <c r="L46" s="419" t="n">
        <v>5.86073997944502</v>
      </c>
      <c r="M46" s="420" t="n">
        <v>1.82065775950668</v>
      </c>
      <c r="N46" s="410" t="s">
        <v>592</v>
      </c>
    </row>
    <row r="47" s="399" customFormat="true" ht="13.5" hidden="false" customHeight="true" outlineLevel="0" collapsed="false">
      <c r="A47" s="394"/>
      <c r="B47" s="394"/>
      <c r="C47" s="423" t="e">
        <f aca="false">#REF!</f>
        <v>#REF!</v>
      </c>
      <c r="D47" s="423" t="e">
        <f aca="false">#REF!</f>
        <v>#REF!</v>
      </c>
      <c r="E47" s="423" t="e">
        <f aca="false">#REF!</f>
        <v>#REF!</v>
      </c>
      <c r="F47" s="423" t="e">
        <f aca="false">#REF!</f>
        <v>#REF!</v>
      </c>
      <c r="G47" s="423" t="e">
        <f aca="false">#REF!</f>
        <v>#REF!</v>
      </c>
      <c r="H47" s="419" t="n">
        <v>27.2511848341232</v>
      </c>
      <c r="I47" s="419" t="n">
        <v>9.6180652355729</v>
      </c>
      <c r="J47" s="419" t="n">
        <v>17.6331195985503</v>
      </c>
      <c r="K47" s="419" t="n">
        <v>5.06726617421404</v>
      </c>
      <c r="L47" s="419" t="n">
        <v>6.07643979057592</v>
      </c>
      <c r="M47" s="420" t="n">
        <v>1.82687609075044</v>
      </c>
      <c r="N47" s="410" t="s">
        <v>593</v>
      </c>
    </row>
    <row r="48" s="399" customFormat="true" ht="13.5" hidden="false" customHeight="true" outlineLevel="0" collapsed="false">
      <c r="A48" s="394"/>
      <c r="B48" s="394"/>
      <c r="C48" s="423" t="e">
        <f aca="false">#REF!</f>
        <v>#REF!</v>
      </c>
      <c r="D48" s="423" t="e">
        <f aca="false">#REF!</f>
        <v>#REF!</v>
      </c>
      <c r="E48" s="423" t="e">
        <f aca="false">#REF!</f>
        <v>#REF!</v>
      </c>
      <c r="F48" s="423" t="e">
        <f aca="false">#REF!</f>
        <v>#REF!</v>
      </c>
      <c r="G48" s="423" t="e">
        <f aca="false">#REF!</f>
        <v>#REF!</v>
      </c>
      <c r="H48" s="419" t="n">
        <v>32.2933372211693</v>
      </c>
      <c r="I48" s="419" t="n">
        <v>15.8186324537105</v>
      </c>
      <c r="J48" s="419" t="n">
        <v>16.4747047674588</v>
      </c>
      <c r="K48" s="419" t="n">
        <v>6.52076150502174</v>
      </c>
      <c r="L48" s="419" t="n">
        <v>5.32832898172324</v>
      </c>
      <c r="M48" s="420" t="n">
        <v>1.81853785900783</v>
      </c>
      <c r="N48" s="410" t="s">
        <v>594</v>
      </c>
    </row>
    <row r="49" s="399" customFormat="true" ht="8.1" hidden="false" customHeight="true" outlineLevel="0" collapsed="false">
      <c r="A49" s="394"/>
      <c r="B49" s="394"/>
      <c r="C49" s="424"/>
      <c r="D49" s="424"/>
      <c r="E49" s="424"/>
      <c r="F49" s="424"/>
      <c r="G49" s="424"/>
      <c r="H49" s="419"/>
      <c r="I49" s="419"/>
      <c r="J49" s="419"/>
      <c r="K49" s="419"/>
      <c r="L49" s="419"/>
      <c r="M49" s="420"/>
      <c r="N49" s="410"/>
    </row>
    <row r="50" s="399" customFormat="true" ht="13.5" hidden="false" customHeight="true" outlineLevel="0" collapsed="false">
      <c r="A50" s="394"/>
      <c r="B50" s="394"/>
      <c r="C50" s="423" t="e">
        <f aca="false">#REF!</f>
        <v>#REF!</v>
      </c>
      <c r="D50" s="423" t="e">
        <f aca="false">#REF!</f>
        <v>#REF!</v>
      </c>
      <c r="E50" s="423" t="e">
        <f aca="false">#REF!</f>
        <v>#REF!</v>
      </c>
      <c r="F50" s="423" t="e">
        <f aca="false">#REF!</f>
        <v>#REF!</v>
      </c>
      <c r="G50" s="423" t="e">
        <f aca="false">#REF!</f>
        <v>#REF!</v>
      </c>
      <c r="H50" s="419" t="n">
        <v>30.9870442099639</v>
      </c>
      <c r="I50" s="419" t="n">
        <v>12.2879658073995</v>
      </c>
      <c r="J50" s="419" t="n">
        <v>18.6990784025644</v>
      </c>
      <c r="K50" s="419" t="n">
        <v>7.12914724431039</v>
      </c>
      <c r="L50" s="419" t="n">
        <v>5.2810615199035</v>
      </c>
      <c r="M50" s="420" t="n">
        <v>1.66827503015682</v>
      </c>
      <c r="N50" s="410" t="s">
        <v>595</v>
      </c>
    </row>
    <row r="51" s="399" customFormat="true" ht="13.5" hidden="false" customHeight="true" outlineLevel="0" collapsed="false">
      <c r="A51" s="394"/>
      <c r="B51" s="394"/>
      <c r="C51" s="423" t="e">
        <f aca="false">#REF!</f>
        <v>#REF!</v>
      </c>
      <c r="D51" s="423" t="e">
        <f aca="false">#REF!</f>
        <v>#REF!</v>
      </c>
      <c r="E51" s="423" t="e">
        <f aca="false">#REF!</f>
        <v>#REF!</v>
      </c>
      <c r="F51" s="423" t="e">
        <f aca="false">#REF!</f>
        <v>#REF!</v>
      </c>
      <c r="G51" s="423" t="e">
        <f aca="false">#REF!</f>
        <v>#REF!</v>
      </c>
      <c r="H51" s="419" t="n">
        <v>26.983487716472</v>
      </c>
      <c r="I51" s="419" t="n">
        <v>11.175996778091</v>
      </c>
      <c r="J51" s="419" t="n">
        <v>15.807490938381</v>
      </c>
      <c r="K51" s="419" t="n">
        <v>5.1525144270404</v>
      </c>
      <c r="L51" s="419" t="n">
        <v>5.91219512195122</v>
      </c>
      <c r="M51" s="420" t="n">
        <v>1.78439024390244</v>
      </c>
      <c r="N51" s="410" t="s">
        <v>596</v>
      </c>
    </row>
    <row r="52" s="399" customFormat="true" ht="13.5" hidden="false" customHeight="true" outlineLevel="0" collapsed="false">
      <c r="A52" s="394"/>
      <c r="B52" s="394"/>
      <c r="C52" s="423" t="e">
        <f aca="false">#REF!</f>
        <v>#REF!</v>
      </c>
      <c r="D52" s="423" t="e">
        <f aca="false">#REF!</f>
        <v>#REF!</v>
      </c>
      <c r="E52" s="423" t="e">
        <f aca="false">#REF!</f>
        <v>#REF!</v>
      </c>
      <c r="F52" s="423" t="e">
        <f aca="false">#REF!</f>
        <v>#REF!</v>
      </c>
      <c r="G52" s="423" t="e">
        <f aca="false">#REF!</f>
        <v>#REF!</v>
      </c>
      <c r="H52" s="419" t="n">
        <v>30.5664410402565</v>
      </c>
      <c r="I52" s="419" t="n">
        <v>13.1813323833274</v>
      </c>
      <c r="J52" s="419" t="n">
        <v>17.3851086569291</v>
      </c>
      <c r="K52" s="419" t="n">
        <v>5.92755214050494</v>
      </c>
      <c r="L52" s="419" t="n">
        <v>5.51134846461949</v>
      </c>
      <c r="M52" s="420" t="n">
        <v>1.92523364485981</v>
      </c>
      <c r="N52" s="410" t="s">
        <v>597</v>
      </c>
    </row>
    <row r="53" s="399" customFormat="true" ht="13.5" hidden="false" customHeight="true" outlineLevel="0" collapsed="false">
      <c r="A53" s="394"/>
      <c r="B53" s="394"/>
      <c r="C53" s="423" t="e">
        <f aca="false">#REF!</f>
        <v>#REF!</v>
      </c>
      <c r="D53" s="423" t="e">
        <f aca="false">#REF!</f>
        <v>#REF!</v>
      </c>
      <c r="E53" s="423" t="e">
        <f aca="false">#REF!</f>
        <v>#REF!</v>
      </c>
      <c r="F53" s="423" t="e">
        <f aca="false">#REF!</f>
        <v>#REF!</v>
      </c>
      <c r="G53" s="423" t="e">
        <f aca="false">#REF!</f>
        <v>#REF!</v>
      </c>
      <c r="H53" s="419" t="n">
        <v>42.6224865477202</v>
      </c>
      <c r="I53" s="419" t="n">
        <v>11.8946474086661</v>
      </c>
      <c r="J53" s="419" t="n">
        <v>30.7278391390541</v>
      </c>
      <c r="K53" s="419" t="n">
        <v>5.88841454438393</v>
      </c>
      <c r="L53" s="419" t="n">
        <v>5.11975308641975</v>
      </c>
      <c r="M53" s="420" t="n">
        <v>2.19876543209877</v>
      </c>
      <c r="N53" s="410" t="s">
        <v>598</v>
      </c>
    </row>
    <row r="54" s="399" customFormat="true" ht="13.5" hidden="false" customHeight="true" outlineLevel="0" collapsed="false">
      <c r="A54" s="394"/>
      <c r="B54" s="394"/>
      <c r="C54" s="423" t="e">
        <f aca="false">#REF!</f>
        <v>#REF!</v>
      </c>
      <c r="D54" s="423" t="e">
        <f aca="false">#REF!</f>
        <v>#REF!</v>
      </c>
      <c r="E54" s="423" t="e">
        <f aca="false">#REF!</f>
        <v>#REF!</v>
      </c>
      <c r="F54" s="423" t="e">
        <f aca="false">#REF!</f>
        <v>#REF!</v>
      </c>
      <c r="G54" s="423" t="e">
        <f aca="false">#REF!</f>
        <v>#REF!</v>
      </c>
      <c r="H54" s="419" t="n">
        <v>38.4917043740573</v>
      </c>
      <c r="I54" s="419" t="n">
        <v>13.7757667169432</v>
      </c>
      <c r="J54" s="419" t="n">
        <v>24.7159376571141</v>
      </c>
      <c r="K54" s="419" t="n">
        <v>6.78375228899617</v>
      </c>
      <c r="L54" s="419" t="n">
        <v>6.20491638122104</v>
      </c>
      <c r="M54" s="420" t="n">
        <v>2.22949828732621</v>
      </c>
      <c r="N54" s="410" t="s">
        <v>599</v>
      </c>
    </row>
    <row r="55" s="399" customFormat="true" ht="8.1" hidden="false" customHeight="true" outlineLevel="0" collapsed="false">
      <c r="A55" s="394"/>
      <c r="B55" s="394"/>
      <c r="C55" s="425"/>
      <c r="D55" s="425"/>
      <c r="E55" s="425"/>
      <c r="F55" s="425"/>
      <c r="G55" s="425"/>
      <c r="H55" s="419"/>
      <c r="I55" s="419"/>
      <c r="J55" s="419"/>
      <c r="K55" s="419"/>
      <c r="L55" s="419"/>
      <c r="M55" s="420"/>
      <c r="N55" s="410"/>
    </row>
    <row r="56" s="399" customFormat="true" ht="13.5" hidden="false" customHeight="true" outlineLevel="0" collapsed="false">
      <c r="A56" s="394"/>
      <c r="B56" s="394"/>
      <c r="C56" s="423" t="e">
        <f aca="false">#REF!</f>
        <v>#REF!</v>
      </c>
      <c r="D56" s="423" t="e">
        <f aca="false">#REF!</f>
        <v>#REF!</v>
      </c>
      <c r="E56" s="423" t="e">
        <f aca="false">#REF!</f>
        <v>#REF!</v>
      </c>
      <c r="F56" s="423" t="e">
        <f aca="false">#REF!</f>
        <v>#REF!</v>
      </c>
      <c r="G56" s="423" t="e">
        <f aca="false">#REF!</f>
        <v>#REF!</v>
      </c>
      <c r="H56" s="419" t="n">
        <v>38.1822183098592</v>
      </c>
      <c r="I56" s="419" t="n">
        <v>14.3045774647887</v>
      </c>
      <c r="J56" s="419" t="n">
        <v>23.8776408450704</v>
      </c>
      <c r="K56" s="419" t="n">
        <v>6.03507173764518</v>
      </c>
      <c r="L56" s="419" t="n">
        <v>5.23015873015873</v>
      </c>
      <c r="M56" s="420" t="n">
        <v>1.68027210884354</v>
      </c>
      <c r="N56" s="410" t="s">
        <v>600</v>
      </c>
    </row>
    <row r="57" s="399" customFormat="true" ht="13.5" hidden="false" customHeight="true" outlineLevel="0" collapsed="false">
      <c r="A57" s="394"/>
      <c r="B57" s="394"/>
      <c r="C57" s="423" t="e">
        <f aca="false">#REF!</f>
        <v>#REF!</v>
      </c>
      <c r="D57" s="423" t="e">
        <f aca="false">#REF!</f>
        <v>#REF!</v>
      </c>
      <c r="E57" s="423" t="e">
        <f aca="false">#REF!</f>
        <v>#REF!</v>
      </c>
      <c r="F57" s="423" t="e">
        <f aca="false">#REF!</f>
        <v>#REF!</v>
      </c>
      <c r="G57" s="423" t="e">
        <f aca="false">#REF!</f>
        <v>#REF!</v>
      </c>
      <c r="H57" s="419" t="n">
        <v>40.2930402930403</v>
      </c>
      <c r="I57" s="419" t="n">
        <v>13.6054421768707</v>
      </c>
      <c r="J57" s="419" t="n">
        <v>26.6875981161695</v>
      </c>
      <c r="K57" s="419" t="n">
        <v>6.17451485954675</v>
      </c>
      <c r="L57" s="419" t="n">
        <v>5.34993446920053</v>
      </c>
      <c r="M57" s="420" t="n">
        <v>1.81127129750983</v>
      </c>
      <c r="N57" s="410" t="s">
        <v>601</v>
      </c>
    </row>
    <row r="58" s="399" customFormat="true" ht="13.5" hidden="false" customHeight="true" outlineLevel="0" collapsed="false">
      <c r="A58" s="394"/>
      <c r="B58" s="394"/>
      <c r="C58" s="423" t="e">
        <f aca="false">#REF!</f>
        <v>#REF!</v>
      </c>
      <c r="D58" s="423" t="e">
        <f aca="false">#REF!</f>
        <v>#REF!</v>
      </c>
      <c r="E58" s="423" t="e">
        <f aca="false">#REF!</f>
        <v>#REF!</v>
      </c>
      <c r="F58" s="423" t="e">
        <f aca="false">#REF!</f>
        <v>#REF!</v>
      </c>
      <c r="G58" s="423" t="e">
        <f aca="false">#REF!</f>
        <v>#REF!</v>
      </c>
      <c r="H58" s="419" t="n">
        <v>43.6951754385965</v>
      </c>
      <c r="I58" s="419" t="n">
        <v>14.8026315789474</v>
      </c>
      <c r="J58" s="419" t="n">
        <v>28.8925438596491</v>
      </c>
      <c r="K58" s="419" t="n">
        <v>5.25324044995146</v>
      </c>
      <c r="L58" s="419" t="n">
        <v>5.31954887218045</v>
      </c>
      <c r="M58" s="420" t="n">
        <v>1.82438238453276</v>
      </c>
      <c r="N58" s="410" t="s">
        <v>602</v>
      </c>
    </row>
    <row r="59" s="399" customFormat="true" ht="13.5" hidden="false" customHeight="true" outlineLevel="0" collapsed="false">
      <c r="A59" s="394"/>
      <c r="B59" s="394"/>
      <c r="C59" s="423" t="e">
        <f aca="false">#REF!</f>
        <v>#REF!</v>
      </c>
      <c r="D59" s="423" t="e">
        <f aca="false">#REF!</f>
        <v>#REF!</v>
      </c>
      <c r="E59" s="423" t="e">
        <f aca="false">#REF!</f>
        <v>#REF!</v>
      </c>
      <c r="F59" s="423" t="e">
        <f aca="false">#REF!</f>
        <v>#REF!</v>
      </c>
      <c r="G59" s="423" t="e">
        <f aca="false">#REF!</f>
        <v>#REF!</v>
      </c>
      <c r="H59" s="419" t="n">
        <v>40.1897369555843</v>
      </c>
      <c r="I59" s="419" t="n">
        <v>14.9202242345839</v>
      </c>
      <c r="J59" s="419" t="n">
        <v>25.2695127210004</v>
      </c>
      <c r="K59" s="419" t="n">
        <v>5.72502012702388</v>
      </c>
      <c r="L59" s="419" t="n">
        <v>5.33986928104575</v>
      </c>
      <c r="M59" s="420" t="n">
        <v>1.89869281045752</v>
      </c>
      <c r="N59" s="410" t="s">
        <v>603</v>
      </c>
    </row>
    <row r="60" s="399" customFormat="true" ht="13.5" hidden="false" customHeight="true" outlineLevel="0" collapsed="false">
      <c r="A60" s="394"/>
      <c r="B60" s="394"/>
      <c r="C60" s="423" t="e">
        <f aca="false">#REF!</f>
        <v>#REF!</v>
      </c>
      <c r="D60" s="423" t="e">
        <f aca="false">#REF!</f>
        <v>#REF!</v>
      </c>
      <c r="E60" s="423" t="e">
        <f aca="false">#REF!</f>
        <v>#REF!</v>
      </c>
      <c r="F60" s="423" t="e">
        <f aca="false">#REF!</f>
        <v>#REF!</v>
      </c>
      <c r="G60" s="423" t="e">
        <f aca="false">#REF!</f>
        <v>#REF!</v>
      </c>
      <c r="H60" s="419" t="n">
        <v>47.1587088096839</v>
      </c>
      <c r="I60" s="419" t="n">
        <v>13.8702084734365</v>
      </c>
      <c r="J60" s="419" t="n">
        <v>33.2885003362475</v>
      </c>
      <c r="K60" s="419" t="n">
        <v>6.49521636092337</v>
      </c>
      <c r="L60" s="419" t="n">
        <v>5.37904599659285</v>
      </c>
      <c r="M60" s="420" t="n">
        <v>2.09369676320273</v>
      </c>
      <c r="N60" s="410" t="s">
        <v>604</v>
      </c>
    </row>
    <row r="61" s="399" customFormat="true" ht="8.1" hidden="false" customHeight="true" outlineLevel="0" collapsed="false">
      <c r="A61" s="394"/>
      <c r="B61" s="394"/>
      <c r="C61" s="425"/>
      <c r="D61" s="425"/>
      <c r="E61" s="425"/>
      <c r="F61" s="425"/>
      <c r="G61" s="425"/>
      <c r="H61" s="419"/>
      <c r="I61" s="419"/>
      <c r="J61" s="419"/>
      <c r="K61" s="419"/>
      <c r="L61" s="419"/>
      <c r="M61" s="420"/>
      <c r="N61" s="410"/>
    </row>
    <row r="62" s="399" customFormat="true" ht="13.5" hidden="false" customHeight="true" outlineLevel="0" collapsed="false">
      <c r="A62" s="394"/>
      <c r="B62" s="394"/>
      <c r="C62" s="423" t="e">
        <f aca="false">#REF!</f>
        <v>#REF!</v>
      </c>
      <c r="D62" s="423" t="e">
        <f aca="false">#REF!</f>
        <v>#REF!</v>
      </c>
      <c r="E62" s="423" t="e">
        <f aca="false">#REF!</f>
        <v>#REF!</v>
      </c>
      <c r="F62" s="423" t="e">
        <f aca="false">#REF!</f>
        <v>#REF!</v>
      </c>
      <c r="G62" s="423" t="e">
        <f aca="false">#REF!</f>
        <v>#REF!</v>
      </c>
      <c r="H62" s="419" t="n">
        <v>46.031746031746</v>
      </c>
      <c r="I62" s="419" t="n">
        <v>14.1681363903586</v>
      </c>
      <c r="J62" s="419" t="n">
        <v>31.8636096413874</v>
      </c>
      <c r="K62" s="419" t="n">
        <v>5.70762243770713</v>
      </c>
      <c r="L62" s="419" t="n">
        <v>5.08836689038031</v>
      </c>
      <c r="M62" s="420" t="n">
        <v>1.82662192393736</v>
      </c>
      <c r="N62" s="410" t="s">
        <v>605</v>
      </c>
    </row>
    <row r="63" s="399" customFormat="true" ht="13.5" hidden="false" customHeight="true" outlineLevel="0" collapsed="false">
      <c r="A63" s="394"/>
      <c r="B63" s="394"/>
      <c r="C63" s="423" t="e">
        <f aca="false">#REF!</f>
        <v>#REF!</v>
      </c>
      <c r="D63" s="423" t="e">
        <f aca="false">#REF!</f>
        <v>#REF!</v>
      </c>
      <c r="E63" s="423" t="e">
        <f aca="false">#REF!</f>
        <v>#REF!</v>
      </c>
      <c r="F63" s="423" t="e">
        <f aca="false">#REF!</f>
        <v>#REF!</v>
      </c>
      <c r="G63" s="423" t="e">
        <f aca="false">#REF!</f>
        <v>#REF!</v>
      </c>
      <c r="H63" s="419" t="n">
        <v>29.023746701847</v>
      </c>
      <c r="I63" s="419" t="n">
        <v>17.2651141447746</v>
      </c>
      <c r="J63" s="419" t="n">
        <v>11.7586325570724</v>
      </c>
      <c r="K63" s="419" t="n">
        <v>6.75993416411945</v>
      </c>
      <c r="L63" s="419" t="n">
        <v>6.42162162162162</v>
      </c>
      <c r="M63" s="420" t="n">
        <v>2.72123552123552</v>
      </c>
      <c r="N63" s="410" t="s">
        <v>606</v>
      </c>
    </row>
    <row r="64" s="399" customFormat="true" ht="13.5" hidden="true" customHeight="true" outlineLevel="0" collapsed="false">
      <c r="A64" s="394"/>
      <c r="B64" s="394"/>
      <c r="C64" s="423" t="e">
        <f aca="false">#REF!</f>
        <v>#REF!</v>
      </c>
      <c r="D64" s="423" t="e">
        <f aca="false">#REF!</f>
        <v>#REF!</v>
      </c>
      <c r="E64" s="423" t="e">
        <f aca="false">#REF!</f>
        <v>#REF!</v>
      </c>
      <c r="F64" s="423" t="e">
        <f aca="false">#REF!</f>
        <v>#REF!</v>
      </c>
      <c r="G64" s="423" t="e">
        <f aca="false">#REF!</f>
        <v>#REF!</v>
      </c>
      <c r="H64" s="419"/>
      <c r="I64" s="419"/>
      <c r="J64" s="419"/>
      <c r="K64" s="419"/>
      <c r="L64" s="419"/>
      <c r="M64" s="420"/>
      <c r="N64" s="410" t="s">
        <v>609</v>
      </c>
    </row>
    <row r="65" s="399" customFormat="true" ht="13.5" hidden="true" customHeight="true" outlineLevel="0" collapsed="false">
      <c r="A65" s="394"/>
      <c r="B65" s="394"/>
      <c r="C65" s="423" t="e">
        <f aca="false">#REF!</f>
        <v>#REF!</v>
      </c>
      <c r="D65" s="423" t="e">
        <f aca="false">#REF!</f>
        <v>#REF!</v>
      </c>
      <c r="E65" s="426" t="s">
        <v>639</v>
      </c>
      <c r="F65" s="423" t="e">
        <f aca="false">#REF!</f>
        <v>#REF!</v>
      </c>
      <c r="G65" s="423" t="e">
        <f aca="false">#REF!</f>
        <v>#REF!</v>
      </c>
      <c r="H65" s="419"/>
      <c r="I65" s="419"/>
      <c r="J65" s="419"/>
      <c r="K65" s="419"/>
      <c r="L65" s="419"/>
      <c r="M65" s="420"/>
      <c r="N65" s="410" t="s">
        <v>610</v>
      </c>
    </row>
    <row r="66" s="399" customFormat="true" ht="12" hidden="true" customHeight="true" outlineLevel="0" collapsed="false">
      <c r="A66" s="394"/>
      <c r="B66" s="394"/>
      <c r="C66" s="425"/>
      <c r="D66" s="425"/>
      <c r="E66" s="425"/>
      <c r="F66" s="425"/>
      <c r="G66" s="425"/>
      <c r="H66" s="419"/>
      <c r="I66" s="419"/>
      <c r="J66" s="419"/>
      <c r="K66" s="419"/>
      <c r="L66" s="419"/>
      <c r="M66" s="420"/>
      <c r="N66" s="410"/>
    </row>
    <row r="67" s="399" customFormat="true" ht="8.1" hidden="false" customHeight="true" outlineLevel="0" collapsed="false">
      <c r="A67" s="394"/>
      <c r="B67" s="394"/>
      <c r="C67" s="425"/>
      <c r="D67" s="425"/>
      <c r="E67" s="425"/>
      <c r="F67" s="425"/>
      <c r="G67" s="425"/>
      <c r="H67" s="419"/>
      <c r="I67" s="419"/>
      <c r="J67" s="419"/>
      <c r="K67" s="419"/>
      <c r="L67" s="419"/>
      <c r="M67" s="420"/>
      <c r="N67" s="410"/>
    </row>
    <row r="68" s="399" customFormat="true" ht="13.5" hidden="false" customHeight="true" outlineLevel="0" collapsed="false">
      <c r="A68" s="394"/>
      <c r="B68" s="394"/>
      <c r="C68" s="423" t="e">
        <f aca="false">#REF!</f>
        <v>#REF!</v>
      </c>
      <c r="D68" s="423" t="e">
        <f aca="false">#REF!</f>
        <v>#REF!</v>
      </c>
      <c r="E68" s="423" t="e">
        <f aca="false">#REF!</f>
        <v>#REF!</v>
      </c>
      <c r="F68" s="423" t="e">
        <f aca="false">#REF!</f>
        <v>#REF!</v>
      </c>
      <c r="G68" s="423" t="e">
        <f aca="false">#REF!</f>
        <v>#REF!</v>
      </c>
      <c r="H68" s="419"/>
      <c r="I68" s="419"/>
      <c r="J68" s="419"/>
      <c r="K68" s="419"/>
      <c r="L68" s="419"/>
      <c r="M68" s="420"/>
      <c r="N68" s="410" t="s">
        <v>535</v>
      </c>
    </row>
    <row r="69" s="399" customFormat="true" ht="13.5" hidden="false" customHeight="true" outlineLevel="0" collapsed="false">
      <c r="A69" s="394"/>
      <c r="B69" s="394"/>
      <c r="C69" s="423" t="e">
        <f aca="false">#REF!</f>
        <v>#REF!</v>
      </c>
      <c r="D69" s="423" t="e">
        <f aca="false">#REF!</f>
        <v>#REF!</v>
      </c>
      <c r="E69" s="423" t="e">
        <f aca="false">#REF!</f>
        <v>#REF!</v>
      </c>
      <c r="F69" s="423" t="e">
        <f aca="false">#REF!</f>
        <v>#REF!</v>
      </c>
      <c r="G69" s="423" t="e">
        <f aca="false">#REF!</f>
        <v>#REF!</v>
      </c>
      <c r="H69" s="419" t="n">
        <v>32.3165206886137</v>
      </c>
      <c r="I69" s="419" t="n">
        <v>14.7991543340381</v>
      </c>
      <c r="J69" s="419" t="n">
        <v>17.5173663545757</v>
      </c>
      <c r="K69" s="419" t="n">
        <v>6.49028010682566</v>
      </c>
      <c r="L69" s="419" t="n">
        <v>7.18080858497629</v>
      </c>
      <c r="M69" s="420" t="n">
        <v>2.2635388070876</v>
      </c>
      <c r="N69" s="410" t="s">
        <v>536</v>
      </c>
    </row>
    <row r="70" s="399" customFormat="true" ht="13.5" hidden="false" customHeight="true" outlineLevel="0" collapsed="false">
      <c r="A70" s="394"/>
      <c r="B70" s="394"/>
      <c r="C70" s="423" t="e">
        <f aca="false">#REF!</f>
        <v>#REF!</v>
      </c>
      <c r="D70" s="423" t="e">
        <f aca="false">#REF!</f>
        <v>#REF!</v>
      </c>
      <c r="E70" s="423" t="e">
        <f aca="false">#REF!</f>
        <v>#REF!</v>
      </c>
      <c r="F70" s="423" t="e">
        <f aca="false">#REF!</f>
        <v>#REF!</v>
      </c>
      <c r="G70" s="423" t="e">
        <f aca="false">#REF!</f>
        <v>#REF!</v>
      </c>
      <c r="H70" s="419" t="n">
        <v>42.1383275054821</v>
      </c>
      <c r="I70" s="419" t="n">
        <v>13.8090440348486</v>
      </c>
      <c r="J70" s="419" t="n">
        <v>28.3292834706336</v>
      </c>
      <c r="K70" s="419" t="n">
        <v>5.9124222454887</v>
      </c>
      <c r="L70" s="419" t="n">
        <v>6.93288962839712</v>
      </c>
      <c r="M70" s="420" t="n">
        <v>2.72379367720466</v>
      </c>
      <c r="N70" s="410" t="s">
        <v>617</v>
      </c>
    </row>
    <row r="71" s="399" customFormat="true" ht="13.5" hidden="false" customHeight="true" outlineLevel="0" collapsed="false">
      <c r="A71" s="394"/>
      <c r="B71" s="394"/>
      <c r="C71" s="423" t="e">
        <f aca="false">#REF!</f>
        <v>#REF!</v>
      </c>
      <c r="D71" s="423" t="e">
        <f aca="false">#REF!</f>
        <v>#REF!</v>
      </c>
      <c r="E71" s="423" t="e">
        <f aca="false">#REF!</f>
        <v>#REF!</v>
      </c>
      <c r="F71" s="423" t="e">
        <f aca="false">#REF!</f>
        <v>#REF!</v>
      </c>
      <c r="G71" s="423" t="e">
        <f aca="false">#REF!</f>
        <v>#REF!</v>
      </c>
      <c r="H71" s="419" t="n">
        <v>38.4973033289939</v>
      </c>
      <c r="I71" s="419" t="n">
        <v>11.4376046122373</v>
      </c>
      <c r="J71" s="419" t="n">
        <v>27.0596987167566</v>
      </c>
      <c r="K71" s="419" t="n">
        <v>6.15858352578907</v>
      </c>
      <c r="L71" s="419" t="n">
        <v>7.27883650952859</v>
      </c>
      <c r="M71" s="420" t="n">
        <v>1.85255767301906</v>
      </c>
      <c r="N71" s="410" t="s">
        <v>618</v>
      </c>
    </row>
    <row r="72" s="399" customFormat="true" ht="13.5" hidden="false" customHeight="true" outlineLevel="0" collapsed="false">
      <c r="A72" s="394"/>
      <c r="B72" s="394"/>
      <c r="C72" s="423" t="e">
        <f aca="false">#REF!</f>
        <v>#REF!</v>
      </c>
      <c r="D72" s="423" t="e">
        <f aca="false">#REF!</f>
        <v>#REF!</v>
      </c>
      <c r="E72" s="423" t="e">
        <f aca="false">#REF!</f>
        <v>#REF!</v>
      </c>
      <c r="F72" s="423" t="e">
        <f aca="false">#REF!</f>
        <v>#REF!</v>
      </c>
      <c r="G72" s="423" t="e">
        <f aca="false">#REF!</f>
        <v>#REF!</v>
      </c>
      <c r="H72" s="419" t="n">
        <v>24.3143581470385</v>
      </c>
      <c r="I72" s="419" t="n">
        <v>15.326112007375</v>
      </c>
      <c r="J72" s="419" t="n">
        <v>8.98824613966352</v>
      </c>
      <c r="K72" s="419" t="n">
        <v>6.92894891368174</v>
      </c>
      <c r="L72" s="419" t="n">
        <v>6.76949541284404</v>
      </c>
      <c r="M72" s="420" t="n">
        <v>2.12844036697248</v>
      </c>
      <c r="N72" s="410" t="s">
        <v>619</v>
      </c>
    </row>
    <row r="73" s="399" customFormat="true" ht="13.5" hidden="false" customHeight="true" outlineLevel="0" collapsed="false">
      <c r="A73" s="394"/>
      <c r="B73" s="394"/>
      <c r="C73" s="423" t="e">
        <f aca="false">#REF!</f>
        <v>#REF!</v>
      </c>
      <c r="D73" s="423" t="e">
        <f aca="false">#REF!</f>
        <v>#REF!</v>
      </c>
      <c r="E73" s="423" t="e">
        <f aca="false">#REF!</f>
        <v>#REF!</v>
      </c>
      <c r="F73" s="423" t="e">
        <f aca="false">#REF!</f>
        <v>#REF!</v>
      </c>
      <c r="G73" s="423" t="e">
        <f aca="false">#REF!</f>
        <v>#REF!</v>
      </c>
      <c r="H73" s="419" t="n">
        <v>25.9448886843468</v>
      </c>
      <c r="I73" s="419" t="n">
        <v>12.9436806074901</v>
      </c>
      <c r="J73" s="419" t="n">
        <v>13.0012080768567</v>
      </c>
      <c r="K73" s="419" t="n">
        <v>5.49757459944142</v>
      </c>
      <c r="L73" s="419" t="n">
        <v>7.46067082220243</v>
      </c>
      <c r="M73" s="420" t="n">
        <v>2.08162659542891</v>
      </c>
      <c r="N73" s="410" t="s">
        <v>620</v>
      </c>
    </row>
    <row r="74" s="399" customFormat="true" ht="13.5" hidden="false" customHeight="true" outlineLevel="0" collapsed="false">
      <c r="A74" s="394"/>
      <c r="B74" s="394"/>
      <c r="C74" s="423" t="e">
        <f aca="false">#REF!</f>
        <v>#REF!</v>
      </c>
      <c r="D74" s="423" t="e">
        <f aca="false">#REF!</f>
        <v>#REF!</v>
      </c>
      <c r="E74" s="423" t="e">
        <f aca="false">#REF!</f>
        <v>#REF!</v>
      </c>
      <c r="F74" s="423" t="e">
        <f aca="false">#REF!</f>
        <v>#REF!</v>
      </c>
      <c r="G74" s="423" t="e">
        <f aca="false">#REF!</f>
        <v>#REF!</v>
      </c>
      <c r="H74" s="419" t="n">
        <v>26.5039358705857</v>
      </c>
      <c r="I74" s="419" t="n">
        <v>12.4214631328086</v>
      </c>
      <c r="J74" s="419" t="n">
        <v>14.0824727377771</v>
      </c>
      <c r="K74" s="419" t="n">
        <v>6.49638269599882</v>
      </c>
      <c r="L74" s="419" t="n">
        <v>8.74715447154471</v>
      </c>
      <c r="M74" s="420" t="n">
        <v>2.25365853658537</v>
      </c>
      <c r="N74" s="410" t="s">
        <v>621</v>
      </c>
    </row>
    <row r="75" s="399" customFormat="true" ht="13.5" hidden="false" customHeight="true" outlineLevel="0" collapsed="false">
      <c r="A75" s="394"/>
      <c r="B75" s="394"/>
      <c r="C75" s="425"/>
      <c r="D75" s="425"/>
      <c r="E75" s="425"/>
      <c r="F75" s="425"/>
      <c r="G75" s="425"/>
      <c r="H75" s="419" t="n">
        <v>31.4996785747084</v>
      </c>
      <c r="I75" s="419" t="n">
        <v>12.7651758655524</v>
      </c>
      <c r="J75" s="419" t="n">
        <v>18.734502709156</v>
      </c>
      <c r="K75" s="419" t="n">
        <v>6.50851294628119</v>
      </c>
      <c r="L75" s="419" t="n">
        <v>6.93385753931545</v>
      </c>
      <c r="M75" s="420" t="n">
        <v>2.08418131359852</v>
      </c>
      <c r="N75" s="410" t="s">
        <v>542</v>
      </c>
    </row>
    <row r="76" s="399" customFormat="true" ht="8.1" hidden="false" customHeight="true" outlineLevel="0" collapsed="false">
      <c r="A76" s="394"/>
      <c r="B76" s="394"/>
      <c r="C76" s="423" t="e">
        <f aca="false">#REF!</f>
        <v>#REF!</v>
      </c>
      <c r="D76" s="423" t="e">
        <f aca="false">#REF!</f>
        <v>#REF!</v>
      </c>
      <c r="E76" s="423" t="e">
        <f aca="false">#REF!</f>
        <v>#REF!</v>
      </c>
      <c r="F76" s="423" t="e">
        <f aca="false">#REF!</f>
        <v>#REF!</v>
      </c>
      <c r="G76" s="423" t="e">
        <f aca="false">#REF!</f>
        <v>#REF!</v>
      </c>
      <c r="H76" s="419"/>
      <c r="I76" s="419"/>
      <c r="J76" s="419"/>
      <c r="K76" s="419"/>
      <c r="L76" s="419"/>
      <c r="M76" s="420"/>
      <c r="N76" s="410"/>
    </row>
    <row r="77" s="399" customFormat="true" ht="13.5" hidden="false" customHeight="true" outlineLevel="0" collapsed="false">
      <c r="A77" s="394"/>
      <c r="B77" s="394"/>
      <c r="C77" s="423" t="e">
        <f aca="false">#REF!</f>
        <v>#REF!</v>
      </c>
      <c r="D77" s="423" t="e">
        <f aca="false">#REF!</f>
        <v>#REF!</v>
      </c>
      <c r="E77" s="423" t="e">
        <f aca="false">#REF!</f>
        <v>#REF!</v>
      </c>
      <c r="F77" s="423" t="e">
        <f aca="false">#REF!</f>
        <v>#REF!</v>
      </c>
      <c r="G77" s="423" t="e">
        <f aca="false">#REF!</f>
        <v>#REF!</v>
      </c>
      <c r="H77" s="419" t="n">
        <v>30.6784660766962</v>
      </c>
      <c r="I77" s="419" t="n">
        <v>13.6430678466077</v>
      </c>
      <c r="J77" s="419" t="n">
        <v>17.0353982300885</v>
      </c>
      <c r="K77" s="419" t="n">
        <v>5.68095743069232</v>
      </c>
      <c r="L77" s="419" t="n">
        <v>6.3750855578371</v>
      </c>
      <c r="M77" s="420" t="n">
        <v>1.97604380561259</v>
      </c>
      <c r="N77" s="410" t="s">
        <v>622</v>
      </c>
    </row>
    <row r="78" s="399" customFormat="true" ht="13.5" hidden="false" customHeight="true" outlineLevel="0" collapsed="false">
      <c r="A78" s="394"/>
      <c r="B78" s="394"/>
      <c r="C78" s="423" t="e">
        <f aca="false">#REF!</f>
        <v>#REF!</v>
      </c>
      <c r="D78" s="423" t="e">
        <f aca="false">#REF!</f>
        <v>#REF!</v>
      </c>
      <c r="E78" s="423" t="e">
        <f aca="false">#REF!</f>
        <v>#REF!</v>
      </c>
      <c r="F78" s="423" t="e">
        <f aca="false">#REF!</f>
        <v>#REF!</v>
      </c>
      <c r="G78" s="423" t="e">
        <f aca="false">#REF!</f>
        <v>#REF!</v>
      </c>
      <c r="H78" s="419" t="n">
        <v>38.7228785421975</v>
      </c>
      <c r="I78" s="419" t="n">
        <v>14.2460041695622</v>
      </c>
      <c r="J78" s="419" t="n">
        <v>24.4768743726353</v>
      </c>
      <c r="K78" s="419" t="n">
        <v>6.43510931691914</v>
      </c>
      <c r="L78" s="419" t="n">
        <v>7.47591522157996</v>
      </c>
      <c r="M78" s="420" t="n">
        <v>2.71368015414258</v>
      </c>
      <c r="N78" s="410" t="s">
        <v>623</v>
      </c>
    </row>
    <row r="79" s="399" customFormat="true" ht="13.5" hidden="false" customHeight="true" outlineLevel="0" collapsed="false">
      <c r="A79" s="394"/>
      <c r="B79" s="394"/>
      <c r="C79" s="423" t="e">
        <f aca="false">#REF!</f>
        <v>#REF!</v>
      </c>
      <c r="D79" s="423" t="e">
        <f aca="false">#REF!</f>
        <v>#REF!</v>
      </c>
      <c r="E79" s="423" t="e">
        <f aca="false">#REF!</f>
        <v>#REF!</v>
      </c>
      <c r="F79" s="423" t="e">
        <f aca="false">#REF!</f>
        <v>#REF!</v>
      </c>
      <c r="G79" s="423" t="e">
        <f aca="false">#REF!</f>
        <v>#REF!</v>
      </c>
      <c r="H79" s="419" t="n">
        <v>31.4413120701383</v>
      </c>
      <c r="I79" s="419" t="n">
        <v>13.5288337994105</v>
      </c>
      <c r="J79" s="419" t="n">
        <v>17.9124782707278</v>
      </c>
      <c r="K79" s="419" t="n">
        <v>4.89662676822633</v>
      </c>
      <c r="L79" s="419" t="n">
        <v>6.63801537386443</v>
      </c>
      <c r="M79" s="420" t="n">
        <v>2.10342417889588</v>
      </c>
      <c r="N79" s="410" t="s">
        <v>624</v>
      </c>
    </row>
    <row r="80" s="399" customFormat="true" ht="13.5" hidden="false" customHeight="true" outlineLevel="0" collapsed="false">
      <c r="A80" s="394"/>
      <c r="B80" s="394"/>
      <c r="C80" s="423" t="e">
        <f aca="false">#REF!</f>
        <v>#REF!</v>
      </c>
      <c r="D80" s="423" t="e">
        <f aca="false">#REF!</f>
        <v>#REF!</v>
      </c>
      <c r="E80" s="423" t="e">
        <f aca="false">#REF!</f>
        <v>#REF!</v>
      </c>
      <c r="F80" s="423" t="e">
        <f aca="false">#REF!</f>
        <v>#REF!</v>
      </c>
      <c r="G80" s="423" t="e">
        <f aca="false">#REF!</f>
        <v>#REF!</v>
      </c>
      <c r="H80" s="419" t="n">
        <v>27.190332326284</v>
      </c>
      <c r="I80" s="419" t="n">
        <v>9.47170735690373</v>
      </c>
      <c r="J80" s="419" t="n">
        <v>17.7186249693803</v>
      </c>
      <c r="K80" s="419" t="n">
        <v>5.01588363149975</v>
      </c>
      <c r="L80" s="419" t="n">
        <v>7.06227758007118</v>
      </c>
      <c r="M80" s="420" t="n">
        <v>2.02046263345196</v>
      </c>
      <c r="N80" s="410" t="s">
        <v>625</v>
      </c>
    </row>
    <row r="81" s="399" customFormat="true" ht="13.5" hidden="false" customHeight="true" outlineLevel="0" collapsed="false">
      <c r="A81" s="394"/>
      <c r="B81" s="394"/>
      <c r="C81" s="423" t="e">
        <f aca="false">#REF!</f>
        <v>#REF!</v>
      </c>
      <c r="D81" s="423" t="e">
        <f aca="false">#REF!</f>
        <v>#REF!</v>
      </c>
      <c r="E81" s="423" t="e">
        <f aca="false">#REF!</f>
        <v>#REF!</v>
      </c>
      <c r="F81" s="423" t="e">
        <f aca="false">#REF!</f>
        <v>#REF!</v>
      </c>
      <c r="G81" s="423" t="e">
        <f aca="false">#REF!</f>
        <v>#REF!</v>
      </c>
      <c r="H81" s="419" t="n">
        <v>34.0585603904026</v>
      </c>
      <c r="I81" s="419" t="n">
        <v>14.1317608784059</v>
      </c>
      <c r="J81" s="419" t="n">
        <v>19.9267995119967</v>
      </c>
      <c r="K81" s="419" t="n">
        <v>5.24163958486215</v>
      </c>
      <c r="L81" s="419" t="n">
        <v>6.23645320197044</v>
      </c>
      <c r="M81" s="420" t="n">
        <v>2.51625615763547</v>
      </c>
      <c r="N81" s="410" t="s">
        <v>547</v>
      </c>
    </row>
    <row r="82" s="399" customFormat="true" ht="13.5" hidden="false" customHeight="true" outlineLevel="0" collapsed="false">
      <c r="A82" s="394"/>
      <c r="B82" s="394"/>
      <c r="C82" s="423" t="e">
        <f aca="false">#REF!</f>
        <v>#REF!</v>
      </c>
      <c r="D82" s="423" t="e">
        <f aca="false">#REF!</f>
        <v>#REF!</v>
      </c>
      <c r="E82" s="423" t="e">
        <f aca="false">#REF!</f>
        <v>#REF!</v>
      </c>
      <c r="F82" s="423" t="e">
        <f aca="false">#REF!</f>
        <v>#REF!</v>
      </c>
      <c r="G82" s="423" t="e">
        <f aca="false">#REF!</f>
        <v>#REF!</v>
      </c>
      <c r="H82" s="419" t="n">
        <v>39.9108298576154</v>
      </c>
      <c r="I82" s="419" t="n">
        <v>12.2249388753056</v>
      </c>
      <c r="J82" s="419" t="n">
        <v>27.6858909823098</v>
      </c>
      <c r="K82" s="419" t="n">
        <v>6.71040858932299</v>
      </c>
      <c r="L82" s="419" t="n">
        <v>7.10681818181818</v>
      </c>
      <c r="M82" s="420" t="n">
        <v>2.38787878787879</v>
      </c>
      <c r="N82" s="410" t="s">
        <v>626</v>
      </c>
    </row>
    <row r="83" s="399" customFormat="true" ht="8.1" hidden="false" customHeight="true" outlineLevel="0" collapsed="false">
      <c r="A83" s="394"/>
      <c r="B83" s="394"/>
      <c r="C83" s="427"/>
      <c r="D83" s="427"/>
      <c r="E83" s="427"/>
      <c r="F83" s="427"/>
      <c r="G83" s="427"/>
      <c r="H83" s="427"/>
      <c r="I83" s="427"/>
      <c r="J83" s="427"/>
      <c r="K83" s="427"/>
      <c r="L83" s="427"/>
      <c r="M83" s="427"/>
      <c r="N83" s="428"/>
    </row>
    <row r="84" s="399" customFormat="true" ht="8.1" hidden="false" customHeight="true" outlineLevel="0" collapsed="false">
      <c r="A84" s="394"/>
      <c r="B84" s="394"/>
    </row>
    <row r="85" s="399" customFormat="true" ht="17.9" hidden="false" customHeight="false" outlineLevel="0" collapsed="false">
      <c r="A85" s="394"/>
      <c r="B85" s="394"/>
    </row>
    <row r="86" s="399" customFormat="true" ht="15.8" hidden="false" customHeight="false" outlineLevel="0" collapsed="false"/>
  </sheetData>
  <mergeCells count="3">
    <mergeCell ref="F3:G3"/>
    <mergeCell ref="H3:J3"/>
    <mergeCell ref="L4:M4"/>
  </mergeCells>
  <printOptions headings="false" gridLines="false" gridLinesSet="true" horizontalCentered="false" verticalCentered="false"/>
  <pageMargins left="0.590277777777778"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429" width="4.62"/>
    <col collapsed="false" customWidth="true" hidden="false" outlineLevel="0" max="2" min="2" style="429" width="10.37"/>
    <col collapsed="false" customWidth="true" hidden="false" outlineLevel="0" max="3" min="3" style="429" width="7.62"/>
    <col collapsed="false" customWidth="true" hidden="false" outlineLevel="0" max="4" min="4" style="429" width="7.37"/>
    <col collapsed="false" customWidth="true" hidden="false" outlineLevel="0" max="5" min="5" style="429" width="7.87"/>
    <col collapsed="false" customWidth="true" hidden="false" outlineLevel="0" max="6" min="6" style="429" width="7.49"/>
    <col collapsed="false" customWidth="true" hidden="false" outlineLevel="0" max="7" min="7" style="429" width="8.36"/>
    <col collapsed="false" customWidth="true" hidden="false" outlineLevel="0" max="8" min="8" style="429" width="7.49"/>
    <col collapsed="false" customWidth="true" hidden="false" outlineLevel="0" max="9" min="9" style="429" width="7.87"/>
    <col collapsed="false" customWidth="true" hidden="false" outlineLevel="0" max="10" min="10" style="429" width="7.62"/>
    <col collapsed="false" customWidth="true" hidden="false" outlineLevel="0" max="11" min="11" style="429" width="7.49"/>
    <col collapsed="false" customWidth="true" hidden="false" outlineLevel="0" max="12" min="12" style="429" width="6.99"/>
    <col collapsed="false" customWidth="false" hidden="false" outlineLevel="0" max="13" min="13" style="429" width="8.99"/>
    <col collapsed="false" customWidth="true" hidden="false" outlineLevel="0" max="14" min="14" style="429" width="7.62"/>
    <col collapsed="false" customWidth="true" hidden="false" outlineLevel="0" max="15" min="15" style="429" width="6.87"/>
    <col collapsed="false" customWidth="true" hidden="false" outlineLevel="0" max="17" min="16" style="429" width="7.24"/>
    <col collapsed="false" customWidth="true" hidden="false" outlineLevel="0" max="18" min="18" style="429" width="7.49"/>
    <col collapsed="false" customWidth="true" hidden="false" outlineLevel="0" max="19" min="19" style="429" width="6.37"/>
    <col collapsed="false" customWidth="true" hidden="false" outlineLevel="0" max="20" min="20" style="429" width="7.49"/>
    <col collapsed="false" customWidth="true" hidden="false" outlineLevel="0" max="21" min="21" style="429" width="6.99"/>
    <col collapsed="false" customWidth="true" hidden="false" outlineLevel="0" max="22" min="22" style="429" width="7.24"/>
    <col collapsed="false" customWidth="true" hidden="false" outlineLevel="0" max="23" min="23" style="429" width="6.99"/>
    <col collapsed="false" customWidth="true" hidden="false" outlineLevel="0" max="24" min="24" style="429" width="7.49"/>
    <col collapsed="false" customWidth="true" hidden="false" outlineLevel="0" max="25" min="25" style="429" width="6.87"/>
    <col collapsed="false" customWidth="true" hidden="false" outlineLevel="0" max="26" min="26" style="429" width="10.49"/>
    <col collapsed="false" customWidth="false" hidden="false" outlineLevel="0" max="257" min="27" style="429" width="8.99"/>
  </cols>
  <sheetData>
    <row r="1" customFormat="false" ht="33.75" hidden="false" customHeight="true" outlineLevel="0" collapsed="false">
      <c r="A1" s="430"/>
      <c r="B1" s="431" t="s">
        <v>640</v>
      </c>
      <c r="M1" s="432"/>
      <c r="N1" s="433" t="s">
        <v>641</v>
      </c>
      <c r="Y1" s="430"/>
      <c r="Z1" s="433" t="s">
        <v>415</v>
      </c>
    </row>
    <row r="2" customFormat="false" ht="26.25" hidden="false" customHeight="true" outlineLevel="0" collapsed="false">
      <c r="B2" s="434" t="s">
        <v>554</v>
      </c>
      <c r="C2" s="435" t="s">
        <v>642</v>
      </c>
      <c r="D2" s="435"/>
      <c r="E2" s="435" t="s">
        <v>643</v>
      </c>
      <c r="F2" s="435"/>
      <c r="G2" s="435" t="s">
        <v>644</v>
      </c>
      <c r="H2" s="435"/>
      <c r="I2" s="435" t="s">
        <v>645</v>
      </c>
      <c r="J2" s="435"/>
      <c r="K2" s="436" t="s">
        <v>646</v>
      </c>
      <c r="L2" s="436"/>
      <c r="M2" s="437"/>
      <c r="N2" s="435" t="s">
        <v>647</v>
      </c>
      <c r="O2" s="435"/>
      <c r="P2" s="435" t="s">
        <v>648</v>
      </c>
      <c r="Q2" s="435"/>
      <c r="R2" s="435" t="s">
        <v>649</v>
      </c>
      <c r="S2" s="435"/>
      <c r="T2" s="435" t="s">
        <v>650</v>
      </c>
      <c r="U2" s="435"/>
      <c r="V2" s="435" t="s">
        <v>651</v>
      </c>
      <c r="W2" s="435"/>
      <c r="X2" s="435" t="s">
        <v>652</v>
      </c>
      <c r="Y2" s="435"/>
      <c r="Z2" s="434" t="s">
        <v>554</v>
      </c>
    </row>
    <row r="3" s="438" customFormat="true" ht="17.25" hidden="false" customHeight="true" outlineLevel="0" collapsed="false">
      <c r="B3" s="439"/>
      <c r="C3" s="440" t="s">
        <v>425</v>
      </c>
      <c r="D3" s="440" t="s">
        <v>426</v>
      </c>
      <c r="E3" s="440" t="s">
        <v>425</v>
      </c>
      <c r="F3" s="440" t="s">
        <v>426</v>
      </c>
      <c r="G3" s="440" t="s">
        <v>425</v>
      </c>
      <c r="H3" s="440" t="s">
        <v>426</v>
      </c>
      <c r="I3" s="440" t="s">
        <v>425</v>
      </c>
      <c r="J3" s="440" t="s">
        <v>426</v>
      </c>
      <c r="K3" s="440" t="s">
        <v>425</v>
      </c>
      <c r="L3" s="440" t="s">
        <v>426</v>
      </c>
      <c r="M3" s="441"/>
      <c r="N3" s="440" t="s">
        <v>425</v>
      </c>
      <c r="O3" s="440" t="s">
        <v>426</v>
      </c>
      <c r="P3" s="440" t="s">
        <v>425</v>
      </c>
      <c r="Q3" s="440" t="s">
        <v>426</v>
      </c>
      <c r="R3" s="440" t="s">
        <v>425</v>
      </c>
      <c r="S3" s="440" t="s">
        <v>426</v>
      </c>
      <c r="T3" s="440" t="s">
        <v>425</v>
      </c>
      <c r="U3" s="440" t="s">
        <v>426</v>
      </c>
      <c r="V3" s="440" t="s">
        <v>425</v>
      </c>
      <c r="W3" s="440" t="s">
        <v>426</v>
      </c>
      <c r="X3" s="440" t="s">
        <v>425</v>
      </c>
      <c r="Y3" s="440" t="s">
        <v>426</v>
      </c>
      <c r="Z3" s="439"/>
    </row>
    <row r="4" customFormat="false" ht="24" hidden="false" customHeight="true" outlineLevel="0" collapsed="false">
      <c r="B4" s="442" t="s">
        <v>653</v>
      </c>
      <c r="C4" s="443" t="n">
        <f aca="false">SUM(C5:C52)+2191</f>
        <v>936480</v>
      </c>
      <c r="D4" s="444" t="n">
        <v>747.7</v>
      </c>
      <c r="E4" s="443" t="n">
        <f aca="false">SUM(E5:E52)+195</f>
        <v>283827</v>
      </c>
      <c r="F4" s="444" t="n">
        <v>226.6</v>
      </c>
      <c r="G4" s="443" t="n">
        <f aca="false">SUM(G5:G52)+189</f>
        <v>142998</v>
      </c>
      <c r="H4" s="444" t="n">
        <v>114.2</v>
      </c>
      <c r="I4" s="443" t="n">
        <f aca="false">SUM(I5:I52)+164</f>
        <v>137767</v>
      </c>
      <c r="J4" s="444" t="n">
        <v>110</v>
      </c>
      <c r="K4" s="443" t="n">
        <f aca="false">SUM(K5:K52)+118</f>
        <v>79894</v>
      </c>
      <c r="L4" s="444" t="n">
        <v>63.8</v>
      </c>
      <c r="M4" s="444"/>
      <c r="N4" s="443" t="n">
        <f aca="false">SUM(N5:N52)+231</f>
        <v>38897</v>
      </c>
      <c r="O4" s="444" t="n">
        <v>31.1</v>
      </c>
      <c r="P4" s="443" t="n">
        <f aca="false">SUM(P5:P52)+511</f>
        <v>31734</v>
      </c>
      <c r="Q4" s="444" t="n">
        <v>25.3</v>
      </c>
      <c r="R4" s="443" t="n">
        <f aca="false">SUM(R5:R52)+3</f>
        <v>21336</v>
      </c>
      <c r="S4" s="444" t="n">
        <v>17</v>
      </c>
      <c r="T4" s="443" t="n">
        <f aca="false">SUM(T5:T52)+20</f>
        <v>16602</v>
      </c>
      <c r="U4" s="444" t="n">
        <v>13.3</v>
      </c>
      <c r="V4" s="443" t="n">
        <f aca="false">SUM(V5:V52)+92</f>
        <v>16094</v>
      </c>
      <c r="W4" s="444" t="n">
        <v>12.8</v>
      </c>
      <c r="X4" s="443" t="n">
        <f aca="false">SUM(X5:X52)+10</f>
        <v>12519</v>
      </c>
      <c r="Y4" s="444" t="n">
        <v>10</v>
      </c>
      <c r="Z4" s="445" t="s">
        <v>654</v>
      </c>
    </row>
    <row r="5" customFormat="false" ht="19.5" hidden="false" customHeight="true" outlineLevel="0" collapsed="false">
      <c r="B5" s="445" t="s">
        <v>655</v>
      </c>
      <c r="C5" s="443" t="n">
        <v>41754</v>
      </c>
      <c r="D5" s="444" t="n">
        <v>733.9</v>
      </c>
      <c r="E5" s="443" t="n">
        <v>13430</v>
      </c>
      <c r="F5" s="444" t="n">
        <v>236.1</v>
      </c>
      <c r="G5" s="443" t="n">
        <v>6858</v>
      </c>
      <c r="H5" s="444" t="n">
        <v>120.5</v>
      </c>
      <c r="I5" s="443" t="n">
        <v>5541</v>
      </c>
      <c r="J5" s="444" t="n">
        <v>97.4</v>
      </c>
      <c r="K5" s="443" t="n">
        <v>3463</v>
      </c>
      <c r="L5" s="444" t="n">
        <v>60.9</v>
      </c>
      <c r="M5" s="444"/>
      <c r="N5" s="443" t="n">
        <v>1774</v>
      </c>
      <c r="O5" s="444" t="n">
        <v>31.2</v>
      </c>
      <c r="P5" s="443" t="n">
        <v>1516</v>
      </c>
      <c r="Q5" s="444" t="n">
        <v>26.6</v>
      </c>
      <c r="R5" s="443" t="n">
        <v>518</v>
      </c>
      <c r="S5" s="444" t="n">
        <v>9.1</v>
      </c>
      <c r="T5" s="443" t="n">
        <v>919</v>
      </c>
      <c r="U5" s="444" t="n">
        <v>16.2</v>
      </c>
      <c r="V5" s="443" t="n">
        <v>569</v>
      </c>
      <c r="W5" s="444" t="n">
        <v>10</v>
      </c>
      <c r="X5" s="443" t="n">
        <v>656</v>
      </c>
      <c r="Y5" s="444" t="n">
        <v>11.5</v>
      </c>
      <c r="Z5" s="445" t="s">
        <v>655</v>
      </c>
    </row>
    <row r="6" customFormat="false" ht="12" hidden="false" customHeight="true" outlineLevel="0" collapsed="false">
      <c r="B6" s="445" t="s">
        <v>656</v>
      </c>
      <c r="C6" s="443" t="n">
        <v>12753</v>
      </c>
      <c r="D6" s="444" t="n">
        <v>864.6</v>
      </c>
      <c r="E6" s="443" t="n">
        <v>3662</v>
      </c>
      <c r="F6" s="444" t="n">
        <v>248.3</v>
      </c>
      <c r="G6" s="443" t="n">
        <v>2097</v>
      </c>
      <c r="H6" s="444" t="n">
        <v>142.2</v>
      </c>
      <c r="I6" s="443" t="n">
        <v>1926</v>
      </c>
      <c r="J6" s="444" t="n">
        <v>130.6</v>
      </c>
      <c r="K6" s="443" t="n">
        <v>1133</v>
      </c>
      <c r="L6" s="444" t="n">
        <v>76.8</v>
      </c>
      <c r="M6" s="444"/>
      <c r="N6" s="443" t="n">
        <v>558</v>
      </c>
      <c r="O6" s="444" t="n">
        <v>37.8</v>
      </c>
      <c r="P6" s="443" t="n">
        <v>491</v>
      </c>
      <c r="Q6" s="444" t="n">
        <v>33.3</v>
      </c>
      <c r="R6" s="443" t="n">
        <v>360</v>
      </c>
      <c r="S6" s="444" t="n">
        <v>24.4</v>
      </c>
      <c r="T6" s="443" t="n">
        <v>275</v>
      </c>
      <c r="U6" s="444" t="n">
        <v>18.6</v>
      </c>
      <c r="V6" s="443" t="n">
        <v>206</v>
      </c>
      <c r="W6" s="444" t="n">
        <v>14</v>
      </c>
      <c r="X6" s="443" t="n">
        <v>202</v>
      </c>
      <c r="Y6" s="444" t="n">
        <v>13.7</v>
      </c>
      <c r="Z6" s="445" t="s">
        <v>656</v>
      </c>
    </row>
    <row r="7" customFormat="false" ht="12.75" hidden="false" customHeight="true" outlineLevel="0" collapsed="false">
      <c r="B7" s="445" t="s">
        <v>657</v>
      </c>
      <c r="C7" s="443" t="n">
        <v>12375</v>
      </c>
      <c r="D7" s="444" t="n">
        <v>875.2</v>
      </c>
      <c r="E7" s="443" t="n">
        <v>3462</v>
      </c>
      <c r="F7" s="444" t="n">
        <v>244.8</v>
      </c>
      <c r="G7" s="443" t="n">
        <v>1964</v>
      </c>
      <c r="H7" s="444" t="n">
        <v>138.9</v>
      </c>
      <c r="I7" s="443" t="n">
        <v>2135</v>
      </c>
      <c r="J7" s="444" t="n">
        <v>151</v>
      </c>
      <c r="K7" s="443" t="n">
        <v>1053</v>
      </c>
      <c r="L7" s="444" t="n">
        <v>74.5</v>
      </c>
      <c r="M7" s="444"/>
      <c r="N7" s="443" t="n">
        <v>539</v>
      </c>
      <c r="O7" s="444" t="n">
        <v>38.1</v>
      </c>
      <c r="P7" s="443" t="n">
        <v>500</v>
      </c>
      <c r="Q7" s="444" t="n">
        <v>35.4</v>
      </c>
      <c r="R7" s="443" t="n">
        <v>239</v>
      </c>
      <c r="S7" s="444" t="n">
        <v>16.9</v>
      </c>
      <c r="T7" s="443" t="n">
        <v>274</v>
      </c>
      <c r="U7" s="444" t="n">
        <v>19.4</v>
      </c>
      <c r="V7" s="443" t="n">
        <v>168</v>
      </c>
      <c r="W7" s="444" t="n">
        <v>11.9</v>
      </c>
      <c r="X7" s="443" t="n">
        <v>124</v>
      </c>
      <c r="Y7" s="444" t="n">
        <v>8.8</v>
      </c>
      <c r="Z7" s="445" t="s">
        <v>657</v>
      </c>
    </row>
    <row r="8" customFormat="false" ht="12.75" hidden="false" customHeight="true" outlineLevel="0" collapsed="false">
      <c r="B8" s="445" t="s">
        <v>658</v>
      </c>
      <c r="C8" s="443" t="n">
        <v>16408</v>
      </c>
      <c r="D8" s="444" t="n">
        <v>699.4</v>
      </c>
      <c r="E8" s="443" t="n">
        <v>5053</v>
      </c>
      <c r="F8" s="444" t="n">
        <v>215.4</v>
      </c>
      <c r="G8" s="443" t="n">
        <v>2417</v>
      </c>
      <c r="H8" s="444" t="n">
        <v>103</v>
      </c>
      <c r="I8" s="443" t="n">
        <v>2859</v>
      </c>
      <c r="J8" s="444" t="n">
        <v>121.9</v>
      </c>
      <c r="K8" s="443" t="n">
        <v>1195</v>
      </c>
      <c r="L8" s="444" t="n">
        <v>50.9</v>
      </c>
      <c r="M8" s="444"/>
      <c r="N8" s="443" t="n">
        <v>751</v>
      </c>
      <c r="O8" s="444" t="n">
        <v>32</v>
      </c>
      <c r="P8" s="443" t="n">
        <v>538</v>
      </c>
      <c r="Q8" s="444" t="n">
        <v>22.9</v>
      </c>
      <c r="R8" s="443" t="n">
        <v>366</v>
      </c>
      <c r="S8" s="444" t="n">
        <v>15.6</v>
      </c>
      <c r="T8" s="443" t="n">
        <v>263</v>
      </c>
      <c r="U8" s="444" t="n">
        <v>11.2</v>
      </c>
      <c r="V8" s="443" t="n">
        <v>215</v>
      </c>
      <c r="W8" s="444" t="n">
        <v>9.2</v>
      </c>
      <c r="X8" s="443" t="n">
        <v>235</v>
      </c>
      <c r="Y8" s="444" t="n">
        <v>10</v>
      </c>
      <c r="Z8" s="445" t="s">
        <v>658</v>
      </c>
    </row>
    <row r="9" customFormat="false" ht="12" hidden="false" customHeight="true" outlineLevel="0" collapsed="false">
      <c r="B9" s="445" t="s">
        <v>659</v>
      </c>
      <c r="C9" s="443" t="n">
        <v>11515</v>
      </c>
      <c r="D9" s="444" t="n">
        <v>960.4</v>
      </c>
      <c r="E9" s="443" t="n">
        <v>3430</v>
      </c>
      <c r="F9" s="444" t="n">
        <v>286.1</v>
      </c>
      <c r="G9" s="443" t="n">
        <v>1597</v>
      </c>
      <c r="H9" s="444" t="n">
        <v>133.2</v>
      </c>
      <c r="I9" s="443" t="n">
        <v>2146</v>
      </c>
      <c r="J9" s="444" t="n">
        <v>179</v>
      </c>
      <c r="K9" s="443" t="n">
        <v>971</v>
      </c>
      <c r="L9" s="444" t="n">
        <v>81</v>
      </c>
      <c r="M9" s="444"/>
      <c r="N9" s="443" t="n">
        <v>462</v>
      </c>
      <c r="O9" s="444" t="n">
        <v>38.5</v>
      </c>
      <c r="P9" s="443" t="n">
        <v>450</v>
      </c>
      <c r="Q9" s="444" t="n">
        <v>37.5</v>
      </c>
      <c r="R9" s="443" t="n">
        <v>265</v>
      </c>
      <c r="S9" s="444" t="n">
        <v>22.1</v>
      </c>
      <c r="T9" s="443" t="n">
        <v>199</v>
      </c>
      <c r="U9" s="444" t="n">
        <v>16.6</v>
      </c>
      <c r="V9" s="443" t="n">
        <v>140</v>
      </c>
      <c r="W9" s="444" t="n">
        <v>11.7</v>
      </c>
      <c r="X9" s="443" t="n">
        <v>154</v>
      </c>
      <c r="Y9" s="444" t="n">
        <v>12.8</v>
      </c>
      <c r="Z9" s="445" t="s">
        <v>659</v>
      </c>
    </row>
    <row r="10" customFormat="false" ht="15.75" hidden="false" customHeight="true" outlineLevel="0" collapsed="false">
      <c r="B10" s="445" t="s">
        <v>660</v>
      </c>
      <c r="C10" s="443" t="n">
        <v>11498</v>
      </c>
      <c r="D10" s="444" t="n">
        <v>919.8</v>
      </c>
      <c r="E10" s="443" t="n">
        <v>3431</v>
      </c>
      <c r="F10" s="444" t="n">
        <v>274.5</v>
      </c>
      <c r="G10" s="443" t="n">
        <v>1746</v>
      </c>
      <c r="H10" s="444" t="n">
        <v>139.7</v>
      </c>
      <c r="I10" s="443" t="n">
        <v>2107</v>
      </c>
      <c r="J10" s="444" t="n">
        <v>168.6</v>
      </c>
      <c r="K10" s="443" t="n">
        <v>838</v>
      </c>
      <c r="L10" s="444" t="n">
        <v>67</v>
      </c>
      <c r="M10" s="444"/>
      <c r="N10" s="443" t="n">
        <v>472</v>
      </c>
      <c r="O10" s="444" t="n">
        <v>37.8</v>
      </c>
      <c r="P10" s="443" t="n">
        <v>358</v>
      </c>
      <c r="Q10" s="444" t="n">
        <v>28.6</v>
      </c>
      <c r="R10" s="443" t="n">
        <v>388</v>
      </c>
      <c r="S10" s="444" t="n">
        <v>31</v>
      </c>
      <c r="T10" s="443" t="n">
        <v>180</v>
      </c>
      <c r="U10" s="444" t="n">
        <v>14.4</v>
      </c>
      <c r="V10" s="443" t="n">
        <v>122</v>
      </c>
      <c r="W10" s="444" t="n">
        <v>9.8</v>
      </c>
      <c r="X10" s="443" t="n">
        <v>124</v>
      </c>
      <c r="Y10" s="444" t="n">
        <v>9.9</v>
      </c>
      <c r="Z10" s="445" t="s">
        <v>660</v>
      </c>
    </row>
    <row r="11" customFormat="false" ht="12" hidden="false" customHeight="true" outlineLevel="0" collapsed="false">
      <c r="B11" s="445" t="s">
        <v>661</v>
      </c>
      <c r="C11" s="443" t="n">
        <v>18321</v>
      </c>
      <c r="D11" s="444" t="n">
        <v>860.5</v>
      </c>
      <c r="E11" s="443" t="n">
        <v>5280</v>
      </c>
      <c r="F11" s="444" t="n">
        <v>248</v>
      </c>
      <c r="G11" s="443" t="n">
        <v>2797</v>
      </c>
      <c r="H11" s="444" t="n">
        <v>131.4</v>
      </c>
      <c r="I11" s="443" t="n">
        <v>3038</v>
      </c>
      <c r="J11" s="444" t="n">
        <v>142.7</v>
      </c>
      <c r="K11" s="443" t="n">
        <v>1564</v>
      </c>
      <c r="L11" s="444" t="n">
        <v>73.5</v>
      </c>
      <c r="M11" s="444"/>
      <c r="N11" s="443" t="n">
        <v>776</v>
      </c>
      <c r="O11" s="444" t="n">
        <v>36.4</v>
      </c>
      <c r="P11" s="443" t="n">
        <v>550</v>
      </c>
      <c r="Q11" s="444" t="n">
        <v>25.8</v>
      </c>
      <c r="R11" s="443" t="n">
        <v>628</v>
      </c>
      <c r="S11" s="444" t="n">
        <v>29.5</v>
      </c>
      <c r="T11" s="443" t="n">
        <v>299</v>
      </c>
      <c r="U11" s="444" t="n">
        <v>14</v>
      </c>
      <c r="V11" s="443" t="n">
        <v>220</v>
      </c>
      <c r="W11" s="444" t="n">
        <v>10.3</v>
      </c>
      <c r="X11" s="443" t="n">
        <v>273</v>
      </c>
      <c r="Y11" s="444" t="n">
        <v>12.8</v>
      </c>
      <c r="Z11" s="445" t="s">
        <v>661</v>
      </c>
    </row>
    <row r="12" customFormat="false" ht="12.75" hidden="false" customHeight="true" outlineLevel="0" collapsed="false">
      <c r="B12" s="445" t="s">
        <v>662</v>
      </c>
      <c r="C12" s="443" t="n">
        <v>22154</v>
      </c>
      <c r="D12" s="444" t="n">
        <v>748.2</v>
      </c>
      <c r="E12" s="443" t="n">
        <v>6412</v>
      </c>
      <c r="F12" s="444" t="n">
        <v>216.5</v>
      </c>
      <c r="G12" s="443" t="n">
        <v>3414</v>
      </c>
      <c r="H12" s="444" t="n">
        <v>115.3</v>
      </c>
      <c r="I12" s="443" t="n">
        <v>3665</v>
      </c>
      <c r="J12" s="444" t="n">
        <v>123.8</v>
      </c>
      <c r="K12" s="443" t="n">
        <v>1742</v>
      </c>
      <c r="L12" s="444" t="n">
        <v>58.8</v>
      </c>
      <c r="M12" s="444"/>
      <c r="N12" s="443" t="n">
        <v>1035</v>
      </c>
      <c r="O12" s="444" t="n">
        <v>35</v>
      </c>
      <c r="P12" s="443" t="n">
        <v>648</v>
      </c>
      <c r="Q12" s="444" t="n">
        <v>21.9</v>
      </c>
      <c r="R12" s="443" t="n">
        <v>712</v>
      </c>
      <c r="S12" s="444" t="n">
        <v>24</v>
      </c>
      <c r="T12" s="443" t="n">
        <v>358</v>
      </c>
      <c r="U12" s="444" t="n">
        <v>12.1</v>
      </c>
      <c r="V12" s="443" t="n">
        <v>348</v>
      </c>
      <c r="W12" s="444" t="n">
        <v>11.8</v>
      </c>
      <c r="X12" s="443" t="n">
        <v>360</v>
      </c>
      <c r="Y12" s="444" t="n">
        <v>12.2</v>
      </c>
      <c r="Z12" s="445" t="s">
        <v>662</v>
      </c>
    </row>
    <row r="13" customFormat="false" ht="12" hidden="false" customHeight="true" outlineLevel="0" collapsed="false">
      <c r="B13" s="445" t="s">
        <v>663</v>
      </c>
      <c r="C13" s="443" t="n">
        <v>15257</v>
      </c>
      <c r="D13" s="444" t="n">
        <v>768.6</v>
      </c>
      <c r="E13" s="443" t="n">
        <v>4438</v>
      </c>
      <c r="F13" s="444" t="n">
        <v>223.6</v>
      </c>
      <c r="G13" s="443" t="n">
        <v>2361</v>
      </c>
      <c r="H13" s="444" t="n">
        <v>118.9</v>
      </c>
      <c r="I13" s="443" t="n">
        <v>2609</v>
      </c>
      <c r="J13" s="444" t="n">
        <v>131.4</v>
      </c>
      <c r="K13" s="443" t="n">
        <v>1265</v>
      </c>
      <c r="L13" s="444" t="n">
        <v>63.7</v>
      </c>
      <c r="M13" s="444"/>
      <c r="N13" s="443" t="n">
        <v>585</v>
      </c>
      <c r="O13" s="444" t="n">
        <v>29.5</v>
      </c>
      <c r="P13" s="443" t="n">
        <v>505</v>
      </c>
      <c r="Q13" s="444" t="n">
        <v>25.4</v>
      </c>
      <c r="R13" s="443" t="n">
        <v>419</v>
      </c>
      <c r="S13" s="444" t="n">
        <v>21.1</v>
      </c>
      <c r="T13" s="443" t="n">
        <v>269</v>
      </c>
      <c r="U13" s="444" t="n">
        <v>13.6</v>
      </c>
      <c r="V13" s="443" t="n">
        <v>252</v>
      </c>
      <c r="W13" s="444" t="n">
        <v>12.7</v>
      </c>
      <c r="X13" s="443" t="n">
        <v>210</v>
      </c>
      <c r="Y13" s="444" t="n">
        <v>10.6</v>
      </c>
      <c r="Z13" s="445" t="s">
        <v>663</v>
      </c>
    </row>
    <row r="14" customFormat="false" ht="12" hidden="false" customHeight="true" outlineLevel="0" collapsed="false">
      <c r="B14" s="445" t="s">
        <v>664</v>
      </c>
      <c r="C14" s="443" t="n">
        <v>15783</v>
      </c>
      <c r="D14" s="444" t="n">
        <v>791.1</v>
      </c>
      <c r="E14" s="443" t="n">
        <v>4457</v>
      </c>
      <c r="F14" s="444" t="n">
        <v>223.4</v>
      </c>
      <c r="G14" s="443" t="n">
        <v>2391</v>
      </c>
      <c r="H14" s="444" t="n">
        <v>119.8</v>
      </c>
      <c r="I14" s="443" t="n">
        <v>2508</v>
      </c>
      <c r="J14" s="444" t="n">
        <v>125.7</v>
      </c>
      <c r="K14" s="443" t="n">
        <v>1483</v>
      </c>
      <c r="L14" s="444" t="n">
        <v>74.3</v>
      </c>
      <c r="M14" s="444"/>
      <c r="N14" s="443" t="n">
        <v>691</v>
      </c>
      <c r="O14" s="444" t="n">
        <v>34.6</v>
      </c>
      <c r="P14" s="443" t="n">
        <v>502</v>
      </c>
      <c r="Q14" s="444" t="n">
        <v>25.2</v>
      </c>
      <c r="R14" s="443" t="n">
        <v>400</v>
      </c>
      <c r="S14" s="444" t="n">
        <v>20.1</v>
      </c>
      <c r="T14" s="443" t="n">
        <v>245</v>
      </c>
      <c r="U14" s="444" t="n">
        <v>12.3</v>
      </c>
      <c r="V14" s="443" t="n">
        <v>250</v>
      </c>
      <c r="W14" s="444" t="n">
        <v>12.5</v>
      </c>
      <c r="X14" s="443" t="n">
        <v>197</v>
      </c>
      <c r="Y14" s="444" t="n">
        <v>9.9</v>
      </c>
      <c r="Z14" s="445" t="s">
        <v>664</v>
      </c>
    </row>
    <row r="15" customFormat="false" ht="16.5" hidden="false" customHeight="true" outlineLevel="0" collapsed="false">
      <c r="B15" s="445" t="s">
        <v>665</v>
      </c>
      <c r="C15" s="443" t="n">
        <v>39377</v>
      </c>
      <c r="D15" s="444" t="n">
        <v>576.3</v>
      </c>
      <c r="E15" s="443" t="n">
        <v>12155</v>
      </c>
      <c r="F15" s="444" t="n">
        <v>177.9</v>
      </c>
      <c r="G15" s="443" t="n">
        <v>6433</v>
      </c>
      <c r="H15" s="444" t="n">
        <v>94.1</v>
      </c>
      <c r="I15" s="443" t="n">
        <v>5865</v>
      </c>
      <c r="J15" s="444" t="n">
        <v>85.8</v>
      </c>
      <c r="K15" s="443" t="n">
        <v>3297</v>
      </c>
      <c r="L15" s="444" t="n">
        <v>48.3</v>
      </c>
      <c r="M15" s="444"/>
      <c r="N15" s="443" t="n">
        <v>1422</v>
      </c>
      <c r="O15" s="444" t="n">
        <v>20.8</v>
      </c>
      <c r="P15" s="443" t="n">
        <v>1552</v>
      </c>
      <c r="Q15" s="444" t="n">
        <v>22.7</v>
      </c>
      <c r="R15" s="443" t="n">
        <v>721</v>
      </c>
      <c r="S15" s="444" t="n">
        <v>10.6</v>
      </c>
      <c r="T15" s="443" t="n">
        <v>674</v>
      </c>
      <c r="U15" s="444" t="n">
        <v>9.9</v>
      </c>
      <c r="V15" s="443" t="n">
        <v>710</v>
      </c>
      <c r="W15" s="444" t="n">
        <v>10.4</v>
      </c>
      <c r="X15" s="443" t="n">
        <v>520</v>
      </c>
      <c r="Y15" s="444" t="n">
        <v>7.6</v>
      </c>
      <c r="Z15" s="445" t="s">
        <v>665</v>
      </c>
    </row>
    <row r="16" customFormat="false" ht="12" hidden="false" customHeight="true" outlineLevel="0" collapsed="false">
      <c r="B16" s="445" t="s">
        <v>666</v>
      </c>
      <c r="C16" s="443" t="n">
        <v>36406</v>
      </c>
      <c r="D16" s="444" t="n">
        <v>624.2</v>
      </c>
      <c r="E16" s="443" t="n">
        <v>11179</v>
      </c>
      <c r="F16" s="444" t="n">
        <v>191.7</v>
      </c>
      <c r="G16" s="443" t="n">
        <v>5960</v>
      </c>
      <c r="H16" s="444" t="n">
        <v>102.2</v>
      </c>
      <c r="I16" s="443" t="n">
        <v>5356</v>
      </c>
      <c r="J16" s="444" t="n">
        <v>91.8</v>
      </c>
      <c r="K16" s="443" t="n">
        <v>2870</v>
      </c>
      <c r="L16" s="444" t="n">
        <v>49.2</v>
      </c>
      <c r="M16" s="444"/>
      <c r="N16" s="443" t="n">
        <v>1479</v>
      </c>
      <c r="O16" s="444" t="n">
        <v>25.4</v>
      </c>
      <c r="P16" s="443" t="n">
        <v>1220</v>
      </c>
      <c r="Q16" s="444" t="n">
        <v>20.9</v>
      </c>
      <c r="R16" s="443" t="n">
        <v>875</v>
      </c>
      <c r="S16" s="444" t="n">
        <v>15</v>
      </c>
      <c r="T16" s="443" t="n">
        <v>546</v>
      </c>
      <c r="U16" s="444" t="n">
        <v>9.4</v>
      </c>
      <c r="V16" s="443" t="n">
        <v>614</v>
      </c>
      <c r="W16" s="444" t="n">
        <v>10.5</v>
      </c>
      <c r="X16" s="443" t="n">
        <v>539</v>
      </c>
      <c r="Y16" s="444" t="n">
        <v>9.2</v>
      </c>
      <c r="Z16" s="445" t="s">
        <v>666</v>
      </c>
    </row>
    <row r="17" customFormat="false" ht="12" hidden="false" customHeight="true" outlineLevel="0" collapsed="false">
      <c r="B17" s="445" t="s">
        <v>667</v>
      </c>
      <c r="C17" s="443" t="n">
        <v>80781</v>
      </c>
      <c r="D17" s="444" t="n">
        <v>694.1</v>
      </c>
      <c r="E17" s="443" t="n">
        <v>25694</v>
      </c>
      <c r="F17" s="444" t="n">
        <v>220.8</v>
      </c>
      <c r="G17" s="443" t="n">
        <v>12593</v>
      </c>
      <c r="H17" s="444" t="n">
        <v>108.2</v>
      </c>
      <c r="I17" s="443" t="n">
        <v>11461</v>
      </c>
      <c r="J17" s="444" t="n">
        <v>98.5</v>
      </c>
      <c r="K17" s="443" t="n">
        <v>7090</v>
      </c>
      <c r="L17" s="444" t="n">
        <v>60.9</v>
      </c>
      <c r="M17" s="444"/>
      <c r="N17" s="443" t="n">
        <v>2322</v>
      </c>
      <c r="O17" s="444" t="n">
        <v>20</v>
      </c>
      <c r="P17" s="443" t="n">
        <v>2738</v>
      </c>
      <c r="Q17" s="444" t="n">
        <v>23.5</v>
      </c>
      <c r="R17" s="443" t="n">
        <v>1219</v>
      </c>
      <c r="S17" s="444" t="n">
        <v>10.5</v>
      </c>
      <c r="T17" s="443" t="n">
        <v>1333</v>
      </c>
      <c r="U17" s="444" t="n">
        <v>11.5</v>
      </c>
      <c r="V17" s="443" t="n">
        <v>1766</v>
      </c>
      <c r="W17" s="444" t="n">
        <v>15.2</v>
      </c>
      <c r="X17" s="443" t="n">
        <v>1163</v>
      </c>
      <c r="Y17" s="444" t="n">
        <v>10</v>
      </c>
      <c r="Z17" s="445" t="s">
        <v>667</v>
      </c>
    </row>
    <row r="18" customFormat="false" ht="12" hidden="false" customHeight="true" outlineLevel="0" collapsed="false">
      <c r="B18" s="445" t="s">
        <v>668</v>
      </c>
      <c r="C18" s="443" t="n">
        <v>49460</v>
      </c>
      <c r="D18" s="444" t="n">
        <v>596</v>
      </c>
      <c r="E18" s="443" t="n">
        <v>15932</v>
      </c>
      <c r="F18" s="444" t="n">
        <v>192</v>
      </c>
      <c r="G18" s="443" t="n">
        <v>6997</v>
      </c>
      <c r="H18" s="444" t="n">
        <v>84.3</v>
      </c>
      <c r="I18" s="443" t="n">
        <v>7471</v>
      </c>
      <c r="J18" s="444" t="n">
        <v>90</v>
      </c>
      <c r="K18" s="443" t="n">
        <v>4111</v>
      </c>
      <c r="L18" s="444" t="n">
        <v>49.5</v>
      </c>
      <c r="M18" s="444"/>
      <c r="N18" s="443" t="n">
        <v>1874</v>
      </c>
      <c r="O18" s="444" t="n">
        <v>22.6</v>
      </c>
      <c r="P18" s="443" t="n">
        <v>1902</v>
      </c>
      <c r="Q18" s="444" t="n">
        <v>22.9</v>
      </c>
      <c r="R18" s="443" t="n">
        <v>776</v>
      </c>
      <c r="S18" s="444" t="n">
        <v>9.4</v>
      </c>
      <c r="T18" s="443" t="n">
        <v>713</v>
      </c>
      <c r="U18" s="444" t="n">
        <v>8.6</v>
      </c>
      <c r="V18" s="443" t="n">
        <v>1218</v>
      </c>
      <c r="W18" s="444" t="n">
        <v>14.7</v>
      </c>
      <c r="X18" s="443" t="n">
        <v>698</v>
      </c>
      <c r="Y18" s="444" t="n">
        <v>8.4</v>
      </c>
      <c r="Z18" s="445" t="s">
        <v>668</v>
      </c>
    </row>
    <row r="19" customFormat="false" ht="12.75" hidden="false" customHeight="true" outlineLevel="0" collapsed="false">
      <c r="B19" s="445" t="s">
        <v>669</v>
      </c>
      <c r="C19" s="443" t="n">
        <v>21271</v>
      </c>
      <c r="D19" s="444" t="n">
        <v>856.3</v>
      </c>
      <c r="E19" s="443" t="n">
        <v>6500</v>
      </c>
      <c r="F19" s="444" t="n">
        <v>261.7</v>
      </c>
      <c r="G19" s="443" t="n">
        <v>2989</v>
      </c>
      <c r="H19" s="444" t="n">
        <v>120.3</v>
      </c>
      <c r="I19" s="443" t="n">
        <v>3706</v>
      </c>
      <c r="J19" s="444" t="n">
        <v>149.2</v>
      </c>
      <c r="K19" s="443" t="n">
        <v>1635</v>
      </c>
      <c r="L19" s="444" t="n">
        <v>65.8</v>
      </c>
      <c r="M19" s="444"/>
      <c r="N19" s="443" t="n">
        <v>1036</v>
      </c>
      <c r="O19" s="444" t="n">
        <v>41.7</v>
      </c>
      <c r="P19" s="443" t="n">
        <v>856</v>
      </c>
      <c r="Q19" s="444" t="n">
        <v>34.5</v>
      </c>
      <c r="R19" s="443" t="n">
        <v>581</v>
      </c>
      <c r="S19" s="444" t="n">
        <v>23.4</v>
      </c>
      <c r="T19" s="443" t="n">
        <v>301</v>
      </c>
      <c r="U19" s="444" t="n">
        <v>12.1</v>
      </c>
      <c r="V19" s="443" t="n">
        <v>216</v>
      </c>
      <c r="W19" s="444" t="n">
        <v>8.7</v>
      </c>
      <c r="X19" s="443" t="n">
        <v>272</v>
      </c>
      <c r="Y19" s="444" t="n">
        <v>11</v>
      </c>
      <c r="Z19" s="445" t="s">
        <v>669</v>
      </c>
    </row>
    <row r="20" customFormat="false" ht="16.5" hidden="false" customHeight="true" outlineLevel="0" collapsed="false">
      <c r="B20" s="445" t="s">
        <v>670</v>
      </c>
      <c r="C20" s="443" t="n">
        <v>9764</v>
      </c>
      <c r="D20" s="444" t="n">
        <v>872.6</v>
      </c>
      <c r="E20" s="443" t="n">
        <v>2926</v>
      </c>
      <c r="F20" s="444" t="n">
        <v>261.5</v>
      </c>
      <c r="G20" s="443" t="n">
        <v>1397</v>
      </c>
      <c r="H20" s="444" t="n">
        <v>124.8</v>
      </c>
      <c r="I20" s="443" t="n">
        <v>1456</v>
      </c>
      <c r="J20" s="444" t="n">
        <v>130.1</v>
      </c>
      <c r="K20" s="443" t="n">
        <v>997</v>
      </c>
      <c r="L20" s="444" t="n">
        <v>89.1</v>
      </c>
      <c r="M20" s="444"/>
      <c r="N20" s="443" t="n">
        <v>476</v>
      </c>
      <c r="O20" s="444" t="n">
        <v>42.5</v>
      </c>
      <c r="P20" s="443" t="n">
        <v>341</v>
      </c>
      <c r="Q20" s="444" t="n">
        <v>30.5</v>
      </c>
      <c r="R20" s="443" t="n">
        <v>196</v>
      </c>
      <c r="S20" s="444" t="n">
        <v>17.5</v>
      </c>
      <c r="T20" s="443" t="n">
        <v>156</v>
      </c>
      <c r="U20" s="444" t="n">
        <v>13.9</v>
      </c>
      <c r="V20" s="443" t="n">
        <v>109</v>
      </c>
      <c r="W20" s="444" t="n">
        <v>9.7</v>
      </c>
      <c r="X20" s="443" t="n">
        <v>123</v>
      </c>
      <c r="Y20" s="444" t="n">
        <v>11</v>
      </c>
      <c r="Z20" s="445" t="s">
        <v>670</v>
      </c>
    </row>
    <row r="21" customFormat="false" ht="12" hidden="false" customHeight="true" outlineLevel="0" collapsed="false">
      <c r="B21" s="445" t="s">
        <v>671</v>
      </c>
      <c r="C21" s="443" t="n">
        <v>9418</v>
      </c>
      <c r="D21" s="444" t="n">
        <v>798.8</v>
      </c>
      <c r="E21" s="443" t="n">
        <v>2830</v>
      </c>
      <c r="F21" s="444" t="n">
        <v>240</v>
      </c>
      <c r="G21" s="443" t="n">
        <v>1362</v>
      </c>
      <c r="H21" s="444" t="n">
        <v>115.5</v>
      </c>
      <c r="I21" s="443" t="n">
        <v>1514</v>
      </c>
      <c r="J21" s="444" t="n">
        <v>128.4</v>
      </c>
      <c r="K21" s="443" t="n">
        <v>889</v>
      </c>
      <c r="L21" s="444" t="n">
        <v>75.4</v>
      </c>
      <c r="M21" s="444"/>
      <c r="N21" s="443" t="n">
        <v>413</v>
      </c>
      <c r="O21" s="444" t="n">
        <v>35</v>
      </c>
      <c r="P21" s="443" t="n">
        <v>280</v>
      </c>
      <c r="Q21" s="444" t="n">
        <v>23.7</v>
      </c>
      <c r="R21" s="443" t="n">
        <v>204</v>
      </c>
      <c r="S21" s="444" t="n">
        <v>17.3</v>
      </c>
      <c r="T21" s="443" t="n">
        <v>138</v>
      </c>
      <c r="U21" s="444" t="n">
        <v>11.7</v>
      </c>
      <c r="V21" s="443" t="n">
        <v>125</v>
      </c>
      <c r="W21" s="444" t="n">
        <v>10.6</v>
      </c>
      <c r="X21" s="443" t="n">
        <v>121</v>
      </c>
      <c r="Y21" s="444" t="n">
        <v>10.3</v>
      </c>
      <c r="Z21" s="445" t="s">
        <v>671</v>
      </c>
    </row>
    <row r="22" customFormat="false" ht="12.75" hidden="false" customHeight="true" outlineLevel="0" collapsed="false">
      <c r="B22" s="445" t="s">
        <v>672</v>
      </c>
      <c r="C22" s="443" t="n">
        <v>6750</v>
      </c>
      <c r="D22" s="444" t="n">
        <v>822.2</v>
      </c>
      <c r="E22" s="443" t="n">
        <v>1964</v>
      </c>
      <c r="F22" s="444" t="n">
        <v>239.2</v>
      </c>
      <c r="G22" s="443" t="n">
        <v>1067</v>
      </c>
      <c r="H22" s="444" t="n">
        <v>130</v>
      </c>
      <c r="I22" s="443" t="n">
        <v>987</v>
      </c>
      <c r="J22" s="444" t="n">
        <v>120.2</v>
      </c>
      <c r="K22" s="443" t="n">
        <v>562</v>
      </c>
      <c r="L22" s="444" t="n">
        <v>68.5</v>
      </c>
      <c r="M22" s="444"/>
      <c r="N22" s="443" t="n">
        <v>368</v>
      </c>
      <c r="O22" s="444" t="n">
        <v>44.8</v>
      </c>
      <c r="P22" s="443" t="n">
        <v>195</v>
      </c>
      <c r="Q22" s="444" t="n">
        <v>23.8</v>
      </c>
      <c r="R22" s="443" t="n">
        <v>196</v>
      </c>
      <c r="S22" s="444" t="n">
        <v>23.9</v>
      </c>
      <c r="T22" s="443" t="n">
        <v>126</v>
      </c>
      <c r="U22" s="444" t="n">
        <v>15.3</v>
      </c>
      <c r="V22" s="443" t="n">
        <v>97</v>
      </c>
      <c r="W22" s="444" t="n">
        <v>11.8</v>
      </c>
      <c r="X22" s="443" t="n">
        <v>85</v>
      </c>
      <c r="Y22" s="444" t="n">
        <v>10.4</v>
      </c>
      <c r="Z22" s="445" t="s">
        <v>672</v>
      </c>
    </row>
    <row r="23" customFormat="false" ht="12" hidden="false" customHeight="true" outlineLevel="0" collapsed="false">
      <c r="B23" s="445" t="s">
        <v>673</v>
      </c>
      <c r="C23" s="443" t="n">
        <v>7311</v>
      </c>
      <c r="D23" s="444" t="n">
        <v>829.9</v>
      </c>
      <c r="E23" s="443" t="n">
        <v>1999</v>
      </c>
      <c r="F23" s="444" t="n">
        <v>226.9</v>
      </c>
      <c r="G23" s="443" t="n">
        <v>1214</v>
      </c>
      <c r="H23" s="444" t="n">
        <v>137.8</v>
      </c>
      <c r="I23" s="443" t="n">
        <v>1171</v>
      </c>
      <c r="J23" s="444" t="n">
        <v>132.9</v>
      </c>
      <c r="K23" s="443" t="n">
        <v>567</v>
      </c>
      <c r="L23" s="444" t="n">
        <v>64.4</v>
      </c>
      <c r="M23" s="444"/>
      <c r="N23" s="443" t="n">
        <v>316</v>
      </c>
      <c r="O23" s="444" t="n">
        <v>35.9</v>
      </c>
      <c r="P23" s="443" t="n">
        <v>211</v>
      </c>
      <c r="Q23" s="444" t="n">
        <v>24</v>
      </c>
      <c r="R23" s="443" t="n">
        <v>313</v>
      </c>
      <c r="S23" s="444" t="n">
        <v>35.5</v>
      </c>
      <c r="T23" s="443" t="n">
        <v>128</v>
      </c>
      <c r="U23" s="444" t="n">
        <v>14.5</v>
      </c>
      <c r="V23" s="443" t="n">
        <v>125</v>
      </c>
      <c r="W23" s="444" t="n">
        <v>14.2</v>
      </c>
      <c r="X23" s="443" t="n">
        <v>93</v>
      </c>
      <c r="Y23" s="444" t="n">
        <v>10.6</v>
      </c>
      <c r="Z23" s="445" t="s">
        <v>673</v>
      </c>
    </row>
    <row r="24" customFormat="false" ht="12" hidden="false" customHeight="true" outlineLevel="0" collapsed="false">
      <c r="B24" s="445" t="s">
        <v>674</v>
      </c>
      <c r="C24" s="443" t="n">
        <v>18668</v>
      </c>
      <c r="D24" s="444" t="n">
        <v>854.4</v>
      </c>
      <c r="E24" s="443" t="n">
        <v>5079</v>
      </c>
      <c r="F24" s="444" t="n">
        <v>232.4</v>
      </c>
      <c r="G24" s="443" t="n">
        <v>2665</v>
      </c>
      <c r="H24" s="444" t="n">
        <v>122</v>
      </c>
      <c r="I24" s="443" t="n">
        <v>3596</v>
      </c>
      <c r="J24" s="444" t="n">
        <v>164.6</v>
      </c>
      <c r="K24" s="443" t="n">
        <v>1423</v>
      </c>
      <c r="L24" s="444" t="n">
        <v>65.1</v>
      </c>
      <c r="M24" s="444"/>
      <c r="N24" s="443" t="n">
        <v>821</v>
      </c>
      <c r="O24" s="444" t="n">
        <v>37.6</v>
      </c>
      <c r="P24" s="443" t="n">
        <v>537</v>
      </c>
      <c r="Q24" s="444" t="n">
        <v>24.6</v>
      </c>
      <c r="R24" s="443" t="n">
        <v>796</v>
      </c>
      <c r="S24" s="444" t="n">
        <v>36.4</v>
      </c>
      <c r="T24" s="443" t="n">
        <v>231</v>
      </c>
      <c r="U24" s="444" t="n">
        <v>10.6</v>
      </c>
      <c r="V24" s="443" t="n">
        <v>227</v>
      </c>
      <c r="W24" s="444" t="n">
        <v>10.4</v>
      </c>
      <c r="X24" s="443" t="n">
        <v>230</v>
      </c>
      <c r="Y24" s="444" t="n">
        <v>10.5</v>
      </c>
      <c r="Z24" s="445" t="s">
        <v>674</v>
      </c>
    </row>
    <row r="25" customFormat="false" ht="16.5" hidden="false" customHeight="true" outlineLevel="0" collapsed="false">
      <c r="B25" s="445" t="s">
        <v>675</v>
      </c>
      <c r="C25" s="443" t="n">
        <v>15943</v>
      </c>
      <c r="D25" s="444" t="n">
        <v>763.2</v>
      </c>
      <c r="E25" s="443" t="n">
        <v>4629</v>
      </c>
      <c r="F25" s="444" t="n">
        <v>221.6</v>
      </c>
      <c r="G25" s="443" t="n">
        <v>2544</v>
      </c>
      <c r="H25" s="444" t="n">
        <v>121.8</v>
      </c>
      <c r="I25" s="443" t="n">
        <v>2404</v>
      </c>
      <c r="J25" s="444" t="n">
        <v>115.1</v>
      </c>
      <c r="K25" s="443" t="n">
        <v>1332</v>
      </c>
      <c r="L25" s="444" t="n">
        <v>63.8</v>
      </c>
      <c r="M25" s="444"/>
      <c r="N25" s="443" t="n">
        <v>766</v>
      </c>
      <c r="O25" s="444" t="n">
        <v>36.7</v>
      </c>
      <c r="P25" s="443" t="n">
        <v>511</v>
      </c>
      <c r="Q25" s="444" t="n">
        <v>24.5</v>
      </c>
      <c r="R25" s="443" t="n">
        <v>509</v>
      </c>
      <c r="S25" s="444" t="n">
        <v>24.4</v>
      </c>
      <c r="T25" s="443" t="n">
        <v>257</v>
      </c>
      <c r="U25" s="444" t="n">
        <v>12.3</v>
      </c>
      <c r="V25" s="443" t="n">
        <v>200</v>
      </c>
      <c r="W25" s="444" t="n">
        <v>9.6</v>
      </c>
      <c r="X25" s="443" t="n">
        <v>189</v>
      </c>
      <c r="Y25" s="444" t="n">
        <v>9</v>
      </c>
      <c r="Z25" s="445" t="s">
        <v>675</v>
      </c>
    </row>
    <row r="26" customFormat="false" ht="11.25" hidden="false" customHeight="true" outlineLevel="0" collapsed="false">
      <c r="B26" s="445" t="s">
        <v>676</v>
      </c>
      <c r="C26" s="443" t="n">
        <v>27178</v>
      </c>
      <c r="D26" s="444" t="n">
        <v>731</v>
      </c>
      <c r="E26" s="443" t="n">
        <v>7969</v>
      </c>
      <c r="F26" s="444" t="n">
        <v>214.3</v>
      </c>
      <c r="G26" s="443" t="n">
        <v>4237</v>
      </c>
      <c r="H26" s="444" t="n">
        <v>114</v>
      </c>
      <c r="I26" s="443" t="n">
        <v>4265</v>
      </c>
      <c r="J26" s="444" t="n">
        <v>114.7</v>
      </c>
      <c r="K26" s="443" t="n">
        <v>2053</v>
      </c>
      <c r="L26" s="444" t="n">
        <v>55.2</v>
      </c>
      <c r="M26" s="444"/>
      <c r="N26" s="443" t="n">
        <v>1215</v>
      </c>
      <c r="O26" s="444" t="n">
        <v>32.7</v>
      </c>
      <c r="P26" s="443" t="n">
        <v>793</v>
      </c>
      <c r="Q26" s="444" t="n">
        <v>21.3</v>
      </c>
      <c r="R26" s="443" t="n">
        <v>954</v>
      </c>
      <c r="S26" s="444" t="n">
        <v>25.7</v>
      </c>
      <c r="T26" s="443" t="n">
        <v>472</v>
      </c>
      <c r="U26" s="444" t="n">
        <v>12.7</v>
      </c>
      <c r="V26" s="443" t="n">
        <v>435</v>
      </c>
      <c r="W26" s="444" t="n">
        <v>11.7</v>
      </c>
      <c r="X26" s="443" t="n">
        <v>374</v>
      </c>
      <c r="Y26" s="444" t="n">
        <v>10.1</v>
      </c>
      <c r="Z26" s="445" t="s">
        <v>676</v>
      </c>
    </row>
    <row r="27" customFormat="false" ht="12.75" hidden="false" customHeight="true" outlineLevel="0" collapsed="false">
      <c r="B27" s="445" t="s">
        <v>677</v>
      </c>
      <c r="C27" s="443" t="n">
        <v>44164</v>
      </c>
      <c r="D27" s="444" t="n">
        <v>642.9</v>
      </c>
      <c r="E27" s="443" t="n">
        <v>13547</v>
      </c>
      <c r="F27" s="444" t="n">
        <v>197.2</v>
      </c>
      <c r="G27" s="443" t="n">
        <v>7093</v>
      </c>
      <c r="H27" s="444" t="n">
        <v>103.2</v>
      </c>
      <c r="I27" s="443" t="n">
        <v>6326</v>
      </c>
      <c r="J27" s="444" t="n">
        <v>92.1</v>
      </c>
      <c r="K27" s="443" t="n">
        <v>3449</v>
      </c>
      <c r="L27" s="444" t="n">
        <v>50.2</v>
      </c>
      <c r="M27" s="444"/>
      <c r="N27" s="443" t="n">
        <v>2116</v>
      </c>
      <c r="O27" s="444" t="n">
        <v>30.8</v>
      </c>
      <c r="P27" s="443" t="n">
        <v>1450</v>
      </c>
      <c r="Q27" s="444" t="n">
        <v>21.1</v>
      </c>
      <c r="R27" s="443" t="n">
        <v>1024</v>
      </c>
      <c r="S27" s="444" t="n">
        <v>14.9</v>
      </c>
      <c r="T27" s="443" t="n">
        <v>759</v>
      </c>
      <c r="U27" s="444" t="n">
        <v>11</v>
      </c>
      <c r="V27" s="443" t="n">
        <v>660</v>
      </c>
      <c r="W27" s="444" t="n">
        <v>9.6</v>
      </c>
      <c r="X27" s="443" t="n">
        <v>609</v>
      </c>
      <c r="Y27" s="444" t="n">
        <v>8.9</v>
      </c>
      <c r="Z27" s="445" t="s">
        <v>677</v>
      </c>
    </row>
    <row r="28" customFormat="false" ht="12" hidden="false" customHeight="true" outlineLevel="0" collapsed="false">
      <c r="B28" s="445" t="s">
        <v>678</v>
      </c>
      <c r="C28" s="443" t="n">
        <v>15069</v>
      </c>
      <c r="D28" s="444" t="n">
        <v>820.3</v>
      </c>
      <c r="E28" s="443" t="n">
        <v>4101</v>
      </c>
      <c r="F28" s="444" t="n">
        <v>223.2</v>
      </c>
      <c r="G28" s="443" t="n">
        <v>2319</v>
      </c>
      <c r="H28" s="444" t="n">
        <v>126.2</v>
      </c>
      <c r="I28" s="443" t="n">
        <v>2307</v>
      </c>
      <c r="J28" s="444" t="n">
        <v>125.6</v>
      </c>
      <c r="K28" s="443" t="n">
        <v>1210</v>
      </c>
      <c r="L28" s="444" t="n">
        <v>65.9</v>
      </c>
      <c r="M28" s="444"/>
      <c r="N28" s="443" t="n">
        <v>760</v>
      </c>
      <c r="O28" s="444" t="n">
        <v>41.4</v>
      </c>
      <c r="P28" s="443" t="n">
        <v>452</v>
      </c>
      <c r="Q28" s="444" t="n">
        <v>24.6</v>
      </c>
      <c r="R28" s="443" t="n">
        <v>603</v>
      </c>
      <c r="S28" s="444" t="n">
        <v>32.8</v>
      </c>
      <c r="T28" s="443" t="n">
        <v>313</v>
      </c>
      <c r="U28" s="444" t="n">
        <v>17</v>
      </c>
      <c r="V28" s="443" t="n">
        <v>206</v>
      </c>
      <c r="W28" s="444" t="n">
        <v>11.2</v>
      </c>
      <c r="X28" s="443" t="n">
        <v>209</v>
      </c>
      <c r="Y28" s="444" t="n">
        <v>11.4</v>
      </c>
      <c r="Z28" s="445" t="s">
        <v>678</v>
      </c>
    </row>
    <row r="29" customFormat="false" ht="12" hidden="false" customHeight="true" outlineLevel="0" collapsed="false">
      <c r="B29" s="445" t="s">
        <v>679</v>
      </c>
      <c r="C29" s="443" t="n">
        <v>8952</v>
      </c>
      <c r="D29" s="444" t="n">
        <v>686</v>
      </c>
      <c r="E29" s="443" t="n">
        <v>2704</v>
      </c>
      <c r="F29" s="444" t="n">
        <v>207.2</v>
      </c>
      <c r="G29" s="443" t="n">
        <v>1372</v>
      </c>
      <c r="H29" s="444" t="n">
        <v>105.1</v>
      </c>
      <c r="I29" s="443" t="n">
        <v>1292</v>
      </c>
      <c r="J29" s="444" t="n">
        <v>99</v>
      </c>
      <c r="K29" s="443" t="n">
        <v>786</v>
      </c>
      <c r="L29" s="444" t="n">
        <v>60.2</v>
      </c>
      <c r="M29" s="444"/>
      <c r="N29" s="443" t="n">
        <v>435</v>
      </c>
      <c r="O29" s="444" t="n">
        <v>33.3</v>
      </c>
      <c r="P29" s="443" t="n">
        <v>267</v>
      </c>
      <c r="Q29" s="444" t="n">
        <v>20.5</v>
      </c>
      <c r="R29" s="443" t="n">
        <v>192</v>
      </c>
      <c r="S29" s="444" t="n">
        <v>14.7</v>
      </c>
      <c r="T29" s="443" t="n">
        <v>194</v>
      </c>
      <c r="U29" s="444" t="n">
        <v>14.9</v>
      </c>
      <c r="V29" s="443" t="n">
        <v>106</v>
      </c>
      <c r="W29" s="444" t="n">
        <v>8.1</v>
      </c>
      <c r="X29" s="443" t="n">
        <v>110</v>
      </c>
      <c r="Y29" s="444" t="n">
        <v>8.4</v>
      </c>
      <c r="Z29" s="445" t="s">
        <v>679</v>
      </c>
    </row>
    <row r="30" customFormat="false" ht="17.25" hidden="false" customHeight="true" outlineLevel="0" collapsed="false">
      <c r="B30" s="445" t="s">
        <v>680</v>
      </c>
      <c r="C30" s="443" t="n">
        <v>19868</v>
      </c>
      <c r="D30" s="444" t="n">
        <v>767.1</v>
      </c>
      <c r="E30" s="443" t="n">
        <v>6184</v>
      </c>
      <c r="F30" s="444" t="n">
        <v>238.8</v>
      </c>
      <c r="G30" s="443" t="n">
        <v>3019</v>
      </c>
      <c r="H30" s="444" t="n">
        <v>116.6</v>
      </c>
      <c r="I30" s="443" t="n">
        <v>2756</v>
      </c>
      <c r="J30" s="444" t="n">
        <v>106.4</v>
      </c>
      <c r="K30" s="443" t="n">
        <v>1706</v>
      </c>
      <c r="L30" s="444" t="n">
        <v>65.9</v>
      </c>
      <c r="M30" s="444"/>
      <c r="N30" s="443" t="n">
        <v>717</v>
      </c>
      <c r="O30" s="444" t="n">
        <v>27.7</v>
      </c>
      <c r="P30" s="443" t="n">
        <v>623</v>
      </c>
      <c r="Q30" s="444" t="n">
        <v>24.1</v>
      </c>
      <c r="R30" s="443" t="n">
        <v>397</v>
      </c>
      <c r="S30" s="444" t="n">
        <v>15.3</v>
      </c>
      <c r="T30" s="443" t="n">
        <v>456</v>
      </c>
      <c r="U30" s="444" t="n">
        <v>17.6</v>
      </c>
      <c r="V30" s="443" t="n">
        <v>303</v>
      </c>
      <c r="W30" s="444" t="n">
        <v>11.7</v>
      </c>
      <c r="X30" s="443" t="n">
        <v>266</v>
      </c>
      <c r="Y30" s="444" t="n">
        <v>10.3</v>
      </c>
      <c r="Z30" s="445" t="s">
        <v>680</v>
      </c>
    </row>
    <row r="31" customFormat="false" ht="12.75" hidden="false" customHeight="true" outlineLevel="0" collapsed="false">
      <c r="B31" s="445" t="s">
        <v>681</v>
      </c>
      <c r="C31" s="443" t="n">
        <v>59646</v>
      </c>
      <c r="D31" s="444" t="n">
        <v>690.4</v>
      </c>
      <c r="E31" s="443" t="n">
        <v>19846</v>
      </c>
      <c r="F31" s="444" t="n">
        <v>229.7</v>
      </c>
      <c r="G31" s="443" t="n">
        <v>8839</v>
      </c>
      <c r="H31" s="444" t="n">
        <v>102.3</v>
      </c>
      <c r="I31" s="443" t="n">
        <v>6695</v>
      </c>
      <c r="J31" s="444" t="n">
        <v>77.5</v>
      </c>
      <c r="K31" s="443" t="n">
        <v>5496</v>
      </c>
      <c r="L31" s="444" t="n">
        <v>63.6</v>
      </c>
      <c r="M31" s="444"/>
      <c r="N31" s="443" t="n">
        <v>2098</v>
      </c>
      <c r="O31" s="444" t="n">
        <v>24.3</v>
      </c>
      <c r="P31" s="443" t="n">
        <v>2311</v>
      </c>
      <c r="Q31" s="444" t="n">
        <v>26.8</v>
      </c>
      <c r="R31" s="443" t="n">
        <v>695</v>
      </c>
      <c r="S31" s="444" t="n">
        <v>8</v>
      </c>
      <c r="T31" s="443" t="n">
        <v>1175</v>
      </c>
      <c r="U31" s="444" t="n">
        <v>13.6</v>
      </c>
      <c r="V31" s="443" t="n">
        <v>1443</v>
      </c>
      <c r="W31" s="444" t="n">
        <v>16.7</v>
      </c>
      <c r="X31" s="443" t="n">
        <v>818</v>
      </c>
      <c r="Y31" s="444" t="n">
        <v>9.5</v>
      </c>
      <c r="Z31" s="445" t="s">
        <v>681</v>
      </c>
    </row>
    <row r="32" customFormat="false" ht="12.75" hidden="false" customHeight="true" outlineLevel="0" collapsed="false">
      <c r="B32" s="445" t="s">
        <v>682</v>
      </c>
      <c r="C32" s="443" t="n">
        <v>40929</v>
      </c>
      <c r="D32" s="444" t="n">
        <v>760.3</v>
      </c>
      <c r="E32" s="443" t="n">
        <v>12738</v>
      </c>
      <c r="F32" s="444" t="n">
        <v>236.6</v>
      </c>
      <c r="G32" s="443" t="n">
        <v>6245</v>
      </c>
      <c r="H32" s="444" t="n">
        <v>116</v>
      </c>
      <c r="I32" s="443" t="n">
        <v>5260</v>
      </c>
      <c r="J32" s="444" t="n">
        <v>97.7</v>
      </c>
      <c r="K32" s="443" t="n">
        <v>3371</v>
      </c>
      <c r="L32" s="444" t="n">
        <v>62.6</v>
      </c>
      <c r="M32" s="444"/>
      <c r="N32" s="443" t="n">
        <v>1812</v>
      </c>
      <c r="O32" s="444" t="n">
        <v>33.7</v>
      </c>
      <c r="P32" s="443" t="n">
        <v>1375</v>
      </c>
      <c r="Q32" s="444" t="n">
        <v>25.5</v>
      </c>
      <c r="R32" s="443" t="n">
        <v>1035</v>
      </c>
      <c r="S32" s="444" t="n">
        <v>19.2</v>
      </c>
      <c r="T32" s="443" t="n">
        <v>806</v>
      </c>
      <c r="U32" s="444" t="n">
        <v>15</v>
      </c>
      <c r="V32" s="443" t="n">
        <v>813</v>
      </c>
      <c r="W32" s="444" t="n">
        <v>15.1</v>
      </c>
      <c r="X32" s="443" t="n">
        <v>533</v>
      </c>
      <c r="Y32" s="444" t="n">
        <v>9.9</v>
      </c>
      <c r="Z32" s="445" t="s">
        <v>682</v>
      </c>
    </row>
    <row r="33" customFormat="false" ht="12" hidden="false" customHeight="true" outlineLevel="0" collapsed="false">
      <c r="B33" s="445" t="s">
        <v>683</v>
      </c>
      <c r="C33" s="443" t="n">
        <v>10345</v>
      </c>
      <c r="D33" s="444" t="n">
        <v>718.9</v>
      </c>
      <c r="E33" s="443" t="n">
        <v>3262</v>
      </c>
      <c r="F33" s="444" t="n">
        <v>226.7</v>
      </c>
      <c r="G33" s="443" t="n">
        <v>1721</v>
      </c>
      <c r="H33" s="444" t="n">
        <v>119.6</v>
      </c>
      <c r="I33" s="443" t="n">
        <v>1337</v>
      </c>
      <c r="J33" s="444" t="n">
        <v>92.9</v>
      </c>
      <c r="K33" s="443" t="n">
        <v>890</v>
      </c>
      <c r="L33" s="444" t="n">
        <v>61.8</v>
      </c>
      <c r="M33" s="444"/>
      <c r="N33" s="443" t="n">
        <v>391</v>
      </c>
      <c r="O33" s="444" t="n">
        <v>27.2</v>
      </c>
      <c r="P33" s="443" t="n">
        <v>329</v>
      </c>
      <c r="Q33" s="444" t="n">
        <v>22.9</v>
      </c>
      <c r="R33" s="443" t="n">
        <v>271</v>
      </c>
      <c r="S33" s="444" t="n">
        <v>18.8</v>
      </c>
      <c r="T33" s="443" t="n">
        <v>179</v>
      </c>
      <c r="U33" s="444" t="n">
        <v>12.4</v>
      </c>
      <c r="V33" s="443" t="n">
        <v>179</v>
      </c>
      <c r="W33" s="444" t="n">
        <v>12.4</v>
      </c>
      <c r="X33" s="443" t="n">
        <v>124</v>
      </c>
      <c r="Y33" s="444" t="n">
        <v>8.6</v>
      </c>
      <c r="Z33" s="445" t="s">
        <v>683</v>
      </c>
    </row>
    <row r="34" customFormat="false" ht="12" hidden="false" customHeight="true" outlineLevel="0" collapsed="false">
      <c r="B34" s="445" t="s">
        <v>684</v>
      </c>
      <c r="C34" s="443" t="n">
        <v>10037</v>
      </c>
      <c r="D34" s="444" t="n">
        <v>936.3</v>
      </c>
      <c r="E34" s="443" t="n">
        <v>2934</v>
      </c>
      <c r="F34" s="444" t="n">
        <v>273.7</v>
      </c>
      <c r="G34" s="443" t="n">
        <v>1715</v>
      </c>
      <c r="H34" s="444" t="n">
        <v>160</v>
      </c>
      <c r="I34" s="443" t="n">
        <v>1343</v>
      </c>
      <c r="J34" s="444" t="n">
        <v>125.3</v>
      </c>
      <c r="K34" s="443" t="n">
        <v>808</v>
      </c>
      <c r="L34" s="444" t="n">
        <v>75.4</v>
      </c>
      <c r="M34" s="444"/>
      <c r="N34" s="443" t="n">
        <v>436</v>
      </c>
      <c r="O34" s="444" t="n">
        <v>40.7</v>
      </c>
      <c r="P34" s="443" t="n">
        <v>295</v>
      </c>
      <c r="Q34" s="444" t="n">
        <v>27.5</v>
      </c>
      <c r="R34" s="443" t="n">
        <v>414</v>
      </c>
      <c r="S34" s="444" t="n">
        <v>38.6</v>
      </c>
      <c r="T34" s="443" t="n">
        <v>171</v>
      </c>
      <c r="U34" s="444" t="n">
        <v>16</v>
      </c>
      <c r="V34" s="443" t="n">
        <v>171</v>
      </c>
      <c r="W34" s="444" t="n">
        <v>16</v>
      </c>
      <c r="X34" s="443" t="n">
        <v>110</v>
      </c>
      <c r="Y34" s="444" t="n">
        <v>10.3</v>
      </c>
      <c r="Z34" s="445" t="s">
        <v>684</v>
      </c>
    </row>
    <row r="35" customFormat="false" ht="18.75" hidden="false" customHeight="true" outlineLevel="0" collapsed="false">
      <c r="B35" s="445" t="s">
        <v>685</v>
      </c>
      <c r="C35" s="443" t="n">
        <v>5585</v>
      </c>
      <c r="D35" s="444" t="n">
        <v>912.6</v>
      </c>
      <c r="E35" s="443" t="n">
        <v>1632</v>
      </c>
      <c r="F35" s="444" t="n">
        <v>266.7</v>
      </c>
      <c r="G35" s="443" t="n">
        <v>813</v>
      </c>
      <c r="H35" s="444" t="n">
        <v>132.8</v>
      </c>
      <c r="I35" s="443" t="n">
        <v>977</v>
      </c>
      <c r="J35" s="444" t="n">
        <v>159.6</v>
      </c>
      <c r="K35" s="443" t="n">
        <v>439</v>
      </c>
      <c r="L35" s="444" t="n">
        <v>71.7</v>
      </c>
      <c r="M35" s="444"/>
      <c r="N35" s="443" t="n">
        <v>247</v>
      </c>
      <c r="O35" s="444" t="n">
        <v>40.4</v>
      </c>
      <c r="P35" s="443" t="n">
        <v>160</v>
      </c>
      <c r="Q35" s="444" t="n">
        <v>26.1</v>
      </c>
      <c r="R35" s="443" t="n">
        <v>166</v>
      </c>
      <c r="S35" s="444" t="n">
        <v>27.1</v>
      </c>
      <c r="T35" s="443" t="n">
        <v>97</v>
      </c>
      <c r="U35" s="444" t="n">
        <v>15.8</v>
      </c>
      <c r="V35" s="443" t="n">
        <v>67</v>
      </c>
      <c r="W35" s="444" t="n">
        <v>10.9</v>
      </c>
      <c r="X35" s="443" t="n">
        <v>71</v>
      </c>
      <c r="Y35" s="444" t="n">
        <v>11.6</v>
      </c>
      <c r="Z35" s="445" t="s">
        <v>685</v>
      </c>
    </row>
    <row r="36" customFormat="false" ht="12" hidden="false" customHeight="true" outlineLevel="0" collapsed="false">
      <c r="B36" s="445" t="s">
        <v>686</v>
      </c>
      <c r="C36" s="443" t="n">
        <v>7384</v>
      </c>
      <c r="D36" s="444" t="n">
        <v>969</v>
      </c>
      <c r="E36" s="443" t="n">
        <v>2165</v>
      </c>
      <c r="F36" s="444" t="n">
        <v>284.1</v>
      </c>
      <c r="G36" s="443" t="n">
        <v>1092</v>
      </c>
      <c r="H36" s="444" t="n">
        <v>143.3</v>
      </c>
      <c r="I36" s="443" t="n">
        <v>1115</v>
      </c>
      <c r="J36" s="444" t="n">
        <v>146.3</v>
      </c>
      <c r="K36" s="443" t="n">
        <v>571</v>
      </c>
      <c r="L36" s="444" t="n">
        <v>74.9</v>
      </c>
      <c r="M36" s="444"/>
      <c r="N36" s="443" t="n">
        <v>351</v>
      </c>
      <c r="O36" s="444" t="n">
        <v>46.1</v>
      </c>
      <c r="P36" s="443" t="n">
        <v>234</v>
      </c>
      <c r="Q36" s="444" t="n">
        <v>30.7</v>
      </c>
      <c r="R36" s="443" t="n">
        <v>229</v>
      </c>
      <c r="S36" s="444" t="n">
        <v>30.1</v>
      </c>
      <c r="T36" s="443" t="n">
        <v>121</v>
      </c>
      <c r="U36" s="444" t="n">
        <v>15.9</v>
      </c>
      <c r="V36" s="443" t="n">
        <v>108</v>
      </c>
      <c r="W36" s="444" t="n">
        <v>14.2</v>
      </c>
      <c r="X36" s="443" t="n">
        <v>90</v>
      </c>
      <c r="Y36" s="444" t="n">
        <v>11.8</v>
      </c>
      <c r="Z36" s="445" t="s">
        <v>686</v>
      </c>
    </row>
    <row r="37" customFormat="false" ht="16.4" hidden="false" customHeight="false" outlineLevel="0" collapsed="false">
      <c r="B37" s="445" t="s">
        <v>687</v>
      </c>
      <c r="C37" s="443" t="n">
        <v>16340</v>
      </c>
      <c r="D37" s="444" t="n">
        <v>839.7</v>
      </c>
      <c r="E37" s="443" t="n">
        <v>4682</v>
      </c>
      <c r="F37" s="444" t="n">
        <v>240.6</v>
      </c>
      <c r="G37" s="443" t="n">
        <v>2439</v>
      </c>
      <c r="H37" s="444" t="n">
        <v>125.3</v>
      </c>
      <c r="I37" s="443" t="n">
        <v>2397</v>
      </c>
      <c r="J37" s="444" t="n">
        <v>123.2</v>
      </c>
      <c r="K37" s="443" t="n">
        <v>1562</v>
      </c>
      <c r="L37" s="444" t="n">
        <v>80.3</v>
      </c>
      <c r="M37" s="444"/>
      <c r="N37" s="443" t="n">
        <v>802</v>
      </c>
      <c r="O37" s="444" t="n">
        <v>41.2</v>
      </c>
      <c r="P37" s="443" t="n">
        <v>417</v>
      </c>
      <c r="Q37" s="444" t="n">
        <v>21.4</v>
      </c>
      <c r="R37" s="443" t="n">
        <v>503</v>
      </c>
      <c r="S37" s="444" t="n">
        <v>25.8</v>
      </c>
      <c r="T37" s="443" t="n">
        <v>343</v>
      </c>
      <c r="U37" s="444" t="n">
        <v>17.6</v>
      </c>
      <c r="V37" s="443" t="n">
        <v>246</v>
      </c>
      <c r="W37" s="444" t="n">
        <v>12.6</v>
      </c>
      <c r="X37" s="443" t="n">
        <v>188</v>
      </c>
      <c r="Y37" s="444" t="n">
        <v>9.7</v>
      </c>
      <c r="Z37" s="445" t="s">
        <v>687</v>
      </c>
    </row>
    <row r="38" customFormat="false" ht="12" hidden="false" customHeight="true" outlineLevel="0" collapsed="false">
      <c r="B38" s="445" t="s">
        <v>688</v>
      </c>
      <c r="C38" s="443" t="n">
        <v>22706</v>
      </c>
      <c r="D38" s="444" t="n">
        <v>792.5</v>
      </c>
      <c r="E38" s="443" t="n">
        <v>6870</v>
      </c>
      <c r="F38" s="444" t="n">
        <v>239.8</v>
      </c>
      <c r="G38" s="443" t="n">
        <v>3409</v>
      </c>
      <c r="H38" s="444" t="n">
        <v>119</v>
      </c>
      <c r="I38" s="443" t="n">
        <v>3187</v>
      </c>
      <c r="J38" s="444" t="n">
        <v>111.2</v>
      </c>
      <c r="K38" s="443" t="n">
        <v>2005</v>
      </c>
      <c r="L38" s="444" t="n">
        <v>70</v>
      </c>
      <c r="M38" s="444"/>
      <c r="N38" s="443" t="n">
        <v>955</v>
      </c>
      <c r="O38" s="444" t="n">
        <v>33.3</v>
      </c>
      <c r="P38" s="443" t="n">
        <v>699</v>
      </c>
      <c r="Q38" s="444" t="n">
        <v>24.4</v>
      </c>
      <c r="R38" s="443" t="n">
        <v>567</v>
      </c>
      <c r="S38" s="444" t="n">
        <v>19.8</v>
      </c>
      <c r="T38" s="443" t="n">
        <v>421</v>
      </c>
      <c r="U38" s="444" t="n">
        <v>14.7</v>
      </c>
      <c r="V38" s="443" t="n">
        <v>449</v>
      </c>
      <c r="W38" s="444" t="n">
        <v>15.7</v>
      </c>
      <c r="X38" s="443" t="n">
        <v>327</v>
      </c>
      <c r="Y38" s="444" t="n">
        <v>11.4</v>
      </c>
      <c r="Z38" s="445" t="s">
        <v>688</v>
      </c>
    </row>
    <row r="39" customFormat="false" ht="12" hidden="false" customHeight="true" outlineLevel="0" collapsed="false">
      <c r="B39" s="445" t="s">
        <v>689</v>
      </c>
      <c r="C39" s="443" t="n">
        <v>14827</v>
      </c>
      <c r="D39" s="444" t="n">
        <v>967.8</v>
      </c>
      <c r="E39" s="443" t="n">
        <v>4248</v>
      </c>
      <c r="F39" s="444" t="n">
        <v>277.3</v>
      </c>
      <c r="G39" s="443" t="n">
        <v>2334</v>
      </c>
      <c r="H39" s="444" t="n">
        <v>152.3</v>
      </c>
      <c r="I39" s="443" t="n">
        <v>2250</v>
      </c>
      <c r="J39" s="444" t="n">
        <v>146.9</v>
      </c>
      <c r="K39" s="443" t="n">
        <v>1421</v>
      </c>
      <c r="L39" s="444" t="n">
        <v>92.8</v>
      </c>
      <c r="M39" s="444"/>
      <c r="N39" s="443" t="n">
        <v>579</v>
      </c>
      <c r="O39" s="444" t="n">
        <v>37.8</v>
      </c>
      <c r="P39" s="443" t="n">
        <v>453</v>
      </c>
      <c r="Q39" s="444" t="n">
        <v>29.6</v>
      </c>
      <c r="R39" s="443" t="n">
        <v>317</v>
      </c>
      <c r="S39" s="444" t="n">
        <v>20.7</v>
      </c>
      <c r="T39" s="443" t="n">
        <v>242</v>
      </c>
      <c r="U39" s="444" t="n">
        <v>15.8</v>
      </c>
      <c r="V39" s="443" t="n">
        <v>235</v>
      </c>
      <c r="W39" s="444" t="n">
        <v>15.3</v>
      </c>
      <c r="X39" s="443" t="n">
        <v>166</v>
      </c>
      <c r="Y39" s="444" t="n">
        <v>10.8</v>
      </c>
      <c r="Z39" s="445" t="s">
        <v>689</v>
      </c>
    </row>
    <row r="40" customFormat="false" ht="17.25" hidden="false" customHeight="true" outlineLevel="0" collapsed="false">
      <c r="B40" s="445" t="s">
        <v>690</v>
      </c>
      <c r="C40" s="443" t="n">
        <v>7649</v>
      </c>
      <c r="D40" s="444" t="n">
        <v>922.7</v>
      </c>
      <c r="E40" s="443" t="n">
        <v>2191</v>
      </c>
      <c r="F40" s="444" t="n">
        <v>264.3</v>
      </c>
      <c r="G40" s="443" t="n">
        <v>1194</v>
      </c>
      <c r="H40" s="444" t="n">
        <v>144</v>
      </c>
      <c r="I40" s="443" t="n">
        <v>1119</v>
      </c>
      <c r="J40" s="444" t="n">
        <v>135</v>
      </c>
      <c r="K40" s="443" t="n">
        <v>644</v>
      </c>
      <c r="L40" s="444" t="n">
        <v>77.7</v>
      </c>
      <c r="M40" s="444"/>
      <c r="N40" s="443" t="n">
        <v>366</v>
      </c>
      <c r="O40" s="444" t="n">
        <v>44.1</v>
      </c>
      <c r="P40" s="443" t="n">
        <v>175</v>
      </c>
      <c r="Q40" s="444" t="n">
        <v>21.1</v>
      </c>
      <c r="R40" s="443" t="n">
        <v>162</v>
      </c>
      <c r="S40" s="444" t="n">
        <v>19.5</v>
      </c>
      <c r="T40" s="443" t="n">
        <v>151</v>
      </c>
      <c r="U40" s="444" t="n">
        <v>18.2</v>
      </c>
      <c r="V40" s="443" t="n">
        <v>135</v>
      </c>
      <c r="W40" s="444" t="n">
        <v>16.3</v>
      </c>
      <c r="X40" s="443" t="n">
        <v>145</v>
      </c>
      <c r="Y40" s="444" t="n">
        <v>17.5</v>
      </c>
      <c r="Z40" s="445" t="s">
        <v>690</v>
      </c>
    </row>
    <row r="41" customFormat="false" ht="12" hidden="false" customHeight="true" outlineLevel="0" collapsed="false">
      <c r="B41" s="445" t="s">
        <v>691</v>
      </c>
      <c r="C41" s="443" t="n">
        <v>9104</v>
      </c>
      <c r="D41" s="444" t="n">
        <v>888.2</v>
      </c>
      <c r="E41" s="443" t="n">
        <v>2567</v>
      </c>
      <c r="F41" s="444" t="n">
        <v>250.4</v>
      </c>
      <c r="G41" s="443" t="n">
        <v>1470</v>
      </c>
      <c r="H41" s="444" t="n">
        <v>143.4</v>
      </c>
      <c r="I41" s="443" t="n">
        <v>1268</v>
      </c>
      <c r="J41" s="444" t="n">
        <v>123.7</v>
      </c>
      <c r="K41" s="443" t="n">
        <v>872</v>
      </c>
      <c r="L41" s="444" t="n">
        <v>85.1</v>
      </c>
      <c r="M41" s="444"/>
      <c r="N41" s="443" t="n">
        <v>467</v>
      </c>
      <c r="O41" s="444" t="n">
        <v>45.6</v>
      </c>
      <c r="P41" s="443" t="n">
        <v>222</v>
      </c>
      <c r="Q41" s="444" t="n">
        <v>21.7</v>
      </c>
      <c r="R41" s="443" t="n">
        <v>270</v>
      </c>
      <c r="S41" s="444" t="n">
        <v>26.3</v>
      </c>
      <c r="T41" s="443" t="n">
        <v>171</v>
      </c>
      <c r="U41" s="444" t="n">
        <v>16.7</v>
      </c>
      <c r="V41" s="443" t="n">
        <v>139</v>
      </c>
      <c r="W41" s="444" t="n">
        <v>13.6</v>
      </c>
      <c r="X41" s="443" t="n">
        <v>133</v>
      </c>
      <c r="Y41" s="444" t="n">
        <v>13</v>
      </c>
      <c r="Z41" s="445" t="s">
        <v>691</v>
      </c>
    </row>
    <row r="42" customFormat="false" ht="12" hidden="false" customHeight="true" outlineLevel="0" collapsed="false">
      <c r="B42" s="445" t="s">
        <v>692</v>
      </c>
      <c r="C42" s="443" t="n">
        <v>13683</v>
      </c>
      <c r="D42" s="444" t="n">
        <v>913.4</v>
      </c>
      <c r="E42" s="443" t="n">
        <v>3816</v>
      </c>
      <c r="F42" s="444" t="n">
        <v>254.7</v>
      </c>
      <c r="G42" s="443" t="n">
        <v>2333</v>
      </c>
      <c r="H42" s="444" t="n">
        <v>155.7</v>
      </c>
      <c r="I42" s="443" t="n">
        <v>2007</v>
      </c>
      <c r="J42" s="444" t="n">
        <v>134</v>
      </c>
      <c r="K42" s="443" t="n">
        <v>1158</v>
      </c>
      <c r="L42" s="444" t="n">
        <v>77.3</v>
      </c>
      <c r="M42" s="444"/>
      <c r="N42" s="443" t="n">
        <v>622</v>
      </c>
      <c r="O42" s="444" t="n">
        <v>41.5</v>
      </c>
      <c r="P42" s="443" t="n">
        <v>394</v>
      </c>
      <c r="Q42" s="444" t="n">
        <v>26.3</v>
      </c>
      <c r="R42" s="443" t="n">
        <v>436</v>
      </c>
      <c r="S42" s="444" t="n">
        <v>29.1</v>
      </c>
      <c r="T42" s="443" t="n">
        <v>245</v>
      </c>
      <c r="U42" s="444" t="n">
        <v>16.4</v>
      </c>
      <c r="V42" s="443" t="n">
        <v>247</v>
      </c>
      <c r="W42" s="444" t="n">
        <v>16.5</v>
      </c>
      <c r="X42" s="443" t="n">
        <v>170</v>
      </c>
      <c r="Y42" s="444" t="n">
        <v>11.3</v>
      </c>
      <c r="Z42" s="445" t="s">
        <v>692</v>
      </c>
    </row>
    <row r="43" customFormat="false" ht="12" hidden="false" customHeight="true" outlineLevel="0" collapsed="false">
      <c r="B43" s="445" t="s">
        <v>693</v>
      </c>
      <c r="C43" s="443" t="n">
        <v>8076</v>
      </c>
      <c r="D43" s="444" t="n">
        <v>997</v>
      </c>
      <c r="E43" s="443" t="n">
        <v>2139</v>
      </c>
      <c r="F43" s="444" t="n">
        <v>264.1</v>
      </c>
      <c r="G43" s="443" t="n">
        <v>1339</v>
      </c>
      <c r="H43" s="444" t="n">
        <v>165.3</v>
      </c>
      <c r="I43" s="443" t="n">
        <v>1275</v>
      </c>
      <c r="J43" s="444" t="n">
        <v>157.4</v>
      </c>
      <c r="K43" s="443" t="n">
        <v>765</v>
      </c>
      <c r="L43" s="444" t="n">
        <v>94.4</v>
      </c>
      <c r="M43" s="444"/>
      <c r="N43" s="443" t="n">
        <v>440</v>
      </c>
      <c r="O43" s="444" t="n">
        <v>54.3</v>
      </c>
      <c r="P43" s="443" t="n">
        <v>211</v>
      </c>
      <c r="Q43" s="444" t="n">
        <v>26</v>
      </c>
      <c r="R43" s="443" t="n">
        <v>174</v>
      </c>
      <c r="S43" s="444" t="n">
        <v>21.5</v>
      </c>
      <c r="T43" s="443" t="n">
        <v>172</v>
      </c>
      <c r="U43" s="444" t="n">
        <v>21.2</v>
      </c>
      <c r="V43" s="443" t="n">
        <v>149</v>
      </c>
      <c r="W43" s="444" t="n">
        <v>18.4</v>
      </c>
      <c r="X43" s="443" t="n">
        <v>75</v>
      </c>
      <c r="Y43" s="444" t="n">
        <v>9.3</v>
      </c>
      <c r="Z43" s="445" t="s">
        <v>693</v>
      </c>
    </row>
    <row r="44" customFormat="false" ht="12" hidden="false" customHeight="true" outlineLevel="0" collapsed="false">
      <c r="B44" s="445" t="s">
        <v>694</v>
      </c>
      <c r="C44" s="443" t="n">
        <v>38018</v>
      </c>
      <c r="D44" s="444" t="n">
        <v>766</v>
      </c>
      <c r="E44" s="443" t="n">
        <v>12384</v>
      </c>
      <c r="F44" s="444" t="n">
        <v>249.5</v>
      </c>
      <c r="G44" s="443" t="n">
        <v>4931</v>
      </c>
      <c r="H44" s="444" t="n">
        <v>99.4</v>
      </c>
      <c r="I44" s="443" t="n">
        <v>5046</v>
      </c>
      <c r="J44" s="444" t="n">
        <v>101.7</v>
      </c>
      <c r="K44" s="443" t="n">
        <v>3405</v>
      </c>
      <c r="L44" s="444" t="n">
        <v>68.6</v>
      </c>
      <c r="M44" s="444"/>
      <c r="N44" s="443" t="n">
        <v>1667</v>
      </c>
      <c r="O44" s="444" t="n">
        <v>33.6</v>
      </c>
      <c r="P44" s="443" t="n">
        <v>1370</v>
      </c>
      <c r="Q44" s="444" t="n">
        <v>27.6</v>
      </c>
      <c r="R44" s="443" t="n">
        <v>570</v>
      </c>
      <c r="S44" s="444" t="n">
        <v>11.5</v>
      </c>
      <c r="T44" s="443" t="n">
        <v>655</v>
      </c>
      <c r="U44" s="444" t="n">
        <v>13.2</v>
      </c>
      <c r="V44" s="443" t="n">
        <v>691</v>
      </c>
      <c r="W44" s="444" t="n">
        <v>13.9</v>
      </c>
      <c r="X44" s="443" t="n">
        <v>473</v>
      </c>
      <c r="Y44" s="444" t="n">
        <v>9.5</v>
      </c>
      <c r="Z44" s="445" t="s">
        <v>694</v>
      </c>
    </row>
    <row r="45" customFormat="false" ht="17.25" hidden="false" customHeight="true" outlineLevel="0" collapsed="false">
      <c r="B45" s="445" t="s">
        <v>695</v>
      </c>
      <c r="C45" s="443" t="n">
        <v>7853</v>
      </c>
      <c r="D45" s="444" t="n">
        <v>890.4</v>
      </c>
      <c r="E45" s="443" t="n">
        <v>2430</v>
      </c>
      <c r="F45" s="444" t="n">
        <v>275.5</v>
      </c>
      <c r="G45" s="443" t="n">
        <v>1103</v>
      </c>
      <c r="H45" s="444" t="n">
        <v>125.1</v>
      </c>
      <c r="I45" s="443" t="n">
        <v>1122</v>
      </c>
      <c r="J45" s="444" t="n">
        <v>127.2</v>
      </c>
      <c r="K45" s="443" t="n">
        <v>803</v>
      </c>
      <c r="L45" s="444" t="n">
        <v>91</v>
      </c>
      <c r="M45" s="444"/>
      <c r="N45" s="443" t="n">
        <v>347</v>
      </c>
      <c r="O45" s="444" t="n">
        <v>39.3</v>
      </c>
      <c r="P45" s="443" t="n">
        <v>220</v>
      </c>
      <c r="Q45" s="444" t="n">
        <v>24.9</v>
      </c>
      <c r="R45" s="443" t="n">
        <v>204</v>
      </c>
      <c r="S45" s="444" t="n">
        <v>23.1</v>
      </c>
      <c r="T45" s="443" t="n">
        <v>99</v>
      </c>
      <c r="U45" s="444" t="n">
        <v>11.2</v>
      </c>
      <c r="V45" s="443" t="n">
        <v>128</v>
      </c>
      <c r="W45" s="444" t="n">
        <v>14.5</v>
      </c>
      <c r="X45" s="443" t="n">
        <v>83</v>
      </c>
      <c r="Y45" s="444" t="n">
        <v>9.4</v>
      </c>
      <c r="Z45" s="445" t="s">
        <v>695</v>
      </c>
    </row>
    <row r="46" customFormat="false" ht="12.75" hidden="false" customHeight="true" outlineLevel="0" collapsed="false">
      <c r="B46" s="445" t="s">
        <v>696</v>
      </c>
      <c r="C46" s="443" t="n">
        <v>13343</v>
      </c>
      <c r="D46" s="444" t="n">
        <v>874.4</v>
      </c>
      <c r="E46" s="443" t="n">
        <v>4057</v>
      </c>
      <c r="F46" s="444" t="n">
        <v>265.9</v>
      </c>
      <c r="G46" s="443" t="n">
        <v>1943</v>
      </c>
      <c r="H46" s="444" t="n">
        <v>127.3</v>
      </c>
      <c r="I46" s="443" t="n">
        <v>1871</v>
      </c>
      <c r="J46" s="444" t="n">
        <v>122.6</v>
      </c>
      <c r="K46" s="443" t="n">
        <v>1247</v>
      </c>
      <c r="L46" s="444" t="n">
        <v>81.7</v>
      </c>
      <c r="M46" s="444"/>
      <c r="N46" s="443" t="n">
        <v>513</v>
      </c>
      <c r="O46" s="444" t="n">
        <v>33.6</v>
      </c>
      <c r="P46" s="443" t="n">
        <v>378</v>
      </c>
      <c r="Q46" s="444" t="n">
        <v>24.8</v>
      </c>
      <c r="R46" s="443" t="n">
        <v>212</v>
      </c>
      <c r="S46" s="444" t="n">
        <v>13.9</v>
      </c>
      <c r="T46" s="443" t="n">
        <v>256</v>
      </c>
      <c r="U46" s="444" t="n">
        <v>16.8</v>
      </c>
      <c r="V46" s="443" t="n">
        <v>201</v>
      </c>
      <c r="W46" s="444" t="n">
        <v>13.2</v>
      </c>
      <c r="X46" s="443" t="n">
        <v>124</v>
      </c>
      <c r="Y46" s="444" t="n">
        <v>8.1</v>
      </c>
      <c r="Z46" s="445" t="s">
        <v>696</v>
      </c>
    </row>
    <row r="47" customFormat="false" ht="12" hidden="false" customHeight="true" outlineLevel="0" collapsed="false">
      <c r="B47" s="445" t="s">
        <v>697</v>
      </c>
      <c r="C47" s="443" t="n">
        <v>15495</v>
      </c>
      <c r="D47" s="444" t="n">
        <v>832.2</v>
      </c>
      <c r="E47" s="443" t="n">
        <v>4440</v>
      </c>
      <c r="F47" s="444" t="n">
        <v>238.5</v>
      </c>
      <c r="G47" s="443" t="n">
        <v>2304</v>
      </c>
      <c r="H47" s="444" t="n">
        <v>123.7</v>
      </c>
      <c r="I47" s="443" t="n">
        <v>2240</v>
      </c>
      <c r="J47" s="444" t="n">
        <v>120.3</v>
      </c>
      <c r="K47" s="443" t="n">
        <v>1481</v>
      </c>
      <c r="L47" s="444" t="n">
        <v>79.5</v>
      </c>
      <c r="M47" s="444"/>
      <c r="N47" s="443" t="n">
        <v>625</v>
      </c>
      <c r="O47" s="444" t="n">
        <v>33.6</v>
      </c>
      <c r="P47" s="443" t="n">
        <v>467</v>
      </c>
      <c r="Q47" s="444" t="n">
        <v>25.1</v>
      </c>
      <c r="R47" s="443" t="n">
        <v>319</v>
      </c>
      <c r="S47" s="444" t="n">
        <v>17.1</v>
      </c>
      <c r="T47" s="443" t="n">
        <v>324</v>
      </c>
      <c r="U47" s="444" t="n">
        <v>17.4</v>
      </c>
      <c r="V47" s="443" t="n">
        <v>224</v>
      </c>
      <c r="W47" s="444" t="n">
        <v>12</v>
      </c>
      <c r="X47" s="443" t="n">
        <v>194</v>
      </c>
      <c r="Y47" s="444" t="n">
        <v>10.4</v>
      </c>
      <c r="Z47" s="445" t="s">
        <v>697</v>
      </c>
    </row>
    <row r="48" customFormat="false" ht="12" hidden="false" customHeight="true" outlineLevel="0" collapsed="false">
      <c r="B48" s="445" t="s">
        <v>698</v>
      </c>
      <c r="C48" s="443" t="n">
        <v>10859</v>
      </c>
      <c r="D48" s="444" t="n">
        <v>887.2</v>
      </c>
      <c r="E48" s="443" t="n">
        <v>3146</v>
      </c>
      <c r="F48" s="444" t="n">
        <v>257</v>
      </c>
      <c r="G48" s="443" t="n">
        <v>1765</v>
      </c>
      <c r="H48" s="444" t="n">
        <v>144.2</v>
      </c>
      <c r="I48" s="443" t="n">
        <v>1588</v>
      </c>
      <c r="J48" s="444" t="n">
        <v>129.7</v>
      </c>
      <c r="K48" s="443" t="n">
        <v>945</v>
      </c>
      <c r="L48" s="444" t="n">
        <v>77.2</v>
      </c>
      <c r="M48" s="444"/>
      <c r="N48" s="443" t="n">
        <v>399</v>
      </c>
      <c r="O48" s="444" t="n">
        <v>32.6</v>
      </c>
      <c r="P48" s="443" t="n">
        <v>320</v>
      </c>
      <c r="Q48" s="444" t="n">
        <v>26.1</v>
      </c>
      <c r="R48" s="443" t="n">
        <v>239</v>
      </c>
      <c r="S48" s="444" t="n">
        <v>19.5</v>
      </c>
      <c r="T48" s="443" t="n">
        <v>208</v>
      </c>
      <c r="U48" s="444" t="n">
        <v>17</v>
      </c>
      <c r="V48" s="443" t="n">
        <v>175</v>
      </c>
      <c r="W48" s="444" t="n">
        <v>14.3</v>
      </c>
      <c r="X48" s="443" t="n">
        <v>139</v>
      </c>
      <c r="Y48" s="444" t="n">
        <v>11.4</v>
      </c>
      <c r="Z48" s="445" t="s">
        <v>698</v>
      </c>
    </row>
    <row r="49" customFormat="false" ht="13.5" hidden="false" customHeight="true" outlineLevel="0" collapsed="false">
      <c r="B49" s="445" t="s">
        <v>699</v>
      </c>
      <c r="C49" s="443" t="n">
        <v>9790</v>
      </c>
      <c r="D49" s="444" t="n">
        <v>833.9</v>
      </c>
      <c r="E49" s="443" t="n">
        <v>2847</v>
      </c>
      <c r="F49" s="444" t="n">
        <v>242.5</v>
      </c>
      <c r="G49" s="443" t="n">
        <v>1393</v>
      </c>
      <c r="H49" s="444" t="n">
        <v>118.7</v>
      </c>
      <c r="I49" s="443" t="n">
        <v>1467</v>
      </c>
      <c r="J49" s="444" t="n">
        <v>125</v>
      </c>
      <c r="K49" s="443" t="n">
        <v>820</v>
      </c>
      <c r="L49" s="444" t="n">
        <v>69.8</v>
      </c>
      <c r="M49" s="444"/>
      <c r="N49" s="443" t="n">
        <v>396</v>
      </c>
      <c r="O49" s="444" t="n">
        <v>33.7</v>
      </c>
      <c r="P49" s="443" t="n">
        <v>388</v>
      </c>
      <c r="Q49" s="444" t="n">
        <v>33</v>
      </c>
      <c r="R49" s="443" t="n">
        <v>206</v>
      </c>
      <c r="S49" s="444" t="n">
        <v>17.5</v>
      </c>
      <c r="T49" s="443" t="n">
        <v>214</v>
      </c>
      <c r="U49" s="444" t="n">
        <v>18.2</v>
      </c>
      <c r="V49" s="443" t="n">
        <v>186</v>
      </c>
      <c r="W49" s="444" t="n">
        <v>15.8</v>
      </c>
      <c r="X49" s="443" t="n">
        <v>95</v>
      </c>
      <c r="Y49" s="444" t="n">
        <v>8.1</v>
      </c>
      <c r="Z49" s="445" t="s">
        <v>699</v>
      </c>
    </row>
    <row r="50" customFormat="false" ht="18" hidden="false" customHeight="true" outlineLevel="0" collapsed="false">
      <c r="B50" s="445" t="s">
        <v>700</v>
      </c>
      <c r="C50" s="443" t="n">
        <v>16709</v>
      </c>
      <c r="D50" s="444" t="n">
        <v>934.5</v>
      </c>
      <c r="E50" s="443" t="n">
        <v>4649</v>
      </c>
      <c r="F50" s="444" t="n">
        <v>260</v>
      </c>
      <c r="G50" s="443" t="n">
        <v>2457</v>
      </c>
      <c r="H50" s="444" t="n">
        <v>137.4</v>
      </c>
      <c r="I50" s="443" t="n">
        <v>2739</v>
      </c>
      <c r="J50" s="444" t="n">
        <v>153.2</v>
      </c>
      <c r="K50" s="443" t="n">
        <v>1652</v>
      </c>
      <c r="L50" s="444" t="n">
        <v>92.4</v>
      </c>
      <c r="M50" s="444"/>
      <c r="N50" s="443" t="n">
        <v>664</v>
      </c>
      <c r="O50" s="444" t="n">
        <v>37.1</v>
      </c>
      <c r="P50" s="443" t="n">
        <v>502</v>
      </c>
      <c r="Q50" s="444" t="n">
        <v>28.1</v>
      </c>
      <c r="R50" s="443" t="n">
        <v>307</v>
      </c>
      <c r="S50" s="444" t="n">
        <v>17.2</v>
      </c>
      <c r="T50" s="443" t="n">
        <v>325</v>
      </c>
      <c r="U50" s="444" t="n">
        <v>18.2</v>
      </c>
      <c r="V50" s="443" t="n">
        <v>266</v>
      </c>
      <c r="W50" s="444" t="n">
        <v>14.9</v>
      </c>
      <c r="X50" s="443" t="n">
        <v>206</v>
      </c>
      <c r="Y50" s="444" t="n">
        <v>11.5</v>
      </c>
      <c r="Z50" s="445" t="s">
        <v>700</v>
      </c>
    </row>
    <row r="51" customFormat="false" ht="12.75" hidden="false" customHeight="true" outlineLevel="0" collapsed="false">
      <c r="B51" s="445" t="s">
        <v>701</v>
      </c>
      <c r="C51" s="443" t="n">
        <v>7643</v>
      </c>
      <c r="D51" s="444" t="n">
        <v>590.2</v>
      </c>
      <c r="E51" s="443" t="n">
        <v>2133</v>
      </c>
      <c r="F51" s="444" t="n">
        <v>164.7</v>
      </c>
      <c r="G51" s="443" t="n">
        <v>1055</v>
      </c>
      <c r="H51" s="444" t="n">
        <v>81.5</v>
      </c>
      <c r="I51" s="443" t="n">
        <v>828</v>
      </c>
      <c r="J51" s="444" t="n">
        <v>63.9</v>
      </c>
      <c r="K51" s="443" t="n">
        <v>735</v>
      </c>
      <c r="L51" s="444" t="n">
        <v>56.8</v>
      </c>
      <c r="M51" s="444"/>
      <c r="N51" s="443" t="n">
        <v>307</v>
      </c>
      <c r="O51" s="444" t="n">
        <v>23.7</v>
      </c>
      <c r="P51" s="443" t="n">
        <v>314</v>
      </c>
      <c r="Q51" s="444" t="n">
        <v>24.2</v>
      </c>
      <c r="R51" s="443" t="n">
        <v>186</v>
      </c>
      <c r="S51" s="444" t="n">
        <v>14.4</v>
      </c>
      <c r="T51" s="443" t="n">
        <v>129</v>
      </c>
      <c r="U51" s="444" t="n">
        <v>10</v>
      </c>
      <c r="V51" s="443" t="n">
        <v>142</v>
      </c>
      <c r="W51" s="444" t="n">
        <v>11</v>
      </c>
      <c r="X51" s="443" t="n">
        <v>109</v>
      </c>
      <c r="Y51" s="444" t="n">
        <v>8.4</v>
      </c>
      <c r="Z51" s="445" t="s">
        <v>701</v>
      </c>
    </row>
    <row r="52" customFormat="false" ht="19.5" hidden="false" customHeight="true" outlineLevel="0" collapsed="false">
      <c r="B52" s="445" t="s">
        <v>702</v>
      </c>
      <c r="C52" s="443" t="n">
        <v>70</v>
      </c>
      <c r="D52" s="446" t="s">
        <v>639</v>
      </c>
      <c r="E52" s="443" t="n">
        <v>9</v>
      </c>
      <c r="F52" s="446" t="s">
        <v>639</v>
      </c>
      <c r="G52" s="443" t="n">
        <v>12</v>
      </c>
      <c r="H52" s="446" t="s">
        <v>639</v>
      </c>
      <c r="I52" s="443" t="n">
        <v>5</v>
      </c>
      <c r="J52" s="446" t="s">
        <v>639</v>
      </c>
      <c r="K52" s="443" t="n">
        <v>2</v>
      </c>
      <c r="L52" s="446" t="s">
        <v>639</v>
      </c>
      <c r="M52" s="446"/>
      <c r="N52" s="443" t="n">
        <v>3</v>
      </c>
      <c r="O52" s="446" t="s">
        <v>639</v>
      </c>
      <c r="P52" s="443" t="n">
        <v>3</v>
      </c>
      <c r="Q52" s="446" t="s">
        <v>639</v>
      </c>
      <c r="R52" s="443" t="s">
        <v>89</v>
      </c>
      <c r="S52" s="446" t="s">
        <v>639</v>
      </c>
      <c r="T52" s="443" t="s">
        <v>89</v>
      </c>
      <c r="U52" s="446" t="s">
        <v>639</v>
      </c>
      <c r="V52" s="443" t="n">
        <v>1</v>
      </c>
      <c r="W52" s="446" t="s">
        <v>639</v>
      </c>
      <c r="X52" s="443" t="s">
        <v>89</v>
      </c>
      <c r="Y52" s="446" t="s">
        <v>639</v>
      </c>
      <c r="Z52" s="445" t="s">
        <v>702</v>
      </c>
    </row>
    <row r="53" customFormat="false" ht="19.5" hidden="false" customHeight="true" outlineLevel="0" collapsed="false">
      <c r="B53" s="445" t="s">
        <v>703</v>
      </c>
      <c r="C53" s="443" t="s">
        <v>704</v>
      </c>
      <c r="D53" s="446" t="s">
        <v>705</v>
      </c>
      <c r="E53" s="443" t="s">
        <v>704</v>
      </c>
      <c r="F53" s="446" t="s">
        <v>705</v>
      </c>
      <c r="G53" s="443" t="s">
        <v>704</v>
      </c>
      <c r="H53" s="446" t="s">
        <v>706</v>
      </c>
      <c r="I53" s="447" t="s">
        <v>705</v>
      </c>
      <c r="J53" s="446" t="s">
        <v>707</v>
      </c>
      <c r="K53" s="447" t="s">
        <v>708</v>
      </c>
      <c r="L53" s="446" t="s">
        <v>709</v>
      </c>
      <c r="M53" s="446"/>
      <c r="N53" s="447" t="s">
        <v>710</v>
      </c>
      <c r="O53" s="446" t="s">
        <v>708</v>
      </c>
      <c r="P53" s="443" t="s">
        <v>704</v>
      </c>
      <c r="Q53" s="446" t="s">
        <v>708</v>
      </c>
      <c r="R53" s="447" t="s">
        <v>711</v>
      </c>
      <c r="S53" s="446" t="s">
        <v>708</v>
      </c>
      <c r="T53" s="447" t="s">
        <v>712</v>
      </c>
      <c r="U53" s="446" t="s">
        <v>708</v>
      </c>
      <c r="V53" s="447" t="s">
        <v>708</v>
      </c>
      <c r="W53" s="446" t="s">
        <v>708</v>
      </c>
      <c r="X53" s="447" t="s">
        <v>712</v>
      </c>
      <c r="Y53" s="446" t="s">
        <v>708</v>
      </c>
      <c r="Z53" s="445" t="s">
        <v>703</v>
      </c>
    </row>
    <row r="54" customFormat="false" ht="12" hidden="false" customHeight="true" outlineLevel="0" collapsed="false">
      <c r="B54" s="445" t="s">
        <v>713</v>
      </c>
      <c r="C54" s="447" t="n">
        <v>57639</v>
      </c>
      <c r="D54" s="446" t="n">
        <v>719.2</v>
      </c>
      <c r="E54" s="447" t="n">
        <v>18422</v>
      </c>
      <c r="F54" s="446" t="n">
        <v>229.9</v>
      </c>
      <c r="G54" s="447" t="n">
        <v>8887</v>
      </c>
      <c r="H54" s="446" t="n">
        <v>110.9</v>
      </c>
      <c r="I54" s="447" t="n">
        <v>8143</v>
      </c>
      <c r="J54" s="446" t="n">
        <v>101.6</v>
      </c>
      <c r="K54" s="447" t="n">
        <v>4891</v>
      </c>
      <c r="L54" s="446" t="n">
        <v>61</v>
      </c>
      <c r="M54" s="446"/>
      <c r="N54" s="447" t="n">
        <v>1666</v>
      </c>
      <c r="O54" s="446" t="n">
        <v>20.8</v>
      </c>
      <c r="P54" s="447" t="n">
        <v>1975</v>
      </c>
      <c r="Q54" s="446" t="n">
        <v>24.6</v>
      </c>
      <c r="R54" s="447" t="n">
        <v>858</v>
      </c>
      <c r="S54" s="446" t="n">
        <v>10.7</v>
      </c>
      <c r="T54" s="447" t="n">
        <v>972</v>
      </c>
      <c r="U54" s="446" t="n">
        <v>12.1</v>
      </c>
      <c r="V54" s="447" t="n">
        <v>1382</v>
      </c>
      <c r="W54" s="446" t="n">
        <v>17.2</v>
      </c>
      <c r="X54" s="447" t="n">
        <v>838</v>
      </c>
      <c r="Y54" s="446" t="n">
        <v>10.5</v>
      </c>
      <c r="Z54" s="445" t="s">
        <v>713</v>
      </c>
    </row>
    <row r="55" customFormat="false" ht="12.75" hidden="false" customHeight="true" outlineLevel="0" collapsed="false">
      <c r="B55" s="445" t="s">
        <v>714</v>
      </c>
      <c r="C55" s="447" t="n">
        <v>9991</v>
      </c>
      <c r="D55" s="446" t="n">
        <v>554.1</v>
      </c>
      <c r="E55" s="447" t="n">
        <v>3437</v>
      </c>
      <c r="F55" s="446" t="n">
        <v>190.6</v>
      </c>
      <c r="G55" s="447" t="n">
        <v>1588</v>
      </c>
      <c r="H55" s="446" t="n">
        <v>88.1</v>
      </c>
      <c r="I55" s="447" t="n">
        <v>1306</v>
      </c>
      <c r="J55" s="446" t="n">
        <v>72.4</v>
      </c>
      <c r="K55" s="447" t="n">
        <v>747</v>
      </c>
      <c r="L55" s="446" t="n">
        <v>41.4</v>
      </c>
      <c r="M55" s="446"/>
      <c r="N55" s="447" t="n">
        <v>322</v>
      </c>
      <c r="O55" s="446" t="n">
        <v>17.9</v>
      </c>
      <c r="P55" s="447" t="n">
        <v>413</v>
      </c>
      <c r="Q55" s="446" t="n">
        <v>22.9</v>
      </c>
      <c r="R55" s="447" t="n">
        <v>53</v>
      </c>
      <c r="S55" s="446" t="n">
        <v>2.9</v>
      </c>
      <c r="T55" s="447" t="n">
        <v>198</v>
      </c>
      <c r="U55" s="446" t="n">
        <v>11</v>
      </c>
      <c r="V55" s="447" t="n">
        <v>146</v>
      </c>
      <c r="W55" s="446" t="n">
        <v>8.1</v>
      </c>
      <c r="X55" s="447" t="n">
        <v>144</v>
      </c>
      <c r="Y55" s="446" t="n">
        <v>8</v>
      </c>
      <c r="Z55" s="445" t="s">
        <v>714</v>
      </c>
    </row>
    <row r="56" customFormat="false" ht="12" hidden="false" customHeight="true" outlineLevel="0" collapsed="false">
      <c r="B56" s="445" t="s">
        <v>715</v>
      </c>
      <c r="C56" s="447" t="n">
        <v>5031</v>
      </c>
      <c r="D56" s="446" t="n">
        <v>504.6</v>
      </c>
      <c r="E56" s="447" t="n">
        <v>1732</v>
      </c>
      <c r="F56" s="446" t="n">
        <v>173.7</v>
      </c>
      <c r="G56" s="447" t="n">
        <v>744</v>
      </c>
      <c r="H56" s="446" t="n">
        <v>74.6</v>
      </c>
      <c r="I56" s="447" t="n">
        <v>724</v>
      </c>
      <c r="J56" s="446" t="n">
        <v>72.6</v>
      </c>
      <c r="K56" s="447" t="n">
        <v>322</v>
      </c>
      <c r="L56" s="446" t="n">
        <v>32.3</v>
      </c>
      <c r="M56" s="446"/>
      <c r="N56" s="447" t="n">
        <v>217</v>
      </c>
      <c r="O56" s="446" t="n">
        <v>21.8</v>
      </c>
      <c r="P56" s="447" t="n">
        <v>189</v>
      </c>
      <c r="Q56" s="446" t="n">
        <v>19</v>
      </c>
      <c r="R56" s="447" t="n">
        <v>91</v>
      </c>
      <c r="S56" s="446" t="n">
        <v>9.1</v>
      </c>
      <c r="T56" s="447" t="n">
        <v>75</v>
      </c>
      <c r="U56" s="446" t="n">
        <v>7.5</v>
      </c>
      <c r="V56" s="447" t="n">
        <v>66</v>
      </c>
      <c r="W56" s="446" t="n">
        <v>6.6</v>
      </c>
      <c r="X56" s="447" t="n">
        <v>80</v>
      </c>
      <c r="Y56" s="446" t="n">
        <v>8</v>
      </c>
      <c r="Z56" s="445" t="s">
        <v>715</v>
      </c>
    </row>
    <row r="57" customFormat="false" ht="16.4" hidden="false" customHeight="false" outlineLevel="0" collapsed="false">
      <c r="B57" s="445" t="s">
        <v>716</v>
      </c>
      <c r="C57" s="447" t="n">
        <v>4649</v>
      </c>
      <c r="D57" s="446" t="n">
        <v>533.1</v>
      </c>
      <c r="E57" s="447" t="n">
        <v>1499</v>
      </c>
      <c r="F57" s="446" t="n">
        <v>171.9</v>
      </c>
      <c r="G57" s="447" t="n">
        <v>736</v>
      </c>
      <c r="H57" s="446" t="n">
        <v>84.4</v>
      </c>
      <c r="I57" s="447" t="n">
        <v>590</v>
      </c>
      <c r="J57" s="446" t="n">
        <v>67.7</v>
      </c>
      <c r="K57" s="447" t="n">
        <v>386</v>
      </c>
      <c r="L57" s="446" t="n">
        <v>44.3</v>
      </c>
      <c r="M57" s="446"/>
      <c r="N57" s="447" t="n">
        <v>192</v>
      </c>
      <c r="O57" s="446" t="n">
        <v>22</v>
      </c>
      <c r="P57" s="447" t="n">
        <v>179</v>
      </c>
      <c r="Q57" s="446" t="n">
        <v>20.5</v>
      </c>
      <c r="R57" s="447" t="n">
        <v>85</v>
      </c>
      <c r="S57" s="446" t="n">
        <v>9.7</v>
      </c>
      <c r="T57" s="447" t="n">
        <v>51</v>
      </c>
      <c r="U57" s="446" t="n">
        <v>5.8</v>
      </c>
      <c r="V57" s="447" t="n">
        <v>83</v>
      </c>
      <c r="W57" s="446" t="n">
        <v>9.5</v>
      </c>
      <c r="X57" s="447" t="n">
        <v>72</v>
      </c>
      <c r="Y57" s="446" t="n">
        <v>8.3</v>
      </c>
      <c r="Z57" s="445" t="s">
        <v>716</v>
      </c>
    </row>
    <row r="58" customFormat="false" ht="12.75" hidden="false" customHeight="true" outlineLevel="0" collapsed="false">
      <c r="B58" s="445" t="s">
        <v>717</v>
      </c>
      <c r="C58" s="447" t="n">
        <v>19941</v>
      </c>
      <c r="D58" s="446" t="n">
        <v>591.9</v>
      </c>
      <c r="E58" s="447" t="n">
        <v>6531</v>
      </c>
      <c r="F58" s="446" t="n">
        <v>193.9</v>
      </c>
      <c r="G58" s="447" t="n">
        <v>2800</v>
      </c>
      <c r="H58" s="446" t="n">
        <v>83.1</v>
      </c>
      <c r="I58" s="447" t="n">
        <v>2956</v>
      </c>
      <c r="J58" s="446" t="n">
        <v>87.7</v>
      </c>
      <c r="K58" s="447" t="n">
        <v>1669</v>
      </c>
      <c r="L58" s="446" t="n">
        <v>49.5</v>
      </c>
      <c r="M58" s="446"/>
      <c r="N58" s="447" t="n">
        <v>745</v>
      </c>
      <c r="O58" s="446" t="n">
        <v>22.1</v>
      </c>
      <c r="P58" s="447" t="n">
        <v>783</v>
      </c>
      <c r="Q58" s="446" t="n">
        <v>23.2</v>
      </c>
      <c r="R58" s="447" t="n">
        <v>287</v>
      </c>
      <c r="S58" s="446" t="n">
        <v>8.5</v>
      </c>
      <c r="T58" s="447" t="n">
        <v>301</v>
      </c>
      <c r="U58" s="446" t="n">
        <v>8.9</v>
      </c>
      <c r="V58" s="447" t="n">
        <v>565</v>
      </c>
      <c r="W58" s="446" t="n">
        <v>16.8</v>
      </c>
      <c r="X58" s="447" t="n">
        <v>279</v>
      </c>
      <c r="Y58" s="446" t="n">
        <v>8.3</v>
      </c>
      <c r="Z58" s="445" t="s">
        <v>717</v>
      </c>
    </row>
    <row r="59" customFormat="false" ht="12.75" hidden="false" customHeight="true" outlineLevel="0" collapsed="false">
      <c r="B59" s="445" t="s">
        <v>718</v>
      </c>
      <c r="C59" s="447" t="n">
        <v>6721</v>
      </c>
      <c r="D59" s="446" t="n">
        <v>546.4</v>
      </c>
      <c r="E59" s="447" t="n">
        <v>2160</v>
      </c>
      <c r="F59" s="446" t="n">
        <v>175.6</v>
      </c>
      <c r="G59" s="447" t="n">
        <v>921</v>
      </c>
      <c r="H59" s="446" t="n">
        <v>74.9</v>
      </c>
      <c r="I59" s="447" t="n">
        <v>1016</v>
      </c>
      <c r="J59" s="446" t="n">
        <v>82.6</v>
      </c>
      <c r="K59" s="447" t="n">
        <v>476</v>
      </c>
      <c r="L59" s="446" t="n">
        <v>38.7</v>
      </c>
      <c r="M59" s="446"/>
      <c r="N59" s="447" t="n">
        <v>282</v>
      </c>
      <c r="O59" s="446" t="n">
        <v>22.9</v>
      </c>
      <c r="P59" s="447" t="n">
        <v>284</v>
      </c>
      <c r="Q59" s="446" t="n">
        <v>23.1</v>
      </c>
      <c r="R59" s="447" t="n">
        <v>94</v>
      </c>
      <c r="S59" s="446" t="n">
        <v>7.6</v>
      </c>
      <c r="T59" s="447" t="n">
        <v>83</v>
      </c>
      <c r="U59" s="446" t="n">
        <v>6.7</v>
      </c>
      <c r="V59" s="447" t="n">
        <v>197</v>
      </c>
      <c r="W59" s="446" t="n">
        <v>16</v>
      </c>
      <c r="X59" s="447" t="n">
        <v>104</v>
      </c>
      <c r="Y59" s="446" t="n">
        <v>8.5</v>
      </c>
      <c r="Z59" s="445" t="s">
        <v>718</v>
      </c>
    </row>
    <row r="60" customFormat="false" ht="16.4" hidden="false" customHeight="false" outlineLevel="0" collapsed="false">
      <c r="B60" s="445" t="s">
        <v>719</v>
      </c>
      <c r="C60" s="447" t="n">
        <v>14770</v>
      </c>
      <c r="D60" s="446" t="n">
        <v>683.2</v>
      </c>
      <c r="E60" s="447" t="n">
        <v>4706</v>
      </c>
      <c r="F60" s="446" t="n">
        <v>217.7</v>
      </c>
      <c r="G60" s="447" t="n">
        <v>2436</v>
      </c>
      <c r="H60" s="446" t="n">
        <v>112.7</v>
      </c>
      <c r="I60" s="447" t="n">
        <v>1976</v>
      </c>
      <c r="J60" s="446" t="n">
        <v>91.4</v>
      </c>
      <c r="K60" s="447" t="n">
        <v>1126</v>
      </c>
      <c r="L60" s="446" t="n">
        <v>52.1</v>
      </c>
      <c r="M60" s="446"/>
      <c r="N60" s="447" t="n">
        <v>619</v>
      </c>
      <c r="O60" s="446" t="n">
        <v>28.6</v>
      </c>
      <c r="P60" s="447" t="n">
        <v>516</v>
      </c>
      <c r="Q60" s="446" t="n">
        <v>23.9</v>
      </c>
      <c r="R60" s="447" t="n">
        <v>223</v>
      </c>
      <c r="S60" s="446" t="n">
        <v>10.3</v>
      </c>
      <c r="T60" s="447" t="n">
        <v>262</v>
      </c>
      <c r="U60" s="446" t="n">
        <v>12.1</v>
      </c>
      <c r="V60" s="447" t="n">
        <v>224</v>
      </c>
      <c r="W60" s="446" t="n">
        <v>10.4</v>
      </c>
      <c r="X60" s="447" t="n">
        <v>202</v>
      </c>
      <c r="Y60" s="446" t="n">
        <v>9.3</v>
      </c>
      <c r="Z60" s="445" t="s">
        <v>719</v>
      </c>
    </row>
    <row r="61" customFormat="false" ht="17.25" hidden="false" customHeight="true" outlineLevel="0" collapsed="false">
      <c r="B61" s="445" t="s">
        <v>720</v>
      </c>
      <c r="C61" s="447" t="n">
        <v>11210</v>
      </c>
      <c r="D61" s="446" t="n">
        <v>767.3</v>
      </c>
      <c r="E61" s="447" t="n">
        <v>3585</v>
      </c>
      <c r="F61" s="446" t="n">
        <v>245.4</v>
      </c>
      <c r="G61" s="447" t="n">
        <v>1710</v>
      </c>
      <c r="H61" s="446" t="n">
        <v>117</v>
      </c>
      <c r="I61" s="447" t="n">
        <v>1507</v>
      </c>
      <c r="J61" s="446" t="n">
        <v>103.1</v>
      </c>
      <c r="K61" s="447" t="n">
        <v>967</v>
      </c>
      <c r="L61" s="446" t="n">
        <v>66.2</v>
      </c>
      <c r="M61" s="446"/>
      <c r="N61" s="447" t="n">
        <v>361</v>
      </c>
      <c r="O61" s="446" t="n">
        <v>24.7</v>
      </c>
      <c r="P61" s="447" t="n">
        <v>346</v>
      </c>
      <c r="Q61" s="446" t="n">
        <v>23.7</v>
      </c>
      <c r="R61" s="447" t="n">
        <v>197</v>
      </c>
      <c r="S61" s="446" t="n">
        <v>13.5</v>
      </c>
      <c r="T61" s="447" t="n">
        <v>283</v>
      </c>
      <c r="U61" s="446" t="n">
        <v>19.4</v>
      </c>
      <c r="V61" s="447" t="n">
        <v>174</v>
      </c>
      <c r="W61" s="446" t="n">
        <v>11.9</v>
      </c>
      <c r="X61" s="447" t="n">
        <v>156</v>
      </c>
      <c r="Y61" s="446" t="n">
        <v>10.7</v>
      </c>
      <c r="Z61" s="445" t="s">
        <v>720</v>
      </c>
    </row>
    <row r="62" customFormat="false" ht="12.75" hidden="false" customHeight="true" outlineLevel="0" collapsed="false">
      <c r="B62" s="445" t="s">
        <v>721</v>
      </c>
      <c r="C62" s="447" t="n">
        <v>21010</v>
      </c>
      <c r="D62" s="446" t="n">
        <v>809.6</v>
      </c>
      <c r="E62" s="447" t="n">
        <v>6824</v>
      </c>
      <c r="F62" s="446" t="n">
        <v>263</v>
      </c>
      <c r="G62" s="447" t="n">
        <v>2906</v>
      </c>
      <c r="H62" s="446" t="n">
        <v>112</v>
      </c>
      <c r="I62" s="447" t="n">
        <v>2393</v>
      </c>
      <c r="J62" s="446" t="n">
        <v>92.2</v>
      </c>
      <c r="K62" s="447" t="n">
        <v>1829</v>
      </c>
      <c r="L62" s="446" t="n">
        <v>70.5</v>
      </c>
      <c r="M62" s="446"/>
      <c r="N62" s="447" t="n">
        <v>720</v>
      </c>
      <c r="O62" s="446" t="n">
        <v>27.7</v>
      </c>
      <c r="P62" s="447" t="n">
        <v>875</v>
      </c>
      <c r="Q62" s="446" t="n">
        <v>33.7</v>
      </c>
      <c r="R62" s="447" t="n">
        <v>243</v>
      </c>
      <c r="S62" s="446" t="n">
        <v>9.4</v>
      </c>
      <c r="T62" s="447" t="n">
        <v>406</v>
      </c>
      <c r="U62" s="446" t="n">
        <v>15.6</v>
      </c>
      <c r="V62" s="447" t="n">
        <v>615</v>
      </c>
      <c r="W62" s="446" t="n">
        <v>23.7</v>
      </c>
      <c r="X62" s="447" t="n">
        <v>302</v>
      </c>
      <c r="Y62" s="446" t="n">
        <v>11.6</v>
      </c>
      <c r="Z62" s="445" t="s">
        <v>721</v>
      </c>
    </row>
    <row r="63" customFormat="false" ht="12.75" hidden="false" customHeight="true" outlineLevel="0" collapsed="false">
      <c r="B63" s="445" t="s">
        <v>722</v>
      </c>
      <c r="C63" s="447" t="n">
        <v>10685</v>
      </c>
      <c r="D63" s="446" t="n">
        <v>746.7</v>
      </c>
      <c r="E63" s="447" t="n">
        <v>3615</v>
      </c>
      <c r="F63" s="446" t="n">
        <v>252.6</v>
      </c>
      <c r="G63" s="447" t="n">
        <v>1534</v>
      </c>
      <c r="H63" s="446" t="n">
        <v>107.2</v>
      </c>
      <c r="I63" s="447" t="n">
        <v>1203</v>
      </c>
      <c r="J63" s="446" t="n">
        <v>84.1</v>
      </c>
      <c r="K63" s="447" t="n">
        <v>850</v>
      </c>
      <c r="L63" s="446" t="n">
        <v>59.4</v>
      </c>
      <c r="M63" s="446"/>
      <c r="N63" s="447" t="n">
        <v>430</v>
      </c>
      <c r="O63" s="446" t="n">
        <v>30</v>
      </c>
      <c r="P63" s="447" t="n">
        <v>375</v>
      </c>
      <c r="Q63" s="446" t="n">
        <v>26.2</v>
      </c>
      <c r="R63" s="447" t="n">
        <v>203</v>
      </c>
      <c r="S63" s="446" t="n">
        <v>14.2</v>
      </c>
      <c r="T63" s="447" t="n">
        <v>215</v>
      </c>
      <c r="U63" s="446" t="n">
        <v>15</v>
      </c>
      <c r="V63" s="447" t="n">
        <v>258</v>
      </c>
      <c r="W63" s="446" t="n">
        <v>18</v>
      </c>
      <c r="X63" s="447" t="n">
        <v>137</v>
      </c>
      <c r="Y63" s="446" t="n">
        <v>9.6</v>
      </c>
      <c r="Z63" s="445" t="s">
        <v>722</v>
      </c>
    </row>
    <row r="64" customFormat="false" ht="12.75" hidden="false" customHeight="true" outlineLevel="0" collapsed="false">
      <c r="B64" s="445" t="s">
        <v>723</v>
      </c>
      <c r="C64" s="447" t="n">
        <v>6816</v>
      </c>
      <c r="D64" s="446" t="n">
        <v>606.4</v>
      </c>
      <c r="E64" s="447" t="n">
        <v>2198</v>
      </c>
      <c r="F64" s="446" t="n">
        <v>195.6</v>
      </c>
      <c r="G64" s="447" t="n">
        <v>1024</v>
      </c>
      <c r="H64" s="446" t="n">
        <v>91.1</v>
      </c>
      <c r="I64" s="447" t="n">
        <v>905</v>
      </c>
      <c r="J64" s="446" t="n">
        <v>80.5</v>
      </c>
      <c r="K64" s="447" t="n">
        <v>561</v>
      </c>
      <c r="L64" s="446" t="n">
        <v>49.9</v>
      </c>
      <c r="M64" s="446"/>
      <c r="N64" s="447" t="n">
        <v>280</v>
      </c>
      <c r="O64" s="446" t="n">
        <v>24.9</v>
      </c>
      <c r="P64" s="447" t="n">
        <v>213</v>
      </c>
      <c r="Q64" s="446" t="n">
        <v>19</v>
      </c>
      <c r="R64" s="447" t="n">
        <v>122</v>
      </c>
      <c r="S64" s="446" t="n">
        <v>10.9</v>
      </c>
      <c r="T64" s="447" t="n">
        <v>131</v>
      </c>
      <c r="U64" s="446" t="n">
        <v>11.7</v>
      </c>
      <c r="V64" s="447" t="n">
        <v>129</v>
      </c>
      <c r="W64" s="446" t="n">
        <v>11.5</v>
      </c>
      <c r="X64" s="447" t="n">
        <v>96</v>
      </c>
      <c r="Y64" s="446" t="n">
        <v>8.5</v>
      </c>
      <c r="Z64" s="445" t="s">
        <v>723</v>
      </c>
    </row>
    <row r="65" customFormat="false" ht="13.5" hidden="false" customHeight="true" outlineLevel="0" collapsed="false">
      <c r="B65" s="445" t="s">
        <v>724</v>
      </c>
      <c r="C65" s="447" t="n">
        <v>8448</v>
      </c>
      <c r="D65" s="446" t="n">
        <v>832.3</v>
      </c>
      <c r="E65" s="447" t="n">
        <v>2866</v>
      </c>
      <c r="F65" s="446" t="n">
        <v>282.4</v>
      </c>
      <c r="G65" s="447" t="n">
        <v>1153</v>
      </c>
      <c r="H65" s="446" t="n">
        <v>113.6</v>
      </c>
      <c r="I65" s="447" t="n">
        <v>1157</v>
      </c>
      <c r="J65" s="446" t="n">
        <v>114</v>
      </c>
      <c r="K65" s="447" t="n">
        <v>675</v>
      </c>
      <c r="L65" s="446" t="n">
        <v>66.5</v>
      </c>
      <c r="M65" s="446"/>
      <c r="N65" s="447" t="n">
        <v>352</v>
      </c>
      <c r="O65" s="446" t="n">
        <v>34.7</v>
      </c>
      <c r="P65" s="447" t="n">
        <v>261</v>
      </c>
      <c r="Q65" s="448" t="n">
        <v>25.7</v>
      </c>
      <c r="R65" s="447" t="n">
        <v>107</v>
      </c>
      <c r="S65" s="446" t="n">
        <v>10.5</v>
      </c>
      <c r="T65" s="447" t="n">
        <v>140</v>
      </c>
      <c r="U65" s="446" t="n">
        <v>13.8</v>
      </c>
      <c r="V65" s="447" t="n">
        <v>166</v>
      </c>
      <c r="W65" s="446" t="n">
        <v>16.4</v>
      </c>
      <c r="X65" s="449" t="n">
        <v>111</v>
      </c>
      <c r="Y65" s="446" t="n">
        <v>10.9</v>
      </c>
      <c r="Z65" s="445" t="s">
        <v>724</v>
      </c>
    </row>
    <row r="66" customFormat="false" ht="12.75" hidden="false" customHeight="true" outlineLevel="0" collapsed="false">
      <c r="B66" s="450" t="s">
        <v>725</v>
      </c>
      <c r="C66" s="451" t="n">
        <v>7627</v>
      </c>
      <c r="D66" s="452" t="n">
        <v>577.8</v>
      </c>
      <c r="E66" s="451" t="n">
        <v>2572</v>
      </c>
      <c r="F66" s="452" t="n">
        <v>194.8</v>
      </c>
      <c r="G66" s="451" t="n">
        <v>971</v>
      </c>
      <c r="H66" s="452" t="n">
        <v>73.6</v>
      </c>
      <c r="I66" s="451" t="n">
        <v>885</v>
      </c>
      <c r="J66" s="452" t="n">
        <v>67</v>
      </c>
      <c r="K66" s="451" t="n">
        <v>659</v>
      </c>
      <c r="L66" s="452" t="n">
        <v>49.9</v>
      </c>
      <c r="M66" s="448"/>
      <c r="N66" s="451" t="n">
        <v>348</v>
      </c>
      <c r="O66" s="452" t="n">
        <v>26.4</v>
      </c>
      <c r="P66" s="451" t="n">
        <v>345</v>
      </c>
      <c r="Q66" s="453" t="n">
        <v>26.1</v>
      </c>
      <c r="R66" s="451" t="n">
        <v>73</v>
      </c>
      <c r="S66" s="452" t="n">
        <v>5.5</v>
      </c>
      <c r="T66" s="451" t="n">
        <v>131</v>
      </c>
      <c r="U66" s="452" t="n">
        <v>9.9</v>
      </c>
      <c r="V66" s="451" t="n">
        <v>128</v>
      </c>
      <c r="W66" s="452" t="n">
        <v>9.7</v>
      </c>
      <c r="X66" s="454" t="n">
        <v>88</v>
      </c>
      <c r="Y66" s="452" t="n">
        <v>6.7</v>
      </c>
      <c r="Z66" s="450" t="s">
        <v>725</v>
      </c>
    </row>
    <row r="67" customFormat="false" ht="18.75" hidden="false" customHeight="true" outlineLevel="0" collapsed="false">
      <c r="B67" s="433" t="s">
        <v>726</v>
      </c>
    </row>
    <row r="84" customFormat="false" ht="17.9" hidden="false" customHeight="false" outlineLevel="0" collapsed="false"/>
    <row r="85" customFormat="false" ht="17.9" hidden="false" customHeight="false" outlineLevel="0" collapsed="false"/>
  </sheetData>
  <mergeCells count="11">
    <mergeCell ref="C2:D2"/>
    <mergeCell ref="E2:F2"/>
    <mergeCell ref="G2:H2"/>
    <mergeCell ref="I2:J2"/>
    <mergeCell ref="K2:L2"/>
    <mergeCell ref="N2:O2"/>
    <mergeCell ref="P2:Q2"/>
    <mergeCell ref="R2:S2"/>
    <mergeCell ref="T2:U2"/>
    <mergeCell ref="V2:W2"/>
    <mergeCell ref="X2:Y2"/>
  </mergeCells>
  <printOptions headings="false" gridLines="false" gridLinesSet="true" horizontalCentered="false" verticalCentered="false"/>
  <pageMargins left="0.905555555555556" right="0.320138888888889" top="0.32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2" min="1" style="0" width="5.99"/>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5.62"/>
    <col collapsed="false" customWidth="true" hidden="false" outlineLevel="0" max="11" min="11" style="0" width="1.62"/>
  </cols>
  <sheetData>
    <row r="1" s="7" customFormat="true" ht="30" hidden="false" customHeight="true" outlineLevel="0" collapsed="false">
      <c r="A1" s="1"/>
      <c r="B1" s="1"/>
      <c r="C1" s="2"/>
      <c r="D1" s="1"/>
      <c r="E1" s="3"/>
      <c r="F1" s="4"/>
      <c r="G1" s="4"/>
      <c r="H1" s="4"/>
      <c r="I1" s="5"/>
      <c r="J1" s="43" t="s">
        <v>16</v>
      </c>
      <c r="K1" s="6"/>
    </row>
    <row r="2" s="7" customFormat="true" ht="12.75" hidden="false" customHeight="true" outlineLevel="0" collapsed="false">
      <c r="A2" s="1"/>
      <c r="B2" s="1"/>
      <c r="C2" s="8"/>
      <c r="D2" s="9"/>
      <c r="E2" s="10"/>
      <c r="F2" s="11"/>
      <c r="G2" s="11"/>
      <c r="H2" s="12" t="s">
        <v>1</v>
      </c>
      <c r="I2" s="12"/>
      <c r="J2" s="13"/>
      <c r="K2" s="14"/>
    </row>
    <row r="3" s="7" customFormat="true" ht="12.75" hidden="false" customHeight="true" outlineLevel="0" collapsed="false">
      <c r="A3" s="1"/>
      <c r="B3" s="1"/>
      <c r="C3" s="15" t="s">
        <v>2</v>
      </c>
      <c r="D3" s="15"/>
      <c r="E3" s="15"/>
      <c r="F3" s="16" t="s">
        <v>3</v>
      </c>
      <c r="G3" s="16" t="s">
        <v>4</v>
      </c>
      <c r="H3" s="17" t="s">
        <v>5</v>
      </c>
      <c r="I3" s="17" t="s">
        <v>6</v>
      </c>
      <c r="J3" s="18" t="s">
        <v>7</v>
      </c>
      <c r="K3" s="19"/>
    </row>
    <row r="4" s="7" customFormat="true" ht="12.75" hidden="false" customHeight="true" outlineLevel="0" collapsed="false">
      <c r="A4" s="1"/>
      <c r="B4" s="1"/>
      <c r="C4" s="20"/>
      <c r="D4" s="21"/>
      <c r="E4" s="21"/>
      <c r="F4" s="22"/>
      <c r="G4" s="22"/>
      <c r="H4" s="23"/>
      <c r="I4" s="24" t="s">
        <v>8</v>
      </c>
      <c r="J4" s="25"/>
      <c r="K4" s="19"/>
    </row>
    <row r="5" s="7" customFormat="true" ht="6.95" hidden="false" customHeight="true" outlineLevel="0" collapsed="false">
      <c r="A5" s="1"/>
      <c r="B5" s="1"/>
      <c r="C5" s="26"/>
      <c r="D5" s="1"/>
      <c r="E5" s="1"/>
      <c r="F5" s="27"/>
      <c r="G5" s="27"/>
      <c r="H5" s="27"/>
      <c r="I5" s="27"/>
      <c r="J5" s="28"/>
      <c r="K5" s="27"/>
    </row>
    <row r="6" s="7" customFormat="true" ht="12.75" hidden="false" customHeight="true" outlineLevel="0" collapsed="false">
      <c r="A6" s="1"/>
      <c r="B6" s="1"/>
      <c r="C6" s="29" t="s">
        <v>13</v>
      </c>
      <c r="D6" s="1" t="n">
        <v>25</v>
      </c>
      <c r="E6" s="30" t="s">
        <v>10</v>
      </c>
      <c r="F6" s="31" t="n">
        <v>2337507</v>
      </c>
      <c r="G6" s="31" t="n">
        <v>904876</v>
      </c>
      <c r="H6" s="31" t="n">
        <v>140515</v>
      </c>
      <c r="I6" s="31" t="n">
        <v>64142</v>
      </c>
      <c r="J6" s="32" t="n">
        <v>1432631</v>
      </c>
      <c r="K6" s="31"/>
    </row>
    <row r="7" s="7" customFormat="true" ht="12.75" hidden="false" customHeight="true" outlineLevel="0" collapsed="false">
      <c r="A7" s="1"/>
      <c r="B7" s="1"/>
      <c r="C7" s="26"/>
      <c r="D7" s="1" t="n">
        <v>26</v>
      </c>
      <c r="E7" s="33"/>
      <c r="F7" s="31" t="n">
        <v>2137689</v>
      </c>
      <c r="G7" s="31" t="n">
        <v>838998</v>
      </c>
      <c r="H7" s="31" t="n">
        <v>122869</v>
      </c>
      <c r="I7" s="31" t="n">
        <v>58686</v>
      </c>
      <c r="J7" s="32" t="n">
        <v>1298691</v>
      </c>
      <c r="K7" s="31"/>
    </row>
    <row r="8" s="7" customFormat="true" ht="12.75" hidden="false" customHeight="true" outlineLevel="0" collapsed="false">
      <c r="A8" s="1"/>
      <c r="B8" s="1"/>
      <c r="C8" s="26"/>
      <c r="D8" s="1" t="n">
        <v>27</v>
      </c>
      <c r="E8" s="33"/>
      <c r="F8" s="31" t="n">
        <v>2005162</v>
      </c>
      <c r="G8" s="31" t="n">
        <v>765068</v>
      </c>
      <c r="H8" s="31" t="n">
        <v>99114</v>
      </c>
      <c r="I8" s="31" t="n">
        <v>51015</v>
      </c>
      <c r="J8" s="32" t="n">
        <v>1240094</v>
      </c>
      <c r="K8" s="31"/>
    </row>
    <row r="9" s="7" customFormat="true" ht="12.75" hidden="false" customHeight="true" outlineLevel="0" collapsed="false">
      <c r="A9" s="1"/>
      <c r="B9" s="1"/>
      <c r="C9" s="26"/>
      <c r="D9" s="1" t="n">
        <v>28</v>
      </c>
      <c r="E9" s="33"/>
      <c r="F9" s="31" t="n">
        <v>1868040</v>
      </c>
      <c r="G9" s="31" t="n">
        <v>772547</v>
      </c>
      <c r="H9" s="31" t="n">
        <v>91424</v>
      </c>
      <c r="I9" s="31" t="n">
        <v>47580</v>
      </c>
      <c r="J9" s="32" t="n">
        <v>1095493</v>
      </c>
      <c r="K9" s="31"/>
    </row>
    <row r="10" s="7" customFormat="true" ht="12.75" hidden="false" customHeight="true" outlineLevel="0" collapsed="false">
      <c r="A10" s="1"/>
      <c r="B10" s="1"/>
      <c r="C10" s="26"/>
      <c r="D10" s="1" t="n">
        <v>29</v>
      </c>
      <c r="E10" s="33"/>
      <c r="F10" s="31" t="n">
        <v>1769580</v>
      </c>
      <c r="G10" s="31" t="n">
        <v>721491</v>
      </c>
      <c r="H10" s="31" t="n">
        <v>78944</v>
      </c>
      <c r="I10" s="31" t="n">
        <v>42726</v>
      </c>
      <c r="J10" s="32" t="n">
        <v>1048089</v>
      </c>
      <c r="K10" s="31"/>
    </row>
    <row r="11" s="7" customFormat="true" ht="6.95" hidden="false" customHeight="true" outlineLevel="0" collapsed="false">
      <c r="A11" s="1"/>
      <c r="B11" s="1"/>
      <c r="C11" s="26"/>
      <c r="D11" s="1"/>
      <c r="E11" s="33"/>
      <c r="F11" s="31"/>
      <c r="G11" s="31"/>
      <c r="H11" s="31"/>
      <c r="I11" s="31"/>
      <c r="J11" s="32"/>
      <c r="K11" s="31"/>
    </row>
    <row r="12" s="7" customFormat="true" ht="12.75" hidden="false" customHeight="true" outlineLevel="0" collapsed="false">
      <c r="A12" s="1"/>
      <c r="B12" s="1"/>
      <c r="C12" s="26"/>
      <c r="D12" s="1" t="n">
        <v>30</v>
      </c>
      <c r="E12" s="33"/>
      <c r="F12" s="31" t="n">
        <v>1730692</v>
      </c>
      <c r="G12" s="31" t="n">
        <v>693523</v>
      </c>
      <c r="H12" s="31" t="n">
        <v>68801</v>
      </c>
      <c r="I12" s="31" t="n">
        <v>38646</v>
      </c>
      <c r="J12" s="32" t="n">
        <v>1037169</v>
      </c>
      <c r="K12" s="31"/>
    </row>
    <row r="13" s="7" customFormat="true" ht="12.75" hidden="false" customHeight="true" outlineLevel="0" collapsed="false">
      <c r="A13" s="1"/>
      <c r="B13" s="1"/>
      <c r="C13" s="26"/>
      <c r="D13" s="1" t="n">
        <v>31</v>
      </c>
      <c r="E13" s="33"/>
      <c r="F13" s="31" t="n">
        <v>1665278</v>
      </c>
      <c r="G13" s="31" t="n">
        <v>724460</v>
      </c>
      <c r="H13" s="31" t="n">
        <v>67691</v>
      </c>
      <c r="I13" s="31" t="n">
        <v>38232</v>
      </c>
      <c r="J13" s="32" t="n">
        <v>940818</v>
      </c>
      <c r="K13" s="31"/>
    </row>
    <row r="14" s="7" customFormat="true" ht="12.75" hidden="false" customHeight="true" outlineLevel="0" collapsed="false">
      <c r="A14" s="1"/>
      <c r="B14" s="1"/>
      <c r="C14" s="26"/>
      <c r="D14" s="1" t="n">
        <v>32</v>
      </c>
      <c r="E14" s="33"/>
      <c r="F14" s="31" t="n">
        <v>1566713</v>
      </c>
      <c r="G14" s="31" t="n">
        <v>752445</v>
      </c>
      <c r="H14" s="31" t="n">
        <v>62678</v>
      </c>
      <c r="I14" s="31" t="n">
        <v>33847</v>
      </c>
      <c r="J14" s="32" t="n">
        <v>814268</v>
      </c>
      <c r="K14" s="31"/>
    </row>
    <row r="15" s="7" customFormat="true" ht="12.75" hidden="false" customHeight="true" outlineLevel="0" collapsed="false">
      <c r="A15" s="1"/>
      <c r="B15" s="1"/>
      <c r="C15" s="26"/>
      <c r="D15" s="1" t="n">
        <v>33</v>
      </c>
      <c r="E15" s="33"/>
      <c r="F15" s="31" t="n">
        <v>1653469</v>
      </c>
      <c r="G15" s="31" t="n">
        <v>684189</v>
      </c>
      <c r="H15" s="31" t="n">
        <v>57052</v>
      </c>
      <c r="I15" s="31" t="n">
        <v>32237</v>
      </c>
      <c r="J15" s="32" t="n">
        <v>969280</v>
      </c>
      <c r="K15" s="31"/>
    </row>
    <row r="16" s="7" customFormat="true" ht="12.75" hidden="false" customHeight="true" outlineLevel="0" collapsed="false">
      <c r="A16" s="1"/>
      <c r="B16" s="1"/>
      <c r="C16" s="26"/>
      <c r="D16" s="1" t="n">
        <v>34</v>
      </c>
      <c r="E16" s="33"/>
      <c r="F16" s="31" t="n">
        <v>1626088</v>
      </c>
      <c r="G16" s="31" t="n">
        <v>689959</v>
      </c>
      <c r="H16" s="31" t="n">
        <v>54768</v>
      </c>
      <c r="I16" s="31" t="n">
        <v>30235</v>
      </c>
      <c r="J16" s="32" t="n">
        <v>936129</v>
      </c>
      <c r="K16" s="31"/>
    </row>
    <row r="17" s="7" customFormat="true" ht="6.95" hidden="false" customHeight="true" outlineLevel="0" collapsed="false">
      <c r="A17" s="1"/>
      <c r="B17" s="1"/>
      <c r="C17" s="26"/>
      <c r="D17" s="1"/>
      <c r="E17" s="33"/>
      <c r="F17" s="31"/>
      <c r="G17" s="31"/>
      <c r="H17" s="31"/>
      <c r="I17" s="31"/>
      <c r="J17" s="32"/>
      <c r="K17" s="31"/>
    </row>
    <row r="18" s="7" customFormat="true" ht="12.75" hidden="false" customHeight="true" outlineLevel="0" collapsed="false">
      <c r="A18" s="1"/>
      <c r="B18" s="1"/>
      <c r="C18" s="26"/>
      <c r="D18" s="1" t="n">
        <v>35</v>
      </c>
      <c r="E18" s="33"/>
      <c r="F18" s="31" t="n">
        <v>1606041</v>
      </c>
      <c r="G18" s="31" t="n">
        <v>706599</v>
      </c>
      <c r="H18" s="31" t="n">
        <v>49293</v>
      </c>
      <c r="I18" s="31" t="n">
        <v>27362</v>
      </c>
      <c r="J18" s="32" t="n">
        <v>899442</v>
      </c>
      <c r="K18" s="31"/>
    </row>
    <row r="19" s="7" customFormat="true" ht="12.75" hidden="false" customHeight="true" outlineLevel="0" collapsed="false">
      <c r="A19" s="1"/>
      <c r="B19" s="1"/>
      <c r="C19" s="26"/>
      <c r="D19" s="1" t="n">
        <v>36</v>
      </c>
      <c r="E19" s="33"/>
      <c r="F19" s="31" t="n">
        <v>1589372</v>
      </c>
      <c r="G19" s="31" t="n">
        <v>695644</v>
      </c>
      <c r="H19" s="31" t="n">
        <v>45465</v>
      </c>
      <c r="I19" s="31" t="n">
        <v>26255</v>
      </c>
      <c r="J19" s="32" t="n">
        <v>893728</v>
      </c>
      <c r="K19" s="31"/>
    </row>
    <row r="20" s="7" customFormat="true" ht="12.75" hidden="false" customHeight="true" outlineLevel="0" collapsed="false">
      <c r="A20" s="1"/>
      <c r="B20" s="1"/>
      <c r="C20" s="29"/>
      <c r="D20" s="1" t="n">
        <v>37</v>
      </c>
      <c r="E20" s="33"/>
      <c r="F20" s="31" t="n">
        <v>1618616</v>
      </c>
      <c r="G20" s="31" t="n">
        <v>710265</v>
      </c>
      <c r="H20" s="31" t="n">
        <v>42797</v>
      </c>
      <c r="I20" s="31" t="n">
        <v>24777</v>
      </c>
      <c r="J20" s="32" t="n">
        <v>908351</v>
      </c>
      <c r="K20" s="31"/>
    </row>
    <row r="21" s="7" customFormat="true" ht="12.75" hidden="false" customHeight="true" outlineLevel="0" collapsed="false">
      <c r="A21" s="1"/>
      <c r="B21" s="1"/>
      <c r="C21" s="26"/>
      <c r="D21" s="1" t="n">
        <v>38</v>
      </c>
      <c r="E21" s="33"/>
      <c r="F21" s="31" t="n">
        <v>1659521</v>
      </c>
      <c r="G21" s="31" t="n">
        <v>670770</v>
      </c>
      <c r="H21" s="31" t="n">
        <v>38442</v>
      </c>
      <c r="I21" s="31" t="n">
        <v>22965</v>
      </c>
      <c r="J21" s="32" t="n">
        <v>988751</v>
      </c>
      <c r="K21" s="31"/>
    </row>
    <row r="22" s="7" customFormat="true" ht="12.75" hidden="false" customHeight="true" outlineLevel="0" collapsed="false">
      <c r="A22" s="1"/>
      <c r="B22" s="1"/>
      <c r="C22" s="26"/>
      <c r="D22" s="1" t="n">
        <v>39</v>
      </c>
      <c r="E22" s="33"/>
      <c r="F22" s="31" t="n">
        <v>1716761</v>
      </c>
      <c r="G22" s="31" t="n">
        <v>673067</v>
      </c>
      <c r="H22" s="31" t="n">
        <v>34967</v>
      </c>
      <c r="I22" s="31" t="n">
        <v>21344</v>
      </c>
      <c r="J22" s="32" t="n">
        <v>1043694</v>
      </c>
      <c r="K22" s="31"/>
    </row>
    <row r="23" s="7" customFormat="true" ht="6.95" hidden="false" customHeight="true" outlineLevel="0" collapsed="false">
      <c r="A23" s="1"/>
      <c r="B23" s="1"/>
      <c r="C23" s="26"/>
      <c r="D23" s="1"/>
      <c r="E23" s="33"/>
      <c r="F23" s="31"/>
      <c r="G23" s="31"/>
      <c r="H23" s="31"/>
      <c r="I23" s="31"/>
      <c r="J23" s="32"/>
      <c r="K23" s="31"/>
    </row>
    <row r="24" s="7" customFormat="true" ht="12.75" hidden="false" customHeight="true" outlineLevel="0" collapsed="false">
      <c r="A24" s="1"/>
      <c r="B24" s="1"/>
      <c r="C24" s="26"/>
      <c r="D24" s="1" t="n">
        <v>40</v>
      </c>
      <c r="E24" s="33"/>
      <c r="F24" s="31" t="n">
        <v>1823697</v>
      </c>
      <c r="G24" s="31" t="n">
        <v>700438</v>
      </c>
      <c r="H24" s="31" t="n">
        <v>33742</v>
      </c>
      <c r="I24" s="31" t="n">
        <v>21260</v>
      </c>
      <c r="J24" s="32" t="n">
        <v>1123259</v>
      </c>
      <c r="K24" s="31"/>
    </row>
    <row r="25" s="7" customFormat="true" ht="12.75" hidden="false" customHeight="true" outlineLevel="0" collapsed="false">
      <c r="A25" s="1"/>
      <c r="B25" s="1"/>
      <c r="C25" s="26"/>
      <c r="D25" s="1" t="n">
        <v>41</v>
      </c>
      <c r="E25" s="33"/>
      <c r="F25" s="31" t="n">
        <v>1360974</v>
      </c>
      <c r="G25" s="31" t="n">
        <v>670342</v>
      </c>
      <c r="H25" s="31" t="n">
        <v>26217</v>
      </c>
      <c r="I25" s="31" t="n">
        <v>16296</v>
      </c>
      <c r="J25" s="32" t="n">
        <v>690632</v>
      </c>
      <c r="K25" s="31"/>
    </row>
    <row r="26" s="7" customFormat="true" ht="12.75" hidden="false" customHeight="true" outlineLevel="0" collapsed="false">
      <c r="A26" s="1"/>
      <c r="B26" s="1"/>
      <c r="C26" s="26"/>
      <c r="D26" s="1" t="n">
        <v>42</v>
      </c>
      <c r="E26" s="33"/>
      <c r="F26" s="31" t="n">
        <v>1935647</v>
      </c>
      <c r="G26" s="31" t="n">
        <v>675006</v>
      </c>
      <c r="H26" s="31" t="n">
        <v>28928</v>
      </c>
      <c r="I26" s="31" t="n">
        <v>19248</v>
      </c>
      <c r="J26" s="32" t="n">
        <v>1260641</v>
      </c>
      <c r="K26" s="31"/>
    </row>
    <row r="27" s="7" customFormat="true" ht="12.75" hidden="false" customHeight="true" outlineLevel="0" collapsed="false">
      <c r="A27" s="1"/>
      <c r="B27" s="1"/>
      <c r="C27" s="26"/>
      <c r="D27" s="1" t="n">
        <v>43</v>
      </c>
      <c r="E27" s="33"/>
      <c r="F27" s="31" t="n">
        <v>1871839</v>
      </c>
      <c r="G27" s="31" t="n">
        <v>686555</v>
      </c>
      <c r="H27" s="31" t="n">
        <v>28600</v>
      </c>
      <c r="I27" s="31" t="n">
        <v>18326</v>
      </c>
      <c r="J27" s="32" t="n">
        <v>1185284</v>
      </c>
      <c r="K27" s="31"/>
    </row>
    <row r="28" s="7" customFormat="true" ht="12.75" hidden="false" customHeight="true" outlineLevel="0" collapsed="false">
      <c r="A28" s="1"/>
      <c r="B28" s="1"/>
      <c r="C28" s="26"/>
      <c r="D28" s="1" t="n">
        <v>44</v>
      </c>
      <c r="E28" s="33"/>
      <c r="F28" s="31" t="n">
        <v>1889815</v>
      </c>
      <c r="G28" s="31" t="n">
        <v>693787</v>
      </c>
      <c r="H28" s="31" t="n">
        <v>26874</v>
      </c>
      <c r="I28" s="31" t="n">
        <v>17116</v>
      </c>
      <c r="J28" s="32" t="n">
        <v>1196028</v>
      </c>
      <c r="K28" s="31"/>
    </row>
    <row r="29" s="7" customFormat="true" ht="6.95" hidden="false" customHeight="true" outlineLevel="0" collapsed="false">
      <c r="A29" s="1"/>
      <c r="B29" s="1"/>
      <c r="C29" s="26"/>
      <c r="D29" s="1"/>
      <c r="E29" s="33"/>
      <c r="F29" s="35"/>
      <c r="G29" s="31"/>
      <c r="H29" s="31"/>
      <c r="I29" s="31"/>
      <c r="J29" s="32"/>
      <c r="K29" s="31"/>
    </row>
    <row r="30" s="7" customFormat="true" ht="12.75" hidden="false" customHeight="true" outlineLevel="0" collapsed="false">
      <c r="A30" s="1"/>
      <c r="B30" s="1"/>
      <c r="C30" s="26"/>
      <c r="D30" s="1" t="n">
        <v>45</v>
      </c>
      <c r="E30" s="33"/>
      <c r="F30" s="31" t="n">
        <v>1934239</v>
      </c>
      <c r="G30" s="31" t="n">
        <v>712962</v>
      </c>
      <c r="H30" s="31" t="n">
        <v>25412</v>
      </c>
      <c r="I30" s="31" t="n">
        <v>16742</v>
      </c>
      <c r="J30" s="32" t="n">
        <v>1221277</v>
      </c>
      <c r="K30" s="31"/>
    </row>
    <row r="31" s="7" customFormat="true" ht="12.75" hidden="false" customHeight="true" outlineLevel="0" collapsed="false">
      <c r="A31" s="1"/>
      <c r="B31" s="1"/>
      <c r="C31" s="26"/>
      <c r="D31" s="1" t="n">
        <v>46</v>
      </c>
      <c r="E31" s="33"/>
      <c r="F31" s="31" t="n">
        <v>2000973</v>
      </c>
      <c r="G31" s="31" t="n">
        <v>684521</v>
      </c>
      <c r="H31" s="31" t="n">
        <v>24805</v>
      </c>
      <c r="I31" s="31" t="n">
        <v>16450</v>
      </c>
      <c r="J31" s="32" t="n">
        <v>1316452</v>
      </c>
      <c r="K31" s="31"/>
    </row>
    <row r="32" s="7" customFormat="true" ht="12.75" hidden="false" customHeight="true" outlineLevel="0" collapsed="false">
      <c r="A32" s="1"/>
      <c r="B32" s="1"/>
      <c r="C32" s="26"/>
      <c r="D32" s="1" t="n">
        <v>47</v>
      </c>
      <c r="E32" s="33"/>
      <c r="F32" s="31" t="n">
        <v>2038682</v>
      </c>
      <c r="G32" s="31" t="n">
        <v>683751</v>
      </c>
      <c r="H32" s="31" t="n">
        <v>23773</v>
      </c>
      <c r="I32" s="31" t="n">
        <v>15817</v>
      </c>
      <c r="J32" s="32" t="n">
        <v>1354931</v>
      </c>
      <c r="K32" s="31"/>
    </row>
    <row r="33" s="7" customFormat="true" ht="12.75" hidden="false" customHeight="true" outlineLevel="0" collapsed="false">
      <c r="A33" s="1"/>
      <c r="B33" s="1"/>
      <c r="C33" s="26"/>
      <c r="D33" s="1" t="n">
        <v>48</v>
      </c>
      <c r="E33" s="33"/>
      <c r="F33" s="31" t="n">
        <v>2091983</v>
      </c>
      <c r="G33" s="31" t="n">
        <v>709416</v>
      </c>
      <c r="H33" s="31" t="n">
        <v>23683</v>
      </c>
      <c r="I33" s="31" t="n">
        <v>15473</v>
      </c>
      <c r="J33" s="32" t="n">
        <v>1382567</v>
      </c>
      <c r="K33" s="31"/>
    </row>
    <row r="34" s="7" customFormat="true" ht="12.75" hidden="false" customHeight="true" outlineLevel="0" collapsed="false">
      <c r="A34" s="1"/>
      <c r="B34" s="1"/>
      <c r="C34" s="26"/>
      <c r="D34" s="1" t="n">
        <v>49</v>
      </c>
      <c r="E34" s="33"/>
      <c r="F34" s="31" t="n">
        <v>2029989</v>
      </c>
      <c r="G34" s="31" t="n">
        <v>710510</v>
      </c>
      <c r="H34" s="31" t="n">
        <v>21888</v>
      </c>
      <c r="I34" s="31" t="n">
        <v>14472</v>
      </c>
      <c r="J34" s="32" t="n">
        <v>1319479</v>
      </c>
      <c r="K34" s="31"/>
    </row>
    <row r="35" s="7" customFormat="true" ht="6.95" hidden="false" customHeight="true" outlineLevel="0" collapsed="false">
      <c r="A35" s="1"/>
      <c r="B35" s="1"/>
      <c r="C35" s="26"/>
      <c r="D35" s="1"/>
      <c r="E35" s="33"/>
      <c r="F35" s="31"/>
      <c r="G35" s="31"/>
      <c r="H35" s="31"/>
      <c r="I35" s="31"/>
      <c r="J35" s="32"/>
      <c r="K35" s="31"/>
    </row>
    <row r="36" s="7" customFormat="true" ht="12.75" hidden="false" customHeight="true" outlineLevel="0" collapsed="false">
      <c r="A36" s="1"/>
      <c r="B36" s="1"/>
      <c r="C36" s="26"/>
      <c r="D36" s="1" t="n">
        <v>50</v>
      </c>
      <c r="E36" s="33"/>
      <c r="F36" s="31" t="n">
        <v>1901440</v>
      </c>
      <c r="G36" s="31" t="n">
        <v>702275</v>
      </c>
      <c r="H36" s="31" t="n">
        <v>19103</v>
      </c>
      <c r="I36" s="31" t="n">
        <v>12912</v>
      </c>
      <c r="J36" s="32" t="n">
        <v>1199165</v>
      </c>
      <c r="K36" s="31"/>
    </row>
    <row r="37" s="7" customFormat="true" ht="12.75" hidden="false" customHeight="true" outlineLevel="0" collapsed="false">
      <c r="A37" s="1"/>
      <c r="B37" s="1"/>
      <c r="C37" s="44"/>
      <c r="D37" s="1" t="n">
        <v>51</v>
      </c>
      <c r="E37" s="33"/>
      <c r="F37" s="31" t="n">
        <v>1832617</v>
      </c>
      <c r="G37" s="31" t="n">
        <v>703270</v>
      </c>
      <c r="H37" s="31" t="n">
        <v>17105</v>
      </c>
      <c r="I37" s="31" t="n">
        <v>11638</v>
      </c>
      <c r="J37" s="32" t="n">
        <v>1129347</v>
      </c>
      <c r="K37" s="31"/>
    </row>
    <row r="38" s="7" customFormat="true" ht="12.75" hidden="false" customHeight="true" outlineLevel="0" collapsed="false">
      <c r="A38" s="1"/>
      <c r="B38" s="1"/>
      <c r="C38" s="26"/>
      <c r="D38" s="1" t="n">
        <v>52</v>
      </c>
      <c r="E38" s="33"/>
      <c r="F38" s="31" t="n">
        <v>1755100</v>
      </c>
      <c r="G38" s="31" t="n">
        <v>690074</v>
      </c>
      <c r="H38" s="31" t="n">
        <v>15666</v>
      </c>
      <c r="I38" s="31" t="n">
        <v>10773</v>
      </c>
      <c r="J38" s="32" t="n">
        <v>1065026</v>
      </c>
      <c r="K38" s="31"/>
    </row>
    <row r="39" s="7" customFormat="true" ht="12.75" hidden="false" customHeight="true" outlineLevel="0" collapsed="false">
      <c r="A39" s="1"/>
      <c r="B39" s="1"/>
      <c r="C39" s="26"/>
      <c r="D39" s="1" t="n">
        <v>53</v>
      </c>
      <c r="E39" s="33"/>
      <c r="F39" s="31" t="n">
        <v>1708643</v>
      </c>
      <c r="G39" s="31" t="n">
        <v>695821</v>
      </c>
      <c r="H39" s="31" t="n">
        <v>14327</v>
      </c>
      <c r="I39" s="31" t="n">
        <v>9628</v>
      </c>
      <c r="J39" s="32" t="n">
        <v>1012822</v>
      </c>
      <c r="K39" s="31"/>
    </row>
    <row r="40" s="7" customFormat="true" ht="12.75" hidden="false" customHeight="true" outlineLevel="0" collapsed="false">
      <c r="A40" s="1"/>
      <c r="B40" s="1"/>
      <c r="C40" s="26"/>
      <c r="D40" s="1" t="n">
        <v>54</v>
      </c>
      <c r="E40" s="33"/>
      <c r="F40" s="31" t="n">
        <v>1642580</v>
      </c>
      <c r="G40" s="31" t="n">
        <v>689664</v>
      </c>
      <c r="H40" s="31" t="n">
        <v>12923</v>
      </c>
      <c r="I40" s="31" t="n">
        <v>8590</v>
      </c>
      <c r="J40" s="32" t="n">
        <v>952916</v>
      </c>
      <c r="K40" s="31"/>
    </row>
    <row r="41" s="7" customFormat="true" ht="6.95" hidden="false" customHeight="true" outlineLevel="0" collapsed="false">
      <c r="A41" s="1"/>
      <c r="B41" s="1"/>
      <c r="C41" s="26"/>
      <c r="D41" s="1"/>
      <c r="E41" s="33"/>
      <c r="F41" s="31"/>
      <c r="G41" s="31"/>
      <c r="H41" s="31"/>
      <c r="I41" s="31"/>
      <c r="J41" s="32"/>
      <c r="K41" s="31"/>
    </row>
    <row r="42" s="7" customFormat="true" ht="12.75" hidden="false" customHeight="true" outlineLevel="0" collapsed="false">
      <c r="A42" s="1"/>
      <c r="B42" s="1"/>
      <c r="C42" s="26"/>
      <c r="D42" s="1" t="n">
        <v>55</v>
      </c>
      <c r="E42" s="33"/>
      <c r="F42" s="31" t="n">
        <v>1576889</v>
      </c>
      <c r="G42" s="31" t="n">
        <v>722801</v>
      </c>
      <c r="H42" s="31" t="n">
        <v>11841</v>
      </c>
      <c r="I42" s="31" t="n">
        <v>7796</v>
      </c>
      <c r="J42" s="32" t="n">
        <v>854088</v>
      </c>
      <c r="K42" s="31"/>
    </row>
    <row r="43" s="7" customFormat="true" ht="12.75" hidden="false" customHeight="true" outlineLevel="0" collapsed="false">
      <c r="A43" s="1"/>
      <c r="B43" s="1"/>
      <c r="C43" s="26"/>
      <c r="D43" s="1" t="n">
        <v>56</v>
      </c>
      <c r="E43" s="33"/>
      <c r="F43" s="31" t="n">
        <v>1529455</v>
      </c>
      <c r="G43" s="31" t="n">
        <v>720262</v>
      </c>
      <c r="H43" s="31" t="n">
        <v>10891</v>
      </c>
      <c r="I43" s="31" t="n">
        <v>7188</v>
      </c>
      <c r="J43" s="32" t="n">
        <v>809193</v>
      </c>
      <c r="K43" s="31"/>
    </row>
    <row r="44" s="7" customFormat="true" ht="12.75" hidden="false" customHeight="true" outlineLevel="0" collapsed="false">
      <c r="A44" s="1"/>
      <c r="B44" s="1"/>
      <c r="C44" s="26"/>
      <c r="D44" s="1" t="n">
        <v>57</v>
      </c>
      <c r="E44" s="33"/>
      <c r="F44" s="31" t="n">
        <v>1515392</v>
      </c>
      <c r="G44" s="31" t="n">
        <v>711883</v>
      </c>
      <c r="H44" s="31" t="n">
        <v>9969</v>
      </c>
      <c r="I44" s="31" t="n">
        <v>6425</v>
      </c>
      <c r="J44" s="32" t="n">
        <v>803509</v>
      </c>
      <c r="K44" s="31"/>
    </row>
    <row r="45" s="7" customFormat="true" ht="12.75" hidden="false" customHeight="true" outlineLevel="0" collapsed="false">
      <c r="A45" s="1"/>
      <c r="B45" s="1"/>
      <c r="C45" s="26"/>
      <c r="D45" s="1" t="n">
        <v>58</v>
      </c>
      <c r="E45" s="33"/>
      <c r="F45" s="31" t="n">
        <v>1508687</v>
      </c>
      <c r="G45" s="31" t="n">
        <v>740038</v>
      </c>
      <c r="H45" s="31" t="n">
        <v>9406</v>
      </c>
      <c r="I45" s="31" t="n">
        <v>5894</v>
      </c>
      <c r="J45" s="32" t="n">
        <v>768649</v>
      </c>
      <c r="K45" s="31"/>
    </row>
    <row r="46" s="7" customFormat="true" ht="12.75" hidden="false" customHeight="true" outlineLevel="0" collapsed="false">
      <c r="A46" s="1"/>
      <c r="B46" s="1"/>
      <c r="C46" s="26"/>
      <c r="D46" s="1" t="n">
        <v>59</v>
      </c>
      <c r="E46" s="33"/>
      <c r="F46" s="31" t="n">
        <v>1489780</v>
      </c>
      <c r="G46" s="31" t="n">
        <v>740247</v>
      </c>
      <c r="H46" s="31" t="n">
        <v>8920</v>
      </c>
      <c r="I46" s="31" t="n">
        <v>5527</v>
      </c>
      <c r="J46" s="32" t="n">
        <v>749533</v>
      </c>
      <c r="K46" s="31"/>
    </row>
    <row r="47" s="7" customFormat="true" ht="6.95" hidden="false" customHeight="true" outlineLevel="0" collapsed="false">
      <c r="A47" s="1"/>
      <c r="B47" s="1"/>
      <c r="C47" s="26"/>
      <c r="D47" s="1"/>
      <c r="E47" s="33"/>
      <c r="F47" s="31"/>
      <c r="G47" s="31"/>
      <c r="H47" s="31"/>
      <c r="I47" s="31"/>
      <c r="J47" s="32"/>
      <c r="K47" s="31"/>
    </row>
    <row r="48" s="7" customFormat="true" ht="12.75" hidden="false" customHeight="true" outlineLevel="0" collapsed="false">
      <c r="A48" s="1"/>
      <c r="B48" s="1"/>
      <c r="C48" s="26"/>
      <c r="D48" s="1" t="n">
        <v>60</v>
      </c>
      <c r="E48" s="33"/>
      <c r="F48" s="31" t="n">
        <v>1431577</v>
      </c>
      <c r="G48" s="31" t="n">
        <v>752283</v>
      </c>
      <c r="H48" s="31" t="n">
        <v>7899</v>
      </c>
      <c r="I48" s="31" t="n">
        <v>4910</v>
      </c>
      <c r="J48" s="32" t="n">
        <v>679294</v>
      </c>
      <c r="K48" s="31"/>
    </row>
    <row r="49" s="7" customFormat="true" ht="12.75" hidden="false" customHeight="true" outlineLevel="0" collapsed="false">
      <c r="A49" s="1"/>
      <c r="B49" s="1"/>
      <c r="C49" s="26"/>
      <c r="D49" s="1" t="n">
        <v>61</v>
      </c>
      <c r="E49" s="33"/>
      <c r="F49" s="31" t="n">
        <v>1382946</v>
      </c>
      <c r="G49" s="31" t="n">
        <v>750620</v>
      </c>
      <c r="H49" s="31" t="n">
        <v>7251</v>
      </c>
      <c r="I49" s="31" t="n">
        <v>4296</v>
      </c>
      <c r="J49" s="32" t="n">
        <v>632326</v>
      </c>
      <c r="K49" s="31"/>
    </row>
    <row r="50" s="7" customFormat="true" ht="12.75" hidden="false" customHeight="true" outlineLevel="0" collapsed="false">
      <c r="A50" s="1"/>
      <c r="B50" s="1"/>
      <c r="C50" s="26"/>
      <c r="D50" s="1" t="n">
        <v>62</v>
      </c>
      <c r="E50" s="33"/>
      <c r="F50" s="31" t="n">
        <v>1346658</v>
      </c>
      <c r="G50" s="31" t="n">
        <v>751172</v>
      </c>
      <c r="H50" s="31" t="n">
        <v>6711</v>
      </c>
      <c r="I50" s="31" t="n">
        <v>3933</v>
      </c>
      <c r="J50" s="32" t="n">
        <v>595486</v>
      </c>
      <c r="K50" s="31"/>
    </row>
    <row r="51" s="7" customFormat="true" ht="12.75" hidden="false" customHeight="true" outlineLevel="0" collapsed="false">
      <c r="A51" s="1"/>
      <c r="B51" s="1"/>
      <c r="C51" s="26"/>
      <c r="D51" s="1" t="n">
        <v>63</v>
      </c>
      <c r="E51" s="33"/>
      <c r="F51" s="31" t="n">
        <v>1314006</v>
      </c>
      <c r="G51" s="31" t="n">
        <v>793014</v>
      </c>
      <c r="H51" s="31" t="n">
        <v>6265</v>
      </c>
      <c r="I51" s="31" t="n">
        <v>3592</v>
      </c>
      <c r="J51" s="32" t="n">
        <v>520992</v>
      </c>
      <c r="K51" s="31"/>
    </row>
    <row r="52" s="7" customFormat="true" ht="12.75" hidden="false" customHeight="true" outlineLevel="0" collapsed="false">
      <c r="A52" s="1"/>
      <c r="B52" s="1"/>
      <c r="C52" s="29" t="s">
        <v>17</v>
      </c>
      <c r="D52" s="30" t="s">
        <v>12</v>
      </c>
      <c r="E52" s="34" t="s">
        <v>10</v>
      </c>
      <c r="F52" s="31" t="n">
        <v>1246802</v>
      </c>
      <c r="G52" s="31" t="n">
        <v>788594</v>
      </c>
      <c r="H52" s="31" t="n">
        <v>5724</v>
      </c>
      <c r="I52" s="31" t="n">
        <v>3214</v>
      </c>
      <c r="J52" s="32" t="n">
        <v>458208</v>
      </c>
      <c r="K52" s="31"/>
    </row>
    <row r="53" s="7" customFormat="true" ht="6.95" hidden="false" customHeight="true" outlineLevel="0" collapsed="false">
      <c r="A53" s="1"/>
      <c r="B53" s="1"/>
      <c r="C53" s="29"/>
      <c r="D53" s="1"/>
      <c r="E53" s="33"/>
      <c r="F53" s="31"/>
      <c r="G53" s="31"/>
      <c r="H53" s="31"/>
      <c r="I53" s="31"/>
      <c r="J53" s="32"/>
      <c r="K53" s="31"/>
    </row>
    <row r="54" s="7" customFormat="true" ht="12.75" hidden="false" customHeight="true" outlineLevel="0" collapsed="false">
      <c r="A54" s="1"/>
      <c r="B54" s="1"/>
      <c r="C54" s="26"/>
      <c r="D54" s="1" t="n">
        <v>2</v>
      </c>
      <c r="E54" s="33"/>
      <c r="F54" s="31" t="n">
        <v>1221585</v>
      </c>
      <c r="G54" s="31" t="n">
        <v>820305</v>
      </c>
      <c r="H54" s="31" t="n">
        <v>5616</v>
      </c>
      <c r="I54" s="31" t="n">
        <v>3179</v>
      </c>
      <c r="J54" s="32" t="n">
        <v>401280</v>
      </c>
      <c r="K54" s="31"/>
    </row>
    <row r="55" s="7" customFormat="true" ht="12.75" hidden="false" customHeight="true" outlineLevel="0" collapsed="false">
      <c r="A55" s="1"/>
      <c r="B55" s="1"/>
      <c r="C55" s="26"/>
      <c r="D55" s="1" t="n">
        <v>3</v>
      </c>
      <c r="E55" s="33"/>
      <c r="F55" s="31" t="n">
        <v>1223245</v>
      </c>
      <c r="G55" s="31" t="n">
        <v>829797</v>
      </c>
      <c r="H55" s="31" t="n">
        <v>5418</v>
      </c>
      <c r="I55" s="31" t="n">
        <v>2978</v>
      </c>
      <c r="J55" s="32" t="n">
        <v>393448</v>
      </c>
      <c r="K55" s="31"/>
    </row>
    <row r="56" s="7" customFormat="true" ht="12.75" hidden="false" customHeight="true" outlineLevel="0" collapsed="false">
      <c r="A56" s="1"/>
      <c r="B56" s="1"/>
      <c r="C56" s="26"/>
      <c r="D56" s="1" t="n">
        <v>4</v>
      </c>
      <c r="E56" s="33"/>
      <c r="F56" s="31" t="n">
        <v>1208989</v>
      </c>
      <c r="G56" s="31" t="n">
        <v>856643</v>
      </c>
      <c r="H56" s="31" t="n">
        <v>5477</v>
      </c>
      <c r="I56" s="31" t="n">
        <v>2905</v>
      </c>
      <c r="J56" s="32" t="n">
        <v>352346</v>
      </c>
      <c r="K56" s="31"/>
    </row>
    <row r="57" s="7" customFormat="true" ht="12.75" hidden="false" customHeight="true" outlineLevel="0" collapsed="false">
      <c r="A57" s="1"/>
      <c r="B57" s="1"/>
      <c r="C57" s="26"/>
      <c r="D57" s="1" t="n">
        <v>5</v>
      </c>
      <c r="E57" s="33"/>
      <c r="F57" s="31" t="n">
        <v>1188282</v>
      </c>
      <c r="G57" s="31" t="n">
        <v>878532</v>
      </c>
      <c r="H57" s="31" t="n">
        <v>5169</v>
      </c>
      <c r="I57" s="31" t="n">
        <v>2765</v>
      </c>
      <c r="J57" s="32" t="n">
        <v>309750</v>
      </c>
      <c r="K57" s="31"/>
    </row>
    <row r="58" s="7" customFormat="true" ht="12.75" hidden="false" customHeight="true" outlineLevel="0" collapsed="false">
      <c r="A58" s="1"/>
      <c r="B58" s="1"/>
      <c r="C58" s="26"/>
      <c r="D58" s="1" t="n">
        <v>6</v>
      </c>
      <c r="E58" s="33"/>
      <c r="F58" s="31" t="n">
        <v>1238328</v>
      </c>
      <c r="G58" s="31" t="n">
        <v>875933</v>
      </c>
      <c r="H58" s="31" t="n">
        <v>5261</v>
      </c>
      <c r="I58" s="31" t="n">
        <v>2889</v>
      </c>
      <c r="J58" s="32" t="n">
        <v>362395</v>
      </c>
      <c r="K58" s="31"/>
    </row>
    <row r="59" s="7" customFormat="true" ht="6.95" hidden="false" customHeight="true" outlineLevel="0" collapsed="false">
      <c r="A59" s="1"/>
      <c r="B59" s="1"/>
      <c r="C59" s="26"/>
      <c r="D59" s="1"/>
      <c r="E59" s="33"/>
      <c r="F59" s="31"/>
      <c r="G59" s="31"/>
      <c r="H59" s="31"/>
      <c r="I59" s="31"/>
      <c r="J59" s="32"/>
      <c r="K59" s="31"/>
    </row>
    <row r="60" s="7" customFormat="true" ht="12.75" hidden="false" customHeight="true" outlineLevel="0" collapsed="false">
      <c r="A60" s="1"/>
      <c r="B60" s="1"/>
      <c r="C60" s="26"/>
      <c r="D60" s="1" t="n">
        <v>7</v>
      </c>
      <c r="E60" s="33"/>
      <c r="F60" s="31" t="n">
        <v>1187064</v>
      </c>
      <c r="G60" s="31" t="n">
        <v>922139</v>
      </c>
      <c r="H60" s="31" t="n">
        <v>5054</v>
      </c>
      <c r="I60" s="31" t="n">
        <v>2615</v>
      </c>
      <c r="J60" s="32" t="n">
        <v>264925</v>
      </c>
      <c r="K60" s="31"/>
    </row>
    <row r="61" s="7" customFormat="true" ht="12.75" hidden="false" customHeight="true" outlineLevel="0" collapsed="false">
      <c r="A61" s="1"/>
      <c r="B61" s="1"/>
      <c r="C61" s="26"/>
      <c r="D61" s="1" t="n">
        <v>8</v>
      </c>
      <c r="E61" s="33"/>
      <c r="F61" s="31" t="n">
        <v>1206555</v>
      </c>
      <c r="G61" s="31" t="n">
        <v>896211</v>
      </c>
      <c r="H61" s="31" t="n">
        <v>4546</v>
      </c>
      <c r="I61" s="31" t="n">
        <v>2438</v>
      </c>
      <c r="J61" s="32" t="n">
        <v>310344</v>
      </c>
      <c r="K61" s="31"/>
    </row>
    <row r="62" s="7" customFormat="true" ht="12.75" hidden="false" customHeight="true" outlineLevel="0" collapsed="false">
      <c r="A62" s="1"/>
      <c r="B62" s="1"/>
      <c r="C62" s="26"/>
      <c r="D62" s="1" t="n">
        <v>9</v>
      </c>
      <c r="E62" s="33"/>
      <c r="F62" s="31" t="n">
        <v>1191665</v>
      </c>
      <c r="G62" s="31" t="n">
        <v>913402</v>
      </c>
      <c r="H62" s="31" t="n">
        <v>4403</v>
      </c>
      <c r="I62" s="31" t="n">
        <v>2307</v>
      </c>
      <c r="J62" s="32" t="n">
        <v>278263</v>
      </c>
      <c r="K62" s="31"/>
    </row>
    <row r="63" s="7" customFormat="true" ht="12.75" hidden="false" customHeight="true" outlineLevel="0" collapsed="false">
      <c r="A63" s="1"/>
      <c r="B63" s="1"/>
      <c r="C63" s="29" t="s">
        <v>18</v>
      </c>
      <c r="D63" s="1" t="n">
        <v>10</v>
      </c>
      <c r="E63" s="33"/>
      <c r="F63" s="31" t="n">
        <v>1203149</v>
      </c>
      <c r="G63" s="31" t="n">
        <v>936480</v>
      </c>
      <c r="H63" s="31" t="n">
        <v>4380</v>
      </c>
      <c r="I63" s="31" t="n">
        <v>2353</v>
      </c>
      <c r="J63" s="32" t="n">
        <v>266669</v>
      </c>
      <c r="K63" s="31"/>
    </row>
    <row r="64" s="7" customFormat="true" ht="6.95" hidden="false" customHeight="true" outlineLevel="0" collapsed="false">
      <c r="A64" s="1"/>
      <c r="B64" s="1"/>
      <c r="C64" s="36"/>
      <c r="D64" s="37"/>
      <c r="E64" s="38"/>
      <c r="F64" s="39"/>
      <c r="G64" s="39"/>
      <c r="H64" s="39"/>
      <c r="I64" s="39"/>
      <c r="J64" s="40"/>
      <c r="K64" s="31"/>
    </row>
    <row r="65" s="7" customFormat="true" ht="10.5" hidden="false" customHeight="true" outlineLevel="0" collapsed="false">
      <c r="K65" s="1"/>
    </row>
    <row r="66" s="7" customFormat="true" ht="12.75" hidden="false" customHeight="true" outlineLevel="0" collapsed="false"/>
    <row r="67" s="7" customFormat="true" ht="16.5" hidden="false" customHeight="true" outlineLevel="0" collapsed="false"/>
    <row r="68" s="7" customFormat="true" ht="16.5" hidden="false" customHeight="true" outlineLevel="0" collapsed="false"/>
    <row r="69" s="7" customFormat="true" ht="12.75" hidden="false" customHeight="true" outlineLevel="0" collapsed="false"/>
    <row r="70" s="7" customFormat="true" ht="15.8" hidden="false" customHeight="false" outlineLevel="0" collapsed="false"/>
    <row r="71" s="7" customFormat="true" ht="15.8" hidden="false" customHeight="false" outlineLevel="0" collapsed="false"/>
  </sheetData>
  <mergeCells count="2">
    <mergeCell ref="H2:I2"/>
    <mergeCell ref="C3:E3"/>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8" min="6" style="0" width="11.62"/>
    <col collapsed="false" customWidth="true" hidden="false" outlineLevel="0" max="9" min="9" style="0" width="10.62"/>
    <col collapsed="false" customWidth="true" hidden="false" outlineLevel="0" max="11" min="10" style="0" width="11.62"/>
    <col collapsed="false" customWidth="true" hidden="false" outlineLevel="0" max="12" min="12" style="0" width="2.62"/>
    <col collapsed="false" customWidth="true" hidden="false" outlineLevel="0" max="13" min="13" style="0" width="10.62"/>
    <col collapsed="false" customWidth="true" hidden="false" outlineLevel="0" max="14" min="14" style="0" width="5.99"/>
  </cols>
  <sheetData>
    <row r="1" s="7" customFormat="true" ht="30" hidden="false" customHeight="true" outlineLevel="0" collapsed="false">
      <c r="A1" s="1"/>
      <c r="B1" s="1"/>
      <c r="C1" s="2"/>
      <c r="D1" s="1"/>
      <c r="E1" s="3"/>
      <c r="F1" s="5"/>
      <c r="G1" s="5"/>
      <c r="H1" s="37"/>
      <c r="I1" s="37"/>
      <c r="J1" s="37"/>
      <c r="K1" s="37"/>
      <c r="L1" s="45" t="s">
        <v>19</v>
      </c>
      <c r="M1" s="46"/>
    </row>
    <row r="2" s="7" customFormat="true" ht="12.75" hidden="false" customHeight="true" outlineLevel="0" collapsed="false">
      <c r="A2" s="1"/>
      <c r="B2" s="1"/>
      <c r="C2" s="8"/>
      <c r="D2" s="9"/>
      <c r="E2" s="10"/>
      <c r="F2" s="14"/>
      <c r="G2" s="45"/>
      <c r="H2" s="10"/>
      <c r="I2" s="47"/>
      <c r="J2" s="11"/>
      <c r="K2" s="48"/>
      <c r="L2" s="27"/>
      <c r="M2" s="49"/>
      <c r="N2" s="50"/>
    </row>
    <row r="3" s="7" customFormat="true" ht="12.75" hidden="false" customHeight="true" outlineLevel="0" collapsed="false">
      <c r="A3" s="1"/>
      <c r="B3" s="1"/>
      <c r="C3" s="15" t="s">
        <v>2</v>
      </c>
      <c r="D3" s="15"/>
      <c r="E3" s="15"/>
      <c r="F3" s="24" t="s">
        <v>20</v>
      </c>
      <c r="G3" s="24"/>
      <c r="H3" s="24"/>
      <c r="I3" s="17" t="s">
        <v>21</v>
      </c>
      <c r="J3" s="16" t="s">
        <v>22</v>
      </c>
      <c r="K3" s="51" t="s">
        <v>23</v>
      </c>
      <c r="L3" s="14"/>
      <c r="M3" s="52" t="s">
        <v>21</v>
      </c>
      <c r="N3" s="50"/>
    </row>
    <row r="4" s="7" customFormat="true" ht="12.75" hidden="false" customHeight="true" outlineLevel="0" collapsed="false">
      <c r="A4" s="1"/>
      <c r="B4" s="1"/>
      <c r="C4" s="20"/>
      <c r="D4" s="21"/>
      <c r="E4" s="21"/>
      <c r="F4" s="53" t="s">
        <v>24</v>
      </c>
      <c r="G4" s="54" t="s">
        <v>25</v>
      </c>
      <c r="H4" s="54" t="s">
        <v>26</v>
      </c>
      <c r="I4" s="24" t="s">
        <v>27</v>
      </c>
      <c r="J4" s="22"/>
      <c r="K4" s="55"/>
      <c r="L4" s="27"/>
      <c r="M4" s="56" t="s">
        <v>28</v>
      </c>
      <c r="N4" s="50"/>
    </row>
    <row r="5" s="7" customFormat="true" ht="6.95" hidden="false" customHeight="true" outlineLevel="0" collapsed="false">
      <c r="A5" s="1"/>
      <c r="B5" s="1"/>
      <c r="C5" s="26"/>
      <c r="D5" s="1"/>
      <c r="E5" s="1"/>
      <c r="F5" s="57"/>
      <c r="G5" s="27"/>
      <c r="H5" s="27"/>
      <c r="I5" s="27"/>
      <c r="J5" s="27"/>
      <c r="K5" s="28"/>
      <c r="L5" s="27"/>
      <c r="M5" s="58"/>
      <c r="N5" s="50"/>
    </row>
    <row r="6" s="7" customFormat="true" ht="12.75" hidden="false" customHeight="true" outlineLevel="0" collapsed="false">
      <c r="A6" s="1"/>
      <c r="B6" s="1"/>
      <c r="C6" s="29" t="s">
        <v>9</v>
      </c>
      <c r="D6" s="1" t="n">
        <v>32</v>
      </c>
      <c r="E6" s="30" t="s">
        <v>10</v>
      </c>
      <c r="F6" s="59" t="n">
        <v>135727</v>
      </c>
      <c r="G6" s="60" t="s">
        <v>29</v>
      </c>
      <c r="H6" s="60" t="s">
        <v>29</v>
      </c>
      <c r="I6" s="60" t="s">
        <v>29</v>
      </c>
      <c r="J6" s="31" t="n">
        <v>297372</v>
      </c>
      <c r="K6" s="32" t="n">
        <v>66545</v>
      </c>
      <c r="L6" s="31"/>
      <c r="M6" s="61" t="s">
        <v>29</v>
      </c>
      <c r="N6" s="50"/>
    </row>
    <row r="7" s="7" customFormat="true" ht="12.75" hidden="false" customHeight="true" outlineLevel="0" collapsed="false">
      <c r="A7" s="1"/>
      <c r="B7" s="1"/>
      <c r="C7" s="26"/>
      <c r="D7" s="1" t="n">
        <v>33</v>
      </c>
      <c r="E7" s="33"/>
      <c r="F7" s="59" t="n">
        <v>137987</v>
      </c>
      <c r="G7" s="60" t="s">
        <v>29</v>
      </c>
      <c r="H7" s="60" t="s">
        <v>29</v>
      </c>
      <c r="I7" s="60" t="s">
        <v>29</v>
      </c>
      <c r="J7" s="31" t="n">
        <v>346528</v>
      </c>
      <c r="K7" s="32" t="n">
        <v>63828</v>
      </c>
      <c r="L7" s="31"/>
      <c r="M7" s="61" t="s">
        <v>29</v>
      </c>
      <c r="N7" s="50"/>
    </row>
    <row r="8" s="7" customFormat="true" ht="12.75" hidden="false" customHeight="true" outlineLevel="0" collapsed="false">
      <c r="A8" s="1"/>
      <c r="B8" s="1"/>
      <c r="C8" s="26"/>
      <c r="D8" s="1" t="n">
        <v>34</v>
      </c>
      <c r="E8" s="33"/>
      <c r="F8" s="59" t="n">
        <v>155489</v>
      </c>
      <c r="G8" s="60" t="s">
        <v>29</v>
      </c>
      <c r="H8" s="60" t="s">
        <v>29</v>
      </c>
      <c r="I8" s="60" t="s">
        <v>29</v>
      </c>
      <c r="J8" s="31" t="n">
        <v>378457</v>
      </c>
      <c r="K8" s="32" t="n">
        <v>63442</v>
      </c>
      <c r="L8" s="31"/>
      <c r="M8" s="61" t="s">
        <v>29</v>
      </c>
      <c r="N8" s="50"/>
    </row>
    <row r="9" s="7" customFormat="true" ht="12.75" hidden="false" customHeight="true" outlineLevel="0" collapsed="false">
      <c r="A9" s="1"/>
      <c r="B9" s="1"/>
      <c r="C9" s="26"/>
      <c r="D9" s="1" t="n">
        <v>35</v>
      </c>
      <c r="E9" s="33"/>
      <c r="F9" s="59" t="n">
        <v>157708</v>
      </c>
      <c r="G9" s="60" t="s">
        <v>29</v>
      </c>
      <c r="H9" s="60" t="s">
        <v>29</v>
      </c>
      <c r="I9" s="60" t="s">
        <v>29</v>
      </c>
      <c r="J9" s="31" t="n">
        <v>394165</v>
      </c>
      <c r="K9" s="32" t="n">
        <v>64139</v>
      </c>
      <c r="L9" s="31"/>
      <c r="M9" s="61" t="s">
        <v>29</v>
      </c>
      <c r="N9" s="50"/>
    </row>
    <row r="10" s="7" customFormat="true" ht="12.75" hidden="false" customHeight="true" outlineLevel="0" collapsed="false">
      <c r="A10" s="1"/>
      <c r="B10" s="1"/>
      <c r="C10" s="26"/>
      <c r="D10" s="1" t="n">
        <v>36</v>
      </c>
      <c r="E10" s="33"/>
      <c r="F10" s="59" t="n">
        <v>153920</v>
      </c>
      <c r="G10" s="60" t="s">
        <v>29</v>
      </c>
      <c r="H10" s="60" t="s">
        <v>29</v>
      </c>
      <c r="I10" s="60" t="s">
        <v>29</v>
      </c>
      <c r="J10" s="31" t="n">
        <v>370961</v>
      </c>
      <c r="K10" s="32" t="n">
        <v>65392</v>
      </c>
      <c r="L10" s="31"/>
      <c r="M10" s="61" t="s">
        <v>29</v>
      </c>
      <c r="N10" s="50"/>
    </row>
    <row r="11" s="7" customFormat="true" ht="12.75" hidden="false" customHeight="true" outlineLevel="0" collapsed="false">
      <c r="A11" s="1"/>
      <c r="B11" s="1"/>
      <c r="C11" s="26"/>
      <c r="D11" s="1" t="n">
        <v>37</v>
      </c>
      <c r="E11" s="33"/>
      <c r="F11" s="59" t="n">
        <v>147058</v>
      </c>
      <c r="G11" s="60" t="s">
        <v>29</v>
      </c>
      <c r="H11" s="60" t="s">
        <v>29</v>
      </c>
      <c r="I11" s="60" t="s">
        <v>29</v>
      </c>
      <c r="J11" s="31" t="n">
        <v>398930</v>
      </c>
      <c r="K11" s="32" t="n">
        <v>63913</v>
      </c>
      <c r="L11" s="31"/>
      <c r="M11" s="61" t="s">
        <v>29</v>
      </c>
      <c r="N11" s="50"/>
    </row>
    <row r="12" s="7" customFormat="true" ht="6.95" hidden="false" customHeight="true" outlineLevel="0" collapsed="false">
      <c r="A12" s="1"/>
      <c r="B12" s="1"/>
      <c r="C12" s="26"/>
      <c r="D12" s="1"/>
      <c r="E12" s="33"/>
      <c r="F12" s="59"/>
      <c r="G12" s="31"/>
      <c r="H12" s="31"/>
      <c r="I12" s="31"/>
      <c r="J12" s="31"/>
      <c r="K12" s="32"/>
      <c r="L12" s="31"/>
      <c r="M12" s="61"/>
      <c r="N12" s="50"/>
    </row>
    <row r="13" s="7" customFormat="true" ht="12.75" hidden="false" customHeight="true" outlineLevel="0" collapsed="false">
      <c r="A13" s="1"/>
      <c r="B13" s="1"/>
      <c r="C13" s="26"/>
      <c r="D13" s="1" t="n">
        <v>38</v>
      </c>
      <c r="E13" s="33"/>
      <c r="F13" s="59" t="n">
        <v>142092</v>
      </c>
      <c r="G13" s="60" t="s">
        <v>29</v>
      </c>
      <c r="H13" s="60" t="s">
        <v>29</v>
      </c>
      <c r="I13" s="60" t="s">
        <v>29</v>
      </c>
      <c r="J13" s="31" t="n">
        <v>350898</v>
      </c>
      <c r="K13" s="32" t="n">
        <v>60061</v>
      </c>
      <c r="L13" s="31"/>
      <c r="M13" s="61" t="s">
        <v>29</v>
      </c>
      <c r="N13" s="50"/>
    </row>
    <row r="14" s="7" customFormat="true" ht="12.75" hidden="false" customHeight="true" outlineLevel="0" collapsed="false">
      <c r="A14" s="1"/>
      <c r="B14" s="1"/>
      <c r="C14" s="26"/>
      <c r="D14" s="1" t="n">
        <v>39</v>
      </c>
      <c r="E14" s="33"/>
      <c r="F14" s="59" t="n">
        <v>149731</v>
      </c>
      <c r="G14" s="60" t="s">
        <v>29</v>
      </c>
      <c r="H14" s="60" t="s">
        <v>29</v>
      </c>
      <c r="I14" s="60" t="s">
        <v>29</v>
      </c>
      <c r="J14" s="31" t="n">
        <v>352857</v>
      </c>
      <c r="K14" s="32" t="n">
        <v>65398</v>
      </c>
      <c r="L14" s="31"/>
      <c r="M14" s="61" t="s">
        <v>29</v>
      </c>
      <c r="N14" s="50"/>
    </row>
    <row r="15" s="7" customFormat="true" ht="12.75" hidden="false" customHeight="true" outlineLevel="0" collapsed="false">
      <c r="A15" s="1"/>
      <c r="B15" s="1"/>
      <c r="C15" s="26"/>
      <c r="D15" s="1" t="n">
        <v>40</v>
      </c>
      <c r="E15" s="33"/>
      <c r="F15" s="59" t="n">
        <v>158814</v>
      </c>
      <c r="G15" s="60" t="s">
        <v>29</v>
      </c>
      <c r="H15" s="60" t="s">
        <v>29</v>
      </c>
      <c r="I15" s="60" t="s">
        <v>29</v>
      </c>
      <c r="J15" s="31" t="n">
        <v>432949</v>
      </c>
      <c r="K15" s="32" t="n">
        <v>61058</v>
      </c>
      <c r="L15" s="31"/>
      <c r="M15" s="61" t="s">
        <v>29</v>
      </c>
      <c r="N15" s="50"/>
    </row>
    <row r="16" s="7" customFormat="true" ht="12.75" hidden="false" customHeight="true" outlineLevel="0" collapsed="false">
      <c r="A16" s="1"/>
      <c r="B16" s="1"/>
      <c r="C16" s="26"/>
      <c r="D16" s="1" t="n">
        <v>41</v>
      </c>
      <c r="E16" s="33"/>
      <c r="F16" s="59" t="n">
        <v>162676</v>
      </c>
      <c r="G16" s="60" t="s">
        <v>29</v>
      </c>
      <c r="H16" s="60" t="s">
        <v>29</v>
      </c>
      <c r="I16" s="60" t="s">
        <v>29</v>
      </c>
      <c r="J16" s="31" t="n">
        <v>461254</v>
      </c>
      <c r="K16" s="32" t="n">
        <v>60226</v>
      </c>
      <c r="L16" s="31"/>
      <c r="M16" s="61" t="s">
        <v>29</v>
      </c>
      <c r="N16" s="50"/>
    </row>
    <row r="17" s="7" customFormat="true" ht="12.75" hidden="false" customHeight="true" outlineLevel="0" collapsed="false">
      <c r="A17" s="1"/>
      <c r="B17" s="1"/>
      <c r="C17" s="26"/>
      <c r="D17" s="1" t="n">
        <v>42</v>
      </c>
      <c r="E17" s="33"/>
      <c r="F17" s="59" t="n">
        <v>161576</v>
      </c>
      <c r="G17" s="60" t="s">
        <v>29</v>
      </c>
      <c r="H17" s="60" t="s">
        <v>29</v>
      </c>
      <c r="I17" s="60" t="s">
        <v>29</v>
      </c>
      <c r="J17" s="31" t="n">
        <v>437882</v>
      </c>
      <c r="K17" s="32" t="n">
        <v>58936</v>
      </c>
      <c r="L17" s="31"/>
      <c r="M17" s="61" t="s">
        <v>29</v>
      </c>
      <c r="N17" s="50"/>
    </row>
    <row r="18" s="7" customFormat="true" ht="6.95" hidden="false" customHeight="true" outlineLevel="0" collapsed="false">
      <c r="A18" s="1"/>
      <c r="B18" s="1"/>
      <c r="C18" s="26"/>
      <c r="D18" s="1"/>
      <c r="E18" s="33"/>
      <c r="F18" s="59"/>
      <c r="G18" s="60"/>
      <c r="H18" s="60"/>
      <c r="I18" s="60"/>
      <c r="J18" s="31"/>
      <c r="K18" s="32"/>
      <c r="L18" s="31"/>
      <c r="M18" s="61"/>
      <c r="N18" s="50"/>
    </row>
    <row r="19" s="7" customFormat="true" ht="12.75" hidden="false" customHeight="true" outlineLevel="0" collapsed="false">
      <c r="A19" s="1"/>
      <c r="B19" s="1"/>
      <c r="C19" s="26"/>
      <c r="D19" s="1" t="n">
        <v>43</v>
      </c>
      <c r="E19" s="33"/>
      <c r="F19" s="59" t="n">
        <v>157392</v>
      </c>
      <c r="G19" s="60" t="s">
        <v>29</v>
      </c>
      <c r="H19" s="60" t="s">
        <v>29</v>
      </c>
      <c r="I19" s="60" t="s">
        <v>29</v>
      </c>
      <c r="J19" s="31" t="n">
        <v>441222</v>
      </c>
      <c r="K19" s="32" t="n">
        <v>59432</v>
      </c>
      <c r="L19" s="31"/>
      <c r="M19" s="61" t="s">
        <v>29</v>
      </c>
      <c r="N19" s="50"/>
    </row>
    <row r="20" s="7" customFormat="true" ht="12.75" hidden="false" customHeight="true" outlineLevel="0" collapsed="false">
      <c r="A20" s="1"/>
      <c r="B20" s="1"/>
      <c r="C20" s="26"/>
      <c r="D20" s="1" t="n">
        <v>44</v>
      </c>
      <c r="E20" s="33"/>
      <c r="F20" s="59" t="n">
        <v>155319</v>
      </c>
      <c r="G20" s="60" t="s">
        <v>29</v>
      </c>
      <c r="H20" s="60" t="s">
        <v>29</v>
      </c>
      <c r="I20" s="60" t="s">
        <v>29</v>
      </c>
      <c r="J20" s="31" t="n">
        <v>433117</v>
      </c>
      <c r="K20" s="32" t="n">
        <v>58067</v>
      </c>
      <c r="L20" s="31"/>
      <c r="M20" s="61" t="s">
        <v>29</v>
      </c>
      <c r="N20" s="50"/>
    </row>
    <row r="21" s="7" customFormat="true" ht="12.75" hidden="false" customHeight="true" outlineLevel="0" collapsed="false">
      <c r="A21" s="1"/>
      <c r="B21" s="1"/>
      <c r="C21" s="29" t="s">
        <v>11</v>
      </c>
      <c r="D21" s="30" t="s">
        <v>12</v>
      </c>
      <c r="E21" s="34" t="s">
        <v>10</v>
      </c>
      <c r="F21" s="59" t="n">
        <v>147545</v>
      </c>
      <c r="G21" s="60" t="s">
        <v>29</v>
      </c>
      <c r="H21" s="60" t="s">
        <v>29</v>
      </c>
      <c r="I21" s="60" t="s">
        <v>29</v>
      </c>
      <c r="J21" s="31" t="n">
        <v>430422</v>
      </c>
      <c r="K21" s="32" t="n">
        <v>59143</v>
      </c>
      <c r="L21" s="31"/>
      <c r="M21" s="61" t="s">
        <v>29</v>
      </c>
      <c r="N21" s="50"/>
    </row>
    <row r="22" s="7" customFormat="true" ht="12.75" hidden="false" customHeight="true" outlineLevel="0" collapsed="false">
      <c r="A22" s="1"/>
      <c r="B22" s="1"/>
      <c r="C22" s="26"/>
      <c r="D22" s="1" t="n">
        <v>2</v>
      </c>
      <c r="E22" s="33"/>
      <c r="F22" s="59" t="n">
        <v>147769</v>
      </c>
      <c r="G22" s="60" t="s">
        <v>29</v>
      </c>
      <c r="H22" s="60" t="s">
        <v>29</v>
      </c>
      <c r="I22" s="60" t="s">
        <v>29</v>
      </c>
      <c r="J22" s="31" t="n">
        <v>431287</v>
      </c>
      <c r="K22" s="32" t="n">
        <v>59536</v>
      </c>
      <c r="L22" s="31"/>
      <c r="M22" s="61" t="s">
        <v>29</v>
      </c>
      <c r="N22" s="50"/>
    </row>
    <row r="23" s="7" customFormat="true" ht="12.75" hidden="false" customHeight="true" outlineLevel="0" collapsed="false">
      <c r="A23" s="1"/>
      <c r="B23" s="1"/>
      <c r="C23" s="26"/>
      <c r="D23" s="1" t="n">
        <v>3</v>
      </c>
      <c r="E23" s="33"/>
      <c r="F23" s="59" t="n">
        <v>145692</v>
      </c>
      <c r="G23" s="60" t="s">
        <v>29</v>
      </c>
      <c r="H23" s="60" t="s">
        <v>29</v>
      </c>
      <c r="I23" s="60" t="s">
        <v>29</v>
      </c>
      <c r="J23" s="31" t="n">
        <v>452932</v>
      </c>
      <c r="K23" s="32" t="n">
        <v>59992</v>
      </c>
      <c r="L23" s="31"/>
      <c r="M23" s="61" t="s">
        <v>29</v>
      </c>
      <c r="N23" s="50"/>
    </row>
    <row r="24" s="7" customFormat="true" ht="6.95" hidden="false" customHeight="true" outlineLevel="0" collapsed="false">
      <c r="A24" s="1"/>
      <c r="B24" s="1"/>
      <c r="C24" s="26"/>
      <c r="D24" s="1"/>
      <c r="E24" s="33"/>
      <c r="F24" s="59"/>
      <c r="G24" s="60"/>
      <c r="H24" s="60"/>
      <c r="I24" s="60"/>
      <c r="J24" s="31"/>
      <c r="K24" s="32"/>
      <c r="L24" s="31"/>
      <c r="M24" s="61"/>
      <c r="N24" s="50"/>
    </row>
    <row r="25" s="7" customFormat="true" ht="12.75" hidden="false" customHeight="true" outlineLevel="0" collapsed="false">
      <c r="A25" s="1"/>
      <c r="B25" s="1"/>
      <c r="C25" s="26"/>
      <c r="D25" s="1" t="n">
        <v>4</v>
      </c>
      <c r="E25" s="33"/>
      <c r="F25" s="59" t="n">
        <v>141301</v>
      </c>
      <c r="G25" s="60" t="s">
        <v>29</v>
      </c>
      <c r="H25" s="60" t="s">
        <v>29</v>
      </c>
      <c r="I25" s="60" t="s">
        <v>29</v>
      </c>
      <c r="J25" s="31" t="n">
        <v>445210</v>
      </c>
      <c r="K25" s="32" t="n">
        <v>59943</v>
      </c>
      <c r="L25" s="31"/>
      <c r="M25" s="61" t="s">
        <v>29</v>
      </c>
      <c r="N25" s="50"/>
    </row>
    <row r="26" s="7" customFormat="true" ht="12.75" hidden="false" customHeight="true" outlineLevel="0" collapsed="false">
      <c r="A26" s="1"/>
      <c r="B26" s="1"/>
      <c r="C26" s="26"/>
      <c r="D26" s="1" t="n">
        <v>5</v>
      </c>
      <c r="E26" s="33"/>
      <c r="F26" s="59" t="n">
        <v>139998</v>
      </c>
      <c r="G26" s="60" t="s">
        <v>29</v>
      </c>
      <c r="H26" s="60" t="s">
        <v>29</v>
      </c>
      <c r="I26" s="60" t="s">
        <v>29</v>
      </c>
      <c r="J26" s="31" t="n">
        <v>433680</v>
      </c>
      <c r="K26" s="32" t="n">
        <v>60254</v>
      </c>
      <c r="L26" s="31"/>
      <c r="M26" s="61" t="s">
        <v>29</v>
      </c>
      <c r="N26" s="50"/>
    </row>
    <row r="27" s="7" customFormat="true" ht="12.75" hidden="false" customHeight="true" outlineLevel="0" collapsed="false">
      <c r="A27" s="1"/>
      <c r="B27" s="1"/>
      <c r="C27" s="26"/>
      <c r="D27" s="1" t="n">
        <v>6</v>
      </c>
      <c r="E27" s="33"/>
      <c r="F27" s="59" t="n">
        <v>140328</v>
      </c>
      <c r="G27" s="60" t="s">
        <v>29</v>
      </c>
      <c r="H27" s="60" t="s">
        <v>29</v>
      </c>
      <c r="I27" s="60" t="s">
        <v>29</v>
      </c>
      <c r="J27" s="31" t="n">
        <v>447970</v>
      </c>
      <c r="K27" s="32" t="n">
        <v>55812</v>
      </c>
      <c r="L27" s="31"/>
      <c r="M27" s="61" t="s">
        <v>29</v>
      </c>
      <c r="N27" s="50"/>
    </row>
    <row r="28" s="7" customFormat="true" ht="12.75" hidden="false" customHeight="true" outlineLevel="0" collapsed="false">
      <c r="A28" s="1"/>
      <c r="B28" s="1"/>
      <c r="C28" s="26"/>
      <c r="D28" s="1" t="n">
        <v>7</v>
      </c>
      <c r="E28" s="33"/>
      <c r="F28" s="59" t="n">
        <v>142507</v>
      </c>
      <c r="G28" s="60" t="s">
        <v>29</v>
      </c>
      <c r="H28" s="60" t="s">
        <v>29</v>
      </c>
      <c r="I28" s="60" t="s">
        <v>29</v>
      </c>
      <c r="J28" s="31" t="n">
        <v>500580</v>
      </c>
      <c r="K28" s="32" t="n">
        <v>56474</v>
      </c>
      <c r="L28" s="31"/>
      <c r="M28" s="61" t="s">
        <v>29</v>
      </c>
      <c r="N28" s="50"/>
    </row>
    <row r="29" s="7" customFormat="true" ht="12.75" hidden="false" customHeight="true" outlineLevel="0" collapsed="false">
      <c r="A29" s="1"/>
      <c r="B29" s="1"/>
      <c r="C29" s="26"/>
      <c r="D29" s="1" t="n">
        <v>8</v>
      </c>
      <c r="E29" s="33"/>
      <c r="F29" s="59" t="n">
        <v>132939</v>
      </c>
      <c r="G29" s="60" t="s">
        <v>29</v>
      </c>
      <c r="H29" s="60" t="s">
        <v>29</v>
      </c>
      <c r="I29" s="60" t="s">
        <v>29</v>
      </c>
      <c r="J29" s="31" t="n">
        <v>480136</v>
      </c>
      <c r="K29" s="32" t="n">
        <v>56812</v>
      </c>
      <c r="L29" s="31"/>
      <c r="M29" s="61" t="s">
        <v>29</v>
      </c>
      <c r="N29" s="50"/>
    </row>
    <row r="30" s="7" customFormat="true" ht="6.95" hidden="false" customHeight="true" outlineLevel="0" collapsed="false">
      <c r="A30" s="1"/>
      <c r="B30" s="1"/>
      <c r="C30" s="26"/>
      <c r="D30" s="1"/>
      <c r="E30" s="33"/>
      <c r="F30" s="59"/>
      <c r="G30" s="60"/>
      <c r="H30" s="60"/>
      <c r="I30" s="60"/>
      <c r="J30" s="31"/>
      <c r="K30" s="32"/>
      <c r="L30" s="31"/>
      <c r="M30" s="61"/>
      <c r="N30" s="50"/>
    </row>
    <row r="31" s="7" customFormat="true" ht="12.75" hidden="false" customHeight="true" outlineLevel="0" collapsed="false">
      <c r="A31" s="1"/>
      <c r="B31" s="1"/>
      <c r="C31" s="26"/>
      <c r="D31" s="1" t="n">
        <v>9</v>
      </c>
      <c r="E31" s="33"/>
      <c r="F31" s="59" t="n">
        <v>144038</v>
      </c>
      <c r="G31" s="60" t="s">
        <v>29</v>
      </c>
      <c r="H31" s="60" t="s">
        <v>29</v>
      </c>
      <c r="I31" s="60" t="s">
        <v>29</v>
      </c>
      <c r="J31" s="31" t="n">
        <v>546207</v>
      </c>
      <c r="K31" s="32" t="n">
        <v>55511</v>
      </c>
      <c r="L31" s="31"/>
      <c r="M31" s="61" t="s">
        <v>29</v>
      </c>
      <c r="N31" s="50"/>
    </row>
    <row r="32" s="7" customFormat="true" ht="12.75" hidden="false" customHeight="true" outlineLevel="0" collapsed="false">
      <c r="A32" s="1"/>
      <c r="B32" s="1"/>
      <c r="C32" s="26"/>
      <c r="D32" s="1" t="n">
        <v>10</v>
      </c>
      <c r="E32" s="33"/>
      <c r="F32" s="59" t="n">
        <v>138301</v>
      </c>
      <c r="G32" s="60" t="s">
        <v>29</v>
      </c>
      <c r="H32" s="60" t="s">
        <v>29</v>
      </c>
      <c r="I32" s="60" t="s">
        <v>29</v>
      </c>
      <c r="J32" s="31" t="n">
        <v>519217</v>
      </c>
      <c r="K32" s="32" t="n">
        <v>53402</v>
      </c>
      <c r="L32" s="31"/>
      <c r="M32" s="61" t="s">
        <v>29</v>
      </c>
      <c r="N32" s="50"/>
    </row>
    <row r="33" s="7" customFormat="true" ht="12.75" hidden="false" customHeight="true" outlineLevel="0" collapsed="false">
      <c r="A33" s="1"/>
      <c r="B33" s="1"/>
      <c r="C33" s="26"/>
      <c r="D33" s="1" t="n">
        <v>11</v>
      </c>
      <c r="E33" s="33"/>
      <c r="F33" s="59" t="n">
        <v>132244</v>
      </c>
      <c r="G33" s="60" t="s">
        <v>29</v>
      </c>
      <c r="H33" s="60" t="s">
        <v>29</v>
      </c>
      <c r="I33" s="60" t="s">
        <v>29</v>
      </c>
      <c r="J33" s="31" t="n">
        <v>515916</v>
      </c>
      <c r="K33" s="32" t="n">
        <v>53053</v>
      </c>
      <c r="L33" s="31"/>
      <c r="M33" s="61" t="s">
        <v>29</v>
      </c>
      <c r="N33" s="50"/>
    </row>
    <row r="34" s="7" customFormat="true" ht="12.75" hidden="false" customHeight="true" outlineLevel="0" collapsed="false">
      <c r="A34" s="1"/>
      <c r="B34" s="1"/>
      <c r="C34" s="26"/>
      <c r="D34" s="1" t="n">
        <v>12</v>
      </c>
      <c r="E34" s="33"/>
      <c r="F34" s="59" t="n">
        <v>133863</v>
      </c>
      <c r="G34" s="60" t="s">
        <v>29</v>
      </c>
      <c r="H34" s="60" t="s">
        <v>29</v>
      </c>
      <c r="I34" s="60" t="s">
        <v>29</v>
      </c>
      <c r="J34" s="31" t="n">
        <v>512689</v>
      </c>
      <c r="K34" s="32" t="n">
        <v>51212</v>
      </c>
      <c r="L34" s="31"/>
      <c r="M34" s="61" t="s">
        <v>29</v>
      </c>
      <c r="N34" s="50"/>
    </row>
    <row r="35" s="7" customFormat="true" ht="12.75" hidden="false" customHeight="true" outlineLevel="0" collapsed="false">
      <c r="A35" s="1"/>
      <c r="B35" s="1"/>
      <c r="C35" s="26"/>
      <c r="D35" s="1" t="n">
        <v>13</v>
      </c>
      <c r="E35" s="33"/>
      <c r="F35" s="59" t="n">
        <v>125839</v>
      </c>
      <c r="G35" s="60" t="s">
        <v>29</v>
      </c>
      <c r="H35" s="60" t="s">
        <v>29</v>
      </c>
      <c r="I35" s="60" t="s">
        <v>29</v>
      </c>
      <c r="J35" s="31" t="n">
        <v>513130</v>
      </c>
      <c r="K35" s="32" t="n">
        <v>51770</v>
      </c>
      <c r="L35" s="31"/>
      <c r="M35" s="61" t="s">
        <v>29</v>
      </c>
      <c r="N35" s="50"/>
    </row>
    <row r="36" s="7" customFormat="true" ht="6.95" hidden="false" customHeight="true" outlineLevel="0" collapsed="false">
      <c r="A36" s="1"/>
      <c r="B36" s="1"/>
      <c r="C36" s="26"/>
      <c r="D36" s="1"/>
      <c r="E36" s="33"/>
      <c r="F36" s="59"/>
      <c r="G36" s="60"/>
      <c r="H36" s="60"/>
      <c r="I36" s="60"/>
      <c r="J36" s="31"/>
      <c r="K36" s="32"/>
      <c r="L36" s="62"/>
      <c r="M36" s="61"/>
      <c r="N36" s="50"/>
    </row>
    <row r="37" s="7" customFormat="true" ht="12.75" hidden="false" customHeight="true" outlineLevel="0" collapsed="false">
      <c r="A37" s="1"/>
      <c r="B37" s="1"/>
      <c r="C37" s="26"/>
      <c r="D37" s="1" t="n">
        <v>14</v>
      </c>
      <c r="E37" s="33"/>
      <c r="F37" s="59" t="n">
        <v>124403</v>
      </c>
      <c r="G37" s="60" t="s">
        <v>29</v>
      </c>
      <c r="H37" s="60" t="s">
        <v>29</v>
      </c>
      <c r="I37" s="60" t="s">
        <v>29</v>
      </c>
      <c r="J37" s="31" t="n">
        <v>521438</v>
      </c>
      <c r="K37" s="32" t="n">
        <v>51687</v>
      </c>
      <c r="L37" s="62"/>
      <c r="M37" s="61" t="s">
        <v>29</v>
      </c>
      <c r="N37" s="50"/>
    </row>
    <row r="38" s="7" customFormat="true" ht="12.75" hidden="false" customHeight="true" outlineLevel="0" collapsed="false">
      <c r="A38" s="1"/>
      <c r="B38" s="1"/>
      <c r="C38" s="29" t="s">
        <v>13</v>
      </c>
      <c r="D38" s="30" t="s">
        <v>12</v>
      </c>
      <c r="E38" s="34" t="s">
        <v>10</v>
      </c>
      <c r="F38" s="59" t="n">
        <v>124038</v>
      </c>
      <c r="G38" s="60" t="s">
        <v>29</v>
      </c>
      <c r="H38" s="60" t="s">
        <v>29</v>
      </c>
      <c r="I38" s="60" t="s">
        <v>29</v>
      </c>
      <c r="J38" s="31" t="n">
        <v>502847</v>
      </c>
      <c r="K38" s="32" t="n">
        <v>50119</v>
      </c>
      <c r="L38" s="62"/>
      <c r="M38" s="61" t="s">
        <v>29</v>
      </c>
      <c r="N38" s="50"/>
    </row>
    <row r="39" s="7" customFormat="true" ht="12.75" hidden="false" customHeight="true" outlineLevel="0" collapsed="false">
      <c r="A39" s="1"/>
      <c r="B39" s="1"/>
      <c r="C39" s="26"/>
      <c r="D39" s="1" t="n">
        <v>2</v>
      </c>
      <c r="E39" s="33"/>
      <c r="F39" s="59" t="n">
        <v>116922</v>
      </c>
      <c r="G39" s="60" t="s">
        <v>29</v>
      </c>
      <c r="H39" s="60" t="s">
        <v>29</v>
      </c>
      <c r="I39" s="60" t="s">
        <v>29</v>
      </c>
      <c r="J39" s="31" t="n">
        <v>487850</v>
      </c>
      <c r="K39" s="32" t="n">
        <v>50626</v>
      </c>
      <c r="L39" s="62"/>
      <c r="M39" s="61" t="s">
        <v>29</v>
      </c>
      <c r="N39" s="50"/>
    </row>
    <row r="40" s="7" customFormat="true" ht="12.75" hidden="false" customHeight="true" outlineLevel="0" collapsed="false">
      <c r="A40" s="1"/>
      <c r="B40" s="1"/>
      <c r="C40" s="26"/>
      <c r="D40" s="1" t="n">
        <v>3</v>
      </c>
      <c r="E40" s="33"/>
      <c r="F40" s="59" t="n">
        <v>120191</v>
      </c>
      <c r="G40" s="60" t="s">
        <v>29</v>
      </c>
      <c r="H40" s="60" t="s">
        <v>29</v>
      </c>
      <c r="I40" s="60" t="s">
        <v>29</v>
      </c>
      <c r="J40" s="31" t="n">
        <v>499555</v>
      </c>
      <c r="K40" s="32" t="n">
        <v>49119</v>
      </c>
      <c r="L40" s="62"/>
      <c r="M40" s="61" t="s">
        <v>29</v>
      </c>
      <c r="N40" s="50"/>
    </row>
    <row r="41" s="7" customFormat="true" ht="12.75" hidden="false" customHeight="true" outlineLevel="0" collapsed="false">
      <c r="A41" s="1"/>
      <c r="B41" s="1"/>
      <c r="C41" s="26"/>
      <c r="D41" s="1" t="n">
        <v>4</v>
      </c>
      <c r="E41" s="33"/>
      <c r="F41" s="59" t="n">
        <v>116971</v>
      </c>
      <c r="G41" s="60" t="s">
        <v>29</v>
      </c>
      <c r="H41" s="60" t="s">
        <v>29</v>
      </c>
      <c r="I41" s="60" t="s">
        <v>29</v>
      </c>
      <c r="J41" s="31" t="n">
        <v>497410</v>
      </c>
      <c r="K41" s="32" t="n">
        <v>51222</v>
      </c>
      <c r="L41" s="62"/>
      <c r="M41" s="61" t="s">
        <v>29</v>
      </c>
      <c r="N41" s="50"/>
    </row>
    <row r="42" s="7" customFormat="true" ht="6.95" hidden="false" customHeight="true" outlineLevel="0" collapsed="false">
      <c r="A42" s="1"/>
      <c r="B42" s="1"/>
      <c r="C42" s="26"/>
      <c r="D42" s="1"/>
      <c r="E42" s="33"/>
      <c r="F42" s="59"/>
      <c r="G42" s="60"/>
      <c r="H42" s="60"/>
      <c r="I42" s="60"/>
      <c r="J42" s="31"/>
      <c r="K42" s="32"/>
      <c r="L42" s="62"/>
      <c r="M42" s="61"/>
      <c r="N42" s="50"/>
    </row>
    <row r="43" s="7" customFormat="true" ht="12.75" hidden="false" customHeight="true" outlineLevel="0" collapsed="false">
      <c r="A43" s="1"/>
      <c r="B43" s="1"/>
      <c r="C43" s="26"/>
      <c r="D43" s="1" t="n">
        <v>5</v>
      </c>
      <c r="E43" s="33"/>
      <c r="F43" s="59" t="n">
        <v>117730</v>
      </c>
      <c r="G43" s="60" t="s">
        <v>29</v>
      </c>
      <c r="H43" s="60" t="s">
        <v>29</v>
      </c>
      <c r="I43" s="60" t="s">
        <v>29</v>
      </c>
      <c r="J43" s="31" t="n">
        <v>506674</v>
      </c>
      <c r="K43" s="32" t="n">
        <v>51259</v>
      </c>
      <c r="L43" s="62"/>
      <c r="M43" s="61" t="s">
        <v>29</v>
      </c>
      <c r="N43" s="50"/>
    </row>
    <row r="44" s="7" customFormat="true" ht="12.75" hidden="false" customHeight="true" outlineLevel="0" collapsed="false">
      <c r="A44" s="1"/>
      <c r="B44" s="1"/>
      <c r="C44" s="26"/>
      <c r="D44" s="1" t="n">
        <v>6</v>
      </c>
      <c r="E44" s="33"/>
      <c r="F44" s="59" t="n">
        <v>116509</v>
      </c>
      <c r="G44" s="60" t="s">
        <v>29</v>
      </c>
      <c r="H44" s="60" t="s">
        <v>29</v>
      </c>
      <c r="I44" s="60" t="s">
        <v>29</v>
      </c>
      <c r="J44" s="31" t="n">
        <v>496574</v>
      </c>
      <c r="K44" s="32" t="n">
        <v>50609</v>
      </c>
      <c r="L44" s="62"/>
      <c r="M44" s="61" t="s">
        <v>29</v>
      </c>
      <c r="N44" s="50"/>
    </row>
    <row r="45" s="7" customFormat="true" ht="12.75" hidden="false" customHeight="true" outlineLevel="0" collapsed="false">
      <c r="A45" s="1"/>
      <c r="B45" s="1"/>
      <c r="C45" s="26"/>
      <c r="D45" s="1" t="n">
        <v>7</v>
      </c>
      <c r="E45" s="33"/>
      <c r="F45" s="59" t="n">
        <v>119579</v>
      </c>
      <c r="G45" s="60" t="s">
        <v>29</v>
      </c>
      <c r="H45" s="60" t="s">
        <v>29</v>
      </c>
      <c r="I45" s="60" t="s">
        <v>29</v>
      </c>
      <c r="J45" s="31" t="n">
        <v>515270</v>
      </c>
      <c r="K45" s="32" t="n">
        <v>51437</v>
      </c>
      <c r="L45" s="62"/>
      <c r="M45" s="61" t="s">
        <v>29</v>
      </c>
      <c r="N45" s="50"/>
    </row>
    <row r="46" s="7" customFormat="true" ht="12.75" hidden="false" customHeight="true" outlineLevel="0" collapsed="false">
      <c r="A46" s="1"/>
      <c r="B46" s="1"/>
      <c r="C46" s="26"/>
      <c r="D46" s="1" t="n">
        <v>8</v>
      </c>
      <c r="E46" s="33"/>
      <c r="F46" s="59" t="n">
        <v>114138</v>
      </c>
      <c r="G46" s="60" t="s">
        <v>29</v>
      </c>
      <c r="H46" s="60" t="s">
        <v>29</v>
      </c>
      <c r="I46" s="60" t="s">
        <v>29</v>
      </c>
      <c r="J46" s="31" t="n">
        <v>486058</v>
      </c>
      <c r="K46" s="32" t="n">
        <v>49282</v>
      </c>
      <c r="L46" s="62"/>
      <c r="M46" s="61" t="s">
        <v>29</v>
      </c>
      <c r="N46" s="50"/>
    </row>
    <row r="47" s="7" customFormat="true" ht="12.75" hidden="false" customHeight="true" outlineLevel="0" collapsed="false">
      <c r="A47" s="1"/>
      <c r="B47" s="1"/>
      <c r="C47" s="26"/>
      <c r="D47" s="1" t="n">
        <v>9</v>
      </c>
      <c r="E47" s="33"/>
      <c r="F47" s="59" t="n">
        <v>113043</v>
      </c>
      <c r="G47" s="60" t="s">
        <v>29</v>
      </c>
      <c r="H47" s="60" t="s">
        <v>29</v>
      </c>
      <c r="I47" s="60" t="s">
        <v>29</v>
      </c>
      <c r="J47" s="31" t="n">
        <v>512654</v>
      </c>
      <c r="K47" s="32" t="n">
        <v>48610</v>
      </c>
      <c r="L47" s="62"/>
      <c r="M47" s="61" t="s">
        <v>29</v>
      </c>
      <c r="N47" s="50"/>
    </row>
    <row r="48" s="7" customFormat="true" ht="6.95" hidden="false" customHeight="true" outlineLevel="0" collapsed="false">
      <c r="A48" s="1"/>
      <c r="B48" s="1"/>
      <c r="C48" s="26"/>
      <c r="D48" s="1"/>
      <c r="E48" s="33"/>
      <c r="F48" s="59"/>
      <c r="G48" s="60"/>
      <c r="H48" s="60"/>
      <c r="I48" s="60"/>
      <c r="J48" s="31"/>
      <c r="K48" s="32"/>
      <c r="L48" s="62"/>
      <c r="M48" s="61"/>
      <c r="N48" s="50"/>
    </row>
    <row r="49" s="7" customFormat="true" ht="12.75" hidden="false" customHeight="true" outlineLevel="0" collapsed="false">
      <c r="A49" s="1"/>
      <c r="B49" s="1"/>
      <c r="C49" s="26"/>
      <c r="D49" s="1" t="n">
        <v>10</v>
      </c>
      <c r="E49" s="33"/>
      <c r="F49" s="59" t="n">
        <v>115593</v>
      </c>
      <c r="G49" s="60" t="s">
        <v>29</v>
      </c>
      <c r="H49" s="60" t="s">
        <v>29</v>
      </c>
      <c r="I49" s="60" t="s">
        <v>29</v>
      </c>
      <c r="J49" s="31" t="n">
        <v>556730</v>
      </c>
      <c r="K49" s="32" t="n">
        <v>48528</v>
      </c>
      <c r="L49" s="62"/>
      <c r="M49" s="61" t="s">
        <v>29</v>
      </c>
      <c r="N49" s="50"/>
    </row>
    <row r="50" s="7" customFormat="true" ht="12.75" hidden="false" customHeight="true" outlineLevel="0" collapsed="false">
      <c r="A50" s="1"/>
      <c r="B50" s="1"/>
      <c r="C50" s="26"/>
      <c r="D50" s="1" t="n">
        <v>11</v>
      </c>
      <c r="E50" s="33"/>
      <c r="F50" s="59" t="n">
        <v>111056</v>
      </c>
      <c r="G50" s="60" t="s">
        <v>29</v>
      </c>
      <c r="H50" s="60" t="s">
        <v>29</v>
      </c>
      <c r="I50" s="60" t="s">
        <v>29</v>
      </c>
      <c r="J50" s="31" t="n">
        <v>549116</v>
      </c>
      <c r="K50" s="32" t="n">
        <v>46167</v>
      </c>
      <c r="L50" s="62"/>
      <c r="M50" s="61" t="s">
        <v>29</v>
      </c>
      <c r="N50" s="50"/>
    </row>
    <row r="51" s="7" customFormat="true" ht="12.75" hidden="false" customHeight="true" outlineLevel="0" collapsed="false">
      <c r="A51" s="1"/>
      <c r="B51" s="1"/>
      <c r="C51" s="26"/>
      <c r="D51" s="1" t="n">
        <v>12</v>
      </c>
      <c r="E51" s="33"/>
      <c r="F51" s="59" t="n">
        <v>111485</v>
      </c>
      <c r="G51" s="60" t="s">
        <v>29</v>
      </c>
      <c r="H51" s="60" t="s">
        <v>29</v>
      </c>
      <c r="I51" s="60" t="s">
        <v>29</v>
      </c>
      <c r="J51" s="31" t="n">
        <v>674500</v>
      </c>
      <c r="K51" s="32" t="n">
        <v>46500</v>
      </c>
      <c r="L51" s="62"/>
      <c r="M51" s="61" t="s">
        <v>29</v>
      </c>
      <c r="N51" s="50"/>
    </row>
    <row r="52" s="7" customFormat="true" ht="12.75" hidden="false" customHeight="true" outlineLevel="0" collapsed="false">
      <c r="A52" s="1"/>
      <c r="B52" s="1"/>
      <c r="C52" s="26"/>
      <c r="D52" s="1" t="n">
        <v>13</v>
      </c>
      <c r="E52" s="33"/>
      <c r="F52" s="59" t="n">
        <v>99528</v>
      </c>
      <c r="G52" s="60" t="s">
        <v>29</v>
      </c>
      <c r="H52" s="60" t="s">
        <v>29</v>
      </c>
      <c r="I52" s="60" t="s">
        <v>29</v>
      </c>
      <c r="J52" s="31" t="n">
        <v>538831</v>
      </c>
      <c r="K52" s="32" t="n">
        <v>44656</v>
      </c>
      <c r="L52" s="62"/>
      <c r="M52" s="61" t="s">
        <v>29</v>
      </c>
      <c r="N52" s="50"/>
    </row>
    <row r="53" s="7" customFormat="true" ht="12.75" hidden="false" customHeight="true" outlineLevel="0" collapsed="false">
      <c r="A53" s="1"/>
      <c r="B53" s="1"/>
      <c r="C53" s="26"/>
      <c r="D53" s="1" t="n">
        <v>14</v>
      </c>
      <c r="E53" s="33"/>
      <c r="F53" s="59" t="n">
        <v>98349</v>
      </c>
      <c r="G53" s="60" t="s">
        <v>29</v>
      </c>
      <c r="H53" s="60" t="s">
        <v>29</v>
      </c>
      <c r="I53" s="60" t="s">
        <v>29</v>
      </c>
      <c r="J53" s="31" t="n">
        <v>554321</v>
      </c>
      <c r="K53" s="32" t="n">
        <v>45970</v>
      </c>
      <c r="L53" s="62"/>
      <c r="M53" s="61" t="s">
        <v>29</v>
      </c>
      <c r="N53" s="50"/>
    </row>
    <row r="54" s="7" customFormat="true" ht="6.95" hidden="false" customHeight="true" outlineLevel="0" collapsed="false">
      <c r="A54" s="1"/>
      <c r="B54" s="1"/>
      <c r="C54" s="26"/>
      <c r="D54" s="1"/>
      <c r="E54" s="33"/>
      <c r="F54" s="59"/>
      <c r="G54" s="60"/>
      <c r="H54" s="60"/>
      <c r="I54" s="60"/>
      <c r="J54" s="31"/>
      <c r="K54" s="32"/>
      <c r="L54" s="62"/>
      <c r="M54" s="61"/>
      <c r="N54" s="50"/>
    </row>
    <row r="55" s="7" customFormat="true" ht="12.75" hidden="false" customHeight="true" outlineLevel="0" collapsed="false">
      <c r="A55" s="1"/>
      <c r="B55" s="1"/>
      <c r="C55" s="26"/>
      <c r="D55" s="1" t="n">
        <v>15</v>
      </c>
      <c r="E55" s="33"/>
      <c r="F55" s="59" t="n">
        <v>102034</v>
      </c>
      <c r="G55" s="60" t="s">
        <v>29</v>
      </c>
      <c r="H55" s="60" t="s">
        <v>29</v>
      </c>
      <c r="I55" s="60" t="s">
        <v>29</v>
      </c>
      <c r="J55" s="31" t="n">
        <v>666575</v>
      </c>
      <c r="K55" s="32" t="n">
        <v>48556</v>
      </c>
      <c r="L55" s="62"/>
      <c r="M55" s="61" t="s">
        <v>29</v>
      </c>
      <c r="N55" s="50"/>
    </row>
    <row r="56" s="7" customFormat="true" ht="12.75" hidden="false" customHeight="true" outlineLevel="0" collapsed="false">
      <c r="A56" s="1"/>
      <c r="B56" s="1"/>
      <c r="C56" s="26"/>
      <c r="D56" s="1" t="n">
        <v>16</v>
      </c>
      <c r="E56" s="33"/>
      <c r="F56" s="59" t="n">
        <v>103400</v>
      </c>
      <c r="G56" s="60" t="s">
        <v>29</v>
      </c>
      <c r="H56" s="60" t="s">
        <v>29</v>
      </c>
      <c r="I56" s="60" t="s">
        <v>29</v>
      </c>
      <c r="J56" s="31" t="n">
        <v>791625</v>
      </c>
      <c r="K56" s="32" t="n">
        <v>49424</v>
      </c>
      <c r="L56" s="62"/>
      <c r="M56" s="61" t="s">
        <v>29</v>
      </c>
      <c r="N56" s="50"/>
    </row>
    <row r="57" s="7" customFormat="true" ht="12.75" hidden="false" customHeight="true" outlineLevel="0" collapsed="false">
      <c r="A57" s="1"/>
      <c r="B57" s="1"/>
      <c r="C57" s="26"/>
      <c r="D57" s="1" t="n">
        <v>17</v>
      </c>
      <c r="E57" s="33"/>
      <c r="F57" s="59" t="n">
        <v>95448</v>
      </c>
      <c r="G57" s="60" t="s">
        <v>29</v>
      </c>
      <c r="H57" s="60" t="s">
        <v>29</v>
      </c>
      <c r="I57" s="60" t="s">
        <v>29</v>
      </c>
      <c r="J57" s="31" t="n">
        <v>679044</v>
      </c>
      <c r="K57" s="32" t="n">
        <v>46268</v>
      </c>
      <c r="L57" s="62"/>
      <c r="M57" s="61" t="s">
        <v>29</v>
      </c>
      <c r="N57" s="50"/>
    </row>
    <row r="58" s="7" customFormat="true" ht="12.75" hidden="false" customHeight="true" outlineLevel="0" collapsed="false">
      <c r="A58" s="1"/>
      <c r="B58" s="1"/>
      <c r="C58" s="26"/>
      <c r="D58" s="1" t="n">
        <v>18</v>
      </c>
      <c r="E58" s="33"/>
      <c r="F58" s="59" t="n">
        <v>92889</v>
      </c>
      <c r="G58" s="60" t="s">
        <v>29</v>
      </c>
      <c r="H58" s="60" t="s">
        <v>29</v>
      </c>
      <c r="I58" s="60" t="s">
        <v>29</v>
      </c>
      <c r="J58" s="31" t="n">
        <v>743842</v>
      </c>
      <c r="K58" s="32" t="n">
        <v>49705</v>
      </c>
      <c r="L58" s="62"/>
      <c r="M58" s="61" t="s">
        <v>29</v>
      </c>
      <c r="N58" s="50"/>
    </row>
    <row r="59" s="7" customFormat="true" ht="6.95" hidden="false" customHeight="true" outlineLevel="0" collapsed="false">
      <c r="A59" s="1"/>
      <c r="B59" s="1"/>
      <c r="C59" s="26"/>
      <c r="D59" s="1"/>
      <c r="E59" s="33"/>
      <c r="F59" s="59"/>
      <c r="G59" s="31"/>
      <c r="H59" s="31"/>
      <c r="I59" s="60"/>
      <c r="J59" s="31"/>
      <c r="K59" s="32"/>
      <c r="L59" s="62"/>
      <c r="M59" s="61"/>
      <c r="N59" s="50"/>
    </row>
    <row r="60" s="7" customFormat="true" ht="12.75" hidden="false" customHeight="true" outlineLevel="0" collapsed="false">
      <c r="A60" s="1"/>
      <c r="B60" s="1"/>
      <c r="C60" s="26"/>
      <c r="D60" s="1" t="n">
        <v>22</v>
      </c>
      <c r="E60" s="33"/>
      <c r="F60" s="59" t="n">
        <v>123837</v>
      </c>
      <c r="G60" s="60" t="s">
        <v>29</v>
      </c>
      <c r="H60" s="60" t="s">
        <v>29</v>
      </c>
      <c r="I60" s="60" t="s">
        <v>29</v>
      </c>
      <c r="J60" s="31" t="n">
        <v>934170</v>
      </c>
      <c r="K60" s="32" t="n">
        <v>79551</v>
      </c>
      <c r="L60" s="62"/>
      <c r="M60" s="61" t="s">
        <v>29</v>
      </c>
      <c r="N60" s="50"/>
    </row>
    <row r="61" s="7" customFormat="true" ht="12.75" hidden="false" customHeight="true" outlineLevel="0" collapsed="false">
      <c r="A61" s="1"/>
      <c r="B61" s="1"/>
      <c r="C61" s="26"/>
      <c r="D61" s="1" t="n">
        <v>23</v>
      </c>
      <c r="E61" s="33"/>
      <c r="F61" s="59" t="n">
        <v>143963</v>
      </c>
      <c r="G61" s="63" t="s">
        <v>30</v>
      </c>
      <c r="H61" s="63" t="s">
        <v>31</v>
      </c>
      <c r="I61" s="60" t="s">
        <v>29</v>
      </c>
      <c r="J61" s="31" t="n">
        <v>953999</v>
      </c>
      <c r="K61" s="32" t="n">
        <v>79032</v>
      </c>
      <c r="L61" s="62"/>
      <c r="M61" s="61" t="s">
        <v>29</v>
      </c>
      <c r="N61" s="50"/>
    </row>
    <row r="62" s="7" customFormat="true" ht="12.75" hidden="false" customHeight="true" outlineLevel="0" collapsed="false">
      <c r="A62" s="1"/>
      <c r="B62" s="1"/>
      <c r="C62" s="26"/>
      <c r="D62" s="1" t="n">
        <v>24</v>
      </c>
      <c r="E62" s="33"/>
      <c r="F62" s="59" t="n">
        <v>192677</v>
      </c>
      <c r="G62" s="63" t="s">
        <v>32</v>
      </c>
      <c r="H62" s="63" t="s">
        <v>33</v>
      </c>
      <c r="I62" s="60" t="s">
        <v>29</v>
      </c>
      <c r="J62" s="31" t="n">
        <v>842170</v>
      </c>
      <c r="K62" s="32" t="n">
        <v>82575</v>
      </c>
      <c r="L62" s="62"/>
      <c r="M62" s="61" t="s">
        <v>29</v>
      </c>
      <c r="N62" s="50"/>
    </row>
    <row r="63" s="7" customFormat="true" ht="6.95" hidden="false" customHeight="true" outlineLevel="0" collapsed="false">
      <c r="A63" s="1"/>
      <c r="B63" s="1"/>
      <c r="C63" s="36"/>
      <c r="D63" s="37"/>
      <c r="E63" s="38"/>
      <c r="F63" s="64"/>
      <c r="G63" s="39"/>
      <c r="H63" s="39"/>
      <c r="I63" s="39"/>
      <c r="J63" s="39"/>
      <c r="K63" s="40"/>
      <c r="L63" s="62"/>
      <c r="M63" s="65"/>
      <c r="N63" s="50"/>
    </row>
    <row r="64" s="7" customFormat="true" ht="10.5" hidden="false" customHeight="true" outlineLevel="0" collapsed="false">
      <c r="N64" s="50"/>
    </row>
    <row r="65" s="7" customFormat="true" ht="12.75" hidden="false" customHeight="true" outlineLevel="0" collapsed="false">
      <c r="C65" s="41" t="s">
        <v>14</v>
      </c>
      <c r="D65" s="7" t="s">
        <v>34</v>
      </c>
      <c r="E65" s="42" t="s">
        <v>35</v>
      </c>
      <c r="N65" s="50"/>
    </row>
    <row r="66" s="7" customFormat="true" ht="16.5" hidden="false" customHeight="true" outlineLevel="0" collapsed="false">
      <c r="D66" s="7" t="s">
        <v>36</v>
      </c>
      <c r="E66" s="42" t="s">
        <v>37</v>
      </c>
      <c r="N66" s="50"/>
    </row>
    <row r="67" s="7" customFormat="true" ht="16.5" hidden="false" customHeight="true" outlineLevel="0" collapsed="false">
      <c r="D67" s="7" t="s">
        <v>38</v>
      </c>
      <c r="E67" s="42" t="s">
        <v>39</v>
      </c>
      <c r="N67" s="50"/>
    </row>
    <row r="68" s="7" customFormat="true" ht="12.75" hidden="false" customHeight="true" outlineLevel="0" collapsed="false">
      <c r="N68" s="50"/>
    </row>
  </sheetData>
  <mergeCells count="2">
    <mergeCell ref="C3:E3"/>
    <mergeCell ref="F3:H3"/>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2" min="1" style="0" width="5.99"/>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8" min="6" style="0" width="11.62"/>
    <col collapsed="false" customWidth="true" hidden="false" outlineLevel="0" max="9" min="9" style="0" width="10.62"/>
    <col collapsed="false" customWidth="true" hidden="false" outlineLevel="0" max="11" min="10" style="0" width="11.62"/>
    <col collapsed="false" customWidth="true" hidden="false" outlineLevel="0" max="12" min="12" style="0" width="2.62"/>
    <col collapsed="false" customWidth="true" hidden="false" outlineLevel="0" max="13" min="13" style="0" width="10.62"/>
  </cols>
  <sheetData>
    <row r="1" s="7" customFormat="true" ht="30" hidden="false" customHeight="true" outlineLevel="0" collapsed="false">
      <c r="A1" s="1"/>
      <c r="B1" s="1"/>
      <c r="C1" s="2"/>
      <c r="D1" s="1"/>
      <c r="E1" s="3"/>
      <c r="F1" s="5"/>
      <c r="G1" s="5"/>
      <c r="H1" s="37"/>
      <c r="I1" s="37"/>
      <c r="J1" s="37"/>
      <c r="K1" s="37"/>
      <c r="L1" s="45" t="s">
        <v>40</v>
      </c>
      <c r="M1" s="45"/>
    </row>
    <row r="2" s="7" customFormat="true" ht="12.75" hidden="false" customHeight="true" outlineLevel="0" collapsed="false">
      <c r="A2" s="1"/>
      <c r="B2" s="1"/>
      <c r="C2" s="8"/>
      <c r="D2" s="9"/>
      <c r="E2" s="10"/>
      <c r="F2" s="14"/>
      <c r="G2" s="45"/>
      <c r="H2" s="10"/>
      <c r="I2" s="47"/>
      <c r="J2" s="11"/>
      <c r="K2" s="48"/>
      <c r="L2" s="27"/>
      <c r="M2" s="49"/>
      <c r="N2" s="50"/>
    </row>
    <row r="3" s="7" customFormat="true" ht="12.75" hidden="false" customHeight="true" outlineLevel="0" collapsed="false">
      <c r="A3" s="1"/>
      <c r="B3" s="1"/>
      <c r="C3" s="15" t="s">
        <v>2</v>
      </c>
      <c r="D3" s="15"/>
      <c r="E3" s="15"/>
      <c r="F3" s="24" t="s">
        <v>20</v>
      </c>
      <c r="G3" s="24"/>
      <c r="H3" s="24"/>
      <c r="I3" s="17" t="s">
        <v>21</v>
      </c>
      <c r="J3" s="16" t="s">
        <v>22</v>
      </c>
      <c r="K3" s="51" t="s">
        <v>23</v>
      </c>
      <c r="L3" s="14"/>
      <c r="M3" s="52" t="s">
        <v>21</v>
      </c>
      <c r="N3" s="50"/>
    </row>
    <row r="4" s="7" customFormat="true" ht="12.75" hidden="false" customHeight="true" outlineLevel="0" collapsed="false">
      <c r="A4" s="1"/>
      <c r="B4" s="1"/>
      <c r="C4" s="20"/>
      <c r="D4" s="21"/>
      <c r="E4" s="21"/>
      <c r="F4" s="53" t="s">
        <v>24</v>
      </c>
      <c r="G4" s="54" t="s">
        <v>25</v>
      </c>
      <c r="H4" s="54" t="s">
        <v>26</v>
      </c>
      <c r="I4" s="24" t="s">
        <v>27</v>
      </c>
      <c r="J4" s="22"/>
      <c r="K4" s="55"/>
      <c r="L4" s="27"/>
      <c r="M4" s="56" t="s">
        <v>28</v>
      </c>
      <c r="N4" s="50"/>
    </row>
    <row r="5" s="7" customFormat="true" ht="6.95" hidden="false" customHeight="true" outlineLevel="0" collapsed="false">
      <c r="A5" s="1"/>
      <c r="B5" s="1"/>
      <c r="C5" s="26"/>
      <c r="D5" s="1"/>
      <c r="E5" s="1"/>
      <c r="F5" s="57"/>
      <c r="G5" s="27"/>
      <c r="H5" s="27"/>
      <c r="I5" s="27"/>
      <c r="J5" s="27"/>
      <c r="K5" s="28"/>
      <c r="L5" s="27"/>
      <c r="M5" s="58"/>
      <c r="N5" s="50"/>
    </row>
    <row r="6" s="7" customFormat="true" ht="12.75" hidden="false" customHeight="true" outlineLevel="0" collapsed="false">
      <c r="A6" s="1"/>
      <c r="B6" s="1"/>
      <c r="C6" s="29" t="s">
        <v>13</v>
      </c>
      <c r="D6" s="1" t="n">
        <v>25</v>
      </c>
      <c r="E6" s="30" t="s">
        <v>10</v>
      </c>
      <c r="F6" s="59" t="n">
        <v>216974</v>
      </c>
      <c r="G6" s="31" t="n">
        <v>106594</v>
      </c>
      <c r="H6" s="31" t="n">
        <v>110380</v>
      </c>
      <c r="I6" s="60" t="s">
        <v>29</v>
      </c>
      <c r="J6" s="31" t="n">
        <v>715081</v>
      </c>
      <c r="K6" s="32" t="n">
        <v>83689</v>
      </c>
      <c r="L6" s="31"/>
      <c r="M6" s="66" t="n">
        <v>108843</v>
      </c>
      <c r="N6" s="50"/>
    </row>
    <row r="7" s="7" customFormat="true" ht="12.75" hidden="false" customHeight="true" outlineLevel="0" collapsed="false">
      <c r="A7" s="1"/>
      <c r="B7" s="1"/>
      <c r="C7" s="26"/>
      <c r="D7" s="1" t="n">
        <v>26</v>
      </c>
      <c r="E7" s="33"/>
      <c r="F7" s="59" t="n">
        <v>217231</v>
      </c>
      <c r="G7" s="31" t="n">
        <v>101237</v>
      </c>
      <c r="H7" s="31" t="n">
        <v>115994</v>
      </c>
      <c r="I7" s="60" t="s">
        <v>29</v>
      </c>
      <c r="J7" s="31" t="n">
        <v>671905</v>
      </c>
      <c r="K7" s="32" t="n">
        <v>82331</v>
      </c>
      <c r="L7" s="31"/>
      <c r="M7" s="66" t="n">
        <v>99865</v>
      </c>
      <c r="N7" s="50"/>
    </row>
    <row r="8" s="7" customFormat="true" ht="12.75" hidden="false" customHeight="true" outlineLevel="0" collapsed="false">
      <c r="A8" s="1"/>
      <c r="B8" s="1"/>
      <c r="C8" s="26"/>
      <c r="D8" s="1" t="n">
        <v>27</v>
      </c>
      <c r="E8" s="33"/>
      <c r="F8" s="59" t="n">
        <v>203824</v>
      </c>
      <c r="G8" s="31" t="n">
        <v>94508</v>
      </c>
      <c r="H8" s="31" t="n">
        <v>109316</v>
      </c>
      <c r="I8" s="60" t="s">
        <v>29</v>
      </c>
      <c r="J8" s="31" t="n">
        <v>676995</v>
      </c>
      <c r="K8" s="32" t="n">
        <v>79021</v>
      </c>
      <c r="L8" s="31"/>
      <c r="M8" s="66" t="n">
        <v>91527</v>
      </c>
      <c r="N8" s="50"/>
    </row>
    <row r="9" s="7" customFormat="true" ht="12.75" hidden="false" customHeight="true" outlineLevel="0" collapsed="false">
      <c r="A9" s="1"/>
      <c r="B9" s="1"/>
      <c r="C9" s="26"/>
      <c r="D9" s="1" t="n">
        <v>28</v>
      </c>
      <c r="E9" s="33"/>
      <c r="F9" s="59" t="n">
        <v>193274</v>
      </c>
      <c r="G9" s="31" t="n">
        <v>89751</v>
      </c>
      <c r="H9" s="31" t="n">
        <v>103523</v>
      </c>
      <c r="I9" s="60" t="s">
        <v>29</v>
      </c>
      <c r="J9" s="31" t="n">
        <v>682077</v>
      </c>
      <c r="K9" s="32" t="n">
        <v>75255</v>
      </c>
      <c r="L9" s="31"/>
      <c r="M9" s="66" t="n">
        <v>85932</v>
      </c>
      <c r="N9" s="50"/>
    </row>
    <row r="10" s="7" customFormat="true" ht="12.75" hidden="false" customHeight="true" outlineLevel="0" collapsed="false">
      <c r="A10" s="1"/>
      <c r="B10" s="1"/>
      <c r="C10" s="26"/>
      <c r="D10" s="1" t="n">
        <v>29</v>
      </c>
      <c r="E10" s="33"/>
      <c r="F10" s="59" t="n">
        <v>187119</v>
      </c>
      <c r="G10" s="31" t="n">
        <v>87201</v>
      </c>
      <c r="H10" s="31" t="n">
        <v>99918</v>
      </c>
      <c r="I10" s="60" t="s">
        <v>29</v>
      </c>
      <c r="J10" s="31" t="n">
        <v>697809</v>
      </c>
      <c r="K10" s="32" t="n">
        <v>76759</v>
      </c>
      <c r="L10" s="31"/>
      <c r="M10" s="66" t="n">
        <v>79776</v>
      </c>
      <c r="N10" s="50"/>
    </row>
    <row r="11" s="7" customFormat="true" ht="6.95" hidden="false" customHeight="true" outlineLevel="0" collapsed="false">
      <c r="A11" s="1"/>
      <c r="B11" s="1"/>
      <c r="C11" s="26"/>
      <c r="D11" s="1"/>
      <c r="E11" s="33"/>
      <c r="F11" s="59"/>
      <c r="G11" s="31"/>
      <c r="H11" s="31"/>
      <c r="I11" s="60"/>
      <c r="J11" s="31"/>
      <c r="K11" s="32"/>
      <c r="L11" s="31"/>
      <c r="M11" s="66"/>
      <c r="N11" s="50"/>
    </row>
    <row r="12" s="7" customFormat="true" ht="12.75" hidden="false" customHeight="true" outlineLevel="0" collapsed="false">
      <c r="A12" s="1"/>
      <c r="B12" s="1"/>
      <c r="C12" s="26"/>
      <c r="D12" s="1" t="n">
        <v>30</v>
      </c>
      <c r="E12" s="33"/>
      <c r="F12" s="59" t="n">
        <v>183265</v>
      </c>
      <c r="G12" s="31" t="n">
        <v>85159</v>
      </c>
      <c r="H12" s="31" t="n">
        <v>98106</v>
      </c>
      <c r="I12" s="60" t="s">
        <v>29</v>
      </c>
      <c r="J12" s="31" t="n">
        <v>714861</v>
      </c>
      <c r="K12" s="32" t="n">
        <v>75267</v>
      </c>
      <c r="L12" s="31"/>
      <c r="M12" s="66" t="n">
        <v>75918</v>
      </c>
      <c r="N12" s="50"/>
    </row>
    <row r="13" s="7" customFormat="true" ht="12.75" hidden="false" customHeight="true" outlineLevel="0" collapsed="false">
      <c r="A13" s="1"/>
      <c r="B13" s="1"/>
      <c r="C13" s="26"/>
      <c r="D13" s="1" t="n">
        <v>31</v>
      </c>
      <c r="E13" s="33"/>
      <c r="F13" s="59" t="n">
        <v>179007</v>
      </c>
      <c r="G13" s="31" t="n">
        <v>86558</v>
      </c>
      <c r="H13" s="31" t="n">
        <v>92449</v>
      </c>
      <c r="I13" s="60" t="s">
        <v>29</v>
      </c>
      <c r="J13" s="31" t="n">
        <v>715934</v>
      </c>
      <c r="K13" s="32" t="n">
        <v>72040</v>
      </c>
      <c r="L13" s="31"/>
      <c r="M13" s="66" t="n">
        <v>75706</v>
      </c>
      <c r="N13" s="50"/>
    </row>
    <row r="14" s="7" customFormat="true" ht="12.75" hidden="false" customHeight="true" outlineLevel="0" collapsed="false">
      <c r="A14" s="1"/>
      <c r="B14" s="1"/>
      <c r="C14" s="26"/>
      <c r="D14" s="1" t="n">
        <v>32</v>
      </c>
      <c r="E14" s="33"/>
      <c r="F14" s="59" t="n">
        <v>176353</v>
      </c>
      <c r="G14" s="31" t="n">
        <v>86895</v>
      </c>
      <c r="H14" s="31" t="n">
        <v>89458</v>
      </c>
      <c r="I14" s="60" t="s">
        <v>29</v>
      </c>
      <c r="J14" s="31" t="n">
        <v>773362</v>
      </c>
      <c r="K14" s="32" t="n">
        <v>71651</v>
      </c>
      <c r="L14" s="31"/>
      <c r="M14" s="66" t="n">
        <v>70502</v>
      </c>
      <c r="N14" s="50"/>
    </row>
    <row r="15" s="7" customFormat="true" ht="12.75" hidden="false" customHeight="true" outlineLevel="0" collapsed="false">
      <c r="A15" s="1"/>
      <c r="B15" s="1"/>
      <c r="C15" s="26"/>
      <c r="D15" s="1" t="n">
        <v>33</v>
      </c>
      <c r="E15" s="33"/>
      <c r="F15" s="59" t="n">
        <v>185148</v>
      </c>
      <c r="G15" s="31" t="n">
        <v>92282</v>
      </c>
      <c r="H15" s="31" t="n">
        <v>92866</v>
      </c>
      <c r="I15" s="60" t="s">
        <v>29</v>
      </c>
      <c r="J15" s="31" t="n">
        <v>826902</v>
      </c>
      <c r="K15" s="32" t="n">
        <v>74004</v>
      </c>
      <c r="L15" s="31"/>
      <c r="M15" s="66" t="n">
        <v>72625</v>
      </c>
      <c r="N15" s="50"/>
    </row>
    <row r="16" s="7" customFormat="true" ht="12.75" hidden="false" customHeight="true" outlineLevel="0" collapsed="false">
      <c r="A16" s="1"/>
      <c r="B16" s="1"/>
      <c r="C16" s="26"/>
      <c r="D16" s="1" t="n">
        <v>34</v>
      </c>
      <c r="E16" s="33"/>
      <c r="F16" s="59" t="n">
        <v>181893</v>
      </c>
      <c r="G16" s="31" t="n">
        <v>92688</v>
      </c>
      <c r="H16" s="31" t="n">
        <v>89205</v>
      </c>
      <c r="I16" s="60" t="s">
        <v>29</v>
      </c>
      <c r="J16" s="31" t="n">
        <v>847135</v>
      </c>
      <c r="K16" s="32" t="n">
        <v>72455</v>
      </c>
      <c r="L16" s="31"/>
      <c r="M16" s="66" t="n">
        <v>69912</v>
      </c>
      <c r="N16" s="50"/>
    </row>
    <row r="17" s="7" customFormat="true" ht="6.95" hidden="false" customHeight="true" outlineLevel="0" collapsed="false">
      <c r="A17" s="1"/>
      <c r="B17" s="1"/>
      <c r="C17" s="26"/>
      <c r="D17" s="1"/>
      <c r="E17" s="33"/>
      <c r="F17" s="59"/>
      <c r="G17" s="31"/>
      <c r="H17" s="31"/>
      <c r="I17" s="60"/>
      <c r="J17" s="31"/>
      <c r="K17" s="32"/>
      <c r="L17" s="31"/>
      <c r="M17" s="66"/>
      <c r="N17" s="50"/>
    </row>
    <row r="18" s="7" customFormat="true" ht="12.75" hidden="false" customHeight="true" outlineLevel="0" collapsed="false">
      <c r="A18" s="1"/>
      <c r="B18" s="1"/>
      <c r="C18" s="26"/>
      <c r="D18" s="1" t="n">
        <v>35</v>
      </c>
      <c r="E18" s="33"/>
      <c r="F18" s="59" t="n">
        <v>179281</v>
      </c>
      <c r="G18" s="31" t="n">
        <v>93424</v>
      </c>
      <c r="H18" s="31" t="n">
        <v>85857</v>
      </c>
      <c r="I18" s="60" t="s">
        <v>29</v>
      </c>
      <c r="J18" s="31" t="n">
        <v>866115</v>
      </c>
      <c r="K18" s="32" t="n">
        <v>69410</v>
      </c>
      <c r="L18" s="31"/>
      <c r="M18" s="66" t="n">
        <v>66552</v>
      </c>
      <c r="N18" s="50"/>
    </row>
    <row r="19" s="7" customFormat="true" ht="12.75" hidden="false" customHeight="true" outlineLevel="0" collapsed="false">
      <c r="A19" s="1"/>
      <c r="B19" s="1"/>
      <c r="C19" s="26"/>
      <c r="D19" s="1" t="n">
        <v>36</v>
      </c>
      <c r="E19" s="33"/>
      <c r="F19" s="59" t="n">
        <v>179895</v>
      </c>
      <c r="G19" s="31" t="n">
        <v>96032</v>
      </c>
      <c r="H19" s="31" t="n">
        <v>83863</v>
      </c>
      <c r="I19" s="60" t="s">
        <v>29</v>
      </c>
      <c r="J19" s="31" t="n">
        <v>890158</v>
      </c>
      <c r="K19" s="32" t="n">
        <v>69323</v>
      </c>
      <c r="L19" s="31"/>
      <c r="M19" s="66" t="n">
        <v>65063</v>
      </c>
      <c r="N19" s="50"/>
    </row>
    <row r="20" s="7" customFormat="true" ht="12.75" hidden="false" customHeight="true" outlineLevel="0" collapsed="false">
      <c r="A20" s="1"/>
      <c r="B20" s="1"/>
      <c r="C20" s="29"/>
      <c r="D20" s="1" t="n">
        <v>37</v>
      </c>
      <c r="E20" s="33"/>
      <c r="F20" s="59" t="n">
        <v>177363</v>
      </c>
      <c r="G20" s="31" t="n">
        <v>97256</v>
      </c>
      <c r="H20" s="31" t="n">
        <v>80107</v>
      </c>
      <c r="I20" s="60" t="s">
        <v>29</v>
      </c>
      <c r="J20" s="31" t="n">
        <v>928341</v>
      </c>
      <c r="K20" s="32" t="n">
        <v>71394</v>
      </c>
      <c r="L20" s="31"/>
      <c r="M20" s="66" t="n">
        <v>62650</v>
      </c>
      <c r="N20" s="50"/>
    </row>
    <row r="21" s="7" customFormat="true" ht="12.75" hidden="false" customHeight="true" outlineLevel="0" collapsed="false">
      <c r="A21" s="1"/>
      <c r="B21" s="1"/>
      <c r="C21" s="26"/>
      <c r="D21" s="1" t="n">
        <v>38</v>
      </c>
      <c r="E21" s="33"/>
      <c r="F21" s="59" t="n">
        <v>175424</v>
      </c>
      <c r="G21" s="31" t="n">
        <v>97711</v>
      </c>
      <c r="H21" s="31" t="n">
        <v>77713</v>
      </c>
      <c r="I21" s="60" t="s">
        <v>29</v>
      </c>
      <c r="J21" s="31" t="n">
        <v>937516</v>
      </c>
      <c r="K21" s="32" t="n">
        <v>69996</v>
      </c>
      <c r="L21" s="31"/>
      <c r="M21" s="66" t="n">
        <v>60049</v>
      </c>
      <c r="N21" s="50"/>
    </row>
    <row r="22" s="7" customFormat="true" ht="12.75" hidden="false" customHeight="true" outlineLevel="0" collapsed="false">
      <c r="A22" s="1"/>
      <c r="B22" s="1"/>
      <c r="C22" s="26"/>
      <c r="D22" s="1" t="n">
        <v>39</v>
      </c>
      <c r="E22" s="33"/>
      <c r="F22" s="59" t="n">
        <v>168046</v>
      </c>
      <c r="G22" s="31" t="n">
        <v>97357</v>
      </c>
      <c r="H22" s="31" t="n">
        <v>70689</v>
      </c>
      <c r="I22" s="60" t="s">
        <v>29</v>
      </c>
      <c r="J22" s="31" t="n">
        <v>963130</v>
      </c>
      <c r="K22" s="32" t="n">
        <v>72306</v>
      </c>
      <c r="L22" s="31"/>
      <c r="M22" s="66" t="n">
        <v>56827</v>
      </c>
      <c r="N22" s="50"/>
    </row>
    <row r="23" s="7" customFormat="true" ht="6.95" hidden="false" customHeight="true" outlineLevel="0" collapsed="false">
      <c r="A23" s="1"/>
      <c r="B23" s="1"/>
      <c r="C23" s="26"/>
      <c r="D23" s="1"/>
      <c r="E23" s="33"/>
      <c r="F23" s="59"/>
      <c r="G23" s="31"/>
      <c r="H23" s="31"/>
      <c r="I23" s="60"/>
      <c r="J23" s="31"/>
      <c r="K23" s="32"/>
      <c r="L23" s="31"/>
      <c r="M23" s="66"/>
      <c r="N23" s="50"/>
    </row>
    <row r="24" s="7" customFormat="true" ht="12.75" hidden="false" customHeight="true" outlineLevel="0" collapsed="false">
      <c r="A24" s="1"/>
      <c r="B24" s="1"/>
      <c r="C24" s="26"/>
      <c r="D24" s="1" t="n">
        <v>40</v>
      </c>
      <c r="E24" s="33"/>
      <c r="F24" s="59" t="n">
        <v>161617</v>
      </c>
      <c r="G24" s="31" t="n">
        <v>94476</v>
      </c>
      <c r="H24" s="31" t="n">
        <v>67141</v>
      </c>
      <c r="I24" s="60" t="s">
        <v>29</v>
      </c>
      <c r="J24" s="31" t="n">
        <v>954852</v>
      </c>
      <c r="K24" s="32" t="n">
        <v>77195</v>
      </c>
      <c r="L24" s="31"/>
      <c r="M24" s="66" t="n">
        <v>54904</v>
      </c>
      <c r="N24" s="50"/>
    </row>
    <row r="25" s="7" customFormat="true" ht="12.75" hidden="false" customHeight="true" outlineLevel="0" collapsed="false">
      <c r="A25" s="1"/>
      <c r="B25" s="1"/>
      <c r="C25" s="26"/>
      <c r="D25" s="1" t="n">
        <v>41</v>
      </c>
      <c r="E25" s="33"/>
      <c r="F25" s="59" t="n">
        <v>148248</v>
      </c>
      <c r="G25" s="31" t="n">
        <v>83253</v>
      </c>
      <c r="H25" s="31" t="n">
        <v>64995</v>
      </c>
      <c r="I25" s="60" t="s">
        <v>29</v>
      </c>
      <c r="J25" s="31" t="n">
        <v>940120</v>
      </c>
      <c r="K25" s="32" t="n">
        <v>79432</v>
      </c>
      <c r="L25" s="31"/>
      <c r="M25" s="66" t="n">
        <v>42583</v>
      </c>
      <c r="N25" s="50"/>
    </row>
    <row r="26" s="7" customFormat="true" ht="12.75" hidden="false" customHeight="true" outlineLevel="0" collapsed="false">
      <c r="A26" s="1"/>
      <c r="B26" s="1"/>
      <c r="C26" s="26"/>
      <c r="D26" s="1" t="n">
        <v>42</v>
      </c>
      <c r="E26" s="33"/>
      <c r="F26" s="59" t="n">
        <v>149389</v>
      </c>
      <c r="G26" s="31" t="n">
        <v>90938</v>
      </c>
      <c r="H26" s="31" t="n">
        <v>58451</v>
      </c>
      <c r="I26" s="60" t="s">
        <v>29</v>
      </c>
      <c r="J26" s="31" t="n">
        <v>953096</v>
      </c>
      <c r="K26" s="32" t="n">
        <v>83478</v>
      </c>
      <c r="L26" s="31"/>
      <c r="M26" s="66" t="n">
        <v>50846</v>
      </c>
      <c r="N26" s="50"/>
    </row>
    <row r="27" s="7" customFormat="true" ht="12.75" hidden="false" customHeight="true" outlineLevel="0" collapsed="false">
      <c r="A27" s="1"/>
      <c r="B27" s="1"/>
      <c r="C27" s="26"/>
      <c r="D27" s="1" t="n">
        <v>43</v>
      </c>
      <c r="E27" s="33"/>
      <c r="F27" s="59" t="n">
        <v>143259</v>
      </c>
      <c r="G27" s="31" t="n">
        <v>87381</v>
      </c>
      <c r="H27" s="31" t="n">
        <v>55878</v>
      </c>
      <c r="I27" s="60" t="s">
        <v>29</v>
      </c>
      <c r="J27" s="31" t="n">
        <v>956312</v>
      </c>
      <c r="K27" s="32" t="n">
        <v>87327</v>
      </c>
      <c r="L27" s="31"/>
      <c r="M27" s="66" t="n">
        <v>45921</v>
      </c>
      <c r="N27" s="50"/>
    </row>
    <row r="28" s="7" customFormat="true" ht="12.75" hidden="false" customHeight="true" outlineLevel="0" collapsed="false">
      <c r="A28" s="1"/>
      <c r="B28" s="1"/>
      <c r="C28" s="26"/>
      <c r="D28" s="1" t="n">
        <v>44</v>
      </c>
      <c r="E28" s="33"/>
      <c r="F28" s="59" t="n">
        <v>139211</v>
      </c>
      <c r="G28" s="31" t="n">
        <v>85788</v>
      </c>
      <c r="H28" s="31" t="n">
        <v>53423</v>
      </c>
      <c r="I28" s="60" t="s">
        <v>29</v>
      </c>
      <c r="J28" s="31" t="n">
        <v>984142</v>
      </c>
      <c r="K28" s="32" t="n">
        <v>91280</v>
      </c>
      <c r="L28" s="31"/>
      <c r="M28" s="66" t="n">
        <v>43419</v>
      </c>
      <c r="N28" s="50"/>
    </row>
    <row r="29" s="7" customFormat="true" ht="6.95" hidden="false" customHeight="true" outlineLevel="0" collapsed="false">
      <c r="A29" s="1"/>
      <c r="B29" s="1"/>
      <c r="C29" s="26"/>
      <c r="D29" s="1"/>
      <c r="E29" s="33"/>
      <c r="F29" s="59"/>
      <c r="G29" s="31"/>
      <c r="H29" s="31"/>
      <c r="I29" s="60"/>
      <c r="J29" s="31"/>
      <c r="K29" s="32"/>
      <c r="L29" s="31"/>
      <c r="M29" s="66"/>
      <c r="N29" s="50"/>
    </row>
    <row r="30" s="7" customFormat="true" ht="12.75" hidden="false" customHeight="true" outlineLevel="0" collapsed="false">
      <c r="A30" s="1"/>
      <c r="B30" s="1"/>
      <c r="C30" s="26"/>
      <c r="D30" s="1" t="n">
        <v>45</v>
      </c>
      <c r="E30" s="33"/>
      <c r="F30" s="59" t="n">
        <v>135095</v>
      </c>
      <c r="G30" s="31" t="n">
        <v>84073</v>
      </c>
      <c r="H30" s="31" t="n">
        <v>51022</v>
      </c>
      <c r="I30" s="60" t="s">
        <v>29</v>
      </c>
      <c r="J30" s="31" t="n">
        <v>1029405</v>
      </c>
      <c r="K30" s="32" t="n">
        <v>95937</v>
      </c>
      <c r="L30" s="31"/>
      <c r="M30" s="66" t="n">
        <v>41917</v>
      </c>
      <c r="N30" s="50"/>
    </row>
    <row r="31" s="7" customFormat="true" ht="12.75" hidden="false" customHeight="true" outlineLevel="0" collapsed="false">
      <c r="A31" s="1"/>
      <c r="B31" s="1"/>
      <c r="C31" s="26"/>
      <c r="D31" s="1" t="n">
        <v>46</v>
      </c>
      <c r="E31" s="33"/>
      <c r="F31" s="59" t="n">
        <v>130920</v>
      </c>
      <c r="G31" s="31" t="n">
        <v>83827</v>
      </c>
      <c r="H31" s="31" t="n">
        <v>47093</v>
      </c>
      <c r="I31" s="60" t="s">
        <v>29</v>
      </c>
      <c r="J31" s="31" t="n">
        <v>1091229</v>
      </c>
      <c r="K31" s="32" t="n">
        <v>103595</v>
      </c>
      <c r="L31" s="31"/>
      <c r="M31" s="66" t="n">
        <v>40900</v>
      </c>
      <c r="N31" s="50"/>
    </row>
    <row r="32" s="7" customFormat="true" ht="12.75" hidden="false" customHeight="true" outlineLevel="0" collapsed="false">
      <c r="A32" s="1"/>
      <c r="B32" s="1"/>
      <c r="C32" s="26"/>
      <c r="D32" s="1" t="n">
        <v>47</v>
      </c>
      <c r="E32" s="33"/>
      <c r="F32" s="59" t="n">
        <v>125154</v>
      </c>
      <c r="G32" s="31" t="n">
        <v>81741</v>
      </c>
      <c r="H32" s="31" t="n">
        <v>43413</v>
      </c>
      <c r="I32" s="60" t="s">
        <v>29</v>
      </c>
      <c r="J32" s="31" t="n">
        <v>1099984</v>
      </c>
      <c r="K32" s="32" t="n">
        <v>108382</v>
      </c>
      <c r="L32" s="31"/>
      <c r="M32" s="66" t="n">
        <v>38754</v>
      </c>
      <c r="N32" s="50"/>
    </row>
    <row r="33" s="7" customFormat="true" ht="12.75" hidden="false" customHeight="true" outlineLevel="0" collapsed="false">
      <c r="A33" s="1"/>
      <c r="B33" s="1"/>
      <c r="C33" s="26"/>
      <c r="D33" s="1" t="n">
        <v>48</v>
      </c>
      <c r="E33" s="33"/>
      <c r="F33" s="59" t="n">
        <v>116171</v>
      </c>
      <c r="G33" s="31" t="n">
        <v>78613</v>
      </c>
      <c r="H33" s="31" t="n">
        <v>37558</v>
      </c>
      <c r="I33" s="60" t="s">
        <v>29</v>
      </c>
      <c r="J33" s="31" t="n">
        <v>1071923</v>
      </c>
      <c r="K33" s="32" t="n">
        <v>111877</v>
      </c>
      <c r="L33" s="31"/>
      <c r="M33" s="66" t="n">
        <v>37598</v>
      </c>
      <c r="N33" s="50"/>
    </row>
    <row r="34" s="7" customFormat="true" ht="12.75" hidden="false" customHeight="true" outlineLevel="0" collapsed="false">
      <c r="A34" s="1"/>
      <c r="B34" s="1"/>
      <c r="C34" s="26"/>
      <c r="D34" s="1" t="n">
        <v>49</v>
      </c>
      <c r="E34" s="33"/>
      <c r="F34" s="59" t="n">
        <v>109738</v>
      </c>
      <c r="G34" s="31" t="n">
        <v>74618</v>
      </c>
      <c r="H34" s="31" t="n">
        <v>35120</v>
      </c>
      <c r="I34" s="60" t="s">
        <v>29</v>
      </c>
      <c r="J34" s="31" t="n">
        <v>1000455</v>
      </c>
      <c r="K34" s="32" t="n">
        <v>113622</v>
      </c>
      <c r="L34" s="31"/>
      <c r="M34" s="66" t="n">
        <v>34383</v>
      </c>
      <c r="N34" s="50"/>
    </row>
    <row r="35" s="7" customFormat="true" ht="6.95" hidden="false" customHeight="true" outlineLevel="0" collapsed="false">
      <c r="A35" s="1"/>
      <c r="B35" s="1"/>
      <c r="C35" s="26"/>
      <c r="D35" s="1"/>
      <c r="E35" s="33"/>
      <c r="F35" s="59"/>
      <c r="G35" s="31"/>
      <c r="H35" s="31"/>
      <c r="I35" s="60"/>
      <c r="J35" s="31"/>
      <c r="K35" s="32"/>
      <c r="L35" s="62"/>
      <c r="M35" s="66"/>
      <c r="N35" s="50"/>
    </row>
    <row r="36" s="7" customFormat="true" ht="12.75" hidden="false" customHeight="true" outlineLevel="0" collapsed="false">
      <c r="A36" s="1"/>
      <c r="B36" s="1"/>
      <c r="C36" s="26"/>
      <c r="D36" s="1" t="n">
        <v>50</v>
      </c>
      <c r="E36" s="33"/>
      <c r="F36" s="59" t="n">
        <v>101862</v>
      </c>
      <c r="G36" s="31" t="n">
        <v>67643</v>
      </c>
      <c r="H36" s="31" t="n">
        <v>34219</v>
      </c>
      <c r="I36" s="60" t="s">
        <v>29</v>
      </c>
      <c r="J36" s="31" t="n">
        <v>941628</v>
      </c>
      <c r="K36" s="32" t="n">
        <v>119135</v>
      </c>
      <c r="L36" s="62"/>
      <c r="M36" s="66" t="n">
        <v>30513</v>
      </c>
      <c r="N36" s="50"/>
    </row>
    <row r="37" s="7" customFormat="true" ht="12.75" hidden="false" customHeight="true" outlineLevel="0" collapsed="false">
      <c r="A37" s="1"/>
      <c r="B37" s="1"/>
      <c r="C37" s="44"/>
      <c r="D37" s="1" t="n">
        <v>51</v>
      </c>
      <c r="E37" s="33"/>
      <c r="F37" s="59" t="n">
        <v>101930</v>
      </c>
      <c r="G37" s="31" t="n">
        <v>64046</v>
      </c>
      <c r="H37" s="31" t="n">
        <v>37884</v>
      </c>
      <c r="I37" s="60" t="s">
        <v>29</v>
      </c>
      <c r="J37" s="31" t="n">
        <v>871543</v>
      </c>
      <c r="K37" s="32" t="n">
        <v>124512</v>
      </c>
      <c r="L37" s="62"/>
      <c r="M37" s="66" t="n">
        <v>27133</v>
      </c>
      <c r="N37" s="50"/>
    </row>
    <row r="38" s="7" customFormat="true" ht="12.75" hidden="false" customHeight="true" outlineLevel="0" collapsed="false">
      <c r="A38" s="1"/>
      <c r="B38" s="1"/>
      <c r="C38" s="26"/>
      <c r="D38" s="1" t="n">
        <v>52</v>
      </c>
      <c r="E38" s="33"/>
      <c r="F38" s="59" t="n">
        <v>95247</v>
      </c>
      <c r="G38" s="31" t="n">
        <v>60330</v>
      </c>
      <c r="H38" s="31" t="n">
        <v>34917</v>
      </c>
      <c r="I38" s="60" t="s">
        <v>29</v>
      </c>
      <c r="J38" s="31" t="n">
        <v>821029</v>
      </c>
      <c r="K38" s="32" t="n">
        <v>129485</v>
      </c>
      <c r="L38" s="62"/>
      <c r="M38" s="66" t="n">
        <v>24708</v>
      </c>
      <c r="N38" s="50"/>
    </row>
    <row r="39" s="7" customFormat="true" ht="12.75" hidden="false" customHeight="true" outlineLevel="0" collapsed="false">
      <c r="A39" s="1"/>
      <c r="B39" s="1"/>
      <c r="C39" s="26"/>
      <c r="D39" s="1" t="n">
        <v>53</v>
      </c>
      <c r="E39" s="33"/>
      <c r="F39" s="59" t="n">
        <v>87463</v>
      </c>
      <c r="G39" s="31" t="n">
        <v>55818</v>
      </c>
      <c r="H39" s="31" t="n">
        <v>31645</v>
      </c>
      <c r="I39" s="60" t="s">
        <v>29</v>
      </c>
      <c r="J39" s="31" t="n">
        <v>793257</v>
      </c>
      <c r="K39" s="32" t="n">
        <v>132146</v>
      </c>
      <c r="L39" s="62"/>
      <c r="M39" s="66" t="n">
        <v>22217</v>
      </c>
      <c r="N39" s="50"/>
    </row>
    <row r="40" s="7" customFormat="true" ht="12.75" hidden="false" customHeight="true" outlineLevel="0" collapsed="false">
      <c r="A40" s="1"/>
      <c r="B40" s="1"/>
      <c r="C40" s="26"/>
      <c r="D40" s="1" t="n">
        <v>54</v>
      </c>
      <c r="E40" s="33"/>
      <c r="F40" s="59" t="n">
        <v>82311</v>
      </c>
      <c r="G40" s="31" t="n">
        <v>51083</v>
      </c>
      <c r="H40" s="31" t="n">
        <v>31228</v>
      </c>
      <c r="I40" s="31" t="n">
        <v>36190</v>
      </c>
      <c r="J40" s="31" t="n">
        <v>788505</v>
      </c>
      <c r="K40" s="32" t="n">
        <v>135250</v>
      </c>
      <c r="L40" s="62"/>
      <c r="M40" s="66" t="n">
        <v>20481</v>
      </c>
      <c r="N40" s="50"/>
    </row>
    <row r="41" s="7" customFormat="true" ht="6.95" hidden="false" customHeight="true" outlineLevel="0" collapsed="false">
      <c r="A41" s="1"/>
      <c r="B41" s="1"/>
      <c r="C41" s="26"/>
      <c r="D41" s="1"/>
      <c r="E41" s="33"/>
      <c r="F41" s="59"/>
      <c r="G41" s="31"/>
      <c r="H41" s="31"/>
      <c r="I41" s="31"/>
      <c r="J41" s="31"/>
      <c r="K41" s="32"/>
      <c r="L41" s="62"/>
      <c r="M41" s="66"/>
      <c r="N41" s="50"/>
    </row>
    <row r="42" s="7" customFormat="true" ht="12.75" hidden="false" customHeight="true" outlineLevel="0" collapsed="false">
      <c r="A42" s="1"/>
      <c r="B42" s="1"/>
      <c r="C42" s="26"/>
      <c r="D42" s="1" t="n">
        <v>55</v>
      </c>
      <c r="E42" s="33"/>
      <c r="F42" s="59" t="n">
        <v>77446</v>
      </c>
      <c r="G42" s="31" t="n">
        <v>47651</v>
      </c>
      <c r="H42" s="31" t="n">
        <v>29795</v>
      </c>
      <c r="I42" s="31" t="n">
        <v>32422</v>
      </c>
      <c r="J42" s="31" t="n">
        <v>774702</v>
      </c>
      <c r="K42" s="32" t="n">
        <v>141689</v>
      </c>
      <c r="L42" s="62"/>
      <c r="M42" s="66" t="n">
        <v>18385</v>
      </c>
      <c r="N42" s="50"/>
    </row>
    <row r="43" s="7" customFormat="true" ht="12.75" hidden="false" customHeight="true" outlineLevel="0" collapsed="false">
      <c r="A43" s="1"/>
      <c r="B43" s="1"/>
      <c r="C43" s="26"/>
      <c r="D43" s="1" t="n">
        <v>56</v>
      </c>
      <c r="E43" s="33"/>
      <c r="F43" s="59" t="n">
        <v>79222</v>
      </c>
      <c r="G43" s="31" t="n">
        <v>46296</v>
      </c>
      <c r="H43" s="31" t="n">
        <v>32926</v>
      </c>
      <c r="I43" s="31" t="n">
        <v>30274</v>
      </c>
      <c r="J43" s="31" t="n">
        <v>776531</v>
      </c>
      <c r="K43" s="32" t="n">
        <v>154221</v>
      </c>
      <c r="L43" s="62"/>
      <c r="M43" s="66" t="n">
        <v>16531</v>
      </c>
      <c r="N43" s="50"/>
    </row>
    <row r="44" s="7" customFormat="true" ht="12.75" hidden="false" customHeight="true" outlineLevel="0" collapsed="false">
      <c r="A44" s="1"/>
      <c r="B44" s="1"/>
      <c r="C44" s="26"/>
      <c r="D44" s="1" t="n">
        <v>57</v>
      </c>
      <c r="E44" s="33"/>
      <c r="F44" s="59" t="n">
        <v>78107</v>
      </c>
      <c r="G44" s="31" t="n">
        <v>44135</v>
      </c>
      <c r="H44" s="31" t="n">
        <v>33972</v>
      </c>
      <c r="I44" s="31" t="n">
        <v>28204</v>
      </c>
      <c r="J44" s="31" t="n">
        <v>781252</v>
      </c>
      <c r="K44" s="32" t="n">
        <v>163980</v>
      </c>
      <c r="L44" s="62"/>
      <c r="M44" s="66" t="n">
        <v>15303</v>
      </c>
      <c r="N44" s="50"/>
    </row>
    <row r="45" s="7" customFormat="true" ht="12.75" hidden="false" customHeight="true" outlineLevel="0" collapsed="false">
      <c r="A45" s="1"/>
      <c r="B45" s="1"/>
      <c r="C45" s="26"/>
      <c r="D45" s="1" t="n">
        <v>58</v>
      </c>
      <c r="E45" s="33"/>
      <c r="F45" s="59" t="n">
        <v>71941</v>
      </c>
      <c r="G45" s="31" t="n">
        <v>40108</v>
      </c>
      <c r="H45" s="31" t="n">
        <v>31833</v>
      </c>
      <c r="I45" s="31" t="n">
        <v>25925</v>
      </c>
      <c r="J45" s="31" t="n">
        <v>762552</v>
      </c>
      <c r="K45" s="32" t="n">
        <v>179150</v>
      </c>
      <c r="L45" s="62"/>
      <c r="M45" s="66" t="n">
        <v>14035</v>
      </c>
      <c r="N45" s="50"/>
    </row>
    <row r="46" s="7" customFormat="true" ht="12.75" hidden="false" customHeight="true" outlineLevel="0" collapsed="false">
      <c r="A46" s="1"/>
      <c r="B46" s="1"/>
      <c r="C46" s="26"/>
      <c r="D46" s="1" t="n">
        <v>59</v>
      </c>
      <c r="E46" s="33"/>
      <c r="F46" s="59" t="n">
        <v>72361</v>
      </c>
      <c r="G46" s="31" t="n">
        <v>37976</v>
      </c>
      <c r="H46" s="31" t="n">
        <v>34385</v>
      </c>
      <c r="I46" s="31" t="n">
        <v>25149</v>
      </c>
      <c r="J46" s="31" t="n">
        <v>739991</v>
      </c>
      <c r="K46" s="32" t="n">
        <v>178746</v>
      </c>
      <c r="L46" s="62"/>
      <c r="M46" s="66" t="n">
        <v>12998</v>
      </c>
      <c r="N46" s="50"/>
    </row>
    <row r="47" s="7" customFormat="true" ht="6.95" hidden="false" customHeight="true" outlineLevel="0" collapsed="false">
      <c r="A47" s="1"/>
      <c r="B47" s="1"/>
      <c r="C47" s="26"/>
      <c r="D47" s="1"/>
      <c r="E47" s="33"/>
      <c r="F47" s="59"/>
      <c r="G47" s="31"/>
      <c r="H47" s="31"/>
      <c r="I47" s="31"/>
      <c r="J47" s="31"/>
      <c r="K47" s="32"/>
      <c r="L47" s="62"/>
      <c r="M47" s="66"/>
      <c r="N47" s="50"/>
    </row>
    <row r="48" s="7" customFormat="true" ht="12.75" hidden="false" customHeight="true" outlineLevel="0" collapsed="false">
      <c r="A48" s="1"/>
      <c r="B48" s="1"/>
      <c r="C48" s="26"/>
      <c r="D48" s="1" t="n">
        <v>60</v>
      </c>
      <c r="E48" s="33"/>
      <c r="F48" s="59" t="n">
        <v>69009</v>
      </c>
      <c r="G48" s="31" t="n">
        <v>33114</v>
      </c>
      <c r="H48" s="31" t="n">
        <v>35895</v>
      </c>
      <c r="I48" s="31" t="n">
        <v>22379</v>
      </c>
      <c r="J48" s="31" t="n">
        <v>735850</v>
      </c>
      <c r="K48" s="32" t="n">
        <v>166640</v>
      </c>
      <c r="L48" s="62"/>
      <c r="M48" s="66" t="n">
        <v>11470</v>
      </c>
      <c r="N48" s="50"/>
    </row>
    <row r="49" s="7" customFormat="true" ht="12.75" hidden="false" customHeight="true" outlineLevel="0" collapsed="false">
      <c r="A49" s="1"/>
      <c r="B49" s="1"/>
      <c r="C49" s="26"/>
      <c r="D49" s="1" t="n">
        <v>61</v>
      </c>
      <c r="E49" s="33"/>
      <c r="F49" s="59" t="n">
        <v>65678</v>
      </c>
      <c r="G49" s="31" t="n">
        <v>31050</v>
      </c>
      <c r="H49" s="31" t="n">
        <v>34628</v>
      </c>
      <c r="I49" s="31" t="n">
        <v>20389</v>
      </c>
      <c r="J49" s="31" t="n">
        <v>710962</v>
      </c>
      <c r="K49" s="32" t="n">
        <v>166054</v>
      </c>
      <c r="L49" s="62"/>
      <c r="M49" s="66" t="n">
        <v>10148</v>
      </c>
      <c r="N49" s="50"/>
    </row>
    <row r="50" s="7" customFormat="true" ht="12.75" hidden="false" customHeight="true" outlineLevel="0" collapsed="false">
      <c r="A50" s="1"/>
      <c r="B50" s="1"/>
      <c r="C50" s="26"/>
      <c r="D50" s="1" t="n">
        <v>62</v>
      </c>
      <c r="E50" s="33"/>
      <c r="F50" s="59" t="n">
        <v>63834</v>
      </c>
      <c r="G50" s="31" t="n">
        <v>29956</v>
      </c>
      <c r="H50" s="31" t="n">
        <v>33878</v>
      </c>
      <c r="I50" s="31" t="n">
        <v>18699</v>
      </c>
      <c r="J50" s="31" t="n">
        <v>696173</v>
      </c>
      <c r="K50" s="32" t="n">
        <v>158227</v>
      </c>
      <c r="L50" s="62"/>
      <c r="M50" s="66" t="n">
        <v>9317</v>
      </c>
      <c r="N50" s="50"/>
    </row>
    <row r="51" s="7" customFormat="true" ht="12.75" hidden="false" customHeight="true" outlineLevel="0" collapsed="false">
      <c r="A51" s="1"/>
      <c r="B51" s="1"/>
      <c r="C51" s="26"/>
      <c r="D51" s="1" t="n">
        <v>63</v>
      </c>
      <c r="E51" s="33"/>
      <c r="F51" s="59" t="n">
        <v>59636</v>
      </c>
      <c r="G51" s="31" t="n">
        <v>26804</v>
      </c>
      <c r="H51" s="31" t="n">
        <v>32832</v>
      </c>
      <c r="I51" s="31" t="n">
        <v>16839</v>
      </c>
      <c r="J51" s="31" t="n">
        <v>707716</v>
      </c>
      <c r="K51" s="32" t="n">
        <v>153600</v>
      </c>
      <c r="L51" s="62"/>
      <c r="M51" s="66" t="n">
        <v>8508</v>
      </c>
      <c r="N51" s="50"/>
    </row>
    <row r="52" s="7" customFormat="true" ht="12.75" hidden="false" customHeight="true" outlineLevel="0" collapsed="false">
      <c r="A52" s="1"/>
      <c r="B52" s="1"/>
      <c r="C52" s="29" t="s">
        <v>17</v>
      </c>
      <c r="D52" s="30" t="s">
        <v>12</v>
      </c>
      <c r="E52" s="34" t="s">
        <v>10</v>
      </c>
      <c r="F52" s="59" t="n">
        <v>55204</v>
      </c>
      <c r="G52" s="31" t="n">
        <v>24558</v>
      </c>
      <c r="H52" s="31" t="n">
        <v>30646</v>
      </c>
      <c r="I52" s="31" t="n">
        <v>15183</v>
      </c>
      <c r="J52" s="31" t="n">
        <v>708316</v>
      </c>
      <c r="K52" s="32" t="n">
        <v>157811</v>
      </c>
      <c r="L52" s="62"/>
      <c r="M52" s="66" t="n">
        <v>7450</v>
      </c>
      <c r="N52" s="50"/>
    </row>
    <row r="53" s="7" customFormat="true" ht="6.95" hidden="false" customHeight="true" outlineLevel="0" collapsed="false">
      <c r="A53" s="1"/>
      <c r="B53" s="1"/>
      <c r="C53" s="29"/>
      <c r="D53" s="1"/>
      <c r="E53" s="33"/>
      <c r="F53" s="59"/>
      <c r="G53" s="31"/>
      <c r="H53" s="31"/>
      <c r="I53" s="31"/>
      <c r="J53" s="31"/>
      <c r="K53" s="32"/>
      <c r="L53" s="62"/>
      <c r="M53" s="66"/>
      <c r="N53" s="50"/>
    </row>
    <row r="54" s="7" customFormat="true" ht="12.75" hidden="false" customHeight="true" outlineLevel="0" collapsed="false">
      <c r="A54" s="1"/>
      <c r="B54" s="1"/>
      <c r="C54" s="26"/>
      <c r="D54" s="1" t="n">
        <v>2</v>
      </c>
      <c r="E54" s="33"/>
      <c r="F54" s="59" t="n">
        <v>53892</v>
      </c>
      <c r="G54" s="31" t="n">
        <v>23383</v>
      </c>
      <c r="H54" s="31" t="n">
        <v>30509</v>
      </c>
      <c r="I54" s="31" t="n">
        <v>13704</v>
      </c>
      <c r="J54" s="31" t="n">
        <v>722138</v>
      </c>
      <c r="K54" s="32" t="n">
        <v>157608</v>
      </c>
      <c r="L54" s="62"/>
      <c r="M54" s="66" t="n">
        <v>7001</v>
      </c>
      <c r="N54" s="50"/>
    </row>
    <row r="55" s="7" customFormat="true" ht="12.75" hidden="false" customHeight="true" outlineLevel="0" collapsed="false">
      <c r="A55" s="1"/>
      <c r="B55" s="1"/>
      <c r="C55" s="26"/>
      <c r="D55" s="1" t="n">
        <v>3</v>
      </c>
      <c r="E55" s="33"/>
      <c r="F55" s="59" t="n">
        <v>50510</v>
      </c>
      <c r="G55" s="31" t="n">
        <v>22317</v>
      </c>
      <c r="H55" s="31" t="n">
        <v>28193</v>
      </c>
      <c r="I55" s="31" t="n">
        <v>10426</v>
      </c>
      <c r="J55" s="31" t="n">
        <v>742264</v>
      </c>
      <c r="K55" s="32" t="n">
        <v>168969</v>
      </c>
      <c r="L55" s="62"/>
      <c r="M55" s="66" t="n">
        <v>6544</v>
      </c>
      <c r="N55" s="50"/>
    </row>
    <row r="56" s="7" customFormat="true" ht="12.75" hidden="false" customHeight="true" outlineLevel="0" collapsed="false">
      <c r="A56" s="1"/>
      <c r="B56" s="1"/>
      <c r="C56" s="26"/>
      <c r="D56" s="1" t="n">
        <v>4</v>
      </c>
      <c r="E56" s="33"/>
      <c r="F56" s="59" t="n">
        <v>48896</v>
      </c>
      <c r="G56" s="31" t="n">
        <v>21689</v>
      </c>
      <c r="H56" s="31" t="n">
        <v>27207</v>
      </c>
      <c r="I56" s="31" t="n">
        <v>9888</v>
      </c>
      <c r="J56" s="31" t="n">
        <v>754441</v>
      </c>
      <c r="K56" s="32" t="n">
        <v>179191</v>
      </c>
      <c r="L56" s="62"/>
      <c r="M56" s="66" t="n">
        <v>6321</v>
      </c>
      <c r="N56" s="50"/>
    </row>
    <row r="57" s="7" customFormat="true" ht="12.75" hidden="false" customHeight="true" outlineLevel="0" collapsed="false">
      <c r="A57" s="1"/>
      <c r="B57" s="1"/>
      <c r="C57" s="26"/>
      <c r="D57" s="1" t="n">
        <v>5</v>
      </c>
      <c r="E57" s="33"/>
      <c r="F57" s="59" t="n">
        <v>45090</v>
      </c>
      <c r="G57" s="31" t="n">
        <v>20205</v>
      </c>
      <c r="H57" s="31" t="n">
        <v>24885</v>
      </c>
      <c r="I57" s="31" t="n">
        <v>9226</v>
      </c>
      <c r="J57" s="31" t="n">
        <v>792658</v>
      </c>
      <c r="K57" s="32" t="n">
        <v>188297</v>
      </c>
      <c r="L57" s="62"/>
      <c r="M57" s="66" t="n">
        <v>5989</v>
      </c>
      <c r="N57" s="50"/>
    </row>
    <row r="58" s="7" customFormat="true" ht="12.75" hidden="false" customHeight="true" outlineLevel="0" collapsed="false">
      <c r="A58" s="1"/>
      <c r="B58" s="1"/>
      <c r="C58" s="26"/>
      <c r="D58" s="1" t="n">
        <v>6</v>
      </c>
      <c r="E58" s="33"/>
      <c r="F58" s="59" t="n">
        <v>42962</v>
      </c>
      <c r="G58" s="31" t="n">
        <v>19754</v>
      </c>
      <c r="H58" s="31" t="n">
        <v>23208</v>
      </c>
      <c r="I58" s="31" t="n">
        <v>9286</v>
      </c>
      <c r="J58" s="31" t="n">
        <v>782738</v>
      </c>
      <c r="K58" s="32" t="n">
        <v>195106</v>
      </c>
      <c r="L58" s="62"/>
      <c r="M58" s="66" t="n">
        <v>6134</v>
      </c>
      <c r="N58" s="50"/>
    </row>
    <row r="59" s="7" customFormat="true" ht="6.95" hidden="false" customHeight="true" outlineLevel="0" collapsed="false">
      <c r="A59" s="1"/>
      <c r="B59" s="1"/>
      <c r="C59" s="26"/>
      <c r="D59" s="1"/>
      <c r="E59" s="33"/>
      <c r="F59" s="59"/>
      <c r="G59" s="31"/>
      <c r="H59" s="31"/>
      <c r="I59" s="31"/>
      <c r="J59" s="31"/>
      <c r="K59" s="32"/>
      <c r="L59" s="62"/>
      <c r="M59" s="66"/>
      <c r="N59" s="50"/>
    </row>
    <row r="60" s="7" customFormat="true" ht="12.75" hidden="false" customHeight="true" outlineLevel="0" collapsed="false">
      <c r="A60" s="1"/>
      <c r="B60" s="1"/>
      <c r="C60" s="26"/>
      <c r="D60" s="1" t="n">
        <v>7</v>
      </c>
      <c r="E60" s="33"/>
      <c r="F60" s="59" t="n">
        <v>39403</v>
      </c>
      <c r="G60" s="31" t="n">
        <v>18262</v>
      </c>
      <c r="H60" s="31" t="n">
        <v>21141</v>
      </c>
      <c r="I60" s="31" t="n">
        <v>8412</v>
      </c>
      <c r="J60" s="31" t="n">
        <v>791888</v>
      </c>
      <c r="K60" s="32" t="n">
        <v>199016</v>
      </c>
      <c r="L60" s="62"/>
      <c r="M60" s="66" t="n">
        <v>5526</v>
      </c>
      <c r="N60" s="50"/>
    </row>
    <row r="61" s="7" customFormat="true" ht="12.75" hidden="false" customHeight="true" outlineLevel="0" collapsed="false">
      <c r="A61" s="1"/>
      <c r="B61" s="1"/>
      <c r="C61" s="26"/>
      <c r="D61" s="1" t="n">
        <v>8</v>
      </c>
      <c r="E61" s="33"/>
      <c r="F61" s="59" t="n">
        <v>39536</v>
      </c>
      <c r="G61" s="31" t="n">
        <v>18329</v>
      </c>
      <c r="H61" s="31" t="n">
        <v>21207</v>
      </c>
      <c r="I61" s="31" t="n">
        <v>8080</v>
      </c>
      <c r="J61" s="31" t="n">
        <v>795080</v>
      </c>
      <c r="K61" s="32" t="n">
        <v>206955</v>
      </c>
      <c r="L61" s="62"/>
      <c r="M61" s="66" t="n">
        <v>5321</v>
      </c>
      <c r="N61" s="50"/>
    </row>
    <row r="62" s="7" customFormat="true" ht="12.75" hidden="false" customHeight="true" outlineLevel="0" collapsed="false">
      <c r="A62" s="1"/>
      <c r="B62" s="1"/>
      <c r="C62" s="26"/>
      <c r="D62" s="1" t="n">
        <v>9</v>
      </c>
      <c r="E62" s="33"/>
      <c r="F62" s="59" t="n">
        <v>39546</v>
      </c>
      <c r="G62" s="31" t="n">
        <v>17453</v>
      </c>
      <c r="H62" s="31" t="n">
        <v>22093</v>
      </c>
      <c r="I62" s="31" t="n">
        <v>7624</v>
      </c>
      <c r="J62" s="31" t="n">
        <v>775651</v>
      </c>
      <c r="K62" s="32" t="n">
        <v>222635</v>
      </c>
      <c r="L62" s="62"/>
      <c r="M62" s="66" t="n">
        <v>4974</v>
      </c>
      <c r="N62" s="50"/>
    </row>
    <row r="63" s="7" customFormat="true" ht="12.75" hidden="false" customHeight="true" outlineLevel="0" collapsed="false">
      <c r="A63" s="1"/>
      <c r="B63" s="1"/>
      <c r="C63" s="29" t="s">
        <v>18</v>
      </c>
      <c r="D63" s="1" t="n">
        <v>10</v>
      </c>
      <c r="E63" s="33"/>
      <c r="F63" s="59" t="n">
        <v>38990</v>
      </c>
      <c r="G63" s="31" t="n">
        <v>16919</v>
      </c>
      <c r="H63" s="31" t="n">
        <v>22071</v>
      </c>
      <c r="I63" s="31" t="n">
        <v>7461</v>
      </c>
      <c r="J63" s="31" t="n">
        <v>784580</v>
      </c>
      <c r="K63" s="32" t="n">
        <v>243102</v>
      </c>
      <c r="L63" s="62"/>
      <c r="M63" s="66" t="n">
        <v>4925</v>
      </c>
      <c r="N63" s="50"/>
    </row>
    <row r="64" s="7" customFormat="true" ht="6.95" hidden="false" customHeight="true" outlineLevel="0" collapsed="false">
      <c r="A64" s="1"/>
      <c r="B64" s="1"/>
      <c r="C64" s="36"/>
      <c r="D64" s="37"/>
      <c r="E64" s="38"/>
      <c r="F64" s="64"/>
      <c r="G64" s="39"/>
      <c r="H64" s="39"/>
      <c r="I64" s="39"/>
      <c r="J64" s="39"/>
      <c r="K64" s="40"/>
      <c r="L64" s="62"/>
      <c r="M64" s="65"/>
      <c r="N64" s="50"/>
    </row>
    <row r="65" s="7" customFormat="true" ht="10.5" hidden="false" customHeight="true" outlineLevel="0" collapsed="false">
      <c r="N65" s="50"/>
    </row>
    <row r="66" s="7" customFormat="true" ht="12.75" hidden="false" customHeight="true" outlineLevel="0" collapsed="false">
      <c r="N66" s="50"/>
    </row>
    <row r="67" s="7" customFormat="true" ht="16.5" hidden="false" customHeight="true" outlineLevel="0" collapsed="false">
      <c r="N67" s="50"/>
    </row>
    <row r="68" s="7" customFormat="true" ht="16.5" hidden="false" customHeight="true" outlineLevel="0" collapsed="false">
      <c r="N68" s="50"/>
    </row>
    <row r="69" s="7" customFormat="true" ht="16.5" hidden="false" customHeight="true" outlineLevel="0" collapsed="false">
      <c r="N69" s="50"/>
    </row>
  </sheetData>
  <mergeCells count="2">
    <mergeCell ref="C3:E3"/>
    <mergeCell ref="F3:H3"/>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2" min="1" style="0" width="5.99"/>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3.62"/>
    <col collapsed="false" customWidth="true" hidden="false" outlineLevel="0" max="11" min="11" style="0" width="10.62"/>
  </cols>
  <sheetData>
    <row r="1" s="7" customFormat="true" ht="30" hidden="false" customHeight="true" outlineLevel="0" collapsed="false">
      <c r="A1" s="1"/>
      <c r="B1" s="1"/>
      <c r="C1" s="2" t="s">
        <v>41</v>
      </c>
      <c r="D1" s="1"/>
      <c r="E1" s="3"/>
      <c r="F1" s="4"/>
      <c r="G1" s="4"/>
      <c r="H1" s="4"/>
      <c r="I1" s="5"/>
      <c r="J1" s="5"/>
      <c r="K1" s="6"/>
    </row>
    <row r="2" s="7" customFormat="true" ht="12.75" hidden="false" customHeight="true" outlineLevel="0" collapsed="false">
      <c r="A2" s="1"/>
      <c r="B2" s="1"/>
      <c r="C2" s="8"/>
      <c r="D2" s="9"/>
      <c r="E2" s="10"/>
      <c r="F2" s="11"/>
      <c r="G2" s="11"/>
      <c r="H2" s="67"/>
      <c r="I2" s="68"/>
      <c r="J2" s="13"/>
      <c r="K2" s="14"/>
    </row>
    <row r="3" s="7" customFormat="true" ht="12.75" hidden="false" customHeight="true" outlineLevel="0" collapsed="false">
      <c r="A3" s="1"/>
      <c r="B3" s="1"/>
      <c r="C3" s="15" t="s">
        <v>2</v>
      </c>
      <c r="D3" s="15"/>
      <c r="E3" s="15"/>
      <c r="F3" s="16" t="s">
        <v>42</v>
      </c>
      <c r="G3" s="16" t="s">
        <v>43</v>
      </c>
      <c r="H3" s="17" t="s">
        <v>44</v>
      </c>
      <c r="I3" s="17" t="s">
        <v>45</v>
      </c>
      <c r="J3" s="18" t="s">
        <v>46</v>
      </c>
      <c r="K3" s="19"/>
    </row>
    <row r="4" s="7" customFormat="true" ht="15" hidden="false" customHeight="true" outlineLevel="0" collapsed="false">
      <c r="A4" s="1"/>
      <c r="B4" s="1"/>
      <c r="C4" s="20"/>
      <c r="D4" s="21"/>
      <c r="E4" s="21"/>
      <c r="F4" s="69" t="s">
        <v>47</v>
      </c>
      <c r="G4" s="69"/>
      <c r="H4" s="24" t="s">
        <v>48</v>
      </c>
      <c r="I4" s="24"/>
      <c r="J4" s="70" t="s">
        <v>49</v>
      </c>
      <c r="K4" s="19"/>
    </row>
    <row r="5" s="7" customFormat="true" ht="6.95" hidden="false" customHeight="true" outlineLevel="0" collapsed="false">
      <c r="A5" s="1"/>
      <c r="B5" s="1"/>
      <c r="C5" s="26"/>
      <c r="D5" s="1"/>
      <c r="E5" s="1"/>
      <c r="F5" s="27"/>
      <c r="G5" s="27"/>
      <c r="H5" s="27"/>
      <c r="I5" s="27"/>
      <c r="J5" s="28"/>
      <c r="K5" s="27"/>
    </row>
    <row r="6" s="7" customFormat="true" ht="12.75" hidden="false" customHeight="true" outlineLevel="0" collapsed="false">
      <c r="A6" s="1"/>
      <c r="B6" s="1"/>
      <c r="C6" s="29" t="s">
        <v>9</v>
      </c>
      <c r="D6" s="1" t="n">
        <v>32</v>
      </c>
      <c r="E6" s="30" t="s">
        <v>10</v>
      </c>
      <c r="F6" s="71" t="n">
        <v>32</v>
      </c>
      <c r="G6" s="71" t="n">
        <v>21.5</v>
      </c>
      <c r="H6" s="71" t="n">
        <v>153.8</v>
      </c>
      <c r="I6" s="71" t="n">
        <v>77.9</v>
      </c>
      <c r="J6" s="72" t="n">
        <v>10.5</v>
      </c>
      <c r="K6" s="31"/>
    </row>
    <row r="7" s="7" customFormat="true" ht="12.75" hidden="false" customHeight="true" outlineLevel="0" collapsed="false">
      <c r="A7" s="1"/>
      <c r="B7" s="1"/>
      <c r="C7" s="26"/>
      <c r="D7" s="1" t="n">
        <v>33</v>
      </c>
      <c r="E7" s="33"/>
      <c r="F7" s="71" t="n">
        <v>32.4</v>
      </c>
      <c r="G7" s="71" t="n">
        <v>20.8</v>
      </c>
      <c r="H7" s="71" t="n">
        <v>155</v>
      </c>
      <c r="I7" s="71" t="n">
        <v>79</v>
      </c>
      <c r="J7" s="72" t="n">
        <v>11.6</v>
      </c>
      <c r="K7" s="31"/>
    </row>
    <row r="8" s="7" customFormat="true" ht="12.75" hidden="false" customHeight="true" outlineLevel="0" collapsed="false">
      <c r="A8" s="1"/>
      <c r="B8" s="1"/>
      <c r="C8" s="26"/>
      <c r="D8" s="1" t="n">
        <v>34</v>
      </c>
      <c r="E8" s="33"/>
      <c r="F8" s="71" t="n">
        <v>33.9</v>
      </c>
      <c r="G8" s="71" t="n">
        <v>20.9</v>
      </c>
      <c r="H8" s="71" t="n">
        <v>149.9</v>
      </c>
      <c r="I8" s="71" t="n">
        <v>77.1</v>
      </c>
      <c r="J8" s="72" t="n">
        <v>13</v>
      </c>
      <c r="K8" s="31"/>
    </row>
    <row r="9" s="7" customFormat="true" ht="12.75" hidden="false" customHeight="true" outlineLevel="0" collapsed="false">
      <c r="A9" s="1"/>
      <c r="B9" s="1"/>
      <c r="C9" s="26"/>
      <c r="D9" s="1" t="n">
        <v>35</v>
      </c>
      <c r="E9" s="33"/>
      <c r="F9" s="71" t="n">
        <v>33.6</v>
      </c>
      <c r="G9" s="71" t="n">
        <v>21.3</v>
      </c>
      <c r="H9" s="71" t="n">
        <v>154</v>
      </c>
      <c r="I9" s="71" t="n">
        <v>77.2</v>
      </c>
      <c r="J9" s="72" t="n">
        <v>12.3</v>
      </c>
      <c r="K9" s="31"/>
    </row>
    <row r="10" s="7" customFormat="true" ht="12.75" hidden="false" customHeight="true" outlineLevel="0" collapsed="false">
      <c r="A10" s="1"/>
      <c r="B10" s="1"/>
      <c r="C10" s="26"/>
      <c r="D10" s="1" t="n">
        <v>36</v>
      </c>
      <c r="E10" s="33"/>
      <c r="F10" s="71" t="n">
        <v>32.7</v>
      </c>
      <c r="G10" s="71" t="n">
        <v>20.4</v>
      </c>
      <c r="H10" s="71" t="n">
        <v>152.4</v>
      </c>
      <c r="I10" s="71" t="n">
        <v>75.8</v>
      </c>
      <c r="J10" s="72" t="n">
        <v>12.3</v>
      </c>
      <c r="K10" s="31"/>
    </row>
    <row r="11" s="7" customFormat="true" ht="12.75" hidden="false" customHeight="true" outlineLevel="0" collapsed="false">
      <c r="A11" s="1"/>
      <c r="B11" s="1"/>
      <c r="C11" s="26"/>
      <c r="D11" s="1" t="n">
        <v>37</v>
      </c>
      <c r="E11" s="33"/>
      <c r="F11" s="71" t="n">
        <v>31.2</v>
      </c>
      <c r="G11" s="71" t="n">
        <v>20.7</v>
      </c>
      <c r="H11" s="71" t="n">
        <v>151.9</v>
      </c>
      <c r="I11" s="71" t="n">
        <v>73.9</v>
      </c>
      <c r="J11" s="72" t="n">
        <v>10.5</v>
      </c>
      <c r="K11" s="31"/>
    </row>
    <row r="12" s="7" customFormat="true" ht="6.95" hidden="false" customHeight="true" outlineLevel="0" collapsed="false">
      <c r="A12" s="1"/>
      <c r="B12" s="1"/>
      <c r="C12" s="26"/>
      <c r="D12" s="1"/>
      <c r="E12" s="33"/>
      <c r="F12" s="71"/>
      <c r="G12" s="71"/>
      <c r="H12" s="71"/>
      <c r="I12" s="71"/>
      <c r="J12" s="72"/>
      <c r="K12" s="31"/>
    </row>
    <row r="13" s="7" customFormat="true" ht="12.75" hidden="false" customHeight="true" outlineLevel="0" collapsed="false">
      <c r="A13" s="1"/>
      <c r="B13" s="1"/>
      <c r="C13" s="26"/>
      <c r="D13" s="1" t="n">
        <v>38</v>
      </c>
      <c r="E13" s="33"/>
      <c r="F13" s="71" t="n">
        <v>31.2</v>
      </c>
      <c r="G13" s="71" t="n">
        <v>21.6</v>
      </c>
      <c r="H13" s="71" t="n">
        <v>151.7</v>
      </c>
      <c r="I13" s="71" t="n">
        <v>71.2</v>
      </c>
      <c r="J13" s="72" t="n">
        <v>9.6</v>
      </c>
      <c r="K13" s="31"/>
    </row>
    <row r="14" s="7" customFormat="true" ht="12.75" hidden="false" customHeight="true" outlineLevel="0" collapsed="false">
      <c r="A14" s="1"/>
      <c r="B14" s="1"/>
      <c r="C14" s="26"/>
      <c r="D14" s="1" t="n">
        <v>39</v>
      </c>
      <c r="E14" s="33"/>
      <c r="F14" s="71" t="n">
        <v>29.6</v>
      </c>
      <c r="G14" s="71" t="n">
        <v>20.3</v>
      </c>
      <c r="H14" s="71" t="n">
        <v>153.6</v>
      </c>
      <c r="I14" s="71" t="n">
        <v>75.5</v>
      </c>
      <c r="J14" s="72" t="n">
        <v>9.3</v>
      </c>
      <c r="K14" s="31"/>
    </row>
    <row r="15" s="7" customFormat="true" ht="12.75" hidden="false" customHeight="true" outlineLevel="0" collapsed="false">
      <c r="A15" s="1"/>
      <c r="B15" s="1"/>
      <c r="C15" s="26"/>
      <c r="D15" s="1" t="n">
        <v>40</v>
      </c>
      <c r="E15" s="33"/>
      <c r="F15" s="71" t="n">
        <v>34</v>
      </c>
      <c r="G15" s="71" t="n">
        <v>21.4</v>
      </c>
      <c r="H15" s="71" t="n">
        <v>151.3</v>
      </c>
      <c r="I15" s="71" t="n">
        <v>73.5</v>
      </c>
      <c r="J15" s="72" t="n">
        <v>12.6</v>
      </c>
      <c r="K15" s="31"/>
    </row>
    <row r="16" s="7" customFormat="true" ht="12.75" hidden="false" customHeight="true" outlineLevel="0" collapsed="false">
      <c r="A16" s="1"/>
      <c r="B16" s="1"/>
      <c r="C16" s="26"/>
      <c r="D16" s="1" t="n">
        <v>41</v>
      </c>
      <c r="E16" s="33"/>
      <c r="F16" s="71" t="n">
        <v>34.7</v>
      </c>
      <c r="G16" s="71" t="n">
        <v>21.5</v>
      </c>
      <c r="H16" s="71" t="n">
        <v>158</v>
      </c>
      <c r="I16" s="71" t="n">
        <v>74.5</v>
      </c>
      <c r="J16" s="72" t="n">
        <v>13.2</v>
      </c>
      <c r="K16" s="31"/>
    </row>
    <row r="17" s="7" customFormat="true" ht="12.75" hidden="false" customHeight="true" outlineLevel="0" collapsed="false">
      <c r="A17" s="1"/>
      <c r="B17" s="1"/>
      <c r="C17" s="26"/>
      <c r="D17" s="1" t="n">
        <v>42</v>
      </c>
      <c r="E17" s="33"/>
      <c r="F17" s="71" t="n">
        <v>34.9</v>
      </c>
      <c r="G17" s="71" t="n">
        <v>22.5</v>
      </c>
      <c r="H17" s="71" t="n">
        <v>167.3</v>
      </c>
      <c r="I17" s="71" t="n">
        <v>76.5</v>
      </c>
      <c r="J17" s="72" t="n">
        <v>12.4</v>
      </c>
      <c r="K17" s="31"/>
    </row>
    <row r="18" s="7" customFormat="true" ht="6.95" hidden="false" customHeight="true" outlineLevel="0" collapsed="false">
      <c r="A18" s="1"/>
      <c r="B18" s="1"/>
      <c r="C18" s="26"/>
      <c r="D18" s="1"/>
      <c r="E18" s="33"/>
      <c r="F18" s="71"/>
      <c r="G18" s="71"/>
      <c r="H18" s="71"/>
      <c r="I18" s="71"/>
      <c r="J18" s="72"/>
      <c r="K18" s="31"/>
    </row>
    <row r="19" s="7" customFormat="true" ht="12.75" hidden="false" customHeight="true" outlineLevel="0" collapsed="false">
      <c r="A19" s="1"/>
      <c r="B19" s="1"/>
      <c r="C19" s="26"/>
      <c r="D19" s="1" t="n">
        <v>43</v>
      </c>
      <c r="E19" s="33"/>
      <c r="F19" s="71" t="n">
        <v>34.8</v>
      </c>
      <c r="G19" s="71" t="n">
        <v>21.6</v>
      </c>
      <c r="H19" s="71" t="n">
        <v>161.2</v>
      </c>
      <c r="I19" s="71" t="n">
        <v>74.1</v>
      </c>
      <c r="J19" s="72" t="n">
        <v>13.2</v>
      </c>
      <c r="K19" s="31"/>
    </row>
    <row r="20" s="7" customFormat="true" ht="12.75" hidden="false" customHeight="true" outlineLevel="0" collapsed="false">
      <c r="A20" s="1"/>
      <c r="B20" s="1"/>
      <c r="C20" s="26"/>
      <c r="D20" s="1" t="n">
        <v>44</v>
      </c>
      <c r="E20" s="33"/>
      <c r="F20" s="71" t="n">
        <v>35.1</v>
      </c>
      <c r="G20" s="71" t="n">
        <v>20.9</v>
      </c>
      <c r="H20" s="71" t="n">
        <v>158.4</v>
      </c>
      <c r="I20" s="71" t="n">
        <v>72.8</v>
      </c>
      <c r="J20" s="72" t="n">
        <v>14.1</v>
      </c>
      <c r="K20" s="31"/>
    </row>
    <row r="21" s="7" customFormat="true" ht="12.75" hidden="false" customHeight="true" outlineLevel="0" collapsed="false">
      <c r="A21" s="1"/>
      <c r="B21" s="1"/>
      <c r="C21" s="29" t="s">
        <v>11</v>
      </c>
      <c r="D21" s="30" t="s">
        <v>12</v>
      </c>
      <c r="E21" s="34" t="s">
        <v>10</v>
      </c>
      <c r="F21" s="71" t="n">
        <v>34.4</v>
      </c>
      <c r="G21" s="71" t="n">
        <v>20.5</v>
      </c>
      <c r="H21" s="71" t="n">
        <v>154.2</v>
      </c>
      <c r="I21" s="71" t="n">
        <v>71.3</v>
      </c>
      <c r="J21" s="72" t="n">
        <v>13.9</v>
      </c>
      <c r="K21" s="31"/>
    </row>
    <row r="22" s="7" customFormat="true" ht="12.75" hidden="false" customHeight="true" outlineLevel="0" collapsed="false">
      <c r="A22" s="1"/>
      <c r="B22" s="1"/>
      <c r="C22" s="26"/>
      <c r="D22" s="1" t="n">
        <v>2</v>
      </c>
      <c r="E22" s="33"/>
      <c r="F22" s="71" t="n">
        <v>34.3</v>
      </c>
      <c r="G22" s="71" t="n">
        <v>20</v>
      </c>
      <c r="H22" s="71" t="n">
        <v>152.1</v>
      </c>
      <c r="I22" s="71" t="n">
        <v>70.7</v>
      </c>
      <c r="J22" s="72" t="n">
        <v>14.2</v>
      </c>
      <c r="K22" s="31"/>
    </row>
    <row r="23" s="7" customFormat="true" ht="12.75" hidden="false" customHeight="true" outlineLevel="0" collapsed="false">
      <c r="A23" s="1"/>
      <c r="B23" s="1"/>
      <c r="C23" s="26"/>
      <c r="D23" s="1" t="n">
        <v>3</v>
      </c>
      <c r="E23" s="33"/>
      <c r="F23" s="71" t="n">
        <v>34.8</v>
      </c>
      <c r="G23" s="71" t="n">
        <v>21.2</v>
      </c>
      <c r="H23" s="71" t="n">
        <v>158.5</v>
      </c>
      <c r="I23" s="71" t="n">
        <v>69.5</v>
      </c>
      <c r="J23" s="72" t="n">
        <v>13.6</v>
      </c>
      <c r="K23" s="31"/>
    </row>
    <row r="24" s="7" customFormat="true" ht="6.95" hidden="false" customHeight="true" outlineLevel="0" collapsed="false">
      <c r="A24" s="1"/>
      <c r="B24" s="1"/>
      <c r="C24" s="26"/>
      <c r="D24" s="1"/>
      <c r="E24" s="33"/>
      <c r="F24" s="71"/>
      <c r="G24" s="71"/>
      <c r="H24" s="71"/>
      <c r="I24" s="71"/>
      <c r="J24" s="72"/>
      <c r="K24" s="31"/>
    </row>
    <row r="25" s="7" customFormat="true" ht="12.75" hidden="false" customHeight="true" outlineLevel="0" collapsed="false">
      <c r="A25" s="1"/>
      <c r="B25" s="1"/>
      <c r="C25" s="26"/>
      <c r="D25" s="1" t="n">
        <v>4</v>
      </c>
      <c r="E25" s="33"/>
      <c r="F25" s="71" t="n">
        <v>34.1</v>
      </c>
      <c r="G25" s="71" t="n">
        <v>20.7</v>
      </c>
      <c r="H25" s="71" t="n">
        <v>160.4</v>
      </c>
      <c r="I25" s="71" t="n">
        <v>69.7</v>
      </c>
      <c r="J25" s="72" t="n">
        <v>13.4</v>
      </c>
      <c r="K25" s="31"/>
    </row>
    <row r="26" s="7" customFormat="true" ht="12.75" hidden="false" customHeight="true" outlineLevel="0" collapsed="false">
      <c r="A26" s="1"/>
      <c r="B26" s="1"/>
      <c r="C26" s="26"/>
      <c r="D26" s="1" t="n">
        <v>5</v>
      </c>
      <c r="E26" s="33"/>
      <c r="F26" s="71" t="n">
        <v>33.7</v>
      </c>
      <c r="G26" s="71" t="n">
        <v>22.2</v>
      </c>
      <c r="H26" s="71" t="n">
        <v>170.3</v>
      </c>
      <c r="I26" s="71" t="n">
        <v>73.1</v>
      </c>
      <c r="J26" s="72" t="n">
        <v>11.5</v>
      </c>
      <c r="K26" s="31"/>
    </row>
    <row r="27" s="7" customFormat="true" ht="12.75" hidden="false" customHeight="true" outlineLevel="0" collapsed="false">
      <c r="A27" s="1"/>
      <c r="B27" s="1"/>
      <c r="C27" s="26"/>
      <c r="D27" s="1" t="n">
        <v>6</v>
      </c>
      <c r="E27" s="33"/>
      <c r="F27" s="71" t="n">
        <v>33.5</v>
      </c>
      <c r="G27" s="71" t="n">
        <v>22.2</v>
      </c>
      <c r="H27" s="71" t="n">
        <v>173.2</v>
      </c>
      <c r="I27" s="71" t="n">
        <v>77.1</v>
      </c>
      <c r="J27" s="72" t="n">
        <v>11.3</v>
      </c>
      <c r="K27" s="31"/>
    </row>
    <row r="28" s="7" customFormat="true" ht="12.75" hidden="false" customHeight="true" outlineLevel="0" collapsed="false">
      <c r="A28" s="1"/>
      <c r="B28" s="1"/>
      <c r="C28" s="26"/>
      <c r="D28" s="1" t="n">
        <v>7</v>
      </c>
      <c r="E28" s="33"/>
      <c r="F28" s="71" t="n">
        <v>32.7</v>
      </c>
      <c r="G28" s="71" t="n">
        <v>27.3</v>
      </c>
      <c r="H28" s="71" t="n">
        <v>188.6</v>
      </c>
      <c r="I28" s="71" t="n">
        <v>81.3</v>
      </c>
      <c r="J28" s="72" t="n">
        <v>5.5</v>
      </c>
      <c r="K28" s="31"/>
    </row>
    <row r="29" s="7" customFormat="true" ht="12.75" hidden="false" customHeight="true" outlineLevel="0" collapsed="false">
      <c r="A29" s="1"/>
      <c r="B29" s="1"/>
      <c r="C29" s="26"/>
      <c r="D29" s="1" t="n">
        <v>8</v>
      </c>
      <c r="E29" s="33"/>
      <c r="F29" s="71" t="n">
        <v>32.3</v>
      </c>
      <c r="G29" s="71" t="n">
        <v>23.3</v>
      </c>
      <c r="H29" s="71" t="n">
        <v>170.5</v>
      </c>
      <c r="I29" s="71" t="n">
        <v>72.6</v>
      </c>
      <c r="J29" s="72" t="n">
        <v>9</v>
      </c>
      <c r="K29" s="31"/>
    </row>
    <row r="30" s="7" customFormat="true" ht="6.95" hidden="false" customHeight="true" outlineLevel="0" collapsed="false">
      <c r="A30" s="1"/>
      <c r="B30" s="1"/>
      <c r="C30" s="26"/>
      <c r="D30" s="1"/>
      <c r="E30" s="33"/>
      <c r="F30" s="73"/>
      <c r="G30" s="71"/>
      <c r="H30" s="71"/>
      <c r="I30" s="71"/>
      <c r="J30" s="72"/>
      <c r="K30" s="31"/>
    </row>
    <row r="31" s="7" customFormat="true" ht="12.75" hidden="false" customHeight="true" outlineLevel="0" collapsed="false">
      <c r="A31" s="1"/>
      <c r="B31" s="1"/>
      <c r="C31" s="26"/>
      <c r="D31" s="1" t="n">
        <v>9</v>
      </c>
      <c r="E31" s="33"/>
      <c r="F31" s="71" t="n">
        <v>36.2</v>
      </c>
      <c r="G31" s="71" t="n">
        <v>25.4</v>
      </c>
      <c r="H31" s="71" t="n">
        <v>165.7</v>
      </c>
      <c r="I31" s="71" t="n">
        <v>69</v>
      </c>
      <c r="J31" s="72" t="n">
        <v>10.8</v>
      </c>
      <c r="K31" s="31"/>
    </row>
    <row r="32" s="7" customFormat="true" ht="12.75" hidden="false" customHeight="true" outlineLevel="0" collapsed="false">
      <c r="A32" s="1"/>
      <c r="B32" s="1"/>
      <c r="C32" s="26"/>
      <c r="D32" s="1" t="n">
        <v>10</v>
      </c>
      <c r="E32" s="33"/>
      <c r="F32" s="71" t="n">
        <v>35.1</v>
      </c>
      <c r="G32" s="71" t="n">
        <v>22.7</v>
      </c>
      <c r="H32" s="71" t="n">
        <v>168.3</v>
      </c>
      <c r="I32" s="71" t="n">
        <v>68.5</v>
      </c>
      <c r="J32" s="72" t="n">
        <v>12.4</v>
      </c>
      <c r="K32" s="31"/>
    </row>
    <row r="33" s="7" customFormat="true" ht="12.75" hidden="false" customHeight="true" outlineLevel="0" collapsed="false">
      <c r="A33" s="1"/>
      <c r="B33" s="1"/>
      <c r="C33" s="26"/>
      <c r="D33" s="1" t="n">
        <v>11</v>
      </c>
      <c r="E33" s="33"/>
      <c r="F33" s="71" t="n">
        <v>34.3</v>
      </c>
      <c r="G33" s="71" t="n">
        <v>22.4</v>
      </c>
      <c r="H33" s="71" t="n">
        <v>166.4</v>
      </c>
      <c r="I33" s="71" t="n">
        <v>67.5</v>
      </c>
      <c r="J33" s="72" t="n">
        <v>11.9</v>
      </c>
      <c r="K33" s="31"/>
    </row>
    <row r="34" s="7" customFormat="true" ht="12.75" hidden="false" customHeight="true" outlineLevel="0" collapsed="false">
      <c r="A34" s="1"/>
      <c r="B34" s="1"/>
      <c r="C34" s="26"/>
      <c r="D34" s="1" t="n">
        <v>12</v>
      </c>
      <c r="E34" s="33"/>
      <c r="F34" s="71" t="n">
        <v>35.2</v>
      </c>
      <c r="G34" s="71" t="n">
        <v>22.9</v>
      </c>
      <c r="H34" s="71" t="n">
        <v>163.4</v>
      </c>
      <c r="I34" s="71" t="n">
        <v>66.3</v>
      </c>
      <c r="J34" s="72" t="n">
        <v>12.2</v>
      </c>
      <c r="K34" s="31"/>
    </row>
    <row r="35" s="7" customFormat="true" ht="12.75" hidden="false" customHeight="true" outlineLevel="0" collapsed="false">
      <c r="A35" s="1"/>
      <c r="B35" s="1"/>
      <c r="C35" s="26"/>
      <c r="D35" s="1" t="n">
        <v>13</v>
      </c>
      <c r="E35" s="33"/>
      <c r="F35" s="71" t="n">
        <v>33.9</v>
      </c>
      <c r="G35" s="71" t="n">
        <v>21.3</v>
      </c>
      <c r="H35" s="71" t="n">
        <v>156.2</v>
      </c>
      <c r="I35" s="71" t="n">
        <v>63.2</v>
      </c>
      <c r="J35" s="72" t="n">
        <v>12.6</v>
      </c>
      <c r="K35" s="31"/>
    </row>
    <row r="36" s="7" customFormat="true" ht="6.95" hidden="false" customHeight="true" outlineLevel="0" collapsed="false">
      <c r="A36" s="1"/>
      <c r="B36" s="1"/>
      <c r="C36" s="26"/>
      <c r="D36" s="1"/>
      <c r="E36" s="33"/>
      <c r="F36" s="71"/>
      <c r="G36" s="71"/>
      <c r="H36" s="71"/>
      <c r="I36" s="71"/>
      <c r="J36" s="72"/>
      <c r="K36" s="31"/>
    </row>
    <row r="37" s="7" customFormat="true" ht="12.75" hidden="false" customHeight="true" outlineLevel="0" collapsed="false">
      <c r="A37" s="1"/>
      <c r="B37" s="1"/>
      <c r="C37" s="26"/>
      <c r="D37" s="1" t="n">
        <v>14</v>
      </c>
      <c r="E37" s="33"/>
      <c r="F37" s="71" t="n">
        <v>34.9</v>
      </c>
      <c r="G37" s="71" t="n">
        <v>20.3</v>
      </c>
      <c r="H37" s="71" t="n">
        <v>142.4</v>
      </c>
      <c r="I37" s="71" t="n">
        <v>58.1</v>
      </c>
      <c r="J37" s="72" t="n">
        <v>14.7</v>
      </c>
      <c r="K37" s="31"/>
    </row>
    <row r="38" s="7" customFormat="true" ht="12.75" hidden="false" customHeight="true" outlineLevel="0" collapsed="false">
      <c r="A38" s="1"/>
      <c r="B38" s="1"/>
      <c r="C38" s="29" t="s">
        <v>13</v>
      </c>
      <c r="D38" s="30" t="s">
        <v>12</v>
      </c>
      <c r="E38" s="34" t="s">
        <v>10</v>
      </c>
      <c r="F38" s="71" t="n">
        <v>34.6</v>
      </c>
      <c r="G38" s="71" t="n">
        <v>19.1</v>
      </c>
      <c r="H38" s="71" t="n">
        <v>137.5</v>
      </c>
      <c r="I38" s="71" t="n">
        <v>56.9</v>
      </c>
      <c r="J38" s="72" t="n">
        <v>15.5</v>
      </c>
      <c r="K38" s="31"/>
    </row>
    <row r="39" s="7" customFormat="true" ht="12.75" hidden="false" customHeight="true" outlineLevel="0" collapsed="false">
      <c r="A39" s="1"/>
      <c r="B39" s="1"/>
      <c r="C39" s="26"/>
      <c r="D39" s="1" t="n">
        <v>2</v>
      </c>
      <c r="E39" s="33"/>
      <c r="F39" s="71" t="n">
        <v>33.4</v>
      </c>
      <c r="G39" s="71" t="n">
        <v>19.7</v>
      </c>
      <c r="H39" s="71" t="n">
        <v>141.7</v>
      </c>
      <c r="I39" s="71" t="n">
        <v>56.4</v>
      </c>
      <c r="J39" s="72" t="n">
        <v>13.7</v>
      </c>
      <c r="K39" s="31"/>
    </row>
    <row r="40" s="7" customFormat="true" ht="12.75" hidden="false" customHeight="true" outlineLevel="0" collapsed="false">
      <c r="A40" s="1"/>
      <c r="B40" s="1"/>
      <c r="C40" s="26"/>
      <c r="D40" s="1" t="n">
        <v>3</v>
      </c>
      <c r="E40" s="33"/>
      <c r="F40" s="71" t="n">
        <v>34.1</v>
      </c>
      <c r="G40" s="71" t="n">
        <v>19.8</v>
      </c>
      <c r="H40" s="71" t="n">
        <v>137.6</v>
      </c>
      <c r="I40" s="71" t="n">
        <v>54.2</v>
      </c>
      <c r="J40" s="72" t="n">
        <v>14.4</v>
      </c>
      <c r="K40" s="31"/>
    </row>
    <row r="41" s="7" customFormat="true" ht="12.75" hidden="false" customHeight="true" outlineLevel="0" collapsed="false">
      <c r="A41" s="1"/>
      <c r="B41" s="1"/>
      <c r="C41" s="26"/>
      <c r="D41" s="1" t="n">
        <v>4</v>
      </c>
      <c r="E41" s="33"/>
      <c r="F41" s="71" t="n">
        <v>32.7</v>
      </c>
      <c r="G41" s="71" t="n">
        <v>19.9</v>
      </c>
      <c r="H41" s="71" t="n">
        <v>142.1</v>
      </c>
      <c r="I41" s="71" t="n">
        <v>55.4</v>
      </c>
      <c r="J41" s="72" t="n">
        <v>12.9</v>
      </c>
      <c r="K41" s="31"/>
    </row>
    <row r="42" s="7" customFormat="true" ht="6.95" hidden="false" customHeight="true" outlineLevel="0" collapsed="false">
      <c r="A42" s="1"/>
      <c r="B42" s="1"/>
      <c r="C42" s="26"/>
      <c r="D42" s="1"/>
      <c r="E42" s="33"/>
      <c r="F42" s="71"/>
      <c r="G42" s="71"/>
      <c r="H42" s="71"/>
      <c r="I42" s="71"/>
      <c r="J42" s="72"/>
      <c r="K42" s="31"/>
    </row>
    <row r="43" s="7" customFormat="true" ht="12.75" hidden="false" customHeight="true" outlineLevel="0" collapsed="false">
      <c r="A43" s="1"/>
      <c r="B43" s="1"/>
      <c r="C43" s="26"/>
      <c r="D43" s="1" t="n">
        <v>5</v>
      </c>
      <c r="E43" s="33"/>
      <c r="F43" s="71" t="n">
        <v>32.4</v>
      </c>
      <c r="G43" s="71" t="n">
        <v>18.2</v>
      </c>
      <c r="H43" s="71" t="n">
        <v>124.1</v>
      </c>
      <c r="I43" s="71" t="n">
        <v>44.9</v>
      </c>
      <c r="J43" s="72" t="n">
        <v>14.2</v>
      </c>
      <c r="K43" s="31"/>
    </row>
    <row r="44" s="7" customFormat="true" ht="12.75" hidden="false" customHeight="true" outlineLevel="0" collapsed="false">
      <c r="A44" s="1"/>
      <c r="B44" s="1"/>
      <c r="C44" s="26"/>
      <c r="D44" s="1" t="n">
        <v>6</v>
      </c>
      <c r="E44" s="33"/>
      <c r="F44" s="71" t="n">
        <v>32.1</v>
      </c>
      <c r="G44" s="71" t="n">
        <v>19</v>
      </c>
      <c r="H44" s="71" t="n">
        <v>131.5</v>
      </c>
      <c r="I44" s="71" t="n">
        <v>51.7</v>
      </c>
      <c r="J44" s="72" t="n">
        <v>13.2</v>
      </c>
      <c r="K44" s="31"/>
    </row>
    <row r="45" s="7" customFormat="true" ht="12.75" hidden="false" customHeight="true" outlineLevel="0" collapsed="false">
      <c r="A45" s="1"/>
      <c r="B45" s="1"/>
      <c r="C45" s="26"/>
      <c r="D45" s="1" t="n">
        <v>7</v>
      </c>
      <c r="E45" s="33"/>
      <c r="F45" s="71" t="n">
        <v>32.9</v>
      </c>
      <c r="G45" s="71" t="n">
        <v>17.7</v>
      </c>
      <c r="H45" s="71" t="n">
        <v>117.5</v>
      </c>
      <c r="I45" s="71" t="n">
        <v>47.9</v>
      </c>
      <c r="J45" s="72" t="n">
        <v>15.2</v>
      </c>
      <c r="K45" s="31"/>
    </row>
    <row r="46" s="7" customFormat="true" ht="12.75" hidden="false" customHeight="true" outlineLevel="0" collapsed="false">
      <c r="A46" s="1"/>
      <c r="B46" s="1"/>
      <c r="C46" s="26"/>
      <c r="D46" s="1" t="n">
        <v>8</v>
      </c>
      <c r="E46" s="33"/>
      <c r="F46" s="71" t="n">
        <v>31.5</v>
      </c>
      <c r="G46" s="71" t="n">
        <v>17.7</v>
      </c>
      <c r="H46" s="71" t="n">
        <v>121.3</v>
      </c>
      <c r="I46" s="71" t="n">
        <v>48.5</v>
      </c>
      <c r="J46" s="72" t="n">
        <v>13.8</v>
      </c>
      <c r="K46" s="31"/>
    </row>
    <row r="47" s="7" customFormat="true" ht="12.75" hidden="false" customHeight="true" outlineLevel="0" collapsed="false">
      <c r="A47" s="1"/>
      <c r="B47" s="1"/>
      <c r="C47" s="26"/>
      <c r="D47" s="1" t="n">
        <v>9</v>
      </c>
      <c r="E47" s="33"/>
      <c r="F47" s="71" t="n">
        <v>29.9</v>
      </c>
      <c r="G47" s="71" t="n">
        <v>18.1</v>
      </c>
      <c r="H47" s="71" t="n">
        <v>124.8</v>
      </c>
      <c r="I47" s="71" t="n">
        <v>50.6</v>
      </c>
      <c r="J47" s="72" t="n">
        <v>11.8</v>
      </c>
      <c r="K47" s="31"/>
    </row>
    <row r="48" s="7" customFormat="true" ht="6.95" hidden="false" customHeight="true" outlineLevel="0" collapsed="false">
      <c r="A48" s="1"/>
      <c r="B48" s="1"/>
      <c r="C48" s="26"/>
      <c r="D48" s="1"/>
      <c r="E48" s="33"/>
      <c r="F48" s="71"/>
      <c r="G48" s="71"/>
      <c r="H48" s="71"/>
      <c r="I48" s="71"/>
      <c r="J48" s="72"/>
      <c r="K48" s="31"/>
    </row>
    <row r="49" s="7" customFormat="true" ht="12.75" hidden="false" customHeight="true" outlineLevel="0" collapsed="false">
      <c r="A49" s="1"/>
      <c r="B49" s="1"/>
      <c r="C49" s="26"/>
      <c r="D49" s="1" t="n">
        <v>10</v>
      </c>
      <c r="E49" s="33"/>
      <c r="F49" s="71" t="n">
        <v>31.6</v>
      </c>
      <c r="G49" s="71" t="n">
        <v>16.8</v>
      </c>
      <c r="H49" s="71" t="n">
        <v>106.7</v>
      </c>
      <c r="I49" s="71" t="n">
        <v>44.7</v>
      </c>
      <c r="J49" s="72" t="n">
        <v>14.9</v>
      </c>
      <c r="K49" s="31"/>
    </row>
    <row r="50" s="7" customFormat="true" ht="12.75" hidden="false" customHeight="true" outlineLevel="0" collapsed="false">
      <c r="A50" s="1"/>
      <c r="B50" s="1"/>
      <c r="C50" s="26"/>
      <c r="D50" s="1" t="n">
        <v>11</v>
      </c>
      <c r="E50" s="33"/>
      <c r="F50" s="71" t="n">
        <v>30</v>
      </c>
      <c r="G50" s="71" t="n">
        <v>17.5</v>
      </c>
      <c r="H50" s="71" t="n">
        <v>116.7</v>
      </c>
      <c r="I50" s="71" t="n">
        <v>48.1</v>
      </c>
      <c r="J50" s="72" t="n">
        <v>12.4</v>
      </c>
      <c r="K50" s="31"/>
    </row>
    <row r="51" s="7" customFormat="true" ht="12.75" hidden="false" customHeight="true" outlineLevel="0" collapsed="false">
      <c r="A51" s="1"/>
      <c r="B51" s="1"/>
      <c r="C51" s="26"/>
      <c r="D51" s="1" t="n">
        <v>12</v>
      </c>
      <c r="E51" s="33"/>
      <c r="F51" s="71" t="n">
        <v>30.9</v>
      </c>
      <c r="G51" s="71" t="n">
        <v>17.1</v>
      </c>
      <c r="H51" s="71" t="n">
        <v>105.8</v>
      </c>
      <c r="I51" s="71" t="n">
        <v>43.8</v>
      </c>
      <c r="J51" s="72" t="n">
        <v>13.8</v>
      </c>
      <c r="K51" s="31"/>
    </row>
    <row r="52" s="7" customFormat="true" ht="12.75" hidden="false" customHeight="true" outlineLevel="0" collapsed="false">
      <c r="A52" s="1"/>
      <c r="B52" s="1"/>
      <c r="C52" s="26"/>
      <c r="D52" s="1" t="n">
        <v>13</v>
      </c>
      <c r="E52" s="33"/>
      <c r="F52" s="71" t="n">
        <v>27.2</v>
      </c>
      <c r="G52" s="71" t="n">
        <v>17.7</v>
      </c>
      <c r="H52" s="71" t="n">
        <v>114.4</v>
      </c>
      <c r="I52" s="71" t="n">
        <v>46.2</v>
      </c>
      <c r="J52" s="72" t="n">
        <v>9.4</v>
      </c>
      <c r="K52" s="31"/>
    </row>
    <row r="53" s="7" customFormat="true" ht="12.75" hidden="false" customHeight="true" outlineLevel="0" collapsed="false">
      <c r="A53" s="1"/>
      <c r="B53" s="1"/>
      <c r="C53" s="26"/>
      <c r="D53" s="1" t="n">
        <v>14</v>
      </c>
      <c r="E53" s="33"/>
      <c r="F53" s="71" t="n">
        <v>26.6</v>
      </c>
      <c r="G53" s="71" t="n">
        <v>17.8</v>
      </c>
      <c r="H53" s="71" t="n">
        <v>106.2</v>
      </c>
      <c r="I53" s="71" t="n">
        <v>44.3</v>
      </c>
      <c r="J53" s="72" t="n">
        <v>8.9</v>
      </c>
      <c r="K53" s="31"/>
    </row>
    <row r="54" s="7" customFormat="true" ht="6.95" hidden="false" customHeight="true" outlineLevel="0" collapsed="false">
      <c r="A54" s="1"/>
      <c r="B54" s="1"/>
      <c r="C54" s="26"/>
      <c r="D54" s="1"/>
      <c r="E54" s="33"/>
      <c r="F54" s="71"/>
      <c r="G54" s="71"/>
      <c r="H54" s="71"/>
      <c r="I54" s="71"/>
      <c r="J54" s="72"/>
      <c r="K54" s="31"/>
    </row>
    <row r="55" s="7" customFormat="true" ht="12.75" hidden="false" customHeight="true" outlineLevel="0" collapsed="false">
      <c r="A55" s="1"/>
      <c r="B55" s="1"/>
      <c r="C55" s="26"/>
      <c r="D55" s="1" t="n">
        <v>15</v>
      </c>
      <c r="E55" s="33"/>
      <c r="F55" s="71" t="n">
        <v>29.4</v>
      </c>
      <c r="G55" s="71" t="n">
        <v>16.5</v>
      </c>
      <c r="H55" s="71" t="n">
        <v>90</v>
      </c>
      <c r="I55" s="71" t="n">
        <v>38.7</v>
      </c>
      <c r="J55" s="72" t="n">
        <v>12.9</v>
      </c>
      <c r="K55" s="31"/>
    </row>
    <row r="56" s="7" customFormat="true" ht="12.75" hidden="false" customHeight="true" outlineLevel="0" collapsed="false">
      <c r="A56" s="1"/>
      <c r="B56" s="1"/>
      <c r="C56" s="26"/>
      <c r="D56" s="1" t="n">
        <v>16</v>
      </c>
      <c r="E56" s="33"/>
      <c r="F56" s="71" t="n">
        <v>31.8</v>
      </c>
      <c r="G56" s="71" t="n">
        <v>16</v>
      </c>
      <c r="H56" s="71" t="n">
        <v>84.1</v>
      </c>
      <c r="I56" s="71" t="n">
        <v>34.2</v>
      </c>
      <c r="J56" s="72" t="n">
        <v>15.7</v>
      </c>
      <c r="K56" s="31"/>
    </row>
    <row r="57" s="7" customFormat="true" ht="12.75" hidden="false" customHeight="true" outlineLevel="0" collapsed="false">
      <c r="A57" s="1"/>
      <c r="B57" s="1"/>
      <c r="C57" s="26"/>
      <c r="D57" s="1" t="n">
        <v>17</v>
      </c>
      <c r="E57" s="33"/>
      <c r="F57" s="71" t="n">
        <v>30.9</v>
      </c>
      <c r="G57" s="71" t="n">
        <v>16.1</v>
      </c>
      <c r="H57" s="71" t="n">
        <v>85.5</v>
      </c>
      <c r="I57" s="71" t="n">
        <v>34.1</v>
      </c>
      <c r="J57" s="72" t="n">
        <v>14.7</v>
      </c>
      <c r="K57" s="31"/>
    </row>
    <row r="58" s="7" customFormat="true" ht="12.75" hidden="false" customHeight="true" outlineLevel="0" collapsed="false">
      <c r="A58" s="1"/>
      <c r="B58" s="1"/>
      <c r="C58" s="26"/>
      <c r="D58" s="1" t="n">
        <v>18</v>
      </c>
      <c r="E58" s="33"/>
      <c r="F58" s="71" t="n">
        <v>30.9</v>
      </c>
      <c r="G58" s="71" t="n">
        <v>16.7</v>
      </c>
      <c r="H58" s="71" t="n">
        <v>86.6</v>
      </c>
      <c r="I58" s="71" t="n">
        <v>33.8</v>
      </c>
      <c r="J58" s="72" t="n">
        <v>14.3</v>
      </c>
      <c r="K58" s="31"/>
    </row>
    <row r="59" s="7" customFormat="true" ht="6.95" hidden="false" customHeight="true" outlineLevel="0" collapsed="false">
      <c r="A59" s="1"/>
      <c r="B59" s="1"/>
      <c r="C59" s="26"/>
      <c r="D59" s="1"/>
      <c r="E59" s="33"/>
      <c r="F59" s="71"/>
      <c r="G59" s="71"/>
      <c r="H59" s="71"/>
      <c r="I59" s="71"/>
      <c r="J59" s="72"/>
      <c r="K59" s="31"/>
    </row>
    <row r="60" s="7" customFormat="true" ht="12.75" hidden="false" customHeight="true" outlineLevel="0" collapsed="false">
      <c r="A60" s="1"/>
      <c r="B60" s="1"/>
      <c r="C60" s="26"/>
      <c r="D60" s="1" t="n">
        <v>22</v>
      </c>
      <c r="E60" s="33"/>
      <c r="F60" s="71" t="n">
        <v>34.3</v>
      </c>
      <c r="G60" s="71" t="n">
        <v>14.6</v>
      </c>
      <c r="H60" s="71" t="n">
        <v>76.7</v>
      </c>
      <c r="I60" s="71" t="n">
        <v>31.4</v>
      </c>
      <c r="J60" s="72" t="n">
        <v>19.7</v>
      </c>
      <c r="K60" s="31"/>
    </row>
    <row r="61" s="7" customFormat="true" ht="12.75" hidden="false" customHeight="true" outlineLevel="0" collapsed="false">
      <c r="A61" s="1"/>
      <c r="B61" s="1"/>
      <c r="C61" s="26"/>
      <c r="D61" s="1" t="n">
        <v>23</v>
      </c>
      <c r="E61" s="33"/>
      <c r="F61" s="71" t="n">
        <v>33.5</v>
      </c>
      <c r="G61" s="71" t="n">
        <v>11.9</v>
      </c>
      <c r="H61" s="71" t="n">
        <v>61.7</v>
      </c>
      <c r="I61" s="71" t="n">
        <v>27.5</v>
      </c>
      <c r="J61" s="72" t="n">
        <v>21.6</v>
      </c>
      <c r="K61" s="31"/>
    </row>
    <row r="62" s="7" customFormat="true" ht="12.75" hidden="false" customHeight="true" outlineLevel="0" collapsed="false">
      <c r="A62" s="1"/>
      <c r="B62" s="1"/>
      <c r="C62" s="26"/>
      <c r="D62" s="1" t="n">
        <v>24</v>
      </c>
      <c r="E62" s="33"/>
      <c r="F62" s="71" t="n">
        <v>33</v>
      </c>
      <c r="G62" s="71" t="n">
        <v>11.6</v>
      </c>
      <c r="H62" s="71" t="n">
        <v>62.5</v>
      </c>
      <c r="I62" s="71" t="n">
        <v>26.9</v>
      </c>
      <c r="J62" s="72" t="n">
        <v>21.4</v>
      </c>
      <c r="K62" s="31"/>
    </row>
    <row r="63" s="7" customFormat="true" ht="6.95" hidden="false" customHeight="true" outlineLevel="0" collapsed="false">
      <c r="A63" s="1"/>
      <c r="B63" s="1"/>
      <c r="C63" s="36"/>
      <c r="D63" s="37"/>
      <c r="E63" s="38"/>
      <c r="F63" s="74"/>
      <c r="G63" s="74"/>
      <c r="H63" s="74"/>
      <c r="I63" s="74"/>
      <c r="J63" s="75"/>
      <c r="K63" s="31"/>
    </row>
    <row r="64" s="7" customFormat="true" ht="6.95" hidden="false" customHeight="true" outlineLevel="0" collapsed="false">
      <c r="K64" s="1"/>
    </row>
    <row r="65" s="7" customFormat="true" ht="12.75" hidden="false" customHeight="true" outlineLevel="0" collapsed="false">
      <c r="C65" s="41" t="s">
        <v>14</v>
      </c>
      <c r="D65" s="42" t="s">
        <v>50</v>
      </c>
    </row>
    <row r="66" s="7" customFormat="true" ht="12.75" hidden="false" customHeight="true" outlineLevel="0" collapsed="false"/>
    <row r="67" s="7" customFormat="true" ht="12.75" hidden="false" customHeight="true" outlineLevel="0" collapsed="false"/>
    <row r="68" s="7" customFormat="true" ht="12.75" hidden="false" customHeight="true" outlineLevel="0" collapsed="false"/>
    <row r="69" s="7" customFormat="true" ht="15.8" hidden="false" customHeight="false" outlineLevel="0" collapsed="false"/>
    <row r="70" s="7" customFormat="true" ht="15.8" hidden="false" customHeight="false" outlineLevel="0" collapsed="false"/>
    <row r="71" s="7" customFormat="true" ht="15.8" hidden="false" customHeight="false" outlineLevel="0" collapsed="false"/>
    <row r="72" s="7" customFormat="true" ht="15.8" hidden="false" customHeight="false" outlineLevel="0" collapsed="false"/>
    <row r="73" s="7" customFormat="true" ht="15.8" hidden="false" customHeight="false" outlineLevel="0" collapsed="false"/>
  </sheetData>
  <mergeCells count="3">
    <mergeCell ref="C3:E3"/>
    <mergeCell ref="F4:G4"/>
    <mergeCell ref="H4:I4"/>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5.99"/>
    <col collapsed="false" customWidth="true" hidden="false" outlineLevel="0" max="2" min="2" style="0" width="10.62"/>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3.62"/>
    <col collapsed="false" customWidth="true" hidden="false" outlineLevel="0" max="11" min="11" style="0" width="5.99"/>
  </cols>
  <sheetData>
    <row r="1" s="7" customFormat="true" ht="30" hidden="false" customHeight="true" outlineLevel="0" collapsed="false">
      <c r="A1" s="1"/>
      <c r="B1" s="1"/>
      <c r="C1" s="2"/>
      <c r="D1" s="1"/>
      <c r="E1" s="3"/>
      <c r="F1" s="4"/>
      <c r="G1" s="4"/>
      <c r="H1" s="4"/>
      <c r="I1" s="5"/>
      <c r="J1" s="43" t="s">
        <v>16</v>
      </c>
      <c r="K1" s="6"/>
    </row>
    <row r="2" s="7" customFormat="true" ht="12.75" hidden="false" customHeight="true" outlineLevel="0" collapsed="false">
      <c r="A2" s="1"/>
      <c r="B2" s="1"/>
      <c r="C2" s="8"/>
      <c r="D2" s="9"/>
      <c r="E2" s="10"/>
      <c r="F2" s="11"/>
      <c r="G2" s="11"/>
      <c r="H2" s="67"/>
      <c r="I2" s="67"/>
      <c r="J2" s="13"/>
      <c r="K2" s="14"/>
    </row>
    <row r="3" s="7" customFormat="true" ht="12.75" hidden="false" customHeight="true" outlineLevel="0" collapsed="false">
      <c r="A3" s="1"/>
      <c r="B3" s="1"/>
      <c r="C3" s="15" t="s">
        <v>2</v>
      </c>
      <c r="D3" s="15"/>
      <c r="E3" s="15"/>
      <c r="F3" s="16" t="s">
        <v>42</v>
      </c>
      <c r="G3" s="16" t="s">
        <v>43</v>
      </c>
      <c r="H3" s="17" t="s">
        <v>44</v>
      </c>
      <c r="I3" s="17" t="s">
        <v>45</v>
      </c>
      <c r="J3" s="18" t="s">
        <v>46</v>
      </c>
      <c r="K3" s="19"/>
    </row>
    <row r="4" s="7" customFormat="true" ht="15" hidden="false" customHeight="true" outlineLevel="0" collapsed="false">
      <c r="A4" s="1"/>
      <c r="B4" s="1"/>
      <c r="C4" s="20"/>
      <c r="D4" s="21"/>
      <c r="E4" s="21"/>
      <c r="F4" s="69" t="s">
        <v>47</v>
      </c>
      <c r="G4" s="69"/>
      <c r="H4" s="24" t="s">
        <v>48</v>
      </c>
      <c r="I4" s="24"/>
      <c r="J4" s="70" t="s">
        <v>49</v>
      </c>
      <c r="K4" s="19"/>
    </row>
    <row r="5" s="7" customFormat="true" ht="6.95" hidden="false" customHeight="true" outlineLevel="0" collapsed="false">
      <c r="A5" s="1"/>
      <c r="B5" s="1"/>
      <c r="C5" s="26"/>
      <c r="D5" s="1"/>
      <c r="E5" s="1"/>
      <c r="F5" s="27"/>
      <c r="G5" s="27"/>
      <c r="H5" s="27"/>
      <c r="I5" s="27"/>
      <c r="J5" s="28"/>
      <c r="K5" s="27"/>
    </row>
    <row r="6" s="7" customFormat="true" ht="12.75" hidden="false" customHeight="true" outlineLevel="0" collapsed="false">
      <c r="A6" s="1"/>
      <c r="B6" s="1"/>
      <c r="C6" s="29" t="s">
        <v>13</v>
      </c>
      <c r="D6" s="1" t="n">
        <v>25</v>
      </c>
      <c r="E6" s="30" t="s">
        <v>10</v>
      </c>
      <c r="F6" s="71" t="n">
        <v>28.1</v>
      </c>
      <c r="G6" s="71" t="n">
        <v>10.9</v>
      </c>
      <c r="H6" s="71" t="n">
        <v>60.1</v>
      </c>
      <c r="I6" s="71" t="n">
        <v>27.4</v>
      </c>
      <c r="J6" s="72" t="n">
        <v>17.2</v>
      </c>
      <c r="K6" s="71"/>
    </row>
    <row r="7" s="7" customFormat="true" ht="12.75" hidden="false" customHeight="true" outlineLevel="0" collapsed="false">
      <c r="A7" s="1"/>
      <c r="B7" s="1"/>
      <c r="C7" s="26"/>
      <c r="D7" s="1" t="n">
        <v>26</v>
      </c>
      <c r="E7" s="33"/>
      <c r="F7" s="71" t="n">
        <v>25.3</v>
      </c>
      <c r="G7" s="71" t="n">
        <v>9.9</v>
      </c>
      <c r="H7" s="71" t="n">
        <v>57.5</v>
      </c>
      <c r="I7" s="71" t="n">
        <v>27.5</v>
      </c>
      <c r="J7" s="72" t="n">
        <v>15.4</v>
      </c>
      <c r="K7" s="71"/>
    </row>
    <row r="8" s="7" customFormat="true" ht="12.75" hidden="false" customHeight="true" outlineLevel="0" collapsed="false">
      <c r="A8" s="1"/>
      <c r="B8" s="1"/>
      <c r="C8" s="26"/>
      <c r="D8" s="1" t="n">
        <v>27</v>
      </c>
      <c r="E8" s="33"/>
      <c r="F8" s="71" t="n">
        <v>23.4</v>
      </c>
      <c r="G8" s="71" t="n">
        <v>8.9</v>
      </c>
      <c r="H8" s="71" t="n">
        <v>49.4</v>
      </c>
      <c r="I8" s="71" t="n">
        <v>25.4</v>
      </c>
      <c r="J8" s="72" t="n">
        <v>14.4</v>
      </c>
      <c r="K8" s="71"/>
    </row>
    <row r="9" s="7" customFormat="true" ht="12.75" hidden="false" customHeight="true" outlineLevel="0" collapsed="false">
      <c r="A9" s="1"/>
      <c r="B9" s="1"/>
      <c r="C9" s="26"/>
      <c r="D9" s="1" t="n">
        <v>28</v>
      </c>
      <c r="E9" s="33"/>
      <c r="F9" s="71" t="n">
        <v>21.5</v>
      </c>
      <c r="G9" s="71" t="n">
        <v>8.9</v>
      </c>
      <c r="H9" s="71" t="n">
        <v>48.9</v>
      </c>
      <c r="I9" s="71" t="n">
        <v>25.5</v>
      </c>
      <c r="J9" s="72" t="n">
        <v>12.6</v>
      </c>
      <c r="K9" s="71"/>
    </row>
    <row r="10" s="7" customFormat="true" ht="12.75" hidden="false" customHeight="true" outlineLevel="0" collapsed="false">
      <c r="A10" s="1"/>
      <c r="B10" s="1"/>
      <c r="C10" s="26"/>
      <c r="D10" s="1" t="n">
        <v>29</v>
      </c>
      <c r="E10" s="33"/>
      <c r="F10" s="71" t="n">
        <v>20</v>
      </c>
      <c r="G10" s="71" t="n">
        <v>8.2</v>
      </c>
      <c r="H10" s="71" t="n">
        <v>44.6</v>
      </c>
      <c r="I10" s="71" t="n">
        <v>24.1</v>
      </c>
      <c r="J10" s="72" t="n">
        <v>11.9</v>
      </c>
      <c r="K10" s="71"/>
    </row>
    <row r="11" s="7" customFormat="true" ht="6.95" hidden="false" customHeight="true" outlineLevel="0" collapsed="false">
      <c r="A11" s="1"/>
      <c r="B11" s="1"/>
      <c r="C11" s="26"/>
      <c r="D11" s="1"/>
      <c r="E11" s="33"/>
      <c r="F11" s="71"/>
      <c r="G11" s="71"/>
      <c r="H11" s="71"/>
      <c r="I11" s="71"/>
      <c r="J11" s="72"/>
      <c r="K11" s="71"/>
    </row>
    <row r="12" s="7" customFormat="true" ht="12.75" hidden="false" customHeight="true" outlineLevel="0" collapsed="false">
      <c r="A12" s="1"/>
      <c r="B12" s="1"/>
      <c r="C12" s="26"/>
      <c r="D12" s="1" t="n">
        <v>30</v>
      </c>
      <c r="E12" s="33"/>
      <c r="F12" s="71" t="n">
        <v>19.4</v>
      </c>
      <c r="G12" s="71" t="n">
        <v>7.8</v>
      </c>
      <c r="H12" s="71" t="n">
        <v>39.8</v>
      </c>
      <c r="I12" s="71" t="n">
        <v>22.3</v>
      </c>
      <c r="J12" s="72" t="n">
        <v>11.6</v>
      </c>
      <c r="K12" s="71"/>
    </row>
    <row r="13" s="7" customFormat="true" ht="12.75" hidden="false" customHeight="true" outlineLevel="0" collapsed="false">
      <c r="A13" s="1"/>
      <c r="B13" s="1"/>
      <c r="C13" s="26"/>
      <c r="D13" s="1" t="n">
        <v>31</v>
      </c>
      <c r="E13" s="33"/>
      <c r="F13" s="71" t="n">
        <v>18.4</v>
      </c>
      <c r="G13" s="71" t="n">
        <v>8</v>
      </c>
      <c r="H13" s="71" t="n">
        <v>40.6</v>
      </c>
      <c r="I13" s="71" t="n">
        <v>23</v>
      </c>
      <c r="J13" s="72" t="n">
        <v>10.4</v>
      </c>
      <c r="K13" s="71"/>
    </row>
    <row r="14" s="7" customFormat="true" ht="12.75" hidden="false" customHeight="true" outlineLevel="0" collapsed="false">
      <c r="A14" s="1"/>
      <c r="B14" s="1"/>
      <c r="C14" s="26"/>
      <c r="D14" s="1" t="n">
        <v>32</v>
      </c>
      <c r="E14" s="33"/>
      <c r="F14" s="71" t="n">
        <v>17.2</v>
      </c>
      <c r="G14" s="71" t="n">
        <v>8.3</v>
      </c>
      <c r="H14" s="71" t="n">
        <v>40</v>
      </c>
      <c r="I14" s="71" t="n">
        <v>21.6</v>
      </c>
      <c r="J14" s="72" t="n">
        <v>8.9</v>
      </c>
      <c r="K14" s="71"/>
    </row>
    <row r="15" s="7" customFormat="true" ht="12.75" hidden="false" customHeight="true" outlineLevel="0" collapsed="false">
      <c r="A15" s="1"/>
      <c r="B15" s="1"/>
      <c r="C15" s="26"/>
      <c r="D15" s="1" t="n">
        <v>33</v>
      </c>
      <c r="E15" s="33"/>
      <c r="F15" s="71" t="n">
        <v>18</v>
      </c>
      <c r="G15" s="71" t="n">
        <v>7.4</v>
      </c>
      <c r="H15" s="71" t="n">
        <v>34.5</v>
      </c>
      <c r="I15" s="71" t="n">
        <v>19.5</v>
      </c>
      <c r="J15" s="72" t="n">
        <v>10.5</v>
      </c>
      <c r="K15" s="71"/>
    </row>
    <row r="16" s="7" customFormat="true" ht="12.75" hidden="false" customHeight="true" outlineLevel="0" collapsed="false">
      <c r="A16" s="1"/>
      <c r="B16" s="1"/>
      <c r="C16" s="26"/>
      <c r="D16" s="1" t="n">
        <v>34</v>
      </c>
      <c r="E16" s="33"/>
      <c r="F16" s="71" t="n">
        <v>17.5</v>
      </c>
      <c r="G16" s="71" t="n">
        <v>7.4</v>
      </c>
      <c r="H16" s="71" t="n">
        <v>33.7</v>
      </c>
      <c r="I16" s="71" t="n">
        <v>18.6</v>
      </c>
      <c r="J16" s="72" t="n">
        <v>10.1</v>
      </c>
      <c r="K16" s="71"/>
    </row>
    <row r="17" s="7" customFormat="true" ht="6.95" hidden="false" customHeight="true" outlineLevel="0" collapsed="false">
      <c r="A17" s="1"/>
      <c r="B17" s="1"/>
      <c r="C17" s="26"/>
      <c r="D17" s="1"/>
      <c r="E17" s="33"/>
      <c r="F17" s="71"/>
      <c r="G17" s="71"/>
      <c r="H17" s="71"/>
      <c r="I17" s="71"/>
      <c r="J17" s="72"/>
      <c r="K17" s="71"/>
    </row>
    <row r="18" s="7" customFormat="true" ht="12.75" hidden="false" customHeight="true" outlineLevel="0" collapsed="false">
      <c r="A18" s="1"/>
      <c r="B18" s="1"/>
      <c r="C18" s="26"/>
      <c r="D18" s="1" t="n">
        <v>35</v>
      </c>
      <c r="E18" s="33"/>
      <c r="F18" s="71" t="n">
        <v>17.2</v>
      </c>
      <c r="G18" s="71" t="n">
        <v>7.6</v>
      </c>
      <c r="H18" s="71" t="n">
        <v>30.7</v>
      </c>
      <c r="I18" s="71" t="n">
        <v>17</v>
      </c>
      <c r="J18" s="72" t="n">
        <v>9.6</v>
      </c>
      <c r="K18" s="71"/>
    </row>
    <row r="19" s="7" customFormat="true" ht="12.75" hidden="false" customHeight="true" outlineLevel="0" collapsed="false">
      <c r="A19" s="1"/>
      <c r="B19" s="1"/>
      <c r="C19" s="26"/>
      <c r="D19" s="1" t="n">
        <v>36</v>
      </c>
      <c r="E19" s="33"/>
      <c r="F19" s="71" t="n">
        <v>16.9</v>
      </c>
      <c r="G19" s="71" t="n">
        <v>7.4</v>
      </c>
      <c r="H19" s="71" t="n">
        <v>28.6</v>
      </c>
      <c r="I19" s="71" t="n">
        <v>16.5</v>
      </c>
      <c r="J19" s="72" t="n">
        <v>9.5</v>
      </c>
      <c r="K19" s="71"/>
    </row>
    <row r="20" s="7" customFormat="true" ht="12.75" hidden="false" customHeight="true" outlineLevel="0" collapsed="false">
      <c r="A20" s="1"/>
      <c r="B20" s="1"/>
      <c r="C20" s="29"/>
      <c r="D20" s="1" t="n">
        <v>37</v>
      </c>
      <c r="E20" s="33"/>
      <c r="F20" s="71" t="n">
        <v>17</v>
      </c>
      <c r="G20" s="71" t="n">
        <v>7.5</v>
      </c>
      <c r="H20" s="71" t="n">
        <v>26.4</v>
      </c>
      <c r="I20" s="71" t="n">
        <v>15.3</v>
      </c>
      <c r="J20" s="72" t="n">
        <v>9.5</v>
      </c>
      <c r="K20" s="71"/>
    </row>
    <row r="21" s="7" customFormat="true" ht="12.75" hidden="false" customHeight="true" outlineLevel="0" collapsed="false">
      <c r="A21" s="1"/>
      <c r="B21" s="1"/>
      <c r="C21" s="26"/>
      <c r="D21" s="1" t="n">
        <v>38</v>
      </c>
      <c r="E21" s="33"/>
      <c r="F21" s="71" t="n">
        <v>17.3</v>
      </c>
      <c r="G21" s="71" t="n">
        <v>7</v>
      </c>
      <c r="H21" s="71" t="n">
        <v>23.2</v>
      </c>
      <c r="I21" s="71" t="n">
        <v>13.8</v>
      </c>
      <c r="J21" s="72" t="n">
        <v>10.3</v>
      </c>
      <c r="K21" s="71"/>
    </row>
    <row r="22" s="7" customFormat="true" ht="12.75" hidden="false" customHeight="true" outlineLevel="0" collapsed="false">
      <c r="A22" s="1"/>
      <c r="B22" s="1"/>
      <c r="C22" s="26"/>
      <c r="D22" s="1" t="n">
        <v>39</v>
      </c>
      <c r="E22" s="33"/>
      <c r="F22" s="71" t="n">
        <v>17.7</v>
      </c>
      <c r="G22" s="71" t="n">
        <v>6.9</v>
      </c>
      <c r="H22" s="71" t="n">
        <v>20.4</v>
      </c>
      <c r="I22" s="71" t="n">
        <v>12.4</v>
      </c>
      <c r="J22" s="72" t="n">
        <v>10.7</v>
      </c>
      <c r="K22" s="71"/>
    </row>
    <row r="23" s="7" customFormat="true" ht="6.95" hidden="false" customHeight="true" outlineLevel="0" collapsed="false">
      <c r="A23" s="1"/>
      <c r="B23" s="1"/>
      <c r="C23" s="26"/>
      <c r="D23" s="1"/>
      <c r="E23" s="33"/>
      <c r="F23" s="71"/>
      <c r="G23" s="71"/>
      <c r="H23" s="71"/>
      <c r="I23" s="71"/>
      <c r="J23" s="72"/>
      <c r="K23" s="71"/>
    </row>
    <row r="24" s="7" customFormat="true" ht="12.75" hidden="false" customHeight="true" outlineLevel="0" collapsed="false">
      <c r="A24" s="1"/>
      <c r="B24" s="1"/>
      <c r="C24" s="26"/>
      <c r="D24" s="1" t="n">
        <v>40</v>
      </c>
      <c r="E24" s="33"/>
      <c r="F24" s="71" t="n">
        <v>18.6</v>
      </c>
      <c r="G24" s="71" t="n">
        <v>7.1</v>
      </c>
      <c r="H24" s="71" t="n">
        <v>18.5</v>
      </c>
      <c r="I24" s="71" t="n">
        <v>11.7</v>
      </c>
      <c r="J24" s="72" t="n">
        <v>11.4</v>
      </c>
      <c r="K24" s="71"/>
    </row>
    <row r="25" s="7" customFormat="true" ht="12.75" hidden="false" customHeight="true" outlineLevel="0" collapsed="false">
      <c r="A25" s="1"/>
      <c r="B25" s="1"/>
      <c r="C25" s="26"/>
      <c r="D25" s="1" t="n">
        <v>41</v>
      </c>
      <c r="E25" s="33"/>
      <c r="F25" s="71" t="n">
        <v>13.7</v>
      </c>
      <c r="G25" s="71" t="n">
        <v>6.8</v>
      </c>
      <c r="H25" s="71" t="n">
        <v>19.3</v>
      </c>
      <c r="I25" s="71" t="n">
        <v>12</v>
      </c>
      <c r="J25" s="72" t="n">
        <v>7</v>
      </c>
      <c r="K25" s="71"/>
    </row>
    <row r="26" s="7" customFormat="true" ht="12.75" hidden="false" customHeight="true" outlineLevel="0" collapsed="false">
      <c r="A26" s="1"/>
      <c r="B26" s="1"/>
      <c r="C26" s="26"/>
      <c r="D26" s="1" t="n">
        <v>42</v>
      </c>
      <c r="E26" s="33"/>
      <c r="F26" s="71" t="n">
        <v>19.4</v>
      </c>
      <c r="G26" s="71" t="n">
        <v>6.8</v>
      </c>
      <c r="H26" s="71" t="n">
        <v>14.9</v>
      </c>
      <c r="I26" s="71" t="n">
        <v>9.9</v>
      </c>
      <c r="J26" s="72" t="n">
        <v>12.7</v>
      </c>
      <c r="K26" s="71"/>
    </row>
    <row r="27" s="7" customFormat="true" ht="12.75" hidden="false" customHeight="true" outlineLevel="0" collapsed="false">
      <c r="A27" s="1"/>
      <c r="B27" s="1"/>
      <c r="C27" s="26"/>
      <c r="D27" s="1" t="n">
        <v>43</v>
      </c>
      <c r="E27" s="33"/>
      <c r="F27" s="71" t="n">
        <v>18.6</v>
      </c>
      <c r="G27" s="71" t="n">
        <v>6.8</v>
      </c>
      <c r="H27" s="71" t="n">
        <v>15.3</v>
      </c>
      <c r="I27" s="71" t="n">
        <v>9.8</v>
      </c>
      <c r="J27" s="72" t="n">
        <v>11.8</v>
      </c>
      <c r="K27" s="71"/>
    </row>
    <row r="28" s="7" customFormat="true" ht="12.75" hidden="false" customHeight="true" outlineLevel="0" collapsed="false">
      <c r="A28" s="1"/>
      <c r="B28" s="1"/>
      <c r="C28" s="26"/>
      <c r="D28" s="1" t="n">
        <v>44</v>
      </c>
      <c r="E28" s="33"/>
      <c r="F28" s="71" t="n">
        <v>18.5</v>
      </c>
      <c r="G28" s="71" t="n">
        <v>6.8</v>
      </c>
      <c r="H28" s="71" t="n">
        <v>14.2</v>
      </c>
      <c r="I28" s="71" t="n">
        <v>9.1</v>
      </c>
      <c r="J28" s="72" t="n">
        <v>11.7</v>
      </c>
      <c r="K28" s="71"/>
    </row>
    <row r="29" s="7" customFormat="true" ht="6.95" hidden="false" customHeight="true" outlineLevel="0" collapsed="false">
      <c r="A29" s="1"/>
      <c r="B29" s="1"/>
      <c r="C29" s="26"/>
      <c r="D29" s="1"/>
      <c r="E29" s="33"/>
      <c r="F29" s="73"/>
      <c r="G29" s="71"/>
      <c r="H29" s="71"/>
      <c r="I29" s="71"/>
      <c r="J29" s="72"/>
      <c r="K29" s="71"/>
    </row>
    <row r="30" s="7" customFormat="true" ht="12.75" hidden="false" customHeight="true" outlineLevel="0" collapsed="false">
      <c r="A30" s="1"/>
      <c r="B30" s="1"/>
      <c r="C30" s="26"/>
      <c r="D30" s="1" t="n">
        <v>45</v>
      </c>
      <c r="E30" s="33"/>
      <c r="F30" s="71" t="n">
        <v>18.8</v>
      </c>
      <c r="G30" s="71" t="n">
        <v>6.9</v>
      </c>
      <c r="H30" s="71" t="n">
        <v>13.1</v>
      </c>
      <c r="I30" s="71" t="n">
        <v>8.7</v>
      </c>
      <c r="J30" s="72" t="n">
        <v>11.8</v>
      </c>
      <c r="K30" s="71"/>
    </row>
    <row r="31" s="7" customFormat="true" ht="12.75" hidden="false" customHeight="true" outlineLevel="0" collapsed="false">
      <c r="A31" s="1"/>
      <c r="B31" s="1"/>
      <c r="C31" s="26"/>
      <c r="D31" s="1" t="n">
        <v>46</v>
      </c>
      <c r="E31" s="33"/>
      <c r="F31" s="71" t="n">
        <v>19.2</v>
      </c>
      <c r="G31" s="71" t="n">
        <v>6.6</v>
      </c>
      <c r="H31" s="71" t="n">
        <v>12.4</v>
      </c>
      <c r="I31" s="71" t="n">
        <v>8.2</v>
      </c>
      <c r="J31" s="72" t="n">
        <v>12.6</v>
      </c>
      <c r="K31" s="71"/>
    </row>
    <row r="32" s="7" customFormat="true" ht="12.75" hidden="false" customHeight="true" outlineLevel="0" collapsed="false">
      <c r="A32" s="1"/>
      <c r="B32" s="1"/>
      <c r="C32" s="26"/>
      <c r="D32" s="1" t="n">
        <v>47</v>
      </c>
      <c r="E32" s="33"/>
      <c r="F32" s="71" t="n">
        <v>19.3</v>
      </c>
      <c r="G32" s="71" t="n">
        <v>6.5</v>
      </c>
      <c r="H32" s="71" t="n">
        <v>11.7</v>
      </c>
      <c r="I32" s="71" t="n">
        <v>7.8</v>
      </c>
      <c r="J32" s="72" t="n">
        <v>12.8</v>
      </c>
      <c r="K32" s="71"/>
    </row>
    <row r="33" s="7" customFormat="true" ht="12.75" hidden="false" customHeight="true" outlineLevel="0" collapsed="false">
      <c r="A33" s="1"/>
      <c r="B33" s="1"/>
      <c r="C33" s="26"/>
      <c r="D33" s="1" t="n">
        <v>48</v>
      </c>
      <c r="E33" s="33"/>
      <c r="F33" s="71" t="n">
        <v>19.4</v>
      </c>
      <c r="G33" s="71" t="n">
        <v>6.6</v>
      </c>
      <c r="H33" s="71" t="n">
        <v>11.3</v>
      </c>
      <c r="I33" s="71" t="n">
        <v>7.4</v>
      </c>
      <c r="J33" s="72" t="n">
        <v>12.8</v>
      </c>
      <c r="K33" s="71"/>
    </row>
    <row r="34" s="7" customFormat="true" ht="12.75" hidden="false" customHeight="true" outlineLevel="0" collapsed="false">
      <c r="A34" s="1"/>
      <c r="B34" s="1"/>
      <c r="C34" s="26"/>
      <c r="D34" s="1" t="n">
        <v>49</v>
      </c>
      <c r="E34" s="33"/>
      <c r="F34" s="71" t="n">
        <v>18.6</v>
      </c>
      <c r="G34" s="71" t="n">
        <v>6.5</v>
      </c>
      <c r="H34" s="71" t="n">
        <v>10.8</v>
      </c>
      <c r="I34" s="71" t="n">
        <v>7.1</v>
      </c>
      <c r="J34" s="72" t="n">
        <v>12.1</v>
      </c>
      <c r="K34" s="71"/>
    </row>
    <row r="35" s="7" customFormat="true" ht="6.95" hidden="false" customHeight="true" outlineLevel="0" collapsed="false">
      <c r="A35" s="1"/>
      <c r="B35" s="1"/>
      <c r="C35" s="26"/>
      <c r="D35" s="1"/>
      <c r="E35" s="33"/>
      <c r="F35" s="71"/>
      <c r="G35" s="71"/>
      <c r="H35" s="71"/>
      <c r="I35" s="71"/>
      <c r="J35" s="72"/>
      <c r="K35" s="71"/>
    </row>
    <row r="36" s="7" customFormat="true" ht="12.75" hidden="false" customHeight="true" outlineLevel="0" collapsed="false">
      <c r="A36" s="1"/>
      <c r="B36" s="1"/>
      <c r="C36" s="26"/>
      <c r="D36" s="1" t="n">
        <v>50</v>
      </c>
      <c r="E36" s="33"/>
      <c r="F36" s="71" t="n">
        <v>17.1</v>
      </c>
      <c r="G36" s="71" t="n">
        <v>6.3</v>
      </c>
      <c r="H36" s="71" t="n">
        <v>10</v>
      </c>
      <c r="I36" s="71" t="n">
        <v>6.8</v>
      </c>
      <c r="J36" s="72" t="n">
        <v>10.8</v>
      </c>
      <c r="K36" s="71"/>
    </row>
    <row r="37" s="7" customFormat="true" ht="12.75" hidden="false" customHeight="true" outlineLevel="0" collapsed="false">
      <c r="A37" s="1"/>
      <c r="B37" s="1"/>
      <c r="C37" s="44"/>
      <c r="D37" s="1" t="n">
        <v>51</v>
      </c>
      <c r="E37" s="33"/>
      <c r="F37" s="71" t="n">
        <v>16.3</v>
      </c>
      <c r="G37" s="71" t="n">
        <v>6.3</v>
      </c>
      <c r="H37" s="71" t="n">
        <v>9.3</v>
      </c>
      <c r="I37" s="71" t="n">
        <v>6.4</v>
      </c>
      <c r="J37" s="72" t="n">
        <v>10</v>
      </c>
      <c r="K37" s="71"/>
    </row>
    <row r="38" s="7" customFormat="true" ht="12.75" hidden="false" customHeight="true" outlineLevel="0" collapsed="false">
      <c r="A38" s="1"/>
      <c r="B38" s="1"/>
      <c r="C38" s="26"/>
      <c r="D38" s="1" t="n">
        <v>52</v>
      </c>
      <c r="E38" s="33"/>
      <c r="F38" s="71" t="n">
        <v>15.5</v>
      </c>
      <c r="G38" s="71" t="n">
        <v>6.1</v>
      </c>
      <c r="H38" s="71" t="n">
        <v>8.9</v>
      </c>
      <c r="I38" s="71" t="n">
        <v>6.1</v>
      </c>
      <c r="J38" s="72" t="n">
        <v>9.4</v>
      </c>
      <c r="K38" s="71"/>
    </row>
    <row r="39" s="7" customFormat="true" ht="12.75" hidden="false" customHeight="true" outlineLevel="0" collapsed="false">
      <c r="A39" s="1"/>
      <c r="B39" s="1"/>
      <c r="C39" s="26"/>
      <c r="D39" s="1" t="n">
        <v>53</v>
      </c>
      <c r="E39" s="33"/>
      <c r="F39" s="71" t="n">
        <v>14.9</v>
      </c>
      <c r="G39" s="71" t="n">
        <v>6.1</v>
      </c>
      <c r="H39" s="71" t="n">
        <v>8.4</v>
      </c>
      <c r="I39" s="71" t="n">
        <v>5.6</v>
      </c>
      <c r="J39" s="72" t="n">
        <v>8.8</v>
      </c>
      <c r="K39" s="71"/>
    </row>
    <row r="40" s="7" customFormat="true" ht="12.75" hidden="false" customHeight="true" outlineLevel="0" collapsed="false">
      <c r="A40" s="1"/>
      <c r="B40" s="1"/>
      <c r="C40" s="26"/>
      <c r="D40" s="1" t="n">
        <v>54</v>
      </c>
      <c r="E40" s="33"/>
      <c r="F40" s="71" t="n">
        <v>14.2</v>
      </c>
      <c r="G40" s="71" t="n">
        <v>6</v>
      </c>
      <c r="H40" s="71" t="n">
        <v>7.9</v>
      </c>
      <c r="I40" s="71" t="n">
        <v>5.2</v>
      </c>
      <c r="J40" s="72" t="n">
        <v>8.3</v>
      </c>
      <c r="K40" s="71"/>
    </row>
    <row r="41" s="7" customFormat="true" ht="6.95" hidden="false" customHeight="true" outlineLevel="0" collapsed="false">
      <c r="A41" s="1"/>
      <c r="B41" s="1"/>
      <c r="C41" s="26"/>
      <c r="D41" s="1"/>
      <c r="E41" s="33"/>
      <c r="F41" s="71"/>
      <c r="G41" s="71"/>
      <c r="H41" s="71"/>
      <c r="I41" s="71"/>
      <c r="J41" s="72"/>
      <c r="K41" s="71"/>
    </row>
    <row r="42" s="7" customFormat="true" ht="12.75" hidden="false" customHeight="true" outlineLevel="0" collapsed="false">
      <c r="A42" s="1"/>
      <c r="B42" s="1"/>
      <c r="C42" s="26"/>
      <c r="D42" s="1" t="n">
        <v>55</v>
      </c>
      <c r="E42" s="33"/>
      <c r="F42" s="71" t="n">
        <v>13.6</v>
      </c>
      <c r="G42" s="71" t="n">
        <v>6.2</v>
      </c>
      <c r="H42" s="71" t="n">
        <v>7.5</v>
      </c>
      <c r="I42" s="71" t="n">
        <v>4.9</v>
      </c>
      <c r="J42" s="72" t="n">
        <v>7.3</v>
      </c>
      <c r="K42" s="71"/>
    </row>
    <row r="43" s="7" customFormat="true" ht="12.75" hidden="false" customHeight="true" outlineLevel="0" collapsed="false">
      <c r="A43" s="1"/>
      <c r="B43" s="1"/>
      <c r="C43" s="26"/>
      <c r="D43" s="1" t="n">
        <v>56</v>
      </c>
      <c r="E43" s="33"/>
      <c r="F43" s="71" t="n">
        <v>13</v>
      </c>
      <c r="G43" s="71" t="n">
        <v>6.1</v>
      </c>
      <c r="H43" s="71" t="n">
        <v>7.1</v>
      </c>
      <c r="I43" s="71" t="n">
        <v>4.7</v>
      </c>
      <c r="J43" s="72" t="n">
        <v>6.9</v>
      </c>
      <c r="K43" s="71"/>
    </row>
    <row r="44" s="7" customFormat="true" ht="12.75" hidden="false" customHeight="true" outlineLevel="0" collapsed="false">
      <c r="A44" s="1"/>
      <c r="B44" s="1"/>
      <c r="C44" s="26"/>
      <c r="D44" s="1" t="n">
        <v>57</v>
      </c>
      <c r="E44" s="33"/>
      <c r="F44" s="71" t="n">
        <v>12.8</v>
      </c>
      <c r="G44" s="71" t="n">
        <v>6</v>
      </c>
      <c r="H44" s="71" t="n">
        <v>6.6</v>
      </c>
      <c r="I44" s="71" t="n">
        <v>4.2</v>
      </c>
      <c r="J44" s="72" t="n">
        <v>6.8</v>
      </c>
      <c r="K44" s="71"/>
    </row>
    <row r="45" s="7" customFormat="true" ht="12.75" hidden="false" customHeight="true" outlineLevel="0" collapsed="false">
      <c r="A45" s="1"/>
      <c r="B45" s="1"/>
      <c r="C45" s="26"/>
      <c r="D45" s="1" t="n">
        <v>58</v>
      </c>
      <c r="E45" s="33"/>
      <c r="F45" s="71" t="n">
        <v>12.7</v>
      </c>
      <c r="G45" s="71" t="n">
        <v>6.2</v>
      </c>
      <c r="H45" s="71" t="n">
        <v>6.2</v>
      </c>
      <c r="I45" s="71" t="n">
        <v>3.9</v>
      </c>
      <c r="J45" s="72" t="n">
        <v>6.5</v>
      </c>
      <c r="K45" s="71"/>
    </row>
    <row r="46" s="7" customFormat="true" ht="12.75" hidden="false" customHeight="true" outlineLevel="0" collapsed="false">
      <c r="A46" s="1"/>
      <c r="B46" s="1"/>
      <c r="C46" s="26"/>
      <c r="D46" s="1" t="n">
        <v>59</v>
      </c>
      <c r="E46" s="33"/>
      <c r="F46" s="71" t="n">
        <v>12.5</v>
      </c>
      <c r="G46" s="71" t="n">
        <v>6.2</v>
      </c>
      <c r="H46" s="71" t="n">
        <v>6</v>
      </c>
      <c r="I46" s="71" t="n">
        <v>3.7</v>
      </c>
      <c r="J46" s="72" t="n">
        <v>6.3</v>
      </c>
      <c r="K46" s="71"/>
    </row>
    <row r="47" s="7" customFormat="true" ht="6.95" hidden="false" customHeight="true" outlineLevel="0" collapsed="false">
      <c r="A47" s="1"/>
      <c r="B47" s="1"/>
      <c r="C47" s="26"/>
      <c r="D47" s="1"/>
      <c r="E47" s="33"/>
      <c r="F47" s="71"/>
      <c r="G47" s="71"/>
      <c r="H47" s="71"/>
      <c r="I47" s="71"/>
      <c r="J47" s="72"/>
      <c r="K47" s="71"/>
    </row>
    <row r="48" s="7" customFormat="true" ht="12.75" hidden="false" customHeight="true" outlineLevel="0" collapsed="false">
      <c r="A48" s="1"/>
      <c r="B48" s="1"/>
      <c r="C48" s="26"/>
      <c r="D48" s="1" t="n">
        <v>60</v>
      </c>
      <c r="E48" s="33"/>
      <c r="F48" s="71" t="n">
        <v>11.9</v>
      </c>
      <c r="G48" s="71" t="n">
        <v>6.3</v>
      </c>
      <c r="H48" s="71" t="n">
        <v>5.5</v>
      </c>
      <c r="I48" s="71" t="n">
        <v>3.4</v>
      </c>
      <c r="J48" s="72" t="n">
        <v>5.6</v>
      </c>
      <c r="K48" s="71"/>
    </row>
    <row r="49" s="7" customFormat="true" ht="12.75" hidden="false" customHeight="true" outlineLevel="0" collapsed="false">
      <c r="A49" s="1"/>
      <c r="B49" s="1"/>
      <c r="C49" s="26"/>
      <c r="D49" s="1" t="n">
        <v>61</v>
      </c>
      <c r="E49" s="33"/>
      <c r="F49" s="71" t="n">
        <v>11.4</v>
      </c>
      <c r="G49" s="71" t="n">
        <v>6.2</v>
      </c>
      <c r="H49" s="71" t="n">
        <v>5.2</v>
      </c>
      <c r="I49" s="71" t="n">
        <v>3.1</v>
      </c>
      <c r="J49" s="72" t="n">
        <v>5.2</v>
      </c>
      <c r="K49" s="71"/>
    </row>
    <row r="50" s="7" customFormat="true" ht="12.75" hidden="false" customHeight="true" outlineLevel="0" collapsed="false">
      <c r="A50" s="1"/>
      <c r="B50" s="1"/>
      <c r="C50" s="26"/>
      <c r="D50" s="1" t="n">
        <v>62</v>
      </c>
      <c r="E50" s="33"/>
      <c r="F50" s="71" t="n">
        <v>11.1</v>
      </c>
      <c r="G50" s="71" t="n">
        <v>6.2</v>
      </c>
      <c r="H50" s="71" t="n">
        <v>5</v>
      </c>
      <c r="I50" s="71" t="n">
        <v>2.9</v>
      </c>
      <c r="J50" s="72" t="n">
        <v>4.9</v>
      </c>
      <c r="K50" s="71"/>
    </row>
    <row r="51" s="7" customFormat="true" ht="12.75" hidden="false" customHeight="true" outlineLevel="0" collapsed="false">
      <c r="A51" s="1"/>
      <c r="B51" s="1"/>
      <c r="C51" s="26"/>
      <c r="D51" s="1" t="n">
        <v>63</v>
      </c>
      <c r="E51" s="33"/>
      <c r="F51" s="71" t="n">
        <v>10.8</v>
      </c>
      <c r="G51" s="71" t="n">
        <v>6.5</v>
      </c>
      <c r="H51" s="71" t="n">
        <v>4.8</v>
      </c>
      <c r="I51" s="71" t="n">
        <v>2.7</v>
      </c>
      <c r="J51" s="72" t="n">
        <v>4.3</v>
      </c>
      <c r="K51" s="71"/>
    </row>
    <row r="52" s="7" customFormat="true" ht="12.75" hidden="false" customHeight="true" outlineLevel="0" collapsed="false">
      <c r="A52" s="1"/>
      <c r="B52" s="1"/>
      <c r="C52" s="29" t="s">
        <v>17</v>
      </c>
      <c r="D52" s="30" t="s">
        <v>12</v>
      </c>
      <c r="E52" s="34" t="s">
        <v>10</v>
      </c>
      <c r="F52" s="71" t="n">
        <v>10.2</v>
      </c>
      <c r="G52" s="71" t="n">
        <v>6.4</v>
      </c>
      <c r="H52" s="71" t="n">
        <v>4.6</v>
      </c>
      <c r="I52" s="71" t="n">
        <v>2.6</v>
      </c>
      <c r="J52" s="72" t="n">
        <v>3.7</v>
      </c>
      <c r="K52" s="71"/>
    </row>
    <row r="53" s="7" customFormat="true" ht="6.95" hidden="false" customHeight="true" outlineLevel="0" collapsed="false">
      <c r="A53" s="1"/>
      <c r="B53" s="1"/>
      <c r="C53" s="29"/>
      <c r="D53" s="1"/>
      <c r="E53" s="33"/>
      <c r="F53" s="71"/>
      <c r="G53" s="71"/>
      <c r="H53" s="71"/>
      <c r="I53" s="71"/>
      <c r="J53" s="72"/>
      <c r="K53" s="71"/>
    </row>
    <row r="54" s="7" customFormat="true" ht="12.75" hidden="false" customHeight="true" outlineLevel="0" collapsed="false">
      <c r="A54" s="1"/>
      <c r="B54" s="1"/>
      <c r="C54" s="26"/>
      <c r="D54" s="1" t="n">
        <v>2</v>
      </c>
      <c r="E54" s="33"/>
      <c r="F54" s="71" t="n">
        <v>10</v>
      </c>
      <c r="G54" s="71" t="n">
        <v>6.7</v>
      </c>
      <c r="H54" s="71" t="n">
        <v>4.6</v>
      </c>
      <c r="I54" s="71" t="n">
        <v>2.6</v>
      </c>
      <c r="J54" s="72" t="n">
        <v>3.3</v>
      </c>
      <c r="K54" s="71"/>
    </row>
    <row r="55" s="7" customFormat="true" ht="12.75" hidden="false" customHeight="true" outlineLevel="0" collapsed="false">
      <c r="A55" s="1"/>
      <c r="B55" s="1"/>
      <c r="C55" s="26"/>
      <c r="D55" s="1" t="n">
        <v>3</v>
      </c>
      <c r="E55" s="33"/>
      <c r="F55" s="71" t="n">
        <v>9.9</v>
      </c>
      <c r="G55" s="71" t="n">
        <v>6.7</v>
      </c>
      <c r="H55" s="71" t="n">
        <v>4.4</v>
      </c>
      <c r="I55" s="71" t="n">
        <v>2.4</v>
      </c>
      <c r="J55" s="72" t="n">
        <v>3.2</v>
      </c>
      <c r="K55" s="71"/>
    </row>
    <row r="56" s="7" customFormat="true" ht="12.75" hidden="false" customHeight="true" outlineLevel="0" collapsed="false">
      <c r="A56" s="1"/>
      <c r="B56" s="1"/>
      <c r="C56" s="26"/>
      <c r="D56" s="1" t="n">
        <v>4</v>
      </c>
      <c r="E56" s="33"/>
      <c r="F56" s="71" t="n">
        <v>9.8</v>
      </c>
      <c r="G56" s="71" t="n">
        <v>6.9</v>
      </c>
      <c r="H56" s="71" t="n">
        <v>4.5</v>
      </c>
      <c r="I56" s="71" t="n">
        <v>2.4</v>
      </c>
      <c r="J56" s="72" t="n">
        <v>2.9</v>
      </c>
      <c r="K56" s="71"/>
    </row>
    <row r="57" s="7" customFormat="true" ht="12.75" hidden="false" customHeight="true" outlineLevel="0" collapsed="false">
      <c r="A57" s="1"/>
      <c r="B57" s="1"/>
      <c r="C57" s="26"/>
      <c r="D57" s="1" t="n">
        <v>5</v>
      </c>
      <c r="E57" s="33"/>
      <c r="F57" s="71" t="n">
        <v>9.6</v>
      </c>
      <c r="G57" s="71" t="n">
        <v>7.1</v>
      </c>
      <c r="H57" s="71" t="n">
        <v>4.3</v>
      </c>
      <c r="I57" s="71" t="n">
        <v>2.3</v>
      </c>
      <c r="J57" s="72" t="n">
        <v>2.5</v>
      </c>
      <c r="K57" s="71"/>
    </row>
    <row r="58" s="7" customFormat="true" ht="12.75" hidden="false" customHeight="true" outlineLevel="0" collapsed="false">
      <c r="A58" s="1"/>
      <c r="B58" s="1"/>
      <c r="C58" s="26"/>
      <c r="D58" s="1" t="n">
        <v>6</v>
      </c>
      <c r="E58" s="33"/>
      <c r="F58" s="71" t="n">
        <v>10</v>
      </c>
      <c r="G58" s="71" t="n">
        <v>7.1</v>
      </c>
      <c r="H58" s="71" t="n">
        <v>4.2</v>
      </c>
      <c r="I58" s="71" t="n">
        <v>2.3</v>
      </c>
      <c r="J58" s="72" t="n">
        <v>2.9</v>
      </c>
      <c r="K58" s="71"/>
    </row>
    <row r="59" s="7" customFormat="true" ht="6.95" hidden="false" customHeight="true" outlineLevel="0" collapsed="false">
      <c r="A59" s="1"/>
      <c r="B59" s="1"/>
      <c r="C59" s="26"/>
      <c r="D59" s="1"/>
      <c r="E59" s="33"/>
      <c r="F59" s="71"/>
      <c r="G59" s="71"/>
      <c r="H59" s="71"/>
      <c r="I59" s="71"/>
      <c r="J59" s="72"/>
      <c r="K59" s="71"/>
    </row>
    <row r="60" s="7" customFormat="true" ht="12.75" hidden="false" customHeight="true" outlineLevel="0" collapsed="false">
      <c r="A60" s="1"/>
      <c r="B60" s="1"/>
      <c r="C60" s="26"/>
      <c r="D60" s="1" t="n">
        <v>7</v>
      </c>
      <c r="E60" s="33"/>
      <c r="F60" s="71" t="n">
        <v>9.6</v>
      </c>
      <c r="G60" s="71" t="n">
        <v>7.4</v>
      </c>
      <c r="H60" s="71" t="n">
        <v>4.3</v>
      </c>
      <c r="I60" s="71" t="n">
        <v>2.2</v>
      </c>
      <c r="J60" s="72" t="n">
        <v>2.1</v>
      </c>
      <c r="K60" s="71"/>
    </row>
    <row r="61" s="7" customFormat="true" ht="12.75" hidden="false" customHeight="true" outlineLevel="0" collapsed="false">
      <c r="A61" s="1"/>
      <c r="B61" s="1"/>
      <c r="C61" s="26"/>
      <c r="D61" s="1" t="n">
        <v>8</v>
      </c>
      <c r="E61" s="33"/>
      <c r="F61" s="71" t="n">
        <v>9.7</v>
      </c>
      <c r="G61" s="71" t="n">
        <v>7.2</v>
      </c>
      <c r="H61" s="71" t="n">
        <v>3.8</v>
      </c>
      <c r="I61" s="71" t="n">
        <v>2</v>
      </c>
      <c r="J61" s="72" t="n">
        <v>2.5</v>
      </c>
      <c r="K61" s="71"/>
    </row>
    <row r="62" s="7" customFormat="true" ht="12.75" hidden="false" customHeight="true" outlineLevel="0" collapsed="false">
      <c r="A62" s="1"/>
      <c r="B62" s="1"/>
      <c r="C62" s="26"/>
      <c r="D62" s="1" t="n">
        <v>9</v>
      </c>
      <c r="E62" s="33"/>
      <c r="F62" s="71" t="n">
        <v>9.5</v>
      </c>
      <c r="G62" s="71" t="n">
        <v>7.3</v>
      </c>
      <c r="H62" s="71" t="n">
        <v>3.7</v>
      </c>
      <c r="I62" s="71" t="n">
        <v>1.9</v>
      </c>
      <c r="J62" s="72" t="n">
        <v>2.2</v>
      </c>
      <c r="K62" s="71"/>
    </row>
    <row r="63" s="7" customFormat="true" ht="12.75" hidden="false" customHeight="true" outlineLevel="0" collapsed="false">
      <c r="A63" s="1"/>
      <c r="B63" s="1"/>
      <c r="C63" s="29" t="s">
        <v>18</v>
      </c>
      <c r="D63" s="1" t="n">
        <v>10</v>
      </c>
      <c r="E63" s="33"/>
      <c r="F63" s="71" t="n">
        <v>9.6</v>
      </c>
      <c r="G63" s="71" t="n">
        <v>7.5</v>
      </c>
      <c r="H63" s="71" t="n">
        <v>3.6</v>
      </c>
      <c r="I63" s="71" t="n">
        <v>2</v>
      </c>
      <c r="J63" s="72" t="n">
        <v>2.1</v>
      </c>
      <c r="K63" s="71"/>
    </row>
    <row r="64" s="7" customFormat="true" ht="6.95" hidden="false" customHeight="true" outlineLevel="0" collapsed="false">
      <c r="A64" s="1"/>
      <c r="B64" s="1"/>
      <c r="C64" s="36"/>
      <c r="D64" s="37"/>
      <c r="E64" s="38"/>
      <c r="F64" s="39"/>
      <c r="G64" s="39"/>
      <c r="H64" s="39"/>
      <c r="I64" s="39"/>
      <c r="J64" s="40"/>
      <c r="K64" s="31"/>
    </row>
    <row r="65" s="7" customFormat="true" ht="6.95" hidden="false" customHeight="true" outlineLevel="0" collapsed="false">
      <c r="K65" s="1"/>
    </row>
    <row r="66" s="7" customFormat="true" ht="16.5" hidden="false" customHeight="true" outlineLevel="0" collapsed="false"/>
    <row r="67" s="7" customFormat="true" ht="12.75" hidden="false" customHeight="true" outlineLevel="0" collapsed="false"/>
    <row r="68" s="7" customFormat="true" ht="12.75" hidden="false" customHeight="true" outlineLevel="0" collapsed="false"/>
    <row r="69" s="7" customFormat="true" ht="12.75" hidden="false" customHeight="true" outlineLevel="0" collapsed="false"/>
    <row r="70" s="7" customFormat="true" ht="12.75" hidden="false" customHeight="true" outlineLevel="0" collapsed="false"/>
    <row r="71" s="7" customFormat="true" ht="12.75" hidden="false" customHeight="true" outlineLevel="0" collapsed="false"/>
    <row r="72" s="7" customFormat="true" ht="12.75" hidden="false" customHeight="true" outlineLevel="0" collapsed="false"/>
    <row r="73" s="7" customFormat="true" ht="12.75" hidden="false" customHeight="true" outlineLevel="0" collapsed="false"/>
    <row r="74" s="7" customFormat="true" ht="12.75" hidden="false" customHeight="true" outlineLevel="0" collapsed="false"/>
    <row r="75" s="7" customFormat="true" ht="12.75" hidden="false" customHeight="true" outlineLevel="0" collapsed="false"/>
    <row r="76" s="7" customFormat="true" ht="12.75" hidden="false" customHeight="true" outlineLevel="0" collapsed="false"/>
    <row r="77" s="7" customFormat="true" ht="13.5" hidden="true" customHeight="true" outlineLevel="0" collapsed="false"/>
    <row r="78" s="7" customFormat="true" ht="13.5" hidden="true" customHeight="true" outlineLevel="0" collapsed="false"/>
    <row r="79" s="7" customFormat="true" ht="13.5" hidden="true" customHeight="true" outlineLevel="0" collapsed="false"/>
    <row r="80" s="7" customFormat="true" ht="13.5" hidden="true" customHeight="true" outlineLevel="0" collapsed="false"/>
    <row r="81" s="7" customFormat="true" ht="13.5" hidden="true" customHeight="true" outlineLevel="0" collapsed="false"/>
    <row r="82" s="7" customFormat="true" ht="13.5" hidden="true" customHeight="true" outlineLevel="0" collapsed="false"/>
    <row r="83" s="7" customFormat="true" ht="13.5" hidden="true" customHeight="true" outlineLevel="0" collapsed="false"/>
  </sheetData>
  <mergeCells count="3">
    <mergeCell ref="C3:E3"/>
    <mergeCell ref="F4:G4"/>
    <mergeCell ref="H4:I4"/>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5.99"/>
    <col collapsed="false" customWidth="true" hidden="false" outlineLevel="0" max="2" min="2" style="0" width="2.62"/>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11" min="6" style="0" width="9.62"/>
    <col collapsed="false" customWidth="true" hidden="false" outlineLevel="0" max="12" min="12" style="0" width="2.62"/>
    <col collapsed="false" customWidth="true" hidden="false" outlineLevel="0" max="14" min="13" style="0" width="9.62"/>
    <col collapsed="false" customWidth="true" hidden="false" outlineLevel="0" max="15" min="15" style="0" width="0.86"/>
  </cols>
  <sheetData>
    <row r="1" s="7" customFormat="true" ht="30" hidden="false" customHeight="true" outlineLevel="0" collapsed="false">
      <c r="A1" s="1"/>
      <c r="B1" s="1"/>
      <c r="C1" s="2"/>
      <c r="D1" s="1"/>
      <c r="E1" s="3"/>
      <c r="F1" s="5"/>
      <c r="G1" s="5"/>
      <c r="H1" s="37"/>
      <c r="I1" s="37"/>
      <c r="J1" s="37"/>
      <c r="K1" s="37"/>
      <c r="L1" s="1"/>
      <c r="M1" s="1"/>
      <c r="N1" s="45" t="s">
        <v>19</v>
      </c>
    </row>
    <row r="2" s="7" customFormat="true" ht="12.75" hidden="false" customHeight="true" outlineLevel="0" collapsed="false">
      <c r="A2" s="1"/>
      <c r="B2" s="1"/>
      <c r="C2" s="8"/>
      <c r="D2" s="9"/>
      <c r="E2" s="10"/>
      <c r="F2" s="16" t="s">
        <v>51</v>
      </c>
      <c r="G2" s="16"/>
      <c r="H2" s="16"/>
      <c r="I2" s="12" t="s">
        <v>21</v>
      </c>
      <c r="J2" s="11"/>
      <c r="K2" s="48"/>
      <c r="L2" s="27"/>
      <c r="M2" s="76"/>
      <c r="N2" s="77" t="s">
        <v>21</v>
      </c>
      <c r="O2" s="50"/>
    </row>
    <row r="3" s="7" customFormat="true" ht="12.75" hidden="false" customHeight="true" outlineLevel="0" collapsed="false">
      <c r="A3" s="1"/>
      <c r="B3" s="1"/>
      <c r="C3" s="15" t="s">
        <v>2</v>
      </c>
      <c r="D3" s="15"/>
      <c r="E3" s="15"/>
      <c r="F3" s="24" t="s">
        <v>52</v>
      </c>
      <c r="G3" s="24"/>
      <c r="H3" s="24"/>
      <c r="I3" s="17" t="s">
        <v>53</v>
      </c>
      <c r="J3" s="16" t="s">
        <v>54</v>
      </c>
      <c r="K3" s="51" t="s">
        <v>55</v>
      </c>
      <c r="L3" s="14"/>
      <c r="M3" s="78" t="s">
        <v>56</v>
      </c>
      <c r="N3" s="18" t="s">
        <v>57</v>
      </c>
      <c r="O3" s="50"/>
    </row>
    <row r="4" s="7" customFormat="true" ht="15" hidden="false" customHeight="true" outlineLevel="0" collapsed="false">
      <c r="A4" s="1"/>
      <c r="B4" s="1"/>
      <c r="C4" s="20"/>
      <c r="D4" s="21"/>
      <c r="E4" s="21"/>
      <c r="F4" s="79" t="s">
        <v>24</v>
      </c>
      <c r="G4" s="54" t="s">
        <v>25</v>
      </c>
      <c r="H4" s="54" t="s">
        <v>26</v>
      </c>
      <c r="I4" s="80" t="s">
        <v>58</v>
      </c>
      <c r="J4" s="81" t="s">
        <v>59</v>
      </c>
      <c r="K4" s="81"/>
      <c r="L4" s="27"/>
      <c r="M4" s="82" t="s">
        <v>60</v>
      </c>
      <c r="N4" s="83" t="s">
        <v>61</v>
      </c>
      <c r="O4" s="50"/>
    </row>
    <row r="5" s="7" customFormat="true" ht="6.95" hidden="false" customHeight="true" outlineLevel="0" collapsed="false">
      <c r="A5" s="1"/>
      <c r="B5" s="1"/>
      <c r="C5" s="26"/>
      <c r="D5" s="1"/>
      <c r="E5" s="1"/>
      <c r="F5" s="57"/>
      <c r="G5" s="27"/>
      <c r="H5" s="27"/>
      <c r="I5" s="14"/>
      <c r="J5" s="27"/>
      <c r="K5" s="28"/>
      <c r="L5" s="27"/>
      <c r="M5" s="26"/>
      <c r="N5" s="28"/>
      <c r="O5" s="50"/>
    </row>
    <row r="6" s="7" customFormat="true" ht="12.75" hidden="false" customHeight="true" outlineLevel="0" collapsed="false">
      <c r="A6" s="1"/>
      <c r="B6" s="1"/>
      <c r="C6" s="29" t="s">
        <v>9</v>
      </c>
      <c r="D6" s="1" t="n">
        <v>32</v>
      </c>
      <c r="E6" s="30" t="s">
        <v>10</v>
      </c>
      <c r="F6" s="84" t="n">
        <v>89.1</v>
      </c>
      <c r="G6" s="60" t="s">
        <v>29</v>
      </c>
      <c r="H6" s="60" t="s">
        <v>29</v>
      </c>
      <c r="I6" s="60" t="s">
        <v>29</v>
      </c>
      <c r="J6" s="71" t="n">
        <v>6.9</v>
      </c>
      <c r="K6" s="85" t="n">
        <v>1.53</v>
      </c>
      <c r="L6" s="31"/>
      <c r="M6" s="86" t="s">
        <v>29</v>
      </c>
      <c r="N6" s="87" t="s">
        <v>29</v>
      </c>
      <c r="O6" s="50"/>
    </row>
    <row r="7" s="7" customFormat="true" ht="12.75" hidden="false" customHeight="true" outlineLevel="0" collapsed="false">
      <c r="A7" s="1"/>
      <c r="B7" s="1"/>
      <c r="C7" s="26"/>
      <c r="D7" s="1" t="n">
        <v>33</v>
      </c>
      <c r="E7" s="33"/>
      <c r="F7" s="84" t="n">
        <v>88.5</v>
      </c>
      <c r="G7" s="60" t="s">
        <v>29</v>
      </c>
      <c r="H7" s="60" t="s">
        <v>29</v>
      </c>
      <c r="I7" s="60" t="s">
        <v>29</v>
      </c>
      <c r="J7" s="71" t="n">
        <v>7.9</v>
      </c>
      <c r="K7" s="85" t="n">
        <v>1.46</v>
      </c>
      <c r="L7" s="31"/>
      <c r="M7" s="86" t="s">
        <v>29</v>
      </c>
      <c r="N7" s="87" t="s">
        <v>29</v>
      </c>
      <c r="O7" s="50"/>
    </row>
    <row r="8" s="7" customFormat="true" ht="12.75" hidden="false" customHeight="true" outlineLevel="0" collapsed="false">
      <c r="A8" s="1"/>
      <c r="B8" s="1"/>
      <c r="C8" s="26"/>
      <c r="D8" s="1" t="n">
        <v>34</v>
      </c>
      <c r="E8" s="33"/>
      <c r="F8" s="84" t="n">
        <v>93.8</v>
      </c>
      <c r="G8" s="60" t="s">
        <v>29</v>
      </c>
      <c r="H8" s="60" t="s">
        <v>29</v>
      </c>
      <c r="I8" s="60" t="s">
        <v>29</v>
      </c>
      <c r="J8" s="71" t="n">
        <v>8.5</v>
      </c>
      <c r="K8" s="85" t="n">
        <v>1.43</v>
      </c>
      <c r="L8" s="31"/>
      <c r="M8" s="86" t="s">
        <v>29</v>
      </c>
      <c r="N8" s="87" t="s">
        <v>29</v>
      </c>
      <c r="O8" s="50"/>
    </row>
    <row r="9" s="7" customFormat="true" ht="12.75" hidden="false" customHeight="true" outlineLevel="0" collapsed="false">
      <c r="A9" s="1"/>
      <c r="B9" s="1"/>
      <c r="C9" s="26"/>
      <c r="D9" s="1" t="n">
        <v>35</v>
      </c>
      <c r="E9" s="33"/>
      <c r="F9" s="84" t="n">
        <v>94.5</v>
      </c>
      <c r="G9" s="60" t="s">
        <v>29</v>
      </c>
      <c r="H9" s="60" t="s">
        <v>29</v>
      </c>
      <c r="I9" s="60" t="s">
        <v>29</v>
      </c>
      <c r="J9" s="71" t="n">
        <v>8.8</v>
      </c>
      <c r="K9" s="85" t="n">
        <v>1.43</v>
      </c>
      <c r="L9" s="31"/>
      <c r="M9" s="86" t="s">
        <v>29</v>
      </c>
      <c r="N9" s="87" t="s">
        <v>29</v>
      </c>
      <c r="O9" s="50"/>
    </row>
    <row r="10" s="7" customFormat="true" ht="12.75" hidden="false" customHeight="true" outlineLevel="0" collapsed="false">
      <c r="A10" s="1"/>
      <c r="B10" s="1"/>
      <c r="C10" s="26"/>
      <c r="D10" s="1" t="n">
        <v>36</v>
      </c>
      <c r="E10" s="33"/>
      <c r="F10" s="84" t="n">
        <v>93.6</v>
      </c>
      <c r="G10" s="60" t="s">
        <v>29</v>
      </c>
      <c r="H10" s="60" t="s">
        <v>29</v>
      </c>
      <c r="I10" s="60" t="s">
        <v>29</v>
      </c>
      <c r="J10" s="71" t="n">
        <v>8.1</v>
      </c>
      <c r="K10" s="85" t="n">
        <v>1.44</v>
      </c>
      <c r="L10" s="31"/>
      <c r="M10" s="86" t="s">
        <v>29</v>
      </c>
      <c r="N10" s="87" t="s">
        <v>29</v>
      </c>
      <c r="O10" s="50"/>
    </row>
    <row r="11" s="7" customFormat="true" ht="12.75" hidden="false" customHeight="true" outlineLevel="0" collapsed="false">
      <c r="A11" s="1"/>
      <c r="B11" s="1"/>
      <c r="C11" s="26"/>
      <c r="D11" s="1" t="n">
        <v>37</v>
      </c>
      <c r="E11" s="33"/>
      <c r="F11" s="84" t="n">
        <v>92.6</v>
      </c>
      <c r="G11" s="60" t="s">
        <v>29</v>
      </c>
      <c r="H11" s="60" t="s">
        <v>29</v>
      </c>
      <c r="I11" s="60" t="s">
        <v>29</v>
      </c>
      <c r="J11" s="71" t="n">
        <v>8.6</v>
      </c>
      <c r="K11" s="85" t="n">
        <v>1.39</v>
      </c>
      <c r="L11" s="31"/>
      <c r="M11" s="86" t="s">
        <v>29</v>
      </c>
      <c r="N11" s="87" t="s">
        <v>29</v>
      </c>
      <c r="O11" s="50"/>
    </row>
    <row r="12" s="7" customFormat="true" ht="6.95" hidden="false" customHeight="true" outlineLevel="0" collapsed="false">
      <c r="A12" s="1"/>
      <c r="B12" s="1"/>
      <c r="C12" s="26"/>
      <c r="D12" s="1"/>
      <c r="E12" s="33"/>
      <c r="F12" s="84"/>
      <c r="G12" s="31"/>
      <c r="H12" s="31"/>
      <c r="I12" s="31"/>
      <c r="J12" s="71"/>
      <c r="K12" s="85"/>
      <c r="L12" s="31"/>
      <c r="M12" s="86"/>
      <c r="N12" s="87"/>
      <c r="O12" s="50"/>
    </row>
    <row r="13" s="7" customFormat="true" ht="12.75" hidden="false" customHeight="true" outlineLevel="0" collapsed="false">
      <c r="A13" s="1"/>
      <c r="B13" s="1"/>
      <c r="C13" s="26"/>
      <c r="D13" s="1" t="n">
        <v>38</v>
      </c>
      <c r="E13" s="33"/>
      <c r="F13" s="84" t="n">
        <v>89.1</v>
      </c>
      <c r="G13" s="60" t="s">
        <v>29</v>
      </c>
      <c r="H13" s="60" t="s">
        <v>29</v>
      </c>
      <c r="I13" s="60" t="s">
        <v>29</v>
      </c>
      <c r="J13" s="71" t="n">
        <v>7.5</v>
      </c>
      <c r="K13" s="85" t="n">
        <v>1.29</v>
      </c>
      <c r="L13" s="31"/>
      <c r="M13" s="86" t="s">
        <v>29</v>
      </c>
      <c r="N13" s="87" t="s">
        <v>29</v>
      </c>
      <c r="O13" s="50"/>
    </row>
    <row r="14" s="7" customFormat="true" ht="12.75" hidden="false" customHeight="true" outlineLevel="0" collapsed="false">
      <c r="A14" s="1"/>
      <c r="B14" s="1"/>
      <c r="C14" s="26"/>
      <c r="D14" s="1" t="n">
        <v>39</v>
      </c>
      <c r="E14" s="33"/>
      <c r="F14" s="84" t="n">
        <v>97</v>
      </c>
      <c r="G14" s="60" t="s">
        <v>29</v>
      </c>
      <c r="H14" s="60" t="s">
        <v>29</v>
      </c>
      <c r="I14" s="60" t="s">
        <v>29</v>
      </c>
      <c r="J14" s="71" t="n">
        <v>7.5</v>
      </c>
      <c r="K14" s="85" t="n">
        <v>1.39</v>
      </c>
      <c r="L14" s="31"/>
      <c r="M14" s="86" t="s">
        <v>29</v>
      </c>
      <c r="N14" s="87" t="s">
        <v>29</v>
      </c>
      <c r="O14" s="50"/>
    </row>
    <row r="15" s="7" customFormat="true" ht="12.75" hidden="false" customHeight="true" outlineLevel="0" collapsed="false">
      <c r="A15" s="1"/>
      <c r="B15" s="1"/>
      <c r="C15" s="26"/>
      <c r="D15" s="1" t="n">
        <v>40</v>
      </c>
      <c r="E15" s="33"/>
      <c r="F15" s="84" t="n">
        <v>89.6</v>
      </c>
      <c r="G15" s="60" t="s">
        <v>29</v>
      </c>
      <c r="H15" s="60" t="s">
        <v>29</v>
      </c>
      <c r="I15" s="60" t="s">
        <v>29</v>
      </c>
      <c r="J15" s="71" t="n">
        <v>9.1</v>
      </c>
      <c r="K15" s="85" t="n">
        <v>1.29</v>
      </c>
      <c r="L15" s="31"/>
      <c r="M15" s="86" t="s">
        <v>29</v>
      </c>
      <c r="N15" s="87" t="s">
        <v>29</v>
      </c>
      <c r="O15" s="50"/>
    </row>
    <row r="16" s="7" customFormat="true" ht="12.75" hidden="false" customHeight="true" outlineLevel="0" collapsed="false">
      <c r="A16" s="1"/>
      <c r="B16" s="1"/>
      <c r="C16" s="26"/>
      <c r="D16" s="1" t="n">
        <v>41</v>
      </c>
      <c r="E16" s="33"/>
      <c r="F16" s="84" t="n">
        <v>89.1</v>
      </c>
      <c r="G16" s="60" t="s">
        <v>29</v>
      </c>
      <c r="H16" s="60" t="s">
        <v>29</v>
      </c>
      <c r="I16" s="60" t="s">
        <v>29</v>
      </c>
      <c r="J16" s="71" t="n">
        <v>9.6</v>
      </c>
      <c r="K16" s="85" t="n">
        <v>1.26</v>
      </c>
      <c r="L16" s="31"/>
      <c r="M16" s="86" t="s">
        <v>29</v>
      </c>
      <c r="N16" s="87" t="s">
        <v>29</v>
      </c>
      <c r="O16" s="50"/>
    </row>
    <row r="17" s="7" customFormat="true" ht="12.75" hidden="false" customHeight="true" outlineLevel="0" collapsed="false">
      <c r="A17" s="1"/>
      <c r="B17" s="1"/>
      <c r="C17" s="26"/>
      <c r="D17" s="1" t="n">
        <v>42</v>
      </c>
      <c r="E17" s="33"/>
      <c r="F17" s="84" t="n">
        <v>87.1</v>
      </c>
      <c r="G17" s="60" t="s">
        <v>29</v>
      </c>
      <c r="H17" s="60" t="s">
        <v>29</v>
      </c>
      <c r="I17" s="60" t="s">
        <v>29</v>
      </c>
      <c r="J17" s="71" t="n">
        <v>9</v>
      </c>
      <c r="K17" s="85" t="n">
        <v>1.21</v>
      </c>
      <c r="L17" s="31"/>
      <c r="M17" s="86" t="s">
        <v>29</v>
      </c>
      <c r="N17" s="87" t="s">
        <v>29</v>
      </c>
      <c r="O17" s="50"/>
    </row>
    <row r="18" s="7" customFormat="true" ht="6.95" hidden="false" customHeight="true" outlineLevel="0" collapsed="false">
      <c r="A18" s="1"/>
      <c r="B18" s="1"/>
      <c r="C18" s="26"/>
      <c r="D18" s="1"/>
      <c r="E18" s="33"/>
      <c r="F18" s="84"/>
      <c r="G18" s="60"/>
      <c r="H18" s="60"/>
      <c r="I18" s="60"/>
      <c r="J18" s="71"/>
      <c r="K18" s="85"/>
      <c r="L18" s="31"/>
      <c r="M18" s="86"/>
      <c r="N18" s="87"/>
      <c r="O18" s="50"/>
    </row>
    <row r="19" s="7" customFormat="true" ht="12.75" hidden="false" customHeight="true" outlineLevel="0" collapsed="false">
      <c r="A19" s="1"/>
      <c r="B19" s="1"/>
      <c r="C19" s="26"/>
      <c r="D19" s="1" t="n">
        <v>43</v>
      </c>
      <c r="E19" s="33"/>
      <c r="F19" s="84" t="n">
        <v>84.2</v>
      </c>
      <c r="G19" s="60" t="s">
        <v>29</v>
      </c>
      <c r="H19" s="60" t="s">
        <v>29</v>
      </c>
      <c r="I19" s="60" t="s">
        <v>29</v>
      </c>
      <c r="J19" s="71" t="n">
        <v>9</v>
      </c>
      <c r="K19" s="85" t="n">
        <v>1.21</v>
      </c>
      <c r="L19" s="31"/>
      <c r="M19" s="86" t="s">
        <v>29</v>
      </c>
      <c r="N19" s="87" t="s">
        <v>29</v>
      </c>
      <c r="O19" s="50"/>
    </row>
    <row r="20" s="7" customFormat="true" ht="12.75" hidden="false" customHeight="true" outlineLevel="0" collapsed="false">
      <c r="A20" s="1"/>
      <c r="B20" s="1"/>
      <c r="C20" s="26"/>
      <c r="D20" s="1" t="n">
        <v>44</v>
      </c>
      <c r="E20" s="33"/>
      <c r="F20" s="84" t="n">
        <v>81.6</v>
      </c>
      <c r="G20" s="60" t="s">
        <v>29</v>
      </c>
      <c r="H20" s="60" t="s">
        <v>29</v>
      </c>
      <c r="I20" s="60" t="s">
        <v>29</v>
      </c>
      <c r="J20" s="71" t="n">
        <v>8.7</v>
      </c>
      <c r="K20" s="85" t="n">
        <v>1.16</v>
      </c>
      <c r="L20" s="31"/>
      <c r="M20" s="86" t="s">
        <v>29</v>
      </c>
      <c r="N20" s="87" t="s">
        <v>29</v>
      </c>
      <c r="O20" s="50"/>
    </row>
    <row r="21" s="7" customFormat="true" ht="12.75" hidden="false" customHeight="true" outlineLevel="0" collapsed="false">
      <c r="A21" s="1"/>
      <c r="B21" s="1"/>
      <c r="C21" s="29" t="s">
        <v>11</v>
      </c>
      <c r="D21" s="30" t="s">
        <v>12</v>
      </c>
      <c r="E21" s="34" t="s">
        <v>10</v>
      </c>
      <c r="F21" s="84" t="n">
        <v>78.3</v>
      </c>
      <c r="G21" s="60" t="s">
        <v>29</v>
      </c>
      <c r="H21" s="60" t="s">
        <v>29</v>
      </c>
      <c r="I21" s="60" t="s">
        <v>29</v>
      </c>
      <c r="J21" s="71" t="n">
        <v>8.5</v>
      </c>
      <c r="K21" s="85" t="n">
        <v>1.17</v>
      </c>
      <c r="L21" s="31"/>
      <c r="M21" s="86" t="s">
        <v>29</v>
      </c>
      <c r="N21" s="87" t="s">
        <v>29</v>
      </c>
      <c r="O21" s="50"/>
    </row>
    <row r="22" s="7" customFormat="true" ht="12.75" hidden="false" customHeight="true" outlineLevel="0" collapsed="false">
      <c r="A22" s="1"/>
      <c r="B22" s="1"/>
      <c r="C22" s="26"/>
      <c r="D22" s="1" t="n">
        <v>2</v>
      </c>
      <c r="E22" s="33"/>
      <c r="F22" s="84" t="n">
        <v>77.6</v>
      </c>
      <c r="G22" s="60" t="s">
        <v>29</v>
      </c>
      <c r="H22" s="60" t="s">
        <v>29</v>
      </c>
      <c r="I22" s="60" t="s">
        <v>29</v>
      </c>
      <c r="J22" s="71" t="n">
        <v>8.4</v>
      </c>
      <c r="K22" s="85" t="n">
        <v>1.16</v>
      </c>
      <c r="L22" s="31"/>
      <c r="M22" s="86" t="s">
        <v>29</v>
      </c>
      <c r="N22" s="87" t="s">
        <v>29</v>
      </c>
      <c r="O22" s="50"/>
    </row>
    <row r="23" s="7" customFormat="true" ht="12.75" hidden="false" customHeight="true" outlineLevel="0" collapsed="false">
      <c r="A23" s="1"/>
      <c r="B23" s="1"/>
      <c r="C23" s="26"/>
      <c r="D23" s="1" t="n">
        <v>3</v>
      </c>
      <c r="E23" s="33"/>
      <c r="F23" s="84" t="n">
        <v>74.6</v>
      </c>
      <c r="G23" s="60" t="s">
        <v>29</v>
      </c>
      <c r="H23" s="60" t="s">
        <v>29</v>
      </c>
      <c r="I23" s="60" t="s">
        <v>29</v>
      </c>
      <c r="J23" s="71" t="n">
        <v>8.7</v>
      </c>
      <c r="K23" s="85" t="n">
        <v>1.15</v>
      </c>
      <c r="L23" s="31"/>
      <c r="M23" s="86" t="s">
        <v>29</v>
      </c>
      <c r="N23" s="87" t="s">
        <v>29</v>
      </c>
      <c r="O23" s="50"/>
    </row>
    <row r="24" s="7" customFormat="true" ht="6.95" hidden="false" customHeight="true" outlineLevel="0" collapsed="false">
      <c r="A24" s="1"/>
      <c r="B24" s="1"/>
      <c r="C24" s="26"/>
      <c r="D24" s="1"/>
      <c r="E24" s="33"/>
      <c r="F24" s="84"/>
      <c r="G24" s="60"/>
      <c r="H24" s="60"/>
      <c r="I24" s="60"/>
      <c r="J24" s="71"/>
      <c r="K24" s="85"/>
      <c r="L24" s="31"/>
      <c r="M24" s="86"/>
      <c r="N24" s="87"/>
      <c r="O24" s="50"/>
    </row>
    <row r="25" s="7" customFormat="true" ht="12.75" hidden="false" customHeight="true" outlineLevel="0" collapsed="false">
      <c r="A25" s="1"/>
      <c r="B25" s="1"/>
      <c r="C25" s="26"/>
      <c r="D25" s="1" t="n">
        <v>4</v>
      </c>
      <c r="E25" s="33"/>
      <c r="F25" s="84" t="n">
        <v>72.8</v>
      </c>
      <c r="G25" s="60" t="s">
        <v>29</v>
      </c>
      <c r="H25" s="60" t="s">
        <v>29</v>
      </c>
      <c r="I25" s="60" t="s">
        <v>29</v>
      </c>
      <c r="J25" s="71" t="n">
        <v>8.4</v>
      </c>
      <c r="K25" s="85" t="n">
        <v>1.14</v>
      </c>
      <c r="L25" s="31"/>
      <c r="M25" s="86" t="s">
        <v>29</v>
      </c>
      <c r="N25" s="87" t="s">
        <v>29</v>
      </c>
      <c r="O25" s="50"/>
    </row>
    <row r="26" s="7" customFormat="true" ht="12.75" hidden="false" customHeight="true" outlineLevel="0" collapsed="false">
      <c r="A26" s="1"/>
      <c r="B26" s="1"/>
      <c r="C26" s="26"/>
      <c r="D26" s="1" t="n">
        <v>5</v>
      </c>
      <c r="E26" s="33"/>
      <c r="F26" s="84" t="n">
        <v>72</v>
      </c>
      <c r="G26" s="60" t="s">
        <v>29</v>
      </c>
      <c r="H26" s="60" t="s">
        <v>29</v>
      </c>
      <c r="I26" s="60" t="s">
        <v>29</v>
      </c>
      <c r="J26" s="71" t="n">
        <v>8.1</v>
      </c>
      <c r="K26" s="85" t="n">
        <v>1.13</v>
      </c>
      <c r="L26" s="31"/>
      <c r="M26" s="86" t="s">
        <v>29</v>
      </c>
      <c r="N26" s="87" t="s">
        <v>29</v>
      </c>
      <c r="O26" s="50"/>
    </row>
    <row r="27" s="7" customFormat="true" ht="12.75" hidden="false" customHeight="true" outlineLevel="0" collapsed="false">
      <c r="A27" s="1"/>
      <c r="B27" s="1"/>
      <c r="C27" s="26"/>
      <c r="D27" s="1" t="n">
        <v>6</v>
      </c>
      <c r="E27" s="33"/>
      <c r="F27" s="84" t="n">
        <v>71.9</v>
      </c>
      <c r="G27" s="60" t="s">
        <v>29</v>
      </c>
      <c r="H27" s="60" t="s">
        <v>29</v>
      </c>
      <c r="I27" s="60" t="s">
        <v>29</v>
      </c>
      <c r="J27" s="71" t="n">
        <v>8.3</v>
      </c>
      <c r="K27" s="85" t="n">
        <v>1.03</v>
      </c>
      <c r="L27" s="31"/>
      <c r="M27" s="86" t="s">
        <v>29</v>
      </c>
      <c r="N27" s="87" t="s">
        <v>29</v>
      </c>
      <c r="O27" s="50"/>
    </row>
    <row r="28" s="7" customFormat="true" ht="12.75" hidden="false" customHeight="true" outlineLevel="0" collapsed="false">
      <c r="A28" s="1"/>
      <c r="B28" s="1"/>
      <c r="C28" s="26"/>
      <c r="D28" s="1" t="n">
        <v>7</v>
      </c>
      <c r="E28" s="33"/>
      <c r="F28" s="84" t="n">
        <v>73.7</v>
      </c>
      <c r="G28" s="60" t="s">
        <v>29</v>
      </c>
      <c r="H28" s="60" t="s">
        <v>29</v>
      </c>
      <c r="I28" s="60" t="s">
        <v>29</v>
      </c>
      <c r="J28" s="71" t="n">
        <v>9.1</v>
      </c>
      <c r="K28" s="85" t="n">
        <v>1.03</v>
      </c>
      <c r="L28" s="31"/>
      <c r="M28" s="86" t="s">
        <v>29</v>
      </c>
      <c r="N28" s="87" t="s">
        <v>29</v>
      </c>
      <c r="O28" s="50"/>
    </row>
    <row r="29" s="7" customFormat="true" ht="12.75" hidden="false" customHeight="true" outlineLevel="0" collapsed="false">
      <c r="A29" s="1"/>
      <c r="B29" s="1"/>
      <c r="C29" s="26"/>
      <c r="D29" s="1" t="n">
        <v>8</v>
      </c>
      <c r="E29" s="33"/>
      <c r="F29" s="84" t="n">
        <v>69.5</v>
      </c>
      <c r="G29" s="60" t="s">
        <v>29</v>
      </c>
      <c r="H29" s="60" t="s">
        <v>29</v>
      </c>
      <c r="I29" s="60" t="s">
        <v>29</v>
      </c>
      <c r="J29" s="71" t="n">
        <v>8.7</v>
      </c>
      <c r="K29" s="85" t="n">
        <v>1.03</v>
      </c>
      <c r="L29" s="31"/>
      <c r="M29" s="86" t="s">
        <v>29</v>
      </c>
      <c r="N29" s="87" t="s">
        <v>29</v>
      </c>
      <c r="O29" s="50"/>
    </row>
    <row r="30" s="7" customFormat="true" ht="6.95" hidden="false" customHeight="true" outlineLevel="0" collapsed="false">
      <c r="A30" s="1"/>
      <c r="B30" s="1"/>
      <c r="C30" s="26"/>
      <c r="D30" s="1"/>
      <c r="E30" s="33"/>
      <c r="F30" s="84"/>
      <c r="G30" s="60"/>
      <c r="H30" s="60"/>
      <c r="I30" s="60"/>
      <c r="J30" s="71"/>
      <c r="K30" s="85"/>
      <c r="L30" s="31"/>
      <c r="M30" s="86"/>
      <c r="N30" s="87"/>
      <c r="O30" s="50"/>
    </row>
    <row r="31" s="7" customFormat="true" ht="12.75" hidden="false" customHeight="true" outlineLevel="0" collapsed="false">
      <c r="A31" s="1"/>
      <c r="B31" s="1"/>
      <c r="C31" s="26"/>
      <c r="D31" s="1" t="n">
        <v>9</v>
      </c>
      <c r="E31" s="33"/>
      <c r="F31" s="84" t="n">
        <v>66.4</v>
      </c>
      <c r="G31" s="60" t="s">
        <v>29</v>
      </c>
      <c r="H31" s="60" t="s">
        <v>29</v>
      </c>
      <c r="I31" s="60" t="s">
        <v>29</v>
      </c>
      <c r="J31" s="71" t="n">
        <v>9.8</v>
      </c>
      <c r="K31" s="85" t="n">
        <v>0.99</v>
      </c>
      <c r="L31" s="31"/>
      <c r="M31" s="86" t="s">
        <v>29</v>
      </c>
      <c r="N31" s="87" t="s">
        <v>29</v>
      </c>
      <c r="O31" s="50"/>
    </row>
    <row r="32" s="7" customFormat="true" ht="12.75" hidden="false" customHeight="true" outlineLevel="0" collapsed="false">
      <c r="A32" s="1"/>
      <c r="B32" s="1"/>
      <c r="C32" s="26"/>
      <c r="D32" s="1" t="n">
        <v>10</v>
      </c>
      <c r="E32" s="33"/>
      <c r="F32" s="84" t="n">
        <v>65</v>
      </c>
      <c r="G32" s="60" t="s">
        <v>29</v>
      </c>
      <c r="H32" s="60" t="s">
        <v>29</v>
      </c>
      <c r="I32" s="60" t="s">
        <v>29</v>
      </c>
      <c r="J32" s="71" t="n">
        <v>9.2</v>
      </c>
      <c r="K32" s="85" t="n">
        <v>0.94</v>
      </c>
      <c r="L32" s="31"/>
      <c r="M32" s="86" t="s">
        <v>29</v>
      </c>
      <c r="N32" s="87" t="s">
        <v>29</v>
      </c>
      <c r="O32" s="50"/>
    </row>
    <row r="33" s="7" customFormat="true" ht="12.75" hidden="false" customHeight="true" outlineLevel="0" collapsed="false">
      <c r="A33" s="1"/>
      <c r="B33" s="1"/>
      <c r="C33" s="26"/>
      <c r="D33" s="1" t="n">
        <v>11</v>
      </c>
      <c r="E33" s="33"/>
      <c r="F33" s="84" t="n">
        <v>62.9</v>
      </c>
      <c r="G33" s="60" t="s">
        <v>29</v>
      </c>
      <c r="H33" s="60" t="s">
        <v>29</v>
      </c>
      <c r="I33" s="60" t="s">
        <v>29</v>
      </c>
      <c r="J33" s="71" t="n">
        <v>9</v>
      </c>
      <c r="K33" s="85" t="n">
        <v>0.92</v>
      </c>
      <c r="L33" s="31"/>
      <c r="M33" s="86" t="s">
        <v>29</v>
      </c>
      <c r="N33" s="87" t="s">
        <v>29</v>
      </c>
      <c r="O33" s="50"/>
    </row>
    <row r="34" s="7" customFormat="true" ht="12.75" hidden="false" customHeight="true" outlineLevel="0" collapsed="false">
      <c r="A34" s="1"/>
      <c r="B34" s="1"/>
      <c r="C34" s="26"/>
      <c r="D34" s="1" t="n">
        <v>12</v>
      </c>
      <c r="E34" s="33"/>
      <c r="F34" s="84" t="n">
        <v>61.5</v>
      </c>
      <c r="G34" s="60" t="s">
        <v>29</v>
      </c>
      <c r="H34" s="60" t="s">
        <v>29</v>
      </c>
      <c r="I34" s="60" t="s">
        <v>29</v>
      </c>
      <c r="J34" s="71" t="n">
        <v>8.8</v>
      </c>
      <c r="K34" s="85" t="n">
        <v>0.88</v>
      </c>
      <c r="L34" s="31"/>
      <c r="M34" s="86" t="s">
        <v>29</v>
      </c>
      <c r="N34" s="87" t="s">
        <v>29</v>
      </c>
      <c r="O34" s="50"/>
    </row>
    <row r="35" s="7" customFormat="true" ht="12.75" hidden="false" customHeight="true" outlineLevel="0" collapsed="false">
      <c r="A35" s="1"/>
      <c r="B35" s="1"/>
      <c r="C35" s="26"/>
      <c r="D35" s="1" t="n">
        <v>13</v>
      </c>
      <c r="E35" s="33"/>
      <c r="F35" s="84" t="n">
        <v>59.2</v>
      </c>
      <c r="G35" s="60" t="s">
        <v>29</v>
      </c>
      <c r="H35" s="60" t="s">
        <v>29</v>
      </c>
      <c r="I35" s="60" t="s">
        <v>29</v>
      </c>
      <c r="J35" s="71" t="n">
        <v>8.7</v>
      </c>
      <c r="K35" s="85" t="n">
        <v>0.88</v>
      </c>
      <c r="L35" s="31"/>
      <c r="M35" s="86" t="s">
        <v>29</v>
      </c>
      <c r="N35" s="87" t="s">
        <v>29</v>
      </c>
      <c r="O35" s="50"/>
    </row>
    <row r="36" s="7" customFormat="true" ht="6.95" hidden="false" customHeight="true" outlineLevel="0" collapsed="false">
      <c r="A36" s="1"/>
      <c r="B36" s="1"/>
      <c r="C36" s="26"/>
      <c r="D36" s="1"/>
      <c r="E36" s="33"/>
      <c r="F36" s="84"/>
      <c r="G36" s="60"/>
      <c r="H36" s="60"/>
      <c r="I36" s="60"/>
      <c r="J36" s="71"/>
      <c r="K36" s="85"/>
      <c r="L36" s="62"/>
      <c r="M36" s="86"/>
      <c r="N36" s="87"/>
      <c r="O36" s="50"/>
    </row>
    <row r="37" s="7" customFormat="true" ht="12.75" hidden="false" customHeight="true" outlineLevel="0" collapsed="false">
      <c r="A37" s="1"/>
      <c r="B37" s="1"/>
      <c r="C37" s="26"/>
      <c r="D37" s="1" t="n">
        <v>14</v>
      </c>
      <c r="E37" s="33"/>
      <c r="F37" s="84" t="n">
        <v>56.3</v>
      </c>
      <c r="G37" s="60" t="s">
        <v>29</v>
      </c>
      <c r="H37" s="60" t="s">
        <v>29</v>
      </c>
      <c r="I37" s="60" t="s">
        <v>29</v>
      </c>
      <c r="J37" s="71" t="n">
        <v>8.7</v>
      </c>
      <c r="K37" s="85" t="n">
        <v>0.87</v>
      </c>
      <c r="L37" s="62"/>
      <c r="M37" s="86" t="s">
        <v>29</v>
      </c>
      <c r="N37" s="87" t="s">
        <v>29</v>
      </c>
      <c r="O37" s="50"/>
    </row>
    <row r="38" s="7" customFormat="true" ht="12.75" hidden="false" customHeight="true" outlineLevel="0" collapsed="false">
      <c r="A38" s="1"/>
      <c r="B38" s="1"/>
      <c r="C38" s="29" t="s">
        <v>13</v>
      </c>
      <c r="D38" s="30" t="s">
        <v>12</v>
      </c>
      <c r="E38" s="34" t="s">
        <v>10</v>
      </c>
      <c r="F38" s="84" t="n">
        <v>55.7</v>
      </c>
      <c r="G38" s="60" t="s">
        <v>29</v>
      </c>
      <c r="H38" s="60" t="s">
        <v>29</v>
      </c>
      <c r="I38" s="60" t="s">
        <v>29</v>
      </c>
      <c r="J38" s="71" t="n">
        <v>8.3</v>
      </c>
      <c r="K38" s="85" t="n">
        <v>0.83</v>
      </c>
      <c r="L38" s="62"/>
      <c r="M38" s="86" t="s">
        <v>29</v>
      </c>
      <c r="N38" s="87" t="s">
        <v>29</v>
      </c>
      <c r="O38" s="50"/>
    </row>
    <row r="39" s="7" customFormat="true" ht="12.75" hidden="false" customHeight="true" outlineLevel="0" collapsed="false">
      <c r="A39" s="1"/>
      <c r="B39" s="1"/>
      <c r="C39" s="26"/>
      <c r="D39" s="1" t="n">
        <v>2</v>
      </c>
      <c r="E39" s="33"/>
      <c r="F39" s="84" t="n">
        <v>53.7</v>
      </c>
      <c r="G39" s="60" t="s">
        <v>29</v>
      </c>
      <c r="H39" s="60" t="s">
        <v>29</v>
      </c>
      <c r="I39" s="60" t="s">
        <v>29</v>
      </c>
      <c r="J39" s="71" t="n">
        <v>7.9</v>
      </c>
      <c r="K39" s="85" t="n">
        <v>0.82</v>
      </c>
      <c r="L39" s="62"/>
      <c r="M39" s="86" t="s">
        <v>29</v>
      </c>
      <c r="N39" s="87" t="s">
        <v>29</v>
      </c>
      <c r="O39" s="50"/>
    </row>
    <row r="40" s="7" customFormat="true" ht="12.75" hidden="false" customHeight="true" outlineLevel="0" collapsed="false">
      <c r="A40" s="1"/>
      <c r="B40" s="1"/>
      <c r="C40" s="26"/>
      <c r="D40" s="1" t="n">
        <v>3</v>
      </c>
      <c r="E40" s="33"/>
      <c r="F40" s="84" t="n">
        <v>53.3</v>
      </c>
      <c r="G40" s="60" t="s">
        <v>29</v>
      </c>
      <c r="H40" s="60" t="s">
        <v>29</v>
      </c>
      <c r="I40" s="60" t="s">
        <v>29</v>
      </c>
      <c r="J40" s="71" t="n">
        <v>8</v>
      </c>
      <c r="K40" s="85" t="n">
        <v>0.78</v>
      </c>
      <c r="L40" s="62"/>
      <c r="M40" s="86" t="s">
        <v>29</v>
      </c>
      <c r="N40" s="87" t="s">
        <v>29</v>
      </c>
      <c r="O40" s="50"/>
    </row>
    <row r="41" s="7" customFormat="true" ht="12.75" hidden="false" customHeight="true" outlineLevel="0" collapsed="false">
      <c r="A41" s="1"/>
      <c r="B41" s="1"/>
      <c r="C41" s="26"/>
      <c r="D41" s="1" t="n">
        <v>4</v>
      </c>
      <c r="E41" s="33"/>
      <c r="F41" s="84" t="n">
        <v>53.3</v>
      </c>
      <c r="G41" s="60" t="s">
        <v>29</v>
      </c>
      <c r="H41" s="60" t="s">
        <v>29</v>
      </c>
      <c r="I41" s="60" t="s">
        <v>29</v>
      </c>
      <c r="J41" s="71" t="n">
        <v>7.8</v>
      </c>
      <c r="K41" s="85" t="n">
        <v>0.81</v>
      </c>
      <c r="L41" s="62"/>
      <c r="M41" s="86" t="s">
        <v>29</v>
      </c>
      <c r="N41" s="87" t="s">
        <v>29</v>
      </c>
      <c r="O41" s="50"/>
    </row>
    <row r="42" s="7" customFormat="true" ht="6.95" hidden="false" customHeight="true" outlineLevel="0" collapsed="false">
      <c r="A42" s="1"/>
      <c r="B42" s="1"/>
      <c r="C42" s="26"/>
      <c r="D42" s="1"/>
      <c r="E42" s="33"/>
      <c r="F42" s="84"/>
      <c r="G42" s="60"/>
      <c r="H42" s="60"/>
      <c r="I42" s="60"/>
      <c r="J42" s="71"/>
      <c r="K42" s="85"/>
      <c r="L42" s="62"/>
      <c r="M42" s="86"/>
      <c r="N42" s="87"/>
      <c r="O42" s="50"/>
    </row>
    <row r="43" s="7" customFormat="true" ht="12.75" hidden="false" customHeight="true" outlineLevel="0" collapsed="false">
      <c r="A43" s="1"/>
      <c r="B43" s="1"/>
      <c r="C43" s="26"/>
      <c r="D43" s="1" t="n">
        <v>5</v>
      </c>
      <c r="E43" s="33"/>
      <c r="F43" s="84" t="n">
        <v>53.4</v>
      </c>
      <c r="G43" s="60" t="s">
        <v>29</v>
      </c>
      <c r="H43" s="60" t="s">
        <v>29</v>
      </c>
      <c r="I43" s="60" t="s">
        <v>29</v>
      </c>
      <c r="J43" s="71" t="n">
        <v>7.9</v>
      </c>
      <c r="K43" s="85" t="n">
        <v>0.8</v>
      </c>
      <c r="L43" s="62"/>
      <c r="M43" s="86" t="s">
        <v>29</v>
      </c>
      <c r="N43" s="87" t="s">
        <v>29</v>
      </c>
      <c r="O43" s="50"/>
    </row>
    <row r="44" s="7" customFormat="true" ht="12.75" hidden="false" customHeight="true" outlineLevel="0" collapsed="false">
      <c r="A44" s="1"/>
      <c r="B44" s="1"/>
      <c r="C44" s="26"/>
      <c r="D44" s="1" t="n">
        <v>6</v>
      </c>
      <c r="E44" s="33"/>
      <c r="F44" s="84" t="n">
        <v>52.5</v>
      </c>
      <c r="G44" s="60" t="s">
        <v>29</v>
      </c>
      <c r="H44" s="60" t="s">
        <v>29</v>
      </c>
      <c r="I44" s="60" t="s">
        <v>29</v>
      </c>
      <c r="J44" s="71" t="n">
        <v>7.6</v>
      </c>
      <c r="K44" s="85" t="n">
        <v>0.77</v>
      </c>
      <c r="L44" s="62"/>
      <c r="M44" s="86" t="s">
        <v>29</v>
      </c>
      <c r="N44" s="87" t="s">
        <v>29</v>
      </c>
      <c r="O44" s="50"/>
    </row>
    <row r="45" s="7" customFormat="true" ht="12.75" hidden="false" customHeight="true" outlineLevel="0" collapsed="false">
      <c r="A45" s="1"/>
      <c r="B45" s="1"/>
      <c r="C45" s="26"/>
      <c r="D45" s="1" t="n">
        <v>7</v>
      </c>
      <c r="E45" s="33"/>
      <c r="F45" s="84" t="n">
        <v>51.9</v>
      </c>
      <c r="G45" s="60" t="s">
        <v>29</v>
      </c>
      <c r="H45" s="60" t="s">
        <v>29</v>
      </c>
      <c r="I45" s="60" t="s">
        <v>29</v>
      </c>
      <c r="J45" s="71" t="n">
        <v>7.8</v>
      </c>
      <c r="K45" s="85" t="n">
        <v>0.77</v>
      </c>
      <c r="L45" s="62"/>
      <c r="M45" s="86" t="s">
        <v>29</v>
      </c>
      <c r="N45" s="87" t="s">
        <v>29</v>
      </c>
      <c r="O45" s="50"/>
    </row>
    <row r="46" s="7" customFormat="true" ht="12.75" hidden="false" customHeight="true" outlineLevel="0" collapsed="false">
      <c r="A46" s="1"/>
      <c r="B46" s="1"/>
      <c r="C46" s="26"/>
      <c r="D46" s="1" t="n">
        <v>8</v>
      </c>
      <c r="E46" s="33"/>
      <c r="F46" s="84" t="n">
        <v>51.1</v>
      </c>
      <c r="G46" s="60" t="s">
        <v>29</v>
      </c>
      <c r="H46" s="60" t="s">
        <v>29</v>
      </c>
      <c r="I46" s="60" t="s">
        <v>29</v>
      </c>
      <c r="J46" s="71" t="n">
        <v>7.2</v>
      </c>
      <c r="K46" s="85" t="n">
        <v>0.73</v>
      </c>
      <c r="L46" s="62"/>
      <c r="M46" s="86" t="s">
        <v>29</v>
      </c>
      <c r="N46" s="87" t="s">
        <v>29</v>
      </c>
      <c r="O46" s="50"/>
    </row>
    <row r="47" s="7" customFormat="true" ht="12.75" hidden="false" customHeight="true" outlineLevel="0" collapsed="false">
      <c r="A47" s="1"/>
      <c r="B47" s="1"/>
      <c r="C47" s="26"/>
      <c r="D47" s="1" t="n">
        <v>9</v>
      </c>
      <c r="E47" s="33"/>
      <c r="F47" s="84" t="n">
        <v>52.4</v>
      </c>
      <c r="G47" s="60" t="s">
        <v>29</v>
      </c>
      <c r="H47" s="60" t="s">
        <v>29</v>
      </c>
      <c r="I47" s="60" t="s">
        <v>29</v>
      </c>
      <c r="J47" s="71" t="n">
        <v>7.5</v>
      </c>
      <c r="K47" s="85" t="n">
        <v>0.71</v>
      </c>
      <c r="L47" s="62"/>
      <c r="M47" s="86" t="s">
        <v>29</v>
      </c>
      <c r="N47" s="87" t="s">
        <v>29</v>
      </c>
      <c r="O47" s="50"/>
    </row>
    <row r="48" s="7" customFormat="true" ht="6.95" hidden="false" customHeight="true" outlineLevel="0" collapsed="false">
      <c r="A48" s="1"/>
      <c r="B48" s="1"/>
      <c r="C48" s="26"/>
      <c r="D48" s="1"/>
      <c r="E48" s="33"/>
      <c r="F48" s="84"/>
      <c r="G48" s="60"/>
      <c r="H48" s="60"/>
      <c r="I48" s="60"/>
      <c r="J48" s="71"/>
      <c r="K48" s="85"/>
      <c r="L48" s="62"/>
      <c r="M48" s="86"/>
      <c r="N48" s="87"/>
      <c r="O48" s="50"/>
    </row>
    <row r="49" s="7" customFormat="true" ht="12.75" hidden="false" customHeight="true" outlineLevel="0" collapsed="false">
      <c r="A49" s="1"/>
      <c r="B49" s="1"/>
      <c r="C49" s="26"/>
      <c r="D49" s="1" t="n">
        <v>10</v>
      </c>
      <c r="E49" s="33"/>
      <c r="F49" s="84" t="n">
        <v>50.1</v>
      </c>
      <c r="G49" s="60" t="s">
        <v>29</v>
      </c>
      <c r="H49" s="60" t="s">
        <v>29</v>
      </c>
      <c r="I49" s="60" t="s">
        <v>29</v>
      </c>
      <c r="J49" s="71" t="n">
        <v>8</v>
      </c>
      <c r="K49" s="85" t="n">
        <v>0.7</v>
      </c>
      <c r="L49" s="62"/>
      <c r="M49" s="86" t="s">
        <v>29</v>
      </c>
      <c r="N49" s="87" t="s">
        <v>29</v>
      </c>
      <c r="O49" s="50"/>
    </row>
    <row r="50" s="7" customFormat="true" ht="12.75" hidden="false" customHeight="true" outlineLevel="0" collapsed="false">
      <c r="A50" s="1"/>
      <c r="B50" s="1"/>
      <c r="C50" s="26"/>
      <c r="D50" s="1" t="n">
        <v>11</v>
      </c>
      <c r="E50" s="33"/>
      <c r="F50" s="84" t="n">
        <v>50.2</v>
      </c>
      <c r="G50" s="60" t="s">
        <v>29</v>
      </c>
      <c r="H50" s="60" t="s">
        <v>29</v>
      </c>
      <c r="I50" s="60" t="s">
        <v>29</v>
      </c>
      <c r="J50" s="71" t="n">
        <v>7.8</v>
      </c>
      <c r="K50" s="85" t="n">
        <v>0.66</v>
      </c>
      <c r="L50" s="62"/>
      <c r="M50" s="86" t="s">
        <v>29</v>
      </c>
      <c r="N50" s="87" t="s">
        <v>29</v>
      </c>
      <c r="O50" s="50"/>
    </row>
    <row r="51" s="7" customFormat="true" ht="12.75" hidden="false" customHeight="true" outlineLevel="0" collapsed="false">
      <c r="A51" s="1"/>
      <c r="B51" s="1"/>
      <c r="C51" s="26"/>
      <c r="D51" s="1" t="n">
        <v>12</v>
      </c>
      <c r="E51" s="33"/>
      <c r="F51" s="84" t="n">
        <v>48.6</v>
      </c>
      <c r="G51" s="60" t="s">
        <v>29</v>
      </c>
      <c r="H51" s="60" t="s">
        <v>29</v>
      </c>
      <c r="I51" s="60" t="s">
        <v>29</v>
      </c>
      <c r="J51" s="71" t="n">
        <v>9.5</v>
      </c>
      <c r="K51" s="85" t="n">
        <v>0.66</v>
      </c>
      <c r="L51" s="62"/>
      <c r="M51" s="86" t="s">
        <v>29</v>
      </c>
      <c r="N51" s="87" t="s">
        <v>29</v>
      </c>
      <c r="O51" s="50"/>
    </row>
    <row r="52" s="7" customFormat="true" ht="12.75" hidden="false" customHeight="true" outlineLevel="0" collapsed="false">
      <c r="A52" s="1"/>
      <c r="B52" s="1"/>
      <c r="C52" s="26"/>
      <c r="D52" s="1" t="n">
        <v>13</v>
      </c>
      <c r="E52" s="33"/>
      <c r="F52" s="84" t="n">
        <v>49.1</v>
      </c>
      <c r="G52" s="60" t="s">
        <v>29</v>
      </c>
      <c r="H52" s="60" t="s">
        <v>29</v>
      </c>
      <c r="I52" s="60" t="s">
        <v>29</v>
      </c>
      <c r="J52" s="71" t="n">
        <v>7.6</v>
      </c>
      <c r="K52" s="85" t="n">
        <v>0.63</v>
      </c>
      <c r="L52" s="62"/>
      <c r="M52" s="86" t="s">
        <v>29</v>
      </c>
      <c r="N52" s="87" t="s">
        <v>29</v>
      </c>
      <c r="O52" s="50"/>
    </row>
    <row r="53" s="7" customFormat="true" ht="12.75" hidden="false" customHeight="true" outlineLevel="0" collapsed="false">
      <c r="A53" s="1"/>
      <c r="B53" s="1"/>
      <c r="C53" s="26"/>
      <c r="D53" s="1" t="n">
        <v>14</v>
      </c>
      <c r="E53" s="33"/>
      <c r="F53" s="84" t="n">
        <v>49.2</v>
      </c>
      <c r="G53" s="60" t="s">
        <v>29</v>
      </c>
      <c r="H53" s="60" t="s">
        <v>29</v>
      </c>
      <c r="I53" s="60" t="s">
        <v>29</v>
      </c>
      <c r="J53" s="71" t="n">
        <v>7.8</v>
      </c>
      <c r="K53" s="85" t="n">
        <v>0.64</v>
      </c>
      <c r="L53" s="62"/>
      <c r="M53" s="86" t="s">
        <v>29</v>
      </c>
      <c r="N53" s="87" t="s">
        <v>29</v>
      </c>
      <c r="O53" s="50"/>
    </row>
    <row r="54" s="7" customFormat="true" ht="6.95" hidden="false" customHeight="true" outlineLevel="0" collapsed="false">
      <c r="A54" s="1"/>
      <c r="B54" s="1"/>
      <c r="C54" s="26"/>
      <c r="D54" s="1"/>
      <c r="E54" s="33"/>
      <c r="F54" s="84"/>
      <c r="G54" s="60"/>
      <c r="H54" s="60"/>
      <c r="I54" s="60"/>
      <c r="J54" s="71"/>
      <c r="K54" s="85"/>
      <c r="L54" s="62"/>
      <c r="M54" s="86"/>
      <c r="N54" s="87"/>
      <c r="O54" s="50"/>
    </row>
    <row r="55" s="7" customFormat="true" ht="12.75" hidden="false" customHeight="true" outlineLevel="0" collapsed="false">
      <c r="A55" s="1"/>
      <c r="B55" s="1"/>
      <c r="C55" s="26"/>
      <c r="D55" s="1" t="n">
        <v>15</v>
      </c>
      <c r="E55" s="33"/>
      <c r="F55" s="84" t="n">
        <v>46</v>
      </c>
      <c r="G55" s="60" t="s">
        <v>29</v>
      </c>
      <c r="H55" s="60" t="s">
        <v>29</v>
      </c>
      <c r="I55" s="60" t="s">
        <v>29</v>
      </c>
      <c r="J55" s="71" t="n">
        <v>9.3</v>
      </c>
      <c r="K55" s="85" t="n">
        <v>0.68</v>
      </c>
      <c r="L55" s="62"/>
      <c r="M55" s="86" t="s">
        <v>29</v>
      </c>
      <c r="N55" s="87" t="s">
        <v>29</v>
      </c>
      <c r="O55" s="50"/>
    </row>
    <row r="56" s="7" customFormat="true" ht="12.75" hidden="false" customHeight="true" outlineLevel="0" collapsed="false">
      <c r="A56" s="1"/>
      <c r="B56" s="1"/>
      <c r="C56" s="26"/>
      <c r="D56" s="1" t="n">
        <v>16</v>
      </c>
      <c r="E56" s="33"/>
      <c r="F56" s="84" t="n">
        <v>43.4</v>
      </c>
      <c r="G56" s="60" t="s">
        <v>29</v>
      </c>
      <c r="H56" s="60" t="s">
        <v>29</v>
      </c>
      <c r="I56" s="60" t="s">
        <v>29</v>
      </c>
      <c r="J56" s="71" t="n">
        <v>11</v>
      </c>
      <c r="K56" s="85" t="n">
        <v>0.69</v>
      </c>
      <c r="L56" s="62"/>
      <c r="M56" s="86" t="s">
        <v>29</v>
      </c>
      <c r="N56" s="87" t="s">
        <v>29</v>
      </c>
      <c r="O56" s="50"/>
    </row>
    <row r="57" s="7" customFormat="true" ht="12.75" hidden="false" customHeight="true" outlineLevel="0" collapsed="false">
      <c r="A57" s="1"/>
      <c r="B57" s="1"/>
      <c r="C57" s="26"/>
      <c r="D57" s="1" t="n">
        <v>17</v>
      </c>
      <c r="E57" s="33"/>
      <c r="F57" s="84" t="n">
        <v>41</v>
      </c>
      <c r="G57" s="60" t="s">
        <v>29</v>
      </c>
      <c r="H57" s="60" t="s">
        <v>29</v>
      </c>
      <c r="I57" s="60" t="s">
        <v>29</v>
      </c>
      <c r="J57" s="71" t="n">
        <v>9.4</v>
      </c>
      <c r="K57" s="85" t="n">
        <v>0.64</v>
      </c>
      <c r="L57" s="62"/>
      <c r="M57" s="86" t="s">
        <v>29</v>
      </c>
      <c r="N57" s="87" t="s">
        <v>29</v>
      </c>
      <c r="O57" s="50"/>
    </row>
    <row r="58" s="7" customFormat="true" ht="12.75" hidden="false" customHeight="true" outlineLevel="0" collapsed="false">
      <c r="A58" s="1"/>
      <c r="B58" s="1"/>
      <c r="C58" s="26"/>
      <c r="D58" s="1" t="n">
        <v>18</v>
      </c>
      <c r="E58" s="33"/>
      <c r="F58" s="84" t="n">
        <v>39.6</v>
      </c>
      <c r="G58" s="60" t="s">
        <v>29</v>
      </c>
      <c r="H58" s="60" t="s">
        <v>29</v>
      </c>
      <c r="I58" s="60" t="s">
        <v>29</v>
      </c>
      <c r="J58" s="71" t="n">
        <v>10.2</v>
      </c>
      <c r="K58" s="85" t="n">
        <v>0.68</v>
      </c>
      <c r="L58" s="62"/>
      <c r="M58" s="86" t="s">
        <v>29</v>
      </c>
      <c r="N58" s="87" t="s">
        <v>29</v>
      </c>
      <c r="O58" s="50"/>
    </row>
    <row r="59" s="7" customFormat="true" ht="6.95" hidden="false" customHeight="true" outlineLevel="0" collapsed="false">
      <c r="A59" s="1"/>
      <c r="B59" s="1"/>
      <c r="C59" s="26"/>
      <c r="D59" s="1"/>
      <c r="E59" s="33"/>
      <c r="F59" s="84"/>
      <c r="G59" s="31"/>
      <c r="H59" s="31"/>
      <c r="I59" s="60"/>
      <c r="J59" s="71"/>
      <c r="K59" s="85"/>
      <c r="L59" s="62"/>
      <c r="M59" s="88"/>
      <c r="N59" s="87"/>
      <c r="O59" s="50"/>
    </row>
    <row r="60" s="7" customFormat="true" ht="12.75" hidden="false" customHeight="true" outlineLevel="0" collapsed="false">
      <c r="A60" s="1"/>
      <c r="B60" s="1"/>
      <c r="C60" s="26"/>
      <c r="D60" s="1" t="n">
        <v>22</v>
      </c>
      <c r="E60" s="33"/>
      <c r="F60" s="84" t="n">
        <v>44.2</v>
      </c>
      <c r="G60" s="60" t="s">
        <v>29</v>
      </c>
      <c r="H60" s="60" t="s">
        <v>29</v>
      </c>
      <c r="I60" s="60" t="s">
        <v>29</v>
      </c>
      <c r="J60" s="71" t="n">
        <v>12</v>
      </c>
      <c r="K60" s="85" t="n">
        <v>1.02</v>
      </c>
      <c r="L60" s="62"/>
      <c r="M60" s="88" t="n">
        <v>4.54</v>
      </c>
      <c r="N60" s="87" t="s">
        <v>29</v>
      </c>
      <c r="O60" s="50"/>
    </row>
    <row r="61" s="7" customFormat="true" ht="12.75" hidden="false" customHeight="true" outlineLevel="0" collapsed="false">
      <c r="A61" s="1"/>
      <c r="B61" s="1"/>
      <c r="C61" s="26"/>
      <c r="D61" s="1" t="n">
        <v>23</v>
      </c>
      <c r="E61" s="33"/>
      <c r="F61" s="84" t="n">
        <v>50.9</v>
      </c>
      <c r="G61" s="89" t="s">
        <v>62</v>
      </c>
      <c r="H61" s="89" t="s">
        <v>63</v>
      </c>
      <c r="I61" s="60" t="s">
        <v>29</v>
      </c>
      <c r="J61" s="71" t="n">
        <v>11.9</v>
      </c>
      <c r="K61" s="85" t="n">
        <v>0.99</v>
      </c>
      <c r="L61" s="62"/>
      <c r="M61" s="88" t="n">
        <v>4.4</v>
      </c>
      <c r="N61" s="87" t="s">
        <v>29</v>
      </c>
      <c r="O61" s="50"/>
    </row>
    <row r="62" s="7" customFormat="true" ht="12.75" hidden="false" customHeight="true" outlineLevel="0" collapsed="false">
      <c r="A62" s="1"/>
      <c r="B62" s="1"/>
      <c r="C62" s="26"/>
      <c r="D62" s="1" t="n">
        <v>24</v>
      </c>
      <c r="E62" s="33"/>
      <c r="F62" s="84" t="n">
        <v>66.7</v>
      </c>
      <c r="G62" s="89" t="s">
        <v>64</v>
      </c>
      <c r="H62" s="89" t="s">
        <v>65</v>
      </c>
      <c r="I62" s="60" t="s">
        <v>29</v>
      </c>
      <c r="J62" s="71" t="n">
        <v>10.3</v>
      </c>
      <c r="K62" s="85" t="n">
        <v>1.01</v>
      </c>
      <c r="L62" s="62"/>
      <c r="M62" s="88" t="n">
        <v>4.32</v>
      </c>
      <c r="N62" s="87" t="s">
        <v>29</v>
      </c>
      <c r="O62" s="50"/>
    </row>
    <row r="63" s="7" customFormat="true" ht="6.95" hidden="false" customHeight="true" outlineLevel="0" collapsed="false">
      <c r="A63" s="1"/>
      <c r="B63" s="1"/>
      <c r="C63" s="36"/>
      <c r="D63" s="37"/>
      <c r="E63" s="38"/>
      <c r="F63" s="64"/>
      <c r="G63" s="39"/>
      <c r="H63" s="39"/>
      <c r="I63" s="39"/>
      <c r="J63" s="39"/>
      <c r="K63" s="40"/>
      <c r="L63" s="62"/>
      <c r="M63" s="90"/>
      <c r="N63" s="40"/>
      <c r="O63" s="50"/>
    </row>
    <row r="64" s="7" customFormat="true" ht="6.95" hidden="false" customHeight="true" outlineLevel="0" collapsed="false">
      <c r="O64" s="50"/>
    </row>
    <row r="65" s="7" customFormat="true" ht="12.75" hidden="false" customHeight="true" outlineLevel="0" collapsed="false">
      <c r="C65" s="41" t="s">
        <v>14</v>
      </c>
      <c r="D65" s="7" t="s">
        <v>34</v>
      </c>
      <c r="E65" s="42" t="s">
        <v>66</v>
      </c>
      <c r="O65" s="50"/>
    </row>
    <row r="66" s="7" customFormat="true" ht="12.75" hidden="false" customHeight="true" outlineLevel="0" collapsed="false">
      <c r="D66" s="7" t="s">
        <v>36</v>
      </c>
      <c r="E66" s="42" t="s">
        <v>67</v>
      </c>
      <c r="O66" s="50"/>
    </row>
    <row r="67" s="7" customFormat="true" ht="12.75" hidden="false" customHeight="true" outlineLevel="0" collapsed="false">
      <c r="E67" s="42" t="s">
        <v>68</v>
      </c>
      <c r="O67" s="50"/>
    </row>
    <row r="68" s="7" customFormat="true" ht="12.75" hidden="false" customHeight="true" outlineLevel="0" collapsed="false">
      <c r="D68" s="7" t="s">
        <v>38</v>
      </c>
      <c r="E68" s="42" t="s">
        <v>69</v>
      </c>
      <c r="O68" s="50"/>
    </row>
    <row r="69" s="7" customFormat="true" ht="15.8" hidden="false" customHeight="false" outlineLevel="0" collapsed="false">
      <c r="O69" s="50"/>
    </row>
  </sheetData>
  <mergeCells count="4">
    <mergeCell ref="F2:H2"/>
    <mergeCell ref="C3:E3"/>
    <mergeCell ref="F3:H3"/>
    <mergeCell ref="J4:K4"/>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2" min="1" style="0" width="5.99"/>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11" min="6" style="0" width="9.62"/>
    <col collapsed="false" customWidth="true" hidden="false" outlineLevel="0" max="12" min="12" style="0" width="2.62"/>
    <col collapsed="false" customWidth="true" hidden="false" outlineLevel="0" max="14" min="13" style="0" width="9.62"/>
    <col collapsed="false" customWidth="true" hidden="false" outlineLevel="0" max="15" min="15" style="0" width="0.86"/>
  </cols>
  <sheetData>
    <row r="1" s="7" customFormat="true" ht="30" hidden="false" customHeight="true" outlineLevel="0" collapsed="false">
      <c r="A1" s="1"/>
      <c r="B1" s="1"/>
      <c r="C1" s="2"/>
      <c r="D1" s="1"/>
      <c r="E1" s="3"/>
      <c r="F1" s="5"/>
      <c r="G1" s="5"/>
      <c r="H1" s="37"/>
      <c r="I1" s="37"/>
      <c r="J1" s="37"/>
      <c r="K1" s="37"/>
      <c r="L1" s="1"/>
      <c r="M1" s="1"/>
      <c r="N1" s="91" t="s">
        <v>40</v>
      </c>
    </row>
    <row r="2" s="7" customFormat="true" ht="12.75" hidden="false" customHeight="true" outlineLevel="0" collapsed="false">
      <c r="A2" s="1"/>
      <c r="B2" s="1"/>
      <c r="C2" s="8"/>
      <c r="D2" s="9"/>
      <c r="E2" s="10"/>
      <c r="F2" s="16" t="s">
        <v>51</v>
      </c>
      <c r="G2" s="16"/>
      <c r="H2" s="16"/>
      <c r="I2" s="12" t="s">
        <v>21</v>
      </c>
      <c r="J2" s="11"/>
      <c r="K2" s="48"/>
      <c r="L2" s="27"/>
      <c r="M2" s="92"/>
      <c r="N2" s="77" t="s">
        <v>21</v>
      </c>
      <c r="O2" s="50"/>
    </row>
    <row r="3" s="7" customFormat="true" ht="12.75" hidden="false" customHeight="true" outlineLevel="0" collapsed="false">
      <c r="A3" s="1"/>
      <c r="B3" s="1"/>
      <c r="C3" s="15" t="s">
        <v>2</v>
      </c>
      <c r="D3" s="15"/>
      <c r="E3" s="15"/>
      <c r="F3" s="24" t="s">
        <v>52</v>
      </c>
      <c r="G3" s="24"/>
      <c r="H3" s="24"/>
      <c r="I3" s="17" t="s">
        <v>53</v>
      </c>
      <c r="J3" s="16" t="s">
        <v>54</v>
      </c>
      <c r="K3" s="51" t="s">
        <v>55</v>
      </c>
      <c r="L3" s="14"/>
      <c r="M3" s="78" t="s">
        <v>56</v>
      </c>
      <c r="N3" s="18" t="s">
        <v>57</v>
      </c>
      <c r="O3" s="50"/>
    </row>
    <row r="4" s="7" customFormat="true" ht="15" hidden="false" customHeight="true" outlineLevel="0" collapsed="false">
      <c r="A4" s="1"/>
      <c r="B4" s="1"/>
      <c r="C4" s="20"/>
      <c r="D4" s="21"/>
      <c r="E4" s="21"/>
      <c r="F4" s="79" t="s">
        <v>24</v>
      </c>
      <c r="G4" s="54" t="s">
        <v>25</v>
      </c>
      <c r="H4" s="54" t="s">
        <v>26</v>
      </c>
      <c r="I4" s="80" t="s">
        <v>58</v>
      </c>
      <c r="J4" s="81" t="s">
        <v>59</v>
      </c>
      <c r="K4" s="81"/>
      <c r="L4" s="27"/>
      <c r="M4" s="82" t="s">
        <v>60</v>
      </c>
      <c r="N4" s="83" t="s">
        <v>61</v>
      </c>
      <c r="O4" s="50"/>
    </row>
    <row r="5" s="7" customFormat="true" ht="6.95" hidden="false" customHeight="true" outlineLevel="0" collapsed="false">
      <c r="A5" s="1"/>
      <c r="B5" s="1"/>
      <c r="C5" s="26"/>
      <c r="D5" s="1"/>
      <c r="E5" s="1"/>
      <c r="F5" s="57"/>
      <c r="G5" s="27"/>
      <c r="H5" s="27"/>
      <c r="I5" s="27"/>
      <c r="J5" s="27"/>
      <c r="K5" s="28"/>
      <c r="L5" s="27"/>
      <c r="M5" s="26"/>
      <c r="N5" s="28"/>
      <c r="O5" s="50"/>
    </row>
    <row r="6" s="7" customFormat="true" ht="12.75" hidden="false" customHeight="true" outlineLevel="0" collapsed="false">
      <c r="A6" s="1"/>
      <c r="B6" s="1"/>
      <c r="C6" s="29" t="s">
        <v>13</v>
      </c>
      <c r="D6" s="1" t="n">
        <v>25</v>
      </c>
      <c r="E6" s="30" t="s">
        <v>10</v>
      </c>
      <c r="F6" s="84" t="n">
        <v>84.9</v>
      </c>
      <c r="G6" s="71" t="n">
        <v>41.7</v>
      </c>
      <c r="H6" s="71" t="n">
        <v>43.2</v>
      </c>
      <c r="I6" s="93" t="s">
        <v>29</v>
      </c>
      <c r="J6" s="71" t="n">
        <v>8.6</v>
      </c>
      <c r="K6" s="85" t="n">
        <v>1.01</v>
      </c>
      <c r="L6" s="31"/>
      <c r="M6" s="94" t="n">
        <v>3.65</v>
      </c>
      <c r="N6" s="72" t="n">
        <v>46.6</v>
      </c>
      <c r="O6" s="50"/>
    </row>
    <row r="7" s="7" customFormat="true" ht="12.75" hidden="false" customHeight="true" outlineLevel="0" collapsed="false">
      <c r="A7" s="1"/>
      <c r="B7" s="1"/>
      <c r="C7" s="26"/>
      <c r="D7" s="1" t="n">
        <v>26</v>
      </c>
      <c r="E7" s="33"/>
      <c r="F7" s="84" t="n">
        <v>92.2</v>
      </c>
      <c r="G7" s="71" t="n">
        <v>43</v>
      </c>
      <c r="H7" s="71" t="n">
        <v>49.3</v>
      </c>
      <c r="I7" s="93" t="s">
        <v>29</v>
      </c>
      <c r="J7" s="71" t="n">
        <v>7.9</v>
      </c>
      <c r="K7" s="85" t="n">
        <v>0.97</v>
      </c>
      <c r="L7" s="31"/>
      <c r="M7" s="94" t="n">
        <v>3.26</v>
      </c>
      <c r="N7" s="72" t="n">
        <v>46.7</v>
      </c>
      <c r="O7" s="50"/>
    </row>
    <row r="8" s="7" customFormat="true" ht="12.75" hidden="false" customHeight="true" outlineLevel="0" collapsed="false">
      <c r="A8" s="1"/>
      <c r="B8" s="1"/>
      <c r="C8" s="26"/>
      <c r="D8" s="1" t="n">
        <v>27</v>
      </c>
      <c r="E8" s="33"/>
      <c r="F8" s="84" t="n">
        <v>92.3</v>
      </c>
      <c r="G8" s="71" t="n">
        <v>42.8</v>
      </c>
      <c r="H8" s="71" t="n">
        <v>49.5</v>
      </c>
      <c r="I8" s="93" t="s">
        <v>29</v>
      </c>
      <c r="J8" s="71" t="n">
        <v>7.9</v>
      </c>
      <c r="K8" s="85" t="n">
        <v>0.92</v>
      </c>
      <c r="L8" s="31"/>
      <c r="M8" s="94" t="n">
        <v>2.98</v>
      </c>
      <c r="N8" s="72" t="n">
        <v>45.6</v>
      </c>
      <c r="O8" s="50"/>
    </row>
    <row r="9" s="7" customFormat="true" ht="12.75" hidden="false" customHeight="true" outlineLevel="0" collapsed="false">
      <c r="A9" s="1"/>
      <c r="B9" s="1"/>
      <c r="C9" s="26"/>
      <c r="D9" s="1" t="n">
        <v>28</v>
      </c>
      <c r="E9" s="33"/>
      <c r="F9" s="84" t="n">
        <v>93.8</v>
      </c>
      <c r="G9" s="71" t="n">
        <v>43.5</v>
      </c>
      <c r="H9" s="71" t="n">
        <v>50.2</v>
      </c>
      <c r="I9" s="93" t="s">
        <v>29</v>
      </c>
      <c r="J9" s="71" t="n">
        <v>7.8</v>
      </c>
      <c r="K9" s="85" t="n">
        <v>0.86</v>
      </c>
      <c r="L9" s="31"/>
      <c r="M9" s="94" t="n">
        <v>2.69</v>
      </c>
      <c r="N9" s="72" t="n">
        <v>46</v>
      </c>
      <c r="O9" s="50"/>
    </row>
    <row r="10" s="7" customFormat="true" ht="12.75" hidden="false" customHeight="true" outlineLevel="0" collapsed="false">
      <c r="A10" s="1"/>
      <c r="B10" s="1"/>
      <c r="C10" s="26"/>
      <c r="D10" s="1" t="n">
        <v>29</v>
      </c>
      <c r="E10" s="33"/>
      <c r="F10" s="84" t="n">
        <v>95.6</v>
      </c>
      <c r="G10" s="71" t="n">
        <v>44.6</v>
      </c>
      <c r="H10" s="71" t="n">
        <v>51.1</v>
      </c>
      <c r="I10" s="93" t="s">
        <v>29</v>
      </c>
      <c r="J10" s="71" t="n">
        <v>7.9</v>
      </c>
      <c r="K10" s="85" t="n">
        <v>0.87</v>
      </c>
      <c r="L10" s="31"/>
      <c r="M10" s="94" t="n">
        <v>2.48</v>
      </c>
      <c r="N10" s="72" t="n">
        <v>45.1</v>
      </c>
      <c r="O10" s="50"/>
    </row>
    <row r="11" s="7" customFormat="true" ht="6.95" hidden="false" customHeight="true" outlineLevel="0" collapsed="false">
      <c r="A11" s="1"/>
      <c r="B11" s="1"/>
      <c r="C11" s="26"/>
      <c r="D11" s="1"/>
      <c r="E11" s="33"/>
      <c r="F11" s="84"/>
      <c r="G11" s="71"/>
      <c r="H11" s="71"/>
      <c r="I11" s="93"/>
      <c r="J11" s="71"/>
      <c r="K11" s="85"/>
      <c r="L11" s="31"/>
      <c r="M11" s="94"/>
      <c r="N11" s="72"/>
      <c r="O11" s="50"/>
    </row>
    <row r="12" s="7" customFormat="true" ht="12.75" hidden="false" customHeight="true" outlineLevel="0" collapsed="false">
      <c r="A12" s="1"/>
      <c r="B12" s="1"/>
      <c r="C12" s="26"/>
      <c r="D12" s="1" t="n">
        <v>30</v>
      </c>
      <c r="E12" s="33"/>
      <c r="F12" s="84" t="n">
        <v>95.8</v>
      </c>
      <c r="G12" s="71" t="n">
        <v>44.5</v>
      </c>
      <c r="H12" s="71" t="n">
        <v>51.3</v>
      </c>
      <c r="I12" s="93" t="s">
        <v>29</v>
      </c>
      <c r="J12" s="71" t="n">
        <v>8</v>
      </c>
      <c r="K12" s="85" t="n">
        <v>0.84</v>
      </c>
      <c r="L12" s="31"/>
      <c r="M12" s="94" t="n">
        <v>2.37</v>
      </c>
      <c r="N12" s="72" t="n">
        <v>43.9</v>
      </c>
      <c r="O12" s="50"/>
    </row>
    <row r="13" s="7" customFormat="true" ht="12.75" hidden="false" customHeight="true" outlineLevel="0" collapsed="false">
      <c r="A13" s="1"/>
      <c r="B13" s="1"/>
      <c r="C13" s="26"/>
      <c r="D13" s="1" t="n">
        <v>31</v>
      </c>
      <c r="E13" s="33"/>
      <c r="F13" s="84" t="n">
        <v>97.1</v>
      </c>
      <c r="G13" s="71" t="n">
        <v>46.9</v>
      </c>
      <c r="H13" s="71" t="n">
        <v>50.1</v>
      </c>
      <c r="I13" s="93" t="s">
        <v>29</v>
      </c>
      <c r="J13" s="71" t="n">
        <v>7.9</v>
      </c>
      <c r="K13" s="85" t="n">
        <v>0.8</v>
      </c>
      <c r="L13" s="31"/>
      <c r="M13" s="94" t="n">
        <v>2.22</v>
      </c>
      <c r="N13" s="72" t="n">
        <v>45.5</v>
      </c>
      <c r="O13" s="50"/>
    </row>
    <row r="14" s="7" customFormat="true" ht="12.75" hidden="false" customHeight="true" outlineLevel="0" collapsed="false">
      <c r="A14" s="1"/>
      <c r="B14" s="1"/>
      <c r="C14" s="26"/>
      <c r="D14" s="1" t="n">
        <v>32</v>
      </c>
      <c r="E14" s="33"/>
      <c r="F14" s="84" t="n">
        <v>101.2</v>
      </c>
      <c r="G14" s="71" t="n">
        <v>49.9</v>
      </c>
      <c r="H14" s="71" t="n">
        <v>51.3</v>
      </c>
      <c r="I14" s="93" t="s">
        <v>29</v>
      </c>
      <c r="J14" s="71" t="n">
        <v>8.5</v>
      </c>
      <c r="K14" s="85" t="n">
        <v>0.79</v>
      </c>
      <c r="L14" s="31"/>
      <c r="M14" s="94" t="n">
        <v>2.04</v>
      </c>
      <c r="N14" s="72" t="n">
        <v>45</v>
      </c>
      <c r="O14" s="50"/>
    </row>
    <row r="15" s="7" customFormat="true" ht="12.75" hidden="false" customHeight="true" outlineLevel="0" collapsed="false">
      <c r="A15" s="1"/>
      <c r="B15" s="1"/>
      <c r="C15" s="26"/>
      <c r="D15" s="1" t="n">
        <v>33</v>
      </c>
      <c r="E15" s="33"/>
      <c r="F15" s="84" t="n">
        <v>100.7</v>
      </c>
      <c r="G15" s="71" t="n">
        <v>50.2</v>
      </c>
      <c r="H15" s="71" t="n">
        <v>50.5</v>
      </c>
      <c r="I15" s="93" t="s">
        <v>29</v>
      </c>
      <c r="J15" s="71" t="n">
        <v>9</v>
      </c>
      <c r="K15" s="85" t="n">
        <v>0.8</v>
      </c>
      <c r="L15" s="31"/>
      <c r="M15" s="94" t="n">
        <v>2.11</v>
      </c>
      <c r="N15" s="72" t="n">
        <v>43.9</v>
      </c>
      <c r="O15" s="50"/>
    </row>
    <row r="16" s="7" customFormat="true" ht="12.75" hidden="false" customHeight="true" outlineLevel="0" collapsed="false">
      <c r="A16" s="1"/>
      <c r="B16" s="1"/>
      <c r="C16" s="26"/>
      <c r="D16" s="1" t="n">
        <v>34</v>
      </c>
      <c r="E16" s="33"/>
      <c r="F16" s="84" t="n">
        <v>100.6</v>
      </c>
      <c r="G16" s="71" t="n">
        <v>51.3</v>
      </c>
      <c r="H16" s="71" t="n">
        <v>49.3</v>
      </c>
      <c r="I16" s="93" t="s">
        <v>29</v>
      </c>
      <c r="J16" s="71" t="n">
        <v>9.1</v>
      </c>
      <c r="K16" s="85" t="n">
        <v>0.78</v>
      </c>
      <c r="L16" s="31"/>
      <c r="M16" s="94" t="n">
        <v>2.04</v>
      </c>
      <c r="N16" s="72" t="n">
        <v>43</v>
      </c>
      <c r="O16" s="50"/>
    </row>
    <row r="17" s="7" customFormat="true" ht="6.95" hidden="false" customHeight="true" outlineLevel="0" collapsed="false">
      <c r="A17" s="1"/>
      <c r="B17" s="1"/>
      <c r="C17" s="26"/>
      <c r="D17" s="1"/>
      <c r="E17" s="33"/>
      <c r="F17" s="84"/>
      <c r="G17" s="71"/>
      <c r="H17" s="71"/>
      <c r="I17" s="93"/>
      <c r="J17" s="71"/>
      <c r="K17" s="85"/>
      <c r="L17" s="31"/>
      <c r="M17" s="94"/>
      <c r="N17" s="72"/>
      <c r="O17" s="50"/>
    </row>
    <row r="18" s="7" customFormat="true" ht="12.75" hidden="false" customHeight="true" outlineLevel="0" collapsed="false">
      <c r="A18" s="1"/>
      <c r="B18" s="1"/>
      <c r="C18" s="26"/>
      <c r="D18" s="1" t="n">
        <v>35</v>
      </c>
      <c r="E18" s="33"/>
      <c r="F18" s="84" t="n">
        <v>100.4</v>
      </c>
      <c r="G18" s="71" t="n">
        <v>52.3</v>
      </c>
      <c r="H18" s="71" t="n">
        <v>48.1</v>
      </c>
      <c r="I18" s="93" t="s">
        <v>29</v>
      </c>
      <c r="J18" s="71" t="n">
        <v>9.3</v>
      </c>
      <c r="K18" s="85" t="n">
        <v>0.74</v>
      </c>
      <c r="L18" s="31"/>
      <c r="M18" s="94" t="n">
        <v>2</v>
      </c>
      <c r="N18" s="72" t="n">
        <v>41.4</v>
      </c>
      <c r="O18" s="50"/>
    </row>
    <row r="19" s="7" customFormat="true" ht="12.75" hidden="false" customHeight="true" outlineLevel="0" collapsed="false">
      <c r="A19" s="1"/>
      <c r="B19" s="1"/>
      <c r="C19" s="26"/>
      <c r="D19" s="1" t="n">
        <v>36</v>
      </c>
      <c r="E19" s="33"/>
      <c r="F19" s="84" t="n">
        <v>101.7</v>
      </c>
      <c r="G19" s="71" t="n">
        <v>54.3</v>
      </c>
      <c r="H19" s="71" t="n">
        <v>47.4</v>
      </c>
      <c r="I19" s="93" t="s">
        <v>29</v>
      </c>
      <c r="J19" s="71" t="n">
        <v>9.4</v>
      </c>
      <c r="K19" s="85" t="n">
        <v>0.74</v>
      </c>
      <c r="L19" s="31"/>
      <c r="M19" s="94" t="n">
        <v>1.96</v>
      </c>
      <c r="N19" s="72" t="n">
        <v>40.9</v>
      </c>
      <c r="O19" s="50"/>
    </row>
    <row r="20" s="7" customFormat="true" ht="12.75" hidden="false" customHeight="true" outlineLevel="0" collapsed="false">
      <c r="A20" s="1"/>
      <c r="B20" s="1"/>
      <c r="C20" s="29"/>
      <c r="D20" s="1" t="n">
        <v>37</v>
      </c>
      <c r="E20" s="33"/>
      <c r="F20" s="84" t="n">
        <v>98.8</v>
      </c>
      <c r="G20" s="71" t="n">
        <v>54.2</v>
      </c>
      <c r="H20" s="71" t="n">
        <v>44.6</v>
      </c>
      <c r="I20" s="93" t="s">
        <v>29</v>
      </c>
      <c r="J20" s="71" t="n">
        <v>9.8</v>
      </c>
      <c r="K20" s="85" t="n">
        <v>0.75</v>
      </c>
      <c r="L20" s="31"/>
      <c r="M20" s="94" t="n">
        <v>1.98</v>
      </c>
      <c r="N20" s="72" t="n">
        <v>38.7</v>
      </c>
      <c r="O20" s="50"/>
    </row>
    <row r="21" s="7" customFormat="true" ht="12.75" hidden="false" customHeight="true" outlineLevel="0" collapsed="false">
      <c r="A21" s="1"/>
      <c r="B21" s="1"/>
      <c r="C21" s="26"/>
      <c r="D21" s="1" t="n">
        <v>38</v>
      </c>
      <c r="E21" s="33"/>
      <c r="F21" s="84" t="n">
        <v>95.6</v>
      </c>
      <c r="G21" s="71" t="n">
        <v>53.3</v>
      </c>
      <c r="H21" s="71" t="n">
        <v>42.4</v>
      </c>
      <c r="I21" s="93" t="s">
        <v>29</v>
      </c>
      <c r="J21" s="71" t="n">
        <v>9.7</v>
      </c>
      <c r="K21" s="85" t="n">
        <v>0.73</v>
      </c>
      <c r="L21" s="31"/>
      <c r="M21" s="94" t="n">
        <v>2</v>
      </c>
      <c r="N21" s="72" t="n">
        <v>36.2</v>
      </c>
      <c r="O21" s="50"/>
    </row>
    <row r="22" s="7" customFormat="true" ht="12.75" hidden="false" customHeight="true" outlineLevel="0" collapsed="false">
      <c r="A22" s="1"/>
      <c r="B22" s="1"/>
      <c r="C22" s="26"/>
      <c r="D22" s="1" t="n">
        <v>39</v>
      </c>
      <c r="E22" s="33"/>
      <c r="F22" s="84" t="n">
        <v>89.2</v>
      </c>
      <c r="G22" s="71" t="n">
        <v>51.7</v>
      </c>
      <c r="H22" s="71" t="n">
        <v>37.5</v>
      </c>
      <c r="I22" s="93" t="s">
        <v>29</v>
      </c>
      <c r="J22" s="71" t="n">
        <v>9.9</v>
      </c>
      <c r="K22" s="85" t="n">
        <v>0.74</v>
      </c>
      <c r="L22" s="31"/>
      <c r="M22" s="94" t="n">
        <v>2.05</v>
      </c>
      <c r="N22" s="72" t="n">
        <v>33.1</v>
      </c>
      <c r="O22" s="50"/>
    </row>
    <row r="23" s="7" customFormat="true" ht="6.95" hidden="false" customHeight="true" outlineLevel="0" collapsed="false">
      <c r="A23" s="1"/>
      <c r="B23" s="1"/>
      <c r="C23" s="26"/>
      <c r="D23" s="1"/>
      <c r="E23" s="33"/>
      <c r="F23" s="84"/>
      <c r="G23" s="71"/>
      <c r="H23" s="71"/>
      <c r="I23" s="93"/>
      <c r="J23" s="71"/>
      <c r="K23" s="85"/>
      <c r="L23" s="31"/>
      <c r="M23" s="94"/>
      <c r="N23" s="72"/>
      <c r="O23" s="50"/>
    </row>
    <row r="24" s="7" customFormat="true" ht="12.75" hidden="false" customHeight="true" outlineLevel="0" collapsed="false">
      <c r="A24" s="1"/>
      <c r="B24" s="1"/>
      <c r="C24" s="26"/>
      <c r="D24" s="1" t="n">
        <v>40</v>
      </c>
      <c r="E24" s="33"/>
      <c r="F24" s="84" t="n">
        <v>81.4</v>
      </c>
      <c r="G24" s="71" t="n">
        <v>47.6</v>
      </c>
      <c r="H24" s="71" t="n">
        <v>33.8</v>
      </c>
      <c r="I24" s="93" t="s">
        <v>29</v>
      </c>
      <c r="J24" s="71" t="n">
        <v>9.7</v>
      </c>
      <c r="K24" s="85" t="n">
        <v>0.79</v>
      </c>
      <c r="L24" s="31"/>
      <c r="M24" s="94" t="n">
        <v>2.14</v>
      </c>
      <c r="N24" s="72" t="n">
        <v>30.1</v>
      </c>
      <c r="O24" s="50"/>
    </row>
    <row r="25" s="7" customFormat="true" ht="12.75" hidden="false" customHeight="true" outlineLevel="0" collapsed="false">
      <c r="A25" s="1"/>
      <c r="B25" s="1"/>
      <c r="C25" s="26"/>
      <c r="D25" s="1" t="n">
        <v>41</v>
      </c>
      <c r="E25" s="33"/>
      <c r="F25" s="84" t="n">
        <v>98.2</v>
      </c>
      <c r="G25" s="71" t="n">
        <v>55.2</v>
      </c>
      <c r="H25" s="71" t="n">
        <v>43.1</v>
      </c>
      <c r="I25" s="93" t="s">
        <v>29</v>
      </c>
      <c r="J25" s="71" t="n">
        <v>9.5</v>
      </c>
      <c r="K25" s="85" t="n">
        <v>0.8</v>
      </c>
      <c r="L25" s="31"/>
      <c r="M25" s="94" t="n">
        <v>1.58</v>
      </c>
      <c r="N25" s="72" t="n">
        <v>31.3</v>
      </c>
      <c r="O25" s="50"/>
    </row>
    <row r="26" s="7" customFormat="true" ht="12.75" hidden="false" customHeight="true" outlineLevel="0" collapsed="false">
      <c r="A26" s="1"/>
      <c r="B26" s="1"/>
      <c r="C26" s="26"/>
      <c r="D26" s="1" t="n">
        <v>42</v>
      </c>
      <c r="E26" s="33"/>
      <c r="F26" s="84" t="n">
        <v>71.6</v>
      </c>
      <c r="G26" s="71" t="n">
        <v>43.6</v>
      </c>
      <c r="H26" s="71" t="n">
        <v>28</v>
      </c>
      <c r="I26" s="93" t="s">
        <v>29</v>
      </c>
      <c r="J26" s="71" t="n">
        <v>9.6</v>
      </c>
      <c r="K26" s="85" t="n">
        <v>0.84</v>
      </c>
      <c r="L26" s="31"/>
      <c r="M26" s="94" t="n">
        <v>2.23</v>
      </c>
      <c r="N26" s="72" t="n">
        <v>26.3</v>
      </c>
      <c r="O26" s="50"/>
    </row>
    <row r="27" s="7" customFormat="true" ht="12.75" hidden="false" customHeight="true" outlineLevel="0" collapsed="false">
      <c r="A27" s="1"/>
      <c r="B27" s="1"/>
      <c r="C27" s="26"/>
      <c r="D27" s="1" t="n">
        <v>43</v>
      </c>
      <c r="E27" s="33"/>
      <c r="F27" s="84" t="n">
        <v>71.1</v>
      </c>
      <c r="G27" s="71" t="n">
        <v>43.4</v>
      </c>
      <c r="H27" s="71" t="n">
        <v>27.7</v>
      </c>
      <c r="I27" s="93" t="s">
        <v>29</v>
      </c>
      <c r="J27" s="71" t="n">
        <v>9.5</v>
      </c>
      <c r="K27" s="85" t="n">
        <v>0.87</v>
      </c>
      <c r="L27" s="31"/>
      <c r="M27" s="94" t="n">
        <v>2.13</v>
      </c>
      <c r="N27" s="72" t="n">
        <v>24.5</v>
      </c>
      <c r="O27" s="50"/>
    </row>
    <row r="28" s="7" customFormat="true" ht="12.75" hidden="false" customHeight="true" outlineLevel="0" collapsed="false">
      <c r="A28" s="1"/>
      <c r="B28" s="1"/>
      <c r="C28" s="26"/>
      <c r="D28" s="1" t="n">
        <v>44</v>
      </c>
      <c r="E28" s="33"/>
      <c r="F28" s="84" t="n">
        <v>68.6</v>
      </c>
      <c r="G28" s="71" t="n">
        <v>42.3</v>
      </c>
      <c r="H28" s="71" t="n">
        <v>26.3</v>
      </c>
      <c r="I28" s="93" t="s">
        <v>29</v>
      </c>
      <c r="J28" s="71" t="n">
        <v>9.6</v>
      </c>
      <c r="K28" s="85" t="n">
        <v>0.89</v>
      </c>
      <c r="L28" s="31"/>
      <c r="M28" s="94" t="n">
        <v>2.13</v>
      </c>
      <c r="N28" s="72" t="n">
        <v>23</v>
      </c>
      <c r="O28" s="50"/>
    </row>
    <row r="29" s="7" customFormat="true" ht="6.95" hidden="false" customHeight="true" outlineLevel="0" collapsed="false">
      <c r="A29" s="1"/>
      <c r="B29" s="1"/>
      <c r="C29" s="26"/>
      <c r="D29" s="1"/>
      <c r="E29" s="33"/>
      <c r="F29" s="84"/>
      <c r="G29" s="71"/>
      <c r="H29" s="71"/>
      <c r="I29" s="93"/>
      <c r="J29" s="71"/>
      <c r="K29" s="85"/>
      <c r="L29" s="31"/>
      <c r="M29" s="94"/>
      <c r="N29" s="72"/>
      <c r="O29" s="50"/>
    </row>
    <row r="30" s="7" customFormat="true" ht="12.75" hidden="false" customHeight="true" outlineLevel="0" collapsed="false">
      <c r="A30" s="1"/>
      <c r="B30" s="1"/>
      <c r="C30" s="26"/>
      <c r="D30" s="1" t="n">
        <v>45</v>
      </c>
      <c r="E30" s="33"/>
      <c r="F30" s="84" t="n">
        <v>65.3</v>
      </c>
      <c r="G30" s="71" t="n">
        <v>40.6</v>
      </c>
      <c r="H30" s="71" t="n">
        <v>24.7</v>
      </c>
      <c r="I30" s="93" t="s">
        <v>29</v>
      </c>
      <c r="J30" s="71" t="n">
        <v>10</v>
      </c>
      <c r="K30" s="85" t="n">
        <v>0.93</v>
      </c>
      <c r="L30" s="31"/>
      <c r="M30" s="94" t="n">
        <v>2.13</v>
      </c>
      <c r="N30" s="72" t="n">
        <v>21.7</v>
      </c>
      <c r="O30" s="50"/>
    </row>
    <row r="31" s="7" customFormat="true" ht="12.75" hidden="false" customHeight="true" outlineLevel="0" collapsed="false">
      <c r="A31" s="1"/>
      <c r="B31" s="1"/>
      <c r="C31" s="26"/>
      <c r="D31" s="1" t="n">
        <v>46</v>
      </c>
      <c r="E31" s="33"/>
      <c r="F31" s="84" t="n">
        <v>61.4</v>
      </c>
      <c r="G31" s="71" t="n">
        <v>39.3</v>
      </c>
      <c r="H31" s="71" t="n">
        <v>22.1</v>
      </c>
      <c r="I31" s="93" t="s">
        <v>29</v>
      </c>
      <c r="J31" s="71" t="n">
        <v>10.5</v>
      </c>
      <c r="K31" s="85" t="n">
        <v>0.99</v>
      </c>
      <c r="L31" s="31"/>
      <c r="M31" s="94" t="n">
        <v>2.16</v>
      </c>
      <c r="N31" s="72" t="n">
        <v>20.4</v>
      </c>
      <c r="O31" s="50"/>
    </row>
    <row r="32" s="7" customFormat="true" ht="12.75" hidden="false" customHeight="true" outlineLevel="0" collapsed="false">
      <c r="A32" s="1"/>
      <c r="B32" s="1"/>
      <c r="C32" s="26"/>
      <c r="D32" s="1" t="n">
        <v>47</v>
      </c>
      <c r="E32" s="33"/>
      <c r="F32" s="84" t="n">
        <v>57.8</v>
      </c>
      <c r="G32" s="71" t="n">
        <v>37.8</v>
      </c>
      <c r="H32" s="71" t="n">
        <v>20.1</v>
      </c>
      <c r="I32" s="93" t="s">
        <v>29</v>
      </c>
      <c r="J32" s="71" t="n">
        <v>10.4</v>
      </c>
      <c r="K32" s="85" t="n">
        <v>1.02</v>
      </c>
      <c r="L32" s="31"/>
      <c r="M32" s="94" t="n">
        <v>2.14</v>
      </c>
      <c r="N32" s="72" t="n">
        <v>19</v>
      </c>
      <c r="O32" s="50"/>
    </row>
    <row r="33" s="7" customFormat="true" ht="12.75" hidden="false" customHeight="true" outlineLevel="0" collapsed="false">
      <c r="A33" s="1"/>
      <c r="B33" s="1"/>
      <c r="C33" s="26"/>
      <c r="D33" s="1" t="n">
        <v>48</v>
      </c>
      <c r="E33" s="33"/>
      <c r="F33" s="84" t="n">
        <v>52.6</v>
      </c>
      <c r="G33" s="71" t="n">
        <v>35.6</v>
      </c>
      <c r="H33" s="71" t="n">
        <v>17</v>
      </c>
      <c r="I33" s="93" t="s">
        <v>29</v>
      </c>
      <c r="J33" s="71" t="n">
        <v>9.9</v>
      </c>
      <c r="K33" s="85" t="n">
        <v>1.04</v>
      </c>
      <c r="L33" s="31"/>
      <c r="M33" s="94" t="n">
        <v>2.14</v>
      </c>
      <c r="N33" s="72" t="n">
        <v>18</v>
      </c>
      <c r="O33" s="50"/>
    </row>
    <row r="34" s="7" customFormat="true" ht="12.75" hidden="false" customHeight="true" outlineLevel="0" collapsed="false">
      <c r="A34" s="1"/>
      <c r="B34" s="1"/>
      <c r="C34" s="26"/>
      <c r="D34" s="1" t="n">
        <v>49</v>
      </c>
      <c r="E34" s="33"/>
      <c r="F34" s="84" t="n">
        <v>51.3</v>
      </c>
      <c r="G34" s="71" t="n">
        <v>34.9</v>
      </c>
      <c r="H34" s="71" t="n">
        <v>16.4</v>
      </c>
      <c r="I34" s="93" t="s">
        <v>29</v>
      </c>
      <c r="J34" s="71" t="n">
        <v>9.1</v>
      </c>
      <c r="K34" s="85" t="n">
        <v>1.04</v>
      </c>
      <c r="L34" s="31"/>
      <c r="M34" s="94" t="n">
        <v>2.05</v>
      </c>
      <c r="N34" s="72" t="n">
        <v>16.9</v>
      </c>
      <c r="O34" s="50"/>
    </row>
    <row r="35" s="7" customFormat="true" ht="6.95" hidden="false" customHeight="true" outlineLevel="0" collapsed="false">
      <c r="A35" s="1"/>
      <c r="B35" s="1"/>
      <c r="C35" s="26"/>
      <c r="D35" s="1"/>
      <c r="E35" s="33"/>
      <c r="F35" s="84"/>
      <c r="G35" s="71"/>
      <c r="H35" s="71"/>
      <c r="I35" s="93"/>
      <c r="J35" s="71"/>
      <c r="K35" s="85"/>
      <c r="L35" s="62"/>
      <c r="M35" s="94"/>
      <c r="N35" s="72"/>
      <c r="O35" s="50"/>
    </row>
    <row r="36" s="7" customFormat="true" ht="12.75" hidden="false" customHeight="true" outlineLevel="0" collapsed="false">
      <c r="A36" s="1"/>
      <c r="B36" s="1"/>
      <c r="C36" s="26"/>
      <c r="D36" s="1" t="n">
        <v>50</v>
      </c>
      <c r="E36" s="33"/>
      <c r="F36" s="84" t="n">
        <v>50.8</v>
      </c>
      <c r="G36" s="71" t="n">
        <v>33.8</v>
      </c>
      <c r="H36" s="71" t="n">
        <v>17.1</v>
      </c>
      <c r="I36" s="93" t="s">
        <v>29</v>
      </c>
      <c r="J36" s="71" t="n">
        <v>8.5</v>
      </c>
      <c r="K36" s="85" t="n">
        <v>1.07</v>
      </c>
      <c r="L36" s="62"/>
      <c r="M36" s="94" t="n">
        <v>1.91</v>
      </c>
      <c r="N36" s="72" t="n">
        <v>16</v>
      </c>
      <c r="O36" s="50"/>
    </row>
    <row r="37" s="7" customFormat="true" ht="12.75" hidden="false" customHeight="true" outlineLevel="0" collapsed="false">
      <c r="A37" s="1"/>
      <c r="B37" s="1"/>
      <c r="C37" s="44"/>
      <c r="D37" s="1" t="n">
        <v>51</v>
      </c>
      <c r="E37" s="33"/>
      <c r="F37" s="84" t="n">
        <v>52.7</v>
      </c>
      <c r="G37" s="71" t="n">
        <v>33.1</v>
      </c>
      <c r="H37" s="71" t="n">
        <v>19.6</v>
      </c>
      <c r="I37" s="93" t="s">
        <v>29</v>
      </c>
      <c r="J37" s="71" t="n">
        <v>7.8</v>
      </c>
      <c r="K37" s="85" t="n">
        <v>1.11</v>
      </c>
      <c r="L37" s="62"/>
      <c r="M37" s="94" t="n">
        <v>1.85</v>
      </c>
      <c r="N37" s="72" t="n">
        <v>14.8</v>
      </c>
      <c r="O37" s="50"/>
    </row>
    <row r="38" s="7" customFormat="true" ht="12.75" hidden="false" customHeight="true" outlineLevel="0" collapsed="false">
      <c r="A38" s="1"/>
      <c r="B38" s="1"/>
      <c r="C38" s="26"/>
      <c r="D38" s="1" t="n">
        <v>52</v>
      </c>
      <c r="E38" s="33"/>
      <c r="F38" s="84" t="n">
        <v>51.5</v>
      </c>
      <c r="G38" s="71" t="n">
        <v>32.6</v>
      </c>
      <c r="H38" s="71" t="n">
        <v>18.9</v>
      </c>
      <c r="I38" s="93" t="s">
        <v>29</v>
      </c>
      <c r="J38" s="71" t="n">
        <v>7.2</v>
      </c>
      <c r="K38" s="85" t="n">
        <v>1.14</v>
      </c>
      <c r="L38" s="62"/>
      <c r="M38" s="94" t="n">
        <v>1.8</v>
      </c>
      <c r="N38" s="72" t="n">
        <v>14.1</v>
      </c>
      <c r="O38" s="50"/>
    </row>
    <row r="39" s="7" customFormat="true" ht="12.75" hidden="false" customHeight="true" outlineLevel="0" collapsed="false">
      <c r="A39" s="1"/>
      <c r="B39" s="1"/>
      <c r="C39" s="26"/>
      <c r="D39" s="1" t="n">
        <v>53</v>
      </c>
      <c r="E39" s="33"/>
      <c r="F39" s="84" t="n">
        <v>48.7</v>
      </c>
      <c r="G39" s="71" t="n">
        <v>31.1</v>
      </c>
      <c r="H39" s="71" t="n">
        <v>17.6</v>
      </c>
      <c r="I39" s="93" t="s">
        <v>29</v>
      </c>
      <c r="J39" s="71" t="n">
        <v>6.9</v>
      </c>
      <c r="K39" s="85" t="n">
        <v>1.15</v>
      </c>
      <c r="L39" s="62"/>
      <c r="M39" s="94" t="n">
        <v>1.79</v>
      </c>
      <c r="N39" s="72" t="n">
        <v>13</v>
      </c>
      <c r="O39" s="50"/>
    </row>
    <row r="40" s="7" customFormat="true" ht="12.75" hidden="false" customHeight="true" outlineLevel="0" collapsed="false">
      <c r="A40" s="1"/>
      <c r="B40" s="1"/>
      <c r="C40" s="26"/>
      <c r="D40" s="1" t="n">
        <v>54</v>
      </c>
      <c r="E40" s="33"/>
      <c r="F40" s="84" t="n">
        <v>47.7</v>
      </c>
      <c r="G40" s="71" t="n">
        <v>29.6</v>
      </c>
      <c r="H40" s="71" t="n">
        <v>18.1</v>
      </c>
      <c r="I40" s="71" t="n">
        <v>21.6</v>
      </c>
      <c r="J40" s="71" t="n">
        <v>6.8</v>
      </c>
      <c r="K40" s="85" t="n">
        <v>1.17</v>
      </c>
      <c r="L40" s="62"/>
      <c r="M40" s="94" t="n">
        <v>1.77</v>
      </c>
      <c r="N40" s="72" t="n">
        <v>12.5</v>
      </c>
      <c r="O40" s="50"/>
    </row>
    <row r="41" s="7" customFormat="true" ht="6.95" hidden="false" customHeight="true" outlineLevel="0" collapsed="false">
      <c r="A41" s="1"/>
      <c r="B41" s="1"/>
      <c r="C41" s="26"/>
      <c r="D41" s="1"/>
      <c r="E41" s="33"/>
      <c r="F41" s="84"/>
      <c r="G41" s="71"/>
      <c r="H41" s="71"/>
      <c r="I41" s="71"/>
      <c r="J41" s="71"/>
      <c r="K41" s="85"/>
      <c r="L41" s="62"/>
      <c r="M41" s="94"/>
      <c r="N41" s="72"/>
      <c r="O41" s="50"/>
    </row>
    <row r="42" s="7" customFormat="true" ht="12.75" hidden="false" customHeight="true" outlineLevel="0" collapsed="false">
      <c r="A42" s="1"/>
      <c r="B42" s="1"/>
      <c r="C42" s="26"/>
      <c r="D42" s="1" t="n">
        <v>55</v>
      </c>
      <c r="E42" s="33"/>
      <c r="F42" s="84" t="n">
        <v>46.8</v>
      </c>
      <c r="G42" s="71" t="n">
        <v>28.8</v>
      </c>
      <c r="H42" s="71" t="n">
        <v>18</v>
      </c>
      <c r="I42" s="71" t="n">
        <v>20.2</v>
      </c>
      <c r="J42" s="71" t="n">
        <v>6.7</v>
      </c>
      <c r="K42" s="85" t="n">
        <v>1.22</v>
      </c>
      <c r="L42" s="62"/>
      <c r="M42" s="94" t="n">
        <v>1.75</v>
      </c>
      <c r="N42" s="72" t="n">
        <v>11.7</v>
      </c>
      <c r="O42" s="50"/>
    </row>
    <row r="43" s="7" customFormat="true" ht="12.75" hidden="false" customHeight="true" outlineLevel="0" collapsed="false">
      <c r="A43" s="1"/>
      <c r="B43" s="1"/>
      <c r="C43" s="26"/>
      <c r="D43" s="1" t="n">
        <v>56</v>
      </c>
      <c r="E43" s="33"/>
      <c r="F43" s="84" t="n">
        <v>49.2</v>
      </c>
      <c r="G43" s="71" t="n">
        <v>28.8</v>
      </c>
      <c r="H43" s="71" t="n">
        <v>20.5</v>
      </c>
      <c r="I43" s="71" t="n">
        <v>19.5</v>
      </c>
      <c r="J43" s="71" t="n">
        <v>6.6</v>
      </c>
      <c r="K43" s="85" t="n">
        <v>1.32</v>
      </c>
      <c r="L43" s="62"/>
      <c r="M43" s="94" t="n">
        <v>1.74</v>
      </c>
      <c r="N43" s="72" t="n">
        <v>10.8</v>
      </c>
      <c r="O43" s="50"/>
    </row>
    <row r="44" s="7" customFormat="true" ht="12.75" hidden="false" customHeight="true" outlineLevel="0" collapsed="false">
      <c r="A44" s="1"/>
      <c r="B44" s="1"/>
      <c r="C44" s="26"/>
      <c r="D44" s="1" t="n">
        <v>57</v>
      </c>
      <c r="E44" s="33"/>
      <c r="F44" s="84" t="n">
        <v>49</v>
      </c>
      <c r="G44" s="71" t="n">
        <v>27.7</v>
      </c>
      <c r="H44" s="71" t="n">
        <v>21.3</v>
      </c>
      <c r="I44" s="71" t="n">
        <v>18.3</v>
      </c>
      <c r="J44" s="71" t="n">
        <v>6.6</v>
      </c>
      <c r="K44" s="85" t="n">
        <v>1.39</v>
      </c>
      <c r="L44" s="62"/>
      <c r="M44" s="94" t="n">
        <v>1.77</v>
      </c>
      <c r="N44" s="72" t="n">
        <v>10.1</v>
      </c>
      <c r="O44" s="50"/>
    </row>
    <row r="45" s="7" customFormat="true" ht="12.75" hidden="false" customHeight="true" outlineLevel="0" collapsed="false">
      <c r="A45" s="1"/>
      <c r="B45" s="1"/>
      <c r="C45" s="26"/>
      <c r="D45" s="1" t="n">
        <v>58</v>
      </c>
      <c r="E45" s="33"/>
      <c r="F45" s="84" t="n">
        <v>45.5</v>
      </c>
      <c r="G45" s="71" t="n">
        <v>25.4</v>
      </c>
      <c r="H45" s="71" t="n">
        <v>20.1</v>
      </c>
      <c r="I45" s="71" t="n">
        <v>16.9</v>
      </c>
      <c r="J45" s="71" t="n">
        <v>6.4</v>
      </c>
      <c r="K45" s="85" t="n">
        <v>1.51</v>
      </c>
      <c r="L45" s="62"/>
      <c r="M45" s="94" t="n">
        <v>1.8</v>
      </c>
      <c r="N45" s="72" t="n">
        <v>9.3</v>
      </c>
      <c r="O45" s="50"/>
    </row>
    <row r="46" s="7" customFormat="true" ht="12.75" hidden="false" customHeight="true" outlineLevel="0" collapsed="false">
      <c r="A46" s="1"/>
      <c r="B46" s="1"/>
      <c r="C46" s="26"/>
      <c r="D46" s="1" t="n">
        <v>59</v>
      </c>
      <c r="E46" s="33"/>
      <c r="F46" s="84" t="n">
        <v>46.3</v>
      </c>
      <c r="G46" s="71" t="n">
        <v>24.3</v>
      </c>
      <c r="H46" s="71" t="n">
        <v>22</v>
      </c>
      <c r="I46" s="71" t="n">
        <v>16.6</v>
      </c>
      <c r="J46" s="71" t="n">
        <v>6.2</v>
      </c>
      <c r="K46" s="85" t="n">
        <v>1.5</v>
      </c>
      <c r="L46" s="62"/>
      <c r="M46" s="94" t="n">
        <v>1.81</v>
      </c>
      <c r="N46" s="72" t="n">
        <v>8.7</v>
      </c>
      <c r="O46" s="50"/>
    </row>
    <row r="47" s="7" customFormat="true" ht="6.95" hidden="false" customHeight="true" outlineLevel="0" collapsed="false">
      <c r="A47" s="1"/>
      <c r="B47" s="1"/>
      <c r="C47" s="26"/>
      <c r="D47" s="1"/>
      <c r="E47" s="33"/>
      <c r="F47" s="84"/>
      <c r="G47" s="71"/>
      <c r="H47" s="71"/>
      <c r="I47" s="71"/>
      <c r="J47" s="71"/>
      <c r="K47" s="85"/>
      <c r="L47" s="62"/>
      <c r="M47" s="94"/>
      <c r="N47" s="72"/>
      <c r="O47" s="50"/>
    </row>
    <row r="48" s="7" customFormat="true" ht="12.75" hidden="false" customHeight="true" outlineLevel="0" collapsed="false">
      <c r="A48" s="1"/>
      <c r="B48" s="1"/>
      <c r="C48" s="26"/>
      <c r="D48" s="1" t="n">
        <v>60</v>
      </c>
      <c r="E48" s="33"/>
      <c r="F48" s="84" t="n">
        <v>46</v>
      </c>
      <c r="G48" s="71" t="n">
        <v>22.1</v>
      </c>
      <c r="H48" s="71" t="n">
        <v>23.9</v>
      </c>
      <c r="I48" s="71" t="n">
        <v>15.4</v>
      </c>
      <c r="J48" s="71" t="n">
        <v>6.1</v>
      </c>
      <c r="K48" s="85" t="n">
        <v>1.39</v>
      </c>
      <c r="L48" s="62"/>
      <c r="M48" s="94" t="n">
        <v>1.76</v>
      </c>
      <c r="N48" s="72" t="n">
        <v>8</v>
      </c>
      <c r="O48" s="50"/>
    </row>
    <row r="49" s="7" customFormat="true" ht="12.75" hidden="false" customHeight="true" outlineLevel="0" collapsed="false">
      <c r="A49" s="1"/>
      <c r="B49" s="1"/>
      <c r="C49" s="26"/>
      <c r="D49" s="1" t="n">
        <v>61</v>
      </c>
      <c r="E49" s="33"/>
      <c r="F49" s="84" t="n">
        <v>45.3</v>
      </c>
      <c r="G49" s="71" t="n">
        <v>21.4</v>
      </c>
      <c r="H49" s="71" t="n">
        <v>23.9</v>
      </c>
      <c r="I49" s="71" t="n">
        <v>14.6</v>
      </c>
      <c r="J49" s="71" t="n">
        <v>5.9</v>
      </c>
      <c r="K49" s="85" t="n">
        <v>1.37</v>
      </c>
      <c r="L49" s="62"/>
      <c r="M49" s="94" t="n">
        <v>1.72</v>
      </c>
      <c r="N49" s="72" t="n">
        <v>7.3</v>
      </c>
      <c r="O49" s="50"/>
    </row>
    <row r="50" s="7" customFormat="true" ht="12.75" hidden="false" customHeight="true" outlineLevel="0" collapsed="false">
      <c r="A50" s="1"/>
      <c r="B50" s="1"/>
      <c r="C50" s="26"/>
      <c r="D50" s="1" t="n">
        <v>62</v>
      </c>
      <c r="E50" s="33"/>
      <c r="F50" s="84" t="n">
        <v>45.3</v>
      </c>
      <c r="G50" s="71" t="n">
        <v>21.2</v>
      </c>
      <c r="H50" s="71" t="n">
        <v>24</v>
      </c>
      <c r="I50" s="71" t="n">
        <v>13.7</v>
      </c>
      <c r="J50" s="71" t="n">
        <v>5.7</v>
      </c>
      <c r="K50" s="85" t="n">
        <v>1.3</v>
      </c>
      <c r="L50" s="62"/>
      <c r="M50" s="94" t="n">
        <v>1.69</v>
      </c>
      <c r="N50" s="72" t="n">
        <v>6.9</v>
      </c>
      <c r="O50" s="50"/>
    </row>
    <row r="51" s="7" customFormat="true" ht="12.75" hidden="false" customHeight="true" outlineLevel="0" collapsed="false">
      <c r="A51" s="1"/>
      <c r="B51" s="1"/>
      <c r="C51" s="26"/>
      <c r="D51" s="1" t="n">
        <v>63</v>
      </c>
      <c r="E51" s="33"/>
      <c r="F51" s="84" t="n">
        <v>43.4</v>
      </c>
      <c r="G51" s="71" t="n">
        <v>19.5</v>
      </c>
      <c r="H51" s="71" t="n">
        <v>23.9</v>
      </c>
      <c r="I51" s="71" t="n">
        <v>12.7</v>
      </c>
      <c r="J51" s="71" t="n">
        <v>5.8</v>
      </c>
      <c r="K51" s="85" t="n">
        <v>1.26</v>
      </c>
      <c r="L51" s="62"/>
      <c r="M51" s="94" t="n">
        <v>1.66</v>
      </c>
      <c r="N51" s="72" t="n">
        <v>6.5</v>
      </c>
      <c r="O51" s="50"/>
    </row>
    <row r="52" s="7" customFormat="true" ht="12.75" hidden="false" customHeight="true" outlineLevel="0" collapsed="false">
      <c r="A52" s="1"/>
      <c r="B52" s="1"/>
      <c r="C52" s="29" t="s">
        <v>17</v>
      </c>
      <c r="D52" s="30" t="s">
        <v>12</v>
      </c>
      <c r="E52" s="34" t="s">
        <v>10</v>
      </c>
      <c r="F52" s="84" t="n">
        <v>42.4</v>
      </c>
      <c r="G52" s="71" t="n">
        <v>18.9</v>
      </c>
      <c r="H52" s="71" t="n">
        <v>23.5</v>
      </c>
      <c r="I52" s="71" t="n">
        <v>12.1</v>
      </c>
      <c r="J52" s="71" t="n">
        <v>5.8</v>
      </c>
      <c r="K52" s="85" t="n">
        <v>1.29</v>
      </c>
      <c r="L52" s="62"/>
      <c r="M52" s="94" t="n">
        <v>1.57</v>
      </c>
      <c r="N52" s="72" t="n">
        <v>6</v>
      </c>
      <c r="O52" s="50"/>
    </row>
    <row r="53" s="7" customFormat="true" ht="6.95" hidden="false" customHeight="true" outlineLevel="0" collapsed="false">
      <c r="A53" s="1"/>
      <c r="B53" s="1"/>
      <c r="C53" s="29"/>
      <c r="D53" s="1"/>
      <c r="E53" s="33"/>
      <c r="F53" s="84"/>
      <c r="G53" s="71"/>
      <c r="H53" s="71"/>
      <c r="I53" s="71"/>
      <c r="J53" s="71"/>
      <c r="K53" s="85"/>
      <c r="L53" s="62"/>
      <c r="M53" s="94"/>
      <c r="N53" s="72"/>
      <c r="O53" s="50"/>
    </row>
    <row r="54" s="7" customFormat="true" ht="12.75" hidden="false" customHeight="true" outlineLevel="0" collapsed="false">
      <c r="A54" s="1"/>
      <c r="B54" s="1"/>
      <c r="C54" s="26"/>
      <c r="D54" s="1" t="n">
        <v>2</v>
      </c>
      <c r="E54" s="33"/>
      <c r="F54" s="84" t="n">
        <v>42.3</v>
      </c>
      <c r="G54" s="71" t="n">
        <v>18.3</v>
      </c>
      <c r="H54" s="71" t="n">
        <v>23.9</v>
      </c>
      <c r="I54" s="71" t="n">
        <v>11.1</v>
      </c>
      <c r="J54" s="71" t="n">
        <v>5.9</v>
      </c>
      <c r="K54" s="85" t="n">
        <v>1.28</v>
      </c>
      <c r="L54" s="62"/>
      <c r="M54" s="94" t="n">
        <v>1.54</v>
      </c>
      <c r="N54" s="72" t="n">
        <v>5.7</v>
      </c>
      <c r="O54" s="50"/>
    </row>
    <row r="55" s="7" customFormat="true" ht="12.75" hidden="false" customHeight="true" outlineLevel="0" collapsed="false">
      <c r="A55" s="1"/>
      <c r="B55" s="1"/>
      <c r="C55" s="26"/>
      <c r="D55" s="1" t="n">
        <v>3</v>
      </c>
      <c r="E55" s="33"/>
      <c r="F55" s="84" t="n">
        <v>39.7</v>
      </c>
      <c r="G55" s="71" t="n">
        <v>17.5</v>
      </c>
      <c r="H55" s="71" t="n">
        <v>22.1</v>
      </c>
      <c r="I55" s="71" t="n">
        <v>8.5</v>
      </c>
      <c r="J55" s="71" t="n">
        <v>6</v>
      </c>
      <c r="K55" s="85" t="n">
        <v>1.37</v>
      </c>
      <c r="L55" s="62"/>
      <c r="M55" s="94" t="n">
        <v>1.53</v>
      </c>
      <c r="N55" s="72" t="n">
        <v>5.3</v>
      </c>
      <c r="O55" s="50"/>
    </row>
    <row r="56" s="7" customFormat="true" ht="12.75" hidden="false" customHeight="true" outlineLevel="0" collapsed="false">
      <c r="A56" s="1"/>
      <c r="B56" s="1"/>
      <c r="C56" s="26"/>
      <c r="D56" s="1" t="n">
        <v>4</v>
      </c>
      <c r="E56" s="33"/>
      <c r="F56" s="84" t="n">
        <v>38.9</v>
      </c>
      <c r="G56" s="71" t="n">
        <v>17.2</v>
      </c>
      <c r="H56" s="71" t="n">
        <v>21.6</v>
      </c>
      <c r="I56" s="71" t="n">
        <v>8.1</v>
      </c>
      <c r="J56" s="71" t="n">
        <v>6.1</v>
      </c>
      <c r="K56" s="85" t="n">
        <v>1.45</v>
      </c>
      <c r="L56" s="62"/>
      <c r="M56" s="94" t="n">
        <v>1.5</v>
      </c>
      <c r="N56" s="72" t="n">
        <v>5.2</v>
      </c>
      <c r="O56" s="50"/>
    </row>
    <row r="57" s="7" customFormat="true" ht="12.75" hidden="false" customHeight="true" outlineLevel="0" collapsed="false">
      <c r="A57" s="1"/>
      <c r="B57" s="1"/>
      <c r="C57" s="26"/>
      <c r="D57" s="1" t="n">
        <v>5</v>
      </c>
      <c r="E57" s="33"/>
      <c r="F57" s="84" t="n">
        <v>36.6</v>
      </c>
      <c r="G57" s="71" t="n">
        <v>16.4</v>
      </c>
      <c r="H57" s="71" t="n">
        <v>20.2</v>
      </c>
      <c r="I57" s="71" t="n">
        <v>7.7</v>
      </c>
      <c r="J57" s="71" t="n">
        <v>6.4</v>
      </c>
      <c r="K57" s="85" t="n">
        <v>1.52</v>
      </c>
      <c r="L57" s="62"/>
      <c r="M57" s="94" t="n">
        <v>1.46</v>
      </c>
      <c r="N57" s="72" t="n">
        <v>5</v>
      </c>
      <c r="O57" s="50"/>
    </row>
    <row r="58" s="7" customFormat="true" ht="12.75" hidden="false" customHeight="true" outlineLevel="0" collapsed="false">
      <c r="A58" s="1"/>
      <c r="B58" s="1"/>
      <c r="C58" s="26"/>
      <c r="D58" s="1" t="n">
        <v>6</v>
      </c>
      <c r="E58" s="33"/>
      <c r="F58" s="84" t="n">
        <v>33.5</v>
      </c>
      <c r="G58" s="71" t="n">
        <v>15.4</v>
      </c>
      <c r="H58" s="71" t="n">
        <v>18.1</v>
      </c>
      <c r="I58" s="71" t="n">
        <v>7.5</v>
      </c>
      <c r="J58" s="71" t="n">
        <v>6.3</v>
      </c>
      <c r="K58" s="85" t="n">
        <v>1.57</v>
      </c>
      <c r="L58" s="62"/>
      <c r="M58" s="94" t="n">
        <v>1.5</v>
      </c>
      <c r="N58" s="72" t="n">
        <v>5</v>
      </c>
      <c r="O58" s="50"/>
    </row>
    <row r="59" s="7" customFormat="true" ht="6.95" hidden="false" customHeight="true" outlineLevel="0" collapsed="false">
      <c r="A59" s="1"/>
      <c r="B59" s="1"/>
      <c r="C59" s="26"/>
      <c r="D59" s="1"/>
      <c r="E59" s="33"/>
      <c r="F59" s="84"/>
      <c r="G59" s="71"/>
      <c r="H59" s="71"/>
      <c r="I59" s="71"/>
      <c r="J59" s="71"/>
      <c r="K59" s="85"/>
      <c r="L59" s="62"/>
      <c r="M59" s="94"/>
      <c r="N59" s="72"/>
      <c r="O59" s="50"/>
    </row>
    <row r="60" s="7" customFormat="true" ht="12.75" hidden="false" customHeight="true" outlineLevel="0" collapsed="false">
      <c r="A60" s="1"/>
      <c r="B60" s="1"/>
      <c r="C60" s="26"/>
      <c r="D60" s="1" t="n">
        <v>7</v>
      </c>
      <c r="E60" s="33"/>
      <c r="F60" s="84" t="n">
        <v>32.1</v>
      </c>
      <c r="G60" s="71" t="n">
        <v>14.9</v>
      </c>
      <c r="H60" s="71" t="n">
        <v>17.2</v>
      </c>
      <c r="I60" s="71" t="n">
        <v>7</v>
      </c>
      <c r="J60" s="71" t="n">
        <v>6.4</v>
      </c>
      <c r="K60" s="85" t="n">
        <v>1.6</v>
      </c>
      <c r="L60" s="62"/>
      <c r="M60" s="94" t="n">
        <v>1.42</v>
      </c>
      <c r="N60" s="72" t="n">
        <v>4.7</v>
      </c>
      <c r="O60" s="50"/>
    </row>
    <row r="61" s="7" customFormat="true" ht="12.75" hidden="false" customHeight="true" outlineLevel="0" collapsed="false">
      <c r="A61" s="1"/>
      <c r="B61" s="1"/>
      <c r="C61" s="26"/>
      <c r="D61" s="1" t="n">
        <v>8</v>
      </c>
      <c r="E61" s="33"/>
      <c r="F61" s="84" t="n">
        <v>31.7</v>
      </c>
      <c r="G61" s="71" t="n">
        <v>14.7</v>
      </c>
      <c r="H61" s="71" t="n">
        <v>17</v>
      </c>
      <c r="I61" s="71" t="n">
        <v>6.7</v>
      </c>
      <c r="J61" s="71" t="n">
        <v>6.4</v>
      </c>
      <c r="K61" s="85" t="n">
        <v>1.66</v>
      </c>
      <c r="L61" s="62"/>
      <c r="M61" s="94" t="n">
        <v>1.43</v>
      </c>
      <c r="N61" s="72" t="n">
        <v>4.4</v>
      </c>
      <c r="O61" s="50"/>
    </row>
    <row r="62" s="7" customFormat="true" ht="12.75" hidden="false" customHeight="true" outlineLevel="0" collapsed="false">
      <c r="A62" s="1"/>
      <c r="B62" s="1"/>
      <c r="C62" s="26"/>
      <c r="D62" s="1" t="n">
        <v>9</v>
      </c>
      <c r="E62" s="33"/>
      <c r="F62" s="84" t="n">
        <v>32.1</v>
      </c>
      <c r="G62" s="71" t="n">
        <v>14.2</v>
      </c>
      <c r="H62" s="71" t="n">
        <v>17.9</v>
      </c>
      <c r="I62" s="71" t="n">
        <v>6.4</v>
      </c>
      <c r="J62" s="71" t="n">
        <v>6.2</v>
      </c>
      <c r="K62" s="85" t="n">
        <v>1.78</v>
      </c>
      <c r="L62" s="62"/>
      <c r="M62" s="94" t="n">
        <v>1.39</v>
      </c>
      <c r="N62" s="72" t="n">
        <v>4.2</v>
      </c>
      <c r="O62" s="50"/>
    </row>
    <row r="63" s="7" customFormat="true" ht="12.75" hidden="false" customHeight="true" outlineLevel="0" collapsed="false">
      <c r="A63" s="1"/>
      <c r="B63" s="1"/>
      <c r="C63" s="29" t="s">
        <v>18</v>
      </c>
      <c r="D63" s="1" t="n">
        <v>10</v>
      </c>
      <c r="E63" s="33"/>
      <c r="F63" s="84" t="n">
        <v>31.4</v>
      </c>
      <c r="G63" s="71" t="n">
        <v>13.6</v>
      </c>
      <c r="H63" s="71" t="n">
        <v>17.8</v>
      </c>
      <c r="I63" s="71" t="n">
        <v>6.2</v>
      </c>
      <c r="J63" s="71" t="n">
        <v>6.3</v>
      </c>
      <c r="K63" s="85" t="n">
        <v>1.94</v>
      </c>
      <c r="L63" s="62"/>
      <c r="M63" s="94" t="n">
        <v>1.38</v>
      </c>
      <c r="N63" s="72" t="n">
        <v>4.1</v>
      </c>
      <c r="O63" s="50"/>
    </row>
    <row r="64" s="7" customFormat="true" ht="6.95" hidden="false" customHeight="true" outlineLevel="0" collapsed="false">
      <c r="A64" s="1"/>
      <c r="B64" s="1"/>
      <c r="C64" s="36"/>
      <c r="D64" s="37"/>
      <c r="E64" s="38"/>
      <c r="F64" s="64"/>
      <c r="G64" s="39"/>
      <c r="H64" s="39"/>
      <c r="I64" s="39"/>
      <c r="J64" s="39"/>
      <c r="K64" s="40"/>
      <c r="L64" s="62"/>
      <c r="M64" s="90"/>
      <c r="N64" s="40"/>
      <c r="O64" s="50"/>
    </row>
    <row r="65" s="7" customFormat="true" ht="6.95" hidden="false" customHeight="true" outlineLevel="0" collapsed="false">
      <c r="O65" s="50"/>
    </row>
    <row r="66" s="7" customFormat="true" ht="16.5" hidden="false" customHeight="true" outlineLevel="0" collapsed="false">
      <c r="O66" s="50"/>
    </row>
    <row r="67" s="7" customFormat="true" ht="12.75" hidden="false" customHeight="true" outlineLevel="0" collapsed="false">
      <c r="O67" s="50"/>
    </row>
    <row r="68" s="7" customFormat="true" ht="12.75" hidden="false" customHeight="true" outlineLevel="0" collapsed="false">
      <c r="O68" s="50"/>
    </row>
    <row r="69" s="7" customFormat="true" ht="12.75" hidden="false" customHeight="true" outlineLevel="0" collapsed="false">
      <c r="O69" s="50"/>
    </row>
  </sheetData>
  <mergeCells count="4">
    <mergeCell ref="F2:H2"/>
    <mergeCell ref="C3:E3"/>
    <mergeCell ref="F3:H3"/>
    <mergeCell ref="J4:K4"/>
  </mergeCells>
  <printOptions headings="false" gridLines="false" gridLinesSet="true" horizontalCentered="false" verticalCentered="false"/>
  <pageMargins left="0.590277777777778"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95" width="4.62"/>
    <col collapsed="false" customWidth="true" hidden="false" outlineLevel="0" max="2" min="2" style="95" width="9.36"/>
    <col collapsed="false" customWidth="true" hidden="false" outlineLevel="0" max="9" min="3" style="95" width="10.62"/>
    <col collapsed="false" customWidth="false" hidden="false" outlineLevel="0" max="257" min="10" style="95" width="8.99"/>
  </cols>
  <sheetData>
    <row r="1" customFormat="false" ht="31.15" hidden="false" customHeight="false" outlineLevel="0" collapsed="false">
      <c r="A1" s="96"/>
      <c r="B1" s="97" t="s">
        <v>70</v>
      </c>
    </row>
    <row r="2" customFormat="false" ht="51.75" hidden="false" customHeight="true" outlineLevel="0" collapsed="false"/>
    <row r="3" customFormat="false" ht="50.25" hidden="false" customHeight="true" outlineLevel="0" collapsed="false">
      <c r="B3" s="98" t="s">
        <v>71</v>
      </c>
      <c r="C3" s="98" t="s">
        <v>72</v>
      </c>
      <c r="D3" s="99" t="s">
        <v>73</v>
      </c>
      <c r="E3" s="99" t="s">
        <v>74</v>
      </c>
      <c r="F3" s="99" t="s">
        <v>75</v>
      </c>
      <c r="G3" s="98" t="s">
        <v>76</v>
      </c>
      <c r="H3" s="98" t="s">
        <v>77</v>
      </c>
      <c r="I3" s="99" t="s">
        <v>78</v>
      </c>
    </row>
    <row r="4" customFormat="false" ht="34.5" hidden="false" customHeight="true" outlineLevel="0" collapsed="false">
      <c r="B4" s="100" t="s">
        <v>79</v>
      </c>
      <c r="C4" s="101" t="n">
        <v>1730692</v>
      </c>
      <c r="D4" s="101" t="n">
        <v>1823697</v>
      </c>
      <c r="E4" s="101" t="n">
        <v>1901440</v>
      </c>
      <c r="F4" s="101" t="n">
        <v>1431577</v>
      </c>
      <c r="G4" s="101" t="n">
        <v>1187064</v>
      </c>
      <c r="H4" s="101" t="n">
        <v>1191665</v>
      </c>
      <c r="I4" s="101" t="n">
        <f aca="false">SUM(I5:I13)+20</f>
        <v>1203149</v>
      </c>
    </row>
    <row r="5" customFormat="false" ht="31.5" hidden="false" customHeight="true" outlineLevel="0" collapsed="false">
      <c r="B5" s="100" t="s">
        <v>80</v>
      </c>
      <c r="C5" s="101" t="n">
        <v>8</v>
      </c>
      <c r="D5" s="101" t="n">
        <v>7</v>
      </c>
      <c r="E5" s="101" t="n">
        <v>9</v>
      </c>
      <c r="F5" s="101" t="n">
        <v>23</v>
      </c>
      <c r="G5" s="101" t="n">
        <v>37</v>
      </c>
      <c r="H5" s="101" t="n">
        <v>36</v>
      </c>
      <c r="I5" s="101" t="n">
        <v>34</v>
      </c>
    </row>
    <row r="6" customFormat="false" ht="34.5" hidden="false" customHeight="true" outlineLevel="0" collapsed="false">
      <c r="B6" s="102" t="s">
        <v>81</v>
      </c>
      <c r="C6" s="101" t="n">
        <v>25211</v>
      </c>
      <c r="D6" s="101" t="n">
        <v>17712</v>
      </c>
      <c r="E6" s="101" t="n">
        <v>15990</v>
      </c>
      <c r="F6" s="101" t="n">
        <v>17854</v>
      </c>
      <c r="G6" s="101" t="n">
        <v>16075</v>
      </c>
      <c r="H6" s="101" t="n">
        <v>16598</v>
      </c>
      <c r="I6" s="101" t="n">
        <v>17468</v>
      </c>
    </row>
    <row r="7" customFormat="false" ht="33.75" hidden="false" customHeight="true" outlineLevel="0" collapsed="false">
      <c r="B7" s="102" t="s">
        <v>82</v>
      </c>
      <c r="C7" s="101" t="n">
        <v>469027</v>
      </c>
      <c r="D7" s="101" t="n">
        <v>513645</v>
      </c>
      <c r="E7" s="101" t="n">
        <v>479041</v>
      </c>
      <c r="F7" s="101" t="n">
        <v>247341</v>
      </c>
      <c r="G7" s="101" t="n">
        <v>193514</v>
      </c>
      <c r="H7" s="101" t="n">
        <v>182479</v>
      </c>
      <c r="I7" s="101" t="n">
        <v>177197</v>
      </c>
    </row>
    <row r="8" customFormat="false" ht="32.25" hidden="false" customHeight="true" outlineLevel="0" collapsed="false">
      <c r="B8" s="102" t="s">
        <v>83</v>
      </c>
      <c r="C8" s="101" t="n">
        <v>691349</v>
      </c>
      <c r="D8" s="101" t="n">
        <v>854399</v>
      </c>
      <c r="E8" s="101" t="n">
        <v>1014624</v>
      </c>
      <c r="F8" s="101" t="n">
        <v>682885</v>
      </c>
      <c r="G8" s="101" t="n">
        <v>492714</v>
      </c>
      <c r="H8" s="101" t="n">
        <v>496477</v>
      </c>
      <c r="I8" s="101" t="n">
        <v>492690</v>
      </c>
    </row>
    <row r="9" customFormat="false" ht="28.5" hidden="false" customHeight="true" outlineLevel="0" collapsed="false">
      <c r="B9" s="102" t="s">
        <v>84</v>
      </c>
      <c r="C9" s="101" t="n">
        <v>372175</v>
      </c>
      <c r="D9" s="101" t="n">
        <v>355269</v>
      </c>
      <c r="E9" s="101" t="n">
        <v>320060</v>
      </c>
      <c r="F9" s="101" t="n">
        <v>381466</v>
      </c>
      <c r="G9" s="101" t="n">
        <v>371773</v>
      </c>
      <c r="H9" s="101" t="n">
        <v>374819</v>
      </c>
      <c r="I9" s="101" t="n">
        <v>388298</v>
      </c>
    </row>
    <row r="10" customFormat="false" ht="33" hidden="false" customHeight="true" outlineLevel="0" collapsed="false">
      <c r="B10" s="102" t="s">
        <v>85</v>
      </c>
      <c r="C10" s="101" t="n">
        <v>138158</v>
      </c>
      <c r="D10" s="101" t="n">
        <v>72355</v>
      </c>
      <c r="E10" s="101" t="n">
        <v>62663</v>
      </c>
      <c r="F10" s="101" t="n">
        <v>93501</v>
      </c>
      <c r="G10" s="101" t="n">
        <v>100053</v>
      </c>
      <c r="H10" s="101" t="n">
        <v>107993</v>
      </c>
      <c r="I10" s="101" t="n">
        <v>113726</v>
      </c>
    </row>
    <row r="11" customFormat="false" ht="33.75" hidden="false" customHeight="true" outlineLevel="0" collapsed="false">
      <c r="B11" s="102" t="s">
        <v>86</v>
      </c>
      <c r="C11" s="101" t="n">
        <v>33055</v>
      </c>
      <c r="D11" s="101" t="n">
        <v>9828</v>
      </c>
      <c r="E11" s="101" t="n">
        <v>8727</v>
      </c>
      <c r="F11" s="101" t="n">
        <v>8224</v>
      </c>
      <c r="G11" s="101" t="n">
        <v>12472</v>
      </c>
      <c r="H11" s="101" t="n">
        <v>12829</v>
      </c>
      <c r="I11" s="101" t="n">
        <v>13254</v>
      </c>
    </row>
    <row r="12" customFormat="false" ht="34.5" hidden="false" customHeight="true" outlineLevel="0" collapsed="false">
      <c r="B12" s="102" t="s">
        <v>87</v>
      </c>
      <c r="C12" s="101" t="n">
        <v>1572</v>
      </c>
      <c r="D12" s="101" t="n">
        <v>462</v>
      </c>
      <c r="E12" s="101" t="n">
        <v>312</v>
      </c>
      <c r="F12" s="101" t="n">
        <v>244</v>
      </c>
      <c r="G12" s="101" t="n">
        <v>414</v>
      </c>
      <c r="H12" s="101" t="n">
        <v>407</v>
      </c>
      <c r="I12" s="101" t="n">
        <v>459</v>
      </c>
    </row>
    <row r="13" customFormat="false" ht="30.75" hidden="false" customHeight="true" outlineLevel="0" collapsed="false">
      <c r="B13" s="103" t="s">
        <v>88</v>
      </c>
      <c r="C13" s="104" t="n">
        <v>134</v>
      </c>
      <c r="D13" s="104" t="n">
        <v>18</v>
      </c>
      <c r="E13" s="104" t="n">
        <v>7</v>
      </c>
      <c r="F13" s="104" t="n">
        <v>1</v>
      </c>
      <c r="G13" s="104" t="s">
        <v>89</v>
      </c>
      <c r="H13" s="104" t="n">
        <v>3</v>
      </c>
      <c r="I13" s="104" t="n">
        <v>3</v>
      </c>
    </row>
    <row r="14" customFormat="false" ht="9.75" hidden="false" customHeight="true" outlineLevel="0" collapsed="false">
      <c r="D14" s="105" t="s">
        <v>90</v>
      </c>
    </row>
    <row r="15" customFormat="false" ht="15.8" hidden="false" customHeight="false" outlineLevel="0" collapsed="false">
      <c r="B15" s="105"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