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1" sheetId="2" state="visible" r:id="rId3"/>
    <sheet name="第２表-2" sheetId="3" state="visible" r:id="rId4"/>
    <sheet name="第３表-１" sheetId="4" state="visible" r:id="rId5"/>
    <sheet name="第３表-２ " sheetId="5" state="visible" r:id="rId6"/>
    <sheet name="第４表" sheetId="6" state="visible" r:id="rId7"/>
    <sheet name="第５表" sheetId="7" state="visible" r:id="rId8"/>
    <sheet name="別表" sheetId="8" state="visible" r:id="rId9"/>
    <sheet name="付表" sheetId="9" state="visible" r:id="rId10"/>
  </sheets>
  <definedNames>
    <definedName function="false" hidden="false" localSheetId="3" name="_xlnm.Print_Area" vbProcedure="false">'第３表-１'!$A$1:$U$74</definedName>
    <definedName function="false" hidden="false" localSheetId="4" name="_xlnm.Print_Area" vbProcedure="false">'第３表-２ '!$A$1:$Q$73</definedName>
    <definedName function="false" hidden="false" localSheetId="6" name="_xlnm.Print_Titles" vbProcedure="false">第５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710">
  <si>
    <t xml:space="preserve">（統 計 表）</t>
  </si>
  <si>
    <t xml:space="preserve"> 第１表  人口動態総覧</t>
  </si>
  <si>
    <t xml:space="preserve">実　　　　　　　数　</t>
  </si>
  <si>
    <r>
      <rPr>
        <sz val="14"/>
        <rFont val="Noto Sans"/>
        <family val="2"/>
      </rPr>
      <t xml:space="preserve">　率</t>
    </r>
    <r>
      <rPr>
        <sz val="14"/>
        <rFont val="明朝"/>
        <family val="3"/>
      </rPr>
      <t xml:space="preserve">1)</t>
    </r>
    <r>
      <rPr>
        <vertAlign val="superscript"/>
        <sz val="14"/>
        <rFont val="Noto Sans"/>
        <family val="2"/>
      </rPr>
      <t xml:space="preserve">　</t>
    </r>
  </si>
  <si>
    <t xml:space="preserve">平均発生間隔</t>
  </si>
  <si>
    <r>
      <rPr>
        <sz val="14"/>
        <rFont val="Noto Sans"/>
        <family val="2"/>
      </rPr>
      <t xml:space="preserve">平成</t>
    </r>
    <r>
      <rPr>
        <sz val="14"/>
        <rFont val="明朝"/>
        <family val="3"/>
      </rPr>
      <t xml:space="preserve">10</t>
    </r>
    <r>
      <rPr>
        <sz val="14"/>
        <rFont val="Noto Sans"/>
        <family val="2"/>
      </rPr>
      <t xml:space="preserve">年</t>
    </r>
  </si>
  <si>
    <t xml:space="preserve">平成９年</t>
  </si>
  <si>
    <t xml:space="preserve">対前年増減</t>
  </si>
  <si>
    <t xml:space="preserve">　分　秒</t>
  </si>
  <si>
    <t xml:space="preserve">出生</t>
  </si>
  <si>
    <t xml:space="preserve">26″</t>
  </si>
  <si>
    <t xml:space="preserve">　　男　　</t>
  </si>
  <si>
    <t xml:space="preserve">51″</t>
  </si>
  <si>
    <t xml:space="preserve">52″</t>
  </si>
  <si>
    <t xml:space="preserve">　　女　　　　</t>
  </si>
  <si>
    <t xml:space="preserve">54″</t>
  </si>
  <si>
    <t xml:space="preserve">死亡</t>
  </si>
  <si>
    <t xml:space="preserve">34″</t>
  </si>
  <si>
    <t xml:space="preserve">35″</t>
  </si>
  <si>
    <t xml:space="preserve">1′02″</t>
  </si>
  <si>
    <t xml:space="preserve">1′03″</t>
  </si>
  <si>
    <t xml:space="preserve">1′14″</t>
  </si>
  <si>
    <t xml:space="preserve">1′16″</t>
  </si>
  <si>
    <t xml:space="preserve">    乳児死亡</t>
  </si>
  <si>
    <t xml:space="preserve">120′00″</t>
  </si>
  <si>
    <t xml:space="preserve">119′22″</t>
  </si>
  <si>
    <t xml:space="preserve">　　　新生児死亡</t>
  </si>
  <si>
    <t xml:space="preserve">223′22″</t>
  </si>
  <si>
    <t xml:space="preserve">227′50″</t>
  </si>
  <si>
    <t xml:space="preserve">自　然　増　加</t>
  </si>
  <si>
    <t xml:space="preserve">      …</t>
  </si>
  <si>
    <t xml:space="preserve">死産</t>
  </si>
  <si>
    <t xml:space="preserve">13′29″</t>
  </si>
  <si>
    <t xml:space="preserve">13′17″</t>
  </si>
  <si>
    <t xml:space="preserve">　　自然死産</t>
  </si>
  <si>
    <t xml:space="preserve">31′02″</t>
  </si>
  <si>
    <t xml:space="preserve">30′07″</t>
  </si>
  <si>
    <t xml:space="preserve">　　人工死産</t>
  </si>
  <si>
    <t xml:space="preserve">23′50″</t>
  </si>
  <si>
    <t xml:space="preserve">23′47″</t>
  </si>
  <si>
    <t xml:space="preserve">周産期死亡</t>
  </si>
  <si>
    <t xml:space="preserve">70′35″</t>
  </si>
  <si>
    <t xml:space="preserve">68′56″</t>
  </si>
  <si>
    <r>
      <rPr>
        <sz val="14"/>
        <rFont val="Noto Sans"/>
        <family val="2"/>
      </rPr>
      <t xml:space="preserve">妊娠満</t>
    </r>
    <r>
      <rPr>
        <sz val="14"/>
        <rFont val="明朝"/>
        <family val="3"/>
      </rPr>
      <t xml:space="preserve">22</t>
    </r>
    <r>
      <rPr>
        <sz val="14"/>
        <rFont val="Noto Sans"/>
        <family val="2"/>
      </rPr>
      <t xml:space="preserve">週　　　　　以後の死産</t>
    </r>
  </si>
  <si>
    <t xml:space="preserve">90′33″</t>
  </si>
  <si>
    <t xml:space="preserve">87′28″</t>
  </si>
  <si>
    <t xml:space="preserve">  早期新生児死亡</t>
  </si>
  <si>
    <t xml:space="preserve">319′54″</t>
  </si>
  <si>
    <t xml:space="preserve">325′27″</t>
  </si>
  <si>
    <t xml:space="preserve">婚姻</t>
  </si>
  <si>
    <t xml:space="preserve">40″</t>
  </si>
  <si>
    <t xml:space="preserve">41″</t>
  </si>
  <si>
    <t xml:space="preserve">離婚</t>
  </si>
  <si>
    <t xml:space="preserve">2′10″</t>
  </si>
  <si>
    <t xml:space="preserve">2′22″</t>
  </si>
  <si>
    <r>
      <rPr>
        <sz val="14"/>
        <rFont val="Noto Sans"/>
        <family val="2"/>
      </rPr>
      <t xml:space="preserve">合計特殊出生率</t>
    </r>
    <r>
      <rPr>
        <sz val="14"/>
        <rFont val="明朝"/>
        <family val="3"/>
      </rPr>
      <t xml:space="preserve">2)</t>
    </r>
  </si>
  <si>
    <t xml:space="preserve">年齢調整死亡率３）男</t>
  </si>
  <si>
    <t xml:space="preserve">女</t>
  </si>
  <si>
    <t xml:space="preserve">注　１） 出生・死亡・自然増加・婚姻・離婚率は人口千対、乳児・新生児・早期新生児死亡率は出生千対、死産率は出産</t>
  </si>
  <si>
    <t xml:space="preserve">　　 　 （出生＋死産）千対、周産期死亡・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時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r>
      <rPr>
        <sz val="16"/>
        <rFont val="Noto Sans"/>
        <family val="2"/>
      </rPr>
      <t xml:space="preserve"> 第２表</t>
    </r>
    <r>
      <rPr>
        <sz val="16"/>
        <rFont val="明朝"/>
        <family val="3"/>
      </rPr>
      <t xml:space="preserve">-1  </t>
    </r>
    <r>
      <rPr>
        <sz val="16"/>
        <rFont val="Noto Sans"/>
        <family val="2"/>
      </rPr>
      <t xml:space="preserve">人口動態総覧の年次推移</t>
    </r>
  </si>
  <si>
    <t xml:space="preserve">（参考）</t>
  </si>
  <si>
    <t xml:space="preserve">（再　　　　掲）</t>
  </si>
  <si>
    <t xml:space="preserve">      死</t>
  </si>
  <si>
    <t xml:space="preserve">産</t>
  </si>
  <si>
    <r>
      <rPr>
        <sz val="12"/>
        <rFont val="Noto Sans"/>
        <family val="2"/>
      </rPr>
      <t xml:space="preserve"> 数 ２</t>
    </r>
    <r>
      <rPr>
        <vertAlign val="superscript"/>
        <sz val="10"/>
        <rFont val="Noto Sans"/>
        <family val="2"/>
      </rPr>
      <t xml:space="preserve">）</t>
    </r>
  </si>
  <si>
    <t xml:space="preserve">年　　次</t>
  </si>
  <si>
    <t xml:space="preserve">出　生　数</t>
  </si>
  <si>
    <t xml:space="preserve">死　亡　数</t>
  </si>
  <si>
    <t xml:space="preserve">乳児死亡数</t>
  </si>
  <si>
    <t xml:space="preserve">新生児</t>
  </si>
  <si>
    <t xml:space="preserve">自然増加数</t>
  </si>
  <si>
    <t xml:space="preserve">周 産 期</t>
  </si>
  <si>
    <t xml:space="preserve">婚 姻 件 数</t>
  </si>
  <si>
    <t xml:space="preserve">離 婚 件 数</t>
  </si>
  <si>
    <t xml:space="preserve">死亡数</t>
  </si>
  <si>
    <t xml:space="preserve">総　　数</t>
  </si>
  <si>
    <t xml:space="preserve">自　　然</t>
  </si>
  <si>
    <t xml:space="preserve">人　　工</t>
  </si>
  <si>
    <t xml:space="preserve"> 死亡数３）</t>
  </si>
  <si>
    <r>
      <rPr>
        <sz val="12"/>
        <rFont val="Noto Sans"/>
        <family val="2"/>
      </rPr>
      <t xml:space="preserve">死亡数</t>
    </r>
    <r>
      <rPr>
        <sz val="12"/>
        <rFont val="明朝"/>
        <family val="3"/>
      </rPr>
      <t xml:space="preserve">4</t>
    </r>
    <r>
      <rPr>
        <sz val="12"/>
        <rFont val="Noto Sans"/>
        <family val="2"/>
      </rPr>
      <t xml:space="preserve">）</t>
    </r>
  </si>
  <si>
    <t xml:space="preserve">･･･</t>
  </si>
  <si>
    <t xml:space="preserve">*104 325</t>
  </si>
  <si>
    <t xml:space="preserve">*31 055</t>
  </si>
  <si>
    <t xml:space="preserve">*114 161</t>
  </si>
  <si>
    <t xml:space="preserve">*75 585</t>
  </si>
  <si>
    <t xml:space="preserve"> 平成元年</t>
  </si>
  <si>
    <t xml:space="preserve">注：１）昭和１９～４７年は沖縄県を含まない。</t>
  </si>
  <si>
    <t xml:space="preserve">　  ２）昭和２３年、２４年には自然・人工の不詳を含む。なお、＊印は概数である。</t>
  </si>
  <si>
    <t xml:space="preserve">　  ３）妊娠満２２週以後の死産に早期新生児死亡を加えたものである。</t>
  </si>
  <si>
    <t xml:space="preserve">　　４）（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r>
      <rPr>
        <sz val="16"/>
        <rFont val="Noto Sans"/>
        <family val="2"/>
      </rPr>
      <t xml:space="preserve"> 第２表</t>
    </r>
    <r>
      <rPr>
        <sz val="16"/>
        <rFont val="明朝"/>
        <family val="3"/>
      </rPr>
      <t xml:space="preserve">-2</t>
    </r>
    <r>
      <rPr>
        <sz val="16"/>
        <rFont val="Noto Sans"/>
        <family val="2"/>
      </rPr>
      <t xml:space="preserve">　人口動態総覧（率）の年次推移</t>
    </r>
  </si>
  <si>
    <r>
      <rPr>
        <sz val="12"/>
        <rFont val="明朝"/>
        <family val="3"/>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t xml:space="preserve">死 産 率２）</t>
  </si>
  <si>
    <t xml:space="preserve">周 産 期３）</t>
  </si>
  <si>
    <t xml:space="preserve">婚 姻 率</t>
  </si>
  <si>
    <t xml:space="preserve">離 婚 率</t>
  </si>
  <si>
    <t xml:space="preserve">合計特殊</t>
  </si>
  <si>
    <t xml:space="preserve">  年齢調整死亡率５）</t>
  </si>
  <si>
    <t xml:space="preserve">周産期</t>
  </si>
  <si>
    <r>
      <rPr>
        <sz val="12"/>
        <rFont val="Noto Sans"/>
        <family val="2"/>
      </rPr>
      <t xml:space="preserve">年　　次</t>
    </r>
    <r>
      <rPr>
        <sz val="12"/>
        <rFont val="明朝"/>
        <family val="3"/>
      </rPr>
      <t xml:space="preserve">1)</t>
    </r>
  </si>
  <si>
    <t xml:space="preserve">増 加 率</t>
  </si>
  <si>
    <t xml:space="preserve">死 産 率</t>
  </si>
  <si>
    <t xml:space="preserve">死 亡 率　</t>
  </si>
  <si>
    <t xml:space="preserve">    （人口千対）</t>
  </si>
  <si>
    <t xml:space="preserve">死亡率６）</t>
  </si>
  <si>
    <t xml:space="preserve">年　  次</t>
  </si>
  <si>
    <t xml:space="preserve">（人口千対）</t>
  </si>
  <si>
    <r>
      <rPr>
        <sz val="11"/>
        <rFont val="明朝"/>
        <family val="3"/>
      </rPr>
      <t xml:space="preserve">(</t>
    </r>
    <r>
      <rPr>
        <sz val="11"/>
        <rFont val="Noto Sans"/>
        <family val="2"/>
      </rPr>
      <t xml:space="preserve">出生千対）</t>
    </r>
  </si>
  <si>
    <t xml:space="preserve">（出　　　産 　  千       対）</t>
  </si>
  <si>
    <t xml:space="preserve">（出産千対）</t>
  </si>
  <si>
    <t xml:space="preserve">（人 口 千 対）</t>
  </si>
  <si>
    <t xml:space="preserve">出生率４）</t>
  </si>
  <si>
    <t xml:space="preserve">男</t>
  </si>
  <si>
    <t xml:space="preserve">（出生千対）</t>
  </si>
  <si>
    <r>
      <rPr>
        <sz val="12"/>
        <rFont val="Noto Sans"/>
        <family val="2"/>
      </rPr>
      <t xml:space="preserve">明治</t>
    </r>
    <r>
      <rPr>
        <sz val="12"/>
        <rFont val="明朝"/>
        <family val="3"/>
      </rPr>
      <t xml:space="preserve">32</t>
    </r>
    <r>
      <rPr>
        <sz val="12"/>
        <rFont val="Noto Sans"/>
        <family val="2"/>
      </rPr>
      <t xml:space="preserve">年</t>
    </r>
  </si>
  <si>
    <t xml:space="preserve">大正元年</t>
  </si>
  <si>
    <t xml:space="preserve">昭和元年</t>
  </si>
  <si>
    <t xml:space="preserve">*36.9</t>
  </si>
  <si>
    <t xml:space="preserve">*10.9</t>
  </si>
  <si>
    <t xml:space="preserve">*39.1</t>
  </si>
  <si>
    <t xml:space="preserve">*25.9</t>
  </si>
  <si>
    <t xml:space="preserve">　　２）死産率は死産数を出生数（死産数に出生数を加えたもの）で除している。なお、＊印は概数による率である。</t>
  </si>
  <si>
    <t xml:space="preserve">　　３）周産期死亡率は周産期死亡数を出産数（妊娠満２２週以後の死産数に出生数を加えたもの）で除している。</t>
  </si>
  <si>
    <t xml:space="preserve">　　４）合計特殊出生率とは、１５歳から４９歳までの女子の年齢別出生率を合計したもので、１人の女子が仮にそ</t>
  </si>
  <si>
    <t xml:space="preserve">　　　　の年次の年齢別出生率で一生の間に生むとした時の子ども数に相当する。</t>
  </si>
  <si>
    <t xml:space="preserve">　　５）年齢調整死亡率は、人口構成の異なる集団間での死亡率を比較するために、年齢階級別死亡率を一定の</t>
  </si>
  <si>
    <t xml:space="preserve">　　　　基準人口（昭和６０年モデル人口）にあてはめて算出した指標である。</t>
  </si>
  <si>
    <t xml:space="preserve">　　６）（参考）の周産期死亡率は妊娠満２８週以後の死産数に早期新生児死亡数を加えたものを出生数で除し</t>
  </si>
  <si>
    <t xml:space="preserve">　　　　たものである。</t>
  </si>
  <si>
    <t xml:space="preserve"> 第３表－１  人口動態総覧 ，都道府県（１３大都市再掲）別</t>
  </si>
  <si>
    <t xml:space="preserve">　 　</t>
  </si>
  <si>
    <r>
      <rPr>
        <sz val="11"/>
        <rFont val="Noto Sans"/>
        <family val="2"/>
      </rPr>
      <t xml:space="preserve"> 平成</t>
    </r>
    <r>
      <rPr>
        <sz val="11"/>
        <rFont val="明朝"/>
        <family val="3"/>
      </rPr>
      <t xml:space="preserve">10</t>
    </r>
    <r>
      <rPr>
        <sz val="11"/>
        <rFont val="Noto Sans"/>
        <family val="2"/>
      </rPr>
      <t xml:space="preserve">年</t>
    </r>
  </si>
  <si>
    <t xml:space="preserve">　   出　　　生　　　数</t>
  </si>
  <si>
    <t xml:space="preserve">死　　　亡　　　数</t>
  </si>
  <si>
    <t xml:space="preserve">　  死　　　産　　　数</t>
  </si>
  <si>
    <t xml:space="preserve">　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増加数</t>
  </si>
  <si>
    <t xml:space="preserve">人　工</t>
  </si>
  <si>
    <r>
      <rPr>
        <sz val="11"/>
        <rFont val="明朝"/>
        <family val="3"/>
      </rPr>
      <t xml:space="preserve">22</t>
    </r>
    <r>
      <rPr>
        <sz val="11"/>
        <rFont val="Noto Sans"/>
        <family val="2"/>
      </rPr>
      <t xml:space="preserve">週以後</t>
    </r>
  </si>
  <si>
    <t xml:space="preserve">件　数</t>
  </si>
  <si>
    <t xml:space="preserve">総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        .</t>
  </si>
  <si>
    <t xml:space="preserve">不    詳</t>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t>
  </si>
  <si>
    <t xml:space="preserve">　　前の住所による。</t>
  </si>
  <si>
    <t xml:space="preserve"> 第３表－２  人口動態総覧（率），都道府県（１３大都市再掲）別</t>
  </si>
  <si>
    <r>
      <rPr>
        <sz val="11"/>
        <rFont val="Noto Sans"/>
        <family val="2"/>
      </rPr>
      <t xml:space="preserve">　　平成</t>
    </r>
    <r>
      <rPr>
        <sz val="11"/>
        <rFont val="明朝"/>
        <family val="3"/>
      </rPr>
      <t xml:space="preserve">10</t>
    </r>
    <r>
      <rPr>
        <sz val="11"/>
        <rFont val="Noto Sans"/>
        <family val="2"/>
      </rPr>
      <t xml:space="preserve">年　</t>
    </r>
  </si>
  <si>
    <t xml:space="preserve">出生率</t>
  </si>
  <si>
    <t xml:space="preserve">死亡率</t>
  </si>
  <si>
    <t xml:space="preserve">乳児死亡率</t>
  </si>
  <si>
    <t xml:space="preserve">新生児死亡率</t>
  </si>
  <si>
    <t xml:space="preserve">自然増加率</t>
  </si>
  <si>
    <t xml:space="preserve">死　産　率１）</t>
  </si>
  <si>
    <t xml:space="preserve">自然死産率</t>
  </si>
  <si>
    <t xml:space="preserve">人工死産率</t>
  </si>
  <si>
    <t xml:space="preserve">　周産期２）</t>
  </si>
  <si>
    <r>
      <rPr>
        <sz val="11"/>
        <rFont val="Noto Sans"/>
        <family val="2"/>
      </rPr>
      <t xml:space="preserve"> 妊娠満</t>
    </r>
    <r>
      <rPr>
        <sz val="11"/>
        <rFont val="明朝"/>
        <family val="3"/>
      </rPr>
      <t xml:space="preserve">22</t>
    </r>
    <r>
      <rPr>
        <sz val="11"/>
        <rFont val="Noto Sans"/>
        <family val="2"/>
      </rPr>
      <t xml:space="preserve">週　</t>
    </r>
  </si>
  <si>
    <t xml:space="preserve">早期新生児</t>
  </si>
  <si>
    <t xml:space="preserve">婚　　姻</t>
  </si>
  <si>
    <t xml:space="preserve">離　　婚</t>
  </si>
  <si>
    <t xml:space="preserve">　死亡率　　</t>
  </si>
  <si>
    <t xml:space="preserve">以後の死産率</t>
  </si>
  <si>
    <t xml:space="preserve">出生率３）</t>
  </si>
  <si>
    <t xml:space="preserve">（出　生　千　対）</t>
  </si>
  <si>
    <t xml:space="preserve">（　出　　産　千　　対　　）</t>
  </si>
  <si>
    <t xml:space="preserve"> 東京都区部</t>
  </si>
  <si>
    <t xml:space="preserve">...</t>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明朝"/>
        <family val="3"/>
      </rPr>
      <t xml:space="preserve">1  </t>
    </r>
    <r>
      <rPr>
        <sz val="10"/>
        <rFont val="Noto Sans"/>
        <family val="2"/>
      </rPr>
      <t xml:space="preserve">全国には住所が外国・不詳を含む。</t>
    </r>
  </si>
  <si>
    <r>
      <rPr>
        <sz val="10"/>
        <rFont val="Noto Sans"/>
        <family val="2"/>
      </rPr>
      <t xml:space="preserve">注　</t>
    </r>
    <r>
      <rPr>
        <sz val="10"/>
        <rFont val="明朝"/>
        <family val="3"/>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明朝"/>
        <family val="3"/>
      </rPr>
      <t xml:space="preserve">2  </t>
    </r>
    <r>
      <rPr>
        <sz val="10"/>
        <rFont val="Noto Sans"/>
        <family val="2"/>
      </rPr>
      <t xml:space="preserve">人口千対の率算出に用いた人口は付表「諸率の算出に用いた人口」を参照。</t>
    </r>
  </si>
  <si>
    <r>
      <rPr>
        <sz val="10"/>
        <rFont val="Noto Sans"/>
        <family val="2"/>
      </rPr>
      <t xml:space="preserve">　　</t>
    </r>
    <r>
      <rPr>
        <sz val="10"/>
        <rFont val="明朝"/>
        <family val="3"/>
      </rPr>
      <t xml:space="preserve">2</t>
    </r>
    <r>
      <rPr>
        <sz val="10"/>
        <rFont val="Noto Sans"/>
        <family val="2"/>
      </rPr>
      <t xml:space="preserve">）周産期死亡率は周産期死亡数を出産数（妊娠満２２週以後の死産数に出生数を加えたもの）で除している。</t>
    </r>
  </si>
  <si>
    <r>
      <rPr>
        <sz val="10"/>
        <rFont val="明朝"/>
        <family val="3"/>
      </rPr>
      <t xml:space="preserve">     3  </t>
    </r>
    <r>
      <rPr>
        <sz val="10"/>
        <rFont val="Noto Sans"/>
        <family val="2"/>
      </rPr>
      <t xml:space="preserve">合計特殊出生率の算出には、全国値は各歳別の日本人人口、都道府県値は５歳階級別の総人口を用いた。　</t>
    </r>
  </si>
  <si>
    <r>
      <rPr>
        <sz val="10"/>
        <rFont val="明朝"/>
        <family val="3"/>
      </rPr>
      <t xml:space="preserve">    3</t>
    </r>
    <r>
      <rPr>
        <sz val="10"/>
        <rFont val="Noto Sans"/>
        <family val="2"/>
      </rPr>
      <t xml:space="preserve">）合計特殊出生率とは、１５歳から４９歳までの女子の年齢別出生率を合計したもので、１人の女子が仮</t>
    </r>
  </si>
  <si>
    <t xml:space="preserve">  </t>
  </si>
  <si>
    <t xml:space="preserve">       にその年次の年齢別出生率で一生の間に生むとした時の子ども数に相当する。</t>
  </si>
  <si>
    <r>
      <rPr>
        <sz val="16"/>
        <rFont val="Noto Sans"/>
        <family val="2"/>
      </rPr>
      <t xml:space="preserve">第</t>
    </r>
    <r>
      <rPr>
        <sz val="16"/>
        <rFont val="明朝"/>
        <family val="3"/>
      </rPr>
      <t xml:space="preserve">4</t>
    </r>
    <r>
      <rPr>
        <sz val="16"/>
        <rFont val="Noto Sans"/>
        <family val="2"/>
      </rPr>
      <t xml:space="preserve">表　性別にみた</t>
    </r>
  </si>
  <si>
    <t xml:space="preserve">　</t>
  </si>
  <si>
    <t xml:space="preserve">死因順位（第１０位まで）別死亡数・死亡率（人口１０万対）</t>
  </si>
  <si>
    <r>
      <rPr>
        <sz val="11"/>
        <rFont val="Noto Sans"/>
        <family val="2"/>
      </rPr>
      <t xml:space="preserve">平成</t>
    </r>
    <r>
      <rPr>
        <sz val="11"/>
        <rFont val="明朝"/>
        <family val="3"/>
      </rPr>
      <t xml:space="preserve">10</t>
    </r>
    <r>
      <rPr>
        <sz val="11"/>
        <rFont val="Noto Sans"/>
        <family val="2"/>
      </rPr>
      <t xml:space="preserve">年</t>
    </r>
  </si>
  <si>
    <r>
      <rPr>
        <sz val="11"/>
        <rFont val="Noto Sans"/>
        <family val="2"/>
      </rPr>
      <t xml:space="preserve">平成</t>
    </r>
    <r>
      <rPr>
        <sz val="11"/>
        <rFont val="明朝"/>
        <family val="3"/>
      </rPr>
      <t xml:space="preserve">9</t>
    </r>
    <r>
      <rPr>
        <sz val="11"/>
        <rFont val="Noto Sans"/>
        <family val="2"/>
      </rPr>
      <t xml:space="preserve">年</t>
    </r>
  </si>
  <si>
    <t xml:space="preserve">    対前年増減</t>
  </si>
  <si>
    <t xml:space="preserve">死      因</t>
  </si>
  <si>
    <r>
      <rPr>
        <sz val="11"/>
        <rFont val="Noto Sans"/>
        <family val="2"/>
      </rPr>
      <t xml:space="preserve">死亡総     数に占     める割  合 </t>
    </r>
    <r>
      <rPr>
        <sz val="11"/>
        <rFont val="明朝"/>
        <family val="3"/>
      </rPr>
      <t xml:space="preserve">(%)  </t>
    </r>
  </si>
  <si>
    <r>
      <rPr>
        <sz val="11"/>
        <rFont val="Noto Sans"/>
        <family val="2"/>
      </rPr>
      <t xml:space="preserve">死亡総    数に占    める割  合 </t>
    </r>
    <r>
      <rPr>
        <sz val="11"/>
        <rFont val="明朝"/>
        <family val="3"/>
      </rPr>
      <t xml:space="preserve">(%)</t>
    </r>
  </si>
  <si>
    <t xml:space="preserve">総</t>
  </si>
  <si>
    <t xml:space="preserve">数</t>
  </si>
  <si>
    <t xml:space="preserve">全死因</t>
  </si>
  <si>
    <t xml:space="preserve"> </t>
  </si>
  <si>
    <t xml:space="preserve">悪性新生物</t>
  </si>
  <si>
    <t xml:space="preserve">(1)</t>
  </si>
  <si>
    <t xml:space="preserve">心疾患</t>
  </si>
  <si>
    <t xml:space="preserve">(2)</t>
  </si>
  <si>
    <t xml:space="preserve">脳血管疾患</t>
  </si>
  <si>
    <t xml:space="preserve">(3)</t>
  </si>
  <si>
    <t xml:space="preserve">肺炎</t>
  </si>
  <si>
    <t xml:space="preserve">(4)</t>
  </si>
  <si>
    <t xml:space="preserve">不慮の事故</t>
  </si>
  <si>
    <t xml:space="preserve">(5)</t>
  </si>
  <si>
    <t xml:space="preserve">自殺</t>
  </si>
  <si>
    <t xml:space="preserve">(6)</t>
  </si>
  <si>
    <t xml:space="preserve">老衰</t>
  </si>
  <si>
    <t xml:space="preserve">(7)</t>
  </si>
  <si>
    <t xml:space="preserve">腎不全</t>
  </si>
  <si>
    <t xml:space="preserve">(8)</t>
  </si>
  <si>
    <t xml:space="preserve">肝疾患</t>
  </si>
  <si>
    <t xml:space="preserve">(9)</t>
  </si>
  <si>
    <t xml:space="preserve">糖尿病</t>
  </si>
  <si>
    <t xml:space="preserve">(10)</t>
  </si>
  <si>
    <t xml:space="preserve">慢性閉塞性肺疾患</t>
  </si>
  <si>
    <t xml:space="preserve">(11)</t>
  </si>
  <si>
    <r>
      <rPr>
        <sz val="11"/>
        <rFont val="Noto Sans"/>
        <family val="2"/>
      </rPr>
      <t xml:space="preserve">注： </t>
    </r>
    <r>
      <rPr>
        <sz val="11"/>
        <rFont val="明朝"/>
        <family val="3"/>
      </rPr>
      <t xml:space="preserve">1)  ( )</t>
    </r>
    <r>
      <rPr>
        <sz val="11"/>
        <rFont val="Noto Sans"/>
        <family val="2"/>
      </rPr>
      <t xml:space="preserve">内の数字は、死因順位を示す。</t>
    </r>
  </si>
  <si>
    <r>
      <rPr>
        <sz val="11"/>
        <rFont val="明朝"/>
        <family val="3"/>
      </rPr>
      <t xml:space="preserve">     2) </t>
    </r>
    <r>
      <rPr>
        <sz val="11"/>
        <rFont val="Noto Sans"/>
        <family val="2"/>
      </rPr>
      <t xml:space="preserve">「心疾患」は、「心疾患（高血圧性を除く）」である。</t>
    </r>
  </si>
  <si>
    <r>
      <rPr>
        <sz val="16"/>
        <rFont val="Noto Sans"/>
        <family val="2"/>
      </rPr>
      <t xml:space="preserve">第</t>
    </r>
    <r>
      <rPr>
        <sz val="16"/>
        <rFont val="明朝"/>
        <family val="3"/>
      </rPr>
      <t xml:space="preserve">5</t>
    </r>
    <r>
      <rPr>
        <sz val="16"/>
        <rFont val="Noto Sans"/>
        <family val="2"/>
      </rPr>
      <t xml:space="preserve">表　死因簡単分類別にみた性別死亡数・死亡率（人口１０万対）</t>
    </r>
  </si>
  <si>
    <t xml:space="preserve">死    　因</t>
  </si>
  <si>
    <r>
      <rPr>
        <sz val="12"/>
        <rFont val="Noto Sans"/>
        <family val="2"/>
      </rPr>
      <t xml:space="preserve">平　　成　　</t>
    </r>
    <r>
      <rPr>
        <sz val="12"/>
        <rFont val="明朝"/>
        <family val="3"/>
      </rPr>
      <t xml:space="preserve">10</t>
    </r>
    <r>
      <rPr>
        <sz val="12"/>
        <rFont val="Noto Sans"/>
        <family val="2"/>
      </rPr>
      <t xml:space="preserve">　　年</t>
    </r>
  </si>
  <si>
    <t xml:space="preserve">　平 成 ９ 年</t>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sz val="12"/>
        <rFont val="ＭＳ Ｐ明朝"/>
        <family val="1"/>
      </rPr>
      <t xml:space="preserve">1)</t>
    </r>
  </si>
  <si>
    <t xml:space="preserve">.</t>
  </si>
  <si>
    <t xml:space="preserve">02114</t>
  </si>
  <si>
    <r>
      <rPr>
        <sz val="12"/>
        <rFont val="Noto Sans"/>
        <family val="2"/>
      </rPr>
      <t xml:space="preserve">　　　卵巣の悪性新生物</t>
    </r>
    <r>
      <rPr>
        <sz val="12"/>
        <rFont val="ＭＳ Ｐ明朝"/>
        <family val="1"/>
      </rPr>
      <t xml:space="preserve">1)</t>
    </r>
  </si>
  <si>
    <t xml:space="preserve">02115</t>
  </si>
  <si>
    <r>
      <rPr>
        <sz val="12"/>
        <rFont val="Noto Sans"/>
        <family val="2"/>
      </rPr>
      <t xml:space="preserve">　　　前立腺の悪性新生物</t>
    </r>
    <r>
      <rPr>
        <sz val="12"/>
        <rFont val="ＭＳ Ｐ明朝"/>
        <family val="1"/>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10200</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11300</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sz val="12"/>
        <rFont val="ＭＳ Ｐ明朝"/>
        <family val="1"/>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18100</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20200</t>
  </si>
  <si>
    <t xml:space="preserve">   自殺</t>
  </si>
  <si>
    <t xml:space="preserve">20300</t>
  </si>
  <si>
    <t xml:space="preserve">   他殺</t>
  </si>
  <si>
    <t xml:space="preserve">20400</t>
  </si>
  <si>
    <t xml:space="preserve">   その他の外因</t>
  </si>
  <si>
    <t xml:space="preserve">注：</t>
  </si>
  <si>
    <t xml:space="preserve">１）　女子人口１０万対の率である。</t>
  </si>
  <si>
    <t xml:space="preserve">２）　男子人口１０万対の率である。</t>
  </si>
  <si>
    <t xml:space="preserve">（別　表）</t>
  </si>
  <si>
    <t xml:space="preserve">日本における外国人の人口動態</t>
  </si>
  <si>
    <r>
      <rPr>
        <sz val="12"/>
        <rFont val="Noto Sans"/>
        <family val="2"/>
      </rPr>
      <t xml:space="preserve">平成</t>
    </r>
    <r>
      <rPr>
        <sz val="12"/>
        <rFont val="明朝"/>
        <family val="3"/>
      </rPr>
      <t xml:space="preserve">10</t>
    </r>
    <r>
      <rPr>
        <sz val="12"/>
        <rFont val="Noto Sans"/>
        <family val="2"/>
      </rPr>
      <t xml:space="preserve">年</t>
    </r>
  </si>
  <si>
    <t xml:space="preserve">出　生　数（母の国籍別）</t>
  </si>
  <si>
    <t xml:space="preserve">乳　児</t>
  </si>
  <si>
    <t xml:space="preserve">国　　籍</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3"/>
      </rPr>
      <t xml:space="preserve">(</t>
    </r>
    <r>
      <rPr>
        <sz val="14"/>
        <rFont val="Noto Sans"/>
        <family val="2"/>
      </rPr>
      <t xml:space="preserve">母の国籍別）</t>
    </r>
  </si>
  <si>
    <t xml:space="preserve">夫</t>
  </si>
  <si>
    <t xml:space="preserve">妻</t>
  </si>
  <si>
    <t xml:space="preserve">-</t>
  </si>
  <si>
    <t xml:space="preserve">注：本表における外国人とは、次の者をいう。</t>
  </si>
  <si>
    <t xml:space="preserve">　　　出生・死産は両親とも外国籍のもの</t>
  </si>
  <si>
    <t xml:space="preserve">　　　死亡・乳児死亡は外国籍のもの　　　　</t>
  </si>
  <si>
    <t xml:space="preserve">　　　婚姻・離婚は夫妻とも外国籍のもの</t>
  </si>
  <si>
    <t xml:space="preserve">（付　表）</t>
  </si>
  <si>
    <t xml:space="preserve">諸率の算出に用いた人口</t>
  </si>
  <si>
    <t xml:space="preserve">   都道府県・男女別人口（日本人人口）</t>
  </si>
  <si>
    <t xml:space="preserve">５歳階級・男女別人口（日本人人口）</t>
  </si>
  <si>
    <t xml:space="preserve">都 道 府 県</t>
  </si>
  <si>
    <t xml:space="preserve">年齢階級</t>
  </si>
  <si>
    <t xml:space="preserve">総    数</t>
  </si>
  <si>
    <t xml:space="preserve">人</t>
  </si>
  <si>
    <t xml:space="preserve">総　  数  </t>
  </si>
  <si>
    <t xml:space="preserve">青　　森</t>
  </si>
  <si>
    <t xml:space="preserve">岩  　手</t>
  </si>
  <si>
    <t xml:space="preserve">宮 　 城</t>
  </si>
  <si>
    <t xml:space="preserve">秋  　田</t>
  </si>
  <si>
    <t xml:space="preserve">山 　 形</t>
  </si>
  <si>
    <t xml:space="preserve">福 　 島</t>
  </si>
  <si>
    <t xml:space="preserve">茨 　 城</t>
  </si>
  <si>
    <t xml:space="preserve">群 　 馬</t>
  </si>
  <si>
    <t xml:space="preserve">千  　葉</t>
  </si>
  <si>
    <t xml:space="preserve">東  　京</t>
  </si>
  <si>
    <t xml:space="preserve">新  　潟</t>
  </si>
  <si>
    <t xml:space="preserve">富 　 山</t>
  </si>
  <si>
    <r>
      <rPr>
        <sz val="13"/>
        <rFont val="明朝"/>
        <family val="3"/>
      </rPr>
      <t xml:space="preserve">90</t>
    </r>
    <r>
      <rPr>
        <sz val="13"/>
        <rFont val="Noto Sans"/>
        <family val="2"/>
      </rPr>
      <t xml:space="preserve">歳以上  </t>
    </r>
  </si>
  <si>
    <t xml:space="preserve">石  　川</t>
  </si>
  <si>
    <t xml:space="preserve">福  　井</t>
  </si>
  <si>
    <r>
      <rPr>
        <sz val="11"/>
        <rFont val="Noto Sans"/>
        <family val="2"/>
      </rPr>
      <t xml:space="preserve">資料：「平成</t>
    </r>
    <r>
      <rPr>
        <sz val="11"/>
        <rFont val="明朝"/>
        <family val="3"/>
      </rPr>
      <t xml:space="preserve">10</t>
    </r>
    <r>
      <rPr>
        <sz val="11"/>
        <rFont val="Noto Sans"/>
        <family val="2"/>
      </rPr>
      <t xml:space="preserve">年</t>
    </r>
    <r>
      <rPr>
        <sz val="11"/>
        <rFont val="明朝"/>
        <family val="3"/>
      </rPr>
      <t xml:space="preserve">10</t>
    </r>
    <r>
      <rPr>
        <sz val="11"/>
        <rFont val="Noto Sans"/>
        <family val="2"/>
      </rPr>
      <t xml:space="preserve">月１日現在推計人口」（総務庁統計局）</t>
    </r>
  </si>
  <si>
    <t xml:space="preserve">山  　梨</t>
  </si>
  <si>
    <t xml:space="preserve">長  　野</t>
  </si>
  <si>
    <t xml:space="preserve">　１３大都市・男女別人口（総人口）　</t>
  </si>
  <si>
    <t xml:space="preserve">岐 　 阜</t>
  </si>
  <si>
    <r>
      <rPr>
        <sz val="13"/>
        <rFont val="明朝"/>
        <family val="3"/>
      </rPr>
      <t xml:space="preserve">13 </t>
    </r>
    <r>
      <rPr>
        <sz val="13"/>
        <rFont val="Noto Sans"/>
        <family val="2"/>
      </rPr>
      <t xml:space="preserve">大 都 市</t>
    </r>
  </si>
  <si>
    <t xml:space="preserve">静 　 岡</t>
  </si>
  <si>
    <t xml:space="preserve">（ 再 掲 ）</t>
  </si>
  <si>
    <t xml:space="preserve">愛 　 知</t>
  </si>
  <si>
    <t xml:space="preserve">東京都区部</t>
  </si>
  <si>
    <t xml:space="preserve">三  　重</t>
  </si>
  <si>
    <t xml:space="preserve">札 幌 市</t>
  </si>
  <si>
    <t xml:space="preserve">滋  　賀</t>
  </si>
  <si>
    <t xml:space="preserve">仙 台 市</t>
  </si>
  <si>
    <t xml:space="preserve">千 葉 市</t>
  </si>
  <si>
    <t xml:space="preserve">京  　都</t>
  </si>
  <si>
    <t xml:space="preserve">横 浜 市</t>
  </si>
  <si>
    <t xml:space="preserve">大  　阪</t>
  </si>
  <si>
    <t xml:space="preserve">川 崎 市</t>
  </si>
  <si>
    <t xml:space="preserve">兵  　庫</t>
  </si>
  <si>
    <t xml:space="preserve">名古屋市</t>
  </si>
  <si>
    <t xml:space="preserve">奈  　良</t>
  </si>
  <si>
    <t xml:space="preserve">京 都 市</t>
  </si>
  <si>
    <t xml:space="preserve">大 阪 市</t>
  </si>
  <si>
    <t xml:space="preserve">鳥 　 取</t>
  </si>
  <si>
    <t xml:space="preserve">神 戸 市</t>
  </si>
  <si>
    <t xml:space="preserve">島  　根</t>
  </si>
  <si>
    <t xml:space="preserve">広 島 市</t>
  </si>
  <si>
    <t xml:space="preserve">岡 　 山</t>
  </si>
  <si>
    <t xml:space="preserve">北九州市</t>
  </si>
  <si>
    <t xml:space="preserve">広  　島</t>
  </si>
  <si>
    <t xml:space="preserve">福 岡 市</t>
  </si>
  <si>
    <t xml:space="preserve">山 　 口</t>
  </si>
  <si>
    <r>
      <rPr>
        <sz val="11"/>
        <rFont val="Noto Sans"/>
        <family val="2"/>
      </rPr>
      <t xml:space="preserve">資料：各指定都市及び東京都が推計した平成</t>
    </r>
    <r>
      <rPr>
        <sz val="11"/>
        <rFont val="明朝"/>
        <family val="3"/>
      </rPr>
      <t xml:space="preserve">10</t>
    </r>
    <r>
      <rPr>
        <sz val="11"/>
        <rFont val="Noto Sans"/>
        <family val="2"/>
      </rPr>
      <t xml:space="preserve">年</t>
    </r>
    <r>
      <rPr>
        <sz val="11"/>
        <rFont val="明朝"/>
        <family val="3"/>
      </rPr>
      <t xml:space="preserve">10</t>
    </r>
    <r>
      <rPr>
        <sz val="11"/>
        <rFont val="Noto Sans"/>
        <family val="2"/>
      </rPr>
      <t xml:space="preserve">月１日現在の人口</t>
    </r>
  </si>
  <si>
    <t xml:space="preserve">徳 　 島</t>
  </si>
  <si>
    <t xml:space="preserve">　　　である。</t>
  </si>
  <si>
    <t xml:space="preserve">香  　川</t>
  </si>
  <si>
    <t xml:space="preserve">愛  　媛</t>
  </si>
  <si>
    <t xml:space="preserve">　年齢調整死亡率算出に使用した昭和６０年モデル人口</t>
  </si>
  <si>
    <t xml:space="preserve">高  　知</t>
  </si>
  <si>
    <t xml:space="preserve">基準人口</t>
  </si>
  <si>
    <t xml:space="preserve"> 年齢階級</t>
  </si>
  <si>
    <t xml:space="preserve">福  　岡</t>
  </si>
  <si>
    <r>
      <rPr>
        <sz val="13"/>
        <rFont val="明朝"/>
        <family val="3"/>
      </rPr>
      <t xml:space="preserve">   50</t>
    </r>
    <r>
      <rPr>
        <sz val="13"/>
        <rFont val="Noto Sans"/>
        <family val="2"/>
      </rPr>
      <t xml:space="preserve">～</t>
    </r>
    <r>
      <rPr>
        <sz val="13"/>
        <rFont val="明朝"/>
        <family val="3"/>
      </rPr>
      <t xml:space="preserve">54</t>
    </r>
    <r>
      <rPr>
        <sz val="13"/>
        <rFont val="Noto Sans"/>
        <family val="2"/>
      </rPr>
      <t xml:space="preserve">歳</t>
    </r>
  </si>
  <si>
    <r>
      <rPr>
        <sz val="13"/>
        <rFont val="明朝"/>
        <family val="3"/>
      </rPr>
      <t xml:space="preserve">  5</t>
    </r>
    <r>
      <rPr>
        <sz val="13"/>
        <rFont val="Noto Sans"/>
        <family val="2"/>
      </rPr>
      <t xml:space="preserve">～ </t>
    </r>
    <r>
      <rPr>
        <sz val="13"/>
        <rFont val="明朝"/>
        <family val="3"/>
      </rPr>
      <t xml:space="preserve">9</t>
    </r>
  </si>
  <si>
    <r>
      <rPr>
        <sz val="13"/>
        <rFont val="明朝"/>
        <family val="3"/>
      </rPr>
      <t xml:space="preserve"> 55</t>
    </r>
    <r>
      <rPr>
        <sz val="13"/>
        <rFont val="Noto Sans"/>
        <family val="2"/>
      </rPr>
      <t xml:space="preserve">～</t>
    </r>
    <r>
      <rPr>
        <sz val="13"/>
        <rFont val="明朝"/>
        <family val="3"/>
      </rPr>
      <t xml:space="preserve">59</t>
    </r>
  </si>
  <si>
    <t xml:space="preserve">佐  　賀</t>
  </si>
  <si>
    <r>
      <rPr>
        <sz val="13"/>
        <rFont val="明朝"/>
        <family val="3"/>
      </rPr>
      <t xml:space="preserve">  10</t>
    </r>
    <r>
      <rPr>
        <sz val="13"/>
        <rFont val="Noto Sans"/>
        <family val="2"/>
      </rPr>
      <t xml:space="preserve">～</t>
    </r>
    <r>
      <rPr>
        <sz val="13"/>
        <rFont val="明朝"/>
        <family val="3"/>
      </rPr>
      <t xml:space="preserve">14 </t>
    </r>
  </si>
  <si>
    <r>
      <rPr>
        <sz val="13"/>
        <rFont val="明朝"/>
        <family val="3"/>
      </rPr>
      <t xml:space="preserve"> 60</t>
    </r>
    <r>
      <rPr>
        <sz val="13"/>
        <rFont val="Noto Sans"/>
        <family val="2"/>
      </rPr>
      <t xml:space="preserve">～</t>
    </r>
    <r>
      <rPr>
        <sz val="13"/>
        <rFont val="明朝"/>
        <family val="3"/>
      </rPr>
      <t xml:space="preserve">64</t>
    </r>
  </si>
  <si>
    <t xml:space="preserve">長  　崎</t>
  </si>
  <si>
    <r>
      <rPr>
        <sz val="13"/>
        <rFont val="明朝"/>
        <family val="3"/>
      </rPr>
      <t xml:space="preserve"> 15</t>
    </r>
    <r>
      <rPr>
        <sz val="13"/>
        <rFont val="Noto Sans"/>
        <family val="2"/>
      </rPr>
      <t xml:space="preserve">～</t>
    </r>
    <r>
      <rPr>
        <sz val="13"/>
        <rFont val="明朝"/>
        <family val="3"/>
      </rPr>
      <t xml:space="preserve">19</t>
    </r>
  </si>
  <si>
    <r>
      <rPr>
        <sz val="13"/>
        <rFont val="明朝"/>
        <family val="3"/>
      </rPr>
      <t xml:space="preserve"> 65</t>
    </r>
    <r>
      <rPr>
        <sz val="13"/>
        <rFont val="Noto Sans"/>
        <family val="2"/>
      </rPr>
      <t xml:space="preserve">～</t>
    </r>
    <r>
      <rPr>
        <sz val="13"/>
        <rFont val="明朝"/>
        <family val="3"/>
      </rPr>
      <t xml:space="preserve">69</t>
    </r>
  </si>
  <si>
    <t xml:space="preserve">熊 　 本</t>
  </si>
  <si>
    <r>
      <rPr>
        <sz val="13"/>
        <rFont val="明朝"/>
        <family val="3"/>
      </rPr>
      <t xml:space="preserve"> 20</t>
    </r>
    <r>
      <rPr>
        <sz val="13"/>
        <rFont val="Noto Sans"/>
        <family val="2"/>
      </rPr>
      <t xml:space="preserve">～</t>
    </r>
    <r>
      <rPr>
        <sz val="13"/>
        <rFont val="明朝"/>
        <family val="3"/>
      </rPr>
      <t xml:space="preserve">24</t>
    </r>
  </si>
  <si>
    <r>
      <rPr>
        <sz val="13"/>
        <rFont val="明朝"/>
        <family val="3"/>
      </rPr>
      <t xml:space="preserve"> 70</t>
    </r>
    <r>
      <rPr>
        <sz val="13"/>
        <rFont val="Noto Sans"/>
        <family val="2"/>
      </rPr>
      <t xml:space="preserve">～</t>
    </r>
    <r>
      <rPr>
        <sz val="13"/>
        <rFont val="明朝"/>
        <family val="3"/>
      </rPr>
      <t xml:space="preserve">74</t>
    </r>
  </si>
  <si>
    <t xml:space="preserve">大 　 分</t>
  </si>
  <si>
    <r>
      <rPr>
        <sz val="13"/>
        <rFont val="明朝"/>
        <family val="3"/>
      </rPr>
      <t xml:space="preserve"> 25</t>
    </r>
    <r>
      <rPr>
        <sz val="13"/>
        <rFont val="Noto Sans"/>
        <family val="2"/>
      </rPr>
      <t xml:space="preserve">～</t>
    </r>
    <r>
      <rPr>
        <sz val="13"/>
        <rFont val="明朝"/>
        <family val="3"/>
      </rPr>
      <t xml:space="preserve">29</t>
    </r>
  </si>
  <si>
    <r>
      <rPr>
        <sz val="13"/>
        <rFont val="明朝"/>
        <family val="3"/>
      </rPr>
      <t xml:space="preserve"> 75</t>
    </r>
    <r>
      <rPr>
        <sz val="13"/>
        <rFont val="Noto Sans"/>
        <family val="2"/>
      </rPr>
      <t xml:space="preserve">～</t>
    </r>
    <r>
      <rPr>
        <sz val="13"/>
        <rFont val="明朝"/>
        <family val="3"/>
      </rPr>
      <t xml:space="preserve">79</t>
    </r>
  </si>
  <si>
    <t xml:space="preserve">宮 　 崎</t>
  </si>
  <si>
    <r>
      <rPr>
        <sz val="13"/>
        <rFont val="明朝"/>
        <family val="3"/>
      </rPr>
      <t xml:space="preserve"> 30</t>
    </r>
    <r>
      <rPr>
        <sz val="13"/>
        <rFont val="Noto Sans"/>
        <family val="2"/>
      </rPr>
      <t xml:space="preserve">～</t>
    </r>
    <r>
      <rPr>
        <sz val="13"/>
        <rFont val="明朝"/>
        <family val="3"/>
      </rPr>
      <t xml:space="preserve">34</t>
    </r>
  </si>
  <si>
    <r>
      <rPr>
        <sz val="13"/>
        <rFont val="明朝"/>
        <family val="3"/>
      </rPr>
      <t xml:space="preserve"> 80</t>
    </r>
    <r>
      <rPr>
        <sz val="13"/>
        <rFont val="Noto Sans"/>
        <family val="2"/>
      </rPr>
      <t xml:space="preserve">～</t>
    </r>
    <r>
      <rPr>
        <sz val="13"/>
        <rFont val="明朝"/>
        <family val="3"/>
      </rPr>
      <t xml:space="preserve">84</t>
    </r>
  </si>
  <si>
    <r>
      <rPr>
        <sz val="13"/>
        <rFont val="明朝"/>
        <family val="3"/>
      </rPr>
      <t xml:space="preserve"> 35</t>
    </r>
    <r>
      <rPr>
        <sz val="13"/>
        <rFont val="Noto Sans"/>
        <family val="2"/>
      </rPr>
      <t xml:space="preserve">～</t>
    </r>
    <r>
      <rPr>
        <sz val="13"/>
        <rFont val="明朝"/>
        <family val="3"/>
      </rPr>
      <t xml:space="preserve">39</t>
    </r>
  </si>
  <si>
    <r>
      <rPr>
        <sz val="13"/>
        <rFont val="Noto Sans"/>
        <family val="2"/>
      </rPr>
      <t xml:space="preserve">　 </t>
    </r>
    <r>
      <rPr>
        <sz val="13"/>
        <rFont val="明朝"/>
        <family val="3"/>
      </rPr>
      <t xml:space="preserve">85</t>
    </r>
    <r>
      <rPr>
        <sz val="13"/>
        <rFont val="Noto Sans"/>
        <family val="2"/>
      </rPr>
      <t xml:space="preserve">歳以上</t>
    </r>
  </si>
  <si>
    <r>
      <rPr>
        <sz val="13"/>
        <rFont val="明朝"/>
        <family val="3"/>
      </rPr>
      <t xml:space="preserve">  40</t>
    </r>
    <r>
      <rPr>
        <sz val="13"/>
        <rFont val="Noto Sans"/>
        <family val="2"/>
      </rPr>
      <t xml:space="preserve">～</t>
    </r>
    <r>
      <rPr>
        <sz val="13"/>
        <rFont val="明朝"/>
        <family val="3"/>
      </rPr>
      <t xml:space="preserve">44 </t>
    </r>
  </si>
  <si>
    <t xml:space="preserve">沖  　縄</t>
  </si>
  <si>
    <r>
      <rPr>
        <sz val="13"/>
        <rFont val="明朝"/>
        <family val="3"/>
      </rPr>
      <t xml:space="preserve"> 45</t>
    </r>
    <r>
      <rPr>
        <sz val="13"/>
        <rFont val="Noto Sans"/>
        <family val="2"/>
      </rPr>
      <t xml:space="preserve">～</t>
    </r>
    <r>
      <rPr>
        <sz val="13"/>
        <rFont val="明朝"/>
        <family val="3"/>
      </rPr>
      <t xml:space="preserve">49</t>
    </r>
  </si>
  <si>
    <t xml:space="preserve"> 合　  計</t>
  </si>
  <si>
    <t xml:space="preserve">注：昭和６０年国勢調査人口をベビーブーム等の極端な増減を補正し、</t>
  </si>
  <si>
    <r>
      <rPr>
        <sz val="11"/>
        <rFont val="Noto Sans"/>
        <family val="2"/>
      </rPr>
      <t xml:space="preserve">　　四捨五入によって</t>
    </r>
    <r>
      <rPr>
        <sz val="11"/>
        <rFont val="明朝"/>
        <family val="3"/>
      </rPr>
      <t xml:space="preserve">1000</t>
    </r>
    <r>
      <rPr>
        <sz val="11"/>
        <rFont val="Noto Sans"/>
        <family val="2"/>
      </rPr>
      <t xml:space="preserve">人単位として作成した。</t>
    </r>
  </si>
</sst>
</file>

<file path=xl/styles.xml><?xml version="1.0" encoding="utf-8"?>
<styleSheet xmlns="http://schemas.openxmlformats.org/spreadsheetml/2006/main">
  <numFmts count="33">
    <numFmt numFmtId="164" formatCode="General"/>
    <numFmt numFmtId="165" formatCode="#\ ###\ ##0\ "/>
    <numFmt numFmtId="166" formatCode="0.0_);[RED]\(0.0\)"/>
    <numFmt numFmtId="167" formatCode="##\″"/>
    <numFmt numFmtId="168" formatCode="@"/>
    <numFmt numFmtId="169" formatCode="##\′##\″"/>
    <numFmt numFmtId="170" formatCode="0.00_);[RED]\(0.00\)"/>
    <numFmt numFmtId="171" formatCode="#\ ###\ ##0"/>
    <numFmt numFmtId="172" formatCode="#.#0&quot;  &quot;"/>
    <numFmt numFmtId="173" formatCode="&quot;     &quot;##&quot;   &quot;"/>
    <numFmt numFmtId="174" formatCode="#\ ###\ ###\ "/>
    <numFmt numFmtId="175" formatCode="@\ "/>
    <numFmt numFmtId="176" formatCode="[$-409]#,##0_);[RED]\(#,##0\)"/>
    <numFmt numFmtId="177" formatCode="0.0\ "/>
    <numFmt numFmtId="178" formatCode="0.00\ "/>
    <numFmt numFmtId="179" formatCode="&quot;      &quot;##&quot;   &quot;"/>
    <numFmt numFmtId="180" formatCode="###\ ###"/>
    <numFmt numFmtId="181" formatCode="##0.0"/>
    <numFmt numFmtId="182" formatCode="###\ ##0"/>
    <numFmt numFmtId="183" formatCode="###\ ###\ ###"/>
    <numFmt numFmtId="184" formatCode="#\ ###\ 000\ "/>
    <numFmt numFmtId="185" formatCode="###\ ###\ 000\ "/>
    <numFmt numFmtId="186" formatCode="0.0"/>
    <numFmt numFmtId="187" formatCode="###\ ###\ ###\ "/>
    <numFmt numFmtId="188" formatCode="\ 0&quot; ～  &quot;#\歳"/>
    <numFmt numFmtId="189" formatCode="\ #&quot; ～  &quot;#&quot;  &quot;"/>
    <numFmt numFmtId="190" formatCode="##&quot; ～ &quot;##&quot;  &quot;"/>
    <numFmt numFmtId="191" formatCode="&quot;  &quot;##&quot; ～ &quot;##&quot;  &quot;"/>
    <numFmt numFmtId="192" formatCode="&quot;    &quot;0&quot;～ &quot;#\歳"/>
    <numFmt numFmtId="193" formatCode="#\ ##0\ 000\ "/>
    <numFmt numFmtId="194" formatCode="#\ ###\ ##0&quot;   &quot;"/>
    <numFmt numFmtId="195" formatCode="##\ ##0\ 000\ "/>
    <numFmt numFmtId="196" formatCode="##\ ##0\ 000"/>
  </numFmts>
  <fonts count="49">
    <font>
      <sz val="11"/>
      <name val="明朝"/>
      <family val="3"/>
    </font>
    <font>
      <sz val="10"/>
      <name val="Arial"/>
      <family val="0"/>
    </font>
    <font>
      <sz val="10"/>
      <name val="Arial"/>
      <family val="0"/>
    </font>
    <font>
      <sz val="10"/>
      <name val="Arial"/>
      <family val="0"/>
    </font>
    <font>
      <sz val="11"/>
      <color rgb="FF000000"/>
      <name val="游ゴシック"/>
      <family val="3"/>
    </font>
    <font>
      <sz val="11"/>
      <color rgb="FFFFFFFF"/>
      <name val="游ゴシック"/>
      <family val="3"/>
    </font>
    <font>
      <sz val="11"/>
      <color rgb="FF808000"/>
      <name val="游ゴシック"/>
      <family val="3"/>
    </font>
    <font>
      <sz val="18"/>
      <color rgb="FF336666"/>
      <name val="游ゴシック Light"/>
      <family val="3"/>
    </font>
    <font>
      <b val="true"/>
      <sz val="11"/>
      <color rgb="FFFFFFFF"/>
      <name val="游ゴシック"/>
      <family val="3"/>
    </font>
    <font>
      <sz val="11"/>
      <color rgb="FFFF0000"/>
      <name val="游ゴシック"/>
      <family val="3"/>
    </font>
    <font>
      <sz val="11"/>
      <color rgb="FF333399"/>
      <name val="游ゴシック"/>
      <family val="3"/>
    </font>
    <font>
      <b val="true"/>
      <sz val="11"/>
      <color rgb="FF424242"/>
      <name val="游ゴシック"/>
      <family val="3"/>
    </font>
    <font>
      <sz val="11"/>
      <color rgb="FF800080"/>
      <name val="游ゴシック"/>
      <family val="3"/>
    </font>
    <font>
      <sz val="11"/>
      <name val="ＭＳ Ｐゴシック"/>
      <family val="3"/>
    </font>
    <font>
      <sz val="11"/>
      <color rgb="FF008000"/>
      <name val="游ゴシック"/>
      <family val="3"/>
    </font>
    <font>
      <b val="true"/>
      <sz val="15"/>
      <color rgb="FF336666"/>
      <name val="游ゴシック"/>
      <family val="3"/>
    </font>
    <font>
      <b val="true"/>
      <sz val="13"/>
      <color rgb="FF336666"/>
      <name val="游ゴシック"/>
      <family val="3"/>
    </font>
    <font>
      <b val="true"/>
      <sz val="11"/>
      <color rgb="FF336666"/>
      <name val="游ゴシック"/>
      <family val="3"/>
    </font>
    <font>
      <b val="true"/>
      <sz val="11"/>
      <color rgb="FFFF0000"/>
      <name val="游ゴシック"/>
      <family val="3"/>
    </font>
    <font>
      <i val="true"/>
      <sz val="11"/>
      <color rgb="FF808080"/>
      <name val="游ゴシック"/>
      <family val="3"/>
    </font>
    <font>
      <b val="true"/>
      <sz val="11"/>
      <color rgb="FF000000"/>
      <name val="游ゴシック"/>
      <family val="3"/>
    </font>
    <font>
      <sz val="14"/>
      <name val="Noto Sans"/>
      <family val="2"/>
    </font>
    <font>
      <sz val="16"/>
      <name val="Noto Sans"/>
      <family val="2"/>
    </font>
    <font>
      <sz val="20"/>
      <name val="明朝"/>
      <family val="3"/>
    </font>
    <font>
      <sz val="14"/>
      <name val="明朝"/>
      <family val="3"/>
    </font>
    <font>
      <vertAlign val="superscript"/>
      <sz val="14"/>
      <name val="Noto Sans"/>
      <family val="2"/>
    </font>
    <font>
      <sz val="12"/>
      <name val="Noto Sans"/>
      <family val="2"/>
    </font>
    <font>
      <sz val="11"/>
      <name val="Noto Sans"/>
      <family val="2"/>
    </font>
    <font>
      <sz val="16"/>
      <name val="明朝"/>
      <family val="3"/>
    </font>
    <font>
      <vertAlign val="superscript"/>
      <sz val="10"/>
      <name val="Noto Sans"/>
      <family val="2"/>
    </font>
    <font>
      <sz val="12"/>
      <name val="明朝"/>
      <family val="3"/>
    </font>
    <font>
      <sz val="10"/>
      <name val="Noto Sans"/>
      <family val="2"/>
    </font>
    <font>
      <sz val="10"/>
      <name val="明朝"/>
      <family val="3"/>
    </font>
    <font>
      <sz val="11"/>
      <color rgb="FF000000"/>
      <name val="DejaVu Sans"/>
      <family val="2"/>
    </font>
    <font>
      <sz val="8"/>
      <name val="Noto Sans"/>
      <family val="2"/>
    </font>
    <font>
      <sz val="9"/>
      <name val="明朝"/>
      <family val="3"/>
    </font>
    <font>
      <sz val="10"/>
      <name val="ＭＳ Ｐゴシック"/>
      <family val="3"/>
    </font>
    <font>
      <sz val="10"/>
      <name val="ｺﾞｼｯｸ"/>
      <family val="3"/>
    </font>
    <font>
      <sz val="10"/>
      <name val="ＭＳ 明朝"/>
      <family val="1"/>
    </font>
    <font>
      <sz val="11"/>
      <name val="ＭＳ 明朝"/>
      <family val="1"/>
    </font>
    <font>
      <sz val="18"/>
      <name val="Noto Sans"/>
      <family val="2"/>
    </font>
    <font>
      <b val="true"/>
      <sz val="9"/>
      <name val="明朝"/>
      <family val="3"/>
    </font>
    <font>
      <sz val="11"/>
      <name val="ＭＳ Ｐ明朝"/>
      <family val="1"/>
    </font>
    <font>
      <sz val="12"/>
      <name val="ＭＳ Ｐ明朝"/>
      <family val="1"/>
    </font>
    <font>
      <sz val="11"/>
      <name val="ｺﾞｼｯｸ"/>
      <family val="3"/>
    </font>
    <font>
      <sz val="13"/>
      <name val="Noto Sans"/>
      <family val="2"/>
    </font>
    <font>
      <sz val="13"/>
      <name val="ｺﾞｼｯｸ"/>
      <family val="3"/>
    </font>
    <font>
      <sz val="13"/>
      <name val="ＭＳ Ｐゴシック"/>
      <family val="3"/>
    </font>
    <font>
      <sz val="13"/>
      <name val="明朝"/>
      <family val="3"/>
    </font>
  </fonts>
  <fills count="17">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C0C0C0"/>
        <bgColor rgb="FFA6CAF0"/>
      </patternFill>
    </fill>
    <fill>
      <patternFill patternType="solid">
        <fgColor rgb="FF339933"/>
        <bgColor rgb="FF00800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33CC"/>
        <bgColor rgb="FF333399"/>
      </patternFill>
    </fill>
    <fill>
      <patternFill patternType="solid">
        <fgColor rgb="FFFFFFFF"/>
        <bgColor rgb="FFFFFFC0"/>
      </patternFill>
    </fill>
    <fill>
      <patternFill patternType="solid">
        <fgColor rgb="FFCC99FF"/>
        <bgColor rgb="FF9999FF"/>
      </patternFill>
    </fill>
  </fills>
  <borders count="7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thin"/>
      <right/>
      <top/>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6"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2" borderId="1" applyFont="true" applyBorder="tru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5"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5"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10" xfId="53" applyFont="true" applyBorder="true" applyAlignment="false" applyProtection="false">
      <alignment horizontal="general" vertical="bottom" textRotation="0" wrapText="false" indent="0" shrinkToFit="false"/>
      <protection locked="true" hidden="false"/>
    </xf>
    <xf numFmtId="164" fontId="0" fillId="0" borderId="11" xfId="53" applyFont="true" applyBorder="true" applyAlignment="true" applyProtection="false">
      <alignment horizontal="center" vertical="center" textRotation="0" wrapText="fals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24" fillId="0" borderId="13"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0" wrapText="false" indent="0" shrinkToFit="false"/>
      <protection locked="true" hidden="false"/>
    </xf>
    <xf numFmtId="164" fontId="21" fillId="0" borderId="13" xfId="53" applyFont="true" applyBorder="true" applyAlignment="true" applyProtection="false">
      <alignment horizontal="center" vertical="center" textRotation="0" wrapText="false" indent="0" shrinkToFit="false"/>
      <protection locked="true" hidden="false"/>
    </xf>
    <xf numFmtId="164" fontId="24" fillId="0" borderId="15" xfId="53" applyFont="true" applyBorder="true" applyAlignment="false" applyProtection="false">
      <alignment horizontal="general" vertical="bottom" textRotation="0" wrapText="false" indent="0" shrinkToFit="false"/>
      <protection locked="true" hidden="false"/>
    </xf>
    <xf numFmtId="164" fontId="21" fillId="0" borderId="16" xfId="53" applyFont="true" applyBorder="true" applyAlignment="true" applyProtection="false">
      <alignment horizontal="center" vertical="center" textRotation="0" wrapText="false" indent="0" shrinkToFit="false"/>
      <protection locked="true" hidden="false"/>
    </xf>
    <xf numFmtId="164" fontId="21" fillId="0" borderId="17" xfId="53" applyFont="true" applyBorder="true" applyAlignment="true" applyProtection="false">
      <alignment horizontal="center" vertical="center" textRotation="0" wrapText="false" indent="0" shrinkToFit="false"/>
      <protection locked="true" hidden="false"/>
    </xf>
    <xf numFmtId="164" fontId="21" fillId="0" borderId="18" xfId="53" applyFont="true" applyBorder="true" applyAlignment="true" applyProtection="false">
      <alignment horizontal="center" vertical="center" textRotation="0" wrapText="false" indent="0" shrinkToFit="false"/>
      <protection locked="true" hidden="false"/>
    </xf>
    <xf numFmtId="164" fontId="21" fillId="0" borderId="19" xfId="53" applyFont="true" applyBorder="true" applyAlignment="true" applyProtection="false">
      <alignment horizontal="center" vertical="center" textRotation="0" wrapText="false" indent="0" shrinkToFit="false"/>
      <protection locked="true" hidden="false"/>
    </xf>
    <xf numFmtId="164" fontId="21" fillId="0" borderId="20" xfId="53" applyFont="true" applyBorder="true" applyAlignment="true" applyProtection="false">
      <alignment horizontal="center" vertical="center" textRotation="0" wrapText="false" indent="0" shrinkToFit="false"/>
      <protection locked="true" hidden="false"/>
    </xf>
    <xf numFmtId="164" fontId="21" fillId="0" borderId="21" xfId="53" applyFont="true" applyBorder="true" applyAlignment="true" applyProtection="false">
      <alignment horizontal="center" vertical="center" textRotation="0" wrapText="false" indent="0" shrinkToFit="false"/>
      <protection locked="true" hidden="false"/>
    </xf>
    <xf numFmtId="164" fontId="24" fillId="0" borderId="22" xfId="53" applyFont="true" applyBorder="true" applyAlignment="false" applyProtection="false">
      <alignment horizontal="general" vertical="bottom" textRotation="0" wrapText="false" indent="0" shrinkToFit="false"/>
      <protection locked="true" hidden="false"/>
    </xf>
    <xf numFmtId="164" fontId="24" fillId="0" borderId="23" xfId="53" applyFont="true" applyBorder="true" applyAlignment="true" applyProtection="false">
      <alignment horizontal="center" vertical="center" textRotation="0" wrapText="false" indent="0" shrinkToFit="false"/>
      <protection locked="true" hidden="false"/>
    </xf>
    <xf numFmtId="164" fontId="24" fillId="0" borderId="24" xfId="53" applyFont="true" applyBorder="true" applyAlignment="true" applyProtection="false">
      <alignment horizontal="center" vertical="center" textRotation="0" wrapText="false" indent="0" shrinkToFit="false"/>
      <protection locked="true" hidden="false"/>
    </xf>
    <xf numFmtId="164" fontId="24" fillId="0" borderId="25" xfId="53" applyFont="true" applyBorder="true" applyAlignment="true" applyProtection="false">
      <alignment horizontal="center" vertical="center" textRotation="0" wrapText="false" indent="0" shrinkToFit="false"/>
      <protection locked="true" hidden="false"/>
    </xf>
    <xf numFmtId="164" fontId="24" fillId="0" borderId="26" xfId="53"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2" xfId="53" applyFont="true" applyBorder="true" applyAlignment="true" applyProtection="false">
      <alignment horizontal="distributed" vertical="center" textRotation="0" wrapText="false" indent="0" shrinkToFit="false"/>
      <protection locked="true" hidden="false"/>
    </xf>
    <xf numFmtId="165" fontId="24" fillId="0" borderId="23" xfId="53" applyFont="true" applyBorder="true" applyAlignment="true" applyProtection="false">
      <alignment horizontal="general" vertical="center" textRotation="0" wrapText="false" indent="0" shrinkToFit="false"/>
      <protection locked="true" hidden="false"/>
    </xf>
    <xf numFmtId="165" fontId="24" fillId="0" borderId="24" xfId="53" applyFont="true" applyBorder="true" applyAlignment="true" applyProtection="false">
      <alignment horizontal="general" vertical="center" textRotation="0" wrapText="false" indent="0" shrinkToFit="false"/>
      <protection locked="true" hidden="false"/>
    </xf>
    <xf numFmtId="166" fontId="24" fillId="0" borderId="25" xfId="53" applyFont="true" applyBorder="true" applyAlignment="true" applyProtection="false">
      <alignment horizontal="right" vertical="center" textRotation="0" wrapText="false" indent="0" shrinkToFit="false"/>
      <protection locked="true" hidden="false"/>
    </xf>
    <xf numFmtId="166" fontId="24" fillId="0" borderId="29" xfId="53" applyFont="true" applyBorder="true" applyAlignment="true" applyProtection="false">
      <alignment horizontal="right" vertical="center" textRotation="0" wrapText="false" indent="0" shrinkToFit="false"/>
      <protection locked="true" hidden="false"/>
    </xf>
    <xf numFmtId="167" fontId="24" fillId="0" borderId="25" xfId="0" applyFont="true" applyBorder="true" applyAlignment="true" applyProtection="false">
      <alignment horizontal="right" vertical="center" textRotation="0" wrapText="false" indent="0" shrinkToFit="false"/>
      <protection locked="true" hidden="false"/>
    </xf>
    <xf numFmtId="167" fontId="24" fillId="0" borderId="24"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false">
      <alignment horizontal="right" vertical="bottom" textRotation="0" wrapText="false" indent="0" shrinkToFit="false"/>
      <protection locked="true" hidden="false"/>
    </xf>
    <xf numFmtId="164" fontId="21" fillId="0" borderId="22" xfId="53" applyFont="true" applyBorder="true" applyAlignment="true" applyProtection="false">
      <alignment horizontal="general" vertical="center" textRotation="0" wrapText="false" indent="0" shrinkToFit="false"/>
      <protection locked="true" hidden="false"/>
    </xf>
    <xf numFmtId="166" fontId="24" fillId="0" borderId="23" xfId="53" applyFont="true" applyBorder="true" applyAlignment="true" applyProtection="false">
      <alignment horizontal="right" vertical="center" textRotation="0" wrapText="false" indent="0" shrinkToFit="false"/>
      <protection locked="true" hidden="false"/>
    </xf>
    <xf numFmtId="168" fontId="24" fillId="0" borderId="25" xfId="0" applyFont="true" applyBorder="true" applyAlignment="true" applyProtection="false">
      <alignment horizontal="general" vertical="center" textRotation="0" wrapText="false" indent="0" shrinkToFit="false"/>
      <protection locked="true" hidden="false"/>
    </xf>
    <xf numFmtId="169" fontId="24" fillId="0" borderId="24" xfId="0" applyFont="true" applyBorder="true" applyAlignment="true" applyProtection="false">
      <alignment horizontal="general" vertical="center" textRotation="0" wrapText="false" indent="0" shrinkToFit="false"/>
      <protection locked="true" hidden="false"/>
    </xf>
    <xf numFmtId="164" fontId="21" fillId="0" borderId="22" xfId="53" applyFont="true" applyBorder="true" applyAlignment="true" applyProtection="false">
      <alignment horizontal="center" vertical="center" textRotation="0" wrapText="true" indent="0" shrinkToFit="false"/>
      <protection locked="true" hidden="false"/>
    </xf>
    <xf numFmtId="164" fontId="26" fillId="0" borderId="22" xfId="53" applyFont="true" applyBorder="true" applyAlignment="true" applyProtection="false">
      <alignment horizontal="center" vertical="center" textRotation="0" wrapText="false" indent="0" shrinkToFit="false"/>
      <protection locked="true" hidden="false"/>
    </xf>
    <xf numFmtId="164" fontId="21" fillId="0" borderId="15" xfId="53" applyFont="true" applyBorder="true" applyAlignment="true" applyProtection="false">
      <alignment horizontal="distributed" vertical="center" textRotation="0" wrapText="false" indent="0" shrinkToFit="false"/>
      <protection locked="true" hidden="false"/>
    </xf>
    <xf numFmtId="165" fontId="24" fillId="0" borderId="21" xfId="53" applyFont="true" applyBorder="true" applyAlignment="true" applyProtection="false">
      <alignment horizontal="general" vertical="center" textRotation="0" wrapText="false" indent="0" shrinkToFit="false"/>
      <protection locked="true" hidden="false"/>
    </xf>
    <xf numFmtId="165" fontId="24" fillId="0" borderId="18" xfId="53" applyFont="true" applyBorder="true" applyAlignment="true" applyProtection="false">
      <alignment horizontal="general" vertical="center" textRotation="0" wrapText="false" indent="0" shrinkToFit="false"/>
      <protection locked="true" hidden="false"/>
    </xf>
    <xf numFmtId="170" fontId="24" fillId="0" borderId="21" xfId="53" applyFont="true" applyBorder="true" applyAlignment="true" applyProtection="false">
      <alignment horizontal="right" vertical="center" textRotation="0" wrapText="false" indent="0" shrinkToFit="false"/>
      <protection locked="true" hidden="false"/>
    </xf>
    <xf numFmtId="167" fontId="24" fillId="0" borderId="19" xfId="0" applyFont="true" applyBorder="true" applyAlignment="true" applyProtection="false">
      <alignment horizontal="right" vertical="center" textRotation="0" wrapText="false" indent="0" shrinkToFit="false"/>
      <protection locked="true" hidden="false"/>
    </xf>
    <xf numFmtId="167" fontId="24" fillId="0" borderId="18"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71" fontId="0" fillId="0" borderId="0" xfId="53" applyFont="true" applyBorder="true" applyAlignment="false" applyProtection="false">
      <alignment horizontal="general" vertical="bottom" textRotation="0" wrapText="false" indent="0" shrinkToFit="false"/>
      <protection locked="true" hidden="false"/>
    </xf>
    <xf numFmtId="168" fontId="0" fillId="0" borderId="0" xfId="53" applyFont="true" applyBorder="true" applyAlignment="true" applyProtection="false">
      <alignment horizontal="right" vertical="bottom" textRotation="0" wrapText="false" indent="0" shrinkToFit="false"/>
      <protection locked="true" hidden="false"/>
    </xf>
    <xf numFmtId="164" fontId="24" fillId="0" borderId="30" xfId="53" applyFont="true" applyBorder="true" applyAlignment="true" applyProtection="false">
      <alignment horizontal="distributed" vertical="center" textRotation="0" wrapText="false" indent="0" shrinkToFit="false"/>
      <protection locked="true" hidden="false"/>
    </xf>
    <xf numFmtId="164" fontId="21" fillId="0" borderId="31" xfId="53" applyFont="true" applyBorder="true" applyAlignment="true" applyProtection="false">
      <alignment horizontal="distributed" vertical="center" textRotation="0" wrapText="false" indent="0" shrinkToFit="false"/>
      <protection locked="true" hidden="false"/>
    </xf>
    <xf numFmtId="171" fontId="21" fillId="0" borderId="32" xfId="53" applyFont="true" applyBorder="true" applyAlignment="true" applyProtection="false">
      <alignment horizontal="distributed" vertical="center" textRotation="0" wrapText="false" indent="0" shrinkToFit="false"/>
      <protection locked="true" hidden="false"/>
    </xf>
    <xf numFmtId="171" fontId="24" fillId="0" borderId="0" xfId="53" applyFont="true" applyBorder="true" applyAlignment="true" applyProtection="false">
      <alignment horizontal="distributed" vertical="center" textRotation="0" wrapText="false" indent="0" shrinkToFit="false"/>
      <protection locked="true" hidden="false"/>
    </xf>
    <xf numFmtId="164" fontId="24" fillId="0" borderId="23" xfId="53" applyFont="true" applyBorder="true" applyAlignment="true" applyProtection="false">
      <alignment horizontal="distributed" vertical="center" textRotation="0" wrapText="false" indent="0" shrinkToFit="false"/>
      <protection locked="true" hidden="false"/>
    </xf>
    <xf numFmtId="164" fontId="24" fillId="0" borderId="24" xfId="53" applyFont="true" applyBorder="true" applyAlignment="true" applyProtection="false">
      <alignment horizontal="distributed" vertical="center" textRotation="0" wrapText="false" indent="0" shrinkToFit="false"/>
      <protection locked="true" hidden="false"/>
    </xf>
    <xf numFmtId="172" fontId="24" fillId="0" borderId="0" xfId="53" applyFont="true" applyBorder="true" applyAlignment="true" applyProtection="false">
      <alignment horizontal="distributed" vertical="center" textRotation="0" wrapText="false" indent="0" shrinkToFit="false"/>
      <protection locked="true" hidden="false"/>
    </xf>
    <xf numFmtId="171" fontId="21" fillId="0" borderId="22" xfId="53" applyFont="true" applyBorder="true" applyAlignment="true" applyProtection="false">
      <alignment horizontal="distributed" vertical="center" textRotation="0" wrapText="false" indent="0" shrinkToFit="false"/>
      <protection locked="true" hidden="false"/>
    </xf>
    <xf numFmtId="164" fontId="24" fillId="0" borderId="23" xfId="53" applyFont="true" applyBorder="true" applyAlignment="true" applyProtection="false">
      <alignment horizontal="distributed" vertical="center" textRotation="0" wrapText="false" indent="0" shrinkToFit="false"/>
      <protection locked="true" hidden="false"/>
    </xf>
    <xf numFmtId="164" fontId="24" fillId="0" borderId="24" xfId="53" applyFont="true" applyBorder="true" applyAlignment="true" applyProtection="false">
      <alignment horizontal="distributed" vertical="center" textRotation="0" wrapText="false" indent="0" shrinkToFit="false"/>
      <protection locked="true" hidden="false"/>
    </xf>
    <xf numFmtId="171" fontId="21" fillId="0" borderId="15" xfId="53" applyFont="true" applyBorder="true" applyAlignment="true" applyProtection="false">
      <alignment horizontal="right" vertical="center" textRotation="0" wrapText="false" indent="0" shrinkToFit="false"/>
      <protection locked="true" hidden="false"/>
    </xf>
    <xf numFmtId="164" fontId="24" fillId="0" borderId="21" xfId="53" applyFont="true" applyBorder="true" applyAlignment="true" applyProtection="false">
      <alignment horizontal="distributed" vertical="center" textRotation="0" wrapText="false" indent="0" shrinkToFit="false"/>
      <protection locked="true" hidden="false"/>
    </xf>
    <xf numFmtId="164" fontId="24" fillId="0" borderId="18" xfId="53" applyFont="true" applyBorder="true" applyAlignment="true" applyProtection="false">
      <alignment horizontal="distributed" vertical="center"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73" fontId="30" fillId="0" borderId="22" xfId="0" applyFont="true" applyBorder="true" applyAlignment="true" applyProtection="false">
      <alignment horizontal="general" vertical="bottom" textRotation="0" wrapText="false" indent="0" shrinkToFit="false"/>
      <protection locked="true" hidden="false"/>
    </xf>
    <xf numFmtId="174" fontId="30" fillId="0" borderId="22" xfId="0" applyFont="true" applyBorder="true" applyAlignment="false" applyProtection="false">
      <alignment horizontal="general" vertical="bottom" textRotation="0" wrapText="false" indent="0" shrinkToFit="false"/>
      <protection locked="true" hidden="false"/>
    </xf>
    <xf numFmtId="174" fontId="30" fillId="0" borderId="29" xfId="0" applyFont="true" applyBorder="true" applyAlignment="false" applyProtection="false">
      <alignment horizontal="general" vertical="bottom" textRotation="0" wrapText="false" indent="0" shrinkToFit="false"/>
      <protection locked="true" hidden="false"/>
    </xf>
    <xf numFmtId="174" fontId="30" fillId="0" borderId="25" xfId="0" applyFont="true" applyBorder="true" applyAlignment="false" applyProtection="false">
      <alignment horizontal="general" vertical="bottom" textRotation="0" wrapText="false" indent="0" shrinkToFit="false"/>
      <protection locked="true" hidden="false"/>
    </xf>
    <xf numFmtId="175" fontId="26" fillId="0" borderId="29" xfId="0" applyFont="true" applyBorder="true" applyAlignment="true" applyProtection="false">
      <alignment horizontal="right" vertical="bottom" textRotation="0" wrapText="false" indent="0" shrinkToFit="false"/>
      <protection locked="true" hidden="false"/>
    </xf>
    <xf numFmtId="175" fontId="26" fillId="0" borderId="22" xfId="0" applyFont="true" applyBorder="true" applyAlignment="true" applyProtection="false">
      <alignment horizontal="right"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5" fontId="30" fillId="0" borderId="29" xfId="0" applyFont="true" applyBorder="true" applyAlignment="true" applyProtection="false">
      <alignment horizontal="right" vertical="bottom" textRotation="0" wrapText="false" indent="0" shrinkToFit="false"/>
      <protection locked="true" hidden="false"/>
    </xf>
    <xf numFmtId="175" fontId="30" fillId="0" borderId="22" xfId="0" applyFont="true" applyBorder="true" applyAlignment="false" applyProtection="false">
      <alignment horizontal="general" vertical="bottom" textRotation="0" wrapText="false" indent="0" shrinkToFit="false"/>
      <protection locked="true" hidden="false"/>
    </xf>
    <xf numFmtId="173" fontId="26" fillId="0" borderId="22" xfId="0" applyFont="true" applyBorder="true" applyAlignment="true" applyProtection="false">
      <alignment horizontal="general" vertical="bottom" textRotation="0" wrapText="false" indent="0" shrinkToFit="false"/>
      <protection locked="true" hidden="false"/>
    </xf>
    <xf numFmtId="174" fontId="30" fillId="0" borderId="0" xfId="16" applyFont="true" applyBorder="true" applyAlignment="true" applyProtection="true">
      <alignment horizontal="general" vertical="bottom" textRotation="0" wrapText="false" indent="0" shrinkToFit="false"/>
      <protection locked="true" hidden="false"/>
    </xf>
    <xf numFmtId="174" fontId="30" fillId="0" borderId="25" xfId="16" applyFont="true" applyBorder="true" applyAlignment="true" applyProtection="true">
      <alignment horizontal="general" vertical="bottom" textRotation="0" wrapText="false" indent="0" shrinkToFit="false"/>
      <protection locked="true" hidden="false"/>
    </xf>
    <xf numFmtId="174" fontId="30" fillId="0" borderId="29" xfId="16" applyFont="true" applyBorder="true" applyAlignment="true" applyProtection="true">
      <alignment horizontal="right" vertical="bottom" textRotation="0" wrapText="false" indent="0" shrinkToFit="false"/>
      <protection locked="true" hidden="false"/>
    </xf>
    <xf numFmtId="174" fontId="30" fillId="0" borderId="29" xfId="16" applyFont="true" applyBorder="true" applyAlignment="true" applyProtection="true">
      <alignment horizontal="general" vertical="bottom" textRotation="0" wrapText="false" indent="0" shrinkToFit="false"/>
      <protection locked="true" hidden="false"/>
    </xf>
    <xf numFmtId="174" fontId="30" fillId="0" borderId="22" xfId="16" applyFont="true" applyBorder="true" applyAlignment="true" applyProtection="true">
      <alignment horizontal="general" vertical="bottom" textRotation="0" wrapText="false" indent="0" shrinkToFit="false"/>
      <protection locked="true" hidden="false"/>
    </xf>
    <xf numFmtId="174" fontId="0" fillId="0" borderId="29" xfId="16" applyFont="true" applyBorder="true" applyAlignment="true" applyProtection="true">
      <alignment horizontal="general" vertical="bottom" textRotation="0" wrapText="false" indent="0" shrinkToFit="false"/>
      <protection locked="true" hidden="false"/>
    </xf>
    <xf numFmtId="174" fontId="30" fillId="0" borderId="39" xfId="16" applyFont="true" applyBorder="true" applyAlignment="true" applyProtection="true">
      <alignment horizontal="general" vertical="bottom" textRotation="0" wrapText="false" indent="0" shrinkToFit="false"/>
      <protection locked="true" hidden="false"/>
    </xf>
    <xf numFmtId="174" fontId="30" fillId="0" borderId="22" xfId="0" applyFont="true" applyBorder="true" applyAlignment="true" applyProtection="false">
      <alignment horizontal="right" vertical="bottom" textRotation="0" wrapText="false" indent="0" shrinkToFit="false"/>
      <protection locked="true" hidden="false"/>
    </xf>
    <xf numFmtId="174" fontId="30" fillId="0" borderId="22" xfId="16" applyFont="true" applyBorder="true" applyAlignment="true" applyProtection="true">
      <alignment horizontal="right" vertical="bottom" textRotation="0" wrapText="false" indent="0" shrinkToFit="false"/>
      <protection locked="true" hidden="false"/>
    </xf>
    <xf numFmtId="173" fontId="30" fillId="0" borderId="15" xfId="0" applyFont="true" applyBorder="true" applyAlignment="true" applyProtection="false">
      <alignment horizontal="general" vertical="bottom" textRotation="0" wrapText="false" indent="0" shrinkToFit="false"/>
      <protection locked="true" hidden="false"/>
    </xf>
    <xf numFmtId="174" fontId="30" fillId="0" borderId="15" xfId="0" applyFont="true" applyBorder="true" applyAlignment="false" applyProtection="false">
      <alignment horizontal="general" vertical="bottom" textRotation="0" wrapText="false" indent="0" shrinkToFit="false"/>
      <protection locked="true" hidden="false"/>
    </xf>
    <xf numFmtId="174" fontId="30" fillId="0" borderId="42" xfId="0" applyFont="true" applyBorder="true" applyAlignment="false" applyProtection="false">
      <alignment horizontal="general" vertical="bottom" textRotation="0" wrapText="false" indent="0" shrinkToFit="false"/>
      <protection locked="true" hidden="false"/>
    </xf>
    <xf numFmtId="174" fontId="30" fillId="0" borderId="43" xfId="16" applyFont="true" applyBorder="true" applyAlignment="true" applyProtection="true">
      <alignment horizontal="general" vertical="bottom" textRotation="0" wrapText="false" indent="0" shrinkToFit="false"/>
      <protection locked="true" hidden="false"/>
    </xf>
    <xf numFmtId="174" fontId="30" fillId="0" borderId="19" xfId="16" applyFont="true" applyBorder="true" applyAlignment="true" applyProtection="true">
      <alignment horizontal="general" vertical="bottom" textRotation="0" wrapText="false" indent="0" shrinkToFit="false"/>
      <protection locked="true" hidden="false"/>
    </xf>
    <xf numFmtId="174" fontId="30" fillId="0" borderId="42" xfId="16" applyFont="true" applyBorder="true" applyAlignment="true" applyProtection="true">
      <alignment horizontal="right" vertical="bottom" textRotation="0" wrapText="false" indent="0" shrinkToFit="false"/>
      <protection locked="true" hidden="false"/>
    </xf>
    <xf numFmtId="174" fontId="30" fillId="0" borderId="42" xfId="16" applyFont="true" applyBorder="true" applyAlignment="true" applyProtection="true">
      <alignment horizontal="general" vertical="bottom" textRotation="0" wrapText="false" indent="0" shrinkToFit="false"/>
      <protection locked="true" hidden="false"/>
    </xf>
    <xf numFmtId="174" fontId="30" fillId="0" borderId="15" xfId="16" applyFont="true" applyBorder="true" applyAlignment="true" applyProtection="true">
      <alignment horizontal="general" vertical="bottom" textRotation="0" wrapText="false" indent="0" shrinkToFit="false"/>
      <protection locked="true" hidden="false"/>
    </xf>
    <xf numFmtId="174" fontId="30" fillId="0" borderId="1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distributed"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6" fillId="0" borderId="22"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26"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7" fontId="30" fillId="0" borderId="22" xfId="0" applyFont="true" applyBorder="true" applyAlignment="false" applyProtection="false">
      <alignment horizontal="general" vertical="bottom" textRotation="0" wrapText="false" indent="0" shrinkToFit="false"/>
      <protection locked="true" hidden="false"/>
    </xf>
    <xf numFmtId="177" fontId="30" fillId="0" borderId="29" xfId="0" applyFont="true" applyBorder="true" applyAlignment="false" applyProtection="false">
      <alignment horizontal="general" vertical="bottom" textRotation="0" wrapText="false" indent="0" shrinkToFit="false"/>
      <protection locked="true" hidden="false"/>
    </xf>
    <xf numFmtId="175" fontId="26" fillId="0" borderId="26" xfId="0" applyFont="true" applyBorder="true" applyAlignment="true" applyProtection="false">
      <alignment horizontal="right" vertical="bottom" textRotation="0" wrapText="false" indent="0" shrinkToFit="false"/>
      <protection locked="true" hidden="false"/>
    </xf>
    <xf numFmtId="178" fontId="30" fillId="0" borderId="22" xfId="0" applyFont="true" applyBorder="true" applyAlignment="false" applyProtection="false">
      <alignment horizontal="general" vertical="bottom" textRotation="0" wrapText="false" indent="0" shrinkToFit="false"/>
      <protection locked="true" hidden="false"/>
    </xf>
    <xf numFmtId="175" fontId="26" fillId="0" borderId="25"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9" fontId="30" fillId="0" borderId="22" xfId="0" applyFont="true" applyBorder="true" applyAlignment="true" applyProtection="false">
      <alignment horizontal="general" vertical="bottom" textRotation="0" wrapText="false" indent="0" shrinkToFit="false"/>
      <protection locked="true" hidden="false"/>
    </xf>
    <xf numFmtId="179" fontId="26" fillId="0" borderId="22" xfId="0" applyFont="true" applyBorder="true" applyAlignment="true" applyProtection="false">
      <alignment horizontal="center" vertical="bottom" textRotation="0" wrapText="false" indent="0" shrinkToFit="false"/>
      <protection locked="true" hidden="false"/>
    </xf>
    <xf numFmtId="175" fontId="30" fillId="0" borderId="38" xfId="0" applyFont="true" applyBorder="true" applyAlignment="true" applyProtection="false">
      <alignment horizontal="right" vertical="bottom" textRotation="0" wrapText="false" indent="0" shrinkToFit="false"/>
      <protection locked="true" hidden="false"/>
    </xf>
    <xf numFmtId="175" fontId="30" fillId="0" borderId="39" xfId="0" applyFont="true" applyBorder="true" applyAlignment="true" applyProtection="false">
      <alignment horizontal="right" vertical="bottom" textRotation="0" wrapText="false" indent="0" shrinkToFit="false"/>
      <protection locked="true" hidden="false"/>
    </xf>
    <xf numFmtId="177" fontId="30" fillId="0" borderId="25" xfId="0" applyFont="true" applyBorder="true" applyAlignment="false" applyProtection="false">
      <alignment horizontal="general" vertical="bottom" textRotation="0" wrapText="false" indent="0" shrinkToFit="false"/>
      <protection locked="true" hidden="false"/>
    </xf>
    <xf numFmtId="177" fontId="30" fillId="0" borderId="39" xfId="0" applyFont="true" applyBorder="true" applyAlignment="false" applyProtection="false">
      <alignment horizontal="general" vertical="bottom" textRotation="0" wrapText="false" indent="0" shrinkToFit="false"/>
      <protection locked="true" hidden="false"/>
    </xf>
    <xf numFmtId="177" fontId="30" fillId="0" borderId="26" xfId="0" applyFont="true" applyBorder="true" applyAlignment="false" applyProtection="false">
      <alignment horizontal="general" vertical="bottom" textRotation="0" wrapText="false" indent="0" shrinkToFit="false"/>
      <protection locked="true" hidden="false"/>
    </xf>
    <xf numFmtId="177" fontId="30" fillId="0" borderId="24" xfId="0" applyFont="true" applyBorder="true" applyAlignment="false" applyProtection="false">
      <alignment horizontal="general" vertical="bottom" textRotation="0" wrapText="false" indent="0" shrinkToFit="false"/>
      <protection locked="true" hidden="false"/>
    </xf>
    <xf numFmtId="177" fontId="30" fillId="0" borderId="29" xfId="0" applyFont="true" applyBorder="true" applyAlignment="true" applyProtection="false">
      <alignment horizontal="right" vertical="bottom" textRotation="0" wrapText="false" indent="0" shrinkToFit="false"/>
      <protection locked="true" hidden="false"/>
    </xf>
    <xf numFmtId="177" fontId="30" fillId="0" borderId="22" xfId="0" applyFont="true" applyBorder="true" applyAlignment="true" applyProtection="false">
      <alignment horizontal="right" vertical="bottom" textRotation="0" wrapText="false" indent="0" shrinkToFit="false"/>
      <protection locked="true" hidden="false"/>
    </xf>
    <xf numFmtId="177" fontId="30" fillId="0" borderId="25" xfId="0" applyFont="true" applyBorder="true" applyAlignment="true" applyProtection="false">
      <alignment horizontal="right" vertical="bottom" textRotation="0" wrapText="false" indent="0" shrinkToFit="false"/>
      <protection locked="true" hidden="false"/>
    </xf>
    <xf numFmtId="177" fontId="30" fillId="0" borderId="15" xfId="0" applyFont="true" applyBorder="true" applyAlignment="false" applyProtection="false">
      <alignment horizontal="general" vertical="bottom" textRotation="0" wrapText="false" indent="0" shrinkToFit="false"/>
      <protection locked="true" hidden="false"/>
    </xf>
    <xf numFmtId="177" fontId="30" fillId="0" borderId="42" xfId="0" applyFont="true" applyBorder="true" applyAlignment="false" applyProtection="false">
      <alignment horizontal="general" vertical="bottom" textRotation="0" wrapText="false" indent="0" shrinkToFit="false"/>
      <protection locked="true" hidden="false"/>
    </xf>
    <xf numFmtId="177" fontId="30" fillId="0" borderId="42" xfId="0" applyFont="true" applyBorder="true" applyAlignment="true" applyProtection="false">
      <alignment horizontal="general" vertical="bottom" textRotation="0" wrapText="false" indent="0" shrinkToFit="false"/>
      <protection locked="true" hidden="false"/>
    </xf>
    <xf numFmtId="177" fontId="30" fillId="0" borderId="42" xfId="0" applyFont="true" applyBorder="true" applyAlignment="true" applyProtection="false">
      <alignment horizontal="right" vertical="bottom" textRotation="0" wrapText="false" indent="0" shrinkToFit="false"/>
      <protection locked="true" hidden="false"/>
    </xf>
    <xf numFmtId="177" fontId="30" fillId="0" borderId="15" xfId="0" applyFont="true" applyBorder="true" applyAlignment="true" applyProtection="false">
      <alignment horizontal="general" vertical="bottom" textRotation="0" wrapText="false" indent="0" shrinkToFit="false"/>
      <protection locked="true" hidden="false"/>
    </xf>
    <xf numFmtId="177" fontId="30" fillId="0" borderId="19"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false" applyProtection="false">
      <alignment horizontal="general" vertical="bottom" textRotation="0" wrapText="false" indent="0" shrinkToFit="false"/>
      <protection locked="true" hidden="false"/>
    </xf>
    <xf numFmtId="177" fontId="30" fillId="0" borderId="20" xfId="0" applyFont="true" applyBorder="tru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64" fontId="0" fillId="0" borderId="10" xfId="53" applyFont="true" applyBorder="true" applyAlignment="true" applyProtection="false">
      <alignment horizontal="center" vertical="bottom" textRotation="0" wrapText="false" indent="0" shrinkToFit="false"/>
      <protection locked="true" hidden="false"/>
    </xf>
    <xf numFmtId="164" fontId="27" fillId="0" borderId="12" xfId="53" applyFont="true" applyBorder="true" applyAlignment="false" applyProtection="false">
      <alignment horizontal="general" vertical="bottom" textRotation="0" wrapText="false" indent="0" shrinkToFit="false"/>
      <protection locked="true" hidden="false"/>
    </xf>
    <xf numFmtId="164" fontId="0" fillId="0" borderId="13" xfId="53" applyFont="true" applyBorder="true" applyAlignment="false" applyProtection="false">
      <alignment horizontal="general" vertical="bottom" textRotation="0" wrapText="false" indent="0" shrinkToFit="false"/>
      <protection locked="true" hidden="false"/>
    </xf>
    <xf numFmtId="164" fontId="27" fillId="0" borderId="50" xfId="53" applyFont="true" applyBorder="true" applyAlignment="true" applyProtection="false">
      <alignment horizontal="center" vertical="bottom" textRotation="0" wrapText="false" indent="0" shrinkToFit="false"/>
      <protection locked="true" hidden="false"/>
    </xf>
    <xf numFmtId="164" fontId="0" fillId="0" borderId="28" xfId="53" applyFont="true" applyBorder="true" applyAlignment="true" applyProtection="false">
      <alignment horizontal="center" vertical="bottom" textRotation="0" wrapText="false" indent="0" shrinkToFit="false"/>
      <protection locked="true" hidden="false"/>
    </xf>
    <xf numFmtId="164" fontId="0" fillId="0" borderId="28" xfId="53" applyFont="true" applyBorder="true" applyAlignment="false" applyProtection="false">
      <alignment horizontal="general" vertical="bottom" textRotation="0" wrapText="false" indent="0" shrinkToFit="false"/>
      <protection locked="true" hidden="false"/>
    </xf>
    <xf numFmtId="164" fontId="27" fillId="0" borderId="22" xfId="53" applyFont="true" applyBorder="true" applyAlignment="true" applyProtection="false">
      <alignment horizontal="center" vertical="bottom" textRotation="0" wrapText="false" indent="0" shrinkToFit="false"/>
      <protection locked="true" hidden="false"/>
    </xf>
    <xf numFmtId="164" fontId="0" fillId="0" borderId="23" xfId="53" applyFont="true" applyBorder="true" applyAlignment="true" applyProtection="false">
      <alignment horizontal="center" vertical="bottom" textRotation="0" wrapText="false" indent="0" shrinkToFit="false"/>
      <protection locked="true" hidden="false"/>
    </xf>
    <xf numFmtId="164" fontId="0" fillId="0" borderId="24" xfId="53" applyFont="true" applyBorder="true" applyAlignment="true" applyProtection="false">
      <alignment horizontal="center" vertical="bottom" textRotation="0" wrapText="false" indent="0" shrinkToFit="false"/>
      <protection locked="true" hidden="false"/>
    </xf>
    <xf numFmtId="164" fontId="27" fillId="0" borderId="23" xfId="53" applyFont="true" applyBorder="true" applyAlignment="true" applyProtection="false">
      <alignment horizontal="center" vertical="bottom" textRotation="0" wrapText="false" indent="0" shrinkToFit="false"/>
      <protection locked="true" hidden="false"/>
    </xf>
    <xf numFmtId="164" fontId="27" fillId="0" borderId="26" xfId="53" applyFont="true" applyBorder="true" applyAlignment="true" applyProtection="false">
      <alignment horizontal="distributed" vertical="center" textRotation="0" wrapText="false" indent="0" shrinkToFit="false"/>
      <protection locked="true" hidden="false"/>
    </xf>
    <xf numFmtId="164" fontId="27" fillId="0" borderId="0" xfId="53" applyFont="true" applyBorder="true" applyAlignment="true" applyProtection="false">
      <alignment horizontal="distributed" vertical="bottom" textRotation="0" wrapText="false" indent="0" shrinkToFit="false"/>
      <protection locked="true" hidden="false"/>
    </xf>
    <xf numFmtId="164" fontId="27" fillId="0" borderId="24" xfId="53" applyFont="true" applyBorder="true" applyAlignment="true" applyProtection="false">
      <alignment horizontal="center" vertical="bottom" textRotation="0" wrapText="false" indent="0" shrinkToFit="false"/>
      <protection locked="true" hidden="false"/>
    </xf>
    <xf numFmtId="164" fontId="27" fillId="0" borderId="24" xfId="53" applyFont="true" applyBorder="true" applyAlignment="true" applyProtection="false">
      <alignment horizontal="distributed" vertical="center" textRotation="0" wrapText="false" indent="0" shrinkToFit="false"/>
      <protection locked="true" hidden="false"/>
    </xf>
    <xf numFmtId="164" fontId="0" fillId="0" borderId="0" xfId="53" applyFont="true" applyBorder="true" applyAlignment="true" applyProtection="false">
      <alignment horizontal="center" vertical="bottom" textRotation="0" wrapText="false" indent="0" shrinkToFit="false"/>
      <protection locked="true" hidden="false"/>
    </xf>
    <xf numFmtId="164" fontId="27" fillId="0" borderId="26" xfId="53" applyFont="true" applyBorder="true" applyAlignment="true" applyProtection="false">
      <alignment horizontal="center" vertical="center" textRotation="0" wrapText="false" indent="0" shrinkToFit="false"/>
      <protection locked="true" hidden="false"/>
    </xf>
    <xf numFmtId="164" fontId="0" fillId="0" borderId="23" xfId="53" applyFont="true" applyBorder="true" applyAlignment="true" applyProtection="false">
      <alignment horizontal="distributed" vertical="bottom" textRotation="0" wrapText="false" indent="0" shrinkToFit="false"/>
      <protection locked="true" hidden="false"/>
    </xf>
    <xf numFmtId="164" fontId="0" fillId="0" borderId="15" xfId="53" applyFont="true" applyBorder="true" applyAlignment="true" applyProtection="false">
      <alignment horizontal="center" vertical="bottom" textRotation="0" wrapText="false" indent="0" shrinkToFit="false"/>
      <protection locked="true" hidden="false"/>
    </xf>
    <xf numFmtId="164" fontId="0" fillId="0" borderId="21" xfId="53" applyFont="true" applyBorder="true" applyAlignment="true" applyProtection="false">
      <alignment horizontal="center" vertical="bottom" textRotation="0" wrapText="false" indent="0" shrinkToFit="false"/>
      <protection locked="true" hidden="false"/>
    </xf>
    <xf numFmtId="164" fontId="0" fillId="0" borderId="18" xfId="53" applyFont="true" applyBorder="true" applyAlignment="true" applyProtection="false">
      <alignment horizontal="center" vertical="bottom" textRotation="0" wrapText="false" indent="0" shrinkToFit="false"/>
      <protection locked="true" hidden="false"/>
    </xf>
    <xf numFmtId="164" fontId="27" fillId="0" borderId="51" xfId="53" applyFont="true" applyBorder="true" applyAlignment="true" applyProtection="false">
      <alignment horizontal="center" vertical="center" textRotation="0" wrapText="false" indent="0" shrinkToFit="false"/>
      <protection locked="true" hidden="false"/>
    </xf>
    <xf numFmtId="164" fontId="0" fillId="0" borderId="20" xfId="53" applyFont="true" applyBorder="true" applyAlignment="true" applyProtection="false">
      <alignment horizontal="center" vertical="bottom" textRotation="0" wrapText="false" indent="0" shrinkToFit="false"/>
      <protection locked="true" hidden="false"/>
    </xf>
    <xf numFmtId="164" fontId="27" fillId="0" borderId="21" xfId="53" applyFont="true" applyBorder="true" applyAlignment="true" applyProtection="false">
      <alignment horizontal="distributed" vertical="bottom" textRotation="0" wrapText="false" indent="0" shrinkToFit="false"/>
      <protection locked="true" hidden="false"/>
    </xf>
    <xf numFmtId="164" fontId="27" fillId="0" borderId="18" xfId="53" applyFont="true" applyBorder="true" applyAlignment="true" applyProtection="false">
      <alignment horizontal="distributed" vertical="center" textRotation="0" wrapText="false" indent="0" shrinkToFit="false"/>
      <protection locked="true" hidden="false"/>
    </xf>
    <xf numFmtId="164" fontId="31" fillId="0" borderId="22" xfId="53" applyFont="true" applyBorder="true" applyAlignment="true" applyProtection="false">
      <alignment horizontal="center" vertical="bottom" textRotation="0" wrapText="false" indent="0" shrinkToFit="false"/>
      <protection locked="true" hidden="false"/>
    </xf>
    <xf numFmtId="174" fontId="32" fillId="0" borderId="27" xfId="53" applyFont="true" applyBorder="true" applyAlignment="true" applyProtection="false">
      <alignment horizontal="right" vertical="bottom" textRotation="0" wrapText="false" indent="0" shrinkToFit="false"/>
      <protection locked="true" hidden="false"/>
    </xf>
    <xf numFmtId="174" fontId="32" fillId="0" borderId="36" xfId="53" applyFont="true" applyBorder="true" applyAlignment="true" applyProtection="false">
      <alignment horizontal="right" vertical="bottom" textRotation="0" wrapText="false" indent="0" shrinkToFit="false"/>
      <protection locked="true" hidden="false"/>
    </xf>
    <xf numFmtId="174" fontId="32" fillId="0" borderId="28" xfId="53" applyFont="true" applyBorder="true" applyAlignment="true" applyProtection="false">
      <alignment horizontal="right" vertical="bottom" textRotation="0" wrapText="false" indent="0" shrinkToFit="false"/>
      <protection locked="true" hidden="false"/>
    </xf>
    <xf numFmtId="174" fontId="32" fillId="0" borderId="44" xfId="53" applyFont="true" applyBorder="true" applyAlignment="true" applyProtection="false">
      <alignment horizontal="right" vertical="bottom" textRotation="0" wrapText="false" indent="0" shrinkToFit="false"/>
      <protection locked="true" hidden="false"/>
    </xf>
    <xf numFmtId="174" fontId="32" fillId="0" borderId="10" xfId="53" applyFont="true" applyBorder="true" applyAlignment="true" applyProtection="false">
      <alignment horizontal="right" vertical="bottom" textRotation="0" wrapText="false" indent="0" shrinkToFit="false"/>
      <protection locked="true" hidden="false"/>
    </xf>
    <xf numFmtId="174" fontId="32" fillId="0" borderId="23" xfId="53" applyFont="true" applyBorder="true" applyAlignment="true" applyProtection="false">
      <alignment horizontal="right" vertical="bottom" textRotation="0" wrapText="false" indent="0" shrinkToFit="false"/>
      <protection locked="true" hidden="false"/>
    </xf>
    <xf numFmtId="174" fontId="32" fillId="0" borderId="24" xfId="53" applyFont="true" applyBorder="true" applyAlignment="true" applyProtection="false">
      <alignment horizontal="right" vertical="bottom" textRotation="0" wrapText="false" indent="0" shrinkToFit="false"/>
      <protection locked="true" hidden="false"/>
    </xf>
    <xf numFmtId="164" fontId="31" fillId="0" borderId="24" xfId="53" applyFont="true" applyBorder="true" applyAlignment="true" applyProtection="false">
      <alignment horizontal="center" vertical="bottom" textRotation="0" wrapText="false" indent="0" shrinkToFit="false"/>
      <protection locked="true" hidden="false"/>
    </xf>
    <xf numFmtId="164" fontId="32" fillId="0" borderId="0" xfId="53" applyFont="true" applyBorder="false" applyAlignment="false" applyProtection="false">
      <alignment horizontal="general" vertical="bottom" textRotation="0" wrapText="false" indent="0" shrinkToFit="false"/>
      <protection locked="true" hidden="false"/>
    </xf>
    <xf numFmtId="164" fontId="36" fillId="0" borderId="0" xfId="53" applyFont="true" applyBorder="false" applyAlignment="false" applyProtection="false">
      <alignment horizontal="general" vertical="bottom" textRotation="0" wrapText="false" indent="0" shrinkToFit="false"/>
      <protection locked="true" hidden="false"/>
    </xf>
    <xf numFmtId="174" fontId="32" fillId="0" borderId="25" xfId="53" applyFont="true" applyBorder="true" applyAlignment="true" applyProtection="false">
      <alignment horizontal="right" vertical="bottom" textRotation="0" wrapText="false" indent="0" shrinkToFit="false"/>
      <protection locked="true" hidden="false"/>
    </xf>
    <xf numFmtId="174" fontId="32" fillId="0" borderId="26" xfId="53" applyFont="true" applyBorder="true" applyAlignment="true" applyProtection="false">
      <alignment horizontal="right" vertical="bottom" textRotation="0" wrapText="false" indent="0" shrinkToFit="false"/>
      <protection locked="true" hidden="false"/>
    </xf>
    <xf numFmtId="174" fontId="32" fillId="0" borderId="22" xfId="53" applyFont="true" applyBorder="true" applyAlignment="true" applyProtection="false">
      <alignment horizontal="right"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31" fillId="0" borderId="22" xfId="53" applyFont="true" applyBorder="true" applyAlignment="true" applyProtection="false">
      <alignment horizontal="center" vertical="bottom" textRotation="0" wrapText="false" indent="0" shrinkToFit="false"/>
      <protection locked="true" hidden="false"/>
    </xf>
    <xf numFmtId="174" fontId="32" fillId="0" borderId="22" xfId="53" applyFont="true" applyBorder="true" applyAlignment="true" applyProtection="false">
      <alignment horizontal="general" vertical="bottom"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9"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false" applyProtection="false">
      <alignment horizontal="general" vertical="bottom" textRotation="0" wrapText="false" indent="0" shrinkToFit="false"/>
      <protection locked="true" hidden="false"/>
    </xf>
    <xf numFmtId="164" fontId="31" fillId="0" borderId="22" xfId="53" applyFont="true" applyBorder="true" applyAlignment="true" applyProtection="false">
      <alignment horizontal="general" vertical="bottom" textRotation="0" wrapText="false" indent="0" shrinkToFit="false"/>
      <protection locked="true" hidden="false"/>
    </xf>
    <xf numFmtId="164" fontId="31" fillId="0" borderId="24" xfId="53" applyFont="true" applyBorder="true" applyAlignment="true" applyProtection="false">
      <alignment horizontal="general" vertical="bottom" textRotation="0" wrapText="false" indent="0" shrinkToFit="false"/>
      <protection locked="tru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64" fontId="32" fillId="0" borderId="15" xfId="53" applyFont="true" applyBorder="true" applyAlignment="false" applyProtection="false">
      <alignment horizontal="general" vertical="bottom" textRotation="0" wrapText="false" indent="0" shrinkToFit="false"/>
      <protection locked="true" hidden="false"/>
    </xf>
    <xf numFmtId="174" fontId="32" fillId="0" borderId="19" xfId="53" applyFont="true" applyBorder="true" applyAlignment="false" applyProtection="false">
      <alignment horizontal="general" vertical="bottom" textRotation="0" wrapText="false" indent="0" shrinkToFit="false"/>
      <protection locked="true" hidden="false"/>
    </xf>
    <xf numFmtId="174" fontId="32" fillId="0" borderId="21" xfId="53" applyFont="true" applyBorder="true" applyAlignment="false" applyProtection="false">
      <alignment horizontal="general" vertical="bottom" textRotation="0" wrapText="false" indent="0" shrinkToFit="false"/>
      <protection locked="true" hidden="false"/>
    </xf>
    <xf numFmtId="174" fontId="32" fillId="0" borderId="18" xfId="53" applyFont="true" applyBorder="true" applyAlignment="false" applyProtection="false">
      <alignment horizontal="general" vertical="bottom" textRotation="0" wrapText="false" indent="0" shrinkToFit="false"/>
      <protection locked="true" hidden="false"/>
    </xf>
    <xf numFmtId="174" fontId="32" fillId="0" borderId="20" xfId="53" applyFont="true" applyBorder="true" applyAlignment="false" applyProtection="false">
      <alignment horizontal="general" vertical="bottom" textRotation="0" wrapText="false" indent="0" shrinkToFit="false"/>
      <protection locked="true" hidden="false"/>
    </xf>
    <xf numFmtId="174" fontId="32" fillId="0" borderId="15" xfId="53" applyFont="true" applyBorder="true" applyAlignment="false" applyProtection="false">
      <alignment horizontal="general" vertical="bottom" textRotation="0" wrapText="false" indent="0" shrinkToFit="false"/>
      <protection locked="true" hidden="false"/>
    </xf>
    <xf numFmtId="164" fontId="32" fillId="0" borderId="18" xfId="53" applyFont="true" applyBorder="true" applyAlignment="false" applyProtection="false">
      <alignment horizontal="general" vertical="bottom"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71" fontId="32" fillId="0" borderId="0" xfId="53" applyFont="true" applyBorder="false" applyAlignment="false" applyProtection="false">
      <alignment horizontal="general" vertical="bottom" textRotation="0" wrapText="false" indent="0" shrinkToFit="false"/>
      <protection locked="true" hidden="false"/>
    </xf>
    <xf numFmtId="164" fontId="38" fillId="0"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13" fillId="0" borderId="0" xfId="55" applyFont="false" applyBorder="true" applyAlignment="true" applyProtection="false">
      <alignment horizontal="general" vertical="bottom" textRotation="0" wrapText="fals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bottom" textRotation="0" wrapText="false" indent="0" shrinkToFit="false"/>
      <protection locked="true" hidden="false"/>
    </xf>
    <xf numFmtId="164" fontId="35" fillId="0" borderId="0" xfId="55" applyFont="true" applyBorder="tru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center" vertical="top" textRotation="0" wrapText="false" indent="0" shrinkToFit="false"/>
      <protection locked="true" hidden="false"/>
    </xf>
    <xf numFmtId="164" fontId="0" fillId="0" borderId="0" xfId="55" applyFont="true" applyBorder="true" applyAlignment="true" applyProtection="false">
      <alignment horizontal="general" vertical="top"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0" fillId="0" borderId="10" xfId="55" applyFont="true" applyBorder="true" applyAlignment="true" applyProtection="false">
      <alignment horizontal="distributed" vertical="bottom" textRotation="0" wrapText="false" indent="0" shrinkToFit="false"/>
      <protection locked="true" hidden="false"/>
    </xf>
    <xf numFmtId="164" fontId="27" fillId="0" borderId="28" xfId="55" applyFont="true" applyBorder="true" applyAlignment="true" applyProtection="false">
      <alignment horizontal="distributed" vertical="bottom" textRotation="0" wrapText="false" indent="0" shrinkToFit="false"/>
      <protection locked="true" hidden="false"/>
    </xf>
    <xf numFmtId="164" fontId="27" fillId="0" borderId="36" xfId="55" applyFont="true" applyBorder="true" applyAlignment="true" applyProtection="false">
      <alignment horizontal="distributed" vertical="bottom" textRotation="0" wrapText="false" indent="0" shrinkToFit="false"/>
      <protection locked="true" hidden="false"/>
    </xf>
    <xf numFmtId="164" fontId="27" fillId="0" borderId="36" xfId="55" applyFont="true" applyBorder="true" applyAlignment="true" applyProtection="false">
      <alignment horizontal="center" vertical="bottom" textRotation="0" wrapText="false" indent="0" shrinkToFit="false"/>
      <protection locked="true" hidden="false"/>
    </xf>
    <xf numFmtId="164" fontId="27" fillId="0" borderId="28" xfId="55" applyFont="true" applyBorder="true" applyAlignment="true" applyProtection="false">
      <alignment horizontal="center" vertical="bottom" textRotation="0" wrapText="false" indent="0" shrinkToFit="false"/>
      <protection locked="true" hidden="false"/>
    </xf>
    <xf numFmtId="164" fontId="31" fillId="0" borderId="34" xfId="55" applyFont="true" applyBorder="true" applyAlignment="true" applyProtection="false">
      <alignment horizontal="general" vertical="bottom" textRotation="0" wrapText="false" indent="0" shrinkToFit="false"/>
      <protection locked="true" hidden="false"/>
    </xf>
    <xf numFmtId="164" fontId="27" fillId="0" borderId="34" xfId="55" applyFont="true" applyBorder="true" applyAlignment="true" applyProtection="false">
      <alignment horizontal="center" vertical="bottom" textRotation="0" wrapText="false" indent="0" shrinkToFit="false"/>
      <protection locked="true" hidden="false"/>
    </xf>
    <xf numFmtId="164" fontId="0" fillId="0" borderId="0" xfId="55" applyFont="true" applyBorder="true" applyAlignment="true" applyProtection="false">
      <alignment horizontal="general" vertical="bottom" textRotation="0" wrapText="false" indent="0" shrinkToFit="false"/>
      <protection locked="true" hidden="false"/>
    </xf>
    <xf numFmtId="164" fontId="27" fillId="0" borderId="44" xfId="55" applyFont="true" applyBorder="true" applyAlignment="true" applyProtection="false">
      <alignment horizontal="center" vertical="bottom" textRotation="0" wrapText="false" indent="0" shrinkToFit="false"/>
      <protection locked="true" hidden="false"/>
    </xf>
    <xf numFmtId="164" fontId="27" fillId="0" borderId="36" xfId="55" applyFont="true" applyBorder="true" applyAlignment="true" applyProtection="false">
      <alignment horizontal="general" vertical="center" textRotation="0" wrapText="false" indent="0" shrinkToFit="false"/>
      <protection locked="true" hidden="false"/>
    </xf>
    <xf numFmtId="164" fontId="27" fillId="0" borderId="36" xfId="55" applyFont="true" applyBorder="true" applyAlignment="true" applyProtection="false">
      <alignment horizontal="general" vertical="bottom" textRotation="0" wrapText="false" indent="0" shrinkToFit="false"/>
      <protection locked="true" hidden="false"/>
    </xf>
    <xf numFmtId="164" fontId="27" fillId="0" borderId="10" xfId="55" applyFont="true" applyBorder="true" applyAlignment="true" applyProtection="false">
      <alignment horizontal="center" vertical="bottom" textRotation="0" wrapText="false" indent="0" shrinkToFit="false"/>
      <protection locked="true" hidden="false"/>
    </xf>
    <xf numFmtId="164" fontId="27" fillId="0" borderId="10" xfId="55" applyFont="true" applyBorder="true" applyAlignment="true" applyProtection="false">
      <alignment horizontal="center" vertical="center" textRotation="0" wrapText="false" indent="0" shrinkToFit="false"/>
      <protection locked="true" hidden="false"/>
    </xf>
    <xf numFmtId="164" fontId="0" fillId="0" borderId="10" xfId="55" applyFont="true" applyBorder="true" applyAlignment="false" applyProtection="false">
      <alignment horizontal="general" vertical="bottom" textRotation="0" wrapText="false" indent="0" shrinkToFit="false"/>
      <protection locked="true" hidden="false"/>
    </xf>
    <xf numFmtId="164" fontId="27" fillId="0" borderId="22" xfId="55" applyFont="true" applyBorder="true" applyAlignment="true" applyProtection="false">
      <alignment horizontal="distributed" vertical="bottom" textRotation="0" wrapText="false" indent="0" shrinkToFit="false"/>
      <protection locked="true" hidden="false"/>
    </xf>
    <xf numFmtId="164" fontId="0" fillId="0" borderId="24" xfId="55" applyFont="true" applyBorder="true" applyAlignment="true" applyProtection="false">
      <alignment horizontal="center" vertical="bottom" textRotation="0" wrapText="false" indent="0" shrinkToFit="false"/>
      <protection locked="true" hidden="false"/>
    </xf>
    <xf numFmtId="164" fontId="0" fillId="0" borderId="23" xfId="55" applyFont="true" applyBorder="true" applyAlignment="true" applyProtection="false">
      <alignment horizontal="center" vertical="bottom" textRotation="0" wrapText="false" indent="0" shrinkToFit="false"/>
      <protection locked="true" hidden="false"/>
    </xf>
    <xf numFmtId="164" fontId="0" fillId="0" borderId="0" xfId="55" applyFont="true" applyBorder="true" applyAlignment="true" applyProtection="false">
      <alignment horizontal="center" vertical="bottom" textRotation="0" wrapText="false" indent="0" shrinkToFit="false"/>
      <protection locked="true" hidden="false"/>
    </xf>
    <xf numFmtId="164" fontId="0" fillId="0" borderId="38" xfId="55" applyFont="true" applyBorder="true" applyAlignment="true" applyProtection="false">
      <alignment horizontal="center" vertical="bottom" textRotation="0" wrapText="false" indent="0" shrinkToFit="false"/>
      <protection locked="true" hidden="false"/>
    </xf>
    <xf numFmtId="164" fontId="0" fillId="0" borderId="24" xfId="55" applyFont="true" applyBorder="true" applyAlignment="false" applyProtection="false">
      <alignment horizontal="general" vertical="bottom" textRotation="0" wrapText="false" indent="0" shrinkToFit="false"/>
      <protection locked="true" hidden="false"/>
    </xf>
    <xf numFmtId="164" fontId="27" fillId="0" borderId="23"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26" xfId="55" applyFont="true" applyBorder="true" applyAlignment="true" applyProtection="false">
      <alignment horizontal="center" vertical="bottom" textRotation="0" wrapText="false" indent="0" shrinkToFit="false"/>
      <protection locked="true" hidden="false"/>
    </xf>
    <xf numFmtId="164" fontId="0" fillId="0" borderId="22" xfId="55" applyFont="true" applyBorder="true" applyAlignment="true" applyProtection="false">
      <alignment horizontal="center" vertical="bottom" textRotation="0" wrapText="false" indent="0" shrinkToFit="false"/>
      <protection locked="true" hidden="false"/>
    </xf>
    <xf numFmtId="164" fontId="27" fillId="0" borderId="22" xfId="55" applyFont="true" applyBorder="true" applyAlignment="true" applyProtection="false">
      <alignment horizontal="center" vertical="center" textRotation="0" wrapText="false" indent="0" shrinkToFit="false"/>
      <protection locked="true" hidden="false"/>
    </xf>
    <xf numFmtId="164" fontId="0" fillId="0" borderId="15" xfId="55" applyFont="true" applyBorder="true" applyAlignment="false" applyProtection="false">
      <alignment horizontal="general" vertical="bottom" textRotation="0" wrapText="false" indent="0" shrinkToFit="false"/>
      <protection locked="true" hidden="false"/>
    </xf>
    <xf numFmtId="164" fontId="27" fillId="0" borderId="18" xfId="55" applyFont="true" applyBorder="true" applyAlignment="true" applyProtection="false">
      <alignment horizontal="center" vertical="top" textRotation="0" wrapText="false" indent="0" shrinkToFit="false"/>
      <protection locked="true" hidden="false"/>
    </xf>
    <xf numFmtId="164" fontId="27" fillId="0" borderId="21" xfId="55" applyFont="true" applyBorder="true" applyAlignment="true" applyProtection="false">
      <alignment horizontal="center" vertical="top" textRotation="0" wrapText="false" indent="0" shrinkToFit="false"/>
      <protection locked="true" hidden="false"/>
    </xf>
    <xf numFmtId="168" fontId="27" fillId="0" borderId="48" xfId="55" applyFont="true" applyBorder="true" applyAlignment="true" applyProtection="false">
      <alignment horizontal="general" vertical="top" textRotation="0" wrapText="false" indent="0" shrinkToFit="false"/>
      <protection locked="true" hidden="false"/>
    </xf>
    <xf numFmtId="168" fontId="0" fillId="0" borderId="21" xfId="55" applyFont="true" applyBorder="true" applyAlignment="true" applyProtection="false">
      <alignment horizontal="center" vertical="top" textRotation="0" wrapText="false" indent="0" shrinkToFit="false"/>
      <protection locked="true" hidden="false"/>
    </xf>
    <xf numFmtId="168" fontId="0" fillId="0" borderId="0" xfId="55" applyFont="true" applyBorder="true" applyAlignment="true" applyProtection="false">
      <alignment horizontal="general" vertical="top" textRotation="0" wrapText="false" indent="0" shrinkToFit="false"/>
      <protection locked="true" hidden="false"/>
    </xf>
    <xf numFmtId="168" fontId="0" fillId="0" borderId="18" xfId="55" applyFont="true" applyBorder="true" applyAlignment="true" applyProtection="false">
      <alignment horizontal="center" vertical="top" textRotation="0" wrapText="false" indent="0" shrinkToFit="false"/>
      <protection locked="true" hidden="false"/>
    </xf>
    <xf numFmtId="164" fontId="27" fillId="0" borderId="43" xfId="55" applyFont="true" applyBorder="true" applyAlignment="true" applyProtection="false">
      <alignment horizontal="center" vertical="center" textRotation="0" wrapText="false" indent="0" shrinkToFit="false"/>
      <protection locked="true" hidden="false"/>
    </xf>
    <xf numFmtId="164" fontId="27" fillId="0" borderId="2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center" vertical="top" textRotation="0" wrapText="false" indent="0" shrinkToFit="false"/>
      <protection locked="true" hidden="false"/>
    </xf>
    <xf numFmtId="164" fontId="0" fillId="0" borderId="15" xfId="55" applyFont="true" applyBorder="true" applyAlignment="true" applyProtection="false">
      <alignment horizontal="center" vertical="bottom" textRotation="0" wrapText="false" indent="0" shrinkToFit="false"/>
      <protection locked="true" hidden="false"/>
    </xf>
    <xf numFmtId="164" fontId="31" fillId="0" borderId="22" xfId="55" applyFont="true" applyBorder="true" applyAlignment="true" applyProtection="false">
      <alignment horizontal="center" vertical="bottom" textRotation="0" wrapText="false" indent="0" shrinkToFit="false"/>
      <protection locked="true" hidden="false"/>
    </xf>
    <xf numFmtId="177" fontId="32" fillId="0" borderId="24" xfId="55" applyFont="true" applyBorder="true" applyAlignment="true" applyProtection="false">
      <alignment horizontal="right" vertical="bottom" textRotation="0" wrapText="false" indent="0" shrinkToFit="false"/>
      <protection locked="true" hidden="false"/>
    </xf>
    <xf numFmtId="177" fontId="32" fillId="0" borderId="23" xfId="55" applyFont="true" applyBorder="true" applyAlignment="true" applyProtection="false">
      <alignment horizontal="right" vertical="bottom" textRotation="0" wrapText="false" indent="0" shrinkToFit="false"/>
      <protection locked="true" hidden="false"/>
    </xf>
    <xf numFmtId="177" fontId="32" fillId="0" borderId="29" xfId="55" applyFont="true" applyBorder="true" applyAlignment="true" applyProtection="false">
      <alignment horizontal="general" vertical="bottom" textRotation="0" wrapText="false" indent="0" shrinkToFit="false"/>
      <protection locked="true" hidden="false"/>
    </xf>
    <xf numFmtId="177" fontId="32" fillId="0" borderId="23" xfId="55" applyFont="true" applyBorder="true" applyAlignment="true" applyProtection="false">
      <alignment horizontal="general" vertical="bottom" textRotation="0" wrapText="false" indent="0" shrinkToFit="false"/>
      <protection locked="true" hidden="false"/>
    </xf>
    <xf numFmtId="177" fontId="32" fillId="0" borderId="0" xfId="55" applyFont="true" applyBorder="true" applyAlignment="true" applyProtection="false">
      <alignment horizontal="general" vertical="bottom" textRotation="0" wrapText="false" indent="0" shrinkToFit="false"/>
      <protection locked="true" hidden="false"/>
    </xf>
    <xf numFmtId="177" fontId="32" fillId="0" borderId="26" xfId="55" applyFont="true" applyBorder="true" applyAlignment="true" applyProtection="false">
      <alignment horizontal="general" vertical="bottom" textRotation="0" wrapText="false" indent="0" shrinkToFit="false"/>
      <protection locked="true" hidden="false"/>
    </xf>
    <xf numFmtId="177" fontId="32" fillId="0" borderId="24" xfId="55" applyFont="true" applyBorder="true" applyAlignment="true" applyProtection="false">
      <alignment horizontal="general" vertical="bottom" textRotation="0" wrapText="false" indent="0" shrinkToFit="false"/>
      <protection locked="true" hidden="false"/>
    </xf>
    <xf numFmtId="178" fontId="32" fillId="0" borderId="24" xfId="55" applyFont="true" applyBorder="true" applyAlignment="true" applyProtection="false">
      <alignment horizontal="general" vertical="bottom" textRotation="0" wrapText="false" indent="0" shrinkToFit="false"/>
      <protection locked="true" hidden="false"/>
    </xf>
    <xf numFmtId="178" fontId="32" fillId="0" borderId="22" xfId="55" applyFont="true" applyBorder="true" applyAlignment="true" applyProtection="false">
      <alignment horizontal="general"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77" fontId="32" fillId="0" borderId="22" xfId="55" applyFont="true" applyBorder="true" applyAlignment="true" applyProtection="false">
      <alignment horizontal="general" vertical="bottom" textRotation="0" wrapText="false" indent="0" shrinkToFit="false"/>
      <protection locked="true" hidden="false"/>
    </xf>
    <xf numFmtId="164" fontId="31" fillId="0" borderId="24" xfId="55" applyFont="true" applyBorder="true" applyAlignment="true" applyProtection="false">
      <alignment horizontal="center" vertical="bottom" textRotation="0" wrapText="false" indent="0" shrinkToFit="false"/>
      <protection locked="true" hidden="false"/>
    </xf>
    <xf numFmtId="164" fontId="31" fillId="0" borderId="22" xfId="55" applyFont="true" applyBorder="true" applyAlignment="true" applyProtection="false">
      <alignment horizontal="general" vertical="bottom" textRotation="0" wrapText="false" indent="0" shrinkToFit="false"/>
      <protection locked="true" hidden="false"/>
    </xf>
    <xf numFmtId="175" fontId="32" fillId="0" borderId="22" xfId="55" applyFont="true" applyBorder="true" applyAlignment="true" applyProtection="false">
      <alignment horizontal="right" vertical="bottom" textRotation="0" wrapText="false" indent="0" shrinkToFit="false"/>
      <protection locked="true" hidden="false"/>
    </xf>
    <xf numFmtId="164" fontId="31" fillId="0" borderId="24" xfId="55" applyFont="true" applyBorder="true" applyAlignment="true" applyProtection="false">
      <alignment horizontal="general" vertical="bottom" textRotation="0" wrapText="false" indent="0" shrinkToFit="false"/>
      <protection locked="true" hidden="false"/>
    </xf>
    <xf numFmtId="164" fontId="32" fillId="0" borderId="15" xfId="55" applyFont="true" applyBorder="true" applyAlignment="true" applyProtection="false">
      <alignment horizontal="center" vertical="bottom" textRotation="0" wrapText="false" indent="0" shrinkToFit="false"/>
      <protection locked="true" hidden="false"/>
    </xf>
    <xf numFmtId="177" fontId="32" fillId="0" borderId="18" xfId="55" applyFont="true" applyBorder="true" applyAlignment="false" applyProtection="false">
      <alignment horizontal="general" vertical="bottom" textRotation="0" wrapText="false" indent="0" shrinkToFit="false"/>
      <protection locked="true" hidden="false"/>
    </xf>
    <xf numFmtId="177" fontId="32" fillId="0" borderId="21" xfId="55" applyFont="true" applyBorder="true" applyAlignment="false" applyProtection="false">
      <alignment horizontal="general" vertical="bottom" textRotation="0" wrapText="false" indent="0" shrinkToFit="false"/>
      <protection locked="true" hidden="false"/>
    </xf>
    <xf numFmtId="177" fontId="32" fillId="0" borderId="42" xfId="55" applyFont="true" applyBorder="true" applyAlignment="true" applyProtection="false">
      <alignment horizontal="general" vertical="bottom" textRotation="0" wrapText="false" indent="0" shrinkToFit="false"/>
      <protection locked="true" hidden="false"/>
    </xf>
    <xf numFmtId="177" fontId="32" fillId="0" borderId="21" xfId="55" applyFont="true" applyBorder="true" applyAlignment="true" applyProtection="false">
      <alignment horizontal="general" vertical="bottom" textRotation="0" wrapText="false" indent="0" shrinkToFit="false"/>
      <protection locked="true" hidden="false"/>
    </xf>
    <xf numFmtId="177" fontId="32" fillId="0" borderId="20" xfId="55" applyFont="true" applyBorder="true" applyAlignment="true" applyProtection="false">
      <alignment horizontal="general" vertical="bottom" textRotation="0" wrapText="false" indent="0" shrinkToFit="false"/>
      <protection locked="true" hidden="false"/>
    </xf>
    <xf numFmtId="177" fontId="32" fillId="0" borderId="18" xfId="55" applyFont="true" applyBorder="true" applyAlignment="true" applyProtection="false">
      <alignment horizontal="general" vertical="bottom" textRotation="0" wrapText="false" indent="0" shrinkToFit="false"/>
      <protection locked="true" hidden="false"/>
    </xf>
    <xf numFmtId="175" fontId="32" fillId="0" borderId="15" xfId="55" applyFont="true" applyBorder="true" applyAlignment="true" applyProtection="false">
      <alignment horizontal="general" vertical="bottom" textRotation="0" wrapText="false" indent="0" shrinkToFit="false"/>
      <protection locked="true" hidden="false"/>
    </xf>
    <xf numFmtId="164" fontId="32" fillId="0" borderId="18" xfId="55" applyFont="true" applyBorder="true" applyAlignment="true" applyProtection="false">
      <alignment horizontal="center" vertical="bottom"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32" fillId="0" borderId="0" xfId="55" applyFont="true" applyBorder="true" applyAlignment="tru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2" fillId="0" borderId="0" xfId="55" applyFont="true" applyBorder="false" applyAlignment="true" applyProtection="false">
      <alignment horizontal="right" vertical="bottom"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false" applyAlignment="true" applyProtection="false">
      <alignment horizontal="right" vertical="bottom"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4" fontId="41" fillId="0" borderId="0" xfId="55" applyFont="true" applyBorder="false" applyAlignment="false" applyProtection="false">
      <alignment horizontal="general" vertical="bottom" textRotation="0" wrapText="false" indent="0" shrinkToFit="false"/>
      <protection locked="true" hidden="false"/>
    </xf>
    <xf numFmtId="164" fontId="13" fillId="0" borderId="0" xfId="57" applyFont="false" applyBorder="false" applyAlignment="false" applyProtection="false">
      <alignment horizontal="general" vertical="bottom" textRotation="0" wrapText="false" indent="0" shrinkToFit="false"/>
      <protection locked="true" hidden="false"/>
    </xf>
    <xf numFmtId="164" fontId="13" fillId="0" borderId="0" xfId="57"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0" xfId="57" applyFont="true" applyBorder="true" applyAlignment="true" applyProtection="false">
      <alignment horizontal="center" vertical="bottom" textRotation="0" wrapText="false" indent="0" shrinkToFit="false"/>
      <protection locked="true" hidden="false"/>
    </xf>
    <xf numFmtId="164" fontId="0" fillId="0" borderId="37" xfId="57" applyFont="true" applyBorder="true" applyAlignment="true" applyProtection="false">
      <alignment horizontal="general" vertical="bottom" textRotation="0" wrapText="false" indent="0" shrinkToFit="false"/>
      <protection locked="true" hidden="false"/>
    </xf>
    <xf numFmtId="164" fontId="0" fillId="0" borderId="11" xfId="57" applyFont="true" applyBorder="true" applyAlignment="true" applyProtection="false">
      <alignment horizontal="general" vertical="bottom" textRotation="0" wrapText="false" indent="0" shrinkToFit="false"/>
      <protection locked="true" hidden="false"/>
    </xf>
    <xf numFmtId="164" fontId="0" fillId="0" borderId="11" xfId="57" applyFont="true" applyBorder="true" applyAlignment="true" applyProtection="false">
      <alignment horizontal="center" vertical="bottom" textRotation="0" wrapText="false" indent="0" shrinkToFit="false"/>
      <protection locked="true" hidden="false"/>
    </xf>
    <xf numFmtId="164" fontId="0" fillId="0" borderId="28" xfId="57" applyFont="true" applyBorder="true" applyAlignment="true" applyProtection="false">
      <alignment horizontal="center" vertical="bottom" textRotation="0" wrapText="false" indent="0" shrinkToFit="false"/>
      <protection locked="true" hidden="false"/>
    </xf>
    <xf numFmtId="164" fontId="0" fillId="0" borderId="37" xfId="57" applyFont="true" applyBorder="true" applyAlignment="true" applyProtection="false">
      <alignment horizontal="center" vertical="bottom" textRotation="0" wrapText="false" indent="0" shrinkToFit="false"/>
      <protection locked="true" hidden="false"/>
    </xf>
    <xf numFmtId="164" fontId="13" fillId="0" borderId="0" xfId="57" applyFont="false" applyBorder="false" applyAlignment="true" applyProtection="false">
      <alignment horizontal="general" vertical="bottom" textRotation="0" wrapText="false" indent="0" shrinkToFit="false"/>
      <protection locked="true" hidden="false"/>
    </xf>
    <xf numFmtId="164" fontId="0" fillId="0" borderId="39" xfId="57" applyFont="true" applyBorder="true" applyAlignment="true" applyProtection="false">
      <alignment horizontal="general" vertical="bottom" textRotation="0" wrapText="false" indent="0" shrinkToFit="false"/>
      <protection locked="true" hidden="false"/>
    </xf>
    <xf numFmtId="164" fontId="27" fillId="0" borderId="22" xfId="57" applyFont="true" applyBorder="true" applyAlignment="true" applyProtection="false">
      <alignment horizontal="center" vertical="bottom" textRotation="0" wrapText="false" indent="0" shrinkToFit="false"/>
      <protection locked="true" hidden="false"/>
    </xf>
    <xf numFmtId="164" fontId="27" fillId="0" borderId="0" xfId="57" applyFont="true" applyBorder="true" applyAlignment="true" applyProtection="false">
      <alignment horizontal="general" vertical="bottom" textRotation="0" wrapText="false" indent="0" shrinkToFit="false"/>
      <protection locked="true" hidden="false"/>
    </xf>
    <xf numFmtId="164" fontId="0" fillId="0" borderId="24" xfId="57" applyFont="true" applyBorder="true" applyAlignment="true" applyProtection="false">
      <alignment horizontal="general" vertical="bottom" textRotation="0" wrapText="false" indent="0" shrinkToFit="false"/>
      <protection locked="true" hidden="false"/>
    </xf>
    <xf numFmtId="164" fontId="0" fillId="0" borderId="22" xfId="57" applyFont="true" applyBorder="true" applyAlignment="true" applyProtection="false">
      <alignment horizontal="center" vertical="bottom" textRotation="0" wrapText="false" indent="0" shrinkToFit="false"/>
      <protection locked="true" hidden="false"/>
    </xf>
    <xf numFmtId="164" fontId="0" fillId="0" borderId="52" xfId="57" applyFont="true" applyBorder="true" applyAlignment="true" applyProtection="false">
      <alignment horizontal="general" vertical="bottom" textRotation="0" wrapText="false" indent="0" shrinkToFit="false"/>
      <protection locked="true" hidden="false"/>
    </xf>
    <xf numFmtId="164" fontId="0" fillId="0" borderId="33" xfId="57" applyFont="true" applyBorder="true" applyAlignment="true" applyProtection="false">
      <alignment horizontal="general" vertical="bottom" textRotation="0" wrapText="false" indent="0" shrinkToFit="false"/>
      <protection locked="true" hidden="false"/>
    </xf>
    <xf numFmtId="164" fontId="0" fillId="0" borderId="33" xfId="57" applyFont="true" applyBorder="true" applyAlignment="true" applyProtection="false">
      <alignment horizontal="center" vertical="bottom" textRotation="0" wrapText="false" indent="0" shrinkToFit="false"/>
      <protection locked="true" hidden="false"/>
    </xf>
    <xf numFmtId="164" fontId="0" fillId="0" borderId="53" xfId="57" applyFont="true" applyBorder="true" applyAlignment="true" applyProtection="false">
      <alignment horizontal="center" vertical="bottom" textRotation="0" wrapText="false" indent="0" shrinkToFit="false"/>
      <protection locked="true" hidden="false"/>
    </xf>
    <xf numFmtId="164" fontId="0" fillId="0" borderId="52" xfId="57" applyFont="true" applyBorder="true" applyAlignment="true" applyProtection="false">
      <alignment horizontal="center" vertical="bottom" textRotation="0" wrapText="false" indent="0" shrinkToFit="false"/>
      <protection locked="true" hidden="false"/>
    </xf>
    <xf numFmtId="164" fontId="27" fillId="0" borderId="15" xfId="57" applyFont="true" applyBorder="true" applyAlignment="true" applyProtection="false">
      <alignment horizontal="center" vertical="top" textRotation="0" wrapText="false" indent="0" shrinkToFit="false"/>
      <protection locked="true" hidden="false"/>
    </xf>
    <xf numFmtId="164" fontId="27" fillId="0" borderId="45" xfId="57" applyFont="true" applyBorder="true" applyAlignment="true" applyProtection="false">
      <alignment horizontal="center" vertical="center" textRotation="0" wrapText="false" indent="0" shrinkToFit="false"/>
      <protection locked="true" hidden="false"/>
    </xf>
    <xf numFmtId="164" fontId="27" fillId="0" borderId="48" xfId="57" applyFont="true" applyBorder="true" applyAlignment="true" applyProtection="false">
      <alignment horizontal="center" vertical="center" textRotation="0" wrapText="false" indent="0" shrinkToFit="false"/>
      <protection locked="true" hidden="false"/>
    </xf>
    <xf numFmtId="164" fontId="27" fillId="0" borderId="20" xfId="57" applyFont="true" applyBorder="true" applyAlignment="true" applyProtection="false">
      <alignment horizontal="center" vertical="center" textRotation="0" wrapText="true" indent="0" shrinkToFit="false"/>
      <protection locked="true" hidden="false"/>
    </xf>
    <xf numFmtId="164" fontId="27" fillId="0" borderId="45" xfId="57" applyFont="true" applyBorder="true" applyAlignment="true" applyProtection="false">
      <alignment horizontal="center" vertical="center" textRotation="0" wrapText="false" indent="0" shrinkToFit="false"/>
      <protection locked="true" hidden="false"/>
    </xf>
    <xf numFmtId="164" fontId="27" fillId="0" borderId="20" xfId="57" applyFont="true" applyBorder="true" applyAlignment="true" applyProtection="false">
      <alignment horizontal="center" vertical="center" textRotation="0" wrapText="false" indent="0" shrinkToFit="false"/>
      <protection locked="true" hidden="false"/>
    </xf>
    <xf numFmtId="164" fontId="0" fillId="0" borderId="22" xfId="57" applyFont="true" applyBorder="true" applyAlignment="false" applyProtection="false">
      <alignment horizontal="general" vertical="bottom" textRotation="0" wrapText="false" indent="0" shrinkToFit="false"/>
      <protection locked="true" hidden="false"/>
    </xf>
    <xf numFmtId="164" fontId="0" fillId="0" borderId="11" xfId="57" applyFont="true" applyBorder="true" applyAlignment="false" applyProtection="false">
      <alignment horizontal="general" vertical="bottom" textRotation="0" wrapText="false" indent="0" shrinkToFit="false"/>
      <protection locked="true" hidden="false"/>
    </xf>
    <xf numFmtId="164" fontId="0" fillId="0" borderId="28"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general"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4" fontId="0" fillId="0" borderId="24" xfId="57" applyFont="true" applyBorder="true" applyAlignment="false" applyProtection="false">
      <alignment horizontal="general" vertical="bottom" textRotation="0" wrapText="false" indent="0" shrinkToFit="false"/>
      <protection locked="true" hidden="false"/>
    </xf>
    <xf numFmtId="164" fontId="27" fillId="0" borderId="22" xfId="57" applyFont="true" applyBorder="true" applyAlignment="true" applyProtection="false">
      <alignment horizontal="distributed" vertical="bottom" textRotation="0" wrapText="false" indent="0" shrinkToFit="false"/>
      <protection locked="true" hidden="false"/>
    </xf>
    <xf numFmtId="168" fontId="0" fillId="0" borderId="39" xfId="57" applyFont="true" applyBorder="true" applyAlignment="true" applyProtection="false">
      <alignment horizontal="left" vertical="bottom" textRotation="0" wrapText="false" indent="0" shrinkToFit="false"/>
      <protection locked="true" hidden="false"/>
    </xf>
    <xf numFmtId="180" fontId="0" fillId="0" borderId="0" xfId="57" applyFont="true" applyBorder="true" applyAlignment="true" applyProtection="false">
      <alignment horizontal="right" vertical="bottom" textRotation="0" wrapText="false" indent="0" shrinkToFit="false"/>
      <protection locked="true" hidden="false"/>
    </xf>
    <xf numFmtId="181" fontId="0" fillId="0" borderId="38" xfId="57" applyFont="true" applyBorder="true" applyAlignment="true" applyProtection="false">
      <alignment horizontal="right" vertical="bottom" textRotation="0" wrapText="false" indent="0" shrinkToFit="false"/>
      <protection locked="true" hidden="false"/>
    </xf>
    <xf numFmtId="181" fontId="0" fillId="0" borderId="26" xfId="57" applyFont="true" applyBorder="true" applyAlignment="true" applyProtection="false">
      <alignment horizontal="right" vertical="bottom" textRotation="0" wrapText="false" indent="0" shrinkToFit="false"/>
      <protection locked="true" hidden="false"/>
    </xf>
    <xf numFmtId="180" fontId="0" fillId="0" borderId="39" xfId="57" applyFont="true" applyBorder="true" applyAlignment="true" applyProtection="false">
      <alignment horizontal="right" vertical="bottom" textRotation="0" wrapText="false" indent="0" shrinkToFit="false"/>
      <protection locked="true" hidden="false"/>
    </xf>
    <xf numFmtId="180" fontId="0" fillId="0" borderId="52" xfId="57" applyFont="true" applyBorder="true" applyAlignment="true" applyProtection="false">
      <alignment horizontal="right" vertical="bottom" textRotation="0" wrapText="false" indent="0" shrinkToFit="false"/>
      <protection locked="true" hidden="false"/>
    </xf>
    <xf numFmtId="181" fontId="0" fillId="0" borderId="54" xfId="57" applyFont="true" applyBorder="true" applyAlignment="true" applyProtection="false">
      <alignment horizontal="right" vertical="bottom" textRotation="0" wrapText="false" indent="0" shrinkToFit="false"/>
      <protection locked="true" hidden="false"/>
    </xf>
    <xf numFmtId="164" fontId="13" fillId="0" borderId="0" xfId="57" applyFont="false" applyBorder="true" applyAlignment="false" applyProtection="false">
      <alignment horizontal="general" vertical="bottom" textRotation="0" wrapText="false" indent="0" shrinkToFit="false"/>
      <protection locked="true" hidden="false"/>
    </xf>
    <xf numFmtId="164" fontId="0" fillId="0" borderId="49" xfId="57" applyFont="true" applyBorder="true" applyAlignment="false" applyProtection="false">
      <alignment horizontal="general" vertical="bottom" textRotation="0" wrapText="false" indent="0" shrinkToFit="false"/>
      <protection locked="true" hidden="false"/>
    </xf>
    <xf numFmtId="168" fontId="0" fillId="0" borderId="46" xfId="57" applyFont="true" applyBorder="true" applyAlignment="true" applyProtection="false">
      <alignment horizontal="left" vertical="bottom" textRotation="0" wrapText="false" indent="0" shrinkToFit="false"/>
      <protection locked="true" hidden="false"/>
    </xf>
    <xf numFmtId="164" fontId="0" fillId="0" borderId="55" xfId="57" applyFont="true" applyBorder="true" applyAlignment="true" applyProtection="false">
      <alignment horizontal="right" vertical="bottom" textRotation="0" wrapText="false" indent="0" shrinkToFit="false"/>
      <protection locked="true" hidden="false"/>
    </xf>
    <xf numFmtId="164" fontId="0" fillId="0" borderId="55" xfId="57" applyFont="true" applyBorder="true" applyAlignment="false" applyProtection="false">
      <alignment horizontal="general" vertical="bottom" textRotation="0" wrapText="false" indent="0" shrinkToFit="false"/>
      <protection locked="true" hidden="false"/>
    </xf>
    <xf numFmtId="168" fontId="0" fillId="0" borderId="55" xfId="57" applyFont="true" applyBorder="true" applyAlignment="true" applyProtection="false">
      <alignment horizontal="left" vertical="bottom" textRotation="0" wrapText="false" indent="0" shrinkToFit="false"/>
      <protection locked="true" hidden="false"/>
    </xf>
    <xf numFmtId="182" fontId="0" fillId="0" borderId="55" xfId="57" applyFont="true" applyBorder="true" applyAlignment="true" applyProtection="false">
      <alignment horizontal="right" vertical="bottom" textRotation="0" wrapText="false" indent="0" shrinkToFit="false"/>
      <protection locked="true" hidden="false"/>
    </xf>
    <xf numFmtId="181" fontId="0" fillId="0" borderId="24" xfId="57" applyFont="true" applyBorder="true" applyAlignment="true" applyProtection="false">
      <alignment horizontal="right" vertical="bottom" textRotation="0" wrapText="false" indent="0" shrinkToFit="false"/>
      <protection locked="true" hidden="false"/>
    </xf>
    <xf numFmtId="168" fontId="0" fillId="0" borderId="0" xfId="57" applyFont="true" applyBorder="true" applyAlignment="true" applyProtection="false">
      <alignment horizontal="left" vertical="bottom" textRotation="0" wrapText="false" indent="0" shrinkToFit="false"/>
      <protection locked="true" hidden="false"/>
    </xf>
    <xf numFmtId="164" fontId="0" fillId="0" borderId="0" xfId="57" applyFont="true" applyBorder="true" applyAlignment="true" applyProtection="false">
      <alignment horizontal="right" vertical="bottom" textRotation="0" wrapText="false" indent="0" shrinkToFit="false"/>
      <protection locked="true" hidden="false"/>
    </xf>
    <xf numFmtId="168" fontId="24" fillId="0" borderId="0" xfId="57" applyFont="true" applyBorder="true" applyAlignment="true" applyProtection="false">
      <alignment horizontal="center" vertical="bottom" textRotation="0" wrapText="false" indent="0" shrinkToFit="false"/>
      <protection locked="true" hidden="false"/>
    </xf>
    <xf numFmtId="182" fontId="21" fillId="0" borderId="0" xfId="57" applyFont="true" applyBorder="true" applyAlignment="true" applyProtection="false">
      <alignment horizontal="center" vertical="bottom" textRotation="0" wrapText="false" indent="0" shrinkToFit="false"/>
      <protection locked="true" hidden="false"/>
    </xf>
    <xf numFmtId="182" fontId="0" fillId="0" borderId="0" xfId="57" applyFont="true" applyBorder="true" applyAlignment="true" applyProtection="false">
      <alignment horizontal="right" vertical="bottom" textRotation="0" wrapText="false" indent="0" shrinkToFit="false"/>
      <protection locked="true" hidden="false"/>
    </xf>
    <xf numFmtId="180" fontId="0" fillId="0" borderId="22" xfId="57" applyFont="true" applyBorder="true" applyAlignment="true" applyProtection="false">
      <alignment horizontal="right" vertical="bottom" textRotation="0" wrapText="false" indent="0" shrinkToFit="false"/>
      <protection locked="true" hidden="false"/>
    </xf>
    <xf numFmtId="181" fontId="0" fillId="0" borderId="22" xfId="57" applyFont="true" applyBorder="true" applyAlignment="true" applyProtection="false">
      <alignment horizontal="right" vertical="bottom" textRotation="0" wrapText="false" indent="0" shrinkToFit="false"/>
      <protection locked="true" hidden="false"/>
    </xf>
    <xf numFmtId="180" fontId="0" fillId="0" borderId="25" xfId="57" applyFont="true" applyBorder="true" applyAlignment="true" applyProtection="false">
      <alignment horizontal="right" vertical="bottom" textRotation="0" wrapText="false" indent="0" shrinkToFit="false"/>
      <protection locked="true" hidden="false"/>
    </xf>
    <xf numFmtId="164" fontId="0" fillId="0" borderId="22" xfId="57" applyFont="true" applyBorder="true" applyAlignment="true" applyProtection="false">
      <alignment horizontal="distributed" vertical="bottom" textRotation="0" wrapText="false" indent="0" shrinkToFit="false"/>
      <protection locked="true" hidden="false"/>
    </xf>
    <xf numFmtId="164" fontId="27" fillId="0" borderId="15" xfId="57" applyFont="true" applyBorder="true" applyAlignment="true" applyProtection="false">
      <alignment horizontal="distributed" vertical="bottom" textRotation="0" wrapText="false" indent="0" shrinkToFit="false"/>
      <protection locked="true" hidden="false"/>
    </xf>
    <xf numFmtId="168" fontId="0" fillId="0" borderId="45" xfId="57" applyFont="true" applyBorder="true" applyAlignment="true" applyProtection="false">
      <alignment horizontal="left" vertical="bottom" textRotation="0" wrapText="false" indent="0" shrinkToFit="false"/>
      <protection locked="true" hidden="false"/>
    </xf>
    <xf numFmtId="180" fontId="0" fillId="0" borderId="43" xfId="57" applyFont="true" applyBorder="true" applyAlignment="true" applyProtection="false">
      <alignment horizontal="right" vertical="bottom" textRotation="0" wrapText="false" indent="0" shrinkToFit="false"/>
      <protection locked="true" hidden="false"/>
    </xf>
    <xf numFmtId="181" fontId="0" fillId="0" borderId="48" xfId="57" applyFont="true" applyBorder="true" applyAlignment="true" applyProtection="false">
      <alignment horizontal="right" vertical="bottom" textRotation="0" wrapText="false" indent="0" shrinkToFit="false"/>
      <protection locked="true" hidden="false"/>
    </xf>
    <xf numFmtId="181" fontId="0" fillId="0" borderId="20" xfId="57" applyFont="true" applyBorder="true" applyAlignment="true" applyProtection="false">
      <alignment horizontal="right" vertical="bottom" textRotation="0" wrapText="false" indent="0" shrinkToFit="false"/>
      <protection locked="true" hidden="false"/>
    </xf>
    <xf numFmtId="180" fontId="0" fillId="0" borderId="19" xfId="57" applyFont="true" applyBorder="true" applyAlignment="true" applyProtection="false">
      <alignment horizontal="right" vertical="bottom" textRotation="0" wrapText="false" indent="0" shrinkToFit="false"/>
      <protection locked="true" hidden="false"/>
    </xf>
    <xf numFmtId="181" fontId="0" fillId="0" borderId="15" xfId="57" applyFont="true" applyBorder="true" applyAlignment="true" applyProtection="false">
      <alignment horizontal="right" vertical="bottom" textRotation="0" wrapText="false" indent="0" shrinkToFit="false"/>
      <protection locked="true" hidden="false"/>
    </xf>
    <xf numFmtId="164" fontId="42" fillId="0" borderId="0" xfId="52" applyFont="true" applyBorder="false" applyAlignment="true" applyProtection="false">
      <alignment horizontal="center"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8" fontId="26" fillId="0" borderId="10" xfId="52" applyFont="true" applyBorder="true" applyAlignment="true" applyProtection="false">
      <alignment horizontal="center" vertical="bottom" textRotation="0" wrapText="false" indent="0" shrinkToFit="false"/>
      <protection locked="true" hidden="false"/>
    </xf>
    <xf numFmtId="164" fontId="43" fillId="0" borderId="10" xfId="52" applyFont="true" applyBorder="true" applyAlignment="true" applyProtection="false">
      <alignment horizontal="center" vertical="bottom"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22" xfId="52" applyFont="true" applyBorder="true" applyAlignment="true" applyProtection="false">
      <alignment horizontal="center" vertical="bottom" textRotation="0" wrapText="fals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8" fontId="26" fillId="0" borderId="15" xfId="52" applyFont="true" applyBorder="true" applyAlignment="true" applyProtection="false">
      <alignment horizontal="center" vertical="bottom" textRotation="0" wrapText="false" indent="0" shrinkToFit="false"/>
      <protection locked="true" hidden="false"/>
    </xf>
    <xf numFmtId="164" fontId="43" fillId="0" borderId="15" xfId="52"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43" fillId="0" borderId="22" xfId="52"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26" fillId="0" borderId="22" xfId="52" applyFont="true" applyBorder="true" applyAlignment="true" applyProtection="false">
      <alignment horizontal="general" vertical="bottom" textRotation="0" wrapText="true" indent="0" shrinkToFit="false"/>
      <protection locked="true" hidden="false"/>
    </xf>
    <xf numFmtId="182" fontId="30" fillId="0" borderId="25"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82" fontId="30" fillId="0" borderId="29" xfId="0" applyFont="true" applyBorder="true" applyAlignment="false" applyProtection="false">
      <alignment horizontal="general" vertical="bottom" textRotation="0" wrapText="false" indent="0" shrinkToFit="false"/>
      <protection locked="true" hidden="false"/>
    </xf>
    <xf numFmtId="181" fontId="30" fillId="0" borderId="29" xfId="0" applyFont="true" applyBorder="true" applyAlignment="false" applyProtection="false">
      <alignment horizontal="general"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8" fontId="43" fillId="0" borderId="22" xfId="52" applyFont="true" applyBorder="true" applyAlignment="true" applyProtection="false">
      <alignment horizontal="center" vertical="bottom" textRotation="0" wrapText="false" indent="0" shrinkToFit="false"/>
      <protection locked="true" hidden="false"/>
    </xf>
    <xf numFmtId="168" fontId="26" fillId="0" borderId="22" xfId="52"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2" fontId="30" fillId="0" borderId="25" xfId="0" applyFont="true" applyBorder="true" applyAlignment="true" applyProtection="false">
      <alignment horizontal="general" vertical="bottom" textRotation="0" wrapText="false" indent="0" shrinkToFit="false"/>
      <protection locked="true" hidden="false"/>
    </xf>
    <xf numFmtId="182" fontId="30" fillId="0" borderId="0" xfId="0" applyFont="true" applyBorder="true" applyAlignment="true" applyProtection="false">
      <alignment horizontal="general" vertical="bottom" textRotation="0" wrapText="false" indent="0" shrinkToFit="false"/>
      <protection locked="true" hidden="false"/>
    </xf>
    <xf numFmtId="182" fontId="30" fillId="0" borderId="29" xfId="0" applyFont="true" applyBorder="true" applyAlignment="true" applyProtection="false">
      <alignment horizontal="general" vertical="bottom" textRotation="0" wrapText="false" indent="0" shrinkToFit="false"/>
      <protection locked="true" hidden="false"/>
    </xf>
    <xf numFmtId="181" fontId="30" fillId="0" borderId="29" xfId="0" applyFont="true" applyBorder="tru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general" vertical="bottom" textRotation="0" wrapText="false" indent="0" shrinkToFit="false"/>
      <protection locked="true" hidden="false"/>
    </xf>
    <xf numFmtId="181" fontId="30" fillId="0" borderId="26" xfId="0" applyFont="true" applyBorder="true" applyAlignment="true" applyProtection="false">
      <alignment horizontal="general" vertical="bottom" textRotation="0" wrapText="false" indent="0" shrinkToFit="false"/>
      <protection locked="true" hidden="false"/>
    </xf>
    <xf numFmtId="182" fontId="30" fillId="0" borderId="0" xfId="0" applyFont="true" applyBorder="true" applyAlignment="true" applyProtection="false">
      <alignment horizontal="right" vertical="bottom" textRotation="0" wrapText="false" indent="0" shrinkToFit="false"/>
      <protection locked="true" hidden="false"/>
    </xf>
    <xf numFmtId="181" fontId="30" fillId="0" borderId="29" xfId="0" applyFont="true" applyBorder="true" applyAlignment="true" applyProtection="false">
      <alignment horizontal="right" vertical="bottom" textRotation="0" wrapText="false" indent="0" shrinkToFit="false"/>
      <protection locked="true" hidden="false"/>
    </xf>
    <xf numFmtId="182" fontId="30" fillId="0" borderId="29" xfId="0" applyFont="true" applyBorder="true" applyAlignment="true" applyProtection="false">
      <alignment horizontal="right" vertical="bottom" textRotation="0" wrapText="false" indent="0" shrinkToFit="false"/>
      <protection locked="true" hidden="false"/>
    </xf>
    <xf numFmtId="181" fontId="30" fillId="0" borderId="0" xfId="0" applyFont="true" applyBorder="true" applyAlignment="true" applyProtection="false">
      <alignment horizontal="right" vertical="bottom" textRotation="0" wrapText="false" indent="0" shrinkToFit="false"/>
      <protection locked="true" hidden="false"/>
    </xf>
    <xf numFmtId="168" fontId="43" fillId="0" borderId="22" xfId="52" applyFont="true" applyBorder="true" applyAlignment="true" applyProtection="false">
      <alignment horizontal="center" vertical="center" textRotation="0" wrapText="false" indent="0" shrinkToFit="false"/>
      <protection locked="true" hidden="false"/>
    </xf>
    <xf numFmtId="168" fontId="26" fillId="0" borderId="22" xfId="52" applyFont="true" applyBorder="true" applyAlignment="true" applyProtection="false">
      <alignment horizontal="right" vertical="center" textRotation="0" wrapText="true" indent="0" shrinkToFit="false"/>
      <protection locked="true" hidden="false"/>
    </xf>
    <xf numFmtId="182" fontId="30" fillId="0" borderId="25" xfId="0" applyFont="true" applyBorder="true" applyAlignment="true" applyProtection="false">
      <alignment horizontal="general" vertical="center" textRotation="0" wrapText="false" indent="0" shrinkToFit="false"/>
      <protection locked="true" hidden="false"/>
    </xf>
    <xf numFmtId="182" fontId="30" fillId="0" borderId="0" xfId="0" applyFont="true" applyBorder="true" applyAlignment="true" applyProtection="false">
      <alignment horizontal="general" vertical="center" textRotation="0" wrapText="false" indent="0" shrinkToFit="false"/>
      <protection locked="true" hidden="false"/>
    </xf>
    <xf numFmtId="182" fontId="30" fillId="0" borderId="29" xfId="0" applyFont="true" applyBorder="true" applyAlignment="true" applyProtection="false">
      <alignment horizontal="general" vertical="center" textRotation="0" wrapText="false" indent="0" shrinkToFit="false"/>
      <protection locked="true" hidden="false"/>
    </xf>
    <xf numFmtId="181" fontId="30" fillId="0" borderId="29" xfId="0" applyFont="true" applyBorder="true" applyAlignment="true" applyProtection="false">
      <alignment horizontal="general"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81" fontId="30" fillId="0" borderId="26" xfId="0" applyFont="true" applyBorder="true" applyAlignment="true" applyProtection="false">
      <alignment horizontal="general" vertical="center" textRotation="0" wrapText="false" indent="0" shrinkToFit="false"/>
      <protection locked="true" hidden="false"/>
    </xf>
    <xf numFmtId="168" fontId="26" fillId="0" borderId="22" xfId="52" applyFont="true" applyBorder="true" applyAlignment="true" applyProtection="false">
      <alignment horizontal="right" vertical="bottom" textRotation="0" wrapText="true" indent="0" shrinkToFit="false"/>
      <protection locked="true" hidden="false"/>
    </xf>
    <xf numFmtId="168" fontId="43" fillId="0" borderId="15" xfId="52" applyFont="true" applyBorder="true" applyAlignment="true" applyProtection="false">
      <alignment horizontal="center" vertical="bottom" textRotation="0" wrapText="false" indent="0" shrinkToFit="false"/>
      <protection locked="true" hidden="false"/>
    </xf>
    <xf numFmtId="168" fontId="26" fillId="0" borderId="15" xfId="52" applyFont="true" applyBorder="true" applyAlignment="true" applyProtection="false">
      <alignment horizontal="general" vertical="bottom" textRotation="0" wrapText="true" indent="0" shrinkToFit="false"/>
      <protection locked="true" hidden="false"/>
    </xf>
    <xf numFmtId="182" fontId="30" fillId="0" borderId="19" xfId="0" applyFont="true" applyBorder="true" applyAlignment="false" applyProtection="false">
      <alignment horizontal="general" vertical="bottom" textRotation="0" wrapText="false" indent="0" shrinkToFit="false"/>
      <protection locked="true" hidden="false"/>
    </xf>
    <xf numFmtId="182" fontId="30" fillId="0" borderId="43" xfId="0" applyFont="true" applyBorder="true" applyAlignment="false" applyProtection="false">
      <alignment horizontal="general" vertical="bottom" textRotation="0" wrapText="false" indent="0" shrinkToFit="false"/>
      <protection locked="true" hidden="false"/>
    </xf>
    <xf numFmtId="182" fontId="30" fillId="0" borderId="42" xfId="0" applyFont="true" applyBorder="true" applyAlignment="false" applyProtection="false">
      <alignment horizontal="general" vertical="bottom" textRotation="0" wrapText="false" indent="0" shrinkToFit="false"/>
      <protection locked="true" hidden="false"/>
    </xf>
    <xf numFmtId="181" fontId="30" fillId="0" borderId="42" xfId="0" applyFont="true" applyBorder="true" applyAlignment="false" applyProtection="false">
      <alignment horizontal="general" vertical="bottom" textRotation="0" wrapText="false" indent="0" shrinkToFit="false"/>
      <protection locked="true" hidden="false"/>
    </xf>
    <xf numFmtId="181" fontId="30" fillId="0" borderId="43" xfId="0" applyFont="true" applyBorder="true" applyAlignment="false" applyProtection="false">
      <alignment horizontal="general" vertical="bottom" textRotation="0" wrapText="false" indent="0" shrinkToFit="false"/>
      <protection locked="true" hidden="false"/>
    </xf>
    <xf numFmtId="181" fontId="30" fillId="0" borderId="20" xfId="0" applyFont="true" applyBorder="true" applyAlignment="false" applyProtection="false">
      <alignment horizontal="general" vertical="bottom" textRotation="0" wrapText="false" indent="0" shrinkToFit="false"/>
      <protection locked="true" hidden="false"/>
    </xf>
    <xf numFmtId="182" fontId="30" fillId="0" borderId="23" xfId="0" applyFont="true" applyBorder="true" applyAlignment="false" applyProtection="false">
      <alignment horizontal="general" vertical="bottom" textRotation="0" wrapText="false" indent="0" shrinkToFit="false"/>
      <protection locked="true" hidden="false"/>
    </xf>
    <xf numFmtId="181" fontId="30" fillId="0" borderId="2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26" fillId="0" borderId="22" xfId="52" applyFont="true" applyBorder="true" applyAlignment="true" applyProtection="false">
      <alignment horizontal="general" vertical="center" textRotation="0" wrapText="true" indent="0" shrinkToFit="false"/>
      <protection locked="true" hidden="false"/>
    </xf>
    <xf numFmtId="168" fontId="27" fillId="0" borderId="15" xfId="52" applyFont="true" applyBorder="true" applyAlignment="true" applyProtection="false">
      <alignment horizontal="center" vertical="bottom" textRotation="0" wrapText="false" indent="0" shrinkToFit="false"/>
      <protection locked="true" hidden="false"/>
    </xf>
    <xf numFmtId="168" fontId="27" fillId="0" borderId="15" xfId="52" applyFont="true" applyBorder="true" applyAlignment="false" applyProtection="false">
      <alignment horizontal="general" vertical="bottom" textRotation="0" wrapText="false" indent="0" shrinkToFit="false"/>
      <protection locked="true" hidden="false"/>
    </xf>
    <xf numFmtId="182" fontId="26" fillId="0" borderId="19" xfId="0" applyFont="true" applyBorder="true" applyAlignment="false" applyProtection="false">
      <alignment horizontal="general" vertical="bottom" textRotation="0" wrapText="false" indent="0" shrinkToFit="false"/>
      <protection locked="true" hidden="false"/>
    </xf>
    <xf numFmtId="182" fontId="26" fillId="0" borderId="43" xfId="0" applyFont="true" applyBorder="true" applyAlignment="false" applyProtection="false">
      <alignment horizontal="general" vertical="bottom" textRotation="0" wrapText="false" indent="0" shrinkToFit="false"/>
      <protection locked="true" hidden="false"/>
    </xf>
    <xf numFmtId="182" fontId="26" fillId="0" borderId="42" xfId="0" applyFont="true" applyBorder="true" applyAlignment="false" applyProtection="false">
      <alignment horizontal="general" vertical="bottom" textRotation="0" wrapText="false" indent="0" shrinkToFit="false"/>
      <protection locked="true" hidden="false"/>
    </xf>
    <xf numFmtId="181" fontId="26" fillId="0" borderId="42" xfId="0" applyFont="true" applyBorder="true" applyAlignment="false" applyProtection="false">
      <alignment horizontal="general" vertical="bottom" textRotation="0" wrapText="false" indent="0" shrinkToFit="false"/>
      <protection locked="true" hidden="false"/>
    </xf>
    <xf numFmtId="181" fontId="26" fillId="0" borderId="43" xfId="0" applyFont="tru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righ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general" vertical="bottom"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general" vertical="bottom" textRotation="0" wrapText="false" indent="0" shrinkToFit="false"/>
      <protection locked="true" hidden="false"/>
    </xf>
    <xf numFmtId="164" fontId="21" fillId="0" borderId="10" xfId="54" applyFont="true" applyBorder="true" applyAlignment="true" applyProtection="false">
      <alignment horizontal="general" vertical="top" textRotation="0" wrapText="false" indent="0" shrinkToFit="false"/>
      <protection locked="true" hidden="false"/>
    </xf>
    <xf numFmtId="164" fontId="21" fillId="0" borderId="28" xfId="54" applyFont="true" applyBorder="true" applyAlignment="true" applyProtection="false">
      <alignment horizontal="center" vertical="center" textRotation="0" wrapText="false" indent="0" shrinkToFit="false"/>
      <protection locked="true" hidden="false"/>
    </xf>
    <xf numFmtId="164" fontId="21" fillId="0" borderId="27" xfId="54" applyFont="true" applyBorder="true" applyAlignment="true" applyProtection="false">
      <alignment horizontal="center" vertical="center" textRotation="0" wrapText="false" indent="0" shrinkToFit="false"/>
      <protection locked="true" hidden="false"/>
    </xf>
    <xf numFmtId="164" fontId="21" fillId="0" borderId="15" xfId="54" applyFont="true" applyBorder="true" applyAlignment="true" applyProtection="false">
      <alignment horizontal="center" vertical="center" textRotation="0" wrapText="false" indent="0" shrinkToFit="false"/>
      <protection locked="true" hidden="false"/>
    </xf>
    <xf numFmtId="164" fontId="21" fillId="0" borderId="51" xfId="54" applyFont="true" applyBorder="true" applyAlignment="true" applyProtection="false">
      <alignment horizontal="center" vertical="center" textRotation="0" wrapText="false" indent="0" shrinkToFit="false"/>
      <protection locked="true" hidden="false"/>
    </xf>
    <xf numFmtId="164" fontId="21" fillId="0" borderId="65" xfId="54" applyFont="true" applyBorder="true" applyAlignment="true" applyProtection="false">
      <alignment horizontal="center" vertical="center" textRotation="0" wrapText="false" indent="0" shrinkToFit="false"/>
      <protection locked="true" hidden="false"/>
    </xf>
    <xf numFmtId="164" fontId="21" fillId="0" borderId="63" xfId="54" applyFont="true" applyBorder="true" applyAlignment="true" applyProtection="false">
      <alignment horizontal="center" vertical="center" textRotation="0" wrapText="false" indent="0" shrinkToFit="false"/>
      <protection locked="true" hidden="false"/>
    </xf>
    <xf numFmtId="164" fontId="21" fillId="0" borderId="18" xfId="54" applyFont="true" applyBorder="true" applyAlignment="true" applyProtection="false">
      <alignment horizontal="center" vertical="center" textRotation="0" wrapText="false" indent="0" shrinkToFit="false"/>
      <protection locked="true" hidden="false"/>
    </xf>
    <xf numFmtId="164" fontId="21" fillId="0" borderId="22" xfId="54" applyFont="true" applyBorder="true" applyAlignment="true" applyProtection="false">
      <alignment horizontal="center" vertical="center" textRotation="0" wrapText="false" indent="0" shrinkToFit="false"/>
      <protection locked="true" hidden="false"/>
    </xf>
    <xf numFmtId="183" fontId="24" fillId="0" borderId="23" xfId="54" applyFont="true" applyBorder="true" applyAlignment="false" applyProtection="false">
      <alignment horizontal="general" vertical="bottom" textRotation="0" wrapText="false" indent="0" shrinkToFit="false"/>
      <protection locked="true" hidden="false"/>
    </xf>
    <xf numFmtId="183" fontId="24" fillId="0" borderId="24" xfId="54" applyFont="true" applyBorder="true" applyAlignment="false" applyProtection="false">
      <alignment horizontal="general" vertical="bottom" textRotation="0" wrapText="false" indent="0" shrinkToFit="false"/>
      <protection locked="true" hidden="false"/>
    </xf>
    <xf numFmtId="183" fontId="24" fillId="0" borderId="24" xfId="54" applyFont="true" applyBorder="true" applyAlignment="true" applyProtection="false">
      <alignment horizontal="general" vertical="bottom" textRotation="0" wrapText="false" indent="0" shrinkToFit="false"/>
      <protection locked="true" hidden="false"/>
    </xf>
    <xf numFmtId="183" fontId="24" fillId="0" borderId="24" xfId="54" applyFont="true" applyBorder="true" applyAlignment="true" applyProtection="false">
      <alignment horizontal="right" vertical="bottom" textRotation="0" wrapText="false" indent="0" shrinkToFit="false"/>
      <protection locked="true" hidden="false"/>
    </xf>
    <xf numFmtId="183" fontId="24" fillId="0" borderId="21" xfId="54" applyFont="true" applyBorder="true" applyAlignment="false" applyProtection="false">
      <alignment horizontal="general" vertical="bottom" textRotation="0" wrapText="false" indent="0" shrinkToFit="false"/>
      <protection locked="true" hidden="false"/>
    </xf>
    <xf numFmtId="183" fontId="24" fillId="0" borderId="18" xfId="54" applyFont="true" applyBorder="true" applyAlignment="false" applyProtection="false">
      <alignment horizontal="general" vertical="bottom" textRotation="0" wrapText="false" indent="0" shrinkToFit="false"/>
      <protection locked="true" hidden="false"/>
    </xf>
    <xf numFmtId="164" fontId="21" fillId="0" borderId="10" xfId="54" applyFont="true" applyBorder="true" applyAlignment="false" applyProtection="false">
      <alignment horizontal="general" vertical="bottom" textRotation="0" wrapText="false" indent="0" shrinkToFit="false"/>
      <protection locked="true" hidden="false"/>
    </xf>
    <xf numFmtId="164" fontId="21" fillId="0" borderId="15" xfId="54" applyFont="true" applyBorder="true" applyAlignment="true" applyProtection="false">
      <alignment horizontal="center" vertical="top" textRotation="0" wrapText="false" indent="0" shrinkToFit="false"/>
      <protection locked="true" hidden="false"/>
    </xf>
    <xf numFmtId="164" fontId="24" fillId="0" borderId="18" xfId="54" applyFont="true" applyBorder="true" applyAlignment="true" applyProtection="false">
      <alignment horizontal="general" vertical="center" textRotation="0" wrapText="false" indent="0" shrinkToFit="false"/>
      <protection locked="true" hidden="false"/>
    </xf>
    <xf numFmtId="164" fontId="24" fillId="0" borderId="24" xfId="54" applyFont="true" applyBorder="true" applyAlignment="false" applyProtection="false">
      <alignment horizontal="general" vertical="bottom" textRotation="0" wrapText="false" indent="0" shrinkToFit="false"/>
      <protection locked="true" hidden="false"/>
    </xf>
    <xf numFmtId="164" fontId="24" fillId="0" borderId="24" xfId="54" applyFont="true" applyBorder="true" applyAlignment="true" applyProtection="false">
      <alignment horizontal="center" vertical="bottom" textRotation="0" wrapText="false" indent="0" shrinkToFit="false"/>
      <protection locked="true" hidden="false"/>
    </xf>
    <xf numFmtId="164" fontId="24" fillId="0" borderId="0" xfId="54" applyFont="true" applyBorder="true" applyAlignment="false" applyProtection="false">
      <alignment horizontal="general" vertical="bottom" textRotation="0" wrapText="false" indent="0" shrinkToFit="false"/>
      <protection locked="true" hidden="false"/>
    </xf>
    <xf numFmtId="164" fontId="30" fillId="0" borderId="0" xfId="54" applyFont="true" applyBorder="true" applyAlignment="false" applyProtection="false">
      <alignment horizontal="general" vertical="bottom" textRotation="0" wrapText="false" indent="0" shrinkToFit="false"/>
      <protection locked="true" hidden="false"/>
    </xf>
    <xf numFmtId="164" fontId="24" fillId="0" borderId="23" xfId="54" applyFont="true" applyBorder="tru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right" vertical="bottom" textRotation="0" wrapText="false" indent="0" shrinkToFit="false"/>
      <protection locked="true" hidden="false"/>
    </xf>
    <xf numFmtId="164" fontId="24" fillId="0" borderId="24" xfId="54" applyFont="true" applyBorder="true" applyAlignment="true" applyProtection="false">
      <alignment horizontal="general" vertical="bottom" textRotation="0" wrapText="false" indent="0" shrinkToFit="false"/>
      <protection locked="true" hidden="false"/>
    </xf>
    <xf numFmtId="164" fontId="24" fillId="0" borderId="23" xfId="54" applyFont="true" applyBorder="true" applyAlignment="true" applyProtection="false">
      <alignment horizontal="right" vertical="bottom" textRotation="0" wrapText="false" indent="0" shrinkToFit="false"/>
      <protection locked="true" hidden="false"/>
    </xf>
    <xf numFmtId="164" fontId="24" fillId="0" borderId="24" xfId="54" applyFont="true" applyBorder="true" applyAlignment="true" applyProtection="false">
      <alignment horizontal="right" vertical="bottom" textRotation="0" wrapText="false" indent="0" shrinkToFit="false"/>
      <protection locked="true" hidden="false"/>
    </xf>
    <xf numFmtId="164" fontId="24" fillId="0" borderId="18" xfId="54" applyFont="true" applyBorder="true" applyAlignment="false" applyProtection="false">
      <alignment horizontal="general" vertical="bottom" textRotation="0" wrapText="false" indent="0" shrinkToFit="false"/>
      <protection locked="true" hidden="false"/>
    </xf>
    <xf numFmtId="164" fontId="24" fillId="0" borderId="21"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13"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0" fillId="0" borderId="0" xfId="56" applyFont="true" applyBorder="false" applyAlignment="true" applyProtection="false">
      <alignment horizontal="center"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64" fontId="45" fillId="0" borderId="41" xfId="56" applyFont="true" applyBorder="true" applyAlignment="true" applyProtection="false">
      <alignment horizontal="center" vertical="center" textRotation="0" wrapText="false" indent="0" shrinkToFit="false"/>
      <protection locked="true" hidden="false"/>
    </xf>
    <xf numFmtId="164" fontId="45" fillId="0" borderId="66" xfId="56" applyFont="true" applyBorder="true" applyAlignment="true" applyProtection="false">
      <alignment horizontal="center" vertical="center" textRotation="0" wrapText="false" indent="0" shrinkToFit="false"/>
      <protection locked="true" hidden="false"/>
    </xf>
    <xf numFmtId="164" fontId="45" fillId="0" borderId="41" xfId="56" applyFont="true" applyBorder="true" applyAlignment="true" applyProtection="false">
      <alignment horizontal="distributed" vertical="center" textRotation="0" wrapText="false" indent="0" shrinkToFit="false"/>
      <protection locked="true" hidden="false"/>
    </xf>
    <xf numFmtId="164" fontId="0" fillId="0" borderId="41" xfId="56" applyFont="true" applyBorder="true" applyAlignment="false" applyProtection="false">
      <alignment horizontal="general" vertical="bottom" textRotation="0" wrapText="false" indent="0" shrinkToFit="false"/>
      <protection locked="true" hidden="false"/>
    </xf>
    <xf numFmtId="164" fontId="27" fillId="0" borderId="66" xfId="56" applyFont="true" applyBorder="true" applyAlignment="true" applyProtection="false">
      <alignment horizontal="right" vertical="bottom" textRotation="0" wrapText="false" indent="0" shrinkToFit="false"/>
      <protection locked="true" hidden="false"/>
    </xf>
    <xf numFmtId="164" fontId="0" fillId="0" borderId="41" xfId="56" applyFont="true" applyBorder="true" applyAlignment="true" applyProtection="false">
      <alignment horizontal="general" vertical="bottom" textRotation="0" wrapText="false" indent="0" shrinkToFit="false"/>
      <protection locked="true" hidden="false"/>
    </xf>
    <xf numFmtId="184" fontId="27" fillId="0" borderId="41" xfId="56" applyFont="true" applyBorder="true" applyAlignment="true" applyProtection="false">
      <alignment horizontal="right" vertical="bottom" textRotation="0" wrapText="false" indent="0" shrinkToFit="false"/>
      <protection locked="true" hidden="false"/>
    </xf>
    <xf numFmtId="164" fontId="44" fillId="0" borderId="0" xfId="56" applyFont="true" applyBorder="false" applyAlignment="true" applyProtection="false">
      <alignment horizontal="center"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45" fillId="0" borderId="29" xfId="56" applyFont="true" applyBorder="true" applyAlignment="true" applyProtection="false">
      <alignment horizontal="center" vertical="bottom" textRotation="0" wrapText="false" indent="0" shrinkToFit="false"/>
      <protection locked="true" hidden="false"/>
    </xf>
    <xf numFmtId="185" fontId="48" fillId="0" borderId="23" xfId="56" applyFont="true" applyBorder="true" applyAlignment="true" applyProtection="false">
      <alignment horizontal="general" vertical="bottom" textRotation="0" wrapText="false" indent="0" shrinkToFit="false"/>
      <protection locked="true" hidden="false"/>
    </xf>
    <xf numFmtId="186" fontId="48" fillId="0" borderId="0" xfId="56" applyFont="true" applyBorder="false" applyAlignment="true" applyProtection="false">
      <alignment horizontal="right" vertical="bottom" textRotation="0" wrapText="false" indent="0" shrinkToFit="false"/>
      <protection locked="true" hidden="false"/>
    </xf>
    <xf numFmtId="187" fontId="48" fillId="0" borderId="29" xfId="56" applyFont="true" applyBorder="true" applyAlignment="true" applyProtection="false">
      <alignment horizontal="general" vertical="bottom" textRotation="0" wrapText="false" indent="0" shrinkToFit="false"/>
      <protection locked="true" hidden="false"/>
    </xf>
    <xf numFmtId="164" fontId="48" fillId="0" borderId="0" xfId="56" applyFont="true" applyBorder="false" applyAlignment="true" applyProtection="false">
      <alignment horizontal="right" vertical="bottom" textRotation="0" wrapText="false" indent="0" shrinkToFit="false"/>
      <protection locked="true" hidden="false"/>
    </xf>
    <xf numFmtId="186" fontId="46" fillId="0" borderId="0" xfId="56" applyFont="true" applyBorder="false" applyAlignment="true" applyProtection="false">
      <alignment horizontal="right" vertical="bottom" textRotation="0" wrapText="false" indent="0" shrinkToFit="false"/>
      <protection locked="true" hidden="false"/>
    </xf>
    <xf numFmtId="164" fontId="48" fillId="0" borderId="29" xfId="56" applyFont="true" applyBorder="true" applyAlignment="true" applyProtection="false">
      <alignment horizontal="general" vertical="bottom" textRotation="0" wrapText="false" indent="0" shrinkToFit="false"/>
      <protection locked="true" hidden="false"/>
    </xf>
    <xf numFmtId="188" fontId="48" fillId="0" borderId="29" xfId="56" applyFont="true" applyBorder="true" applyAlignment="true" applyProtection="false">
      <alignment horizontal="center" vertical="bottom" textRotation="0" wrapText="false" indent="0" shrinkToFit="false"/>
      <protection locked="true" hidden="false"/>
    </xf>
    <xf numFmtId="187" fontId="48" fillId="0" borderId="0" xfId="56" applyFont="true" applyBorder="false" applyAlignment="false" applyProtection="false">
      <alignment horizontal="general" vertical="bottom" textRotation="0" wrapText="false" indent="0" shrinkToFit="false"/>
      <protection locked="true" hidden="false"/>
    </xf>
    <xf numFmtId="189" fontId="48" fillId="0" borderId="29" xfId="56" applyFont="true" applyBorder="true" applyAlignment="true" applyProtection="false">
      <alignment horizontal="center" vertical="bottom" textRotation="0" wrapText="false" indent="0" shrinkToFit="false"/>
      <protection locked="true" hidden="false"/>
    </xf>
    <xf numFmtId="190" fontId="48" fillId="0" borderId="29"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general" vertical="bottom" textRotation="0" wrapText="false" indent="0" shrinkToFit="false"/>
      <protection locked="true" hidden="false"/>
    </xf>
    <xf numFmtId="187" fontId="48" fillId="0" borderId="29" xfId="56" applyFont="true" applyBorder="true" applyAlignment="true" applyProtection="false">
      <alignment horizontal="right" vertical="bottom" textRotation="0" wrapText="false" indent="0" shrinkToFit="false"/>
      <protection locked="true" hidden="false"/>
    </xf>
    <xf numFmtId="187" fontId="48" fillId="0" borderId="29" xfId="56" applyFont="true" applyBorder="true" applyAlignment="false" applyProtection="false">
      <alignment horizontal="general" vertical="bottom" textRotation="0" wrapText="false" indent="0" shrinkToFit="false"/>
      <protection locked="true" hidden="false"/>
    </xf>
    <xf numFmtId="191" fontId="48" fillId="0" borderId="29" xfId="56" applyFont="true" applyBorder="true" applyAlignment="true" applyProtection="false">
      <alignment horizontal="center" vertical="bottom" textRotation="0" wrapText="false" indent="0" shrinkToFit="false"/>
      <protection locked="true" hidden="false"/>
    </xf>
    <xf numFmtId="190" fontId="48" fillId="0" borderId="67" xfId="56" applyFont="true" applyBorder="true" applyAlignment="true" applyProtection="false">
      <alignment horizontal="center" vertical="bottom" textRotation="0" wrapText="false" indent="0" shrinkToFit="false"/>
      <protection locked="true" hidden="false"/>
    </xf>
    <xf numFmtId="187" fontId="48" fillId="0" borderId="67" xfId="56" applyFont="true" applyBorder="true" applyAlignment="true" applyProtection="false">
      <alignment horizontal="right"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false" applyProtection="false">
      <alignment horizontal="general" vertical="bottom" textRotation="0" wrapText="false" indent="0" shrinkToFit="false"/>
      <protection locked="true" hidden="false"/>
    </xf>
    <xf numFmtId="186" fontId="46" fillId="0" borderId="0" xfId="56" applyFont="true" applyBorder="false" applyAlignment="true" applyProtection="false">
      <alignment horizontal="center" vertical="bottom" textRotation="0" wrapText="false" indent="0" shrinkToFit="false"/>
      <protection locked="true" hidden="false"/>
    </xf>
    <xf numFmtId="164" fontId="48" fillId="0" borderId="29" xfId="56" applyFont="true" applyBorder="true" applyAlignment="true" applyProtection="false">
      <alignment horizontal="center" vertical="center" textRotation="0" wrapText="false" indent="0" shrinkToFit="false"/>
      <protection locked="true" hidden="false"/>
    </xf>
    <xf numFmtId="164" fontId="45" fillId="0" borderId="23" xfId="56" applyFont="true" applyBorder="true" applyAlignment="true" applyProtection="false">
      <alignment horizontal="center" vertical="center" textRotation="0" wrapText="false" indent="0" shrinkToFit="false"/>
      <protection locked="true" hidden="false"/>
    </xf>
    <xf numFmtId="164" fontId="45" fillId="0" borderId="67" xfId="56" applyFont="true" applyBorder="true" applyAlignment="true" applyProtection="false">
      <alignment horizontal="center" vertical="center" textRotation="0" wrapText="false" indent="0" shrinkToFit="false"/>
      <protection locked="true" hidden="false"/>
    </xf>
    <xf numFmtId="164" fontId="48" fillId="0" borderId="68" xfId="56" applyFont="true" applyBorder="true" applyAlignment="true" applyProtection="false">
      <alignment horizontal="center" vertical="center" textRotation="0" wrapText="false" indent="0" shrinkToFit="false"/>
      <protection locked="true" hidden="false"/>
    </xf>
    <xf numFmtId="184" fontId="48" fillId="0" borderId="23" xfId="56" applyFont="true" applyBorder="true" applyAlignment="true" applyProtection="false">
      <alignment horizontal="general" vertical="bottom" textRotation="0" wrapText="false" indent="0" shrinkToFit="false"/>
      <protection locked="true" hidden="false"/>
    </xf>
    <xf numFmtId="164" fontId="48" fillId="0" borderId="67" xfId="56" applyFont="true" applyBorder="true" applyAlignment="true" applyProtection="false">
      <alignment horizontal="center" vertical="bottom" textRotation="0" wrapText="false" indent="0" shrinkToFit="false"/>
      <protection locked="true" hidden="false"/>
    </xf>
    <xf numFmtId="184" fontId="48" fillId="0" borderId="68" xfId="56" applyFont="true" applyBorder="true" applyAlignment="tru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general" vertical="bottom" textRotation="0" wrapText="false" indent="0" shrinkToFit="false"/>
      <protection locked="true" hidden="false"/>
    </xf>
    <xf numFmtId="186" fontId="48" fillId="0" borderId="0" xfId="56" applyFont="true" applyBorder="true" applyAlignment="true" applyProtection="false">
      <alignment horizontal="right" vertical="bottom" textRotation="0" wrapText="false" indent="0" shrinkToFit="false"/>
      <protection locked="true" hidden="false"/>
    </xf>
    <xf numFmtId="164" fontId="48" fillId="0" borderId="0" xfId="56" applyFont="true" applyBorder="true" applyAlignment="true" applyProtection="false">
      <alignment horizontal="right" vertical="bottom" textRotation="0" wrapText="false" indent="0" shrinkToFit="false"/>
      <protection locked="true" hidden="false"/>
    </xf>
    <xf numFmtId="164" fontId="45" fillId="0" borderId="0" xfId="56" applyFont="true" applyBorder="false" applyAlignment="true" applyProtection="false">
      <alignment horizontal="general" vertical="bottom" textRotation="0" wrapText="false" indent="0" shrinkToFit="false"/>
      <protection locked="true" hidden="false"/>
    </xf>
    <xf numFmtId="164" fontId="45" fillId="0" borderId="69" xfId="56" applyFont="true" applyBorder="true" applyAlignment="true" applyProtection="false">
      <alignment horizontal="center" vertical="center" textRotation="0" wrapText="false" indent="0" shrinkToFit="false"/>
      <protection locked="true" hidden="false"/>
    </xf>
    <xf numFmtId="164" fontId="45" fillId="0" borderId="60" xfId="56" applyFont="true" applyBorder="true" applyAlignment="true" applyProtection="false">
      <alignment horizontal="center" vertical="center" textRotation="0" wrapText="false" indent="0" shrinkToFit="false"/>
      <protection locked="true" hidden="false"/>
    </xf>
    <xf numFmtId="192" fontId="48" fillId="0" borderId="29" xfId="56" applyFont="true" applyBorder="true" applyAlignment="true" applyProtection="false">
      <alignment horizontal="center" vertical="bottom" textRotation="0" wrapText="false" indent="0" shrinkToFit="false"/>
      <protection locked="true" hidden="false"/>
    </xf>
    <xf numFmtId="193" fontId="48" fillId="0" borderId="23" xfId="56" applyFont="true" applyBorder="true" applyAlignment="true" applyProtection="false">
      <alignment horizontal="right" vertical="bottom" textRotation="0" wrapText="false" indent="0" shrinkToFit="false"/>
      <protection locked="true" hidden="false"/>
    </xf>
    <xf numFmtId="194" fontId="48" fillId="0" borderId="23" xfId="56" applyFont="true" applyBorder="true" applyAlignment="true" applyProtection="false">
      <alignment horizontal="center" vertical="bottom" textRotation="0" wrapText="false" indent="0" shrinkToFit="false"/>
      <protection locked="true" hidden="false"/>
    </xf>
    <xf numFmtId="195" fontId="48" fillId="0" borderId="23" xfId="56" applyFont="true" applyBorder="true" applyAlignment="true" applyProtection="false">
      <alignment horizontal="right" vertical="bottom" textRotation="0" wrapText="false" indent="0" shrinkToFit="false"/>
      <protection locked="true" hidden="false"/>
    </xf>
    <xf numFmtId="164" fontId="48" fillId="0" borderId="29" xfId="56" applyFont="true" applyBorder="true" applyAlignment="true" applyProtection="false">
      <alignment horizontal="center" vertical="bottom" textRotation="0" wrapText="false" indent="0" shrinkToFit="false"/>
      <protection locked="true" hidden="false"/>
    </xf>
    <xf numFmtId="193" fontId="48" fillId="0" borderId="23" xfId="56" applyFont="true" applyBorder="true" applyAlignment="true" applyProtection="false">
      <alignment horizontal="right" vertical="center" textRotation="0" wrapText="false" indent="0" shrinkToFit="false"/>
      <protection locked="true" hidden="false"/>
    </xf>
    <xf numFmtId="194" fontId="48" fillId="0" borderId="23" xfId="56" applyFont="true" applyBorder="true" applyAlignment="true" applyProtection="false">
      <alignment horizontal="center" vertical="center" textRotation="0" wrapText="false" indent="0" shrinkToFit="false"/>
      <protection locked="true" hidden="false"/>
    </xf>
    <xf numFmtId="195" fontId="48" fillId="0" borderId="23" xfId="56" applyFont="true" applyBorder="true" applyAlignment="true" applyProtection="false">
      <alignment horizontal="right" vertical="center" textRotation="0" wrapText="false" indent="0" shrinkToFit="false"/>
      <protection locked="true" hidden="false"/>
    </xf>
    <xf numFmtId="164" fontId="48" fillId="0" borderId="29" xfId="56" applyFont="true" applyBorder="true" applyAlignment="true" applyProtection="false">
      <alignment horizontal="center" vertical="bottom" textRotation="0" wrapText="false" indent="0" shrinkToFit="false"/>
      <protection locked="true" hidden="false"/>
    </xf>
    <xf numFmtId="194" fontId="45" fillId="0" borderId="23" xfId="56" applyFont="true" applyBorder="true" applyAlignment="true" applyProtection="false">
      <alignment horizontal="center" vertical="center" textRotation="0" wrapText="false" indent="0" shrinkToFit="false"/>
      <protection locked="true" hidden="false"/>
    </xf>
    <xf numFmtId="195" fontId="48" fillId="0" borderId="23" xfId="56" applyFont="true" applyBorder="true" applyAlignment="true" applyProtection="false">
      <alignment horizontal="general" vertical="center" textRotation="0" wrapText="false" indent="0" shrinkToFit="false"/>
      <protection locked="true" hidden="false"/>
    </xf>
    <xf numFmtId="164" fontId="48" fillId="0" borderId="67" xfId="56" applyFont="true" applyBorder="true" applyAlignment="false" applyProtection="false">
      <alignment horizontal="general" vertical="bottom" textRotation="0" wrapText="false" indent="0" shrinkToFit="false"/>
      <protection locked="true" hidden="false"/>
    </xf>
    <xf numFmtId="164" fontId="48" fillId="0" borderId="68" xfId="56" applyFont="true" applyBorder="true" applyAlignment="true" applyProtection="false">
      <alignment horizontal="right" vertical="bottom" textRotation="0" wrapText="false" indent="0" shrinkToFit="false"/>
      <protection locked="true" hidden="false"/>
    </xf>
    <xf numFmtId="193" fontId="48" fillId="0" borderId="68" xfId="56" applyFont="true" applyBorder="true" applyAlignment="true" applyProtection="false">
      <alignment horizontal="center" vertical="center" textRotation="0" wrapText="false" indent="0" shrinkToFit="false"/>
      <protection locked="true" hidden="false"/>
    </xf>
    <xf numFmtId="164" fontId="48" fillId="0" borderId="68" xfId="56" applyFont="true" applyBorder="true" applyAlignment="true" applyProtection="false">
      <alignment horizontal="general" vertical="center" textRotation="0" wrapText="false" indent="0" shrinkToFit="false"/>
      <protection locked="true" hidden="false"/>
    </xf>
    <xf numFmtId="196" fontId="48" fillId="0" borderId="68"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right" vertical="bottom" textRotation="0" wrapText="false" indent="0" shrinkToFit="false"/>
      <protection locked="true" hidden="false"/>
    </xf>
    <xf numFmtId="186" fontId="0" fillId="0" borderId="0" xfId="56" applyFont="true" applyBorder="false" applyAlignment="true" applyProtection="false">
      <alignment horizontal="right" vertical="bottom" textRotation="0" wrapText="false" indent="0" shrinkToFit="false"/>
      <protection locked="true" hidden="false"/>
    </xf>
    <xf numFmtId="186" fontId="44" fillId="0" borderId="0" xfId="56" applyFont="true" applyBorder="false" applyAlignment="true" applyProtection="false">
      <alignment horizontal="right"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86" fontId="13" fillId="0" borderId="0" xfId="56" applyFont="false" applyBorder="false" applyAlignment="true" applyProtection="false">
      <alignment horizontal="right" vertical="bottom" textRotation="0" wrapText="false" indent="0" shrinkToFit="false"/>
      <protection locked="true" hidden="false"/>
    </xf>
    <xf numFmtId="164" fontId="13" fillId="0" borderId="0" xfId="56" applyFont="fals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7実数19" xfId="52"/>
    <cellStyle name="標準_Sheet1 (2)" xfId="53"/>
    <cellStyle name="標準_Sheet1 (2)_Sheet2 (2)" xfId="54"/>
    <cellStyle name="標準_Sheet1 (2)_第３表-２" xfId="55"/>
    <cellStyle name="標準_Sheet2_1" xfId="56"/>
    <cellStyle name="標準_死亡８表" xfId="57"/>
    <cellStyle name="標準_第２表-2" xfId="58"/>
    <cellStyle name="標準_第３表-２ (2)" xfId="59"/>
    <cellStyle name="標準_ﾎｰﾑﾍﾟｰｼﾞ総覧"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29880</xdr:colOff>
      <xdr:row>58</xdr:row>
      <xdr:rowOff>33840</xdr:rowOff>
    </xdr:from>
    <xdr:to>
      <xdr:col>14</xdr:col>
      <xdr:colOff>760680</xdr:colOff>
      <xdr:row>59</xdr:row>
      <xdr:rowOff>22680</xdr:rowOff>
    </xdr:to>
    <xdr:sp>
      <xdr:nvSpPr>
        <xdr:cNvPr id="0" name="文字列 4"/>
        <xdr:cNvSpPr/>
      </xdr:nvSpPr>
      <xdr:spPr>
        <a:xfrm>
          <a:off x="14685120" y="13453920"/>
          <a:ext cx="730800" cy="2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24.86"/>
    <col collapsed="false" customWidth="true" hidden="false" outlineLevel="0" max="3" min="2" style="1" width="15.62"/>
    <col collapsed="false" customWidth="true" hidden="false" outlineLevel="0" max="4" min="4" style="1" width="13.25"/>
    <col collapsed="false" customWidth="true" hidden="false" outlineLevel="0" max="6" min="5" style="1" width="11.62"/>
    <col collapsed="false" customWidth="true" hidden="false" outlineLevel="0" max="8" min="7" style="1" width="11.99"/>
    <col collapsed="false" customWidth="true" hidden="false" outlineLevel="0" max="9" min="9" style="1" width="4.12"/>
    <col collapsed="false" customWidth="true" hidden="false" outlineLevel="0" max="10" min="10" style="1" width="10.12"/>
    <col collapsed="false" customWidth="false" hidden="false" outlineLevel="0" max="257" min="11" style="1" width="8.99"/>
  </cols>
  <sheetData>
    <row r="1" customFormat="false" ht="19.5" hidden="false" customHeight="true" outlineLevel="0" collapsed="false">
      <c r="A1" s="2" t="s">
        <v>0</v>
      </c>
      <c r="B1" s="3"/>
      <c r="C1" s="3"/>
      <c r="D1" s="3"/>
      <c r="E1" s="3"/>
      <c r="F1" s="3"/>
      <c r="G1" s="3"/>
      <c r="H1" s="3"/>
      <c r="I1" s="3"/>
    </row>
    <row r="2" customFormat="false" ht="23.25" hidden="false" customHeight="true" outlineLevel="0" collapsed="false">
      <c r="A2" s="4" t="s">
        <v>1</v>
      </c>
      <c r="B2" s="5"/>
      <c r="C2" s="5"/>
      <c r="D2" s="3"/>
      <c r="E2" s="3"/>
      <c r="F2" s="3"/>
      <c r="G2" s="3"/>
      <c r="H2" s="3"/>
      <c r="I2" s="3"/>
    </row>
    <row r="3" customFormat="false" ht="21" hidden="false" customHeight="true" outlineLevel="0" collapsed="false">
      <c r="A3" s="4"/>
      <c r="B3" s="3"/>
      <c r="C3" s="3"/>
      <c r="D3" s="3"/>
      <c r="E3" s="3"/>
      <c r="F3" s="3"/>
      <c r="G3" s="3"/>
      <c r="H3" s="3"/>
      <c r="I3" s="3"/>
    </row>
    <row r="4" customFormat="false" ht="38.1" hidden="false" customHeight="true" outlineLevel="0" collapsed="false">
      <c r="A4" s="6"/>
      <c r="B4" s="7"/>
      <c r="C4" s="8" t="s">
        <v>2</v>
      </c>
      <c r="D4" s="9"/>
      <c r="E4" s="10" t="s">
        <v>3</v>
      </c>
      <c r="F4" s="10"/>
      <c r="G4" s="11" t="s">
        <v>4</v>
      </c>
      <c r="H4" s="11"/>
      <c r="I4" s="3"/>
    </row>
    <row r="5" customFormat="false" ht="38.1" hidden="false" customHeight="true" outlineLevel="0" collapsed="false">
      <c r="A5" s="12"/>
      <c r="B5" s="13" t="s">
        <v>5</v>
      </c>
      <c r="C5" s="14" t="s">
        <v>6</v>
      </c>
      <c r="D5" s="15" t="s">
        <v>7</v>
      </c>
      <c r="E5" s="16" t="s">
        <v>5</v>
      </c>
      <c r="F5" s="17" t="s">
        <v>6</v>
      </c>
      <c r="G5" s="18" t="s">
        <v>5</v>
      </c>
      <c r="H5" s="15" t="s">
        <v>6</v>
      </c>
      <c r="I5" s="3"/>
    </row>
    <row r="6" customFormat="false" ht="28.5" hidden="false" customHeight="true" outlineLevel="0" collapsed="false">
      <c r="A6" s="19"/>
      <c r="B6" s="20"/>
      <c r="C6" s="20"/>
      <c r="D6" s="21"/>
      <c r="E6" s="22"/>
      <c r="F6" s="23"/>
      <c r="G6" s="24" t="s">
        <v>8</v>
      </c>
      <c r="H6" s="25" t="s">
        <v>8</v>
      </c>
      <c r="I6" s="3"/>
    </row>
    <row r="7" customFormat="false" ht="32.25" hidden="false" customHeight="true" outlineLevel="0" collapsed="false">
      <c r="A7" s="26" t="s">
        <v>9</v>
      </c>
      <c r="B7" s="27" t="n">
        <v>1203147</v>
      </c>
      <c r="C7" s="27" t="n">
        <v>1191665</v>
      </c>
      <c r="D7" s="28" t="n">
        <v>11482</v>
      </c>
      <c r="E7" s="29" t="n">
        <v>9.60581068565771</v>
      </c>
      <c r="F7" s="30" t="n">
        <v>9.53614269823868</v>
      </c>
      <c r="G7" s="31" t="s">
        <v>10</v>
      </c>
      <c r="H7" s="32" t="s">
        <v>10</v>
      </c>
      <c r="I7" s="33"/>
    </row>
    <row r="8" customFormat="false" ht="30.75" hidden="false" customHeight="true" outlineLevel="0" collapsed="false">
      <c r="A8" s="34" t="s">
        <v>11</v>
      </c>
      <c r="B8" s="27" t="n">
        <v>617414</v>
      </c>
      <c r="C8" s="27" t="n">
        <v>610905</v>
      </c>
      <c r="D8" s="28" t="n">
        <v>6509</v>
      </c>
      <c r="E8" s="29" t="n">
        <v>10.1</v>
      </c>
      <c r="F8" s="30" t="n">
        <v>10</v>
      </c>
      <c r="G8" s="31" t="s">
        <v>12</v>
      </c>
      <c r="H8" s="32" t="s">
        <v>13</v>
      </c>
      <c r="I8" s="33"/>
    </row>
    <row r="9" customFormat="false" ht="31.5" hidden="false" customHeight="true" outlineLevel="0" collapsed="false">
      <c r="A9" s="34" t="s">
        <v>14</v>
      </c>
      <c r="B9" s="27" t="n">
        <v>585733</v>
      </c>
      <c r="C9" s="27" t="n">
        <v>580760</v>
      </c>
      <c r="D9" s="28" t="n">
        <v>4973</v>
      </c>
      <c r="E9" s="35" t="n">
        <v>9.2</v>
      </c>
      <c r="F9" s="35" t="n">
        <v>9.1</v>
      </c>
      <c r="G9" s="31" t="s">
        <v>15</v>
      </c>
      <c r="H9" s="32" t="s">
        <v>15</v>
      </c>
      <c r="I9" s="33"/>
    </row>
    <row r="10" customFormat="false" ht="29.25" hidden="false" customHeight="true" outlineLevel="0" collapsed="false">
      <c r="A10" s="26" t="s">
        <v>16</v>
      </c>
      <c r="B10" s="27" t="n">
        <v>936484</v>
      </c>
      <c r="C10" s="27" t="n">
        <v>913402</v>
      </c>
      <c r="D10" s="28" t="n">
        <v>23082</v>
      </c>
      <c r="E10" s="35" t="n">
        <v>7.47679877367228</v>
      </c>
      <c r="F10" s="35" t="n">
        <v>7.3093795763546</v>
      </c>
      <c r="G10" s="31" t="s">
        <v>17</v>
      </c>
      <c r="H10" s="32" t="s">
        <v>18</v>
      </c>
      <c r="I10" s="33"/>
    </row>
    <row r="11" customFormat="false" ht="33" hidden="false" customHeight="true" outlineLevel="0" collapsed="false">
      <c r="A11" s="34" t="s">
        <v>11</v>
      </c>
      <c r="B11" s="27" t="n">
        <v>512128</v>
      </c>
      <c r="C11" s="27" t="n">
        <v>497796</v>
      </c>
      <c r="D11" s="28" t="n">
        <v>14332</v>
      </c>
      <c r="E11" s="35" t="n">
        <v>8.4</v>
      </c>
      <c r="F11" s="35" t="n">
        <v>8.1</v>
      </c>
      <c r="G11" s="31" t="s">
        <v>19</v>
      </c>
      <c r="H11" s="32" t="s">
        <v>20</v>
      </c>
      <c r="I11" s="33"/>
    </row>
    <row r="12" customFormat="false" ht="32.25" hidden="false" customHeight="true" outlineLevel="0" collapsed="false">
      <c r="A12" s="34" t="s">
        <v>14</v>
      </c>
      <c r="B12" s="27" t="n">
        <v>424356</v>
      </c>
      <c r="C12" s="27" t="n">
        <v>415606</v>
      </c>
      <c r="D12" s="28" t="n">
        <v>8750</v>
      </c>
      <c r="E12" s="35" t="n">
        <v>6.6</v>
      </c>
      <c r="F12" s="35" t="n">
        <v>6.5</v>
      </c>
      <c r="G12" s="31" t="s">
        <v>21</v>
      </c>
      <c r="H12" s="32" t="s">
        <v>22</v>
      </c>
      <c r="I12" s="33"/>
    </row>
    <row r="13" customFormat="false" ht="32.25" hidden="false" customHeight="true" outlineLevel="0" collapsed="false">
      <c r="A13" s="34" t="s">
        <v>23</v>
      </c>
      <c r="B13" s="27" t="n">
        <v>4380</v>
      </c>
      <c r="C13" s="27" t="n">
        <v>4403</v>
      </c>
      <c r="D13" s="28" t="n">
        <v>-23</v>
      </c>
      <c r="E13" s="35" t="n">
        <v>3.64045291223766</v>
      </c>
      <c r="F13" s="35" t="n">
        <v>3.69483034242006</v>
      </c>
      <c r="G13" s="31" t="s">
        <v>24</v>
      </c>
      <c r="H13" s="32" t="s">
        <v>25</v>
      </c>
      <c r="I13" s="3"/>
    </row>
    <row r="14" customFormat="false" ht="34.5" hidden="false" customHeight="true" outlineLevel="0" collapsed="false">
      <c r="A14" s="34" t="s">
        <v>26</v>
      </c>
      <c r="B14" s="27" t="n">
        <v>2353</v>
      </c>
      <c r="C14" s="27" t="n">
        <v>2307</v>
      </c>
      <c r="D14" s="28" t="n">
        <v>46</v>
      </c>
      <c r="E14" s="35" t="n">
        <v>1.96484718824882</v>
      </c>
      <c r="F14" s="35" t="n">
        <v>1.93594676356191</v>
      </c>
      <c r="G14" s="31" t="s">
        <v>27</v>
      </c>
      <c r="H14" s="32" t="s">
        <v>28</v>
      </c>
      <c r="I14" s="3"/>
    </row>
    <row r="15" customFormat="false" ht="36.75" hidden="false" customHeight="true" outlineLevel="0" collapsed="false">
      <c r="A15" s="26" t="s">
        <v>29</v>
      </c>
      <c r="B15" s="27" t="n">
        <v>266663</v>
      </c>
      <c r="C15" s="27" t="n">
        <v>278263</v>
      </c>
      <c r="D15" s="28" t="n">
        <v>-11600</v>
      </c>
      <c r="E15" s="35" t="n">
        <v>2.12901191198544</v>
      </c>
      <c r="F15" s="35" t="n">
        <v>2.22676312188408</v>
      </c>
      <c r="G15" s="36" t="s">
        <v>30</v>
      </c>
      <c r="H15" s="37" t="s">
        <v>30</v>
      </c>
      <c r="I15" s="3"/>
    </row>
    <row r="16" customFormat="false" ht="33.75" hidden="false" customHeight="true" outlineLevel="0" collapsed="false">
      <c r="A16" s="26" t="s">
        <v>31</v>
      </c>
      <c r="B16" s="27" t="n">
        <v>38988</v>
      </c>
      <c r="C16" s="27" t="n">
        <v>39546</v>
      </c>
      <c r="D16" s="28" t="n">
        <v>-558</v>
      </c>
      <c r="E16" s="35" t="n">
        <v>31.3878926203674</v>
      </c>
      <c r="F16" s="35" t="n">
        <v>32.1195960724847</v>
      </c>
      <c r="G16" s="31" t="s">
        <v>32</v>
      </c>
      <c r="H16" s="32" t="s">
        <v>33</v>
      </c>
      <c r="I16" s="3"/>
    </row>
    <row r="17" customFormat="false" ht="34.5" hidden="false" customHeight="true" outlineLevel="0" collapsed="false">
      <c r="A17" s="34" t="s">
        <v>34</v>
      </c>
      <c r="B17" s="27" t="n">
        <v>16936</v>
      </c>
      <c r="C17" s="27" t="n">
        <v>17453</v>
      </c>
      <c r="D17" s="28" t="n">
        <v>-517</v>
      </c>
      <c r="E17" s="35" t="n">
        <v>13.6345888329368</v>
      </c>
      <c r="F17" s="35" t="n">
        <v>14.1754743906609</v>
      </c>
      <c r="G17" s="31" t="s">
        <v>35</v>
      </c>
      <c r="H17" s="32" t="s">
        <v>36</v>
      </c>
      <c r="I17" s="3"/>
    </row>
    <row r="18" customFormat="false" ht="33.75" hidden="false" customHeight="true" outlineLevel="0" collapsed="false">
      <c r="A18" s="34" t="s">
        <v>37</v>
      </c>
      <c r="B18" s="27" t="n">
        <v>22052</v>
      </c>
      <c r="C18" s="27" t="n">
        <v>22093</v>
      </c>
      <c r="D18" s="28" t="n">
        <v>-41</v>
      </c>
      <c r="E18" s="35" t="n">
        <v>17.7533037874305</v>
      </c>
      <c r="F18" s="35" t="n">
        <v>17.9441216818238</v>
      </c>
      <c r="G18" s="31" t="s">
        <v>38</v>
      </c>
      <c r="H18" s="32" t="s">
        <v>39</v>
      </c>
      <c r="I18" s="3"/>
    </row>
    <row r="19" customFormat="false" ht="33.75" hidden="false" customHeight="true" outlineLevel="0" collapsed="false">
      <c r="A19" s="26" t="s">
        <v>40</v>
      </c>
      <c r="B19" s="27" t="n">
        <v>7447</v>
      </c>
      <c r="C19" s="27" t="n">
        <v>7624</v>
      </c>
      <c r="D19" s="28" t="n">
        <v>-177</v>
      </c>
      <c r="E19" s="35" t="n">
        <v>6.15152561469824</v>
      </c>
      <c r="F19" s="35" t="n">
        <v>6.36567212780773</v>
      </c>
      <c r="G19" s="31" t="s">
        <v>41</v>
      </c>
      <c r="H19" s="32" t="s">
        <v>42</v>
      </c>
      <c r="I19" s="3"/>
    </row>
    <row r="20" customFormat="false" ht="33.6" hidden="false" customHeight="true" outlineLevel="0" collapsed="false">
      <c r="A20" s="38" t="s">
        <v>43</v>
      </c>
      <c r="B20" s="27" t="n">
        <v>5804</v>
      </c>
      <c r="C20" s="27" t="n">
        <v>6009</v>
      </c>
      <c r="D20" s="28" t="n">
        <v>-205</v>
      </c>
      <c r="E20" s="35" t="n">
        <v>4.79434062947611</v>
      </c>
      <c r="F20" s="35" t="n">
        <v>5.0172250545641</v>
      </c>
      <c r="G20" s="31" t="s">
        <v>44</v>
      </c>
      <c r="H20" s="32" t="s">
        <v>45</v>
      </c>
      <c r="I20" s="3"/>
    </row>
    <row r="21" customFormat="false" ht="35.25" hidden="false" customHeight="true" outlineLevel="0" collapsed="false">
      <c r="A21" s="39" t="s">
        <v>46</v>
      </c>
      <c r="B21" s="27" t="n">
        <v>1643</v>
      </c>
      <c r="C21" s="27" t="n">
        <v>1615</v>
      </c>
      <c r="D21" s="28" t="n">
        <v>28</v>
      </c>
      <c r="E21" s="35" t="n">
        <v>1.36558541890559</v>
      </c>
      <c r="F21" s="35" t="n">
        <v>1.35524665069462</v>
      </c>
      <c r="G21" s="31" t="s">
        <v>47</v>
      </c>
      <c r="H21" s="32" t="s">
        <v>48</v>
      </c>
      <c r="I21" s="3"/>
    </row>
    <row r="22" customFormat="false" ht="35.25" hidden="false" customHeight="true" outlineLevel="0" collapsed="false">
      <c r="A22" s="26" t="s">
        <v>49</v>
      </c>
      <c r="B22" s="27" t="n">
        <v>784595</v>
      </c>
      <c r="C22" s="27" t="n">
        <v>775651</v>
      </c>
      <c r="D22" s="28" t="n">
        <v>8944</v>
      </c>
      <c r="E22" s="35" t="n">
        <v>6.26413151087408</v>
      </c>
      <c r="F22" s="35" t="n">
        <v>6.20704528540448</v>
      </c>
      <c r="G22" s="31" t="s">
        <v>50</v>
      </c>
      <c r="H22" s="32" t="s">
        <v>51</v>
      </c>
      <c r="I22" s="3"/>
    </row>
    <row r="23" customFormat="false" ht="34.5" hidden="false" customHeight="true" outlineLevel="0" collapsed="false">
      <c r="A23" s="40" t="s">
        <v>52</v>
      </c>
      <c r="B23" s="41" t="n">
        <v>243183</v>
      </c>
      <c r="C23" s="41" t="n">
        <v>222635</v>
      </c>
      <c r="D23" s="42" t="n">
        <v>20548</v>
      </c>
      <c r="E23" s="43" t="n">
        <v>1.94154983553157</v>
      </c>
      <c r="F23" s="43" t="n">
        <v>1.78160735577731</v>
      </c>
      <c r="G23" s="44" t="s">
        <v>53</v>
      </c>
      <c r="H23" s="45" t="s">
        <v>54</v>
      </c>
      <c r="I23" s="3"/>
    </row>
    <row r="24" customFormat="false" ht="17.25" hidden="false" customHeight="true" outlineLevel="0" collapsed="false">
      <c r="A24" s="46"/>
      <c r="B24" s="47"/>
      <c r="C24" s="47"/>
      <c r="D24" s="47"/>
      <c r="E24" s="48"/>
      <c r="F24" s="48"/>
      <c r="G24" s="47"/>
      <c r="H24" s="47"/>
      <c r="I24" s="3"/>
    </row>
    <row r="25" customFormat="false" ht="28.5" hidden="false" customHeight="true" outlineLevel="0" collapsed="false">
      <c r="A25" s="49"/>
      <c r="B25" s="50" t="s">
        <v>5</v>
      </c>
      <c r="C25" s="51" t="s">
        <v>6</v>
      </c>
      <c r="D25" s="52"/>
      <c r="E25" s="0"/>
      <c r="F25" s="0"/>
      <c r="G25" s="0"/>
      <c r="H25" s="0"/>
      <c r="I25" s="47"/>
      <c r="J25" s="3"/>
    </row>
    <row r="26" customFormat="false" ht="34.5" hidden="false" customHeight="true" outlineLevel="0" collapsed="false">
      <c r="A26" s="26" t="s">
        <v>55</v>
      </c>
      <c r="B26" s="53" t="n">
        <v>1.38</v>
      </c>
      <c r="C26" s="54" t="n">
        <v>1.39</v>
      </c>
      <c r="D26" s="55"/>
      <c r="E26" s="0"/>
      <c r="F26" s="0"/>
      <c r="G26" s="0"/>
      <c r="H26" s="0"/>
      <c r="I26" s="47"/>
      <c r="J26" s="3"/>
    </row>
    <row r="27" customFormat="false" ht="35.25" hidden="false" customHeight="true" outlineLevel="0" collapsed="false">
      <c r="A27" s="56" t="s">
        <v>56</v>
      </c>
      <c r="B27" s="57" t="n">
        <v>6.6</v>
      </c>
      <c r="C27" s="58" t="n">
        <v>6.7</v>
      </c>
      <c r="D27" s="3"/>
      <c r="E27" s="3"/>
      <c r="F27" s="3"/>
      <c r="G27" s="3"/>
      <c r="H27" s="3"/>
    </row>
    <row r="28" customFormat="false" ht="35.25" hidden="false" customHeight="true" outlineLevel="0" collapsed="false">
      <c r="A28" s="59" t="s">
        <v>57</v>
      </c>
      <c r="B28" s="60" t="n">
        <v>3.4</v>
      </c>
      <c r="C28" s="61" t="n">
        <v>3.5</v>
      </c>
      <c r="D28" s="3"/>
      <c r="E28" s="3"/>
      <c r="F28" s="3"/>
      <c r="G28" s="3"/>
      <c r="H28" s="3"/>
    </row>
    <row r="29" customFormat="false" ht="23.25" hidden="false" customHeight="true" outlineLevel="0" collapsed="false">
      <c r="A29" s="62" t="s">
        <v>58</v>
      </c>
      <c r="B29" s="3"/>
      <c r="C29" s="3"/>
      <c r="D29" s="3"/>
      <c r="E29" s="3"/>
      <c r="F29" s="3"/>
      <c r="G29" s="3"/>
      <c r="H29" s="3"/>
      <c r="I29" s="3"/>
    </row>
    <row r="30" customFormat="false" ht="23.25" hidden="false" customHeight="true" outlineLevel="0" collapsed="false">
      <c r="A30" s="62" t="s">
        <v>59</v>
      </c>
      <c r="B30" s="3"/>
      <c r="C30" s="3"/>
      <c r="D30" s="3"/>
      <c r="E30" s="3"/>
      <c r="F30" s="3"/>
      <c r="G30" s="3"/>
      <c r="H30" s="3"/>
      <c r="I30" s="3"/>
    </row>
    <row r="31" customFormat="false" ht="23.25" hidden="false" customHeight="true" outlineLevel="0" collapsed="false">
      <c r="A31" s="62" t="s">
        <v>60</v>
      </c>
      <c r="B31" s="3"/>
      <c r="C31" s="3"/>
      <c r="D31" s="3"/>
      <c r="E31" s="3"/>
      <c r="F31" s="3"/>
      <c r="G31" s="3"/>
      <c r="H31" s="3"/>
      <c r="I31" s="3"/>
    </row>
    <row r="32" customFormat="false" ht="23.25" hidden="false" customHeight="true" outlineLevel="0" collapsed="false">
      <c r="A32" s="62" t="s">
        <v>61</v>
      </c>
      <c r="B32" s="3"/>
      <c r="C32" s="3"/>
      <c r="D32" s="3"/>
      <c r="E32" s="3"/>
      <c r="F32" s="3"/>
      <c r="G32" s="3"/>
      <c r="H32" s="3"/>
      <c r="I32" s="3"/>
    </row>
    <row r="33" customFormat="false" ht="23.25" hidden="false" customHeight="true" outlineLevel="0" collapsed="false">
      <c r="A33" s="63" t="s">
        <v>62</v>
      </c>
      <c r="B33" s="3"/>
      <c r="C33" s="3"/>
      <c r="D33" s="3"/>
      <c r="E33" s="3"/>
      <c r="F33" s="3"/>
      <c r="G33" s="3"/>
      <c r="H33" s="3"/>
      <c r="I33" s="3"/>
    </row>
    <row r="34" customFormat="false" ht="23.25" hidden="false" customHeight="true" outlineLevel="0" collapsed="false">
      <c r="A34" s="63" t="s">
        <v>63</v>
      </c>
      <c r="B34" s="3"/>
      <c r="C34" s="3"/>
      <c r="D34" s="3"/>
      <c r="E34" s="3"/>
      <c r="F34" s="3"/>
      <c r="G34" s="3"/>
      <c r="H34" s="3"/>
      <c r="I34" s="3"/>
    </row>
    <row r="35" customFormat="false" ht="15.8" hidden="false" customHeight="false" outlineLevel="0" collapsed="false">
      <c r="A35" s="3"/>
      <c r="B35" s="3"/>
      <c r="C35" s="3"/>
      <c r="D35" s="3"/>
      <c r="E35" s="3"/>
      <c r="F35" s="3"/>
      <c r="G35" s="3"/>
      <c r="H35" s="3"/>
      <c r="I35" s="3"/>
    </row>
  </sheetData>
  <mergeCells count="2">
    <mergeCell ref="E4:F4"/>
    <mergeCell ref="G4:H4"/>
  </mergeCells>
  <printOptions headings="false" gridLines="false" gridLinesSet="true" horizontalCentered="false" verticalCentered="false"/>
  <pageMargins left="0.708333333333333" right="0.39375" top="0.905555555555556" bottom="0.5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11.3671875" defaultRowHeight="15.8" zeroHeight="false" outlineLevelRow="0" outlineLevelCol="0"/>
  <cols>
    <col collapsed="false" customWidth="true" hidden="false" outlineLevel="0" max="1" min="1" style="0" width="11.12"/>
    <col collapsed="false" customWidth="true" hidden="false" outlineLevel="0" max="3" min="2" style="0" width="17.62"/>
    <col collapsed="false" customWidth="true" hidden="false" outlineLevel="0" max="5" min="4" style="0" width="15.62"/>
    <col collapsed="false" customWidth="true" hidden="false" outlineLevel="0" max="6" min="6" style="0" width="17.62"/>
    <col collapsed="false" customWidth="true" hidden="false" outlineLevel="0" max="9" min="7" style="0" width="10.62"/>
    <col collapsed="false" customWidth="true" hidden="false" outlineLevel="0" max="10" min="10" style="0" width="12.62"/>
    <col collapsed="false" customWidth="true" hidden="false" outlineLevel="0" max="12" min="11" style="0" width="13.62"/>
    <col collapsed="false" customWidth="true" hidden="false" outlineLevel="0" max="13" min="13" style="64" width="4.75"/>
    <col collapsed="false" customWidth="true" hidden="false" outlineLevel="0" max="14" min="14" style="0" width="11.49"/>
    <col collapsed="false" customWidth="true" hidden="false" outlineLevel="0" max="15" min="15" style="0" width="11.62"/>
    <col collapsed="false" customWidth="true" hidden="false" outlineLevel="0" max="16" min="16" style="0" width="10.87"/>
  </cols>
  <sheetData>
    <row r="1" customFormat="false" ht="22.5" hidden="false" customHeight="true" outlineLevel="0" collapsed="false">
      <c r="A1" s="65" t="s">
        <v>64</v>
      </c>
      <c r="B1" s="65"/>
      <c r="C1" s="65"/>
      <c r="Q1" s="64"/>
    </row>
    <row r="2" customFormat="false" ht="21" hidden="false" customHeight="true" outlineLevel="0" collapsed="false">
      <c r="A2" s="66"/>
      <c r="B2" s="66"/>
      <c r="C2" s="66"/>
      <c r="D2" s="66"/>
      <c r="E2" s="66"/>
      <c r="F2" s="66"/>
      <c r="G2" s="66"/>
      <c r="H2" s="66"/>
      <c r="I2" s="66"/>
      <c r="J2" s="66"/>
      <c r="K2" s="66"/>
      <c r="L2" s="66"/>
      <c r="N2" s="67" t="s">
        <v>65</v>
      </c>
      <c r="O2" s="68"/>
      <c r="P2" s="69"/>
      <c r="Q2" s="64"/>
    </row>
    <row r="3" customFormat="false" ht="21.7" hidden="false" customHeight="false" outlineLevel="0" collapsed="false">
      <c r="A3" s="70"/>
      <c r="B3" s="70"/>
      <c r="C3" s="71"/>
      <c r="D3" s="72"/>
      <c r="E3" s="73"/>
      <c r="F3" s="70"/>
      <c r="G3" s="74"/>
      <c r="H3" s="75"/>
      <c r="I3" s="75"/>
      <c r="J3" s="70"/>
      <c r="K3" s="71"/>
      <c r="L3" s="70"/>
      <c r="N3" s="70"/>
      <c r="O3" s="70"/>
      <c r="P3" s="64"/>
      <c r="Q3" s="64"/>
    </row>
    <row r="4" customFormat="false" ht="19.4" hidden="false" customHeight="false" outlineLevel="0" collapsed="false">
      <c r="A4" s="76"/>
      <c r="B4" s="76"/>
      <c r="C4" s="77"/>
      <c r="D4" s="78" t="s">
        <v>66</v>
      </c>
      <c r="E4" s="78"/>
      <c r="F4" s="76"/>
      <c r="G4" s="79" t="s">
        <v>67</v>
      </c>
      <c r="H4" s="80" t="s">
        <v>68</v>
      </c>
      <c r="I4" s="81" t="s">
        <v>69</v>
      </c>
      <c r="J4" s="82"/>
      <c r="K4" s="83"/>
      <c r="L4" s="84"/>
      <c r="M4" s="69"/>
      <c r="N4" s="82"/>
      <c r="O4" s="76"/>
      <c r="P4" s="69"/>
      <c r="Q4" s="64"/>
    </row>
    <row r="5" customFormat="false" ht="19.35" hidden="false" customHeight="false" outlineLevel="0" collapsed="false">
      <c r="A5" s="85" t="s">
        <v>70</v>
      </c>
      <c r="B5" s="85" t="s">
        <v>71</v>
      </c>
      <c r="C5" s="86" t="s">
        <v>72</v>
      </c>
      <c r="D5" s="86" t="s">
        <v>73</v>
      </c>
      <c r="E5" s="86" t="s">
        <v>74</v>
      </c>
      <c r="F5" s="85" t="s">
        <v>75</v>
      </c>
      <c r="G5" s="87"/>
      <c r="H5" s="88"/>
      <c r="I5" s="88"/>
      <c r="J5" s="85" t="s">
        <v>76</v>
      </c>
      <c r="K5" s="86" t="s">
        <v>77</v>
      </c>
      <c r="L5" s="85" t="s">
        <v>78</v>
      </c>
      <c r="M5" s="80"/>
      <c r="N5" s="85" t="s">
        <v>76</v>
      </c>
      <c r="O5" s="85" t="s">
        <v>70</v>
      </c>
      <c r="P5" s="89"/>
      <c r="Q5" s="64"/>
    </row>
    <row r="6" customFormat="false" ht="19.4" hidden="false" customHeight="false" outlineLevel="0" collapsed="false">
      <c r="A6" s="76"/>
      <c r="B6" s="84"/>
      <c r="C6" s="83"/>
      <c r="D6" s="83"/>
      <c r="E6" s="86" t="s">
        <v>79</v>
      </c>
      <c r="F6" s="84"/>
      <c r="G6" s="90" t="s">
        <v>80</v>
      </c>
      <c r="H6" s="86" t="s">
        <v>81</v>
      </c>
      <c r="I6" s="86" t="s">
        <v>82</v>
      </c>
      <c r="J6" s="85" t="s">
        <v>83</v>
      </c>
      <c r="K6" s="77"/>
      <c r="L6" s="76"/>
      <c r="N6" s="85" t="s">
        <v>84</v>
      </c>
      <c r="O6" s="76"/>
      <c r="P6" s="64"/>
      <c r="Q6" s="64"/>
    </row>
    <row r="7" customFormat="false" ht="19.35" hidden="false" customHeight="false" outlineLevel="0" collapsed="false">
      <c r="A7" s="91"/>
      <c r="B7" s="91"/>
      <c r="C7" s="92"/>
      <c r="D7" s="92"/>
      <c r="E7" s="92"/>
      <c r="F7" s="91"/>
      <c r="G7" s="93"/>
      <c r="H7" s="92"/>
      <c r="I7" s="92"/>
      <c r="J7" s="94"/>
      <c r="K7" s="92"/>
      <c r="L7" s="91"/>
      <c r="N7" s="94"/>
      <c r="O7" s="91"/>
      <c r="P7" s="64"/>
      <c r="Q7" s="64"/>
    </row>
    <row r="8" customFormat="false" ht="19.35" hidden="false" customHeight="false" outlineLevel="0" collapsed="false">
      <c r="A8" s="70"/>
      <c r="B8" s="76"/>
      <c r="C8" s="77"/>
      <c r="D8" s="77"/>
      <c r="E8" s="77"/>
      <c r="F8" s="76"/>
      <c r="G8" s="95"/>
      <c r="H8" s="96"/>
      <c r="I8" s="77"/>
      <c r="J8" s="97"/>
      <c r="K8" s="77"/>
      <c r="L8" s="76"/>
      <c r="N8" s="98"/>
      <c r="O8" s="70"/>
      <c r="P8" s="64"/>
      <c r="Q8" s="64"/>
    </row>
    <row r="9" customFormat="false" ht="19.35" hidden="false" customHeight="false" outlineLevel="0" collapsed="false">
      <c r="A9" s="99" t="n">
        <v>22</v>
      </c>
      <c r="B9" s="100" t="n">
        <v>2678792</v>
      </c>
      <c r="C9" s="101" t="n">
        <v>1138238</v>
      </c>
      <c r="D9" s="101" t="n">
        <v>205360</v>
      </c>
      <c r="E9" s="101" t="n">
        <v>84204</v>
      </c>
      <c r="F9" s="100" t="n">
        <v>1540554</v>
      </c>
      <c r="G9" s="102" t="n">
        <v>123837</v>
      </c>
      <c r="H9" s="103" t="s">
        <v>85</v>
      </c>
      <c r="I9" s="103" t="s">
        <v>85</v>
      </c>
      <c r="J9" s="104" t="s">
        <v>85</v>
      </c>
      <c r="K9" s="101" t="n">
        <v>934170</v>
      </c>
      <c r="L9" s="100" t="n">
        <v>79551</v>
      </c>
      <c r="M9" s="105"/>
      <c r="N9" s="104" t="s">
        <v>85</v>
      </c>
      <c r="O9" s="99" t="n">
        <v>22</v>
      </c>
      <c r="P9" s="106"/>
      <c r="Q9" s="64"/>
    </row>
    <row r="10" customFormat="false" ht="19.35" hidden="false" customHeight="false" outlineLevel="0" collapsed="false">
      <c r="A10" s="99" t="n">
        <v>23</v>
      </c>
      <c r="B10" s="100" t="n">
        <v>2681624</v>
      </c>
      <c r="C10" s="101" t="n">
        <v>950610</v>
      </c>
      <c r="D10" s="101" t="n">
        <v>165406</v>
      </c>
      <c r="E10" s="101" t="n">
        <v>73855</v>
      </c>
      <c r="F10" s="100" t="n">
        <v>1731014</v>
      </c>
      <c r="G10" s="102" t="n">
        <v>143963</v>
      </c>
      <c r="H10" s="107" t="s">
        <v>86</v>
      </c>
      <c r="I10" s="107" t="s">
        <v>87</v>
      </c>
      <c r="J10" s="104" t="s">
        <v>85</v>
      </c>
      <c r="K10" s="101" t="n">
        <v>953999</v>
      </c>
      <c r="L10" s="100" t="n">
        <v>79032</v>
      </c>
      <c r="M10" s="105"/>
      <c r="N10" s="104" t="s">
        <v>85</v>
      </c>
      <c r="O10" s="99" t="n">
        <v>23</v>
      </c>
    </row>
    <row r="11" customFormat="false" ht="19.35" hidden="false" customHeight="false" outlineLevel="0" collapsed="false">
      <c r="A11" s="99" t="n">
        <v>24</v>
      </c>
      <c r="B11" s="100" t="n">
        <v>2696638</v>
      </c>
      <c r="C11" s="101" t="n">
        <v>945444</v>
      </c>
      <c r="D11" s="101" t="n">
        <v>168467</v>
      </c>
      <c r="E11" s="101" t="n">
        <v>72432</v>
      </c>
      <c r="F11" s="100" t="n">
        <v>1751194</v>
      </c>
      <c r="G11" s="102" t="n">
        <v>192677</v>
      </c>
      <c r="H11" s="107" t="s">
        <v>88</v>
      </c>
      <c r="I11" s="107" t="s">
        <v>89</v>
      </c>
      <c r="J11" s="104" t="s">
        <v>85</v>
      </c>
      <c r="K11" s="101" t="n">
        <v>842170</v>
      </c>
      <c r="L11" s="100" t="n">
        <v>82575</v>
      </c>
      <c r="M11" s="105"/>
      <c r="N11" s="104" t="s">
        <v>85</v>
      </c>
      <c r="O11" s="99" t="n">
        <v>24</v>
      </c>
    </row>
    <row r="12" customFormat="false" ht="19.35" hidden="false" customHeight="false" outlineLevel="0" collapsed="false">
      <c r="A12" s="99"/>
      <c r="B12" s="100"/>
      <c r="C12" s="101"/>
      <c r="D12" s="101"/>
      <c r="E12" s="101"/>
      <c r="F12" s="100"/>
      <c r="G12" s="102"/>
      <c r="H12" s="101"/>
      <c r="I12" s="101"/>
      <c r="J12" s="108"/>
      <c r="K12" s="101"/>
      <c r="L12" s="100"/>
      <c r="M12" s="105"/>
      <c r="N12" s="102"/>
      <c r="O12" s="99"/>
    </row>
    <row r="13" customFormat="false" ht="19.35" hidden="false" customHeight="false" outlineLevel="0" collapsed="false">
      <c r="A13" s="99" t="n">
        <v>25</v>
      </c>
      <c r="B13" s="100" t="n">
        <v>2337507</v>
      </c>
      <c r="C13" s="101" t="n">
        <v>904876</v>
      </c>
      <c r="D13" s="101" t="n">
        <v>140515</v>
      </c>
      <c r="E13" s="101" t="n">
        <v>64142</v>
      </c>
      <c r="F13" s="100" t="n">
        <v>1432631</v>
      </c>
      <c r="G13" s="102" t="n">
        <v>216974</v>
      </c>
      <c r="H13" s="101" t="n">
        <v>106594</v>
      </c>
      <c r="I13" s="101" t="n">
        <v>110380</v>
      </c>
      <c r="J13" s="104" t="s">
        <v>85</v>
      </c>
      <c r="K13" s="101" t="n">
        <v>715081</v>
      </c>
      <c r="L13" s="100" t="n">
        <v>83689</v>
      </c>
      <c r="M13" s="105"/>
      <c r="N13" s="102" t="n">
        <v>108843</v>
      </c>
      <c r="O13" s="99" t="n">
        <v>25</v>
      </c>
    </row>
    <row r="14" customFormat="false" ht="19.35" hidden="false" customHeight="false" outlineLevel="0" collapsed="false">
      <c r="A14" s="99" t="n">
        <v>26</v>
      </c>
      <c r="B14" s="100" t="n">
        <v>2137689</v>
      </c>
      <c r="C14" s="101" t="n">
        <v>838998</v>
      </c>
      <c r="D14" s="101" t="n">
        <v>122869</v>
      </c>
      <c r="E14" s="101" t="n">
        <v>58686</v>
      </c>
      <c r="F14" s="100" t="n">
        <v>1298691</v>
      </c>
      <c r="G14" s="102" t="n">
        <v>217231</v>
      </c>
      <c r="H14" s="101" t="n">
        <v>101237</v>
      </c>
      <c r="I14" s="101" t="n">
        <v>115994</v>
      </c>
      <c r="J14" s="104" t="s">
        <v>85</v>
      </c>
      <c r="K14" s="101" t="n">
        <v>671905</v>
      </c>
      <c r="L14" s="100" t="n">
        <v>82331</v>
      </c>
      <c r="M14" s="105"/>
      <c r="N14" s="102" t="n">
        <v>99865</v>
      </c>
      <c r="O14" s="99" t="n">
        <v>26</v>
      </c>
    </row>
    <row r="15" customFormat="false" ht="19.35" hidden="false" customHeight="false" outlineLevel="0" collapsed="false">
      <c r="A15" s="99" t="n">
        <v>27</v>
      </c>
      <c r="B15" s="100" t="n">
        <v>2005162</v>
      </c>
      <c r="C15" s="101" t="n">
        <v>765068</v>
      </c>
      <c r="D15" s="101" t="n">
        <v>99114</v>
      </c>
      <c r="E15" s="101" t="n">
        <v>51015</v>
      </c>
      <c r="F15" s="100" t="n">
        <v>1240094</v>
      </c>
      <c r="G15" s="102" t="n">
        <v>203824</v>
      </c>
      <c r="H15" s="101" t="n">
        <v>94508</v>
      </c>
      <c r="I15" s="101" t="n">
        <v>109316</v>
      </c>
      <c r="J15" s="104" t="s">
        <v>85</v>
      </c>
      <c r="K15" s="101" t="n">
        <v>676995</v>
      </c>
      <c r="L15" s="100" t="n">
        <v>79021</v>
      </c>
      <c r="M15" s="105"/>
      <c r="N15" s="102" t="n">
        <v>91527</v>
      </c>
      <c r="O15" s="99" t="n">
        <v>27</v>
      </c>
    </row>
    <row r="16" customFormat="false" ht="19.35" hidden="false" customHeight="false" outlineLevel="0" collapsed="false">
      <c r="A16" s="99" t="n">
        <v>28</v>
      </c>
      <c r="B16" s="100" t="n">
        <v>1868040</v>
      </c>
      <c r="C16" s="101" t="n">
        <v>772547</v>
      </c>
      <c r="D16" s="101" t="n">
        <v>91424</v>
      </c>
      <c r="E16" s="101" t="n">
        <v>47580</v>
      </c>
      <c r="F16" s="100" t="n">
        <v>1095493</v>
      </c>
      <c r="G16" s="102" t="n">
        <v>193274</v>
      </c>
      <c r="H16" s="101" t="n">
        <v>89751</v>
      </c>
      <c r="I16" s="101" t="n">
        <v>103523</v>
      </c>
      <c r="J16" s="104" t="s">
        <v>85</v>
      </c>
      <c r="K16" s="101" t="n">
        <v>682077</v>
      </c>
      <c r="L16" s="100" t="n">
        <v>75255</v>
      </c>
      <c r="M16" s="105"/>
      <c r="N16" s="102" t="n">
        <v>85932</v>
      </c>
      <c r="O16" s="99" t="n">
        <v>28</v>
      </c>
    </row>
    <row r="17" customFormat="false" ht="19.35" hidden="false" customHeight="false" outlineLevel="0" collapsed="false">
      <c r="A17" s="99" t="n">
        <v>29</v>
      </c>
      <c r="B17" s="100" t="n">
        <v>1769580</v>
      </c>
      <c r="C17" s="101" t="n">
        <v>721491</v>
      </c>
      <c r="D17" s="101" t="n">
        <v>78944</v>
      </c>
      <c r="E17" s="101" t="n">
        <v>42726</v>
      </c>
      <c r="F17" s="100" t="n">
        <v>1048089</v>
      </c>
      <c r="G17" s="102" t="n">
        <v>187119</v>
      </c>
      <c r="H17" s="101" t="n">
        <v>87201</v>
      </c>
      <c r="I17" s="101" t="n">
        <v>99918</v>
      </c>
      <c r="J17" s="104" t="s">
        <v>85</v>
      </c>
      <c r="K17" s="101" t="n">
        <v>697809</v>
      </c>
      <c r="L17" s="100" t="n">
        <v>76759</v>
      </c>
      <c r="M17" s="105"/>
      <c r="N17" s="102" t="n">
        <v>79776</v>
      </c>
      <c r="O17" s="99" t="n">
        <v>29</v>
      </c>
    </row>
    <row r="18" customFormat="false" ht="19.35" hidden="false" customHeight="false" outlineLevel="0" collapsed="false">
      <c r="A18" s="99"/>
      <c r="B18" s="100"/>
      <c r="C18" s="101"/>
      <c r="D18" s="101"/>
      <c r="E18" s="101"/>
      <c r="F18" s="100"/>
      <c r="G18" s="102"/>
      <c r="H18" s="101"/>
      <c r="I18" s="101"/>
      <c r="J18" s="104"/>
      <c r="K18" s="101"/>
      <c r="L18" s="100"/>
      <c r="M18" s="105"/>
      <c r="N18" s="102"/>
      <c r="O18" s="99"/>
    </row>
    <row r="19" customFormat="false" ht="19.35" hidden="false" customHeight="false" outlineLevel="0" collapsed="false">
      <c r="A19" s="99" t="n">
        <v>30</v>
      </c>
      <c r="B19" s="100" t="n">
        <v>1730692</v>
      </c>
      <c r="C19" s="101" t="n">
        <v>693523</v>
      </c>
      <c r="D19" s="101" t="n">
        <v>68801</v>
      </c>
      <c r="E19" s="101" t="n">
        <v>38646</v>
      </c>
      <c r="F19" s="100" t="n">
        <v>1037169</v>
      </c>
      <c r="G19" s="102" t="n">
        <v>183265</v>
      </c>
      <c r="H19" s="101" t="n">
        <v>85159</v>
      </c>
      <c r="I19" s="101" t="n">
        <v>98106</v>
      </c>
      <c r="J19" s="104" t="s">
        <v>85</v>
      </c>
      <c r="K19" s="101" t="n">
        <v>714861</v>
      </c>
      <c r="L19" s="100" t="n">
        <v>75267</v>
      </c>
      <c r="M19" s="105"/>
      <c r="N19" s="102" t="n">
        <v>75918</v>
      </c>
      <c r="O19" s="99" t="n">
        <v>30</v>
      </c>
    </row>
    <row r="20" customFormat="false" ht="19.35" hidden="false" customHeight="false" outlineLevel="0" collapsed="false">
      <c r="A20" s="99" t="n">
        <v>31</v>
      </c>
      <c r="B20" s="100" t="n">
        <v>1665278</v>
      </c>
      <c r="C20" s="101" t="n">
        <v>724460</v>
      </c>
      <c r="D20" s="101" t="n">
        <v>67691</v>
      </c>
      <c r="E20" s="101" t="n">
        <v>38232</v>
      </c>
      <c r="F20" s="100" t="n">
        <v>940818</v>
      </c>
      <c r="G20" s="102" t="n">
        <v>179007</v>
      </c>
      <c r="H20" s="101" t="n">
        <v>86558</v>
      </c>
      <c r="I20" s="101" t="n">
        <v>92449</v>
      </c>
      <c r="J20" s="104" t="s">
        <v>85</v>
      </c>
      <c r="K20" s="101" t="n">
        <v>715934</v>
      </c>
      <c r="L20" s="100" t="n">
        <v>72040</v>
      </c>
      <c r="M20" s="105"/>
      <c r="N20" s="102" t="n">
        <v>75706</v>
      </c>
      <c r="O20" s="99" t="n">
        <v>31</v>
      </c>
    </row>
    <row r="21" customFormat="false" ht="19.35" hidden="false" customHeight="false" outlineLevel="0" collapsed="false">
      <c r="A21" s="99" t="n">
        <v>32</v>
      </c>
      <c r="B21" s="100" t="n">
        <v>1566713</v>
      </c>
      <c r="C21" s="101" t="n">
        <v>752445</v>
      </c>
      <c r="D21" s="101" t="n">
        <v>62678</v>
      </c>
      <c r="E21" s="101" t="n">
        <v>33847</v>
      </c>
      <c r="F21" s="100" t="n">
        <v>814268</v>
      </c>
      <c r="G21" s="102" t="n">
        <v>176353</v>
      </c>
      <c r="H21" s="101" t="n">
        <v>86895</v>
      </c>
      <c r="I21" s="101" t="n">
        <v>89458</v>
      </c>
      <c r="J21" s="104" t="s">
        <v>85</v>
      </c>
      <c r="K21" s="101" t="n">
        <v>773362</v>
      </c>
      <c r="L21" s="100" t="n">
        <v>71651</v>
      </c>
      <c r="M21" s="105"/>
      <c r="N21" s="102" t="n">
        <v>70502</v>
      </c>
      <c r="O21" s="99" t="n">
        <v>32</v>
      </c>
    </row>
    <row r="22" customFormat="false" ht="19.35" hidden="false" customHeight="false" outlineLevel="0" collapsed="false">
      <c r="A22" s="99" t="n">
        <v>33</v>
      </c>
      <c r="B22" s="100" t="n">
        <v>1653469</v>
      </c>
      <c r="C22" s="101" t="n">
        <v>684189</v>
      </c>
      <c r="D22" s="101" t="n">
        <v>57052</v>
      </c>
      <c r="E22" s="101" t="n">
        <v>32237</v>
      </c>
      <c r="F22" s="100" t="n">
        <v>969280</v>
      </c>
      <c r="G22" s="102" t="n">
        <v>185148</v>
      </c>
      <c r="H22" s="101" t="n">
        <v>92282</v>
      </c>
      <c r="I22" s="101" t="n">
        <v>92866</v>
      </c>
      <c r="J22" s="104" t="s">
        <v>85</v>
      </c>
      <c r="K22" s="101" t="n">
        <v>826902</v>
      </c>
      <c r="L22" s="100" t="n">
        <v>74004</v>
      </c>
      <c r="M22" s="105"/>
      <c r="N22" s="102" t="n">
        <v>72625</v>
      </c>
      <c r="O22" s="99" t="n">
        <v>33</v>
      </c>
    </row>
    <row r="23" customFormat="false" ht="19.35" hidden="false" customHeight="false" outlineLevel="0" collapsed="false">
      <c r="A23" s="99" t="n">
        <v>34</v>
      </c>
      <c r="B23" s="100" t="n">
        <v>1626088</v>
      </c>
      <c r="C23" s="101" t="n">
        <v>689959</v>
      </c>
      <c r="D23" s="101" t="n">
        <v>54768</v>
      </c>
      <c r="E23" s="101" t="n">
        <v>30235</v>
      </c>
      <c r="F23" s="100" t="n">
        <v>936129</v>
      </c>
      <c r="G23" s="102" t="n">
        <v>181893</v>
      </c>
      <c r="H23" s="101" t="n">
        <v>92688</v>
      </c>
      <c r="I23" s="101" t="n">
        <v>89205</v>
      </c>
      <c r="J23" s="104" t="s">
        <v>85</v>
      </c>
      <c r="K23" s="101" t="n">
        <v>847135</v>
      </c>
      <c r="L23" s="100" t="n">
        <v>72455</v>
      </c>
      <c r="M23" s="105"/>
      <c r="N23" s="102" t="n">
        <v>69912</v>
      </c>
      <c r="O23" s="99" t="n">
        <v>34</v>
      </c>
    </row>
    <row r="24" customFormat="false" ht="17" hidden="false" customHeight="false" outlineLevel="0" collapsed="false">
      <c r="A24" s="99"/>
      <c r="B24" s="100"/>
      <c r="C24" s="101"/>
      <c r="D24" s="101"/>
      <c r="E24" s="101"/>
      <c r="F24" s="100"/>
      <c r="G24" s="102"/>
      <c r="H24" s="101"/>
      <c r="I24" s="101"/>
      <c r="J24" s="108"/>
      <c r="K24" s="101"/>
      <c r="L24" s="100"/>
      <c r="M24" s="105"/>
      <c r="N24" s="102"/>
      <c r="O24" s="99"/>
    </row>
    <row r="25" customFormat="false" ht="19.35" hidden="false" customHeight="false" outlineLevel="0" collapsed="false">
      <c r="A25" s="99" t="n">
        <v>35</v>
      </c>
      <c r="B25" s="100" t="n">
        <v>1606041</v>
      </c>
      <c r="C25" s="101" t="n">
        <v>706599</v>
      </c>
      <c r="D25" s="101" t="n">
        <v>49293</v>
      </c>
      <c r="E25" s="101" t="n">
        <v>27362</v>
      </c>
      <c r="F25" s="100" t="n">
        <v>899442</v>
      </c>
      <c r="G25" s="102" t="n">
        <v>179281</v>
      </c>
      <c r="H25" s="101" t="n">
        <v>93424</v>
      </c>
      <c r="I25" s="101" t="n">
        <v>85857</v>
      </c>
      <c r="J25" s="104" t="s">
        <v>85</v>
      </c>
      <c r="K25" s="101" t="n">
        <v>866115</v>
      </c>
      <c r="L25" s="100" t="n">
        <v>69410</v>
      </c>
      <c r="M25" s="105"/>
      <c r="N25" s="102" t="n">
        <v>66552</v>
      </c>
      <c r="O25" s="99" t="n">
        <v>35</v>
      </c>
    </row>
    <row r="26" customFormat="false" ht="19.35" hidden="false" customHeight="false" outlineLevel="0" collapsed="false">
      <c r="A26" s="99" t="n">
        <v>36</v>
      </c>
      <c r="B26" s="100" t="n">
        <v>1589372</v>
      </c>
      <c r="C26" s="101" t="n">
        <v>695644</v>
      </c>
      <c r="D26" s="101" t="n">
        <v>45465</v>
      </c>
      <c r="E26" s="101" t="n">
        <v>26255</v>
      </c>
      <c r="F26" s="100" t="n">
        <v>893728</v>
      </c>
      <c r="G26" s="102" t="n">
        <v>179895</v>
      </c>
      <c r="H26" s="101" t="n">
        <v>96032</v>
      </c>
      <c r="I26" s="101" t="n">
        <v>83863</v>
      </c>
      <c r="J26" s="104" t="s">
        <v>85</v>
      </c>
      <c r="K26" s="101" t="n">
        <v>890158</v>
      </c>
      <c r="L26" s="100" t="n">
        <v>69323</v>
      </c>
      <c r="M26" s="105"/>
      <c r="N26" s="102" t="n">
        <v>65063</v>
      </c>
      <c r="O26" s="99" t="n">
        <v>36</v>
      </c>
    </row>
    <row r="27" customFormat="false" ht="19.35" hidden="false" customHeight="false" outlineLevel="0" collapsed="false">
      <c r="A27" s="99" t="n">
        <v>37</v>
      </c>
      <c r="B27" s="100" t="n">
        <v>1618616</v>
      </c>
      <c r="C27" s="101" t="n">
        <v>710265</v>
      </c>
      <c r="D27" s="101" t="n">
        <v>42797</v>
      </c>
      <c r="E27" s="101" t="n">
        <v>24777</v>
      </c>
      <c r="F27" s="100" t="n">
        <v>908351</v>
      </c>
      <c r="G27" s="102" t="n">
        <v>177363</v>
      </c>
      <c r="H27" s="101" t="n">
        <v>97256</v>
      </c>
      <c r="I27" s="101" t="n">
        <v>80107</v>
      </c>
      <c r="J27" s="104" t="s">
        <v>85</v>
      </c>
      <c r="K27" s="101" t="n">
        <v>928341</v>
      </c>
      <c r="L27" s="100" t="n">
        <v>71394</v>
      </c>
      <c r="M27" s="105"/>
      <c r="N27" s="102" t="n">
        <v>62650</v>
      </c>
      <c r="O27" s="99" t="n">
        <v>37</v>
      </c>
    </row>
    <row r="28" customFormat="false" ht="19.35" hidden="false" customHeight="false" outlineLevel="0" collapsed="false">
      <c r="A28" s="99" t="n">
        <v>38</v>
      </c>
      <c r="B28" s="100" t="n">
        <v>1659521</v>
      </c>
      <c r="C28" s="101" t="n">
        <v>670770</v>
      </c>
      <c r="D28" s="101" t="n">
        <v>38442</v>
      </c>
      <c r="E28" s="101" t="n">
        <v>22965</v>
      </c>
      <c r="F28" s="100" t="n">
        <v>988751</v>
      </c>
      <c r="G28" s="102" t="n">
        <v>175424</v>
      </c>
      <c r="H28" s="101" t="n">
        <v>97711</v>
      </c>
      <c r="I28" s="101" t="n">
        <v>77713</v>
      </c>
      <c r="J28" s="104" t="s">
        <v>85</v>
      </c>
      <c r="K28" s="101" t="n">
        <v>937516</v>
      </c>
      <c r="L28" s="100" t="n">
        <v>69996</v>
      </c>
      <c r="M28" s="105"/>
      <c r="N28" s="102" t="n">
        <v>60049</v>
      </c>
      <c r="O28" s="99" t="n">
        <v>38</v>
      </c>
    </row>
    <row r="29" customFormat="false" ht="17" hidden="false" customHeight="false" outlineLevel="0" collapsed="false">
      <c r="A29" s="99" t="n">
        <v>39</v>
      </c>
      <c r="B29" s="100" t="n">
        <v>1716761</v>
      </c>
      <c r="C29" s="101" t="n">
        <v>673067</v>
      </c>
      <c r="D29" s="101" t="n">
        <v>34967</v>
      </c>
      <c r="E29" s="101" t="n">
        <v>21344</v>
      </c>
      <c r="F29" s="100" t="n">
        <v>1043694</v>
      </c>
      <c r="G29" s="102" t="n">
        <v>168046</v>
      </c>
      <c r="H29" s="101" t="n">
        <v>97357</v>
      </c>
      <c r="I29" s="101" t="n">
        <v>70689</v>
      </c>
      <c r="J29" s="104" t="s">
        <v>85</v>
      </c>
      <c r="K29" s="101" t="n">
        <v>963130</v>
      </c>
      <c r="L29" s="100" t="n">
        <v>72306</v>
      </c>
      <c r="M29" s="105"/>
      <c r="N29" s="102" t="n">
        <v>56827</v>
      </c>
      <c r="O29" s="99" t="n">
        <v>39</v>
      </c>
    </row>
    <row r="30" customFormat="false" ht="17" hidden="false" customHeight="false" outlineLevel="0" collapsed="false">
      <c r="A30" s="99"/>
      <c r="B30" s="100"/>
      <c r="C30" s="101"/>
      <c r="D30" s="101"/>
      <c r="E30" s="101"/>
      <c r="F30" s="100"/>
      <c r="G30" s="102"/>
      <c r="H30" s="101"/>
      <c r="I30" s="101"/>
      <c r="J30" s="104"/>
      <c r="K30" s="101"/>
      <c r="L30" s="100"/>
      <c r="M30" s="105"/>
      <c r="N30" s="102"/>
      <c r="O30" s="99"/>
    </row>
    <row r="31" customFormat="false" ht="17" hidden="false" customHeight="false" outlineLevel="0" collapsed="false">
      <c r="A31" s="99" t="n">
        <v>40</v>
      </c>
      <c r="B31" s="100" t="n">
        <v>1823697</v>
      </c>
      <c r="C31" s="101" t="n">
        <v>700438</v>
      </c>
      <c r="D31" s="101" t="n">
        <v>33742</v>
      </c>
      <c r="E31" s="101" t="n">
        <v>21260</v>
      </c>
      <c r="F31" s="100" t="n">
        <v>1123259</v>
      </c>
      <c r="G31" s="102" t="n">
        <v>161617</v>
      </c>
      <c r="H31" s="101" t="n">
        <v>94476</v>
      </c>
      <c r="I31" s="101" t="n">
        <v>67141</v>
      </c>
      <c r="J31" s="104" t="s">
        <v>85</v>
      </c>
      <c r="K31" s="101" t="n">
        <v>954852</v>
      </c>
      <c r="L31" s="100" t="n">
        <v>77195</v>
      </c>
      <c r="M31" s="105"/>
      <c r="N31" s="102" t="n">
        <v>54904</v>
      </c>
      <c r="O31" s="99" t="n">
        <v>40</v>
      </c>
    </row>
    <row r="32" customFormat="false" ht="17" hidden="false" customHeight="false" outlineLevel="0" collapsed="false">
      <c r="A32" s="99" t="n">
        <v>41</v>
      </c>
      <c r="B32" s="100" t="n">
        <v>1360974</v>
      </c>
      <c r="C32" s="101" t="n">
        <v>670342</v>
      </c>
      <c r="D32" s="101" t="n">
        <v>26217</v>
      </c>
      <c r="E32" s="101" t="n">
        <v>16296</v>
      </c>
      <c r="F32" s="100" t="n">
        <v>690632</v>
      </c>
      <c r="G32" s="102" t="n">
        <v>148248</v>
      </c>
      <c r="H32" s="101" t="n">
        <v>83253</v>
      </c>
      <c r="I32" s="101" t="n">
        <v>64995</v>
      </c>
      <c r="J32" s="104" t="s">
        <v>85</v>
      </c>
      <c r="K32" s="101" t="n">
        <v>940120</v>
      </c>
      <c r="L32" s="100" t="n">
        <v>79432</v>
      </c>
      <c r="M32" s="105"/>
      <c r="N32" s="102" t="n">
        <v>42583</v>
      </c>
      <c r="O32" s="99" t="n">
        <v>41</v>
      </c>
    </row>
    <row r="33" customFormat="false" ht="17" hidden="false" customHeight="false" outlineLevel="0" collapsed="false">
      <c r="A33" s="99" t="n">
        <v>42</v>
      </c>
      <c r="B33" s="100" t="n">
        <v>1935647</v>
      </c>
      <c r="C33" s="101" t="n">
        <v>675006</v>
      </c>
      <c r="D33" s="101" t="n">
        <v>28928</v>
      </c>
      <c r="E33" s="101" t="n">
        <v>19248</v>
      </c>
      <c r="F33" s="100" t="n">
        <v>1260641</v>
      </c>
      <c r="G33" s="102" t="n">
        <v>149389</v>
      </c>
      <c r="H33" s="101" t="n">
        <v>90938</v>
      </c>
      <c r="I33" s="101" t="n">
        <v>58451</v>
      </c>
      <c r="J33" s="104" t="s">
        <v>85</v>
      </c>
      <c r="K33" s="101" t="n">
        <v>953096</v>
      </c>
      <c r="L33" s="100" t="n">
        <v>83478</v>
      </c>
      <c r="M33" s="105"/>
      <c r="N33" s="102" t="n">
        <v>50846</v>
      </c>
      <c r="O33" s="99" t="n">
        <v>42</v>
      </c>
    </row>
    <row r="34" customFormat="false" ht="17" hidden="false" customHeight="false" outlineLevel="0" collapsed="false">
      <c r="A34" s="99" t="n">
        <v>43</v>
      </c>
      <c r="B34" s="100" t="n">
        <v>1871839</v>
      </c>
      <c r="C34" s="101" t="n">
        <v>686555</v>
      </c>
      <c r="D34" s="101" t="n">
        <v>28600</v>
      </c>
      <c r="E34" s="101" t="n">
        <v>18326</v>
      </c>
      <c r="F34" s="100" t="n">
        <v>1185284</v>
      </c>
      <c r="G34" s="102" t="n">
        <v>143259</v>
      </c>
      <c r="H34" s="101" t="n">
        <v>87381</v>
      </c>
      <c r="I34" s="101" t="n">
        <v>55878</v>
      </c>
      <c r="J34" s="104" t="s">
        <v>85</v>
      </c>
      <c r="K34" s="101" t="n">
        <v>956312</v>
      </c>
      <c r="L34" s="100" t="n">
        <v>87327</v>
      </c>
      <c r="M34" s="105"/>
      <c r="N34" s="102" t="n">
        <v>45921</v>
      </c>
      <c r="O34" s="99" t="n">
        <v>43</v>
      </c>
    </row>
    <row r="35" customFormat="false" ht="17" hidden="false" customHeight="false" outlineLevel="0" collapsed="false">
      <c r="A35" s="99" t="n">
        <v>44</v>
      </c>
      <c r="B35" s="100" t="n">
        <v>1889815</v>
      </c>
      <c r="C35" s="101" t="n">
        <v>693787</v>
      </c>
      <c r="D35" s="101" t="n">
        <v>26874</v>
      </c>
      <c r="E35" s="101" t="n">
        <v>17116</v>
      </c>
      <c r="F35" s="100" t="n">
        <v>1196028</v>
      </c>
      <c r="G35" s="102" t="n">
        <v>139211</v>
      </c>
      <c r="H35" s="101" t="n">
        <v>85788</v>
      </c>
      <c r="I35" s="101" t="n">
        <v>53423</v>
      </c>
      <c r="J35" s="104" t="s">
        <v>85</v>
      </c>
      <c r="K35" s="101" t="n">
        <v>984142</v>
      </c>
      <c r="L35" s="100" t="n">
        <v>91280</v>
      </c>
      <c r="M35" s="105"/>
      <c r="N35" s="102" t="n">
        <v>43419</v>
      </c>
      <c r="O35" s="99" t="n">
        <v>44</v>
      </c>
    </row>
    <row r="36" customFormat="false" ht="17" hidden="false" customHeight="false" outlineLevel="0" collapsed="false">
      <c r="A36" s="99"/>
      <c r="B36" s="100"/>
      <c r="C36" s="101"/>
      <c r="D36" s="101"/>
      <c r="E36" s="101"/>
      <c r="F36" s="100"/>
      <c r="G36" s="102"/>
      <c r="H36" s="101"/>
      <c r="I36" s="101"/>
      <c r="J36" s="108"/>
      <c r="K36" s="101"/>
      <c r="L36" s="100"/>
      <c r="M36" s="105"/>
      <c r="N36" s="102"/>
      <c r="O36" s="99"/>
    </row>
    <row r="37" customFormat="false" ht="17" hidden="false" customHeight="false" outlineLevel="0" collapsed="false">
      <c r="A37" s="99" t="n">
        <v>45</v>
      </c>
      <c r="B37" s="100" t="n">
        <v>1934239</v>
      </c>
      <c r="C37" s="101" t="n">
        <v>712962</v>
      </c>
      <c r="D37" s="101" t="n">
        <v>25412</v>
      </c>
      <c r="E37" s="101" t="n">
        <v>16742</v>
      </c>
      <c r="F37" s="100" t="n">
        <v>1221277</v>
      </c>
      <c r="G37" s="102" t="n">
        <v>135095</v>
      </c>
      <c r="H37" s="101" t="n">
        <v>84073</v>
      </c>
      <c r="I37" s="101" t="n">
        <v>51022</v>
      </c>
      <c r="J37" s="104" t="s">
        <v>85</v>
      </c>
      <c r="K37" s="101" t="n">
        <v>1029405</v>
      </c>
      <c r="L37" s="100" t="n">
        <v>95937</v>
      </c>
      <c r="M37" s="105"/>
      <c r="N37" s="102" t="n">
        <v>41917</v>
      </c>
      <c r="O37" s="99" t="n">
        <v>45</v>
      </c>
    </row>
    <row r="38" customFormat="false" ht="17" hidden="false" customHeight="false" outlineLevel="0" collapsed="false">
      <c r="A38" s="99" t="n">
        <v>46</v>
      </c>
      <c r="B38" s="100" t="n">
        <v>2000973</v>
      </c>
      <c r="C38" s="101" t="n">
        <v>684521</v>
      </c>
      <c r="D38" s="101" t="n">
        <v>24805</v>
      </c>
      <c r="E38" s="101" t="n">
        <v>16450</v>
      </c>
      <c r="F38" s="100" t="n">
        <v>1316452</v>
      </c>
      <c r="G38" s="102" t="n">
        <v>130920</v>
      </c>
      <c r="H38" s="101" t="n">
        <v>83827</v>
      </c>
      <c r="I38" s="101" t="n">
        <v>47093</v>
      </c>
      <c r="J38" s="104" t="s">
        <v>85</v>
      </c>
      <c r="K38" s="101" t="n">
        <v>1091229</v>
      </c>
      <c r="L38" s="100" t="n">
        <v>103595</v>
      </c>
      <c r="M38" s="105"/>
      <c r="N38" s="102" t="n">
        <v>40900</v>
      </c>
      <c r="O38" s="99" t="n">
        <v>46</v>
      </c>
    </row>
    <row r="39" customFormat="false" ht="17" hidden="false" customHeight="false" outlineLevel="0" collapsed="false">
      <c r="A39" s="99" t="n">
        <v>47</v>
      </c>
      <c r="B39" s="100" t="n">
        <v>2038682</v>
      </c>
      <c r="C39" s="101" t="n">
        <v>683751</v>
      </c>
      <c r="D39" s="101" t="n">
        <v>23773</v>
      </c>
      <c r="E39" s="101" t="n">
        <v>15817</v>
      </c>
      <c r="F39" s="100" t="n">
        <v>1354931</v>
      </c>
      <c r="G39" s="102" t="n">
        <v>125154</v>
      </c>
      <c r="H39" s="101" t="n">
        <v>81741</v>
      </c>
      <c r="I39" s="101" t="n">
        <v>43413</v>
      </c>
      <c r="J39" s="104" t="s">
        <v>85</v>
      </c>
      <c r="K39" s="101" t="n">
        <v>1099984</v>
      </c>
      <c r="L39" s="100" t="n">
        <v>108382</v>
      </c>
      <c r="M39" s="105"/>
      <c r="N39" s="102" t="n">
        <v>38754</v>
      </c>
      <c r="O39" s="99" t="n">
        <v>47</v>
      </c>
    </row>
    <row r="40" customFormat="false" ht="17" hidden="false" customHeight="false" outlineLevel="0" collapsed="false">
      <c r="A40" s="99" t="n">
        <v>48</v>
      </c>
      <c r="B40" s="100" t="n">
        <v>2091983</v>
      </c>
      <c r="C40" s="101" t="n">
        <v>709416</v>
      </c>
      <c r="D40" s="101" t="n">
        <v>23683</v>
      </c>
      <c r="E40" s="101" t="n">
        <v>15473</v>
      </c>
      <c r="F40" s="100" t="n">
        <v>1382567</v>
      </c>
      <c r="G40" s="102" t="n">
        <v>116171</v>
      </c>
      <c r="H40" s="101" t="n">
        <v>78613</v>
      </c>
      <c r="I40" s="101" t="n">
        <v>37558</v>
      </c>
      <c r="J40" s="104" t="s">
        <v>85</v>
      </c>
      <c r="K40" s="101" t="n">
        <v>1071923</v>
      </c>
      <c r="L40" s="100" t="n">
        <v>111877</v>
      </c>
      <c r="M40" s="105"/>
      <c r="N40" s="102" t="n">
        <v>37598</v>
      </c>
      <c r="O40" s="99" t="n">
        <v>48</v>
      </c>
    </row>
    <row r="41" customFormat="false" ht="17" hidden="false" customHeight="false" outlineLevel="0" collapsed="false">
      <c r="A41" s="99" t="n">
        <v>49</v>
      </c>
      <c r="B41" s="100" t="n">
        <v>2029989</v>
      </c>
      <c r="C41" s="101" t="n">
        <v>710510</v>
      </c>
      <c r="D41" s="101" t="n">
        <v>21888</v>
      </c>
      <c r="E41" s="101" t="n">
        <v>14472</v>
      </c>
      <c r="F41" s="100" t="n">
        <v>1319479</v>
      </c>
      <c r="G41" s="102" t="n">
        <v>109738</v>
      </c>
      <c r="H41" s="101" t="n">
        <v>74618</v>
      </c>
      <c r="I41" s="101" t="n">
        <v>35120</v>
      </c>
      <c r="J41" s="104" t="s">
        <v>85</v>
      </c>
      <c r="K41" s="101" t="n">
        <v>1000455</v>
      </c>
      <c r="L41" s="100" t="n">
        <v>113622</v>
      </c>
      <c r="M41" s="105"/>
      <c r="N41" s="102" t="n">
        <v>34383</v>
      </c>
      <c r="O41" s="99" t="n">
        <v>49</v>
      </c>
    </row>
    <row r="42" customFormat="false" ht="17" hidden="false" customHeight="false" outlineLevel="0" collapsed="false">
      <c r="A42" s="99"/>
      <c r="B42" s="100"/>
      <c r="C42" s="101"/>
      <c r="D42" s="101"/>
      <c r="E42" s="101"/>
      <c r="F42" s="100"/>
      <c r="G42" s="102"/>
      <c r="H42" s="101"/>
      <c r="I42" s="101"/>
      <c r="J42" s="104"/>
      <c r="K42" s="101"/>
      <c r="L42" s="100"/>
      <c r="M42" s="105"/>
      <c r="N42" s="102"/>
      <c r="O42" s="99"/>
    </row>
    <row r="43" customFormat="false" ht="17" hidden="false" customHeight="false" outlineLevel="0" collapsed="false">
      <c r="A43" s="99" t="n">
        <v>50</v>
      </c>
      <c r="B43" s="100" t="n">
        <v>1901440</v>
      </c>
      <c r="C43" s="101" t="n">
        <v>702275</v>
      </c>
      <c r="D43" s="101" t="n">
        <v>19103</v>
      </c>
      <c r="E43" s="101" t="n">
        <v>12912</v>
      </c>
      <c r="F43" s="100" t="n">
        <v>1199165</v>
      </c>
      <c r="G43" s="102" t="n">
        <v>101862</v>
      </c>
      <c r="H43" s="101" t="n">
        <v>67643</v>
      </c>
      <c r="I43" s="101" t="n">
        <v>34219</v>
      </c>
      <c r="J43" s="104" t="s">
        <v>85</v>
      </c>
      <c r="K43" s="101" t="n">
        <v>941628</v>
      </c>
      <c r="L43" s="100" t="n">
        <v>119135</v>
      </c>
      <c r="M43" s="105"/>
      <c r="N43" s="102" t="n">
        <v>30513</v>
      </c>
      <c r="O43" s="99" t="n">
        <v>50</v>
      </c>
    </row>
    <row r="44" customFormat="false" ht="17" hidden="false" customHeight="false" outlineLevel="0" collapsed="false">
      <c r="A44" s="99" t="n">
        <v>51</v>
      </c>
      <c r="B44" s="100" t="n">
        <v>1832617</v>
      </c>
      <c r="C44" s="101" t="n">
        <v>703270</v>
      </c>
      <c r="D44" s="101" t="n">
        <v>17105</v>
      </c>
      <c r="E44" s="101" t="n">
        <v>11638</v>
      </c>
      <c r="F44" s="100" t="n">
        <v>1129347</v>
      </c>
      <c r="G44" s="102" t="n">
        <v>101930</v>
      </c>
      <c r="H44" s="101" t="n">
        <v>64046</v>
      </c>
      <c r="I44" s="101" t="n">
        <v>37884</v>
      </c>
      <c r="J44" s="104" t="s">
        <v>85</v>
      </c>
      <c r="K44" s="101" t="n">
        <v>871543</v>
      </c>
      <c r="L44" s="100" t="n">
        <v>124512</v>
      </c>
      <c r="M44" s="105"/>
      <c r="N44" s="102" t="n">
        <v>27133</v>
      </c>
      <c r="O44" s="99" t="n">
        <v>51</v>
      </c>
    </row>
    <row r="45" customFormat="false" ht="17" hidden="false" customHeight="false" outlineLevel="0" collapsed="false">
      <c r="A45" s="99" t="n">
        <v>52</v>
      </c>
      <c r="B45" s="100" t="n">
        <v>1755100</v>
      </c>
      <c r="C45" s="101" t="n">
        <v>690074</v>
      </c>
      <c r="D45" s="101" t="n">
        <v>15666</v>
      </c>
      <c r="E45" s="101" t="n">
        <v>10773</v>
      </c>
      <c r="F45" s="100" t="n">
        <v>1065026</v>
      </c>
      <c r="G45" s="102" t="n">
        <v>95247</v>
      </c>
      <c r="H45" s="101" t="n">
        <v>60330</v>
      </c>
      <c r="I45" s="101" t="n">
        <v>34917</v>
      </c>
      <c r="J45" s="104" t="s">
        <v>85</v>
      </c>
      <c r="K45" s="101" t="n">
        <v>821029</v>
      </c>
      <c r="L45" s="100" t="n">
        <v>129485</v>
      </c>
      <c r="M45" s="105"/>
      <c r="N45" s="102" t="n">
        <v>24708</v>
      </c>
      <c r="O45" s="99" t="n">
        <v>52</v>
      </c>
    </row>
    <row r="46" customFormat="false" ht="17" hidden="false" customHeight="false" outlineLevel="0" collapsed="false">
      <c r="A46" s="99" t="n">
        <v>53</v>
      </c>
      <c r="B46" s="100" t="n">
        <v>1708643</v>
      </c>
      <c r="C46" s="101" t="n">
        <v>695821</v>
      </c>
      <c r="D46" s="101" t="n">
        <v>14327</v>
      </c>
      <c r="E46" s="101" t="n">
        <v>9628</v>
      </c>
      <c r="F46" s="100" t="n">
        <v>1012822</v>
      </c>
      <c r="G46" s="102" t="n">
        <v>87463</v>
      </c>
      <c r="H46" s="101" t="n">
        <v>55818</v>
      </c>
      <c r="I46" s="101" t="n">
        <v>31645</v>
      </c>
      <c r="J46" s="104" t="s">
        <v>85</v>
      </c>
      <c r="K46" s="101" t="n">
        <v>793257</v>
      </c>
      <c r="L46" s="100" t="n">
        <v>132146</v>
      </c>
      <c r="M46" s="105"/>
      <c r="N46" s="102" t="n">
        <v>22217</v>
      </c>
      <c r="O46" s="99" t="n">
        <v>53</v>
      </c>
    </row>
    <row r="47" customFormat="false" ht="17" hidden="false" customHeight="false" outlineLevel="0" collapsed="false">
      <c r="A47" s="99" t="n">
        <v>54</v>
      </c>
      <c r="B47" s="100" t="n">
        <v>1642580</v>
      </c>
      <c r="C47" s="101" t="n">
        <v>689664</v>
      </c>
      <c r="D47" s="101" t="n">
        <v>12923</v>
      </c>
      <c r="E47" s="101" t="n">
        <v>8590</v>
      </c>
      <c r="F47" s="100" t="n">
        <v>952916</v>
      </c>
      <c r="G47" s="102" t="n">
        <v>82311</v>
      </c>
      <c r="H47" s="101" t="n">
        <v>51083</v>
      </c>
      <c r="I47" s="101" t="n">
        <v>31228</v>
      </c>
      <c r="J47" s="100" t="n">
        <v>36190</v>
      </c>
      <c r="K47" s="101" t="n">
        <v>788505</v>
      </c>
      <c r="L47" s="100" t="n">
        <v>135250</v>
      </c>
      <c r="M47" s="105"/>
      <c r="N47" s="102" t="n">
        <v>20481</v>
      </c>
      <c r="O47" s="99" t="n">
        <v>54</v>
      </c>
    </row>
    <row r="48" customFormat="false" ht="17" hidden="false" customHeight="false" outlineLevel="0" collapsed="false">
      <c r="A48" s="99"/>
      <c r="B48" s="100"/>
      <c r="C48" s="101"/>
      <c r="D48" s="101"/>
      <c r="E48" s="101"/>
      <c r="F48" s="100"/>
      <c r="G48" s="102"/>
      <c r="H48" s="101"/>
      <c r="I48" s="101"/>
      <c r="J48" s="100"/>
      <c r="K48" s="101"/>
      <c r="L48" s="100"/>
      <c r="M48" s="105"/>
      <c r="N48" s="102"/>
      <c r="O48" s="99"/>
    </row>
    <row r="49" customFormat="false" ht="17" hidden="false" customHeight="false" outlineLevel="0" collapsed="false">
      <c r="A49" s="99" t="n">
        <v>55</v>
      </c>
      <c r="B49" s="100" t="n">
        <v>1576889</v>
      </c>
      <c r="C49" s="101" t="n">
        <v>722801</v>
      </c>
      <c r="D49" s="101" t="n">
        <v>11841</v>
      </c>
      <c r="E49" s="101" t="n">
        <v>7796</v>
      </c>
      <c r="F49" s="100" t="n">
        <v>854088</v>
      </c>
      <c r="G49" s="102" t="n">
        <v>77446</v>
      </c>
      <c r="H49" s="101" t="n">
        <v>47651</v>
      </c>
      <c r="I49" s="101" t="n">
        <v>29795</v>
      </c>
      <c r="J49" s="100" t="n">
        <v>32422</v>
      </c>
      <c r="K49" s="101" t="n">
        <v>774702</v>
      </c>
      <c r="L49" s="100" t="n">
        <v>141689</v>
      </c>
      <c r="M49" s="105"/>
      <c r="N49" s="102" t="n">
        <v>18385</v>
      </c>
      <c r="O49" s="99" t="n">
        <v>55</v>
      </c>
    </row>
    <row r="50" customFormat="false" ht="17" hidden="false" customHeight="false" outlineLevel="0" collapsed="false">
      <c r="A50" s="99" t="n">
        <v>56</v>
      </c>
      <c r="B50" s="100" t="n">
        <v>1529455</v>
      </c>
      <c r="C50" s="101" t="n">
        <v>720262</v>
      </c>
      <c r="D50" s="101" t="n">
        <v>10891</v>
      </c>
      <c r="E50" s="101" t="n">
        <v>7188</v>
      </c>
      <c r="F50" s="100" t="n">
        <v>809193</v>
      </c>
      <c r="G50" s="102" t="n">
        <v>79222</v>
      </c>
      <c r="H50" s="101" t="n">
        <v>46296</v>
      </c>
      <c r="I50" s="101" t="n">
        <v>32926</v>
      </c>
      <c r="J50" s="100" t="n">
        <v>30274</v>
      </c>
      <c r="K50" s="101" t="n">
        <v>776531</v>
      </c>
      <c r="L50" s="100" t="n">
        <v>154221</v>
      </c>
      <c r="M50" s="105"/>
      <c r="N50" s="102" t="n">
        <v>16531</v>
      </c>
      <c r="O50" s="99" t="n">
        <v>56</v>
      </c>
    </row>
    <row r="51" customFormat="false" ht="17" hidden="false" customHeight="false" outlineLevel="0" collapsed="false">
      <c r="A51" s="99" t="n">
        <v>57</v>
      </c>
      <c r="B51" s="100" t="n">
        <v>1515392</v>
      </c>
      <c r="C51" s="101" t="n">
        <v>711883</v>
      </c>
      <c r="D51" s="101" t="n">
        <v>9969</v>
      </c>
      <c r="E51" s="101" t="n">
        <v>6425</v>
      </c>
      <c r="F51" s="100" t="n">
        <v>803509</v>
      </c>
      <c r="G51" s="102" t="n">
        <v>78107</v>
      </c>
      <c r="H51" s="101" t="n">
        <v>44135</v>
      </c>
      <c r="I51" s="101" t="n">
        <v>33972</v>
      </c>
      <c r="J51" s="100" t="n">
        <v>28204</v>
      </c>
      <c r="K51" s="101" t="n">
        <v>781252</v>
      </c>
      <c r="L51" s="100" t="n">
        <v>163980</v>
      </c>
      <c r="M51" s="105"/>
      <c r="N51" s="102" t="n">
        <v>15303</v>
      </c>
      <c r="O51" s="99" t="n">
        <v>57</v>
      </c>
    </row>
    <row r="52" customFormat="false" ht="17" hidden="false" customHeight="false" outlineLevel="0" collapsed="false">
      <c r="A52" s="99" t="n">
        <v>58</v>
      </c>
      <c r="B52" s="100" t="n">
        <v>1508687</v>
      </c>
      <c r="C52" s="101" t="n">
        <v>740038</v>
      </c>
      <c r="D52" s="101" t="n">
        <v>9406</v>
      </c>
      <c r="E52" s="101" t="n">
        <v>5894</v>
      </c>
      <c r="F52" s="100" t="n">
        <v>768649</v>
      </c>
      <c r="G52" s="102" t="n">
        <v>71941</v>
      </c>
      <c r="H52" s="101" t="n">
        <v>40108</v>
      </c>
      <c r="I52" s="101" t="n">
        <v>31833</v>
      </c>
      <c r="J52" s="100" t="n">
        <v>25925</v>
      </c>
      <c r="K52" s="101" t="n">
        <v>762552</v>
      </c>
      <c r="L52" s="100" t="n">
        <v>179150</v>
      </c>
      <c r="M52" s="105"/>
      <c r="N52" s="102" t="n">
        <v>14035</v>
      </c>
      <c r="O52" s="99" t="n">
        <v>58</v>
      </c>
    </row>
    <row r="53" customFormat="false" ht="17" hidden="false" customHeight="false" outlineLevel="0" collapsed="false">
      <c r="A53" s="99" t="n">
        <v>59</v>
      </c>
      <c r="B53" s="100" t="n">
        <v>1489780</v>
      </c>
      <c r="C53" s="101" t="n">
        <v>740247</v>
      </c>
      <c r="D53" s="101" t="n">
        <v>8920</v>
      </c>
      <c r="E53" s="101" t="n">
        <v>5527</v>
      </c>
      <c r="F53" s="100" t="n">
        <v>749533</v>
      </c>
      <c r="G53" s="102" t="n">
        <v>72361</v>
      </c>
      <c r="H53" s="101" t="n">
        <v>37976</v>
      </c>
      <c r="I53" s="101" t="n">
        <v>34385</v>
      </c>
      <c r="J53" s="100" t="n">
        <v>25149</v>
      </c>
      <c r="K53" s="101" t="n">
        <v>739991</v>
      </c>
      <c r="L53" s="100" t="n">
        <v>178746</v>
      </c>
      <c r="M53" s="105"/>
      <c r="N53" s="102" t="n">
        <v>12998</v>
      </c>
      <c r="O53" s="99" t="n">
        <v>59</v>
      </c>
    </row>
    <row r="54" customFormat="false" ht="17" hidden="false" customHeight="false" outlineLevel="0" collapsed="false">
      <c r="A54" s="99"/>
      <c r="B54" s="100"/>
      <c r="C54" s="101"/>
      <c r="D54" s="101"/>
      <c r="E54" s="101"/>
      <c r="F54" s="100"/>
      <c r="G54" s="102"/>
      <c r="H54" s="101"/>
      <c r="I54" s="101"/>
      <c r="J54" s="100"/>
      <c r="K54" s="101"/>
      <c r="L54" s="100"/>
      <c r="M54" s="105"/>
      <c r="N54" s="102"/>
      <c r="O54" s="99"/>
    </row>
    <row r="55" customFormat="false" ht="17" hidden="false" customHeight="false" outlineLevel="0" collapsed="false">
      <c r="A55" s="99" t="n">
        <v>60</v>
      </c>
      <c r="B55" s="100" t="n">
        <v>1431577</v>
      </c>
      <c r="C55" s="101" t="n">
        <v>752283</v>
      </c>
      <c r="D55" s="101" t="n">
        <v>7899</v>
      </c>
      <c r="E55" s="101" t="n">
        <v>4910</v>
      </c>
      <c r="F55" s="100" t="n">
        <v>679294</v>
      </c>
      <c r="G55" s="102" t="n">
        <v>69009</v>
      </c>
      <c r="H55" s="101" t="n">
        <v>33114</v>
      </c>
      <c r="I55" s="101" t="n">
        <v>35895</v>
      </c>
      <c r="J55" s="100" t="n">
        <v>22379</v>
      </c>
      <c r="K55" s="101" t="n">
        <v>735850</v>
      </c>
      <c r="L55" s="100" t="n">
        <v>166640</v>
      </c>
      <c r="M55" s="105"/>
      <c r="N55" s="102" t="n">
        <v>11470</v>
      </c>
      <c r="O55" s="99" t="n">
        <v>60</v>
      </c>
    </row>
    <row r="56" customFormat="false" ht="17" hidden="false" customHeight="false" outlineLevel="0" collapsed="false">
      <c r="A56" s="99" t="n">
        <v>61</v>
      </c>
      <c r="B56" s="100" t="n">
        <v>1382946</v>
      </c>
      <c r="C56" s="101" t="n">
        <v>750620</v>
      </c>
      <c r="D56" s="101" t="n">
        <v>7251</v>
      </c>
      <c r="E56" s="101" t="n">
        <v>4296</v>
      </c>
      <c r="F56" s="100" t="n">
        <v>632326</v>
      </c>
      <c r="G56" s="102" t="n">
        <v>65678</v>
      </c>
      <c r="H56" s="101" t="n">
        <v>31050</v>
      </c>
      <c r="I56" s="101" t="n">
        <v>34628</v>
      </c>
      <c r="J56" s="100" t="n">
        <v>20389</v>
      </c>
      <c r="K56" s="101" t="n">
        <v>710962</v>
      </c>
      <c r="L56" s="100" t="n">
        <v>166054</v>
      </c>
      <c r="M56" s="105"/>
      <c r="N56" s="102" t="n">
        <v>10148</v>
      </c>
      <c r="O56" s="99" t="n">
        <v>61</v>
      </c>
    </row>
    <row r="57" customFormat="false" ht="17" hidden="false" customHeight="false" outlineLevel="0" collapsed="false">
      <c r="A57" s="99" t="n">
        <v>62</v>
      </c>
      <c r="B57" s="100" t="n">
        <v>1346658</v>
      </c>
      <c r="C57" s="101" t="n">
        <v>751172</v>
      </c>
      <c r="D57" s="101" t="n">
        <v>6711</v>
      </c>
      <c r="E57" s="101" t="n">
        <v>3933</v>
      </c>
      <c r="F57" s="100" t="n">
        <v>595486</v>
      </c>
      <c r="G57" s="102" t="n">
        <v>63834</v>
      </c>
      <c r="H57" s="101" t="n">
        <v>29956</v>
      </c>
      <c r="I57" s="101" t="n">
        <v>33878</v>
      </c>
      <c r="J57" s="100" t="n">
        <v>18699</v>
      </c>
      <c r="K57" s="101" t="n">
        <v>696173</v>
      </c>
      <c r="L57" s="100" t="n">
        <v>158227</v>
      </c>
      <c r="M57" s="105"/>
      <c r="N57" s="102" t="n">
        <v>9317</v>
      </c>
      <c r="O57" s="99" t="n">
        <v>62</v>
      </c>
    </row>
    <row r="58" customFormat="false" ht="17" hidden="false" customHeight="false" outlineLevel="0" collapsed="false">
      <c r="A58" s="99" t="n">
        <v>63</v>
      </c>
      <c r="B58" s="100" t="n">
        <v>1314006</v>
      </c>
      <c r="C58" s="101" t="n">
        <v>793014</v>
      </c>
      <c r="D58" s="101" t="n">
        <v>6265</v>
      </c>
      <c r="E58" s="101" t="n">
        <v>3592</v>
      </c>
      <c r="F58" s="100" t="n">
        <v>520992</v>
      </c>
      <c r="G58" s="102" t="n">
        <v>59636</v>
      </c>
      <c r="H58" s="101" t="n">
        <v>26804</v>
      </c>
      <c r="I58" s="101" t="n">
        <v>32832</v>
      </c>
      <c r="J58" s="100" t="n">
        <v>16839</v>
      </c>
      <c r="K58" s="101" t="n">
        <v>707716</v>
      </c>
      <c r="L58" s="100" t="n">
        <v>153600</v>
      </c>
      <c r="M58" s="105"/>
      <c r="N58" s="102" t="n">
        <v>8508</v>
      </c>
      <c r="O58" s="99" t="n">
        <v>63</v>
      </c>
    </row>
    <row r="59" customFormat="false" ht="17" hidden="false" customHeight="false" outlineLevel="0" collapsed="false">
      <c r="A59" s="109" t="s">
        <v>90</v>
      </c>
      <c r="B59" s="100" t="n">
        <v>1246802</v>
      </c>
      <c r="C59" s="101" t="n">
        <v>788594</v>
      </c>
      <c r="D59" s="101" t="n">
        <v>5724</v>
      </c>
      <c r="E59" s="101" t="n">
        <v>3214</v>
      </c>
      <c r="F59" s="100" t="n">
        <v>458208</v>
      </c>
      <c r="G59" s="102" t="n">
        <v>55204</v>
      </c>
      <c r="H59" s="101" t="n">
        <v>24558</v>
      </c>
      <c r="I59" s="101" t="n">
        <v>30646</v>
      </c>
      <c r="J59" s="100" t="n">
        <v>15183</v>
      </c>
      <c r="K59" s="101" t="n">
        <v>708316</v>
      </c>
      <c r="L59" s="100" t="n">
        <v>157811</v>
      </c>
      <c r="M59" s="105"/>
      <c r="N59" s="102" t="n">
        <v>7450</v>
      </c>
      <c r="O59" s="109" t="s">
        <v>90</v>
      </c>
    </row>
    <row r="60" customFormat="false" ht="17" hidden="false" customHeight="false" outlineLevel="0" collapsed="false">
      <c r="A60" s="109"/>
      <c r="B60" s="100"/>
      <c r="C60" s="101"/>
      <c r="D60" s="101"/>
      <c r="E60" s="101"/>
      <c r="F60" s="100"/>
      <c r="G60" s="102"/>
      <c r="H60" s="101"/>
      <c r="I60" s="101"/>
      <c r="J60" s="100"/>
      <c r="K60" s="101"/>
      <c r="L60" s="100"/>
      <c r="M60" s="105"/>
      <c r="N60" s="102"/>
      <c r="O60" s="109"/>
    </row>
    <row r="61" customFormat="false" ht="17" hidden="false" customHeight="false" outlineLevel="0" collapsed="false">
      <c r="A61" s="109" t="n">
        <v>2</v>
      </c>
      <c r="B61" s="100" t="n">
        <v>1221585</v>
      </c>
      <c r="C61" s="101" t="n">
        <v>820305</v>
      </c>
      <c r="D61" s="101" t="n">
        <v>5616</v>
      </c>
      <c r="E61" s="101" t="n">
        <v>3179</v>
      </c>
      <c r="F61" s="100" t="n">
        <v>401280</v>
      </c>
      <c r="G61" s="102" t="n">
        <v>53892</v>
      </c>
      <c r="H61" s="101" t="n">
        <v>23383</v>
      </c>
      <c r="I61" s="101" t="n">
        <v>30509</v>
      </c>
      <c r="J61" s="100" t="n">
        <v>13704</v>
      </c>
      <c r="K61" s="101" t="n">
        <v>722138</v>
      </c>
      <c r="L61" s="100" t="n">
        <v>157608</v>
      </c>
      <c r="M61" s="105"/>
      <c r="N61" s="102" t="n">
        <v>7001</v>
      </c>
      <c r="O61" s="109" t="n">
        <v>2</v>
      </c>
    </row>
    <row r="62" customFormat="false" ht="17" hidden="false" customHeight="false" outlineLevel="0" collapsed="false">
      <c r="A62" s="109" t="n">
        <v>3</v>
      </c>
      <c r="B62" s="100" t="n">
        <v>1223245</v>
      </c>
      <c r="C62" s="101" t="n">
        <v>829797</v>
      </c>
      <c r="D62" s="101" t="n">
        <v>5418</v>
      </c>
      <c r="E62" s="101" t="n">
        <v>2978</v>
      </c>
      <c r="F62" s="100" t="n">
        <v>393448</v>
      </c>
      <c r="G62" s="102" t="n">
        <v>50510</v>
      </c>
      <c r="H62" s="101" t="n">
        <v>22317</v>
      </c>
      <c r="I62" s="101" t="n">
        <v>28193</v>
      </c>
      <c r="J62" s="100" t="n">
        <v>10426</v>
      </c>
      <c r="K62" s="101" t="n">
        <v>742264</v>
      </c>
      <c r="L62" s="100" t="n">
        <v>168969</v>
      </c>
      <c r="M62" s="105"/>
      <c r="N62" s="102" t="n">
        <v>6544</v>
      </c>
      <c r="O62" s="109" t="n">
        <v>3</v>
      </c>
    </row>
    <row r="63" customFormat="false" ht="17" hidden="false" customHeight="false" outlineLevel="0" collapsed="false">
      <c r="A63" s="109" t="n">
        <v>4</v>
      </c>
      <c r="B63" s="100" t="n">
        <v>1208989</v>
      </c>
      <c r="C63" s="101" t="n">
        <v>856643</v>
      </c>
      <c r="D63" s="101" t="n">
        <v>5477</v>
      </c>
      <c r="E63" s="101" t="n">
        <v>2905</v>
      </c>
      <c r="F63" s="100" t="n">
        <v>352346</v>
      </c>
      <c r="G63" s="102" t="n">
        <v>48896</v>
      </c>
      <c r="H63" s="101" t="n">
        <v>21689</v>
      </c>
      <c r="I63" s="101" t="n">
        <v>27207</v>
      </c>
      <c r="J63" s="100" t="n">
        <v>9888</v>
      </c>
      <c r="K63" s="101" t="n">
        <v>754441</v>
      </c>
      <c r="L63" s="100" t="n">
        <v>179191</v>
      </c>
      <c r="M63" s="105"/>
      <c r="N63" s="102" t="n">
        <v>6321</v>
      </c>
      <c r="O63" s="109" t="n">
        <v>4</v>
      </c>
    </row>
    <row r="64" customFormat="false" ht="17" hidden="false" customHeight="false" outlineLevel="0" collapsed="false">
      <c r="A64" s="109" t="n">
        <v>5</v>
      </c>
      <c r="B64" s="100" t="n">
        <v>1188282</v>
      </c>
      <c r="C64" s="101" t="n">
        <v>878532</v>
      </c>
      <c r="D64" s="101" t="n">
        <v>5169</v>
      </c>
      <c r="E64" s="101" t="n">
        <v>2765</v>
      </c>
      <c r="F64" s="100" t="n">
        <v>309750</v>
      </c>
      <c r="G64" s="102" t="n">
        <v>45090</v>
      </c>
      <c r="H64" s="101" t="n">
        <v>20205</v>
      </c>
      <c r="I64" s="101" t="n">
        <v>24885</v>
      </c>
      <c r="J64" s="100" t="n">
        <v>9226</v>
      </c>
      <c r="K64" s="101" t="n">
        <v>792658</v>
      </c>
      <c r="L64" s="100" t="n">
        <v>188297</v>
      </c>
      <c r="M64" s="105"/>
      <c r="N64" s="102" t="n">
        <v>5989</v>
      </c>
      <c r="O64" s="109" t="n">
        <v>5</v>
      </c>
    </row>
    <row r="65" customFormat="false" ht="17" hidden="false" customHeight="false" outlineLevel="0" collapsed="false">
      <c r="A65" s="109" t="n">
        <v>6</v>
      </c>
      <c r="B65" s="100" t="n">
        <v>1238328</v>
      </c>
      <c r="C65" s="101" t="n">
        <v>875933</v>
      </c>
      <c r="D65" s="101" t="n">
        <v>5261</v>
      </c>
      <c r="E65" s="110" t="n">
        <v>2889</v>
      </c>
      <c r="F65" s="100" t="n">
        <v>362395</v>
      </c>
      <c r="G65" s="111" t="n">
        <v>42962</v>
      </c>
      <c r="H65" s="112" t="n">
        <v>19754</v>
      </c>
      <c r="I65" s="112" t="n">
        <v>23208</v>
      </c>
      <c r="J65" s="100" t="n">
        <v>9286</v>
      </c>
      <c r="K65" s="113" t="n">
        <v>782738</v>
      </c>
      <c r="L65" s="114" t="n">
        <v>195106</v>
      </c>
      <c r="M65" s="115"/>
      <c r="N65" s="111" t="n">
        <v>6134</v>
      </c>
      <c r="O65" s="109" t="n">
        <v>6</v>
      </c>
    </row>
    <row r="66" customFormat="false" ht="17" hidden="false" customHeight="false" outlineLevel="0" collapsed="false">
      <c r="A66" s="109"/>
      <c r="B66" s="100"/>
      <c r="C66" s="101"/>
      <c r="D66" s="101"/>
      <c r="E66" s="110"/>
      <c r="F66" s="100"/>
      <c r="G66" s="111"/>
      <c r="H66" s="112"/>
      <c r="I66" s="112"/>
      <c r="J66" s="100"/>
      <c r="K66" s="113"/>
      <c r="L66" s="114"/>
      <c r="M66" s="115"/>
      <c r="N66" s="116"/>
      <c r="O66" s="109"/>
    </row>
    <row r="67" customFormat="false" ht="17" hidden="false" customHeight="false" outlineLevel="0" collapsed="false">
      <c r="A67" s="109" t="n">
        <v>7</v>
      </c>
      <c r="B67" s="100" t="n">
        <v>1187064</v>
      </c>
      <c r="C67" s="101" t="n">
        <v>922139</v>
      </c>
      <c r="D67" s="101" t="n">
        <v>5054</v>
      </c>
      <c r="E67" s="110" t="n">
        <v>2615</v>
      </c>
      <c r="F67" s="100" t="n">
        <v>264925</v>
      </c>
      <c r="G67" s="111" t="n">
        <v>39403</v>
      </c>
      <c r="H67" s="112" t="n">
        <v>18262</v>
      </c>
      <c r="I67" s="112" t="n">
        <v>21141</v>
      </c>
      <c r="J67" s="100" t="n">
        <v>8412</v>
      </c>
      <c r="K67" s="113" t="n">
        <v>791888</v>
      </c>
      <c r="L67" s="114" t="n">
        <v>199016</v>
      </c>
      <c r="M67" s="115"/>
      <c r="N67" s="117" t="n">
        <v>5526</v>
      </c>
      <c r="O67" s="109" t="n">
        <v>7</v>
      </c>
    </row>
    <row r="68" customFormat="false" ht="17" hidden="false" customHeight="false" outlineLevel="0" collapsed="false">
      <c r="A68" s="109" t="n">
        <v>8</v>
      </c>
      <c r="B68" s="100" t="n">
        <v>1206555</v>
      </c>
      <c r="C68" s="101" t="n">
        <v>896211</v>
      </c>
      <c r="D68" s="101" t="n">
        <v>4546</v>
      </c>
      <c r="E68" s="110" t="n">
        <v>2438</v>
      </c>
      <c r="F68" s="100" t="n">
        <v>310344</v>
      </c>
      <c r="G68" s="111" t="n">
        <v>39536</v>
      </c>
      <c r="H68" s="112" t="n">
        <v>18329</v>
      </c>
      <c r="I68" s="112" t="n">
        <v>21207</v>
      </c>
      <c r="J68" s="100" t="n">
        <v>8080</v>
      </c>
      <c r="K68" s="113" t="n">
        <v>795080</v>
      </c>
      <c r="L68" s="114" t="n">
        <v>206955</v>
      </c>
      <c r="M68" s="115"/>
      <c r="N68" s="117" t="n">
        <v>5321</v>
      </c>
      <c r="O68" s="109" t="n">
        <v>8</v>
      </c>
    </row>
    <row r="69" customFormat="false" ht="17" hidden="false" customHeight="false" outlineLevel="0" collapsed="false">
      <c r="A69" s="109" t="n">
        <v>9</v>
      </c>
      <c r="B69" s="100" t="n">
        <v>1191665</v>
      </c>
      <c r="C69" s="101" t="n">
        <v>913402</v>
      </c>
      <c r="D69" s="112" t="n">
        <v>4403</v>
      </c>
      <c r="E69" s="112" t="n">
        <v>2307</v>
      </c>
      <c r="F69" s="100" t="n">
        <v>278263</v>
      </c>
      <c r="G69" s="102" t="n">
        <v>39546</v>
      </c>
      <c r="H69" s="112" t="n">
        <v>17453</v>
      </c>
      <c r="I69" s="112" t="n">
        <v>22093</v>
      </c>
      <c r="J69" s="118" t="n">
        <v>7624</v>
      </c>
      <c r="K69" s="101" t="n">
        <v>775651</v>
      </c>
      <c r="L69" s="100" t="n">
        <v>222635</v>
      </c>
      <c r="M69" s="105"/>
      <c r="N69" s="117" t="n">
        <v>4974</v>
      </c>
      <c r="O69" s="109" t="n">
        <v>9</v>
      </c>
    </row>
    <row r="70" customFormat="false" ht="17" hidden="false" customHeight="false" outlineLevel="0" collapsed="false">
      <c r="A70" s="119" t="n">
        <v>10</v>
      </c>
      <c r="B70" s="120" t="n">
        <v>1203147</v>
      </c>
      <c r="C70" s="121" t="n">
        <v>936484</v>
      </c>
      <c r="D70" s="121" t="n">
        <v>4380</v>
      </c>
      <c r="E70" s="122" t="n">
        <v>2353</v>
      </c>
      <c r="F70" s="120" t="n">
        <v>266663</v>
      </c>
      <c r="G70" s="123" t="n">
        <v>38988</v>
      </c>
      <c r="H70" s="124" t="n">
        <v>16936</v>
      </c>
      <c r="I70" s="124" t="n">
        <v>22052</v>
      </c>
      <c r="J70" s="120" t="n">
        <v>7447</v>
      </c>
      <c r="K70" s="125" t="n">
        <v>784595</v>
      </c>
      <c r="L70" s="126" t="n">
        <v>243183</v>
      </c>
      <c r="M70" s="115"/>
      <c r="N70" s="127" t="n">
        <v>4927</v>
      </c>
      <c r="O70" s="119" t="n">
        <v>10</v>
      </c>
    </row>
    <row r="71" customFormat="false" ht="15.8" hidden="false" customHeight="false" outlineLevel="0" collapsed="false">
      <c r="A71" s="128" t="s">
        <v>91</v>
      </c>
      <c r="B71" s="129"/>
      <c r="C71" s="129"/>
      <c r="D71" s="129"/>
      <c r="E71" s="129"/>
      <c r="F71" s="129"/>
      <c r="M71" s="0"/>
    </row>
    <row r="72" customFormat="false" ht="15.8" hidden="false" customHeight="false" outlineLevel="0" collapsed="false">
      <c r="A72" s="130" t="s">
        <v>92</v>
      </c>
      <c r="B72" s="130"/>
      <c r="C72" s="130"/>
      <c r="D72" s="130"/>
      <c r="E72" s="130"/>
      <c r="F72" s="130"/>
      <c r="M72" s="0"/>
    </row>
    <row r="73" customFormat="false" ht="15.8" hidden="false" customHeight="false" outlineLevel="0" collapsed="false">
      <c r="A73" s="130" t="s">
        <v>93</v>
      </c>
      <c r="B73" s="130"/>
      <c r="C73" s="130"/>
      <c r="D73" s="130"/>
      <c r="E73" s="130"/>
      <c r="F73" s="130"/>
      <c r="M73" s="0"/>
    </row>
    <row r="74" customFormat="false" ht="15.8" hidden="false" customHeight="false" outlineLevel="0" collapsed="false">
      <c r="A74" s="130" t="s">
        <v>94</v>
      </c>
      <c r="B74" s="130"/>
      <c r="C74" s="130"/>
      <c r="D74" s="130"/>
      <c r="E74" s="130"/>
      <c r="F74" s="130"/>
      <c r="M74" s="0"/>
    </row>
    <row r="75" customFormat="false" ht="17" hidden="false" customHeight="false" outlineLevel="0" collapsed="false">
      <c r="A75" s="130" t="s">
        <v>95</v>
      </c>
      <c r="B75" s="131"/>
      <c r="C75" s="131"/>
      <c r="D75" s="131"/>
      <c r="E75" s="131"/>
      <c r="F75" s="131"/>
      <c r="M75" s="0"/>
    </row>
    <row r="76" customFormat="false" ht="17" hidden="false" customHeight="false" outlineLevel="0" collapsed="false">
      <c r="A76" s="130" t="s">
        <v>96</v>
      </c>
      <c r="B76" s="131"/>
      <c r="C76" s="131"/>
      <c r="D76" s="131"/>
      <c r="E76" s="131"/>
      <c r="F76" s="131"/>
      <c r="M76" s="0"/>
    </row>
  </sheetData>
  <mergeCells count="1">
    <mergeCell ref="D4:E4"/>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11.3671875" defaultRowHeight="15.8" zeroHeight="false" outlineLevelRow="0" outlineLevelCol="0"/>
  <cols>
    <col collapsed="false" customWidth="true" hidden="false" outlineLevel="0" max="1" min="1" style="0" width="11.62"/>
    <col collapsed="false" customWidth="true" hidden="false" outlineLevel="0" max="3" min="2" style="0" width="12.62"/>
    <col collapsed="false" customWidth="true" hidden="false" outlineLevel="0" max="5" min="4" style="0" width="10.62"/>
    <col collapsed="false" customWidth="true" hidden="false" outlineLevel="0" max="6" min="6" style="0" width="11.62"/>
    <col collapsed="false" customWidth="true" hidden="false" outlineLevel="0" max="7" min="7" style="0" width="12.62"/>
    <col collapsed="false" customWidth="true" hidden="false" outlineLevel="0" max="8" min="8" style="0" width="13.12"/>
    <col collapsed="false" customWidth="true" hidden="false" outlineLevel="0" max="9" min="9" style="0" width="12.62"/>
    <col collapsed="false" customWidth="true" hidden="false" outlineLevel="0" max="10" min="10" style="0" width="10.62"/>
    <col collapsed="false" customWidth="true" hidden="false" outlineLevel="0" max="13" min="11" style="0" width="11.62"/>
    <col collapsed="false" customWidth="true" hidden="false" outlineLevel="0" max="15" min="14" style="0" width="10.62"/>
    <col collapsed="false" customWidth="true" hidden="false" outlineLevel="0" max="16" min="16" style="64" width="3.75"/>
    <col collapsed="false" customWidth="true" hidden="false" outlineLevel="0" max="18" min="17" style="0" width="10.62"/>
  </cols>
  <sheetData>
    <row r="1" customFormat="false" ht="23.25" hidden="false" customHeight="true" outlineLevel="0" collapsed="false">
      <c r="A1" s="65" t="s">
        <v>97</v>
      </c>
      <c r="B1" s="65"/>
      <c r="C1" s="65"/>
      <c r="D1" s="65"/>
      <c r="E1" s="65"/>
    </row>
    <row r="2" customFormat="false" ht="21" hidden="false" customHeight="true" outlineLevel="0" collapsed="false">
      <c r="A2" s="69"/>
      <c r="B2" s="66"/>
      <c r="C2" s="66"/>
      <c r="D2" s="66"/>
      <c r="E2" s="66"/>
      <c r="F2" s="66"/>
      <c r="G2" s="66"/>
      <c r="H2" s="66"/>
      <c r="I2" s="66"/>
      <c r="J2" s="66"/>
      <c r="K2" s="66"/>
      <c r="L2" s="66"/>
      <c r="M2" s="66"/>
      <c r="Q2" s="132" t="s">
        <v>98</v>
      </c>
      <c r="R2" s="66"/>
    </row>
    <row r="3" customFormat="false" ht="21.7" hidden="false" customHeight="false" outlineLevel="0" collapsed="false">
      <c r="A3" s="74"/>
      <c r="B3" s="70"/>
      <c r="C3" s="71"/>
      <c r="D3" s="71"/>
      <c r="E3" s="71"/>
      <c r="F3" s="70"/>
      <c r="G3" s="72"/>
      <c r="H3" s="133"/>
      <c r="I3" s="71"/>
      <c r="J3" s="134"/>
      <c r="K3" s="135"/>
      <c r="L3" s="134"/>
      <c r="M3" s="134"/>
      <c r="N3" s="74"/>
      <c r="O3" s="136"/>
      <c r="Q3" s="70"/>
      <c r="R3" s="137"/>
      <c r="S3" s="138"/>
    </row>
    <row r="4" customFormat="false" ht="19.4" hidden="false" customHeight="false" outlineLevel="0" collapsed="false">
      <c r="A4" s="95"/>
      <c r="B4" s="85" t="s">
        <v>99</v>
      </c>
      <c r="C4" s="86" t="s">
        <v>100</v>
      </c>
      <c r="D4" s="86" t="s">
        <v>101</v>
      </c>
      <c r="E4" s="86" t="s">
        <v>102</v>
      </c>
      <c r="F4" s="85" t="s">
        <v>103</v>
      </c>
      <c r="G4" s="78" t="s">
        <v>104</v>
      </c>
      <c r="H4" s="86" t="s">
        <v>81</v>
      </c>
      <c r="I4" s="86" t="s">
        <v>82</v>
      </c>
      <c r="J4" s="139" t="s">
        <v>105</v>
      </c>
      <c r="K4" s="140" t="s">
        <v>106</v>
      </c>
      <c r="L4" s="85" t="s">
        <v>107</v>
      </c>
      <c r="M4" s="85" t="s">
        <v>108</v>
      </c>
      <c r="N4" s="141" t="s">
        <v>109</v>
      </c>
      <c r="O4" s="142"/>
      <c r="Q4" s="143" t="s">
        <v>110</v>
      </c>
      <c r="R4" s="144"/>
      <c r="S4" s="138"/>
    </row>
    <row r="5" customFormat="false" ht="19.4" hidden="false" customHeight="false" outlineLevel="0" collapsed="false">
      <c r="A5" s="90" t="s">
        <v>111</v>
      </c>
      <c r="B5" s="76"/>
      <c r="C5" s="77"/>
      <c r="D5" s="86" t="s">
        <v>100</v>
      </c>
      <c r="E5" s="86" t="s">
        <v>100</v>
      </c>
      <c r="F5" s="85" t="s">
        <v>112</v>
      </c>
      <c r="G5" s="77"/>
      <c r="H5" s="86" t="s">
        <v>113</v>
      </c>
      <c r="I5" s="86" t="s">
        <v>113</v>
      </c>
      <c r="J5" s="139" t="s">
        <v>114</v>
      </c>
      <c r="K5" s="69"/>
      <c r="L5" s="145"/>
      <c r="M5" s="85"/>
      <c r="N5" s="146" t="s">
        <v>115</v>
      </c>
      <c r="O5" s="147"/>
      <c r="Q5" s="148" t="s">
        <v>116</v>
      </c>
      <c r="R5" s="149" t="s">
        <v>117</v>
      </c>
      <c r="S5" s="138"/>
    </row>
    <row r="6" customFormat="false" ht="19.4" hidden="false" customHeight="false" outlineLevel="0" collapsed="false">
      <c r="A6" s="76"/>
      <c r="B6" s="150" t="s">
        <v>118</v>
      </c>
      <c r="C6" s="151" t="s">
        <v>118</v>
      </c>
      <c r="D6" s="152" t="s">
        <v>119</v>
      </c>
      <c r="E6" s="152"/>
      <c r="F6" s="150" t="s">
        <v>118</v>
      </c>
      <c r="G6" s="86" t="s">
        <v>120</v>
      </c>
      <c r="H6" s="86"/>
      <c r="I6" s="86"/>
      <c r="J6" s="153" t="s">
        <v>121</v>
      </c>
      <c r="K6" s="154" t="s">
        <v>122</v>
      </c>
      <c r="L6" s="154"/>
      <c r="M6" s="85" t="s">
        <v>123</v>
      </c>
      <c r="N6" s="155" t="s">
        <v>124</v>
      </c>
      <c r="O6" s="156" t="s">
        <v>57</v>
      </c>
      <c r="P6" s="80"/>
      <c r="Q6" s="153" t="s">
        <v>125</v>
      </c>
      <c r="R6" s="144"/>
      <c r="S6" s="138"/>
    </row>
    <row r="7" customFormat="false" ht="19.35" hidden="false" customHeight="false" outlineLevel="0" collapsed="false">
      <c r="A7" s="93"/>
      <c r="B7" s="91"/>
      <c r="C7" s="92"/>
      <c r="D7" s="157"/>
      <c r="E7" s="158"/>
      <c r="F7" s="91"/>
      <c r="G7" s="157"/>
      <c r="H7" s="159"/>
      <c r="I7" s="158"/>
      <c r="J7" s="91"/>
      <c r="K7" s="157"/>
      <c r="L7" s="147"/>
      <c r="M7" s="160"/>
      <c r="N7" s="146"/>
      <c r="O7" s="161"/>
      <c r="Q7" s="91"/>
      <c r="R7" s="161"/>
      <c r="S7" s="138"/>
    </row>
    <row r="8" customFormat="false" ht="19.35" hidden="false" customHeight="false" outlineLevel="0" collapsed="false">
      <c r="A8" s="70"/>
      <c r="B8" s="162"/>
      <c r="C8" s="88"/>
      <c r="D8" s="88"/>
      <c r="E8" s="88"/>
      <c r="F8" s="162"/>
      <c r="G8" s="88"/>
      <c r="H8" s="88"/>
      <c r="I8" s="88"/>
      <c r="J8" s="162"/>
      <c r="K8" s="88"/>
      <c r="L8" s="162"/>
      <c r="M8" s="87"/>
      <c r="N8" s="141"/>
      <c r="O8" s="144"/>
      <c r="Q8" s="70"/>
      <c r="R8" s="70"/>
      <c r="S8" s="138"/>
    </row>
    <row r="9" customFormat="false" ht="19.4" hidden="true" customHeight="false" outlineLevel="0" collapsed="false">
      <c r="A9" s="85" t="s">
        <v>126</v>
      </c>
      <c r="B9" s="163" t="n">
        <v>32</v>
      </c>
      <c r="C9" s="164" t="n">
        <v>21.5</v>
      </c>
      <c r="D9" s="164" t="n">
        <v>153.8</v>
      </c>
      <c r="E9" s="164" t="n">
        <v>77.9</v>
      </c>
      <c r="F9" s="163" t="n">
        <v>10.5</v>
      </c>
      <c r="G9" s="164" t="n">
        <v>89.1</v>
      </c>
      <c r="H9" s="103" t="s">
        <v>85</v>
      </c>
      <c r="I9" s="165" t="s">
        <v>85</v>
      </c>
      <c r="J9" s="104" t="s">
        <v>85</v>
      </c>
      <c r="K9" s="164" t="n">
        <v>6.9</v>
      </c>
      <c r="L9" s="166" t="n">
        <v>1.53</v>
      </c>
      <c r="M9" s="104" t="s">
        <v>85</v>
      </c>
      <c r="N9" s="167" t="s">
        <v>85</v>
      </c>
      <c r="O9" s="165" t="s">
        <v>85</v>
      </c>
      <c r="P9" s="168"/>
      <c r="Q9" s="104" t="s">
        <v>85</v>
      </c>
      <c r="R9" s="85" t="s">
        <v>126</v>
      </c>
      <c r="S9" s="138"/>
    </row>
    <row r="10" customFormat="false" ht="19.35" hidden="true" customHeight="false" outlineLevel="0" collapsed="false">
      <c r="A10" s="109" t="n">
        <v>33</v>
      </c>
      <c r="B10" s="163" t="n">
        <v>32.4</v>
      </c>
      <c r="C10" s="164" t="n">
        <v>20.8</v>
      </c>
      <c r="D10" s="164" t="n">
        <v>155</v>
      </c>
      <c r="E10" s="164" t="n">
        <v>79</v>
      </c>
      <c r="F10" s="163" t="n">
        <v>11.6</v>
      </c>
      <c r="G10" s="164" t="n">
        <v>88.5</v>
      </c>
      <c r="H10" s="103" t="s">
        <v>85</v>
      </c>
      <c r="I10" s="165" t="s">
        <v>85</v>
      </c>
      <c r="J10" s="104" t="s">
        <v>85</v>
      </c>
      <c r="K10" s="164" t="n">
        <v>7.9</v>
      </c>
      <c r="L10" s="166" t="n">
        <v>1.46</v>
      </c>
      <c r="M10" s="104" t="s">
        <v>85</v>
      </c>
      <c r="N10" s="167" t="s">
        <v>85</v>
      </c>
      <c r="O10" s="165" t="s">
        <v>85</v>
      </c>
      <c r="P10" s="168"/>
      <c r="Q10" s="104" t="s">
        <v>85</v>
      </c>
      <c r="R10" s="109" t="n">
        <v>33</v>
      </c>
      <c r="S10" s="138"/>
    </row>
    <row r="11" customFormat="false" ht="19.35" hidden="true" customHeight="false" outlineLevel="0" collapsed="false">
      <c r="A11" s="109" t="n">
        <v>34</v>
      </c>
      <c r="B11" s="163" t="n">
        <v>33.9</v>
      </c>
      <c r="C11" s="164" t="n">
        <v>20.9</v>
      </c>
      <c r="D11" s="164" t="n">
        <v>149.9</v>
      </c>
      <c r="E11" s="164" t="n">
        <v>77.1</v>
      </c>
      <c r="F11" s="163" t="n">
        <v>13</v>
      </c>
      <c r="G11" s="164" t="n">
        <v>93.8</v>
      </c>
      <c r="H11" s="103" t="s">
        <v>85</v>
      </c>
      <c r="I11" s="165" t="s">
        <v>85</v>
      </c>
      <c r="J11" s="104" t="s">
        <v>85</v>
      </c>
      <c r="K11" s="164" t="n">
        <v>8.5</v>
      </c>
      <c r="L11" s="166" t="n">
        <v>1.43</v>
      </c>
      <c r="M11" s="104" t="s">
        <v>85</v>
      </c>
      <c r="N11" s="167" t="s">
        <v>85</v>
      </c>
      <c r="O11" s="165" t="s">
        <v>85</v>
      </c>
      <c r="P11" s="168"/>
      <c r="Q11" s="104" t="s">
        <v>85</v>
      </c>
      <c r="R11" s="109" t="n">
        <v>34</v>
      </c>
      <c r="S11" s="138"/>
    </row>
    <row r="12" customFormat="false" ht="19.35" hidden="true" customHeight="false" outlineLevel="0" collapsed="false">
      <c r="A12" s="109" t="n">
        <v>35</v>
      </c>
      <c r="B12" s="163" t="n">
        <v>33.6</v>
      </c>
      <c r="C12" s="164" t="n">
        <v>21.3</v>
      </c>
      <c r="D12" s="164" t="n">
        <v>154</v>
      </c>
      <c r="E12" s="164" t="n">
        <v>77.2</v>
      </c>
      <c r="F12" s="163" t="n">
        <v>12.3</v>
      </c>
      <c r="G12" s="164" t="n">
        <v>94.5</v>
      </c>
      <c r="H12" s="103" t="s">
        <v>85</v>
      </c>
      <c r="I12" s="165" t="s">
        <v>85</v>
      </c>
      <c r="J12" s="104" t="s">
        <v>85</v>
      </c>
      <c r="K12" s="164" t="n">
        <v>8.8</v>
      </c>
      <c r="L12" s="166" t="n">
        <v>1.43</v>
      </c>
      <c r="M12" s="104" t="s">
        <v>85</v>
      </c>
      <c r="N12" s="167" t="s">
        <v>85</v>
      </c>
      <c r="O12" s="165" t="s">
        <v>85</v>
      </c>
      <c r="P12" s="168"/>
      <c r="Q12" s="104" t="s">
        <v>85</v>
      </c>
      <c r="R12" s="109" t="n">
        <v>35</v>
      </c>
      <c r="S12" s="138"/>
    </row>
    <row r="13" customFormat="false" ht="19.35" hidden="true" customHeight="false" outlineLevel="0" collapsed="false">
      <c r="A13" s="109"/>
      <c r="B13" s="163"/>
      <c r="C13" s="164"/>
      <c r="D13" s="164"/>
      <c r="E13" s="164"/>
      <c r="F13" s="163"/>
      <c r="G13" s="164"/>
      <c r="H13" s="103"/>
      <c r="I13" s="165"/>
      <c r="J13" s="104"/>
      <c r="K13" s="164"/>
      <c r="L13" s="166"/>
      <c r="M13" s="104"/>
      <c r="N13" s="167"/>
      <c r="O13" s="165"/>
      <c r="P13" s="168"/>
      <c r="Q13" s="104"/>
      <c r="R13" s="109"/>
      <c r="S13" s="138"/>
    </row>
    <row r="14" customFormat="false" ht="19.35" hidden="true" customHeight="false" outlineLevel="0" collapsed="false">
      <c r="A14" s="109" t="n">
        <v>36</v>
      </c>
      <c r="B14" s="163" t="n">
        <v>32.7</v>
      </c>
      <c r="C14" s="164" t="n">
        <v>20.4</v>
      </c>
      <c r="D14" s="164" t="n">
        <v>152.4</v>
      </c>
      <c r="E14" s="164" t="n">
        <v>75.8</v>
      </c>
      <c r="F14" s="163" t="n">
        <v>12.3</v>
      </c>
      <c r="G14" s="164" t="n">
        <v>93.6</v>
      </c>
      <c r="H14" s="103" t="s">
        <v>85</v>
      </c>
      <c r="I14" s="165" t="s">
        <v>85</v>
      </c>
      <c r="J14" s="104" t="s">
        <v>85</v>
      </c>
      <c r="K14" s="164" t="n">
        <v>8.1</v>
      </c>
      <c r="L14" s="166" t="n">
        <v>1.44</v>
      </c>
      <c r="M14" s="104" t="s">
        <v>85</v>
      </c>
      <c r="N14" s="167" t="s">
        <v>85</v>
      </c>
      <c r="O14" s="165" t="s">
        <v>85</v>
      </c>
      <c r="P14" s="168"/>
      <c r="Q14" s="104" t="s">
        <v>85</v>
      </c>
      <c r="R14" s="109" t="n">
        <v>36</v>
      </c>
      <c r="S14" s="138"/>
    </row>
    <row r="15" customFormat="false" ht="19.35" hidden="true" customHeight="false" outlineLevel="0" collapsed="false">
      <c r="A15" s="109" t="n">
        <v>37</v>
      </c>
      <c r="B15" s="163" t="n">
        <v>31.2</v>
      </c>
      <c r="C15" s="164" t="n">
        <v>20.7</v>
      </c>
      <c r="D15" s="164" t="n">
        <v>151.9</v>
      </c>
      <c r="E15" s="164" t="n">
        <v>73.9</v>
      </c>
      <c r="F15" s="163" t="n">
        <v>10.5</v>
      </c>
      <c r="G15" s="164" t="n">
        <v>92.6</v>
      </c>
      <c r="H15" s="103" t="s">
        <v>85</v>
      </c>
      <c r="I15" s="165" t="s">
        <v>85</v>
      </c>
      <c r="J15" s="104" t="s">
        <v>85</v>
      </c>
      <c r="K15" s="164" t="n">
        <v>8.6</v>
      </c>
      <c r="L15" s="166" t="n">
        <v>1.39</v>
      </c>
      <c r="M15" s="104" t="s">
        <v>85</v>
      </c>
      <c r="N15" s="167" t="s">
        <v>85</v>
      </c>
      <c r="O15" s="165" t="s">
        <v>85</v>
      </c>
      <c r="P15" s="168"/>
      <c r="Q15" s="104" t="s">
        <v>85</v>
      </c>
      <c r="R15" s="109" t="n">
        <v>37</v>
      </c>
      <c r="S15" s="138"/>
    </row>
    <row r="16" customFormat="false" ht="19.35" hidden="true" customHeight="false" outlineLevel="0" collapsed="false">
      <c r="A16" s="109" t="n">
        <v>38</v>
      </c>
      <c r="B16" s="163" t="n">
        <v>31.2</v>
      </c>
      <c r="C16" s="164" t="n">
        <v>21.6</v>
      </c>
      <c r="D16" s="164" t="n">
        <v>151.7</v>
      </c>
      <c r="E16" s="164" t="n">
        <v>71.2</v>
      </c>
      <c r="F16" s="163" t="n">
        <v>9.6</v>
      </c>
      <c r="G16" s="164" t="n">
        <v>89.1</v>
      </c>
      <c r="H16" s="103" t="s">
        <v>85</v>
      </c>
      <c r="I16" s="165" t="s">
        <v>85</v>
      </c>
      <c r="J16" s="104" t="s">
        <v>85</v>
      </c>
      <c r="K16" s="164" t="n">
        <v>7.5</v>
      </c>
      <c r="L16" s="166" t="n">
        <v>1.29</v>
      </c>
      <c r="M16" s="104" t="s">
        <v>85</v>
      </c>
      <c r="N16" s="167" t="s">
        <v>85</v>
      </c>
      <c r="O16" s="165" t="s">
        <v>85</v>
      </c>
      <c r="P16" s="168"/>
      <c r="Q16" s="104" t="s">
        <v>85</v>
      </c>
      <c r="R16" s="109" t="n">
        <v>38</v>
      </c>
      <c r="S16" s="138"/>
    </row>
    <row r="17" customFormat="false" ht="19.35" hidden="true" customHeight="false" outlineLevel="0" collapsed="false">
      <c r="A17" s="109" t="n">
        <v>39</v>
      </c>
      <c r="B17" s="163" t="n">
        <v>29.6</v>
      </c>
      <c r="C17" s="164" t="n">
        <v>20.3</v>
      </c>
      <c r="D17" s="164" t="n">
        <v>153.6</v>
      </c>
      <c r="E17" s="164" t="n">
        <v>75.5</v>
      </c>
      <c r="F17" s="163" t="n">
        <v>9.3</v>
      </c>
      <c r="G17" s="164" t="n">
        <v>97</v>
      </c>
      <c r="H17" s="103" t="s">
        <v>85</v>
      </c>
      <c r="I17" s="165" t="s">
        <v>85</v>
      </c>
      <c r="J17" s="104" t="s">
        <v>85</v>
      </c>
      <c r="K17" s="164" t="n">
        <v>7.5</v>
      </c>
      <c r="L17" s="166" t="n">
        <v>1.39</v>
      </c>
      <c r="M17" s="104" t="s">
        <v>85</v>
      </c>
      <c r="N17" s="167" t="s">
        <v>85</v>
      </c>
      <c r="O17" s="165" t="s">
        <v>85</v>
      </c>
      <c r="P17" s="168"/>
      <c r="Q17" s="104" t="s">
        <v>85</v>
      </c>
      <c r="R17" s="109" t="n">
        <v>39</v>
      </c>
      <c r="S17" s="138"/>
    </row>
    <row r="18" customFormat="false" ht="19.35" hidden="true" customHeight="false" outlineLevel="0" collapsed="false">
      <c r="A18" s="109" t="n">
        <v>40</v>
      </c>
      <c r="B18" s="163" t="n">
        <v>34</v>
      </c>
      <c r="C18" s="164" t="n">
        <v>21.4</v>
      </c>
      <c r="D18" s="164" t="n">
        <v>151.3</v>
      </c>
      <c r="E18" s="164" t="n">
        <v>73.5</v>
      </c>
      <c r="F18" s="163" t="n">
        <v>12.6</v>
      </c>
      <c r="G18" s="164" t="n">
        <v>89.6</v>
      </c>
      <c r="H18" s="103" t="s">
        <v>85</v>
      </c>
      <c r="I18" s="165" t="s">
        <v>85</v>
      </c>
      <c r="J18" s="104" t="s">
        <v>85</v>
      </c>
      <c r="K18" s="164" t="n">
        <v>9.1</v>
      </c>
      <c r="L18" s="166" t="n">
        <v>1.29</v>
      </c>
      <c r="M18" s="104" t="s">
        <v>85</v>
      </c>
      <c r="N18" s="167" t="s">
        <v>85</v>
      </c>
      <c r="O18" s="165" t="s">
        <v>85</v>
      </c>
      <c r="P18" s="168"/>
      <c r="Q18" s="104" t="s">
        <v>85</v>
      </c>
      <c r="R18" s="109" t="n">
        <v>40</v>
      </c>
      <c r="S18" s="138"/>
    </row>
    <row r="19" customFormat="false" ht="19.35" hidden="true" customHeight="false" outlineLevel="0" collapsed="false">
      <c r="A19" s="109"/>
      <c r="B19" s="163"/>
      <c r="C19" s="164"/>
      <c r="D19" s="164"/>
      <c r="E19" s="164"/>
      <c r="F19" s="163"/>
      <c r="G19" s="164"/>
      <c r="H19" s="103"/>
      <c r="I19" s="165"/>
      <c r="J19" s="104"/>
      <c r="K19" s="164"/>
      <c r="L19" s="166"/>
      <c r="M19" s="104"/>
      <c r="N19" s="167"/>
      <c r="O19" s="165"/>
      <c r="P19" s="168"/>
      <c r="Q19" s="104"/>
      <c r="R19" s="109"/>
      <c r="S19" s="138"/>
    </row>
    <row r="20" customFormat="false" ht="19.35" hidden="true" customHeight="false" outlineLevel="0" collapsed="false">
      <c r="A20" s="109" t="n">
        <v>41</v>
      </c>
      <c r="B20" s="163" t="n">
        <v>34.7</v>
      </c>
      <c r="C20" s="164" t="n">
        <v>21.5</v>
      </c>
      <c r="D20" s="164" t="n">
        <v>158</v>
      </c>
      <c r="E20" s="164" t="n">
        <v>74.5</v>
      </c>
      <c r="F20" s="163" t="n">
        <v>13.2</v>
      </c>
      <c r="G20" s="164" t="n">
        <v>89.1</v>
      </c>
      <c r="H20" s="103" t="s">
        <v>85</v>
      </c>
      <c r="I20" s="165" t="s">
        <v>85</v>
      </c>
      <c r="J20" s="104" t="s">
        <v>85</v>
      </c>
      <c r="K20" s="164" t="n">
        <v>9.6</v>
      </c>
      <c r="L20" s="166" t="n">
        <v>1.26</v>
      </c>
      <c r="M20" s="104" t="s">
        <v>85</v>
      </c>
      <c r="N20" s="167" t="s">
        <v>85</v>
      </c>
      <c r="O20" s="165" t="s">
        <v>85</v>
      </c>
      <c r="P20" s="168"/>
      <c r="Q20" s="104" t="s">
        <v>85</v>
      </c>
      <c r="R20" s="109" t="n">
        <v>41</v>
      </c>
      <c r="S20" s="138"/>
    </row>
    <row r="21" customFormat="false" ht="19.35" hidden="true" customHeight="false" outlineLevel="0" collapsed="false">
      <c r="A21" s="109" t="n">
        <v>42</v>
      </c>
      <c r="B21" s="163" t="n">
        <v>34.9</v>
      </c>
      <c r="C21" s="164" t="n">
        <v>22.5</v>
      </c>
      <c r="D21" s="164" t="n">
        <v>167.3</v>
      </c>
      <c r="E21" s="164" t="n">
        <v>76.5</v>
      </c>
      <c r="F21" s="163" t="n">
        <v>12.4</v>
      </c>
      <c r="G21" s="164" t="n">
        <v>87.1</v>
      </c>
      <c r="H21" s="103" t="s">
        <v>85</v>
      </c>
      <c r="I21" s="165" t="s">
        <v>85</v>
      </c>
      <c r="J21" s="104" t="s">
        <v>85</v>
      </c>
      <c r="K21" s="164" t="n">
        <v>9</v>
      </c>
      <c r="L21" s="166" t="n">
        <v>1.21</v>
      </c>
      <c r="M21" s="104" t="s">
        <v>85</v>
      </c>
      <c r="N21" s="167" t="s">
        <v>85</v>
      </c>
      <c r="O21" s="165" t="s">
        <v>85</v>
      </c>
      <c r="P21" s="168"/>
      <c r="Q21" s="104" t="s">
        <v>85</v>
      </c>
      <c r="R21" s="109" t="n">
        <v>42</v>
      </c>
      <c r="S21" s="138"/>
    </row>
    <row r="22" customFormat="false" ht="19.35" hidden="true" customHeight="false" outlineLevel="0" collapsed="false">
      <c r="A22" s="109" t="n">
        <v>43</v>
      </c>
      <c r="B22" s="163" t="n">
        <v>34.8</v>
      </c>
      <c r="C22" s="164" t="n">
        <v>21.6</v>
      </c>
      <c r="D22" s="164" t="n">
        <v>161.2</v>
      </c>
      <c r="E22" s="164" t="n">
        <v>74.1</v>
      </c>
      <c r="F22" s="163" t="n">
        <v>13.2</v>
      </c>
      <c r="G22" s="164" t="n">
        <v>84.2</v>
      </c>
      <c r="H22" s="103" t="s">
        <v>85</v>
      </c>
      <c r="I22" s="165" t="s">
        <v>85</v>
      </c>
      <c r="J22" s="104" t="s">
        <v>85</v>
      </c>
      <c r="K22" s="164" t="n">
        <v>9</v>
      </c>
      <c r="L22" s="166" t="n">
        <v>1.21</v>
      </c>
      <c r="M22" s="104" t="s">
        <v>85</v>
      </c>
      <c r="N22" s="167" t="s">
        <v>85</v>
      </c>
      <c r="O22" s="165" t="s">
        <v>85</v>
      </c>
      <c r="P22" s="168"/>
      <c r="Q22" s="104" t="s">
        <v>85</v>
      </c>
      <c r="R22" s="109" t="n">
        <v>43</v>
      </c>
      <c r="S22" s="138"/>
    </row>
    <row r="23" customFormat="false" ht="19.35" hidden="true" customHeight="false" outlineLevel="0" collapsed="false">
      <c r="A23" s="109" t="n">
        <v>44</v>
      </c>
      <c r="B23" s="163" t="n">
        <v>35.1</v>
      </c>
      <c r="C23" s="164" t="n">
        <v>20.9</v>
      </c>
      <c r="D23" s="164" t="n">
        <v>158.4</v>
      </c>
      <c r="E23" s="164" t="n">
        <v>72.8</v>
      </c>
      <c r="F23" s="163" t="n">
        <v>14.1</v>
      </c>
      <c r="G23" s="164" t="n">
        <v>81.6</v>
      </c>
      <c r="H23" s="103" t="s">
        <v>85</v>
      </c>
      <c r="I23" s="165" t="s">
        <v>85</v>
      </c>
      <c r="J23" s="104" t="s">
        <v>85</v>
      </c>
      <c r="K23" s="164" t="n">
        <v>8.7</v>
      </c>
      <c r="L23" s="166" t="n">
        <v>1.16</v>
      </c>
      <c r="M23" s="104" t="s">
        <v>85</v>
      </c>
      <c r="N23" s="167" t="s">
        <v>85</v>
      </c>
      <c r="O23" s="165" t="s">
        <v>85</v>
      </c>
      <c r="P23" s="168"/>
      <c r="Q23" s="104" t="s">
        <v>85</v>
      </c>
      <c r="R23" s="109" t="n">
        <v>44</v>
      </c>
      <c r="S23" s="138"/>
    </row>
    <row r="24" customFormat="false" ht="17" hidden="true" customHeight="false" outlineLevel="0" collapsed="false">
      <c r="A24" s="169"/>
      <c r="B24" s="163"/>
      <c r="C24" s="164"/>
      <c r="D24" s="164"/>
      <c r="E24" s="164"/>
      <c r="F24" s="163"/>
      <c r="G24" s="164"/>
      <c r="H24" s="103"/>
      <c r="I24" s="165"/>
      <c r="J24" s="104"/>
      <c r="K24" s="164"/>
      <c r="L24" s="166"/>
      <c r="M24" s="104"/>
      <c r="N24" s="167"/>
      <c r="O24" s="165"/>
      <c r="P24" s="168"/>
      <c r="Q24" s="104"/>
      <c r="R24" s="169"/>
      <c r="S24" s="138"/>
    </row>
    <row r="25" customFormat="false" ht="19.35" hidden="true" customHeight="false" outlineLevel="0" collapsed="false">
      <c r="A25" s="170" t="s">
        <v>127</v>
      </c>
      <c r="B25" s="163" t="n">
        <v>34.4</v>
      </c>
      <c r="C25" s="164" t="n">
        <v>20.5</v>
      </c>
      <c r="D25" s="164" t="n">
        <v>154.2</v>
      </c>
      <c r="E25" s="164" t="n">
        <v>71.3</v>
      </c>
      <c r="F25" s="163" t="n">
        <v>13.9</v>
      </c>
      <c r="G25" s="164" t="n">
        <v>78.3</v>
      </c>
      <c r="H25" s="103" t="s">
        <v>85</v>
      </c>
      <c r="I25" s="165" t="s">
        <v>85</v>
      </c>
      <c r="J25" s="104" t="s">
        <v>85</v>
      </c>
      <c r="K25" s="164" t="n">
        <v>8.5</v>
      </c>
      <c r="L25" s="166" t="n">
        <v>1.17</v>
      </c>
      <c r="M25" s="104" t="s">
        <v>85</v>
      </c>
      <c r="N25" s="167" t="s">
        <v>85</v>
      </c>
      <c r="O25" s="165" t="s">
        <v>85</v>
      </c>
      <c r="P25" s="168"/>
      <c r="Q25" s="104" t="s">
        <v>85</v>
      </c>
      <c r="R25" s="170" t="s">
        <v>127</v>
      </c>
      <c r="S25" s="138"/>
    </row>
    <row r="26" customFormat="false" ht="19.35" hidden="true" customHeight="false" outlineLevel="0" collapsed="false">
      <c r="A26" s="169" t="n">
        <v>2</v>
      </c>
      <c r="B26" s="163" t="n">
        <v>34.3</v>
      </c>
      <c r="C26" s="164" t="n">
        <v>20</v>
      </c>
      <c r="D26" s="164" t="n">
        <v>152.1</v>
      </c>
      <c r="E26" s="164" t="n">
        <v>70.7</v>
      </c>
      <c r="F26" s="163" t="n">
        <v>14.2</v>
      </c>
      <c r="G26" s="164" t="n">
        <v>77.6</v>
      </c>
      <c r="H26" s="103" t="s">
        <v>85</v>
      </c>
      <c r="I26" s="165" t="s">
        <v>85</v>
      </c>
      <c r="J26" s="104" t="s">
        <v>85</v>
      </c>
      <c r="K26" s="164" t="n">
        <v>8.4</v>
      </c>
      <c r="L26" s="166" t="n">
        <v>1.16</v>
      </c>
      <c r="M26" s="104" t="s">
        <v>85</v>
      </c>
      <c r="N26" s="167" t="s">
        <v>85</v>
      </c>
      <c r="O26" s="165" t="s">
        <v>85</v>
      </c>
      <c r="P26" s="168"/>
      <c r="Q26" s="104" t="s">
        <v>85</v>
      </c>
      <c r="R26" s="169" t="n">
        <v>2</v>
      </c>
      <c r="S26" s="138"/>
    </row>
    <row r="27" customFormat="false" ht="19.35" hidden="true" customHeight="false" outlineLevel="0" collapsed="false">
      <c r="A27" s="169" t="n">
        <v>3</v>
      </c>
      <c r="B27" s="163" t="n">
        <v>34.8</v>
      </c>
      <c r="C27" s="164" t="n">
        <v>21.2</v>
      </c>
      <c r="D27" s="164" t="n">
        <v>158.5</v>
      </c>
      <c r="E27" s="164" t="n">
        <v>69.5</v>
      </c>
      <c r="F27" s="163" t="n">
        <v>13.6</v>
      </c>
      <c r="G27" s="164" t="n">
        <v>74.6</v>
      </c>
      <c r="H27" s="103" t="s">
        <v>85</v>
      </c>
      <c r="I27" s="165" t="s">
        <v>85</v>
      </c>
      <c r="J27" s="104" t="s">
        <v>85</v>
      </c>
      <c r="K27" s="164" t="n">
        <v>8.7</v>
      </c>
      <c r="L27" s="166" t="n">
        <v>1.15</v>
      </c>
      <c r="M27" s="104" t="s">
        <v>85</v>
      </c>
      <c r="N27" s="167" t="s">
        <v>85</v>
      </c>
      <c r="O27" s="165" t="s">
        <v>85</v>
      </c>
      <c r="P27" s="168"/>
      <c r="Q27" s="104" t="s">
        <v>85</v>
      </c>
      <c r="R27" s="169" t="n">
        <v>3</v>
      </c>
      <c r="S27" s="138"/>
    </row>
    <row r="28" customFormat="false" ht="19.35" hidden="true" customHeight="false" outlineLevel="0" collapsed="false">
      <c r="A28" s="169" t="n">
        <v>4</v>
      </c>
      <c r="B28" s="163" t="n">
        <v>34.1</v>
      </c>
      <c r="C28" s="164" t="n">
        <v>20.7</v>
      </c>
      <c r="D28" s="164" t="n">
        <v>160.4</v>
      </c>
      <c r="E28" s="164" t="n">
        <v>69.7</v>
      </c>
      <c r="F28" s="163" t="n">
        <v>13.4</v>
      </c>
      <c r="G28" s="164" t="n">
        <v>72.8</v>
      </c>
      <c r="H28" s="103" t="s">
        <v>85</v>
      </c>
      <c r="I28" s="165" t="s">
        <v>85</v>
      </c>
      <c r="J28" s="104" t="s">
        <v>85</v>
      </c>
      <c r="K28" s="164" t="n">
        <v>8.4</v>
      </c>
      <c r="L28" s="166" t="n">
        <v>1.14</v>
      </c>
      <c r="M28" s="104" t="s">
        <v>85</v>
      </c>
      <c r="N28" s="167" t="s">
        <v>85</v>
      </c>
      <c r="O28" s="165" t="s">
        <v>85</v>
      </c>
      <c r="P28" s="168"/>
      <c r="Q28" s="104" t="s">
        <v>85</v>
      </c>
      <c r="R28" s="169" t="n">
        <v>4</v>
      </c>
      <c r="S28" s="138"/>
    </row>
    <row r="29" customFormat="false" ht="17" hidden="true" customHeight="false" outlineLevel="0" collapsed="false">
      <c r="A29" s="169" t="n">
        <v>5</v>
      </c>
      <c r="B29" s="163" t="n">
        <v>33.7</v>
      </c>
      <c r="C29" s="164" t="n">
        <v>22.2</v>
      </c>
      <c r="D29" s="164" t="n">
        <v>170.3</v>
      </c>
      <c r="E29" s="164" t="n">
        <v>73.1</v>
      </c>
      <c r="F29" s="163" t="n">
        <v>11.5</v>
      </c>
      <c r="G29" s="164" t="n">
        <v>72</v>
      </c>
      <c r="H29" s="103" t="s">
        <v>85</v>
      </c>
      <c r="I29" s="165" t="s">
        <v>85</v>
      </c>
      <c r="J29" s="104" t="s">
        <v>85</v>
      </c>
      <c r="K29" s="164" t="n">
        <v>8.1</v>
      </c>
      <c r="L29" s="166" t="n">
        <v>1.13</v>
      </c>
      <c r="M29" s="104" t="s">
        <v>85</v>
      </c>
      <c r="N29" s="167" t="s">
        <v>85</v>
      </c>
      <c r="O29" s="165" t="s">
        <v>85</v>
      </c>
      <c r="P29" s="168"/>
      <c r="Q29" s="104" t="s">
        <v>85</v>
      </c>
      <c r="R29" s="169" t="n">
        <v>5</v>
      </c>
      <c r="S29" s="138"/>
    </row>
    <row r="30" customFormat="false" ht="17" hidden="true" customHeight="false" outlineLevel="0" collapsed="false">
      <c r="A30" s="169"/>
      <c r="B30" s="163"/>
      <c r="C30" s="164"/>
      <c r="D30" s="164"/>
      <c r="E30" s="164"/>
      <c r="F30" s="163"/>
      <c r="G30" s="164"/>
      <c r="H30" s="103"/>
      <c r="I30" s="165"/>
      <c r="J30" s="104"/>
      <c r="K30" s="164"/>
      <c r="L30" s="166"/>
      <c r="M30" s="104"/>
      <c r="N30" s="167"/>
      <c r="O30" s="165"/>
      <c r="P30" s="168"/>
      <c r="Q30" s="104"/>
      <c r="R30" s="169"/>
      <c r="S30" s="138"/>
    </row>
    <row r="31" customFormat="false" ht="17" hidden="true" customHeight="false" outlineLevel="0" collapsed="false">
      <c r="A31" s="169" t="n">
        <v>6</v>
      </c>
      <c r="B31" s="163" t="n">
        <v>33.5</v>
      </c>
      <c r="C31" s="164" t="n">
        <v>22.2</v>
      </c>
      <c r="D31" s="164" t="n">
        <v>173.2</v>
      </c>
      <c r="E31" s="164" t="n">
        <v>77.1</v>
      </c>
      <c r="F31" s="163" t="n">
        <v>11.3</v>
      </c>
      <c r="G31" s="164" t="n">
        <v>71.9</v>
      </c>
      <c r="H31" s="103" t="s">
        <v>85</v>
      </c>
      <c r="I31" s="165" t="s">
        <v>85</v>
      </c>
      <c r="J31" s="104" t="s">
        <v>85</v>
      </c>
      <c r="K31" s="164" t="n">
        <v>8.3</v>
      </c>
      <c r="L31" s="166" t="n">
        <v>1.03</v>
      </c>
      <c r="M31" s="104" t="s">
        <v>85</v>
      </c>
      <c r="N31" s="167" t="s">
        <v>85</v>
      </c>
      <c r="O31" s="165" t="s">
        <v>85</v>
      </c>
      <c r="P31" s="168"/>
      <c r="Q31" s="104" t="s">
        <v>85</v>
      </c>
      <c r="R31" s="169" t="n">
        <v>6</v>
      </c>
      <c r="S31" s="138"/>
    </row>
    <row r="32" customFormat="false" ht="17" hidden="true" customHeight="false" outlineLevel="0" collapsed="false">
      <c r="A32" s="169" t="n">
        <v>7</v>
      </c>
      <c r="B32" s="163" t="n">
        <v>32.7</v>
      </c>
      <c r="C32" s="164" t="n">
        <v>27.3</v>
      </c>
      <c r="D32" s="164" t="n">
        <v>188.6</v>
      </c>
      <c r="E32" s="164" t="n">
        <v>81.3</v>
      </c>
      <c r="F32" s="163" t="n">
        <v>5.5</v>
      </c>
      <c r="G32" s="164" t="n">
        <v>73.7</v>
      </c>
      <c r="H32" s="103" t="s">
        <v>85</v>
      </c>
      <c r="I32" s="165" t="s">
        <v>85</v>
      </c>
      <c r="J32" s="104" t="s">
        <v>85</v>
      </c>
      <c r="K32" s="164" t="n">
        <v>9.1</v>
      </c>
      <c r="L32" s="166" t="n">
        <v>1.03</v>
      </c>
      <c r="M32" s="104" t="s">
        <v>85</v>
      </c>
      <c r="N32" s="167" t="s">
        <v>85</v>
      </c>
      <c r="O32" s="165" t="s">
        <v>85</v>
      </c>
      <c r="P32" s="168"/>
      <c r="Q32" s="104" t="s">
        <v>85</v>
      </c>
      <c r="R32" s="169" t="n">
        <v>7</v>
      </c>
      <c r="S32" s="138"/>
    </row>
    <row r="33" customFormat="false" ht="17" hidden="true" customHeight="false" outlineLevel="0" collapsed="false">
      <c r="A33" s="169" t="n">
        <v>8</v>
      </c>
      <c r="B33" s="163" t="n">
        <v>32.3</v>
      </c>
      <c r="C33" s="164" t="n">
        <v>23.3</v>
      </c>
      <c r="D33" s="164" t="n">
        <v>170.5</v>
      </c>
      <c r="E33" s="164" t="n">
        <v>72.6</v>
      </c>
      <c r="F33" s="163" t="n">
        <v>9</v>
      </c>
      <c r="G33" s="164" t="n">
        <v>69.5</v>
      </c>
      <c r="H33" s="103" t="s">
        <v>85</v>
      </c>
      <c r="I33" s="165" t="s">
        <v>85</v>
      </c>
      <c r="J33" s="104" t="s">
        <v>85</v>
      </c>
      <c r="K33" s="164" t="n">
        <v>8.7</v>
      </c>
      <c r="L33" s="166" t="n">
        <v>1.03</v>
      </c>
      <c r="M33" s="104" t="s">
        <v>85</v>
      </c>
      <c r="N33" s="167" t="s">
        <v>85</v>
      </c>
      <c r="O33" s="165" t="s">
        <v>85</v>
      </c>
      <c r="P33" s="168"/>
      <c r="Q33" s="104" t="s">
        <v>85</v>
      </c>
      <c r="R33" s="169" t="n">
        <v>8</v>
      </c>
      <c r="S33" s="138"/>
    </row>
    <row r="34" customFormat="false" ht="17" hidden="true" customHeight="false" outlineLevel="0" collapsed="false">
      <c r="A34" s="169" t="n">
        <v>9</v>
      </c>
      <c r="B34" s="163" t="n">
        <v>36.2</v>
      </c>
      <c r="C34" s="164" t="n">
        <v>25.4</v>
      </c>
      <c r="D34" s="164" t="n">
        <v>165.7</v>
      </c>
      <c r="E34" s="164" t="n">
        <v>69</v>
      </c>
      <c r="F34" s="163" t="n">
        <v>10.8</v>
      </c>
      <c r="G34" s="164" t="n">
        <v>66.4</v>
      </c>
      <c r="H34" s="103" t="s">
        <v>85</v>
      </c>
      <c r="I34" s="165" t="s">
        <v>85</v>
      </c>
      <c r="J34" s="104" t="s">
        <v>85</v>
      </c>
      <c r="K34" s="164" t="n">
        <v>9.8</v>
      </c>
      <c r="L34" s="166" t="n">
        <v>0.99</v>
      </c>
      <c r="M34" s="104" t="s">
        <v>85</v>
      </c>
      <c r="N34" s="167" t="s">
        <v>85</v>
      </c>
      <c r="O34" s="165" t="s">
        <v>85</v>
      </c>
      <c r="P34" s="168"/>
      <c r="Q34" s="104" t="s">
        <v>85</v>
      </c>
      <c r="R34" s="169" t="n">
        <v>9</v>
      </c>
      <c r="S34" s="138"/>
    </row>
    <row r="35" customFormat="false" ht="17" hidden="true" customHeight="false" outlineLevel="0" collapsed="false">
      <c r="A35" s="109" t="n">
        <v>10</v>
      </c>
      <c r="B35" s="163" t="n">
        <v>35.1</v>
      </c>
      <c r="C35" s="164" t="n">
        <v>22.7</v>
      </c>
      <c r="D35" s="164" t="n">
        <v>168.3</v>
      </c>
      <c r="E35" s="164" t="n">
        <v>68.5</v>
      </c>
      <c r="F35" s="163" t="n">
        <v>12.4</v>
      </c>
      <c r="G35" s="164" t="n">
        <v>65</v>
      </c>
      <c r="H35" s="103" t="s">
        <v>85</v>
      </c>
      <c r="I35" s="165" t="s">
        <v>85</v>
      </c>
      <c r="J35" s="104" t="s">
        <v>85</v>
      </c>
      <c r="K35" s="164" t="n">
        <v>9.2</v>
      </c>
      <c r="L35" s="166" t="n">
        <v>0.94</v>
      </c>
      <c r="M35" s="104" t="s">
        <v>85</v>
      </c>
      <c r="N35" s="167" t="s">
        <v>85</v>
      </c>
      <c r="O35" s="165" t="s">
        <v>85</v>
      </c>
      <c r="P35" s="168"/>
      <c r="Q35" s="104" t="s">
        <v>85</v>
      </c>
      <c r="R35" s="109" t="n">
        <v>10</v>
      </c>
      <c r="S35" s="138"/>
    </row>
    <row r="36" customFormat="false" ht="17" hidden="true" customHeight="false" outlineLevel="0" collapsed="false">
      <c r="A36" s="109"/>
      <c r="B36" s="163"/>
      <c r="C36" s="164"/>
      <c r="D36" s="164"/>
      <c r="E36" s="164"/>
      <c r="F36" s="163"/>
      <c r="G36" s="164"/>
      <c r="H36" s="103"/>
      <c r="I36" s="165"/>
      <c r="J36" s="104"/>
      <c r="K36" s="164"/>
      <c r="L36" s="166"/>
      <c r="M36" s="104"/>
      <c r="N36" s="167"/>
      <c r="O36" s="165"/>
      <c r="P36" s="168"/>
      <c r="Q36" s="104"/>
      <c r="R36" s="109"/>
      <c r="S36" s="138"/>
    </row>
    <row r="37" customFormat="false" ht="17" hidden="true" customHeight="false" outlineLevel="0" collapsed="false">
      <c r="A37" s="109" t="n">
        <v>11</v>
      </c>
      <c r="B37" s="163" t="n">
        <v>34.3</v>
      </c>
      <c r="C37" s="164" t="n">
        <v>22.4</v>
      </c>
      <c r="D37" s="164" t="n">
        <v>166.4</v>
      </c>
      <c r="E37" s="164" t="n">
        <v>67.5</v>
      </c>
      <c r="F37" s="163" t="n">
        <v>11.9</v>
      </c>
      <c r="G37" s="164" t="n">
        <v>62.9</v>
      </c>
      <c r="H37" s="103" t="s">
        <v>85</v>
      </c>
      <c r="I37" s="165" t="s">
        <v>85</v>
      </c>
      <c r="J37" s="104" t="s">
        <v>85</v>
      </c>
      <c r="K37" s="164" t="n">
        <v>9</v>
      </c>
      <c r="L37" s="166" t="n">
        <v>0.92</v>
      </c>
      <c r="M37" s="104" t="s">
        <v>85</v>
      </c>
      <c r="N37" s="167" t="s">
        <v>85</v>
      </c>
      <c r="O37" s="165" t="s">
        <v>85</v>
      </c>
      <c r="P37" s="168"/>
      <c r="Q37" s="104" t="s">
        <v>85</v>
      </c>
      <c r="R37" s="109" t="n">
        <v>11</v>
      </c>
      <c r="S37" s="138"/>
    </row>
    <row r="38" customFormat="false" ht="17" hidden="true" customHeight="false" outlineLevel="0" collapsed="false">
      <c r="A38" s="109" t="n">
        <v>12</v>
      </c>
      <c r="B38" s="163" t="n">
        <v>35.2</v>
      </c>
      <c r="C38" s="164" t="n">
        <v>22.9</v>
      </c>
      <c r="D38" s="164" t="n">
        <v>163.4</v>
      </c>
      <c r="E38" s="164" t="n">
        <v>66.3</v>
      </c>
      <c r="F38" s="163" t="n">
        <v>12.2</v>
      </c>
      <c r="G38" s="164" t="n">
        <v>61.5</v>
      </c>
      <c r="H38" s="103" t="s">
        <v>85</v>
      </c>
      <c r="I38" s="165" t="s">
        <v>85</v>
      </c>
      <c r="J38" s="104" t="s">
        <v>85</v>
      </c>
      <c r="K38" s="164" t="n">
        <v>8.8</v>
      </c>
      <c r="L38" s="166" t="n">
        <v>0.88</v>
      </c>
      <c r="M38" s="104" t="s">
        <v>85</v>
      </c>
      <c r="N38" s="167" t="s">
        <v>85</v>
      </c>
      <c r="O38" s="165" t="s">
        <v>85</v>
      </c>
      <c r="P38" s="168"/>
      <c r="Q38" s="104" t="s">
        <v>85</v>
      </c>
      <c r="R38" s="109" t="n">
        <v>12</v>
      </c>
      <c r="S38" s="138"/>
    </row>
    <row r="39" customFormat="false" ht="17" hidden="true" customHeight="false" outlineLevel="0" collapsed="false">
      <c r="A39" s="109" t="n">
        <v>13</v>
      </c>
      <c r="B39" s="163" t="n">
        <v>33.9</v>
      </c>
      <c r="C39" s="164" t="n">
        <v>21.3</v>
      </c>
      <c r="D39" s="164" t="n">
        <v>156.2</v>
      </c>
      <c r="E39" s="164" t="n">
        <v>63.2</v>
      </c>
      <c r="F39" s="163" t="n">
        <v>12.6</v>
      </c>
      <c r="G39" s="164" t="n">
        <v>59.2</v>
      </c>
      <c r="H39" s="103" t="s">
        <v>85</v>
      </c>
      <c r="I39" s="165" t="s">
        <v>85</v>
      </c>
      <c r="J39" s="104" t="s">
        <v>85</v>
      </c>
      <c r="K39" s="164" t="n">
        <v>8.7</v>
      </c>
      <c r="L39" s="166" t="n">
        <v>0.88</v>
      </c>
      <c r="M39" s="104" t="s">
        <v>85</v>
      </c>
      <c r="N39" s="167" t="s">
        <v>85</v>
      </c>
      <c r="O39" s="165" t="s">
        <v>85</v>
      </c>
      <c r="P39" s="168"/>
      <c r="Q39" s="104" t="s">
        <v>85</v>
      </c>
      <c r="R39" s="109" t="n">
        <v>13</v>
      </c>
      <c r="S39" s="138"/>
    </row>
    <row r="40" customFormat="false" ht="17" hidden="true" customHeight="false" outlineLevel="0" collapsed="false">
      <c r="A40" s="109" t="n">
        <v>14</v>
      </c>
      <c r="B40" s="163" t="n">
        <v>34.9</v>
      </c>
      <c r="C40" s="164" t="n">
        <v>20.3</v>
      </c>
      <c r="D40" s="164" t="n">
        <v>142.4</v>
      </c>
      <c r="E40" s="164" t="n">
        <v>58.1</v>
      </c>
      <c r="F40" s="163" t="n">
        <v>14.7</v>
      </c>
      <c r="G40" s="164" t="n">
        <v>56.3</v>
      </c>
      <c r="H40" s="103" t="s">
        <v>85</v>
      </c>
      <c r="I40" s="165" t="s">
        <v>85</v>
      </c>
      <c r="J40" s="104" t="s">
        <v>85</v>
      </c>
      <c r="K40" s="164" t="n">
        <v>8.7</v>
      </c>
      <c r="L40" s="166" t="n">
        <v>0.87</v>
      </c>
      <c r="M40" s="104" t="s">
        <v>85</v>
      </c>
      <c r="N40" s="167" t="s">
        <v>85</v>
      </c>
      <c r="O40" s="165" t="s">
        <v>85</v>
      </c>
      <c r="P40" s="168"/>
      <c r="Q40" s="104" t="s">
        <v>85</v>
      </c>
      <c r="R40" s="109" t="n">
        <v>14</v>
      </c>
      <c r="S40" s="138"/>
    </row>
    <row r="41" customFormat="false" ht="17" hidden="true" customHeight="false" outlineLevel="0" collapsed="false">
      <c r="A41" s="169"/>
      <c r="B41" s="163"/>
      <c r="C41" s="164"/>
      <c r="D41" s="164"/>
      <c r="E41" s="164"/>
      <c r="F41" s="163"/>
      <c r="G41" s="164"/>
      <c r="H41" s="103"/>
      <c r="I41" s="165"/>
      <c r="J41" s="104"/>
      <c r="K41" s="164"/>
      <c r="L41" s="166"/>
      <c r="M41" s="104"/>
      <c r="N41" s="167"/>
      <c r="O41" s="165"/>
      <c r="P41" s="168"/>
      <c r="Q41" s="104"/>
      <c r="R41" s="169"/>
      <c r="S41" s="138"/>
    </row>
    <row r="42" customFormat="false" ht="17" hidden="true" customHeight="false" outlineLevel="0" collapsed="false">
      <c r="A42" s="170" t="s">
        <v>128</v>
      </c>
      <c r="B42" s="163" t="n">
        <v>34.6</v>
      </c>
      <c r="C42" s="164" t="n">
        <v>19.1</v>
      </c>
      <c r="D42" s="164" t="n">
        <v>137.5</v>
      </c>
      <c r="E42" s="164" t="n">
        <v>56.9</v>
      </c>
      <c r="F42" s="163" t="n">
        <v>15.5</v>
      </c>
      <c r="G42" s="164" t="n">
        <v>55.7</v>
      </c>
      <c r="H42" s="103" t="s">
        <v>85</v>
      </c>
      <c r="I42" s="165" t="s">
        <v>85</v>
      </c>
      <c r="J42" s="104" t="s">
        <v>85</v>
      </c>
      <c r="K42" s="164" t="n">
        <v>8.3</v>
      </c>
      <c r="L42" s="166" t="n">
        <v>0.83</v>
      </c>
      <c r="M42" s="104" t="s">
        <v>85</v>
      </c>
      <c r="N42" s="167" t="s">
        <v>85</v>
      </c>
      <c r="O42" s="165" t="s">
        <v>85</v>
      </c>
      <c r="P42" s="168"/>
      <c r="Q42" s="104" t="s">
        <v>85</v>
      </c>
      <c r="R42" s="170" t="s">
        <v>128</v>
      </c>
      <c r="S42" s="138"/>
    </row>
    <row r="43" customFormat="false" ht="17" hidden="true" customHeight="false" outlineLevel="0" collapsed="false">
      <c r="A43" s="169" t="n">
        <v>2</v>
      </c>
      <c r="B43" s="163" t="n">
        <v>33.4</v>
      </c>
      <c r="C43" s="164" t="n">
        <v>19.7</v>
      </c>
      <c r="D43" s="164" t="n">
        <v>141.7</v>
      </c>
      <c r="E43" s="164" t="n">
        <v>56.4</v>
      </c>
      <c r="F43" s="163" t="n">
        <v>13.7</v>
      </c>
      <c r="G43" s="164" t="n">
        <v>53.7</v>
      </c>
      <c r="H43" s="103" t="s">
        <v>85</v>
      </c>
      <c r="I43" s="165" t="s">
        <v>85</v>
      </c>
      <c r="J43" s="104" t="s">
        <v>85</v>
      </c>
      <c r="K43" s="164" t="n">
        <v>7.9</v>
      </c>
      <c r="L43" s="166" t="n">
        <v>0.82</v>
      </c>
      <c r="M43" s="104" t="s">
        <v>85</v>
      </c>
      <c r="N43" s="167" t="s">
        <v>85</v>
      </c>
      <c r="O43" s="165" t="s">
        <v>85</v>
      </c>
      <c r="P43" s="168"/>
      <c r="Q43" s="104" t="s">
        <v>85</v>
      </c>
      <c r="R43" s="169" t="n">
        <v>2</v>
      </c>
      <c r="S43" s="138"/>
    </row>
    <row r="44" customFormat="false" ht="17" hidden="true" customHeight="false" outlineLevel="0" collapsed="false">
      <c r="A44" s="169" t="n">
        <v>3</v>
      </c>
      <c r="B44" s="163" t="n">
        <v>34.1</v>
      </c>
      <c r="C44" s="164" t="n">
        <v>19.8</v>
      </c>
      <c r="D44" s="164" t="n">
        <v>137.6</v>
      </c>
      <c r="E44" s="164" t="n">
        <v>54.2</v>
      </c>
      <c r="F44" s="163" t="n">
        <v>14.4</v>
      </c>
      <c r="G44" s="164" t="n">
        <v>53.3</v>
      </c>
      <c r="H44" s="103" t="s">
        <v>85</v>
      </c>
      <c r="I44" s="165" t="s">
        <v>85</v>
      </c>
      <c r="J44" s="104" t="s">
        <v>85</v>
      </c>
      <c r="K44" s="164" t="n">
        <v>8</v>
      </c>
      <c r="L44" s="166" t="n">
        <v>0.78</v>
      </c>
      <c r="M44" s="104" t="s">
        <v>85</v>
      </c>
      <c r="N44" s="167" t="s">
        <v>85</v>
      </c>
      <c r="O44" s="165" t="s">
        <v>85</v>
      </c>
      <c r="P44" s="168"/>
      <c r="Q44" s="104" t="s">
        <v>85</v>
      </c>
      <c r="R44" s="169" t="n">
        <v>3</v>
      </c>
      <c r="S44" s="138"/>
    </row>
    <row r="45" customFormat="false" ht="17" hidden="true" customHeight="false" outlineLevel="0" collapsed="false">
      <c r="A45" s="169" t="n">
        <v>4</v>
      </c>
      <c r="B45" s="163" t="n">
        <v>32.7</v>
      </c>
      <c r="C45" s="164" t="n">
        <v>19.9</v>
      </c>
      <c r="D45" s="164" t="n">
        <v>142.1</v>
      </c>
      <c r="E45" s="164" t="n">
        <v>55.4</v>
      </c>
      <c r="F45" s="163" t="n">
        <v>12.9</v>
      </c>
      <c r="G45" s="164" t="n">
        <v>53.3</v>
      </c>
      <c r="H45" s="103" t="s">
        <v>85</v>
      </c>
      <c r="I45" s="165" t="s">
        <v>85</v>
      </c>
      <c r="J45" s="104" t="s">
        <v>85</v>
      </c>
      <c r="K45" s="164" t="n">
        <v>7.8</v>
      </c>
      <c r="L45" s="166" t="n">
        <v>0.81</v>
      </c>
      <c r="M45" s="104" t="s">
        <v>85</v>
      </c>
      <c r="N45" s="167" t="s">
        <v>85</v>
      </c>
      <c r="O45" s="165" t="s">
        <v>85</v>
      </c>
      <c r="P45" s="168"/>
      <c r="Q45" s="104" t="s">
        <v>85</v>
      </c>
      <c r="R45" s="169" t="n">
        <v>4</v>
      </c>
      <c r="S45" s="138"/>
    </row>
    <row r="46" customFormat="false" ht="17" hidden="true" customHeight="false" outlineLevel="0" collapsed="false">
      <c r="A46" s="169" t="n">
        <v>5</v>
      </c>
      <c r="B46" s="163" t="n">
        <v>32.4</v>
      </c>
      <c r="C46" s="164" t="n">
        <v>18.2</v>
      </c>
      <c r="D46" s="164" t="n">
        <v>124.1</v>
      </c>
      <c r="E46" s="164" t="n">
        <v>49.9</v>
      </c>
      <c r="F46" s="163" t="n">
        <v>14.2</v>
      </c>
      <c r="G46" s="164" t="n">
        <v>53.4</v>
      </c>
      <c r="H46" s="103" t="s">
        <v>85</v>
      </c>
      <c r="I46" s="165" t="s">
        <v>85</v>
      </c>
      <c r="J46" s="104" t="s">
        <v>85</v>
      </c>
      <c r="K46" s="164" t="n">
        <v>7.9</v>
      </c>
      <c r="L46" s="166" t="n">
        <v>0.8</v>
      </c>
      <c r="M46" s="104" t="s">
        <v>85</v>
      </c>
      <c r="N46" s="167" t="s">
        <v>85</v>
      </c>
      <c r="O46" s="165" t="s">
        <v>85</v>
      </c>
      <c r="P46" s="168"/>
      <c r="Q46" s="104" t="s">
        <v>85</v>
      </c>
      <c r="R46" s="169" t="n">
        <v>5</v>
      </c>
      <c r="S46" s="138"/>
    </row>
    <row r="47" customFormat="false" ht="17" hidden="true" customHeight="false" outlineLevel="0" collapsed="false">
      <c r="A47" s="169"/>
      <c r="B47" s="163"/>
      <c r="C47" s="164"/>
      <c r="D47" s="164"/>
      <c r="E47" s="164"/>
      <c r="F47" s="163"/>
      <c r="G47" s="164"/>
      <c r="H47" s="103"/>
      <c r="I47" s="165"/>
      <c r="J47" s="104"/>
      <c r="K47" s="164"/>
      <c r="L47" s="166"/>
      <c r="M47" s="104"/>
      <c r="N47" s="167"/>
      <c r="O47" s="165"/>
      <c r="P47" s="168"/>
      <c r="Q47" s="104"/>
      <c r="R47" s="169"/>
      <c r="S47" s="138"/>
    </row>
    <row r="48" customFormat="false" ht="17" hidden="true" customHeight="false" outlineLevel="0" collapsed="false">
      <c r="A48" s="169" t="n">
        <v>6</v>
      </c>
      <c r="B48" s="163" t="n">
        <v>32.1</v>
      </c>
      <c r="C48" s="164" t="n">
        <v>19</v>
      </c>
      <c r="D48" s="164" t="n">
        <v>131.5</v>
      </c>
      <c r="E48" s="164" t="n">
        <v>51.7</v>
      </c>
      <c r="F48" s="163" t="n">
        <v>13.2</v>
      </c>
      <c r="G48" s="164" t="n">
        <v>52.5</v>
      </c>
      <c r="H48" s="103" t="s">
        <v>85</v>
      </c>
      <c r="I48" s="165" t="s">
        <v>85</v>
      </c>
      <c r="J48" s="104" t="s">
        <v>85</v>
      </c>
      <c r="K48" s="164" t="n">
        <v>7.6</v>
      </c>
      <c r="L48" s="166" t="n">
        <v>0.77</v>
      </c>
      <c r="M48" s="104" t="s">
        <v>85</v>
      </c>
      <c r="N48" s="167" t="s">
        <v>85</v>
      </c>
      <c r="O48" s="165" t="s">
        <v>85</v>
      </c>
      <c r="P48" s="168"/>
      <c r="Q48" s="104" t="s">
        <v>85</v>
      </c>
      <c r="R48" s="169" t="n">
        <v>6</v>
      </c>
      <c r="S48" s="138"/>
    </row>
    <row r="49" customFormat="false" ht="17" hidden="true" customHeight="false" outlineLevel="0" collapsed="false">
      <c r="A49" s="169" t="n">
        <v>7</v>
      </c>
      <c r="B49" s="163" t="n">
        <v>32.9</v>
      </c>
      <c r="C49" s="164" t="n">
        <v>17.7</v>
      </c>
      <c r="D49" s="164" t="n">
        <v>117.5</v>
      </c>
      <c r="E49" s="164" t="n">
        <v>47.9</v>
      </c>
      <c r="F49" s="163" t="n">
        <v>15.2</v>
      </c>
      <c r="G49" s="164" t="n">
        <v>51.9</v>
      </c>
      <c r="H49" s="103" t="s">
        <v>85</v>
      </c>
      <c r="I49" s="165" t="s">
        <v>85</v>
      </c>
      <c r="J49" s="104" t="s">
        <v>85</v>
      </c>
      <c r="K49" s="164" t="n">
        <v>7.8</v>
      </c>
      <c r="L49" s="166" t="n">
        <v>0.77</v>
      </c>
      <c r="M49" s="104" t="s">
        <v>85</v>
      </c>
      <c r="N49" s="167" t="s">
        <v>85</v>
      </c>
      <c r="O49" s="165" t="s">
        <v>85</v>
      </c>
      <c r="P49" s="168"/>
      <c r="Q49" s="104" t="s">
        <v>85</v>
      </c>
      <c r="R49" s="169" t="n">
        <v>7</v>
      </c>
      <c r="S49" s="138"/>
    </row>
    <row r="50" customFormat="false" ht="17" hidden="true" customHeight="false" outlineLevel="0" collapsed="false">
      <c r="A50" s="169" t="n">
        <v>8</v>
      </c>
      <c r="B50" s="163" t="n">
        <v>31.5</v>
      </c>
      <c r="C50" s="164" t="n">
        <v>17.7</v>
      </c>
      <c r="D50" s="164" t="n">
        <v>121.3</v>
      </c>
      <c r="E50" s="164" t="n">
        <v>48.5</v>
      </c>
      <c r="F50" s="163" t="n">
        <v>13.8</v>
      </c>
      <c r="G50" s="164" t="n">
        <v>51.1</v>
      </c>
      <c r="H50" s="103" t="s">
        <v>85</v>
      </c>
      <c r="I50" s="165" t="s">
        <v>85</v>
      </c>
      <c r="J50" s="104" t="s">
        <v>85</v>
      </c>
      <c r="K50" s="164" t="n">
        <v>7.2</v>
      </c>
      <c r="L50" s="166" t="n">
        <v>0.73</v>
      </c>
      <c r="M50" s="104" t="s">
        <v>85</v>
      </c>
      <c r="N50" s="167" t="s">
        <v>85</v>
      </c>
      <c r="O50" s="165" t="s">
        <v>85</v>
      </c>
      <c r="P50" s="168"/>
      <c r="Q50" s="104" t="s">
        <v>85</v>
      </c>
      <c r="R50" s="169" t="n">
        <v>8</v>
      </c>
      <c r="S50" s="138"/>
    </row>
    <row r="51" customFormat="false" ht="17" hidden="true" customHeight="false" outlineLevel="0" collapsed="false">
      <c r="A51" s="169" t="n">
        <v>9</v>
      </c>
      <c r="B51" s="163" t="n">
        <v>29.9</v>
      </c>
      <c r="C51" s="164" t="n">
        <v>18.1</v>
      </c>
      <c r="D51" s="164" t="n">
        <v>124.8</v>
      </c>
      <c r="E51" s="164" t="n">
        <v>50.6</v>
      </c>
      <c r="F51" s="163" t="n">
        <v>11.8</v>
      </c>
      <c r="G51" s="164" t="n">
        <v>52.4</v>
      </c>
      <c r="H51" s="103" t="s">
        <v>85</v>
      </c>
      <c r="I51" s="165" t="s">
        <v>85</v>
      </c>
      <c r="J51" s="104" t="s">
        <v>85</v>
      </c>
      <c r="K51" s="164" t="n">
        <v>7.5</v>
      </c>
      <c r="L51" s="166" t="n">
        <v>0.71</v>
      </c>
      <c r="M51" s="104" t="s">
        <v>85</v>
      </c>
      <c r="N51" s="167" t="s">
        <v>85</v>
      </c>
      <c r="O51" s="165" t="s">
        <v>85</v>
      </c>
      <c r="P51" s="168"/>
      <c r="Q51" s="104" t="s">
        <v>85</v>
      </c>
      <c r="R51" s="169" t="n">
        <v>9</v>
      </c>
      <c r="S51" s="138"/>
    </row>
    <row r="52" customFormat="false" ht="17" hidden="true" customHeight="false" outlineLevel="0" collapsed="false">
      <c r="A52" s="109" t="n">
        <v>10</v>
      </c>
      <c r="B52" s="163" t="n">
        <v>31.6</v>
      </c>
      <c r="C52" s="164" t="n">
        <v>16.8</v>
      </c>
      <c r="D52" s="164" t="n">
        <v>106.7</v>
      </c>
      <c r="E52" s="164" t="n">
        <v>44.7</v>
      </c>
      <c r="F52" s="163" t="n">
        <v>14.9</v>
      </c>
      <c r="G52" s="164" t="n">
        <v>50.1</v>
      </c>
      <c r="H52" s="103" t="s">
        <v>85</v>
      </c>
      <c r="I52" s="165" t="s">
        <v>85</v>
      </c>
      <c r="J52" s="104" t="s">
        <v>85</v>
      </c>
      <c r="K52" s="164" t="n">
        <v>8</v>
      </c>
      <c r="L52" s="166" t="n">
        <v>0.7</v>
      </c>
      <c r="M52" s="104" t="s">
        <v>85</v>
      </c>
      <c r="N52" s="167" t="s">
        <v>85</v>
      </c>
      <c r="O52" s="165" t="s">
        <v>85</v>
      </c>
      <c r="P52" s="168"/>
      <c r="Q52" s="104" t="s">
        <v>85</v>
      </c>
      <c r="R52" s="109" t="n">
        <v>10</v>
      </c>
      <c r="S52" s="138"/>
    </row>
    <row r="53" customFormat="false" ht="17" hidden="true" customHeight="false" outlineLevel="0" collapsed="false">
      <c r="A53" s="109" t="n">
        <v>11</v>
      </c>
      <c r="B53" s="163"/>
      <c r="C53" s="164"/>
      <c r="D53" s="164"/>
      <c r="E53" s="164"/>
      <c r="F53" s="163"/>
      <c r="G53" s="164"/>
      <c r="H53" s="103"/>
      <c r="I53" s="165"/>
      <c r="J53" s="104"/>
      <c r="K53" s="164"/>
      <c r="L53" s="166"/>
      <c r="M53" s="104"/>
      <c r="N53" s="167"/>
      <c r="O53" s="165"/>
      <c r="P53" s="168"/>
      <c r="Q53" s="104"/>
      <c r="R53" s="109" t="n">
        <v>11</v>
      </c>
      <c r="S53" s="138"/>
    </row>
    <row r="54" customFormat="false" ht="17" hidden="true" customHeight="false" outlineLevel="0" collapsed="false">
      <c r="A54" s="109"/>
      <c r="B54" s="163" t="n">
        <v>30</v>
      </c>
      <c r="C54" s="164" t="n">
        <v>17.5</v>
      </c>
      <c r="D54" s="164" t="n">
        <v>116.7</v>
      </c>
      <c r="E54" s="164" t="n">
        <v>48.1</v>
      </c>
      <c r="F54" s="163" t="n">
        <v>12.4</v>
      </c>
      <c r="G54" s="164" t="n">
        <v>50.2</v>
      </c>
      <c r="H54" s="103" t="s">
        <v>85</v>
      </c>
      <c r="I54" s="165" t="s">
        <v>85</v>
      </c>
      <c r="J54" s="104" t="s">
        <v>85</v>
      </c>
      <c r="K54" s="164" t="n">
        <v>7.8</v>
      </c>
      <c r="L54" s="166" t="n">
        <v>0.66</v>
      </c>
      <c r="M54" s="104" t="s">
        <v>85</v>
      </c>
      <c r="N54" s="167" t="s">
        <v>85</v>
      </c>
      <c r="O54" s="165" t="s">
        <v>85</v>
      </c>
      <c r="P54" s="168"/>
      <c r="Q54" s="104" t="s">
        <v>85</v>
      </c>
      <c r="R54" s="109"/>
      <c r="S54" s="138"/>
    </row>
    <row r="55" customFormat="false" ht="17" hidden="true" customHeight="false" outlineLevel="0" collapsed="false">
      <c r="A55" s="109" t="n">
        <v>12</v>
      </c>
      <c r="B55" s="163" t="n">
        <v>30.9</v>
      </c>
      <c r="C55" s="164" t="n">
        <v>17.1</v>
      </c>
      <c r="D55" s="164" t="n">
        <v>105.8</v>
      </c>
      <c r="E55" s="164" t="n">
        <v>43.8</v>
      </c>
      <c r="F55" s="163" t="n">
        <v>13.8</v>
      </c>
      <c r="G55" s="164" t="n">
        <v>48.6</v>
      </c>
      <c r="H55" s="103" t="s">
        <v>85</v>
      </c>
      <c r="I55" s="165" t="s">
        <v>85</v>
      </c>
      <c r="J55" s="104" t="s">
        <v>85</v>
      </c>
      <c r="K55" s="164" t="n">
        <v>9.5</v>
      </c>
      <c r="L55" s="166" t="n">
        <v>0.66</v>
      </c>
      <c r="M55" s="104" t="s">
        <v>85</v>
      </c>
      <c r="N55" s="167" t="s">
        <v>85</v>
      </c>
      <c r="O55" s="165" t="s">
        <v>85</v>
      </c>
      <c r="P55" s="168"/>
      <c r="Q55" s="104" t="s">
        <v>85</v>
      </c>
      <c r="R55" s="109" t="n">
        <v>12</v>
      </c>
      <c r="S55" s="138"/>
    </row>
    <row r="56" customFormat="false" ht="17" hidden="true" customHeight="false" outlineLevel="0" collapsed="false">
      <c r="A56" s="109" t="n">
        <v>13</v>
      </c>
      <c r="B56" s="163" t="n">
        <v>27.2</v>
      </c>
      <c r="C56" s="164" t="n">
        <v>17.7</v>
      </c>
      <c r="D56" s="164" t="n">
        <v>114.4</v>
      </c>
      <c r="E56" s="164" t="n">
        <v>46.2</v>
      </c>
      <c r="F56" s="163" t="n">
        <v>9.4</v>
      </c>
      <c r="G56" s="164" t="n">
        <v>49.1</v>
      </c>
      <c r="H56" s="103" t="s">
        <v>85</v>
      </c>
      <c r="I56" s="165" t="s">
        <v>85</v>
      </c>
      <c r="J56" s="104" t="s">
        <v>85</v>
      </c>
      <c r="K56" s="164" t="n">
        <v>7.6</v>
      </c>
      <c r="L56" s="166" t="n">
        <v>0.63</v>
      </c>
      <c r="M56" s="104" t="s">
        <v>85</v>
      </c>
      <c r="N56" s="167" t="s">
        <v>85</v>
      </c>
      <c r="O56" s="165" t="s">
        <v>85</v>
      </c>
      <c r="P56" s="168"/>
      <c r="Q56" s="104" t="s">
        <v>85</v>
      </c>
      <c r="R56" s="109" t="n">
        <v>13</v>
      </c>
      <c r="S56" s="138"/>
    </row>
    <row r="57" customFormat="false" ht="17" hidden="true" customHeight="false" outlineLevel="0" collapsed="false">
      <c r="A57" s="109" t="n">
        <v>14</v>
      </c>
      <c r="B57" s="163" t="n">
        <v>26.6</v>
      </c>
      <c r="C57" s="164" t="n">
        <v>17.8</v>
      </c>
      <c r="D57" s="164" t="n">
        <v>106.2</v>
      </c>
      <c r="E57" s="164" t="n">
        <v>44.3</v>
      </c>
      <c r="F57" s="163" t="n">
        <v>8.9</v>
      </c>
      <c r="G57" s="164" t="n">
        <v>49.2</v>
      </c>
      <c r="H57" s="103" t="s">
        <v>85</v>
      </c>
      <c r="I57" s="165" t="s">
        <v>85</v>
      </c>
      <c r="J57" s="104" t="s">
        <v>85</v>
      </c>
      <c r="K57" s="164" t="n">
        <v>7.8</v>
      </c>
      <c r="L57" s="166" t="n">
        <v>0.64</v>
      </c>
      <c r="M57" s="104" t="s">
        <v>85</v>
      </c>
      <c r="N57" s="167" t="s">
        <v>85</v>
      </c>
      <c r="O57" s="165" t="s">
        <v>85</v>
      </c>
      <c r="P57" s="168"/>
      <c r="Q57" s="104" t="s">
        <v>85</v>
      </c>
      <c r="R57" s="109" t="n">
        <v>14</v>
      </c>
      <c r="S57" s="138"/>
    </row>
    <row r="58" customFormat="false" ht="17" hidden="true" customHeight="false" outlineLevel="0" collapsed="false">
      <c r="A58" s="109" t="n">
        <v>15</v>
      </c>
      <c r="B58" s="163" t="n">
        <v>29.4</v>
      </c>
      <c r="C58" s="164" t="n">
        <v>16.5</v>
      </c>
      <c r="D58" s="164" t="n">
        <v>90</v>
      </c>
      <c r="E58" s="164" t="n">
        <v>38.7</v>
      </c>
      <c r="F58" s="163" t="n">
        <v>12.9</v>
      </c>
      <c r="G58" s="164" t="n">
        <v>46</v>
      </c>
      <c r="H58" s="103" t="s">
        <v>85</v>
      </c>
      <c r="I58" s="165" t="s">
        <v>85</v>
      </c>
      <c r="J58" s="104" t="s">
        <v>85</v>
      </c>
      <c r="K58" s="164" t="n">
        <v>9.3</v>
      </c>
      <c r="L58" s="166" t="n">
        <v>0.68</v>
      </c>
      <c r="M58" s="104" t="s">
        <v>85</v>
      </c>
      <c r="N58" s="167" t="s">
        <v>85</v>
      </c>
      <c r="O58" s="165" t="s">
        <v>85</v>
      </c>
      <c r="P58" s="168"/>
      <c r="Q58" s="104" t="s">
        <v>85</v>
      </c>
      <c r="R58" s="109" t="n">
        <v>15</v>
      </c>
      <c r="S58" s="138"/>
    </row>
    <row r="59" customFormat="false" ht="17" hidden="true" customHeight="false" outlineLevel="0" collapsed="false">
      <c r="A59" s="109"/>
      <c r="B59" s="163"/>
      <c r="C59" s="164"/>
      <c r="D59" s="164"/>
      <c r="E59" s="164"/>
      <c r="F59" s="163"/>
      <c r="G59" s="164"/>
      <c r="H59" s="103"/>
      <c r="I59" s="165"/>
      <c r="J59" s="104"/>
      <c r="K59" s="164"/>
      <c r="L59" s="166"/>
      <c r="M59" s="104"/>
      <c r="N59" s="167"/>
      <c r="O59" s="165"/>
      <c r="P59" s="168"/>
      <c r="Q59" s="104"/>
      <c r="R59" s="109"/>
      <c r="S59" s="138"/>
    </row>
    <row r="60" customFormat="false" ht="17" hidden="true" customHeight="false" outlineLevel="0" collapsed="false">
      <c r="A60" s="109" t="n">
        <v>16</v>
      </c>
      <c r="B60" s="163" t="n">
        <v>31.8</v>
      </c>
      <c r="C60" s="164" t="n">
        <v>16</v>
      </c>
      <c r="D60" s="164" t="n">
        <v>84.1</v>
      </c>
      <c r="E60" s="164" t="n">
        <v>34.2</v>
      </c>
      <c r="F60" s="163" t="n">
        <v>15.7</v>
      </c>
      <c r="G60" s="164" t="n">
        <v>43.4</v>
      </c>
      <c r="H60" s="103" t="s">
        <v>85</v>
      </c>
      <c r="I60" s="165" t="s">
        <v>85</v>
      </c>
      <c r="J60" s="104" t="s">
        <v>85</v>
      </c>
      <c r="K60" s="164" t="n">
        <v>11</v>
      </c>
      <c r="L60" s="166" t="n">
        <v>0.69</v>
      </c>
      <c r="M60" s="104" t="s">
        <v>85</v>
      </c>
      <c r="N60" s="167" t="s">
        <v>85</v>
      </c>
      <c r="O60" s="165" t="s">
        <v>85</v>
      </c>
      <c r="P60" s="168"/>
      <c r="Q60" s="104" t="s">
        <v>85</v>
      </c>
      <c r="R60" s="109" t="n">
        <v>16</v>
      </c>
      <c r="S60" s="138"/>
    </row>
    <row r="61" customFormat="false" ht="17" hidden="true" customHeight="false" outlineLevel="0" collapsed="false">
      <c r="A61" s="109" t="n">
        <v>17</v>
      </c>
      <c r="B61" s="163" t="n">
        <v>30.9</v>
      </c>
      <c r="C61" s="164" t="n">
        <v>16.1</v>
      </c>
      <c r="D61" s="164" t="n">
        <v>85.5</v>
      </c>
      <c r="E61" s="164" t="n">
        <v>34.1</v>
      </c>
      <c r="F61" s="163" t="n">
        <v>14.7</v>
      </c>
      <c r="G61" s="164" t="n">
        <v>41</v>
      </c>
      <c r="H61" s="103" t="s">
        <v>85</v>
      </c>
      <c r="I61" s="165" t="s">
        <v>85</v>
      </c>
      <c r="J61" s="104" t="s">
        <v>85</v>
      </c>
      <c r="K61" s="164" t="n">
        <v>9.4</v>
      </c>
      <c r="L61" s="166" t="n">
        <v>0.64</v>
      </c>
      <c r="M61" s="104" t="s">
        <v>85</v>
      </c>
      <c r="N61" s="167" t="s">
        <v>85</v>
      </c>
      <c r="O61" s="165" t="s">
        <v>85</v>
      </c>
      <c r="P61" s="168"/>
      <c r="Q61" s="104" t="s">
        <v>85</v>
      </c>
      <c r="R61" s="109" t="n">
        <v>17</v>
      </c>
      <c r="S61" s="138"/>
    </row>
    <row r="62" customFormat="false" ht="17" hidden="true" customHeight="false" outlineLevel="0" collapsed="false">
      <c r="A62" s="109" t="n">
        <v>18</v>
      </c>
      <c r="B62" s="163" t="n">
        <v>30.9</v>
      </c>
      <c r="C62" s="164" t="n">
        <v>16.7</v>
      </c>
      <c r="D62" s="164" t="n">
        <v>86.6</v>
      </c>
      <c r="E62" s="164" t="n">
        <v>33.8</v>
      </c>
      <c r="F62" s="163" t="n">
        <v>14.3</v>
      </c>
      <c r="G62" s="164" t="n">
        <v>39.6</v>
      </c>
      <c r="H62" s="103" t="s">
        <v>85</v>
      </c>
      <c r="I62" s="165" t="s">
        <v>85</v>
      </c>
      <c r="J62" s="104" t="s">
        <v>85</v>
      </c>
      <c r="K62" s="164" t="n">
        <v>10.2</v>
      </c>
      <c r="L62" s="166" t="n">
        <v>0.68</v>
      </c>
      <c r="M62" s="104" t="s">
        <v>85</v>
      </c>
      <c r="N62" s="167" t="s">
        <v>85</v>
      </c>
      <c r="O62" s="165" t="s">
        <v>85</v>
      </c>
      <c r="P62" s="168"/>
      <c r="Q62" s="104" t="s">
        <v>85</v>
      </c>
      <c r="R62" s="109" t="n">
        <v>18</v>
      </c>
      <c r="S62" s="138"/>
    </row>
    <row r="63" customFormat="false" ht="17" hidden="true" customHeight="false" outlineLevel="0" collapsed="false">
      <c r="A63" s="109"/>
      <c r="B63" s="163"/>
      <c r="C63" s="164"/>
      <c r="D63" s="164"/>
      <c r="E63" s="164"/>
      <c r="F63" s="163"/>
      <c r="G63" s="164"/>
      <c r="H63" s="103"/>
      <c r="I63" s="171"/>
      <c r="J63" s="104"/>
      <c r="K63" s="164"/>
      <c r="L63" s="166"/>
      <c r="M63" s="172"/>
      <c r="N63" s="172"/>
      <c r="O63" s="165"/>
      <c r="P63" s="168"/>
      <c r="Q63" s="104"/>
      <c r="R63" s="109"/>
      <c r="S63" s="138"/>
    </row>
    <row r="64" customFormat="false" ht="17" hidden="true" customHeight="false" outlineLevel="0" collapsed="false">
      <c r="A64" s="109"/>
      <c r="B64" s="163"/>
      <c r="C64" s="164"/>
      <c r="D64" s="164"/>
      <c r="E64" s="164"/>
      <c r="F64" s="163"/>
      <c r="G64" s="164"/>
      <c r="H64" s="103"/>
      <c r="I64" s="171"/>
      <c r="J64" s="104"/>
      <c r="K64" s="164"/>
      <c r="L64" s="166"/>
      <c r="M64" s="172"/>
      <c r="N64" s="172"/>
      <c r="O64" s="165"/>
      <c r="P64" s="168"/>
      <c r="Q64" s="104"/>
      <c r="R64" s="109"/>
      <c r="S64" s="138"/>
    </row>
    <row r="65" customFormat="false" ht="17" hidden="true" customHeight="false" outlineLevel="0" collapsed="false">
      <c r="A65" s="109"/>
      <c r="B65" s="163"/>
      <c r="C65" s="164"/>
      <c r="D65" s="164"/>
      <c r="E65" s="164"/>
      <c r="F65" s="163"/>
      <c r="G65" s="164"/>
      <c r="H65" s="103"/>
      <c r="I65" s="171"/>
      <c r="J65" s="104"/>
      <c r="K65" s="164"/>
      <c r="L65" s="166"/>
      <c r="M65" s="172"/>
      <c r="N65" s="172"/>
      <c r="O65" s="165"/>
      <c r="P65" s="168"/>
      <c r="Q65" s="104"/>
      <c r="R65" s="109"/>
      <c r="S65" s="138"/>
    </row>
    <row r="66" customFormat="false" ht="17" hidden="false" customHeight="false" outlineLevel="0" collapsed="false">
      <c r="A66" s="109" t="n">
        <v>22</v>
      </c>
      <c r="B66" s="163" t="n">
        <v>34.3</v>
      </c>
      <c r="C66" s="164" t="n">
        <v>14.6</v>
      </c>
      <c r="D66" s="164" t="n">
        <v>76.7</v>
      </c>
      <c r="E66" s="164" t="n">
        <v>31.4</v>
      </c>
      <c r="F66" s="163" t="n">
        <v>19.7</v>
      </c>
      <c r="G66" s="164" t="n">
        <v>44.2</v>
      </c>
      <c r="H66" s="103" t="s">
        <v>85</v>
      </c>
      <c r="I66" s="103" t="s">
        <v>85</v>
      </c>
      <c r="J66" s="104" t="s">
        <v>85</v>
      </c>
      <c r="K66" s="164" t="n">
        <v>12</v>
      </c>
      <c r="L66" s="163" t="n">
        <v>1.02</v>
      </c>
      <c r="M66" s="173" t="n">
        <v>4.54</v>
      </c>
      <c r="N66" s="174" t="n">
        <v>23.6</v>
      </c>
      <c r="O66" s="175" t="n">
        <v>18.3</v>
      </c>
      <c r="P66" s="176"/>
      <c r="Q66" s="104" t="s">
        <v>85</v>
      </c>
      <c r="R66" s="109" t="n">
        <v>22</v>
      </c>
      <c r="S66" s="138"/>
    </row>
    <row r="67" customFormat="false" ht="17" hidden="false" customHeight="false" outlineLevel="0" collapsed="false">
      <c r="A67" s="109" t="n">
        <v>23</v>
      </c>
      <c r="B67" s="163" t="n">
        <v>33.5</v>
      </c>
      <c r="C67" s="164" t="n">
        <v>11.9</v>
      </c>
      <c r="D67" s="164" t="n">
        <v>61.7</v>
      </c>
      <c r="E67" s="164" t="n">
        <v>27.5</v>
      </c>
      <c r="F67" s="163" t="n">
        <v>21.6</v>
      </c>
      <c r="G67" s="164" t="n">
        <v>50.9</v>
      </c>
      <c r="H67" s="107" t="s">
        <v>129</v>
      </c>
      <c r="I67" s="107" t="s">
        <v>130</v>
      </c>
      <c r="J67" s="104" t="s">
        <v>85</v>
      </c>
      <c r="K67" s="164" t="n">
        <v>11.9</v>
      </c>
      <c r="L67" s="163" t="n">
        <v>0.99</v>
      </c>
      <c r="M67" s="173" t="n">
        <v>4.4</v>
      </c>
      <c r="N67" s="174" t="n">
        <v>19.3</v>
      </c>
      <c r="O67" s="175" t="n">
        <v>15.4</v>
      </c>
      <c r="P67" s="176"/>
      <c r="Q67" s="104" t="s">
        <v>85</v>
      </c>
      <c r="R67" s="109" t="n">
        <v>23</v>
      </c>
    </row>
    <row r="68" customFormat="false" ht="17" hidden="false" customHeight="false" outlineLevel="0" collapsed="false">
      <c r="A68" s="109" t="n">
        <v>24</v>
      </c>
      <c r="B68" s="163" t="n">
        <v>33</v>
      </c>
      <c r="C68" s="164" t="n">
        <v>11.6</v>
      </c>
      <c r="D68" s="164" t="n">
        <v>62.5</v>
      </c>
      <c r="E68" s="164" t="n">
        <v>26.9</v>
      </c>
      <c r="F68" s="163" t="n">
        <v>21.4</v>
      </c>
      <c r="G68" s="164" t="n">
        <v>66.7</v>
      </c>
      <c r="H68" s="107" t="s">
        <v>131</v>
      </c>
      <c r="I68" s="107" t="s">
        <v>132</v>
      </c>
      <c r="J68" s="104" t="s">
        <v>85</v>
      </c>
      <c r="K68" s="164" t="n">
        <v>10.3</v>
      </c>
      <c r="L68" s="163" t="n">
        <v>1.01</v>
      </c>
      <c r="M68" s="173" t="n">
        <v>4.32</v>
      </c>
      <c r="N68" s="174" t="n">
        <v>18.9</v>
      </c>
      <c r="O68" s="175" t="n">
        <v>15</v>
      </c>
      <c r="P68" s="176"/>
      <c r="Q68" s="104" t="s">
        <v>85</v>
      </c>
      <c r="R68" s="109" t="n">
        <v>24</v>
      </c>
    </row>
    <row r="69" customFormat="false" ht="17" hidden="false" customHeight="false" outlineLevel="0" collapsed="false">
      <c r="A69" s="109"/>
      <c r="B69" s="163"/>
      <c r="C69" s="164"/>
      <c r="D69" s="164"/>
      <c r="E69" s="164"/>
      <c r="F69" s="163"/>
      <c r="G69" s="164"/>
      <c r="H69" s="164"/>
      <c r="I69" s="164"/>
      <c r="J69" s="163"/>
      <c r="K69" s="164"/>
      <c r="L69" s="163"/>
      <c r="M69" s="173"/>
      <c r="N69" s="174"/>
      <c r="O69" s="175"/>
      <c r="P69" s="175"/>
      <c r="Q69" s="175"/>
      <c r="R69" s="109"/>
    </row>
    <row r="70" customFormat="false" ht="17" hidden="false" customHeight="false" outlineLevel="0" collapsed="false">
      <c r="A70" s="109" t="n">
        <v>25</v>
      </c>
      <c r="B70" s="163" t="n">
        <v>28.1</v>
      </c>
      <c r="C70" s="164" t="n">
        <v>10.9</v>
      </c>
      <c r="D70" s="164" t="n">
        <v>60.1</v>
      </c>
      <c r="E70" s="164" t="n">
        <v>27.4</v>
      </c>
      <c r="F70" s="163" t="n">
        <v>17.2</v>
      </c>
      <c r="G70" s="164" t="n">
        <v>84.9</v>
      </c>
      <c r="H70" s="164" t="n">
        <v>41.7</v>
      </c>
      <c r="I70" s="164" t="n">
        <v>43.2</v>
      </c>
      <c r="J70" s="104" t="s">
        <v>85</v>
      </c>
      <c r="K70" s="164" t="n">
        <v>8.6</v>
      </c>
      <c r="L70" s="163" t="n">
        <v>1.01</v>
      </c>
      <c r="M70" s="173" t="n">
        <v>3.65</v>
      </c>
      <c r="N70" s="174" t="n">
        <v>18.6</v>
      </c>
      <c r="O70" s="175" t="n">
        <v>14.6</v>
      </c>
      <c r="P70" s="175"/>
      <c r="Q70" s="175" t="n">
        <v>46.6</v>
      </c>
      <c r="R70" s="109" t="n">
        <v>25</v>
      </c>
    </row>
    <row r="71" customFormat="false" ht="17" hidden="false" customHeight="false" outlineLevel="0" collapsed="false">
      <c r="A71" s="109" t="n">
        <v>26</v>
      </c>
      <c r="B71" s="163" t="n">
        <v>25.3</v>
      </c>
      <c r="C71" s="164" t="n">
        <v>9.9</v>
      </c>
      <c r="D71" s="164" t="n">
        <v>57.5</v>
      </c>
      <c r="E71" s="164" t="n">
        <v>27.5</v>
      </c>
      <c r="F71" s="163" t="n">
        <v>15.4</v>
      </c>
      <c r="G71" s="164" t="n">
        <v>92.2</v>
      </c>
      <c r="H71" s="164" t="n">
        <v>43</v>
      </c>
      <c r="I71" s="164" t="n">
        <v>49.3</v>
      </c>
      <c r="J71" s="104" t="s">
        <v>85</v>
      </c>
      <c r="K71" s="164" t="n">
        <v>7.9</v>
      </c>
      <c r="L71" s="163" t="n">
        <v>0.97</v>
      </c>
      <c r="M71" s="173" t="n">
        <v>3.26</v>
      </c>
      <c r="N71" s="174" t="n">
        <v>16.9</v>
      </c>
      <c r="O71" s="175" t="n">
        <v>13.4</v>
      </c>
      <c r="P71" s="175"/>
      <c r="Q71" s="175" t="n">
        <v>46.7</v>
      </c>
      <c r="R71" s="109" t="n">
        <v>26</v>
      </c>
    </row>
    <row r="72" customFormat="false" ht="17" hidden="false" customHeight="false" outlineLevel="0" collapsed="false">
      <c r="A72" s="109" t="n">
        <v>27</v>
      </c>
      <c r="B72" s="163" t="n">
        <v>23.4</v>
      </c>
      <c r="C72" s="164" t="n">
        <v>8.9</v>
      </c>
      <c r="D72" s="164" t="n">
        <v>49.4</v>
      </c>
      <c r="E72" s="164" t="n">
        <v>25.4</v>
      </c>
      <c r="F72" s="163" t="n">
        <v>14.4</v>
      </c>
      <c r="G72" s="164" t="n">
        <v>92.3</v>
      </c>
      <c r="H72" s="164" t="n">
        <v>42.8</v>
      </c>
      <c r="I72" s="164" t="n">
        <v>49.5</v>
      </c>
      <c r="J72" s="104" t="s">
        <v>85</v>
      </c>
      <c r="K72" s="164" t="n">
        <v>7.9</v>
      </c>
      <c r="L72" s="163" t="n">
        <v>0.92</v>
      </c>
      <c r="M72" s="173" t="n">
        <v>2.98</v>
      </c>
      <c r="N72" s="174" t="n">
        <v>15.7</v>
      </c>
      <c r="O72" s="175" t="n">
        <v>12.4</v>
      </c>
      <c r="P72" s="175"/>
      <c r="Q72" s="175" t="n">
        <v>45.6</v>
      </c>
      <c r="R72" s="109" t="n">
        <v>27</v>
      </c>
    </row>
    <row r="73" customFormat="false" ht="17" hidden="false" customHeight="false" outlineLevel="0" collapsed="false">
      <c r="A73" s="109" t="n">
        <v>28</v>
      </c>
      <c r="B73" s="163" t="n">
        <v>21.5</v>
      </c>
      <c r="C73" s="164" t="n">
        <v>8.9</v>
      </c>
      <c r="D73" s="164" t="n">
        <v>48.9</v>
      </c>
      <c r="E73" s="164" t="n">
        <v>25.5</v>
      </c>
      <c r="F73" s="163" t="n">
        <v>12.6</v>
      </c>
      <c r="G73" s="164" t="n">
        <v>93.8</v>
      </c>
      <c r="H73" s="164" t="n">
        <v>43.5</v>
      </c>
      <c r="I73" s="164" t="n">
        <v>50.2</v>
      </c>
      <c r="J73" s="104" t="s">
        <v>85</v>
      </c>
      <c r="K73" s="164" t="n">
        <v>7.8</v>
      </c>
      <c r="L73" s="163" t="n">
        <v>0.86</v>
      </c>
      <c r="M73" s="173" t="n">
        <v>2.69</v>
      </c>
      <c r="N73" s="174" t="n">
        <v>16.4</v>
      </c>
      <c r="O73" s="175" t="n">
        <v>12.6</v>
      </c>
      <c r="P73" s="175"/>
      <c r="Q73" s="175" t="n">
        <v>46</v>
      </c>
      <c r="R73" s="109" t="n">
        <v>28</v>
      </c>
    </row>
    <row r="74" customFormat="false" ht="17" hidden="false" customHeight="false" outlineLevel="0" collapsed="false">
      <c r="A74" s="109" t="n">
        <v>29</v>
      </c>
      <c r="B74" s="163" t="n">
        <v>20</v>
      </c>
      <c r="C74" s="164" t="n">
        <v>8.2</v>
      </c>
      <c r="D74" s="164" t="n">
        <v>44.6</v>
      </c>
      <c r="E74" s="164" t="n">
        <v>24.1</v>
      </c>
      <c r="F74" s="163" t="n">
        <v>11.9</v>
      </c>
      <c r="G74" s="164" t="n">
        <v>95.6</v>
      </c>
      <c r="H74" s="164" t="n">
        <v>44.6</v>
      </c>
      <c r="I74" s="164" t="n">
        <v>51.1</v>
      </c>
      <c r="J74" s="104" t="s">
        <v>85</v>
      </c>
      <c r="K74" s="164" t="n">
        <v>7.9</v>
      </c>
      <c r="L74" s="163" t="n">
        <v>0.87</v>
      </c>
      <c r="M74" s="173" t="n">
        <v>2.48</v>
      </c>
      <c r="N74" s="174" t="n">
        <v>15.2</v>
      </c>
      <c r="O74" s="175" t="n">
        <v>11.3</v>
      </c>
      <c r="P74" s="175"/>
      <c r="Q74" s="175" t="n">
        <v>45.1</v>
      </c>
      <c r="R74" s="109" t="n">
        <v>29</v>
      </c>
    </row>
    <row r="75" customFormat="false" ht="17" hidden="false" customHeight="false" outlineLevel="0" collapsed="false">
      <c r="A75" s="109"/>
      <c r="B75" s="163"/>
      <c r="C75" s="164"/>
      <c r="D75" s="164"/>
      <c r="E75" s="164"/>
      <c r="F75" s="163"/>
      <c r="G75" s="164"/>
      <c r="H75" s="164"/>
      <c r="I75" s="164"/>
      <c r="J75" s="104"/>
      <c r="K75" s="164"/>
      <c r="L75" s="163"/>
      <c r="M75" s="173"/>
      <c r="N75" s="174"/>
      <c r="O75" s="175"/>
      <c r="P75" s="175"/>
      <c r="Q75" s="175"/>
      <c r="R75" s="109"/>
    </row>
    <row r="76" customFormat="false" ht="17" hidden="false" customHeight="false" outlineLevel="0" collapsed="false">
      <c r="A76" s="109" t="n">
        <v>30</v>
      </c>
      <c r="B76" s="163" t="n">
        <v>19.4</v>
      </c>
      <c r="C76" s="164" t="n">
        <v>7.8</v>
      </c>
      <c r="D76" s="164" t="n">
        <v>39.8</v>
      </c>
      <c r="E76" s="164" t="n">
        <v>22.3</v>
      </c>
      <c r="F76" s="163" t="n">
        <v>11.6</v>
      </c>
      <c r="G76" s="164" t="n">
        <v>95.8</v>
      </c>
      <c r="H76" s="164" t="n">
        <v>44.5</v>
      </c>
      <c r="I76" s="164" t="n">
        <v>51.3</v>
      </c>
      <c r="J76" s="104" t="s">
        <v>85</v>
      </c>
      <c r="K76" s="164" t="n">
        <v>8</v>
      </c>
      <c r="L76" s="163" t="n">
        <v>0.84</v>
      </c>
      <c r="M76" s="173" t="n">
        <v>2.37</v>
      </c>
      <c r="N76" s="174" t="n">
        <v>14.8</v>
      </c>
      <c r="O76" s="175" t="n">
        <v>11</v>
      </c>
      <c r="P76" s="175"/>
      <c r="Q76" s="175" t="n">
        <v>43.9</v>
      </c>
      <c r="R76" s="109" t="n">
        <v>30</v>
      </c>
    </row>
    <row r="77" customFormat="false" ht="17" hidden="false" customHeight="false" outlineLevel="0" collapsed="false">
      <c r="A77" s="109" t="n">
        <v>31</v>
      </c>
      <c r="B77" s="163" t="n">
        <v>18.4</v>
      </c>
      <c r="C77" s="164" t="n">
        <v>8</v>
      </c>
      <c r="D77" s="164" t="n">
        <v>40.6</v>
      </c>
      <c r="E77" s="164" t="n">
        <v>23</v>
      </c>
      <c r="F77" s="163" t="n">
        <v>10.4</v>
      </c>
      <c r="G77" s="164" t="n">
        <v>97.1</v>
      </c>
      <c r="H77" s="164" t="n">
        <v>46.9</v>
      </c>
      <c r="I77" s="164" t="n">
        <v>50.1</v>
      </c>
      <c r="J77" s="104" t="s">
        <v>85</v>
      </c>
      <c r="K77" s="164" t="n">
        <v>7.9</v>
      </c>
      <c r="L77" s="163" t="n">
        <v>0.8</v>
      </c>
      <c r="M77" s="173" t="n">
        <v>2.22</v>
      </c>
      <c r="N77" s="174" t="n">
        <v>15.6</v>
      </c>
      <c r="O77" s="175" t="n">
        <v>11.5</v>
      </c>
      <c r="P77" s="175"/>
      <c r="Q77" s="175" t="n">
        <v>45.5</v>
      </c>
      <c r="R77" s="109" t="n">
        <v>31</v>
      </c>
    </row>
    <row r="78" customFormat="false" ht="17" hidden="false" customHeight="false" outlineLevel="0" collapsed="false">
      <c r="A78" s="109" t="n">
        <v>32</v>
      </c>
      <c r="B78" s="163" t="n">
        <v>17.2</v>
      </c>
      <c r="C78" s="164" t="n">
        <v>8.3</v>
      </c>
      <c r="D78" s="164" t="n">
        <v>40</v>
      </c>
      <c r="E78" s="164" t="n">
        <v>21.6</v>
      </c>
      <c r="F78" s="163" t="n">
        <v>8.9</v>
      </c>
      <c r="G78" s="164" t="n">
        <v>101.2</v>
      </c>
      <c r="H78" s="164" t="n">
        <v>49.9</v>
      </c>
      <c r="I78" s="164" t="n">
        <v>51.3</v>
      </c>
      <c r="J78" s="104" t="s">
        <v>85</v>
      </c>
      <c r="K78" s="164" t="n">
        <v>8.5</v>
      </c>
      <c r="L78" s="163" t="n">
        <v>0.79</v>
      </c>
      <c r="M78" s="173" t="n">
        <v>2.04</v>
      </c>
      <c r="N78" s="174" t="n">
        <v>16.3</v>
      </c>
      <c r="O78" s="175" t="n">
        <v>11.8</v>
      </c>
      <c r="P78" s="175"/>
      <c r="Q78" s="175" t="n">
        <v>45</v>
      </c>
      <c r="R78" s="109" t="n">
        <v>32</v>
      </c>
    </row>
    <row r="79" customFormat="false" ht="17" hidden="false" customHeight="false" outlineLevel="0" collapsed="false">
      <c r="A79" s="109" t="n">
        <v>33</v>
      </c>
      <c r="B79" s="163" t="n">
        <v>18</v>
      </c>
      <c r="C79" s="164" t="n">
        <v>7.4</v>
      </c>
      <c r="D79" s="164" t="n">
        <v>34.5</v>
      </c>
      <c r="E79" s="164" t="n">
        <v>19.5</v>
      </c>
      <c r="F79" s="163" t="n">
        <v>10.5</v>
      </c>
      <c r="G79" s="164" t="n">
        <v>100.7</v>
      </c>
      <c r="H79" s="164" t="n">
        <v>50.2</v>
      </c>
      <c r="I79" s="164" t="n">
        <v>50.5</v>
      </c>
      <c r="J79" s="104" t="s">
        <v>85</v>
      </c>
      <c r="K79" s="164" t="n">
        <v>9</v>
      </c>
      <c r="L79" s="163" t="n">
        <v>0.8</v>
      </c>
      <c r="M79" s="173" t="n">
        <v>2.11</v>
      </c>
      <c r="N79" s="174" t="n">
        <v>14.4</v>
      </c>
      <c r="O79" s="175" t="n">
        <v>10.4</v>
      </c>
      <c r="P79" s="175"/>
      <c r="Q79" s="175" t="n">
        <v>43.9</v>
      </c>
      <c r="R79" s="109" t="n">
        <v>33</v>
      </c>
    </row>
    <row r="80" customFormat="false" ht="17" hidden="false" customHeight="false" outlineLevel="0" collapsed="false">
      <c r="A80" s="109" t="n">
        <v>34</v>
      </c>
      <c r="B80" s="163" t="n">
        <v>17.5</v>
      </c>
      <c r="C80" s="164" t="n">
        <v>7.4</v>
      </c>
      <c r="D80" s="164" t="n">
        <v>33.7</v>
      </c>
      <c r="E80" s="164" t="n">
        <v>18.6</v>
      </c>
      <c r="F80" s="163" t="n">
        <v>10.1</v>
      </c>
      <c r="G80" s="164" t="n">
        <v>100.6</v>
      </c>
      <c r="H80" s="164" t="n">
        <v>51.3</v>
      </c>
      <c r="I80" s="164" t="n">
        <v>49.3</v>
      </c>
      <c r="J80" s="104" t="s">
        <v>85</v>
      </c>
      <c r="K80" s="164" t="n">
        <v>9.1</v>
      </c>
      <c r="L80" s="163" t="n">
        <v>0.78</v>
      </c>
      <c r="M80" s="173" t="n">
        <v>2.04</v>
      </c>
      <c r="N80" s="174" t="n">
        <v>14.4</v>
      </c>
      <c r="O80" s="175" t="n">
        <v>10.2</v>
      </c>
      <c r="P80" s="175"/>
      <c r="Q80" s="175" t="n">
        <v>43</v>
      </c>
      <c r="R80" s="109" t="n">
        <v>34</v>
      </c>
    </row>
    <row r="81" customFormat="false" ht="17" hidden="false" customHeight="false" outlineLevel="0" collapsed="false">
      <c r="A81" s="109"/>
      <c r="B81" s="163"/>
      <c r="C81" s="164"/>
      <c r="D81" s="164"/>
      <c r="E81" s="164"/>
      <c r="F81" s="163"/>
      <c r="G81" s="164"/>
      <c r="H81" s="164"/>
      <c r="I81" s="164"/>
      <c r="J81" s="108"/>
      <c r="K81" s="164"/>
      <c r="L81" s="163"/>
      <c r="M81" s="173"/>
      <c r="N81" s="174"/>
      <c r="O81" s="175"/>
      <c r="P81" s="175"/>
      <c r="Q81" s="175"/>
      <c r="R81" s="109"/>
    </row>
    <row r="82" customFormat="false" ht="17" hidden="false" customHeight="false" outlineLevel="0" collapsed="false">
      <c r="A82" s="109" t="n">
        <v>35</v>
      </c>
      <c r="B82" s="163" t="n">
        <v>17.2</v>
      </c>
      <c r="C82" s="164" t="n">
        <v>7.6</v>
      </c>
      <c r="D82" s="164" t="n">
        <v>30.7</v>
      </c>
      <c r="E82" s="164" t="n">
        <v>17</v>
      </c>
      <c r="F82" s="163" t="n">
        <v>9.6</v>
      </c>
      <c r="G82" s="164" t="n">
        <v>100.4</v>
      </c>
      <c r="H82" s="164" t="n">
        <v>52.3</v>
      </c>
      <c r="I82" s="164" t="n">
        <v>48.1</v>
      </c>
      <c r="J82" s="104" t="s">
        <v>85</v>
      </c>
      <c r="K82" s="164" t="n">
        <v>9.3</v>
      </c>
      <c r="L82" s="163" t="n">
        <v>0.74</v>
      </c>
      <c r="M82" s="173" t="n">
        <v>2</v>
      </c>
      <c r="N82" s="174" t="n">
        <v>14.8</v>
      </c>
      <c r="O82" s="175" t="n">
        <v>10.4</v>
      </c>
      <c r="P82" s="175"/>
      <c r="Q82" s="175" t="n">
        <v>41.4</v>
      </c>
      <c r="R82" s="109" t="n">
        <v>35</v>
      </c>
    </row>
    <row r="83" customFormat="false" ht="17" hidden="false" customHeight="false" outlineLevel="0" collapsed="false">
      <c r="A83" s="109" t="n">
        <v>36</v>
      </c>
      <c r="B83" s="163" t="n">
        <v>16.9</v>
      </c>
      <c r="C83" s="164" t="n">
        <v>7.4</v>
      </c>
      <c r="D83" s="164" t="n">
        <v>28.6</v>
      </c>
      <c r="E83" s="164" t="n">
        <v>16.5</v>
      </c>
      <c r="F83" s="163" t="n">
        <v>9.5</v>
      </c>
      <c r="G83" s="164" t="n">
        <v>101.7</v>
      </c>
      <c r="H83" s="164" t="n">
        <v>54.3</v>
      </c>
      <c r="I83" s="164" t="n">
        <v>47.4</v>
      </c>
      <c r="J83" s="104" t="s">
        <v>85</v>
      </c>
      <c r="K83" s="164" t="n">
        <v>9.4</v>
      </c>
      <c r="L83" s="163" t="n">
        <v>0.74</v>
      </c>
      <c r="M83" s="173" t="n">
        <v>1.96</v>
      </c>
      <c r="N83" s="174" t="n">
        <v>14.3</v>
      </c>
      <c r="O83" s="175" t="n">
        <v>10</v>
      </c>
      <c r="P83" s="175"/>
      <c r="Q83" s="175" t="n">
        <v>40.9</v>
      </c>
      <c r="R83" s="109" t="n">
        <v>36</v>
      </c>
    </row>
    <row r="84" customFormat="false" ht="17" hidden="false" customHeight="false" outlineLevel="0" collapsed="false">
      <c r="A84" s="109" t="n">
        <v>37</v>
      </c>
      <c r="B84" s="163" t="n">
        <v>17</v>
      </c>
      <c r="C84" s="164" t="n">
        <v>7.5</v>
      </c>
      <c r="D84" s="164" t="n">
        <v>26.4</v>
      </c>
      <c r="E84" s="164" t="n">
        <v>15.3</v>
      </c>
      <c r="F84" s="163" t="n">
        <v>9.5</v>
      </c>
      <c r="G84" s="164" t="n">
        <v>98.8</v>
      </c>
      <c r="H84" s="164" t="n">
        <v>54.2</v>
      </c>
      <c r="I84" s="164" t="n">
        <v>44.6</v>
      </c>
      <c r="J84" s="104" t="s">
        <v>85</v>
      </c>
      <c r="K84" s="164" t="n">
        <v>9.8</v>
      </c>
      <c r="L84" s="163" t="n">
        <v>0.75</v>
      </c>
      <c r="M84" s="173" t="n">
        <v>1.98</v>
      </c>
      <c r="N84" s="174" t="n">
        <v>14.6</v>
      </c>
      <c r="O84" s="175" t="n">
        <v>10</v>
      </c>
      <c r="P84" s="175"/>
      <c r="Q84" s="175" t="n">
        <v>38.7</v>
      </c>
      <c r="R84" s="109" t="n">
        <v>37</v>
      </c>
    </row>
    <row r="85" customFormat="false" ht="17" hidden="false" customHeight="false" outlineLevel="0" collapsed="false">
      <c r="A85" s="109" t="n">
        <v>38</v>
      </c>
      <c r="B85" s="163" t="n">
        <v>17.3</v>
      </c>
      <c r="C85" s="164" t="n">
        <v>7</v>
      </c>
      <c r="D85" s="164" t="n">
        <v>23.2</v>
      </c>
      <c r="E85" s="164" t="n">
        <v>13.8</v>
      </c>
      <c r="F85" s="163" t="n">
        <v>10.3</v>
      </c>
      <c r="G85" s="164" t="n">
        <v>95.6</v>
      </c>
      <c r="H85" s="164" t="n">
        <v>53.3</v>
      </c>
      <c r="I85" s="164" t="n">
        <v>42.4</v>
      </c>
      <c r="J85" s="104" t="s">
        <v>85</v>
      </c>
      <c r="K85" s="164" t="n">
        <v>9.7</v>
      </c>
      <c r="L85" s="163" t="n">
        <v>0.73</v>
      </c>
      <c r="M85" s="173" t="n">
        <v>2</v>
      </c>
      <c r="N85" s="174" t="n">
        <v>13.4</v>
      </c>
      <c r="O85" s="175" t="n">
        <v>9.3</v>
      </c>
      <c r="P85" s="175"/>
      <c r="Q85" s="175" t="n">
        <v>36.2</v>
      </c>
      <c r="R85" s="109" t="n">
        <v>38</v>
      </c>
    </row>
    <row r="86" customFormat="false" ht="17" hidden="false" customHeight="false" outlineLevel="0" collapsed="false">
      <c r="A86" s="109" t="n">
        <v>39</v>
      </c>
      <c r="B86" s="163" t="n">
        <v>17.7</v>
      </c>
      <c r="C86" s="164" t="n">
        <v>6.9</v>
      </c>
      <c r="D86" s="164" t="n">
        <v>20.4</v>
      </c>
      <c r="E86" s="164" t="n">
        <v>12.4</v>
      </c>
      <c r="F86" s="163" t="n">
        <v>10.7</v>
      </c>
      <c r="G86" s="164" t="n">
        <v>89.2</v>
      </c>
      <c r="H86" s="164" t="n">
        <v>51.7</v>
      </c>
      <c r="I86" s="164" t="n">
        <v>37.5</v>
      </c>
      <c r="J86" s="104" t="s">
        <v>85</v>
      </c>
      <c r="K86" s="164" t="n">
        <v>9.9</v>
      </c>
      <c r="L86" s="163" t="n">
        <v>0.74</v>
      </c>
      <c r="M86" s="173" t="n">
        <v>2.05</v>
      </c>
      <c r="N86" s="174" t="n">
        <v>13.2</v>
      </c>
      <c r="O86" s="175" t="n">
        <v>9.1</v>
      </c>
      <c r="P86" s="175"/>
      <c r="Q86" s="175" t="n">
        <v>33.1</v>
      </c>
      <c r="R86" s="109" t="n">
        <v>39</v>
      </c>
    </row>
    <row r="87" customFormat="false" ht="17" hidden="false" customHeight="false" outlineLevel="0" collapsed="false">
      <c r="A87" s="109"/>
      <c r="B87" s="163"/>
      <c r="C87" s="164"/>
      <c r="D87" s="164"/>
      <c r="E87" s="164"/>
      <c r="F87" s="163"/>
      <c r="G87" s="164"/>
      <c r="H87" s="164"/>
      <c r="I87" s="164"/>
      <c r="J87" s="104"/>
      <c r="K87" s="164"/>
      <c r="L87" s="163"/>
      <c r="M87" s="173"/>
      <c r="N87" s="174"/>
      <c r="O87" s="175"/>
      <c r="P87" s="175"/>
      <c r="Q87" s="175"/>
      <c r="R87" s="109"/>
    </row>
    <row r="88" customFormat="false" ht="17" hidden="false" customHeight="false" outlineLevel="0" collapsed="false">
      <c r="A88" s="109" t="n">
        <v>40</v>
      </c>
      <c r="B88" s="163" t="n">
        <v>18.6</v>
      </c>
      <c r="C88" s="164" t="n">
        <v>7.1</v>
      </c>
      <c r="D88" s="164" t="n">
        <v>18.5</v>
      </c>
      <c r="E88" s="164" t="n">
        <v>11.7</v>
      </c>
      <c r="F88" s="163" t="n">
        <v>11.4</v>
      </c>
      <c r="G88" s="164" t="n">
        <v>81.4</v>
      </c>
      <c r="H88" s="164" t="n">
        <v>47.6</v>
      </c>
      <c r="I88" s="164" t="n">
        <v>33.8</v>
      </c>
      <c r="J88" s="104" t="s">
        <v>85</v>
      </c>
      <c r="K88" s="164" t="n">
        <v>9.7</v>
      </c>
      <c r="L88" s="163" t="n">
        <v>0.79</v>
      </c>
      <c r="M88" s="173" t="n">
        <v>2.14</v>
      </c>
      <c r="N88" s="174" t="n">
        <v>13.7</v>
      </c>
      <c r="O88" s="175" t="n">
        <v>9.3</v>
      </c>
      <c r="P88" s="175"/>
      <c r="Q88" s="175" t="n">
        <v>30.1</v>
      </c>
      <c r="R88" s="109" t="n">
        <v>40</v>
      </c>
    </row>
    <row r="89" customFormat="false" ht="17" hidden="false" customHeight="false" outlineLevel="0" collapsed="false">
      <c r="A89" s="109" t="n">
        <v>41</v>
      </c>
      <c r="B89" s="163" t="n">
        <v>13.7</v>
      </c>
      <c r="C89" s="164" t="n">
        <v>6.8</v>
      </c>
      <c r="D89" s="164" t="n">
        <v>19.3</v>
      </c>
      <c r="E89" s="164" t="n">
        <v>12</v>
      </c>
      <c r="F89" s="163" t="n">
        <v>7</v>
      </c>
      <c r="G89" s="164" t="n">
        <v>98.2</v>
      </c>
      <c r="H89" s="164" t="n">
        <v>55.2</v>
      </c>
      <c r="I89" s="164" t="n">
        <v>43.1</v>
      </c>
      <c r="J89" s="104" t="s">
        <v>85</v>
      </c>
      <c r="K89" s="164" t="n">
        <v>9.5</v>
      </c>
      <c r="L89" s="163" t="n">
        <v>0.8</v>
      </c>
      <c r="M89" s="173" t="n">
        <v>1.58</v>
      </c>
      <c r="N89" s="174" t="n">
        <v>12.7</v>
      </c>
      <c r="O89" s="175" t="n">
        <v>8.7</v>
      </c>
      <c r="P89" s="175"/>
      <c r="Q89" s="175" t="n">
        <v>31.3</v>
      </c>
      <c r="R89" s="109" t="n">
        <v>41</v>
      </c>
    </row>
    <row r="90" customFormat="false" ht="17" hidden="false" customHeight="false" outlineLevel="0" collapsed="false">
      <c r="A90" s="109" t="n">
        <v>42</v>
      </c>
      <c r="B90" s="163" t="n">
        <v>19.4</v>
      </c>
      <c r="C90" s="164" t="n">
        <v>6.8</v>
      </c>
      <c r="D90" s="164" t="n">
        <v>14.9</v>
      </c>
      <c r="E90" s="164" t="n">
        <v>9.9</v>
      </c>
      <c r="F90" s="163" t="n">
        <v>12.7</v>
      </c>
      <c r="G90" s="164" t="n">
        <v>71.6</v>
      </c>
      <c r="H90" s="164" t="n">
        <v>43.6</v>
      </c>
      <c r="I90" s="164" t="n">
        <v>28</v>
      </c>
      <c r="J90" s="104" t="s">
        <v>85</v>
      </c>
      <c r="K90" s="164" t="n">
        <v>9.6</v>
      </c>
      <c r="L90" s="163" t="n">
        <v>0.84</v>
      </c>
      <c r="M90" s="173" t="n">
        <v>2.23</v>
      </c>
      <c r="N90" s="174" t="n">
        <v>12.6</v>
      </c>
      <c r="O90" s="175" t="n">
        <v>8.5</v>
      </c>
      <c r="P90" s="175"/>
      <c r="Q90" s="175" t="n">
        <v>26.3</v>
      </c>
      <c r="R90" s="109" t="n">
        <v>42</v>
      </c>
    </row>
    <row r="91" customFormat="false" ht="17" hidden="false" customHeight="false" outlineLevel="0" collapsed="false">
      <c r="A91" s="109" t="n">
        <v>43</v>
      </c>
      <c r="B91" s="163" t="n">
        <v>18.6</v>
      </c>
      <c r="C91" s="164" t="n">
        <v>6.8</v>
      </c>
      <c r="D91" s="164" t="n">
        <v>15.3</v>
      </c>
      <c r="E91" s="164" t="n">
        <v>9.8</v>
      </c>
      <c r="F91" s="163" t="n">
        <v>11.8</v>
      </c>
      <c r="G91" s="164" t="n">
        <v>71.1</v>
      </c>
      <c r="H91" s="164" t="n">
        <v>43.4</v>
      </c>
      <c r="I91" s="164" t="n">
        <v>27.7</v>
      </c>
      <c r="J91" s="104" t="s">
        <v>85</v>
      </c>
      <c r="K91" s="164" t="n">
        <v>9.5</v>
      </c>
      <c r="L91" s="163" t="n">
        <v>0.87</v>
      </c>
      <c r="M91" s="173" t="n">
        <v>2.13</v>
      </c>
      <c r="N91" s="174" t="n">
        <v>12.5</v>
      </c>
      <c r="O91" s="175" t="n">
        <v>8.4</v>
      </c>
      <c r="P91" s="175"/>
      <c r="Q91" s="175" t="n">
        <v>24.5</v>
      </c>
      <c r="R91" s="109" t="n">
        <v>43</v>
      </c>
    </row>
    <row r="92" customFormat="false" ht="17" hidden="false" customHeight="false" outlineLevel="0" collapsed="false">
      <c r="A92" s="109" t="n">
        <v>44</v>
      </c>
      <c r="B92" s="163" t="n">
        <v>18.5</v>
      </c>
      <c r="C92" s="164" t="n">
        <v>6.8</v>
      </c>
      <c r="D92" s="164" t="n">
        <v>14.2</v>
      </c>
      <c r="E92" s="164" t="n">
        <v>9.1</v>
      </c>
      <c r="F92" s="163" t="n">
        <v>11.7</v>
      </c>
      <c r="G92" s="164" t="n">
        <v>68.6</v>
      </c>
      <c r="H92" s="164" t="n">
        <v>42.3</v>
      </c>
      <c r="I92" s="164" t="n">
        <v>26.3</v>
      </c>
      <c r="J92" s="104" t="s">
        <v>85</v>
      </c>
      <c r="K92" s="164" t="n">
        <v>9.6</v>
      </c>
      <c r="L92" s="163" t="n">
        <v>0.89</v>
      </c>
      <c r="M92" s="173" t="n">
        <v>2.13</v>
      </c>
      <c r="N92" s="174" t="n">
        <v>12.4</v>
      </c>
      <c r="O92" s="175" t="n">
        <v>8.2</v>
      </c>
      <c r="P92" s="175"/>
      <c r="Q92" s="175" t="n">
        <v>23</v>
      </c>
      <c r="R92" s="109" t="n">
        <v>44</v>
      </c>
    </row>
    <row r="93" customFormat="false" ht="17" hidden="false" customHeight="false" outlineLevel="0" collapsed="false">
      <c r="A93" s="109"/>
      <c r="B93" s="163"/>
      <c r="C93" s="164"/>
      <c r="D93" s="164"/>
      <c r="E93" s="164"/>
      <c r="F93" s="163"/>
      <c r="G93" s="164"/>
      <c r="H93" s="164"/>
      <c r="I93" s="164"/>
      <c r="J93" s="108"/>
      <c r="K93" s="164"/>
      <c r="L93" s="163"/>
      <c r="M93" s="173"/>
      <c r="N93" s="174"/>
      <c r="O93" s="175"/>
      <c r="P93" s="175"/>
      <c r="Q93" s="175"/>
      <c r="R93" s="109"/>
    </row>
    <row r="94" customFormat="false" ht="17" hidden="false" customHeight="false" outlineLevel="0" collapsed="false">
      <c r="A94" s="109" t="n">
        <v>45</v>
      </c>
      <c r="B94" s="163" t="n">
        <v>18.8</v>
      </c>
      <c r="C94" s="164" t="n">
        <v>6.9</v>
      </c>
      <c r="D94" s="164" t="n">
        <v>13.1</v>
      </c>
      <c r="E94" s="164" t="n">
        <v>8.7</v>
      </c>
      <c r="F94" s="163" t="n">
        <v>11.8</v>
      </c>
      <c r="G94" s="164" t="n">
        <v>65.3</v>
      </c>
      <c r="H94" s="164" t="n">
        <v>40.6</v>
      </c>
      <c r="I94" s="164" t="n">
        <v>24.7</v>
      </c>
      <c r="J94" s="104" t="s">
        <v>85</v>
      </c>
      <c r="K94" s="164" t="n">
        <v>10</v>
      </c>
      <c r="L94" s="163" t="n">
        <v>0.93</v>
      </c>
      <c r="M94" s="173" t="n">
        <v>2.13</v>
      </c>
      <c r="N94" s="174" t="n">
        <v>12.3</v>
      </c>
      <c r="O94" s="175" t="n">
        <v>8.2</v>
      </c>
      <c r="P94" s="175"/>
      <c r="Q94" s="175" t="n">
        <v>21.7</v>
      </c>
      <c r="R94" s="109" t="n">
        <v>45</v>
      </c>
    </row>
    <row r="95" customFormat="false" ht="17" hidden="false" customHeight="false" outlineLevel="0" collapsed="false">
      <c r="A95" s="109" t="n">
        <v>46</v>
      </c>
      <c r="B95" s="163" t="n">
        <v>19.2</v>
      </c>
      <c r="C95" s="164" t="n">
        <v>6.6</v>
      </c>
      <c r="D95" s="164" t="n">
        <v>12.4</v>
      </c>
      <c r="E95" s="164" t="n">
        <v>8.2</v>
      </c>
      <c r="F95" s="163" t="n">
        <v>12.6</v>
      </c>
      <c r="G95" s="164" t="n">
        <v>61.4</v>
      </c>
      <c r="H95" s="164" t="n">
        <v>39.3</v>
      </c>
      <c r="I95" s="164" t="n">
        <v>22.1</v>
      </c>
      <c r="J95" s="104" t="s">
        <v>85</v>
      </c>
      <c r="K95" s="164" t="n">
        <v>10.5</v>
      </c>
      <c r="L95" s="163" t="n">
        <v>0.99</v>
      </c>
      <c r="M95" s="173" t="n">
        <v>2.16</v>
      </c>
      <c r="N95" s="174" t="n">
        <v>11.5</v>
      </c>
      <c r="O95" s="175" t="n">
        <v>7.6</v>
      </c>
      <c r="P95" s="175"/>
      <c r="Q95" s="175" t="n">
        <v>20.4</v>
      </c>
      <c r="R95" s="109" t="n">
        <v>46</v>
      </c>
    </row>
    <row r="96" customFormat="false" ht="17" hidden="false" customHeight="false" outlineLevel="0" collapsed="false">
      <c r="A96" s="109" t="n">
        <v>47</v>
      </c>
      <c r="B96" s="163" t="n">
        <v>19.3</v>
      </c>
      <c r="C96" s="164" t="n">
        <v>6.5</v>
      </c>
      <c r="D96" s="164" t="n">
        <v>11.7</v>
      </c>
      <c r="E96" s="164" t="n">
        <v>7.8</v>
      </c>
      <c r="F96" s="163" t="n">
        <v>12.8</v>
      </c>
      <c r="G96" s="164" t="n">
        <v>57.8</v>
      </c>
      <c r="H96" s="164" t="n">
        <v>37.8</v>
      </c>
      <c r="I96" s="164" t="n">
        <v>20.1</v>
      </c>
      <c r="J96" s="104" t="s">
        <v>85</v>
      </c>
      <c r="K96" s="164" t="n">
        <v>10.4</v>
      </c>
      <c r="L96" s="163" t="n">
        <v>1.02</v>
      </c>
      <c r="M96" s="173" t="n">
        <v>2.14</v>
      </c>
      <c r="N96" s="174" t="n">
        <v>11.2</v>
      </c>
      <c r="O96" s="175" t="n">
        <v>7.4</v>
      </c>
      <c r="P96" s="175"/>
      <c r="Q96" s="175" t="n">
        <v>19</v>
      </c>
      <c r="R96" s="109" t="n">
        <v>47</v>
      </c>
    </row>
    <row r="97" customFormat="false" ht="17" hidden="false" customHeight="false" outlineLevel="0" collapsed="false">
      <c r="A97" s="109" t="n">
        <v>48</v>
      </c>
      <c r="B97" s="163" t="n">
        <v>19.4</v>
      </c>
      <c r="C97" s="164" t="n">
        <v>6.6</v>
      </c>
      <c r="D97" s="164" t="n">
        <v>11.3</v>
      </c>
      <c r="E97" s="164" t="n">
        <v>7.4</v>
      </c>
      <c r="F97" s="163" t="n">
        <v>12.8</v>
      </c>
      <c r="G97" s="164" t="n">
        <v>52.6</v>
      </c>
      <c r="H97" s="164" t="n">
        <v>35.6</v>
      </c>
      <c r="I97" s="164" t="n">
        <v>17</v>
      </c>
      <c r="J97" s="104" t="s">
        <v>85</v>
      </c>
      <c r="K97" s="164" t="n">
        <v>9.9</v>
      </c>
      <c r="L97" s="163" t="n">
        <v>1.04</v>
      </c>
      <c r="M97" s="173" t="n">
        <v>2.14</v>
      </c>
      <c r="N97" s="174" t="n">
        <v>11.2</v>
      </c>
      <c r="O97" s="175" t="n">
        <v>7.4</v>
      </c>
      <c r="P97" s="175"/>
      <c r="Q97" s="175" t="n">
        <v>18</v>
      </c>
      <c r="R97" s="109" t="n">
        <v>48</v>
      </c>
    </row>
    <row r="98" customFormat="false" ht="17" hidden="false" customHeight="false" outlineLevel="0" collapsed="false">
      <c r="A98" s="109" t="n">
        <v>49</v>
      </c>
      <c r="B98" s="163" t="n">
        <v>18.6</v>
      </c>
      <c r="C98" s="164" t="n">
        <v>6.5</v>
      </c>
      <c r="D98" s="164" t="n">
        <v>10.8</v>
      </c>
      <c r="E98" s="164" t="n">
        <v>7.1</v>
      </c>
      <c r="F98" s="163" t="n">
        <v>12.1</v>
      </c>
      <c r="G98" s="164" t="n">
        <v>51.3</v>
      </c>
      <c r="H98" s="164" t="n">
        <v>34.9</v>
      </c>
      <c r="I98" s="164" t="n">
        <v>16.4</v>
      </c>
      <c r="J98" s="104" t="s">
        <v>85</v>
      </c>
      <c r="K98" s="164" t="n">
        <v>9.1</v>
      </c>
      <c r="L98" s="163" t="n">
        <v>1.04</v>
      </c>
      <c r="M98" s="173" t="n">
        <v>2.05</v>
      </c>
      <c r="N98" s="174" t="n">
        <v>10.9</v>
      </c>
      <c r="O98" s="175" t="n">
        <v>7.2</v>
      </c>
      <c r="P98" s="175"/>
      <c r="Q98" s="175" t="n">
        <v>16.9</v>
      </c>
      <c r="R98" s="109" t="n">
        <v>49</v>
      </c>
    </row>
    <row r="99" customFormat="false" ht="17" hidden="false" customHeight="false" outlineLevel="0" collapsed="false">
      <c r="A99" s="109"/>
      <c r="B99" s="163"/>
      <c r="C99" s="164"/>
      <c r="D99" s="164"/>
      <c r="E99" s="164"/>
      <c r="F99" s="163"/>
      <c r="G99" s="164"/>
      <c r="H99" s="164"/>
      <c r="I99" s="164"/>
      <c r="J99" s="104"/>
      <c r="K99" s="164"/>
      <c r="L99" s="163"/>
      <c r="M99" s="173"/>
      <c r="N99" s="174"/>
      <c r="O99" s="175"/>
      <c r="P99" s="175"/>
      <c r="Q99" s="175"/>
      <c r="R99" s="109"/>
    </row>
    <row r="100" customFormat="false" ht="17" hidden="false" customHeight="false" outlineLevel="0" collapsed="false">
      <c r="A100" s="109" t="n">
        <v>50</v>
      </c>
      <c r="B100" s="163" t="n">
        <v>17.1</v>
      </c>
      <c r="C100" s="164" t="n">
        <v>6.3</v>
      </c>
      <c r="D100" s="164" t="n">
        <v>10</v>
      </c>
      <c r="E100" s="164" t="n">
        <v>6.8</v>
      </c>
      <c r="F100" s="163" t="n">
        <v>10.8</v>
      </c>
      <c r="G100" s="164" t="n">
        <v>50.8</v>
      </c>
      <c r="H100" s="164" t="n">
        <v>33.8</v>
      </c>
      <c r="I100" s="164" t="n">
        <v>17.1</v>
      </c>
      <c r="J100" s="104" t="s">
        <v>85</v>
      </c>
      <c r="K100" s="164" t="n">
        <v>8.5</v>
      </c>
      <c r="L100" s="163" t="n">
        <v>1.07</v>
      </c>
      <c r="M100" s="173" t="n">
        <v>1.91</v>
      </c>
      <c r="N100" s="174" t="n">
        <v>10.4</v>
      </c>
      <c r="O100" s="175" t="n">
        <v>6.9</v>
      </c>
      <c r="P100" s="175"/>
      <c r="Q100" s="175" t="n">
        <v>16</v>
      </c>
      <c r="R100" s="109" t="n">
        <v>50</v>
      </c>
    </row>
    <row r="101" customFormat="false" ht="17" hidden="false" customHeight="false" outlineLevel="0" collapsed="false">
      <c r="A101" s="109" t="n">
        <v>51</v>
      </c>
      <c r="B101" s="163" t="n">
        <v>16.3</v>
      </c>
      <c r="C101" s="164" t="n">
        <v>6.3</v>
      </c>
      <c r="D101" s="164" t="n">
        <v>9.3</v>
      </c>
      <c r="E101" s="164" t="n">
        <v>6.4</v>
      </c>
      <c r="F101" s="163" t="n">
        <v>10</v>
      </c>
      <c r="G101" s="164" t="n">
        <v>52.7</v>
      </c>
      <c r="H101" s="164" t="n">
        <v>33.1</v>
      </c>
      <c r="I101" s="164" t="n">
        <v>19.6</v>
      </c>
      <c r="J101" s="104" t="s">
        <v>85</v>
      </c>
      <c r="K101" s="164" t="n">
        <v>7.8</v>
      </c>
      <c r="L101" s="163" t="n">
        <v>1.11</v>
      </c>
      <c r="M101" s="173" t="n">
        <v>1.85</v>
      </c>
      <c r="N101" s="174" t="n">
        <v>10.1</v>
      </c>
      <c r="O101" s="175" t="n">
        <v>6.6</v>
      </c>
      <c r="P101" s="175"/>
      <c r="Q101" s="175" t="n">
        <v>14.8</v>
      </c>
      <c r="R101" s="109" t="n">
        <v>51</v>
      </c>
    </row>
    <row r="102" customFormat="false" ht="17" hidden="false" customHeight="false" outlineLevel="0" collapsed="false">
      <c r="A102" s="109" t="n">
        <v>52</v>
      </c>
      <c r="B102" s="163" t="n">
        <v>15.5</v>
      </c>
      <c r="C102" s="164" t="n">
        <v>6.1</v>
      </c>
      <c r="D102" s="164" t="n">
        <v>8.9</v>
      </c>
      <c r="E102" s="164" t="n">
        <v>6.1</v>
      </c>
      <c r="F102" s="163" t="n">
        <v>9.4</v>
      </c>
      <c r="G102" s="164" t="n">
        <v>51.5</v>
      </c>
      <c r="H102" s="164" t="n">
        <v>32.6</v>
      </c>
      <c r="I102" s="164" t="n">
        <v>18.9</v>
      </c>
      <c r="J102" s="104" t="s">
        <v>85</v>
      </c>
      <c r="K102" s="164" t="n">
        <v>7.2</v>
      </c>
      <c r="L102" s="163" t="n">
        <v>1.14</v>
      </c>
      <c r="M102" s="173" t="n">
        <v>1.8</v>
      </c>
      <c r="N102" s="174" t="n">
        <v>9.6</v>
      </c>
      <c r="O102" s="175" t="n">
        <v>6.2</v>
      </c>
      <c r="P102" s="175"/>
      <c r="Q102" s="175" t="n">
        <v>14.1</v>
      </c>
      <c r="R102" s="109" t="n">
        <v>52</v>
      </c>
    </row>
    <row r="103" customFormat="false" ht="17" hidden="false" customHeight="false" outlineLevel="0" collapsed="false">
      <c r="A103" s="109" t="n">
        <v>53</v>
      </c>
      <c r="B103" s="163" t="n">
        <v>14.9</v>
      </c>
      <c r="C103" s="164" t="n">
        <v>6.1</v>
      </c>
      <c r="D103" s="164" t="n">
        <v>8.4</v>
      </c>
      <c r="E103" s="164" t="n">
        <v>5.6</v>
      </c>
      <c r="F103" s="163" t="n">
        <v>8.8</v>
      </c>
      <c r="G103" s="164" t="n">
        <v>48.7</v>
      </c>
      <c r="H103" s="164" t="n">
        <v>31.1</v>
      </c>
      <c r="I103" s="164" t="n">
        <v>17.6</v>
      </c>
      <c r="J103" s="104" t="s">
        <v>85</v>
      </c>
      <c r="K103" s="164" t="n">
        <v>6.9</v>
      </c>
      <c r="L103" s="163" t="n">
        <v>1.15</v>
      </c>
      <c r="M103" s="173" t="n">
        <v>1.79</v>
      </c>
      <c r="N103" s="174" t="n">
        <v>9.4</v>
      </c>
      <c r="O103" s="175" t="n">
        <v>6</v>
      </c>
      <c r="P103" s="175"/>
      <c r="Q103" s="175" t="n">
        <v>13</v>
      </c>
      <c r="R103" s="109" t="n">
        <v>53</v>
      </c>
    </row>
    <row r="104" customFormat="false" ht="17" hidden="false" customHeight="false" outlineLevel="0" collapsed="false">
      <c r="A104" s="109" t="n">
        <v>54</v>
      </c>
      <c r="B104" s="163" t="n">
        <v>14.2</v>
      </c>
      <c r="C104" s="164" t="n">
        <v>6</v>
      </c>
      <c r="D104" s="164" t="n">
        <v>7.9</v>
      </c>
      <c r="E104" s="164" t="n">
        <v>5.2</v>
      </c>
      <c r="F104" s="163" t="n">
        <v>8.3</v>
      </c>
      <c r="G104" s="164" t="n">
        <v>47.7</v>
      </c>
      <c r="H104" s="164" t="n">
        <v>29.6</v>
      </c>
      <c r="I104" s="164" t="n">
        <v>18.1</v>
      </c>
      <c r="J104" s="163" t="n">
        <v>21.6</v>
      </c>
      <c r="K104" s="164" t="n">
        <v>6.8</v>
      </c>
      <c r="L104" s="163" t="n">
        <v>1.17</v>
      </c>
      <c r="M104" s="173" t="n">
        <v>1.77</v>
      </c>
      <c r="N104" s="174" t="n">
        <v>9</v>
      </c>
      <c r="O104" s="175" t="n">
        <v>5.7</v>
      </c>
      <c r="P104" s="175"/>
      <c r="Q104" s="175" t="n">
        <v>12.5</v>
      </c>
      <c r="R104" s="109" t="n">
        <v>54</v>
      </c>
    </row>
    <row r="105" customFormat="false" ht="17" hidden="false" customHeight="false" outlineLevel="0" collapsed="false">
      <c r="A105" s="109"/>
      <c r="B105" s="163"/>
      <c r="C105" s="164"/>
      <c r="D105" s="164"/>
      <c r="E105" s="164"/>
      <c r="F105" s="163"/>
      <c r="G105" s="164"/>
      <c r="H105" s="164"/>
      <c r="I105" s="164"/>
      <c r="J105" s="163"/>
      <c r="K105" s="164"/>
      <c r="L105" s="163"/>
      <c r="M105" s="173"/>
      <c r="N105" s="174"/>
      <c r="O105" s="175"/>
      <c r="P105" s="175"/>
      <c r="Q105" s="175"/>
      <c r="R105" s="109"/>
    </row>
    <row r="106" customFormat="false" ht="17" hidden="false" customHeight="false" outlineLevel="0" collapsed="false">
      <c r="A106" s="109" t="n">
        <v>55</v>
      </c>
      <c r="B106" s="163" t="n">
        <v>13.6</v>
      </c>
      <c r="C106" s="164" t="n">
        <v>6.2</v>
      </c>
      <c r="D106" s="164" t="n">
        <v>7.5</v>
      </c>
      <c r="E106" s="164" t="n">
        <v>4.9</v>
      </c>
      <c r="F106" s="163" t="n">
        <v>7.3</v>
      </c>
      <c r="G106" s="164" t="n">
        <v>46.8</v>
      </c>
      <c r="H106" s="164" t="n">
        <v>28.8</v>
      </c>
      <c r="I106" s="164" t="n">
        <v>18</v>
      </c>
      <c r="J106" s="163" t="n">
        <v>20.2</v>
      </c>
      <c r="K106" s="164" t="n">
        <v>6.7</v>
      </c>
      <c r="L106" s="163" t="n">
        <v>1.22</v>
      </c>
      <c r="M106" s="173" t="n">
        <v>1.75</v>
      </c>
      <c r="N106" s="174" t="n">
        <v>9.2</v>
      </c>
      <c r="O106" s="175" t="n">
        <v>5.8</v>
      </c>
      <c r="P106" s="175"/>
      <c r="Q106" s="175" t="n">
        <v>11.7</v>
      </c>
      <c r="R106" s="109" t="n">
        <v>55</v>
      </c>
    </row>
    <row r="107" customFormat="false" ht="17" hidden="false" customHeight="false" outlineLevel="0" collapsed="false">
      <c r="A107" s="109" t="n">
        <v>56</v>
      </c>
      <c r="B107" s="163" t="n">
        <v>13</v>
      </c>
      <c r="C107" s="164" t="n">
        <v>6.1</v>
      </c>
      <c r="D107" s="164" t="n">
        <v>7.1</v>
      </c>
      <c r="E107" s="164" t="n">
        <v>4.7</v>
      </c>
      <c r="F107" s="163" t="n">
        <v>6.9</v>
      </c>
      <c r="G107" s="164" t="n">
        <v>49.2</v>
      </c>
      <c r="H107" s="164" t="n">
        <v>28.8</v>
      </c>
      <c r="I107" s="164" t="n">
        <v>20.5</v>
      </c>
      <c r="J107" s="163" t="n">
        <v>19.5</v>
      </c>
      <c r="K107" s="164" t="n">
        <v>6.6</v>
      </c>
      <c r="L107" s="163" t="n">
        <v>1.32</v>
      </c>
      <c r="M107" s="173" t="n">
        <v>1.74</v>
      </c>
      <c r="N107" s="174" t="n">
        <v>8.9</v>
      </c>
      <c r="O107" s="175" t="n">
        <v>5.6</v>
      </c>
      <c r="P107" s="175"/>
      <c r="Q107" s="175" t="n">
        <v>10.8</v>
      </c>
      <c r="R107" s="109" t="n">
        <v>56</v>
      </c>
    </row>
    <row r="108" customFormat="false" ht="17" hidden="false" customHeight="false" outlineLevel="0" collapsed="false">
      <c r="A108" s="109" t="n">
        <v>57</v>
      </c>
      <c r="B108" s="163" t="n">
        <v>12.8</v>
      </c>
      <c r="C108" s="164" t="n">
        <v>6</v>
      </c>
      <c r="D108" s="164" t="n">
        <v>6.6</v>
      </c>
      <c r="E108" s="164" t="n">
        <v>4.2</v>
      </c>
      <c r="F108" s="163" t="n">
        <v>6.8</v>
      </c>
      <c r="G108" s="164" t="n">
        <v>49</v>
      </c>
      <c r="H108" s="164" t="n">
        <v>27.7</v>
      </c>
      <c r="I108" s="164" t="n">
        <v>21.3</v>
      </c>
      <c r="J108" s="163" t="n">
        <v>18.3</v>
      </c>
      <c r="K108" s="164" t="n">
        <v>6.6</v>
      </c>
      <c r="L108" s="163" t="n">
        <v>1.39</v>
      </c>
      <c r="M108" s="173" t="n">
        <v>1.77</v>
      </c>
      <c r="N108" s="174" t="n">
        <v>8.5</v>
      </c>
      <c r="O108" s="175" t="n">
        <v>5.2</v>
      </c>
      <c r="P108" s="175"/>
      <c r="Q108" s="175" t="n">
        <v>10.1</v>
      </c>
      <c r="R108" s="109" t="n">
        <v>57</v>
      </c>
    </row>
    <row r="109" customFormat="false" ht="17" hidden="false" customHeight="false" outlineLevel="0" collapsed="false">
      <c r="A109" s="109" t="n">
        <v>58</v>
      </c>
      <c r="B109" s="163" t="n">
        <v>12.7</v>
      </c>
      <c r="C109" s="164" t="n">
        <v>6.2</v>
      </c>
      <c r="D109" s="164" t="n">
        <v>6.2</v>
      </c>
      <c r="E109" s="164" t="n">
        <v>3.9</v>
      </c>
      <c r="F109" s="163" t="n">
        <v>6.5</v>
      </c>
      <c r="G109" s="164" t="n">
        <v>45.5</v>
      </c>
      <c r="H109" s="164" t="n">
        <v>25.4</v>
      </c>
      <c r="I109" s="164" t="n">
        <v>20.1</v>
      </c>
      <c r="J109" s="163" t="n">
        <v>16.9</v>
      </c>
      <c r="K109" s="164" t="n">
        <v>6.4</v>
      </c>
      <c r="L109" s="163" t="n">
        <v>1.51</v>
      </c>
      <c r="M109" s="173" t="n">
        <v>1.8</v>
      </c>
      <c r="N109" s="174" t="n">
        <v>8.6</v>
      </c>
      <c r="O109" s="175" t="n">
        <v>5.2</v>
      </c>
      <c r="P109" s="175"/>
      <c r="Q109" s="175" t="n">
        <v>9.3</v>
      </c>
      <c r="R109" s="109" t="n">
        <v>58</v>
      </c>
    </row>
    <row r="110" customFormat="false" ht="17" hidden="false" customHeight="false" outlineLevel="0" collapsed="false">
      <c r="A110" s="109" t="n">
        <v>59</v>
      </c>
      <c r="B110" s="163" t="n">
        <v>12.5</v>
      </c>
      <c r="C110" s="164" t="n">
        <v>6.2</v>
      </c>
      <c r="D110" s="164" t="n">
        <v>6</v>
      </c>
      <c r="E110" s="164" t="n">
        <v>3.7</v>
      </c>
      <c r="F110" s="163" t="n">
        <v>6.3</v>
      </c>
      <c r="G110" s="164" t="n">
        <v>46.3</v>
      </c>
      <c r="H110" s="164" t="n">
        <v>24.3</v>
      </c>
      <c r="I110" s="164" t="n">
        <v>22</v>
      </c>
      <c r="J110" s="163" t="n">
        <v>16.6</v>
      </c>
      <c r="K110" s="164" t="n">
        <v>6.2</v>
      </c>
      <c r="L110" s="163" t="n">
        <v>1.5</v>
      </c>
      <c r="M110" s="173" t="n">
        <v>1.81</v>
      </c>
      <c r="N110" s="174" t="n">
        <v>8.3</v>
      </c>
      <c r="O110" s="175" t="n">
        <v>5</v>
      </c>
      <c r="P110" s="175"/>
      <c r="Q110" s="175" t="n">
        <v>8.7</v>
      </c>
      <c r="R110" s="109" t="n">
        <v>59</v>
      </c>
    </row>
    <row r="111" customFormat="false" ht="17" hidden="false" customHeight="false" outlineLevel="0" collapsed="false">
      <c r="A111" s="109"/>
      <c r="B111" s="163"/>
      <c r="C111" s="164"/>
      <c r="D111" s="164"/>
      <c r="E111" s="164"/>
      <c r="F111" s="163"/>
      <c r="G111" s="164"/>
      <c r="H111" s="164"/>
      <c r="I111" s="164"/>
      <c r="J111" s="163"/>
      <c r="K111" s="164"/>
      <c r="L111" s="163"/>
      <c r="M111" s="173"/>
      <c r="N111" s="174"/>
      <c r="O111" s="175"/>
      <c r="P111" s="175"/>
      <c r="Q111" s="175"/>
      <c r="R111" s="109"/>
    </row>
    <row r="112" customFormat="false" ht="17" hidden="false" customHeight="false" outlineLevel="0" collapsed="false">
      <c r="A112" s="109" t="n">
        <v>60</v>
      </c>
      <c r="B112" s="163" t="n">
        <v>11.9</v>
      </c>
      <c r="C112" s="164" t="n">
        <v>6.3</v>
      </c>
      <c r="D112" s="164" t="n">
        <v>5.5</v>
      </c>
      <c r="E112" s="164" t="n">
        <v>3.4</v>
      </c>
      <c r="F112" s="163" t="n">
        <v>5.6</v>
      </c>
      <c r="G112" s="164" t="n">
        <v>46</v>
      </c>
      <c r="H112" s="164" t="n">
        <v>22.1</v>
      </c>
      <c r="I112" s="164" t="n">
        <v>23.9</v>
      </c>
      <c r="J112" s="163" t="n">
        <v>15.4</v>
      </c>
      <c r="K112" s="164" t="n">
        <v>6.1</v>
      </c>
      <c r="L112" s="163" t="n">
        <v>1.39</v>
      </c>
      <c r="M112" s="173" t="n">
        <v>1.76</v>
      </c>
      <c r="N112" s="174" t="n">
        <v>8.1</v>
      </c>
      <c r="O112" s="175" t="n">
        <v>4.8</v>
      </c>
      <c r="P112" s="175"/>
      <c r="Q112" s="175" t="n">
        <v>8</v>
      </c>
      <c r="R112" s="109" t="n">
        <v>60</v>
      </c>
    </row>
    <row r="113" customFormat="false" ht="17" hidden="false" customHeight="false" outlineLevel="0" collapsed="false">
      <c r="A113" s="109" t="n">
        <v>61</v>
      </c>
      <c r="B113" s="163" t="n">
        <v>11.4</v>
      </c>
      <c r="C113" s="164" t="n">
        <v>6.2</v>
      </c>
      <c r="D113" s="164" t="n">
        <v>5.2</v>
      </c>
      <c r="E113" s="164" t="n">
        <v>3.1</v>
      </c>
      <c r="F113" s="163" t="n">
        <v>5.2</v>
      </c>
      <c r="G113" s="164" t="n">
        <v>45.3</v>
      </c>
      <c r="H113" s="164" t="n">
        <v>21.4</v>
      </c>
      <c r="I113" s="164" t="n">
        <v>23.9</v>
      </c>
      <c r="J113" s="163" t="n">
        <v>14.6</v>
      </c>
      <c r="K113" s="164" t="n">
        <v>5.9</v>
      </c>
      <c r="L113" s="163" t="n">
        <v>1.37</v>
      </c>
      <c r="M113" s="173" t="n">
        <v>1.72</v>
      </c>
      <c r="N113" s="174" t="n">
        <v>7.8</v>
      </c>
      <c r="O113" s="175" t="n">
        <v>4.6</v>
      </c>
      <c r="P113" s="175"/>
      <c r="Q113" s="175" t="n">
        <v>7.3</v>
      </c>
      <c r="R113" s="109" t="n">
        <v>61</v>
      </c>
    </row>
    <row r="114" customFormat="false" ht="17" hidden="false" customHeight="false" outlineLevel="0" collapsed="false">
      <c r="A114" s="109" t="n">
        <v>62</v>
      </c>
      <c r="B114" s="163" t="n">
        <v>11.1</v>
      </c>
      <c r="C114" s="164" t="n">
        <v>6.2</v>
      </c>
      <c r="D114" s="164" t="n">
        <v>5</v>
      </c>
      <c r="E114" s="164" t="n">
        <v>2.9</v>
      </c>
      <c r="F114" s="163" t="n">
        <v>4.9</v>
      </c>
      <c r="G114" s="164" t="n">
        <v>45.3</v>
      </c>
      <c r="H114" s="164" t="n">
        <v>21.2</v>
      </c>
      <c r="I114" s="164" t="n">
        <v>24</v>
      </c>
      <c r="J114" s="163" t="n">
        <v>13.7</v>
      </c>
      <c r="K114" s="164" t="n">
        <v>5.7</v>
      </c>
      <c r="L114" s="163" t="n">
        <v>1.3</v>
      </c>
      <c r="M114" s="173" t="n">
        <v>1.69</v>
      </c>
      <c r="N114" s="174" t="n">
        <v>7.6</v>
      </c>
      <c r="O114" s="175" t="n">
        <v>4.4</v>
      </c>
      <c r="P114" s="175"/>
      <c r="Q114" s="175" t="n">
        <v>6.9</v>
      </c>
      <c r="R114" s="109" t="n">
        <v>62</v>
      </c>
    </row>
    <row r="115" customFormat="false" ht="17" hidden="false" customHeight="false" outlineLevel="0" collapsed="false">
      <c r="A115" s="109" t="n">
        <v>63</v>
      </c>
      <c r="B115" s="163" t="n">
        <v>10.8</v>
      </c>
      <c r="C115" s="164" t="n">
        <v>6.5</v>
      </c>
      <c r="D115" s="164" t="n">
        <v>4.8</v>
      </c>
      <c r="E115" s="164" t="n">
        <v>2.7</v>
      </c>
      <c r="F115" s="163" t="n">
        <v>4.3</v>
      </c>
      <c r="G115" s="164" t="n">
        <v>43.4</v>
      </c>
      <c r="H115" s="164" t="n">
        <v>19.5</v>
      </c>
      <c r="I115" s="164" t="n">
        <v>23.9</v>
      </c>
      <c r="J115" s="163" t="n">
        <v>12.7</v>
      </c>
      <c r="K115" s="164" t="n">
        <v>5.8</v>
      </c>
      <c r="L115" s="163" t="n">
        <v>1.26</v>
      </c>
      <c r="M115" s="173" t="n">
        <v>1.66</v>
      </c>
      <c r="N115" s="174" t="n">
        <v>7.7</v>
      </c>
      <c r="O115" s="175" t="n">
        <v>4.5</v>
      </c>
      <c r="P115" s="175"/>
      <c r="Q115" s="175" t="n">
        <v>6.5</v>
      </c>
      <c r="R115" s="109" t="n">
        <v>63</v>
      </c>
    </row>
    <row r="116" customFormat="false" ht="17" hidden="false" customHeight="false" outlineLevel="0" collapsed="false">
      <c r="A116" s="109" t="s">
        <v>90</v>
      </c>
      <c r="B116" s="163" t="n">
        <v>10.2</v>
      </c>
      <c r="C116" s="164" t="n">
        <v>6.4</v>
      </c>
      <c r="D116" s="164" t="n">
        <v>4.6</v>
      </c>
      <c r="E116" s="164" t="n">
        <v>2.6</v>
      </c>
      <c r="F116" s="163" t="n">
        <v>3.7</v>
      </c>
      <c r="G116" s="164" t="n">
        <v>42.4</v>
      </c>
      <c r="H116" s="164" t="n">
        <v>18.9</v>
      </c>
      <c r="I116" s="164" t="n">
        <v>23.5</v>
      </c>
      <c r="J116" s="163" t="n">
        <v>12.1</v>
      </c>
      <c r="K116" s="164" t="n">
        <v>5.8</v>
      </c>
      <c r="L116" s="163" t="n">
        <v>1.29</v>
      </c>
      <c r="M116" s="173" t="n">
        <v>1.57</v>
      </c>
      <c r="N116" s="174" t="n">
        <v>7.4</v>
      </c>
      <c r="O116" s="175" t="n">
        <v>4.2</v>
      </c>
      <c r="P116" s="175"/>
      <c r="Q116" s="175" t="n">
        <v>6</v>
      </c>
      <c r="R116" s="109" t="s">
        <v>90</v>
      </c>
    </row>
    <row r="117" customFormat="false" ht="17" hidden="false" customHeight="false" outlineLevel="0" collapsed="false">
      <c r="A117" s="109"/>
      <c r="B117" s="163"/>
      <c r="C117" s="164"/>
      <c r="D117" s="164"/>
      <c r="E117" s="164"/>
      <c r="F117" s="163"/>
      <c r="G117" s="164"/>
      <c r="H117" s="164"/>
      <c r="I117" s="164"/>
      <c r="J117" s="163"/>
      <c r="K117" s="164"/>
      <c r="L117" s="163"/>
      <c r="M117" s="173"/>
      <c r="N117" s="174"/>
      <c r="O117" s="175"/>
      <c r="P117" s="175"/>
      <c r="Q117" s="175"/>
      <c r="R117" s="109"/>
    </row>
    <row r="118" customFormat="false" ht="17" hidden="false" customHeight="false" outlineLevel="0" collapsed="false">
      <c r="A118" s="109" t="n">
        <v>2</v>
      </c>
      <c r="B118" s="163" t="n">
        <v>10</v>
      </c>
      <c r="C118" s="164" t="n">
        <v>6.7</v>
      </c>
      <c r="D118" s="164" t="n">
        <v>4.6</v>
      </c>
      <c r="E118" s="164" t="n">
        <v>2.6</v>
      </c>
      <c r="F118" s="163" t="n">
        <v>3.3</v>
      </c>
      <c r="G118" s="164" t="n">
        <v>42.3</v>
      </c>
      <c r="H118" s="164" t="n">
        <v>18.3</v>
      </c>
      <c r="I118" s="164" t="n">
        <v>23.9</v>
      </c>
      <c r="J118" s="163" t="n">
        <v>11.1</v>
      </c>
      <c r="K118" s="164" t="n">
        <v>5.9</v>
      </c>
      <c r="L118" s="163" t="n">
        <v>1.28</v>
      </c>
      <c r="M118" s="173" t="n">
        <v>1.54</v>
      </c>
      <c r="N118" s="174" t="n">
        <v>7.5</v>
      </c>
      <c r="O118" s="175" t="n">
        <v>4.2</v>
      </c>
      <c r="P118" s="175"/>
      <c r="Q118" s="175" t="n">
        <v>5.7</v>
      </c>
      <c r="R118" s="109" t="n">
        <v>2</v>
      </c>
    </row>
    <row r="119" customFormat="false" ht="17" hidden="false" customHeight="false" outlineLevel="0" collapsed="false">
      <c r="A119" s="109" t="n">
        <v>3</v>
      </c>
      <c r="B119" s="163" t="n">
        <v>9.9</v>
      </c>
      <c r="C119" s="164" t="n">
        <v>6.7</v>
      </c>
      <c r="D119" s="164" t="n">
        <v>4.4</v>
      </c>
      <c r="E119" s="164" t="n">
        <v>2.4</v>
      </c>
      <c r="F119" s="163" t="n">
        <v>3.2</v>
      </c>
      <c r="G119" s="164" t="n">
        <v>39.7</v>
      </c>
      <c r="H119" s="164" t="n">
        <v>17.5</v>
      </c>
      <c r="I119" s="164" t="n">
        <v>22.1</v>
      </c>
      <c r="J119" s="163" t="n">
        <v>8.5</v>
      </c>
      <c r="K119" s="164" t="n">
        <v>6</v>
      </c>
      <c r="L119" s="163" t="n">
        <v>1.37</v>
      </c>
      <c r="M119" s="173" t="n">
        <v>1.53</v>
      </c>
      <c r="N119" s="174" t="n">
        <v>7.4</v>
      </c>
      <c r="O119" s="175" t="n">
        <v>4.1</v>
      </c>
      <c r="P119" s="175"/>
      <c r="Q119" s="175" t="n">
        <v>5.3</v>
      </c>
      <c r="R119" s="109" t="n">
        <v>3</v>
      </c>
    </row>
    <row r="120" customFormat="false" ht="17" hidden="false" customHeight="false" outlineLevel="0" collapsed="false">
      <c r="A120" s="109" t="n">
        <v>4</v>
      </c>
      <c r="B120" s="163" t="n">
        <v>9.8</v>
      </c>
      <c r="C120" s="164" t="n">
        <v>6.9</v>
      </c>
      <c r="D120" s="164" t="n">
        <v>4.5</v>
      </c>
      <c r="E120" s="164" t="n">
        <v>2.4</v>
      </c>
      <c r="F120" s="163" t="n">
        <v>2.9</v>
      </c>
      <c r="G120" s="164" t="n">
        <v>38.9</v>
      </c>
      <c r="H120" s="164" t="n">
        <v>17.2</v>
      </c>
      <c r="I120" s="164" t="n">
        <v>21.6</v>
      </c>
      <c r="J120" s="163" t="n">
        <v>8.1</v>
      </c>
      <c r="K120" s="164" t="n">
        <v>6.1</v>
      </c>
      <c r="L120" s="163" t="n">
        <v>1.45</v>
      </c>
      <c r="M120" s="173" t="n">
        <v>1.5</v>
      </c>
      <c r="N120" s="174" t="n">
        <v>7.4</v>
      </c>
      <c r="O120" s="175" t="n">
        <v>4</v>
      </c>
      <c r="P120" s="175"/>
      <c r="Q120" s="175" t="n">
        <v>5.2</v>
      </c>
      <c r="R120" s="109" t="n">
        <v>4</v>
      </c>
    </row>
    <row r="121" customFormat="false" ht="17" hidden="false" customHeight="false" outlineLevel="0" collapsed="false">
      <c r="A121" s="109" t="n">
        <v>5</v>
      </c>
      <c r="B121" s="163" t="n">
        <v>9.6</v>
      </c>
      <c r="C121" s="164" t="n">
        <v>7.1</v>
      </c>
      <c r="D121" s="164" t="n">
        <v>4.3</v>
      </c>
      <c r="E121" s="164" t="n">
        <v>2.3</v>
      </c>
      <c r="F121" s="163" t="n">
        <v>2.5</v>
      </c>
      <c r="G121" s="164" t="n">
        <v>36.6</v>
      </c>
      <c r="H121" s="164" t="n">
        <v>16.4</v>
      </c>
      <c r="I121" s="164" t="n">
        <v>20.2</v>
      </c>
      <c r="J121" s="163" t="n">
        <v>7.7</v>
      </c>
      <c r="K121" s="164" t="n">
        <v>6.4</v>
      </c>
      <c r="L121" s="163" t="n">
        <v>1.52</v>
      </c>
      <c r="M121" s="173" t="n">
        <v>1.46</v>
      </c>
      <c r="N121" s="174" t="n">
        <v>7.3</v>
      </c>
      <c r="O121" s="175" t="n">
        <v>4</v>
      </c>
      <c r="P121" s="175"/>
      <c r="Q121" s="175" t="n">
        <v>5</v>
      </c>
      <c r="R121" s="109" t="n">
        <v>5</v>
      </c>
    </row>
    <row r="122" customFormat="false" ht="17" hidden="false" customHeight="false" outlineLevel="0" collapsed="false">
      <c r="A122" s="109" t="n">
        <v>6</v>
      </c>
      <c r="B122" s="163" t="n">
        <v>10</v>
      </c>
      <c r="C122" s="164" t="n">
        <v>7.1</v>
      </c>
      <c r="D122" s="164" t="n">
        <v>4.2</v>
      </c>
      <c r="E122" s="177" t="n">
        <v>2.3</v>
      </c>
      <c r="F122" s="163" t="n">
        <v>2.9</v>
      </c>
      <c r="G122" s="164" t="n">
        <v>33.5</v>
      </c>
      <c r="H122" s="177" t="n">
        <v>15.4</v>
      </c>
      <c r="I122" s="177" t="n">
        <v>18.1</v>
      </c>
      <c r="J122" s="178" t="n">
        <v>7.5</v>
      </c>
      <c r="K122" s="164" t="n">
        <v>6.3</v>
      </c>
      <c r="L122" s="163" t="n">
        <v>1.57</v>
      </c>
      <c r="M122" s="179" t="n">
        <v>1.5</v>
      </c>
      <c r="N122" s="174" t="n">
        <v>7.1</v>
      </c>
      <c r="O122" s="175" t="n">
        <v>3.8</v>
      </c>
      <c r="P122" s="175"/>
      <c r="Q122" s="175" t="n">
        <v>5</v>
      </c>
      <c r="R122" s="109" t="n">
        <v>6</v>
      </c>
    </row>
    <row r="123" customFormat="false" ht="17" hidden="false" customHeight="false" outlineLevel="0" collapsed="false">
      <c r="A123" s="109"/>
      <c r="B123" s="163"/>
      <c r="C123" s="164"/>
      <c r="D123" s="164"/>
      <c r="E123" s="177"/>
      <c r="F123" s="163"/>
      <c r="G123" s="164"/>
      <c r="H123" s="177"/>
      <c r="I123" s="177"/>
      <c r="J123" s="178"/>
      <c r="K123" s="164"/>
      <c r="L123" s="163"/>
      <c r="M123" s="179"/>
      <c r="N123" s="174"/>
      <c r="O123" s="175"/>
      <c r="P123" s="175"/>
      <c r="Q123" s="175"/>
      <c r="R123" s="109"/>
    </row>
    <row r="124" customFormat="false" ht="17" hidden="false" customHeight="false" outlineLevel="0" collapsed="false">
      <c r="A124" s="109" t="n">
        <v>7</v>
      </c>
      <c r="B124" s="163" t="n">
        <v>9.6</v>
      </c>
      <c r="C124" s="164" t="n">
        <v>7.4</v>
      </c>
      <c r="D124" s="164" t="n">
        <v>4.3</v>
      </c>
      <c r="E124" s="177" t="n">
        <v>2.2</v>
      </c>
      <c r="F124" s="163" t="n">
        <v>2.1</v>
      </c>
      <c r="G124" s="164" t="n">
        <v>32.1</v>
      </c>
      <c r="H124" s="177" t="n">
        <v>14.9</v>
      </c>
      <c r="I124" s="177" t="n">
        <v>17.2</v>
      </c>
      <c r="J124" s="178" t="n">
        <v>7</v>
      </c>
      <c r="K124" s="164" t="n">
        <v>6.4</v>
      </c>
      <c r="L124" s="163" t="n">
        <v>1.6</v>
      </c>
      <c r="M124" s="179" t="n">
        <v>1.42</v>
      </c>
      <c r="N124" s="174" t="n">
        <v>7.2</v>
      </c>
      <c r="O124" s="175" t="n">
        <v>3.8</v>
      </c>
      <c r="P124" s="175"/>
      <c r="Q124" s="175" t="n">
        <v>4.7</v>
      </c>
      <c r="R124" s="109" t="n">
        <v>7</v>
      </c>
    </row>
    <row r="125" customFormat="false" ht="17" hidden="false" customHeight="false" outlineLevel="0" collapsed="false">
      <c r="A125" s="109" t="n">
        <v>8</v>
      </c>
      <c r="B125" s="163" t="n">
        <v>9.7</v>
      </c>
      <c r="C125" s="164" t="n">
        <v>7.2</v>
      </c>
      <c r="D125" s="164" t="n">
        <v>3.8</v>
      </c>
      <c r="E125" s="177" t="n">
        <v>2</v>
      </c>
      <c r="F125" s="163" t="n">
        <v>2.5</v>
      </c>
      <c r="G125" s="164" t="n">
        <v>31.7</v>
      </c>
      <c r="H125" s="177" t="n">
        <v>14.7</v>
      </c>
      <c r="I125" s="177" t="n">
        <v>17</v>
      </c>
      <c r="J125" s="178" t="n">
        <v>6.7</v>
      </c>
      <c r="K125" s="164" t="n">
        <v>6.4</v>
      </c>
      <c r="L125" s="163" t="n">
        <v>1.66</v>
      </c>
      <c r="M125" s="179" t="n">
        <v>1.43</v>
      </c>
      <c r="N125" s="174" t="n">
        <v>6.8</v>
      </c>
      <c r="O125" s="175" t="n">
        <v>3.6</v>
      </c>
      <c r="P125" s="175"/>
      <c r="Q125" s="175" t="n">
        <v>4.4</v>
      </c>
      <c r="R125" s="109" t="n">
        <v>8</v>
      </c>
    </row>
    <row r="126" customFormat="false" ht="17" hidden="false" customHeight="false" outlineLevel="0" collapsed="false">
      <c r="A126" s="109" t="n">
        <v>9</v>
      </c>
      <c r="B126" s="163" t="n">
        <v>9.5</v>
      </c>
      <c r="C126" s="164" t="n">
        <v>7.3</v>
      </c>
      <c r="D126" s="164" t="n">
        <v>3.7</v>
      </c>
      <c r="E126" s="177" t="n">
        <v>1.9</v>
      </c>
      <c r="F126" s="163" t="n">
        <v>2.2</v>
      </c>
      <c r="G126" s="164" t="n">
        <v>32.1</v>
      </c>
      <c r="H126" s="177" t="n">
        <v>14.2</v>
      </c>
      <c r="I126" s="177" t="n">
        <v>17.9</v>
      </c>
      <c r="J126" s="178" t="n">
        <v>6.4</v>
      </c>
      <c r="K126" s="164" t="n">
        <v>6.2</v>
      </c>
      <c r="L126" s="163" t="n">
        <v>1.78</v>
      </c>
      <c r="M126" s="179" t="n">
        <v>1.39</v>
      </c>
      <c r="N126" s="174" t="n">
        <v>6.7</v>
      </c>
      <c r="O126" s="175" t="n">
        <v>3.5</v>
      </c>
      <c r="P126" s="175"/>
      <c r="Q126" s="175" t="n">
        <v>4.2</v>
      </c>
      <c r="R126" s="109" t="n">
        <v>9</v>
      </c>
    </row>
    <row r="127" customFormat="false" ht="17" hidden="false" customHeight="false" outlineLevel="0" collapsed="false">
      <c r="A127" s="119" t="n">
        <v>10</v>
      </c>
      <c r="B127" s="180" t="n">
        <v>9.60581068565771</v>
      </c>
      <c r="C127" s="181" t="n">
        <v>7.47679877367228</v>
      </c>
      <c r="D127" s="182" t="n">
        <v>3.64045291223766</v>
      </c>
      <c r="E127" s="183" t="n">
        <v>1.96484718824882</v>
      </c>
      <c r="F127" s="180" t="n">
        <v>2.12901191198544</v>
      </c>
      <c r="G127" s="181" t="n">
        <v>31.3878926203674</v>
      </c>
      <c r="H127" s="182" t="n">
        <v>13.6345888329368</v>
      </c>
      <c r="I127" s="183" t="n">
        <v>17.7533037874305</v>
      </c>
      <c r="J127" s="184" t="n">
        <v>6.15152561469824</v>
      </c>
      <c r="K127" s="181" t="n">
        <v>6.26413151087408</v>
      </c>
      <c r="L127" s="180" t="n">
        <v>1.94154983553157</v>
      </c>
      <c r="M127" s="185" t="n">
        <v>1.384</v>
      </c>
      <c r="N127" s="186" t="n">
        <v>6.6</v>
      </c>
      <c r="O127" s="187" t="n">
        <v>3.4</v>
      </c>
      <c r="P127" s="175"/>
      <c r="Q127" s="187" t="n">
        <v>4.1</v>
      </c>
      <c r="R127" s="119" t="n">
        <v>10</v>
      </c>
    </row>
    <row r="128" customFormat="false" ht="15.8" hidden="false" customHeight="false" outlineLevel="0" collapsed="false">
      <c r="A128" s="128" t="s">
        <v>91</v>
      </c>
      <c r="B128" s="188"/>
      <c r="C128" s="188"/>
      <c r="D128" s="188"/>
      <c r="E128" s="188"/>
      <c r="F128" s="188"/>
      <c r="G128" s="188"/>
      <c r="H128" s="188"/>
      <c r="I128" s="130"/>
      <c r="J128" s="130"/>
      <c r="K128" s="130"/>
      <c r="L128" s="128"/>
      <c r="M128" s="130"/>
      <c r="N128" s="130"/>
      <c r="O128" s="130"/>
      <c r="P128" s="130"/>
      <c r="Q128" s="130"/>
      <c r="R128" s="130"/>
    </row>
    <row r="129" customFormat="false" ht="15.8" hidden="false" customHeight="false" outlineLevel="0" collapsed="false">
      <c r="A129" s="130" t="s">
        <v>133</v>
      </c>
      <c r="B129" s="188"/>
      <c r="C129" s="188"/>
      <c r="D129" s="188"/>
      <c r="E129" s="188"/>
      <c r="F129" s="188"/>
      <c r="G129" s="188"/>
      <c r="H129" s="188"/>
      <c r="I129" s="130"/>
      <c r="J129" s="130"/>
      <c r="K129" s="130"/>
      <c r="L129" s="130"/>
      <c r="M129" s="130"/>
      <c r="N129" s="130"/>
      <c r="O129" s="130"/>
      <c r="P129" s="130"/>
      <c r="Q129" s="130"/>
      <c r="R129" s="130"/>
    </row>
    <row r="130" customFormat="false" ht="15.8" hidden="false" customHeight="false" outlineLevel="0" collapsed="false">
      <c r="A130" s="130" t="s">
        <v>134</v>
      </c>
      <c r="B130" s="188"/>
      <c r="C130" s="188"/>
      <c r="D130" s="188"/>
      <c r="E130" s="188"/>
      <c r="F130" s="188"/>
      <c r="G130" s="188"/>
      <c r="H130" s="188"/>
      <c r="I130" s="130"/>
      <c r="J130" s="130"/>
      <c r="K130" s="130"/>
      <c r="L130" s="130"/>
      <c r="M130" s="130"/>
      <c r="N130" s="130"/>
      <c r="P130" s="0"/>
    </row>
    <row r="131" customFormat="false" ht="15.8" hidden="false" customHeight="false" outlineLevel="0" collapsed="false">
      <c r="A131" s="130" t="s">
        <v>135</v>
      </c>
      <c r="B131" s="188"/>
      <c r="C131" s="188"/>
      <c r="D131" s="188"/>
      <c r="E131" s="188"/>
      <c r="F131" s="188"/>
      <c r="G131" s="188"/>
      <c r="H131" s="188"/>
      <c r="I131" s="130"/>
      <c r="J131" s="130"/>
      <c r="K131" s="130"/>
      <c r="L131" s="130"/>
      <c r="M131" s="130"/>
      <c r="N131" s="130"/>
      <c r="P131" s="0"/>
    </row>
    <row r="132" customFormat="false" ht="15.8" hidden="false" customHeight="false" outlineLevel="0" collapsed="false">
      <c r="A132" s="130" t="s">
        <v>136</v>
      </c>
      <c r="B132" s="188"/>
      <c r="C132" s="188"/>
      <c r="D132" s="188"/>
      <c r="E132" s="188"/>
      <c r="F132" s="188"/>
      <c r="G132" s="188"/>
      <c r="H132" s="188"/>
      <c r="P132" s="0"/>
    </row>
    <row r="133" customFormat="false" ht="15.8" hidden="false" customHeight="false" outlineLevel="0" collapsed="false">
      <c r="A133" s="130" t="s">
        <v>137</v>
      </c>
      <c r="B133" s="188"/>
      <c r="C133" s="188"/>
      <c r="D133" s="188"/>
      <c r="E133" s="188"/>
      <c r="F133" s="188"/>
      <c r="G133" s="188"/>
      <c r="H133" s="188"/>
      <c r="P133" s="0"/>
    </row>
    <row r="134" customFormat="false" ht="15.8" hidden="false" customHeight="false" outlineLevel="0" collapsed="false">
      <c r="A134" s="130" t="s">
        <v>138</v>
      </c>
      <c r="B134" s="188"/>
      <c r="C134" s="188"/>
      <c r="D134" s="188"/>
      <c r="E134" s="188"/>
      <c r="F134" s="188"/>
      <c r="G134" s="188"/>
      <c r="H134" s="188"/>
      <c r="P134" s="0"/>
    </row>
    <row r="135" customFormat="false" ht="15.8" hidden="false" customHeight="false" outlineLevel="0" collapsed="false">
      <c r="A135" s="130" t="s">
        <v>139</v>
      </c>
      <c r="B135" s="188"/>
      <c r="C135" s="188"/>
      <c r="D135" s="188"/>
      <c r="E135" s="188"/>
      <c r="F135" s="188"/>
      <c r="G135" s="188"/>
      <c r="H135" s="188"/>
      <c r="P135" s="0"/>
    </row>
    <row r="136" customFormat="false" ht="15.8" hidden="false" customHeight="false" outlineLevel="0" collapsed="false">
      <c r="A136" s="130" t="s">
        <v>140</v>
      </c>
      <c r="B136" s="188"/>
      <c r="C136" s="188"/>
      <c r="D136" s="188"/>
      <c r="E136" s="188"/>
      <c r="F136" s="188"/>
      <c r="G136" s="188"/>
      <c r="H136" s="188"/>
      <c r="P136" s="0"/>
    </row>
    <row r="137" customFormat="false" ht="15.8" hidden="false" customHeight="false" outlineLevel="0" collapsed="false">
      <c r="A137" s="130" t="s">
        <v>95</v>
      </c>
    </row>
    <row r="138" customFormat="false" ht="15.8" hidden="false" customHeight="false" outlineLevel="0" collapsed="false">
      <c r="A138" s="130" t="s">
        <v>96</v>
      </c>
    </row>
  </sheetData>
  <mergeCells count="3">
    <mergeCell ref="D6:E6"/>
    <mergeCell ref="G6:I6"/>
    <mergeCell ref="K6:L6"/>
  </mergeCells>
  <printOptions headings="false" gridLines="false" gridLinesSet="true" horizontalCentered="true" verticalCentered="false"/>
  <pageMargins left="0.945138888888889" right="0.7875" top="0.433333333333333"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2.62"/>
    <col collapsed="false" customWidth="true" hidden="false" outlineLevel="0" max="20" min="2" style="1" width="10.62"/>
    <col collapsed="false" customWidth="true" hidden="false" outlineLevel="0" max="21" min="21" style="1" width="12.62"/>
    <col collapsed="false" customWidth="false" hidden="false" outlineLevel="0" max="257" min="22" style="1" width="8.99"/>
  </cols>
  <sheetData>
    <row r="1" customFormat="false" ht="23.25" hidden="false" customHeight="true" outlineLevel="0" collapsed="false">
      <c r="A1" s="4" t="s">
        <v>141</v>
      </c>
      <c r="B1" s="3"/>
      <c r="C1" s="3"/>
      <c r="D1" s="3"/>
      <c r="E1" s="3"/>
      <c r="F1" s="3"/>
      <c r="G1" s="3"/>
      <c r="H1" s="3"/>
      <c r="I1" s="3"/>
      <c r="J1" s="3"/>
      <c r="K1" s="3"/>
      <c r="L1" s="189"/>
      <c r="M1" s="189"/>
      <c r="N1" s="189"/>
      <c r="O1" s="189"/>
      <c r="P1" s="189"/>
      <c r="Q1" s="189"/>
      <c r="R1" s="189"/>
      <c r="S1" s="189"/>
      <c r="T1" s="189"/>
      <c r="U1" s="189"/>
      <c r="V1" s="3"/>
    </row>
    <row r="2" customFormat="false" ht="21" hidden="false" customHeight="true" outlineLevel="0" collapsed="false">
      <c r="A2" s="3"/>
      <c r="B2" s="3"/>
      <c r="C2" s="3"/>
      <c r="D2" s="3"/>
      <c r="E2" s="3"/>
      <c r="F2" s="3"/>
      <c r="G2" s="3"/>
      <c r="H2" s="3"/>
      <c r="I2" s="3"/>
      <c r="J2" s="3"/>
      <c r="K2" s="3"/>
      <c r="L2" s="189"/>
      <c r="M2" s="189"/>
      <c r="N2" s="189"/>
      <c r="O2" s="189"/>
      <c r="P2" s="189"/>
      <c r="Q2" s="189"/>
      <c r="R2" s="189"/>
      <c r="S2" s="189"/>
      <c r="T2" s="62" t="s">
        <v>142</v>
      </c>
      <c r="U2" s="62" t="s">
        <v>143</v>
      </c>
      <c r="V2" s="3"/>
    </row>
    <row r="3" customFormat="false" ht="15" hidden="false" customHeight="true" outlineLevel="0" collapsed="false">
      <c r="A3" s="190"/>
      <c r="B3" s="191" t="s">
        <v>144</v>
      </c>
      <c r="C3" s="191"/>
      <c r="D3" s="192"/>
      <c r="E3" s="193" t="s">
        <v>145</v>
      </c>
      <c r="F3" s="193"/>
      <c r="G3" s="193"/>
      <c r="H3" s="193"/>
      <c r="I3" s="193"/>
      <c r="J3" s="193"/>
      <c r="K3" s="193"/>
      <c r="L3" s="190"/>
      <c r="M3" s="191" t="s">
        <v>146</v>
      </c>
      <c r="N3" s="191"/>
      <c r="O3" s="192"/>
      <c r="P3" s="191" t="s">
        <v>147</v>
      </c>
      <c r="Q3" s="191"/>
      <c r="R3" s="192"/>
      <c r="S3" s="194"/>
      <c r="T3" s="194"/>
      <c r="U3" s="195"/>
      <c r="V3" s="3"/>
    </row>
    <row r="4" customFormat="false" ht="15" hidden="false" customHeight="true" outlineLevel="0" collapsed="false">
      <c r="A4" s="196" t="s">
        <v>148</v>
      </c>
      <c r="B4" s="197"/>
      <c r="C4" s="197"/>
      <c r="D4" s="198"/>
      <c r="E4" s="197"/>
      <c r="F4" s="197"/>
      <c r="G4" s="197"/>
      <c r="H4" s="199" t="s">
        <v>149</v>
      </c>
      <c r="I4" s="199"/>
      <c r="J4" s="199"/>
      <c r="K4" s="200" t="s">
        <v>74</v>
      </c>
      <c r="L4" s="196" t="s">
        <v>150</v>
      </c>
      <c r="M4" s="197"/>
      <c r="N4" s="197"/>
      <c r="O4" s="198"/>
      <c r="P4" s="197"/>
      <c r="Q4" s="201" t="s">
        <v>151</v>
      </c>
      <c r="R4" s="200" t="s">
        <v>152</v>
      </c>
      <c r="S4" s="202" t="s">
        <v>153</v>
      </c>
      <c r="T4" s="202" t="s">
        <v>154</v>
      </c>
      <c r="U4" s="203" t="s">
        <v>148</v>
      </c>
      <c r="V4" s="3"/>
    </row>
    <row r="5" customFormat="false" ht="15" hidden="false" customHeight="true" outlineLevel="0" collapsed="false">
      <c r="A5" s="196"/>
      <c r="B5" s="199" t="s">
        <v>155</v>
      </c>
      <c r="C5" s="199" t="s">
        <v>124</v>
      </c>
      <c r="D5" s="202" t="s">
        <v>57</v>
      </c>
      <c r="E5" s="199" t="s">
        <v>155</v>
      </c>
      <c r="F5" s="199" t="s">
        <v>124</v>
      </c>
      <c r="G5" s="199" t="s">
        <v>57</v>
      </c>
      <c r="H5" s="204"/>
      <c r="I5" s="204"/>
      <c r="J5" s="197"/>
      <c r="K5" s="205" t="s">
        <v>79</v>
      </c>
      <c r="L5" s="196" t="s">
        <v>156</v>
      </c>
      <c r="M5" s="199" t="s">
        <v>155</v>
      </c>
      <c r="N5" s="199" t="s">
        <v>150</v>
      </c>
      <c r="O5" s="202" t="s">
        <v>157</v>
      </c>
      <c r="P5" s="199" t="s">
        <v>155</v>
      </c>
      <c r="Q5" s="206" t="s">
        <v>158</v>
      </c>
      <c r="R5" s="203" t="s">
        <v>74</v>
      </c>
      <c r="S5" s="202" t="s">
        <v>159</v>
      </c>
      <c r="T5" s="202" t="s">
        <v>159</v>
      </c>
      <c r="U5" s="198"/>
      <c r="V5" s="3"/>
    </row>
    <row r="6" customFormat="false" ht="18.75" hidden="false" customHeight="true" outlineLevel="0" collapsed="false">
      <c r="A6" s="207"/>
      <c r="B6" s="208"/>
      <c r="C6" s="208"/>
      <c r="D6" s="209"/>
      <c r="E6" s="208"/>
      <c r="F6" s="208"/>
      <c r="G6" s="208"/>
      <c r="H6" s="210" t="s">
        <v>160</v>
      </c>
      <c r="I6" s="210" t="s">
        <v>124</v>
      </c>
      <c r="J6" s="210" t="s">
        <v>57</v>
      </c>
      <c r="K6" s="211"/>
      <c r="L6" s="207"/>
      <c r="M6" s="208"/>
      <c r="N6" s="208"/>
      <c r="O6" s="209"/>
      <c r="P6" s="208"/>
      <c r="Q6" s="212" t="s">
        <v>161</v>
      </c>
      <c r="R6" s="213" t="s">
        <v>16</v>
      </c>
      <c r="S6" s="209"/>
      <c r="T6" s="209"/>
      <c r="U6" s="209"/>
      <c r="V6" s="3"/>
    </row>
    <row r="7" customFormat="false" ht="21" hidden="false" customHeight="true" outlineLevel="0" collapsed="false">
      <c r="A7" s="214" t="s">
        <v>162</v>
      </c>
      <c r="B7" s="215" t="n">
        <v>1203147</v>
      </c>
      <c r="C7" s="216" t="n">
        <v>617414</v>
      </c>
      <c r="D7" s="217" t="n">
        <v>585733</v>
      </c>
      <c r="E7" s="215" t="n">
        <v>936484</v>
      </c>
      <c r="F7" s="216" t="n">
        <v>512128</v>
      </c>
      <c r="G7" s="216" t="n">
        <v>424356</v>
      </c>
      <c r="H7" s="216" t="n">
        <v>4380</v>
      </c>
      <c r="I7" s="216" t="n">
        <v>2364</v>
      </c>
      <c r="J7" s="216" t="n">
        <v>2016</v>
      </c>
      <c r="K7" s="218" t="n">
        <v>2353</v>
      </c>
      <c r="L7" s="219" t="n">
        <v>266663</v>
      </c>
      <c r="M7" s="220" t="n">
        <v>38988</v>
      </c>
      <c r="N7" s="220" t="n">
        <v>16936</v>
      </c>
      <c r="O7" s="221" t="n">
        <v>22052</v>
      </c>
      <c r="P7" s="215" t="n">
        <v>7447</v>
      </c>
      <c r="Q7" s="216" t="n">
        <v>5804</v>
      </c>
      <c r="R7" s="217" t="n">
        <v>1643</v>
      </c>
      <c r="S7" s="221" t="n">
        <v>784595</v>
      </c>
      <c r="T7" s="219" t="n">
        <v>243183</v>
      </c>
      <c r="U7" s="222" t="s">
        <v>162</v>
      </c>
      <c r="V7" s="223"/>
      <c r="W7" s="224"/>
    </row>
    <row r="8" s="228" customFormat="true" ht="21" hidden="false" customHeight="true" outlineLevel="0" collapsed="false">
      <c r="A8" s="214" t="s">
        <v>163</v>
      </c>
      <c r="B8" s="225" t="n">
        <v>49065</v>
      </c>
      <c r="C8" s="220" t="n">
        <v>25050</v>
      </c>
      <c r="D8" s="221" t="n">
        <v>24015</v>
      </c>
      <c r="E8" s="225" t="n">
        <v>41755</v>
      </c>
      <c r="F8" s="220" t="n">
        <v>23571</v>
      </c>
      <c r="G8" s="220" t="n">
        <v>18184</v>
      </c>
      <c r="H8" s="220" t="n">
        <v>150</v>
      </c>
      <c r="I8" s="220" t="n">
        <v>76</v>
      </c>
      <c r="J8" s="220" t="n">
        <v>74</v>
      </c>
      <c r="K8" s="226" t="n">
        <v>88</v>
      </c>
      <c r="L8" s="227" t="n">
        <v>7310</v>
      </c>
      <c r="M8" s="220" t="n">
        <v>2156</v>
      </c>
      <c r="N8" s="220" t="n">
        <v>815</v>
      </c>
      <c r="O8" s="221" t="n">
        <v>1341</v>
      </c>
      <c r="P8" s="225" t="n">
        <v>308</v>
      </c>
      <c r="Q8" s="220" t="n">
        <v>237</v>
      </c>
      <c r="R8" s="221" t="n">
        <v>71</v>
      </c>
      <c r="S8" s="221" t="n">
        <v>33958</v>
      </c>
      <c r="T8" s="227" t="n">
        <v>13532</v>
      </c>
      <c r="U8" s="222" t="s">
        <v>163</v>
      </c>
      <c r="V8" s="223"/>
      <c r="W8" s="224"/>
    </row>
    <row r="9" s="228" customFormat="true" ht="12.95" hidden="false" customHeight="true" outlineLevel="0" collapsed="false">
      <c r="A9" s="214" t="s">
        <v>164</v>
      </c>
      <c r="B9" s="225" t="n">
        <v>13594</v>
      </c>
      <c r="C9" s="220" t="n">
        <v>6856</v>
      </c>
      <c r="D9" s="221" t="n">
        <v>6738</v>
      </c>
      <c r="E9" s="225" t="n">
        <v>12752</v>
      </c>
      <c r="F9" s="220" t="n">
        <v>7117</v>
      </c>
      <c r="G9" s="220" t="n">
        <v>5635</v>
      </c>
      <c r="H9" s="220" t="n">
        <v>49</v>
      </c>
      <c r="I9" s="220" t="n">
        <v>28</v>
      </c>
      <c r="J9" s="220" t="n">
        <v>21</v>
      </c>
      <c r="K9" s="226" t="n">
        <v>28</v>
      </c>
      <c r="L9" s="227" t="n">
        <v>842</v>
      </c>
      <c r="M9" s="220" t="n">
        <v>498</v>
      </c>
      <c r="N9" s="220" t="n">
        <v>207</v>
      </c>
      <c r="O9" s="221" t="n">
        <v>291</v>
      </c>
      <c r="P9" s="225" t="n">
        <v>83</v>
      </c>
      <c r="Q9" s="220" t="n">
        <v>64</v>
      </c>
      <c r="R9" s="221" t="n">
        <v>19</v>
      </c>
      <c r="S9" s="221" t="n">
        <v>8113</v>
      </c>
      <c r="T9" s="227" t="n">
        <v>2806</v>
      </c>
      <c r="U9" s="222" t="s">
        <v>164</v>
      </c>
      <c r="V9" s="223"/>
      <c r="W9" s="224"/>
    </row>
    <row r="10" s="228" customFormat="true" ht="12.95" hidden="false" customHeight="true" outlineLevel="0" collapsed="false">
      <c r="A10" s="214" t="s">
        <v>165</v>
      </c>
      <c r="B10" s="225" t="n">
        <v>12778</v>
      </c>
      <c r="C10" s="220" t="n">
        <v>6567</v>
      </c>
      <c r="D10" s="221" t="n">
        <v>6211</v>
      </c>
      <c r="E10" s="225" t="n">
        <v>12376</v>
      </c>
      <c r="F10" s="220" t="n">
        <v>6819</v>
      </c>
      <c r="G10" s="220" t="n">
        <v>5557</v>
      </c>
      <c r="H10" s="220" t="n">
        <v>40</v>
      </c>
      <c r="I10" s="220" t="n">
        <v>19</v>
      </c>
      <c r="J10" s="220" t="n">
        <v>21</v>
      </c>
      <c r="K10" s="226" t="n">
        <v>21</v>
      </c>
      <c r="L10" s="227" t="n">
        <v>402</v>
      </c>
      <c r="M10" s="220" t="n">
        <v>456</v>
      </c>
      <c r="N10" s="220" t="n">
        <v>163</v>
      </c>
      <c r="O10" s="221" t="n">
        <v>293</v>
      </c>
      <c r="P10" s="225" t="n">
        <v>79</v>
      </c>
      <c r="Q10" s="220" t="n">
        <v>66</v>
      </c>
      <c r="R10" s="221" t="n">
        <v>13</v>
      </c>
      <c r="S10" s="221" t="n">
        <v>7303</v>
      </c>
      <c r="T10" s="227" t="n">
        <v>2136</v>
      </c>
      <c r="U10" s="222" t="s">
        <v>165</v>
      </c>
      <c r="V10" s="223"/>
      <c r="W10" s="224"/>
    </row>
    <row r="11" s="228" customFormat="true" ht="12.95" hidden="false" customHeight="true" outlineLevel="0" collapsed="false">
      <c r="A11" s="214" t="s">
        <v>166</v>
      </c>
      <c r="B11" s="225" t="n">
        <v>22312</v>
      </c>
      <c r="C11" s="220" t="n">
        <v>11555</v>
      </c>
      <c r="D11" s="221" t="n">
        <v>10757</v>
      </c>
      <c r="E11" s="225" t="n">
        <v>16408</v>
      </c>
      <c r="F11" s="220" t="n">
        <v>9175</v>
      </c>
      <c r="G11" s="220" t="n">
        <v>7233</v>
      </c>
      <c r="H11" s="220" t="n">
        <v>72</v>
      </c>
      <c r="I11" s="220" t="n">
        <v>48</v>
      </c>
      <c r="J11" s="220" t="n">
        <v>24</v>
      </c>
      <c r="K11" s="226" t="n">
        <v>36</v>
      </c>
      <c r="L11" s="227" t="n">
        <v>5904</v>
      </c>
      <c r="M11" s="220" t="n">
        <v>910</v>
      </c>
      <c r="N11" s="220" t="n">
        <v>296</v>
      </c>
      <c r="O11" s="221" t="n">
        <v>614</v>
      </c>
      <c r="P11" s="225" t="n">
        <v>151</v>
      </c>
      <c r="Q11" s="220" t="n">
        <v>124</v>
      </c>
      <c r="R11" s="221" t="n">
        <v>27</v>
      </c>
      <c r="S11" s="221" t="n">
        <v>14345</v>
      </c>
      <c r="T11" s="227" t="n">
        <v>3993</v>
      </c>
      <c r="U11" s="222" t="s">
        <v>166</v>
      </c>
      <c r="V11" s="223"/>
      <c r="W11" s="224"/>
    </row>
    <row r="12" customFormat="false" ht="12.95" hidden="false" customHeight="true" outlineLevel="0" collapsed="false">
      <c r="A12" s="229" t="s">
        <v>167</v>
      </c>
      <c r="B12" s="225" t="n">
        <v>9367</v>
      </c>
      <c r="C12" s="220" t="n">
        <v>4800</v>
      </c>
      <c r="D12" s="221" t="n">
        <v>4567</v>
      </c>
      <c r="E12" s="225" t="n">
        <v>11515</v>
      </c>
      <c r="F12" s="220" t="n">
        <v>6293</v>
      </c>
      <c r="G12" s="220" t="n">
        <v>5222</v>
      </c>
      <c r="H12" s="220" t="n">
        <v>34</v>
      </c>
      <c r="I12" s="220" t="n">
        <v>19</v>
      </c>
      <c r="J12" s="220" t="n">
        <v>15</v>
      </c>
      <c r="K12" s="226" t="n">
        <v>23</v>
      </c>
      <c r="L12" s="230" t="n">
        <v>-2148</v>
      </c>
      <c r="M12" s="220" t="n">
        <v>340</v>
      </c>
      <c r="N12" s="220" t="n">
        <v>136</v>
      </c>
      <c r="O12" s="221" t="n">
        <v>204</v>
      </c>
      <c r="P12" s="225" t="n">
        <v>74</v>
      </c>
      <c r="Q12" s="220" t="n">
        <v>56</v>
      </c>
      <c r="R12" s="221" t="n">
        <v>18</v>
      </c>
      <c r="S12" s="221" t="n">
        <v>5714</v>
      </c>
      <c r="T12" s="227" t="n">
        <v>1782</v>
      </c>
      <c r="U12" s="222" t="s">
        <v>168</v>
      </c>
      <c r="V12" s="223"/>
      <c r="W12" s="224"/>
    </row>
    <row r="13" customFormat="false" ht="21" hidden="false" customHeight="true" outlineLevel="0" collapsed="false">
      <c r="A13" s="214" t="s">
        <v>169</v>
      </c>
      <c r="B13" s="225" t="n">
        <v>11030</v>
      </c>
      <c r="C13" s="220" t="n">
        <v>5654</v>
      </c>
      <c r="D13" s="221" t="n">
        <v>5376</v>
      </c>
      <c r="E13" s="225" t="n">
        <v>11498</v>
      </c>
      <c r="F13" s="220" t="n">
        <v>6059</v>
      </c>
      <c r="G13" s="220" t="n">
        <v>5439</v>
      </c>
      <c r="H13" s="220" t="n">
        <v>41</v>
      </c>
      <c r="I13" s="220" t="n">
        <v>15</v>
      </c>
      <c r="J13" s="220" t="n">
        <v>26</v>
      </c>
      <c r="K13" s="226" t="n">
        <v>21</v>
      </c>
      <c r="L13" s="227" t="n">
        <v>-468</v>
      </c>
      <c r="M13" s="220" t="n">
        <v>410</v>
      </c>
      <c r="N13" s="220" t="n">
        <v>158</v>
      </c>
      <c r="O13" s="221" t="n">
        <v>252</v>
      </c>
      <c r="P13" s="225" t="n">
        <v>77</v>
      </c>
      <c r="Q13" s="220" t="n">
        <v>62</v>
      </c>
      <c r="R13" s="221" t="n">
        <v>15</v>
      </c>
      <c r="S13" s="221" t="n">
        <v>6207</v>
      </c>
      <c r="T13" s="227" t="n">
        <v>1720</v>
      </c>
      <c r="U13" s="222" t="s">
        <v>169</v>
      </c>
      <c r="V13" s="223"/>
      <c r="W13" s="224"/>
    </row>
    <row r="14" customFormat="false" ht="12.95" hidden="false" customHeight="true" outlineLevel="0" collapsed="false">
      <c r="A14" s="214" t="s">
        <v>170</v>
      </c>
      <c r="B14" s="225" t="n">
        <v>20743</v>
      </c>
      <c r="C14" s="220" t="n">
        <v>10629</v>
      </c>
      <c r="D14" s="221" t="n">
        <v>10114</v>
      </c>
      <c r="E14" s="225" t="n">
        <v>18321</v>
      </c>
      <c r="F14" s="220" t="n">
        <v>9908</v>
      </c>
      <c r="G14" s="220" t="n">
        <v>8413</v>
      </c>
      <c r="H14" s="220" t="n">
        <v>67</v>
      </c>
      <c r="I14" s="220" t="n">
        <v>37</v>
      </c>
      <c r="J14" s="220" t="n">
        <v>30</v>
      </c>
      <c r="K14" s="226" t="n">
        <v>34</v>
      </c>
      <c r="L14" s="227" t="n">
        <v>2422</v>
      </c>
      <c r="M14" s="220" t="n">
        <v>745</v>
      </c>
      <c r="N14" s="220" t="n">
        <v>299</v>
      </c>
      <c r="O14" s="221" t="n">
        <v>446</v>
      </c>
      <c r="P14" s="225" t="n">
        <v>126</v>
      </c>
      <c r="Q14" s="220" t="n">
        <v>103</v>
      </c>
      <c r="R14" s="221" t="n">
        <v>23</v>
      </c>
      <c r="S14" s="221" t="n">
        <v>11913</v>
      </c>
      <c r="T14" s="227" t="n">
        <v>3624</v>
      </c>
      <c r="U14" s="222" t="s">
        <v>170</v>
      </c>
      <c r="V14" s="223"/>
      <c r="W14" s="224"/>
    </row>
    <row r="15" customFormat="false" ht="12.95" hidden="false" customHeight="true" outlineLevel="0" collapsed="false">
      <c r="A15" s="214" t="s">
        <v>171</v>
      </c>
      <c r="B15" s="225" t="n">
        <v>28602</v>
      </c>
      <c r="C15" s="220" t="n">
        <v>14720</v>
      </c>
      <c r="D15" s="221" t="n">
        <v>13882</v>
      </c>
      <c r="E15" s="225" t="n">
        <v>22154</v>
      </c>
      <c r="F15" s="220" t="n">
        <v>12263</v>
      </c>
      <c r="G15" s="220" t="n">
        <v>9891</v>
      </c>
      <c r="H15" s="220" t="n">
        <v>98</v>
      </c>
      <c r="I15" s="220" t="n">
        <v>48</v>
      </c>
      <c r="J15" s="220" t="n">
        <v>50</v>
      </c>
      <c r="K15" s="226" t="n">
        <v>46</v>
      </c>
      <c r="L15" s="227" t="n">
        <v>6448</v>
      </c>
      <c r="M15" s="220" t="n">
        <v>965</v>
      </c>
      <c r="N15" s="220" t="n">
        <v>392</v>
      </c>
      <c r="O15" s="221" t="n">
        <v>573</v>
      </c>
      <c r="P15" s="225" t="n">
        <v>176</v>
      </c>
      <c r="Q15" s="220" t="n">
        <v>145</v>
      </c>
      <c r="R15" s="221" t="n">
        <v>31</v>
      </c>
      <c r="S15" s="221" t="n">
        <v>17580</v>
      </c>
      <c r="T15" s="227" t="n">
        <v>5099</v>
      </c>
      <c r="U15" s="222" t="s">
        <v>171</v>
      </c>
      <c r="V15" s="223"/>
      <c r="W15" s="224"/>
    </row>
    <row r="16" customFormat="false" ht="12.95" hidden="false" customHeight="true" outlineLevel="0" collapsed="false">
      <c r="A16" s="214" t="s">
        <v>172</v>
      </c>
      <c r="B16" s="225" t="n">
        <v>18836</v>
      </c>
      <c r="C16" s="220" t="n">
        <v>9700</v>
      </c>
      <c r="D16" s="221" t="n">
        <v>9136</v>
      </c>
      <c r="E16" s="225" t="n">
        <v>15257</v>
      </c>
      <c r="F16" s="220" t="n">
        <v>8458</v>
      </c>
      <c r="G16" s="220" t="n">
        <v>6799</v>
      </c>
      <c r="H16" s="220" t="n">
        <v>73</v>
      </c>
      <c r="I16" s="220" t="n">
        <v>36</v>
      </c>
      <c r="J16" s="220" t="n">
        <v>37</v>
      </c>
      <c r="K16" s="226" t="n">
        <v>43</v>
      </c>
      <c r="L16" s="227" t="n">
        <v>3579</v>
      </c>
      <c r="M16" s="220" t="n">
        <v>714</v>
      </c>
      <c r="N16" s="220" t="n">
        <v>340</v>
      </c>
      <c r="O16" s="221" t="n">
        <v>374</v>
      </c>
      <c r="P16" s="225" t="n">
        <v>159</v>
      </c>
      <c r="Q16" s="220" t="n">
        <v>126</v>
      </c>
      <c r="R16" s="221" t="n">
        <v>33</v>
      </c>
      <c r="S16" s="221" t="n">
        <v>12017</v>
      </c>
      <c r="T16" s="227" t="n">
        <v>3571</v>
      </c>
      <c r="U16" s="222" t="s">
        <v>172</v>
      </c>
      <c r="V16" s="223"/>
      <c r="W16" s="224"/>
    </row>
    <row r="17" customFormat="false" ht="12.95" hidden="false" customHeight="true" outlineLevel="0" collapsed="false">
      <c r="A17" s="214" t="s">
        <v>173</v>
      </c>
      <c r="B17" s="225" t="n">
        <v>19422</v>
      </c>
      <c r="C17" s="220" t="n">
        <v>9847</v>
      </c>
      <c r="D17" s="221" t="n">
        <v>9575</v>
      </c>
      <c r="E17" s="225" t="n">
        <v>15784</v>
      </c>
      <c r="F17" s="220" t="n">
        <v>8638</v>
      </c>
      <c r="G17" s="220" t="n">
        <v>7146</v>
      </c>
      <c r="H17" s="220" t="n">
        <v>77</v>
      </c>
      <c r="I17" s="220" t="n">
        <v>41</v>
      </c>
      <c r="J17" s="220" t="n">
        <v>36</v>
      </c>
      <c r="K17" s="226" t="n">
        <v>42</v>
      </c>
      <c r="L17" s="227" t="n">
        <v>3638</v>
      </c>
      <c r="M17" s="220" t="n">
        <v>639</v>
      </c>
      <c r="N17" s="220" t="n">
        <v>290</v>
      </c>
      <c r="O17" s="221" t="n">
        <v>349</v>
      </c>
      <c r="P17" s="225" t="n">
        <v>142</v>
      </c>
      <c r="Q17" s="220" t="n">
        <v>106</v>
      </c>
      <c r="R17" s="221" t="n">
        <v>36</v>
      </c>
      <c r="S17" s="221" t="n">
        <v>12096</v>
      </c>
      <c r="T17" s="227" t="n">
        <v>3450</v>
      </c>
      <c r="U17" s="222" t="s">
        <v>173</v>
      </c>
      <c r="V17" s="223"/>
      <c r="W17" s="224"/>
    </row>
    <row r="18" customFormat="false" ht="21" hidden="false" customHeight="true" outlineLevel="0" collapsed="false">
      <c r="A18" s="214" t="s">
        <v>174</v>
      </c>
      <c r="B18" s="225" t="n">
        <v>67144</v>
      </c>
      <c r="C18" s="220" t="n">
        <v>34283</v>
      </c>
      <c r="D18" s="221" t="n">
        <v>32861</v>
      </c>
      <c r="E18" s="225" t="n">
        <v>39382</v>
      </c>
      <c r="F18" s="220" t="n">
        <v>22187</v>
      </c>
      <c r="G18" s="220" t="n">
        <v>17195</v>
      </c>
      <c r="H18" s="220" t="n">
        <v>238</v>
      </c>
      <c r="I18" s="220" t="n">
        <v>115</v>
      </c>
      <c r="J18" s="220" t="n">
        <v>123</v>
      </c>
      <c r="K18" s="226" t="n">
        <v>118</v>
      </c>
      <c r="L18" s="227" t="n">
        <v>27762</v>
      </c>
      <c r="M18" s="220" t="n">
        <v>1940</v>
      </c>
      <c r="N18" s="220" t="n">
        <v>957</v>
      </c>
      <c r="O18" s="221" t="n">
        <v>983</v>
      </c>
      <c r="P18" s="225" t="n">
        <v>415</v>
      </c>
      <c r="Q18" s="220" t="n">
        <v>336</v>
      </c>
      <c r="R18" s="221" t="n">
        <v>79</v>
      </c>
      <c r="S18" s="221" t="n">
        <v>44110</v>
      </c>
      <c r="T18" s="227" t="n">
        <v>13455</v>
      </c>
      <c r="U18" s="222" t="s">
        <v>174</v>
      </c>
      <c r="V18" s="223"/>
      <c r="W18" s="224"/>
    </row>
    <row r="19" customFormat="false" ht="12.95" hidden="false" customHeight="true" outlineLevel="0" collapsed="false">
      <c r="A19" s="214" t="s">
        <v>175</v>
      </c>
      <c r="B19" s="225" t="n">
        <v>54961</v>
      </c>
      <c r="C19" s="220" t="n">
        <v>28129</v>
      </c>
      <c r="D19" s="221" t="n">
        <v>26832</v>
      </c>
      <c r="E19" s="225" t="n">
        <v>36410</v>
      </c>
      <c r="F19" s="220" t="n">
        <v>20195</v>
      </c>
      <c r="G19" s="220" t="n">
        <v>16215</v>
      </c>
      <c r="H19" s="220" t="n">
        <v>198</v>
      </c>
      <c r="I19" s="220" t="n">
        <v>100</v>
      </c>
      <c r="J19" s="220" t="n">
        <v>98</v>
      </c>
      <c r="K19" s="226" t="n">
        <v>103</v>
      </c>
      <c r="L19" s="227" t="n">
        <v>18551</v>
      </c>
      <c r="M19" s="220" t="n">
        <v>1623</v>
      </c>
      <c r="N19" s="220" t="n">
        <v>938</v>
      </c>
      <c r="O19" s="221" t="n">
        <v>685</v>
      </c>
      <c r="P19" s="225" t="n">
        <v>371</v>
      </c>
      <c r="Q19" s="220" t="n">
        <v>310</v>
      </c>
      <c r="R19" s="221" t="n">
        <v>61</v>
      </c>
      <c r="S19" s="221" t="n">
        <v>38005</v>
      </c>
      <c r="T19" s="227" t="n">
        <v>11545</v>
      </c>
      <c r="U19" s="222" t="s">
        <v>175</v>
      </c>
      <c r="V19" s="223"/>
      <c r="W19" s="224"/>
    </row>
    <row r="20" customFormat="false" ht="12.95" hidden="false" customHeight="true" outlineLevel="0" collapsed="false">
      <c r="A20" s="214" t="s">
        <v>176</v>
      </c>
      <c r="B20" s="225" t="n">
        <v>98960</v>
      </c>
      <c r="C20" s="220" t="n">
        <v>50948</v>
      </c>
      <c r="D20" s="221" t="n">
        <v>48012</v>
      </c>
      <c r="E20" s="225" t="n">
        <v>80793</v>
      </c>
      <c r="F20" s="220" t="n">
        <v>44653</v>
      </c>
      <c r="G20" s="220" t="n">
        <v>36140</v>
      </c>
      <c r="H20" s="220" t="n">
        <v>358</v>
      </c>
      <c r="I20" s="220" t="n">
        <v>204</v>
      </c>
      <c r="J20" s="220" t="n">
        <v>154</v>
      </c>
      <c r="K20" s="226" t="n">
        <v>195</v>
      </c>
      <c r="L20" s="227" t="n">
        <v>18167</v>
      </c>
      <c r="M20" s="220" t="n">
        <v>3107</v>
      </c>
      <c r="N20" s="220" t="n">
        <v>1483</v>
      </c>
      <c r="O20" s="221" t="n">
        <v>1624</v>
      </c>
      <c r="P20" s="225" t="n">
        <v>624</v>
      </c>
      <c r="Q20" s="220" t="n">
        <v>477</v>
      </c>
      <c r="R20" s="221" t="n">
        <v>147</v>
      </c>
      <c r="S20" s="221" t="n">
        <v>82589</v>
      </c>
      <c r="T20" s="227" t="n">
        <v>25685</v>
      </c>
      <c r="U20" s="222" t="s">
        <v>176</v>
      </c>
      <c r="V20" s="223"/>
      <c r="W20" s="224"/>
    </row>
    <row r="21" customFormat="false" ht="12.95" hidden="false" customHeight="true" outlineLevel="0" collapsed="false">
      <c r="A21" s="214" t="s">
        <v>177</v>
      </c>
      <c r="B21" s="225" t="n">
        <v>83104</v>
      </c>
      <c r="C21" s="220" t="n">
        <v>42826</v>
      </c>
      <c r="D21" s="221" t="n">
        <v>40278</v>
      </c>
      <c r="E21" s="225" t="n">
        <v>49462</v>
      </c>
      <c r="F21" s="220" t="n">
        <v>28141</v>
      </c>
      <c r="G21" s="220" t="n">
        <v>21321</v>
      </c>
      <c r="H21" s="220" t="n">
        <v>301</v>
      </c>
      <c r="I21" s="220" t="n">
        <v>158</v>
      </c>
      <c r="J21" s="220" t="n">
        <v>143</v>
      </c>
      <c r="K21" s="226" t="n">
        <v>163</v>
      </c>
      <c r="L21" s="227" t="n">
        <v>33642</v>
      </c>
      <c r="M21" s="220" t="n">
        <v>2254</v>
      </c>
      <c r="N21" s="220" t="n">
        <v>1107</v>
      </c>
      <c r="O21" s="221" t="n">
        <v>1147</v>
      </c>
      <c r="P21" s="225" t="n">
        <v>492</v>
      </c>
      <c r="Q21" s="220" t="n">
        <v>381</v>
      </c>
      <c r="R21" s="221" t="n">
        <v>111</v>
      </c>
      <c r="S21" s="221" t="n">
        <v>60542</v>
      </c>
      <c r="T21" s="227" t="n">
        <v>17537</v>
      </c>
      <c r="U21" s="222" t="s">
        <v>177</v>
      </c>
      <c r="V21" s="223"/>
      <c r="W21" s="224"/>
    </row>
    <row r="22" customFormat="false" ht="12.95" hidden="false" customHeight="true" outlineLevel="0" collapsed="false">
      <c r="A22" s="214" t="s">
        <v>178</v>
      </c>
      <c r="B22" s="225" t="n">
        <v>22661</v>
      </c>
      <c r="C22" s="220" t="n">
        <v>11587</v>
      </c>
      <c r="D22" s="221" t="n">
        <v>11074</v>
      </c>
      <c r="E22" s="225" t="n">
        <v>21273</v>
      </c>
      <c r="F22" s="220" t="n">
        <v>11490</v>
      </c>
      <c r="G22" s="220" t="n">
        <v>9783</v>
      </c>
      <c r="H22" s="220" t="n">
        <v>88</v>
      </c>
      <c r="I22" s="220" t="n">
        <v>56</v>
      </c>
      <c r="J22" s="220" t="n">
        <v>32</v>
      </c>
      <c r="K22" s="226" t="n">
        <v>52</v>
      </c>
      <c r="L22" s="227" t="n">
        <v>1388</v>
      </c>
      <c r="M22" s="220" t="n">
        <v>637</v>
      </c>
      <c r="N22" s="220" t="n">
        <v>307</v>
      </c>
      <c r="O22" s="221" t="n">
        <v>330</v>
      </c>
      <c r="P22" s="225" t="n">
        <v>134</v>
      </c>
      <c r="Q22" s="220" t="n">
        <v>102</v>
      </c>
      <c r="R22" s="221" t="n">
        <v>32</v>
      </c>
      <c r="S22" s="221" t="n">
        <v>12986</v>
      </c>
      <c r="T22" s="227" t="n">
        <v>3322</v>
      </c>
      <c r="U22" s="222" t="s">
        <v>178</v>
      </c>
      <c r="V22" s="223"/>
      <c r="W22" s="224"/>
    </row>
    <row r="23" customFormat="false" ht="21" hidden="false" customHeight="true" outlineLevel="0" collapsed="false">
      <c r="A23" s="214" t="s">
        <v>179</v>
      </c>
      <c r="B23" s="225" t="n">
        <v>10117</v>
      </c>
      <c r="C23" s="220" t="n">
        <v>5182</v>
      </c>
      <c r="D23" s="221" t="n">
        <v>4935</v>
      </c>
      <c r="E23" s="225" t="n">
        <v>9765</v>
      </c>
      <c r="F23" s="220" t="n">
        <v>5229</v>
      </c>
      <c r="G23" s="220" t="n">
        <v>4536</v>
      </c>
      <c r="H23" s="220" t="n">
        <v>43</v>
      </c>
      <c r="I23" s="220" t="n">
        <v>26</v>
      </c>
      <c r="J23" s="220" t="n">
        <v>17</v>
      </c>
      <c r="K23" s="226" t="n">
        <v>28</v>
      </c>
      <c r="L23" s="227" t="n">
        <v>352</v>
      </c>
      <c r="M23" s="220" t="n">
        <v>287</v>
      </c>
      <c r="N23" s="220" t="n">
        <v>136</v>
      </c>
      <c r="O23" s="221" t="n">
        <v>151</v>
      </c>
      <c r="P23" s="225" t="n">
        <v>53</v>
      </c>
      <c r="Q23" s="220" t="n">
        <v>37</v>
      </c>
      <c r="R23" s="221" t="n">
        <v>16</v>
      </c>
      <c r="S23" s="221" t="n">
        <v>6354</v>
      </c>
      <c r="T23" s="227" t="n">
        <v>1541</v>
      </c>
      <c r="U23" s="222" t="s">
        <v>179</v>
      </c>
      <c r="V23" s="223"/>
      <c r="W23" s="224"/>
    </row>
    <row r="24" customFormat="false" ht="12.95" hidden="false" customHeight="true" outlineLevel="0" collapsed="false">
      <c r="A24" s="214" t="s">
        <v>180</v>
      </c>
      <c r="B24" s="225" t="n">
        <v>11642</v>
      </c>
      <c r="C24" s="220" t="n">
        <v>6051</v>
      </c>
      <c r="D24" s="221" t="n">
        <v>5591</v>
      </c>
      <c r="E24" s="225" t="n">
        <v>9418</v>
      </c>
      <c r="F24" s="220" t="n">
        <v>4961</v>
      </c>
      <c r="G24" s="220" t="n">
        <v>4457</v>
      </c>
      <c r="H24" s="220" t="n">
        <v>59</v>
      </c>
      <c r="I24" s="220" t="n">
        <v>31</v>
      </c>
      <c r="J24" s="220" t="n">
        <v>28</v>
      </c>
      <c r="K24" s="226" t="n">
        <v>27</v>
      </c>
      <c r="L24" s="227" t="n">
        <v>2224</v>
      </c>
      <c r="M24" s="220" t="n">
        <v>280</v>
      </c>
      <c r="N24" s="220" t="n">
        <v>154</v>
      </c>
      <c r="O24" s="221" t="n">
        <v>126</v>
      </c>
      <c r="P24" s="225" t="n">
        <v>68</v>
      </c>
      <c r="Q24" s="220" t="n">
        <v>50</v>
      </c>
      <c r="R24" s="221" t="n">
        <v>18</v>
      </c>
      <c r="S24" s="221" t="n">
        <v>7094</v>
      </c>
      <c r="T24" s="227" t="n">
        <v>1852</v>
      </c>
      <c r="U24" s="222" t="s">
        <v>180</v>
      </c>
      <c r="V24" s="223"/>
      <c r="W24" s="224"/>
    </row>
    <row r="25" customFormat="false" ht="12.95" hidden="false" customHeight="true" outlineLevel="0" collapsed="false">
      <c r="A25" s="214" t="s">
        <v>181</v>
      </c>
      <c r="B25" s="225" t="n">
        <v>8269</v>
      </c>
      <c r="C25" s="220" t="n">
        <v>4234</v>
      </c>
      <c r="D25" s="221" t="n">
        <v>4035</v>
      </c>
      <c r="E25" s="225" t="n">
        <v>6750</v>
      </c>
      <c r="F25" s="220" t="n">
        <v>3629</v>
      </c>
      <c r="G25" s="220" t="n">
        <v>3121</v>
      </c>
      <c r="H25" s="220" t="n">
        <v>24</v>
      </c>
      <c r="I25" s="220" t="n">
        <v>18</v>
      </c>
      <c r="J25" s="220" t="n">
        <v>6</v>
      </c>
      <c r="K25" s="226" t="n">
        <v>14</v>
      </c>
      <c r="L25" s="227" t="n">
        <v>1519</v>
      </c>
      <c r="M25" s="220" t="n">
        <v>236</v>
      </c>
      <c r="N25" s="220" t="n">
        <v>115</v>
      </c>
      <c r="O25" s="221" t="n">
        <v>121</v>
      </c>
      <c r="P25" s="225" t="n">
        <v>61</v>
      </c>
      <c r="Q25" s="220" t="n">
        <v>50</v>
      </c>
      <c r="R25" s="221" t="n">
        <v>11</v>
      </c>
      <c r="S25" s="221" t="n">
        <v>4707</v>
      </c>
      <c r="T25" s="227" t="n">
        <v>1189</v>
      </c>
      <c r="U25" s="222" t="s">
        <v>181</v>
      </c>
      <c r="V25" s="223"/>
      <c r="W25" s="224"/>
    </row>
    <row r="26" customFormat="false" ht="12.95" hidden="false" customHeight="true" outlineLevel="0" collapsed="false">
      <c r="A26" s="214" t="s">
        <v>182</v>
      </c>
      <c r="B26" s="225" t="n">
        <v>8578</v>
      </c>
      <c r="C26" s="220" t="n">
        <v>4553</v>
      </c>
      <c r="D26" s="221" t="n">
        <v>4025</v>
      </c>
      <c r="E26" s="225" t="n">
        <v>7311</v>
      </c>
      <c r="F26" s="220" t="n">
        <v>3990</v>
      </c>
      <c r="G26" s="220" t="n">
        <v>3321</v>
      </c>
      <c r="H26" s="220" t="n">
        <v>35</v>
      </c>
      <c r="I26" s="220" t="n">
        <v>22</v>
      </c>
      <c r="J26" s="220" t="n">
        <v>13</v>
      </c>
      <c r="K26" s="226" t="n">
        <v>20</v>
      </c>
      <c r="L26" s="227" t="n">
        <v>1267</v>
      </c>
      <c r="M26" s="220" t="n">
        <v>270</v>
      </c>
      <c r="N26" s="220" t="n">
        <v>163</v>
      </c>
      <c r="O26" s="221" t="n">
        <v>107</v>
      </c>
      <c r="P26" s="225" t="n">
        <v>72</v>
      </c>
      <c r="Q26" s="220" t="n">
        <v>59</v>
      </c>
      <c r="R26" s="221" t="n">
        <v>13</v>
      </c>
      <c r="S26" s="221" t="n">
        <v>5061</v>
      </c>
      <c r="T26" s="227" t="n">
        <v>1408</v>
      </c>
      <c r="U26" s="222" t="s">
        <v>182</v>
      </c>
      <c r="V26" s="223"/>
      <c r="W26" s="224"/>
    </row>
    <row r="27" customFormat="false" ht="12.95" hidden="false" customHeight="true" outlineLevel="0" collapsed="false">
      <c r="A27" s="214" t="s">
        <v>183</v>
      </c>
      <c r="B27" s="225" t="n">
        <v>21436</v>
      </c>
      <c r="C27" s="220" t="n">
        <v>11131</v>
      </c>
      <c r="D27" s="221" t="n">
        <v>10305</v>
      </c>
      <c r="E27" s="225" t="n">
        <v>18668</v>
      </c>
      <c r="F27" s="220" t="n">
        <v>9792</v>
      </c>
      <c r="G27" s="220" t="n">
        <v>8876</v>
      </c>
      <c r="H27" s="220" t="n">
        <v>71</v>
      </c>
      <c r="I27" s="220" t="n">
        <v>41</v>
      </c>
      <c r="J27" s="220" t="n">
        <v>30</v>
      </c>
      <c r="K27" s="226" t="n">
        <v>36</v>
      </c>
      <c r="L27" s="227" t="n">
        <v>2768</v>
      </c>
      <c r="M27" s="220" t="n">
        <v>584</v>
      </c>
      <c r="N27" s="220" t="n">
        <v>309</v>
      </c>
      <c r="O27" s="221" t="n">
        <v>275</v>
      </c>
      <c r="P27" s="225" t="n">
        <v>131</v>
      </c>
      <c r="Q27" s="220" t="n">
        <v>104</v>
      </c>
      <c r="R27" s="221" t="n">
        <v>27</v>
      </c>
      <c r="S27" s="221" t="n">
        <v>12422</v>
      </c>
      <c r="T27" s="227" t="n">
        <v>3355</v>
      </c>
      <c r="U27" s="222" t="s">
        <v>183</v>
      </c>
      <c r="V27" s="223"/>
      <c r="W27" s="224"/>
    </row>
    <row r="28" customFormat="false" ht="21" hidden="false" customHeight="true" outlineLevel="0" collapsed="false">
      <c r="A28" s="214" t="s">
        <v>184</v>
      </c>
      <c r="B28" s="225" t="n">
        <v>20447</v>
      </c>
      <c r="C28" s="220" t="n">
        <v>10442</v>
      </c>
      <c r="D28" s="221" t="n">
        <v>10005</v>
      </c>
      <c r="E28" s="225" t="n">
        <v>15943</v>
      </c>
      <c r="F28" s="220" t="n">
        <v>8655</v>
      </c>
      <c r="G28" s="220" t="n">
        <v>7288</v>
      </c>
      <c r="H28" s="220" t="n">
        <v>79</v>
      </c>
      <c r="I28" s="220" t="n">
        <v>47</v>
      </c>
      <c r="J28" s="220" t="n">
        <v>32</v>
      </c>
      <c r="K28" s="226" t="n">
        <v>50</v>
      </c>
      <c r="L28" s="227" t="n">
        <v>4504</v>
      </c>
      <c r="M28" s="220" t="n">
        <v>536</v>
      </c>
      <c r="N28" s="220" t="n">
        <v>258</v>
      </c>
      <c r="O28" s="221" t="n">
        <v>278</v>
      </c>
      <c r="P28" s="225" t="n">
        <v>129</v>
      </c>
      <c r="Q28" s="220" t="n">
        <v>99</v>
      </c>
      <c r="R28" s="221" t="n">
        <v>30</v>
      </c>
      <c r="S28" s="221" t="n">
        <v>12122</v>
      </c>
      <c r="T28" s="227" t="n">
        <v>3199</v>
      </c>
      <c r="U28" s="222" t="s">
        <v>184</v>
      </c>
      <c r="V28" s="223"/>
      <c r="W28" s="224"/>
    </row>
    <row r="29" customFormat="false" ht="12.95" hidden="false" customHeight="true" outlineLevel="0" collapsed="false">
      <c r="A29" s="214" t="s">
        <v>185</v>
      </c>
      <c r="B29" s="225" t="n">
        <v>35921</v>
      </c>
      <c r="C29" s="220" t="n">
        <v>18565</v>
      </c>
      <c r="D29" s="221" t="n">
        <v>17356</v>
      </c>
      <c r="E29" s="225" t="n">
        <v>27178</v>
      </c>
      <c r="F29" s="220" t="n">
        <v>14822</v>
      </c>
      <c r="G29" s="220" t="n">
        <v>12356</v>
      </c>
      <c r="H29" s="220" t="n">
        <v>107</v>
      </c>
      <c r="I29" s="220" t="n">
        <v>62</v>
      </c>
      <c r="J29" s="220" t="n">
        <v>45</v>
      </c>
      <c r="K29" s="226" t="n">
        <v>57</v>
      </c>
      <c r="L29" s="227" t="n">
        <v>8743</v>
      </c>
      <c r="M29" s="220" t="n">
        <v>1017</v>
      </c>
      <c r="N29" s="220" t="n">
        <v>451</v>
      </c>
      <c r="O29" s="221" t="n">
        <v>566</v>
      </c>
      <c r="P29" s="225" t="n">
        <v>195</v>
      </c>
      <c r="Q29" s="220" t="n">
        <v>161</v>
      </c>
      <c r="R29" s="221" t="n">
        <v>34</v>
      </c>
      <c r="S29" s="221" t="n">
        <v>23134</v>
      </c>
      <c r="T29" s="227" t="n">
        <v>6780</v>
      </c>
      <c r="U29" s="222" t="s">
        <v>185</v>
      </c>
      <c r="V29" s="223"/>
      <c r="W29" s="224"/>
    </row>
    <row r="30" customFormat="false" ht="12.95" hidden="false" customHeight="true" outlineLevel="0" collapsed="false">
      <c r="A30" s="214" t="s">
        <v>186</v>
      </c>
      <c r="B30" s="225" t="n">
        <v>75206</v>
      </c>
      <c r="C30" s="220" t="n">
        <v>38497</v>
      </c>
      <c r="D30" s="221" t="n">
        <v>36709</v>
      </c>
      <c r="E30" s="225" t="n">
        <v>44163</v>
      </c>
      <c r="F30" s="220" t="n">
        <v>24188</v>
      </c>
      <c r="G30" s="220" t="n">
        <v>19975</v>
      </c>
      <c r="H30" s="220" t="n">
        <v>243</v>
      </c>
      <c r="I30" s="220" t="n">
        <v>124</v>
      </c>
      <c r="J30" s="220" t="n">
        <v>119</v>
      </c>
      <c r="K30" s="226" t="n">
        <v>128</v>
      </c>
      <c r="L30" s="227" t="n">
        <v>31043</v>
      </c>
      <c r="M30" s="220" t="n">
        <v>2106</v>
      </c>
      <c r="N30" s="220" t="n">
        <v>935</v>
      </c>
      <c r="O30" s="221" t="n">
        <v>1171</v>
      </c>
      <c r="P30" s="225" t="n">
        <v>443</v>
      </c>
      <c r="Q30" s="220" t="n">
        <v>353</v>
      </c>
      <c r="R30" s="221" t="n">
        <v>90</v>
      </c>
      <c r="S30" s="221" t="n">
        <v>48392</v>
      </c>
      <c r="T30" s="227" t="n">
        <v>12889</v>
      </c>
      <c r="U30" s="222" t="s">
        <v>186</v>
      </c>
      <c r="V30" s="223"/>
      <c r="W30" s="224"/>
    </row>
    <row r="31" customFormat="false" ht="12.95" hidden="false" customHeight="true" outlineLevel="0" collapsed="false">
      <c r="A31" s="214" t="s">
        <v>187</v>
      </c>
      <c r="B31" s="225" t="n">
        <v>17829</v>
      </c>
      <c r="C31" s="220" t="n">
        <v>9096</v>
      </c>
      <c r="D31" s="221" t="n">
        <v>8733</v>
      </c>
      <c r="E31" s="225" t="n">
        <v>15069</v>
      </c>
      <c r="F31" s="220" t="n">
        <v>7980</v>
      </c>
      <c r="G31" s="220" t="n">
        <v>7089</v>
      </c>
      <c r="H31" s="220" t="n">
        <v>87</v>
      </c>
      <c r="I31" s="220" t="n">
        <v>42</v>
      </c>
      <c r="J31" s="220" t="n">
        <v>45</v>
      </c>
      <c r="K31" s="226" t="n">
        <v>49</v>
      </c>
      <c r="L31" s="227" t="n">
        <v>2760</v>
      </c>
      <c r="M31" s="220" t="n">
        <v>471</v>
      </c>
      <c r="N31" s="220" t="n">
        <v>225</v>
      </c>
      <c r="O31" s="221" t="n">
        <v>246</v>
      </c>
      <c r="P31" s="225" t="n">
        <v>125</v>
      </c>
      <c r="Q31" s="220" t="n">
        <v>92</v>
      </c>
      <c r="R31" s="221" t="n">
        <v>33</v>
      </c>
      <c r="S31" s="221" t="n">
        <v>10923</v>
      </c>
      <c r="T31" s="227" t="n">
        <v>3189</v>
      </c>
      <c r="U31" s="222" t="s">
        <v>187</v>
      </c>
      <c r="V31" s="223"/>
      <c r="W31" s="224"/>
    </row>
    <row r="32" customFormat="false" ht="12.95" hidden="false" customHeight="true" outlineLevel="0" collapsed="false">
      <c r="A32" s="214" t="s">
        <v>188</v>
      </c>
      <c r="B32" s="225" t="n">
        <v>14032</v>
      </c>
      <c r="C32" s="220" t="n">
        <v>7191</v>
      </c>
      <c r="D32" s="221" t="n">
        <v>6841</v>
      </c>
      <c r="E32" s="225" t="n">
        <v>8952</v>
      </c>
      <c r="F32" s="220" t="n">
        <v>4864</v>
      </c>
      <c r="G32" s="220" t="n">
        <v>4088</v>
      </c>
      <c r="H32" s="220" t="n">
        <v>59</v>
      </c>
      <c r="I32" s="220" t="n">
        <v>30</v>
      </c>
      <c r="J32" s="220" t="n">
        <v>29</v>
      </c>
      <c r="K32" s="226" t="n">
        <v>36</v>
      </c>
      <c r="L32" s="227" t="n">
        <v>5080</v>
      </c>
      <c r="M32" s="220" t="n">
        <v>347</v>
      </c>
      <c r="N32" s="220" t="n">
        <v>165</v>
      </c>
      <c r="O32" s="221" t="n">
        <v>182</v>
      </c>
      <c r="P32" s="225" t="n">
        <v>83</v>
      </c>
      <c r="Q32" s="220" t="n">
        <v>55</v>
      </c>
      <c r="R32" s="221" t="n">
        <v>28</v>
      </c>
      <c r="S32" s="221" t="n">
        <v>8449</v>
      </c>
      <c r="T32" s="227" t="n">
        <v>2123</v>
      </c>
      <c r="U32" s="222" t="s">
        <v>188</v>
      </c>
      <c r="V32" s="223"/>
      <c r="W32" s="224"/>
    </row>
    <row r="33" customFormat="false" ht="21" hidden="false" customHeight="true" outlineLevel="0" collapsed="false">
      <c r="A33" s="214" t="s">
        <v>189</v>
      </c>
      <c r="B33" s="225" t="n">
        <v>24312</v>
      </c>
      <c r="C33" s="220" t="n">
        <v>12330</v>
      </c>
      <c r="D33" s="221" t="n">
        <v>11982</v>
      </c>
      <c r="E33" s="225" t="n">
        <v>19868</v>
      </c>
      <c r="F33" s="220" t="n">
        <v>10531</v>
      </c>
      <c r="G33" s="220" t="n">
        <v>9337</v>
      </c>
      <c r="H33" s="220" t="n">
        <v>79</v>
      </c>
      <c r="I33" s="220" t="n">
        <v>39</v>
      </c>
      <c r="J33" s="220" t="n">
        <v>40</v>
      </c>
      <c r="K33" s="226" t="n">
        <v>47</v>
      </c>
      <c r="L33" s="227" t="n">
        <v>4444</v>
      </c>
      <c r="M33" s="220" t="n">
        <v>736</v>
      </c>
      <c r="N33" s="220" t="n">
        <v>342</v>
      </c>
      <c r="O33" s="221" t="n">
        <v>394</v>
      </c>
      <c r="P33" s="225" t="n">
        <v>147</v>
      </c>
      <c r="Q33" s="220" t="n">
        <v>116</v>
      </c>
      <c r="R33" s="221" t="n">
        <v>31</v>
      </c>
      <c r="S33" s="221" t="n">
        <v>16273</v>
      </c>
      <c r="T33" s="227" t="n">
        <v>4732</v>
      </c>
      <c r="U33" s="222" t="s">
        <v>189</v>
      </c>
      <c r="V33" s="223"/>
      <c r="W33" s="224"/>
    </row>
    <row r="34" customFormat="false" ht="12.95" hidden="false" customHeight="true" outlineLevel="0" collapsed="false">
      <c r="A34" s="214" t="s">
        <v>190</v>
      </c>
      <c r="B34" s="225" t="n">
        <v>90324</v>
      </c>
      <c r="C34" s="220" t="n">
        <v>46267</v>
      </c>
      <c r="D34" s="221" t="n">
        <v>44057</v>
      </c>
      <c r="E34" s="225" t="n">
        <v>59647</v>
      </c>
      <c r="F34" s="220" t="n">
        <v>33285</v>
      </c>
      <c r="G34" s="220" t="n">
        <v>26362</v>
      </c>
      <c r="H34" s="220" t="n">
        <v>325</v>
      </c>
      <c r="I34" s="220" t="n">
        <v>188</v>
      </c>
      <c r="J34" s="220" t="n">
        <v>137</v>
      </c>
      <c r="K34" s="226" t="n">
        <v>157</v>
      </c>
      <c r="L34" s="227" t="n">
        <v>30677</v>
      </c>
      <c r="M34" s="220" t="n">
        <v>2975</v>
      </c>
      <c r="N34" s="220" t="n">
        <v>1227</v>
      </c>
      <c r="O34" s="221" t="n">
        <v>1748</v>
      </c>
      <c r="P34" s="225" t="n">
        <v>529</v>
      </c>
      <c r="Q34" s="220" t="n">
        <v>417</v>
      </c>
      <c r="R34" s="221" t="n">
        <v>112</v>
      </c>
      <c r="S34" s="221" t="n">
        <v>61782</v>
      </c>
      <c r="T34" s="227" t="n">
        <v>20906</v>
      </c>
      <c r="U34" s="222" t="s">
        <v>190</v>
      </c>
      <c r="V34" s="223"/>
      <c r="W34" s="224"/>
    </row>
    <row r="35" customFormat="false" ht="12.95" hidden="false" customHeight="true" outlineLevel="0" collapsed="false">
      <c r="A35" s="214" t="s">
        <v>191</v>
      </c>
      <c r="B35" s="225" t="n">
        <v>54421</v>
      </c>
      <c r="C35" s="220" t="n">
        <v>27979</v>
      </c>
      <c r="D35" s="221" t="n">
        <v>26442</v>
      </c>
      <c r="E35" s="225" t="n">
        <v>40931</v>
      </c>
      <c r="F35" s="220" t="n">
        <v>22329</v>
      </c>
      <c r="G35" s="220" t="n">
        <v>18602</v>
      </c>
      <c r="H35" s="220" t="n">
        <v>195</v>
      </c>
      <c r="I35" s="220" t="n">
        <v>102</v>
      </c>
      <c r="J35" s="220" t="n">
        <v>93</v>
      </c>
      <c r="K35" s="226" t="n">
        <v>104</v>
      </c>
      <c r="L35" s="227" t="n">
        <v>13490</v>
      </c>
      <c r="M35" s="220" t="n">
        <v>1510</v>
      </c>
      <c r="N35" s="220" t="n">
        <v>694</v>
      </c>
      <c r="O35" s="221" t="n">
        <v>816</v>
      </c>
      <c r="P35" s="225" t="n">
        <v>272</v>
      </c>
      <c r="Q35" s="220" t="n">
        <v>206</v>
      </c>
      <c r="R35" s="221" t="n">
        <v>66</v>
      </c>
      <c r="S35" s="221" t="n">
        <v>35727</v>
      </c>
      <c r="T35" s="227" t="n">
        <v>10404</v>
      </c>
      <c r="U35" s="222" t="s">
        <v>191</v>
      </c>
      <c r="V35" s="223"/>
      <c r="W35" s="224"/>
    </row>
    <row r="36" customFormat="false" ht="12.95" hidden="false" customHeight="true" outlineLevel="0" collapsed="false">
      <c r="A36" s="214" t="s">
        <v>192</v>
      </c>
      <c r="B36" s="225" t="n">
        <v>13779</v>
      </c>
      <c r="C36" s="220" t="n">
        <v>7102</v>
      </c>
      <c r="D36" s="221" t="n">
        <v>6677</v>
      </c>
      <c r="E36" s="225" t="n">
        <v>10345</v>
      </c>
      <c r="F36" s="220" t="n">
        <v>5471</v>
      </c>
      <c r="G36" s="220" t="n">
        <v>4874</v>
      </c>
      <c r="H36" s="220" t="n">
        <v>52</v>
      </c>
      <c r="I36" s="220" t="n">
        <v>31</v>
      </c>
      <c r="J36" s="220" t="n">
        <v>21</v>
      </c>
      <c r="K36" s="226" t="n">
        <v>29</v>
      </c>
      <c r="L36" s="227" t="n">
        <v>3434</v>
      </c>
      <c r="M36" s="220" t="n">
        <v>380</v>
      </c>
      <c r="N36" s="220" t="n">
        <v>194</v>
      </c>
      <c r="O36" s="221" t="n">
        <v>186</v>
      </c>
      <c r="P36" s="225" t="n">
        <v>100</v>
      </c>
      <c r="Q36" s="220" t="n">
        <v>78</v>
      </c>
      <c r="R36" s="221" t="n">
        <v>22</v>
      </c>
      <c r="S36" s="221" t="n">
        <v>8270</v>
      </c>
      <c r="T36" s="227" t="n">
        <v>2484</v>
      </c>
      <c r="U36" s="222" t="s">
        <v>192</v>
      </c>
      <c r="V36" s="223"/>
      <c r="W36" s="224"/>
    </row>
    <row r="37" customFormat="false" ht="12.95" hidden="false" customHeight="true" outlineLevel="0" collapsed="false">
      <c r="A37" s="214" t="s">
        <v>193</v>
      </c>
      <c r="B37" s="225" t="n">
        <v>9886</v>
      </c>
      <c r="C37" s="220" t="n">
        <v>5052</v>
      </c>
      <c r="D37" s="221" t="n">
        <v>4834</v>
      </c>
      <c r="E37" s="225" t="n">
        <v>10037</v>
      </c>
      <c r="F37" s="220" t="n">
        <v>5297</v>
      </c>
      <c r="G37" s="220" t="n">
        <v>4740</v>
      </c>
      <c r="H37" s="220" t="n">
        <v>34</v>
      </c>
      <c r="I37" s="220" t="n">
        <v>24</v>
      </c>
      <c r="J37" s="220" t="n">
        <v>10</v>
      </c>
      <c r="K37" s="226" t="n">
        <v>20</v>
      </c>
      <c r="L37" s="227" t="n">
        <v>-151</v>
      </c>
      <c r="M37" s="220" t="n">
        <v>315</v>
      </c>
      <c r="N37" s="220" t="n">
        <v>136</v>
      </c>
      <c r="O37" s="221" t="n">
        <v>179</v>
      </c>
      <c r="P37" s="225" t="n">
        <v>66</v>
      </c>
      <c r="Q37" s="220" t="n">
        <v>52</v>
      </c>
      <c r="R37" s="221" t="n">
        <v>14</v>
      </c>
      <c r="S37" s="221" t="n">
        <v>6084</v>
      </c>
      <c r="T37" s="227" t="n">
        <v>2134</v>
      </c>
      <c r="U37" s="222" t="s">
        <v>193</v>
      </c>
      <c r="V37" s="223"/>
      <c r="W37" s="224"/>
    </row>
    <row r="38" customFormat="false" ht="21" hidden="false" customHeight="true" outlineLevel="0" collapsed="false">
      <c r="A38" s="214" t="s">
        <v>194</v>
      </c>
      <c r="B38" s="225" t="n">
        <v>5624</v>
      </c>
      <c r="C38" s="220" t="n">
        <v>2915</v>
      </c>
      <c r="D38" s="221" t="n">
        <v>2709</v>
      </c>
      <c r="E38" s="225" t="n">
        <v>5585</v>
      </c>
      <c r="F38" s="220" t="n">
        <v>2935</v>
      </c>
      <c r="G38" s="220" t="n">
        <v>2650</v>
      </c>
      <c r="H38" s="220" t="n">
        <v>16</v>
      </c>
      <c r="I38" s="220" t="n">
        <v>6</v>
      </c>
      <c r="J38" s="220" t="n">
        <v>10</v>
      </c>
      <c r="K38" s="226" t="n">
        <v>11</v>
      </c>
      <c r="L38" s="227" t="n">
        <v>39</v>
      </c>
      <c r="M38" s="220" t="n">
        <v>179</v>
      </c>
      <c r="N38" s="220" t="n">
        <v>69</v>
      </c>
      <c r="O38" s="221" t="n">
        <v>110</v>
      </c>
      <c r="P38" s="225" t="n">
        <v>36</v>
      </c>
      <c r="Q38" s="220" t="n">
        <v>29</v>
      </c>
      <c r="R38" s="221" t="n">
        <v>7</v>
      </c>
      <c r="S38" s="221" t="n">
        <v>3200</v>
      </c>
      <c r="T38" s="227" t="n">
        <v>1042</v>
      </c>
      <c r="U38" s="222" t="s">
        <v>194</v>
      </c>
      <c r="V38" s="223"/>
      <c r="W38" s="224"/>
    </row>
    <row r="39" customFormat="false" ht="12.95" hidden="false" customHeight="true" outlineLevel="0" collapsed="false">
      <c r="A39" s="214" t="s">
        <v>195</v>
      </c>
      <c r="B39" s="225" t="n">
        <v>6491</v>
      </c>
      <c r="C39" s="220" t="n">
        <v>3242</v>
      </c>
      <c r="D39" s="221" t="n">
        <v>3249</v>
      </c>
      <c r="E39" s="225" t="n">
        <v>7384</v>
      </c>
      <c r="F39" s="220" t="n">
        <v>3962</v>
      </c>
      <c r="G39" s="220" t="n">
        <v>3422</v>
      </c>
      <c r="H39" s="220" t="n">
        <v>27</v>
      </c>
      <c r="I39" s="220" t="n">
        <v>12</v>
      </c>
      <c r="J39" s="220" t="n">
        <v>15</v>
      </c>
      <c r="K39" s="226" t="n">
        <v>14</v>
      </c>
      <c r="L39" s="227" t="n">
        <v>-893</v>
      </c>
      <c r="M39" s="220" t="n">
        <v>210</v>
      </c>
      <c r="N39" s="220" t="n">
        <v>80</v>
      </c>
      <c r="O39" s="221" t="n">
        <v>130</v>
      </c>
      <c r="P39" s="225" t="n">
        <v>43</v>
      </c>
      <c r="Q39" s="220" t="n">
        <v>30</v>
      </c>
      <c r="R39" s="221" t="n">
        <v>13</v>
      </c>
      <c r="S39" s="221" t="n">
        <v>3562</v>
      </c>
      <c r="T39" s="227" t="n">
        <v>965</v>
      </c>
      <c r="U39" s="222" t="s">
        <v>195</v>
      </c>
      <c r="V39" s="223"/>
      <c r="W39" s="224"/>
    </row>
    <row r="40" customFormat="false" ht="12.95" hidden="false" customHeight="true" outlineLevel="0" collapsed="false">
      <c r="A40" s="214" t="s">
        <v>196</v>
      </c>
      <c r="B40" s="225" t="n">
        <v>19204</v>
      </c>
      <c r="C40" s="220" t="n">
        <v>9857</v>
      </c>
      <c r="D40" s="221" t="n">
        <v>9347</v>
      </c>
      <c r="E40" s="225" t="n">
        <v>16340</v>
      </c>
      <c r="F40" s="220" t="n">
        <v>8716</v>
      </c>
      <c r="G40" s="220" t="n">
        <v>7624</v>
      </c>
      <c r="H40" s="220" t="n">
        <v>80</v>
      </c>
      <c r="I40" s="220" t="n">
        <v>47</v>
      </c>
      <c r="J40" s="220" t="n">
        <v>33</v>
      </c>
      <c r="K40" s="226" t="n">
        <v>39</v>
      </c>
      <c r="L40" s="227" t="n">
        <v>2864</v>
      </c>
      <c r="M40" s="220" t="n">
        <v>682</v>
      </c>
      <c r="N40" s="220" t="n">
        <v>238</v>
      </c>
      <c r="O40" s="221" t="n">
        <v>444</v>
      </c>
      <c r="P40" s="225" t="n">
        <v>116</v>
      </c>
      <c r="Q40" s="220" t="n">
        <v>92</v>
      </c>
      <c r="R40" s="221" t="n">
        <v>24</v>
      </c>
      <c r="S40" s="221" t="n">
        <v>11405</v>
      </c>
      <c r="T40" s="227" t="n">
        <v>3543</v>
      </c>
      <c r="U40" s="222" t="s">
        <v>196</v>
      </c>
      <c r="V40" s="223"/>
      <c r="W40" s="224"/>
    </row>
    <row r="41" customFormat="false" ht="12.95" hidden="false" customHeight="true" outlineLevel="0" collapsed="false">
      <c r="A41" s="214" t="s">
        <v>197</v>
      </c>
      <c r="B41" s="225" t="n">
        <v>27914</v>
      </c>
      <c r="C41" s="220" t="n">
        <v>14492</v>
      </c>
      <c r="D41" s="221" t="n">
        <v>13422</v>
      </c>
      <c r="E41" s="225" t="n">
        <v>22705</v>
      </c>
      <c r="F41" s="220" t="n">
        <v>12408</v>
      </c>
      <c r="G41" s="220" t="n">
        <v>10297</v>
      </c>
      <c r="H41" s="220" t="n">
        <v>91</v>
      </c>
      <c r="I41" s="220" t="n">
        <v>46</v>
      </c>
      <c r="J41" s="220" t="n">
        <v>45</v>
      </c>
      <c r="K41" s="226" t="n">
        <v>44</v>
      </c>
      <c r="L41" s="227" t="n">
        <v>5209</v>
      </c>
      <c r="M41" s="220" t="n">
        <v>782</v>
      </c>
      <c r="N41" s="220" t="n">
        <v>276</v>
      </c>
      <c r="O41" s="221" t="n">
        <v>506</v>
      </c>
      <c r="P41" s="225" t="n">
        <v>142</v>
      </c>
      <c r="Q41" s="220" t="n">
        <v>109</v>
      </c>
      <c r="R41" s="221" t="n">
        <v>33</v>
      </c>
      <c r="S41" s="221" t="n">
        <v>17409</v>
      </c>
      <c r="T41" s="227" t="n">
        <v>5235</v>
      </c>
      <c r="U41" s="222" t="s">
        <v>197</v>
      </c>
      <c r="V41" s="223"/>
      <c r="W41" s="224"/>
    </row>
    <row r="42" customFormat="false" ht="12.95" hidden="false" customHeight="true" outlineLevel="0" collapsed="false">
      <c r="A42" s="214" t="s">
        <v>198</v>
      </c>
      <c r="B42" s="225" t="n">
        <v>13275</v>
      </c>
      <c r="C42" s="220" t="n">
        <v>6822</v>
      </c>
      <c r="D42" s="221" t="n">
        <v>6453</v>
      </c>
      <c r="E42" s="225" t="n">
        <v>14826</v>
      </c>
      <c r="F42" s="220" t="n">
        <v>7987</v>
      </c>
      <c r="G42" s="220" t="n">
        <v>6839</v>
      </c>
      <c r="H42" s="220" t="n">
        <v>54</v>
      </c>
      <c r="I42" s="220" t="n">
        <v>30</v>
      </c>
      <c r="J42" s="220" t="n">
        <v>24</v>
      </c>
      <c r="K42" s="226" t="n">
        <v>32</v>
      </c>
      <c r="L42" s="227" t="n">
        <v>-1551</v>
      </c>
      <c r="M42" s="220" t="n">
        <v>443</v>
      </c>
      <c r="N42" s="220" t="n">
        <v>216</v>
      </c>
      <c r="O42" s="221" t="n">
        <v>227</v>
      </c>
      <c r="P42" s="225" t="n">
        <v>87</v>
      </c>
      <c r="Q42" s="220" t="n">
        <v>67</v>
      </c>
      <c r="R42" s="221" t="n">
        <v>20</v>
      </c>
      <c r="S42" s="221" t="n">
        <v>8163</v>
      </c>
      <c r="T42" s="227" t="n">
        <v>2787</v>
      </c>
      <c r="U42" s="222" t="s">
        <v>198</v>
      </c>
      <c r="V42" s="223"/>
      <c r="W42" s="224"/>
    </row>
    <row r="43" customFormat="false" ht="21" hidden="false" customHeight="true" outlineLevel="0" collapsed="false">
      <c r="A43" s="214" t="s">
        <v>199</v>
      </c>
      <c r="B43" s="225" t="n">
        <v>7255</v>
      </c>
      <c r="C43" s="220" t="n">
        <v>3679</v>
      </c>
      <c r="D43" s="221" t="n">
        <v>3576</v>
      </c>
      <c r="E43" s="225" t="n">
        <v>7649</v>
      </c>
      <c r="F43" s="220" t="n">
        <v>4114</v>
      </c>
      <c r="G43" s="220" t="n">
        <v>3535</v>
      </c>
      <c r="H43" s="220" t="n">
        <v>33</v>
      </c>
      <c r="I43" s="220" t="n">
        <v>20</v>
      </c>
      <c r="J43" s="220" t="n">
        <v>13</v>
      </c>
      <c r="K43" s="226" t="n">
        <v>21</v>
      </c>
      <c r="L43" s="227" t="n">
        <v>-394</v>
      </c>
      <c r="M43" s="220" t="n">
        <v>232</v>
      </c>
      <c r="N43" s="220" t="n">
        <v>93</v>
      </c>
      <c r="O43" s="221" t="n">
        <v>139</v>
      </c>
      <c r="P43" s="225" t="n">
        <v>52</v>
      </c>
      <c r="Q43" s="220" t="n">
        <v>39</v>
      </c>
      <c r="R43" s="221" t="n">
        <v>13</v>
      </c>
      <c r="S43" s="221" t="n">
        <v>4378</v>
      </c>
      <c r="T43" s="227" t="n">
        <v>1384</v>
      </c>
      <c r="U43" s="222" t="s">
        <v>199</v>
      </c>
      <c r="V43" s="223"/>
      <c r="W43" s="224"/>
    </row>
    <row r="44" customFormat="false" ht="12.95" hidden="false" customHeight="true" outlineLevel="0" collapsed="false">
      <c r="A44" s="214" t="s">
        <v>200</v>
      </c>
      <c r="B44" s="225" t="n">
        <v>9664</v>
      </c>
      <c r="C44" s="220" t="n">
        <v>5015</v>
      </c>
      <c r="D44" s="221" t="n">
        <v>4649</v>
      </c>
      <c r="E44" s="225" t="n">
        <v>9104</v>
      </c>
      <c r="F44" s="220" t="n">
        <v>4796</v>
      </c>
      <c r="G44" s="220" t="n">
        <v>4308</v>
      </c>
      <c r="H44" s="220" t="n">
        <v>25</v>
      </c>
      <c r="I44" s="220" t="n">
        <v>14</v>
      </c>
      <c r="J44" s="220" t="n">
        <v>11</v>
      </c>
      <c r="K44" s="226" t="n">
        <v>14</v>
      </c>
      <c r="L44" s="227" t="n">
        <v>560</v>
      </c>
      <c r="M44" s="220" t="n">
        <v>268</v>
      </c>
      <c r="N44" s="220" t="n">
        <v>111</v>
      </c>
      <c r="O44" s="221" t="n">
        <v>157</v>
      </c>
      <c r="P44" s="225" t="n">
        <v>50</v>
      </c>
      <c r="Q44" s="220" t="n">
        <v>40</v>
      </c>
      <c r="R44" s="221" t="n">
        <v>10</v>
      </c>
      <c r="S44" s="221" t="n">
        <v>6060</v>
      </c>
      <c r="T44" s="227" t="n">
        <v>1830</v>
      </c>
      <c r="U44" s="222" t="s">
        <v>200</v>
      </c>
      <c r="V44" s="223"/>
      <c r="W44" s="224"/>
    </row>
    <row r="45" customFormat="false" ht="12.95" hidden="false" customHeight="true" outlineLevel="0" collapsed="false">
      <c r="A45" s="214" t="s">
        <v>201</v>
      </c>
      <c r="B45" s="225" t="n">
        <v>13606</v>
      </c>
      <c r="C45" s="220" t="n">
        <v>6991</v>
      </c>
      <c r="D45" s="221" t="n">
        <v>6615</v>
      </c>
      <c r="E45" s="225" t="n">
        <v>13683</v>
      </c>
      <c r="F45" s="220" t="n">
        <v>7300</v>
      </c>
      <c r="G45" s="220" t="n">
        <v>6383</v>
      </c>
      <c r="H45" s="220" t="n">
        <v>60</v>
      </c>
      <c r="I45" s="220" t="n">
        <v>29</v>
      </c>
      <c r="J45" s="220" t="n">
        <v>31</v>
      </c>
      <c r="K45" s="226" t="n">
        <v>28</v>
      </c>
      <c r="L45" s="227" t="n">
        <v>-77</v>
      </c>
      <c r="M45" s="220" t="n">
        <v>429</v>
      </c>
      <c r="N45" s="220" t="n">
        <v>186</v>
      </c>
      <c r="O45" s="221" t="n">
        <v>243</v>
      </c>
      <c r="P45" s="225" t="n">
        <v>81</v>
      </c>
      <c r="Q45" s="220" t="n">
        <v>59</v>
      </c>
      <c r="R45" s="221" t="n">
        <v>22</v>
      </c>
      <c r="S45" s="221" t="n">
        <v>8256</v>
      </c>
      <c r="T45" s="227" t="n">
        <v>2884</v>
      </c>
      <c r="U45" s="222" t="s">
        <v>201</v>
      </c>
      <c r="V45" s="223"/>
      <c r="W45" s="224"/>
    </row>
    <row r="46" customFormat="false" ht="12.95" hidden="false" customHeight="true" outlineLevel="0" collapsed="false">
      <c r="A46" s="214" t="s">
        <v>202</v>
      </c>
      <c r="B46" s="225" t="n">
        <v>6761</v>
      </c>
      <c r="C46" s="220" t="n">
        <v>3416</v>
      </c>
      <c r="D46" s="221" t="n">
        <v>3345</v>
      </c>
      <c r="E46" s="225" t="n">
        <v>8076</v>
      </c>
      <c r="F46" s="220" t="n">
        <v>4245</v>
      </c>
      <c r="G46" s="220" t="n">
        <v>3831</v>
      </c>
      <c r="H46" s="220" t="n">
        <v>25</v>
      </c>
      <c r="I46" s="220" t="n">
        <v>15</v>
      </c>
      <c r="J46" s="220" t="n">
        <v>10</v>
      </c>
      <c r="K46" s="226" t="n">
        <v>14</v>
      </c>
      <c r="L46" s="227" t="n">
        <v>-1315</v>
      </c>
      <c r="M46" s="220" t="n">
        <v>301</v>
      </c>
      <c r="N46" s="220" t="n">
        <v>84</v>
      </c>
      <c r="O46" s="221" t="n">
        <v>217</v>
      </c>
      <c r="P46" s="225" t="n">
        <v>40</v>
      </c>
      <c r="Q46" s="220" t="n">
        <v>32</v>
      </c>
      <c r="R46" s="221" t="n">
        <v>8</v>
      </c>
      <c r="S46" s="221" t="n">
        <v>4147</v>
      </c>
      <c r="T46" s="227" t="n">
        <v>1781</v>
      </c>
      <c r="U46" s="222" t="s">
        <v>202</v>
      </c>
      <c r="V46" s="223"/>
      <c r="W46" s="224"/>
    </row>
    <row r="47" customFormat="false" ht="12.95" hidden="false" customHeight="true" outlineLevel="0" collapsed="false">
      <c r="A47" s="214" t="s">
        <v>203</v>
      </c>
      <c r="B47" s="225" t="n">
        <v>47811</v>
      </c>
      <c r="C47" s="220" t="n">
        <v>24483</v>
      </c>
      <c r="D47" s="221" t="n">
        <v>23328</v>
      </c>
      <c r="E47" s="225" t="n">
        <v>38018</v>
      </c>
      <c r="F47" s="220" t="n">
        <v>20395</v>
      </c>
      <c r="G47" s="220" t="n">
        <v>17623</v>
      </c>
      <c r="H47" s="220" t="n">
        <v>190</v>
      </c>
      <c r="I47" s="220" t="n">
        <v>109</v>
      </c>
      <c r="J47" s="220" t="n">
        <v>81</v>
      </c>
      <c r="K47" s="226" t="n">
        <v>107</v>
      </c>
      <c r="L47" s="227" t="n">
        <v>9793</v>
      </c>
      <c r="M47" s="220" t="n">
        <v>1914</v>
      </c>
      <c r="N47" s="220" t="n">
        <v>687</v>
      </c>
      <c r="O47" s="221" t="n">
        <v>1227</v>
      </c>
      <c r="P47" s="225" t="n">
        <v>325</v>
      </c>
      <c r="Q47" s="220" t="n">
        <v>244</v>
      </c>
      <c r="R47" s="221" t="n">
        <v>81</v>
      </c>
      <c r="S47" s="221" t="n">
        <v>30796</v>
      </c>
      <c r="T47" s="227" t="n">
        <v>11069</v>
      </c>
      <c r="U47" s="222" t="s">
        <v>203</v>
      </c>
      <c r="V47" s="223"/>
      <c r="W47" s="224"/>
    </row>
    <row r="48" customFormat="false" ht="21" hidden="false" customHeight="true" outlineLevel="0" collapsed="false">
      <c r="A48" s="214" t="s">
        <v>204</v>
      </c>
      <c r="B48" s="225" t="n">
        <v>8741</v>
      </c>
      <c r="C48" s="220" t="n">
        <v>4468</v>
      </c>
      <c r="D48" s="221" t="n">
        <v>4273</v>
      </c>
      <c r="E48" s="225" t="n">
        <v>7853</v>
      </c>
      <c r="F48" s="220" t="n">
        <v>4189</v>
      </c>
      <c r="G48" s="220" t="n">
        <v>3664</v>
      </c>
      <c r="H48" s="220" t="n">
        <v>33</v>
      </c>
      <c r="I48" s="220" t="n">
        <v>15</v>
      </c>
      <c r="J48" s="220" t="n">
        <v>18</v>
      </c>
      <c r="K48" s="226" t="n">
        <v>20</v>
      </c>
      <c r="L48" s="227" t="n">
        <v>888</v>
      </c>
      <c r="M48" s="220" t="n">
        <v>347</v>
      </c>
      <c r="N48" s="220" t="n">
        <v>130</v>
      </c>
      <c r="O48" s="221" t="n">
        <v>217</v>
      </c>
      <c r="P48" s="225" t="n">
        <v>53</v>
      </c>
      <c r="Q48" s="220" t="n">
        <v>41</v>
      </c>
      <c r="R48" s="221" t="n">
        <v>12</v>
      </c>
      <c r="S48" s="221" t="n">
        <v>4613</v>
      </c>
      <c r="T48" s="227" t="n">
        <v>1482</v>
      </c>
      <c r="U48" s="222" t="s">
        <v>204</v>
      </c>
      <c r="V48" s="223"/>
      <c r="W48" s="224"/>
    </row>
    <row r="49" customFormat="false" ht="12.95" hidden="false" customHeight="true" outlineLevel="0" collapsed="false">
      <c r="A49" s="214" t="s">
        <v>205</v>
      </c>
      <c r="B49" s="225" t="n">
        <v>14672</v>
      </c>
      <c r="C49" s="220" t="n">
        <v>7621</v>
      </c>
      <c r="D49" s="221" t="n">
        <v>7051</v>
      </c>
      <c r="E49" s="225" t="n">
        <v>13343</v>
      </c>
      <c r="F49" s="220" t="n">
        <v>6997</v>
      </c>
      <c r="G49" s="220" t="n">
        <v>6346</v>
      </c>
      <c r="H49" s="220" t="n">
        <v>55</v>
      </c>
      <c r="I49" s="220" t="n">
        <v>31</v>
      </c>
      <c r="J49" s="220" t="n">
        <v>24</v>
      </c>
      <c r="K49" s="226" t="n">
        <v>31</v>
      </c>
      <c r="L49" s="227" t="n">
        <v>1329</v>
      </c>
      <c r="M49" s="220" t="n">
        <v>615</v>
      </c>
      <c r="N49" s="220" t="n">
        <v>209</v>
      </c>
      <c r="O49" s="221" t="n">
        <v>406</v>
      </c>
      <c r="P49" s="225" t="n">
        <v>91</v>
      </c>
      <c r="Q49" s="220" t="n">
        <v>66</v>
      </c>
      <c r="R49" s="221" t="n">
        <v>25</v>
      </c>
      <c r="S49" s="221" t="n">
        <v>8164</v>
      </c>
      <c r="T49" s="227" t="n">
        <v>2766</v>
      </c>
      <c r="U49" s="222" t="s">
        <v>205</v>
      </c>
      <c r="V49" s="223"/>
      <c r="W49" s="224"/>
    </row>
    <row r="50" customFormat="false" ht="12.95" hidden="false" customHeight="true" outlineLevel="0" collapsed="false">
      <c r="A50" s="214" t="s">
        <v>206</v>
      </c>
      <c r="B50" s="225" t="n">
        <v>17443</v>
      </c>
      <c r="C50" s="220" t="n">
        <v>9066</v>
      </c>
      <c r="D50" s="221" t="n">
        <v>8377</v>
      </c>
      <c r="E50" s="225" t="n">
        <v>15495</v>
      </c>
      <c r="F50" s="220" t="n">
        <v>8228</v>
      </c>
      <c r="G50" s="220" t="n">
        <v>7267</v>
      </c>
      <c r="H50" s="220" t="n">
        <v>59</v>
      </c>
      <c r="I50" s="220" t="n">
        <v>34</v>
      </c>
      <c r="J50" s="220" t="n">
        <v>25</v>
      </c>
      <c r="K50" s="226" t="n">
        <v>35</v>
      </c>
      <c r="L50" s="227" t="n">
        <v>1948</v>
      </c>
      <c r="M50" s="220" t="n">
        <v>797</v>
      </c>
      <c r="N50" s="220" t="n">
        <v>270</v>
      </c>
      <c r="O50" s="221" t="n">
        <v>527</v>
      </c>
      <c r="P50" s="225" t="n">
        <v>92</v>
      </c>
      <c r="Q50" s="220" t="n">
        <v>70</v>
      </c>
      <c r="R50" s="221" t="n">
        <v>22</v>
      </c>
      <c r="S50" s="221" t="n">
        <v>9905</v>
      </c>
      <c r="T50" s="227" t="n">
        <v>3397</v>
      </c>
      <c r="U50" s="222" t="s">
        <v>206</v>
      </c>
      <c r="V50" s="223"/>
      <c r="W50" s="224"/>
    </row>
    <row r="51" customFormat="false" ht="12.95" hidden="false" customHeight="true" outlineLevel="0" collapsed="false">
      <c r="A51" s="214" t="s">
        <v>207</v>
      </c>
      <c r="B51" s="225" t="n">
        <v>11129</v>
      </c>
      <c r="C51" s="220" t="n">
        <v>5695</v>
      </c>
      <c r="D51" s="221" t="n">
        <v>5434</v>
      </c>
      <c r="E51" s="225" t="n">
        <v>10859</v>
      </c>
      <c r="F51" s="220" t="n">
        <v>5777</v>
      </c>
      <c r="G51" s="220" t="n">
        <v>5082</v>
      </c>
      <c r="H51" s="220" t="n">
        <v>37</v>
      </c>
      <c r="I51" s="220" t="n">
        <v>19</v>
      </c>
      <c r="J51" s="220" t="n">
        <v>18</v>
      </c>
      <c r="K51" s="226" t="n">
        <v>18</v>
      </c>
      <c r="L51" s="227" t="n">
        <v>270</v>
      </c>
      <c r="M51" s="220" t="n">
        <v>466</v>
      </c>
      <c r="N51" s="220" t="n">
        <v>173</v>
      </c>
      <c r="O51" s="221" t="n">
        <v>293</v>
      </c>
      <c r="P51" s="225" t="n">
        <v>64</v>
      </c>
      <c r="Q51" s="220" t="n">
        <v>50</v>
      </c>
      <c r="R51" s="221" t="n">
        <v>14</v>
      </c>
      <c r="S51" s="221" t="n">
        <v>6536</v>
      </c>
      <c r="T51" s="227" t="n">
        <v>2324</v>
      </c>
      <c r="U51" s="222" t="s">
        <v>207</v>
      </c>
      <c r="V51" s="223"/>
      <c r="W51" s="224"/>
    </row>
    <row r="52" customFormat="false" ht="12.95" hidden="false" customHeight="true" outlineLevel="0" collapsed="false">
      <c r="A52" s="214" t="s">
        <v>208</v>
      </c>
      <c r="B52" s="225" t="n">
        <v>11335</v>
      </c>
      <c r="C52" s="220" t="n">
        <v>5848</v>
      </c>
      <c r="D52" s="221" t="n">
        <v>5487</v>
      </c>
      <c r="E52" s="225" t="n">
        <v>9790</v>
      </c>
      <c r="F52" s="220" t="n">
        <v>5289</v>
      </c>
      <c r="G52" s="220" t="n">
        <v>4501</v>
      </c>
      <c r="H52" s="220" t="n">
        <v>44</v>
      </c>
      <c r="I52" s="220" t="n">
        <v>22</v>
      </c>
      <c r="J52" s="220" t="n">
        <v>22</v>
      </c>
      <c r="K52" s="226" t="n">
        <v>24</v>
      </c>
      <c r="L52" s="227" t="n">
        <v>1545</v>
      </c>
      <c r="M52" s="220" t="n">
        <v>561</v>
      </c>
      <c r="N52" s="220" t="n">
        <v>165</v>
      </c>
      <c r="O52" s="221" t="n">
        <v>396</v>
      </c>
      <c r="P52" s="225" t="n">
        <v>74</v>
      </c>
      <c r="Q52" s="220" t="n">
        <v>58</v>
      </c>
      <c r="R52" s="221" t="n">
        <v>16</v>
      </c>
      <c r="S52" s="221" t="n">
        <v>6315</v>
      </c>
      <c r="T52" s="227" t="n">
        <v>2459</v>
      </c>
      <c r="U52" s="222" t="s">
        <v>208</v>
      </c>
      <c r="V52" s="223"/>
      <c r="W52" s="224"/>
    </row>
    <row r="53" customFormat="false" ht="21" hidden="false" customHeight="true" outlineLevel="0" collapsed="false">
      <c r="A53" s="214" t="s">
        <v>209</v>
      </c>
      <c r="B53" s="225" t="n">
        <v>16227</v>
      </c>
      <c r="C53" s="220" t="n">
        <v>8173</v>
      </c>
      <c r="D53" s="221" t="n">
        <v>8054</v>
      </c>
      <c r="E53" s="225" t="n">
        <v>16709</v>
      </c>
      <c r="F53" s="220" t="n">
        <v>8713</v>
      </c>
      <c r="G53" s="220" t="n">
        <v>7996</v>
      </c>
      <c r="H53" s="220" t="n">
        <v>73</v>
      </c>
      <c r="I53" s="220" t="n">
        <v>38</v>
      </c>
      <c r="J53" s="220" t="n">
        <v>35</v>
      </c>
      <c r="K53" s="226" t="n">
        <v>35</v>
      </c>
      <c r="L53" s="227" t="n">
        <v>-482</v>
      </c>
      <c r="M53" s="220" t="n">
        <v>783</v>
      </c>
      <c r="N53" s="220" t="n">
        <v>241</v>
      </c>
      <c r="O53" s="221" t="n">
        <v>542</v>
      </c>
      <c r="P53" s="225" t="n">
        <v>93</v>
      </c>
      <c r="Q53" s="220" t="n">
        <v>67</v>
      </c>
      <c r="R53" s="221" t="n">
        <v>26</v>
      </c>
      <c r="S53" s="221" t="n">
        <v>9098</v>
      </c>
      <c r="T53" s="227" t="n">
        <v>3269</v>
      </c>
      <c r="U53" s="222" t="s">
        <v>209</v>
      </c>
      <c r="V53" s="223"/>
      <c r="W53" s="224"/>
    </row>
    <row r="54" customFormat="false" ht="12.95" hidden="false" customHeight="true" outlineLevel="0" collapsed="false">
      <c r="A54" s="214" t="s">
        <v>210</v>
      </c>
      <c r="B54" s="225" t="n">
        <v>16928</v>
      </c>
      <c r="C54" s="220" t="n">
        <v>8660</v>
      </c>
      <c r="D54" s="221" t="n">
        <v>8268</v>
      </c>
      <c r="E54" s="225" t="n">
        <v>7643</v>
      </c>
      <c r="F54" s="220" t="n">
        <v>4081</v>
      </c>
      <c r="G54" s="220" t="n">
        <v>3562</v>
      </c>
      <c r="H54" s="220" t="n">
        <v>95</v>
      </c>
      <c r="I54" s="220" t="n">
        <v>47</v>
      </c>
      <c r="J54" s="220" t="n">
        <v>48</v>
      </c>
      <c r="K54" s="226" t="n">
        <v>44</v>
      </c>
      <c r="L54" s="227" t="n">
        <v>9285</v>
      </c>
      <c r="M54" s="220" t="n">
        <v>506</v>
      </c>
      <c r="N54" s="220" t="n">
        <v>301</v>
      </c>
      <c r="O54" s="221" t="n">
        <v>205</v>
      </c>
      <c r="P54" s="225" t="n">
        <v>115</v>
      </c>
      <c r="Q54" s="220" t="n">
        <v>84</v>
      </c>
      <c r="R54" s="221" t="n">
        <v>31</v>
      </c>
      <c r="S54" s="221" t="n">
        <v>8316</v>
      </c>
      <c r="T54" s="227" t="n">
        <v>3524</v>
      </c>
      <c r="U54" s="222" t="s">
        <v>210</v>
      </c>
      <c r="V54" s="223"/>
      <c r="W54" s="224"/>
    </row>
    <row r="55" customFormat="false" ht="12.95" hidden="false" customHeight="true" outlineLevel="0" collapsed="false">
      <c r="A55" s="214" t="s">
        <v>211</v>
      </c>
      <c r="B55" s="225" t="n">
        <v>289</v>
      </c>
      <c r="C55" s="220" t="n">
        <v>148</v>
      </c>
      <c r="D55" s="221" t="n">
        <v>141</v>
      </c>
      <c r="E55" s="225" t="n">
        <v>69</v>
      </c>
      <c r="F55" s="220" t="n">
        <v>42</v>
      </c>
      <c r="G55" s="220" t="n">
        <v>27</v>
      </c>
      <c r="H55" s="220" t="s">
        <v>212</v>
      </c>
      <c r="I55" s="220" t="s">
        <v>212</v>
      </c>
      <c r="J55" s="220" t="s">
        <v>212</v>
      </c>
      <c r="K55" s="226" t="s">
        <v>212</v>
      </c>
      <c r="L55" s="227" t="n">
        <v>220</v>
      </c>
      <c r="M55" s="220" t="n">
        <v>16</v>
      </c>
      <c r="N55" s="220" t="n">
        <v>7</v>
      </c>
      <c r="O55" s="221" t="n">
        <v>9</v>
      </c>
      <c r="P55" s="225" t="n">
        <v>2</v>
      </c>
      <c r="Q55" s="220" t="n">
        <v>2</v>
      </c>
      <c r="R55" s="221" t="s">
        <v>212</v>
      </c>
      <c r="S55" s="221" t="s">
        <v>213</v>
      </c>
      <c r="T55" s="227" t="s">
        <v>213</v>
      </c>
      <c r="U55" s="222" t="s">
        <v>211</v>
      </c>
      <c r="V55" s="223"/>
      <c r="W55" s="224"/>
    </row>
    <row r="56" customFormat="false" ht="12.95" hidden="false" customHeight="true" outlineLevel="0" collapsed="false">
      <c r="A56" s="214" t="s">
        <v>214</v>
      </c>
      <c r="B56" s="225" t="s">
        <v>213</v>
      </c>
      <c r="C56" s="220" t="s">
        <v>213</v>
      </c>
      <c r="D56" s="221" t="s">
        <v>213</v>
      </c>
      <c r="E56" s="225" t="n">
        <v>2168</v>
      </c>
      <c r="F56" s="220" t="n">
        <v>1964</v>
      </c>
      <c r="G56" s="220" t="n">
        <v>204</v>
      </c>
      <c r="H56" s="220" t="n">
        <v>7</v>
      </c>
      <c r="I56" s="220" t="n">
        <v>3</v>
      </c>
      <c r="J56" s="220" t="n">
        <v>4</v>
      </c>
      <c r="K56" s="226" t="n">
        <v>7</v>
      </c>
      <c r="L56" s="227" t="s">
        <v>213</v>
      </c>
      <c r="M56" s="220" t="n">
        <v>13</v>
      </c>
      <c r="N56" s="220" t="n">
        <v>8</v>
      </c>
      <c r="O56" s="221" t="n">
        <v>5</v>
      </c>
      <c r="P56" s="225" t="n">
        <v>6</v>
      </c>
      <c r="Q56" s="220" t="n">
        <v>1</v>
      </c>
      <c r="R56" s="221" t="n">
        <v>5</v>
      </c>
      <c r="S56" s="221" t="s">
        <v>213</v>
      </c>
      <c r="T56" s="227" t="s">
        <v>213</v>
      </c>
      <c r="U56" s="222" t="s">
        <v>214</v>
      </c>
      <c r="V56" s="223"/>
      <c r="W56" s="224"/>
    </row>
    <row r="57" customFormat="false" ht="21" hidden="false" customHeight="true" outlineLevel="0" collapsed="false">
      <c r="A57" s="214" t="s">
        <v>215</v>
      </c>
      <c r="B57" s="231"/>
      <c r="C57" s="105"/>
      <c r="D57" s="232"/>
      <c r="E57" s="231"/>
      <c r="F57" s="105"/>
      <c r="G57" s="105"/>
      <c r="H57" s="105"/>
      <c r="I57" s="105"/>
      <c r="J57" s="105"/>
      <c r="K57" s="232"/>
      <c r="L57" s="233"/>
      <c r="M57" s="234"/>
      <c r="N57" s="105"/>
      <c r="O57" s="234"/>
      <c r="P57" s="235"/>
      <c r="Q57" s="105"/>
      <c r="R57" s="236"/>
      <c r="S57" s="234"/>
      <c r="T57" s="233"/>
      <c r="U57" s="222" t="s">
        <v>215</v>
      </c>
      <c r="V57" s="223"/>
      <c r="W57" s="224"/>
    </row>
    <row r="58" customFormat="false" ht="21" hidden="false" customHeight="true" outlineLevel="0" collapsed="false">
      <c r="A58" s="237" t="s">
        <v>216</v>
      </c>
      <c r="B58" s="225" t="n">
        <v>64078</v>
      </c>
      <c r="C58" s="220" t="n">
        <v>32989</v>
      </c>
      <c r="D58" s="221" t="n">
        <v>31089</v>
      </c>
      <c r="E58" s="225" t="n">
        <v>57647</v>
      </c>
      <c r="F58" s="220" t="n">
        <v>31971</v>
      </c>
      <c r="G58" s="220" t="n">
        <v>25676</v>
      </c>
      <c r="H58" s="220" t="n">
        <v>226</v>
      </c>
      <c r="I58" s="220" t="n">
        <v>131</v>
      </c>
      <c r="J58" s="220" t="n">
        <v>95</v>
      </c>
      <c r="K58" s="226" t="n">
        <v>128</v>
      </c>
      <c r="L58" s="227" t="n">
        <v>6431</v>
      </c>
      <c r="M58" s="220" t="n">
        <v>2138</v>
      </c>
      <c r="N58" s="220" t="n">
        <v>980</v>
      </c>
      <c r="O58" s="221" t="n">
        <v>1158</v>
      </c>
      <c r="P58" s="225" t="n">
        <v>416</v>
      </c>
      <c r="Q58" s="220" t="n">
        <v>322</v>
      </c>
      <c r="R58" s="221" t="n">
        <v>94</v>
      </c>
      <c r="S58" s="221" t="n">
        <v>57552</v>
      </c>
      <c r="T58" s="227" t="n">
        <v>18154</v>
      </c>
      <c r="U58" s="238" t="s">
        <v>217</v>
      </c>
      <c r="V58" s="223"/>
      <c r="W58" s="224"/>
    </row>
    <row r="59" customFormat="false" ht="12.95" hidden="false" customHeight="true" outlineLevel="0" collapsed="false">
      <c r="A59" s="237" t="s">
        <v>218</v>
      </c>
      <c r="B59" s="225" t="n">
        <v>16165</v>
      </c>
      <c r="C59" s="220" t="n">
        <v>8280</v>
      </c>
      <c r="D59" s="221" t="n">
        <v>7885</v>
      </c>
      <c r="E59" s="225" t="n">
        <v>9995</v>
      </c>
      <c r="F59" s="220" t="n">
        <v>5707</v>
      </c>
      <c r="G59" s="220" t="n">
        <v>4288</v>
      </c>
      <c r="H59" s="220" t="n">
        <v>45</v>
      </c>
      <c r="I59" s="220" t="n">
        <v>25</v>
      </c>
      <c r="J59" s="220" t="n">
        <v>20</v>
      </c>
      <c r="K59" s="226" t="n">
        <v>24</v>
      </c>
      <c r="L59" s="227" t="n">
        <v>6170</v>
      </c>
      <c r="M59" s="220" t="n">
        <v>711</v>
      </c>
      <c r="N59" s="220" t="n">
        <v>234</v>
      </c>
      <c r="O59" s="221" t="n">
        <v>477</v>
      </c>
      <c r="P59" s="225" t="n">
        <v>97</v>
      </c>
      <c r="Q59" s="220" t="n">
        <v>76</v>
      </c>
      <c r="R59" s="221" t="n">
        <v>21</v>
      </c>
      <c r="S59" s="221" t="n">
        <v>12500</v>
      </c>
      <c r="T59" s="227" t="n">
        <v>4911</v>
      </c>
      <c r="U59" s="238" t="s">
        <v>219</v>
      </c>
      <c r="V59" s="223"/>
      <c r="W59" s="224"/>
    </row>
    <row r="60" customFormat="false" ht="12.95" hidden="false" customHeight="true" outlineLevel="0" collapsed="false">
      <c r="A60" s="237" t="s">
        <v>220</v>
      </c>
      <c r="B60" s="225" t="n">
        <v>10340</v>
      </c>
      <c r="C60" s="220" t="n">
        <v>5381</v>
      </c>
      <c r="D60" s="221" t="n">
        <v>4959</v>
      </c>
      <c r="E60" s="225" t="n">
        <v>5031</v>
      </c>
      <c r="F60" s="220" t="n">
        <v>2889</v>
      </c>
      <c r="G60" s="220" t="n">
        <v>2142</v>
      </c>
      <c r="H60" s="220" t="n">
        <v>27</v>
      </c>
      <c r="I60" s="220" t="n">
        <v>16</v>
      </c>
      <c r="J60" s="220" t="n">
        <v>11</v>
      </c>
      <c r="K60" s="226" t="n">
        <v>15</v>
      </c>
      <c r="L60" s="227" t="n">
        <v>5309</v>
      </c>
      <c r="M60" s="220" t="n">
        <v>414</v>
      </c>
      <c r="N60" s="220" t="n">
        <v>123</v>
      </c>
      <c r="O60" s="221" t="n">
        <v>291</v>
      </c>
      <c r="P60" s="225" t="n">
        <v>64</v>
      </c>
      <c r="Q60" s="220" t="n">
        <v>52</v>
      </c>
      <c r="R60" s="221" t="n">
        <v>12</v>
      </c>
      <c r="S60" s="221" t="n">
        <v>7257</v>
      </c>
      <c r="T60" s="227" t="n">
        <v>1847</v>
      </c>
      <c r="U60" s="238" t="s">
        <v>221</v>
      </c>
      <c r="V60" s="223"/>
      <c r="W60" s="224"/>
    </row>
    <row r="61" customFormat="false" ht="12.95" hidden="false" customHeight="true" outlineLevel="0" collapsed="false">
      <c r="A61" s="237" t="s">
        <v>222</v>
      </c>
      <c r="B61" s="225" t="n">
        <v>8467</v>
      </c>
      <c r="C61" s="220" t="n">
        <v>4357</v>
      </c>
      <c r="D61" s="221" t="n">
        <v>4110</v>
      </c>
      <c r="E61" s="225" t="n">
        <v>4650</v>
      </c>
      <c r="F61" s="220" t="n">
        <v>2638</v>
      </c>
      <c r="G61" s="220" t="n">
        <v>2012</v>
      </c>
      <c r="H61" s="220" t="n">
        <v>34</v>
      </c>
      <c r="I61" s="220" t="n">
        <v>13</v>
      </c>
      <c r="J61" s="220" t="n">
        <v>21</v>
      </c>
      <c r="K61" s="226" t="n">
        <v>19</v>
      </c>
      <c r="L61" s="227" t="n">
        <v>3817</v>
      </c>
      <c r="M61" s="220" t="n">
        <v>211</v>
      </c>
      <c r="N61" s="220" t="n">
        <v>133</v>
      </c>
      <c r="O61" s="221" t="n">
        <v>78</v>
      </c>
      <c r="P61" s="225" t="n">
        <v>59</v>
      </c>
      <c r="Q61" s="220" t="n">
        <v>48</v>
      </c>
      <c r="R61" s="221" t="n">
        <v>11</v>
      </c>
      <c r="S61" s="221" t="n">
        <v>5903</v>
      </c>
      <c r="T61" s="227" t="n">
        <v>1859</v>
      </c>
      <c r="U61" s="238" t="s">
        <v>223</v>
      </c>
      <c r="V61" s="223"/>
      <c r="W61" s="224"/>
    </row>
    <row r="62" customFormat="false" ht="12.95" hidden="false" customHeight="true" outlineLevel="0" collapsed="false">
      <c r="A62" s="237" t="s">
        <v>224</v>
      </c>
      <c r="B62" s="225" t="n">
        <v>33863</v>
      </c>
      <c r="C62" s="220" t="n">
        <v>17436</v>
      </c>
      <c r="D62" s="221" t="n">
        <v>16427</v>
      </c>
      <c r="E62" s="225" t="n">
        <v>19945</v>
      </c>
      <c r="F62" s="220" t="n">
        <v>11418</v>
      </c>
      <c r="G62" s="220" t="n">
        <v>8527</v>
      </c>
      <c r="H62" s="220" t="n">
        <v>106</v>
      </c>
      <c r="I62" s="220" t="n">
        <v>58</v>
      </c>
      <c r="J62" s="220" t="n">
        <v>48</v>
      </c>
      <c r="K62" s="226" t="n">
        <v>58</v>
      </c>
      <c r="L62" s="227" t="n">
        <v>13918</v>
      </c>
      <c r="M62" s="220" t="n">
        <v>900</v>
      </c>
      <c r="N62" s="220" t="n">
        <v>449</v>
      </c>
      <c r="O62" s="221" t="n">
        <v>451</v>
      </c>
      <c r="P62" s="225" t="n">
        <v>187</v>
      </c>
      <c r="Q62" s="220" t="n">
        <v>151</v>
      </c>
      <c r="R62" s="221" t="n">
        <v>36</v>
      </c>
      <c r="S62" s="221" t="n">
        <v>25137</v>
      </c>
      <c r="T62" s="227" t="n">
        <v>7015</v>
      </c>
      <c r="U62" s="238" t="s">
        <v>224</v>
      </c>
      <c r="V62" s="223"/>
      <c r="W62" s="224"/>
    </row>
    <row r="63" customFormat="false" ht="21" hidden="false" customHeight="true" outlineLevel="0" collapsed="false">
      <c r="A63" s="237" t="s">
        <v>225</v>
      </c>
      <c r="B63" s="225" t="n">
        <v>13482</v>
      </c>
      <c r="C63" s="220" t="n">
        <v>6873</v>
      </c>
      <c r="D63" s="221" t="n">
        <v>6609</v>
      </c>
      <c r="E63" s="225" t="n">
        <v>6723</v>
      </c>
      <c r="F63" s="220" t="n">
        <v>4031</v>
      </c>
      <c r="G63" s="220" t="n">
        <v>2692</v>
      </c>
      <c r="H63" s="220" t="n">
        <v>47</v>
      </c>
      <c r="I63" s="220" t="n">
        <v>25</v>
      </c>
      <c r="J63" s="220" t="n">
        <v>22</v>
      </c>
      <c r="K63" s="226" t="n">
        <v>28</v>
      </c>
      <c r="L63" s="227" t="n">
        <v>6759</v>
      </c>
      <c r="M63" s="220" t="n">
        <v>367</v>
      </c>
      <c r="N63" s="220" t="n">
        <v>172</v>
      </c>
      <c r="O63" s="221" t="n">
        <v>195</v>
      </c>
      <c r="P63" s="225" t="n">
        <v>88</v>
      </c>
      <c r="Q63" s="220" t="n">
        <v>66</v>
      </c>
      <c r="R63" s="221" t="n">
        <v>22</v>
      </c>
      <c r="S63" s="221" t="n">
        <v>10759</v>
      </c>
      <c r="T63" s="227" t="n">
        <v>2773</v>
      </c>
      <c r="U63" s="238" t="s">
        <v>225</v>
      </c>
      <c r="V63" s="223"/>
      <c r="W63" s="224"/>
    </row>
    <row r="64" customFormat="false" ht="12.95" hidden="false" customHeight="true" outlineLevel="0" collapsed="false">
      <c r="A64" s="237" t="s">
        <v>226</v>
      </c>
      <c r="B64" s="225" t="n">
        <v>21093</v>
      </c>
      <c r="C64" s="220" t="n">
        <v>10897</v>
      </c>
      <c r="D64" s="221" t="n">
        <v>10196</v>
      </c>
      <c r="E64" s="225" t="n">
        <v>14769</v>
      </c>
      <c r="F64" s="220" t="n">
        <v>8246</v>
      </c>
      <c r="G64" s="220" t="n">
        <v>6523</v>
      </c>
      <c r="H64" s="220" t="n">
        <v>58</v>
      </c>
      <c r="I64" s="220" t="n">
        <v>34</v>
      </c>
      <c r="J64" s="220" t="n">
        <v>24</v>
      </c>
      <c r="K64" s="226" t="n">
        <v>36</v>
      </c>
      <c r="L64" s="227" t="n">
        <v>6324</v>
      </c>
      <c r="M64" s="220" t="n">
        <v>686</v>
      </c>
      <c r="N64" s="220" t="n">
        <v>279</v>
      </c>
      <c r="O64" s="221" t="n">
        <v>407</v>
      </c>
      <c r="P64" s="225" t="n">
        <v>138</v>
      </c>
      <c r="Q64" s="220" t="n">
        <v>111</v>
      </c>
      <c r="R64" s="221" t="n">
        <v>27</v>
      </c>
      <c r="S64" s="221" t="n">
        <v>14991</v>
      </c>
      <c r="T64" s="227" t="n">
        <v>4507</v>
      </c>
      <c r="U64" s="238" t="s">
        <v>226</v>
      </c>
      <c r="V64" s="223"/>
      <c r="W64" s="224"/>
    </row>
    <row r="65" customFormat="false" ht="12.95" hidden="false" customHeight="true" outlineLevel="0" collapsed="false">
      <c r="A65" s="237" t="s">
        <v>227</v>
      </c>
      <c r="B65" s="225" t="n">
        <v>13144</v>
      </c>
      <c r="C65" s="220" t="n">
        <v>6700</v>
      </c>
      <c r="D65" s="221" t="n">
        <v>6444</v>
      </c>
      <c r="E65" s="225" t="n">
        <v>11211</v>
      </c>
      <c r="F65" s="220" t="n">
        <v>5857</v>
      </c>
      <c r="G65" s="220" t="n">
        <v>5354</v>
      </c>
      <c r="H65" s="220" t="n">
        <v>42</v>
      </c>
      <c r="I65" s="220" t="n">
        <v>20</v>
      </c>
      <c r="J65" s="220" t="n">
        <v>22</v>
      </c>
      <c r="K65" s="226" t="n">
        <v>24</v>
      </c>
      <c r="L65" s="227" t="n">
        <v>1933</v>
      </c>
      <c r="M65" s="220" t="n">
        <v>416</v>
      </c>
      <c r="N65" s="220" t="n">
        <v>185</v>
      </c>
      <c r="O65" s="221" t="n">
        <v>231</v>
      </c>
      <c r="P65" s="225" t="n">
        <v>75</v>
      </c>
      <c r="Q65" s="220" t="n">
        <v>58</v>
      </c>
      <c r="R65" s="221" t="n">
        <v>17</v>
      </c>
      <c r="S65" s="221" t="n">
        <v>9314</v>
      </c>
      <c r="T65" s="227" t="n">
        <v>2889</v>
      </c>
      <c r="U65" s="238" t="s">
        <v>227</v>
      </c>
      <c r="V65" s="223"/>
      <c r="W65" s="239"/>
    </row>
    <row r="66" customFormat="false" ht="12.95" hidden="false" customHeight="true" outlineLevel="0" collapsed="false">
      <c r="A66" s="237" t="s">
        <v>228</v>
      </c>
      <c r="B66" s="225" t="n">
        <v>24898</v>
      </c>
      <c r="C66" s="220" t="n">
        <v>12780</v>
      </c>
      <c r="D66" s="221" t="n">
        <v>12118</v>
      </c>
      <c r="E66" s="225" t="n">
        <v>21012</v>
      </c>
      <c r="F66" s="220" t="n">
        <v>12098</v>
      </c>
      <c r="G66" s="220" t="n">
        <v>8914</v>
      </c>
      <c r="H66" s="220" t="n">
        <v>92</v>
      </c>
      <c r="I66" s="220" t="n">
        <v>50</v>
      </c>
      <c r="J66" s="220" t="n">
        <v>42</v>
      </c>
      <c r="K66" s="226" t="n">
        <v>52</v>
      </c>
      <c r="L66" s="227" t="n">
        <v>3886</v>
      </c>
      <c r="M66" s="220" t="n">
        <v>1003</v>
      </c>
      <c r="N66" s="220" t="n">
        <v>369</v>
      </c>
      <c r="O66" s="221" t="n">
        <v>634</v>
      </c>
      <c r="P66" s="225" t="n">
        <v>160</v>
      </c>
      <c r="Q66" s="220" t="n">
        <v>119</v>
      </c>
      <c r="R66" s="221" t="n">
        <v>41</v>
      </c>
      <c r="S66" s="221" t="n">
        <v>19400</v>
      </c>
      <c r="T66" s="227" t="n">
        <v>7042</v>
      </c>
      <c r="U66" s="238" t="s">
        <v>228</v>
      </c>
      <c r="V66" s="223"/>
      <c r="W66" s="224"/>
    </row>
    <row r="67" customFormat="false" ht="12.95" hidden="false" customHeight="true" outlineLevel="0" collapsed="false">
      <c r="A67" s="237" t="s">
        <v>229</v>
      </c>
      <c r="B67" s="225" t="n">
        <v>12815</v>
      </c>
      <c r="C67" s="220" t="n">
        <v>6624</v>
      </c>
      <c r="D67" s="221" t="n">
        <v>6191</v>
      </c>
      <c r="E67" s="225" t="n">
        <v>10686</v>
      </c>
      <c r="F67" s="220" t="n">
        <v>5959</v>
      </c>
      <c r="G67" s="220" t="n">
        <v>4727</v>
      </c>
      <c r="H67" s="220" t="n">
        <v>40</v>
      </c>
      <c r="I67" s="220" t="n">
        <v>24</v>
      </c>
      <c r="J67" s="220" t="n">
        <v>16</v>
      </c>
      <c r="K67" s="226" t="n">
        <v>16</v>
      </c>
      <c r="L67" s="227" t="n">
        <v>2129</v>
      </c>
      <c r="M67" s="220" t="n">
        <v>416</v>
      </c>
      <c r="N67" s="220" t="n">
        <v>180</v>
      </c>
      <c r="O67" s="221" t="n">
        <v>236</v>
      </c>
      <c r="P67" s="225" t="n">
        <v>62</v>
      </c>
      <c r="Q67" s="220" t="n">
        <v>50</v>
      </c>
      <c r="R67" s="221" t="n">
        <v>12</v>
      </c>
      <c r="S67" s="221" t="n">
        <v>9499</v>
      </c>
      <c r="T67" s="227" t="n">
        <v>3010</v>
      </c>
      <c r="U67" s="238" t="s">
        <v>229</v>
      </c>
      <c r="V67" s="223"/>
      <c r="W67" s="224"/>
    </row>
    <row r="68" customFormat="false" ht="21" hidden="false" customHeight="true" outlineLevel="0" collapsed="false">
      <c r="A68" s="237" t="s">
        <v>230</v>
      </c>
      <c r="B68" s="225" t="n">
        <v>11914</v>
      </c>
      <c r="C68" s="220" t="n">
        <v>6224</v>
      </c>
      <c r="D68" s="221" t="n">
        <v>5690</v>
      </c>
      <c r="E68" s="225" t="n">
        <v>6817</v>
      </c>
      <c r="F68" s="220" t="n">
        <v>3714</v>
      </c>
      <c r="G68" s="220" t="n">
        <v>3103</v>
      </c>
      <c r="H68" s="220" t="n">
        <v>41</v>
      </c>
      <c r="I68" s="220" t="n">
        <v>23</v>
      </c>
      <c r="J68" s="220" t="n">
        <v>18</v>
      </c>
      <c r="K68" s="226" t="n">
        <v>19</v>
      </c>
      <c r="L68" s="227" t="n">
        <v>5097</v>
      </c>
      <c r="M68" s="220" t="n">
        <v>333</v>
      </c>
      <c r="N68" s="220" t="n">
        <v>116</v>
      </c>
      <c r="O68" s="221" t="n">
        <v>217</v>
      </c>
      <c r="P68" s="225" t="n">
        <v>60</v>
      </c>
      <c r="Q68" s="220" t="n">
        <v>48</v>
      </c>
      <c r="R68" s="221" t="n">
        <v>12</v>
      </c>
      <c r="S68" s="221" t="n">
        <v>7938</v>
      </c>
      <c r="T68" s="227" t="n">
        <v>2272</v>
      </c>
      <c r="U68" s="238" t="s">
        <v>230</v>
      </c>
      <c r="V68" s="223"/>
      <c r="W68" s="224"/>
    </row>
    <row r="69" customFormat="false" ht="12.95" hidden="false" customHeight="true" outlineLevel="0" collapsed="false">
      <c r="A69" s="237" t="s">
        <v>231</v>
      </c>
      <c r="B69" s="225" t="n">
        <v>9501</v>
      </c>
      <c r="C69" s="220" t="n">
        <v>4866</v>
      </c>
      <c r="D69" s="221" t="n">
        <v>4635</v>
      </c>
      <c r="E69" s="225" t="n">
        <v>8448</v>
      </c>
      <c r="F69" s="220" t="n">
        <v>4579</v>
      </c>
      <c r="G69" s="220" t="n">
        <v>3869</v>
      </c>
      <c r="H69" s="220" t="n">
        <v>35</v>
      </c>
      <c r="I69" s="220" t="n">
        <v>20</v>
      </c>
      <c r="J69" s="220" t="n">
        <v>15</v>
      </c>
      <c r="K69" s="226" t="n">
        <v>18</v>
      </c>
      <c r="L69" s="227" t="n">
        <v>1053</v>
      </c>
      <c r="M69" s="220" t="n">
        <v>335</v>
      </c>
      <c r="N69" s="220" t="n">
        <v>140</v>
      </c>
      <c r="O69" s="221" t="n">
        <v>195</v>
      </c>
      <c r="P69" s="225" t="n">
        <v>49</v>
      </c>
      <c r="Q69" s="220" t="n">
        <v>37</v>
      </c>
      <c r="R69" s="221" t="n">
        <v>12</v>
      </c>
      <c r="S69" s="221" t="n">
        <v>6330</v>
      </c>
      <c r="T69" s="227" t="n">
        <v>2555</v>
      </c>
      <c r="U69" s="238" t="s">
        <v>231</v>
      </c>
      <c r="V69" s="223"/>
      <c r="W69" s="224"/>
    </row>
    <row r="70" customFormat="false" ht="12.95" hidden="false" customHeight="true" outlineLevel="0" collapsed="false">
      <c r="A70" s="237" t="s">
        <v>232</v>
      </c>
      <c r="B70" s="225" t="n">
        <v>13351</v>
      </c>
      <c r="C70" s="220" t="n">
        <v>6821</v>
      </c>
      <c r="D70" s="221" t="n">
        <v>6530</v>
      </c>
      <c r="E70" s="225" t="n">
        <v>7627</v>
      </c>
      <c r="F70" s="220" t="n">
        <v>4122</v>
      </c>
      <c r="G70" s="220" t="n">
        <v>3505</v>
      </c>
      <c r="H70" s="220" t="n">
        <v>59</v>
      </c>
      <c r="I70" s="220" t="n">
        <v>32</v>
      </c>
      <c r="J70" s="220" t="n">
        <v>27</v>
      </c>
      <c r="K70" s="226" t="n">
        <v>34</v>
      </c>
      <c r="L70" s="227" t="n">
        <v>5724</v>
      </c>
      <c r="M70" s="220" t="n">
        <v>555</v>
      </c>
      <c r="N70" s="220" t="n">
        <v>170</v>
      </c>
      <c r="O70" s="221" t="n">
        <v>385</v>
      </c>
      <c r="P70" s="225" t="n">
        <v>90</v>
      </c>
      <c r="Q70" s="220" t="n">
        <v>61</v>
      </c>
      <c r="R70" s="221" t="n">
        <v>29</v>
      </c>
      <c r="S70" s="221" t="n">
        <v>9381</v>
      </c>
      <c r="T70" s="227" t="n">
        <v>3154</v>
      </c>
      <c r="U70" s="238" t="s">
        <v>232</v>
      </c>
      <c r="V70" s="223"/>
      <c r="W70" s="224"/>
    </row>
    <row r="71" customFormat="false" ht="12.95" hidden="false" customHeight="true" outlineLevel="0" collapsed="false">
      <c r="A71" s="240"/>
      <c r="B71" s="241"/>
      <c r="C71" s="242"/>
      <c r="D71" s="243"/>
      <c r="E71" s="241"/>
      <c r="F71" s="242"/>
      <c r="G71" s="242"/>
      <c r="H71" s="242"/>
      <c r="I71" s="242"/>
      <c r="J71" s="242"/>
      <c r="K71" s="244"/>
      <c r="L71" s="245"/>
      <c r="M71" s="242"/>
      <c r="N71" s="242"/>
      <c r="O71" s="243"/>
      <c r="P71" s="241"/>
      <c r="Q71" s="242"/>
      <c r="R71" s="243"/>
      <c r="S71" s="243"/>
      <c r="T71" s="245"/>
      <c r="U71" s="246"/>
      <c r="V71" s="223"/>
      <c r="W71" s="224"/>
    </row>
    <row r="72" s="250" customFormat="true" ht="17" hidden="false" customHeight="false" outlineLevel="0" collapsed="false">
      <c r="A72" s="247" t="s">
        <v>233</v>
      </c>
      <c r="B72" s="247"/>
      <c r="C72" s="247"/>
      <c r="D72" s="247"/>
      <c r="E72" s="247"/>
      <c r="F72" s="247"/>
      <c r="G72" s="247"/>
      <c r="H72" s="247"/>
      <c r="I72" s="247"/>
      <c r="J72" s="247"/>
      <c r="K72" s="247"/>
      <c r="L72" s="248"/>
      <c r="M72" s="248"/>
      <c r="N72" s="248"/>
      <c r="O72" s="248"/>
      <c r="P72" s="248"/>
      <c r="Q72" s="248"/>
      <c r="R72" s="248"/>
      <c r="S72" s="248"/>
      <c r="T72" s="248"/>
      <c r="U72" s="247"/>
      <c r="V72" s="247"/>
      <c r="W72" s="249"/>
    </row>
    <row r="73" s="250" customFormat="true" ht="17" hidden="false" customHeight="false" outlineLevel="0" collapsed="false">
      <c r="A73" s="247" t="s">
        <v>234</v>
      </c>
      <c r="B73" s="247"/>
      <c r="C73" s="247"/>
      <c r="D73" s="247"/>
      <c r="E73" s="247"/>
      <c r="F73" s="247"/>
      <c r="G73" s="247"/>
      <c r="H73" s="247"/>
      <c r="I73" s="247"/>
      <c r="J73" s="247"/>
      <c r="K73" s="247"/>
      <c r="L73" s="247"/>
      <c r="M73" s="247"/>
      <c r="N73" s="247"/>
      <c r="O73" s="247"/>
      <c r="P73" s="247"/>
      <c r="Q73" s="247"/>
      <c r="R73" s="247"/>
      <c r="S73" s="247"/>
      <c r="T73" s="247"/>
      <c r="U73" s="247"/>
      <c r="V73" s="247"/>
      <c r="W73" s="249"/>
    </row>
    <row r="74" customFormat="false" ht="17" hidden="false" customHeight="fals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24"/>
    </row>
    <row r="75" customFormat="false" ht="17" hidden="false" customHeight="fals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24"/>
    </row>
    <row r="76" customFormat="false" ht="17" hidden="false" customHeight="fals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24"/>
    </row>
    <row r="77" customFormat="false" ht="17" hidden="false" customHeight="fals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24"/>
    </row>
    <row r="78" customFormat="false" ht="17" hidden="false" customHeight="false" outlineLevel="0" collapsed="false">
      <c r="A78" s="224"/>
      <c r="B78" s="224"/>
      <c r="C78" s="224"/>
      <c r="D78" s="224"/>
      <c r="E78" s="224"/>
      <c r="F78" s="224"/>
      <c r="G78" s="224"/>
      <c r="H78" s="224"/>
      <c r="I78" s="224"/>
      <c r="J78" s="224"/>
      <c r="K78" s="224"/>
      <c r="L78" s="224"/>
      <c r="M78" s="224"/>
      <c r="N78" s="224"/>
      <c r="O78" s="224"/>
      <c r="P78" s="224"/>
      <c r="Q78" s="224"/>
      <c r="R78" s="224"/>
      <c r="S78" s="224"/>
      <c r="T78" s="224"/>
      <c r="U78" s="224"/>
      <c r="V78" s="224"/>
      <c r="W78" s="224"/>
    </row>
    <row r="79" customFormat="false" ht="17" hidden="false" customHeight="false" outlineLevel="0" collapsed="false"/>
    <row r="80" customFormat="false" ht="17" hidden="false" customHeight="false" outlineLevel="0" collapsed="false"/>
    <row r="81" customFormat="false" ht="17" hidden="false" customHeight="false" outlineLevel="0" collapsed="false"/>
    <row r="82" customFormat="false" ht="17" hidden="false" customHeight="false" outlineLevel="0" collapsed="false"/>
    <row r="83" customFormat="false" ht="17" hidden="false" customHeight="false" outlineLevel="0" collapsed="false"/>
    <row r="84" customFormat="false" ht="17" hidden="false" customHeight="false" outlineLevel="0" collapsed="false"/>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sheetData>
  <mergeCells count="2">
    <mergeCell ref="E3:K3"/>
    <mergeCell ref="H4:J4"/>
  </mergeCells>
  <printOptions headings="false" gridLines="false" gridLinesSet="true" horizontalCentered="true" verticalCentered="false"/>
  <pageMargins left="0.39375" right="0.196527777777778" top="0.39375"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1" width="13.62"/>
    <col collapsed="false" customWidth="true" hidden="false" outlineLevel="0" max="8" min="2" style="251" width="13.87"/>
    <col collapsed="false" customWidth="true" hidden="false" outlineLevel="0" max="9" min="9" style="252" width="11.12"/>
    <col collapsed="false" customWidth="true" hidden="false" outlineLevel="0" max="17" min="10" style="251" width="13.62"/>
    <col collapsed="false" customWidth="false" hidden="false" outlineLevel="0" max="257" min="18" style="251" width="8.99"/>
  </cols>
  <sheetData>
    <row r="1" customFormat="false" ht="22.5" hidden="false" customHeight="true" outlineLevel="0" collapsed="false">
      <c r="A1" s="253" t="s">
        <v>235</v>
      </c>
      <c r="B1" s="254"/>
      <c r="C1" s="254"/>
      <c r="D1" s="254"/>
      <c r="E1" s="254"/>
      <c r="F1" s="254"/>
      <c r="G1" s="255"/>
      <c r="H1" s="255"/>
      <c r="I1" s="256"/>
      <c r="J1" s="257"/>
      <c r="K1" s="255"/>
      <c r="L1" s="255"/>
      <c r="M1" s="255"/>
      <c r="N1" s="255"/>
      <c r="O1" s="255"/>
      <c r="P1" s="255"/>
      <c r="Q1" s="254"/>
      <c r="R1" s="254"/>
      <c r="S1" s="254"/>
      <c r="T1" s="254"/>
      <c r="U1" s="254"/>
    </row>
    <row r="2" customFormat="false" ht="20.25" hidden="false" customHeight="true" outlineLevel="0" collapsed="false">
      <c r="A2" s="254"/>
      <c r="B2" s="254"/>
      <c r="C2" s="254"/>
      <c r="D2" s="254"/>
      <c r="E2" s="254"/>
      <c r="F2" s="254"/>
      <c r="G2" s="258"/>
      <c r="H2" s="258"/>
      <c r="I2" s="259"/>
      <c r="J2" s="258"/>
      <c r="K2" s="258"/>
      <c r="L2" s="255"/>
      <c r="M2" s="255"/>
      <c r="N2" s="255"/>
      <c r="O2" s="255"/>
      <c r="P2" s="255"/>
      <c r="Q2" s="260" t="s">
        <v>236</v>
      </c>
      <c r="R2" s="254"/>
      <c r="S2" s="254"/>
      <c r="T2" s="254"/>
      <c r="U2" s="254"/>
    </row>
    <row r="3" customFormat="false" ht="21" hidden="false" customHeight="true" outlineLevel="0" collapsed="false">
      <c r="A3" s="261"/>
      <c r="B3" s="262" t="s">
        <v>237</v>
      </c>
      <c r="C3" s="263" t="s">
        <v>238</v>
      </c>
      <c r="D3" s="264" t="s">
        <v>239</v>
      </c>
      <c r="E3" s="265" t="s">
        <v>240</v>
      </c>
      <c r="F3" s="265" t="s">
        <v>241</v>
      </c>
      <c r="G3" s="266" t="s">
        <v>242</v>
      </c>
      <c r="H3" s="267" t="s">
        <v>243</v>
      </c>
      <c r="I3" s="268"/>
      <c r="J3" s="269" t="s">
        <v>244</v>
      </c>
      <c r="K3" s="270" t="s">
        <v>245</v>
      </c>
      <c r="L3" s="271" t="s">
        <v>246</v>
      </c>
      <c r="M3" s="265" t="s">
        <v>247</v>
      </c>
      <c r="N3" s="272" t="s">
        <v>248</v>
      </c>
      <c r="O3" s="272" t="s">
        <v>249</v>
      </c>
      <c r="P3" s="273" t="s">
        <v>108</v>
      </c>
      <c r="Q3" s="274"/>
      <c r="R3" s="254"/>
      <c r="S3" s="254"/>
      <c r="T3" s="254"/>
      <c r="U3" s="254"/>
    </row>
    <row r="4" customFormat="false" ht="15.75" hidden="false" customHeight="true" outlineLevel="0" collapsed="false">
      <c r="A4" s="275" t="s">
        <v>148</v>
      </c>
      <c r="B4" s="276"/>
      <c r="C4" s="277"/>
      <c r="D4" s="278"/>
      <c r="E4" s="276"/>
      <c r="F4" s="276"/>
      <c r="G4" s="279"/>
      <c r="H4" s="277"/>
      <c r="I4" s="268"/>
      <c r="J4" s="280"/>
      <c r="K4" s="281" t="s">
        <v>250</v>
      </c>
      <c r="L4" s="282" t="s">
        <v>251</v>
      </c>
      <c r="M4" s="283" t="s">
        <v>238</v>
      </c>
      <c r="N4" s="284"/>
      <c r="O4" s="284"/>
      <c r="P4" s="285" t="s">
        <v>252</v>
      </c>
      <c r="Q4" s="275" t="s">
        <v>148</v>
      </c>
      <c r="R4" s="254"/>
      <c r="S4" s="254"/>
      <c r="T4" s="254"/>
      <c r="U4" s="254"/>
    </row>
    <row r="5" customFormat="false" ht="18.75" hidden="false" customHeight="true" outlineLevel="0" collapsed="false">
      <c r="A5" s="286"/>
      <c r="B5" s="287" t="s">
        <v>118</v>
      </c>
      <c r="C5" s="288" t="s">
        <v>118</v>
      </c>
      <c r="D5" s="287" t="s">
        <v>253</v>
      </c>
      <c r="E5" s="287"/>
      <c r="F5" s="287" t="s">
        <v>118</v>
      </c>
      <c r="G5" s="289" t="s">
        <v>254</v>
      </c>
      <c r="H5" s="290"/>
      <c r="I5" s="291"/>
      <c r="J5" s="292"/>
      <c r="K5" s="293" t="s">
        <v>121</v>
      </c>
      <c r="L5" s="293"/>
      <c r="M5" s="294" t="s">
        <v>125</v>
      </c>
      <c r="N5" s="295" t="s">
        <v>118</v>
      </c>
      <c r="O5" s="295" t="s">
        <v>118</v>
      </c>
      <c r="P5" s="296"/>
      <c r="Q5" s="286"/>
      <c r="R5" s="254"/>
      <c r="S5" s="254"/>
      <c r="T5" s="254"/>
      <c r="U5" s="254"/>
    </row>
    <row r="6" customFormat="false" ht="21" hidden="false" customHeight="true" outlineLevel="0" collapsed="false">
      <c r="A6" s="297" t="s">
        <v>162</v>
      </c>
      <c r="B6" s="298" t="n">
        <v>9.60581068565771</v>
      </c>
      <c r="C6" s="299" t="n">
        <v>7.47679877367228</v>
      </c>
      <c r="D6" s="299" t="n">
        <v>3.64045291223766</v>
      </c>
      <c r="E6" s="298" t="n">
        <v>1.95570449828658</v>
      </c>
      <c r="F6" s="298" t="n">
        <v>2.12901191198544</v>
      </c>
      <c r="G6" s="300" t="n">
        <v>31.3878926203674</v>
      </c>
      <c r="H6" s="301" t="n">
        <v>13.6345888329368</v>
      </c>
      <c r="I6" s="302"/>
      <c r="J6" s="303" t="n">
        <v>17.7533037874305</v>
      </c>
      <c r="K6" s="301" t="n">
        <v>6.1598857191069</v>
      </c>
      <c r="L6" s="301" t="n">
        <v>4.8008562795349</v>
      </c>
      <c r="M6" s="304" t="n">
        <v>1.36558541890559</v>
      </c>
      <c r="N6" s="304" t="n">
        <v>6.26413151087408</v>
      </c>
      <c r="O6" s="305" t="n">
        <v>1.94154983553157</v>
      </c>
      <c r="P6" s="306" t="n">
        <v>1.384</v>
      </c>
      <c r="Q6" s="297" t="s">
        <v>162</v>
      </c>
      <c r="R6" s="307"/>
      <c r="S6" s="254"/>
      <c r="T6" s="254"/>
      <c r="U6" s="254"/>
    </row>
    <row r="7" customFormat="false" ht="21" hidden="false" customHeight="true" outlineLevel="0" collapsed="false">
      <c r="A7" s="297" t="s">
        <v>163</v>
      </c>
      <c r="B7" s="298" t="n">
        <v>8.6245385832308</v>
      </c>
      <c r="C7" s="299" t="n">
        <v>7.33960274213394</v>
      </c>
      <c r="D7" s="299" t="n">
        <v>3.0571690614491</v>
      </c>
      <c r="E7" s="298" t="n">
        <v>1.7935391827168</v>
      </c>
      <c r="F7" s="298" t="n">
        <v>1.28493584109685</v>
      </c>
      <c r="G7" s="300" t="n">
        <v>42.092110657738</v>
      </c>
      <c r="H7" s="301" t="n">
        <v>15.9114425723824</v>
      </c>
      <c r="I7" s="302"/>
      <c r="J7" s="303" t="n">
        <v>26.1806680853556</v>
      </c>
      <c r="K7" s="301" t="n">
        <v>6.24721106648818</v>
      </c>
      <c r="L7" s="301" t="n">
        <v>4.80710721674577</v>
      </c>
      <c r="M7" s="304" t="n">
        <v>1.44706002241924</v>
      </c>
      <c r="N7" s="304" t="n">
        <v>5.96906310423625</v>
      </c>
      <c r="O7" s="305" t="n">
        <v>2.37862541747232</v>
      </c>
      <c r="P7" s="306" t="n">
        <v>1.262867467926</v>
      </c>
      <c r="Q7" s="297" t="s">
        <v>163</v>
      </c>
      <c r="R7" s="307"/>
      <c r="S7" s="254"/>
      <c r="T7" s="254"/>
      <c r="U7" s="254"/>
    </row>
    <row r="8" customFormat="false" ht="12.95" hidden="false" customHeight="true" outlineLevel="0" collapsed="false">
      <c r="A8" s="297" t="s">
        <v>164</v>
      </c>
      <c r="B8" s="298" t="n">
        <v>9.21627118644068</v>
      </c>
      <c r="C8" s="299" t="n">
        <v>8.64542372881356</v>
      </c>
      <c r="D8" s="299" t="n">
        <v>3.60453141091658</v>
      </c>
      <c r="E8" s="298" t="n">
        <v>2.05973223480948</v>
      </c>
      <c r="F8" s="298" t="n">
        <v>0.570847457627119</v>
      </c>
      <c r="G8" s="300" t="n">
        <v>35.3391995458416</v>
      </c>
      <c r="H8" s="301" t="n">
        <v>14.689185353392</v>
      </c>
      <c r="I8" s="302"/>
      <c r="J8" s="303" t="n">
        <v>20.6500141924496</v>
      </c>
      <c r="K8" s="301" t="n">
        <v>6.07702445453214</v>
      </c>
      <c r="L8" s="301" t="n">
        <v>4.685898374579</v>
      </c>
      <c r="M8" s="304" t="n">
        <v>1.39767544504929</v>
      </c>
      <c r="N8" s="304" t="n">
        <v>5.50033898305085</v>
      </c>
      <c r="O8" s="305" t="n">
        <v>1.90237288135593</v>
      </c>
      <c r="P8" s="306" t="n">
        <v>1.50254200660451</v>
      </c>
      <c r="Q8" s="297" t="s">
        <v>164</v>
      </c>
      <c r="R8" s="307"/>
      <c r="S8" s="254"/>
      <c r="T8" s="254"/>
      <c r="U8" s="254"/>
    </row>
    <row r="9" customFormat="false" ht="12.95" hidden="false" customHeight="true" outlineLevel="0" collapsed="false">
      <c r="A9" s="297" t="s">
        <v>165</v>
      </c>
      <c r="B9" s="298" t="n">
        <v>9.03677510608204</v>
      </c>
      <c r="C9" s="299" t="n">
        <v>8.75247524752475</v>
      </c>
      <c r="D9" s="299" t="n">
        <v>3.13038034121146</v>
      </c>
      <c r="E9" s="298" t="n">
        <v>1.64344967913602</v>
      </c>
      <c r="F9" s="298" t="n">
        <v>0.284299858557284</v>
      </c>
      <c r="G9" s="300" t="n">
        <v>34.4567024331268</v>
      </c>
      <c r="H9" s="301" t="n">
        <v>12.3167598609642</v>
      </c>
      <c r="I9" s="302"/>
      <c r="J9" s="303" t="n">
        <v>22.1399425721626</v>
      </c>
      <c r="K9" s="301" t="n">
        <v>6.15073185923388</v>
      </c>
      <c r="L9" s="301" t="n">
        <v>5.13858611024603</v>
      </c>
      <c r="M9" s="304" t="n">
        <v>1.01737361089372</v>
      </c>
      <c r="N9" s="304" t="n">
        <v>5.16478076379067</v>
      </c>
      <c r="O9" s="305" t="n">
        <v>1.51060820367751</v>
      </c>
      <c r="P9" s="306" t="n">
        <v>1.57136403529945</v>
      </c>
      <c r="Q9" s="297" t="s">
        <v>165</v>
      </c>
      <c r="R9" s="307"/>
      <c r="S9" s="254"/>
      <c r="T9" s="254"/>
      <c r="U9" s="254"/>
    </row>
    <row r="10" customFormat="false" ht="12.95" hidden="false" customHeight="true" outlineLevel="0" collapsed="false">
      <c r="A10" s="297" t="s">
        <v>166</v>
      </c>
      <c r="B10" s="298" t="n">
        <v>9.51065643648764</v>
      </c>
      <c r="C10" s="299" t="n">
        <v>6.99403239556692</v>
      </c>
      <c r="D10" s="299" t="n">
        <v>3.22696306920043</v>
      </c>
      <c r="E10" s="298" t="n">
        <v>1.61348153460022</v>
      </c>
      <c r="F10" s="298" t="n">
        <v>2.51662404092072</v>
      </c>
      <c r="G10" s="300" t="n">
        <v>39.1869778658169</v>
      </c>
      <c r="H10" s="301" t="n">
        <v>12.7465334596503</v>
      </c>
      <c r="I10" s="302"/>
      <c r="J10" s="303" t="n">
        <v>26.4404444061666</v>
      </c>
      <c r="K10" s="301" t="n">
        <v>6.73025494740596</v>
      </c>
      <c r="L10" s="301" t="n">
        <v>5.52683187733999</v>
      </c>
      <c r="M10" s="304" t="n">
        <v>1.21011115095016</v>
      </c>
      <c r="N10" s="304" t="n">
        <v>6.11466325660699</v>
      </c>
      <c r="O10" s="305" t="n">
        <v>1.70204603580563</v>
      </c>
      <c r="P10" s="306" t="n">
        <v>1.3929872829371</v>
      </c>
      <c r="Q10" s="297" t="s">
        <v>166</v>
      </c>
      <c r="R10" s="307"/>
      <c r="S10" s="254"/>
      <c r="T10" s="254"/>
      <c r="U10" s="254"/>
    </row>
    <row r="11" customFormat="false" ht="12.95" hidden="false" customHeight="true" outlineLevel="0" collapsed="false">
      <c r="A11" s="297" t="s">
        <v>168</v>
      </c>
      <c r="B11" s="298" t="n">
        <v>7.81234361968307</v>
      </c>
      <c r="C11" s="299" t="n">
        <v>9.60383653044204</v>
      </c>
      <c r="D11" s="299" t="n">
        <v>3.62976406533575</v>
      </c>
      <c r="E11" s="298" t="n">
        <v>2.45542863243301</v>
      </c>
      <c r="F11" s="298" t="n">
        <v>-1.79149291075897</v>
      </c>
      <c r="G11" s="300" t="n">
        <v>35.0262697022767</v>
      </c>
      <c r="H11" s="301" t="n">
        <v>14.0105078809107</v>
      </c>
      <c r="I11" s="302"/>
      <c r="J11" s="303" t="n">
        <v>21.015761821366</v>
      </c>
      <c r="K11" s="301" t="n">
        <v>7.85312533163536</v>
      </c>
      <c r="L11" s="301" t="n">
        <v>5.94290565637271</v>
      </c>
      <c r="M11" s="304" t="n">
        <v>1.9216397992954</v>
      </c>
      <c r="N11" s="304" t="n">
        <v>4.76563803169308</v>
      </c>
      <c r="O11" s="305" t="n">
        <v>1.48623853211009</v>
      </c>
      <c r="P11" s="306" t="n">
        <v>1.47952990370255</v>
      </c>
      <c r="Q11" s="297" t="s">
        <v>168</v>
      </c>
      <c r="R11" s="307"/>
      <c r="S11" s="254"/>
      <c r="T11" s="254"/>
      <c r="U11" s="254"/>
    </row>
    <row r="12" customFormat="false" ht="21" hidden="false" customHeight="true" outlineLevel="0" collapsed="false">
      <c r="A12" s="297" t="s">
        <v>169</v>
      </c>
      <c r="B12" s="298" t="n">
        <v>8.824</v>
      </c>
      <c r="C12" s="299" t="n">
        <v>9.1984</v>
      </c>
      <c r="D12" s="299" t="n">
        <v>3.71713508612874</v>
      </c>
      <c r="E12" s="298" t="n">
        <v>1.90389845874887</v>
      </c>
      <c r="F12" s="298" t="n">
        <v>-0.3744</v>
      </c>
      <c r="G12" s="300" t="n">
        <v>35.8391608391608</v>
      </c>
      <c r="H12" s="301" t="n">
        <v>13.8111888111888</v>
      </c>
      <c r="I12" s="302"/>
      <c r="J12" s="303" t="n">
        <v>22.027972027972</v>
      </c>
      <c r="K12" s="301" t="n">
        <v>6.9419401370357</v>
      </c>
      <c r="L12" s="301" t="n">
        <v>5.58961413631446</v>
      </c>
      <c r="M12" s="304" t="n">
        <v>1.3599274705349</v>
      </c>
      <c r="N12" s="304" t="n">
        <v>4.9656</v>
      </c>
      <c r="O12" s="305" t="n">
        <v>1.376</v>
      </c>
      <c r="P12" s="306" t="n">
        <v>1.60636059265812</v>
      </c>
      <c r="Q12" s="297" t="s">
        <v>169</v>
      </c>
      <c r="R12" s="307"/>
      <c r="S12" s="254"/>
      <c r="T12" s="254"/>
      <c r="U12" s="254"/>
    </row>
    <row r="13" customFormat="false" ht="12.95" hidden="false" customHeight="true" outlineLevel="0" collapsed="false">
      <c r="A13" s="297" t="s">
        <v>170</v>
      </c>
      <c r="B13" s="298" t="n">
        <v>9.74307186472522</v>
      </c>
      <c r="C13" s="299" t="n">
        <v>8.60544856740254</v>
      </c>
      <c r="D13" s="299" t="n">
        <v>3.23000530299378</v>
      </c>
      <c r="E13" s="298" t="n">
        <v>1.63910716868341</v>
      </c>
      <c r="F13" s="298" t="n">
        <v>1.13762329732269</v>
      </c>
      <c r="G13" s="300" t="n">
        <v>34.6705137751303</v>
      </c>
      <c r="H13" s="301" t="n">
        <v>13.9147431124348</v>
      </c>
      <c r="I13" s="302"/>
      <c r="J13" s="303" t="n">
        <v>20.7557706626955</v>
      </c>
      <c r="K13" s="301" t="n">
        <v>6.04432505036938</v>
      </c>
      <c r="L13" s="301" t="n">
        <v>4.9409958745083</v>
      </c>
      <c r="M13" s="304" t="n">
        <v>1.10880779057995</v>
      </c>
      <c r="N13" s="304" t="n">
        <v>5.5955847815876</v>
      </c>
      <c r="O13" s="305" t="n">
        <v>1.7022076092062</v>
      </c>
      <c r="P13" s="306" t="n">
        <v>1.6535546485461</v>
      </c>
      <c r="Q13" s="297" t="s">
        <v>170</v>
      </c>
      <c r="R13" s="307"/>
      <c r="S13" s="254"/>
      <c r="T13" s="254"/>
      <c r="U13" s="254"/>
    </row>
    <row r="14" customFormat="false" ht="12.95" hidden="false" customHeight="true" outlineLevel="0" collapsed="false">
      <c r="A14" s="297" t="s">
        <v>171</v>
      </c>
      <c r="B14" s="298" t="n">
        <v>9.65957446808511</v>
      </c>
      <c r="C14" s="299" t="n">
        <v>7.48193177980412</v>
      </c>
      <c r="D14" s="299" t="n">
        <v>3.42633382280959</v>
      </c>
      <c r="E14" s="298" t="n">
        <v>1.60827914131879</v>
      </c>
      <c r="F14" s="298" t="n">
        <v>2.17764268828099</v>
      </c>
      <c r="G14" s="300" t="n">
        <v>32.6377380187371</v>
      </c>
      <c r="H14" s="301" t="n">
        <v>13.258024148544</v>
      </c>
      <c r="I14" s="302"/>
      <c r="J14" s="303" t="n">
        <v>19.3797138701931</v>
      </c>
      <c r="K14" s="301" t="n">
        <v>6.12237798726824</v>
      </c>
      <c r="L14" s="301" t="n">
        <v>5.04400459178349</v>
      </c>
      <c r="M14" s="304" t="n">
        <v>1.08384029088875</v>
      </c>
      <c r="N14" s="304" t="n">
        <v>5.93718338399189</v>
      </c>
      <c r="O14" s="305" t="n">
        <v>1.72205336035123</v>
      </c>
      <c r="P14" s="306" t="n">
        <v>1.44073887115428</v>
      </c>
      <c r="Q14" s="297" t="s">
        <v>171</v>
      </c>
      <c r="R14" s="307"/>
      <c r="S14" s="254"/>
      <c r="T14" s="254"/>
      <c r="U14" s="254"/>
    </row>
    <row r="15" customFormat="false" ht="12.95" hidden="false" customHeight="true" outlineLevel="0" collapsed="false">
      <c r="A15" s="297" t="s">
        <v>172</v>
      </c>
      <c r="B15" s="298" t="n">
        <v>9.48916876574307</v>
      </c>
      <c r="C15" s="299" t="n">
        <v>7.68614609571788</v>
      </c>
      <c r="D15" s="299" t="n">
        <v>3.87555744319388</v>
      </c>
      <c r="E15" s="298" t="n">
        <v>2.28286260352516</v>
      </c>
      <c r="F15" s="298" t="n">
        <v>1.80302267002519</v>
      </c>
      <c r="G15" s="300" t="n">
        <v>36.5217391304348</v>
      </c>
      <c r="H15" s="301" t="n">
        <v>17.3913043478261</v>
      </c>
      <c r="I15" s="302"/>
      <c r="J15" s="303" t="n">
        <v>19.1304347826087</v>
      </c>
      <c r="K15" s="301" t="n">
        <v>8.38519143550258</v>
      </c>
      <c r="L15" s="301" t="n">
        <v>6.6448686847379</v>
      </c>
      <c r="M15" s="304" t="n">
        <v>1.75196432363559</v>
      </c>
      <c r="N15" s="304" t="n">
        <v>6.05390428211587</v>
      </c>
      <c r="O15" s="305" t="n">
        <v>1.79899244332494</v>
      </c>
      <c r="P15" s="306" t="n">
        <v>1.44243815981795</v>
      </c>
      <c r="Q15" s="297" t="s">
        <v>172</v>
      </c>
      <c r="R15" s="307"/>
      <c r="S15" s="254"/>
      <c r="T15" s="254"/>
      <c r="U15" s="254"/>
    </row>
    <row r="16" customFormat="false" ht="12.95" hidden="false" customHeight="true" outlineLevel="0" collapsed="false">
      <c r="A16" s="297" t="s">
        <v>173</v>
      </c>
      <c r="B16" s="298" t="n">
        <v>9.73533834586466</v>
      </c>
      <c r="C16" s="299" t="n">
        <v>7.91177944862155</v>
      </c>
      <c r="D16" s="299" t="n">
        <v>3.96457625373288</v>
      </c>
      <c r="E16" s="298" t="n">
        <v>2.16249613839975</v>
      </c>
      <c r="F16" s="298" t="n">
        <v>1.82355889724311</v>
      </c>
      <c r="G16" s="300" t="n">
        <v>31.8528488111261</v>
      </c>
      <c r="H16" s="301" t="n">
        <v>14.4559094760979</v>
      </c>
      <c r="I16" s="302"/>
      <c r="J16" s="303" t="n">
        <v>17.3969393350282</v>
      </c>
      <c r="K16" s="301" t="n">
        <v>7.27160999590332</v>
      </c>
      <c r="L16" s="301" t="n">
        <v>5.42810323637853</v>
      </c>
      <c r="M16" s="304" t="n">
        <v>1.85356811862836</v>
      </c>
      <c r="N16" s="304" t="n">
        <v>6.06315789473684</v>
      </c>
      <c r="O16" s="305" t="n">
        <v>1.72932330827068</v>
      </c>
      <c r="P16" s="306" t="n">
        <v>1.44587617858653</v>
      </c>
      <c r="Q16" s="297" t="s">
        <v>173</v>
      </c>
      <c r="R16" s="307"/>
      <c r="S16" s="254"/>
      <c r="T16" s="254"/>
      <c r="U16" s="254"/>
    </row>
    <row r="17" customFormat="false" ht="21" hidden="false" customHeight="true" outlineLevel="0" collapsed="false">
      <c r="A17" s="297" t="s">
        <v>174</v>
      </c>
      <c r="B17" s="298" t="n">
        <v>9.82643055758818</v>
      </c>
      <c r="C17" s="299" t="n">
        <v>5.76350065856871</v>
      </c>
      <c r="D17" s="299" t="n">
        <v>3.54462051709758</v>
      </c>
      <c r="E17" s="298" t="n">
        <v>1.75741689503157</v>
      </c>
      <c r="F17" s="298" t="n">
        <v>4.06292989901947</v>
      </c>
      <c r="G17" s="300" t="n">
        <v>28.0817555439755</v>
      </c>
      <c r="H17" s="301" t="n">
        <v>13.8527010595796</v>
      </c>
      <c r="I17" s="302"/>
      <c r="J17" s="303" t="n">
        <v>14.2290544843958</v>
      </c>
      <c r="K17" s="301" t="n">
        <v>6.14997036158862</v>
      </c>
      <c r="L17" s="301" t="n">
        <v>4.9792531120332</v>
      </c>
      <c r="M17" s="304" t="n">
        <v>1.17657571786012</v>
      </c>
      <c r="N17" s="304" t="n">
        <v>6.45543685057808</v>
      </c>
      <c r="O17" s="305" t="n">
        <v>1.96912044489975</v>
      </c>
      <c r="P17" s="306" t="n">
        <v>1.27686998301328</v>
      </c>
      <c r="Q17" s="297" t="s">
        <v>174</v>
      </c>
      <c r="R17" s="307"/>
      <c r="S17" s="254"/>
      <c r="T17" s="254"/>
      <c r="U17" s="254"/>
    </row>
    <row r="18" customFormat="false" ht="12.95" hidden="false" customHeight="true" outlineLevel="0" collapsed="false">
      <c r="A18" s="297" t="s">
        <v>175</v>
      </c>
      <c r="B18" s="298" t="n">
        <v>9.42403978052126</v>
      </c>
      <c r="C18" s="299" t="n">
        <v>6.24314128943759</v>
      </c>
      <c r="D18" s="299" t="n">
        <v>3.60255453867288</v>
      </c>
      <c r="E18" s="298" t="n">
        <v>1.87405614890559</v>
      </c>
      <c r="F18" s="298" t="n">
        <v>3.18089849108368</v>
      </c>
      <c r="G18" s="300" t="n">
        <v>28.6830199349639</v>
      </c>
      <c r="H18" s="301" t="n">
        <v>16.5771242754135</v>
      </c>
      <c r="I18" s="302"/>
      <c r="J18" s="303" t="n">
        <v>12.1058956595504</v>
      </c>
      <c r="K18" s="301" t="n">
        <v>6.71238081453203</v>
      </c>
      <c r="L18" s="301" t="n">
        <v>5.60872790432596</v>
      </c>
      <c r="M18" s="304" t="n">
        <v>1.10987791342952</v>
      </c>
      <c r="N18" s="304" t="n">
        <v>6.51663237311386</v>
      </c>
      <c r="O18" s="305" t="n">
        <v>1.97959533607682</v>
      </c>
      <c r="P18" s="306" t="n">
        <v>1.26202115865632</v>
      </c>
      <c r="Q18" s="297" t="s">
        <v>175</v>
      </c>
      <c r="R18" s="307"/>
      <c r="S18" s="254"/>
      <c r="T18" s="254"/>
      <c r="U18" s="254"/>
    </row>
    <row r="19" customFormat="false" ht="12.95" hidden="false" customHeight="true" outlineLevel="0" collapsed="false">
      <c r="A19" s="297" t="s">
        <v>176</v>
      </c>
      <c r="B19" s="298" t="n">
        <v>8.50244866397457</v>
      </c>
      <c r="C19" s="299" t="n">
        <v>6.94157573674714</v>
      </c>
      <c r="D19" s="299" t="n">
        <v>3.6176232821342</v>
      </c>
      <c r="E19" s="298" t="n">
        <v>1.97049312853678</v>
      </c>
      <c r="F19" s="298" t="n">
        <v>1.56087292722743</v>
      </c>
      <c r="G19" s="300" t="n">
        <v>30.4407888935699</v>
      </c>
      <c r="H19" s="301" t="n">
        <v>14.5296716862453</v>
      </c>
      <c r="I19" s="302"/>
      <c r="J19" s="303" t="n">
        <v>15.9111172073246</v>
      </c>
      <c r="K19" s="301" t="n">
        <v>6.27533010851092</v>
      </c>
      <c r="L19" s="301" t="n">
        <v>4.79700715025594</v>
      </c>
      <c r="M19" s="304" t="n">
        <v>1.48544866612773</v>
      </c>
      <c r="N19" s="304" t="n">
        <v>7.09588452616204</v>
      </c>
      <c r="O19" s="305" t="n">
        <v>2.20680470830827</v>
      </c>
      <c r="P19" s="306" t="n">
        <v>1.05003875201084</v>
      </c>
      <c r="Q19" s="297" t="s">
        <v>176</v>
      </c>
      <c r="R19" s="307"/>
      <c r="S19" s="254"/>
      <c r="T19" s="254"/>
      <c r="U19" s="254"/>
    </row>
    <row r="20" customFormat="false" ht="12.95" hidden="false" customHeight="true" outlineLevel="0" collapsed="false">
      <c r="A20" s="297" t="s">
        <v>177</v>
      </c>
      <c r="B20" s="298" t="n">
        <v>10.0149433598457</v>
      </c>
      <c r="C20" s="299" t="n">
        <v>5.96071342492167</v>
      </c>
      <c r="D20" s="299" t="n">
        <v>3.62196765498652</v>
      </c>
      <c r="E20" s="298" t="n">
        <v>1.96139776665383</v>
      </c>
      <c r="F20" s="298" t="n">
        <v>4.05422993492408</v>
      </c>
      <c r="G20" s="300" t="n">
        <v>26.406429391504</v>
      </c>
      <c r="H20" s="301" t="n">
        <v>12.9689074251974</v>
      </c>
      <c r="I20" s="302"/>
      <c r="J20" s="303" t="n">
        <v>13.4375219663066</v>
      </c>
      <c r="K20" s="301" t="n">
        <v>5.8932742408816</v>
      </c>
      <c r="L20" s="301" t="n">
        <v>4.56369407678026</v>
      </c>
      <c r="M20" s="304" t="n">
        <v>1.33567577974586</v>
      </c>
      <c r="N20" s="304" t="n">
        <v>7.29597493371897</v>
      </c>
      <c r="O20" s="305" t="n">
        <v>2.11340081947457</v>
      </c>
      <c r="P20" s="306" t="n">
        <v>1.2753932110226</v>
      </c>
      <c r="Q20" s="297" t="s">
        <v>177</v>
      </c>
      <c r="R20" s="307"/>
      <c r="S20" s="254"/>
      <c r="T20" s="254"/>
      <c r="U20" s="254"/>
    </row>
    <row r="21" customFormat="false" ht="12.95" hidden="false" customHeight="true" outlineLevel="0" collapsed="false">
      <c r="A21" s="297" t="s">
        <v>178</v>
      </c>
      <c r="B21" s="298" t="n">
        <v>9.12278582930757</v>
      </c>
      <c r="C21" s="299" t="n">
        <v>8.56400966183575</v>
      </c>
      <c r="D21" s="299" t="n">
        <v>3.8833237721195</v>
      </c>
      <c r="E21" s="298" t="n">
        <v>2.2946913198888</v>
      </c>
      <c r="F21" s="298" t="n">
        <v>0.55877616747182</v>
      </c>
      <c r="G21" s="300" t="n">
        <v>27.3414026955103</v>
      </c>
      <c r="H21" s="301" t="n">
        <v>13.1770967465018</v>
      </c>
      <c r="I21" s="302"/>
      <c r="J21" s="303" t="n">
        <v>14.1643059490085</v>
      </c>
      <c r="K21" s="301" t="n">
        <v>5.88674603523262</v>
      </c>
      <c r="L21" s="301" t="n">
        <v>4.48095593726662</v>
      </c>
      <c r="M21" s="304" t="n">
        <v>1.41211773531618</v>
      </c>
      <c r="N21" s="304" t="n">
        <v>5.22785829307568</v>
      </c>
      <c r="O21" s="305" t="n">
        <v>1.33735909822866</v>
      </c>
      <c r="P21" s="306" t="n">
        <v>1.54221041065354</v>
      </c>
      <c r="Q21" s="297" t="s">
        <v>178</v>
      </c>
      <c r="R21" s="307"/>
      <c r="S21" s="254"/>
      <c r="T21" s="254"/>
      <c r="U21" s="254"/>
    </row>
    <row r="22" customFormat="false" ht="21" hidden="false" customHeight="true" outlineLevel="0" collapsed="false">
      <c r="A22" s="297" t="s">
        <v>179</v>
      </c>
      <c r="B22" s="298" t="n">
        <v>9.04110813226095</v>
      </c>
      <c r="C22" s="299" t="n">
        <v>8.72654155495979</v>
      </c>
      <c r="D22" s="299" t="n">
        <v>4.2502718197094</v>
      </c>
      <c r="E22" s="298" t="n">
        <v>2.76761885934566</v>
      </c>
      <c r="F22" s="298" t="n">
        <v>0.314566577301162</v>
      </c>
      <c r="G22" s="300" t="n">
        <v>27.5855440215302</v>
      </c>
      <c r="H22" s="301" t="n">
        <v>13.0718954248366</v>
      </c>
      <c r="I22" s="302"/>
      <c r="J22" s="303" t="n">
        <v>14.5136485966936</v>
      </c>
      <c r="K22" s="301" t="n">
        <v>5.21961788457751</v>
      </c>
      <c r="L22" s="301" t="n">
        <v>3.64388418357298</v>
      </c>
      <c r="M22" s="304" t="n">
        <v>1.58149649105466</v>
      </c>
      <c r="N22" s="304" t="n">
        <v>5.67828418230563</v>
      </c>
      <c r="O22" s="305" t="n">
        <v>1.37712243074173</v>
      </c>
      <c r="P22" s="306" t="n">
        <v>1.4388202311427</v>
      </c>
      <c r="Q22" s="297" t="s">
        <v>179</v>
      </c>
      <c r="R22" s="307"/>
      <c r="S22" s="254"/>
      <c r="T22" s="254"/>
      <c r="U22" s="254"/>
    </row>
    <row r="23" customFormat="false" ht="12.95" hidden="false" customHeight="true" outlineLevel="0" collapsed="false">
      <c r="A23" s="297" t="s">
        <v>180</v>
      </c>
      <c r="B23" s="298" t="n">
        <v>9.87446988973707</v>
      </c>
      <c r="C23" s="299" t="n">
        <v>7.98812553011026</v>
      </c>
      <c r="D23" s="299" t="n">
        <v>5.06785775639924</v>
      </c>
      <c r="E23" s="298" t="n">
        <v>2.31918914275898</v>
      </c>
      <c r="F23" s="298" t="n">
        <v>1.8863443596268</v>
      </c>
      <c r="G23" s="300" t="n">
        <v>23.485992283174</v>
      </c>
      <c r="H23" s="301" t="n">
        <v>12.9172957557457</v>
      </c>
      <c r="I23" s="302"/>
      <c r="J23" s="303" t="n">
        <v>10.5686965274283</v>
      </c>
      <c r="K23" s="301" t="n">
        <v>5.81594252480328</v>
      </c>
      <c r="L23" s="301" t="n">
        <v>4.27642832706124</v>
      </c>
      <c r="M23" s="304" t="n">
        <v>1.54612609517265</v>
      </c>
      <c r="N23" s="304" t="n">
        <v>6.01696352841391</v>
      </c>
      <c r="O23" s="305" t="n">
        <v>1.57082273112807</v>
      </c>
      <c r="P23" s="306" t="n">
        <v>1.44765079863917</v>
      </c>
      <c r="Q23" s="297" t="s">
        <v>180</v>
      </c>
      <c r="R23" s="307"/>
      <c r="S23" s="254"/>
      <c r="T23" s="254"/>
      <c r="U23" s="254"/>
    </row>
    <row r="24" customFormat="false" ht="12.95" hidden="false" customHeight="true" outlineLevel="0" collapsed="false">
      <c r="A24" s="297" t="s">
        <v>181</v>
      </c>
      <c r="B24" s="298" t="n">
        <v>10.0718635809988</v>
      </c>
      <c r="C24" s="299" t="n">
        <v>8.22168087697929</v>
      </c>
      <c r="D24" s="299" t="n">
        <v>2.90240657878825</v>
      </c>
      <c r="E24" s="298" t="n">
        <v>1.69307050429314</v>
      </c>
      <c r="F24" s="298" t="n">
        <v>1.85018270401949</v>
      </c>
      <c r="G24" s="300" t="n">
        <v>27.7483833039389</v>
      </c>
      <c r="H24" s="301" t="n">
        <v>13.5214579659024</v>
      </c>
      <c r="I24" s="302"/>
      <c r="J24" s="303" t="n">
        <v>14.2269253380365</v>
      </c>
      <c r="K24" s="301" t="n">
        <v>7.33261209279962</v>
      </c>
      <c r="L24" s="301" t="n">
        <v>6.01033778098329</v>
      </c>
      <c r="M24" s="304" t="n">
        <v>1.33026968194461</v>
      </c>
      <c r="N24" s="304" t="n">
        <v>5.73325213154689</v>
      </c>
      <c r="O24" s="305" t="n">
        <v>1.44823386114495</v>
      </c>
      <c r="P24" s="306" t="n">
        <v>1.60363771691272</v>
      </c>
      <c r="Q24" s="297" t="s">
        <v>181</v>
      </c>
      <c r="R24" s="307"/>
      <c r="S24" s="254"/>
      <c r="T24" s="254"/>
      <c r="U24" s="254"/>
    </row>
    <row r="25" customFormat="false" ht="12.95" hidden="false" customHeight="true" outlineLevel="0" collapsed="false">
      <c r="A25" s="297" t="s">
        <v>182</v>
      </c>
      <c r="B25" s="298" t="n">
        <v>9.7366628830874</v>
      </c>
      <c r="C25" s="299" t="n">
        <v>8.29852440408627</v>
      </c>
      <c r="D25" s="299" t="n">
        <v>4.08020517603171</v>
      </c>
      <c r="E25" s="298" t="n">
        <v>2.33154581487526</v>
      </c>
      <c r="F25" s="298" t="n">
        <v>1.43813847900114</v>
      </c>
      <c r="G25" s="300" t="n">
        <v>30.5153707052441</v>
      </c>
      <c r="H25" s="301" t="n">
        <v>18.4222423146474</v>
      </c>
      <c r="I25" s="302"/>
      <c r="J25" s="303" t="n">
        <v>12.0931283905967</v>
      </c>
      <c r="K25" s="301" t="n">
        <v>8.33622785689476</v>
      </c>
      <c r="L25" s="301" t="n">
        <v>6.83107560495543</v>
      </c>
      <c r="M25" s="304" t="n">
        <v>1.51550477966892</v>
      </c>
      <c r="N25" s="304" t="n">
        <v>5.74460839954597</v>
      </c>
      <c r="O25" s="305" t="n">
        <v>1.59818388195233</v>
      </c>
      <c r="P25" s="306" t="n">
        <v>1.47781845549087</v>
      </c>
      <c r="Q25" s="297" t="s">
        <v>182</v>
      </c>
      <c r="R25" s="307"/>
      <c r="S25" s="254"/>
      <c r="T25" s="254"/>
      <c r="U25" s="254"/>
    </row>
    <row r="26" customFormat="false" ht="12.95" hidden="false" customHeight="true" outlineLevel="0" collapsed="false">
      <c r="A26" s="297" t="s">
        <v>183</v>
      </c>
      <c r="B26" s="298" t="n">
        <v>9.81052631578947</v>
      </c>
      <c r="C26" s="299" t="n">
        <v>8.54370709382151</v>
      </c>
      <c r="D26" s="299" t="n">
        <v>3.31218510916216</v>
      </c>
      <c r="E26" s="298" t="n">
        <v>1.6794178018287</v>
      </c>
      <c r="F26" s="298" t="n">
        <v>1.26681922196796</v>
      </c>
      <c r="G26" s="300" t="n">
        <v>26.5213442325159</v>
      </c>
      <c r="H26" s="301" t="n">
        <v>14.0326975476839</v>
      </c>
      <c r="I26" s="302"/>
      <c r="J26" s="303" t="n">
        <v>12.488646684832</v>
      </c>
      <c r="K26" s="301" t="n">
        <v>6.08170844939647</v>
      </c>
      <c r="L26" s="301" t="n">
        <v>4.82822655524605</v>
      </c>
      <c r="M26" s="304" t="n">
        <v>1.25956335137152</v>
      </c>
      <c r="N26" s="304" t="n">
        <v>5.68512585812357</v>
      </c>
      <c r="O26" s="305" t="n">
        <v>1.53546910755149</v>
      </c>
      <c r="P26" s="306" t="n">
        <v>1.57396394300069</v>
      </c>
      <c r="Q26" s="297" t="s">
        <v>183</v>
      </c>
      <c r="R26" s="307"/>
      <c r="S26" s="254"/>
      <c r="T26" s="254"/>
      <c r="U26" s="254"/>
    </row>
    <row r="27" customFormat="false" ht="21" hidden="false" customHeight="true" outlineLevel="0" collapsed="false">
      <c r="A27" s="297" t="s">
        <v>184</v>
      </c>
      <c r="B27" s="298" t="n">
        <v>9.78793681187171</v>
      </c>
      <c r="C27" s="299" t="n">
        <v>7.63188128291048</v>
      </c>
      <c r="D27" s="299" t="n">
        <v>3.86364747884775</v>
      </c>
      <c r="E27" s="298" t="n">
        <v>2.44534650559984</v>
      </c>
      <c r="F27" s="298" t="n">
        <v>2.15605552896123</v>
      </c>
      <c r="G27" s="300" t="n">
        <v>25.5444883953677</v>
      </c>
      <c r="H27" s="301" t="n">
        <v>12.2956679216509</v>
      </c>
      <c r="I27" s="302"/>
      <c r="J27" s="303" t="n">
        <v>13.2488204737168</v>
      </c>
      <c r="K27" s="301" t="n">
        <v>6.2785943736007</v>
      </c>
      <c r="L27" s="301" t="n">
        <v>4.81845614718193</v>
      </c>
      <c r="M27" s="304" t="n">
        <v>1.46720790335991</v>
      </c>
      <c r="N27" s="304" t="n">
        <v>5.80277644806127</v>
      </c>
      <c r="O27" s="305" t="n">
        <v>1.53135471517472</v>
      </c>
      <c r="P27" s="306" t="n">
        <v>1.43370518177306</v>
      </c>
      <c r="Q27" s="297" t="s">
        <v>184</v>
      </c>
      <c r="R27" s="307"/>
      <c r="S27" s="254"/>
      <c r="T27" s="254"/>
      <c r="U27" s="254"/>
    </row>
    <row r="28" customFormat="false" ht="12.95" hidden="false" customHeight="true" outlineLevel="0" collapsed="false">
      <c r="A28" s="297" t="s">
        <v>185</v>
      </c>
      <c r="B28" s="298" t="n">
        <v>9.66137708445401</v>
      </c>
      <c r="C28" s="299" t="n">
        <v>7.3098440021517</v>
      </c>
      <c r="D28" s="299" t="n">
        <v>2.97875894323655</v>
      </c>
      <c r="E28" s="298" t="n">
        <v>1.5868155118176</v>
      </c>
      <c r="F28" s="298" t="n">
        <v>2.35153308230231</v>
      </c>
      <c r="G28" s="300" t="n">
        <v>27.532622231848</v>
      </c>
      <c r="H28" s="301" t="n">
        <v>12.2096486003574</v>
      </c>
      <c r="I28" s="302"/>
      <c r="J28" s="303" t="n">
        <v>15.3229736314906</v>
      </c>
      <c r="K28" s="301" t="n">
        <v>5.40435674297434</v>
      </c>
      <c r="L28" s="301" t="n">
        <v>4.46205864419932</v>
      </c>
      <c r="M28" s="304" t="n">
        <v>0.946521533364884</v>
      </c>
      <c r="N28" s="304" t="n">
        <v>6.22216245293168</v>
      </c>
      <c r="O28" s="305" t="n">
        <v>1.82356105433029</v>
      </c>
      <c r="P28" s="306" t="n">
        <v>1.42276201564633</v>
      </c>
      <c r="Q28" s="297" t="s">
        <v>185</v>
      </c>
      <c r="R28" s="307"/>
      <c r="S28" s="254"/>
      <c r="T28" s="254"/>
      <c r="U28" s="254"/>
    </row>
    <row r="29" customFormat="false" ht="12.95" hidden="false" customHeight="true" outlineLevel="0" collapsed="false">
      <c r="A29" s="297" t="s">
        <v>186</v>
      </c>
      <c r="B29" s="298" t="n">
        <v>10.9470160116448</v>
      </c>
      <c r="C29" s="299" t="n">
        <v>6.42838427947598</v>
      </c>
      <c r="D29" s="299" t="n">
        <v>3.23112517618275</v>
      </c>
      <c r="E29" s="298" t="n">
        <v>1.70199186235141</v>
      </c>
      <c r="F29" s="298" t="n">
        <v>4.51863173216885</v>
      </c>
      <c r="G29" s="300" t="n">
        <v>27.2402731788079</v>
      </c>
      <c r="H29" s="301" t="n">
        <v>12.0938534768212</v>
      </c>
      <c r="I29" s="302"/>
      <c r="J29" s="303" t="n">
        <v>15.1464197019868</v>
      </c>
      <c r="K29" s="301" t="n">
        <v>5.86296801175241</v>
      </c>
      <c r="L29" s="301" t="n">
        <v>4.67184584232189</v>
      </c>
      <c r="M29" s="304" t="n">
        <v>1.19671302821583</v>
      </c>
      <c r="N29" s="304" t="n">
        <v>7.04395924308588</v>
      </c>
      <c r="O29" s="305" t="n">
        <v>1.87612809315866</v>
      </c>
      <c r="P29" s="306" t="n">
        <v>1.41689682279646</v>
      </c>
      <c r="Q29" s="297" t="s">
        <v>186</v>
      </c>
      <c r="R29" s="307"/>
      <c r="S29" s="254"/>
      <c r="T29" s="254"/>
      <c r="U29" s="254"/>
    </row>
    <row r="30" customFormat="false" ht="12.95" hidden="false" customHeight="true" outlineLevel="0" collapsed="false">
      <c r="A30" s="297" t="s">
        <v>187</v>
      </c>
      <c r="B30" s="298" t="n">
        <v>9.70549809471965</v>
      </c>
      <c r="C30" s="299" t="n">
        <v>8.20304844855743</v>
      </c>
      <c r="D30" s="299" t="n">
        <v>4.87969039205788</v>
      </c>
      <c r="E30" s="298" t="n">
        <v>2.7483313702395</v>
      </c>
      <c r="F30" s="298" t="n">
        <v>1.50244964616222</v>
      </c>
      <c r="G30" s="300" t="n">
        <v>25.7377049180328</v>
      </c>
      <c r="H30" s="301" t="n">
        <v>12.2950819672131</v>
      </c>
      <c r="I30" s="302"/>
      <c r="J30" s="303" t="n">
        <v>13.4426229508197</v>
      </c>
      <c r="K30" s="301" t="n">
        <v>6.975057195469</v>
      </c>
      <c r="L30" s="301" t="n">
        <v>5.13364209586519</v>
      </c>
      <c r="M30" s="304" t="n">
        <v>1.85091704526334</v>
      </c>
      <c r="N30" s="304" t="n">
        <v>5.94610778443114</v>
      </c>
      <c r="O30" s="305" t="n">
        <v>1.73598258029396</v>
      </c>
      <c r="P30" s="306" t="n">
        <v>1.43119918500301</v>
      </c>
      <c r="Q30" s="297" t="s">
        <v>187</v>
      </c>
      <c r="R30" s="307"/>
      <c r="S30" s="254"/>
      <c r="T30" s="254"/>
      <c r="U30" s="254"/>
    </row>
    <row r="31" customFormat="false" ht="12.95" hidden="false" customHeight="true" outlineLevel="0" collapsed="false">
      <c r="A31" s="297" t="s">
        <v>188</v>
      </c>
      <c r="B31" s="298" t="n">
        <v>10.7524904214559</v>
      </c>
      <c r="C31" s="299" t="n">
        <v>6.85977011494253</v>
      </c>
      <c r="D31" s="299" t="n">
        <v>4.20467502850627</v>
      </c>
      <c r="E31" s="298" t="n">
        <v>2.56556442417332</v>
      </c>
      <c r="F31" s="298" t="n">
        <v>3.89272030651341</v>
      </c>
      <c r="G31" s="300" t="n">
        <v>24.1324153279088</v>
      </c>
      <c r="H31" s="301" t="n">
        <v>11.4750678072189</v>
      </c>
      <c r="I31" s="302"/>
      <c r="J31" s="303" t="n">
        <v>12.6573475206899</v>
      </c>
      <c r="K31" s="301" t="n">
        <v>5.89195712358912</v>
      </c>
      <c r="L31" s="301" t="n">
        <v>3.90430893731809</v>
      </c>
      <c r="M31" s="304" t="n">
        <v>1.99543899657925</v>
      </c>
      <c r="N31" s="304" t="n">
        <v>6.47432950191571</v>
      </c>
      <c r="O31" s="305" t="n">
        <v>1.62681992337165</v>
      </c>
      <c r="P31" s="306" t="n">
        <v>1.50661042287911</v>
      </c>
      <c r="Q31" s="297" t="s">
        <v>188</v>
      </c>
      <c r="R31" s="307"/>
      <c r="S31" s="254"/>
      <c r="T31" s="254"/>
      <c r="U31" s="254"/>
    </row>
    <row r="32" customFormat="false" ht="21" hidden="false" customHeight="true" outlineLevel="0" collapsed="false">
      <c r="A32" s="297" t="s">
        <v>189</v>
      </c>
      <c r="B32" s="298" t="n">
        <v>9.38687258687259</v>
      </c>
      <c r="C32" s="299" t="n">
        <v>7.67104247104247</v>
      </c>
      <c r="D32" s="299" t="n">
        <v>3.2494241526818</v>
      </c>
      <c r="E32" s="298" t="n">
        <v>1.93320171108917</v>
      </c>
      <c r="F32" s="298" t="n">
        <v>1.71583011583012</v>
      </c>
      <c r="G32" s="300" t="n">
        <v>29.3835835196423</v>
      </c>
      <c r="H32" s="301" t="n">
        <v>13.653784733312</v>
      </c>
      <c r="I32" s="302"/>
      <c r="J32" s="303" t="n">
        <v>15.7297987863302</v>
      </c>
      <c r="K32" s="301" t="n">
        <v>6.01768462420174</v>
      </c>
      <c r="L32" s="301" t="n">
        <v>4.74864909120681</v>
      </c>
      <c r="M32" s="304" t="n">
        <v>1.27509049029286</v>
      </c>
      <c r="N32" s="304" t="n">
        <v>6.28301158301158</v>
      </c>
      <c r="O32" s="305" t="n">
        <v>1.82702702702703</v>
      </c>
      <c r="P32" s="306" t="n">
        <v>1.26472753608607</v>
      </c>
      <c r="Q32" s="297" t="s">
        <v>189</v>
      </c>
      <c r="R32" s="307"/>
      <c r="S32" s="254"/>
      <c r="T32" s="254"/>
      <c r="U32" s="254"/>
    </row>
    <row r="33" customFormat="false" ht="12.95" hidden="false" customHeight="true" outlineLevel="0" collapsed="false">
      <c r="A33" s="297" t="s">
        <v>190</v>
      </c>
      <c r="B33" s="298" t="n">
        <v>10.4553767797199</v>
      </c>
      <c r="C33" s="299" t="n">
        <v>6.90438708183818</v>
      </c>
      <c r="D33" s="299" t="n">
        <v>3.59815774323546</v>
      </c>
      <c r="E33" s="298" t="n">
        <v>1.73818697134759</v>
      </c>
      <c r="F33" s="298" t="n">
        <v>3.5509896978817</v>
      </c>
      <c r="G33" s="300" t="n">
        <v>31.8867297613051</v>
      </c>
      <c r="H33" s="301" t="n">
        <v>13.1512663586962</v>
      </c>
      <c r="I33" s="302"/>
      <c r="J33" s="303" t="n">
        <v>18.7354634026088</v>
      </c>
      <c r="K33" s="301" t="n">
        <v>5.82977926185517</v>
      </c>
      <c r="L33" s="301" t="n">
        <v>4.59549707408999</v>
      </c>
      <c r="M33" s="304" t="n">
        <v>1.23998051459191</v>
      </c>
      <c r="N33" s="304" t="n">
        <v>7.15152216691747</v>
      </c>
      <c r="O33" s="305" t="n">
        <v>2.41995601342748</v>
      </c>
      <c r="P33" s="306" t="n">
        <v>1.30713123773221</v>
      </c>
      <c r="Q33" s="297" t="s">
        <v>190</v>
      </c>
      <c r="R33" s="307"/>
      <c r="S33" s="254"/>
      <c r="T33" s="254"/>
      <c r="U33" s="254"/>
    </row>
    <row r="34" customFormat="false" ht="12.95" hidden="false" customHeight="true" outlineLevel="0" collapsed="false">
      <c r="A34" s="297" t="s">
        <v>191</v>
      </c>
      <c r="B34" s="298" t="n">
        <v>10.1097900798811</v>
      </c>
      <c r="C34" s="299" t="n">
        <v>7.60375255433773</v>
      </c>
      <c r="D34" s="299" t="n">
        <v>3.58317561235552</v>
      </c>
      <c r="E34" s="298" t="n">
        <v>1.91102699325628</v>
      </c>
      <c r="F34" s="298" t="n">
        <v>2.50603752554338</v>
      </c>
      <c r="G34" s="300" t="n">
        <v>26.9975505533604</v>
      </c>
      <c r="H34" s="301" t="n">
        <v>12.4081457510146</v>
      </c>
      <c r="I34" s="302"/>
      <c r="J34" s="303" t="n">
        <v>14.5894048023457</v>
      </c>
      <c r="K34" s="301" t="n">
        <v>4.97922272868728</v>
      </c>
      <c r="L34" s="301" t="n">
        <v>3.77102897834404</v>
      </c>
      <c r="M34" s="304" t="n">
        <v>1.21276713033572</v>
      </c>
      <c r="N34" s="304" t="n">
        <v>6.63700538733049</v>
      </c>
      <c r="O34" s="305" t="n">
        <v>1.93275125394761</v>
      </c>
      <c r="P34" s="306" t="n">
        <v>1.38111016830585</v>
      </c>
      <c r="Q34" s="297" t="s">
        <v>191</v>
      </c>
      <c r="R34" s="307"/>
      <c r="S34" s="254"/>
      <c r="T34" s="254"/>
      <c r="U34" s="254"/>
    </row>
    <row r="35" customFormat="false" ht="12.95" hidden="false" customHeight="true" outlineLevel="0" collapsed="false">
      <c r="A35" s="297" t="s">
        <v>192</v>
      </c>
      <c r="B35" s="298" t="n">
        <v>9.57539958304378</v>
      </c>
      <c r="C35" s="299" t="n">
        <v>7.18902015288395</v>
      </c>
      <c r="D35" s="299" t="n">
        <v>3.77385877059293</v>
      </c>
      <c r="E35" s="298" t="n">
        <v>2.10465200667683</v>
      </c>
      <c r="F35" s="298" t="n">
        <v>2.38637943015983</v>
      </c>
      <c r="G35" s="300" t="n">
        <v>26.8380535348542</v>
      </c>
      <c r="H35" s="301" t="n">
        <v>13.7015325941098</v>
      </c>
      <c r="I35" s="302"/>
      <c r="J35" s="303" t="n">
        <v>13.1365209407444</v>
      </c>
      <c r="K35" s="301" t="n">
        <v>7.21656924298189</v>
      </c>
      <c r="L35" s="301" t="n">
        <v>5.62892400952587</v>
      </c>
      <c r="M35" s="304" t="n">
        <v>1.59663255678932</v>
      </c>
      <c r="N35" s="304" t="n">
        <v>5.74704656011119</v>
      </c>
      <c r="O35" s="305" t="n">
        <v>1.72619874913134</v>
      </c>
      <c r="P35" s="306" t="n">
        <v>1.29956670865438</v>
      </c>
      <c r="Q35" s="297" t="s">
        <v>192</v>
      </c>
      <c r="R35" s="307"/>
      <c r="S35" s="254"/>
      <c r="T35" s="254"/>
      <c r="U35" s="254"/>
    </row>
    <row r="36" customFormat="false" ht="12.95" hidden="false" customHeight="true" outlineLevel="0" collapsed="false">
      <c r="A36" s="297" t="s">
        <v>193</v>
      </c>
      <c r="B36" s="298" t="n">
        <v>9.22201492537313</v>
      </c>
      <c r="C36" s="299" t="n">
        <v>9.36287313432836</v>
      </c>
      <c r="D36" s="299" t="n">
        <v>3.43920695933644</v>
      </c>
      <c r="E36" s="298" t="n">
        <v>2.02306291725673</v>
      </c>
      <c r="F36" s="298" t="n">
        <v>-0.140858208955224</v>
      </c>
      <c r="G36" s="300" t="n">
        <v>30.879325556318</v>
      </c>
      <c r="H36" s="301" t="n">
        <v>13.3320262719341</v>
      </c>
      <c r="I36" s="302"/>
      <c r="J36" s="303" t="n">
        <v>17.5472992843839</v>
      </c>
      <c r="K36" s="301" t="n">
        <v>6.64117528677802</v>
      </c>
      <c r="L36" s="301" t="n">
        <v>5.23244113503723</v>
      </c>
      <c r="M36" s="304" t="n">
        <v>1.41614404207971</v>
      </c>
      <c r="N36" s="304" t="n">
        <v>5.67537313432836</v>
      </c>
      <c r="O36" s="305" t="n">
        <v>1.99067164179104</v>
      </c>
      <c r="P36" s="306" t="n">
        <v>1.43928336027857</v>
      </c>
      <c r="Q36" s="297" t="s">
        <v>193</v>
      </c>
      <c r="R36" s="307"/>
      <c r="S36" s="254"/>
      <c r="T36" s="254"/>
      <c r="U36" s="254"/>
    </row>
    <row r="37" customFormat="false" ht="21" hidden="false" customHeight="true" outlineLevel="0" collapsed="false">
      <c r="A37" s="297" t="s">
        <v>194</v>
      </c>
      <c r="B37" s="298" t="n">
        <v>9.18954248366013</v>
      </c>
      <c r="C37" s="299" t="n">
        <v>9.12581699346405</v>
      </c>
      <c r="D37" s="299" t="n">
        <v>2.84495021337127</v>
      </c>
      <c r="E37" s="298" t="n">
        <v>1.95590327169275</v>
      </c>
      <c r="F37" s="298" t="n">
        <v>0.0637254901960784</v>
      </c>
      <c r="G37" s="300" t="n">
        <v>30.8461140789247</v>
      </c>
      <c r="H37" s="301" t="n">
        <v>11.890401516457</v>
      </c>
      <c r="I37" s="302"/>
      <c r="J37" s="303" t="n">
        <v>18.9557125624677</v>
      </c>
      <c r="K37" s="301" t="n">
        <v>6.36830001768972</v>
      </c>
      <c r="L37" s="301" t="n">
        <v>5.1300194586945</v>
      </c>
      <c r="M37" s="304" t="n">
        <v>1.24466571834993</v>
      </c>
      <c r="N37" s="304" t="n">
        <v>5.22875816993464</v>
      </c>
      <c r="O37" s="305" t="n">
        <v>1.70261437908497</v>
      </c>
      <c r="P37" s="306" t="n">
        <v>1.61748937908497</v>
      </c>
      <c r="Q37" s="297" t="s">
        <v>194</v>
      </c>
      <c r="R37" s="307"/>
      <c r="S37" s="254"/>
      <c r="T37" s="254"/>
      <c r="U37" s="254"/>
    </row>
    <row r="38" customFormat="false" ht="12.95" hidden="false" customHeight="true" outlineLevel="0" collapsed="false">
      <c r="A38" s="297" t="s">
        <v>195</v>
      </c>
      <c r="B38" s="298" t="n">
        <v>8.51837270341207</v>
      </c>
      <c r="C38" s="299" t="n">
        <v>9.69028871391076</v>
      </c>
      <c r="D38" s="299" t="n">
        <v>4.1596056077646</v>
      </c>
      <c r="E38" s="298" t="n">
        <v>2.15683253735942</v>
      </c>
      <c r="F38" s="298" t="n">
        <v>-1.17191601049869</v>
      </c>
      <c r="G38" s="300" t="n">
        <v>31.3386061781824</v>
      </c>
      <c r="H38" s="301" t="n">
        <v>11.9385166393076</v>
      </c>
      <c r="I38" s="302"/>
      <c r="J38" s="303" t="n">
        <v>19.4000895388748</v>
      </c>
      <c r="K38" s="301" t="n">
        <v>6.59408066247508</v>
      </c>
      <c r="L38" s="301" t="n">
        <v>4.60052139242448</v>
      </c>
      <c r="M38" s="304" t="n">
        <v>2.00277307040518</v>
      </c>
      <c r="N38" s="304" t="n">
        <v>4.6745406824147</v>
      </c>
      <c r="O38" s="305" t="n">
        <v>1.26640419947507</v>
      </c>
      <c r="P38" s="306" t="n">
        <v>1.66514089117722</v>
      </c>
      <c r="Q38" s="297" t="s">
        <v>195</v>
      </c>
      <c r="R38" s="307"/>
      <c r="S38" s="254"/>
      <c r="T38" s="254"/>
      <c r="U38" s="254"/>
    </row>
    <row r="39" customFormat="false" ht="12.95" hidden="false" customHeight="true" outlineLevel="0" collapsed="false">
      <c r="A39" s="297" t="s">
        <v>196</v>
      </c>
      <c r="B39" s="298" t="n">
        <v>9.86844809866393</v>
      </c>
      <c r="C39" s="299" t="n">
        <v>8.3967112024666</v>
      </c>
      <c r="D39" s="299" t="n">
        <v>4.16579879191835</v>
      </c>
      <c r="E39" s="298" t="n">
        <v>2.0308269110602</v>
      </c>
      <c r="F39" s="298" t="n">
        <v>1.47173689619733</v>
      </c>
      <c r="G39" s="300" t="n">
        <v>34.2954842602836</v>
      </c>
      <c r="H39" s="301" t="n">
        <v>11.9682188474304</v>
      </c>
      <c r="I39" s="302"/>
      <c r="J39" s="303" t="n">
        <v>22.3272654128533</v>
      </c>
      <c r="K39" s="301" t="n">
        <v>6.01160862354892</v>
      </c>
      <c r="L39" s="301" t="n">
        <v>4.76782752902156</v>
      </c>
      <c r="M39" s="304" t="n">
        <v>1.24973963757551</v>
      </c>
      <c r="N39" s="304" t="n">
        <v>5.86073997944502</v>
      </c>
      <c r="O39" s="305" t="n">
        <v>1.82065775950668</v>
      </c>
      <c r="P39" s="306" t="n">
        <v>1.49380456028517</v>
      </c>
      <c r="Q39" s="297" t="s">
        <v>196</v>
      </c>
      <c r="R39" s="307"/>
      <c r="S39" s="254"/>
      <c r="T39" s="254"/>
      <c r="U39" s="254"/>
    </row>
    <row r="40" customFormat="false" ht="12.95" hidden="false" customHeight="true" outlineLevel="0" collapsed="false">
      <c r="A40" s="297" t="s">
        <v>197</v>
      </c>
      <c r="B40" s="298" t="n">
        <v>9.74310645724258</v>
      </c>
      <c r="C40" s="299" t="n">
        <v>7.92495636998255</v>
      </c>
      <c r="D40" s="299" t="n">
        <v>3.26001289675432</v>
      </c>
      <c r="E40" s="298" t="n">
        <v>1.57626997205703</v>
      </c>
      <c r="F40" s="298" t="n">
        <v>1.81815008726004</v>
      </c>
      <c r="G40" s="300" t="n">
        <v>27.2511848341232</v>
      </c>
      <c r="H40" s="301" t="n">
        <v>9.6180652355729</v>
      </c>
      <c r="I40" s="302"/>
      <c r="J40" s="303" t="n">
        <v>17.6331195985503</v>
      </c>
      <c r="K40" s="301" t="n">
        <v>5.06726617421404</v>
      </c>
      <c r="L40" s="301" t="n">
        <v>3.88966206330514</v>
      </c>
      <c r="M40" s="304" t="n">
        <v>1.18220247904277</v>
      </c>
      <c r="N40" s="304" t="n">
        <v>6.07643979057592</v>
      </c>
      <c r="O40" s="305" t="n">
        <v>1.82722513089005</v>
      </c>
      <c r="P40" s="306" t="n">
        <v>1.41530820624909</v>
      </c>
      <c r="Q40" s="297" t="s">
        <v>197</v>
      </c>
      <c r="R40" s="307"/>
      <c r="S40" s="254"/>
      <c r="T40" s="254"/>
      <c r="U40" s="254"/>
    </row>
    <row r="41" customFormat="false" ht="12.95" hidden="false" customHeight="true" outlineLevel="0" collapsed="false">
      <c r="A41" s="297" t="s">
        <v>198</v>
      </c>
      <c r="B41" s="298" t="n">
        <v>8.66514360313316</v>
      </c>
      <c r="C41" s="299" t="n">
        <v>9.67754569190601</v>
      </c>
      <c r="D41" s="299" t="n">
        <v>4.06779661016949</v>
      </c>
      <c r="E41" s="298" t="n">
        <v>2.4105461393597</v>
      </c>
      <c r="F41" s="298" t="n">
        <v>-1.01240208877285</v>
      </c>
      <c r="G41" s="300" t="n">
        <v>32.2933372211693</v>
      </c>
      <c r="H41" s="301" t="n">
        <v>15.7457355299606</v>
      </c>
      <c r="I41" s="302"/>
      <c r="J41" s="303" t="n">
        <v>16.5476016912086</v>
      </c>
      <c r="K41" s="301" t="n">
        <v>6.52076150502174</v>
      </c>
      <c r="L41" s="301" t="n">
        <v>5.02173587168341</v>
      </c>
      <c r="M41" s="304" t="n">
        <v>1.50659133709981</v>
      </c>
      <c r="N41" s="304" t="n">
        <v>5.32832898172324</v>
      </c>
      <c r="O41" s="305" t="n">
        <v>1.81919060052219</v>
      </c>
      <c r="P41" s="306" t="n">
        <v>1.4590264537957</v>
      </c>
      <c r="Q41" s="297" t="s">
        <v>198</v>
      </c>
      <c r="R41" s="307"/>
      <c r="S41" s="254"/>
      <c r="T41" s="254"/>
      <c r="U41" s="254"/>
    </row>
    <row r="42" customFormat="false" ht="21" hidden="false" customHeight="true" outlineLevel="0" collapsed="false">
      <c r="A42" s="297" t="s">
        <v>199</v>
      </c>
      <c r="B42" s="298" t="n">
        <v>8.75150784077201</v>
      </c>
      <c r="C42" s="299" t="n">
        <v>9.22677925211098</v>
      </c>
      <c r="D42" s="299" t="n">
        <v>4.54858718125431</v>
      </c>
      <c r="E42" s="298" t="n">
        <v>2.89455547898001</v>
      </c>
      <c r="F42" s="298" t="n">
        <v>-0.475271411338963</v>
      </c>
      <c r="G42" s="300" t="n">
        <v>30.9870442099639</v>
      </c>
      <c r="H42" s="301" t="n">
        <v>12.4215306531321</v>
      </c>
      <c r="I42" s="302"/>
      <c r="J42" s="303" t="n">
        <v>18.5655135568318</v>
      </c>
      <c r="K42" s="301" t="n">
        <v>7.12914724431039</v>
      </c>
      <c r="L42" s="301" t="n">
        <v>5.34686043323279</v>
      </c>
      <c r="M42" s="304" t="n">
        <v>1.79186767746382</v>
      </c>
      <c r="N42" s="304" t="n">
        <v>5.2810615199035</v>
      </c>
      <c r="O42" s="305" t="n">
        <v>1.66948130277443</v>
      </c>
      <c r="P42" s="306" t="n">
        <v>1.42458067705715</v>
      </c>
      <c r="Q42" s="297" t="s">
        <v>199</v>
      </c>
      <c r="R42" s="307"/>
      <c r="S42" s="254"/>
      <c r="T42" s="254"/>
      <c r="U42" s="254"/>
    </row>
    <row r="43" customFormat="false" ht="12.95" hidden="false" customHeight="true" outlineLevel="0" collapsed="false">
      <c r="A43" s="297" t="s">
        <v>200</v>
      </c>
      <c r="B43" s="298" t="n">
        <v>9.42829268292683</v>
      </c>
      <c r="C43" s="299" t="n">
        <v>8.8819512195122</v>
      </c>
      <c r="D43" s="299" t="n">
        <v>2.58692052980132</v>
      </c>
      <c r="E43" s="298" t="n">
        <v>1.44867549668874</v>
      </c>
      <c r="F43" s="298" t="n">
        <v>0.546341463414634</v>
      </c>
      <c r="G43" s="300" t="n">
        <v>26.983487716472</v>
      </c>
      <c r="H43" s="301" t="n">
        <v>11.175996778091</v>
      </c>
      <c r="I43" s="302"/>
      <c r="J43" s="303" t="n">
        <v>15.807490938381</v>
      </c>
      <c r="K43" s="301" t="n">
        <v>5.1525144270404</v>
      </c>
      <c r="L43" s="301" t="n">
        <v>4.12201154163232</v>
      </c>
      <c r="M43" s="304" t="n">
        <v>1.03476821192053</v>
      </c>
      <c r="N43" s="304" t="n">
        <v>5.91219512195122</v>
      </c>
      <c r="O43" s="305" t="n">
        <v>1.78536585365854</v>
      </c>
      <c r="P43" s="306" t="n">
        <v>1.47305310269269</v>
      </c>
      <c r="Q43" s="297" t="s">
        <v>200</v>
      </c>
      <c r="R43" s="307"/>
      <c r="S43" s="254"/>
      <c r="T43" s="254"/>
      <c r="U43" s="254"/>
    </row>
    <row r="44" customFormat="false" ht="12.95" hidden="false" customHeight="true" outlineLevel="0" collapsed="false">
      <c r="A44" s="297" t="s">
        <v>201</v>
      </c>
      <c r="B44" s="298" t="n">
        <v>9.08277703604806</v>
      </c>
      <c r="C44" s="299" t="n">
        <v>9.13417890520694</v>
      </c>
      <c r="D44" s="299" t="n">
        <v>4.40981919741291</v>
      </c>
      <c r="E44" s="298" t="n">
        <v>2.05791562545936</v>
      </c>
      <c r="F44" s="298" t="n">
        <v>-0.0514018691588785</v>
      </c>
      <c r="G44" s="300" t="n">
        <v>30.5664410402565</v>
      </c>
      <c r="H44" s="301" t="n">
        <v>13.2525828286427</v>
      </c>
      <c r="I44" s="302"/>
      <c r="J44" s="303" t="n">
        <v>17.3138582116138</v>
      </c>
      <c r="K44" s="301" t="n">
        <v>5.92755214050494</v>
      </c>
      <c r="L44" s="301" t="n">
        <v>4.31759970728138</v>
      </c>
      <c r="M44" s="304" t="n">
        <v>1.61693370571807</v>
      </c>
      <c r="N44" s="304" t="n">
        <v>5.51134846461949</v>
      </c>
      <c r="O44" s="305" t="n">
        <v>1.92523364485981</v>
      </c>
      <c r="P44" s="306" t="n">
        <v>1.46264880840347</v>
      </c>
      <c r="Q44" s="297" t="s">
        <v>201</v>
      </c>
      <c r="R44" s="307"/>
      <c r="S44" s="254"/>
      <c r="T44" s="254"/>
      <c r="U44" s="254"/>
    </row>
    <row r="45" customFormat="false" ht="12.95" hidden="false" customHeight="true" outlineLevel="0" collapsed="false">
      <c r="A45" s="297" t="s">
        <v>202</v>
      </c>
      <c r="B45" s="298" t="n">
        <v>8.34691358024691</v>
      </c>
      <c r="C45" s="299" t="n">
        <v>9.97037037037037</v>
      </c>
      <c r="D45" s="299" t="n">
        <v>3.69767785830498</v>
      </c>
      <c r="E45" s="298" t="n">
        <v>2.07069960065079</v>
      </c>
      <c r="F45" s="298" t="n">
        <v>-1.62345679012346</v>
      </c>
      <c r="G45" s="300" t="n">
        <v>42.6224865477202</v>
      </c>
      <c r="H45" s="301" t="n">
        <v>11.8946474086661</v>
      </c>
      <c r="I45" s="302"/>
      <c r="J45" s="303" t="n">
        <v>30.7278391390541</v>
      </c>
      <c r="K45" s="301" t="n">
        <v>5.88841454438393</v>
      </c>
      <c r="L45" s="301" t="n">
        <v>4.71073163550714</v>
      </c>
      <c r="M45" s="304" t="n">
        <v>1.1832569146576</v>
      </c>
      <c r="N45" s="304" t="n">
        <v>5.11975308641975</v>
      </c>
      <c r="O45" s="305" t="n">
        <v>2.19876543209877</v>
      </c>
      <c r="P45" s="306" t="n">
        <v>1.44436870629371</v>
      </c>
      <c r="Q45" s="297" t="s">
        <v>202</v>
      </c>
      <c r="R45" s="307"/>
      <c r="S45" s="254"/>
      <c r="T45" s="254"/>
      <c r="U45" s="254"/>
    </row>
    <row r="46" customFormat="false" ht="12.95" hidden="false" customHeight="true" outlineLevel="0" collapsed="false">
      <c r="A46" s="297" t="s">
        <v>203</v>
      </c>
      <c r="B46" s="298" t="n">
        <v>9.63348780979247</v>
      </c>
      <c r="C46" s="299" t="n">
        <v>7.66028611726778</v>
      </c>
      <c r="D46" s="299" t="n">
        <v>3.97398088306038</v>
      </c>
      <c r="E46" s="298" t="n">
        <v>2.23797870782874</v>
      </c>
      <c r="F46" s="298" t="n">
        <v>1.97320169252468</v>
      </c>
      <c r="G46" s="300" t="n">
        <v>38.4917043740573</v>
      </c>
      <c r="H46" s="301" t="n">
        <v>13.815987933635</v>
      </c>
      <c r="I46" s="302"/>
      <c r="J46" s="303" t="n">
        <v>24.6757164404223</v>
      </c>
      <c r="K46" s="301" t="n">
        <v>6.76308396628863</v>
      </c>
      <c r="L46" s="301" t="n">
        <v>5.07751534699823</v>
      </c>
      <c r="M46" s="304" t="n">
        <v>1.69417079751522</v>
      </c>
      <c r="N46" s="304" t="n">
        <v>6.20511787225469</v>
      </c>
      <c r="O46" s="305" t="n">
        <v>2.23030425146081</v>
      </c>
      <c r="P46" s="306" t="n">
        <v>1.36567756314377</v>
      </c>
      <c r="Q46" s="297" t="s">
        <v>203</v>
      </c>
      <c r="R46" s="307"/>
      <c r="S46" s="254"/>
      <c r="T46" s="254"/>
      <c r="U46" s="254"/>
    </row>
    <row r="47" customFormat="false" ht="21" hidden="false" customHeight="true" outlineLevel="0" collapsed="false">
      <c r="A47" s="297" t="s">
        <v>204</v>
      </c>
      <c r="B47" s="298" t="n">
        <v>9.91043083900227</v>
      </c>
      <c r="C47" s="299" t="n">
        <v>8.90362811791383</v>
      </c>
      <c r="D47" s="299" t="n">
        <v>3.77531174922778</v>
      </c>
      <c r="E47" s="298" t="n">
        <v>2.28806772680471</v>
      </c>
      <c r="F47" s="298" t="n">
        <v>1.00680272108844</v>
      </c>
      <c r="G47" s="300" t="n">
        <v>38.1822183098592</v>
      </c>
      <c r="H47" s="301" t="n">
        <v>14.3045774647887</v>
      </c>
      <c r="I47" s="302"/>
      <c r="J47" s="303" t="n">
        <v>23.8776408450704</v>
      </c>
      <c r="K47" s="301" t="n">
        <v>6.03507173764518</v>
      </c>
      <c r="L47" s="301" t="n">
        <v>4.66864040081986</v>
      </c>
      <c r="M47" s="304" t="n">
        <v>1.37284063608283</v>
      </c>
      <c r="N47" s="304" t="n">
        <v>5.23015873015873</v>
      </c>
      <c r="O47" s="305" t="n">
        <v>1.68027210884354</v>
      </c>
      <c r="P47" s="306" t="n">
        <v>1.62295848595849</v>
      </c>
      <c r="Q47" s="297" t="s">
        <v>204</v>
      </c>
      <c r="R47" s="307"/>
      <c r="S47" s="254"/>
      <c r="T47" s="254"/>
      <c r="U47" s="254"/>
    </row>
    <row r="48" customFormat="false" ht="12.95" hidden="false" customHeight="true" outlineLevel="0" collapsed="false">
      <c r="A48" s="297" t="s">
        <v>205</v>
      </c>
      <c r="B48" s="298" t="n">
        <v>9.61467889908257</v>
      </c>
      <c r="C48" s="299" t="n">
        <v>8.7437745740498</v>
      </c>
      <c r="D48" s="299" t="n">
        <v>3.74863685932388</v>
      </c>
      <c r="E48" s="298" t="n">
        <v>2.11286804798255</v>
      </c>
      <c r="F48" s="298" t="n">
        <v>0.870904325032765</v>
      </c>
      <c r="G48" s="300" t="n">
        <v>40.2302610060836</v>
      </c>
      <c r="H48" s="301" t="n">
        <v>13.6717472362138</v>
      </c>
      <c r="I48" s="302"/>
      <c r="J48" s="303" t="n">
        <v>26.5585137698698</v>
      </c>
      <c r="K48" s="301" t="n">
        <v>6.17451485954675</v>
      </c>
      <c r="L48" s="301" t="n">
        <v>4.47821956846248</v>
      </c>
      <c r="M48" s="304" t="n">
        <v>1.70392584514722</v>
      </c>
      <c r="N48" s="304" t="n">
        <v>5.34993446920052</v>
      </c>
      <c r="O48" s="305" t="n">
        <v>1.81258191349934</v>
      </c>
      <c r="P48" s="306" t="n">
        <v>1.58335721817747</v>
      </c>
      <c r="Q48" s="297" t="s">
        <v>205</v>
      </c>
      <c r="R48" s="307"/>
      <c r="S48" s="254"/>
      <c r="T48" s="254"/>
      <c r="U48" s="254"/>
    </row>
    <row r="49" customFormat="false" ht="12.95" hidden="false" customHeight="true" outlineLevel="0" collapsed="false">
      <c r="A49" s="297" t="s">
        <v>206</v>
      </c>
      <c r="B49" s="298" t="n">
        <v>9.36788399570355</v>
      </c>
      <c r="C49" s="299" t="n">
        <v>8.32169709989259</v>
      </c>
      <c r="D49" s="299" t="n">
        <v>3.38244568021556</v>
      </c>
      <c r="E49" s="298" t="n">
        <v>2.00653557300923</v>
      </c>
      <c r="F49" s="298" t="n">
        <v>1.04618689581096</v>
      </c>
      <c r="G49" s="300" t="n">
        <v>43.6951754385965</v>
      </c>
      <c r="H49" s="301" t="n">
        <v>14.8026315789474</v>
      </c>
      <c r="I49" s="302"/>
      <c r="J49" s="303" t="n">
        <v>28.8925438596491</v>
      </c>
      <c r="K49" s="301" t="n">
        <v>5.25324044995146</v>
      </c>
      <c r="L49" s="301" t="n">
        <v>3.99703077713698</v>
      </c>
      <c r="M49" s="304" t="n">
        <v>1.2612509316058</v>
      </c>
      <c r="N49" s="304" t="n">
        <v>5.31954887218045</v>
      </c>
      <c r="O49" s="305" t="n">
        <v>1.82438238453276</v>
      </c>
      <c r="P49" s="306" t="n">
        <v>1.55422685885795</v>
      </c>
      <c r="Q49" s="297" t="s">
        <v>206</v>
      </c>
      <c r="R49" s="307"/>
      <c r="S49" s="254"/>
      <c r="T49" s="254"/>
      <c r="U49" s="254"/>
    </row>
    <row r="50" customFormat="false" ht="12.95" hidden="false" customHeight="true" outlineLevel="0" collapsed="false">
      <c r="A50" s="297" t="s">
        <v>207</v>
      </c>
      <c r="B50" s="298" t="n">
        <v>9.09232026143791</v>
      </c>
      <c r="C50" s="299" t="n">
        <v>8.87173202614379</v>
      </c>
      <c r="D50" s="299" t="n">
        <v>3.32464731781831</v>
      </c>
      <c r="E50" s="298" t="n">
        <v>1.61739599245215</v>
      </c>
      <c r="F50" s="298" t="n">
        <v>0.220588235294118</v>
      </c>
      <c r="G50" s="300" t="n">
        <v>40.1897369555843</v>
      </c>
      <c r="H50" s="301" t="n">
        <v>14.9202242345839</v>
      </c>
      <c r="I50" s="302"/>
      <c r="J50" s="303" t="n">
        <v>25.2695127210004</v>
      </c>
      <c r="K50" s="301" t="n">
        <v>5.72502012702388</v>
      </c>
      <c r="L50" s="301" t="n">
        <v>4.47267197423741</v>
      </c>
      <c r="M50" s="304" t="n">
        <v>1.25797466079612</v>
      </c>
      <c r="N50" s="304" t="n">
        <v>5.33986928104575</v>
      </c>
      <c r="O50" s="305" t="n">
        <v>1.89869281045752</v>
      </c>
      <c r="P50" s="306" t="n">
        <v>1.52463382061596</v>
      </c>
      <c r="Q50" s="297" t="s">
        <v>207</v>
      </c>
      <c r="R50" s="307"/>
      <c r="S50" s="254"/>
      <c r="T50" s="254"/>
      <c r="U50" s="254"/>
    </row>
    <row r="51" customFormat="false" ht="12.95" hidden="false" customHeight="true" outlineLevel="0" collapsed="false">
      <c r="A51" s="297" t="s">
        <v>208</v>
      </c>
      <c r="B51" s="298" t="n">
        <v>9.65502555366269</v>
      </c>
      <c r="C51" s="299" t="n">
        <v>8.33901192504259</v>
      </c>
      <c r="D51" s="299" t="n">
        <v>3.88178209086899</v>
      </c>
      <c r="E51" s="298" t="n">
        <v>2.11733568592854</v>
      </c>
      <c r="F51" s="298" t="n">
        <v>1.3160136286201</v>
      </c>
      <c r="G51" s="300" t="n">
        <v>47.1587088096839</v>
      </c>
      <c r="H51" s="301" t="n">
        <v>13.8702084734364</v>
      </c>
      <c r="I51" s="302"/>
      <c r="J51" s="303" t="n">
        <v>33.2885003362475</v>
      </c>
      <c r="K51" s="301" t="n">
        <v>6.49521636092337</v>
      </c>
      <c r="L51" s="301" t="n">
        <v>5.09084525585886</v>
      </c>
      <c r="M51" s="304" t="n">
        <v>1.41155712395236</v>
      </c>
      <c r="N51" s="304" t="n">
        <v>5.37904599659285</v>
      </c>
      <c r="O51" s="305" t="n">
        <v>2.09454855195911</v>
      </c>
      <c r="P51" s="306" t="n">
        <v>1.61778461114175</v>
      </c>
      <c r="Q51" s="297" t="s">
        <v>208</v>
      </c>
      <c r="R51" s="307"/>
      <c r="S51" s="254"/>
      <c r="T51" s="254"/>
      <c r="U51" s="254"/>
    </row>
    <row r="52" customFormat="false" ht="21" hidden="false" customHeight="true" outlineLevel="0" collapsed="false">
      <c r="A52" s="297" t="s">
        <v>209</v>
      </c>
      <c r="B52" s="298" t="n">
        <v>9.0755033557047</v>
      </c>
      <c r="C52" s="299" t="n">
        <v>9.34507829977629</v>
      </c>
      <c r="D52" s="299" t="n">
        <v>4.49867504775991</v>
      </c>
      <c r="E52" s="298" t="n">
        <v>2.15689899550133</v>
      </c>
      <c r="F52" s="304" t="n">
        <v>-0.269574944071588</v>
      </c>
      <c r="G52" s="300" t="n">
        <v>46.031746031746</v>
      </c>
      <c r="H52" s="301" t="n">
        <v>14.1681363903586</v>
      </c>
      <c r="I52" s="302"/>
      <c r="J52" s="303" t="n">
        <v>31.8636096413874</v>
      </c>
      <c r="K52" s="301" t="n">
        <v>5.70762243770713</v>
      </c>
      <c r="L52" s="301" t="n">
        <v>4.11194304652019</v>
      </c>
      <c r="M52" s="304" t="n">
        <v>1.60226782522956</v>
      </c>
      <c r="N52" s="304" t="n">
        <v>5.08836689038031</v>
      </c>
      <c r="O52" s="305" t="n">
        <v>1.82829977628635</v>
      </c>
      <c r="P52" s="306" t="n">
        <v>1.55844203025631</v>
      </c>
      <c r="Q52" s="297" t="s">
        <v>209</v>
      </c>
      <c r="R52" s="307"/>
      <c r="S52" s="254"/>
      <c r="T52" s="254"/>
      <c r="U52" s="254"/>
    </row>
    <row r="53" customFormat="false" ht="12.95" hidden="false" customHeight="true" outlineLevel="0" collapsed="false">
      <c r="A53" s="297" t="s">
        <v>210</v>
      </c>
      <c r="B53" s="298" t="n">
        <v>13.0718146718147</v>
      </c>
      <c r="C53" s="299" t="n">
        <v>5.9019305019305</v>
      </c>
      <c r="D53" s="299" t="n">
        <v>5.61200378071834</v>
      </c>
      <c r="E53" s="298" t="n">
        <v>2.5992438563327</v>
      </c>
      <c r="F53" s="298" t="n">
        <v>7.16988416988417</v>
      </c>
      <c r="G53" s="300" t="n">
        <v>29.023746701847</v>
      </c>
      <c r="H53" s="301" t="n">
        <v>17.2651141447746</v>
      </c>
      <c r="I53" s="302"/>
      <c r="J53" s="303" t="n">
        <v>11.7586325570724</v>
      </c>
      <c r="K53" s="301" t="n">
        <v>6.75993416411945</v>
      </c>
      <c r="L53" s="301" t="n">
        <v>4.93769104161768</v>
      </c>
      <c r="M53" s="304" t="n">
        <v>1.8312854442344</v>
      </c>
      <c r="N53" s="304" t="n">
        <v>6.42162162162162</v>
      </c>
      <c r="O53" s="305" t="n">
        <v>2.72123552123552</v>
      </c>
      <c r="P53" s="306" t="n">
        <v>1.832905487001</v>
      </c>
      <c r="Q53" s="297" t="s">
        <v>210</v>
      </c>
      <c r="R53" s="307"/>
      <c r="S53" s="254"/>
      <c r="T53" s="254"/>
      <c r="U53" s="254"/>
    </row>
    <row r="54" customFormat="false" ht="21" hidden="false" customHeight="true" outlineLevel="0" collapsed="false">
      <c r="A54" s="297" t="s">
        <v>215</v>
      </c>
      <c r="B54" s="298"/>
      <c r="C54" s="299"/>
      <c r="D54" s="299"/>
      <c r="E54" s="298"/>
      <c r="F54" s="298"/>
      <c r="G54" s="300"/>
      <c r="H54" s="301"/>
      <c r="I54" s="302"/>
      <c r="J54" s="303"/>
      <c r="K54" s="301"/>
      <c r="L54" s="301"/>
      <c r="M54" s="304"/>
      <c r="N54" s="304"/>
      <c r="O54" s="304"/>
      <c r="P54" s="308"/>
      <c r="Q54" s="309" t="s">
        <v>215</v>
      </c>
      <c r="R54" s="307"/>
      <c r="S54" s="254"/>
      <c r="T54" s="254"/>
      <c r="U54" s="254"/>
    </row>
    <row r="55" customFormat="false" ht="21" hidden="false" customHeight="true" outlineLevel="0" collapsed="false">
      <c r="A55" s="310" t="s">
        <v>255</v>
      </c>
      <c r="B55" s="298" t="n">
        <v>7.99575742450711</v>
      </c>
      <c r="C55" s="299" t="n">
        <v>7.19328674819067</v>
      </c>
      <c r="D55" s="299" t="n">
        <v>3.52695152782546</v>
      </c>
      <c r="E55" s="298" t="n">
        <v>1.99756546708699</v>
      </c>
      <c r="F55" s="298" t="n">
        <v>0.802470676316446</v>
      </c>
      <c r="G55" s="300" t="n">
        <v>32.2882686963876</v>
      </c>
      <c r="H55" s="301" t="n">
        <v>14.8000483266884</v>
      </c>
      <c r="I55" s="302"/>
      <c r="J55" s="303" t="n">
        <v>17.4882203696992</v>
      </c>
      <c r="K55" s="301" t="n">
        <v>6.45962732919255</v>
      </c>
      <c r="L55" s="301" t="n">
        <v>5</v>
      </c>
      <c r="M55" s="304" t="n">
        <v>1.46696213989201</v>
      </c>
      <c r="N55" s="304" t="n">
        <v>7.18143249313701</v>
      </c>
      <c r="O55" s="305" t="n">
        <v>2.26528574993761</v>
      </c>
      <c r="P55" s="311" t="s">
        <v>256</v>
      </c>
      <c r="Q55" s="312" t="s">
        <v>216</v>
      </c>
      <c r="R55" s="307"/>
      <c r="S55" s="254"/>
      <c r="T55" s="254"/>
      <c r="U55" s="254"/>
    </row>
    <row r="56" customFormat="false" ht="12.95" hidden="false" customHeight="true" outlineLevel="0" collapsed="false">
      <c r="A56" s="310" t="s">
        <v>218</v>
      </c>
      <c r="B56" s="298" t="n">
        <v>8.96561286744315</v>
      </c>
      <c r="C56" s="299" t="n">
        <v>5.54353854686633</v>
      </c>
      <c r="D56" s="299" t="n">
        <v>2.78379214351995</v>
      </c>
      <c r="E56" s="298" t="n">
        <v>1.48468914321064</v>
      </c>
      <c r="F56" s="298" t="n">
        <v>3.42207432057682</v>
      </c>
      <c r="G56" s="300" t="n">
        <v>42.130836691159</v>
      </c>
      <c r="H56" s="301" t="n">
        <v>13.8658449869637</v>
      </c>
      <c r="I56" s="302"/>
      <c r="J56" s="303" t="n">
        <v>28.2649917041953</v>
      </c>
      <c r="K56" s="301" t="n">
        <v>5.97253863678345</v>
      </c>
      <c r="L56" s="301" t="n">
        <v>4.67951480820147</v>
      </c>
      <c r="M56" s="304" t="n">
        <v>1.29910300030931</v>
      </c>
      <c r="N56" s="304" t="n">
        <v>6.93288962839712</v>
      </c>
      <c r="O56" s="305" t="n">
        <v>2.72379367720466</v>
      </c>
      <c r="P56" s="311" t="s">
        <v>256</v>
      </c>
      <c r="Q56" s="312" t="s">
        <v>257</v>
      </c>
      <c r="R56" s="307"/>
      <c r="S56" s="254"/>
      <c r="T56" s="254"/>
      <c r="U56" s="254"/>
    </row>
    <row r="57" customFormat="false" ht="12.95" hidden="false" customHeight="true" outlineLevel="0" collapsed="false">
      <c r="A57" s="310" t="s">
        <v>220</v>
      </c>
      <c r="B57" s="298" t="n">
        <v>10.3711133400201</v>
      </c>
      <c r="C57" s="299" t="n">
        <v>5.04613841524574</v>
      </c>
      <c r="D57" s="299" t="n">
        <v>2.61121856866538</v>
      </c>
      <c r="E57" s="298" t="n">
        <v>1.45067698259188</v>
      </c>
      <c r="F57" s="298" t="n">
        <v>5.32497492477432</v>
      </c>
      <c r="G57" s="300" t="n">
        <v>38.4973033289939</v>
      </c>
      <c r="H57" s="301" t="n">
        <v>11.4376046122373</v>
      </c>
      <c r="I57" s="302"/>
      <c r="J57" s="303" t="n">
        <v>27.0596987167566</v>
      </c>
      <c r="K57" s="301" t="n">
        <v>6.15858352578907</v>
      </c>
      <c r="L57" s="301" t="n">
        <v>5.00384911470362</v>
      </c>
      <c r="M57" s="304" t="n">
        <v>1.1605415860735</v>
      </c>
      <c r="N57" s="304" t="n">
        <v>7.27883650952859</v>
      </c>
      <c r="O57" s="305" t="n">
        <v>1.85255767301906</v>
      </c>
      <c r="P57" s="311" t="s">
        <v>256</v>
      </c>
      <c r="Q57" s="312" t="s">
        <v>258</v>
      </c>
      <c r="R57" s="307"/>
      <c r="S57" s="254"/>
      <c r="T57" s="254"/>
      <c r="U57" s="254"/>
    </row>
    <row r="58" customFormat="false" ht="12.95" hidden="false" customHeight="true" outlineLevel="0" collapsed="false">
      <c r="A58" s="310" t="s">
        <v>222</v>
      </c>
      <c r="B58" s="298" t="n">
        <v>9.7098623853211</v>
      </c>
      <c r="C58" s="299" t="n">
        <v>5.33256880733945</v>
      </c>
      <c r="D58" s="299" t="n">
        <v>4.01558993740404</v>
      </c>
      <c r="E58" s="298" t="n">
        <v>2.24400614149049</v>
      </c>
      <c r="F58" s="298" t="n">
        <v>4.37729357798165</v>
      </c>
      <c r="G58" s="300" t="n">
        <v>24.3143581470385</v>
      </c>
      <c r="H58" s="301" t="n">
        <v>15.326112007375</v>
      </c>
      <c r="I58" s="302"/>
      <c r="J58" s="303" t="n">
        <v>8.98824613966352</v>
      </c>
      <c r="K58" s="301" t="n">
        <v>6.92894891368174</v>
      </c>
      <c r="L58" s="301" t="n">
        <v>5.63711098062243</v>
      </c>
      <c r="M58" s="304" t="n">
        <v>1.2991614503366</v>
      </c>
      <c r="N58" s="304" t="n">
        <v>6.76949541284404</v>
      </c>
      <c r="O58" s="305" t="n">
        <v>2.13188073394495</v>
      </c>
      <c r="P58" s="311" t="s">
        <v>256</v>
      </c>
      <c r="Q58" s="312" t="s">
        <v>259</v>
      </c>
      <c r="R58" s="307"/>
      <c r="S58" s="254"/>
      <c r="T58" s="254"/>
      <c r="U58" s="254"/>
    </row>
    <row r="59" customFormat="false" ht="12.95" hidden="false" customHeight="true" outlineLevel="0" collapsed="false">
      <c r="A59" s="310" t="s">
        <v>260</v>
      </c>
      <c r="B59" s="298" t="n">
        <v>10.0513505491244</v>
      </c>
      <c r="C59" s="299" t="n">
        <v>5.92015434847136</v>
      </c>
      <c r="D59" s="299" t="n">
        <v>3.13026016596285</v>
      </c>
      <c r="E59" s="298" t="n">
        <v>1.71278386439477</v>
      </c>
      <c r="F59" s="298" t="n">
        <v>4.13119620065301</v>
      </c>
      <c r="G59" s="300" t="n">
        <v>25.8895952593274</v>
      </c>
      <c r="H59" s="301" t="n">
        <v>12.9160314127089</v>
      </c>
      <c r="I59" s="302"/>
      <c r="J59" s="303" t="n">
        <v>12.9735638466185</v>
      </c>
      <c r="K59" s="301" t="n">
        <v>5.49773622625978</v>
      </c>
      <c r="L59" s="301" t="n">
        <v>4.43934850355736</v>
      </c>
      <c r="M59" s="304" t="n">
        <v>1.06310722617606</v>
      </c>
      <c r="N59" s="304" t="n">
        <v>7.46126447016919</v>
      </c>
      <c r="O59" s="305" t="n">
        <v>2.08222024339567</v>
      </c>
      <c r="P59" s="311" t="s">
        <v>256</v>
      </c>
      <c r="Q59" s="312" t="s">
        <v>261</v>
      </c>
      <c r="R59" s="307"/>
      <c r="S59" s="254"/>
      <c r="T59" s="254"/>
      <c r="U59" s="254"/>
    </row>
    <row r="60" customFormat="false" ht="21" hidden="false" customHeight="true" outlineLevel="0" collapsed="false">
      <c r="A60" s="310" t="s">
        <v>262</v>
      </c>
      <c r="B60" s="298" t="n">
        <v>10.9609756097561</v>
      </c>
      <c r="C60" s="299" t="n">
        <v>5.46585365853659</v>
      </c>
      <c r="D60" s="299" t="n">
        <v>3.48612965435395</v>
      </c>
      <c r="E60" s="298" t="n">
        <v>2.07684319833853</v>
      </c>
      <c r="F60" s="298" t="n">
        <v>5.49512195121951</v>
      </c>
      <c r="G60" s="300" t="n">
        <v>26.5001083110694</v>
      </c>
      <c r="H60" s="301" t="n">
        <v>12.4196692902015</v>
      </c>
      <c r="I60" s="302"/>
      <c r="J60" s="303" t="n">
        <v>14.0804390208679</v>
      </c>
      <c r="K60" s="301" t="n">
        <v>6.49542367877177</v>
      </c>
      <c r="L60" s="301" t="n">
        <v>4.87156775907883</v>
      </c>
      <c r="M60" s="304" t="n">
        <v>1.63180537012313</v>
      </c>
      <c r="N60" s="304" t="n">
        <v>8.74715447154472</v>
      </c>
      <c r="O60" s="305" t="n">
        <v>2.25447154471545</v>
      </c>
      <c r="P60" s="311" t="s">
        <v>256</v>
      </c>
      <c r="Q60" s="312" t="s">
        <v>263</v>
      </c>
      <c r="R60" s="307"/>
      <c r="S60" s="254"/>
      <c r="T60" s="254"/>
      <c r="U60" s="254"/>
    </row>
    <row r="61" customFormat="false" ht="12.95" hidden="false" customHeight="true" outlineLevel="0" collapsed="false">
      <c r="A61" s="310" t="s">
        <v>264</v>
      </c>
      <c r="B61" s="298" t="n">
        <v>9.75624421831637</v>
      </c>
      <c r="C61" s="299" t="n">
        <v>6.83117483811286</v>
      </c>
      <c r="D61" s="299" t="n">
        <v>2.74972739771488</v>
      </c>
      <c r="E61" s="298" t="n">
        <v>1.70672735030579</v>
      </c>
      <c r="F61" s="298" t="n">
        <v>2.92506938020352</v>
      </c>
      <c r="G61" s="300" t="n">
        <v>31.4982322420681</v>
      </c>
      <c r="H61" s="301" t="n">
        <v>12.8105055328527</v>
      </c>
      <c r="I61" s="302"/>
      <c r="J61" s="303" t="n">
        <v>18.6877267092153</v>
      </c>
      <c r="K61" s="301" t="n">
        <v>6.50820599886814</v>
      </c>
      <c r="L61" s="301" t="n">
        <v>5.23486134691568</v>
      </c>
      <c r="M61" s="304" t="n">
        <v>1.28004551272934</v>
      </c>
      <c r="N61" s="304" t="n">
        <v>6.93385753931545</v>
      </c>
      <c r="O61" s="305" t="n">
        <v>2.08464384828862</v>
      </c>
      <c r="P61" s="311" t="s">
        <v>256</v>
      </c>
      <c r="Q61" s="312" t="s">
        <v>265</v>
      </c>
      <c r="R61" s="307"/>
      <c r="S61" s="254"/>
      <c r="T61" s="254"/>
      <c r="U61" s="254"/>
    </row>
    <row r="62" customFormat="false" ht="12.95" hidden="false" customHeight="true" outlineLevel="0" collapsed="false">
      <c r="A62" s="310" t="s">
        <v>266</v>
      </c>
      <c r="B62" s="298" t="n">
        <v>8.99657768651609</v>
      </c>
      <c r="C62" s="299" t="n">
        <v>7.6735112936345</v>
      </c>
      <c r="D62" s="299" t="n">
        <v>3.19537431527693</v>
      </c>
      <c r="E62" s="298" t="n">
        <v>1.82592818015825</v>
      </c>
      <c r="F62" s="298" t="n">
        <v>1.32306639288159</v>
      </c>
      <c r="G62" s="300" t="n">
        <v>30.6784660766962</v>
      </c>
      <c r="H62" s="301" t="n">
        <v>13.6430678466077</v>
      </c>
      <c r="I62" s="302"/>
      <c r="J62" s="303" t="n">
        <v>17.0353982300885</v>
      </c>
      <c r="K62" s="301" t="n">
        <v>5.68095743069232</v>
      </c>
      <c r="L62" s="301" t="n">
        <v>4.39327374640206</v>
      </c>
      <c r="M62" s="304" t="n">
        <v>1.29336579427876</v>
      </c>
      <c r="N62" s="304" t="n">
        <v>6.3750855578371</v>
      </c>
      <c r="O62" s="305" t="n">
        <v>1.97741273100616</v>
      </c>
      <c r="P62" s="311" t="s">
        <v>256</v>
      </c>
      <c r="Q62" s="312" t="s">
        <v>267</v>
      </c>
      <c r="R62" s="307"/>
      <c r="S62" s="254"/>
      <c r="T62" s="254"/>
      <c r="U62" s="254"/>
    </row>
    <row r="63" customFormat="false" ht="12.95" hidden="false" customHeight="true" outlineLevel="0" collapsed="false">
      <c r="A63" s="310" t="s">
        <v>268</v>
      </c>
      <c r="B63" s="298" t="n">
        <v>9.59460500963391</v>
      </c>
      <c r="C63" s="299" t="n">
        <v>8.0971098265896</v>
      </c>
      <c r="D63" s="299" t="n">
        <v>3.69507590971162</v>
      </c>
      <c r="E63" s="298" t="n">
        <v>2.08852116635874</v>
      </c>
      <c r="F63" s="298" t="n">
        <v>1.49749518304432</v>
      </c>
      <c r="G63" s="300" t="n">
        <v>38.7243735763098</v>
      </c>
      <c r="H63" s="301" t="n">
        <v>14.246554187097</v>
      </c>
      <c r="I63" s="302"/>
      <c r="J63" s="303" t="n">
        <v>24.4778193892128</v>
      </c>
      <c r="K63" s="301" t="n">
        <v>6.395650957349</v>
      </c>
      <c r="L63" s="301" t="n">
        <v>4.75676539952832</v>
      </c>
      <c r="M63" s="304" t="n">
        <v>1.6467186119367</v>
      </c>
      <c r="N63" s="304" t="n">
        <v>7.47591522157996</v>
      </c>
      <c r="O63" s="305" t="n">
        <v>2.71368015414258</v>
      </c>
      <c r="P63" s="311" t="s">
        <v>256</v>
      </c>
      <c r="Q63" s="312" t="s">
        <v>268</v>
      </c>
      <c r="R63" s="307"/>
      <c r="S63" s="254"/>
      <c r="T63" s="254"/>
      <c r="U63" s="254"/>
    </row>
    <row r="64" customFormat="false" ht="12.95" hidden="false" customHeight="true" outlineLevel="0" collapsed="false">
      <c r="A64" s="310" t="s">
        <v>269</v>
      </c>
      <c r="B64" s="298" t="n">
        <v>8.95527603074773</v>
      </c>
      <c r="C64" s="299" t="n">
        <v>7.46750524109015</v>
      </c>
      <c r="D64" s="299" t="n">
        <v>3.12134217713617</v>
      </c>
      <c r="E64" s="298" t="n">
        <v>1.24853687085447</v>
      </c>
      <c r="F64" s="298" t="n">
        <v>1.48777078965758</v>
      </c>
      <c r="G64" s="300" t="n">
        <v>31.4413120701383</v>
      </c>
      <c r="H64" s="301" t="n">
        <v>13.6044138765022</v>
      </c>
      <c r="I64" s="302"/>
      <c r="J64" s="303" t="n">
        <v>17.8368981936362</v>
      </c>
      <c r="K64" s="301" t="n">
        <v>4.81927710843374</v>
      </c>
      <c r="L64" s="301" t="n">
        <v>3.88651379712398</v>
      </c>
      <c r="M64" s="304" t="n">
        <v>0.936402653140851</v>
      </c>
      <c r="N64" s="304" t="n">
        <v>6.63801537386443</v>
      </c>
      <c r="O64" s="305" t="n">
        <v>2.10342417889588</v>
      </c>
      <c r="P64" s="311" t="s">
        <v>256</v>
      </c>
      <c r="Q64" s="312" t="s">
        <v>269</v>
      </c>
      <c r="R64" s="307"/>
      <c r="S64" s="254"/>
      <c r="T64" s="254"/>
      <c r="U64" s="254"/>
    </row>
    <row r="65" customFormat="false" ht="21" hidden="false" customHeight="true" outlineLevel="0" collapsed="false">
      <c r="A65" s="310" t="s">
        <v>270</v>
      </c>
      <c r="B65" s="298" t="n">
        <v>10.5996441281139</v>
      </c>
      <c r="C65" s="299" t="n">
        <v>6.06494661921708</v>
      </c>
      <c r="D65" s="299" t="n">
        <v>3.44132952828605</v>
      </c>
      <c r="E65" s="298" t="n">
        <v>1.59476246432768</v>
      </c>
      <c r="F65" s="298" t="n">
        <v>4.5346975088968</v>
      </c>
      <c r="G65" s="300" t="n">
        <v>27.190332326284</v>
      </c>
      <c r="H65" s="301" t="n">
        <v>9.47170735690373</v>
      </c>
      <c r="I65" s="302"/>
      <c r="J65" s="303" t="n">
        <v>17.7186249693803</v>
      </c>
      <c r="K65" s="301" t="n">
        <v>5.01588363149975</v>
      </c>
      <c r="L65" s="301" t="n">
        <v>4.0127069051998</v>
      </c>
      <c r="M65" s="304" t="n">
        <v>1.00721839852275</v>
      </c>
      <c r="N65" s="304" t="n">
        <v>7.06227758007117</v>
      </c>
      <c r="O65" s="305" t="n">
        <v>2.02135231316726</v>
      </c>
      <c r="P65" s="311" t="s">
        <v>256</v>
      </c>
      <c r="Q65" s="312" t="s">
        <v>270</v>
      </c>
      <c r="R65" s="307"/>
      <c r="S65" s="254"/>
      <c r="T65" s="254"/>
      <c r="U65" s="254"/>
    </row>
    <row r="66" customFormat="false" ht="12.95" hidden="false" customHeight="true" outlineLevel="0" collapsed="false">
      <c r="A66" s="310" t="s">
        <v>271</v>
      </c>
      <c r="B66" s="298" t="n">
        <v>9.36059113300493</v>
      </c>
      <c r="C66" s="299" t="n">
        <v>8.32315270935961</v>
      </c>
      <c r="D66" s="299" t="n">
        <v>3.68382275549942</v>
      </c>
      <c r="E66" s="298" t="n">
        <v>1.89453741711399</v>
      </c>
      <c r="F66" s="298" t="n">
        <v>1.03743842364532</v>
      </c>
      <c r="G66" s="300" t="n">
        <v>34.0585603904026</v>
      </c>
      <c r="H66" s="301" t="n">
        <v>14.2334282228548</v>
      </c>
      <c r="I66" s="302"/>
      <c r="J66" s="303" t="n">
        <v>19.8251321675478</v>
      </c>
      <c r="K66" s="301" t="n">
        <v>5.13734535542042</v>
      </c>
      <c r="L66" s="301" t="n">
        <v>3.87921996225624</v>
      </c>
      <c r="M66" s="304" t="n">
        <v>1.26302494474266</v>
      </c>
      <c r="N66" s="304" t="n">
        <v>6.23645320197044</v>
      </c>
      <c r="O66" s="305" t="n">
        <v>2.51724137931034</v>
      </c>
      <c r="P66" s="311" t="s">
        <v>256</v>
      </c>
      <c r="Q66" s="312" t="s">
        <v>271</v>
      </c>
      <c r="R66" s="307"/>
      <c r="S66" s="254"/>
      <c r="T66" s="254"/>
      <c r="U66" s="254"/>
    </row>
    <row r="67" customFormat="false" ht="12.95" hidden="false" customHeight="true" outlineLevel="0" collapsed="false">
      <c r="A67" s="310" t="s">
        <v>272</v>
      </c>
      <c r="B67" s="298" t="n">
        <v>10.1143939393939</v>
      </c>
      <c r="C67" s="299" t="n">
        <v>5.7780303030303</v>
      </c>
      <c r="D67" s="299" t="n">
        <v>4.4191446333608</v>
      </c>
      <c r="E67" s="298" t="n">
        <v>2.54662572091978</v>
      </c>
      <c r="F67" s="298" t="n">
        <v>4.33636363636364</v>
      </c>
      <c r="G67" s="300" t="n">
        <v>39.9108298576154</v>
      </c>
      <c r="H67" s="301" t="n">
        <v>12.2249388753056</v>
      </c>
      <c r="I67" s="302"/>
      <c r="J67" s="303" t="n">
        <v>27.6858909823098</v>
      </c>
      <c r="K67" s="301" t="n">
        <v>6.71040858932299</v>
      </c>
      <c r="L67" s="301" t="n">
        <v>4.54816582165225</v>
      </c>
      <c r="M67" s="304" t="n">
        <v>2.17212193843158</v>
      </c>
      <c r="N67" s="304" t="n">
        <v>7.10681818181818</v>
      </c>
      <c r="O67" s="305" t="n">
        <v>2.38939393939394</v>
      </c>
      <c r="P67" s="311" t="s">
        <v>256</v>
      </c>
      <c r="Q67" s="312" t="s">
        <v>272</v>
      </c>
      <c r="R67" s="307"/>
      <c r="S67" s="254"/>
      <c r="T67" s="254"/>
      <c r="U67" s="254"/>
    </row>
    <row r="68" customFormat="false" ht="12.95" hidden="false" customHeight="true" outlineLevel="0" collapsed="false">
      <c r="A68" s="313"/>
      <c r="B68" s="314"/>
      <c r="C68" s="315"/>
      <c r="D68" s="315"/>
      <c r="E68" s="314"/>
      <c r="F68" s="314"/>
      <c r="G68" s="316"/>
      <c r="H68" s="317"/>
      <c r="I68" s="302"/>
      <c r="J68" s="318"/>
      <c r="K68" s="317"/>
      <c r="L68" s="317"/>
      <c r="M68" s="319"/>
      <c r="N68" s="319"/>
      <c r="O68" s="319"/>
      <c r="P68" s="320"/>
      <c r="Q68" s="321"/>
      <c r="R68" s="307"/>
      <c r="S68" s="254"/>
      <c r="T68" s="254"/>
      <c r="U68" s="254"/>
    </row>
    <row r="69" customFormat="false" ht="12.75" hidden="false" customHeight="true" outlineLevel="0" collapsed="false">
      <c r="A69" s="322" t="s">
        <v>273</v>
      </c>
      <c r="B69" s="322"/>
      <c r="C69" s="322"/>
      <c r="D69" s="322"/>
      <c r="E69" s="322"/>
      <c r="F69" s="322"/>
      <c r="G69" s="322"/>
      <c r="H69" s="322"/>
      <c r="I69" s="323"/>
      <c r="J69" s="324" t="s">
        <v>274</v>
      </c>
      <c r="K69" s="322"/>
      <c r="L69" s="322"/>
      <c r="M69" s="322"/>
      <c r="N69" s="322"/>
      <c r="O69" s="322"/>
      <c r="P69" s="322"/>
      <c r="Q69" s="325"/>
      <c r="R69" s="322"/>
      <c r="S69" s="254"/>
      <c r="T69" s="254"/>
      <c r="U69" s="254"/>
    </row>
    <row r="70" customFormat="false" ht="12.75" hidden="false" customHeight="true" outlineLevel="0" collapsed="false">
      <c r="A70" s="322" t="s">
        <v>275</v>
      </c>
      <c r="B70" s="326"/>
      <c r="C70" s="326"/>
      <c r="D70" s="326"/>
      <c r="E70" s="322"/>
      <c r="F70" s="322"/>
      <c r="G70" s="322"/>
      <c r="H70" s="322"/>
      <c r="I70" s="323"/>
      <c r="J70" s="324" t="s">
        <v>276</v>
      </c>
      <c r="K70" s="322"/>
      <c r="L70" s="322"/>
      <c r="M70" s="322"/>
      <c r="N70" s="322"/>
      <c r="O70" s="322"/>
      <c r="P70" s="322"/>
      <c r="Q70" s="325"/>
      <c r="R70" s="322"/>
      <c r="S70" s="254"/>
      <c r="T70" s="254"/>
      <c r="U70" s="254"/>
    </row>
    <row r="71" customFormat="false" ht="12.75" hidden="false" customHeight="true" outlineLevel="0" collapsed="false">
      <c r="A71" s="307" t="s">
        <v>277</v>
      </c>
      <c r="B71" s="322"/>
      <c r="C71" s="322"/>
      <c r="D71" s="322"/>
      <c r="E71" s="322"/>
      <c r="F71" s="322"/>
      <c r="G71" s="322"/>
      <c r="H71" s="255"/>
      <c r="I71" s="256"/>
      <c r="J71" s="307" t="s">
        <v>278</v>
      </c>
      <c r="K71" s="255"/>
      <c r="L71" s="255"/>
      <c r="M71" s="255"/>
      <c r="N71" s="255"/>
      <c r="O71" s="255"/>
      <c r="P71" s="255"/>
      <c r="Q71" s="327"/>
      <c r="R71" s="254"/>
      <c r="S71" s="254"/>
      <c r="T71" s="254"/>
      <c r="U71" s="254"/>
    </row>
    <row r="72" customFormat="false" ht="12.75" hidden="false" customHeight="true" outlineLevel="0" collapsed="false">
      <c r="A72" s="255" t="s">
        <v>279</v>
      </c>
      <c r="B72" s="255"/>
      <c r="C72" s="255"/>
      <c r="D72" s="255"/>
      <c r="E72" s="255"/>
      <c r="F72" s="255"/>
      <c r="G72" s="255"/>
      <c r="H72" s="255"/>
      <c r="I72" s="256"/>
      <c r="J72" s="322" t="s">
        <v>280</v>
      </c>
      <c r="K72" s="255"/>
      <c r="L72" s="255"/>
      <c r="M72" s="255"/>
      <c r="N72" s="255"/>
      <c r="O72" s="255"/>
      <c r="P72" s="255"/>
      <c r="Q72" s="255"/>
      <c r="R72" s="254"/>
      <c r="S72" s="254"/>
      <c r="T72" s="254"/>
      <c r="U72" s="254"/>
    </row>
    <row r="73" customFormat="false" ht="17" hidden="false" customHeight="false" outlineLevel="0" collapsed="false">
      <c r="A73" s="255"/>
      <c r="B73" s="255"/>
      <c r="C73" s="255"/>
      <c r="D73" s="255"/>
      <c r="E73" s="255"/>
      <c r="F73" s="255"/>
      <c r="G73" s="255"/>
      <c r="H73" s="255"/>
      <c r="I73" s="256"/>
      <c r="J73" s="328"/>
      <c r="K73" s="255"/>
      <c r="L73" s="255"/>
      <c r="M73" s="255"/>
      <c r="N73" s="255"/>
      <c r="O73" s="255"/>
      <c r="P73" s="255"/>
      <c r="Q73" s="255"/>
      <c r="R73" s="254"/>
      <c r="S73" s="254"/>
      <c r="T73" s="254"/>
      <c r="U73" s="254"/>
    </row>
    <row r="74" customFormat="false" ht="17" hidden="false" customHeight="false" outlineLevel="0" collapsed="false">
      <c r="A74" s="255"/>
      <c r="B74" s="255"/>
      <c r="C74" s="255"/>
      <c r="D74" s="255"/>
      <c r="E74" s="255"/>
      <c r="F74" s="255"/>
      <c r="G74" s="255"/>
      <c r="H74" s="255"/>
      <c r="I74" s="256"/>
      <c r="J74" s="328"/>
      <c r="K74" s="255"/>
      <c r="L74" s="255"/>
      <c r="M74" s="255"/>
      <c r="N74" s="255"/>
      <c r="O74" s="255"/>
      <c r="P74" s="255"/>
      <c r="Q74" s="255"/>
      <c r="R74" s="254"/>
      <c r="S74" s="254"/>
      <c r="T74" s="254"/>
      <c r="U74" s="254"/>
    </row>
    <row r="75" customFormat="false" ht="17" hidden="false" customHeight="false" outlineLevel="0" collapsed="false">
      <c r="A75" s="255"/>
      <c r="B75" s="255"/>
      <c r="C75" s="255"/>
      <c r="D75" s="255"/>
      <c r="E75" s="255"/>
      <c r="F75" s="255"/>
      <c r="G75" s="255"/>
      <c r="H75" s="255"/>
      <c r="I75" s="256"/>
      <c r="J75" s="255"/>
      <c r="K75" s="255"/>
      <c r="L75" s="255"/>
      <c r="M75" s="255"/>
      <c r="N75" s="255"/>
      <c r="O75" s="255"/>
      <c r="P75" s="255"/>
      <c r="Q75" s="255"/>
      <c r="R75" s="254"/>
      <c r="S75" s="254"/>
      <c r="T75" s="254"/>
      <c r="U75" s="254"/>
    </row>
    <row r="76" customFormat="false" ht="17" hidden="false" customHeight="false" outlineLevel="0" collapsed="false">
      <c r="A76" s="254"/>
      <c r="B76" s="254"/>
      <c r="C76" s="254"/>
      <c r="D76" s="254"/>
      <c r="E76" s="254"/>
      <c r="F76" s="254"/>
      <c r="G76" s="254"/>
      <c r="H76" s="254"/>
      <c r="I76" s="268"/>
      <c r="J76" s="254"/>
      <c r="K76" s="254"/>
      <c r="L76" s="254"/>
      <c r="M76" s="254"/>
      <c r="N76" s="254"/>
      <c r="O76" s="254"/>
      <c r="P76" s="254"/>
      <c r="Q76" s="254"/>
      <c r="R76" s="254"/>
      <c r="S76" s="254"/>
      <c r="T76" s="254"/>
      <c r="U76" s="254"/>
    </row>
    <row r="77" customFormat="false" ht="17" hidden="false" customHeight="false" outlineLevel="0" collapsed="false">
      <c r="A77" s="254"/>
      <c r="B77" s="254"/>
      <c r="C77" s="254"/>
      <c r="D77" s="254"/>
      <c r="E77" s="254"/>
      <c r="F77" s="254"/>
      <c r="G77" s="254"/>
      <c r="H77" s="254"/>
      <c r="I77" s="268"/>
      <c r="J77" s="254"/>
      <c r="K77" s="254"/>
      <c r="L77" s="254"/>
      <c r="M77" s="254"/>
      <c r="N77" s="254"/>
      <c r="O77" s="254"/>
      <c r="P77" s="254"/>
      <c r="Q77" s="254"/>
      <c r="R77" s="254"/>
      <c r="S77" s="254"/>
      <c r="T77" s="254"/>
      <c r="U77" s="254"/>
    </row>
    <row r="78" customFormat="false" ht="17" hidden="false" customHeight="false" outlineLevel="0" collapsed="false">
      <c r="A78" s="254"/>
      <c r="B78" s="254"/>
      <c r="C78" s="254"/>
      <c r="D78" s="254"/>
      <c r="E78" s="254"/>
      <c r="F78" s="254"/>
      <c r="G78" s="254"/>
      <c r="H78" s="254"/>
      <c r="I78" s="268"/>
      <c r="J78" s="254"/>
      <c r="K78" s="254"/>
      <c r="L78" s="329"/>
      <c r="M78" s="254"/>
      <c r="N78" s="254"/>
      <c r="O78" s="254"/>
      <c r="P78" s="254"/>
      <c r="Q78" s="254"/>
      <c r="R78" s="254"/>
      <c r="S78" s="254"/>
      <c r="T78" s="254"/>
      <c r="U78" s="254"/>
    </row>
    <row r="79" customFormat="false" ht="17" hidden="false" customHeight="false" outlineLevel="0" collapsed="false"/>
    <row r="80" customFormat="false" ht="17" hidden="false" customHeight="false" outlineLevel="0" collapsed="false"/>
    <row r="81" customFormat="false" ht="17" hidden="false" customHeight="false" outlineLevel="0" collapsed="false"/>
    <row r="82" customFormat="false" ht="17" hidden="false" customHeight="false" outlineLevel="0" collapsed="false"/>
    <row r="83" customFormat="false" ht="17" hidden="false" customHeight="false" outlineLevel="0" collapsed="false"/>
    <row r="84" customFormat="false" ht="17" hidden="false" customHeight="false" outlineLevel="0" collapsed="false"/>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sheetData>
  <mergeCells count="2">
    <mergeCell ref="D5:E5"/>
    <mergeCell ref="K5:L5"/>
  </mergeCells>
  <printOptions headings="false" gridLines="false" gridLinesSet="true" horizontalCentered="false" verticalCentered="false"/>
  <pageMargins left="0.590277777777778" right="0.590277777777778" top="0.39375" bottom="0.39375"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30" width="3.37"/>
    <col collapsed="false" customWidth="true" hidden="false" outlineLevel="0" max="2" min="2" style="330" width="17.49"/>
    <col collapsed="false" customWidth="true" hidden="false" outlineLevel="0" max="3" min="3" style="331" width="4.49"/>
    <col collapsed="false" customWidth="true" hidden="false" outlineLevel="0" max="4" min="4" style="331" width="8.62"/>
    <col collapsed="false" customWidth="true" hidden="false" outlineLevel="0" max="6" min="5" style="330" width="9.12"/>
    <col collapsed="false" customWidth="true" hidden="false" outlineLevel="0" max="7" min="7" style="331" width="4.49"/>
    <col collapsed="false" customWidth="true" hidden="false" outlineLevel="0" max="8" min="8" style="331" width="8.62"/>
    <col collapsed="false" customWidth="true" hidden="false" outlineLevel="0" max="12" min="9" style="330" width="9.12"/>
    <col collapsed="false" customWidth="false" hidden="false" outlineLevel="0" max="257" min="13" style="330" width="8.99"/>
  </cols>
  <sheetData>
    <row r="1" customFormat="false" ht="30.75" hidden="false" customHeight="true" outlineLevel="0" collapsed="false">
      <c r="B1" s="332" t="s">
        <v>281</v>
      </c>
      <c r="C1" s="0"/>
      <c r="D1" s="333"/>
      <c r="E1" s="0"/>
      <c r="F1" s="0"/>
      <c r="G1" s="334" t="s">
        <v>282</v>
      </c>
      <c r="H1" s="0"/>
      <c r="I1" s="333"/>
      <c r="J1" s="0"/>
      <c r="K1" s="0"/>
    </row>
    <row r="2" customFormat="false" ht="26.45" hidden="false" customHeight="false" outlineLevel="0" collapsed="false">
      <c r="B2" s="0"/>
      <c r="C2" s="65" t="s">
        <v>283</v>
      </c>
      <c r="D2" s="0"/>
      <c r="E2" s="0"/>
      <c r="F2" s="0"/>
      <c r="G2" s="0"/>
      <c r="H2" s="0"/>
      <c r="I2" s="0"/>
      <c r="J2" s="0"/>
      <c r="K2" s="0"/>
      <c r="L2" s="0"/>
    </row>
    <row r="3" customFormat="false" ht="21.7" hidden="false" customHeight="false" outlineLevel="0" collapsed="false"/>
    <row r="4" customFormat="false" ht="19.4" hidden="false" customHeight="false" outlineLevel="0" collapsed="false">
      <c r="B4" s="335"/>
      <c r="C4" s="336"/>
      <c r="D4" s="337"/>
      <c r="E4" s="338"/>
      <c r="F4" s="339"/>
      <c r="G4" s="336"/>
      <c r="H4" s="337"/>
      <c r="I4" s="338"/>
      <c r="J4" s="339"/>
      <c r="K4" s="340"/>
      <c r="L4" s="339"/>
    </row>
    <row r="5" s="341" customFormat="true" ht="13.5" hidden="false" customHeight="true" outlineLevel="0" collapsed="false">
      <c r="B5" s="342"/>
      <c r="C5" s="343" t="s">
        <v>284</v>
      </c>
      <c r="D5" s="343"/>
      <c r="E5" s="343"/>
      <c r="F5" s="343"/>
      <c r="G5" s="343" t="s">
        <v>285</v>
      </c>
      <c r="H5" s="343"/>
      <c r="I5" s="343"/>
      <c r="J5" s="343"/>
      <c r="K5" s="344" t="s">
        <v>286</v>
      </c>
      <c r="L5" s="345"/>
    </row>
    <row r="6" customFormat="false" ht="19.4" hidden="false" customHeight="false" outlineLevel="0" collapsed="false">
      <c r="B6" s="346"/>
      <c r="C6" s="347"/>
      <c r="D6" s="348"/>
      <c r="E6" s="349"/>
      <c r="F6" s="350"/>
      <c r="G6" s="347"/>
      <c r="H6" s="348"/>
      <c r="I6" s="349"/>
      <c r="J6" s="350"/>
      <c r="K6" s="351"/>
      <c r="L6" s="350"/>
    </row>
    <row r="7" customFormat="false" ht="57" hidden="false" customHeight="true" outlineLevel="0" collapsed="false">
      <c r="B7" s="352" t="s">
        <v>287</v>
      </c>
      <c r="C7" s="353" t="s">
        <v>79</v>
      </c>
      <c r="D7" s="353"/>
      <c r="E7" s="354" t="s">
        <v>238</v>
      </c>
      <c r="F7" s="355" t="s">
        <v>288</v>
      </c>
      <c r="G7" s="353" t="s">
        <v>79</v>
      </c>
      <c r="H7" s="353"/>
      <c r="I7" s="354" t="s">
        <v>238</v>
      </c>
      <c r="J7" s="355" t="s">
        <v>289</v>
      </c>
      <c r="K7" s="356" t="s">
        <v>79</v>
      </c>
      <c r="L7" s="357" t="s">
        <v>238</v>
      </c>
    </row>
    <row r="8" customFormat="false" ht="15.95" hidden="false" customHeight="true" outlineLevel="0" collapsed="false">
      <c r="B8" s="358"/>
      <c r="C8" s="336"/>
      <c r="D8" s="337"/>
      <c r="E8" s="359"/>
      <c r="F8" s="359"/>
      <c r="G8" s="337"/>
      <c r="H8" s="337"/>
      <c r="I8" s="359"/>
      <c r="J8" s="359"/>
      <c r="K8" s="359"/>
      <c r="L8" s="360"/>
    </row>
    <row r="9" customFormat="false" ht="15.95" hidden="false" customHeight="true" outlineLevel="0" collapsed="false">
      <c r="B9" s="358"/>
      <c r="C9" s="342"/>
      <c r="D9" s="361"/>
      <c r="E9" s="362"/>
      <c r="F9" s="64"/>
      <c r="G9" s="363" t="s">
        <v>290</v>
      </c>
      <c r="H9" s="361"/>
      <c r="I9" s="364" t="s">
        <v>291</v>
      </c>
      <c r="J9" s="362"/>
      <c r="K9" s="362"/>
      <c r="L9" s="365"/>
    </row>
    <row r="10" customFormat="false" ht="15.95" hidden="false" customHeight="true" outlineLevel="0" collapsed="false">
      <c r="B10" s="358"/>
      <c r="C10" s="342"/>
      <c r="D10" s="361"/>
      <c r="E10" s="362"/>
      <c r="F10" s="362"/>
      <c r="G10" s="361"/>
      <c r="H10" s="361"/>
      <c r="I10" s="362"/>
      <c r="J10" s="362"/>
      <c r="K10" s="362"/>
      <c r="L10" s="365"/>
    </row>
    <row r="11" customFormat="false" ht="15.95" hidden="false" customHeight="true" outlineLevel="0" collapsed="false">
      <c r="B11" s="366" t="s">
        <v>292</v>
      </c>
      <c r="C11" s="367"/>
      <c r="D11" s="368" t="n">
        <v>936484</v>
      </c>
      <c r="E11" s="369" t="n">
        <v>747.7</v>
      </c>
      <c r="F11" s="370" t="n">
        <v>100</v>
      </c>
      <c r="G11" s="367" t="s">
        <v>293</v>
      </c>
      <c r="H11" s="368" t="n">
        <v>913402</v>
      </c>
      <c r="I11" s="369" t="n">
        <v>730.9</v>
      </c>
      <c r="J11" s="370" t="n">
        <v>100</v>
      </c>
      <c r="K11" s="371" t="n">
        <f aca="false">D11-H11</f>
        <v>23082</v>
      </c>
      <c r="L11" s="370" t="n">
        <f aca="false">E11-I11</f>
        <v>16.8000000000001</v>
      </c>
    </row>
    <row r="12" customFormat="false" ht="15.95" hidden="false" customHeight="true" outlineLevel="0" collapsed="false">
      <c r="B12" s="366"/>
      <c r="C12" s="367"/>
      <c r="D12" s="368"/>
      <c r="E12" s="369"/>
      <c r="F12" s="370"/>
      <c r="G12" s="367"/>
      <c r="H12" s="368"/>
      <c r="I12" s="369"/>
      <c r="J12" s="370"/>
      <c r="K12" s="371"/>
      <c r="L12" s="370"/>
    </row>
    <row r="13" customFormat="false" ht="15.95" hidden="false" customHeight="true" outlineLevel="0" collapsed="false">
      <c r="B13" s="366" t="s">
        <v>294</v>
      </c>
      <c r="C13" s="367" t="s">
        <v>295</v>
      </c>
      <c r="D13" s="368" t="n">
        <v>283921</v>
      </c>
      <c r="E13" s="369" t="n">
        <v>226.7</v>
      </c>
      <c r="F13" s="370" t="n">
        <v>30.3</v>
      </c>
      <c r="G13" s="367" t="s">
        <v>295</v>
      </c>
      <c r="H13" s="368" t="n">
        <v>275413</v>
      </c>
      <c r="I13" s="369" t="n">
        <v>220.4</v>
      </c>
      <c r="J13" s="370" t="n">
        <v>30.1524410938448</v>
      </c>
      <c r="K13" s="371" t="n">
        <f aca="false">D13-H13</f>
        <v>8508</v>
      </c>
      <c r="L13" s="370" t="n">
        <f aca="false">E13-I13</f>
        <v>6.29999999999998</v>
      </c>
    </row>
    <row r="14" customFormat="false" ht="15.95" hidden="false" customHeight="true" outlineLevel="0" collapsed="false">
      <c r="B14" s="366" t="s">
        <v>296</v>
      </c>
      <c r="C14" s="367" t="s">
        <v>297</v>
      </c>
      <c r="D14" s="368" t="n">
        <v>143120</v>
      </c>
      <c r="E14" s="369" t="n">
        <v>114.3</v>
      </c>
      <c r="F14" s="370" t="n">
        <v>15.3</v>
      </c>
      <c r="G14" s="367" t="s">
        <v>297</v>
      </c>
      <c r="H14" s="368" t="n">
        <v>140174</v>
      </c>
      <c r="I14" s="369" t="n">
        <v>112.2</v>
      </c>
      <c r="J14" s="370" t="n">
        <v>15.3463644704084</v>
      </c>
      <c r="K14" s="371" t="n">
        <f aca="false">D14-H14</f>
        <v>2946</v>
      </c>
      <c r="L14" s="370" t="n">
        <f aca="false">E14-I14</f>
        <v>2.09999999999999</v>
      </c>
    </row>
    <row r="15" customFormat="false" ht="15.95" hidden="false" customHeight="true" outlineLevel="0" collapsed="false">
      <c r="B15" s="366" t="s">
        <v>298</v>
      </c>
      <c r="C15" s="367" t="s">
        <v>299</v>
      </c>
      <c r="D15" s="368" t="n">
        <v>137819</v>
      </c>
      <c r="E15" s="369" t="n">
        <v>110</v>
      </c>
      <c r="F15" s="370" t="n">
        <v>14.7</v>
      </c>
      <c r="G15" s="367" t="s">
        <v>299</v>
      </c>
      <c r="H15" s="368" t="n">
        <v>138697</v>
      </c>
      <c r="I15" s="369" t="n">
        <v>111</v>
      </c>
      <c r="J15" s="370" t="n">
        <v>15.184661299187</v>
      </c>
      <c r="K15" s="371" t="n">
        <f aca="false">D15-H15</f>
        <v>-878</v>
      </c>
      <c r="L15" s="370" t="n">
        <f aca="false">E15-I15</f>
        <v>-1</v>
      </c>
    </row>
    <row r="16" customFormat="false" ht="15.95" hidden="false" customHeight="true" outlineLevel="0" collapsed="false">
      <c r="B16" s="366" t="s">
        <v>300</v>
      </c>
      <c r="C16" s="367" t="s">
        <v>301</v>
      </c>
      <c r="D16" s="368" t="n">
        <v>79952</v>
      </c>
      <c r="E16" s="369" t="n">
        <v>63.8</v>
      </c>
      <c r="F16" s="370" t="n">
        <v>8.5</v>
      </c>
      <c r="G16" s="367" t="s">
        <v>301</v>
      </c>
      <c r="H16" s="368" t="n">
        <v>78904</v>
      </c>
      <c r="I16" s="369" t="n">
        <v>63.1</v>
      </c>
      <c r="J16" s="370" t="n">
        <v>8.63847462563034</v>
      </c>
      <c r="K16" s="371" t="n">
        <f aca="false">D16-H16</f>
        <v>1048</v>
      </c>
      <c r="L16" s="370" t="n">
        <f aca="false">E16-I16</f>
        <v>0.699999999999996</v>
      </c>
    </row>
    <row r="17" customFormat="false" ht="15.95" hidden="false" customHeight="true" outlineLevel="0" collapsed="false">
      <c r="B17" s="366" t="s">
        <v>302</v>
      </c>
      <c r="C17" s="367" t="s">
        <v>303</v>
      </c>
      <c r="D17" s="368" t="n">
        <v>38925</v>
      </c>
      <c r="E17" s="369" t="n">
        <v>31.1</v>
      </c>
      <c r="F17" s="370" t="n">
        <v>4.2</v>
      </c>
      <c r="G17" s="367" t="s">
        <v>303</v>
      </c>
      <c r="H17" s="368" t="n">
        <v>38886</v>
      </c>
      <c r="I17" s="369" t="n">
        <v>31.1</v>
      </c>
      <c r="J17" s="370" t="n">
        <v>4.25727116866396</v>
      </c>
      <c r="K17" s="371" t="n">
        <f aca="false">D17-H17</f>
        <v>39</v>
      </c>
      <c r="L17" s="370" t="n">
        <f aca="false">E17-I17</f>
        <v>0</v>
      </c>
    </row>
    <row r="18" customFormat="false" ht="15.95" hidden="false" customHeight="true" outlineLevel="0" collapsed="false">
      <c r="B18" s="366"/>
      <c r="C18" s="367"/>
      <c r="D18" s="368"/>
      <c r="E18" s="369"/>
      <c r="F18" s="370"/>
      <c r="G18" s="367"/>
      <c r="H18" s="368"/>
      <c r="I18" s="369"/>
      <c r="J18" s="370"/>
      <c r="K18" s="371"/>
      <c r="L18" s="370"/>
    </row>
    <row r="19" customFormat="false" ht="15.95" hidden="false" customHeight="true" outlineLevel="0" collapsed="false">
      <c r="B19" s="366" t="s">
        <v>304</v>
      </c>
      <c r="C19" s="367" t="s">
        <v>305</v>
      </c>
      <c r="D19" s="368" t="n">
        <v>31755</v>
      </c>
      <c r="E19" s="369" t="n">
        <v>25.4</v>
      </c>
      <c r="F19" s="370" t="n">
        <v>3.4</v>
      </c>
      <c r="G19" s="367" t="s">
        <v>305</v>
      </c>
      <c r="H19" s="368" t="n">
        <v>23494</v>
      </c>
      <c r="I19" s="369" t="n">
        <v>18.8</v>
      </c>
      <c r="J19" s="370" t="n">
        <v>2.57214238637533</v>
      </c>
      <c r="K19" s="371" t="n">
        <f aca="false">D19-H19</f>
        <v>8261</v>
      </c>
      <c r="L19" s="370" t="n">
        <f aca="false">E19-I19</f>
        <v>6.6</v>
      </c>
    </row>
    <row r="20" customFormat="false" ht="15.95" hidden="false" customHeight="true" outlineLevel="0" collapsed="false">
      <c r="B20" s="366" t="s">
        <v>306</v>
      </c>
      <c r="C20" s="367" t="s">
        <v>307</v>
      </c>
      <c r="D20" s="368" t="n">
        <v>21374</v>
      </c>
      <c r="E20" s="369" t="n">
        <v>17.1</v>
      </c>
      <c r="F20" s="370" t="n">
        <v>2.3</v>
      </c>
      <c r="G20" s="367" t="s">
        <v>307</v>
      </c>
      <c r="H20" s="368" t="n">
        <v>21434</v>
      </c>
      <c r="I20" s="369" t="n">
        <v>17.2</v>
      </c>
      <c r="J20" s="370" t="n">
        <v>2.34661189706175</v>
      </c>
      <c r="K20" s="371" t="n">
        <f aca="false">D20-H20</f>
        <v>-60</v>
      </c>
      <c r="L20" s="370" t="n">
        <f aca="false">E20-I20</f>
        <v>-0.0999999999999979</v>
      </c>
    </row>
    <row r="21" customFormat="false" ht="15.95" hidden="false" customHeight="true" outlineLevel="0" collapsed="false">
      <c r="B21" s="366" t="s">
        <v>308</v>
      </c>
      <c r="C21" s="367" t="s">
        <v>309</v>
      </c>
      <c r="D21" s="368" t="n">
        <v>16638</v>
      </c>
      <c r="E21" s="369" t="n">
        <v>13.3</v>
      </c>
      <c r="F21" s="370" t="n">
        <v>1.8</v>
      </c>
      <c r="G21" s="367" t="s">
        <v>309</v>
      </c>
      <c r="H21" s="368" t="n">
        <v>16615</v>
      </c>
      <c r="I21" s="369" t="n">
        <v>13.3</v>
      </c>
      <c r="J21" s="370" t="n">
        <v>1.81902382521606</v>
      </c>
      <c r="K21" s="371" t="n">
        <f aca="false">D21-H21</f>
        <v>23</v>
      </c>
      <c r="L21" s="370" t="n">
        <f aca="false">E21-I21</f>
        <v>0</v>
      </c>
    </row>
    <row r="22" customFormat="false" ht="15.95" hidden="false" customHeight="true" outlineLevel="0" collapsed="false">
      <c r="B22" s="366" t="s">
        <v>310</v>
      </c>
      <c r="C22" s="367" t="s">
        <v>311</v>
      </c>
      <c r="D22" s="368" t="n">
        <v>16133</v>
      </c>
      <c r="E22" s="369" t="n">
        <v>12.9</v>
      </c>
      <c r="F22" s="370" t="n">
        <v>1.7</v>
      </c>
      <c r="G22" s="367" t="s">
        <v>311</v>
      </c>
      <c r="H22" s="368" t="n">
        <v>16599</v>
      </c>
      <c r="I22" s="369" t="n">
        <v>13.3</v>
      </c>
      <c r="J22" s="370" t="n">
        <v>1.81727213209518</v>
      </c>
      <c r="K22" s="371" t="n">
        <f aca="false">D22-H22</f>
        <v>-466</v>
      </c>
      <c r="L22" s="370" t="n">
        <f aca="false">E22-I22</f>
        <v>-0.4</v>
      </c>
    </row>
    <row r="23" customFormat="false" ht="15.95" hidden="false" customHeight="true" outlineLevel="0" collapsed="false">
      <c r="B23" s="366" t="s">
        <v>312</v>
      </c>
      <c r="C23" s="367" t="s">
        <v>313</v>
      </c>
      <c r="D23" s="368" t="n">
        <v>12537</v>
      </c>
      <c r="E23" s="369" t="n">
        <v>10</v>
      </c>
      <c r="F23" s="370" t="n">
        <v>1.3</v>
      </c>
      <c r="G23" s="367" t="s">
        <v>313</v>
      </c>
      <c r="H23" s="368" t="n">
        <v>12370</v>
      </c>
      <c r="I23" s="369" t="n">
        <v>9.9</v>
      </c>
      <c r="J23" s="370" t="n">
        <v>1.35427774408201</v>
      </c>
      <c r="K23" s="372" t="n">
        <f aca="false">D23-H23</f>
        <v>167</v>
      </c>
      <c r="L23" s="373" t="n">
        <f aca="false">E23-I23</f>
        <v>0.0999999999999996</v>
      </c>
      <c r="M23" s="374"/>
    </row>
    <row r="24" customFormat="false" ht="10.5" hidden="false" customHeight="true" outlineLevel="0" collapsed="false">
      <c r="B24" s="375"/>
      <c r="C24" s="376"/>
      <c r="D24" s="377"/>
      <c r="E24" s="378"/>
      <c r="F24" s="378"/>
      <c r="G24" s="379"/>
      <c r="H24" s="380"/>
      <c r="I24" s="378"/>
      <c r="J24" s="378"/>
      <c r="K24" s="368"/>
      <c r="L24" s="381"/>
      <c r="M24" s="382"/>
    </row>
    <row r="25" customFormat="false" ht="15.75" hidden="false" customHeight="true" outlineLevel="0" collapsed="false">
      <c r="B25" s="358"/>
      <c r="C25" s="367"/>
      <c r="D25" s="383"/>
      <c r="E25" s="362"/>
      <c r="F25" s="362"/>
      <c r="G25" s="384"/>
      <c r="H25" s="385" t="s">
        <v>124</v>
      </c>
      <c r="I25" s="362"/>
      <c r="J25" s="362"/>
      <c r="K25" s="368"/>
      <c r="L25" s="381"/>
      <c r="M25" s="382"/>
    </row>
    <row r="26" customFormat="false" ht="10.5" hidden="false" customHeight="true" outlineLevel="0" collapsed="false">
      <c r="B26" s="358"/>
      <c r="C26" s="367"/>
      <c r="D26" s="383"/>
      <c r="E26" s="362"/>
      <c r="F26" s="362"/>
      <c r="G26" s="382"/>
      <c r="H26" s="385"/>
      <c r="I26" s="362"/>
      <c r="J26" s="362"/>
      <c r="K26" s="368"/>
      <c r="L26" s="381"/>
      <c r="M26" s="382"/>
    </row>
    <row r="27" customFormat="false" ht="15.95" hidden="false" customHeight="true" outlineLevel="0" collapsed="false">
      <c r="B27" s="366" t="s">
        <v>292</v>
      </c>
      <c r="C27" s="367"/>
      <c r="D27" s="368" t="n">
        <v>512128</v>
      </c>
      <c r="E27" s="369" t="n">
        <v>835.3</v>
      </c>
      <c r="F27" s="370" t="n">
        <v>100</v>
      </c>
      <c r="G27" s="367" t="s">
        <v>293</v>
      </c>
      <c r="H27" s="368" t="n">
        <v>497796</v>
      </c>
      <c r="I27" s="369" t="n">
        <v>813.3</v>
      </c>
      <c r="J27" s="370" t="n">
        <v>100</v>
      </c>
      <c r="K27" s="371" t="n">
        <f aca="false">D27-H27</f>
        <v>14332</v>
      </c>
      <c r="L27" s="370" t="n">
        <f aca="false">E27-I27</f>
        <v>22</v>
      </c>
    </row>
    <row r="28" customFormat="false" ht="15.95" hidden="false" customHeight="true" outlineLevel="0" collapsed="false">
      <c r="B28" s="366"/>
      <c r="C28" s="367"/>
      <c r="D28" s="368"/>
      <c r="E28" s="369"/>
      <c r="F28" s="370"/>
      <c r="G28" s="367"/>
      <c r="H28" s="368"/>
      <c r="I28" s="369"/>
      <c r="J28" s="370"/>
      <c r="K28" s="371"/>
      <c r="L28" s="370"/>
    </row>
    <row r="29" customFormat="false" ht="15.95" hidden="false" customHeight="true" outlineLevel="0" collapsed="false">
      <c r="B29" s="366" t="s">
        <v>294</v>
      </c>
      <c r="C29" s="367" t="s">
        <v>295</v>
      </c>
      <c r="D29" s="368" t="n">
        <v>172306</v>
      </c>
      <c r="E29" s="369" t="n">
        <v>281</v>
      </c>
      <c r="F29" s="370" t="n">
        <v>33.6</v>
      </c>
      <c r="G29" s="367" t="s">
        <v>295</v>
      </c>
      <c r="H29" s="368" t="n">
        <v>167076</v>
      </c>
      <c r="I29" s="369" t="n">
        <v>273</v>
      </c>
      <c r="J29" s="370" t="n">
        <v>33.5631463491069</v>
      </c>
      <c r="K29" s="371" t="n">
        <f aca="false">D29-H29</f>
        <v>5230</v>
      </c>
      <c r="L29" s="370" t="n">
        <f aca="false">E29-I29</f>
        <v>8</v>
      </c>
    </row>
    <row r="30" customFormat="false" ht="15.95" hidden="false" customHeight="true" outlineLevel="0" collapsed="false">
      <c r="B30" s="366" t="s">
        <v>296</v>
      </c>
      <c r="C30" s="367" t="s">
        <v>297</v>
      </c>
      <c r="D30" s="368" t="n">
        <v>71134</v>
      </c>
      <c r="E30" s="369" t="n">
        <v>116</v>
      </c>
      <c r="F30" s="370" t="n">
        <v>13.9</v>
      </c>
      <c r="G30" s="367" t="s">
        <v>297</v>
      </c>
      <c r="H30" s="368" t="n">
        <v>69776</v>
      </c>
      <c r="I30" s="369" t="n">
        <v>114</v>
      </c>
      <c r="J30" s="370" t="n">
        <v>14.0169868781589</v>
      </c>
      <c r="K30" s="371" t="n">
        <f aca="false">D30-H30</f>
        <v>1358</v>
      </c>
      <c r="L30" s="370" t="n">
        <f aca="false">E30-I30</f>
        <v>2</v>
      </c>
    </row>
    <row r="31" customFormat="false" ht="15.95" hidden="false" customHeight="true" outlineLevel="0" collapsed="false">
      <c r="B31" s="366" t="s">
        <v>298</v>
      </c>
      <c r="C31" s="367" t="s">
        <v>299</v>
      </c>
      <c r="D31" s="368" t="n">
        <v>65529</v>
      </c>
      <c r="E31" s="369" t="n">
        <v>106.9</v>
      </c>
      <c r="F31" s="370" t="n">
        <v>12.8</v>
      </c>
      <c r="G31" s="367" t="s">
        <v>299</v>
      </c>
      <c r="H31" s="368" t="n">
        <v>65790</v>
      </c>
      <c r="I31" s="369" t="n">
        <v>107.5</v>
      </c>
      <c r="J31" s="370" t="n">
        <v>13.2162572620109</v>
      </c>
      <c r="K31" s="371" t="n">
        <f aca="false">D31-H31</f>
        <v>-261</v>
      </c>
      <c r="L31" s="370" t="n">
        <f aca="false">E31-I31</f>
        <v>-0.599999999999994</v>
      </c>
    </row>
    <row r="32" customFormat="false" ht="15.95" hidden="false" customHeight="true" outlineLevel="0" collapsed="false">
      <c r="B32" s="366" t="s">
        <v>300</v>
      </c>
      <c r="C32" s="367" t="s">
        <v>301</v>
      </c>
      <c r="D32" s="368" t="n">
        <v>42663</v>
      </c>
      <c r="E32" s="369" t="n">
        <v>69.6</v>
      </c>
      <c r="F32" s="370" t="n">
        <v>8.3</v>
      </c>
      <c r="G32" s="367" t="s">
        <v>301</v>
      </c>
      <c r="H32" s="368" t="n">
        <v>42314</v>
      </c>
      <c r="I32" s="369" t="n">
        <v>69.1</v>
      </c>
      <c r="J32" s="370" t="n">
        <v>8.50026918657442</v>
      </c>
      <c r="K32" s="371" t="n">
        <f aca="false">D32-H32</f>
        <v>349</v>
      </c>
      <c r="L32" s="370" t="n">
        <f aca="false">E32-I32</f>
        <v>0.5</v>
      </c>
    </row>
    <row r="33" customFormat="false" ht="15.95" hidden="false" customHeight="true" outlineLevel="0" collapsed="false">
      <c r="B33" s="366" t="s">
        <v>302</v>
      </c>
      <c r="C33" s="367" t="s">
        <v>303</v>
      </c>
      <c r="D33" s="368" t="n">
        <v>24984</v>
      </c>
      <c r="E33" s="369" t="n">
        <v>40.7</v>
      </c>
      <c r="F33" s="370" t="n">
        <v>4.9</v>
      </c>
      <c r="G33" s="367" t="s">
        <v>303</v>
      </c>
      <c r="H33" s="368" t="n">
        <v>25157</v>
      </c>
      <c r="I33" s="369" t="n">
        <v>41.1</v>
      </c>
      <c r="J33" s="370" t="n">
        <v>5.05367660648137</v>
      </c>
      <c r="K33" s="371" t="n">
        <f aca="false">D33-H33</f>
        <v>-173</v>
      </c>
      <c r="L33" s="370" t="n">
        <f aca="false">E33-I33</f>
        <v>-0.399999999999999</v>
      </c>
    </row>
    <row r="34" customFormat="false" ht="15.95" hidden="false" customHeight="true" outlineLevel="0" collapsed="false">
      <c r="B34" s="366"/>
      <c r="C34" s="367"/>
      <c r="D34" s="368"/>
      <c r="E34" s="369"/>
      <c r="F34" s="370"/>
      <c r="G34" s="367"/>
      <c r="H34" s="368"/>
      <c r="I34" s="369"/>
      <c r="J34" s="370"/>
      <c r="K34" s="371"/>
      <c r="L34" s="370"/>
    </row>
    <row r="35" customFormat="false" ht="15.95" hidden="false" customHeight="true" outlineLevel="0" collapsed="false">
      <c r="B35" s="366" t="s">
        <v>304</v>
      </c>
      <c r="C35" s="367" t="s">
        <v>305</v>
      </c>
      <c r="D35" s="368" t="n">
        <v>22349</v>
      </c>
      <c r="E35" s="369" t="n">
        <v>36.5</v>
      </c>
      <c r="F35" s="370" t="n">
        <v>4.4</v>
      </c>
      <c r="G35" s="367" t="s">
        <v>305</v>
      </c>
      <c r="H35" s="368" t="n">
        <v>15901</v>
      </c>
      <c r="I35" s="369" t="n">
        <v>26</v>
      </c>
      <c r="J35" s="370" t="n">
        <v>3.19428038795008</v>
      </c>
      <c r="K35" s="371" t="n">
        <f aca="false">D35-H35</f>
        <v>6448</v>
      </c>
      <c r="L35" s="370" t="n">
        <f aca="false">E35-I35</f>
        <v>10.5</v>
      </c>
    </row>
    <row r="36" customFormat="false" ht="15.95" hidden="false" customHeight="true" outlineLevel="0" collapsed="false">
      <c r="B36" s="366" t="s">
        <v>310</v>
      </c>
      <c r="C36" s="367" t="s">
        <v>307</v>
      </c>
      <c r="D36" s="368" t="n">
        <v>11167</v>
      </c>
      <c r="E36" s="369" t="n">
        <v>18.2</v>
      </c>
      <c r="F36" s="370" t="n">
        <v>2.2</v>
      </c>
      <c r="G36" s="367" t="s">
        <v>307</v>
      </c>
      <c r="H36" s="368" t="n">
        <v>11377</v>
      </c>
      <c r="I36" s="369" t="n">
        <v>18.6</v>
      </c>
      <c r="J36" s="370" t="n">
        <v>2.28547437102749</v>
      </c>
      <c r="K36" s="371" t="n">
        <f aca="false">D36-H36</f>
        <v>-210</v>
      </c>
      <c r="L36" s="370" t="n">
        <f aca="false">E36-I36</f>
        <v>-0.400000000000002</v>
      </c>
    </row>
    <row r="37" customFormat="false" ht="15.95" hidden="false" customHeight="true" outlineLevel="0" collapsed="false">
      <c r="B37" s="366" t="s">
        <v>314</v>
      </c>
      <c r="C37" s="367" t="s">
        <v>309</v>
      </c>
      <c r="D37" s="368" t="n">
        <v>8676</v>
      </c>
      <c r="E37" s="369" t="n">
        <v>14.2</v>
      </c>
      <c r="F37" s="370" t="n">
        <v>1.7</v>
      </c>
      <c r="G37" s="367" t="s">
        <v>309</v>
      </c>
      <c r="H37" s="368" t="n">
        <v>8723</v>
      </c>
      <c r="I37" s="369" t="n">
        <v>14.3</v>
      </c>
      <c r="J37" s="370" t="n">
        <v>1.75232424527316</v>
      </c>
      <c r="K37" s="371" t="n">
        <f aca="false">D37-H37</f>
        <v>-47</v>
      </c>
      <c r="L37" s="370" t="n">
        <f aca="false">E37-I37</f>
        <v>-0.100000000000001</v>
      </c>
    </row>
    <row r="38" customFormat="false" ht="15.95" hidden="false" customHeight="true" outlineLevel="0" collapsed="false">
      <c r="B38" s="366" t="s">
        <v>308</v>
      </c>
      <c r="C38" s="367" t="s">
        <v>311</v>
      </c>
      <c r="D38" s="368" t="n">
        <v>7731</v>
      </c>
      <c r="E38" s="369" t="n">
        <v>12.6</v>
      </c>
      <c r="F38" s="370" t="n">
        <v>1.5</v>
      </c>
      <c r="G38" s="367" t="s">
        <v>311</v>
      </c>
      <c r="H38" s="368" t="n">
        <v>7714</v>
      </c>
      <c r="I38" s="369" t="n">
        <v>12.6</v>
      </c>
      <c r="J38" s="370" t="n">
        <v>1.54963077244494</v>
      </c>
      <c r="K38" s="371" t="n">
        <f aca="false">D38-H38</f>
        <v>17</v>
      </c>
      <c r="L38" s="370" t="n">
        <f aca="false">E38-I38</f>
        <v>0</v>
      </c>
    </row>
    <row r="39" customFormat="false" ht="15.95" hidden="false" customHeight="true" outlineLevel="0" collapsed="false">
      <c r="B39" s="366" t="s">
        <v>312</v>
      </c>
      <c r="C39" s="367" t="s">
        <v>313</v>
      </c>
      <c r="D39" s="368" t="n">
        <v>6424</v>
      </c>
      <c r="E39" s="369" t="n">
        <v>10.5</v>
      </c>
      <c r="F39" s="370" t="n">
        <v>1.3</v>
      </c>
      <c r="G39" s="367" t="s">
        <v>315</v>
      </c>
      <c r="H39" s="368" t="n">
        <v>6295</v>
      </c>
      <c r="I39" s="369" t="n">
        <v>10.3</v>
      </c>
      <c r="J39" s="370" t="n">
        <v>1.3</v>
      </c>
      <c r="K39" s="372" t="n">
        <f aca="false">D39-H39</f>
        <v>129</v>
      </c>
      <c r="L39" s="373" t="n">
        <f aca="false">E39-I39</f>
        <v>0.199999999999999</v>
      </c>
    </row>
    <row r="40" customFormat="false" ht="10.5" hidden="false" customHeight="true" outlineLevel="0" collapsed="false">
      <c r="B40" s="375"/>
      <c r="C40" s="376"/>
      <c r="D40" s="377"/>
      <c r="E40" s="378"/>
      <c r="F40" s="378"/>
      <c r="G40" s="379"/>
      <c r="H40" s="380"/>
      <c r="I40" s="378"/>
      <c r="J40" s="378"/>
      <c r="K40" s="368"/>
      <c r="L40" s="381"/>
    </row>
    <row r="41" customFormat="false" ht="15.95" hidden="false" customHeight="true" outlineLevel="0" collapsed="false">
      <c r="B41" s="358"/>
      <c r="C41" s="367"/>
      <c r="D41" s="383"/>
      <c r="E41" s="362"/>
      <c r="F41" s="362"/>
      <c r="G41" s="384"/>
      <c r="H41" s="385" t="s">
        <v>57</v>
      </c>
      <c r="I41" s="362"/>
      <c r="J41" s="362"/>
      <c r="K41" s="368"/>
      <c r="L41" s="381"/>
    </row>
    <row r="42" customFormat="false" ht="10.5" hidden="false" customHeight="true" outlineLevel="0" collapsed="false">
      <c r="B42" s="358"/>
      <c r="C42" s="367"/>
      <c r="D42" s="383"/>
      <c r="E42" s="362"/>
      <c r="F42" s="362"/>
      <c r="G42" s="382"/>
      <c r="H42" s="386"/>
      <c r="I42" s="362"/>
      <c r="J42" s="362"/>
      <c r="K42" s="368"/>
      <c r="L42" s="381"/>
    </row>
    <row r="43" customFormat="false" ht="15.95" hidden="false" customHeight="true" outlineLevel="0" collapsed="false">
      <c r="B43" s="366" t="s">
        <v>292</v>
      </c>
      <c r="C43" s="367"/>
      <c r="D43" s="368" t="n">
        <v>424356</v>
      </c>
      <c r="E43" s="369" t="n">
        <v>663.7</v>
      </c>
      <c r="F43" s="370" t="n">
        <v>100</v>
      </c>
      <c r="G43" s="367" t="s">
        <v>293</v>
      </c>
      <c r="H43" s="368" t="n">
        <v>415606</v>
      </c>
      <c r="I43" s="369" t="n">
        <v>651.9</v>
      </c>
      <c r="J43" s="370" t="n">
        <v>100</v>
      </c>
      <c r="K43" s="387" t="n">
        <f aca="false">D43-H43</f>
        <v>8750</v>
      </c>
      <c r="L43" s="388" t="n">
        <f aca="false">E43-I43</f>
        <v>11.8000000000001</v>
      </c>
    </row>
    <row r="44" customFormat="false" ht="15.95" hidden="false" customHeight="true" outlineLevel="0" collapsed="false">
      <c r="B44" s="366"/>
      <c r="C44" s="367"/>
      <c r="D44" s="368"/>
      <c r="E44" s="369"/>
      <c r="F44" s="370"/>
      <c r="G44" s="367"/>
      <c r="H44" s="368"/>
      <c r="I44" s="369"/>
      <c r="J44" s="370"/>
      <c r="K44" s="389"/>
      <c r="L44" s="388"/>
    </row>
    <row r="45" customFormat="false" ht="15.95" hidden="false" customHeight="true" outlineLevel="0" collapsed="false">
      <c r="B45" s="366" t="s">
        <v>294</v>
      </c>
      <c r="C45" s="367" t="s">
        <v>295</v>
      </c>
      <c r="D45" s="368" t="n">
        <v>111615</v>
      </c>
      <c r="E45" s="369" t="n">
        <v>174.6</v>
      </c>
      <c r="F45" s="370" t="n">
        <v>26.3</v>
      </c>
      <c r="G45" s="367" t="s">
        <v>295</v>
      </c>
      <c r="H45" s="368" t="n">
        <v>108337</v>
      </c>
      <c r="I45" s="369" t="n">
        <v>169.9</v>
      </c>
      <c r="J45" s="370" t="n">
        <v>26.0672367578909</v>
      </c>
      <c r="K45" s="389" t="n">
        <f aca="false">D45-H45</f>
        <v>3278</v>
      </c>
      <c r="L45" s="388" t="n">
        <f aca="false">E45-I45</f>
        <v>4.69999999999999</v>
      </c>
    </row>
    <row r="46" customFormat="false" ht="15.95" hidden="false" customHeight="true" outlineLevel="0" collapsed="false">
      <c r="B46" s="366" t="s">
        <v>298</v>
      </c>
      <c r="C46" s="367" t="s">
        <v>297</v>
      </c>
      <c r="D46" s="368" t="n">
        <v>72290</v>
      </c>
      <c r="E46" s="369" t="n">
        <v>113.1</v>
      </c>
      <c r="F46" s="370" t="n">
        <v>17</v>
      </c>
      <c r="G46" s="367" t="s">
        <v>297</v>
      </c>
      <c r="H46" s="368" t="n">
        <v>72907</v>
      </c>
      <c r="I46" s="369" t="n">
        <v>114.4</v>
      </c>
      <c r="J46" s="370" t="n">
        <v>17.542335769936</v>
      </c>
      <c r="K46" s="389" t="n">
        <f aca="false">D46-H46</f>
        <v>-617</v>
      </c>
      <c r="L46" s="388" t="n">
        <f aca="false">E46-I46</f>
        <v>-1.30000000000001</v>
      </c>
    </row>
    <row r="47" customFormat="false" ht="15.95" hidden="false" customHeight="true" outlineLevel="0" collapsed="false">
      <c r="B47" s="366" t="s">
        <v>296</v>
      </c>
      <c r="C47" s="367" t="s">
        <v>299</v>
      </c>
      <c r="D47" s="368" t="n">
        <v>71986</v>
      </c>
      <c r="E47" s="369" t="n">
        <v>112.6</v>
      </c>
      <c r="F47" s="370" t="n">
        <v>17</v>
      </c>
      <c r="G47" s="367" t="s">
        <v>299</v>
      </c>
      <c r="H47" s="368" t="n">
        <v>70398</v>
      </c>
      <c r="I47" s="369" t="n">
        <v>110.4</v>
      </c>
      <c r="J47" s="370" t="n">
        <v>16.938638999437</v>
      </c>
      <c r="K47" s="389" t="n">
        <f aca="false">D47-H47</f>
        <v>1588</v>
      </c>
      <c r="L47" s="388" t="n">
        <f aca="false">E47-I47</f>
        <v>2.19999999999999</v>
      </c>
    </row>
    <row r="48" customFormat="false" ht="15.95" hidden="false" customHeight="true" outlineLevel="0" collapsed="false">
      <c r="B48" s="366" t="s">
        <v>300</v>
      </c>
      <c r="C48" s="367" t="s">
        <v>301</v>
      </c>
      <c r="D48" s="368" t="n">
        <v>37289</v>
      </c>
      <c r="E48" s="369" t="n">
        <v>58.3</v>
      </c>
      <c r="F48" s="370" t="n">
        <v>8.8</v>
      </c>
      <c r="G48" s="367" t="s">
        <v>301</v>
      </c>
      <c r="H48" s="368" t="n">
        <v>36590</v>
      </c>
      <c r="I48" s="369" t="n">
        <v>57.4</v>
      </c>
      <c r="J48" s="370" t="n">
        <v>8.80401149165315</v>
      </c>
      <c r="K48" s="389" t="n">
        <f aca="false">D48-H48</f>
        <v>699</v>
      </c>
      <c r="L48" s="388" t="n">
        <f aca="false">E48-I48</f>
        <v>0.899999999999999</v>
      </c>
    </row>
    <row r="49" customFormat="false" ht="15.95" hidden="false" customHeight="true" outlineLevel="0" collapsed="false">
      <c r="B49" s="366" t="s">
        <v>306</v>
      </c>
      <c r="C49" s="367" t="s">
        <v>303</v>
      </c>
      <c r="D49" s="368" t="n">
        <v>15081</v>
      </c>
      <c r="E49" s="369" t="n">
        <v>23.6</v>
      </c>
      <c r="F49" s="370" t="n">
        <v>3.6</v>
      </c>
      <c r="G49" s="367" t="s">
        <v>303</v>
      </c>
      <c r="H49" s="368" t="n">
        <v>15050</v>
      </c>
      <c r="I49" s="369" t="n">
        <v>23.6</v>
      </c>
      <c r="J49" s="370" t="n">
        <v>3.62121817298114</v>
      </c>
      <c r="K49" s="389" t="n">
        <f aca="false">D49-H49</f>
        <v>31</v>
      </c>
      <c r="L49" s="388" t="n">
        <f aca="false">E49-I49</f>
        <v>0</v>
      </c>
    </row>
    <row r="50" customFormat="false" ht="15.95" hidden="false" customHeight="true" outlineLevel="0" collapsed="false">
      <c r="B50" s="390" t="s">
        <v>293</v>
      </c>
      <c r="C50" s="367"/>
      <c r="D50" s="368"/>
      <c r="E50" s="369"/>
      <c r="F50" s="370"/>
      <c r="G50" s="367" t="s">
        <v>293</v>
      </c>
      <c r="H50" s="368" t="s">
        <v>293</v>
      </c>
      <c r="I50" s="369" t="s">
        <v>293</v>
      </c>
      <c r="J50" s="370" t="s">
        <v>293</v>
      </c>
      <c r="K50" s="389"/>
      <c r="L50" s="388"/>
    </row>
    <row r="51" customFormat="false" ht="15.95" hidden="false" customHeight="true" outlineLevel="0" collapsed="false">
      <c r="B51" s="366" t="s">
        <v>302</v>
      </c>
      <c r="C51" s="367" t="s">
        <v>305</v>
      </c>
      <c r="D51" s="368" t="n">
        <v>13941</v>
      </c>
      <c r="E51" s="369" t="n">
        <v>21.8</v>
      </c>
      <c r="F51" s="370" t="n">
        <v>3.3</v>
      </c>
      <c r="G51" s="367" t="s">
        <v>305</v>
      </c>
      <c r="H51" s="368" t="n">
        <v>13729</v>
      </c>
      <c r="I51" s="369" t="n">
        <v>21.5</v>
      </c>
      <c r="J51" s="370" t="n">
        <v>3.30336905626964</v>
      </c>
      <c r="K51" s="389" t="n">
        <f aca="false">D51-H51</f>
        <v>212</v>
      </c>
      <c r="L51" s="388" t="n">
        <f aca="false">E51-I51</f>
        <v>0.300000000000001</v>
      </c>
    </row>
    <row r="52" customFormat="false" ht="15.95" hidden="false" customHeight="true" outlineLevel="0" collapsed="false">
      <c r="B52" s="366" t="s">
        <v>304</v>
      </c>
      <c r="C52" s="367" t="s">
        <v>307</v>
      </c>
      <c r="D52" s="368" t="n">
        <v>9406</v>
      </c>
      <c r="E52" s="369" t="n">
        <v>14.7</v>
      </c>
      <c r="F52" s="370" t="n">
        <v>2.2</v>
      </c>
      <c r="G52" s="367" t="s">
        <v>309</v>
      </c>
      <c r="H52" s="368" t="n">
        <v>7593</v>
      </c>
      <c r="I52" s="369" t="n">
        <v>11.9</v>
      </c>
      <c r="J52" s="370" t="n">
        <v>1.82697073670736</v>
      </c>
      <c r="K52" s="389" t="n">
        <f aca="false">D52-H52</f>
        <v>1813</v>
      </c>
      <c r="L52" s="388" t="n">
        <f aca="false">E52-I52</f>
        <v>2.8</v>
      </c>
    </row>
    <row r="53" customFormat="false" ht="16.5" hidden="false" customHeight="true" outlineLevel="0" collapsed="false">
      <c r="B53" s="366" t="s">
        <v>308</v>
      </c>
      <c r="C53" s="367" t="s">
        <v>309</v>
      </c>
      <c r="D53" s="368" t="n">
        <v>8907</v>
      </c>
      <c r="E53" s="369" t="n">
        <v>13.9</v>
      </c>
      <c r="F53" s="370" t="n">
        <v>2.1</v>
      </c>
      <c r="G53" s="367" t="s">
        <v>307</v>
      </c>
      <c r="H53" s="368" t="n">
        <v>8901</v>
      </c>
      <c r="I53" s="369" t="n">
        <v>14</v>
      </c>
      <c r="J53" s="370" t="n">
        <v>2.14169189087742</v>
      </c>
      <c r="K53" s="389" t="n">
        <f aca="false">D53-H53</f>
        <v>6</v>
      </c>
      <c r="L53" s="388" t="n">
        <f aca="false">E53-I53</f>
        <v>-0.0999999999999996</v>
      </c>
    </row>
    <row r="54" customFormat="false" ht="15.95" hidden="false" customHeight="true" outlineLevel="0" collapsed="false">
      <c r="B54" s="366" t="s">
        <v>312</v>
      </c>
      <c r="C54" s="367" t="s">
        <v>311</v>
      </c>
      <c r="D54" s="368" t="n">
        <v>6113</v>
      </c>
      <c r="E54" s="369" t="n">
        <v>9.6</v>
      </c>
      <c r="F54" s="370" t="n">
        <v>1.4</v>
      </c>
      <c r="G54" s="367" t="s">
        <v>311</v>
      </c>
      <c r="H54" s="368" t="n">
        <v>6075</v>
      </c>
      <c r="I54" s="369" t="n">
        <v>9.5</v>
      </c>
      <c r="J54" s="370" t="n">
        <v>1.4617209568678</v>
      </c>
      <c r="K54" s="389" t="n">
        <f aca="false">D54-H54</f>
        <v>38</v>
      </c>
      <c r="L54" s="388" t="n">
        <f aca="false">E54-I54</f>
        <v>0.0999999999999996</v>
      </c>
    </row>
    <row r="55" customFormat="false" ht="15.95" hidden="false" customHeight="true" outlineLevel="0" collapsed="false">
      <c r="B55" s="391" t="s">
        <v>310</v>
      </c>
      <c r="C55" s="392" t="s">
        <v>313</v>
      </c>
      <c r="D55" s="393" t="n">
        <v>4966</v>
      </c>
      <c r="E55" s="394" t="n">
        <v>7.8</v>
      </c>
      <c r="F55" s="395" t="n">
        <v>1.2</v>
      </c>
      <c r="G55" s="392" t="s">
        <v>313</v>
      </c>
      <c r="H55" s="393" t="n">
        <v>5222</v>
      </c>
      <c r="I55" s="394" t="n">
        <v>8.2</v>
      </c>
      <c r="J55" s="395" t="n">
        <v>1.25647849164834</v>
      </c>
      <c r="K55" s="396" t="n">
        <f aca="false">D55-H55</f>
        <v>-256</v>
      </c>
      <c r="L55" s="397" t="n">
        <f aca="false">E55-I55</f>
        <v>-0.399999999999999</v>
      </c>
    </row>
    <row r="56" customFormat="false" ht="15.95" hidden="false" customHeight="true" outlineLevel="0" collapsed="false"/>
    <row r="57" customFormat="false" ht="15.95" hidden="false" customHeight="true" outlineLevel="0" collapsed="false">
      <c r="B57" s="63" t="s">
        <v>316</v>
      </c>
      <c r="C57" s="333"/>
      <c r="D57" s="333"/>
      <c r="E57" s="0"/>
      <c r="F57" s="0"/>
      <c r="G57" s="333"/>
      <c r="H57" s="333"/>
      <c r="I57" s="0"/>
      <c r="J57" s="0"/>
      <c r="K57" s="0"/>
      <c r="L57" s="0"/>
    </row>
    <row r="58" customFormat="false" ht="17.9" hidden="false" customHeight="false" outlineLevel="0" collapsed="false">
      <c r="B58" s="0" t="s">
        <v>317</v>
      </c>
    </row>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65" customFormat="false" ht="17" hidden="false" customHeight="false" outlineLevel="0" collapsed="false"/>
    <row r="66" customFormat="false" ht="17" hidden="false" customHeight="false" outlineLevel="0" collapsed="false"/>
    <row r="67" customFormat="false" ht="17" hidden="false" customHeight="false" outlineLevel="0" collapsed="false"/>
    <row r="68" customFormat="false" ht="17" hidden="false" customHeight="false" outlineLevel="0" collapsed="false"/>
    <row r="69" customFormat="false" ht="17" hidden="false" customHeight="false" outlineLevel="0" collapsed="false"/>
    <row r="70" customFormat="false" ht="17" hidden="false" customHeight="false" outlineLevel="0" collapsed="false"/>
    <row r="71"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row r="75" customFormat="false" ht="17"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7" hidden="false" customHeight="false" outlineLevel="0" collapsed="false"/>
    <row r="81" customFormat="false" ht="17" hidden="false" customHeight="false" outlineLevel="0" collapsed="false"/>
    <row r="82" customFormat="false" ht="17" hidden="false" customHeight="false" outlineLevel="0" collapsed="false"/>
    <row r="83" customFormat="false" ht="17" hidden="false" customHeight="false" outlineLevel="0" collapsed="false"/>
    <row r="84" customFormat="false" ht="17" hidden="false" customHeight="false" outlineLevel="0" collapsed="false"/>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sheetData>
  <mergeCells count="4">
    <mergeCell ref="C5:F5"/>
    <mergeCell ref="G5:J5"/>
    <mergeCell ref="C7:D7"/>
    <mergeCell ref="G7:H7"/>
  </mergeCells>
  <printOptions headings="false" gridLines="false" gridLinesSet="true" horizontalCentered="false" verticalCentered="false"/>
  <pageMargins left="0.708333333333333" right="0.590277777777778" top="0.55" bottom="0.6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B1"/>
    </sheetView>
  </sheetViews>
  <sheetFormatPr defaultColWidth="8.96875" defaultRowHeight="15.8" zeroHeight="false" outlineLevelRow="0" outlineLevelCol="0"/>
  <cols>
    <col collapsed="false" customWidth="true" hidden="false" outlineLevel="0" max="1" min="1" style="0" width="0.25"/>
    <col collapsed="false" customWidth="true" hidden="false" outlineLevel="0" max="2" min="2" style="398" width="9.12"/>
    <col collapsed="false" customWidth="true" hidden="false" outlineLevel="0" max="3" min="3" style="399" width="45.62"/>
    <col collapsed="false" customWidth="true" hidden="false" outlineLevel="0" max="4" min="4" style="0" width="8.86"/>
    <col collapsed="false" customWidth="true" hidden="false" outlineLevel="0" max="6" min="5" style="0" width="8.75"/>
    <col collapsed="false" customWidth="true" hidden="false" outlineLevel="0" max="9" min="7" style="0" width="7.75"/>
    <col collapsed="false" customWidth="true" hidden="false" outlineLevel="0" max="11" min="11" style="0" width="7.12"/>
    <col collapsed="false" customWidth="true" hidden="false" outlineLevel="0" max="12" min="12" style="0" width="1.75"/>
  </cols>
  <sheetData>
    <row r="1" customFormat="false" ht="24.05" hidden="false" customHeight="false" outlineLevel="0" collapsed="false">
      <c r="B1" s="332" t="s">
        <v>318</v>
      </c>
      <c r="C1" s="0"/>
    </row>
    <row r="2" customFormat="false" ht="26.45" hidden="false" customHeight="false" outlineLevel="0" collapsed="false"/>
    <row r="3" s="131" customFormat="true" ht="18" hidden="false" customHeight="true" outlineLevel="0" collapsed="false">
      <c r="B3" s="400" t="s">
        <v>319</v>
      </c>
      <c r="C3" s="401"/>
      <c r="D3" s="402" t="s">
        <v>320</v>
      </c>
      <c r="E3" s="402"/>
      <c r="F3" s="402"/>
      <c r="G3" s="402"/>
      <c r="H3" s="402"/>
      <c r="I3" s="402"/>
      <c r="J3" s="403" t="s">
        <v>321</v>
      </c>
      <c r="K3" s="404"/>
    </row>
    <row r="4" s="131" customFormat="true" ht="18" hidden="false" customHeight="true" outlineLevel="0" collapsed="false">
      <c r="B4" s="405" t="s">
        <v>322</v>
      </c>
      <c r="C4" s="405" t="s">
        <v>323</v>
      </c>
      <c r="D4" s="406"/>
      <c r="E4" s="407" t="s">
        <v>324</v>
      </c>
      <c r="F4" s="408"/>
      <c r="G4" s="409"/>
      <c r="H4" s="407" t="s">
        <v>325</v>
      </c>
      <c r="I4" s="408"/>
      <c r="J4" s="410" t="s">
        <v>79</v>
      </c>
      <c r="K4" s="411" t="s">
        <v>238</v>
      </c>
    </row>
    <row r="5" s="131" customFormat="true" ht="18" hidden="false" customHeight="true" outlineLevel="0" collapsed="false">
      <c r="B5" s="412" t="s">
        <v>326</v>
      </c>
      <c r="C5" s="413"/>
      <c r="D5" s="414" t="s">
        <v>160</v>
      </c>
      <c r="E5" s="415" t="s">
        <v>124</v>
      </c>
      <c r="F5" s="416" t="s">
        <v>57</v>
      </c>
      <c r="G5" s="414" t="s">
        <v>160</v>
      </c>
      <c r="H5" s="415" t="s">
        <v>124</v>
      </c>
      <c r="I5" s="416" t="s">
        <v>57</v>
      </c>
      <c r="J5" s="417" t="s">
        <v>155</v>
      </c>
      <c r="K5" s="418" t="s">
        <v>155</v>
      </c>
    </row>
    <row r="6" s="131" customFormat="true" ht="18" hidden="false" customHeight="true" outlineLevel="0" collapsed="false">
      <c r="B6" s="405"/>
      <c r="C6" s="419"/>
      <c r="D6" s="420"/>
      <c r="E6" s="421"/>
      <c r="F6" s="422"/>
      <c r="G6" s="422"/>
      <c r="H6" s="422"/>
      <c r="I6" s="421"/>
      <c r="J6" s="420"/>
      <c r="K6" s="423"/>
    </row>
    <row r="7" s="131" customFormat="true" ht="18" hidden="false" customHeight="true" outlineLevel="0" collapsed="false">
      <c r="B7" s="405"/>
      <c r="C7" s="424" t="s">
        <v>327</v>
      </c>
      <c r="D7" s="425" t="n">
        <v>936484</v>
      </c>
      <c r="E7" s="426" t="n">
        <v>512128</v>
      </c>
      <c r="F7" s="427" t="n">
        <v>424356</v>
      </c>
      <c r="G7" s="428" t="n">
        <v>747.7</v>
      </c>
      <c r="H7" s="428" t="n">
        <v>835.3</v>
      </c>
      <c r="I7" s="429" t="n">
        <v>663.7</v>
      </c>
      <c r="J7" s="425" t="n">
        <v>913402</v>
      </c>
      <c r="K7" s="430" t="n">
        <v>730.9</v>
      </c>
    </row>
    <row r="8" s="131" customFormat="true" ht="28.5" hidden="false" customHeight="true" outlineLevel="0" collapsed="false">
      <c r="B8" s="431" t="s">
        <v>328</v>
      </c>
      <c r="C8" s="432" t="s">
        <v>329</v>
      </c>
      <c r="D8" s="425" t="n">
        <v>18845</v>
      </c>
      <c r="E8" s="426" t="n">
        <v>10478</v>
      </c>
      <c r="F8" s="427" t="n">
        <v>8367</v>
      </c>
      <c r="G8" s="428" t="n">
        <v>15</v>
      </c>
      <c r="H8" s="428" t="n">
        <v>17.1</v>
      </c>
      <c r="I8" s="429" t="n">
        <v>13.1</v>
      </c>
      <c r="J8" s="425" t="n">
        <v>18226</v>
      </c>
      <c r="K8" s="430" t="n">
        <v>14.6</v>
      </c>
    </row>
    <row r="9" s="131" customFormat="true" ht="18" hidden="false" customHeight="true" outlineLevel="0" collapsed="false">
      <c r="B9" s="431" t="s">
        <v>330</v>
      </c>
      <c r="C9" s="432" t="s">
        <v>331</v>
      </c>
      <c r="D9" s="425" t="n">
        <v>1047</v>
      </c>
      <c r="E9" s="426" t="n">
        <v>460</v>
      </c>
      <c r="F9" s="427" t="n">
        <v>587</v>
      </c>
      <c r="G9" s="428" t="n">
        <v>0.8</v>
      </c>
      <c r="H9" s="428" t="n">
        <v>0.8</v>
      </c>
      <c r="I9" s="429" t="n">
        <v>0.9</v>
      </c>
      <c r="J9" s="425" t="n">
        <v>983</v>
      </c>
      <c r="K9" s="430" t="n">
        <v>0.8</v>
      </c>
    </row>
    <row r="10" s="131" customFormat="true" ht="18" hidden="false" customHeight="true" outlineLevel="0" collapsed="false">
      <c r="B10" s="431" t="s">
        <v>332</v>
      </c>
      <c r="C10" s="432" t="s">
        <v>333</v>
      </c>
      <c r="D10" s="425" t="n">
        <v>2795</v>
      </c>
      <c r="E10" s="426" t="n">
        <v>1977</v>
      </c>
      <c r="F10" s="427" t="n">
        <v>818</v>
      </c>
      <c r="G10" s="428" t="n">
        <v>2.2</v>
      </c>
      <c r="H10" s="428" t="n">
        <v>3.2</v>
      </c>
      <c r="I10" s="429" t="n">
        <v>1.3</v>
      </c>
      <c r="J10" s="425" t="n">
        <v>2742</v>
      </c>
      <c r="K10" s="430" t="n">
        <v>2.2</v>
      </c>
    </row>
    <row r="11" s="131" customFormat="true" ht="18" hidden="false" customHeight="true" outlineLevel="0" collapsed="false">
      <c r="B11" s="431" t="s">
        <v>334</v>
      </c>
      <c r="C11" s="432" t="s">
        <v>335</v>
      </c>
      <c r="D11" s="425" t="n">
        <v>2584</v>
      </c>
      <c r="E11" s="426" t="n">
        <v>1876</v>
      </c>
      <c r="F11" s="427" t="n">
        <v>708</v>
      </c>
      <c r="G11" s="428" t="n">
        <v>2.1</v>
      </c>
      <c r="H11" s="428" t="n">
        <v>3.1</v>
      </c>
      <c r="I11" s="429" t="n">
        <v>1.1</v>
      </c>
      <c r="J11" s="425" t="n">
        <v>2525</v>
      </c>
      <c r="K11" s="430" t="n">
        <v>2</v>
      </c>
    </row>
    <row r="12" s="131" customFormat="true" ht="18" hidden="false" customHeight="true" outlineLevel="0" collapsed="false">
      <c r="B12" s="431" t="s">
        <v>336</v>
      </c>
      <c r="C12" s="432" t="s">
        <v>337</v>
      </c>
      <c r="D12" s="425" t="n">
        <v>211</v>
      </c>
      <c r="E12" s="426" t="n">
        <v>101</v>
      </c>
      <c r="F12" s="427" t="n">
        <v>110</v>
      </c>
      <c r="G12" s="428" t="n">
        <v>0.2</v>
      </c>
      <c r="H12" s="428" t="n">
        <v>0.2</v>
      </c>
      <c r="I12" s="429" t="n">
        <v>0.2</v>
      </c>
      <c r="J12" s="425" t="n">
        <v>217</v>
      </c>
      <c r="K12" s="430" t="n">
        <v>0.2</v>
      </c>
    </row>
    <row r="13" s="131" customFormat="true" ht="30" hidden="false" customHeight="true" outlineLevel="0" collapsed="false">
      <c r="B13" s="431" t="s">
        <v>338</v>
      </c>
      <c r="C13" s="432" t="s">
        <v>339</v>
      </c>
      <c r="D13" s="425" t="n">
        <v>5742</v>
      </c>
      <c r="E13" s="426" t="n">
        <v>2669</v>
      </c>
      <c r="F13" s="427" t="n">
        <v>3073</v>
      </c>
      <c r="G13" s="428" t="n">
        <v>4.6</v>
      </c>
      <c r="H13" s="428" t="n">
        <v>4.4</v>
      </c>
      <c r="I13" s="429" t="n">
        <v>4.8</v>
      </c>
      <c r="J13" s="425" t="n">
        <v>5318</v>
      </c>
      <c r="K13" s="430" t="n">
        <v>4.3</v>
      </c>
    </row>
    <row r="14" s="131" customFormat="true" ht="18" hidden="false" customHeight="true" outlineLevel="0" collapsed="false">
      <c r="B14" s="431" t="s">
        <v>340</v>
      </c>
      <c r="C14" s="432" t="s">
        <v>341</v>
      </c>
      <c r="D14" s="425" t="n">
        <v>4869</v>
      </c>
      <c r="E14" s="426" t="n">
        <v>2754</v>
      </c>
      <c r="F14" s="427" t="n">
        <v>2115</v>
      </c>
      <c r="G14" s="428" t="n">
        <v>3.9</v>
      </c>
      <c r="H14" s="428" t="n">
        <v>4.5</v>
      </c>
      <c r="I14" s="429" t="n">
        <v>3.3</v>
      </c>
      <c r="J14" s="425" t="n">
        <v>4843</v>
      </c>
      <c r="K14" s="430" t="n">
        <v>3.9</v>
      </c>
    </row>
    <row r="15" s="131" customFormat="true" ht="18" hidden="false" customHeight="true" outlineLevel="0" collapsed="false">
      <c r="B15" s="431" t="s">
        <v>342</v>
      </c>
      <c r="C15" s="432" t="s">
        <v>343</v>
      </c>
      <c r="D15" s="425" t="n">
        <v>792</v>
      </c>
      <c r="E15" s="426" t="n">
        <v>532</v>
      </c>
      <c r="F15" s="427" t="n">
        <v>260</v>
      </c>
      <c r="G15" s="428" t="n">
        <v>0.6</v>
      </c>
      <c r="H15" s="428" t="n">
        <v>0.9</v>
      </c>
      <c r="I15" s="429" t="n">
        <v>0.4</v>
      </c>
      <c r="J15" s="425" t="n">
        <v>833</v>
      </c>
      <c r="K15" s="430" t="n">
        <v>0.7</v>
      </c>
    </row>
    <row r="16" s="131" customFormat="true" ht="18" hidden="false" customHeight="true" outlineLevel="0" collapsed="false">
      <c r="B16" s="431" t="s">
        <v>344</v>
      </c>
      <c r="C16" s="432" t="s">
        <v>345</v>
      </c>
      <c r="D16" s="425" t="n">
        <v>3574</v>
      </c>
      <c r="E16" s="426" t="n">
        <v>1957</v>
      </c>
      <c r="F16" s="427" t="n">
        <v>1617</v>
      </c>
      <c r="G16" s="428" t="n">
        <v>2.9</v>
      </c>
      <c r="H16" s="428" t="n">
        <v>3.2</v>
      </c>
      <c r="I16" s="429" t="n">
        <v>2.5</v>
      </c>
      <c r="J16" s="425" t="n">
        <v>3449</v>
      </c>
      <c r="K16" s="430" t="n">
        <v>2.8</v>
      </c>
    </row>
    <row r="17" s="131" customFormat="true" ht="18" hidden="false" customHeight="true" outlineLevel="0" collapsed="false">
      <c r="B17" s="431" t="s">
        <v>346</v>
      </c>
      <c r="C17" s="432" t="s">
        <v>347</v>
      </c>
      <c r="D17" s="425" t="n">
        <v>503</v>
      </c>
      <c r="E17" s="426" t="n">
        <v>265</v>
      </c>
      <c r="F17" s="427" t="n">
        <v>238</v>
      </c>
      <c r="G17" s="428" t="n">
        <v>0.4</v>
      </c>
      <c r="H17" s="428" t="n">
        <v>0.4</v>
      </c>
      <c r="I17" s="429" t="n">
        <v>0.4</v>
      </c>
      <c r="J17" s="425" t="n">
        <v>561</v>
      </c>
      <c r="K17" s="430" t="n">
        <v>0.4</v>
      </c>
    </row>
    <row r="18" s="131" customFormat="true" ht="25.5" hidden="false" customHeight="true" outlineLevel="0" collapsed="false">
      <c r="B18" s="431" t="s">
        <v>348</v>
      </c>
      <c r="C18" s="432" t="s">
        <v>349</v>
      </c>
      <c r="D18" s="425" t="n">
        <v>48</v>
      </c>
      <c r="E18" s="426" t="n">
        <v>45</v>
      </c>
      <c r="F18" s="427" t="n">
        <v>3</v>
      </c>
      <c r="G18" s="428" t="n">
        <v>0</v>
      </c>
      <c r="H18" s="428" t="n">
        <v>0.1</v>
      </c>
      <c r="I18" s="429" t="n">
        <v>0</v>
      </c>
      <c r="J18" s="425" t="n">
        <v>75</v>
      </c>
      <c r="K18" s="430" t="n">
        <v>0.1</v>
      </c>
    </row>
    <row r="19" s="131" customFormat="true" ht="18" hidden="false" customHeight="true" outlineLevel="0" collapsed="false">
      <c r="B19" s="431" t="s">
        <v>350</v>
      </c>
      <c r="C19" s="432" t="s">
        <v>351</v>
      </c>
      <c r="D19" s="425" t="n">
        <v>4344</v>
      </c>
      <c r="E19" s="426" t="n">
        <v>2573</v>
      </c>
      <c r="F19" s="427" t="n">
        <v>1771</v>
      </c>
      <c r="G19" s="428" t="n">
        <v>3.5</v>
      </c>
      <c r="H19" s="428" t="n">
        <v>4.2</v>
      </c>
      <c r="I19" s="429" t="n">
        <v>2.8</v>
      </c>
      <c r="J19" s="425" t="n">
        <v>4265</v>
      </c>
      <c r="K19" s="430" t="n">
        <v>3.4</v>
      </c>
    </row>
    <row r="20" s="131" customFormat="true" ht="17.25" hidden="false" customHeight="true" outlineLevel="0" collapsed="false">
      <c r="B20" s="431" t="s">
        <v>352</v>
      </c>
      <c r="C20" s="432" t="s">
        <v>353</v>
      </c>
      <c r="D20" s="425" t="n">
        <v>292447</v>
      </c>
      <c r="E20" s="426" t="n">
        <v>177005</v>
      </c>
      <c r="F20" s="427" t="n">
        <v>115442</v>
      </c>
      <c r="G20" s="428" t="n">
        <v>233.5</v>
      </c>
      <c r="H20" s="428" t="n">
        <v>288.7</v>
      </c>
      <c r="I20" s="429" t="n">
        <v>180.5</v>
      </c>
      <c r="J20" s="425" t="n">
        <v>283516</v>
      </c>
      <c r="K20" s="430" t="n">
        <v>226.9</v>
      </c>
    </row>
    <row r="21" s="131" customFormat="true" ht="18" hidden="false" customHeight="true" outlineLevel="0" collapsed="false">
      <c r="B21" s="431" t="s">
        <v>354</v>
      </c>
      <c r="C21" s="432" t="s">
        <v>355</v>
      </c>
      <c r="D21" s="425" t="n">
        <v>283921</v>
      </c>
      <c r="E21" s="426" t="n">
        <v>172306</v>
      </c>
      <c r="F21" s="427" t="n">
        <v>111615</v>
      </c>
      <c r="G21" s="428" t="n">
        <v>226.7</v>
      </c>
      <c r="H21" s="428" t="n">
        <v>281</v>
      </c>
      <c r="I21" s="429" t="n">
        <v>174.6</v>
      </c>
      <c r="J21" s="425" t="n">
        <v>275413</v>
      </c>
      <c r="K21" s="430" t="n">
        <v>220.4</v>
      </c>
    </row>
    <row r="22" s="131" customFormat="true" ht="18" hidden="false" customHeight="true" outlineLevel="0" collapsed="false">
      <c r="B22" s="431" t="s">
        <v>356</v>
      </c>
      <c r="C22" s="432" t="s">
        <v>357</v>
      </c>
      <c r="D22" s="425" t="n">
        <v>4770</v>
      </c>
      <c r="E22" s="426" t="n">
        <v>3409</v>
      </c>
      <c r="F22" s="427" t="n">
        <v>1361</v>
      </c>
      <c r="G22" s="428" t="n">
        <v>3.8</v>
      </c>
      <c r="H22" s="428" t="n">
        <v>5.6</v>
      </c>
      <c r="I22" s="429" t="n">
        <v>2.1</v>
      </c>
      <c r="J22" s="425" t="n">
        <v>4563</v>
      </c>
      <c r="K22" s="430" t="n">
        <v>3.7</v>
      </c>
    </row>
    <row r="23" s="131" customFormat="true" ht="30" hidden="false" customHeight="true" outlineLevel="0" collapsed="false">
      <c r="B23" s="431" t="s">
        <v>358</v>
      </c>
      <c r="C23" s="432" t="s">
        <v>359</v>
      </c>
      <c r="D23" s="425" t="n">
        <v>9705</v>
      </c>
      <c r="E23" s="426" t="n">
        <v>8241</v>
      </c>
      <c r="F23" s="427" t="n">
        <v>1464</v>
      </c>
      <c r="G23" s="428" t="n">
        <v>7.7</v>
      </c>
      <c r="H23" s="428" t="n">
        <v>13.4</v>
      </c>
      <c r="I23" s="429" t="n">
        <v>2.3</v>
      </c>
      <c r="J23" s="425" t="n">
        <v>9599</v>
      </c>
      <c r="K23" s="430" t="n">
        <v>7.7</v>
      </c>
    </row>
    <row r="24" s="131" customFormat="true" ht="18" hidden="false" customHeight="true" outlineLevel="0" collapsed="false">
      <c r="B24" s="431" t="s">
        <v>360</v>
      </c>
      <c r="C24" s="432" t="s">
        <v>361</v>
      </c>
      <c r="D24" s="425" t="n">
        <v>50680</v>
      </c>
      <c r="E24" s="426" t="n">
        <v>32858</v>
      </c>
      <c r="F24" s="427" t="n">
        <v>17822</v>
      </c>
      <c r="G24" s="428" t="n">
        <v>40.5</v>
      </c>
      <c r="H24" s="428" t="n">
        <v>53.6</v>
      </c>
      <c r="I24" s="429" t="n">
        <v>27.9</v>
      </c>
      <c r="J24" s="425" t="n">
        <v>49739</v>
      </c>
      <c r="K24" s="430" t="n">
        <v>39.8</v>
      </c>
    </row>
    <row r="25" s="131" customFormat="true" ht="18" hidden="false" customHeight="true" outlineLevel="0" collapsed="false">
      <c r="B25" s="431" t="s">
        <v>362</v>
      </c>
      <c r="C25" s="432" t="s">
        <v>363</v>
      </c>
      <c r="D25" s="425" t="n">
        <v>22401</v>
      </c>
      <c r="E25" s="426" t="n">
        <v>11581</v>
      </c>
      <c r="F25" s="427" t="n">
        <v>10820</v>
      </c>
      <c r="G25" s="428" t="n">
        <v>17.9</v>
      </c>
      <c r="H25" s="428" t="n">
        <v>18.9</v>
      </c>
      <c r="I25" s="429" t="n">
        <v>16.9</v>
      </c>
      <c r="J25" s="425" t="n">
        <v>21700</v>
      </c>
      <c r="K25" s="430" t="n">
        <v>17.4</v>
      </c>
    </row>
    <row r="26" s="433" customFormat="true" ht="18" hidden="false" customHeight="true" outlineLevel="0" collapsed="false">
      <c r="B26" s="431" t="s">
        <v>364</v>
      </c>
      <c r="C26" s="432" t="s">
        <v>365</v>
      </c>
      <c r="D26" s="434" t="n">
        <v>11996</v>
      </c>
      <c r="E26" s="435" t="n">
        <v>7468</v>
      </c>
      <c r="F26" s="436" t="n">
        <v>4528</v>
      </c>
      <c r="G26" s="437" t="n">
        <v>9.6</v>
      </c>
      <c r="H26" s="437" t="n">
        <v>12.2</v>
      </c>
      <c r="I26" s="438" t="n">
        <v>7.1</v>
      </c>
      <c r="J26" s="434" t="n">
        <v>11494</v>
      </c>
      <c r="K26" s="439" t="n">
        <v>9.2</v>
      </c>
    </row>
    <row r="27" s="131" customFormat="true" ht="18" hidden="false" customHeight="true" outlineLevel="0" collapsed="false">
      <c r="B27" s="431" t="s">
        <v>366</v>
      </c>
      <c r="C27" s="432" t="s">
        <v>367</v>
      </c>
      <c r="D27" s="425" t="n">
        <v>33433</v>
      </c>
      <c r="E27" s="426" t="n">
        <v>23553</v>
      </c>
      <c r="F27" s="427" t="n">
        <v>9880</v>
      </c>
      <c r="G27" s="428" t="n">
        <v>26.7</v>
      </c>
      <c r="H27" s="428" t="n">
        <v>38.4</v>
      </c>
      <c r="I27" s="429" t="n">
        <v>15.5</v>
      </c>
      <c r="J27" s="425" t="n">
        <v>32359</v>
      </c>
      <c r="K27" s="430" t="n">
        <v>25.9</v>
      </c>
    </row>
    <row r="28" s="433" customFormat="true" ht="30" hidden="false" customHeight="true" outlineLevel="0" collapsed="false">
      <c r="B28" s="431" t="s">
        <v>368</v>
      </c>
      <c r="C28" s="432" t="s">
        <v>369</v>
      </c>
      <c r="D28" s="434" t="n">
        <v>14848</v>
      </c>
      <c r="E28" s="435" t="n">
        <v>6670</v>
      </c>
      <c r="F28" s="436" t="n">
        <v>8178</v>
      </c>
      <c r="G28" s="437" t="n">
        <v>11.9</v>
      </c>
      <c r="H28" s="437" t="n">
        <v>10.9</v>
      </c>
      <c r="I28" s="438" t="n">
        <v>12.8</v>
      </c>
      <c r="J28" s="434" t="n">
        <v>14345</v>
      </c>
      <c r="K28" s="439" t="n">
        <v>11.5</v>
      </c>
    </row>
    <row r="29" s="131" customFormat="true" ht="18" hidden="false" customHeight="true" outlineLevel="0" collapsed="false">
      <c r="B29" s="431" t="s">
        <v>370</v>
      </c>
      <c r="C29" s="432" t="s">
        <v>371</v>
      </c>
      <c r="D29" s="425" t="n">
        <v>17643</v>
      </c>
      <c r="E29" s="426" t="n">
        <v>9760</v>
      </c>
      <c r="F29" s="427" t="n">
        <v>7883</v>
      </c>
      <c r="G29" s="428" t="n">
        <v>14.1</v>
      </c>
      <c r="H29" s="428" t="n">
        <v>15.9</v>
      </c>
      <c r="I29" s="429" t="n">
        <v>12.3</v>
      </c>
      <c r="J29" s="425" t="n">
        <v>17006</v>
      </c>
      <c r="K29" s="430" t="n">
        <v>13.6</v>
      </c>
    </row>
    <row r="30" s="131" customFormat="true" ht="18" hidden="false" customHeight="true" outlineLevel="0" collapsed="false">
      <c r="B30" s="431" t="s">
        <v>372</v>
      </c>
      <c r="C30" s="432" t="s">
        <v>373</v>
      </c>
      <c r="D30" s="425" t="n">
        <v>1049</v>
      </c>
      <c r="E30" s="426" t="n">
        <v>951</v>
      </c>
      <c r="F30" s="427" t="n">
        <v>98</v>
      </c>
      <c r="G30" s="428" t="n">
        <v>0.8</v>
      </c>
      <c r="H30" s="428" t="n">
        <v>1.6</v>
      </c>
      <c r="I30" s="429" t="n">
        <v>0.2</v>
      </c>
      <c r="J30" s="425" t="n">
        <v>1064</v>
      </c>
      <c r="K30" s="430" t="n">
        <v>0.9</v>
      </c>
    </row>
    <row r="31" s="131" customFormat="true" ht="18" hidden="false" customHeight="true" outlineLevel="0" collapsed="false">
      <c r="B31" s="431" t="s">
        <v>374</v>
      </c>
      <c r="C31" s="432" t="s">
        <v>375</v>
      </c>
      <c r="D31" s="425" t="n">
        <v>50871</v>
      </c>
      <c r="E31" s="426" t="n">
        <v>36880</v>
      </c>
      <c r="F31" s="427" t="n">
        <v>13991</v>
      </c>
      <c r="G31" s="428" t="n">
        <v>40.6</v>
      </c>
      <c r="H31" s="428" t="n">
        <v>60.2</v>
      </c>
      <c r="I31" s="429" t="n">
        <v>21.9</v>
      </c>
      <c r="J31" s="425" t="n">
        <v>48994</v>
      </c>
      <c r="K31" s="430" t="n">
        <v>39.2</v>
      </c>
    </row>
    <row r="32" s="131" customFormat="true" ht="18" hidden="false" customHeight="true" outlineLevel="0" collapsed="false">
      <c r="B32" s="431" t="s">
        <v>376</v>
      </c>
      <c r="C32" s="432" t="s">
        <v>377</v>
      </c>
      <c r="D32" s="425" t="n">
        <v>931</v>
      </c>
      <c r="E32" s="426" t="n">
        <v>459</v>
      </c>
      <c r="F32" s="427" t="n">
        <v>472</v>
      </c>
      <c r="G32" s="428" t="n">
        <v>0.7</v>
      </c>
      <c r="H32" s="428" t="n">
        <v>0.7</v>
      </c>
      <c r="I32" s="429" t="n">
        <v>0.7</v>
      </c>
      <c r="J32" s="425" t="n">
        <v>900</v>
      </c>
      <c r="K32" s="430" t="n">
        <v>0.7</v>
      </c>
    </row>
    <row r="33" s="131" customFormat="true" ht="30" hidden="false" customHeight="true" outlineLevel="0" collapsed="false">
      <c r="B33" s="431" t="s">
        <v>378</v>
      </c>
      <c r="C33" s="432" t="s">
        <v>379</v>
      </c>
      <c r="D33" s="425" t="n">
        <v>8665</v>
      </c>
      <c r="E33" s="426" t="n">
        <v>76</v>
      </c>
      <c r="F33" s="427" t="n">
        <v>8589</v>
      </c>
      <c r="G33" s="428" t="n">
        <v>6.9</v>
      </c>
      <c r="H33" s="428" t="n">
        <v>0.1</v>
      </c>
      <c r="I33" s="429" t="n">
        <v>13.4</v>
      </c>
      <c r="J33" s="425" t="n">
        <v>8466</v>
      </c>
      <c r="K33" s="430" t="n">
        <v>6.8</v>
      </c>
    </row>
    <row r="34" s="131" customFormat="true" ht="18" hidden="false" customHeight="true" outlineLevel="0" collapsed="false">
      <c r="B34" s="431" t="s">
        <v>380</v>
      </c>
      <c r="C34" s="432" t="s">
        <v>381</v>
      </c>
      <c r="D34" s="425" t="n">
        <v>5006</v>
      </c>
      <c r="E34" s="440" t="s">
        <v>382</v>
      </c>
      <c r="F34" s="427" t="n">
        <v>5006</v>
      </c>
      <c r="G34" s="428" t="n">
        <v>7.8</v>
      </c>
      <c r="H34" s="441" t="s">
        <v>382</v>
      </c>
      <c r="I34" s="429" t="n">
        <v>7.8</v>
      </c>
      <c r="J34" s="425" t="n">
        <v>5008</v>
      </c>
      <c r="K34" s="430" t="n">
        <v>7.9</v>
      </c>
    </row>
    <row r="35" s="131" customFormat="true" ht="18" hidden="false" customHeight="true" outlineLevel="0" collapsed="false">
      <c r="B35" s="431" t="s">
        <v>383</v>
      </c>
      <c r="C35" s="432" t="s">
        <v>384</v>
      </c>
      <c r="D35" s="425" t="n">
        <v>4173</v>
      </c>
      <c r="E35" s="440" t="s">
        <v>382</v>
      </c>
      <c r="F35" s="427" t="n">
        <v>4173</v>
      </c>
      <c r="G35" s="428" t="n">
        <v>6.5</v>
      </c>
      <c r="H35" s="441" t="s">
        <v>382</v>
      </c>
      <c r="I35" s="429" t="n">
        <v>6.5</v>
      </c>
      <c r="J35" s="425" t="n">
        <v>4194</v>
      </c>
      <c r="K35" s="430" t="n">
        <v>6.6</v>
      </c>
    </row>
    <row r="36" s="131" customFormat="true" ht="18" hidden="false" customHeight="true" outlineLevel="0" collapsed="false">
      <c r="B36" s="431" t="s">
        <v>385</v>
      </c>
      <c r="C36" s="432" t="s">
        <v>386</v>
      </c>
      <c r="D36" s="425" t="n">
        <v>6819</v>
      </c>
      <c r="E36" s="426" t="n">
        <v>6819</v>
      </c>
      <c r="F36" s="442" t="s">
        <v>382</v>
      </c>
      <c r="G36" s="428" t="n">
        <v>11.1</v>
      </c>
      <c r="H36" s="428" t="n">
        <v>11.1</v>
      </c>
      <c r="I36" s="443" t="s">
        <v>382</v>
      </c>
      <c r="J36" s="425" t="n">
        <v>6251</v>
      </c>
      <c r="K36" s="430" t="n">
        <v>10.2</v>
      </c>
    </row>
    <row r="37" s="131" customFormat="true" ht="18" hidden="false" customHeight="true" outlineLevel="0" collapsed="false">
      <c r="B37" s="431" t="s">
        <v>387</v>
      </c>
      <c r="C37" s="432" t="s">
        <v>388</v>
      </c>
      <c r="D37" s="425" t="n">
        <v>4296</v>
      </c>
      <c r="E37" s="426" t="n">
        <v>2952</v>
      </c>
      <c r="F37" s="427" t="n">
        <v>1344</v>
      </c>
      <c r="G37" s="428" t="n">
        <v>3.4</v>
      </c>
      <c r="H37" s="428" t="n">
        <v>4.8</v>
      </c>
      <c r="I37" s="429" t="n">
        <v>2.1</v>
      </c>
      <c r="J37" s="425" t="n">
        <v>4133</v>
      </c>
      <c r="K37" s="430" t="n">
        <v>3.3</v>
      </c>
    </row>
    <row r="38" s="131" customFormat="true" ht="30" hidden="false" customHeight="true" outlineLevel="0" collapsed="false">
      <c r="B38" s="431" t="s">
        <v>389</v>
      </c>
      <c r="C38" s="432" t="s">
        <v>390</v>
      </c>
      <c r="D38" s="425" t="n">
        <v>1517</v>
      </c>
      <c r="E38" s="426" t="n">
        <v>846</v>
      </c>
      <c r="F38" s="427" t="n">
        <v>671</v>
      </c>
      <c r="G38" s="428" t="n">
        <v>1.2</v>
      </c>
      <c r="H38" s="428" t="n">
        <v>1.4</v>
      </c>
      <c r="I38" s="429" t="n">
        <v>1</v>
      </c>
      <c r="J38" s="425" t="n">
        <v>1524</v>
      </c>
      <c r="K38" s="430" t="n">
        <v>1.2</v>
      </c>
    </row>
    <row r="39" s="131" customFormat="true" ht="18" hidden="false" customHeight="true" outlineLevel="0" collapsed="false">
      <c r="B39" s="431" t="s">
        <v>391</v>
      </c>
      <c r="C39" s="432" t="s">
        <v>392</v>
      </c>
      <c r="D39" s="425" t="n">
        <v>7291</v>
      </c>
      <c r="E39" s="426" t="n">
        <v>4268</v>
      </c>
      <c r="F39" s="427" t="n">
        <v>3023</v>
      </c>
      <c r="G39" s="428" t="n">
        <v>5.8</v>
      </c>
      <c r="H39" s="428" t="n">
        <v>7</v>
      </c>
      <c r="I39" s="429" t="n">
        <v>4.7</v>
      </c>
      <c r="J39" s="425" t="n">
        <v>6870</v>
      </c>
      <c r="K39" s="430" t="n">
        <v>5.5</v>
      </c>
    </row>
    <row r="40" s="131" customFormat="true" ht="18" hidden="false" customHeight="true" outlineLevel="0" collapsed="false">
      <c r="B40" s="431" t="s">
        <v>393</v>
      </c>
      <c r="C40" s="432" t="s">
        <v>394</v>
      </c>
      <c r="D40" s="425" t="n">
        <v>6546</v>
      </c>
      <c r="E40" s="426" t="n">
        <v>3781</v>
      </c>
      <c r="F40" s="427" t="n">
        <v>2765</v>
      </c>
      <c r="G40" s="428" t="n">
        <v>5.2</v>
      </c>
      <c r="H40" s="428" t="n">
        <v>6.2</v>
      </c>
      <c r="I40" s="429" t="n">
        <v>4.3</v>
      </c>
      <c r="J40" s="425" t="n">
        <v>6356</v>
      </c>
      <c r="K40" s="430" t="n">
        <v>5.1</v>
      </c>
    </row>
    <row r="41" s="433" customFormat="true" ht="30" hidden="false" customHeight="true" outlineLevel="0" collapsed="false">
      <c r="B41" s="444" t="s">
        <v>395</v>
      </c>
      <c r="C41" s="445" t="s">
        <v>396</v>
      </c>
      <c r="D41" s="446" t="n">
        <v>3154</v>
      </c>
      <c r="E41" s="447" t="n">
        <v>1624</v>
      </c>
      <c r="F41" s="448" t="n">
        <v>1530</v>
      </c>
      <c r="G41" s="449" t="n">
        <v>2.5</v>
      </c>
      <c r="H41" s="449" t="n">
        <v>2.6</v>
      </c>
      <c r="I41" s="450" t="n">
        <v>2.4</v>
      </c>
      <c r="J41" s="446" t="n">
        <v>3112</v>
      </c>
      <c r="K41" s="451" t="n">
        <v>2.5</v>
      </c>
    </row>
    <row r="42" s="131" customFormat="true" ht="18" hidden="false" customHeight="true" outlineLevel="0" collapsed="false">
      <c r="B42" s="431" t="s">
        <v>397</v>
      </c>
      <c r="C42" s="432" t="s">
        <v>398</v>
      </c>
      <c r="D42" s="425" t="n">
        <v>18127</v>
      </c>
      <c r="E42" s="426" t="n">
        <v>10110</v>
      </c>
      <c r="F42" s="427" t="n">
        <v>8017</v>
      </c>
      <c r="G42" s="428" t="n">
        <v>14.5</v>
      </c>
      <c r="H42" s="428" t="n">
        <v>16.5</v>
      </c>
      <c r="I42" s="429" t="n">
        <v>12.5</v>
      </c>
      <c r="J42" s="425" t="n">
        <v>17736</v>
      </c>
      <c r="K42" s="430" t="n">
        <v>14.2</v>
      </c>
    </row>
    <row r="43" s="131" customFormat="true" ht="30" hidden="false" customHeight="true" outlineLevel="0" collapsed="false">
      <c r="B43" s="431" t="s">
        <v>399</v>
      </c>
      <c r="C43" s="432" t="s">
        <v>400</v>
      </c>
      <c r="D43" s="425" t="n">
        <v>8526</v>
      </c>
      <c r="E43" s="426" t="n">
        <v>4699</v>
      </c>
      <c r="F43" s="427" t="n">
        <v>3827</v>
      </c>
      <c r="G43" s="428" t="n">
        <v>6.8</v>
      </c>
      <c r="H43" s="428" t="n">
        <v>7.7</v>
      </c>
      <c r="I43" s="429" t="n">
        <v>6</v>
      </c>
      <c r="J43" s="425" t="n">
        <v>8103</v>
      </c>
      <c r="K43" s="430" t="n">
        <v>6.5</v>
      </c>
    </row>
    <row r="44" s="131" customFormat="true" ht="18" hidden="false" customHeight="true" outlineLevel="0" collapsed="false">
      <c r="B44" s="431" t="s">
        <v>401</v>
      </c>
      <c r="C44" s="432" t="s">
        <v>402</v>
      </c>
      <c r="D44" s="425" t="n">
        <v>2559</v>
      </c>
      <c r="E44" s="426" t="n">
        <v>1287</v>
      </c>
      <c r="F44" s="427" t="n">
        <v>1272</v>
      </c>
      <c r="G44" s="428" t="n">
        <v>2</v>
      </c>
      <c r="H44" s="428" t="n">
        <v>2.1</v>
      </c>
      <c r="I44" s="429" t="n">
        <v>2</v>
      </c>
      <c r="J44" s="425" t="n">
        <v>2382</v>
      </c>
      <c r="K44" s="430" t="n">
        <v>1.9</v>
      </c>
    </row>
    <row r="45" s="131" customFormat="true" ht="18" hidden="false" customHeight="true" outlineLevel="0" collapsed="false">
      <c r="B45" s="431" t="s">
        <v>403</v>
      </c>
      <c r="C45" s="432" t="s">
        <v>404</v>
      </c>
      <c r="D45" s="425" t="n">
        <v>5967</v>
      </c>
      <c r="E45" s="426" t="n">
        <v>3412</v>
      </c>
      <c r="F45" s="427" t="n">
        <v>2555</v>
      </c>
      <c r="G45" s="428" t="n">
        <v>4.8</v>
      </c>
      <c r="H45" s="428" t="n">
        <v>5.6</v>
      </c>
      <c r="I45" s="429" t="n">
        <v>4</v>
      </c>
      <c r="J45" s="425" t="n">
        <v>5721</v>
      </c>
      <c r="K45" s="430" t="n">
        <v>4.6</v>
      </c>
    </row>
    <row r="46" s="433" customFormat="true" ht="18" hidden="false" customHeight="true" outlineLevel="0" collapsed="false">
      <c r="B46" s="431" t="s">
        <v>405</v>
      </c>
      <c r="C46" s="432" t="s">
        <v>406</v>
      </c>
      <c r="D46" s="434" t="n">
        <v>4154</v>
      </c>
      <c r="E46" s="435" t="n">
        <v>1836</v>
      </c>
      <c r="F46" s="436" t="n">
        <v>2318</v>
      </c>
      <c r="G46" s="437" t="n">
        <v>3.3</v>
      </c>
      <c r="H46" s="437" t="n">
        <v>3</v>
      </c>
      <c r="I46" s="438" t="n">
        <v>3.6</v>
      </c>
      <c r="J46" s="434" t="n">
        <v>4102</v>
      </c>
      <c r="K46" s="439" t="n">
        <v>3.3</v>
      </c>
    </row>
    <row r="47" s="131" customFormat="true" ht="18" hidden="false" customHeight="true" outlineLevel="0" collapsed="false">
      <c r="B47" s="431" t="s">
        <v>407</v>
      </c>
      <c r="C47" s="432" t="s">
        <v>408</v>
      </c>
      <c r="D47" s="425" t="n">
        <v>1778</v>
      </c>
      <c r="E47" s="426" t="n">
        <v>665</v>
      </c>
      <c r="F47" s="427" t="n">
        <v>1113</v>
      </c>
      <c r="G47" s="428" t="n">
        <v>1.4</v>
      </c>
      <c r="H47" s="428" t="n">
        <v>1.1</v>
      </c>
      <c r="I47" s="429" t="n">
        <v>1.7</v>
      </c>
      <c r="J47" s="425" t="n">
        <v>1808</v>
      </c>
      <c r="K47" s="430" t="n">
        <v>1.4</v>
      </c>
    </row>
    <row r="48" s="131" customFormat="true" ht="11.1" hidden="false" customHeight="true" outlineLevel="0" collapsed="false">
      <c r="B48" s="431"/>
      <c r="C48" s="432"/>
      <c r="D48" s="425"/>
      <c r="E48" s="426"/>
      <c r="F48" s="427"/>
      <c r="G48" s="428"/>
      <c r="H48" s="428"/>
      <c r="I48" s="429"/>
      <c r="J48" s="425"/>
      <c r="K48" s="430"/>
    </row>
    <row r="49" s="433" customFormat="true" ht="30" hidden="false" customHeight="true" outlineLevel="0" collapsed="false">
      <c r="B49" s="444" t="s">
        <v>409</v>
      </c>
      <c r="C49" s="452" t="s">
        <v>410</v>
      </c>
      <c r="D49" s="446" t="n">
        <v>2376</v>
      </c>
      <c r="E49" s="447" t="n">
        <v>1171</v>
      </c>
      <c r="F49" s="448" t="n">
        <v>1205</v>
      </c>
      <c r="G49" s="449" t="n">
        <v>1.9</v>
      </c>
      <c r="H49" s="449" t="n">
        <v>1.9</v>
      </c>
      <c r="I49" s="450" t="n">
        <v>1.9</v>
      </c>
      <c r="J49" s="446" t="n">
        <v>2294</v>
      </c>
      <c r="K49" s="451" t="n">
        <v>1.8</v>
      </c>
    </row>
    <row r="50" s="131" customFormat="true" ht="17.25" hidden="false" customHeight="true" outlineLevel="0" collapsed="false">
      <c r="B50" s="431" t="s">
        <v>411</v>
      </c>
      <c r="C50" s="432" t="s">
        <v>412</v>
      </c>
      <c r="D50" s="446" t="n">
        <v>17153</v>
      </c>
      <c r="E50" s="447" t="n">
        <v>8519</v>
      </c>
      <c r="F50" s="448" t="n">
        <v>8634</v>
      </c>
      <c r="G50" s="449" t="n">
        <v>13.7</v>
      </c>
      <c r="H50" s="449" t="n">
        <v>13.9</v>
      </c>
      <c r="I50" s="450" t="n">
        <v>13.5</v>
      </c>
      <c r="J50" s="425" t="n">
        <v>16692</v>
      </c>
      <c r="K50" s="430" t="n">
        <v>13.4</v>
      </c>
    </row>
    <row r="51" s="131" customFormat="true" ht="18" hidden="false" customHeight="true" outlineLevel="0" collapsed="false">
      <c r="B51" s="453" t="s">
        <v>413</v>
      </c>
      <c r="C51" s="454" t="s">
        <v>414</v>
      </c>
      <c r="D51" s="455" t="n">
        <v>12537</v>
      </c>
      <c r="E51" s="456" t="n">
        <v>6424</v>
      </c>
      <c r="F51" s="457" t="n">
        <v>6113</v>
      </c>
      <c r="G51" s="458" t="n">
        <v>10</v>
      </c>
      <c r="H51" s="458" t="n">
        <v>10.5</v>
      </c>
      <c r="I51" s="459" t="n">
        <v>9.6</v>
      </c>
      <c r="J51" s="455" t="n">
        <v>12370</v>
      </c>
      <c r="K51" s="460" t="n">
        <v>9.9</v>
      </c>
    </row>
    <row r="52" s="131" customFormat="true" ht="18" hidden="false" customHeight="true" outlineLevel="0" collapsed="false">
      <c r="B52" s="431" t="s">
        <v>415</v>
      </c>
      <c r="C52" s="432" t="s">
        <v>416</v>
      </c>
      <c r="D52" s="461" t="n">
        <v>4616</v>
      </c>
      <c r="E52" s="461" t="n">
        <v>2095</v>
      </c>
      <c r="F52" s="461" t="n">
        <v>2521</v>
      </c>
      <c r="G52" s="462" t="n">
        <v>3.7</v>
      </c>
      <c r="H52" s="462" t="n">
        <v>3.4</v>
      </c>
      <c r="I52" s="429" t="n">
        <v>3.9</v>
      </c>
      <c r="J52" s="425" t="n">
        <v>4322</v>
      </c>
      <c r="K52" s="430" t="n">
        <v>3.5</v>
      </c>
    </row>
    <row r="53" s="131" customFormat="true" ht="18" hidden="false" customHeight="true" outlineLevel="0" collapsed="false">
      <c r="B53" s="431" t="s">
        <v>417</v>
      </c>
      <c r="C53" s="432" t="s">
        <v>418</v>
      </c>
      <c r="D53" s="425" t="n">
        <v>3287</v>
      </c>
      <c r="E53" s="426" t="n">
        <v>1373</v>
      </c>
      <c r="F53" s="427" t="n">
        <v>1914</v>
      </c>
      <c r="G53" s="428" t="n">
        <v>2.6</v>
      </c>
      <c r="H53" s="428" t="n">
        <v>2.2</v>
      </c>
      <c r="I53" s="429" t="n">
        <v>3</v>
      </c>
      <c r="J53" s="425" t="n">
        <v>3220</v>
      </c>
      <c r="K53" s="430" t="n">
        <v>2.6</v>
      </c>
    </row>
    <row r="54" s="131" customFormat="true" ht="18" hidden="false" customHeight="true" outlineLevel="0" collapsed="false">
      <c r="B54" s="431" t="s">
        <v>419</v>
      </c>
      <c r="C54" s="432" t="s">
        <v>420</v>
      </c>
      <c r="D54" s="425" t="n">
        <v>2284</v>
      </c>
      <c r="E54" s="426" t="n">
        <v>729</v>
      </c>
      <c r="F54" s="427" t="n">
        <v>1555</v>
      </c>
      <c r="G54" s="428" t="n">
        <v>1.8</v>
      </c>
      <c r="H54" s="428" t="n">
        <v>1.2</v>
      </c>
      <c r="I54" s="429" t="n">
        <v>2.4</v>
      </c>
      <c r="J54" s="425" t="n">
        <v>2199</v>
      </c>
      <c r="K54" s="430" t="n">
        <v>1.8</v>
      </c>
    </row>
    <row r="55" s="131" customFormat="true" ht="18" hidden="false" customHeight="true" outlineLevel="0" collapsed="false">
      <c r="B55" s="431" t="s">
        <v>421</v>
      </c>
      <c r="C55" s="432" t="s">
        <v>422</v>
      </c>
      <c r="D55" s="425" t="n">
        <v>1003</v>
      </c>
      <c r="E55" s="426" t="n">
        <v>644</v>
      </c>
      <c r="F55" s="427" t="n">
        <v>359</v>
      </c>
      <c r="G55" s="428" t="n">
        <v>0.8</v>
      </c>
      <c r="H55" s="428" t="n">
        <v>1.1</v>
      </c>
      <c r="I55" s="429" t="n">
        <v>0.6</v>
      </c>
      <c r="J55" s="425" t="n">
        <v>1021</v>
      </c>
      <c r="K55" s="430" t="n">
        <v>0.8</v>
      </c>
    </row>
    <row r="56" s="131" customFormat="true" ht="29.1" hidden="false" customHeight="true" outlineLevel="0" collapsed="false">
      <c r="B56" s="431" t="s">
        <v>423</v>
      </c>
      <c r="C56" s="432" t="s">
        <v>424</v>
      </c>
      <c r="D56" s="425" t="n">
        <v>8749</v>
      </c>
      <c r="E56" s="426" t="n">
        <v>4616</v>
      </c>
      <c r="F56" s="427" t="n">
        <v>4133</v>
      </c>
      <c r="G56" s="428" t="n">
        <v>7</v>
      </c>
      <c r="H56" s="428" t="n">
        <v>7.5</v>
      </c>
      <c r="I56" s="429" t="n">
        <v>6.5</v>
      </c>
      <c r="J56" s="425" t="n">
        <v>8692</v>
      </c>
      <c r="K56" s="430" t="n">
        <v>7</v>
      </c>
    </row>
    <row r="57" s="131" customFormat="true" ht="18" hidden="false" customHeight="true" outlineLevel="0" collapsed="false">
      <c r="B57" s="431" t="s">
        <v>425</v>
      </c>
      <c r="C57" s="432" t="s">
        <v>426</v>
      </c>
      <c r="D57" s="425" t="n">
        <v>389</v>
      </c>
      <c r="E57" s="426" t="n">
        <v>227</v>
      </c>
      <c r="F57" s="427" t="n">
        <v>162</v>
      </c>
      <c r="G57" s="428" t="n">
        <v>0.3</v>
      </c>
      <c r="H57" s="428" t="n">
        <v>0.4</v>
      </c>
      <c r="I57" s="429" t="n">
        <v>0.3</v>
      </c>
      <c r="J57" s="425" t="n">
        <v>410</v>
      </c>
      <c r="K57" s="430" t="n">
        <v>0.3</v>
      </c>
    </row>
    <row r="58" s="131" customFormat="true" ht="18" hidden="false" customHeight="true" outlineLevel="0" collapsed="false">
      <c r="B58" s="431" t="s">
        <v>427</v>
      </c>
      <c r="C58" s="432" t="s">
        <v>428</v>
      </c>
      <c r="D58" s="425" t="n">
        <v>1327</v>
      </c>
      <c r="E58" s="426" t="n">
        <v>761</v>
      </c>
      <c r="F58" s="427" t="n">
        <v>566</v>
      </c>
      <c r="G58" s="428" t="n">
        <v>1.1</v>
      </c>
      <c r="H58" s="428" t="n">
        <v>1.2</v>
      </c>
      <c r="I58" s="429" t="n">
        <v>0.9</v>
      </c>
      <c r="J58" s="425" t="n">
        <v>1336</v>
      </c>
      <c r="K58" s="430" t="n">
        <v>1.1</v>
      </c>
    </row>
    <row r="59" s="131" customFormat="true" ht="18" hidden="false" customHeight="true" outlineLevel="0" collapsed="false">
      <c r="B59" s="431" t="s">
        <v>429</v>
      </c>
      <c r="C59" s="432" t="s">
        <v>430</v>
      </c>
      <c r="D59" s="425" t="n">
        <v>2476</v>
      </c>
      <c r="E59" s="426" t="n">
        <v>1153</v>
      </c>
      <c r="F59" s="427" t="n">
        <v>1323</v>
      </c>
      <c r="G59" s="428" t="n">
        <v>2</v>
      </c>
      <c r="H59" s="428" t="n">
        <v>1.9</v>
      </c>
      <c r="I59" s="429" t="n">
        <v>2.1</v>
      </c>
      <c r="J59" s="425" t="n">
        <v>2496</v>
      </c>
      <c r="K59" s="430" t="n">
        <v>2</v>
      </c>
    </row>
    <row r="60" s="131" customFormat="true" ht="18" hidden="false" customHeight="true" outlineLevel="0" collapsed="false">
      <c r="B60" s="431" t="s">
        <v>431</v>
      </c>
      <c r="C60" s="432" t="s">
        <v>432</v>
      </c>
      <c r="D60" s="425" t="n">
        <v>536</v>
      </c>
      <c r="E60" s="426" t="n">
        <v>201</v>
      </c>
      <c r="F60" s="427" t="n">
        <v>335</v>
      </c>
      <c r="G60" s="428" t="n">
        <v>0.4</v>
      </c>
      <c r="H60" s="428" t="n">
        <v>0.3</v>
      </c>
      <c r="I60" s="429" t="n">
        <v>0.5</v>
      </c>
      <c r="J60" s="425" t="n">
        <v>505</v>
      </c>
      <c r="K60" s="430" t="n">
        <v>0.4</v>
      </c>
    </row>
    <row r="61" s="131" customFormat="true" ht="29.1" hidden="false" customHeight="true" outlineLevel="0" collapsed="false">
      <c r="B61" s="431" t="s">
        <v>433</v>
      </c>
      <c r="C61" s="432" t="s">
        <v>434</v>
      </c>
      <c r="D61" s="425" t="n">
        <v>4021</v>
      </c>
      <c r="E61" s="426" t="n">
        <v>2274</v>
      </c>
      <c r="F61" s="427" t="n">
        <v>1747</v>
      </c>
      <c r="G61" s="428" t="n">
        <v>3.2</v>
      </c>
      <c r="H61" s="428" t="n">
        <v>3.7</v>
      </c>
      <c r="I61" s="429" t="n">
        <v>2.7</v>
      </c>
      <c r="J61" s="425" t="n">
        <v>3945</v>
      </c>
      <c r="K61" s="430" t="n">
        <v>3.2</v>
      </c>
    </row>
    <row r="62" s="131" customFormat="true" ht="18" hidden="false" customHeight="true" outlineLevel="0" collapsed="false">
      <c r="B62" s="431" t="s">
        <v>435</v>
      </c>
      <c r="C62" s="432" t="s">
        <v>436</v>
      </c>
      <c r="D62" s="425" t="n">
        <v>7</v>
      </c>
      <c r="E62" s="426" t="n">
        <v>1</v>
      </c>
      <c r="F62" s="427" t="n">
        <v>6</v>
      </c>
      <c r="G62" s="428" t="n">
        <v>0</v>
      </c>
      <c r="H62" s="428" t="n">
        <v>0</v>
      </c>
      <c r="I62" s="429" t="n">
        <v>0</v>
      </c>
      <c r="J62" s="425" t="n">
        <v>8</v>
      </c>
      <c r="K62" s="430" t="n">
        <v>0</v>
      </c>
    </row>
    <row r="63" s="131" customFormat="true" ht="18" hidden="false" customHeight="true" outlineLevel="0" collapsed="false">
      <c r="B63" s="431" t="s">
        <v>437</v>
      </c>
      <c r="C63" s="432" t="s">
        <v>438</v>
      </c>
      <c r="D63" s="425" t="n">
        <v>28</v>
      </c>
      <c r="E63" s="426" t="n">
        <v>13</v>
      </c>
      <c r="F63" s="427" t="n">
        <v>15</v>
      </c>
      <c r="G63" s="428" t="n">
        <v>0</v>
      </c>
      <c r="H63" s="428" t="n">
        <v>0</v>
      </c>
      <c r="I63" s="429" t="n">
        <v>0</v>
      </c>
      <c r="J63" s="425" t="n">
        <v>21</v>
      </c>
      <c r="K63" s="430" t="n">
        <v>0</v>
      </c>
    </row>
    <row r="64" s="131" customFormat="true" ht="18" hidden="false" customHeight="true" outlineLevel="0" collapsed="false">
      <c r="B64" s="431" t="s">
        <v>439</v>
      </c>
      <c r="C64" s="432" t="s">
        <v>440</v>
      </c>
      <c r="D64" s="425" t="n">
        <v>299671</v>
      </c>
      <c r="E64" s="426" t="n">
        <v>145801</v>
      </c>
      <c r="F64" s="427" t="n">
        <v>153870</v>
      </c>
      <c r="G64" s="428" t="n">
        <v>239.3</v>
      </c>
      <c r="H64" s="428" t="n">
        <v>237.8</v>
      </c>
      <c r="I64" s="429" t="n">
        <v>240.6</v>
      </c>
      <c r="J64" s="425" t="n">
        <v>297055</v>
      </c>
      <c r="K64" s="430" t="n">
        <v>237.7</v>
      </c>
    </row>
    <row r="65" s="131" customFormat="true" ht="18" hidden="false" customHeight="true" outlineLevel="0" collapsed="false">
      <c r="B65" s="431" t="s">
        <v>441</v>
      </c>
      <c r="C65" s="432" t="s">
        <v>442</v>
      </c>
      <c r="D65" s="425" t="n">
        <v>6716</v>
      </c>
      <c r="E65" s="426" t="n">
        <v>2360</v>
      </c>
      <c r="F65" s="427" t="n">
        <v>4356</v>
      </c>
      <c r="G65" s="428" t="n">
        <v>5.4</v>
      </c>
      <c r="H65" s="428" t="n">
        <v>3.8</v>
      </c>
      <c r="I65" s="429" t="n">
        <v>6.8</v>
      </c>
      <c r="J65" s="425" t="n">
        <v>6884</v>
      </c>
      <c r="K65" s="430" t="n">
        <v>5.5</v>
      </c>
    </row>
    <row r="66" s="131" customFormat="true" ht="29.1" hidden="false" customHeight="true" outlineLevel="0" collapsed="false">
      <c r="B66" s="431" t="s">
        <v>443</v>
      </c>
      <c r="C66" s="432" t="s">
        <v>444</v>
      </c>
      <c r="D66" s="425" t="n">
        <v>4090</v>
      </c>
      <c r="E66" s="426" t="n">
        <v>1413</v>
      </c>
      <c r="F66" s="427" t="n">
        <v>2677</v>
      </c>
      <c r="G66" s="428" t="n">
        <v>3.3</v>
      </c>
      <c r="H66" s="428" t="n">
        <v>2.3</v>
      </c>
      <c r="I66" s="429" t="n">
        <v>4.2</v>
      </c>
      <c r="J66" s="425" t="n">
        <v>4279</v>
      </c>
      <c r="K66" s="430" t="n">
        <v>3.4</v>
      </c>
    </row>
    <row r="67" s="131" customFormat="true" ht="18" hidden="false" customHeight="true" outlineLevel="0" collapsed="false">
      <c r="B67" s="431" t="s">
        <v>445</v>
      </c>
      <c r="C67" s="432" t="s">
        <v>446</v>
      </c>
      <c r="D67" s="425" t="n">
        <v>2626</v>
      </c>
      <c r="E67" s="426" t="n">
        <v>947</v>
      </c>
      <c r="F67" s="427" t="n">
        <v>1679</v>
      </c>
      <c r="G67" s="428" t="n">
        <v>2.1</v>
      </c>
      <c r="H67" s="428" t="n">
        <v>1.5</v>
      </c>
      <c r="I67" s="429" t="n">
        <v>2.6</v>
      </c>
      <c r="J67" s="425" t="n">
        <v>2605</v>
      </c>
      <c r="K67" s="430" t="n">
        <v>2.1</v>
      </c>
    </row>
    <row r="68" s="131" customFormat="true" ht="15.75" hidden="false" customHeight="true" outlineLevel="0" collapsed="false">
      <c r="B68" s="431" t="s">
        <v>447</v>
      </c>
      <c r="C68" s="432" t="s">
        <v>448</v>
      </c>
      <c r="D68" s="425" t="n">
        <v>143120</v>
      </c>
      <c r="E68" s="426" t="n">
        <v>71134</v>
      </c>
      <c r="F68" s="427" t="n">
        <v>71986</v>
      </c>
      <c r="G68" s="428" t="n">
        <v>114.3</v>
      </c>
      <c r="H68" s="428" t="n">
        <v>116</v>
      </c>
      <c r="I68" s="429" t="n">
        <v>112.6</v>
      </c>
      <c r="J68" s="425" t="n">
        <v>140174</v>
      </c>
      <c r="K68" s="430" t="n">
        <v>112.2</v>
      </c>
    </row>
    <row r="69" s="131" customFormat="true" ht="18" hidden="false" customHeight="true" outlineLevel="0" collapsed="false">
      <c r="B69" s="431" t="s">
        <v>449</v>
      </c>
      <c r="C69" s="432" t="s">
        <v>450</v>
      </c>
      <c r="D69" s="425" t="n">
        <v>2508</v>
      </c>
      <c r="E69" s="426" t="n">
        <v>784</v>
      </c>
      <c r="F69" s="427" t="n">
        <v>1724</v>
      </c>
      <c r="G69" s="428" t="n">
        <v>2</v>
      </c>
      <c r="H69" s="428" t="n">
        <v>1.3</v>
      </c>
      <c r="I69" s="429" t="n">
        <v>2.7</v>
      </c>
      <c r="J69" s="425" t="n">
        <v>2463</v>
      </c>
      <c r="K69" s="430" t="n">
        <v>2</v>
      </c>
    </row>
    <row r="70" s="131" customFormat="true" ht="18" hidden="false" customHeight="true" outlineLevel="0" collapsed="false">
      <c r="B70" s="431" t="s">
        <v>451</v>
      </c>
      <c r="C70" s="432" t="s">
        <v>452</v>
      </c>
      <c r="D70" s="425" t="n">
        <v>48476</v>
      </c>
      <c r="E70" s="426" t="n">
        <v>26533</v>
      </c>
      <c r="F70" s="427" t="n">
        <v>21943</v>
      </c>
      <c r="G70" s="428" t="n">
        <v>38.7</v>
      </c>
      <c r="H70" s="428" t="n">
        <v>43.3</v>
      </c>
      <c r="I70" s="429" t="n">
        <v>34.3</v>
      </c>
      <c r="J70" s="425" t="n">
        <v>49231</v>
      </c>
      <c r="K70" s="430" t="n">
        <v>39.4</v>
      </c>
    </row>
    <row r="71" s="131" customFormat="true" ht="29.1" hidden="false" customHeight="true" outlineLevel="0" collapsed="false">
      <c r="B71" s="431" t="s">
        <v>453</v>
      </c>
      <c r="C71" s="432" t="s">
        <v>454</v>
      </c>
      <c r="D71" s="425" t="n">
        <v>23202</v>
      </c>
      <c r="E71" s="426" t="n">
        <v>12033</v>
      </c>
      <c r="F71" s="427" t="n">
        <v>11169</v>
      </c>
      <c r="G71" s="428" t="n">
        <v>18.5</v>
      </c>
      <c r="H71" s="428" t="n">
        <v>19.6</v>
      </c>
      <c r="I71" s="429" t="n">
        <v>17.5</v>
      </c>
      <c r="J71" s="425" t="n">
        <v>22486</v>
      </c>
      <c r="K71" s="430" t="n">
        <v>18</v>
      </c>
    </row>
    <row r="72" s="131" customFormat="true" ht="18" hidden="false" customHeight="true" outlineLevel="0" collapsed="false">
      <c r="B72" s="431" t="s">
        <v>455</v>
      </c>
      <c r="C72" s="432" t="s">
        <v>456</v>
      </c>
      <c r="D72" s="425" t="n">
        <v>5457</v>
      </c>
      <c r="E72" s="426" t="n">
        <v>1970</v>
      </c>
      <c r="F72" s="427" t="n">
        <v>3487</v>
      </c>
      <c r="G72" s="428" t="n">
        <v>4.4</v>
      </c>
      <c r="H72" s="428" t="n">
        <v>3.2</v>
      </c>
      <c r="I72" s="429" t="n">
        <v>5.5</v>
      </c>
      <c r="J72" s="425" t="n">
        <v>5214</v>
      </c>
      <c r="K72" s="430" t="n">
        <v>4.2</v>
      </c>
    </row>
    <row r="73" s="131" customFormat="true" ht="15.75" hidden="false" customHeight="true" outlineLevel="0" collapsed="false">
      <c r="B73" s="431" t="s">
        <v>457</v>
      </c>
      <c r="C73" s="432" t="s">
        <v>458</v>
      </c>
      <c r="D73" s="425" t="n">
        <v>3337</v>
      </c>
      <c r="E73" s="426" t="n">
        <v>2192</v>
      </c>
      <c r="F73" s="427" t="n">
        <v>1145</v>
      </c>
      <c r="G73" s="428" t="n">
        <v>2.7</v>
      </c>
      <c r="H73" s="428" t="n">
        <v>3.6</v>
      </c>
      <c r="I73" s="429" t="n">
        <v>1.8</v>
      </c>
      <c r="J73" s="425" t="n">
        <v>3427</v>
      </c>
      <c r="K73" s="430" t="n">
        <v>2.7</v>
      </c>
    </row>
    <row r="74" s="131" customFormat="true" ht="18" hidden="false" customHeight="true" outlineLevel="0" collapsed="false">
      <c r="B74" s="431" t="s">
        <v>459</v>
      </c>
      <c r="C74" s="432" t="s">
        <v>460</v>
      </c>
      <c r="D74" s="425" t="n">
        <v>13616</v>
      </c>
      <c r="E74" s="426" t="n">
        <v>6829</v>
      </c>
      <c r="F74" s="427" t="n">
        <v>6787</v>
      </c>
      <c r="G74" s="428" t="n">
        <v>10.9</v>
      </c>
      <c r="H74" s="428" t="n">
        <v>11.1</v>
      </c>
      <c r="I74" s="429" t="n">
        <v>10.6</v>
      </c>
      <c r="J74" s="425" t="n">
        <v>12574</v>
      </c>
      <c r="K74" s="430" t="n">
        <v>10.1</v>
      </c>
    </row>
    <row r="75" s="131" customFormat="true" ht="18" hidden="false" customHeight="true" outlineLevel="0" collapsed="false">
      <c r="B75" s="431" t="s">
        <v>461</v>
      </c>
      <c r="C75" s="432" t="s">
        <v>462</v>
      </c>
      <c r="D75" s="425" t="n">
        <v>43564</v>
      </c>
      <c r="E75" s="426" t="n">
        <v>19270</v>
      </c>
      <c r="F75" s="427" t="n">
        <v>24294</v>
      </c>
      <c r="G75" s="428" t="n">
        <v>34.8</v>
      </c>
      <c r="H75" s="428" t="n">
        <v>31.4</v>
      </c>
      <c r="I75" s="429" t="n">
        <v>38</v>
      </c>
      <c r="J75" s="425" t="n">
        <v>41934</v>
      </c>
      <c r="K75" s="430" t="n">
        <v>33.6</v>
      </c>
    </row>
    <row r="76" s="131" customFormat="true" ht="29.1" hidden="false" customHeight="true" outlineLevel="0" collapsed="false">
      <c r="B76" s="431" t="s">
        <v>463</v>
      </c>
      <c r="C76" s="432" t="s">
        <v>464</v>
      </c>
      <c r="D76" s="425" t="n">
        <v>2960</v>
      </c>
      <c r="E76" s="426" t="n">
        <v>1523</v>
      </c>
      <c r="F76" s="427" t="n">
        <v>1437</v>
      </c>
      <c r="G76" s="428" t="n">
        <v>2.4</v>
      </c>
      <c r="H76" s="428" t="n">
        <v>2.5</v>
      </c>
      <c r="I76" s="429" t="n">
        <v>2.2</v>
      </c>
      <c r="J76" s="425" t="n">
        <v>2845</v>
      </c>
      <c r="K76" s="430" t="n">
        <v>2.3</v>
      </c>
    </row>
    <row r="77" s="131" customFormat="true" ht="17.25" hidden="false" customHeight="true" outlineLevel="0" collapsed="false">
      <c r="B77" s="431" t="s">
        <v>465</v>
      </c>
      <c r="C77" s="432" t="s">
        <v>466</v>
      </c>
      <c r="D77" s="425" t="n">
        <v>137819</v>
      </c>
      <c r="E77" s="426" t="n">
        <v>65529</v>
      </c>
      <c r="F77" s="427" t="n">
        <v>72290</v>
      </c>
      <c r="G77" s="428" t="n">
        <v>110</v>
      </c>
      <c r="H77" s="428" t="n">
        <v>106.9</v>
      </c>
      <c r="I77" s="429" t="n">
        <v>113.1</v>
      </c>
      <c r="J77" s="425" t="n">
        <v>138697</v>
      </c>
      <c r="K77" s="430" t="n">
        <v>111</v>
      </c>
    </row>
    <row r="78" s="131" customFormat="true" ht="17.25" hidden="false" customHeight="true" outlineLevel="0" collapsed="false">
      <c r="B78" s="431" t="s">
        <v>467</v>
      </c>
      <c r="C78" s="432" t="s">
        <v>468</v>
      </c>
      <c r="D78" s="425" t="n">
        <v>14815</v>
      </c>
      <c r="E78" s="426" t="n">
        <v>5708</v>
      </c>
      <c r="F78" s="427" t="n">
        <v>9107</v>
      </c>
      <c r="G78" s="428" t="n">
        <v>11.8</v>
      </c>
      <c r="H78" s="428" t="n">
        <v>9.3</v>
      </c>
      <c r="I78" s="429" t="n">
        <v>14.2</v>
      </c>
      <c r="J78" s="425" t="n">
        <v>14384</v>
      </c>
      <c r="K78" s="430" t="n">
        <v>11.5</v>
      </c>
    </row>
    <row r="79" s="131" customFormat="true" ht="17.25" hidden="false" customHeight="true" outlineLevel="0" collapsed="false">
      <c r="B79" s="431" t="s">
        <v>469</v>
      </c>
      <c r="C79" s="432" t="s">
        <v>470</v>
      </c>
      <c r="D79" s="425" t="n">
        <v>31953</v>
      </c>
      <c r="E79" s="426" t="n">
        <v>17155</v>
      </c>
      <c r="F79" s="427" t="n">
        <v>14798</v>
      </c>
      <c r="G79" s="428" t="n">
        <v>25.5</v>
      </c>
      <c r="H79" s="428" t="n">
        <v>28</v>
      </c>
      <c r="I79" s="429" t="n">
        <v>23.1</v>
      </c>
      <c r="J79" s="425" t="n">
        <v>31786</v>
      </c>
      <c r="K79" s="430" t="n">
        <v>25.4</v>
      </c>
    </row>
    <row r="80" s="131" customFormat="true" ht="17.25" hidden="false" customHeight="true" outlineLevel="0" collapsed="false">
      <c r="B80" s="431" t="s">
        <v>471</v>
      </c>
      <c r="C80" s="432" t="s">
        <v>472</v>
      </c>
      <c r="D80" s="425" t="n">
        <v>85795</v>
      </c>
      <c r="E80" s="426" t="n">
        <v>40447</v>
      </c>
      <c r="F80" s="427" t="n">
        <v>45348</v>
      </c>
      <c r="G80" s="428" t="n">
        <v>68.5</v>
      </c>
      <c r="H80" s="428" t="n">
        <v>66</v>
      </c>
      <c r="I80" s="429" t="n">
        <v>70.9</v>
      </c>
      <c r="J80" s="425" t="n">
        <v>86986</v>
      </c>
      <c r="K80" s="430" t="n">
        <v>69.6</v>
      </c>
    </row>
    <row r="81" s="131" customFormat="true" ht="29.1" hidden="false" customHeight="true" outlineLevel="0" collapsed="false">
      <c r="B81" s="431" t="s">
        <v>473</v>
      </c>
      <c r="C81" s="432" t="s">
        <v>474</v>
      </c>
      <c r="D81" s="425" t="n">
        <v>5256</v>
      </c>
      <c r="E81" s="426" t="n">
        <v>2219</v>
      </c>
      <c r="F81" s="427" t="n">
        <v>3037</v>
      </c>
      <c r="G81" s="428" t="n">
        <v>4.2</v>
      </c>
      <c r="H81" s="428" t="n">
        <v>3.6</v>
      </c>
      <c r="I81" s="429" t="n">
        <v>4.7</v>
      </c>
      <c r="J81" s="425" t="n">
        <v>5541</v>
      </c>
      <c r="K81" s="430" t="n">
        <v>4.4</v>
      </c>
    </row>
    <row r="82" s="131" customFormat="true" ht="17.25" hidden="false" customHeight="true" outlineLevel="0" collapsed="false">
      <c r="B82" s="431" t="s">
        <v>475</v>
      </c>
      <c r="C82" s="432" t="s">
        <v>476</v>
      </c>
      <c r="D82" s="425" t="n">
        <v>7470</v>
      </c>
      <c r="E82" s="426" t="n">
        <v>4532</v>
      </c>
      <c r="F82" s="427" t="n">
        <v>2938</v>
      </c>
      <c r="G82" s="428" t="n">
        <v>6</v>
      </c>
      <c r="H82" s="428" t="n">
        <v>7.4</v>
      </c>
      <c r="I82" s="429" t="n">
        <v>4.6</v>
      </c>
      <c r="J82" s="425" t="n">
        <v>6773</v>
      </c>
      <c r="K82" s="430" t="n">
        <v>5.4</v>
      </c>
    </row>
    <row r="83" s="131" customFormat="true" ht="17.25" hidden="false" customHeight="true" outlineLevel="0" collapsed="false">
      <c r="B83" s="431" t="s">
        <v>477</v>
      </c>
      <c r="C83" s="432" t="s">
        <v>478</v>
      </c>
      <c r="D83" s="425" t="n">
        <v>4546</v>
      </c>
      <c r="E83" s="426" t="n">
        <v>2246</v>
      </c>
      <c r="F83" s="427" t="n">
        <v>2300</v>
      </c>
      <c r="G83" s="428" t="n">
        <v>3.6</v>
      </c>
      <c r="H83" s="428" t="n">
        <v>3.7</v>
      </c>
      <c r="I83" s="429" t="n">
        <v>3.6</v>
      </c>
      <c r="J83" s="425" t="n">
        <v>4527</v>
      </c>
      <c r="K83" s="430" t="n">
        <v>3.6</v>
      </c>
    </row>
    <row r="84" s="131" customFormat="true" ht="17.25" hidden="false" customHeight="true" outlineLevel="0" collapsed="false">
      <c r="B84" s="431" t="s">
        <v>479</v>
      </c>
      <c r="C84" s="432" t="s">
        <v>480</v>
      </c>
      <c r="D84" s="425" t="n">
        <v>124551</v>
      </c>
      <c r="E84" s="426" t="n">
        <v>69579</v>
      </c>
      <c r="F84" s="427" t="n">
        <v>54972</v>
      </c>
      <c r="G84" s="428" t="n">
        <v>99.4</v>
      </c>
      <c r="H84" s="428" t="n">
        <v>113.5</v>
      </c>
      <c r="I84" s="429" t="n">
        <v>86</v>
      </c>
      <c r="J84" s="425" t="n">
        <v>123148</v>
      </c>
      <c r="K84" s="430" t="n">
        <v>98.5</v>
      </c>
    </row>
    <row r="85" s="131" customFormat="true" ht="17.25" hidden="false" customHeight="true" outlineLevel="0" collapsed="false">
      <c r="B85" s="431" t="s">
        <v>481</v>
      </c>
      <c r="C85" s="432" t="s">
        <v>482</v>
      </c>
      <c r="D85" s="425" t="n">
        <v>528</v>
      </c>
      <c r="E85" s="426" t="n">
        <v>236</v>
      </c>
      <c r="F85" s="427" t="n">
        <v>292</v>
      </c>
      <c r="G85" s="428" t="n">
        <v>0.4</v>
      </c>
      <c r="H85" s="428" t="n">
        <v>0.4</v>
      </c>
      <c r="I85" s="429" t="n">
        <v>0.5</v>
      </c>
      <c r="J85" s="425" t="n">
        <v>815</v>
      </c>
      <c r="K85" s="430" t="n">
        <v>0.7</v>
      </c>
    </row>
    <row r="86" s="131" customFormat="true" ht="29.1" hidden="false" customHeight="true" outlineLevel="0" collapsed="false">
      <c r="B86" s="431" t="s">
        <v>483</v>
      </c>
      <c r="C86" s="432" t="s">
        <v>484</v>
      </c>
      <c r="D86" s="425" t="n">
        <v>79952</v>
      </c>
      <c r="E86" s="426" t="n">
        <v>42663</v>
      </c>
      <c r="F86" s="427" t="n">
        <v>37289</v>
      </c>
      <c r="G86" s="428" t="n">
        <v>63.8</v>
      </c>
      <c r="H86" s="428" t="n">
        <v>69.6</v>
      </c>
      <c r="I86" s="429" t="n">
        <v>58.3</v>
      </c>
      <c r="J86" s="425" t="n">
        <v>78904</v>
      </c>
      <c r="K86" s="430" t="n">
        <v>63.1</v>
      </c>
    </row>
    <row r="87" s="131" customFormat="true" ht="17.25" hidden="false" customHeight="true" outlineLevel="0" collapsed="false">
      <c r="B87" s="431" t="s">
        <v>485</v>
      </c>
      <c r="C87" s="432" t="s">
        <v>486</v>
      </c>
      <c r="D87" s="425" t="n">
        <v>1370</v>
      </c>
      <c r="E87" s="426" t="n">
        <v>616</v>
      </c>
      <c r="F87" s="427" t="n">
        <v>754</v>
      </c>
      <c r="G87" s="428" t="n">
        <v>1.1</v>
      </c>
      <c r="H87" s="428" t="n">
        <v>1</v>
      </c>
      <c r="I87" s="429" t="n">
        <v>1.2</v>
      </c>
      <c r="J87" s="425" t="n">
        <v>1541</v>
      </c>
      <c r="K87" s="430" t="n">
        <v>1.2</v>
      </c>
    </row>
    <row r="88" s="131" customFormat="true" ht="17.25" hidden="false" customHeight="true" outlineLevel="0" collapsed="false">
      <c r="B88" s="431" t="s">
        <v>487</v>
      </c>
      <c r="C88" s="432" t="s">
        <v>488</v>
      </c>
      <c r="D88" s="425" t="n">
        <v>11974</v>
      </c>
      <c r="E88" s="426" t="n">
        <v>8676</v>
      </c>
      <c r="F88" s="427" t="n">
        <v>3298</v>
      </c>
      <c r="G88" s="428" t="n">
        <v>9.6</v>
      </c>
      <c r="H88" s="428" t="n">
        <v>14.2</v>
      </c>
      <c r="I88" s="429" t="n">
        <v>5.2</v>
      </c>
      <c r="J88" s="425" t="n">
        <v>12000</v>
      </c>
      <c r="K88" s="430" t="n">
        <v>9.6</v>
      </c>
    </row>
    <row r="89" s="131" customFormat="true" ht="17.25" hidden="false" customHeight="true" outlineLevel="0" collapsed="false">
      <c r="B89" s="431" t="s">
        <v>489</v>
      </c>
      <c r="C89" s="432" t="s">
        <v>490</v>
      </c>
      <c r="D89" s="425" t="n">
        <v>5148</v>
      </c>
      <c r="E89" s="426" t="n">
        <v>2748</v>
      </c>
      <c r="F89" s="427" t="n">
        <v>2400</v>
      </c>
      <c r="G89" s="428" t="n">
        <v>4.1</v>
      </c>
      <c r="H89" s="428" t="n">
        <v>4.5</v>
      </c>
      <c r="I89" s="429" t="n">
        <v>3.8</v>
      </c>
      <c r="J89" s="425" t="n">
        <v>5661</v>
      </c>
      <c r="K89" s="430" t="n">
        <v>4.5</v>
      </c>
    </row>
    <row r="90" s="131" customFormat="true" ht="17.25" hidden="false" customHeight="true" outlineLevel="0" collapsed="false">
      <c r="B90" s="431" t="s">
        <v>491</v>
      </c>
      <c r="C90" s="432" t="s">
        <v>492</v>
      </c>
      <c r="D90" s="425" t="n">
        <v>25579</v>
      </c>
      <c r="E90" s="426" t="n">
        <v>14640</v>
      </c>
      <c r="F90" s="427" t="n">
        <v>10939</v>
      </c>
      <c r="G90" s="428" t="n">
        <v>20.4</v>
      </c>
      <c r="H90" s="428" t="n">
        <v>23.9</v>
      </c>
      <c r="I90" s="429" t="n">
        <v>17.1</v>
      </c>
      <c r="J90" s="425" t="n">
        <v>24227</v>
      </c>
      <c r="K90" s="430" t="n">
        <v>19.4</v>
      </c>
    </row>
    <row r="91" s="131" customFormat="true" ht="29.1" hidden="false" customHeight="true" outlineLevel="0" collapsed="false">
      <c r="B91" s="431" t="s">
        <v>493</v>
      </c>
      <c r="C91" s="432" t="s">
        <v>494</v>
      </c>
      <c r="D91" s="425" t="n">
        <v>37065</v>
      </c>
      <c r="E91" s="426" t="n">
        <v>21200</v>
      </c>
      <c r="F91" s="427" t="n">
        <v>15865</v>
      </c>
      <c r="G91" s="428" t="n">
        <v>29.6</v>
      </c>
      <c r="H91" s="428" t="n">
        <v>34.6</v>
      </c>
      <c r="I91" s="429" t="n">
        <v>24.8</v>
      </c>
      <c r="J91" s="425" t="n">
        <v>37463</v>
      </c>
      <c r="K91" s="430" t="n">
        <v>30</v>
      </c>
    </row>
    <row r="92" s="131" customFormat="true" ht="17.25" hidden="false" customHeight="true" outlineLevel="0" collapsed="false">
      <c r="B92" s="431" t="s">
        <v>495</v>
      </c>
      <c r="C92" s="432" t="s">
        <v>496</v>
      </c>
      <c r="D92" s="425" t="n">
        <v>3871</v>
      </c>
      <c r="E92" s="426" t="n">
        <v>2131</v>
      </c>
      <c r="F92" s="427" t="n">
        <v>1740</v>
      </c>
      <c r="G92" s="428" t="n">
        <v>3.1</v>
      </c>
      <c r="H92" s="428" t="n">
        <v>3.5</v>
      </c>
      <c r="I92" s="429" t="n">
        <v>2.7</v>
      </c>
      <c r="J92" s="425" t="n">
        <v>3876</v>
      </c>
      <c r="K92" s="430" t="n">
        <v>3.1</v>
      </c>
    </row>
    <row r="93" s="131" customFormat="true" ht="17.25" hidden="false" customHeight="true" outlineLevel="0" collapsed="false">
      <c r="B93" s="431" t="s">
        <v>497</v>
      </c>
      <c r="C93" s="432" t="s">
        <v>498</v>
      </c>
      <c r="D93" s="425" t="n">
        <v>4107</v>
      </c>
      <c r="E93" s="426" t="n">
        <v>1784</v>
      </c>
      <c r="F93" s="427" t="n">
        <v>2323</v>
      </c>
      <c r="G93" s="428" t="n">
        <v>3.3</v>
      </c>
      <c r="H93" s="428" t="n">
        <v>2.9</v>
      </c>
      <c r="I93" s="429" t="n">
        <v>3.6</v>
      </c>
      <c r="J93" s="425" t="n">
        <v>4003</v>
      </c>
      <c r="K93" s="430" t="n">
        <v>3.2</v>
      </c>
    </row>
    <row r="94" s="131" customFormat="true" ht="17.25" hidden="false" customHeight="true" outlineLevel="0" collapsed="false">
      <c r="B94" s="431" t="s">
        <v>499</v>
      </c>
      <c r="C94" s="432" t="s">
        <v>500</v>
      </c>
      <c r="D94" s="425" t="n">
        <v>16133</v>
      </c>
      <c r="E94" s="426" t="n">
        <v>11167</v>
      </c>
      <c r="F94" s="427" t="n">
        <v>4966</v>
      </c>
      <c r="G94" s="428" t="n">
        <v>12.9</v>
      </c>
      <c r="H94" s="428" t="n">
        <v>18.2</v>
      </c>
      <c r="I94" s="429" t="n">
        <v>7.8</v>
      </c>
      <c r="J94" s="425" t="n">
        <v>16599</v>
      </c>
      <c r="K94" s="430" t="n">
        <v>13.3</v>
      </c>
    </row>
    <row r="95" s="131" customFormat="true" ht="17.25" hidden="false" customHeight="true" outlineLevel="0" collapsed="false">
      <c r="B95" s="431" t="s">
        <v>501</v>
      </c>
      <c r="C95" s="432" t="s">
        <v>502</v>
      </c>
      <c r="D95" s="425" t="n">
        <v>10333</v>
      </c>
      <c r="E95" s="426" t="n">
        <v>6890</v>
      </c>
      <c r="F95" s="427" t="n">
        <v>3443</v>
      </c>
      <c r="G95" s="428" t="n">
        <v>8.2</v>
      </c>
      <c r="H95" s="428" t="n">
        <v>11.2</v>
      </c>
      <c r="I95" s="429" t="n">
        <v>5.4</v>
      </c>
      <c r="J95" s="425" t="n">
        <v>10876</v>
      </c>
      <c r="K95" s="430" t="n">
        <v>8.7</v>
      </c>
    </row>
    <row r="96" s="131" customFormat="true" ht="29.1" hidden="false" customHeight="true" outlineLevel="0" collapsed="false">
      <c r="B96" s="431" t="s">
        <v>503</v>
      </c>
      <c r="C96" s="432" t="s">
        <v>504</v>
      </c>
      <c r="D96" s="425" t="n">
        <v>5800</v>
      </c>
      <c r="E96" s="426" t="n">
        <v>4277</v>
      </c>
      <c r="F96" s="427" t="n">
        <v>1523</v>
      </c>
      <c r="G96" s="428" t="n">
        <v>4.6</v>
      </c>
      <c r="H96" s="428" t="n">
        <v>7</v>
      </c>
      <c r="I96" s="429" t="n">
        <v>2.4</v>
      </c>
      <c r="J96" s="425" t="n">
        <v>5723</v>
      </c>
      <c r="K96" s="430" t="n">
        <v>4.6</v>
      </c>
    </row>
    <row r="97" s="131" customFormat="true" ht="17.25" hidden="false" customHeight="true" outlineLevel="0" collapsed="false">
      <c r="B97" s="431" t="s">
        <v>505</v>
      </c>
      <c r="C97" s="432" t="s">
        <v>506</v>
      </c>
      <c r="D97" s="425" t="n">
        <v>12954</v>
      </c>
      <c r="E97" s="426" t="n">
        <v>6118</v>
      </c>
      <c r="F97" s="427" t="n">
        <v>6836</v>
      </c>
      <c r="G97" s="428" t="n">
        <v>10.3</v>
      </c>
      <c r="H97" s="428" t="n">
        <v>10</v>
      </c>
      <c r="I97" s="429" t="n">
        <v>10.7</v>
      </c>
      <c r="J97" s="425" t="n">
        <v>12985</v>
      </c>
      <c r="K97" s="430" t="n">
        <v>10.4</v>
      </c>
    </row>
    <row r="98" s="131" customFormat="true" ht="17.25" hidden="false" customHeight="true" outlineLevel="0" collapsed="false">
      <c r="B98" s="431" t="s">
        <v>507</v>
      </c>
      <c r="C98" s="432" t="s">
        <v>508</v>
      </c>
      <c r="D98" s="425" t="n">
        <v>847</v>
      </c>
      <c r="E98" s="426" t="n">
        <v>291</v>
      </c>
      <c r="F98" s="427" t="n">
        <v>556</v>
      </c>
      <c r="G98" s="428" t="n">
        <v>0.7</v>
      </c>
      <c r="H98" s="428" t="n">
        <v>0.5</v>
      </c>
      <c r="I98" s="429" t="n">
        <v>0.9</v>
      </c>
      <c r="J98" s="425" t="n">
        <v>824</v>
      </c>
      <c r="K98" s="430" t="n">
        <v>0.7</v>
      </c>
    </row>
    <row r="99" s="131" customFormat="true" ht="18" hidden="false" customHeight="true" outlineLevel="0" collapsed="false">
      <c r="B99" s="453" t="s">
        <v>509</v>
      </c>
      <c r="C99" s="454" t="s">
        <v>510</v>
      </c>
      <c r="D99" s="455" t="n">
        <v>4145</v>
      </c>
      <c r="E99" s="456" t="n">
        <v>1288</v>
      </c>
      <c r="F99" s="457" t="n">
        <v>2857</v>
      </c>
      <c r="G99" s="458" t="n">
        <v>3.3</v>
      </c>
      <c r="H99" s="458" t="n">
        <v>2.1</v>
      </c>
      <c r="I99" s="459" t="n">
        <v>4.5</v>
      </c>
      <c r="J99" s="455" t="n">
        <v>4095</v>
      </c>
      <c r="K99" s="460" t="n">
        <v>3.3</v>
      </c>
    </row>
    <row r="100" s="131" customFormat="true" ht="18.75" hidden="false" customHeight="true" outlineLevel="0" collapsed="false">
      <c r="B100" s="431" t="s">
        <v>511</v>
      </c>
      <c r="C100" s="432" t="s">
        <v>512</v>
      </c>
      <c r="D100" s="461" t="n">
        <v>21306</v>
      </c>
      <c r="E100" s="461" t="n">
        <v>9616</v>
      </c>
      <c r="F100" s="461" t="n">
        <v>11690</v>
      </c>
      <c r="G100" s="462" t="n">
        <v>17</v>
      </c>
      <c r="H100" s="462" t="n">
        <v>15.7</v>
      </c>
      <c r="I100" s="429" t="n">
        <v>18.3</v>
      </c>
      <c r="J100" s="425" t="n">
        <v>21280</v>
      </c>
      <c r="K100" s="430" t="n">
        <v>17</v>
      </c>
    </row>
    <row r="101" s="433" customFormat="true" ht="18" hidden="false" customHeight="true" outlineLevel="0" collapsed="false">
      <c r="B101" s="431" t="s">
        <v>513</v>
      </c>
      <c r="C101" s="432" t="s">
        <v>514</v>
      </c>
      <c r="D101" s="425" t="n">
        <v>2701</v>
      </c>
      <c r="E101" s="426" t="n">
        <v>1082</v>
      </c>
      <c r="F101" s="427" t="n">
        <v>1619</v>
      </c>
      <c r="G101" s="428" t="n">
        <v>2.2</v>
      </c>
      <c r="H101" s="428" t="n">
        <v>1.8</v>
      </c>
      <c r="I101" s="429" t="n">
        <v>2.5</v>
      </c>
      <c r="J101" s="434" t="n">
        <v>2709</v>
      </c>
      <c r="K101" s="439" t="n">
        <v>2.2</v>
      </c>
    </row>
    <row r="102" s="131" customFormat="true" ht="18" hidden="false" customHeight="true" outlineLevel="0" collapsed="false">
      <c r="B102" s="431" t="s">
        <v>515</v>
      </c>
      <c r="C102" s="432" t="s">
        <v>516</v>
      </c>
      <c r="D102" s="434" t="n">
        <v>16638</v>
      </c>
      <c r="E102" s="435" t="n">
        <v>7731</v>
      </c>
      <c r="F102" s="436" t="n">
        <v>8907</v>
      </c>
      <c r="G102" s="437" t="n">
        <v>13.3</v>
      </c>
      <c r="H102" s="437" t="n">
        <v>12.6</v>
      </c>
      <c r="I102" s="438" t="n">
        <v>13.9</v>
      </c>
      <c r="J102" s="425" t="n">
        <v>16615</v>
      </c>
      <c r="K102" s="430" t="n">
        <v>13.3</v>
      </c>
    </row>
    <row r="103" s="131" customFormat="true" ht="30" hidden="false" customHeight="true" outlineLevel="0" collapsed="false">
      <c r="B103" s="431" t="s">
        <v>517</v>
      </c>
      <c r="C103" s="432" t="s">
        <v>518</v>
      </c>
      <c r="D103" s="425" t="n">
        <v>4011</v>
      </c>
      <c r="E103" s="426" t="n">
        <v>1912</v>
      </c>
      <c r="F103" s="427" t="n">
        <v>2099</v>
      </c>
      <c r="G103" s="428" t="n">
        <v>3.2</v>
      </c>
      <c r="H103" s="428" t="n">
        <v>3.1</v>
      </c>
      <c r="I103" s="429" t="n">
        <v>3.3</v>
      </c>
      <c r="J103" s="425" t="n">
        <v>4161</v>
      </c>
      <c r="K103" s="430" t="n">
        <v>3.3</v>
      </c>
    </row>
    <row r="104" s="131" customFormat="true" ht="18" hidden="false" customHeight="true" outlineLevel="0" collapsed="false">
      <c r="B104" s="431" t="s">
        <v>519</v>
      </c>
      <c r="C104" s="432" t="s">
        <v>520</v>
      </c>
      <c r="D104" s="425" t="n">
        <v>7844</v>
      </c>
      <c r="E104" s="426" t="n">
        <v>3803</v>
      </c>
      <c r="F104" s="427" t="n">
        <v>4041</v>
      </c>
      <c r="G104" s="428" t="n">
        <v>6.3</v>
      </c>
      <c r="H104" s="428" t="n">
        <v>6.2</v>
      </c>
      <c r="I104" s="429" t="n">
        <v>6.3</v>
      </c>
      <c r="J104" s="425" t="n">
        <v>7682</v>
      </c>
      <c r="K104" s="430" t="n">
        <v>6.1</v>
      </c>
    </row>
    <row r="105" s="131" customFormat="true" ht="18" hidden="false" customHeight="true" outlineLevel="0" collapsed="false">
      <c r="B105" s="431" t="s">
        <v>521</v>
      </c>
      <c r="C105" s="432" t="s">
        <v>522</v>
      </c>
      <c r="D105" s="425" t="n">
        <v>4783</v>
      </c>
      <c r="E105" s="426" t="n">
        <v>2016</v>
      </c>
      <c r="F105" s="427" t="n">
        <v>2767</v>
      </c>
      <c r="G105" s="428" t="n">
        <v>3.8</v>
      </c>
      <c r="H105" s="428" t="n">
        <v>3.3</v>
      </c>
      <c r="I105" s="429" t="n">
        <v>4.3</v>
      </c>
      <c r="J105" s="425" t="n">
        <v>4772</v>
      </c>
      <c r="K105" s="430" t="n">
        <v>3.8</v>
      </c>
    </row>
    <row r="106" s="131" customFormat="true" ht="18" hidden="false" customHeight="true" outlineLevel="0" collapsed="false">
      <c r="B106" s="431" t="s">
        <v>523</v>
      </c>
      <c r="C106" s="432" t="s">
        <v>524</v>
      </c>
      <c r="D106" s="425" t="n">
        <v>1967</v>
      </c>
      <c r="E106" s="426" t="n">
        <v>803</v>
      </c>
      <c r="F106" s="427" t="n">
        <v>1164</v>
      </c>
      <c r="G106" s="428" t="n">
        <v>1.6</v>
      </c>
      <c r="H106" s="428" t="n">
        <v>1.3</v>
      </c>
      <c r="I106" s="429" t="n">
        <v>1.8</v>
      </c>
      <c r="J106" s="425" t="n">
        <v>1956</v>
      </c>
      <c r="K106" s="430" t="n">
        <v>1.6</v>
      </c>
    </row>
    <row r="107" s="131" customFormat="true" ht="17.25" hidden="false" customHeight="true" outlineLevel="0" collapsed="false">
      <c r="B107" s="431" t="s">
        <v>525</v>
      </c>
      <c r="C107" s="432" t="s">
        <v>526</v>
      </c>
      <c r="D107" s="425" t="n">
        <v>89</v>
      </c>
      <c r="E107" s="440" t="s">
        <v>382</v>
      </c>
      <c r="F107" s="427" t="n">
        <v>89</v>
      </c>
      <c r="G107" s="428" t="n">
        <v>0.1</v>
      </c>
      <c r="H107" s="441" t="s">
        <v>382</v>
      </c>
      <c r="I107" s="429" t="n">
        <v>0.1</v>
      </c>
      <c r="J107" s="425" t="n">
        <v>81</v>
      </c>
      <c r="K107" s="430" t="n">
        <v>0.1</v>
      </c>
    </row>
    <row r="108" s="131" customFormat="true" ht="30" hidden="false" customHeight="true" outlineLevel="0" collapsed="false">
      <c r="B108" s="431" t="s">
        <v>527</v>
      </c>
      <c r="C108" s="432" t="s">
        <v>528</v>
      </c>
      <c r="D108" s="425" t="n">
        <v>1262</v>
      </c>
      <c r="E108" s="440" t="n">
        <v>705</v>
      </c>
      <c r="F108" s="427" t="n">
        <v>557</v>
      </c>
      <c r="G108" s="428" t="n">
        <v>1</v>
      </c>
      <c r="H108" s="441" t="n">
        <v>1.1</v>
      </c>
      <c r="I108" s="429" t="n">
        <v>0.9</v>
      </c>
      <c r="J108" s="425" t="n">
        <v>1288</v>
      </c>
      <c r="K108" s="430" t="n">
        <v>1</v>
      </c>
    </row>
    <row r="109" s="433" customFormat="true" ht="18" hidden="false" customHeight="true" outlineLevel="0" collapsed="false">
      <c r="B109" s="431" t="s">
        <v>529</v>
      </c>
      <c r="C109" s="432" t="s">
        <v>530</v>
      </c>
      <c r="D109" s="425" t="n">
        <v>72</v>
      </c>
      <c r="E109" s="426" t="n">
        <v>39</v>
      </c>
      <c r="F109" s="427" t="n">
        <v>33</v>
      </c>
      <c r="G109" s="428" t="n">
        <v>0.1</v>
      </c>
      <c r="H109" s="428" t="n">
        <v>0.1</v>
      </c>
      <c r="I109" s="429" t="n">
        <v>0.1</v>
      </c>
      <c r="J109" s="434" t="n">
        <v>76</v>
      </c>
      <c r="K109" s="439" t="n">
        <v>0.1</v>
      </c>
      <c r="L109" s="463"/>
    </row>
    <row r="110" s="131" customFormat="true" ht="18" hidden="false" customHeight="true" outlineLevel="0" collapsed="false">
      <c r="B110" s="431" t="s">
        <v>531</v>
      </c>
      <c r="C110" s="432" t="s">
        <v>532</v>
      </c>
      <c r="D110" s="434" t="n">
        <v>30</v>
      </c>
      <c r="E110" s="435" t="n">
        <v>17</v>
      </c>
      <c r="F110" s="436" t="n">
        <v>13</v>
      </c>
      <c r="G110" s="437" t="n">
        <v>0</v>
      </c>
      <c r="H110" s="437" t="n">
        <v>0</v>
      </c>
      <c r="I110" s="438" t="n">
        <v>0</v>
      </c>
      <c r="J110" s="425" t="n">
        <v>39</v>
      </c>
      <c r="K110" s="430" t="n">
        <v>0</v>
      </c>
    </row>
    <row r="111" s="433" customFormat="true" ht="18" hidden="false" customHeight="true" outlineLevel="0" collapsed="false">
      <c r="B111" s="444" t="s">
        <v>533</v>
      </c>
      <c r="C111" s="464" t="s">
        <v>534</v>
      </c>
      <c r="D111" s="425" t="n">
        <v>687</v>
      </c>
      <c r="E111" s="426" t="n">
        <v>383</v>
      </c>
      <c r="F111" s="427" t="n">
        <v>304</v>
      </c>
      <c r="G111" s="428" t="n">
        <v>0.5</v>
      </c>
      <c r="H111" s="428" t="n">
        <v>0.6</v>
      </c>
      <c r="I111" s="429" t="n">
        <v>0.5</v>
      </c>
      <c r="J111" s="446" t="n">
        <v>665</v>
      </c>
      <c r="K111" s="451" t="n">
        <v>0.5</v>
      </c>
    </row>
    <row r="112" s="131" customFormat="true" ht="18" hidden="false" customHeight="true" outlineLevel="0" collapsed="false">
      <c r="B112" s="431" t="s">
        <v>535</v>
      </c>
      <c r="C112" s="432" t="s">
        <v>536</v>
      </c>
      <c r="D112" s="434" t="n">
        <v>128</v>
      </c>
      <c r="E112" s="435" t="n">
        <v>69</v>
      </c>
      <c r="F112" s="436" t="n">
        <v>59</v>
      </c>
      <c r="G112" s="437" t="n">
        <v>0.1</v>
      </c>
      <c r="H112" s="437" t="n">
        <v>0.1</v>
      </c>
      <c r="I112" s="438" t="n">
        <v>0.1</v>
      </c>
      <c r="J112" s="425" t="n">
        <v>122</v>
      </c>
      <c r="K112" s="430" t="n">
        <v>0.1</v>
      </c>
    </row>
    <row r="113" s="433" customFormat="true" ht="30" hidden="false" customHeight="true" outlineLevel="0" collapsed="false">
      <c r="B113" s="431" t="s">
        <v>537</v>
      </c>
      <c r="C113" s="432" t="s">
        <v>538</v>
      </c>
      <c r="D113" s="425" t="n">
        <v>200</v>
      </c>
      <c r="E113" s="426" t="n">
        <v>116</v>
      </c>
      <c r="F113" s="427" t="n">
        <v>84</v>
      </c>
      <c r="G113" s="428" t="n">
        <v>0.2</v>
      </c>
      <c r="H113" s="428" t="n">
        <v>0.2</v>
      </c>
      <c r="I113" s="429" t="n">
        <v>0.1</v>
      </c>
      <c r="J113" s="434" t="n">
        <v>186</v>
      </c>
      <c r="K113" s="439" t="n">
        <v>0.1</v>
      </c>
    </row>
    <row r="114" s="131" customFormat="true" ht="18" hidden="false" customHeight="true" outlineLevel="0" collapsed="false">
      <c r="B114" s="431" t="s">
        <v>539</v>
      </c>
      <c r="C114" s="432" t="s">
        <v>540</v>
      </c>
      <c r="D114" s="434" t="n">
        <v>145</v>
      </c>
      <c r="E114" s="435" t="n">
        <v>81</v>
      </c>
      <c r="F114" s="436" t="n">
        <v>64</v>
      </c>
      <c r="G114" s="437" t="n">
        <v>0.1</v>
      </c>
      <c r="H114" s="437" t="n">
        <v>0.1</v>
      </c>
      <c r="I114" s="438" t="n">
        <v>0.1</v>
      </c>
      <c r="J114" s="425" t="n">
        <v>200</v>
      </c>
      <c r="K114" s="430" t="n">
        <v>0.2</v>
      </c>
    </row>
    <row r="115" s="131" customFormat="true" ht="18" hidden="false" customHeight="true" outlineLevel="0" collapsed="false">
      <c r="B115" s="431" t="s">
        <v>541</v>
      </c>
      <c r="C115" s="432" t="s">
        <v>542</v>
      </c>
      <c r="D115" s="425" t="n">
        <v>2885</v>
      </c>
      <c r="E115" s="426" t="n">
        <v>1449</v>
      </c>
      <c r="F115" s="427" t="n">
        <v>1436</v>
      </c>
      <c r="G115" s="428" t="n">
        <v>2.3</v>
      </c>
      <c r="H115" s="428" t="n">
        <v>2.4</v>
      </c>
      <c r="I115" s="429" t="n">
        <v>2.2</v>
      </c>
      <c r="J115" s="425" t="n">
        <v>2785</v>
      </c>
      <c r="K115" s="430" t="n">
        <v>2.2</v>
      </c>
    </row>
    <row r="116" s="131" customFormat="true" ht="18" hidden="false" customHeight="true" outlineLevel="0" collapsed="false">
      <c r="B116" s="431" t="s">
        <v>543</v>
      </c>
      <c r="C116" s="432" t="s">
        <v>544</v>
      </c>
      <c r="D116" s="425" t="n">
        <v>124</v>
      </c>
      <c r="E116" s="426" t="n">
        <v>66</v>
      </c>
      <c r="F116" s="427" t="n">
        <v>58</v>
      </c>
      <c r="G116" s="428" t="n">
        <v>0.1</v>
      </c>
      <c r="H116" s="428" t="n">
        <v>0.1</v>
      </c>
      <c r="I116" s="429" t="n">
        <v>0.1</v>
      </c>
      <c r="J116" s="425" t="n">
        <v>118</v>
      </c>
      <c r="K116" s="430" t="n">
        <v>0.1</v>
      </c>
    </row>
    <row r="117" s="131" customFormat="true" ht="18" hidden="false" customHeight="true" outlineLevel="0" collapsed="false">
      <c r="B117" s="431" t="s">
        <v>545</v>
      </c>
      <c r="C117" s="432" t="s">
        <v>546</v>
      </c>
      <c r="D117" s="425" t="n">
        <v>1577</v>
      </c>
      <c r="E117" s="426" t="n">
        <v>783</v>
      </c>
      <c r="F117" s="427" t="n">
        <v>794</v>
      </c>
      <c r="G117" s="428" t="n">
        <v>1.3</v>
      </c>
      <c r="H117" s="428" t="n">
        <v>1.3</v>
      </c>
      <c r="I117" s="429" t="n">
        <v>1.2</v>
      </c>
      <c r="J117" s="425" t="n">
        <v>1508</v>
      </c>
      <c r="K117" s="430" t="n">
        <v>1.2</v>
      </c>
    </row>
    <row r="118" s="131" customFormat="true" ht="30" hidden="false" customHeight="true" outlineLevel="0" collapsed="false">
      <c r="B118" s="431" t="s">
        <v>547</v>
      </c>
      <c r="C118" s="432" t="s">
        <v>548</v>
      </c>
      <c r="D118" s="425" t="n">
        <v>1204</v>
      </c>
      <c r="E118" s="426" t="n">
        <v>580</v>
      </c>
      <c r="F118" s="427" t="n">
        <v>624</v>
      </c>
      <c r="G118" s="428" t="n">
        <v>1</v>
      </c>
      <c r="H118" s="428" t="n">
        <v>0.9</v>
      </c>
      <c r="I118" s="429" t="n">
        <v>1</v>
      </c>
      <c r="J118" s="425" t="n">
        <v>1177</v>
      </c>
      <c r="K118" s="430" t="n">
        <v>0.9</v>
      </c>
    </row>
    <row r="119" s="131" customFormat="true" ht="18" hidden="false" customHeight="true" outlineLevel="0" collapsed="false">
      <c r="B119" s="431" t="s">
        <v>549</v>
      </c>
      <c r="C119" s="432" t="s">
        <v>550</v>
      </c>
      <c r="D119" s="425" t="n">
        <v>373</v>
      </c>
      <c r="E119" s="426" t="n">
        <v>203</v>
      </c>
      <c r="F119" s="427" t="n">
        <v>170</v>
      </c>
      <c r="G119" s="428" t="n">
        <v>0.3</v>
      </c>
      <c r="H119" s="428" t="n">
        <v>0.3</v>
      </c>
      <c r="I119" s="429" t="n">
        <v>0.3</v>
      </c>
      <c r="J119" s="425" t="n">
        <v>331</v>
      </c>
      <c r="K119" s="430" t="n">
        <v>0.3</v>
      </c>
    </row>
    <row r="120" s="131" customFormat="true" ht="18" hidden="false" customHeight="true" outlineLevel="0" collapsed="false">
      <c r="B120" s="431" t="s">
        <v>551</v>
      </c>
      <c r="C120" s="432" t="s">
        <v>552</v>
      </c>
      <c r="D120" s="425" t="n">
        <v>111</v>
      </c>
      <c r="E120" s="426" t="n">
        <v>55</v>
      </c>
      <c r="F120" s="427" t="n">
        <v>56</v>
      </c>
      <c r="G120" s="428" t="n">
        <v>0.1</v>
      </c>
      <c r="H120" s="428" t="n">
        <v>0.1</v>
      </c>
      <c r="I120" s="429" t="n">
        <v>0.1</v>
      </c>
      <c r="J120" s="425" t="n">
        <v>113</v>
      </c>
      <c r="K120" s="430" t="n">
        <v>0.1</v>
      </c>
    </row>
    <row r="121" s="131" customFormat="true" ht="18" hidden="false" customHeight="true" outlineLevel="0" collapsed="false">
      <c r="B121" s="431" t="s">
        <v>553</v>
      </c>
      <c r="C121" s="432" t="s">
        <v>554</v>
      </c>
      <c r="D121" s="425" t="n">
        <v>784</v>
      </c>
      <c r="E121" s="426" t="n">
        <v>426</v>
      </c>
      <c r="F121" s="427" t="n">
        <v>358</v>
      </c>
      <c r="G121" s="428" t="n">
        <v>0.6</v>
      </c>
      <c r="H121" s="428" t="n">
        <v>0.7</v>
      </c>
      <c r="I121" s="429" t="n">
        <v>0.6</v>
      </c>
      <c r="J121" s="425" t="n">
        <v>761</v>
      </c>
      <c r="K121" s="430" t="n">
        <v>0.6</v>
      </c>
    </row>
    <row r="122" s="131" customFormat="true" ht="18" hidden="false" customHeight="true" outlineLevel="0" collapsed="false">
      <c r="B122" s="431" t="s">
        <v>555</v>
      </c>
      <c r="C122" s="432" t="s">
        <v>556</v>
      </c>
      <c r="D122" s="425" t="n">
        <v>289</v>
      </c>
      <c r="E122" s="426" t="n">
        <v>119</v>
      </c>
      <c r="F122" s="427" t="n">
        <v>170</v>
      </c>
      <c r="G122" s="428" t="n">
        <v>0.2</v>
      </c>
      <c r="H122" s="428" t="n">
        <v>0.2</v>
      </c>
      <c r="I122" s="429" t="n">
        <v>0.3</v>
      </c>
      <c r="J122" s="425" t="n">
        <v>285</v>
      </c>
      <c r="K122" s="430" t="n">
        <v>0.2</v>
      </c>
    </row>
    <row r="123" s="131" customFormat="true" ht="12" hidden="false" customHeight="true" outlineLevel="0" collapsed="false">
      <c r="B123" s="431"/>
      <c r="C123" s="432"/>
      <c r="D123" s="425"/>
      <c r="E123" s="426"/>
      <c r="F123" s="427"/>
      <c r="G123" s="428"/>
      <c r="H123" s="428"/>
      <c r="I123" s="429"/>
      <c r="J123" s="425" t="s">
        <v>293</v>
      </c>
      <c r="K123" s="430"/>
    </row>
    <row r="124" s="433" customFormat="true" ht="30" hidden="false" customHeight="true" outlineLevel="0" collapsed="false">
      <c r="B124" s="444" t="s">
        <v>557</v>
      </c>
      <c r="C124" s="432" t="s">
        <v>558</v>
      </c>
      <c r="D124" s="446" t="n">
        <v>25643</v>
      </c>
      <c r="E124" s="447" t="n">
        <v>8714</v>
      </c>
      <c r="F124" s="448" t="n">
        <v>16929</v>
      </c>
      <c r="G124" s="449" t="n">
        <v>20.5</v>
      </c>
      <c r="H124" s="449" t="n">
        <v>14.2</v>
      </c>
      <c r="I124" s="450" t="n">
        <v>26.5</v>
      </c>
      <c r="J124" s="446" t="n">
        <v>25369</v>
      </c>
      <c r="K124" s="451" t="n">
        <v>20.3</v>
      </c>
    </row>
    <row r="125" s="131" customFormat="true" ht="18" hidden="false" customHeight="true" outlineLevel="0" collapsed="false">
      <c r="B125" s="431" t="s">
        <v>559</v>
      </c>
      <c r="C125" s="432" t="s">
        <v>560</v>
      </c>
      <c r="D125" s="425" t="n">
        <v>21374</v>
      </c>
      <c r="E125" s="426" t="n">
        <v>6293</v>
      </c>
      <c r="F125" s="427" t="n">
        <v>15081</v>
      </c>
      <c r="G125" s="428" t="n">
        <v>17.1</v>
      </c>
      <c r="H125" s="428" t="n">
        <v>10.3</v>
      </c>
      <c r="I125" s="429" t="n">
        <v>23.6</v>
      </c>
      <c r="J125" s="425" t="n">
        <v>21434</v>
      </c>
      <c r="K125" s="430" t="n">
        <v>17.2</v>
      </c>
    </row>
    <row r="126" s="131" customFormat="true" ht="18" hidden="false" customHeight="true" outlineLevel="0" collapsed="false">
      <c r="B126" s="431" t="s">
        <v>561</v>
      </c>
      <c r="C126" s="432" t="s">
        <v>562</v>
      </c>
      <c r="D126" s="446" t="n">
        <v>399</v>
      </c>
      <c r="E126" s="447" t="n">
        <v>213</v>
      </c>
      <c r="F126" s="448" t="n">
        <v>186</v>
      </c>
      <c r="G126" s="449" t="n">
        <v>0.3</v>
      </c>
      <c r="H126" s="449" t="n">
        <v>0.3</v>
      </c>
      <c r="I126" s="450" t="n">
        <v>0.3</v>
      </c>
      <c r="J126" s="425" t="n">
        <v>538</v>
      </c>
      <c r="K126" s="430" t="n">
        <v>0.4</v>
      </c>
    </row>
    <row r="127" s="433" customFormat="true" ht="30" hidden="false" customHeight="true" outlineLevel="0" collapsed="false">
      <c r="B127" s="444" t="s">
        <v>563</v>
      </c>
      <c r="C127" s="445" t="s">
        <v>564</v>
      </c>
      <c r="D127" s="446" t="n">
        <v>3870</v>
      </c>
      <c r="E127" s="447" t="n">
        <v>2208</v>
      </c>
      <c r="F127" s="448" t="n">
        <v>1662</v>
      </c>
      <c r="G127" s="449" t="n">
        <v>3.1</v>
      </c>
      <c r="H127" s="449" t="n">
        <v>3.6</v>
      </c>
      <c r="I127" s="450" t="n">
        <v>2.6</v>
      </c>
      <c r="J127" s="446" t="n">
        <v>3397</v>
      </c>
      <c r="K127" s="451" t="n">
        <v>2.7</v>
      </c>
    </row>
    <row r="128" s="131" customFormat="true" ht="18.75" hidden="false" customHeight="true" outlineLevel="0" collapsed="false">
      <c r="B128" s="431" t="s">
        <v>565</v>
      </c>
      <c r="C128" s="432" t="s">
        <v>566</v>
      </c>
      <c r="D128" s="425" t="n">
        <v>74350</v>
      </c>
      <c r="E128" s="426" t="n">
        <v>49644</v>
      </c>
      <c r="F128" s="427" t="n">
        <v>24706</v>
      </c>
      <c r="G128" s="428" t="n">
        <v>59.4</v>
      </c>
      <c r="H128" s="428" t="n">
        <v>81</v>
      </c>
      <c r="I128" s="429" t="n">
        <v>38.6</v>
      </c>
      <c r="J128" s="425" t="n">
        <v>65537</v>
      </c>
      <c r="K128" s="430" t="n">
        <v>52.4</v>
      </c>
    </row>
    <row r="129" s="131" customFormat="true" ht="30" hidden="false" customHeight="true" outlineLevel="0" collapsed="false">
      <c r="B129" s="431" t="s">
        <v>567</v>
      </c>
      <c r="C129" s="432" t="s">
        <v>568</v>
      </c>
      <c r="D129" s="434" t="n">
        <v>38925</v>
      </c>
      <c r="E129" s="435" t="n">
        <v>24984</v>
      </c>
      <c r="F129" s="436" t="n">
        <v>13941</v>
      </c>
      <c r="G129" s="437" t="n">
        <v>31.1</v>
      </c>
      <c r="H129" s="437" t="n">
        <v>40.7</v>
      </c>
      <c r="I129" s="438" t="n">
        <v>21.8</v>
      </c>
      <c r="J129" s="425" t="n">
        <v>38886</v>
      </c>
      <c r="K129" s="430" t="n">
        <v>31.1</v>
      </c>
    </row>
    <row r="130" s="131" customFormat="true" ht="18" hidden="false" customHeight="true" outlineLevel="0" collapsed="false">
      <c r="B130" s="431" t="s">
        <v>569</v>
      </c>
      <c r="C130" s="432" t="s">
        <v>570</v>
      </c>
      <c r="D130" s="425" t="n">
        <v>13464</v>
      </c>
      <c r="E130" s="426" t="n">
        <v>9552</v>
      </c>
      <c r="F130" s="427" t="n">
        <v>3912</v>
      </c>
      <c r="G130" s="428" t="n">
        <v>10.7</v>
      </c>
      <c r="H130" s="428" t="n">
        <v>15.6</v>
      </c>
      <c r="I130" s="429" t="n">
        <v>6.1</v>
      </c>
      <c r="J130" s="425" t="n">
        <v>13981</v>
      </c>
      <c r="K130" s="430" t="n">
        <v>11.2</v>
      </c>
    </row>
    <row r="131" s="131" customFormat="true" ht="18" hidden="false" customHeight="true" outlineLevel="0" collapsed="false">
      <c r="B131" s="431" t="s">
        <v>571</v>
      </c>
      <c r="C131" s="432" t="s">
        <v>572</v>
      </c>
      <c r="D131" s="425" t="n">
        <v>6143</v>
      </c>
      <c r="E131" s="426" t="n">
        <v>3776</v>
      </c>
      <c r="F131" s="427" t="n">
        <v>2367</v>
      </c>
      <c r="G131" s="428" t="n">
        <v>4.9</v>
      </c>
      <c r="H131" s="428" t="n">
        <v>6.2</v>
      </c>
      <c r="I131" s="429" t="n">
        <v>3.7</v>
      </c>
      <c r="J131" s="425" t="n">
        <v>5872</v>
      </c>
      <c r="K131" s="430" t="n">
        <v>4.7</v>
      </c>
    </row>
    <row r="132" s="131" customFormat="true" ht="18" hidden="false" customHeight="true" outlineLevel="0" collapsed="false">
      <c r="B132" s="431" t="s">
        <v>573</v>
      </c>
      <c r="C132" s="432" t="s">
        <v>574</v>
      </c>
      <c r="D132" s="425" t="n">
        <v>5607</v>
      </c>
      <c r="E132" s="426" t="n">
        <v>3172</v>
      </c>
      <c r="F132" s="427" t="n">
        <v>2435</v>
      </c>
      <c r="G132" s="428" t="n">
        <v>4.5</v>
      </c>
      <c r="H132" s="428" t="n">
        <v>5.2</v>
      </c>
      <c r="I132" s="429" t="n">
        <v>3.8</v>
      </c>
      <c r="J132" s="425" t="n">
        <v>5659</v>
      </c>
      <c r="K132" s="430" t="n">
        <v>4.5</v>
      </c>
    </row>
    <row r="133" s="131" customFormat="true" ht="18" hidden="false" customHeight="true" outlineLevel="0" collapsed="false">
      <c r="B133" s="431" t="s">
        <v>575</v>
      </c>
      <c r="C133" s="432" t="s">
        <v>576</v>
      </c>
      <c r="D133" s="425" t="n">
        <v>7557</v>
      </c>
      <c r="E133" s="426" t="n">
        <v>4280</v>
      </c>
      <c r="F133" s="427" t="n">
        <v>3277</v>
      </c>
      <c r="G133" s="428" t="n">
        <v>6</v>
      </c>
      <c r="H133" s="428" t="n">
        <v>7</v>
      </c>
      <c r="I133" s="429" t="n">
        <v>5.1</v>
      </c>
      <c r="J133" s="425" t="n">
        <v>7179</v>
      </c>
      <c r="K133" s="430" t="n">
        <v>5.7</v>
      </c>
    </row>
    <row r="134" s="131" customFormat="true" ht="30" hidden="false" customHeight="true" outlineLevel="0" collapsed="false">
      <c r="B134" s="431" t="s">
        <v>577</v>
      </c>
      <c r="C134" s="432" t="s">
        <v>578</v>
      </c>
      <c r="D134" s="425" t="n">
        <v>1339</v>
      </c>
      <c r="E134" s="426" t="n">
        <v>854</v>
      </c>
      <c r="F134" s="427" t="n">
        <v>485</v>
      </c>
      <c r="G134" s="428" t="n">
        <v>1.1</v>
      </c>
      <c r="H134" s="428" t="n">
        <v>1.4</v>
      </c>
      <c r="I134" s="429" t="n">
        <v>0.8</v>
      </c>
      <c r="J134" s="425" t="n">
        <v>1444</v>
      </c>
      <c r="K134" s="430" t="n">
        <v>1.2</v>
      </c>
    </row>
    <row r="135" s="433" customFormat="true" ht="30" hidden="false" customHeight="true" outlineLevel="0" collapsed="false">
      <c r="B135" s="444" t="s">
        <v>579</v>
      </c>
      <c r="C135" s="445" t="s">
        <v>580</v>
      </c>
      <c r="D135" s="446" t="n">
        <v>559</v>
      </c>
      <c r="E135" s="447" t="n">
        <v>378</v>
      </c>
      <c r="F135" s="448" t="n">
        <v>181</v>
      </c>
      <c r="G135" s="449" t="n">
        <v>0.4</v>
      </c>
      <c r="H135" s="449" t="n">
        <v>0.6</v>
      </c>
      <c r="I135" s="450" t="n">
        <v>0.3</v>
      </c>
      <c r="J135" s="446" t="n">
        <v>608</v>
      </c>
      <c r="K135" s="451" t="n">
        <v>0.5</v>
      </c>
    </row>
    <row r="136" s="131" customFormat="true" ht="17.25" hidden="false" customHeight="true" outlineLevel="0" collapsed="false">
      <c r="B136" s="431" t="s">
        <v>581</v>
      </c>
      <c r="C136" s="432" t="s">
        <v>582</v>
      </c>
      <c r="D136" s="425" t="n">
        <v>4256</v>
      </c>
      <c r="E136" s="426" t="n">
        <v>2972</v>
      </c>
      <c r="F136" s="427" t="n">
        <v>1284</v>
      </c>
      <c r="G136" s="428" t="n">
        <v>3.4</v>
      </c>
      <c r="H136" s="428" t="n">
        <v>4.8</v>
      </c>
      <c r="I136" s="429" t="n">
        <v>2</v>
      </c>
      <c r="J136" s="425" t="n">
        <v>4143</v>
      </c>
      <c r="K136" s="430" t="n">
        <v>3.3</v>
      </c>
    </row>
    <row r="137" s="131" customFormat="true" ht="18" hidden="false" customHeight="true" outlineLevel="0" collapsed="false">
      <c r="B137" s="431" t="s">
        <v>583</v>
      </c>
      <c r="C137" s="432" t="s">
        <v>584</v>
      </c>
      <c r="D137" s="434" t="n">
        <v>31755</v>
      </c>
      <c r="E137" s="435" t="n">
        <v>22349</v>
      </c>
      <c r="F137" s="436" t="n">
        <v>9406</v>
      </c>
      <c r="G137" s="437" t="n">
        <v>25.4</v>
      </c>
      <c r="H137" s="437" t="n">
        <v>36.5</v>
      </c>
      <c r="I137" s="438" t="n">
        <v>14.7</v>
      </c>
      <c r="J137" s="425" t="n">
        <v>23494</v>
      </c>
      <c r="K137" s="430" t="n">
        <v>18.8</v>
      </c>
    </row>
    <row r="138" s="131" customFormat="true" ht="18" hidden="false" customHeight="true" outlineLevel="0" collapsed="false">
      <c r="B138" s="431" t="s">
        <v>585</v>
      </c>
      <c r="C138" s="432" t="s">
        <v>586</v>
      </c>
      <c r="D138" s="425" t="n">
        <v>808</v>
      </c>
      <c r="E138" s="426" t="n">
        <v>475</v>
      </c>
      <c r="F138" s="427" t="n">
        <v>333</v>
      </c>
      <c r="G138" s="428" t="n">
        <v>0.6</v>
      </c>
      <c r="H138" s="428" t="n">
        <v>0.8</v>
      </c>
      <c r="I138" s="429" t="n">
        <v>0.5</v>
      </c>
      <c r="J138" s="425" t="n">
        <v>718</v>
      </c>
      <c r="K138" s="430" t="n">
        <v>0.6</v>
      </c>
    </row>
    <row r="139" s="131" customFormat="true" ht="18" hidden="false" customHeight="true" outlineLevel="0" collapsed="false">
      <c r="B139" s="431" t="s">
        <v>587</v>
      </c>
      <c r="C139" s="432" t="s">
        <v>588</v>
      </c>
      <c r="D139" s="461" t="n">
        <v>2862</v>
      </c>
      <c r="E139" s="461" t="n">
        <v>1836</v>
      </c>
      <c r="F139" s="461" t="n">
        <v>1026</v>
      </c>
      <c r="G139" s="462" t="n">
        <v>2.3</v>
      </c>
      <c r="H139" s="462" t="n">
        <v>3</v>
      </c>
      <c r="I139" s="429" t="n">
        <v>1.6</v>
      </c>
      <c r="J139" s="425" t="n">
        <v>2439</v>
      </c>
      <c r="K139" s="430" t="n">
        <v>2</v>
      </c>
    </row>
    <row r="140" customFormat="false" ht="6" hidden="false" customHeight="true" outlineLevel="0" collapsed="false">
      <c r="B140" s="465" t="s">
        <v>282</v>
      </c>
      <c r="C140" s="466" t="s">
        <v>282</v>
      </c>
      <c r="D140" s="467" t="s">
        <v>282</v>
      </c>
      <c r="E140" s="468" t="s">
        <v>282</v>
      </c>
      <c r="F140" s="469" t="s">
        <v>282</v>
      </c>
      <c r="G140" s="470" t="s">
        <v>282</v>
      </c>
      <c r="H140" s="470" t="s">
        <v>282</v>
      </c>
      <c r="I140" s="471" t="s">
        <v>282</v>
      </c>
      <c r="J140" s="93"/>
      <c r="K140" s="161"/>
    </row>
    <row r="141" customFormat="false" ht="17" hidden="false" customHeight="false" outlineLevel="0" collapsed="false">
      <c r="D141" s="426"/>
      <c r="E141" s="426"/>
      <c r="F141" s="426"/>
      <c r="G141" s="429"/>
      <c r="H141" s="429"/>
      <c r="I141" s="429"/>
    </row>
    <row r="142" customFormat="false" ht="15.8" hidden="false" customHeight="false" outlineLevel="0" collapsed="false">
      <c r="B142" s="472" t="s">
        <v>589</v>
      </c>
      <c r="C142" s="473" t="s">
        <v>590</v>
      </c>
      <c r="D142" s="64"/>
      <c r="E142" s="64"/>
      <c r="F142" s="64"/>
      <c r="G142" s="64"/>
      <c r="H142" s="64"/>
      <c r="I142" s="64"/>
    </row>
    <row r="143" customFormat="false" ht="15.8" hidden="false" customHeight="false" outlineLevel="0" collapsed="false">
      <c r="C143" s="473" t="s">
        <v>591</v>
      </c>
    </row>
    <row r="144" customFormat="false" ht="15.8" hidden="false" customHeight="false" outlineLevel="0" collapsed="false">
      <c r="C144" s="473"/>
    </row>
    <row r="145" customFormat="false" ht="15.8" hidden="false" customHeight="false" outlineLevel="0" collapsed="false">
      <c r="C145" s="473"/>
    </row>
    <row r="146" customFormat="false" ht="15.8" hidden="false" customHeight="false" outlineLevel="0" collapsed="false">
      <c r="C146" s="473"/>
    </row>
    <row r="147" customFormat="false" ht="15.8" hidden="false" customHeight="false" outlineLevel="0" collapsed="false">
      <c r="C147" s="473"/>
    </row>
    <row r="148" customFormat="false" ht="15.8" hidden="false" customHeight="false" outlineLevel="0" collapsed="false">
      <c r="C148" s="473"/>
    </row>
    <row r="149" customFormat="false" ht="15.8" hidden="false" customHeight="false" outlineLevel="0" collapsed="false">
      <c r="C149" s="473"/>
    </row>
    <row r="150" customFormat="false" ht="15.8" hidden="false" customHeight="false" outlineLevel="0" collapsed="false">
      <c r="C150" s="473"/>
    </row>
    <row r="151" customFormat="false" ht="15.8" hidden="false" customHeight="false" outlineLevel="0" collapsed="false">
      <c r="C151" s="473"/>
    </row>
    <row r="152" customFormat="false" ht="15.8" hidden="false" customHeight="false" outlineLevel="0" collapsed="false">
      <c r="C152" s="473"/>
    </row>
    <row r="153" customFormat="false" ht="15.8" hidden="false" customHeight="false" outlineLevel="0" collapsed="false">
      <c r="C153" s="473"/>
    </row>
    <row r="154" customFormat="false" ht="15.8" hidden="false" customHeight="false" outlineLevel="0" collapsed="false">
      <c r="C154" s="473"/>
    </row>
    <row r="155" customFormat="false" ht="15.8" hidden="false" customHeight="false" outlineLevel="0" collapsed="false">
      <c r="C155" s="473"/>
    </row>
    <row r="156" customFormat="false" ht="15.8" hidden="false" customHeight="false" outlineLevel="0" collapsed="false">
      <c r="C156" s="473"/>
    </row>
    <row r="157" customFormat="false" ht="15.8" hidden="false" customHeight="false" outlineLevel="0" collapsed="false">
      <c r="C157" s="473"/>
    </row>
    <row r="158" customFormat="false" ht="15.8" hidden="false" customHeight="false" outlineLevel="0" collapsed="false">
      <c r="C158" s="473"/>
    </row>
    <row r="159" customFormat="false" ht="15.8" hidden="false" customHeight="false" outlineLevel="0" collapsed="false">
      <c r="C159" s="473"/>
    </row>
    <row r="160" customFormat="false" ht="15.8" hidden="false" customHeight="false" outlineLevel="0" collapsed="false">
      <c r="C160" s="473"/>
    </row>
    <row r="161" customFormat="false" ht="15.8" hidden="false" customHeight="false" outlineLevel="0" collapsed="false">
      <c r="C161" s="473"/>
    </row>
    <row r="162" customFormat="false" ht="15.8" hidden="false" customHeight="false" outlineLevel="0" collapsed="false">
      <c r="C162" s="473"/>
    </row>
    <row r="163" customFormat="false" ht="15.8" hidden="false" customHeight="false" outlineLevel="0" collapsed="false">
      <c r="C163" s="473"/>
    </row>
    <row r="164" customFormat="false" ht="15.8" hidden="false" customHeight="false" outlineLevel="0" collapsed="false">
      <c r="C164" s="473"/>
    </row>
    <row r="165" customFormat="false" ht="15.8" hidden="false" customHeight="false" outlineLevel="0" collapsed="false">
      <c r="C165" s="473"/>
    </row>
    <row r="166" customFormat="false" ht="15.8" hidden="false" customHeight="false" outlineLevel="0" collapsed="false">
      <c r="C166" s="473"/>
    </row>
    <row r="167" customFormat="false" ht="15.8" hidden="false" customHeight="false" outlineLevel="0" collapsed="false">
      <c r="C167" s="473"/>
    </row>
    <row r="168" customFormat="false" ht="15.8" hidden="false" customHeight="false" outlineLevel="0" collapsed="false">
      <c r="C168" s="473"/>
    </row>
    <row r="169" customFormat="false" ht="15.8" hidden="false" customHeight="false" outlineLevel="0" collapsed="false">
      <c r="C169" s="473"/>
    </row>
    <row r="170" customFormat="false" ht="15.8" hidden="false" customHeight="false" outlineLevel="0" collapsed="false">
      <c r="C170" s="473"/>
    </row>
    <row r="171" customFormat="false" ht="15.8" hidden="false" customHeight="false" outlineLevel="0" collapsed="false">
      <c r="C171" s="473"/>
    </row>
    <row r="172" customFormat="false" ht="15.8" hidden="false" customHeight="false" outlineLevel="0" collapsed="false">
      <c r="C172" s="473"/>
    </row>
    <row r="173" customFormat="false" ht="15.8" hidden="false" customHeight="false" outlineLevel="0" collapsed="false">
      <c r="C173" s="473"/>
    </row>
    <row r="174" customFormat="false" ht="15.8" hidden="false" customHeight="false" outlineLevel="0" collapsed="false">
      <c r="C174" s="473"/>
    </row>
    <row r="175" customFormat="false" ht="15.8" hidden="false" customHeight="false" outlineLevel="0" collapsed="false">
      <c r="C175" s="473"/>
    </row>
    <row r="176" customFormat="false" ht="15.8" hidden="false" customHeight="false" outlineLevel="0" collapsed="false">
      <c r="C176" s="473"/>
    </row>
    <row r="177" customFormat="false" ht="15.8" hidden="false" customHeight="false" outlineLevel="0" collapsed="false">
      <c r="C177" s="473"/>
    </row>
    <row r="178" customFormat="false" ht="15.8" hidden="false" customHeight="false" outlineLevel="0" collapsed="false">
      <c r="C178" s="473"/>
    </row>
    <row r="179" customFormat="false" ht="15.8" hidden="false" customHeight="false" outlineLevel="0" collapsed="false">
      <c r="C179" s="473"/>
    </row>
    <row r="180" customFormat="false" ht="15.8" hidden="false" customHeight="false" outlineLevel="0" collapsed="false">
      <c r="C180" s="473"/>
    </row>
    <row r="181" customFormat="false" ht="15.8" hidden="false" customHeight="false" outlineLevel="0" collapsed="false">
      <c r="C181" s="473"/>
    </row>
    <row r="182" customFormat="false" ht="15.8" hidden="false" customHeight="false" outlineLevel="0" collapsed="false">
      <c r="C182" s="473"/>
    </row>
    <row r="183" customFormat="false" ht="15.8" hidden="false" customHeight="false" outlineLevel="0" collapsed="false">
      <c r="C183" s="473"/>
    </row>
    <row r="184" customFormat="false" ht="15.8" hidden="false" customHeight="false" outlineLevel="0" collapsed="false">
      <c r="C184" s="473"/>
    </row>
    <row r="185" customFormat="false" ht="15.8" hidden="false" customHeight="false" outlineLevel="0" collapsed="false">
      <c r="C185" s="473"/>
    </row>
    <row r="186" customFormat="false" ht="15.8" hidden="false" customHeight="false" outlineLevel="0" collapsed="false">
      <c r="C186" s="473"/>
    </row>
    <row r="187" customFormat="false" ht="15.8" hidden="false" customHeight="false" outlineLevel="0" collapsed="false">
      <c r="C187" s="473"/>
    </row>
    <row r="188" customFormat="false" ht="15.8" hidden="false" customHeight="false" outlineLevel="0" collapsed="false">
      <c r="C188" s="473"/>
    </row>
    <row r="189" customFormat="false" ht="15.8" hidden="false" customHeight="false" outlineLevel="0" collapsed="false">
      <c r="C189" s="473"/>
    </row>
    <row r="190" customFormat="false" ht="15.8" hidden="false" customHeight="false" outlineLevel="0" collapsed="false">
      <c r="C190" s="473"/>
    </row>
    <row r="191" customFormat="false" ht="15.8" hidden="false" customHeight="false" outlineLevel="0" collapsed="false">
      <c r="C191" s="473"/>
    </row>
    <row r="192" customFormat="false" ht="15.8" hidden="false" customHeight="false" outlineLevel="0" collapsed="false">
      <c r="C192" s="473"/>
    </row>
    <row r="193" customFormat="false" ht="15.8" hidden="false" customHeight="false" outlineLevel="0" collapsed="false">
      <c r="C193" s="473"/>
    </row>
    <row r="194" customFormat="false" ht="15.8" hidden="false" customHeight="false" outlineLevel="0" collapsed="false">
      <c r="C194" s="473"/>
    </row>
    <row r="195" customFormat="false" ht="15.8" hidden="false" customHeight="false" outlineLevel="0" collapsed="false">
      <c r="C195" s="473"/>
    </row>
    <row r="196" customFormat="false" ht="15.8" hidden="false" customHeight="false" outlineLevel="0" collapsed="false">
      <c r="C196" s="473"/>
    </row>
    <row r="197" customFormat="false" ht="15.8" hidden="false" customHeight="false" outlineLevel="0" collapsed="false">
      <c r="C197" s="473"/>
    </row>
    <row r="198" customFormat="false" ht="15.8" hidden="false" customHeight="false" outlineLevel="0" collapsed="false">
      <c r="C198" s="473"/>
    </row>
    <row r="199" customFormat="false" ht="15.8" hidden="false" customHeight="false" outlineLevel="0" collapsed="false">
      <c r="C199" s="473"/>
    </row>
    <row r="200" customFormat="false" ht="15.8" hidden="false" customHeight="false" outlineLevel="0" collapsed="false">
      <c r="C200" s="473"/>
    </row>
    <row r="201" customFormat="false" ht="15.8" hidden="false" customHeight="false" outlineLevel="0" collapsed="false">
      <c r="C201" s="473"/>
    </row>
    <row r="202" customFormat="false" ht="15.8" hidden="false" customHeight="false" outlineLevel="0" collapsed="false">
      <c r="C202" s="473"/>
    </row>
    <row r="203" customFormat="false" ht="15.8" hidden="false" customHeight="false" outlineLevel="0" collapsed="false">
      <c r="C203" s="473"/>
    </row>
    <row r="204" customFormat="false" ht="15.8" hidden="false" customHeight="false" outlineLevel="0" collapsed="false">
      <c r="C204" s="473"/>
    </row>
    <row r="205" customFormat="false" ht="15.8" hidden="false" customHeight="false" outlineLevel="0" collapsed="false">
      <c r="C205" s="473"/>
    </row>
    <row r="206" customFormat="false" ht="15.8" hidden="false" customHeight="false" outlineLevel="0" collapsed="false">
      <c r="C206" s="473"/>
    </row>
    <row r="207" customFormat="false" ht="15.8" hidden="false" customHeight="false" outlineLevel="0" collapsed="false">
      <c r="C207" s="473"/>
    </row>
    <row r="208" customFormat="false" ht="15.8" hidden="false" customHeight="false" outlineLevel="0" collapsed="false">
      <c r="C208" s="473"/>
    </row>
    <row r="209" customFormat="false" ht="15.8" hidden="false" customHeight="false" outlineLevel="0" collapsed="false">
      <c r="C209" s="473"/>
    </row>
    <row r="210" customFormat="false" ht="15.8" hidden="false" customHeight="false" outlineLevel="0" collapsed="false">
      <c r="C210" s="473"/>
    </row>
    <row r="211" customFormat="false" ht="15.8" hidden="false" customHeight="false" outlineLevel="0" collapsed="false">
      <c r="C211" s="473"/>
    </row>
    <row r="212" customFormat="false" ht="15.8" hidden="false" customHeight="false" outlineLevel="0" collapsed="false">
      <c r="C212" s="473"/>
    </row>
    <row r="213" customFormat="false" ht="15.8" hidden="false" customHeight="false" outlineLevel="0" collapsed="false">
      <c r="C213" s="473"/>
    </row>
    <row r="214" customFormat="false" ht="15.8" hidden="false" customHeight="false" outlineLevel="0" collapsed="false">
      <c r="C214" s="473"/>
    </row>
    <row r="215" customFormat="false" ht="15.8" hidden="false" customHeight="false" outlineLevel="0" collapsed="false">
      <c r="C215" s="473"/>
    </row>
    <row r="216" customFormat="false" ht="15.8" hidden="false" customHeight="false" outlineLevel="0" collapsed="false">
      <c r="C216" s="473"/>
    </row>
    <row r="217" customFormat="false" ht="15.8" hidden="false" customHeight="false" outlineLevel="0" collapsed="false">
      <c r="C217" s="473"/>
    </row>
    <row r="218" customFormat="false" ht="15.8" hidden="false" customHeight="false" outlineLevel="0" collapsed="false">
      <c r="C218" s="473"/>
    </row>
    <row r="219" customFormat="false" ht="15.8" hidden="false" customHeight="false" outlineLevel="0" collapsed="false">
      <c r="C219" s="473"/>
    </row>
    <row r="220" customFormat="false" ht="15.8" hidden="false" customHeight="false" outlineLevel="0" collapsed="false">
      <c r="C220" s="473"/>
    </row>
    <row r="221" customFormat="false" ht="15.8" hidden="false" customHeight="false" outlineLevel="0" collapsed="false">
      <c r="C221" s="473"/>
    </row>
    <row r="222" customFormat="false" ht="15.8" hidden="false" customHeight="false" outlineLevel="0" collapsed="false">
      <c r="C222" s="473"/>
    </row>
    <row r="223" customFormat="false" ht="15.8" hidden="false" customHeight="false" outlineLevel="0" collapsed="false">
      <c r="C223" s="473"/>
    </row>
    <row r="224" customFormat="false" ht="15.8" hidden="false" customHeight="false" outlineLevel="0" collapsed="false">
      <c r="C224" s="473"/>
    </row>
    <row r="225" customFormat="false" ht="15.8" hidden="false" customHeight="false" outlineLevel="0" collapsed="false">
      <c r="C225" s="473"/>
    </row>
    <row r="226" customFormat="false" ht="15.8" hidden="false" customHeight="false" outlineLevel="0" collapsed="false">
      <c r="C226" s="473"/>
    </row>
    <row r="227" customFormat="false" ht="15.8" hidden="false" customHeight="false" outlineLevel="0" collapsed="false">
      <c r="C227" s="473"/>
    </row>
    <row r="228" customFormat="false" ht="15.8" hidden="false" customHeight="false" outlineLevel="0" collapsed="false">
      <c r="C228" s="473"/>
    </row>
    <row r="229" customFormat="false" ht="15.8" hidden="false" customHeight="false" outlineLevel="0" collapsed="false">
      <c r="C229" s="473"/>
    </row>
    <row r="230" customFormat="false" ht="15.8" hidden="false" customHeight="false" outlineLevel="0" collapsed="false">
      <c r="C230" s="473"/>
    </row>
    <row r="231" customFormat="false" ht="15.8" hidden="false" customHeight="false" outlineLevel="0" collapsed="false">
      <c r="C231" s="473"/>
    </row>
    <row r="232" customFormat="false" ht="15.8" hidden="false" customHeight="false" outlineLevel="0" collapsed="false">
      <c r="C232" s="473"/>
    </row>
    <row r="233" customFormat="false" ht="15.8" hidden="false" customHeight="false" outlineLevel="0" collapsed="false">
      <c r="C233" s="473"/>
    </row>
    <row r="234" customFormat="false" ht="15.8" hidden="false" customHeight="false" outlineLevel="0" collapsed="false">
      <c r="C234" s="473"/>
    </row>
    <row r="235" customFormat="false" ht="15.8" hidden="false" customHeight="false" outlineLevel="0" collapsed="false">
      <c r="C235" s="473"/>
    </row>
    <row r="236" customFormat="false" ht="15.8" hidden="false" customHeight="false" outlineLevel="0" collapsed="false">
      <c r="C236" s="473"/>
    </row>
    <row r="237" customFormat="false" ht="15.8" hidden="false" customHeight="false" outlineLevel="0" collapsed="false">
      <c r="C237" s="473"/>
    </row>
    <row r="238" customFormat="false" ht="15.8" hidden="false" customHeight="false" outlineLevel="0" collapsed="false">
      <c r="C238" s="473"/>
    </row>
    <row r="239" customFormat="false" ht="15.8" hidden="false" customHeight="false" outlineLevel="0" collapsed="false">
      <c r="C239" s="473"/>
    </row>
    <row r="240" customFormat="false" ht="15.8" hidden="false" customHeight="false" outlineLevel="0" collapsed="false">
      <c r="C240" s="473"/>
    </row>
    <row r="241" customFormat="false" ht="15.8" hidden="false" customHeight="false" outlineLevel="0" collapsed="false">
      <c r="C241" s="473"/>
    </row>
    <row r="242" customFormat="false" ht="15.8" hidden="false" customHeight="false" outlineLevel="0" collapsed="false">
      <c r="C242" s="473"/>
    </row>
    <row r="243" customFormat="false" ht="15.8" hidden="false" customHeight="false" outlineLevel="0" collapsed="false">
      <c r="C243" s="473"/>
    </row>
    <row r="244" customFormat="false" ht="15.8" hidden="false" customHeight="false" outlineLevel="0" collapsed="false">
      <c r="C244" s="473"/>
    </row>
    <row r="245" customFormat="false" ht="15.8" hidden="false" customHeight="false" outlineLevel="0" collapsed="false">
      <c r="C245" s="473"/>
    </row>
    <row r="246" customFormat="false" ht="15.8" hidden="false" customHeight="false" outlineLevel="0" collapsed="false">
      <c r="C246" s="473"/>
    </row>
    <row r="247" customFormat="false" ht="15.8" hidden="false" customHeight="false" outlineLevel="0" collapsed="false">
      <c r="C247" s="473"/>
    </row>
    <row r="248" customFormat="false" ht="15.8" hidden="false" customHeight="false" outlineLevel="0" collapsed="false">
      <c r="C248" s="473"/>
    </row>
    <row r="249" customFormat="false" ht="15.8" hidden="false" customHeight="false" outlineLevel="0" collapsed="false">
      <c r="C249" s="473"/>
    </row>
    <row r="250" customFormat="false" ht="15.8" hidden="false" customHeight="false" outlineLevel="0" collapsed="false">
      <c r="C250" s="473"/>
    </row>
    <row r="251" customFormat="false" ht="15.8" hidden="false" customHeight="false" outlineLevel="0" collapsed="false">
      <c r="C251" s="473"/>
    </row>
    <row r="252" customFormat="false" ht="15.8" hidden="false" customHeight="false" outlineLevel="0" collapsed="false">
      <c r="C252" s="473"/>
    </row>
    <row r="253" customFormat="false" ht="15.8" hidden="false" customHeight="false" outlineLevel="0" collapsed="false">
      <c r="C253" s="473"/>
    </row>
    <row r="254" customFormat="false" ht="15.8" hidden="false" customHeight="false" outlineLevel="0" collapsed="false">
      <c r="C254" s="473"/>
    </row>
    <row r="255" customFormat="false" ht="15.8" hidden="false" customHeight="false" outlineLevel="0" collapsed="false">
      <c r="C255" s="473"/>
    </row>
    <row r="256" customFormat="false" ht="15.8" hidden="false" customHeight="false" outlineLevel="0" collapsed="false">
      <c r="C256" s="473"/>
    </row>
    <row r="257" customFormat="false" ht="15.8" hidden="false" customHeight="false" outlineLevel="0" collapsed="false">
      <c r="C257" s="473"/>
    </row>
    <row r="258" customFormat="false" ht="15.8" hidden="false" customHeight="false" outlineLevel="0" collapsed="false">
      <c r="C258" s="473"/>
    </row>
    <row r="259" customFormat="false" ht="15.8" hidden="false" customHeight="false" outlineLevel="0" collapsed="false">
      <c r="C259" s="473"/>
    </row>
    <row r="260" customFormat="false" ht="15.8" hidden="false" customHeight="false" outlineLevel="0" collapsed="false">
      <c r="C260" s="473"/>
    </row>
    <row r="261" customFormat="false" ht="15.8" hidden="false" customHeight="false" outlineLevel="0" collapsed="false">
      <c r="C261" s="473"/>
    </row>
    <row r="262" customFormat="false" ht="15.8" hidden="false" customHeight="false" outlineLevel="0" collapsed="false">
      <c r="C262" s="473"/>
    </row>
    <row r="263" customFormat="false" ht="15.8" hidden="false" customHeight="false" outlineLevel="0" collapsed="false">
      <c r="C263" s="473"/>
    </row>
    <row r="264" customFormat="false" ht="15.8" hidden="false" customHeight="false" outlineLevel="0" collapsed="false">
      <c r="C264" s="473"/>
    </row>
    <row r="265" customFormat="false" ht="15.8" hidden="false" customHeight="false" outlineLevel="0" collapsed="false">
      <c r="C265" s="473"/>
    </row>
    <row r="266" customFormat="false" ht="15.8" hidden="false" customHeight="false" outlineLevel="0" collapsed="false">
      <c r="C266" s="473"/>
    </row>
    <row r="267" customFormat="false" ht="15.8" hidden="false" customHeight="false" outlineLevel="0" collapsed="false">
      <c r="C267" s="473"/>
    </row>
    <row r="268" customFormat="false" ht="15.8" hidden="false" customHeight="false" outlineLevel="0" collapsed="false">
      <c r="C268" s="473"/>
    </row>
    <row r="269" customFormat="false" ht="15.8" hidden="false" customHeight="false" outlineLevel="0" collapsed="false">
      <c r="C269" s="473"/>
    </row>
    <row r="270" customFormat="false" ht="15.8" hidden="false" customHeight="false" outlineLevel="0" collapsed="false">
      <c r="C270" s="473"/>
    </row>
    <row r="271" customFormat="false" ht="15.8" hidden="false" customHeight="false" outlineLevel="0" collapsed="false">
      <c r="C271" s="473"/>
    </row>
    <row r="272" customFormat="false" ht="15.8" hidden="false" customHeight="false" outlineLevel="0" collapsed="false">
      <c r="C272" s="473"/>
    </row>
    <row r="273" customFormat="false" ht="15.8" hidden="false" customHeight="false" outlineLevel="0" collapsed="false">
      <c r="C273" s="473"/>
    </row>
    <row r="274" customFormat="false" ht="15.8" hidden="false" customHeight="false" outlineLevel="0" collapsed="false">
      <c r="C274" s="473"/>
    </row>
    <row r="275" customFormat="false" ht="15.8" hidden="false" customHeight="false" outlineLevel="0" collapsed="false">
      <c r="C275" s="473"/>
    </row>
    <row r="276" customFormat="false" ht="15.8" hidden="false" customHeight="false" outlineLevel="0" collapsed="false">
      <c r="C276" s="473"/>
    </row>
    <row r="277" customFormat="false" ht="15.8" hidden="false" customHeight="false" outlineLevel="0" collapsed="false">
      <c r="C277" s="473"/>
    </row>
    <row r="278" customFormat="false" ht="15.8" hidden="false" customHeight="false" outlineLevel="0" collapsed="false">
      <c r="C278" s="473"/>
    </row>
    <row r="279" customFormat="false" ht="15.8" hidden="false" customHeight="false" outlineLevel="0" collapsed="false">
      <c r="C279" s="473"/>
    </row>
    <row r="280" customFormat="false" ht="15.8" hidden="false" customHeight="false" outlineLevel="0" collapsed="false">
      <c r="C280" s="473"/>
    </row>
    <row r="281" customFormat="false" ht="15.8" hidden="false" customHeight="false" outlineLevel="0" collapsed="false">
      <c r="C281" s="473"/>
    </row>
    <row r="282" customFormat="false" ht="15.8" hidden="false" customHeight="false" outlineLevel="0" collapsed="false">
      <c r="C282" s="473"/>
    </row>
    <row r="283" customFormat="false" ht="15.8" hidden="false" customHeight="false" outlineLevel="0" collapsed="false">
      <c r="C283" s="473"/>
    </row>
    <row r="284" customFormat="false" ht="15.8" hidden="false" customHeight="false" outlineLevel="0" collapsed="false">
      <c r="C284" s="473"/>
    </row>
    <row r="285" customFormat="false" ht="15.8" hidden="false" customHeight="false" outlineLevel="0" collapsed="false">
      <c r="C285" s="473"/>
    </row>
    <row r="286" customFormat="false" ht="15.8" hidden="false" customHeight="false" outlineLevel="0" collapsed="false">
      <c r="C286" s="473"/>
    </row>
    <row r="287" customFormat="false" ht="15.8" hidden="false" customHeight="false" outlineLevel="0" collapsed="false">
      <c r="C287" s="473"/>
    </row>
    <row r="288" customFormat="false" ht="15.8" hidden="false" customHeight="false" outlineLevel="0" collapsed="false">
      <c r="C288" s="473"/>
    </row>
    <row r="289" customFormat="false" ht="15.8" hidden="false" customHeight="false" outlineLevel="0" collapsed="false">
      <c r="C289" s="473"/>
    </row>
    <row r="290" customFormat="false" ht="15.8" hidden="false" customHeight="false" outlineLevel="0" collapsed="false">
      <c r="C290" s="473"/>
    </row>
    <row r="291" customFormat="false" ht="15.8" hidden="false" customHeight="false" outlineLevel="0" collapsed="false">
      <c r="C291" s="473"/>
    </row>
    <row r="292" customFormat="false" ht="15.8" hidden="false" customHeight="false" outlineLevel="0" collapsed="false">
      <c r="C292" s="473"/>
    </row>
    <row r="293" customFormat="false" ht="15.8" hidden="false" customHeight="false" outlineLevel="0" collapsed="false">
      <c r="C293" s="473"/>
    </row>
    <row r="294" customFormat="false" ht="15.8" hidden="false" customHeight="false" outlineLevel="0" collapsed="false">
      <c r="C294" s="473"/>
    </row>
    <row r="295" customFormat="false" ht="15.8" hidden="false" customHeight="false" outlineLevel="0" collapsed="false">
      <c r="C295" s="473"/>
    </row>
    <row r="296" customFormat="false" ht="15.8" hidden="false" customHeight="false" outlineLevel="0" collapsed="false">
      <c r="C296" s="473"/>
    </row>
    <row r="297" customFormat="false" ht="15.8" hidden="false" customHeight="false" outlineLevel="0" collapsed="false">
      <c r="C297" s="473"/>
    </row>
    <row r="298" customFormat="false" ht="15.8" hidden="false" customHeight="false" outlineLevel="0" collapsed="false">
      <c r="C298" s="473"/>
    </row>
    <row r="299" customFormat="false" ht="15.8" hidden="false" customHeight="false" outlineLevel="0" collapsed="false">
      <c r="C299" s="473"/>
    </row>
    <row r="300" customFormat="false" ht="15.8" hidden="false" customHeight="false" outlineLevel="0" collapsed="false">
      <c r="C300" s="473"/>
    </row>
    <row r="301" customFormat="false" ht="15.8" hidden="false" customHeight="false" outlineLevel="0" collapsed="false">
      <c r="C301" s="473"/>
    </row>
    <row r="302" customFormat="false" ht="15.8" hidden="false" customHeight="false" outlineLevel="0" collapsed="false">
      <c r="C302" s="473"/>
    </row>
    <row r="303" customFormat="false" ht="15.8" hidden="false" customHeight="false" outlineLevel="0" collapsed="false">
      <c r="C303" s="473"/>
    </row>
    <row r="304" customFormat="false" ht="15.8" hidden="false" customHeight="false" outlineLevel="0" collapsed="false">
      <c r="C304" s="473"/>
    </row>
    <row r="305" customFormat="false" ht="15.8" hidden="false" customHeight="false" outlineLevel="0" collapsed="false">
      <c r="C305" s="473"/>
    </row>
    <row r="306" customFormat="false" ht="15.8" hidden="false" customHeight="false" outlineLevel="0" collapsed="false">
      <c r="C306" s="473"/>
    </row>
    <row r="307" customFormat="false" ht="15.8" hidden="false" customHeight="false" outlineLevel="0" collapsed="false">
      <c r="C307" s="473"/>
    </row>
    <row r="308" customFormat="false" ht="15.8" hidden="false" customHeight="false" outlineLevel="0" collapsed="false">
      <c r="C308" s="473"/>
    </row>
    <row r="309" customFormat="false" ht="15.8" hidden="false" customHeight="false" outlineLevel="0" collapsed="false">
      <c r="C309" s="473"/>
    </row>
    <row r="310" customFormat="false" ht="15.8" hidden="false" customHeight="false" outlineLevel="0" collapsed="false">
      <c r="C310" s="473"/>
    </row>
    <row r="311" customFormat="false" ht="15.8" hidden="false" customHeight="false" outlineLevel="0" collapsed="false">
      <c r="C311" s="473"/>
    </row>
    <row r="312" customFormat="false" ht="15.8" hidden="false" customHeight="false" outlineLevel="0" collapsed="false">
      <c r="C312" s="473"/>
    </row>
    <row r="313" customFormat="false" ht="15.8" hidden="false" customHeight="false" outlineLevel="0" collapsed="false">
      <c r="C313" s="473"/>
    </row>
    <row r="314" customFormat="false" ht="15.8" hidden="false" customHeight="false" outlineLevel="0" collapsed="false">
      <c r="C314" s="473"/>
    </row>
    <row r="315" customFormat="false" ht="15.8" hidden="false" customHeight="false" outlineLevel="0" collapsed="false">
      <c r="C315" s="473"/>
    </row>
    <row r="316" customFormat="false" ht="15.8" hidden="false" customHeight="false" outlineLevel="0" collapsed="false">
      <c r="C316" s="473"/>
    </row>
    <row r="317" customFormat="false" ht="15.8" hidden="false" customHeight="false" outlineLevel="0" collapsed="false">
      <c r="C317" s="473"/>
    </row>
    <row r="318" customFormat="false" ht="15.8" hidden="false" customHeight="false" outlineLevel="0" collapsed="false">
      <c r="C318" s="473"/>
    </row>
    <row r="319" customFormat="false" ht="15.8" hidden="false" customHeight="false" outlineLevel="0" collapsed="false">
      <c r="C319" s="473"/>
    </row>
    <row r="320" customFormat="false" ht="15.8" hidden="false" customHeight="false" outlineLevel="0" collapsed="false">
      <c r="C320" s="473"/>
    </row>
    <row r="321" customFormat="false" ht="15.8" hidden="false" customHeight="false" outlineLevel="0" collapsed="false">
      <c r="C321" s="473"/>
    </row>
    <row r="322" customFormat="false" ht="15.8" hidden="false" customHeight="false" outlineLevel="0" collapsed="false">
      <c r="C322" s="473"/>
    </row>
    <row r="323" customFormat="false" ht="15.8" hidden="false" customHeight="false" outlineLevel="0" collapsed="false">
      <c r="C323" s="473"/>
    </row>
    <row r="324" customFormat="false" ht="15.8" hidden="false" customHeight="false" outlineLevel="0" collapsed="false">
      <c r="C324" s="473"/>
    </row>
    <row r="325" customFormat="false" ht="15.8" hidden="false" customHeight="false" outlineLevel="0" collapsed="false">
      <c r="C325" s="473"/>
    </row>
    <row r="326" customFormat="false" ht="15.8" hidden="false" customHeight="false" outlineLevel="0" collapsed="false">
      <c r="C326" s="473"/>
    </row>
    <row r="327" customFormat="false" ht="15.8" hidden="false" customHeight="false" outlineLevel="0" collapsed="false">
      <c r="C327" s="473"/>
    </row>
    <row r="328" customFormat="false" ht="15.8" hidden="false" customHeight="false" outlineLevel="0" collapsed="false">
      <c r="C328" s="473"/>
    </row>
    <row r="329" customFormat="false" ht="15.8" hidden="false" customHeight="false" outlineLevel="0" collapsed="false">
      <c r="C329" s="473"/>
    </row>
    <row r="330" customFormat="false" ht="15.8" hidden="false" customHeight="false" outlineLevel="0" collapsed="false">
      <c r="C330" s="473"/>
    </row>
    <row r="331" customFormat="false" ht="15.8" hidden="false" customHeight="false" outlineLevel="0" collapsed="false">
      <c r="C331" s="473"/>
    </row>
    <row r="332" customFormat="false" ht="15.8" hidden="false" customHeight="false" outlineLevel="0" collapsed="false">
      <c r="C332" s="473"/>
    </row>
    <row r="333" customFormat="false" ht="15.8" hidden="false" customHeight="false" outlineLevel="0" collapsed="false">
      <c r="C333" s="473"/>
    </row>
    <row r="334" customFormat="false" ht="15.8" hidden="false" customHeight="false" outlineLevel="0" collapsed="false">
      <c r="C334" s="473"/>
    </row>
    <row r="335" customFormat="false" ht="15.8" hidden="false" customHeight="false" outlineLevel="0" collapsed="false">
      <c r="C335" s="473"/>
    </row>
    <row r="336" customFormat="false" ht="15.8" hidden="false" customHeight="false" outlineLevel="0" collapsed="false">
      <c r="C336" s="473"/>
    </row>
    <row r="337" customFormat="false" ht="15.8" hidden="false" customHeight="false" outlineLevel="0" collapsed="false">
      <c r="C337" s="473"/>
    </row>
    <row r="338" customFormat="false" ht="15.8" hidden="false" customHeight="false" outlineLevel="0" collapsed="false">
      <c r="C338" s="473"/>
    </row>
    <row r="339" customFormat="false" ht="15.8" hidden="false" customHeight="false" outlineLevel="0" collapsed="false">
      <c r="C339" s="473"/>
    </row>
    <row r="340" customFormat="false" ht="15.8" hidden="false" customHeight="false" outlineLevel="0" collapsed="false">
      <c r="C340" s="473"/>
    </row>
    <row r="341" customFormat="false" ht="15.8" hidden="false" customHeight="false" outlineLevel="0" collapsed="false">
      <c r="C341" s="473"/>
    </row>
    <row r="342" customFormat="false" ht="15.8" hidden="false" customHeight="false" outlineLevel="0" collapsed="false">
      <c r="C342" s="473"/>
    </row>
    <row r="343" customFormat="false" ht="15.8" hidden="false" customHeight="false" outlineLevel="0" collapsed="false">
      <c r="C343" s="473"/>
    </row>
    <row r="344" customFormat="false" ht="15.8" hidden="false" customHeight="false" outlineLevel="0" collapsed="false">
      <c r="C344" s="473"/>
    </row>
    <row r="345" customFormat="false" ht="15.8" hidden="false" customHeight="false" outlineLevel="0" collapsed="false">
      <c r="C345" s="473"/>
    </row>
    <row r="346" customFormat="false" ht="15.8" hidden="false" customHeight="false" outlineLevel="0" collapsed="false">
      <c r="C346" s="473"/>
    </row>
    <row r="347" customFormat="false" ht="15.8" hidden="false" customHeight="false" outlineLevel="0" collapsed="false">
      <c r="C347" s="473"/>
    </row>
    <row r="348" customFormat="false" ht="15.8" hidden="false" customHeight="false" outlineLevel="0" collapsed="false">
      <c r="C348" s="473"/>
    </row>
    <row r="349" customFormat="false" ht="15.8" hidden="false" customHeight="false" outlineLevel="0" collapsed="false">
      <c r="C349" s="473"/>
    </row>
    <row r="350" customFormat="false" ht="15.8" hidden="false" customHeight="false" outlineLevel="0" collapsed="false">
      <c r="C350" s="473"/>
    </row>
    <row r="351" customFormat="false" ht="15.8" hidden="false" customHeight="false" outlineLevel="0" collapsed="false">
      <c r="C351" s="473"/>
    </row>
    <row r="352" customFormat="false" ht="15.8" hidden="false" customHeight="false" outlineLevel="0" collapsed="false">
      <c r="C352" s="473"/>
    </row>
    <row r="353" customFormat="false" ht="15.8" hidden="false" customHeight="false" outlineLevel="0" collapsed="false">
      <c r="C353" s="473"/>
    </row>
    <row r="354" customFormat="false" ht="15.8" hidden="false" customHeight="false" outlineLevel="0" collapsed="false">
      <c r="C354" s="473"/>
    </row>
    <row r="355" customFormat="false" ht="15.8" hidden="false" customHeight="false" outlineLevel="0" collapsed="false">
      <c r="C355" s="473"/>
    </row>
    <row r="356" customFormat="false" ht="15.8" hidden="false" customHeight="false" outlineLevel="0" collapsed="false">
      <c r="C356" s="473"/>
    </row>
    <row r="357" customFormat="false" ht="15.8" hidden="false" customHeight="false" outlineLevel="0" collapsed="false">
      <c r="C357" s="473"/>
    </row>
    <row r="358" customFormat="false" ht="15.8" hidden="false" customHeight="false" outlineLevel="0" collapsed="false">
      <c r="C358" s="473"/>
    </row>
    <row r="359" customFormat="false" ht="15.8" hidden="false" customHeight="false" outlineLevel="0" collapsed="false">
      <c r="C359" s="473"/>
    </row>
    <row r="360" customFormat="false" ht="15.8" hidden="false" customHeight="false" outlineLevel="0" collapsed="false">
      <c r="C360" s="473"/>
    </row>
    <row r="361" customFormat="false" ht="15.8" hidden="false" customHeight="false" outlineLevel="0" collapsed="false">
      <c r="C361" s="473"/>
    </row>
    <row r="362" customFormat="false" ht="15.8" hidden="false" customHeight="false" outlineLevel="0" collapsed="false">
      <c r="C362" s="473"/>
    </row>
    <row r="363" customFormat="false" ht="15.8" hidden="false" customHeight="false" outlineLevel="0" collapsed="false">
      <c r="C363" s="473"/>
    </row>
    <row r="364" customFormat="false" ht="15.8" hidden="false" customHeight="false" outlineLevel="0" collapsed="false">
      <c r="C364" s="473"/>
    </row>
    <row r="365" customFormat="false" ht="15.8" hidden="false" customHeight="false" outlineLevel="0" collapsed="false">
      <c r="C365" s="473"/>
    </row>
    <row r="366" customFormat="false" ht="15.8" hidden="false" customHeight="false" outlineLevel="0" collapsed="false">
      <c r="C366" s="473"/>
    </row>
    <row r="367" customFormat="false" ht="15.8" hidden="false" customHeight="false" outlineLevel="0" collapsed="false">
      <c r="C367" s="473"/>
    </row>
    <row r="368" customFormat="false" ht="15.8" hidden="false" customHeight="false" outlineLevel="0" collapsed="false">
      <c r="C368" s="473"/>
    </row>
    <row r="369" customFormat="false" ht="15.8" hidden="false" customHeight="false" outlineLevel="0" collapsed="false">
      <c r="C369" s="473"/>
    </row>
    <row r="370" customFormat="false" ht="15.8" hidden="false" customHeight="false" outlineLevel="0" collapsed="false">
      <c r="C370" s="473"/>
    </row>
    <row r="371" customFormat="false" ht="15.8" hidden="false" customHeight="false" outlineLevel="0" collapsed="false">
      <c r="C371" s="473"/>
    </row>
    <row r="372" customFormat="false" ht="15.8" hidden="false" customHeight="false" outlineLevel="0" collapsed="false">
      <c r="C372" s="473"/>
    </row>
    <row r="373" customFormat="false" ht="15.8" hidden="false" customHeight="false" outlineLevel="0" collapsed="false">
      <c r="C373" s="473"/>
    </row>
    <row r="374" customFormat="false" ht="15.8" hidden="false" customHeight="false" outlineLevel="0" collapsed="false">
      <c r="C374" s="473"/>
    </row>
    <row r="375" customFormat="false" ht="15.8" hidden="false" customHeight="false" outlineLevel="0" collapsed="false">
      <c r="C375" s="473"/>
    </row>
    <row r="376" customFormat="false" ht="15.8" hidden="false" customHeight="false" outlineLevel="0" collapsed="false">
      <c r="C376" s="473"/>
    </row>
    <row r="377" customFormat="false" ht="15.8" hidden="false" customHeight="false" outlineLevel="0" collapsed="false">
      <c r="C377" s="473"/>
    </row>
    <row r="378" customFormat="false" ht="15.8" hidden="false" customHeight="false" outlineLevel="0" collapsed="false">
      <c r="C378" s="473"/>
    </row>
    <row r="379" customFormat="false" ht="15.8" hidden="false" customHeight="false" outlineLevel="0" collapsed="false">
      <c r="C379" s="473"/>
    </row>
    <row r="380" customFormat="false" ht="15.8" hidden="false" customHeight="false" outlineLevel="0" collapsed="false">
      <c r="C380" s="473"/>
    </row>
    <row r="381" customFormat="false" ht="15.8" hidden="false" customHeight="false" outlineLevel="0" collapsed="false">
      <c r="C381" s="473"/>
    </row>
    <row r="382" customFormat="false" ht="15.8" hidden="false" customHeight="false" outlineLevel="0" collapsed="false">
      <c r="C382" s="473"/>
    </row>
    <row r="383" customFormat="false" ht="15.8" hidden="false" customHeight="false" outlineLevel="0" collapsed="false">
      <c r="C383" s="473"/>
    </row>
    <row r="384" customFormat="false" ht="15.8" hidden="false" customHeight="false" outlineLevel="0" collapsed="false">
      <c r="C384" s="473"/>
    </row>
    <row r="385" customFormat="false" ht="15.8" hidden="false" customHeight="false" outlineLevel="0" collapsed="false">
      <c r="C385" s="473"/>
    </row>
    <row r="386" customFormat="false" ht="15.8" hidden="false" customHeight="false" outlineLevel="0" collapsed="false">
      <c r="C386" s="473"/>
    </row>
    <row r="387" customFormat="false" ht="15.8" hidden="false" customHeight="false" outlineLevel="0" collapsed="false">
      <c r="C387" s="473"/>
    </row>
    <row r="388" customFormat="false" ht="15.8" hidden="false" customHeight="false" outlineLevel="0" collapsed="false">
      <c r="C388" s="473"/>
    </row>
    <row r="389" customFormat="false" ht="15.8" hidden="false" customHeight="false" outlineLevel="0" collapsed="false">
      <c r="C389" s="473"/>
    </row>
    <row r="390" customFormat="false" ht="15.8" hidden="false" customHeight="false" outlineLevel="0" collapsed="false">
      <c r="C390" s="473"/>
    </row>
    <row r="391" customFormat="false" ht="15.8" hidden="false" customHeight="false" outlineLevel="0" collapsed="false">
      <c r="C391" s="473"/>
    </row>
    <row r="392" customFormat="false" ht="15.8" hidden="false" customHeight="false" outlineLevel="0" collapsed="false">
      <c r="C392" s="473"/>
    </row>
    <row r="393" customFormat="false" ht="15.8" hidden="false" customHeight="false" outlineLevel="0" collapsed="false">
      <c r="C393" s="473"/>
    </row>
    <row r="394" customFormat="false" ht="15.8" hidden="false" customHeight="false" outlineLevel="0" collapsed="false">
      <c r="C394" s="473"/>
    </row>
    <row r="395" customFormat="false" ht="15.8" hidden="false" customHeight="false" outlineLevel="0" collapsed="false">
      <c r="C395" s="473"/>
    </row>
    <row r="396" customFormat="false" ht="15.8" hidden="false" customHeight="false" outlineLevel="0" collapsed="false">
      <c r="C396" s="473"/>
    </row>
    <row r="397" customFormat="false" ht="15.8" hidden="false" customHeight="false" outlineLevel="0" collapsed="false">
      <c r="C397" s="473"/>
    </row>
    <row r="398" customFormat="false" ht="15.8" hidden="false" customHeight="false" outlineLevel="0" collapsed="false">
      <c r="C398" s="473"/>
    </row>
    <row r="399" customFormat="false" ht="15.8" hidden="false" customHeight="false" outlineLevel="0" collapsed="false">
      <c r="C399" s="473"/>
    </row>
    <row r="400" customFormat="false" ht="15.8" hidden="false" customHeight="false" outlineLevel="0" collapsed="false">
      <c r="C400" s="473"/>
    </row>
    <row r="401" customFormat="false" ht="15.8" hidden="false" customHeight="false" outlineLevel="0" collapsed="false">
      <c r="C401" s="473"/>
    </row>
    <row r="402" customFormat="false" ht="15.8" hidden="false" customHeight="false" outlineLevel="0" collapsed="false">
      <c r="C402" s="473"/>
    </row>
    <row r="403" customFormat="false" ht="15.8" hidden="false" customHeight="false" outlineLevel="0" collapsed="false">
      <c r="C403" s="473"/>
    </row>
    <row r="404" customFormat="false" ht="15.8" hidden="false" customHeight="false" outlineLevel="0" collapsed="false">
      <c r="C404" s="473"/>
    </row>
    <row r="405" customFormat="false" ht="15.8" hidden="false" customHeight="false" outlineLevel="0" collapsed="false">
      <c r="C405" s="473"/>
    </row>
    <row r="406" customFormat="false" ht="15.8" hidden="false" customHeight="false" outlineLevel="0" collapsed="false">
      <c r="C406" s="473"/>
    </row>
    <row r="407" customFormat="false" ht="15.8" hidden="false" customHeight="false" outlineLevel="0" collapsed="false">
      <c r="C407" s="473"/>
    </row>
    <row r="408" customFormat="false" ht="15.8" hidden="false" customHeight="false" outlineLevel="0" collapsed="false">
      <c r="C408" s="473"/>
    </row>
    <row r="409" customFormat="false" ht="15.8" hidden="false" customHeight="false" outlineLevel="0" collapsed="false">
      <c r="C409" s="473"/>
    </row>
    <row r="410" customFormat="false" ht="15.8" hidden="false" customHeight="false" outlineLevel="0" collapsed="false">
      <c r="C410" s="473"/>
    </row>
    <row r="411" customFormat="false" ht="15.8" hidden="false" customHeight="false" outlineLevel="0" collapsed="false">
      <c r="C411" s="473"/>
    </row>
    <row r="412" customFormat="false" ht="15.8" hidden="false" customHeight="false" outlineLevel="0" collapsed="false">
      <c r="C412" s="473"/>
    </row>
    <row r="413" customFormat="false" ht="15.8" hidden="false" customHeight="false" outlineLevel="0" collapsed="false">
      <c r="C413" s="473"/>
    </row>
    <row r="414" customFormat="false" ht="15.8" hidden="false" customHeight="false" outlineLevel="0" collapsed="false">
      <c r="C414" s="473"/>
    </row>
    <row r="415" customFormat="false" ht="15.8" hidden="false" customHeight="false" outlineLevel="0" collapsed="false">
      <c r="C415" s="473"/>
    </row>
    <row r="416" customFormat="false" ht="15.8" hidden="false" customHeight="false" outlineLevel="0" collapsed="false">
      <c r="C416" s="473"/>
    </row>
    <row r="417" customFormat="false" ht="15.8" hidden="false" customHeight="false" outlineLevel="0" collapsed="false">
      <c r="C417" s="473"/>
    </row>
    <row r="418" customFormat="false" ht="15.8" hidden="false" customHeight="false" outlineLevel="0" collapsed="false">
      <c r="C418" s="473"/>
    </row>
    <row r="419" customFormat="false" ht="15.8" hidden="false" customHeight="false" outlineLevel="0" collapsed="false">
      <c r="C419" s="473"/>
    </row>
    <row r="420" customFormat="false" ht="15.8" hidden="false" customHeight="false" outlineLevel="0" collapsed="false">
      <c r="C420" s="473"/>
    </row>
    <row r="421" customFormat="false" ht="15.8" hidden="false" customHeight="false" outlineLevel="0" collapsed="false">
      <c r="C421" s="473"/>
    </row>
    <row r="422" customFormat="false" ht="15.8" hidden="false" customHeight="false" outlineLevel="0" collapsed="false">
      <c r="C422" s="473"/>
    </row>
    <row r="423" customFormat="false" ht="15.8" hidden="false" customHeight="false" outlineLevel="0" collapsed="false">
      <c r="C423" s="473"/>
    </row>
    <row r="424" customFormat="false" ht="15.8" hidden="false" customHeight="false" outlineLevel="0" collapsed="false">
      <c r="C424" s="473"/>
    </row>
    <row r="425" customFormat="false" ht="15.8" hidden="false" customHeight="false" outlineLevel="0" collapsed="false">
      <c r="C425" s="473"/>
    </row>
    <row r="426" customFormat="false" ht="15.8" hidden="false" customHeight="false" outlineLevel="0" collapsed="false">
      <c r="C426" s="473"/>
    </row>
    <row r="427" customFormat="false" ht="15.8" hidden="false" customHeight="false" outlineLevel="0" collapsed="false">
      <c r="C427" s="473"/>
    </row>
    <row r="428" customFormat="false" ht="15.8" hidden="false" customHeight="false" outlineLevel="0" collapsed="false">
      <c r="C428" s="473"/>
    </row>
    <row r="429" customFormat="false" ht="15.8" hidden="false" customHeight="false" outlineLevel="0" collapsed="false">
      <c r="C429" s="473"/>
    </row>
    <row r="430" customFormat="false" ht="15.8" hidden="false" customHeight="false" outlineLevel="0" collapsed="false">
      <c r="C430" s="473"/>
    </row>
    <row r="431" customFormat="false" ht="15.8" hidden="false" customHeight="false" outlineLevel="0" collapsed="false">
      <c r="C431" s="473"/>
    </row>
    <row r="432" customFormat="false" ht="15.8" hidden="false" customHeight="false" outlineLevel="0" collapsed="false">
      <c r="C432" s="473"/>
    </row>
    <row r="433" customFormat="false" ht="15.8" hidden="false" customHeight="false" outlineLevel="0" collapsed="false">
      <c r="C433" s="473"/>
    </row>
    <row r="434" customFormat="false" ht="15.8" hidden="false" customHeight="false" outlineLevel="0" collapsed="false">
      <c r="C434" s="473"/>
    </row>
    <row r="435" customFormat="false" ht="15.8" hidden="false" customHeight="false" outlineLevel="0" collapsed="false">
      <c r="C435" s="473"/>
    </row>
    <row r="436" customFormat="false" ht="15.8" hidden="false" customHeight="false" outlineLevel="0" collapsed="false">
      <c r="C436" s="473"/>
    </row>
    <row r="437" customFormat="false" ht="15.8" hidden="false" customHeight="false" outlineLevel="0" collapsed="false">
      <c r="C437" s="473"/>
    </row>
    <row r="438" customFormat="false" ht="15.8" hidden="false" customHeight="false" outlineLevel="0" collapsed="false">
      <c r="C438" s="473"/>
    </row>
    <row r="439" customFormat="false" ht="15.8" hidden="false" customHeight="false" outlineLevel="0" collapsed="false">
      <c r="C439" s="473"/>
    </row>
    <row r="440" customFormat="false" ht="15.8" hidden="false" customHeight="false" outlineLevel="0" collapsed="false">
      <c r="C440" s="473"/>
    </row>
    <row r="441" customFormat="false" ht="15.8" hidden="false" customHeight="false" outlineLevel="0" collapsed="false">
      <c r="C441" s="473"/>
    </row>
    <row r="442" customFormat="false" ht="15.8" hidden="false" customHeight="false" outlineLevel="0" collapsed="false">
      <c r="C442" s="473"/>
    </row>
    <row r="443" customFormat="false" ht="15.8" hidden="false" customHeight="false" outlineLevel="0" collapsed="false">
      <c r="C443" s="473"/>
    </row>
    <row r="444" customFormat="false" ht="15.8" hidden="false" customHeight="false" outlineLevel="0" collapsed="false">
      <c r="C444" s="473"/>
    </row>
    <row r="445" customFormat="false" ht="15.8" hidden="false" customHeight="false" outlineLevel="0" collapsed="false">
      <c r="C445" s="473"/>
    </row>
    <row r="446" customFormat="false" ht="15.8" hidden="false" customHeight="false" outlineLevel="0" collapsed="false">
      <c r="C446" s="473"/>
    </row>
    <row r="447" customFormat="false" ht="15.8" hidden="false" customHeight="false" outlineLevel="0" collapsed="false">
      <c r="C447" s="473"/>
    </row>
    <row r="448" customFormat="false" ht="15.8" hidden="false" customHeight="false" outlineLevel="0" collapsed="false">
      <c r="C448" s="473"/>
    </row>
    <row r="449" customFormat="false" ht="15.8" hidden="false" customHeight="false" outlineLevel="0" collapsed="false">
      <c r="C449" s="473"/>
    </row>
    <row r="450" customFormat="false" ht="15.8" hidden="false" customHeight="false" outlineLevel="0" collapsed="false">
      <c r="C450" s="473"/>
    </row>
    <row r="451" customFormat="false" ht="15.8" hidden="false" customHeight="false" outlineLevel="0" collapsed="false">
      <c r="C451" s="473"/>
    </row>
    <row r="452" customFormat="false" ht="15.8" hidden="false" customHeight="false" outlineLevel="0" collapsed="false">
      <c r="C452" s="473"/>
    </row>
    <row r="453" customFormat="false" ht="15.8" hidden="false" customHeight="false" outlineLevel="0" collapsed="false">
      <c r="C453" s="473"/>
    </row>
    <row r="454" customFormat="false" ht="15.8" hidden="false" customHeight="false" outlineLevel="0" collapsed="false">
      <c r="C454" s="473"/>
    </row>
    <row r="455" customFormat="false" ht="15.8" hidden="false" customHeight="false" outlineLevel="0" collapsed="false">
      <c r="C455" s="473"/>
    </row>
    <row r="456" customFormat="false" ht="15.8" hidden="false" customHeight="false" outlineLevel="0" collapsed="false">
      <c r="C456" s="473"/>
    </row>
    <row r="457" customFormat="false" ht="15.8" hidden="false" customHeight="false" outlineLevel="0" collapsed="false">
      <c r="C457" s="473"/>
    </row>
    <row r="458" customFormat="false" ht="15.8" hidden="false" customHeight="false" outlineLevel="0" collapsed="false">
      <c r="C458" s="473"/>
    </row>
    <row r="459" customFormat="false" ht="15.8" hidden="false" customHeight="false" outlineLevel="0" collapsed="false">
      <c r="C459" s="473"/>
    </row>
    <row r="460" customFormat="false" ht="15.8" hidden="false" customHeight="false" outlineLevel="0" collapsed="false">
      <c r="C460" s="473"/>
    </row>
    <row r="461" customFormat="false" ht="15.8" hidden="false" customHeight="false" outlineLevel="0" collapsed="false">
      <c r="C461" s="473"/>
    </row>
    <row r="462" customFormat="false" ht="15.8" hidden="false" customHeight="false" outlineLevel="0" collapsed="false">
      <c r="C462" s="473"/>
    </row>
    <row r="463" customFormat="false" ht="15.8" hidden="false" customHeight="false" outlineLevel="0" collapsed="false">
      <c r="C463" s="473"/>
    </row>
    <row r="464" customFormat="false" ht="15.8" hidden="false" customHeight="false" outlineLevel="0" collapsed="false">
      <c r="C464" s="473"/>
    </row>
    <row r="465" customFormat="false" ht="15.8" hidden="false" customHeight="false" outlineLevel="0" collapsed="false">
      <c r="C465" s="473"/>
    </row>
    <row r="466" customFormat="false" ht="15.8" hidden="false" customHeight="false" outlineLevel="0" collapsed="false">
      <c r="C466" s="473"/>
    </row>
    <row r="467" customFormat="false" ht="15.8" hidden="false" customHeight="false" outlineLevel="0" collapsed="false">
      <c r="C467" s="473"/>
    </row>
    <row r="468" customFormat="false" ht="15.8" hidden="false" customHeight="false" outlineLevel="0" collapsed="false">
      <c r="C468" s="473"/>
    </row>
    <row r="469" customFormat="false" ht="15.8" hidden="false" customHeight="false" outlineLevel="0" collapsed="false">
      <c r="C469" s="473"/>
    </row>
    <row r="470" customFormat="false" ht="15.8" hidden="false" customHeight="false" outlineLevel="0" collapsed="false">
      <c r="C470" s="473"/>
    </row>
    <row r="471" customFormat="false" ht="15.8" hidden="false" customHeight="false" outlineLevel="0" collapsed="false">
      <c r="C471" s="473"/>
    </row>
    <row r="472" customFormat="false" ht="15.8" hidden="false" customHeight="false" outlineLevel="0" collapsed="false">
      <c r="C472" s="473"/>
    </row>
    <row r="473" customFormat="false" ht="15.8" hidden="false" customHeight="false" outlineLevel="0" collapsed="false">
      <c r="C473" s="473"/>
    </row>
    <row r="474" customFormat="false" ht="15.8" hidden="false" customHeight="false" outlineLevel="0" collapsed="false">
      <c r="C474" s="473"/>
    </row>
    <row r="475" customFormat="false" ht="15.8" hidden="false" customHeight="false" outlineLevel="0" collapsed="false">
      <c r="C475" s="473"/>
    </row>
    <row r="476" customFormat="false" ht="15.8" hidden="false" customHeight="false" outlineLevel="0" collapsed="false">
      <c r="C476" s="473"/>
    </row>
    <row r="477" customFormat="false" ht="15.8" hidden="false" customHeight="false" outlineLevel="0" collapsed="false">
      <c r="C477" s="473"/>
    </row>
    <row r="478" customFormat="false" ht="15.8" hidden="false" customHeight="false" outlineLevel="0" collapsed="false">
      <c r="C478" s="473"/>
    </row>
    <row r="479" customFormat="false" ht="15.8" hidden="false" customHeight="false" outlineLevel="0" collapsed="false">
      <c r="C479" s="473"/>
    </row>
    <row r="480" customFormat="false" ht="15.8" hidden="false" customHeight="false" outlineLevel="0" collapsed="false">
      <c r="C480" s="473"/>
    </row>
    <row r="481" customFormat="false" ht="15.8" hidden="false" customHeight="false" outlineLevel="0" collapsed="false">
      <c r="C481" s="473"/>
    </row>
    <row r="482" customFormat="false" ht="15.8" hidden="false" customHeight="false" outlineLevel="0" collapsed="false">
      <c r="C482" s="473"/>
    </row>
    <row r="483" customFormat="false" ht="15.8" hidden="false" customHeight="false" outlineLevel="0" collapsed="false">
      <c r="C483" s="473"/>
    </row>
    <row r="484" customFormat="false" ht="15.8" hidden="false" customHeight="false" outlineLevel="0" collapsed="false">
      <c r="C484" s="473"/>
    </row>
    <row r="485" customFormat="false" ht="15.8" hidden="false" customHeight="false" outlineLevel="0" collapsed="false">
      <c r="C485" s="473"/>
    </row>
    <row r="486" customFormat="false" ht="15.8" hidden="false" customHeight="false" outlineLevel="0" collapsed="false">
      <c r="C486" s="473"/>
    </row>
    <row r="487" customFormat="false" ht="15.8" hidden="false" customHeight="false" outlineLevel="0" collapsed="false">
      <c r="C487" s="473"/>
    </row>
    <row r="488" customFormat="false" ht="15.8" hidden="false" customHeight="false" outlineLevel="0" collapsed="false">
      <c r="C488" s="473"/>
    </row>
    <row r="489" customFormat="false" ht="15.8" hidden="false" customHeight="false" outlineLevel="0" collapsed="false">
      <c r="C489" s="473"/>
    </row>
    <row r="490" customFormat="false" ht="15.8" hidden="false" customHeight="false" outlineLevel="0" collapsed="false">
      <c r="C490" s="473"/>
    </row>
    <row r="491" customFormat="false" ht="15.8" hidden="false" customHeight="false" outlineLevel="0" collapsed="false">
      <c r="C491" s="473"/>
    </row>
    <row r="492" customFormat="false" ht="15.8" hidden="false" customHeight="false" outlineLevel="0" collapsed="false">
      <c r="C492" s="473"/>
    </row>
    <row r="493" customFormat="false" ht="15.8" hidden="false" customHeight="false" outlineLevel="0" collapsed="false">
      <c r="C493" s="473"/>
    </row>
    <row r="494" customFormat="false" ht="15.8" hidden="false" customHeight="false" outlineLevel="0" collapsed="false">
      <c r="C494" s="473"/>
    </row>
    <row r="495" customFormat="false" ht="15.8" hidden="false" customHeight="false" outlineLevel="0" collapsed="false">
      <c r="C495" s="473"/>
    </row>
    <row r="496" customFormat="false" ht="15.8" hidden="false" customHeight="false" outlineLevel="0" collapsed="false">
      <c r="C496" s="473"/>
    </row>
    <row r="497" customFormat="false" ht="15.8" hidden="false" customHeight="false" outlineLevel="0" collapsed="false">
      <c r="C497" s="473"/>
    </row>
    <row r="498" customFormat="false" ht="15.8" hidden="false" customHeight="false" outlineLevel="0" collapsed="false">
      <c r="C498" s="473"/>
    </row>
    <row r="499" customFormat="false" ht="15.8" hidden="false" customHeight="false" outlineLevel="0" collapsed="false">
      <c r="C499" s="473"/>
    </row>
    <row r="500" customFormat="false" ht="15.8" hidden="false" customHeight="false" outlineLevel="0" collapsed="false">
      <c r="C500" s="473"/>
    </row>
    <row r="501" customFormat="false" ht="15.8" hidden="false" customHeight="false" outlineLevel="0" collapsed="false">
      <c r="C501" s="473"/>
    </row>
    <row r="502" customFormat="false" ht="15.8" hidden="false" customHeight="false" outlineLevel="0" collapsed="false">
      <c r="C502" s="473"/>
    </row>
    <row r="503" customFormat="false" ht="15.8" hidden="false" customHeight="false" outlineLevel="0" collapsed="false">
      <c r="C503" s="473"/>
    </row>
    <row r="504" customFormat="false" ht="15.8" hidden="false" customHeight="false" outlineLevel="0" collapsed="false">
      <c r="C504" s="473"/>
    </row>
    <row r="505" customFormat="false" ht="15.8" hidden="false" customHeight="false" outlineLevel="0" collapsed="false">
      <c r="C505" s="473"/>
    </row>
    <row r="506" customFormat="false" ht="15.8" hidden="false" customHeight="false" outlineLevel="0" collapsed="false">
      <c r="C506" s="473"/>
    </row>
    <row r="507" customFormat="false" ht="15.8" hidden="false" customHeight="false" outlineLevel="0" collapsed="false">
      <c r="C507" s="473"/>
    </row>
    <row r="508" customFormat="false" ht="15.8" hidden="false" customHeight="false" outlineLevel="0" collapsed="false">
      <c r="C508" s="473"/>
    </row>
    <row r="509" customFormat="false" ht="15.8" hidden="false" customHeight="false" outlineLevel="0" collapsed="false">
      <c r="C509" s="473"/>
    </row>
    <row r="510" customFormat="false" ht="15.8" hidden="false" customHeight="false" outlineLevel="0" collapsed="false">
      <c r="C510" s="473"/>
    </row>
    <row r="511" customFormat="false" ht="15.8" hidden="false" customHeight="false" outlineLevel="0" collapsed="false">
      <c r="C511" s="473"/>
    </row>
    <row r="512" customFormat="false" ht="15.8" hidden="false" customHeight="false" outlineLevel="0" collapsed="false">
      <c r="C512" s="473"/>
    </row>
    <row r="513" customFormat="false" ht="15.8" hidden="false" customHeight="false" outlineLevel="0" collapsed="false">
      <c r="C513" s="473"/>
    </row>
    <row r="514" customFormat="false" ht="15.8" hidden="false" customHeight="false" outlineLevel="0" collapsed="false">
      <c r="C514" s="473"/>
    </row>
    <row r="515" customFormat="false" ht="15.8" hidden="false" customHeight="false" outlineLevel="0" collapsed="false">
      <c r="C515" s="473"/>
    </row>
    <row r="516" customFormat="false" ht="15.8" hidden="false" customHeight="false" outlineLevel="0" collapsed="false">
      <c r="C516" s="473"/>
    </row>
    <row r="517" customFormat="false" ht="15.8" hidden="false" customHeight="false" outlineLevel="0" collapsed="false">
      <c r="C517" s="473"/>
    </row>
    <row r="518" customFormat="false" ht="15.8" hidden="false" customHeight="false" outlineLevel="0" collapsed="false">
      <c r="C518" s="473"/>
    </row>
    <row r="519" customFormat="false" ht="15.8" hidden="false" customHeight="false" outlineLevel="0" collapsed="false">
      <c r="C519" s="473"/>
    </row>
    <row r="520" customFormat="false" ht="15.8" hidden="false" customHeight="false" outlineLevel="0" collapsed="false">
      <c r="C520" s="473"/>
    </row>
    <row r="521" customFormat="false" ht="15.8" hidden="false" customHeight="false" outlineLevel="0" collapsed="false">
      <c r="C521" s="473"/>
    </row>
    <row r="522" customFormat="false" ht="15.8" hidden="false" customHeight="false" outlineLevel="0" collapsed="false">
      <c r="C522" s="473"/>
    </row>
    <row r="523" customFormat="false" ht="15.8" hidden="false" customHeight="false" outlineLevel="0" collapsed="false">
      <c r="C523" s="473"/>
    </row>
    <row r="524" customFormat="false" ht="15.8" hidden="false" customHeight="false" outlineLevel="0" collapsed="false">
      <c r="C524" s="473"/>
    </row>
    <row r="525" customFormat="false" ht="15.8" hidden="false" customHeight="false" outlineLevel="0" collapsed="false">
      <c r="C525" s="473"/>
    </row>
    <row r="526" customFormat="false" ht="15.8" hidden="false" customHeight="false" outlineLevel="0" collapsed="false">
      <c r="C526" s="473"/>
    </row>
    <row r="527" customFormat="false" ht="15.8" hidden="false" customHeight="false" outlineLevel="0" collapsed="false">
      <c r="C527" s="473"/>
    </row>
    <row r="528" customFormat="false" ht="15.8" hidden="false" customHeight="false" outlineLevel="0" collapsed="false">
      <c r="C528" s="473"/>
    </row>
    <row r="529" customFormat="false" ht="15.8" hidden="false" customHeight="false" outlineLevel="0" collapsed="false">
      <c r="C529" s="473"/>
    </row>
    <row r="530" customFormat="false" ht="15.8" hidden="false" customHeight="false" outlineLevel="0" collapsed="false">
      <c r="C530" s="473"/>
    </row>
    <row r="531" customFormat="false" ht="15.8" hidden="false" customHeight="false" outlineLevel="0" collapsed="false">
      <c r="C531" s="473"/>
    </row>
    <row r="532" customFormat="false" ht="15.8" hidden="false" customHeight="false" outlineLevel="0" collapsed="false">
      <c r="C532" s="473"/>
    </row>
    <row r="533" customFormat="false" ht="15.8" hidden="false" customHeight="false" outlineLevel="0" collapsed="false">
      <c r="C533" s="473"/>
    </row>
    <row r="534" customFormat="false" ht="15.8" hidden="false" customHeight="false" outlineLevel="0" collapsed="false">
      <c r="C534" s="473"/>
    </row>
    <row r="535" customFormat="false" ht="15.8" hidden="false" customHeight="false" outlineLevel="0" collapsed="false">
      <c r="C535" s="473"/>
    </row>
    <row r="536" customFormat="false" ht="15.8" hidden="false" customHeight="false" outlineLevel="0" collapsed="false">
      <c r="C536" s="473"/>
    </row>
    <row r="537" customFormat="false" ht="15.8" hidden="false" customHeight="false" outlineLevel="0" collapsed="false">
      <c r="C537" s="473"/>
    </row>
    <row r="538" customFormat="false" ht="15.8" hidden="false" customHeight="false" outlineLevel="0" collapsed="false">
      <c r="C538" s="473"/>
    </row>
    <row r="539" customFormat="false" ht="15.8" hidden="false" customHeight="false" outlineLevel="0" collapsed="false">
      <c r="C539" s="473"/>
    </row>
    <row r="540" customFormat="false" ht="15.8" hidden="false" customHeight="false" outlineLevel="0" collapsed="false">
      <c r="C540" s="473"/>
    </row>
    <row r="541" customFormat="false" ht="15.8" hidden="false" customHeight="false" outlineLevel="0" collapsed="false">
      <c r="C541" s="473"/>
    </row>
    <row r="542" customFormat="false" ht="15.8" hidden="false" customHeight="false" outlineLevel="0" collapsed="false">
      <c r="C542" s="473"/>
    </row>
    <row r="543" customFormat="false" ht="15.8" hidden="false" customHeight="false" outlineLevel="0" collapsed="false">
      <c r="C543" s="473"/>
    </row>
    <row r="544" customFormat="false" ht="15.8" hidden="false" customHeight="false" outlineLevel="0" collapsed="false">
      <c r="C544" s="473"/>
    </row>
    <row r="545" customFormat="false" ht="15.8" hidden="false" customHeight="false" outlineLevel="0" collapsed="false">
      <c r="C545" s="473"/>
    </row>
    <row r="546" customFormat="false" ht="15.8" hidden="false" customHeight="false" outlineLevel="0" collapsed="false">
      <c r="C546" s="473"/>
    </row>
    <row r="547" customFormat="false" ht="15.8" hidden="false" customHeight="false" outlineLevel="0" collapsed="false">
      <c r="C547" s="473"/>
    </row>
    <row r="548" customFormat="false" ht="15.8" hidden="false" customHeight="false" outlineLevel="0" collapsed="false">
      <c r="C548" s="473"/>
    </row>
    <row r="549" customFormat="false" ht="15.8" hidden="false" customHeight="false" outlineLevel="0" collapsed="false">
      <c r="C549" s="473"/>
    </row>
    <row r="550" customFormat="false" ht="15.8" hidden="false" customHeight="false" outlineLevel="0" collapsed="false">
      <c r="C550" s="473"/>
    </row>
    <row r="551" customFormat="false" ht="15.8" hidden="false" customHeight="false" outlineLevel="0" collapsed="false">
      <c r="C551" s="473"/>
    </row>
    <row r="552" customFormat="false" ht="15.8" hidden="false" customHeight="false" outlineLevel="0" collapsed="false">
      <c r="C552" s="473"/>
    </row>
    <row r="553" customFormat="false" ht="15.8" hidden="false" customHeight="false" outlineLevel="0" collapsed="false">
      <c r="C553" s="473"/>
    </row>
    <row r="554" customFormat="false" ht="15.8" hidden="false" customHeight="false" outlineLevel="0" collapsed="false">
      <c r="C554" s="473"/>
    </row>
    <row r="555" customFormat="false" ht="15.8" hidden="false" customHeight="false" outlineLevel="0" collapsed="false">
      <c r="C555" s="473"/>
    </row>
    <row r="556" customFormat="false" ht="15.8" hidden="false" customHeight="false" outlineLevel="0" collapsed="false">
      <c r="C556" s="473"/>
    </row>
    <row r="557" customFormat="false" ht="15.8" hidden="false" customHeight="false" outlineLevel="0" collapsed="false">
      <c r="C557" s="473"/>
    </row>
    <row r="558" customFormat="false" ht="15.8" hidden="false" customHeight="false" outlineLevel="0" collapsed="false">
      <c r="C558" s="473"/>
    </row>
    <row r="559" customFormat="false" ht="15.8" hidden="false" customHeight="false" outlineLevel="0" collapsed="false">
      <c r="C559" s="473"/>
    </row>
    <row r="560" customFormat="false" ht="15.8" hidden="false" customHeight="false" outlineLevel="0" collapsed="false">
      <c r="C560" s="473"/>
    </row>
    <row r="561" customFormat="false" ht="15.8" hidden="false" customHeight="false" outlineLevel="0" collapsed="false">
      <c r="C561" s="473"/>
    </row>
    <row r="562" customFormat="false" ht="15.8" hidden="false" customHeight="false" outlineLevel="0" collapsed="false">
      <c r="C562" s="473"/>
    </row>
    <row r="563" customFormat="false" ht="15.8" hidden="false" customHeight="false" outlineLevel="0" collapsed="false">
      <c r="C563" s="473"/>
    </row>
    <row r="564" customFormat="false" ht="15.8" hidden="false" customHeight="false" outlineLevel="0" collapsed="false">
      <c r="C564" s="473"/>
    </row>
    <row r="565" customFormat="false" ht="15.8" hidden="false" customHeight="false" outlineLevel="0" collapsed="false">
      <c r="C565" s="473"/>
    </row>
    <row r="566" customFormat="false" ht="15.8" hidden="false" customHeight="false" outlineLevel="0" collapsed="false">
      <c r="C566" s="473"/>
    </row>
    <row r="567" customFormat="false" ht="15.8" hidden="false" customHeight="false" outlineLevel="0" collapsed="false">
      <c r="C567" s="473"/>
    </row>
    <row r="568" customFormat="false" ht="15.8" hidden="false" customHeight="false" outlineLevel="0" collapsed="false">
      <c r="C568" s="473"/>
    </row>
    <row r="569" customFormat="false" ht="15.8" hidden="false" customHeight="false" outlineLevel="0" collapsed="false">
      <c r="C569" s="473"/>
    </row>
    <row r="570" customFormat="false" ht="15.8" hidden="false" customHeight="false" outlineLevel="0" collapsed="false">
      <c r="C570" s="473"/>
    </row>
    <row r="571" customFormat="false" ht="15.8" hidden="false" customHeight="false" outlineLevel="0" collapsed="false">
      <c r="C571" s="473"/>
    </row>
    <row r="572" customFormat="false" ht="15.8" hidden="false" customHeight="false" outlineLevel="0" collapsed="false">
      <c r="C572" s="473"/>
    </row>
    <row r="573" customFormat="false" ht="15.8" hidden="false" customHeight="false" outlineLevel="0" collapsed="false">
      <c r="C573" s="473"/>
    </row>
    <row r="574" customFormat="false" ht="15.8" hidden="false" customHeight="false" outlineLevel="0" collapsed="false">
      <c r="C574" s="473"/>
    </row>
    <row r="575" customFormat="false" ht="15.8" hidden="false" customHeight="false" outlineLevel="0" collapsed="false">
      <c r="C575" s="473"/>
    </row>
    <row r="576" customFormat="false" ht="15.8" hidden="false" customHeight="false" outlineLevel="0" collapsed="false">
      <c r="C576" s="473"/>
    </row>
    <row r="577" customFormat="false" ht="15.8" hidden="false" customHeight="false" outlineLevel="0" collapsed="false">
      <c r="C577" s="473"/>
    </row>
    <row r="578" customFormat="false" ht="15.8" hidden="false" customHeight="false" outlineLevel="0" collapsed="false">
      <c r="C578" s="473"/>
    </row>
    <row r="579" customFormat="false" ht="15.8" hidden="false" customHeight="false" outlineLevel="0" collapsed="false">
      <c r="C579" s="473"/>
    </row>
    <row r="580" customFormat="false" ht="15.8" hidden="false" customHeight="false" outlineLevel="0" collapsed="false">
      <c r="C580" s="473"/>
    </row>
    <row r="581" customFormat="false" ht="15.8" hidden="false" customHeight="false" outlineLevel="0" collapsed="false">
      <c r="C581" s="473"/>
    </row>
    <row r="582" customFormat="false" ht="15.8" hidden="false" customHeight="false" outlineLevel="0" collapsed="false">
      <c r="C582" s="473"/>
    </row>
    <row r="583" customFormat="false" ht="15.8" hidden="false" customHeight="false" outlineLevel="0" collapsed="false">
      <c r="C583" s="473"/>
    </row>
    <row r="584" customFormat="false" ht="15.8" hidden="false" customHeight="false" outlineLevel="0" collapsed="false">
      <c r="C584" s="473"/>
    </row>
    <row r="585" customFormat="false" ht="15.8" hidden="false" customHeight="false" outlineLevel="0" collapsed="false">
      <c r="C585" s="473"/>
    </row>
    <row r="586" customFormat="false" ht="15.8" hidden="false" customHeight="false" outlineLevel="0" collapsed="false">
      <c r="C586" s="473"/>
    </row>
    <row r="587" customFormat="false" ht="15.8" hidden="false" customHeight="false" outlineLevel="0" collapsed="false">
      <c r="C587" s="473"/>
    </row>
    <row r="588" customFormat="false" ht="15.8" hidden="false" customHeight="false" outlineLevel="0" collapsed="false">
      <c r="C588" s="473"/>
    </row>
    <row r="589" customFormat="false" ht="15.8" hidden="false" customHeight="false" outlineLevel="0" collapsed="false">
      <c r="C589" s="473"/>
    </row>
    <row r="590" customFormat="false" ht="15.8" hidden="false" customHeight="false" outlineLevel="0" collapsed="false">
      <c r="C590" s="473"/>
    </row>
    <row r="591" customFormat="false" ht="15.8" hidden="false" customHeight="false" outlineLevel="0" collapsed="false">
      <c r="C591" s="473"/>
    </row>
    <row r="592" customFormat="false" ht="15.8" hidden="false" customHeight="false" outlineLevel="0" collapsed="false">
      <c r="C592" s="473"/>
    </row>
    <row r="593" customFormat="false" ht="15.8" hidden="false" customHeight="false" outlineLevel="0" collapsed="false">
      <c r="C593" s="473"/>
    </row>
    <row r="594" customFormat="false" ht="15.8" hidden="false" customHeight="false" outlineLevel="0" collapsed="false">
      <c r="C594" s="473"/>
    </row>
    <row r="595" customFormat="false" ht="15.8" hidden="false" customHeight="false" outlineLevel="0" collapsed="false">
      <c r="C595" s="473"/>
    </row>
    <row r="596" customFormat="false" ht="15.8" hidden="false" customHeight="false" outlineLevel="0" collapsed="false">
      <c r="C596" s="473"/>
    </row>
    <row r="597" customFormat="false" ht="15.8" hidden="false" customHeight="false" outlineLevel="0" collapsed="false">
      <c r="C597" s="473"/>
    </row>
    <row r="598" customFormat="false" ht="15.8" hidden="false" customHeight="false" outlineLevel="0" collapsed="false">
      <c r="C598" s="473"/>
    </row>
    <row r="599" customFormat="false" ht="15.8" hidden="false" customHeight="false" outlineLevel="0" collapsed="false">
      <c r="C599" s="473"/>
    </row>
    <row r="600" customFormat="false" ht="15.8" hidden="false" customHeight="false" outlineLevel="0" collapsed="false">
      <c r="C600" s="473"/>
    </row>
    <row r="601" customFormat="false" ht="15.8" hidden="false" customHeight="false" outlineLevel="0" collapsed="false">
      <c r="C601" s="473"/>
    </row>
    <row r="602" customFormat="false" ht="15.8" hidden="false" customHeight="false" outlineLevel="0" collapsed="false">
      <c r="C602" s="473"/>
    </row>
    <row r="603" customFormat="false" ht="15.8" hidden="false" customHeight="false" outlineLevel="0" collapsed="false">
      <c r="C603" s="473"/>
    </row>
    <row r="604" customFormat="false" ht="15.8" hidden="false" customHeight="false" outlineLevel="0" collapsed="false">
      <c r="C604" s="473"/>
    </row>
    <row r="605" customFormat="false" ht="15.8" hidden="false" customHeight="false" outlineLevel="0" collapsed="false">
      <c r="C605" s="473"/>
    </row>
    <row r="606" customFormat="false" ht="15.8" hidden="false" customHeight="false" outlineLevel="0" collapsed="false">
      <c r="C606" s="473"/>
    </row>
    <row r="607" customFormat="false" ht="15.8" hidden="false" customHeight="false" outlineLevel="0" collapsed="false">
      <c r="C607" s="473"/>
    </row>
    <row r="608" customFormat="false" ht="15.8" hidden="false" customHeight="false" outlineLevel="0" collapsed="false">
      <c r="C608" s="473"/>
    </row>
    <row r="609" customFormat="false" ht="15.8" hidden="false" customHeight="false" outlineLevel="0" collapsed="false">
      <c r="C609" s="473"/>
    </row>
    <row r="610" customFormat="false" ht="15.8" hidden="false" customHeight="false" outlineLevel="0" collapsed="false">
      <c r="C610" s="473"/>
    </row>
    <row r="611" customFormat="false" ht="15.8" hidden="false" customHeight="false" outlineLevel="0" collapsed="false">
      <c r="C611" s="473"/>
    </row>
    <row r="612" customFormat="false" ht="15.8" hidden="false" customHeight="false" outlineLevel="0" collapsed="false">
      <c r="C612" s="473"/>
    </row>
    <row r="613" customFormat="false" ht="15.8" hidden="false" customHeight="false" outlineLevel="0" collapsed="false">
      <c r="C613" s="473"/>
    </row>
    <row r="614" customFormat="false" ht="15.8" hidden="false" customHeight="false" outlineLevel="0" collapsed="false">
      <c r="C614" s="473"/>
    </row>
    <row r="615" customFormat="false" ht="15.8" hidden="false" customHeight="false" outlineLevel="0" collapsed="false">
      <c r="C615" s="473"/>
    </row>
    <row r="616" customFormat="false" ht="15.8" hidden="false" customHeight="false" outlineLevel="0" collapsed="false">
      <c r="C616" s="473"/>
    </row>
    <row r="617" customFormat="false" ht="15.8" hidden="false" customHeight="false" outlineLevel="0" collapsed="false">
      <c r="C617" s="473"/>
    </row>
    <row r="618" customFormat="false" ht="15.8" hidden="false" customHeight="false" outlineLevel="0" collapsed="false">
      <c r="C618" s="473"/>
    </row>
    <row r="619" customFormat="false" ht="15.8" hidden="false" customHeight="false" outlineLevel="0" collapsed="false">
      <c r="C619" s="473"/>
    </row>
    <row r="620" customFormat="false" ht="15.8" hidden="false" customHeight="false" outlineLevel="0" collapsed="false">
      <c r="C620" s="473"/>
    </row>
    <row r="621" customFormat="false" ht="15.8" hidden="false" customHeight="false" outlineLevel="0" collapsed="false">
      <c r="C621" s="473"/>
    </row>
    <row r="622" customFormat="false" ht="15.8" hidden="false" customHeight="false" outlineLevel="0" collapsed="false">
      <c r="C622" s="473"/>
    </row>
    <row r="623" customFormat="false" ht="15.8" hidden="false" customHeight="false" outlineLevel="0" collapsed="false">
      <c r="C623" s="473"/>
    </row>
    <row r="624" customFormat="false" ht="15.8" hidden="false" customHeight="false" outlineLevel="0" collapsed="false">
      <c r="C624" s="473"/>
    </row>
    <row r="625" customFormat="false" ht="15.8" hidden="false" customHeight="false" outlineLevel="0" collapsed="false">
      <c r="C625" s="473"/>
    </row>
    <row r="626" customFormat="false" ht="15.8" hidden="false" customHeight="false" outlineLevel="0" collapsed="false">
      <c r="C626" s="473"/>
    </row>
    <row r="627" customFormat="false" ht="15.8" hidden="false" customHeight="false" outlineLevel="0" collapsed="false">
      <c r="C627" s="473"/>
    </row>
    <row r="628" customFormat="false" ht="15.8" hidden="false" customHeight="false" outlineLevel="0" collapsed="false">
      <c r="C628" s="473"/>
    </row>
    <row r="629" customFormat="false" ht="15.8" hidden="false" customHeight="false" outlineLevel="0" collapsed="false">
      <c r="C629" s="473"/>
    </row>
    <row r="630" customFormat="false" ht="15.8" hidden="false" customHeight="false" outlineLevel="0" collapsed="false">
      <c r="C630" s="473"/>
    </row>
    <row r="631" customFormat="false" ht="15.8" hidden="false" customHeight="false" outlineLevel="0" collapsed="false">
      <c r="C631" s="473"/>
    </row>
    <row r="632" customFormat="false" ht="15.8" hidden="false" customHeight="false" outlineLevel="0" collapsed="false">
      <c r="C632" s="473"/>
    </row>
    <row r="633" customFormat="false" ht="15.8" hidden="false" customHeight="false" outlineLevel="0" collapsed="false">
      <c r="C633" s="473"/>
    </row>
    <row r="634" customFormat="false" ht="15.8" hidden="false" customHeight="false" outlineLevel="0" collapsed="false">
      <c r="C634" s="473"/>
    </row>
    <row r="635" customFormat="false" ht="15.8" hidden="false" customHeight="false" outlineLevel="0" collapsed="false">
      <c r="C635" s="473"/>
    </row>
    <row r="636" customFormat="false" ht="15.8" hidden="false" customHeight="false" outlineLevel="0" collapsed="false">
      <c r="C636" s="473"/>
    </row>
    <row r="637" customFormat="false" ht="15.8" hidden="false" customHeight="false" outlineLevel="0" collapsed="false">
      <c r="C637" s="473"/>
    </row>
    <row r="638" customFormat="false" ht="15.8" hidden="false" customHeight="false" outlineLevel="0" collapsed="false">
      <c r="C638" s="473"/>
    </row>
    <row r="639" customFormat="false" ht="15.8" hidden="false" customHeight="false" outlineLevel="0" collapsed="false">
      <c r="C639" s="473"/>
    </row>
    <row r="640" customFormat="false" ht="15.8" hidden="false" customHeight="false" outlineLevel="0" collapsed="false">
      <c r="C640" s="473"/>
    </row>
    <row r="641" customFormat="false" ht="15.8" hidden="false" customHeight="false" outlineLevel="0" collapsed="false">
      <c r="C641" s="473"/>
    </row>
    <row r="642" customFormat="false" ht="15.8" hidden="false" customHeight="false" outlineLevel="0" collapsed="false">
      <c r="C642" s="473"/>
    </row>
    <row r="643" customFormat="false" ht="15.8" hidden="false" customHeight="false" outlineLevel="0" collapsed="false">
      <c r="C643" s="473"/>
    </row>
    <row r="644" customFormat="false" ht="15.8" hidden="false" customHeight="false" outlineLevel="0" collapsed="false">
      <c r="C644" s="473"/>
    </row>
    <row r="645" customFormat="false" ht="15.8" hidden="false" customHeight="false" outlineLevel="0" collapsed="false">
      <c r="C645" s="473"/>
    </row>
    <row r="646" customFormat="false" ht="15.8" hidden="false" customHeight="false" outlineLevel="0" collapsed="false">
      <c r="C646" s="473"/>
    </row>
    <row r="647" customFormat="false" ht="15.8" hidden="false" customHeight="false" outlineLevel="0" collapsed="false">
      <c r="C647" s="473"/>
    </row>
    <row r="648" customFormat="false" ht="15.8" hidden="false" customHeight="false" outlineLevel="0" collapsed="false">
      <c r="C648" s="473"/>
    </row>
    <row r="649" customFormat="false" ht="15.8" hidden="false" customHeight="false" outlineLevel="0" collapsed="false">
      <c r="C649" s="473"/>
    </row>
    <row r="650" customFormat="false" ht="15.8" hidden="false" customHeight="false" outlineLevel="0" collapsed="false">
      <c r="C650" s="473"/>
    </row>
    <row r="651" customFormat="false" ht="15.8" hidden="false" customHeight="false" outlineLevel="0" collapsed="false">
      <c r="C651" s="473"/>
    </row>
    <row r="652" customFormat="false" ht="15.8" hidden="false" customHeight="false" outlineLevel="0" collapsed="false">
      <c r="C652" s="473"/>
    </row>
    <row r="653" customFormat="false" ht="15.8" hidden="false" customHeight="false" outlineLevel="0" collapsed="false">
      <c r="C653" s="473"/>
    </row>
    <row r="654" customFormat="false" ht="15.8" hidden="false" customHeight="false" outlineLevel="0" collapsed="false">
      <c r="C654" s="473"/>
    </row>
    <row r="655" customFormat="false" ht="15.8" hidden="false" customHeight="false" outlineLevel="0" collapsed="false">
      <c r="C655" s="473"/>
    </row>
    <row r="656" customFormat="false" ht="15.8" hidden="false" customHeight="false" outlineLevel="0" collapsed="false">
      <c r="C656" s="473"/>
    </row>
    <row r="657" customFormat="false" ht="15.8" hidden="false" customHeight="false" outlineLevel="0" collapsed="false">
      <c r="C657" s="473"/>
    </row>
    <row r="658" customFormat="false" ht="15.8" hidden="false" customHeight="false" outlineLevel="0" collapsed="false">
      <c r="C658" s="473"/>
    </row>
    <row r="659" customFormat="false" ht="15.8" hidden="false" customHeight="false" outlineLevel="0" collapsed="false">
      <c r="C659" s="473"/>
    </row>
    <row r="660" customFormat="false" ht="15.8" hidden="false" customHeight="false" outlineLevel="0" collapsed="false">
      <c r="C660" s="473"/>
    </row>
    <row r="661" customFormat="false" ht="15.8" hidden="false" customHeight="false" outlineLevel="0" collapsed="false">
      <c r="C661" s="473"/>
    </row>
    <row r="662" customFormat="false" ht="15.8" hidden="false" customHeight="false" outlineLevel="0" collapsed="false">
      <c r="C662" s="473"/>
    </row>
    <row r="663" customFormat="false" ht="15.8" hidden="false" customHeight="false" outlineLevel="0" collapsed="false">
      <c r="C663" s="473"/>
    </row>
    <row r="664" customFormat="false" ht="15.8" hidden="false" customHeight="false" outlineLevel="0" collapsed="false">
      <c r="C664" s="473"/>
    </row>
    <row r="665" customFormat="false" ht="15.8" hidden="false" customHeight="false" outlineLevel="0" collapsed="false">
      <c r="C665" s="473"/>
    </row>
    <row r="666" customFormat="false" ht="15.8" hidden="false" customHeight="false" outlineLevel="0" collapsed="false">
      <c r="C666" s="473"/>
    </row>
    <row r="667" customFormat="false" ht="15.8" hidden="false" customHeight="false" outlineLevel="0" collapsed="false">
      <c r="C667" s="473"/>
    </row>
    <row r="668" customFormat="false" ht="15.8" hidden="false" customHeight="false" outlineLevel="0" collapsed="false">
      <c r="C668" s="473"/>
    </row>
    <row r="669" customFormat="false" ht="15.8" hidden="false" customHeight="false" outlineLevel="0" collapsed="false">
      <c r="C669" s="473"/>
    </row>
    <row r="670" customFormat="false" ht="15.8" hidden="false" customHeight="false" outlineLevel="0" collapsed="false">
      <c r="C670" s="473"/>
    </row>
    <row r="671" customFormat="false" ht="15.8" hidden="false" customHeight="false" outlineLevel="0" collapsed="false">
      <c r="C671" s="473"/>
    </row>
    <row r="672" customFormat="false" ht="15.8" hidden="false" customHeight="false" outlineLevel="0" collapsed="false">
      <c r="C672" s="473"/>
    </row>
    <row r="673" customFormat="false" ht="15.8" hidden="false" customHeight="false" outlineLevel="0" collapsed="false">
      <c r="C673" s="473"/>
    </row>
    <row r="674" customFormat="false" ht="15.8" hidden="false" customHeight="false" outlineLevel="0" collapsed="false">
      <c r="C674" s="473"/>
    </row>
    <row r="675" customFormat="false" ht="15.8" hidden="false" customHeight="false" outlineLevel="0" collapsed="false">
      <c r="C675" s="473"/>
    </row>
    <row r="676" customFormat="false" ht="15.8" hidden="false" customHeight="false" outlineLevel="0" collapsed="false">
      <c r="C676" s="473"/>
    </row>
    <row r="677" customFormat="false" ht="15.8" hidden="false" customHeight="false" outlineLevel="0" collapsed="false">
      <c r="C677" s="473"/>
    </row>
    <row r="678" customFormat="false" ht="15.8" hidden="false" customHeight="false" outlineLevel="0" collapsed="false">
      <c r="C678" s="473"/>
    </row>
    <row r="679" customFormat="false" ht="15.8" hidden="false" customHeight="false" outlineLevel="0" collapsed="false">
      <c r="C679" s="473"/>
    </row>
    <row r="680" customFormat="false" ht="15.8" hidden="false" customHeight="false" outlineLevel="0" collapsed="false">
      <c r="C680" s="473"/>
    </row>
    <row r="681" customFormat="false" ht="15.8" hidden="false" customHeight="false" outlineLevel="0" collapsed="false">
      <c r="C681" s="473"/>
    </row>
    <row r="682" customFormat="false" ht="15.8" hidden="false" customHeight="false" outlineLevel="0" collapsed="false">
      <c r="C682" s="473"/>
    </row>
    <row r="683" customFormat="false" ht="15.8" hidden="false" customHeight="false" outlineLevel="0" collapsed="false">
      <c r="C683" s="473"/>
    </row>
    <row r="684" customFormat="false" ht="15.8" hidden="false" customHeight="false" outlineLevel="0" collapsed="false">
      <c r="C684" s="473"/>
    </row>
    <row r="685" customFormat="false" ht="15.8" hidden="false" customHeight="false" outlineLevel="0" collapsed="false">
      <c r="C685" s="473"/>
    </row>
    <row r="686" customFormat="false" ht="15.8" hidden="false" customHeight="false" outlineLevel="0" collapsed="false">
      <c r="C686" s="473"/>
    </row>
    <row r="687" customFormat="false" ht="15.8" hidden="false" customHeight="false" outlineLevel="0" collapsed="false">
      <c r="C687" s="473"/>
    </row>
    <row r="688" customFormat="false" ht="15.8" hidden="false" customHeight="false" outlineLevel="0" collapsed="false">
      <c r="C688" s="473"/>
    </row>
    <row r="689" customFormat="false" ht="15.8" hidden="false" customHeight="false" outlineLevel="0" collapsed="false">
      <c r="C689" s="473"/>
    </row>
    <row r="690" customFormat="false" ht="15.8" hidden="false" customHeight="false" outlineLevel="0" collapsed="false">
      <c r="C690" s="473"/>
    </row>
    <row r="691" customFormat="false" ht="15.8" hidden="false" customHeight="false" outlineLevel="0" collapsed="false">
      <c r="C691" s="473"/>
    </row>
    <row r="692" customFormat="false" ht="15.8" hidden="false" customHeight="false" outlineLevel="0" collapsed="false">
      <c r="C692" s="473"/>
    </row>
    <row r="693" customFormat="false" ht="15.8" hidden="false" customHeight="false" outlineLevel="0" collapsed="false">
      <c r="C693" s="473"/>
    </row>
    <row r="694" customFormat="false" ht="15.8" hidden="false" customHeight="false" outlineLevel="0" collapsed="false">
      <c r="C694" s="473"/>
    </row>
    <row r="695" customFormat="false" ht="15.8" hidden="false" customHeight="false" outlineLevel="0" collapsed="false">
      <c r="C695" s="473"/>
    </row>
    <row r="696" customFormat="false" ht="15.8" hidden="false" customHeight="false" outlineLevel="0" collapsed="false">
      <c r="C696" s="473"/>
    </row>
    <row r="697" customFormat="false" ht="15.8" hidden="false" customHeight="false" outlineLevel="0" collapsed="false">
      <c r="C697" s="473"/>
    </row>
    <row r="698" customFormat="false" ht="15.8" hidden="false" customHeight="false" outlineLevel="0" collapsed="false">
      <c r="C698" s="473"/>
    </row>
    <row r="699" customFormat="false" ht="15.8" hidden="false" customHeight="false" outlineLevel="0" collapsed="false">
      <c r="C699" s="473"/>
    </row>
    <row r="700" customFormat="false" ht="15.8" hidden="false" customHeight="false" outlineLevel="0" collapsed="false">
      <c r="C700" s="473"/>
    </row>
    <row r="701" customFormat="false" ht="15.8" hidden="false" customHeight="false" outlineLevel="0" collapsed="false">
      <c r="C701" s="473"/>
    </row>
    <row r="702" customFormat="false" ht="15.8" hidden="false" customHeight="false" outlineLevel="0" collapsed="false">
      <c r="C702" s="473"/>
    </row>
    <row r="703" customFormat="false" ht="15.8" hidden="false" customHeight="false" outlineLevel="0" collapsed="false">
      <c r="C703" s="473"/>
    </row>
    <row r="704" customFormat="false" ht="15.8" hidden="false" customHeight="false" outlineLevel="0" collapsed="false">
      <c r="C704" s="473"/>
    </row>
    <row r="705" customFormat="false" ht="15.8" hidden="false" customHeight="false" outlineLevel="0" collapsed="false">
      <c r="C705" s="473"/>
    </row>
    <row r="706" customFormat="false" ht="15.8" hidden="false" customHeight="false" outlineLevel="0" collapsed="false">
      <c r="C706" s="473"/>
    </row>
    <row r="707" customFormat="false" ht="15.8" hidden="false" customHeight="false" outlineLevel="0" collapsed="false">
      <c r="C707" s="473"/>
    </row>
    <row r="708" customFormat="false" ht="15.8" hidden="false" customHeight="false" outlineLevel="0" collapsed="false">
      <c r="C708" s="473"/>
    </row>
    <row r="709" customFormat="false" ht="15.8" hidden="false" customHeight="false" outlineLevel="0" collapsed="false">
      <c r="C709" s="473"/>
    </row>
    <row r="710" customFormat="false" ht="15.8" hidden="false" customHeight="false" outlineLevel="0" collapsed="false">
      <c r="C710" s="473"/>
    </row>
    <row r="711" customFormat="false" ht="15.8" hidden="false" customHeight="false" outlineLevel="0" collapsed="false">
      <c r="C711" s="473"/>
    </row>
    <row r="712" customFormat="false" ht="15.8" hidden="false" customHeight="false" outlineLevel="0" collapsed="false">
      <c r="C712" s="473"/>
    </row>
    <row r="713" customFormat="false" ht="15.8" hidden="false" customHeight="false" outlineLevel="0" collapsed="false">
      <c r="C713" s="473"/>
    </row>
    <row r="714" customFormat="false" ht="15.8" hidden="false" customHeight="false" outlineLevel="0" collapsed="false">
      <c r="C714" s="473"/>
    </row>
    <row r="715" customFormat="false" ht="15.8" hidden="false" customHeight="false" outlineLevel="0" collapsed="false">
      <c r="C715" s="473"/>
    </row>
    <row r="716" customFormat="false" ht="15.8" hidden="false" customHeight="false" outlineLevel="0" collapsed="false">
      <c r="C716" s="473"/>
    </row>
    <row r="717" customFormat="false" ht="15.8" hidden="false" customHeight="false" outlineLevel="0" collapsed="false">
      <c r="C717" s="473"/>
    </row>
    <row r="718" customFormat="false" ht="15.8" hidden="false" customHeight="false" outlineLevel="0" collapsed="false">
      <c r="C718" s="473"/>
    </row>
    <row r="719" customFormat="false" ht="15.8" hidden="false" customHeight="false" outlineLevel="0" collapsed="false">
      <c r="C719" s="473"/>
    </row>
    <row r="720" customFormat="false" ht="15.8" hidden="false" customHeight="false" outlineLevel="0" collapsed="false">
      <c r="C720" s="473"/>
    </row>
    <row r="721" customFormat="false" ht="15.8" hidden="false" customHeight="false" outlineLevel="0" collapsed="false">
      <c r="C721" s="473"/>
    </row>
    <row r="722" customFormat="false" ht="15.8" hidden="false" customHeight="false" outlineLevel="0" collapsed="false">
      <c r="C722" s="473"/>
    </row>
    <row r="723" customFormat="false" ht="15.8" hidden="false" customHeight="false" outlineLevel="0" collapsed="false">
      <c r="C723" s="473"/>
    </row>
    <row r="724" customFormat="false" ht="15.8" hidden="false" customHeight="false" outlineLevel="0" collapsed="false">
      <c r="C724" s="473"/>
    </row>
    <row r="725" customFormat="false" ht="15.8" hidden="false" customHeight="false" outlineLevel="0" collapsed="false">
      <c r="C725" s="473"/>
    </row>
    <row r="726" customFormat="false" ht="15.8" hidden="false" customHeight="false" outlineLevel="0" collapsed="false">
      <c r="C726" s="473"/>
    </row>
    <row r="727" customFormat="false" ht="15.8" hidden="false" customHeight="false" outlineLevel="0" collapsed="false">
      <c r="C727" s="473"/>
    </row>
    <row r="728" customFormat="false" ht="15.8" hidden="false" customHeight="false" outlineLevel="0" collapsed="false">
      <c r="C728" s="473"/>
    </row>
    <row r="729" customFormat="false" ht="15.8" hidden="false" customHeight="false" outlineLevel="0" collapsed="false">
      <c r="C729" s="473"/>
    </row>
    <row r="730" customFormat="false" ht="15.8" hidden="false" customHeight="false" outlineLevel="0" collapsed="false">
      <c r="C730" s="473"/>
    </row>
    <row r="731" customFormat="false" ht="15.8" hidden="false" customHeight="false" outlineLevel="0" collapsed="false">
      <c r="C731" s="473"/>
    </row>
    <row r="732" customFormat="false" ht="15.8" hidden="false" customHeight="false" outlineLevel="0" collapsed="false">
      <c r="C732" s="473"/>
    </row>
    <row r="733" customFormat="false" ht="15.8" hidden="false" customHeight="false" outlineLevel="0" collapsed="false">
      <c r="C733" s="473"/>
    </row>
    <row r="734" customFormat="false" ht="15.8" hidden="false" customHeight="false" outlineLevel="0" collapsed="false">
      <c r="C734" s="473"/>
    </row>
    <row r="735" customFormat="false" ht="15.8" hidden="false" customHeight="false" outlineLevel="0" collapsed="false">
      <c r="C735" s="473"/>
    </row>
    <row r="736" customFormat="false" ht="15.8" hidden="false" customHeight="false" outlineLevel="0" collapsed="false">
      <c r="C736" s="473"/>
    </row>
    <row r="737" customFormat="false" ht="15.8" hidden="false" customHeight="false" outlineLevel="0" collapsed="false">
      <c r="C737" s="473"/>
    </row>
    <row r="738" customFormat="false" ht="15.8" hidden="false" customHeight="false" outlineLevel="0" collapsed="false">
      <c r="C738" s="473"/>
    </row>
    <row r="739" customFormat="false" ht="15.8" hidden="false" customHeight="false" outlineLevel="0" collapsed="false">
      <c r="C739" s="473"/>
    </row>
    <row r="740" customFormat="false" ht="15.8" hidden="false" customHeight="false" outlineLevel="0" collapsed="false">
      <c r="C740" s="473"/>
    </row>
    <row r="741" customFormat="false" ht="15.8" hidden="false" customHeight="false" outlineLevel="0" collapsed="false">
      <c r="C741" s="473"/>
    </row>
    <row r="742" customFormat="false" ht="15.8" hidden="false" customHeight="false" outlineLevel="0" collapsed="false">
      <c r="C742" s="473"/>
    </row>
    <row r="743" customFormat="false" ht="15.8" hidden="false" customHeight="false" outlineLevel="0" collapsed="false">
      <c r="C743" s="473"/>
    </row>
    <row r="744" customFormat="false" ht="15.8" hidden="false" customHeight="false" outlineLevel="0" collapsed="false">
      <c r="C744" s="473"/>
    </row>
    <row r="745" customFormat="false" ht="15.8" hidden="false" customHeight="false" outlineLevel="0" collapsed="false">
      <c r="C745" s="473"/>
    </row>
    <row r="746" customFormat="false" ht="15.8" hidden="false" customHeight="false" outlineLevel="0" collapsed="false">
      <c r="C746" s="473"/>
    </row>
    <row r="747" customFormat="false" ht="15.8" hidden="false" customHeight="false" outlineLevel="0" collapsed="false">
      <c r="C747" s="473"/>
    </row>
    <row r="748" customFormat="false" ht="15.8" hidden="false" customHeight="false" outlineLevel="0" collapsed="false">
      <c r="C748" s="473"/>
    </row>
    <row r="749" customFormat="false" ht="15.8" hidden="false" customHeight="false" outlineLevel="0" collapsed="false">
      <c r="C749" s="473"/>
    </row>
    <row r="750" customFormat="false" ht="15.8" hidden="false" customHeight="false" outlineLevel="0" collapsed="false">
      <c r="C750" s="473"/>
    </row>
    <row r="751" customFormat="false" ht="15.8" hidden="false" customHeight="false" outlineLevel="0" collapsed="false">
      <c r="C751" s="473"/>
    </row>
    <row r="752" customFormat="false" ht="15.8" hidden="false" customHeight="false" outlineLevel="0" collapsed="false">
      <c r="C752" s="473"/>
    </row>
    <row r="753" customFormat="false" ht="15.8" hidden="false" customHeight="false" outlineLevel="0" collapsed="false">
      <c r="C753" s="473"/>
    </row>
    <row r="754" customFormat="false" ht="15.8" hidden="false" customHeight="false" outlineLevel="0" collapsed="false">
      <c r="C754" s="473"/>
    </row>
    <row r="755" customFormat="false" ht="15.8" hidden="false" customHeight="false" outlineLevel="0" collapsed="false">
      <c r="C755" s="473"/>
    </row>
    <row r="756" customFormat="false" ht="15.8" hidden="false" customHeight="false" outlineLevel="0" collapsed="false">
      <c r="C756" s="473"/>
    </row>
    <row r="757" customFormat="false" ht="15.8" hidden="false" customHeight="false" outlineLevel="0" collapsed="false">
      <c r="C757" s="473"/>
    </row>
    <row r="758" customFormat="false" ht="15.8" hidden="false" customHeight="false" outlineLevel="0" collapsed="false">
      <c r="C758" s="473"/>
    </row>
    <row r="759" customFormat="false" ht="15.8" hidden="false" customHeight="false" outlineLevel="0" collapsed="false">
      <c r="C759" s="473"/>
    </row>
    <row r="760" customFormat="false" ht="15.8" hidden="false" customHeight="false" outlineLevel="0" collapsed="false">
      <c r="C760" s="473"/>
    </row>
    <row r="761" customFormat="false" ht="15.8" hidden="false" customHeight="false" outlineLevel="0" collapsed="false">
      <c r="C761" s="473"/>
    </row>
    <row r="762" customFormat="false" ht="15.8" hidden="false" customHeight="false" outlineLevel="0" collapsed="false">
      <c r="C762" s="473"/>
    </row>
    <row r="763" customFormat="false" ht="15.8" hidden="false" customHeight="false" outlineLevel="0" collapsed="false">
      <c r="C763" s="473"/>
    </row>
    <row r="764" customFormat="false" ht="15.8" hidden="false" customHeight="false" outlineLevel="0" collapsed="false">
      <c r="C764" s="473"/>
    </row>
    <row r="765" customFormat="false" ht="15.8" hidden="false" customHeight="false" outlineLevel="0" collapsed="false">
      <c r="C765" s="473"/>
    </row>
    <row r="766" customFormat="false" ht="15.8" hidden="false" customHeight="false" outlineLevel="0" collapsed="false">
      <c r="C766" s="473"/>
    </row>
    <row r="767" customFormat="false" ht="15.8" hidden="false" customHeight="false" outlineLevel="0" collapsed="false">
      <c r="C767" s="473"/>
    </row>
    <row r="768" customFormat="false" ht="15.8" hidden="false" customHeight="false" outlineLevel="0" collapsed="false">
      <c r="C768" s="473"/>
    </row>
    <row r="769" customFormat="false" ht="15.8" hidden="false" customHeight="false" outlineLevel="0" collapsed="false">
      <c r="C769" s="473"/>
    </row>
    <row r="770" customFormat="false" ht="15.8" hidden="false" customHeight="false" outlineLevel="0" collapsed="false">
      <c r="C770" s="473"/>
    </row>
    <row r="771" customFormat="false" ht="15.8" hidden="false" customHeight="false" outlineLevel="0" collapsed="false">
      <c r="C771" s="473"/>
    </row>
    <row r="772" customFormat="false" ht="15.8" hidden="false" customHeight="false" outlineLevel="0" collapsed="false">
      <c r="C772" s="473"/>
    </row>
    <row r="773" customFormat="false" ht="15.8" hidden="false" customHeight="false" outlineLevel="0" collapsed="false">
      <c r="C773" s="473"/>
    </row>
    <row r="774" customFormat="false" ht="15.8" hidden="false" customHeight="false" outlineLevel="0" collapsed="false">
      <c r="C774" s="473"/>
    </row>
    <row r="775" customFormat="false" ht="15.8" hidden="false" customHeight="false" outlineLevel="0" collapsed="false">
      <c r="C775" s="473"/>
    </row>
    <row r="776" customFormat="false" ht="15.8" hidden="false" customHeight="false" outlineLevel="0" collapsed="false">
      <c r="C776" s="473"/>
    </row>
    <row r="777" customFormat="false" ht="15.8" hidden="false" customHeight="false" outlineLevel="0" collapsed="false">
      <c r="C777" s="473"/>
    </row>
    <row r="778" customFormat="false" ht="15.8" hidden="false" customHeight="false" outlineLevel="0" collapsed="false">
      <c r="C778" s="473"/>
    </row>
    <row r="779" customFormat="false" ht="15.8" hidden="false" customHeight="false" outlineLevel="0" collapsed="false">
      <c r="C779" s="473"/>
    </row>
    <row r="780" customFormat="false" ht="15.8" hidden="false" customHeight="false" outlineLevel="0" collapsed="false">
      <c r="C780" s="473"/>
    </row>
    <row r="781" customFormat="false" ht="15.8" hidden="false" customHeight="false" outlineLevel="0" collapsed="false">
      <c r="C781" s="473"/>
    </row>
    <row r="782" customFormat="false" ht="15.8" hidden="false" customHeight="false" outlineLevel="0" collapsed="false">
      <c r="C782" s="473"/>
    </row>
    <row r="783" customFormat="false" ht="15.8" hidden="false" customHeight="false" outlineLevel="0" collapsed="false">
      <c r="C783" s="473"/>
    </row>
    <row r="784" customFormat="false" ht="15.8" hidden="false" customHeight="false" outlineLevel="0" collapsed="false">
      <c r="C784" s="473"/>
    </row>
    <row r="785" customFormat="false" ht="15.8" hidden="false" customHeight="false" outlineLevel="0" collapsed="false">
      <c r="C785" s="473"/>
    </row>
    <row r="786" customFormat="false" ht="15.8" hidden="false" customHeight="false" outlineLevel="0" collapsed="false">
      <c r="C786" s="473"/>
    </row>
    <row r="787" customFormat="false" ht="15.8" hidden="false" customHeight="false" outlineLevel="0" collapsed="false">
      <c r="C787" s="473"/>
    </row>
    <row r="788" customFormat="false" ht="15.8" hidden="false" customHeight="false" outlineLevel="0" collapsed="false">
      <c r="C788" s="473"/>
    </row>
    <row r="789" customFormat="false" ht="15.8" hidden="false" customHeight="false" outlineLevel="0" collapsed="false">
      <c r="C789" s="473"/>
    </row>
    <row r="790" customFormat="false" ht="15.8" hidden="false" customHeight="false" outlineLevel="0" collapsed="false">
      <c r="C790" s="473"/>
    </row>
    <row r="791" customFormat="false" ht="15.8" hidden="false" customHeight="false" outlineLevel="0" collapsed="false">
      <c r="C791" s="473"/>
    </row>
    <row r="792" customFormat="false" ht="15.8" hidden="false" customHeight="false" outlineLevel="0" collapsed="false">
      <c r="C792" s="473"/>
    </row>
    <row r="793" customFormat="false" ht="15.8" hidden="false" customHeight="false" outlineLevel="0" collapsed="false">
      <c r="C793" s="473"/>
    </row>
    <row r="794" customFormat="false" ht="15.8" hidden="false" customHeight="false" outlineLevel="0" collapsed="false">
      <c r="C794" s="473"/>
    </row>
    <row r="795" customFormat="false" ht="15.8" hidden="false" customHeight="false" outlineLevel="0" collapsed="false">
      <c r="C795" s="473"/>
    </row>
    <row r="796" customFormat="false" ht="15.8" hidden="false" customHeight="false" outlineLevel="0" collapsed="false">
      <c r="C796" s="473"/>
    </row>
    <row r="797" customFormat="false" ht="15.8" hidden="false" customHeight="false" outlineLevel="0" collapsed="false">
      <c r="C797" s="473"/>
    </row>
    <row r="798" customFormat="false" ht="15.8" hidden="false" customHeight="false" outlineLevel="0" collapsed="false">
      <c r="C798" s="473"/>
    </row>
    <row r="799" customFormat="false" ht="15.8" hidden="false" customHeight="false" outlineLevel="0" collapsed="false">
      <c r="C799" s="473"/>
    </row>
    <row r="800" customFormat="false" ht="15.8" hidden="false" customHeight="false" outlineLevel="0" collapsed="false">
      <c r="C800" s="473"/>
    </row>
    <row r="801" customFormat="false" ht="15.8" hidden="false" customHeight="false" outlineLevel="0" collapsed="false">
      <c r="C801" s="473"/>
    </row>
    <row r="802" customFormat="false" ht="15.8" hidden="false" customHeight="false" outlineLevel="0" collapsed="false">
      <c r="C802" s="473"/>
    </row>
    <row r="803" customFormat="false" ht="15.8" hidden="false" customHeight="false" outlineLevel="0" collapsed="false">
      <c r="C803" s="473"/>
    </row>
    <row r="804" customFormat="false" ht="15.8" hidden="false" customHeight="false" outlineLevel="0" collapsed="false">
      <c r="C804" s="473"/>
    </row>
    <row r="805" customFormat="false" ht="15.8" hidden="false" customHeight="false" outlineLevel="0" collapsed="false">
      <c r="C805" s="473"/>
    </row>
    <row r="806" customFormat="false" ht="15.8" hidden="false" customHeight="false" outlineLevel="0" collapsed="false">
      <c r="C806" s="473"/>
    </row>
    <row r="807" customFormat="false" ht="15.8" hidden="false" customHeight="false" outlineLevel="0" collapsed="false">
      <c r="C807" s="473"/>
    </row>
    <row r="808" customFormat="false" ht="15.8" hidden="false" customHeight="false" outlineLevel="0" collapsed="false">
      <c r="C808" s="473"/>
    </row>
    <row r="809" customFormat="false" ht="15.8" hidden="false" customHeight="false" outlineLevel="0" collapsed="false">
      <c r="C809" s="473"/>
    </row>
    <row r="810" customFormat="false" ht="15.8" hidden="false" customHeight="false" outlineLevel="0" collapsed="false">
      <c r="C810" s="473"/>
    </row>
    <row r="811" customFormat="false" ht="15.8" hidden="false" customHeight="false" outlineLevel="0" collapsed="false">
      <c r="C811" s="473"/>
    </row>
    <row r="812" customFormat="false" ht="15.8" hidden="false" customHeight="false" outlineLevel="0" collapsed="false">
      <c r="C812" s="473"/>
    </row>
    <row r="813" customFormat="false" ht="15.8" hidden="false" customHeight="false" outlineLevel="0" collapsed="false">
      <c r="C813" s="473"/>
    </row>
    <row r="814" customFormat="false" ht="15.8" hidden="false" customHeight="false" outlineLevel="0" collapsed="false">
      <c r="C814" s="473"/>
    </row>
    <row r="815" customFormat="false" ht="15.8" hidden="false" customHeight="false" outlineLevel="0" collapsed="false">
      <c r="C815" s="473"/>
    </row>
    <row r="816" customFormat="false" ht="15.8" hidden="false" customHeight="false" outlineLevel="0" collapsed="false">
      <c r="C816" s="473"/>
    </row>
    <row r="817" customFormat="false" ht="15.8" hidden="false" customHeight="false" outlineLevel="0" collapsed="false">
      <c r="C817" s="473"/>
    </row>
    <row r="818" customFormat="false" ht="15.8" hidden="false" customHeight="false" outlineLevel="0" collapsed="false">
      <c r="C818" s="473"/>
    </row>
    <row r="819" customFormat="false" ht="15.8" hidden="false" customHeight="false" outlineLevel="0" collapsed="false">
      <c r="C819" s="473"/>
    </row>
    <row r="820" customFormat="false" ht="15.8" hidden="false" customHeight="false" outlineLevel="0" collapsed="false">
      <c r="C820" s="473"/>
    </row>
    <row r="821" customFormat="false" ht="15.8" hidden="false" customHeight="false" outlineLevel="0" collapsed="false">
      <c r="C821" s="473"/>
    </row>
    <row r="822" customFormat="false" ht="15.8" hidden="false" customHeight="false" outlineLevel="0" collapsed="false">
      <c r="C822" s="473"/>
    </row>
    <row r="823" customFormat="false" ht="15.8" hidden="false" customHeight="false" outlineLevel="0" collapsed="false">
      <c r="C823" s="473"/>
    </row>
    <row r="824" customFormat="false" ht="15.8" hidden="false" customHeight="false" outlineLevel="0" collapsed="false">
      <c r="C824" s="473"/>
    </row>
    <row r="825" customFormat="false" ht="15.8" hidden="false" customHeight="false" outlineLevel="0" collapsed="false">
      <c r="C825" s="473"/>
    </row>
    <row r="826" customFormat="false" ht="15.8" hidden="false" customHeight="false" outlineLevel="0" collapsed="false">
      <c r="C826" s="473"/>
    </row>
    <row r="827" customFormat="false" ht="15.8" hidden="false" customHeight="false" outlineLevel="0" collapsed="false">
      <c r="C827" s="473"/>
    </row>
    <row r="828" customFormat="false" ht="15.8" hidden="false" customHeight="false" outlineLevel="0" collapsed="false">
      <c r="C828" s="473"/>
    </row>
    <row r="829" customFormat="false" ht="15.8" hidden="false" customHeight="false" outlineLevel="0" collapsed="false">
      <c r="C829" s="473"/>
    </row>
    <row r="830" customFormat="false" ht="15.8" hidden="false" customHeight="false" outlineLevel="0" collapsed="false">
      <c r="C830" s="473"/>
    </row>
    <row r="831" customFormat="false" ht="15.8" hidden="false" customHeight="false" outlineLevel="0" collapsed="false">
      <c r="C831" s="473"/>
    </row>
    <row r="832" customFormat="false" ht="15.8" hidden="false" customHeight="false" outlineLevel="0" collapsed="false">
      <c r="C832" s="473"/>
    </row>
    <row r="833" customFormat="false" ht="15.8" hidden="false" customHeight="false" outlineLevel="0" collapsed="false">
      <c r="C833" s="473"/>
    </row>
    <row r="834" customFormat="false" ht="15.8" hidden="false" customHeight="false" outlineLevel="0" collapsed="false">
      <c r="C834" s="473"/>
    </row>
    <row r="835" customFormat="false" ht="15.8" hidden="false" customHeight="false" outlineLevel="0" collapsed="false">
      <c r="C835" s="473"/>
    </row>
    <row r="836" customFormat="false" ht="15.8" hidden="false" customHeight="false" outlineLevel="0" collapsed="false">
      <c r="C836" s="473"/>
    </row>
    <row r="837" customFormat="false" ht="15.8" hidden="false" customHeight="false" outlineLevel="0" collapsed="false">
      <c r="C837" s="473"/>
    </row>
    <row r="838" customFormat="false" ht="15.8" hidden="false" customHeight="false" outlineLevel="0" collapsed="false">
      <c r="C838" s="473"/>
    </row>
    <row r="839" customFormat="false" ht="15.8" hidden="false" customHeight="false" outlineLevel="0" collapsed="false">
      <c r="C839" s="473"/>
    </row>
    <row r="840" customFormat="false" ht="15.8" hidden="false" customHeight="false" outlineLevel="0" collapsed="false">
      <c r="C840" s="473"/>
    </row>
    <row r="841" customFormat="false" ht="15.8" hidden="false" customHeight="false" outlineLevel="0" collapsed="false">
      <c r="C841" s="473"/>
    </row>
    <row r="842" customFormat="false" ht="15.8" hidden="false" customHeight="false" outlineLevel="0" collapsed="false">
      <c r="C842" s="473"/>
    </row>
    <row r="843" customFormat="false" ht="15.8" hidden="false" customHeight="false" outlineLevel="0" collapsed="false">
      <c r="C843" s="473"/>
    </row>
    <row r="844" customFormat="false" ht="15.8" hidden="false" customHeight="false" outlineLevel="0" collapsed="false">
      <c r="C844" s="473"/>
    </row>
    <row r="845" customFormat="false" ht="15.8" hidden="false" customHeight="false" outlineLevel="0" collapsed="false">
      <c r="C845" s="473"/>
    </row>
    <row r="846" customFormat="false" ht="15.8" hidden="false" customHeight="false" outlineLevel="0" collapsed="false">
      <c r="C846" s="473"/>
    </row>
    <row r="847" customFormat="false" ht="15.8" hidden="false" customHeight="false" outlineLevel="0" collapsed="false">
      <c r="C847" s="473"/>
    </row>
    <row r="848" customFormat="false" ht="15.8" hidden="false" customHeight="false" outlineLevel="0" collapsed="false">
      <c r="C848" s="473"/>
    </row>
    <row r="849" customFormat="false" ht="15.8" hidden="false" customHeight="false" outlineLevel="0" collapsed="false">
      <c r="C849" s="473"/>
    </row>
    <row r="850" customFormat="false" ht="15.8" hidden="false" customHeight="false" outlineLevel="0" collapsed="false">
      <c r="C850" s="473"/>
    </row>
    <row r="851" customFormat="false" ht="15.8" hidden="false" customHeight="false" outlineLevel="0" collapsed="false">
      <c r="C851" s="473"/>
    </row>
    <row r="852" customFormat="false" ht="15.8" hidden="false" customHeight="false" outlineLevel="0" collapsed="false">
      <c r="C852" s="473"/>
    </row>
    <row r="853" customFormat="false" ht="15.8" hidden="false" customHeight="false" outlineLevel="0" collapsed="false">
      <c r="C853" s="473"/>
    </row>
    <row r="854" customFormat="false" ht="15.8" hidden="false" customHeight="false" outlineLevel="0" collapsed="false">
      <c r="C854" s="473"/>
    </row>
    <row r="855" customFormat="false" ht="15.8" hidden="false" customHeight="false" outlineLevel="0" collapsed="false">
      <c r="C855" s="473"/>
    </row>
    <row r="856" customFormat="false" ht="15.8" hidden="false" customHeight="false" outlineLevel="0" collapsed="false">
      <c r="C856" s="473"/>
    </row>
    <row r="857" customFormat="false" ht="15.8" hidden="false" customHeight="false" outlineLevel="0" collapsed="false">
      <c r="C857" s="473"/>
    </row>
    <row r="858" customFormat="false" ht="15.8" hidden="false" customHeight="false" outlineLevel="0" collapsed="false">
      <c r="C858" s="473"/>
    </row>
    <row r="859" customFormat="false" ht="15.8" hidden="false" customHeight="false" outlineLevel="0" collapsed="false">
      <c r="C859" s="473"/>
    </row>
    <row r="860" customFormat="false" ht="15.8" hidden="false" customHeight="false" outlineLevel="0" collapsed="false">
      <c r="C860" s="473"/>
    </row>
    <row r="861" customFormat="false" ht="15.8" hidden="false" customHeight="false" outlineLevel="0" collapsed="false">
      <c r="C861" s="473"/>
    </row>
    <row r="862" customFormat="false" ht="15.8" hidden="false" customHeight="false" outlineLevel="0" collapsed="false">
      <c r="C862" s="473"/>
    </row>
    <row r="863" customFormat="false" ht="15.8" hidden="false" customHeight="false" outlineLevel="0" collapsed="false">
      <c r="C863" s="473"/>
    </row>
    <row r="864" customFormat="false" ht="15.8" hidden="false" customHeight="false" outlineLevel="0" collapsed="false">
      <c r="C864" s="473"/>
    </row>
    <row r="865" customFormat="false" ht="15.8" hidden="false" customHeight="false" outlineLevel="0" collapsed="false">
      <c r="C865" s="473"/>
    </row>
    <row r="866" customFormat="false" ht="15.8" hidden="false" customHeight="false" outlineLevel="0" collapsed="false">
      <c r="C866" s="473"/>
    </row>
    <row r="867" customFormat="false" ht="15.8" hidden="false" customHeight="false" outlineLevel="0" collapsed="false">
      <c r="C867" s="473"/>
    </row>
    <row r="868" customFormat="false" ht="15.8" hidden="false" customHeight="false" outlineLevel="0" collapsed="false">
      <c r="C868" s="473"/>
    </row>
    <row r="869" customFormat="false" ht="15.8" hidden="false" customHeight="false" outlineLevel="0" collapsed="false">
      <c r="C869" s="473"/>
    </row>
    <row r="870" customFormat="false" ht="15.8" hidden="false" customHeight="false" outlineLevel="0" collapsed="false">
      <c r="C870" s="473"/>
    </row>
    <row r="871" customFormat="false" ht="15.8" hidden="false" customHeight="false" outlineLevel="0" collapsed="false">
      <c r="C871" s="473"/>
    </row>
    <row r="872" customFormat="false" ht="15.8" hidden="false" customHeight="false" outlineLevel="0" collapsed="false">
      <c r="C872" s="473"/>
    </row>
    <row r="873" customFormat="false" ht="15.8" hidden="false" customHeight="false" outlineLevel="0" collapsed="false">
      <c r="C873" s="473"/>
    </row>
    <row r="874" customFormat="false" ht="15.8" hidden="false" customHeight="false" outlineLevel="0" collapsed="false">
      <c r="C874" s="473"/>
    </row>
    <row r="875" customFormat="false" ht="15.8" hidden="false" customHeight="false" outlineLevel="0" collapsed="false">
      <c r="C875" s="473"/>
    </row>
    <row r="876" customFormat="false" ht="15.8" hidden="false" customHeight="false" outlineLevel="0" collapsed="false">
      <c r="C876" s="473"/>
    </row>
    <row r="877" customFormat="false" ht="15.8" hidden="false" customHeight="false" outlineLevel="0" collapsed="false">
      <c r="C877" s="473"/>
    </row>
    <row r="878" customFormat="false" ht="15.8" hidden="false" customHeight="false" outlineLevel="0" collapsed="false">
      <c r="C878" s="473"/>
    </row>
    <row r="879" customFormat="false" ht="15.8" hidden="false" customHeight="false" outlineLevel="0" collapsed="false">
      <c r="C879" s="473"/>
    </row>
    <row r="880" customFormat="false" ht="15.8" hidden="false" customHeight="false" outlineLevel="0" collapsed="false">
      <c r="C880" s="473"/>
    </row>
    <row r="881" customFormat="false" ht="15.8" hidden="false" customHeight="false" outlineLevel="0" collapsed="false">
      <c r="C881" s="473"/>
    </row>
    <row r="882" customFormat="false" ht="15.8" hidden="false" customHeight="false" outlineLevel="0" collapsed="false">
      <c r="C882" s="473"/>
    </row>
    <row r="883" customFormat="false" ht="15.8" hidden="false" customHeight="false" outlineLevel="0" collapsed="false">
      <c r="C883" s="473"/>
    </row>
    <row r="884" customFormat="false" ht="15.8" hidden="false" customHeight="false" outlineLevel="0" collapsed="false">
      <c r="C884" s="473"/>
    </row>
    <row r="885" customFormat="false" ht="15.8" hidden="false" customHeight="false" outlineLevel="0" collapsed="false">
      <c r="C885" s="473"/>
    </row>
    <row r="886" customFormat="false" ht="15.8" hidden="false" customHeight="false" outlineLevel="0" collapsed="false">
      <c r="C886" s="473"/>
    </row>
    <row r="887" customFormat="false" ht="15.8" hidden="false" customHeight="false" outlineLevel="0" collapsed="false">
      <c r="C887" s="473"/>
    </row>
    <row r="888" customFormat="false" ht="15.8" hidden="false" customHeight="false" outlineLevel="0" collapsed="false">
      <c r="C888" s="473"/>
    </row>
    <row r="889" customFormat="false" ht="15.8" hidden="false" customHeight="false" outlineLevel="0" collapsed="false">
      <c r="C889" s="473"/>
    </row>
    <row r="890" customFormat="false" ht="15.8" hidden="false" customHeight="false" outlineLevel="0" collapsed="false">
      <c r="C890" s="473"/>
    </row>
    <row r="891" customFormat="false" ht="15.8" hidden="false" customHeight="false" outlineLevel="0" collapsed="false">
      <c r="C891" s="473"/>
    </row>
    <row r="892" customFormat="false" ht="15.8" hidden="false" customHeight="false" outlineLevel="0" collapsed="false">
      <c r="C892" s="473"/>
    </row>
    <row r="893" customFormat="false" ht="15.8" hidden="false" customHeight="false" outlineLevel="0" collapsed="false">
      <c r="C893" s="473"/>
    </row>
    <row r="894" customFormat="false" ht="15.8" hidden="false" customHeight="false" outlineLevel="0" collapsed="false">
      <c r="C894" s="473"/>
    </row>
    <row r="895" customFormat="false" ht="15.8" hidden="false" customHeight="false" outlineLevel="0" collapsed="false">
      <c r="C895" s="473"/>
    </row>
    <row r="896" customFormat="false" ht="15.8" hidden="false" customHeight="false" outlineLevel="0" collapsed="false">
      <c r="C896" s="473"/>
    </row>
    <row r="897" customFormat="false" ht="15.8" hidden="false" customHeight="false" outlineLevel="0" collapsed="false">
      <c r="C897" s="473"/>
    </row>
    <row r="898" customFormat="false" ht="15.8" hidden="false" customHeight="false" outlineLevel="0" collapsed="false">
      <c r="C898" s="473"/>
    </row>
    <row r="899" customFormat="false" ht="15.8" hidden="false" customHeight="false" outlineLevel="0" collapsed="false">
      <c r="C899" s="473"/>
    </row>
    <row r="900" customFormat="false" ht="15.8" hidden="false" customHeight="false" outlineLevel="0" collapsed="false">
      <c r="C900" s="473"/>
    </row>
    <row r="901" customFormat="false" ht="15.8" hidden="false" customHeight="false" outlineLevel="0" collapsed="false">
      <c r="C901" s="473"/>
    </row>
    <row r="902" customFormat="false" ht="15.8" hidden="false" customHeight="false" outlineLevel="0" collapsed="false">
      <c r="C902" s="473"/>
    </row>
    <row r="903" customFormat="false" ht="15.8" hidden="false" customHeight="false" outlineLevel="0" collapsed="false">
      <c r="C903" s="473"/>
    </row>
    <row r="904" customFormat="false" ht="15.8" hidden="false" customHeight="false" outlineLevel="0" collapsed="false">
      <c r="C904" s="473"/>
    </row>
    <row r="905" customFormat="false" ht="15.8" hidden="false" customHeight="false" outlineLevel="0" collapsed="false">
      <c r="C905" s="473"/>
    </row>
    <row r="906" customFormat="false" ht="15.8" hidden="false" customHeight="false" outlineLevel="0" collapsed="false">
      <c r="C906" s="473"/>
    </row>
    <row r="907" customFormat="false" ht="15.8" hidden="false" customHeight="false" outlineLevel="0" collapsed="false">
      <c r="C907" s="473"/>
    </row>
    <row r="908" customFormat="false" ht="15.8" hidden="false" customHeight="false" outlineLevel="0" collapsed="false">
      <c r="C908" s="473"/>
    </row>
    <row r="909" customFormat="false" ht="15.8" hidden="false" customHeight="false" outlineLevel="0" collapsed="false">
      <c r="C909" s="473"/>
    </row>
    <row r="910" customFormat="false" ht="15.8" hidden="false" customHeight="false" outlineLevel="0" collapsed="false">
      <c r="C910" s="473"/>
    </row>
    <row r="911" customFormat="false" ht="15.8" hidden="false" customHeight="false" outlineLevel="0" collapsed="false">
      <c r="C911" s="473"/>
    </row>
    <row r="912" customFormat="false" ht="15.8" hidden="false" customHeight="false" outlineLevel="0" collapsed="false">
      <c r="C912" s="473"/>
    </row>
    <row r="913" customFormat="false" ht="15.8" hidden="false" customHeight="false" outlineLevel="0" collapsed="false">
      <c r="C913" s="473"/>
    </row>
    <row r="914" customFormat="false" ht="15.8" hidden="false" customHeight="false" outlineLevel="0" collapsed="false">
      <c r="C914" s="473"/>
    </row>
    <row r="915" customFormat="false" ht="15.8" hidden="false" customHeight="false" outlineLevel="0" collapsed="false">
      <c r="C915" s="473"/>
    </row>
    <row r="916" customFormat="false" ht="15.8" hidden="false" customHeight="false" outlineLevel="0" collapsed="false">
      <c r="C916" s="473"/>
    </row>
    <row r="917" customFormat="false" ht="15.8" hidden="false" customHeight="false" outlineLevel="0" collapsed="false">
      <c r="C917" s="473"/>
    </row>
    <row r="918" customFormat="false" ht="15.8" hidden="false" customHeight="false" outlineLevel="0" collapsed="false">
      <c r="C918" s="473"/>
    </row>
    <row r="919" customFormat="false" ht="15.8" hidden="false" customHeight="false" outlineLevel="0" collapsed="false">
      <c r="C919" s="473"/>
    </row>
    <row r="920" customFormat="false" ht="15.8" hidden="false" customHeight="false" outlineLevel="0" collapsed="false">
      <c r="C920" s="473"/>
    </row>
    <row r="921" customFormat="false" ht="15.8" hidden="false" customHeight="false" outlineLevel="0" collapsed="false">
      <c r="C921" s="473"/>
    </row>
    <row r="922" customFormat="false" ht="15.8" hidden="false" customHeight="false" outlineLevel="0" collapsed="false">
      <c r="C922" s="473"/>
    </row>
    <row r="923" customFormat="false" ht="15.8" hidden="false" customHeight="false" outlineLevel="0" collapsed="false">
      <c r="C923" s="473"/>
    </row>
    <row r="924" customFormat="false" ht="15.8" hidden="false" customHeight="false" outlineLevel="0" collapsed="false">
      <c r="C924" s="473"/>
    </row>
    <row r="925" customFormat="false" ht="15.8" hidden="false" customHeight="false" outlineLevel="0" collapsed="false">
      <c r="C925" s="473"/>
    </row>
    <row r="926" customFormat="false" ht="15.8" hidden="false" customHeight="false" outlineLevel="0" collapsed="false">
      <c r="C926" s="473"/>
    </row>
    <row r="927" customFormat="false" ht="15.8" hidden="false" customHeight="false" outlineLevel="0" collapsed="false">
      <c r="C927" s="473"/>
    </row>
    <row r="928" customFormat="false" ht="15.8" hidden="false" customHeight="false" outlineLevel="0" collapsed="false">
      <c r="C928" s="473"/>
    </row>
    <row r="929" customFormat="false" ht="15.8" hidden="false" customHeight="false" outlineLevel="0" collapsed="false">
      <c r="C929" s="473"/>
    </row>
    <row r="930" customFormat="false" ht="15.8" hidden="false" customHeight="false" outlineLevel="0" collapsed="false">
      <c r="C930" s="473"/>
    </row>
    <row r="931" customFormat="false" ht="15.8" hidden="false" customHeight="false" outlineLevel="0" collapsed="false">
      <c r="C931" s="473"/>
    </row>
    <row r="932" customFormat="false" ht="15.8" hidden="false" customHeight="false" outlineLevel="0" collapsed="false">
      <c r="C932" s="473"/>
    </row>
    <row r="933" customFormat="false" ht="15.8" hidden="false" customHeight="false" outlineLevel="0" collapsed="false">
      <c r="C933" s="473"/>
    </row>
    <row r="934" customFormat="false" ht="15.8" hidden="false" customHeight="false" outlineLevel="0" collapsed="false">
      <c r="C934" s="473"/>
    </row>
    <row r="935" customFormat="false" ht="15.8" hidden="false" customHeight="false" outlineLevel="0" collapsed="false">
      <c r="C935" s="473"/>
    </row>
    <row r="936" customFormat="false" ht="15.8" hidden="false" customHeight="false" outlineLevel="0" collapsed="false">
      <c r="C936" s="473"/>
    </row>
    <row r="937" customFormat="false" ht="15.8" hidden="false" customHeight="false" outlineLevel="0" collapsed="false">
      <c r="C937" s="473"/>
    </row>
    <row r="938" customFormat="false" ht="15.8" hidden="false" customHeight="false" outlineLevel="0" collapsed="false">
      <c r="C938" s="473"/>
    </row>
    <row r="939" customFormat="false" ht="15.8" hidden="false" customHeight="false" outlineLevel="0" collapsed="false">
      <c r="C939" s="473"/>
    </row>
    <row r="940" customFormat="false" ht="15.8" hidden="false" customHeight="false" outlineLevel="0" collapsed="false">
      <c r="C940" s="473"/>
    </row>
    <row r="941" customFormat="false" ht="15.8" hidden="false" customHeight="false" outlineLevel="0" collapsed="false">
      <c r="C941" s="473"/>
    </row>
    <row r="942" customFormat="false" ht="15.8" hidden="false" customHeight="false" outlineLevel="0" collapsed="false">
      <c r="C942" s="473"/>
    </row>
    <row r="943" customFormat="false" ht="15.8" hidden="false" customHeight="false" outlineLevel="0" collapsed="false">
      <c r="C943" s="473"/>
    </row>
    <row r="944" customFormat="false" ht="15.8" hidden="false" customHeight="false" outlineLevel="0" collapsed="false">
      <c r="C944" s="473"/>
    </row>
    <row r="945" customFormat="false" ht="15.8" hidden="false" customHeight="false" outlineLevel="0" collapsed="false">
      <c r="C945" s="473"/>
    </row>
    <row r="946" customFormat="false" ht="15.8" hidden="false" customHeight="false" outlineLevel="0" collapsed="false">
      <c r="C946" s="473"/>
    </row>
    <row r="947" customFormat="false" ht="15.8" hidden="false" customHeight="false" outlineLevel="0" collapsed="false">
      <c r="C947" s="473"/>
    </row>
    <row r="948" customFormat="false" ht="15.8" hidden="false" customHeight="false" outlineLevel="0" collapsed="false">
      <c r="C948" s="473"/>
    </row>
    <row r="949" customFormat="false" ht="15.8" hidden="false" customHeight="false" outlineLevel="0" collapsed="false">
      <c r="C949" s="473"/>
    </row>
    <row r="950" customFormat="false" ht="15.8" hidden="false" customHeight="false" outlineLevel="0" collapsed="false">
      <c r="C950" s="473"/>
    </row>
    <row r="951" customFormat="false" ht="15.8" hidden="false" customHeight="false" outlineLevel="0" collapsed="false">
      <c r="C951" s="473"/>
    </row>
    <row r="952" customFormat="false" ht="15.8" hidden="false" customHeight="false" outlineLevel="0" collapsed="false">
      <c r="C952" s="473"/>
    </row>
    <row r="953" customFormat="false" ht="15.8" hidden="false" customHeight="false" outlineLevel="0" collapsed="false">
      <c r="C953" s="473"/>
    </row>
    <row r="954" customFormat="false" ht="15.8" hidden="false" customHeight="false" outlineLevel="0" collapsed="false">
      <c r="C954" s="473"/>
    </row>
    <row r="955" customFormat="false" ht="15.8" hidden="false" customHeight="false" outlineLevel="0" collapsed="false">
      <c r="C955" s="473"/>
    </row>
    <row r="956" customFormat="false" ht="15.8" hidden="false" customHeight="false" outlineLevel="0" collapsed="false">
      <c r="C956" s="473"/>
    </row>
    <row r="957" customFormat="false" ht="15.8" hidden="false" customHeight="false" outlineLevel="0" collapsed="false">
      <c r="C957" s="473"/>
    </row>
    <row r="958" customFormat="false" ht="15.8" hidden="false" customHeight="false" outlineLevel="0" collapsed="false">
      <c r="C958" s="473"/>
    </row>
    <row r="959" customFormat="false" ht="15.8" hidden="false" customHeight="false" outlineLevel="0" collapsed="false">
      <c r="C959" s="473"/>
    </row>
    <row r="960" customFormat="false" ht="15.8" hidden="false" customHeight="false" outlineLevel="0" collapsed="false">
      <c r="C960" s="473"/>
    </row>
    <row r="961" customFormat="false" ht="15.8" hidden="false" customHeight="false" outlineLevel="0" collapsed="false">
      <c r="C961" s="473"/>
    </row>
    <row r="962" customFormat="false" ht="15.8" hidden="false" customHeight="false" outlineLevel="0" collapsed="false">
      <c r="C962" s="473"/>
    </row>
    <row r="963" customFormat="false" ht="15.8" hidden="false" customHeight="false" outlineLevel="0" collapsed="false">
      <c r="C963" s="473"/>
    </row>
    <row r="964" customFormat="false" ht="15.8" hidden="false" customHeight="false" outlineLevel="0" collapsed="false">
      <c r="C964" s="473"/>
    </row>
    <row r="965" customFormat="false" ht="15.8" hidden="false" customHeight="false" outlineLevel="0" collapsed="false">
      <c r="C965" s="473"/>
    </row>
    <row r="966" customFormat="false" ht="15.8" hidden="false" customHeight="false" outlineLevel="0" collapsed="false">
      <c r="C966" s="473"/>
    </row>
    <row r="967" customFormat="false" ht="15.8" hidden="false" customHeight="false" outlineLevel="0" collapsed="false">
      <c r="C967" s="473"/>
    </row>
    <row r="968" customFormat="false" ht="15.8" hidden="false" customHeight="false" outlineLevel="0" collapsed="false">
      <c r="C968" s="473"/>
    </row>
    <row r="969" customFormat="false" ht="15.8" hidden="false" customHeight="false" outlineLevel="0" collapsed="false">
      <c r="C969" s="473"/>
    </row>
    <row r="970" customFormat="false" ht="15.8" hidden="false" customHeight="false" outlineLevel="0" collapsed="false">
      <c r="C970" s="473"/>
    </row>
    <row r="971" customFormat="false" ht="15.8" hidden="false" customHeight="false" outlineLevel="0" collapsed="false">
      <c r="C971" s="473"/>
    </row>
    <row r="972" customFormat="false" ht="15.8" hidden="false" customHeight="false" outlineLevel="0" collapsed="false">
      <c r="C972" s="473"/>
    </row>
    <row r="973" customFormat="false" ht="15.8" hidden="false" customHeight="false" outlineLevel="0" collapsed="false">
      <c r="C973" s="473"/>
    </row>
    <row r="974" customFormat="false" ht="15.8" hidden="false" customHeight="false" outlineLevel="0" collapsed="false">
      <c r="C974" s="473"/>
    </row>
    <row r="975" customFormat="false" ht="15.8" hidden="false" customHeight="false" outlineLevel="0" collapsed="false">
      <c r="C975" s="473"/>
    </row>
    <row r="976" customFormat="false" ht="15.8" hidden="false" customHeight="false" outlineLevel="0" collapsed="false">
      <c r="C976" s="473"/>
    </row>
    <row r="977" customFormat="false" ht="15.8" hidden="false" customHeight="false" outlineLevel="0" collapsed="false">
      <c r="C977" s="473"/>
    </row>
    <row r="978" customFormat="false" ht="15.8" hidden="false" customHeight="false" outlineLevel="0" collapsed="false">
      <c r="C978" s="473"/>
    </row>
    <row r="979" customFormat="false" ht="15.8" hidden="false" customHeight="false" outlineLevel="0" collapsed="false">
      <c r="C979" s="473"/>
    </row>
    <row r="980" customFormat="false" ht="15.8" hidden="false" customHeight="false" outlineLevel="0" collapsed="false">
      <c r="C980" s="473"/>
    </row>
    <row r="981" customFormat="false" ht="15.8" hidden="false" customHeight="false" outlineLevel="0" collapsed="false">
      <c r="C981" s="473"/>
    </row>
    <row r="982" customFormat="false" ht="15.8" hidden="false" customHeight="false" outlineLevel="0" collapsed="false">
      <c r="C982" s="473"/>
    </row>
    <row r="983" customFormat="false" ht="15.8" hidden="false" customHeight="false" outlineLevel="0" collapsed="false">
      <c r="C983" s="473"/>
    </row>
    <row r="984" customFormat="false" ht="15.8" hidden="false" customHeight="false" outlineLevel="0" collapsed="false">
      <c r="C984" s="473"/>
    </row>
    <row r="985" customFormat="false" ht="15.8" hidden="false" customHeight="false" outlineLevel="0" collapsed="false">
      <c r="C985" s="473"/>
    </row>
    <row r="986" customFormat="false" ht="15.8" hidden="false" customHeight="false" outlineLevel="0" collapsed="false">
      <c r="C986" s="473"/>
    </row>
    <row r="987" customFormat="false" ht="15.8" hidden="false" customHeight="false" outlineLevel="0" collapsed="false">
      <c r="C987" s="473"/>
    </row>
    <row r="988" customFormat="false" ht="15.8" hidden="false" customHeight="false" outlineLevel="0" collapsed="false">
      <c r="C988" s="473"/>
    </row>
    <row r="989" customFormat="false" ht="15.8" hidden="false" customHeight="false" outlineLevel="0" collapsed="false">
      <c r="C989" s="473"/>
    </row>
    <row r="990" customFormat="false" ht="15.8" hidden="false" customHeight="false" outlineLevel="0" collapsed="false">
      <c r="C990" s="473"/>
    </row>
    <row r="991" customFormat="false" ht="15.8" hidden="false" customHeight="false" outlineLevel="0" collapsed="false">
      <c r="C991" s="473"/>
    </row>
    <row r="992" customFormat="false" ht="15.8" hidden="false" customHeight="false" outlineLevel="0" collapsed="false">
      <c r="C992" s="473"/>
    </row>
    <row r="993" customFormat="false" ht="15.8" hidden="false" customHeight="false" outlineLevel="0" collapsed="false">
      <c r="C993" s="473"/>
    </row>
    <row r="994" customFormat="false" ht="15.8" hidden="false" customHeight="false" outlineLevel="0" collapsed="false">
      <c r="C994" s="473"/>
    </row>
    <row r="995" customFormat="false" ht="15.8" hidden="false" customHeight="false" outlineLevel="0" collapsed="false">
      <c r="C995" s="473"/>
    </row>
    <row r="996" customFormat="false" ht="15.8" hidden="false" customHeight="false" outlineLevel="0" collapsed="false">
      <c r="C996" s="473"/>
    </row>
    <row r="997" customFormat="false" ht="15.8" hidden="false" customHeight="false" outlineLevel="0" collapsed="false">
      <c r="C997" s="473"/>
    </row>
    <row r="998" customFormat="false" ht="15.8" hidden="false" customHeight="false" outlineLevel="0" collapsed="false">
      <c r="C998" s="473"/>
    </row>
    <row r="999" customFormat="false" ht="15.8" hidden="false" customHeight="false" outlineLevel="0" collapsed="false">
      <c r="C999" s="473"/>
    </row>
    <row r="1000" customFormat="false" ht="15.8" hidden="false" customHeight="false" outlineLevel="0" collapsed="false">
      <c r="C1000" s="473"/>
    </row>
    <row r="1001" customFormat="false" ht="15.8" hidden="false" customHeight="false" outlineLevel="0" collapsed="false">
      <c r="C1001" s="473"/>
    </row>
    <row r="1002" customFormat="false" ht="15.8" hidden="false" customHeight="false" outlineLevel="0" collapsed="false">
      <c r="C1002" s="473"/>
    </row>
    <row r="1003" customFormat="false" ht="15.8" hidden="false" customHeight="false" outlineLevel="0" collapsed="false">
      <c r="C1003" s="473"/>
    </row>
    <row r="1004" customFormat="false" ht="15.8" hidden="false" customHeight="false" outlineLevel="0" collapsed="false">
      <c r="C1004" s="473"/>
    </row>
    <row r="1005" customFormat="false" ht="15.8" hidden="false" customHeight="false" outlineLevel="0" collapsed="false">
      <c r="C1005" s="473"/>
    </row>
    <row r="1006" customFormat="false" ht="15.8" hidden="false" customHeight="false" outlineLevel="0" collapsed="false">
      <c r="C1006" s="473"/>
    </row>
    <row r="1007" customFormat="false" ht="15.8" hidden="false" customHeight="false" outlineLevel="0" collapsed="false">
      <c r="C1007" s="473"/>
    </row>
    <row r="1008" customFormat="false" ht="15.8" hidden="false" customHeight="false" outlineLevel="0" collapsed="false">
      <c r="C1008" s="473"/>
    </row>
    <row r="1009" customFormat="false" ht="15.8" hidden="false" customHeight="false" outlineLevel="0" collapsed="false">
      <c r="C1009" s="473"/>
    </row>
    <row r="1010" customFormat="false" ht="15.8" hidden="false" customHeight="false" outlineLevel="0" collapsed="false">
      <c r="C1010" s="473"/>
    </row>
    <row r="1011" customFormat="false" ht="15.8" hidden="false" customHeight="false" outlineLevel="0" collapsed="false">
      <c r="C1011" s="473"/>
    </row>
    <row r="1012" customFormat="false" ht="15.8" hidden="false" customHeight="false" outlineLevel="0" collapsed="false">
      <c r="C1012" s="473"/>
    </row>
    <row r="1013" customFormat="false" ht="15.8" hidden="false" customHeight="false" outlineLevel="0" collapsed="false">
      <c r="C1013" s="473"/>
    </row>
    <row r="1014" customFormat="false" ht="15.8" hidden="false" customHeight="false" outlineLevel="0" collapsed="false">
      <c r="C1014" s="473"/>
    </row>
    <row r="1015" customFormat="false" ht="15.8" hidden="false" customHeight="false" outlineLevel="0" collapsed="false">
      <c r="C1015" s="473"/>
    </row>
    <row r="1016" customFormat="false" ht="15.8" hidden="false" customHeight="false" outlineLevel="0" collapsed="false">
      <c r="C1016" s="473"/>
    </row>
    <row r="1017" customFormat="false" ht="15.8" hidden="false" customHeight="false" outlineLevel="0" collapsed="false">
      <c r="C1017" s="473"/>
    </row>
    <row r="1018" customFormat="false" ht="15.8" hidden="false" customHeight="false" outlineLevel="0" collapsed="false">
      <c r="C1018" s="473"/>
    </row>
    <row r="1019" customFormat="false" ht="15.8" hidden="false" customHeight="false" outlineLevel="0" collapsed="false">
      <c r="C1019" s="473"/>
    </row>
    <row r="1020" customFormat="false" ht="15.8" hidden="false" customHeight="false" outlineLevel="0" collapsed="false">
      <c r="C1020" s="473"/>
    </row>
    <row r="1021" customFormat="false" ht="15.8" hidden="false" customHeight="false" outlineLevel="0" collapsed="false">
      <c r="C1021" s="473"/>
    </row>
    <row r="1022" customFormat="false" ht="15.8" hidden="false" customHeight="false" outlineLevel="0" collapsed="false">
      <c r="C1022" s="473"/>
    </row>
    <row r="1023" customFormat="false" ht="15.8" hidden="false" customHeight="false" outlineLevel="0" collapsed="false">
      <c r="C1023" s="473"/>
    </row>
    <row r="1024" customFormat="false" ht="15.8" hidden="false" customHeight="false" outlineLevel="0" collapsed="false">
      <c r="C1024" s="473"/>
    </row>
    <row r="1025" customFormat="false" ht="15.8" hidden="false" customHeight="false" outlineLevel="0" collapsed="false">
      <c r="C1025" s="473"/>
    </row>
    <row r="1026" customFormat="false" ht="15.8" hidden="false" customHeight="false" outlineLevel="0" collapsed="false">
      <c r="C1026" s="473"/>
    </row>
    <row r="1027" customFormat="false" ht="15.8" hidden="false" customHeight="false" outlineLevel="0" collapsed="false">
      <c r="C1027" s="473"/>
    </row>
    <row r="1028" customFormat="false" ht="15.8" hidden="false" customHeight="false" outlineLevel="0" collapsed="false">
      <c r="C1028" s="473"/>
    </row>
    <row r="1029" customFormat="false" ht="15.8" hidden="false" customHeight="false" outlineLevel="0" collapsed="false">
      <c r="C1029" s="473"/>
    </row>
    <row r="1030" customFormat="false" ht="15.8" hidden="false" customHeight="false" outlineLevel="0" collapsed="false">
      <c r="C1030" s="473"/>
    </row>
    <row r="1031" customFormat="false" ht="15.8" hidden="false" customHeight="false" outlineLevel="0" collapsed="false">
      <c r="C1031" s="473"/>
    </row>
    <row r="1032" customFormat="false" ht="15.8" hidden="false" customHeight="false" outlineLevel="0" collapsed="false">
      <c r="C1032" s="473"/>
    </row>
    <row r="1033" customFormat="false" ht="15.8" hidden="false" customHeight="false" outlineLevel="0" collapsed="false">
      <c r="C1033" s="473"/>
    </row>
    <row r="1034" customFormat="false" ht="15.8" hidden="false" customHeight="false" outlineLevel="0" collapsed="false">
      <c r="C1034" s="473"/>
    </row>
    <row r="1035" customFormat="false" ht="15.8" hidden="false" customHeight="false" outlineLevel="0" collapsed="false">
      <c r="C1035" s="473"/>
    </row>
    <row r="1036" customFormat="false" ht="15.8" hidden="false" customHeight="false" outlineLevel="0" collapsed="false">
      <c r="C1036" s="473"/>
    </row>
    <row r="1037" customFormat="false" ht="15.8" hidden="false" customHeight="false" outlineLevel="0" collapsed="false">
      <c r="C1037" s="473"/>
    </row>
    <row r="1038" customFormat="false" ht="15.8" hidden="false" customHeight="false" outlineLevel="0" collapsed="false">
      <c r="C1038" s="473"/>
    </row>
    <row r="1039" customFormat="false" ht="15.8" hidden="false" customHeight="false" outlineLevel="0" collapsed="false">
      <c r="C1039" s="473"/>
    </row>
    <row r="1040" customFormat="false" ht="15.8" hidden="false" customHeight="false" outlineLevel="0" collapsed="false">
      <c r="C1040" s="473"/>
    </row>
    <row r="1041" customFormat="false" ht="15.8" hidden="false" customHeight="false" outlineLevel="0" collapsed="false">
      <c r="C1041" s="473"/>
    </row>
    <row r="1042" customFormat="false" ht="15.8" hidden="false" customHeight="false" outlineLevel="0" collapsed="false">
      <c r="C1042" s="473"/>
    </row>
    <row r="1043" customFormat="false" ht="15.8" hidden="false" customHeight="false" outlineLevel="0" collapsed="false">
      <c r="C1043" s="473"/>
    </row>
    <row r="1044" customFormat="false" ht="15.8" hidden="false" customHeight="false" outlineLevel="0" collapsed="false">
      <c r="C1044" s="473"/>
    </row>
    <row r="1045" customFormat="false" ht="15.8" hidden="false" customHeight="false" outlineLevel="0" collapsed="false">
      <c r="C1045" s="473"/>
    </row>
    <row r="1046" customFormat="false" ht="15.8" hidden="false" customHeight="false" outlineLevel="0" collapsed="false">
      <c r="C1046" s="473"/>
    </row>
    <row r="1047" customFormat="false" ht="15.8" hidden="false" customHeight="false" outlineLevel="0" collapsed="false">
      <c r="C1047" s="473"/>
    </row>
    <row r="1048" customFormat="false" ht="15.8" hidden="false" customHeight="false" outlineLevel="0" collapsed="false">
      <c r="C1048" s="473"/>
    </row>
    <row r="1049" customFormat="false" ht="15.8" hidden="false" customHeight="false" outlineLevel="0" collapsed="false">
      <c r="C1049" s="473"/>
    </row>
    <row r="1050" customFormat="false" ht="15.8" hidden="false" customHeight="false" outlineLevel="0" collapsed="false">
      <c r="C1050" s="473"/>
    </row>
    <row r="1051" customFormat="false" ht="15.8" hidden="false" customHeight="false" outlineLevel="0" collapsed="false">
      <c r="C1051" s="473"/>
    </row>
    <row r="1052" customFormat="false" ht="15.8" hidden="false" customHeight="false" outlineLevel="0" collapsed="false">
      <c r="C1052" s="473"/>
    </row>
    <row r="1053" customFormat="false" ht="15.8" hidden="false" customHeight="false" outlineLevel="0" collapsed="false">
      <c r="C1053" s="473"/>
    </row>
    <row r="1054" customFormat="false" ht="15.8" hidden="false" customHeight="false" outlineLevel="0" collapsed="false">
      <c r="C1054" s="473"/>
    </row>
    <row r="1055" customFormat="false" ht="15.8" hidden="false" customHeight="false" outlineLevel="0" collapsed="false">
      <c r="C1055" s="473"/>
    </row>
    <row r="1056" customFormat="false" ht="15.8" hidden="false" customHeight="false" outlineLevel="0" collapsed="false">
      <c r="C1056" s="473"/>
    </row>
    <row r="1057" customFormat="false" ht="15.8" hidden="false" customHeight="false" outlineLevel="0" collapsed="false">
      <c r="C1057" s="473"/>
    </row>
    <row r="1058" customFormat="false" ht="15.8" hidden="false" customHeight="false" outlineLevel="0" collapsed="false">
      <c r="C1058" s="473"/>
    </row>
    <row r="1059" customFormat="false" ht="15.8" hidden="false" customHeight="false" outlineLevel="0" collapsed="false">
      <c r="C1059" s="473"/>
    </row>
    <row r="1060" customFormat="false" ht="15.8" hidden="false" customHeight="false" outlineLevel="0" collapsed="false">
      <c r="C1060" s="473"/>
    </row>
    <row r="1061" customFormat="false" ht="15.8" hidden="false" customHeight="false" outlineLevel="0" collapsed="false">
      <c r="C1061" s="473"/>
    </row>
    <row r="1062" customFormat="false" ht="15.8" hidden="false" customHeight="false" outlineLevel="0" collapsed="false">
      <c r="C1062" s="473"/>
    </row>
    <row r="1063" customFormat="false" ht="15.8" hidden="false" customHeight="false" outlineLevel="0" collapsed="false">
      <c r="C1063" s="473"/>
    </row>
    <row r="1064" customFormat="false" ht="15.8" hidden="false" customHeight="false" outlineLevel="0" collapsed="false">
      <c r="C1064" s="473"/>
    </row>
    <row r="1065" customFormat="false" ht="15.8" hidden="false" customHeight="false" outlineLevel="0" collapsed="false">
      <c r="C1065" s="473"/>
    </row>
    <row r="1066" customFormat="false" ht="15.8" hidden="false" customHeight="false" outlineLevel="0" collapsed="false">
      <c r="C1066" s="473"/>
    </row>
    <row r="1067" customFormat="false" ht="15.8" hidden="false" customHeight="false" outlineLevel="0" collapsed="false">
      <c r="C1067" s="473"/>
    </row>
    <row r="1068" customFormat="false" ht="15.8" hidden="false" customHeight="false" outlineLevel="0" collapsed="false">
      <c r="C1068" s="473"/>
    </row>
    <row r="1069" customFormat="false" ht="15.8" hidden="false" customHeight="false" outlineLevel="0" collapsed="false">
      <c r="C1069" s="473"/>
    </row>
    <row r="1070" customFormat="false" ht="15.8" hidden="false" customHeight="false" outlineLevel="0" collapsed="false">
      <c r="C1070" s="473"/>
    </row>
    <row r="1071" customFormat="false" ht="15.8" hidden="false" customHeight="false" outlineLevel="0" collapsed="false">
      <c r="C1071" s="473"/>
    </row>
    <row r="1072" customFormat="false" ht="15.8" hidden="false" customHeight="false" outlineLevel="0" collapsed="false">
      <c r="C1072" s="473"/>
    </row>
    <row r="1073" customFormat="false" ht="15.8" hidden="false" customHeight="false" outlineLevel="0" collapsed="false">
      <c r="C1073" s="473"/>
    </row>
    <row r="1074" customFormat="false" ht="15.8" hidden="false" customHeight="false" outlineLevel="0" collapsed="false">
      <c r="C1074" s="473"/>
    </row>
    <row r="1075" customFormat="false" ht="15.8" hidden="false" customHeight="false" outlineLevel="0" collapsed="false">
      <c r="C1075" s="473"/>
    </row>
    <row r="1076" customFormat="false" ht="15.8" hidden="false" customHeight="false" outlineLevel="0" collapsed="false">
      <c r="C1076" s="473"/>
    </row>
    <row r="1077" customFormat="false" ht="15.8" hidden="false" customHeight="false" outlineLevel="0" collapsed="false">
      <c r="C1077" s="473"/>
    </row>
    <row r="1078" customFormat="false" ht="15.8" hidden="false" customHeight="false" outlineLevel="0" collapsed="false">
      <c r="C1078" s="473"/>
    </row>
    <row r="1079" customFormat="false" ht="15.8" hidden="false" customHeight="false" outlineLevel="0" collapsed="false">
      <c r="C1079" s="473"/>
    </row>
    <row r="1080" customFormat="false" ht="15.8" hidden="false" customHeight="false" outlineLevel="0" collapsed="false">
      <c r="C1080" s="473"/>
    </row>
    <row r="1081" customFormat="false" ht="15.8" hidden="false" customHeight="false" outlineLevel="0" collapsed="false">
      <c r="C1081" s="473"/>
    </row>
    <row r="1082" customFormat="false" ht="15.8" hidden="false" customHeight="false" outlineLevel="0" collapsed="false">
      <c r="C1082" s="473"/>
    </row>
    <row r="1083" customFormat="false" ht="15.8" hidden="false" customHeight="false" outlineLevel="0" collapsed="false">
      <c r="C1083" s="473"/>
    </row>
    <row r="1084" customFormat="false" ht="15.8" hidden="false" customHeight="false" outlineLevel="0" collapsed="false">
      <c r="C1084" s="473"/>
    </row>
    <row r="1085" customFormat="false" ht="15.8" hidden="false" customHeight="false" outlineLevel="0" collapsed="false">
      <c r="C1085" s="473"/>
    </row>
    <row r="1086" customFormat="false" ht="15.8" hidden="false" customHeight="false" outlineLevel="0" collapsed="false">
      <c r="C1086" s="473"/>
    </row>
    <row r="1087" customFormat="false" ht="15.8" hidden="false" customHeight="false" outlineLevel="0" collapsed="false">
      <c r="C1087" s="473"/>
    </row>
    <row r="1088" customFormat="false" ht="15.8" hidden="false" customHeight="false" outlineLevel="0" collapsed="false">
      <c r="C1088" s="473"/>
    </row>
    <row r="1089" customFormat="false" ht="15.8" hidden="false" customHeight="false" outlineLevel="0" collapsed="false">
      <c r="C1089" s="473"/>
    </row>
    <row r="1090" customFormat="false" ht="15.8" hidden="false" customHeight="false" outlineLevel="0" collapsed="false">
      <c r="C1090" s="473"/>
    </row>
    <row r="1091" customFormat="false" ht="15.8" hidden="false" customHeight="false" outlineLevel="0" collapsed="false">
      <c r="C1091" s="473"/>
    </row>
    <row r="1092" customFormat="false" ht="15.8" hidden="false" customHeight="false" outlineLevel="0" collapsed="false">
      <c r="C1092" s="473"/>
    </row>
    <row r="1093" customFormat="false" ht="15.8" hidden="false" customHeight="false" outlineLevel="0" collapsed="false">
      <c r="C1093" s="473"/>
    </row>
    <row r="1094" customFormat="false" ht="15.8" hidden="false" customHeight="false" outlineLevel="0" collapsed="false">
      <c r="C1094" s="473"/>
    </row>
    <row r="1095" customFormat="false" ht="15.8" hidden="false" customHeight="false" outlineLevel="0" collapsed="false">
      <c r="C1095" s="473"/>
    </row>
    <row r="1096" customFormat="false" ht="15.8" hidden="false" customHeight="false" outlineLevel="0" collapsed="false">
      <c r="C1096" s="473"/>
    </row>
    <row r="1097" customFormat="false" ht="15.8" hidden="false" customHeight="false" outlineLevel="0" collapsed="false">
      <c r="C1097" s="473"/>
    </row>
    <row r="1098" customFormat="false" ht="15.8" hidden="false" customHeight="false" outlineLevel="0" collapsed="false">
      <c r="C1098" s="473"/>
    </row>
    <row r="1099" customFormat="false" ht="15.8" hidden="false" customHeight="false" outlineLevel="0" collapsed="false">
      <c r="C1099" s="473"/>
    </row>
    <row r="1100" customFormat="false" ht="15.8" hidden="false" customHeight="false" outlineLevel="0" collapsed="false">
      <c r="C1100" s="473"/>
    </row>
    <row r="1101" customFormat="false" ht="15.8" hidden="false" customHeight="false" outlineLevel="0" collapsed="false">
      <c r="C1101" s="473"/>
    </row>
    <row r="1102" customFormat="false" ht="15.8" hidden="false" customHeight="false" outlineLevel="0" collapsed="false">
      <c r="C1102" s="473"/>
    </row>
    <row r="1103" customFormat="false" ht="15.8" hidden="false" customHeight="false" outlineLevel="0" collapsed="false">
      <c r="C1103" s="473"/>
    </row>
    <row r="1104" customFormat="false" ht="15.8" hidden="false" customHeight="false" outlineLevel="0" collapsed="false">
      <c r="C1104" s="473"/>
    </row>
    <row r="1105" customFormat="false" ht="15.8" hidden="false" customHeight="false" outlineLevel="0" collapsed="false">
      <c r="C1105" s="473"/>
    </row>
    <row r="1106" customFormat="false" ht="15.8" hidden="false" customHeight="false" outlineLevel="0" collapsed="false">
      <c r="C1106" s="473"/>
    </row>
    <row r="1107" customFormat="false" ht="15.8" hidden="false" customHeight="false" outlineLevel="0" collapsed="false">
      <c r="C1107" s="473"/>
    </row>
    <row r="1108" customFormat="false" ht="15.8" hidden="false" customHeight="false" outlineLevel="0" collapsed="false">
      <c r="C1108" s="473"/>
    </row>
    <row r="1109" customFormat="false" ht="15.8" hidden="false" customHeight="false" outlineLevel="0" collapsed="false">
      <c r="C1109" s="473"/>
    </row>
    <row r="1110" customFormat="false" ht="15.8" hidden="false" customHeight="false" outlineLevel="0" collapsed="false">
      <c r="C1110" s="473"/>
    </row>
    <row r="1111" customFormat="false" ht="15.8" hidden="false" customHeight="false" outlineLevel="0" collapsed="false">
      <c r="C1111" s="473"/>
    </row>
    <row r="1112" customFormat="false" ht="15.8" hidden="false" customHeight="false" outlineLevel="0" collapsed="false">
      <c r="C1112" s="473"/>
    </row>
    <row r="1113" customFormat="false" ht="15.8" hidden="false" customHeight="false" outlineLevel="0" collapsed="false">
      <c r="C1113" s="473"/>
    </row>
    <row r="1114" customFormat="false" ht="15.8" hidden="false" customHeight="false" outlineLevel="0" collapsed="false">
      <c r="C1114" s="473"/>
    </row>
    <row r="1115" customFormat="false" ht="15.8" hidden="false" customHeight="false" outlineLevel="0" collapsed="false">
      <c r="C1115" s="473"/>
    </row>
    <row r="1116" customFormat="false" ht="15.8" hidden="false" customHeight="false" outlineLevel="0" collapsed="false">
      <c r="C1116" s="473"/>
    </row>
    <row r="1117" customFormat="false" ht="15.8" hidden="false" customHeight="false" outlineLevel="0" collapsed="false">
      <c r="C1117" s="473"/>
    </row>
    <row r="1118" customFormat="false" ht="15.8" hidden="false" customHeight="false" outlineLevel="0" collapsed="false">
      <c r="C1118" s="473"/>
    </row>
    <row r="1119" customFormat="false" ht="15.8" hidden="false" customHeight="false" outlineLevel="0" collapsed="false">
      <c r="C1119" s="473"/>
    </row>
    <row r="1120" customFormat="false" ht="15.8" hidden="false" customHeight="false" outlineLevel="0" collapsed="false">
      <c r="C1120" s="473"/>
    </row>
    <row r="1121" customFormat="false" ht="15.8" hidden="false" customHeight="false" outlineLevel="0" collapsed="false">
      <c r="C1121" s="473"/>
    </row>
    <row r="1122" customFormat="false" ht="15.8" hidden="false" customHeight="false" outlineLevel="0" collapsed="false">
      <c r="C1122" s="473"/>
    </row>
    <row r="1123" customFormat="false" ht="15.8" hidden="false" customHeight="false" outlineLevel="0" collapsed="false">
      <c r="C1123" s="473"/>
    </row>
    <row r="1124" customFormat="false" ht="15.8" hidden="false" customHeight="false" outlineLevel="0" collapsed="false">
      <c r="C1124" s="473"/>
    </row>
    <row r="1125" customFormat="false" ht="15.8" hidden="false" customHeight="false" outlineLevel="0" collapsed="false">
      <c r="C1125" s="473"/>
    </row>
    <row r="1126" customFormat="false" ht="15.8" hidden="false" customHeight="false" outlineLevel="0" collapsed="false">
      <c r="C1126" s="473"/>
    </row>
    <row r="1127" customFormat="false" ht="15.8" hidden="false" customHeight="false" outlineLevel="0" collapsed="false">
      <c r="C1127" s="473"/>
    </row>
    <row r="1128" customFormat="false" ht="15.8" hidden="false" customHeight="false" outlineLevel="0" collapsed="false">
      <c r="C1128" s="473"/>
    </row>
    <row r="1129" customFormat="false" ht="15.8" hidden="false" customHeight="false" outlineLevel="0" collapsed="false">
      <c r="C1129" s="473"/>
    </row>
    <row r="1130" customFormat="false" ht="15.8" hidden="false" customHeight="false" outlineLevel="0" collapsed="false">
      <c r="C1130" s="473"/>
    </row>
    <row r="1131" customFormat="false" ht="15.8" hidden="false" customHeight="false" outlineLevel="0" collapsed="false">
      <c r="C1131" s="473"/>
    </row>
    <row r="1132" customFormat="false" ht="15.8" hidden="false" customHeight="false" outlineLevel="0" collapsed="false">
      <c r="C1132" s="473"/>
    </row>
    <row r="1133" customFormat="false" ht="15.8" hidden="false" customHeight="false" outlineLevel="0" collapsed="false">
      <c r="C1133" s="473"/>
    </row>
    <row r="1134" customFormat="false" ht="15.8" hidden="false" customHeight="false" outlineLevel="0" collapsed="false">
      <c r="C1134" s="473"/>
    </row>
    <row r="1135" customFormat="false" ht="15.8" hidden="false" customHeight="false" outlineLevel="0" collapsed="false">
      <c r="C1135" s="473"/>
    </row>
    <row r="1136" customFormat="false" ht="15.8" hidden="false" customHeight="false" outlineLevel="0" collapsed="false">
      <c r="C1136" s="473"/>
    </row>
    <row r="1137" customFormat="false" ht="15.8" hidden="false" customHeight="false" outlineLevel="0" collapsed="false">
      <c r="C1137" s="473"/>
    </row>
    <row r="1138" customFormat="false" ht="15.8" hidden="false" customHeight="false" outlineLevel="0" collapsed="false">
      <c r="C1138" s="473"/>
    </row>
    <row r="1139" customFormat="false" ht="15.8" hidden="false" customHeight="false" outlineLevel="0" collapsed="false">
      <c r="C1139" s="473"/>
    </row>
    <row r="1140" customFormat="false" ht="15.8" hidden="false" customHeight="false" outlineLevel="0" collapsed="false">
      <c r="C1140" s="473"/>
    </row>
    <row r="1141" customFormat="false" ht="15.8" hidden="false" customHeight="false" outlineLevel="0" collapsed="false">
      <c r="C1141" s="473"/>
    </row>
    <row r="1142" customFormat="false" ht="15.8" hidden="false" customHeight="false" outlineLevel="0" collapsed="false">
      <c r="C1142" s="473"/>
    </row>
    <row r="1143" customFormat="false" ht="15.8" hidden="false" customHeight="false" outlineLevel="0" collapsed="false">
      <c r="C1143" s="473"/>
    </row>
  </sheetData>
  <mergeCells count="1">
    <mergeCell ref="D3:I3"/>
  </mergeCells>
  <printOptions headings="false" gridLines="false" gridLinesSet="true" horizontalCentered="false" verticalCentered="false"/>
  <pageMargins left="0.440277777777778" right="0.259722222222222" top="0.670138888888889" bottom="0.6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474" width="19.62"/>
    <col collapsed="false" customWidth="true" hidden="false" outlineLevel="0" max="2" min="2" style="474" width="15.87"/>
    <col collapsed="false" customWidth="true" hidden="false" outlineLevel="0" max="8" min="3" style="474" width="13.87"/>
    <col collapsed="false" customWidth="false" hidden="false" outlineLevel="0" max="257" min="9" style="474" width="8.99"/>
  </cols>
  <sheetData>
    <row r="1" customFormat="false" ht="20.25" hidden="false" customHeight="true" outlineLevel="0" collapsed="false">
      <c r="A1" s="475" t="s">
        <v>592</v>
      </c>
      <c r="D1" s="476"/>
    </row>
    <row r="2" customFormat="false" ht="23.25" hidden="false" customHeight="true" outlineLevel="0" collapsed="false">
      <c r="A2" s="477" t="s">
        <v>593</v>
      </c>
      <c r="B2" s="478"/>
      <c r="C2" s="478"/>
    </row>
    <row r="3" customFormat="false" ht="21" hidden="false" customHeight="true" outlineLevel="0" collapsed="false">
      <c r="A3" s="479"/>
      <c r="B3" s="479"/>
      <c r="C3" s="479"/>
      <c r="D3" s="479"/>
      <c r="E3" s="479"/>
      <c r="F3" s="479"/>
      <c r="G3" s="479"/>
      <c r="H3" s="480" t="s">
        <v>594</v>
      </c>
    </row>
    <row r="4" customFormat="false" ht="24.95" hidden="false" customHeight="true" outlineLevel="0" collapsed="false">
      <c r="A4" s="481" t="s">
        <v>282</v>
      </c>
      <c r="B4" s="482" t="s">
        <v>595</v>
      </c>
      <c r="C4" s="482"/>
      <c r="D4" s="482"/>
      <c r="E4" s="483" t="s">
        <v>324</v>
      </c>
      <c r="F4" s="483"/>
      <c r="G4" s="483"/>
      <c r="H4" s="482" t="s">
        <v>596</v>
      </c>
    </row>
    <row r="5" customFormat="false" ht="24.95" hidden="false" customHeight="true" outlineLevel="0" collapsed="false">
      <c r="A5" s="484" t="s">
        <v>597</v>
      </c>
      <c r="B5" s="485" t="s">
        <v>155</v>
      </c>
      <c r="C5" s="485" t="s">
        <v>124</v>
      </c>
      <c r="D5" s="486" t="s">
        <v>57</v>
      </c>
      <c r="E5" s="487" t="s">
        <v>155</v>
      </c>
      <c r="F5" s="485" t="s">
        <v>124</v>
      </c>
      <c r="G5" s="485" t="s">
        <v>57</v>
      </c>
      <c r="H5" s="488" t="s">
        <v>79</v>
      </c>
    </row>
    <row r="6" customFormat="false" ht="24.95" hidden="false" customHeight="true" outlineLevel="0" collapsed="false">
      <c r="A6" s="489" t="s">
        <v>598</v>
      </c>
      <c r="B6" s="490" t="n">
        <v>12607</v>
      </c>
      <c r="C6" s="490" t="n">
        <v>6453</v>
      </c>
      <c r="D6" s="491" t="n">
        <v>6154</v>
      </c>
      <c r="E6" s="490" t="n">
        <v>5575</v>
      </c>
      <c r="F6" s="490" t="n">
        <v>3491</v>
      </c>
      <c r="G6" s="490" t="n">
        <v>2084</v>
      </c>
      <c r="H6" s="491" t="n">
        <v>76</v>
      </c>
    </row>
    <row r="7" customFormat="false" ht="24.95" hidden="false" customHeight="true" outlineLevel="0" collapsed="false">
      <c r="A7" s="489" t="s">
        <v>599</v>
      </c>
      <c r="B7" s="490" t="n">
        <v>3411</v>
      </c>
      <c r="C7" s="490" t="n">
        <v>1766</v>
      </c>
      <c r="D7" s="491" t="n">
        <v>1645</v>
      </c>
      <c r="E7" s="490" t="n">
        <v>4422</v>
      </c>
      <c r="F7" s="490" t="n">
        <v>2784</v>
      </c>
      <c r="G7" s="490" t="n">
        <v>1638</v>
      </c>
      <c r="H7" s="491" t="n">
        <v>19</v>
      </c>
    </row>
    <row r="8" customFormat="false" ht="24.95" hidden="false" customHeight="true" outlineLevel="0" collapsed="false">
      <c r="A8" s="489" t="s">
        <v>600</v>
      </c>
      <c r="B8" s="490" t="n">
        <v>2525</v>
      </c>
      <c r="C8" s="490" t="n">
        <v>1288</v>
      </c>
      <c r="D8" s="491" t="n">
        <v>1237</v>
      </c>
      <c r="E8" s="490" t="n">
        <v>478</v>
      </c>
      <c r="F8" s="490" t="n">
        <v>291</v>
      </c>
      <c r="G8" s="490" t="n">
        <v>187</v>
      </c>
      <c r="H8" s="491" t="n">
        <v>7</v>
      </c>
    </row>
    <row r="9" customFormat="false" ht="24.95" hidden="false" customHeight="true" outlineLevel="0" collapsed="false">
      <c r="A9" s="489" t="s">
        <v>601</v>
      </c>
      <c r="B9" s="490" t="n">
        <v>866</v>
      </c>
      <c r="C9" s="490" t="n">
        <v>461</v>
      </c>
      <c r="D9" s="492" t="n">
        <v>405</v>
      </c>
      <c r="E9" s="490" t="n">
        <v>76</v>
      </c>
      <c r="F9" s="490" t="n">
        <v>31</v>
      </c>
      <c r="G9" s="490" t="n">
        <v>45</v>
      </c>
      <c r="H9" s="491" t="n">
        <v>8</v>
      </c>
    </row>
    <row r="10" customFormat="false" ht="24.95" hidden="false" customHeight="true" outlineLevel="0" collapsed="false">
      <c r="A10" s="489" t="s">
        <v>602</v>
      </c>
      <c r="B10" s="490" t="n">
        <v>337</v>
      </c>
      <c r="C10" s="490" t="n">
        <v>167</v>
      </c>
      <c r="D10" s="491" t="n">
        <v>170</v>
      </c>
      <c r="E10" s="490" t="n">
        <v>84</v>
      </c>
      <c r="F10" s="490" t="n">
        <v>45</v>
      </c>
      <c r="G10" s="490" t="n">
        <v>39</v>
      </c>
      <c r="H10" s="491" t="n">
        <v>6</v>
      </c>
    </row>
    <row r="11" customFormat="false" ht="24.95" hidden="false" customHeight="true" outlineLevel="0" collapsed="false">
      <c r="A11" s="489" t="s">
        <v>603</v>
      </c>
      <c r="B11" s="490" t="n">
        <v>215</v>
      </c>
      <c r="C11" s="490" t="n">
        <v>92</v>
      </c>
      <c r="D11" s="491" t="n">
        <v>123</v>
      </c>
      <c r="E11" s="490" t="n">
        <v>101</v>
      </c>
      <c r="F11" s="490" t="n">
        <v>70</v>
      </c>
      <c r="G11" s="490" t="n">
        <v>31</v>
      </c>
      <c r="H11" s="491" t="n">
        <v>4</v>
      </c>
    </row>
    <row r="12" customFormat="false" ht="24.95" hidden="false" customHeight="true" outlineLevel="0" collapsed="false">
      <c r="A12" s="489" t="s">
        <v>604</v>
      </c>
      <c r="B12" s="490" t="n">
        <v>66</v>
      </c>
      <c r="C12" s="490" t="n">
        <v>40</v>
      </c>
      <c r="D12" s="491" t="n">
        <v>26</v>
      </c>
      <c r="E12" s="490" t="n">
        <v>16</v>
      </c>
      <c r="F12" s="490" t="n">
        <v>13</v>
      </c>
      <c r="G12" s="490" t="n">
        <v>3</v>
      </c>
      <c r="H12" s="493" t="n">
        <v>1</v>
      </c>
    </row>
    <row r="13" customFormat="false" ht="24.95" hidden="false" customHeight="true" outlineLevel="0" collapsed="false">
      <c r="A13" s="489" t="s">
        <v>605</v>
      </c>
      <c r="B13" s="490" t="n">
        <v>3106</v>
      </c>
      <c r="C13" s="490" t="n">
        <v>1534</v>
      </c>
      <c r="D13" s="491" t="n">
        <v>1572</v>
      </c>
      <c r="E13" s="490" t="n">
        <v>157</v>
      </c>
      <c r="F13" s="490" t="n">
        <v>104</v>
      </c>
      <c r="G13" s="490" t="n">
        <v>53</v>
      </c>
      <c r="H13" s="491" t="n">
        <v>19</v>
      </c>
    </row>
    <row r="14" customFormat="false" ht="24.95" hidden="false" customHeight="true" outlineLevel="0" collapsed="false">
      <c r="A14" s="489" t="s">
        <v>606</v>
      </c>
      <c r="B14" s="490" t="n">
        <v>744</v>
      </c>
      <c r="C14" s="490" t="n">
        <v>411</v>
      </c>
      <c r="D14" s="491" t="n">
        <v>333</v>
      </c>
      <c r="E14" s="490" t="n">
        <v>27</v>
      </c>
      <c r="F14" s="490" t="n">
        <v>13</v>
      </c>
      <c r="G14" s="490" t="n">
        <v>14</v>
      </c>
      <c r="H14" s="491" t="n">
        <v>5</v>
      </c>
    </row>
    <row r="15" customFormat="false" ht="24.95" hidden="false" customHeight="true" outlineLevel="0" collapsed="false">
      <c r="A15" s="484" t="s">
        <v>607</v>
      </c>
      <c r="B15" s="494" t="n">
        <v>1337</v>
      </c>
      <c r="C15" s="494" t="n">
        <v>694</v>
      </c>
      <c r="D15" s="495" t="n">
        <v>643</v>
      </c>
      <c r="E15" s="494" t="n">
        <v>214</v>
      </c>
      <c r="F15" s="494" t="n">
        <v>140</v>
      </c>
      <c r="G15" s="494" t="n">
        <v>74</v>
      </c>
      <c r="H15" s="495" t="n">
        <v>7</v>
      </c>
    </row>
    <row r="16" customFormat="false" ht="24.95" hidden="false" customHeight="true" outlineLevel="0" collapsed="false">
      <c r="A16" s="478"/>
      <c r="B16" s="478"/>
      <c r="C16" s="478"/>
      <c r="D16" s="478"/>
      <c r="E16" s="478"/>
      <c r="F16" s="478"/>
      <c r="G16" s="478"/>
      <c r="H16" s="478"/>
    </row>
    <row r="17" customFormat="false" ht="24.95" hidden="false" customHeight="true" outlineLevel="0" collapsed="false">
      <c r="A17" s="478"/>
      <c r="B17" s="478"/>
      <c r="C17" s="478"/>
      <c r="D17" s="478"/>
      <c r="E17" s="478"/>
      <c r="F17" s="478"/>
      <c r="G17" s="478"/>
      <c r="H17" s="478"/>
    </row>
    <row r="18" customFormat="false" ht="24.95" hidden="false" customHeight="true" outlineLevel="0" collapsed="false">
      <c r="A18" s="478"/>
      <c r="B18" s="478"/>
      <c r="C18" s="478"/>
      <c r="D18" s="478"/>
      <c r="E18" s="478"/>
      <c r="F18" s="478"/>
      <c r="G18" s="478"/>
      <c r="H18" s="478"/>
    </row>
    <row r="19" customFormat="false" ht="24.95" hidden="false" customHeight="true" outlineLevel="0" collapsed="false">
      <c r="A19" s="496" t="s">
        <v>282</v>
      </c>
      <c r="B19" s="482" t="s">
        <v>608</v>
      </c>
      <c r="C19" s="482" t="s">
        <v>77</v>
      </c>
      <c r="D19" s="482"/>
      <c r="E19" s="482" t="s">
        <v>78</v>
      </c>
      <c r="F19" s="482"/>
      <c r="G19" s="478"/>
      <c r="H19" s="478"/>
    </row>
    <row r="20" customFormat="false" ht="24.95" hidden="false" customHeight="true" outlineLevel="0" collapsed="false">
      <c r="A20" s="497" t="s">
        <v>597</v>
      </c>
      <c r="B20" s="498" t="s">
        <v>609</v>
      </c>
      <c r="C20" s="485" t="s">
        <v>610</v>
      </c>
      <c r="D20" s="486" t="s">
        <v>611</v>
      </c>
      <c r="E20" s="485" t="s">
        <v>610</v>
      </c>
      <c r="F20" s="486" t="s">
        <v>611</v>
      </c>
      <c r="G20" s="478"/>
      <c r="H20" s="478"/>
    </row>
    <row r="21" customFormat="false" ht="24.95" hidden="false" customHeight="true" outlineLevel="0" collapsed="false">
      <c r="A21" s="489" t="s">
        <v>598</v>
      </c>
      <c r="B21" s="499" t="n">
        <v>815</v>
      </c>
      <c r="C21" s="500" t="n">
        <v>3326</v>
      </c>
      <c r="D21" s="500"/>
      <c r="E21" s="500" t="n">
        <v>1418</v>
      </c>
      <c r="F21" s="500"/>
      <c r="G21" s="478"/>
      <c r="H21" s="501"/>
      <c r="I21" s="502"/>
    </row>
    <row r="22" customFormat="false" ht="24.95" hidden="false" customHeight="true" outlineLevel="0" collapsed="false">
      <c r="A22" s="489" t="s">
        <v>599</v>
      </c>
      <c r="B22" s="499" t="n">
        <v>269</v>
      </c>
      <c r="C22" s="503" t="n">
        <v>1336</v>
      </c>
      <c r="D22" s="499" t="n">
        <v>1337</v>
      </c>
      <c r="E22" s="503" t="n">
        <v>1089</v>
      </c>
      <c r="F22" s="499" t="n">
        <v>1075</v>
      </c>
      <c r="G22" s="478"/>
      <c r="H22" s="501"/>
      <c r="I22" s="502"/>
    </row>
    <row r="23" customFormat="false" ht="24.95" hidden="false" customHeight="true" outlineLevel="0" collapsed="false">
      <c r="A23" s="489" t="s">
        <v>600</v>
      </c>
      <c r="B23" s="499" t="n">
        <v>104</v>
      </c>
      <c r="C23" s="503" t="n">
        <v>246</v>
      </c>
      <c r="D23" s="499" t="n">
        <v>284</v>
      </c>
      <c r="E23" s="503" t="n">
        <v>235</v>
      </c>
      <c r="F23" s="499" t="n">
        <v>238</v>
      </c>
      <c r="G23" s="478"/>
      <c r="H23" s="501"/>
      <c r="I23" s="504"/>
    </row>
    <row r="24" customFormat="false" ht="24.95" hidden="false" customHeight="true" outlineLevel="0" collapsed="false">
      <c r="A24" s="489" t="s">
        <v>601</v>
      </c>
      <c r="B24" s="499" t="n">
        <v>191</v>
      </c>
      <c r="C24" s="503" t="n">
        <v>11</v>
      </c>
      <c r="D24" s="505" t="n">
        <v>62</v>
      </c>
      <c r="E24" s="506" t="s">
        <v>612</v>
      </c>
      <c r="F24" s="507" t="n">
        <v>13</v>
      </c>
      <c r="G24" s="478"/>
      <c r="H24" s="501"/>
      <c r="I24" s="504"/>
    </row>
    <row r="25" customFormat="false" ht="24.95" hidden="false" customHeight="true" outlineLevel="0" collapsed="false">
      <c r="A25" s="489" t="s">
        <v>602</v>
      </c>
      <c r="B25" s="499" t="n">
        <v>51</v>
      </c>
      <c r="C25" s="503" t="n">
        <v>6</v>
      </c>
      <c r="D25" s="499" t="n">
        <v>15</v>
      </c>
      <c r="E25" s="506" t="s">
        <v>612</v>
      </c>
      <c r="F25" s="507" t="n">
        <v>1</v>
      </c>
      <c r="G25" s="478"/>
      <c r="H25" s="501"/>
      <c r="I25" s="502"/>
    </row>
    <row r="26" customFormat="false" ht="24.95" hidden="false" customHeight="true" outlineLevel="0" collapsed="false">
      <c r="A26" s="489" t="s">
        <v>603</v>
      </c>
      <c r="B26" s="499" t="n">
        <v>11</v>
      </c>
      <c r="C26" s="503" t="n">
        <v>371</v>
      </c>
      <c r="D26" s="499" t="n">
        <v>319</v>
      </c>
      <c r="E26" s="503" t="n">
        <v>11</v>
      </c>
      <c r="F26" s="499" t="n">
        <v>10</v>
      </c>
      <c r="G26" s="478"/>
      <c r="H26" s="501"/>
      <c r="I26" s="502"/>
    </row>
    <row r="27" customFormat="false" ht="24.95" hidden="false" customHeight="true" outlineLevel="0" collapsed="false">
      <c r="A27" s="489" t="s">
        <v>604</v>
      </c>
      <c r="B27" s="499" t="n">
        <v>2</v>
      </c>
      <c r="C27" s="503" t="n">
        <v>34</v>
      </c>
      <c r="D27" s="499" t="n">
        <v>26</v>
      </c>
      <c r="E27" s="503" t="n">
        <v>2</v>
      </c>
      <c r="F27" s="507" t="s">
        <v>612</v>
      </c>
      <c r="G27" s="478"/>
      <c r="H27" s="501"/>
      <c r="I27" s="502"/>
    </row>
    <row r="28" customFormat="false" ht="24.95" hidden="false" customHeight="true" outlineLevel="0" collapsed="false">
      <c r="A28" s="489" t="s">
        <v>605</v>
      </c>
      <c r="B28" s="499" t="n">
        <v>96</v>
      </c>
      <c r="C28" s="503" t="n">
        <v>926</v>
      </c>
      <c r="D28" s="499" t="n">
        <v>929</v>
      </c>
      <c r="E28" s="503" t="n">
        <v>16</v>
      </c>
      <c r="F28" s="499" t="n">
        <v>22</v>
      </c>
      <c r="G28" s="478"/>
      <c r="H28" s="501"/>
      <c r="I28" s="502"/>
    </row>
    <row r="29" customFormat="false" ht="24.95" hidden="false" customHeight="true" outlineLevel="0" collapsed="false">
      <c r="A29" s="489" t="s">
        <v>606</v>
      </c>
      <c r="B29" s="499" t="n">
        <v>28</v>
      </c>
      <c r="C29" s="503" t="n">
        <v>123</v>
      </c>
      <c r="D29" s="499" t="n">
        <v>124</v>
      </c>
      <c r="E29" s="503" t="n">
        <v>15</v>
      </c>
      <c r="F29" s="499" t="n">
        <v>14</v>
      </c>
      <c r="G29" s="478"/>
      <c r="H29" s="501"/>
      <c r="I29" s="502"/>
    </row>
    <row r="30" customFormat="false" ht="24.95" hidden="false" customHeight="true" outlineLevel="0" collapsed="false">
      <c r="A30" s="484" t="s">
        <v>607</v>
      </c>
      <c r="B30" s="508" t="n">
        <v>63</v>
      </c>
      <c r="C30" s="509" t="n">
        <v>273</v>
      </c>
      <c r="D30" s="508" t="n">
        <v>230</v>
      </c>
      <c r="E30" s="509" t="n">
        <v>50</v>
      </c>
      <c r="F30" s="508" t="n">
        <v>45</v>
      </c>
      <c r="G30" s="478"/>
      <c r="H30" s="478"/>
    </row>
    <row r="31" customFormat="false" ht="19.35" hidden="false" customHeight="false" outlineLevel="0" collapsed="false">
      <c r="A31" s="478"/>
      <c r="B31" s="478"/>
      <c r="C31" s="478"/>
      <c r="D31" s="478"/>
      <c r="E31" s="478"/>
      <c r="F31" s="478"/>
      <c r="G31" s="478"/>
      <c r="H31" s="478"/>
    </row>
    <row r="32" customFormat="false" ht="19.35" hidden="false" customHeight="false" outlineLevel="0" collapsed="false">
      <c r="A32" s="478"/>
      <c r="B32" s="478"/>
      <c r="C32" s="478"/>
      <c r="D32" s="478"/>
      <c r="E32" s="478"/>
      <c r="F32" s="478"/>
      <c r="G32" s="478"/>
      <c r="H32" s="478"/>
    </row>
    <row r="33" customFormat="false" ht="19.35" hidden="false" customHeight="false" outlineLevel="0" collapsed="false">
      <c r="A33" s="478"/>
      <c r="B33" s="478"/>
      <c r="C33" s="478"/>
      <c r="D33" s="478"/>
      <c r="E33" s="478"/>
      <c r="F33" s="478"/>
      <c r="G33" s="478"/>
      <c r="H33" s="478"/>
    </row>
    <row r="34" customFormat="false" ht="19.35" hidden="false" customHeight="false" outlineLevel="0" collapsed="false">
      <c r="A34" s="510" t="s">
        <v>613</v>
      </c>
      <c r="B34" s="510"/>
      <c r="C34" s="510"/>
      <c r="D34" s="510"/>
      <c r="E34" s="510"/>
      <c r="F34" s="510"/>
      <c r="G34" s="510"/>
      <c r="H34" s="510"/>
    </row>
    <row r="35" customFormat="false" ht="19.35" hidden="false" customHeight="false" outlineLevel="0" collapsed="false">
      <c r="A35" s="510" t="s">
        <v>614</v>
      </c>
      <c r="B35" s="510"/>
      <c r="C35" s="510"/>
      <c r="D35" s="510"/>
      <c r="E35" s="510"/>
      <c r="F35" s="510"/>
      <c r="G35" s="510"/>
      <c r="H35" s="510"/>
    </row>
    <row r="36" customFormat="false" ht="19.35" hidden="false" customHeight="false" outlineLevel="0" collapsed="false">
      <c r="A36" s="510" t="s">
        <v>615</v>
      </c>
      <c r="B36" s="510"/>
      <c r="C36" s="510"/>
      <c r="D36" s="510"/>
      <c r="E36" s="510"/>
      <c r="F36" s="510"/>
      <c r="G36" s="510"/>
      <c r="H36" s="510"/>
    </row>
    <row r="37" customFormat="false" ht="19.35" hidden="false" customHeight="false" outlineLevel="0" collapsed="false">
      <c r="A37" s="510" t="s">
        <v>616</v>
      </c>
      <c r="B37" s="510"/>
      <c r="C37" s="510"/>
      <c r="D37" s="510"/>
      <c r="E37" s="510"/>
      <c r="F37" s="510"/>
      <c r="G37" s="510"/>
      <c r="H37" s="510"/>
    </row>
    <row r="38" customFormat="false" ht="19.35" hidden="false" customHeight="false" outlineLevel="0" collapsed="false">
      <c r="A38" s="510"/>
      <c r="B38" s="510"/>
      <c r="C38" s="510"/>
      <c r="D38" s="510"/>
      <c r="E38" s="510"/>
      <c r="F38" s="510"/>
      <c r="G38" s="510"/>
      <c r="H38" s="510"/>
    </row>
    <row r="39" customFormat="false" ht="19.35" hidden="false" customHeight="false" outlineLevel="0" collapsed="false">
      <c r="A39" s="510"/>
      <c r="B39" s="510"/>
      <c r="C39" s="510"/>
      <c r="D39" s="510"/>
      <c r="E39" s="510"/>
      <c r="F39" s="510"/>
      <c r="G39" s="510"/>
      <c r="H39" s="510"/>
    </row>
    <row r="40" customFormat="false" ht="19.35" hidden="false" customHeight="false" outlineLevel="0" collapsed="false">
      <c r="A40" s="510"/>
      <c r="B40" s="510"/>
      <c r="C40" s="510"/>
      <c r="D40" s="510"/>
      <c r="E40" s="510"/>
      <c r="F40" s="510"/>
      <c r="G40" s="510"/>
      <c r="H40" s="510"/>
    </row>
    <row r="41" customFormat="false" ht="19.35" hidden="false" customHeight="false" outlineLevel="0" collapsed="false">
      <c r="A41" s="510"/>
      <c r="B41" s="510"/>
      <c r="C41" s="510"/>
      <c r="D41" s="510"/>
      <c r="E41" s="510"/>
      <c r="F41" s="510"/>
      <c r="G41" s="510"/>
      <c r="H41" s="510"/>
    </row>
    <row r="42" customFormat="false" ht="19.35" hidden="false" customHeight="false" outlineLevel="0" collapsed="false">
      <c r="A42" s="510"/>
      <c r="B42" s="510"/>
      <c r="C42" s="510"/>
      <c r="D42" s="510"/>
      <c r="E42" s="510"/>
      <c r="F42" s="510"/>
      <c r="G42" s="510"/>
      <c r="H42" s="510"/>
    </row>
    <row r="43" customFormat="false" ht="19.35" hidden="false" customHeight="false" outlineLevel="0" collapsed="false">
      <c r="A43" s="510"/>
      <c r="B43" s="510"/>
      <c r="C43" s="510"/>
      <c r="D43" s="510"/>
      <c r="E43" s="510"/>
      <c r="F43" s="510"/>
      <c r="G43" s="510"/>
      <c r="H43" s="510"/>
    </row>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9"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65" customFormat="false" ht="17" hidden="false" customHeight="false" outlineLevel="0" collapsed="false"/>
    <row r="66" customFormat="false" ht="17" hidden="false" customHeight="false" outlineLevel="0" collapsed="false"/>
    <row r="67" customFormat="false" ht="17" hidden="false" customHeight="false" outlineLevel="0" collapsed="false"/>
    <row r="68" customFormat="false" ht="17" hidden="false" customHeight="false" outlineLevel="0" collapsed="false"/>
    <row r="69" customFormat="false" ht="17" hidden="false" customHeight="false" outlineLevel="0" collapsed="false"/>
    <row r="70" customFormat="false" ht="17" hidden="false" customHeight="false" outlineLevel="0" collapsed="false"/>
    <row r="71"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row r="75" customFormat="false" ht="17"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7" hidden="false" customHeight="false" outlineLevel="0" collapsed="false"/>
    <row r="81" customFormat="false" ht="17" hidden="false" customHeight="false" outlineLevel="0" collapsed="false"/>
    <row r="82" customFormat="false" ht="17" hidden="false" customHeight="false" outlineLevel="0" collapsed="false"/>
    <row r="83" customFormat="false" ht="17" hidden="false" customHeight="false" outlineLevel="0" collapsed="false"/>
    <row r="84" customFormat="false" ht="17" hidden="false" customHeight="false" outlineLevel="0" collapsed="false"/>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sheetData>
  <mergeCells count="6">
    <mergeCell ref="B4:D4"/>
    <mergeCell ref="E4:G4"/>
    <mergeCell ref="C19:D19"/>
    <mergeCell ref="E19:F19"/>
    <mergeCell ref="C21:D21"/>
    <mergeCell ref="E21:F2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511" width="13.62"/>
    <col collapsed="false" customWidth="true" hidden="false" outlineLevel="0" max="2" min="2" style="511" width="16.12"/>
    <col collapsed="false" customWidth="true" hidden="false" outlineLevel="0" max="4" min="3" style="511" width="14.87"/>
    <col collapsed="false" customWidth="true" hidden="false" outlineLevel="0" max="5" min="5" style="511" width="2.37"/>
    <col collapsed="false" customWidth="true" hidden="false" outlineLevel="0" max="6" min="6" style="511" width="14.62"/>
    <col collapsed="false" customWidth="true" hidden="false" outlineLevel="0" max="7" min="7" style="511" width="15.49"/>
    <col collapsed="false" customWidth="true" hidden="false" outlineLevel="0" max="8" min="8" style="511" width="15.37"/>
    <col collapsed="false" customWidth="true" hidden="false" outlineLevel="0" max="9" min="9" style="511" width="16.12"/>
    <col collapsed="false" customWidth="false" hidden="false" outlineLevel="0" max="257" min="10" style="511" width="8.99"/>
  </cols>
  <sheetData>
    <row r="1" customFormat="false" ht="24.05" hidden="false" customHeight="false" outlineLevel="0" collapsed="false">
      <c r="A1" s="512" t="s">
        <v>617</v>
      </c>
      <c r="B1" s="513"/>
      <c r="C1" s="513"/>
      <c r="D1" s="514"/>
      <c r="E1" s="514"/>
      <c r="F1" s="514"/>
      <c r="G1" s="513"/>
      <c r="H1" s="513"/>
      <c r="I1" s="513"/>
      <c r="J1" s="513"/>
      <c r="K1" s="515"/>
    </row>
    <row r="2" customFormat="false" ht="26.45" hidden="false" customHeight="false" outlineLevel="0" collapsed="false">
      <c r="A2" s="516" t="s">
        <v>618</v>
      </c>
      <c r="B2" s="516"/>
      <c r="C2" s="516"/>
      <c r="D2" s="516"/>
      <c r="E2" s="516"/>
      <c r="F2" s="516"/>
      <c r="G2" s="516"/>
      <c r="H2" s="516"/>
      <c r="I2" s="516"/>
      <c r="J2" s="513"/>
      <c r="K2" s="515"/>
    </row>
    <row r="3" customFormat="false" ht="12" hidden="false" customHeight="true" outlineLevel="0" collapsed="false">
      <c r="A3" s="513"/>
      <c r="B3" s="513"/>
      <c r="C3" s="513"/>
      <c r="D3" s="514"/>
      <c r="E3" s="514"/>
      <c r="F3" s="514"/>
      <c r="G3" s="517"/>
      <c r="H3" s="513"/>
      <c r="I3" s="513"/>
      <c r="J3" s="513"/>
      <c r="K3" s="515"/>
    </row>
    <row r="4" s="521" customFormat="true" ht="19.4" hidden="false" customHeight="false" outlineLevel="0" collapsed="false">
      <c r="A4" s="518" t="s">
        <v>619</v>
      </c>
      <c r="B4" s="518"/>
      <c r="C4" s="518"/>
      <c r="D4" s="518"/>
      <c r="E4" s="518"/>
      <c r="F4" s="519" t="s">
        <v>620</v>
      </c>
      <c r="G4" s="519"/>
      <c r="H4" s="519"/>
      <c r="I4" s="519"/>
      <c r="J4" s="518"/>
      <c r="K4" s="520"/>
    </row>
    <row r="5" s="521" customFormat="true" ht="5.25" hidden="false" customHeight="true" outlineLevel="0" collapsed="false">
      <c r="A5" s="518"/>
      <c r="B5" s="518"/>
      <c r="C5" s="518"/>
      <c r="D5" s="518"/>
      <c r="E5" s="518"/>
      <c r="F5" s="519"/>
      <c r="G5" s="519"/>
      <c r="H5" s="519"/>
      <c r="I5" s="519"/>
      <c r="J5" s="518"/>
      <c r="K5" s="520"/>
    </row>
    <row r="6" s="521" customFormat="true" ht="20.1" hidden="false" customHeight="false" outlineLevel="0" collapsed="false">
      <c r="A6" s="522" t="s">
        <v>621</v>
      </c>
      <c r="B6" s="523" t="s">
        <v>80</v>
      </c>
      <c r="C6" s="523" t="s">
        <v>124</v>
      </c>
      <c r="D6" s="523" t="s">
        <v>57</v>
      </c>
      <c r="E6" s="518"/>
      <c r="F6" s="524" t="s">
        <v>622</v>
      </c>
      <c r="G6" s="522" t="s">
        <v>623</v>
      </c>
      <c r="H6" s="522" t="s">
        <v>124</v>
      </c>
      <c r="I6" s="522" t="s">
        <v>57</v>
      </c>
      <c r="J6" s="518"/>
      <c r="K6" s="520"/>
    </row>
    <row r="7" s="530" customFormat="true" ht="19.35" hidden="false" customHeight="false" outlineLevel="0" collapsed="false">
      <c r="A7" s="525"/>
      <c r="B7" s="526" t="s">
        <v>624</v>
      </c>
      <c r="C7" s="526" t="s">
        <v>624</v>
      </c>
      <c r="D7" s="526" t="s">
        <v>624</v>
      </c>
      <c r="E7" s="517"/>
      <c r="F7" s="527"/>
      <c r="G7" s="528" t="s">
        <v>624</v>
      </c>
      <c r="H7" s="528" t="s">
        <v>624</v>
      </c>
      <c r="I7" s="528" t="s">
        <v>624</v>
      </c>
      <c r="J7" s="517"/>
      <c r="K7" s="529"/>
    </row>
    <row r="8" s="521" customFormat="true" ht="19.35" hidden="false" customHeight="false" outlineLevel="0" collapsed="false">
      <c r="A8" s="531" t="s">
        <v>162</v>
      </c>
      <c r="B8" s="532" t="n">
        <v>125252000</v>
      </c>
      <c r="C8" s="532" t="n">
        <v>61311000</v>
      </c>
      <c r="D8" s="532" t="n">
        <v>63941000</v>
      </c>
      <c r="E8" s="533"/>
      <c r="F8" s="531" t="s">
        <v>625</v>
      </c>
      <c r="G8" s="534" t="n">
        <v>125252000</v>
      </c>
      <c r="H8" s="534" t="n">
        <v>61311000</v>
      </c>
      <c r="I8" s="534" t="n">
        <v>63941000</v>
      </c>
      <c r="J8" s="535"/>
      <c r="K8" s="536"/>
    </row>
    <row r="9" s="521" customFormat="true" ht="9.75" hidden="false" customHeight="true" outlineLevel="0" collapsed="false">
      <c r="A9" s="531"/>
      <c r="B9" s="532"/>
      <c r="C9" s="532"/>
      <c r="D9" s="532"/>
      <c r="E9" s="533"/>
      <c r="F9" s="537"/>
      <c r="G9" s="534"/>
      <c r="H9" s="534"/>
      <c r="I9" s="534"/>
      <c r="J9" s="535"/>
      <c r="K9" s="536"/>
    </row>
    <row r="10" s="521" customFormat="true" ht="20.1" hidden="false" customHeight="false" outlineLevel="0" collapsed="false">
      <c r="A10" s="531" t="s">
        <v>163</v>
      </c>
      <c r="B10" s="532" t="n">
        <v>5689000</v>
      </c>
      <c r="C10" s="532" t="n">
        <v>2728000</v>
      </c>
      <c r="D10" s="532" t="n">
        <v>2962000</v>
      </c>
      <c r="E10" s="533"/>
      <c r="F10" s="538" t="n">
        <v>4</v>
      </c>
      <c r="G10" s="539" t="n">
        <v>5913000</v>
      </c>
      <c r="H10" s="534" t="n">
        <v>3031000</v>
      </c>
      <c r="I10" s="534" t="n">
        <v>2883000</v>
      </c>
      <c r="J10" s="535"/>
      <c r="K10" s="536"/>
    </row>
    <row r="11" s="521" customFormat="true" ht="20.1" hidden="false" customHeight="false" outlineLevel="0" collapsed="false">
      <c r="A11" s="531" t="s">
        <v>626</v>
      </c>
      <c r="B11" s="532" t="n">
        <v>1475000</v>
      </c>
      <c r="C11" s="532" t="n">
        <v>700000</v>
      </c>
      <c r="D11" s="532" t="n">
        <v>776000</v>
      </c>
      <c r="E11" s="533"/>
      <c r="F11" s="540" t="n">
        <v>59</v>
      </c>
      <c r="G11" s="539" t="n">
        <v>6059000</v>
      </c>
      <c r="H11" s="534" t="n">
        <v>3104000</v>
      </c>
      <c r="I11" s="534" t="n">
        <v>2955000</v>
      </c>
      <c r="J11" s="535"/>
      <c r="K11" s="536"/>
    </row>
    <row r="12" s="521" customFormat="true" ht="20.1" hidden="false" customHeight="false" outlineLevel="0" collapsed="false">
      <c r="A12" s="531" t="s">
        <v>627</v>
      </c>
      <c r="B12" s="532" t="n">
        <v>1414000</v>
      </c>
      <c r="C12" s="532" t="n">
        <v>679000</v>
      </c>
      <c r="D12" s="532" t="n">
        <v>735000</v>
      </c>
      <c r="E12" s="533"/>
      <c r="F12" s="541" t="n">
        <v>1014</v>
      </c>
      <c r="G12" s="539" t="n">
        <v>6933000</v>
      </c>
      <c r="H12" s="534" t="n">
        <v>3551000</v>
      </c>
      <c r="I12" s="534" t="n">
        <v>3382000</v>
      </c>
      <c r="J12" s="535"/>
      <c r="K12" s="536"/>
    </row>
    <row r="13" s="521" customFormat="true" ht="20.1" hidden="false" customHeight="false" outlineLevel="0" collapsed="false">
      <c r="A13" s="531" t="s">
        <v>628</v>
      </c>
      <c r="B13" s="532" t="n">
        <v>2346000</v>
      </c>
      <c r="C13" s="532" t="n">
        <v>1150000</v>
      </c>
      <c r="D13" s="532" t="n">
        <v>1196000</v>
      </c>
      <c r="E13" s="533"/>
      <c r="F13" s="541" t="n">
        <v>1519</v>
      </c>
      <c r="G13" s="539" t="n">
        <v>7743000</v>
      </c>
      <c r="H13" s="534" t="n">
        <v>3969000</v>
      </c>
      <c r="I13" s="534" t="n">
        <v>3774000</v>
      </c>
      <c r="J13" s="535"/>
      <c r="K13" s="536"/>
    </row>
    <row r="14" s="521" customFormat="true" ht="20.1" hidden="false" customHeight="false" outlineLevel="0" collapsed="false">
      <c r="A14" s="531" t="s">
        <v>629</v>
      </c>
      <c r="B14" s="532" t="n">
        <v>1199000</v>
      </c>
      <c r="C14" s="532" t="n">
        <v>569000</v>
      </c>
      <c r="D14" s="532" t="n">
        <v>630000</v>
      </c>
      <c r="E14" s="533"/>
      <c r="F14" s="541" t="n">
        <v>2024</v>
      </c>
      <c r="G14" s="539" t="n">
        <v>9138000</v>
      </c>
      <c r="H14" s="534" t="n">
        <v>4680000</v>
      </c>
      <c r="I14" s="534" t="n">
        <v>4457000</v>
      </c>
      <c r="J14" s="535"/>
      <c r="K14" s="536"/>
    </row>
    <row r="15" s="521" customFormat="true" ht="20.1" hidden="false" customHeight="false" outlineLevel="0" collapsed="false">
      <c r="A15" s="531"/>
      <c r="B15" s="532"/>
      <c r="C15" s="532"/>
      <c r="D15" s="532"/>
      <c r="E15" s="533"/>
      <c r="F15" s="541" t="n">
        <v>2529</v>
      </c>
      <c r="G15" s="539" t="n">
        <v>9543000</v>
      </c>
      <c r="H15" s="534" t="n">
        <v>4851000</v>
      </c>
      <c r="I15" s="534" t="n">
        <v>4692000</v>
      </c>
      <c r="J15" s="535"/>
      <c r="K15" s="536"/>
    </row>
    <row r="16" s="521" customFormat="true" ht="20.1" hidden="false" customHeight="false" outlineLevel="0" collapsed="false">
      <c r="A16" s="531" t="s">
        <v>630</v>
      </c>
      <c r="B16" s="532" t="n">
        <v>1250000</v>
      </c>
      <c r="C16" s="532" t="n">
        <v>605000</v>
      </c>
      <c r="D16" s="532" t="n">
        <v>645000</v>
      </c>
      <c r="E16" s="533"/>
      <c r="F16" s="541" t="n">
        <v>3034</v>
      </c>
      <c r="G16" s="539" t="n">
        <v>8296000</v>
      </c>
      <c r="H16" s="534" t="n">
        <v>4200000</v>
      </c>
      <c r="I16" s="534" t="n">
        <v>4095000</v>
      </c>
      <c r="J16" s="535"/>
      <c r="K16" s="536"/>
    </row>
    <row r="17" s="521" customFormat="true" ht="20.1" hidden="false" customHeight="false" outlineLevel="0" collapsed="false">
      <c r="A17" s="531" t="s">
        <v>631</v>
      </c>
      <c r="B17" s="532" t="n">
        <v>2129000</v>
      </c>
      <c r="C17" s="532" t="n">
        <v>1040000</v>
      </c>
      <c r="D17" s="532" t="n">
        <v>1089000</v>
      </c>
      <c r="E17" s="533"/>
      <c r="F17" s="541" t="n">
        <v>3539</v>
      </c>
      <c r="G17" s="539" t="n">
        <v>7729000</v>
      </c>
      <c r="H17" s="534" t="n">
        <v>3904000</v>
      </c>
      <c r="I17" s="534" t="n">
        <v>3825000</v>
      </c>
      <c r="J17" s="542"/>
      <c r="K17" s="536"/>
    </row>
    <row r="18" s="521" customFormat="true" ht="20.1" hidden="false" customHeight="false" outlineLevel="0" collapsed="false">
      <c r="A18" s="531" t="s">
        <v>632</v>
      </c>
      <c r="B18" s="532" t="n">
        <v>2961000</v>
      </c>
      <c r="C18" s="532" t="n">
        <v>1478000</v>
      </c>
      <c r="D18" s="532" t="n">
        <v>1484000</v>
      </c>
      <c r="E18" s="533"/>
      <c r="F18" s="541" t="n">
        <v>4044</v>
      </c>
      <c r="G18" s="539" t="n">
        <v>7883000</v>
      </c>
      <c r="H18" s="534" t="n">
        <v>3964000</v>
      </c>
      <c r="I18" s="534" t="n">
        <v>3918000</v>
      </c>
      <c r="J18" s="535"/>
      <c r="K18" s="536"/>
    </row>
    <row r="19" s="521" customFormat="true" ht="20.1" hidden="false" customHeight="false" outlineLevel="0" collapsed="false">
      <c r="A19" s="531" t="s">
        <v>172</v>
      </c>
      <c r="B19" s="532" t="n">
        <v>1985000</v>
      </c>
      <c r="C19" s="532" t="n">
        <v>987000</v>
      </c>
      <c r="D19" s="532" t="n">
        <v>998000</v>
      </c>
      <c r="E19" s="533"/>
      <c r="F19" s="541" t="n">
        <v>4549</v>
      </c>
      <c r="G19" s="539" t="n">
        <v>10104000</v>
      </c>
      <c r="H19" s="534" t="n">
        <v>5059000</v>
      </c>
      <c r="I19" s="534" t="n">
        <v>5046000</v>
      </c>
      <c r="J19" s="535"/>
      <c r="K19" s="536"/>
    </row>
    <row r="20" s="521" customFormat="true" ht="20.1" hidden="false" customHeight="false" outlineLevel="0" collapsed="false">
      <c r="A20" s="531" t="s">
        <v>633</v>
      </c>
      <c r="B20" s="532" t="n">
        <v>1995000</v>
      </c>
      <c r="C20" s="532" t="n">
        <v>984000</v>
      </c>
      <c r="D20" s="532" t="n">
        <v>1011000</v>
      </c>
      <c r="E20" s="533"/>
      <c r="F20" s="541" t="n">
        <v>5054</v>
      </c>
      <c r="G20" s="539" t="n">
        <v>9308000</v>
      </c>
      <c r="H20" s="534" t="n">
        <v>4630000</v>
      </c>
      <c r="I20" s="534" t="n">
        <v>4678000</v>
      </c>
      <c r="J20" s="535"/>
      <c r="K20" s="536"/>
    </row>
    <row r="21" s="521" customFormat="true" ht="20.1" hidden="false" customHeight="false" outlineLevel="0" collapsed="false">
      <c r="A21" s="531"/>
      <c r="B21" s="532"/>
      <c r="C21" s="532"/>
      <c r="D21" s="532"/>
      <c r="E21" s="533"/>
      <c r="F21" s="541" t="n">
        <v>5559</v>
      </c>
      <c r="G21" s="539" t="n">
        <v>8488000</v>
      </c>
      <c r="H21" s="534" t="n">
        <v>4171000</v>
      </c>
      <c r="I21" s="534" t="n">
        <v>4317000</v>
      </c>
      <c r="J21" s="543"/>
      <c r="K21" s="536"/>
    </row>
    <row r="22" s="521" customFormat="true" ht="20.1" hidden="false" customHeight="false" outlineLevel="0" collapsed="false">
      <c r="A22" s="531" t="s">
        <v>174</v>
      </c>
      <c r="B22" s="532" t="n">
        <v>6833000</v>
      </c>
      <c r="C22" s="532" t="n">
        <v>3453000</v>
      </c>
      <c r="D22" s="532" t="n">
        <v>3380000</v>
      </c>
      <c r="E22" s="533"/>
      <c r="F22" s="541" t="n">
        <v>6064</v>
      </c>
      <c r="G22" s="539" t="n">
        <v>7679000</v>
      </c>
      <c r="H22" s="544" t="n">
        <v>3713000</v>
      </c>
      <c r="I22" s="544" t="n">
        <v>3965000</v>
      </c>
      <c r="J22" s="543"/>
      <c r="K22" s="536"/>
    </row>
    <row r="23" s="521" customFormat="true" ht="20.1" hidden="false" customHeight="false" outlineLevel="0" collapsed="false">
      <c r="A23" s="531" t="s">
        <v>634</v>
      </c>
      <c r="B23" s="532" t="n">
        <v>5832000</v>
      </c>
      <c r="C23" s="532" t="n">
        <v>2937000</v>
      </c>
      <c r="D23" s="532" t="n">
        <v>2895000</v>
      </c>
      <c r="E23" s="533"/>
      <c r="F23" s="541" t="n">
        <v>6569</v>
      </c>
      <c r="G23" s="539" t="n">
        <v>6834000</v>
      </c>
      <c r="H23" s="544" t="n">
        <v>3221000</v>
      </c>
      <c r="I23" s="544" t="n">
        <v>3612000</v>
      </c>
      <c r="J23" s="535"/>
      <c r="K23" s="536"/>
    </row>
    <row r="24" s="521" customFormat="true" ht="20.1" hidden="false" customHeight="false" outlineLevel="0" collapsed="false">
      <c r="A24" s="531" t="s">
        <v>635</v>
      </c>
      <c r="B24" s="532" t="n">
        <v>11639000</v>
      </c>
      <c r="C24" s="532" t="n">
        <v>5795000</v>
      </c>
      <c r="D24" s="532" t="n">
        <v>5844000</v>
      </c>
      <c r="E24" s="533"/>
      <c r="F24" s="541" t="n">
        <v>7074</v>
      </c>
      <c r="G24" s="539" t="n">
        <v>5497000</v>
      </c>
      <c r="H24" s="544" t="n">
        <v>2441000</v>
      </c>
      <c r="I24" s="544" t="n">
        <v>3056000</v>
      </c>
      <c r="J24" s="535"/>
      <c r="K24" s="536"/>
    </row>
    <row r="25" s="521" customFormat="true" ht="20.1" hidden="false" customHeight="false" outlineLevel="0" collapsed="false">
      <c r="A25" s="531" t="s">
        <v>177</v>
      </c>
      <c r="B25" s="532" t="n">
        <v>8298000</v>
      </c>
      <c r="C25" s="532" t="n">
        <v>4219000</v>
      </c>
      <c r="D25" s="532" t="n">
        <v>4079000</v>
      </c>
      <c r="E25" s="533"/>
      <c r="F25" s="541" t="n">
        <v>7579</v>
      </c>
      <c r="G25" s="539" t="n">
        <v>3676000</v>
      </c>
      <c r="H25" s="545" t="n">
        <v>1376000</v>
      </c>
      <c r="I25" s="545" t="n">
        <v>2300000</v>
      </c>
      <c r="J25" s="535"/>
      <c r="K25" s="536"/>
    </row>
    <row r="26" s="521" customFormat="true" ht="20.1" hidden="false" customHeight="false" outlineLevel="0" collapsed="false">
      <c r="A26" s="531" t="s">
        <v>636</v>
      </c>
      <c r="B26" s="532" t="n">
        <v>2484000</v>
      </c>
      <c r="C26" s="532" t="n">
        <v>1208000</v>
      </c>
      <c r="D26" s="532" t="n">
        <v>1276000</v>
      </c>
      <c r="E26" s="533"/>
      <c r="F26" s="541" t="n">
        <v>8084</v>
      </c>
      <c r="G26" s="539" t="n">
        <v>2462000</v>
      </c>
      <c r="H26" s="544" t="n">
        <v>870000</v>
      </c>
      <c r="I26" s="544" t="n">
        <v>1592000</v>
      </c>
      <c r="J26" s="535"/>
      <c r="K26" s="536"/>
    </row>
    <row r="27" s="521" customFormat="true" ht="20.1" hidden="false" customHeight="false" outlineLevel="0" collapsed="false">
      <c r="A27" s="531"/>
      <c r="B27" s="532"/>
      <c r="C27" s="532"/>
      <c r="D27" s="532"/>
      <c r="E27" s="533"/>
      <c r="F27" s="541" t="n">
        <v>8589</v>
      </c>
      <c r="G27" s="539" t="n">
        <v>1388000</v>
      </c>
      <c r="H27" s="544" t="n">
        <v>430000</v>
      </c>
      <c r="I27" s="544" t="n">
        <v>958000</v>
      </c>
      <c r="J27" s="535"/>
      <c r="K27" s="536"/>
    </row>
    <row r="28" s="521" customFormat="true" ht="20.1" hidden="false" customHeight="false" outlineLevel="0" collapsed="false">
      <c r="A28" s="531" t="s">
        <v>637</v>
      </c>
      <c r="B28" s="532" t="n">
        <v>1119000</v>
      </c>
      <c r="C28" s="532" t="n">
        <v>539000</v>
      </c>
      <c r="D28" s="532" t="n">
        <v>580000</v>
      </c>
      <c r="E28" s="533"/>
      <c r="F28" s="546" t="s">
        <v>638</v>
      </c>
      <c r="G28" s="539" t="n">
        <v>582000</v>
      </c>
      <c r="H28" s="544" t="n">
        <v>147000</v>
      </c>
      <c r="I28" s="544" t="n">
        <v>435000</v>
      </c>
      <c r="J28" s="535"/>
      <c r="K28" s="536"/>
    </row>
    <row r="29" s="521" customFormat="true" ht="19.35" hidden="false" customHeight="false" outlineLevel="0" collapsed="false">
      <c r="A29" s="531" t="s">
        <v>639</v>
      </c>
      <c r="B29" s="532" t="n">
        <v>1179000</v>
      </c>
      <c r="C29" s="532" t="n">
        <v>570000</v>
      </c>
      <c r="D29" s="532" t="n">
        <v>609000</v>
      </c>
      <c r="E29" s="533"/>
      <c r="F29" s="547"/>
      <c r="G29" s="548"/>
      <c r="H29" s="548"/>
      <c r="I29" s="548"/>
      <c r="J29" s="535"/>
      <c r="K29" s="536"/>
    </row>
    <row r="30" s="521" customFormat="true" ht="19.35" hidden="false" customHeight="false" outlineLevel="0" collapsed="false">
      <c r="A30" s="531" t="s">
        <v>640</v>
      </c>
      <c r="B30" s="532" t="n">
        <v>821000</v>
      </c>
      <c r="C30" s="532" t="n">
        <v>399000</v>
      </c>
      <c r="D30" s="532" t="n">
        <v>422000</v>
      </c>
      <c r="E30" s="533"/>
      <c r="F30" s="549" t="s">
        <v>641</v>
      </c>
      <c r="G30" s="535"/>
      <c r="H30" s="535"/>
      <c r="I30" s="535"/>
      <c r="J30" s="543"/>
      <c r="K30" s="536"/>
    </row>
    <row r="31" s="521" customFormat="true" ht="19.35" hidden="false" customHeight="false" outlineLevel="0" collapsed="false">
      <c r="A31" s="531" t="s">
        <v>642</v>
      </c>
      <c r="B31" s="532" t="n">
        <v>881000</v>
      </c>
      <c r="C31" s="532" t="n">
        <v>434000</v>
      </c>
      <c r="D31" s="532" t="n">
        <v>447000</v>
      </c>
      <c r="E31" s="533"/>
      <c r="F31" s="550"/>
      <c r="G31" s="519"/>
      <c r="H31" s="519"/>
      <c r="I31" s="519"/>
      <c r="J31" s="543"/>
      <c r="K31" s="551"/>
    </row>
    <row r="32" s="521" customFormat="true" ht="19.35" hidden="false" customHeight="false" outlineLevel="0" collapsed="false">
      <c r="A32" s="531" t="s">
        <v>643</v>
      </c>
      <c r="B32" s="532" t="n">
        <v>2185000</v>
      </c>
      <c r="C32" s="532" t="n">
        <v>1067000</v>
      </c>
      <c r="D32" s="532" t="n">
        <v>1118000</v>
      </c>
      <c r="E32" s="533"/>
      <c r="F32" s="518" t="s">
        <v>644</v>
      </c>
      <c r="G32" s="518"/>
      <c r="H32" s="518"/>
      <c r="I32" s="518"/>
      <c r="J32" s="535"/>
      <c r="K32" s="536"/>
    </row>
    <row r="33" s="521" customFormat="true" ht="19.35" hidden="false" customHeight="false" outlineLevel="0" collapsed="false">
      <c r="A33" s="531"/>
      <c r="B33" s="532"/>
      <c r="C33" s="532"/>
      <c r="D33" s="532"/>
      <c r="E33" s="533"/>
      <c r="F33" s="522"/>
      <c r="G33" s="523"/>
      <c r="H33" s="523"/>
      <c r="I33" s="523"/>
      <c r="J33" s="535"/>
      <c r="K33" s="536"/>
    </row>
    <row r="34" s="521" customFormat="true" ht="20.1" hidden="false" customHeight="false" outlineLevel="0" collapsed="false">
      <c r="A34" s="531" t="s">
        <v>645</v>
      </c>
      <c r="B34" s="532" t="n">
        <v>2089000</v>
      </c>
      <c r="C34" s="532" t="n">
        <v>1014000</v>
      </c>
      <c r="D34" s="532" t="n">
        <v>1076000</v>
      </c>
      <c r="E34" s="533"/>
      <c r="F34" s="552" t="s">
        <v>646</v>
      </c>
      <c r="G34" s="553" t="s">
        <v>80</v>
      </c>
      <c r="H34" s="553" t="s">
        <v>124</v>
      </c>
      <c r="I34" s="553" t="s">
        <v>57</v>
      </c>
      <c r="J34" s="535"/>
      <c r="K34" s="536"/>
    </row>
    <row r="35" s="521" customFormat="true" ht="19.35" hidden="false" customHeight="false" outlineLevel="0" collapsed="false">
      <c r="A35" s="531" t="s">
        <v>647</v>
      </c>
      <c r="B35" s="532" t="n">
        <v>3718000</v>
      </c>
      <c r="C35" s="532" t="n">
        <v>1830000</v>
      </c>
      <c r="D35" s="532" t="n">
        <v>1888000</v>
      </c>
      <c r="E35" s="533"/>
      <c r="F35" s="554" t="s">
        <v>648</v>
      </c>
      <c r="G35" s="555"/>
      <c r="H35" s="555"/>
      <c r="I35" s="555"/>
      <c r="J35" s="535"/>
      <c r="K35" s="536"/>
    </row>
    <row r="36" s="521" customFormat="true" ht="19.35" hidden="false" customHeight="false" outlineLevel="0" collapsed="false">
      <c r="A36" s="531" t="s">
        <v>649</v>
      </c>
      <c r="B36" s="532" t="n">
        <v>6870000</v>
      </c>
      <c r="C36" s="532" t="n">
        <v>3438000</v>
      </c>
      <c r="D36" s="532" t="n">
        <v>3431000</v>
      </c>
      <c r="E36" s="533"/>
      <c r="F36" s="531" t="s">
        <v>650</v>
      </c>
      <c r="G36" s="556" t="n">
        <v>8014000</v>
      </c>
      <c r="H36" s="556" t="n">
        <v>3975000</v>
      </c>
      <c r="I36" s="556" t="n">
        <v>4039000</v>
      </c>
      <c r="J36" s="535"/>
      <c r="K36" s="536"/>
    </row>
    <row r="37" s="521" customFormat="true" ht="19.35" hidden="false" customHeight="false" outlineLevel="0" collapsed="false">
      <c r="A37" s="531" t="s">
        <v>651</v>
      </c>
      <c r="B37" s="532" t="n">
        <v>1837000</v>
      </c>
      <c r="C37" s="532" t="n">
        <v>891000</v>
      </c>
      <c r="D37" s="532" t="n">
        <v>946000</v>
      </c>
      <c r="E37" s="533"/>
      <c r="F37" s="531" t="s">
        <v>652</v>
      </c>
      <c r="G37" s="556" t="n">
        <v>1803000</v>
      </c>
      <c r="H37" s="556" t="n">
        <v>862000</v>
      </c>
      <c r="I37" s="556" t="n">
        <v>941000</v>
      </c>
      <c r="J37" s="535"/>
      <c r="K37" s="536"/>
    </row>
    <row r="38" s="521" customFormat="true" ht="19.35" hidden="false" customHeight="false" outlineLevel="0" collapsed="false">
      <c r="A38" s="531" t="s">
        <v>653</v>
      </c>
      <c r="B38" s="532" t="n">
        <v>1305000</v>
      </c>
      <c r="C38" s="532" t="n">
        <v>644000</v>
      </c>
      <c r="D38" s="532" t="n">
        <v>662000</v>
      </c>
      <c r="E38" s="533"/>
      <c r="F38" s="531" t="s">
        <v>654</v>
      </c>
      <c r="G38" s="556" t="n">
        <v>997000</v>
      </c>
      <c r="H38" s="556" t="n">
        <v>492000</v>
      </c>
      <c r="I38" s="556" t="n">
        <v>505000</v>
      </c>
      <c r="J38" s="535"/>
      <c r="K38" s="536"/>
    </row>
    <row r="39" s="521" customFormat="true" ht="19.35" hidden="false" customHeight="false" outlineLevel="0" collapsed="false">
      <c r="A39" s="531"/>
      <c r="B39" s="532"/>
      <c r="C39" s="532"/>
      <c r="D39" s="532"/>
      <c r="E39" s="533"/>
      <c r="F39" s="531" t="s">
        <v>655</v>
      </c>
      <c r="G39" s="556" t="n">
        <v>872000</v>
      </c>
      <c r="H39" s="556" t="n">
        <v>440000</v>
      </c>
      <c r="I39" s="556" t="n">
        <v>431000</v>
      </c>
      <c r="J39" s="535"/>
      <c r="K39" s="536"/>
    </row>
    <row r="40" s="521" customFormat="true" ht="19.35" hidden="false" customHeight="false" outlineLevel="0" collapsed="false">
      <c r="A40" s="531" t="s">
        <v>656</v>
      </c>
      <c r="B40" s="532" t="n">
        <v>2590000</v>
      </c>
      <c r="C40" s="532" t="n">
        <v>1255000</v>
      </c>
      <c r="D40" s="532" t="n">
        <v>1335000</v>
      </c>
      <c r="E40" s="533"/>
      <c r="F40" s="531" t="s">
        <v>657</v>
      </c>
      <c r="G40" s="556" t="n">
        <v>3369000</v>
      </c>
      <c r="H40" s="556" t="n">
        <v>1710000</v>
      </c>
      <c r="I40" s="556" t="n">
        <v>1659000</v>
      </c>
      <c r="J40" s="535"/>
      <c r="K40" s="536"/>
    </row>
    <row r="41" s="521" customFormat="true" ht="19.35" hidden="false" customHeight="false" outlineLevel="0" collapsed="false">
      <c r="A41" s="531" t="s">
        <v>658</v>
      </c>
      <c r="B41" s="532" t="n">
        <v>8639000</v>
      </c>
      <c r="C41" s="532" t="n">
        <v>4234000</v>
      </c>
      <c r="D41" s="532" t="n">
        <v>4405000</v>
      </c>
      <c r="E41" s="533"/>
      <c r="F41" s="531" t="s">
        <v>659</v>
      </c>
      <c r="G41" s="556" t="n">
        <v>1230000</v>
      </c>
      <c r="H41" s="556" t="n">
        <v>642000</v>
      </c>
      <c r="I41" s="556" t="n">
        <v>588000</v>
      </c>
      <c r="J41" s="535"/>
      <c r="K41" s="536"/>
    </row>
    <row r="42" s="521" customFormat="true" ht="19.35" hidden="false" customHeight="false" outlineLevel="0" collapsed="false">
      <c r="A42" s="531" t="s">
        <v>660</v>
      </c>
      <c r="B42" s="532" t="n">
        <v>5383000</v>
      </c>
      <c r="C42" s="532" t="n">
        <v>2598000</v>
      </c>
      <c r="D42" s="532" t="n">
        <v>2785000</v>
      </c>
      <c r="E42" s="533"/>
      <c r="F42" s="531" t="s">
        <v>661</v>
      </c>
      <c r="G42" s="556" t="n">
        <v>2162000</v>
      </c>
      <c r="H42" s="556" t="n">
        <v>1078000</v>
      </c>
      <c r="I42" s="556" t="n">
        <v>1084000</v>
      </c>
      <c r="J42" s="535"/>
      <c r="K42" s="536"/>
    </row>
    <row r="43" s="521" customFormat="true" ht="19.35" hidden="false" customHeight="false" outlineLevel="0" collapsed="false">
      <c r="A43" s="531" t="s">
        <v>662</v>
      </c>
      <c r="B43" s="532" t="n">
        <v>1439000</v>
      </c>
      <c r="C43" s="532" t="n">
        <v>691000</v>
      </c>
      <c r="D43" s="532" t="n">
        <v>748000</v>
      </c>
      <c r="E43" s="533"/>
      <c r="F43" s="531"/>
      <c r="G43" s="556"/>
      <c r="H43" s="556"/>
      <c r="I43" s="556"/>
      <c r="J43" s="535"/>
      <c r="K43" s="536"/>
    </row>
    <row r="44" s="521" customFormat="true" ht="18.15" hidden="false" customHeight="false" outlineLevel="0" collapsed="false">
      <c r="A44" s="531" t="s">
        <v>193</v>
      </c>
      <c r="B44" s="532" t="n">
        <v>1072000</v>
      </c>
      <c r="C44" s="532" t="n">
        <v>508000</v>
      </c>
      <c r="D44" s="532" t="n">
        <v>564000</v>
      </c>
      <c r="E44" s="533"/>
      <c r="F44" s="531" t="s">
        <v>663</v>
      </c>
      <c r="G44" s="556" t="n">
        <v>1461000</v>
      </c>
      <c r="H44" s="556" t="n">
        <v>704000</v>
      </c>
      <c r="I44" s="556" t="n">
        <v>758000</v>
      </c>
      <c r="J44" s="535"/>
      <c r="K44" s="536"/>
    </row>
    <row r="45" s="521" customFormat="true" ht="18.15" hidden="false" customHeight="false" outlineLevel="0" collapsed="false">
      <c r="A45" s="531"/>
      <c r="B45" s="532"/>
      <c r="C45" s="532"/>
      <c r="D45" s="532"/>
      <c r="E45" s="533"/>
      <c r="F45" s="531" t="s">
        <v>664</v>
      </c>
      <c r="G45" s="556" t="n">
        <v>2595000</v>
      </c>
      <c r="H45" s="556" t="n">
        <v>1273000</v>
      </c>
      <c r="I45" s="556" t="n">
        <v>1322000</v>
      </c>
      <c r="J45" s="535"/>
      <c r="K45" s="536"/>
    </row>
    <row r="46" s="521" customFormat="true" ht="18.15" hidden="false" customHeight="false" outlineLevel="0" collapsed="false">
      <c r="A46" s="531" t="s">
        <v>665</v>
      </c>
      <c r="B46" s="532" t="n">
        <v>612000</v>
      </c>
      <c r="C46" s="532" t="n">
        <v>293000</v>
      </c>
      <c r="D46" s="532" t="n">
        <v>319000</v>
      </c>
      <c r="E46" s="533"/>
      <c r="F46" s="531" t="s">
        <v>666</v>
      </c>
      <c r="G46" s="556" t="n">
        <v>1431000</v>
      </c>
      <c r="H46" s="556" t="n">
        <v>686000</v>
      </c>
      <c r="I46" s="556" t="n">
        <v>745000</v>
      </c>
      <c r="J46" s="535"/>
      <c r="K46" s="536"/>
    </row>
    <row r="47" s="521" customFormat="true" ht="18.15" hidden="false" customHeight="false" outlineLevel="0" collapsed="false">
      <c r="A47" s="531" t="s">
        <v>667</v>
      </c>
      <c r="B47" s="532" t="n">
        <v>762000</v>
      </c>
      <c r="C47" s="532" t="n">
        <v>364000</v>
      </c>
      <c r="D47" s="532" t="n">
        <v>398000</v>
      </c>
      <c r="E47" s="533"/>
      <c r="F47" s="531" t="s">
        <v>668</v>
      </c>
      <c r="G47" s="556" t="n">
        <v>1124000</v>
      </c>
      <c r="H47" s="556" t="n">
        <v>548000</v>
      </c>
      <c r="I47" s="556" t="n">
        <v>576000</v>
      </c>
      <c r="J47" s="535"/>
      <c r="K47" s="536"/>
    </row>
    <row r="48" s="521" customFormat="true" ht="18.15" hidden="false" customHeight="false" outlineLevel="0" collapsed="false">
      <c r="A48" s="531" t="s">
        <v>669</v>
      </c>
      <c r="B48" s="532" t="n">
        <v>1946000</v>
      </c>
      <c r="C48" s="532" t="n">
        <v>935000</v>
      </c>
      <c r="D48" s="532" t="n">
        <v>1011000</v>
      </c>
      <c r="E48" s="533"/>
      <c r="F48" s="531" t="s">
        <v>670</v>
      </c>
      <c r="G48" s="556" t="n">
        <v>1015000</v>
      </c>
      <c r="H48" s="556" t="n">
        <v>480000</v>
      </c>
      <c r="I48" s="556" t="n">
        <v>534000</v>
      </c>
      <c r="J48" s="535"/>
      <c r="K48" s="536"/>
    </row>
    <row r="49" s="521" customFormat="true" ht="18.15" hidden="false" customHeight="false" outlineLevel="0" collapsed="false">
      <c r="A49" s="531" t="s">
        <v>671</v>
      </c>
      <c r="B49" s="532" t="n">
        <v>2865000</v>
      </c>
      <c r="C49" s="532" t="n">
        <v>1389000</v>
      </c>
      <c r="D49" s="532" t="n">
        <v>1476000</v>
      </c>
      <c r="E49" s="533"/>
      <c r="F49" s="531" t="s">
        <v>672</v>
      </c>
      <c r="G49" s="556" t="n">
        <v>1320000</v>
      </c>
      <c r="H49" s="556" t="n">
        <v>640000</v>
      </c>
      <c r="I49" s="556" t="n">
        <v>681000</v>
      </c>
      <c r="J49" s="535"/>
      <c r="K49" s="536"/>
    </row>
    <row r="50" s="521" customFormat="true" ht="18.15" hidden="false" customHeight="false" outlineLevel="0" collapsed="false">
      <c r="A50" s="531" t="s">
        <v>673</v>
      </c>
      <c r="B50" s="532" t="n">
        <v>1532000</v>
      </c>
      <c r="C50" s="532" t="n">
        <v>724000</v>
      </c>
      <c r="D50" s="532" t="n">
        <v>807000</v>
      </c>
      <c r="E50" s="533"/>
      <c r="F50" s="557"/>
      <c r="G50" s="558"/>
      <c r="H50" s="558"/>
      <c r="I50" s="558"/>
      <c r="J50" s="535"/>
      <c r="K50" s="536"/>
    </row>
    <row r="51" s="521" customFormat="true" ht="18.15" hidden="false" customHeight="false" outlineLevel="0" collapsed="false">
      <c r="A51" s="531"/>
      <c r="B51" s="532"/>
      <c r="C51" s="532"/>
      <c r="D51" s="532"/>
      <c r="E51" s="533"/>
      <c r="F51" s="559" t="s">
        <v>674</v>
      </c>
      <c r="G51" s="560"/>
      <c r="H51" s="561"/>
      <c r="I51" s="560"/>
      <c r="J51" s="535"/>
      <c r="K51" s="536"/>
    </row>
    <row r="52" s="521" customFormat="true" ht="18.15" hidden="false" customHeight="false" outlineLevel="0" collapsed="false">
      <c r="A52" s="531" t="s">
        <v>675</v>
      </c>
      <c r="B52" s="532" t="n">
        <v>829000</v>
      </c>
      <c r="C52" s="532" t="n">
        <v>394000</v>
      </c>
      <c r="D52" s="532" t="n">
        <v>435000</v>
      </c>
      <c r="E52" s="533"/>
      <c r="F52" s="559" t="s">
        <v>676</v>
      </c>
      <c r="G52" s="560"/>
      <c r="H52" s="561"/>
      <c r="I52" s="560"/>
      <c r="J52" s="535"/>
      <c r="K52" s="536"/>
    </row>
    <row r="53" s="521" customFormat="true" ht="18.15" hidden="false" customHeight="false" outlineLevel="0" collapsed="false">
      <c r="A53" s="531" t="s">
        <v>677</v>
      </c>
      <c r="B53" s="532" t="n">
        <v>1025000</v>
      </c>
      <c r="C53" s="532" t="n">
        <v>493000</v>
      </c>
      <c r="D53" s="532" t="n">
        <v>533000</v>
      </c>
      <c r="E53" s="533"/>
      <c r="F53" s="543"/>
      <c r="G53" s="533"/>
      <c r="H53" s="535"/>
      <c r="I53" s="533"/>
      <c r="J53" s="535"/>
      <c r="K53" s="536"/>
    </row>
    <row r="54" s="521" customFormat="true" ht="18.15" hidden="false" customHeight="false" outlineLevel="0" collapsed="false">
      <c r="A54" s="531" t="s">
        <v>678</v>
      </c>
      <c r="B54" s="532" t="n">
        <v>1498000</v>
      </c>
      <c r="C54" s="532" t="n">
        <v>708000</v>
      </c>
      <c r="D54" s="532" t="n">
        <v>790000</v>
      </c>
      <c r="E54" s="533"/>
      <c r="F54" s="562" t="s">
        <v>679</v>
      </c>
      <c r="G54" s="562"/>
      <c r="H54" s="562"/>
      <c r="I54" s="562"/>
      <c r="J54" s="535"/>
      <c r="K54" s="536"/>
    </row>
    <row r="55" s="521" customFormat="true" ht="18.15" hidden="false" customHeight="false" outlineLevel="0" collapsed="false">
      <c r="A55" s="531" t="s">
        <v>680</v>
      </c>
      <c r="B55" s="532" t="n">
        <v>810000</v>
      </c>
      <c r="C55" s="532" t="n">
        <v>380000</v>
      </c>
      <c r="D55" s="532" t="n">
        <v>430000</v>
      </c>
      <c r="E55" s="533"/>
      <c r="F55" s="563" t="s">
        <v>622</v>
      </c>
      <c r="G55" s="563" t="s">
        <v>681</v>
      </c>
      <c r="H55" s="563" t="s">
        <v>682</v>
      </c>
      <c r="I55" s="564" t="s">
        <v>681</v>
      </c>
      <c r="J55" s="535"/>
      <c r="K55" s="536"/>
    </row>
    <row r="56" s="521" customFormat="true" ht="20.1" hidden="false" customHeight="false" outlineLevel="0" collapsed="false">
      <c r="A56" s="531" t="s">
        <v>683</v>
      </c>
      <c r="B56" s="532" t="n">
        <v>4963000</v>
      </c>
      <c r="C56" s="532" t="n">
        <v>2366000</v>
      </c>
      <c r="D56" s="532" t="n">
        <v>2596000</v>
      </c>
      <c r="E56" s="533"/>
      <c r="F56" s="565" t="n">
        <v>4</v>
      </c>
      <c r="G56" s="566" t="n">
        <v>8180000</v>
      </c>
      <c r="H56" s="567" t="s">
        <v>684</v>
      </c>
      <c r="I56" s="568" t="n">
        <v>7616000</v>
      </c>
      <c r="J56" s="535"/>
      <c r="K56" s="536"/>
    </row>
    <row r="57" s="521" customFormat="true" ht="20.1" hidden="false" customHeight="false" outlineLevel="0" collapsed="false">
      <c r="A57" s="531"/>
      <c r="B57" s="532"/>
      <c r="C57" s="532"/>
      <c r="D57" s="532"/>
      <c r="E57" s="533"/>
      <c r="F57" s="569" t="s">
        <v>685</v>
      </c>
      <c r="G57" s="570" t="n">
        <v>8338000</v>
      </c>
      <c r="H57" s="571" t="s">
        <v>686</v>
      </c>
      <c r="I57" s="572" t="n">
        <v>6581000</v>
      </c>
      <c r="J57" s="535"/>
      <c r="K57" s="536"/>
    </row>
    <row r="58" s="521" customFormat="true" ht="20.1" hidden="false" customHeight="false" outlineLevel="0" collapsed="false">
      <c r="A58" s="531" t="s">
        <v>687</v>
      </c>
      <c r="B58" s="532" t="n">
        <v>882000</v>
      </c>
      <c r="C58" s="532" t="n">
        <v>417000</v>
      </c>
      <c r="D58" s="532" t="n">
        <v>465000</v>
      </c>
      <c r="E58" s="533"/>
      <c r="F58" s="569" t="s">
        <v>688</v>
      </c>
      <c r="G58" s="570" t="n">
        <v>8497000</v>
      </c>
      <c r="H58" s="571" t="s">
        <v>689</v>
      </c>
      <c r="I58" s="572" t="n">
        <v>5546000</v>
      </c>
      <c r="J58" s="535"/>
      <c r="K58" s="536"/>
    </row>
    <row r="59" s="521" customFormat="true" ht="20.1" hidden="false" customHeight="false" outlineLevel="0" collapsed="false">
      <c r="A59" s="531" t="s">
        <v>690</v>
      </c>
      <c r="B59" s="532" t="n">
        <v>1526000</v>
      </c>
      <c r="C59" s="532" t="n">
        <v>717000</v>
      </c>
      <c r="D59" s="532" t="n">
        <v>809000</v>
      </c>
      <c r="E59" s="533"/>
      <c r="F59" s="569" t="s">
        <v>691</v>
      </c>
      <c r="G59" s="570" t="n">
        <v>8655000</v>
      </c>
      <c r="H59" s="571" t="s">
        <v>692</v>
      </c>
      <c r="I59" s="572" t="n">
        <v>4511000</v>
      </c>
      <c r="J59" s="535"/>
      <c r="K59" s="536"/>
    </row>
    <row r="60" s="521" customFormat="true" ht="20.1" hidden="false" customHeight="false" outlineLevel="0" collapsed="false">
      <c r="A60" s="531" t="s">
        <v>693</v>
      </c>
      <c r="B60" s="532" t="n">
        <v>1862000</v>
      </c>
      <c r="C60" s="532" t="n">
        <v>881000</v>
      </c>
      <c r="D60" s="532" t="n">
        <v>981000</v>
      </c>
      <c r="E60" s="533"/>
      <c r="F60" s="573" t="s">
        <v>694</v>
      </c>
      <c r="G60" s="570" t="n">
        <v>8814000</v>
      </c>
      <c r="H60" s="571" t="s">
        <v>695</v>
      </c>
      <c r="I60" s="572" t="n">
        <v>3476000</v>
      </c>
      <c r="J60" s="535"/>
      <c r="K60" s="536"/>
    </row>
    <row r="61" s="521" customFormat="true" ht="20.1" hidden="false" customHeight="false" outlineLevel="0" collapsed="false">
      <c r="A61" s="531" t="s">
        <v>696</v>
      </c>
      <c r="B61" s="532" t="n">
        <v>1224000</v>
      </c>
      <c r="C61" s="532" t="n">
        <v>578000</v>
      </c>
      <c r="D61" s="532" t="n">
        <v>646000</v>
      </c>
      <c r="E61" s="533"/>
      <c r="F61" s="573" t="s">
        <v>697</v>
      </c>
      <c r="G61" s="570" t="n">
        <v>8972000</v>
      </c>
      <c r="H61" s="571" t="s">
        <v>698</v>
      </c>
      <c r="I61" s="572" t="n">
        <v>2441000</v>
      </c>
      <c r="J61" s="535"/>
      <c r="K61" s="536"/>
    </row>
    <row r="62" s="521" customFormat="true" ht="20.1" hidden="false" customHeight="false" outlineLevel="0" collapsed="false">
      <c r="A62" s="531" t="s">
        <v>699</v>
      </c>
      <c r="B62" s="532" t="n">
        <v>1174000</v>
      </c>
      <c r="C62" s="532" t="n">
        <v>555000</v>
      </c>
      <c r="D62" s="532" t="n">
        <v>619000</v>
      </c>
      <c r="E62" s="533"/>
      <c r="F62" s="573" t="s">
        <v>700</v>
      </c>
      <c r="G62" s="570" t="n">
        <v>9130000</v>
      </c>
      <c r="H62" s="571" t="s">
        <v>701</v>
      </c>
      <c r="I62" s="572" t="n">
        <v>1406000</v>
      </c>
      <c r="J62" s="535"/>
      <c r="K62" s="536"/>
    </row>
    <row r="63" s="521" customFormat="true" ht="20.1" hidden="false" customHeight="false" outlineLevel="0" collapsed="false">
      <c r="A63" s="531"/>
      <c r="B63" s="532"/>
      <c r="C63" s="532"/>
      <c r="D63" s="532"/>
      <c r="E63" s="533"/>
      <c r="F63" s="573" t="s">
        <v>702</v>
      </c>
      <c r="G63" s="570" t="n">
        <v>9289000</v>
      </c>
      <c r="H63" s="574" t="s">
        <v>703</v>
      </c>
      <c r="I63" s="575" t="n">
        <v>784000</v>
      </c>
      <c r="J63" s="535"/>
      <c r="K63" s="536"/>
    </row>
    <row r="64" s="521" customFormat="true" ht="20.1" hidden="false" customHeight="false" outlineLevel="0" collapsed="false">
      <c r="A64" s="531" t="s">
        <v>209</v>
      </c>
      <c r="B64" s="532" t="n">
        <v>1788000</v>
      </c>
      <c r="C64" s="532" t="n">
        <v>838000</v>
      </c>
      <c r="D64" s="532" t="n">
        <v>950000</v>
      </c>
      <c r="E64" s="533"/>
      <c r="F64" s="573" t="s">
        <v>704</v>
      </c>
      <c r="G64" s="570" t="n">
        <v>9400000</v>
      </c>
      <c r="H64" s="574"/>
      <c r="I64" s="572"/>
      <c r="J64" s="535"/>
      <c r="K64" s="536"/>
    </row>
    <row r="65" s="521" customFormat="true" ht="20.1" hidden="false" customHeight="false" outlineLevel="0" collapsed="false">
      <c r="A65" s="531" t="s">
        <v>705</v>
      </c>
      <c r="B65" s="532" t="n">
        <v>1295000</v>
      </c>
      <c r="C65" s="532" t="n">
        <v>635000</v>
      </c>
      <c r="D65" s="532" t="n">
        <v>660000</v>
      </c>
      <c r="E65" s="533"/>
      <c r="F65" s="573" t="s">
        <v>706</v>
      </c>
      <c r="G65" s="570" t="n">
        <v>8651000</v>
      </c>
      <c r="H65" s="574" t="s">
        <v>707</v>
      </c>
      <c r="I65" s="572" t="n">
        <v>120287000</v>
      </c>
      <c r="J65" s="535"/>
      <c r="K65" s="536"/>
    </row>
    <row r="66" s="521" customFormat="true" ht="6.75" hidden="false" customHeight="true" outlineLevel="0" collapsed="false">
      <c r="A66" s="576"/>
      <c r="B66" s="577"/>
      <c r="C66" s="577"/>
      <c r="D66" s="577"/>
      <c r="E66" s="533"/>
      <c r="F66" s="576"/>
      <c r="G66" s="578"/>
      <c r="H66" s="579"/>
      <c r="I66" s="580"/>
      <c r="J66" s="535"/>
      <c r="K66" s="536"/>
    </row>
    <row r="67" customFormat="false" ht="19.35" hidden="false" customHeight="false" outlineLevel="0" collapsed="false">
      <c r="A67" s="549" t="s">
        <v>641</v>
      </c>
      <c r="B67" s="581"/>
      <c r="C67" s="581"/>
      <c r="D67" s="581"/>
      <c r="E67" s="582"/>
      <c r="F67" s="549" t="s">
        <v>708</v>
      </c>
      <c r="G67" s="514"/>
      <c r="H67" s="514"/>
      <c r="I67" s="514"/>
      <c r="J67" s="581"/>
      <c r="K67" s="583"/>
    </row>
    <row r="68" customFormat="false" ht="19.35" hidden="false" customHeight="false" outlineLevel="0" collapsed="false">
      <c r="A68" s="513"/>
      <c r="B68" s="581"/>
      <c r="C68" s="581"/>
      <c r="D68" s="581"/>
      <c r="E68" s="582"/>
      <c r="F68" s="549" t="s">
        <v>709</v>
      </c>
      <c r="G68" s="514"/>
      <c r="H68" s="514"/>
      <c r="I68" s="514"/>
      <c r="J68" s="581"/>
      <c r="K68" s="583"/>
    </row>
    <row r="69" customFormat="false" ht="17" hidden="false" customHeight="false" outlineLevel="0" collapsed="false">
      <c r="A69" s="513"/>
      <c r="B69" s="581"/>
      <c r="C69" s="581"/>
      <c r="D69" s="581"/>
      <c r="E69" s="582"/>
      <c r="F69" s="513"/>
      <c r="G69" s="584"/>
      <c r="H69" s="584"/>
      <c r="I69" s="584"/>
      <c r="J69" s="581"/>
      <c r="K69" s="583"/>
    </row>
    <row r="70" customFormat="false" ht="17" hidden="false" customHeight="false" outlineLevel="0" collapsed="false">
      <c r="A70" s="513"/>
      <c r="B70" s="581"/>
      <c r="C70" s="581"/>
      <c r="D70" s="581"/>
      <c r="E70" s="582"/>
      <c r="F70" s="513"/>
      <c r="G70" s="513"/>
      <c r="H70" s="513"/>
      <c r="I70" s="513"/>
      <c r="J70" s="581"/>
      <c r="K70" s="583"/>
    </row>
    <row r="71" customFormat="false" ht="17" hidden="false" customHeight="false" outlineLevel="0" collapsed="false">
      <c r="A71" s="513"/>
      <c r="B71" s="581"/>
      <c r="C71" s="581"/>
      <c r="D71" s="581"/>
      <c r="E71" s="582"/>
      <c r="F71" s="513"/>
      <c r="G71" s="513"/>
      <c r="H71" s="513"/>
      <c r="I71" s="513"/>
      <c r="J71" s="581"/>
      <c r="K71" s="583"/>
    </row>
    <row r="72" customFormat="false" ht="17" hidden="false" customHeight="false" outlineLevel="0" collapsed="false">
      <c r="A72" s="513"/>
      <c r="B72" s="581"/>
      <c r="C72" s="581"/>
      <c r="D72" s="581"/>
      <c r="E72" s="582"/>
      <c r="F72" s="513"/>
      <c r="G72" s="513"/>
      <c r="H72" s="513"/>
      <c r="I72" s="513"/>
      <c r="J72" s="581"/>
      <c r="K72" s="583"/>
    </row>
    <row r="73" customFormat="false" ht="17" hidden="false" customHeight="false" outlineLevel="0" collapsed="false">
      <c r="A73" s="513"/>
      <c r="B73" s="581"/>
      <c r="C73" s="581"/>
      <c r="D73" s="581"/>
      <c r="E73" s="582"/>
      <c r="F73" s="513"/>
      <c r="G73" s="513"/>
      <c r="H73" s="513"/>
      <c r="I73" s="513"/>
      <c r="J73" s="581"/>
      <c r="K73" s="583"/>
    </row>
    <row r="74" customFormat="false" ht="17" hidden="false" customHeight="false" outlineLevel="0" collapsed="false">
      <c r="A74" s="513"/>
      <c r="B74" s="581"/>
      <c r="C74" s="581"/>
      <c r="D74" s="581"/>
      <c r="E74" s="582"/>
      <c r="F74" s="513"/>
      <c r="G74" s="513"/>
      <c r="H74" s="513"/>
      <c r="I74" s="513"/>
      <c r="J74" s="581"/>
      <c r="K74" s="585"/>
    </row>
    <row r="75" customFormat="false" ht="17" hidden="false" customHeight="false" outlineLevel="0" collapsed="false">
      <c r="A75" s="513"/>
      <c r="B75" s="581"/>
      <c r="C75" s="581"/>
      <c r="D75" s="581"/>
      <c r="E75" s="582"/>
      <c r="F75" s="581"/>
      <c r="G75" s="582"/>
      <c r="H75" s="581"/>
      <c r="I75" s="582"/>
      <c r="J75" s="581"/>
      <c r="K75" s="585"/>
    </row>
    <row r="76" customFormat="false" ht="17" hidden="false" customHeight="false" outlineLevel="0" collapsed="false">
      <c r="B76" s="586"/>
      <c r="C76" s="586"/>
      <c r="D76" s="586"/>
      <c r="E76" s="585"/>
      <c r="F76" s="586"/>
      <c r="G76" s="585"/>
      <c r="H76" s="586"/>
      <c r="I76" s="585"/>
      <c r="J76" s="586"/>
      <c r="K76" s="585"/>
    </row>
    <row r="77" customFormat="false" ht="17" hidden="false" customHeight="false" outlineLevel="0" collapsed="false">
      <c r="B77" s="586"/>
      <c r="C77" s="586"/>
      <c r="D77" s="586"/>
      <c r="E77" s="585"/>
      <c r="F77" s="586"/>
      <c r="G77" s="585"/>
      <c r="H77" s="586"/>
      <c r="I77" s="585"/>
      <c r="J77" s="586"/>
      <c r="K77" s="585"/>
    </row>
    <row r="78" customFormat="false" ht="17" hidden="false" customHeight="false" outlineLevel="0" collapsed="false">
      <c r="B78" s="586"/>
      <c r="C78" s="585"/>
      <c r="D78" s="586"/>
      <c r="E78" s="585"/>
      <c r="F78" s="586"/>
      <c r="G78" s="585"/>
      <c r="H78" s="586"/>
      <c r="I78" s="585"/>
      <c r="J78" s="586"/>
      <c r="K78" s="585"/>
    </row>
    <row r="79" customFormat="false" ht="17" hidden="false" customHeight="false" outlineLevel="0" collapsed="false">
      <c r="B79" s="586"/>
      <c r="C79" s="586"/>
      <c r="D79" s="586"/>
      <c r="E79" s="585"/>
      <c r="F79" s="586"/>
      <c r="G79" s="585"/>
      <c r="H79" s="586"/>
      <c r="I79" s="585"/>
      <c r="J79" s="586"/>
      <c r="K79" s="585"/>
    </row>
    <row r="80" customFormat="false" ht="17" hidden="false" customHeight="false" outlineLevel="0" collapsed="false">
      <c r="B80" s="586"/>
      <c r="C80" s="586"/>
      <c r="D80" s="586"/>
      <c r="E80" s="585"/>
      <c r="F80" s="586"/>
      <c r="G80" s="585"/>
      <c r="H80" s="586"/>
      <c r="I80" s="585"/>
      <c r="J80" s="586"/>
      <c r="K80" s="585"/>
    </row>
    <row r="81" customFormat="false" ht="17" hidden="false" customHeight="false" outlineLevel="0" collapsed="false">
      <c r="B81" s="586"/>
      <c r="C81" s="586"/>
      <c r="D81" s="586"/>
      <c r="E81" s="585"/>
      <c r="F81" s="586"/>
      <c r="G81" s="585"/>
      <c r="H81" s="586"/>
      <c r="I81" s="585"/>
      <c r="J81" s="586"/>
      <c r="K81" s="585"/>
    </row>
    <row r="82" customFormat="false" ht="17" hidden="false" customHeight="false" outlineLevel="0" collapsed="false">
      <c r="B82" s="586"/>
      <c r="C82" s="585"/>
      <c r="D82" s="586"/>
      <c r="E82" s="585"/>
      <c r="F82" s="586"/>
      <c r="G82" s="585"/>
      <c r="H82" s="586"/>
      <c r="I82" s="585"/>
      <c r="J82" s="586"/>
      <c r="K82" s="585"/>
    </row>
    <row r="83" customFormat="false" ht="17" hidden="false" customHeight="false" outlineLevel="0" collapsed="false">
      <c r="B83" s="586"/>
      <c r="C83" s="586"/>
      <c r="D83" s="586"/>
      <c r="E83" s="585"/>
      <c r="F83" s="586"/>
      <c r="G83" s="585"/>
      <c r="H83" s="586"/>
      <c r="I83" s="585"/>
      <c r="J83" s="586"/>
      <c r="K83" s="585"/>
    </row>
    <row r="84" customFormat="false" ht="17" hidden="false" customHeight="false" outlineLevel="0" collapsed="false">
      <c r="D84" s="586"/>
      <c r="E84" s="586"/>
      <c r="F84" s="586"/>
      <c r="G84" s="586"/>
      <c r="H84" s="586"/>
      <c r="I84" s="586"/>
      <c r="J84" s="586"/>
      <c r="K84" s="586"/>
    </row>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sheetData>
  <mergeCells count="1">
    <mergeCell ref="A2:I2"/>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