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茨城" sheetId="8" state="visible" r:id="rId9"/>
    <sheet name="栃木" sheetId="9" state="visible" r:id="rId10"/>
    <sheet name="群馬" sheetId="10" state="visible" r:id="rId11"/>
    <sheet name="千葉" sheetId="11" state="visible" r:id="rId12"/>
    <sheet name="東京" sheetId="12" state="visible" r:id="rId13"/>
    <sheet name="神奈川" sheetId="13" state="visible" r:id="rId14"/>
    <sheet name="新潟" sheetId="14" state="visible" r:id="rId15"/>
    <sheet name="富山" sheetId="15" state="visible" r:id="rId16"/>
    <sheet name="石川" sheetId="16" state="visible" r:id="rId17"/>
    <sheet name="福井" sheetId="17" state="visible" r:id="rId18"/>
    <sheet name="山梨" sheetId="18" state="visible" r:id="rId19"/>
    <sheet name="長野" sheetId="19" state="visible" r:id="rId20"/>
    <sheet name="岐阜" sheetId="20" state="visible" r:id="rId21"/>
    <sheet name="静岡" sheetId="21" state="visible" r:id="rId22"/>
    <sheet name="愛知" sheetId="22" state="visible" r:id="rId23"/>
    <sheet name="三重" sheetId="23" state="visible" r:id="rId24"/>
    <sheet name="滋賀" sheetId="24" state="visible" r:id="rId25"/>
    <sheet name="京都" sheetId="25" state="visible" r:id="rId26"/>
    <sheet name="大阪" sheetId="26" state="visible" r:id="rId27"/>
    <sheet name="兵庫" sheetId="27" state="visible" r:id="rId28"/>
    <sheet name="奈良" sheetId="28" state="visible" r:id="rId29"/>
    <sheet name="和歌山" sheetId="29" state="visible" r:id="rId30"/>
    <sheet name="鳥取" sheetId="30" state="visible" r:id="rId31"/>
    <sheet name="島根" sheetId="31" state="visible" r:id="rId32"/>
    <sheet name="山口" sheetId="32" state="visible" r:id="rId33"/>
    <sheet name="徳島" sheetId="33" state="visible" r:id="rId34"/>
    <sheet name="愛媛" sheetId="34" state="visible" r:id="rId35"/>
    <sheet name="福岡" sheetId="35" state="visible" r:id="rId36"/>
    <sheet name="熊本" sheetId="36" state="visible" r:id="rId37"/>
    <sheet name="大分" sheetId="37" state="visible" r:id="rId38"/>
    <sheet name="宮崎" sheetId="38" state="visible" r:id="rId39"/>
    <sheet name="鹿児島" sheetId="39" state="visible" r:id="rId40"/>
  </sheets>
  <definedNames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  <definedName function="false" hidden="false" localSheetId="24" name="Excel_BuiltIn_Print_Area" vbProcedure="false">#REF!</definedName>
    <definedName function="false" hidden="false" localSheetId="25" name="Excel_BuiltIn_Print_Area" vbProcedure="false">#REF!</definedName>
    <definedName function="false" hidden="false" localSheetId="26" name="Excel_BuiltIn_Print_Area" vbProcedure="false">#REF!</definedName>
    <definedName function="false" hidden="false" localSheetId="27" name="Excel_BuiltIn_Print_Area" vbProcedure="false">#REF!</definedName>
    <definedName function="false" hidden="false" localSheetId="28" name="Excel_BuiltIn_Print_Area" vbProcedure="false">#REF!</definedName>
    <definedName function="false" hidden="false" localSheetId="29" name="Excel_BuiltIn_Print_Area" vbProcedure="false">#REF!</definedName>
    <definedName function="false" hidden="false" localSheetId="30" name="Excel_BuiltIn_Print_Area" vbProcedure="false">#REF!</definedName>
    <definedName function="false" hidden="false" localSheetId="31" name="Excel_BuiltIn_Print_Area" vbProcedure="false">#REF!</definedName>
    <definedName function="false" hidden="false" localSheetId="32" name="Excel_BuiltIn_Print_Area" vbProcedure="false">#REF!</definedName>
    <definedName function="false" hidden="false" localSheetId="33" name="Excel_BuiltIn_Print_Area" vbProcedure="false">#REF!</definedName>
    <definedName function="false" hidden="false" localSheetId="34" name="Excel_BuiltIn_Print_Area" vbProcedure="false">#REF!</definedName>
    <definedName function="false" hidden="false" localSheetId="35" name="Excel_BuiltIn_Print_Area" vbProcedure="false">#REF!</definedName>
    <definedName function="false" hidden="false" localSheetId="36" name="Excel_BuiltIn_Print_Area" vbProcedure="false">#REF!</definedName>
    <definedName function="false" hidden="false" localSheetId="37" name="Excel_BuiltIn_Print_Area" vbProcedure="false">#REF!</definedName>
    <definedName function="false" hidden="false" localSheetId="3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77">
  <si>
    <t xml:space="preserve">平成９年度　医療施設等施設整備費補助金実施計画（第２次分）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合　計</t>
    </r>
    <r>
      <rPr>
        <sz val="10"/>
        <rFont val="明朝"/>
        <family val="1"/>
        <charset val="128"/>
      </rPr>
      <t xml:space="preserve">)</t>
    </r>
  </si>
  <si>
    <t xml:space="preserve">補　助　事　業</t>
  </si>
  <si>
    <t xml:space="preserve">カ所</t>
  </si>
  <si>
    <t xml:space="preserve">国庫補助予定額</t>
  </si>
  <si>
    <t xml:space="preserve">へき地中核病院</t>
  </si>
  <si>
    <t xml:space="preserve">へき地診療所</t>
  </si>
  <si>
    <t xml:space="preserve">過疎地域等特定診療所</t>
  </si>
  <si>
    <t xml:space="preserve">休日夜間急患センター</t>
  </si>
  <si>
    <t xml:space="preserve">病院群輪番制病院及び共同利用型病院</t>
  </si>
  <si>
    <t xml:space="preserve">救命救急センター</t>
  </si>
  <si>
    <t xml:space="preserve">救急医療情報センター</t>
  </si>
  <si>
    <t xml:space="preserve">がん診療施設</t>
  </si>
  <si>
    <t xml:space="preserve">小児医療施設</t>
  </si>
  <si>
    <t xml:space="preserve">教育病院</t>
  </si>
  <si>
    <t xml:space="preserve">医学的リハビリテーション施設</t>
  </si>
  <si>
    <t xml:space="preserve">不足病床地区病院</t>
  </si>
  <si>
    <t xml:space="preserve">看護婦等養成所</t>
  </si>
  <si>
    <t xml:space="preserve">看護婦共同利用保育施設</t>
  </si>
  <si>
    <t xml:space="preserve">特定地域病院</t>
  </si>
  <si>
    <t xml:space="preserve">地域医療研修センター</t>
  </si>
  <si>
    <t xml:space="preserve">腎移植施設</t>
  </si>
  <si>
    <t xml:space="preserve">老人ディケア施設</t>
  </si>
  <si>
    <t xml:space="preserve">共同利用施設</t>
  </si>
  <si>
    <t xml:space="preserve">周産期医療施設</t>
  </si>
  <si>
    <t xml:space="preserve">衛生検査精度管理施設</t>
  </si>
  <si>
    <t xml:space="preserve">へき地保健指導所</t>
  </si>
  <si>
    <t xml:space="preserve">救急救命士養成所</t>
  </si>
  <si>
    <t xml:space="preserve">理学療法士等養成所</t>
  </si>
  <si>
    <t xml:space="preserve">院内感染対策施設</t>
  </si>
  <si>
    <t xml:space="preserve">看護婦勤務環境改善施設</t>
  </si>
  <si>
    <t xml:space="preserve">看護婦宿舎</t>
  </si>
  <si>
    <t xml:space="preserve">医療施設近代化施設</t>
  </si>
  <si>
    <t xml:space="preserve">研修医のための研修施設</t>
  </si>
  <si>
    <t xml:space="preserve">特殊病室</t>
  </si>
  <si>
    <t xml:space="preserve">臨床研修病院</t>
  </si>
  <si>
    <t xml:space="preserve">基幹災害医療センター</t>
  </si>
  <si>
    <t xml:space="preserve">地域災害医療センター</t>
  </si>
  <si>
    <t xml:space="preserve">合　　　　計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青森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岩手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宮城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秋田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山形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茨城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栃木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群馬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千葉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東京都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神奈川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新潟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富山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石川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福井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山梨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長野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岐阜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静岡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愛知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三重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滋賀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京都府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大阪府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兵庫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奈良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和歌山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鳥取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島根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山口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徳島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愛媛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福岡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熊本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大分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宮崎県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鹿児島県</t>
    </r>
    <r>
      <rPr>
        <sz val="10"/>
        <rFont val="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f aca="false">北海道!B4+青森!B4+岩手!B4+宮城!B4+秋田!B4+山形!B4+茨城!B4+栃木!B4+群馬!B4+千葉!B4+東京!B4+神奈川!B4+新潟!B4+富山!B4+石川!B4+福井!B4+山梨!B4+長野!B4+岐阜!B4+静岡!B4+愛知!B4+三重!B4+滋賀!B4+京都!B4+大阪!B4+兵庫!B4+奈良!B4+和歌山!B4+鳥取!B4+島根!B4+山口!B4+徳島!B4+愛媛!B4+福岡!B4+熊本!B4+大分!B4+宮崎!B4+鹿児島!B4</f>
        <v>0</v>
      </c>
      <c r="C4" s="7" t="n">
        <f aca="false">北海道!C4+青森!C4+岩手!C4+宮城!C4+秋田!C4+山形!C4+茨城!C4+栃木!C4+群馬!C4+千葉!C4+東京!C4+神奈川!C4+新潟!C4+富山!C4+石川!C4+福井!C4+山梨!C4+長野!C4+岐阜!C4+静岡!C4+愛知!C4+三重!C4+滋賀!C4+京都!C4+大阪!C4+兵庫!C4+奈良!C4+和歌山!C4+鳥取!C4+島根!C4+山口!C4+徳島!C4+愛媛!C4+福岡!C4+熊本!C4+大分!C4+宮崎!C4+鹿児島!C4</f>
        <v>0</v>
      </c>
    </row>
    <row r="5" customFormat="false" ht="18" hidden="false" customHeight="true" outlineLevel="0" collapsed="false">
      <c r="A5" s="8" t="s">
        <v>6</v>
      </c>
      <c r="B5" s="9" t="n">
        <f aca="false">北海道!B5+青森!B5+岩手!B5+宮城!B5+秋田!B5+山形!B5+茨城!B5+栃木!B5+群馬!B5+千葉!B5+東京!B5+神奈川!B5+新潟!B5+富山!B5+石川!B5+福井!B5+山梨!B5+長野!B5+岐阜!B5+静岡!B5+愛知!B5+三重!B5+滋賀!B5+京都!B5+大阪!B5+兵庫!B5+奈良!B5+和歌山!B5+鳥取!B5+島根!B5+山口!B5+徳島!B5+愛媛!B5+福岡!B5+熊本!B5+大分!B5+宮崎!B5+鹿児島!B5</f>
        <v>-1</v>
      </c>
      <c r="C5" s="9" t="n">
        <f aca="false">北海道!C5+青森!C5+岩手!C5+宮城!C5+秋田!C5+山形!C5+茨城!C5+栃木!C5+群馬!C5+千葉!C5+東京!C5+神奈川!C5+新潟!C5+富山!C5+石川!C5+福井!C5+山梨!C5+長野!C5+岐阜!C5+静岡!C5+愛知!C5+三重!C5+滋賀!C5+京都!C5+大阪!C5+兵庫!C5+奈良!C5+和歌山!C5+鳥取!C5+島根!C5+山口!C5+徳島!C5+愛媛!C5+福岡!C5+熊本!C5+大分!C5+宮崎!C5+鹿児島!C5</f>
        <v>-3795</v>
      </c>
    </row>
    <row r="6" customFormat="false" ht="18" hidden="false" customHeight="true" outlineLevel="0" collapsed="false">
      <c r="A6" s="8" t="s">
        <v>7</v>
      </c>
      <c r="B6" s="9" t="n">
        <f aca="false">北海道!B6+青森!B6+岩手!B6+宮城!B6+秋田!B6+山形!B6+茨城!B6+栃木!B6+群馬!B6+千葉!B6+東京!B6+神奈川!B6+新潟!B6+富山!B6+石川!B6+福井!B6+山梨!B6+長野!B6+岐阜!B6+静岡!B6+愛知!B6+三重!B6+滋賀!B6+京都!B6+大阪!B6+兵庫!B6+奈良!B6+和歌山!B6+鳥取!B6+島根!B6+山口!B6+徳島!B6+愛媛!B6+福岡!B6+熊本!B6+大分!B6+宮崎!B6+鹿児島!B6</f>
        <v>0</v>
      </c>
      <c r="C6" s="9" t="n">
        <f aca="false">北海道!C6+青森!C6+岩手!C6+宮城!C6+秋田!C6+山形!C6+茨城!C6+栃木!C6+群馬!C6+千葉!C6+東京!C6+神奈川!C6+新潟!C6+富山!C6+石川!C6+福井!C6+山梨!C6+長野!C6+岐阜!C6+静岡!C6+愛知!C6+三重!C6+滋賀!C6+京都!C6+大阪!C6+兵庫!C6+奈良!C6+和歌山!C6+鳥取!C6+島根!C6+山口!C6+徳島!C6+愛媛!C6+福岡!C6+熊本!C6+大分!C6+宮崎!C6+鹿児島!C6</f>
        <v>0</v>
      </c>
    </row>
    <row r="7" customFormat="false" ht="18" hidden="false" customHeight="true" outlineLevel="0" collapsed="false">
      <c r="A7" s="8" t="s">
        <v>8</v>
      </c>
      <c r="B7" s="9" t="n">
        <f aca="false">北海道!B7+青森!B7+岩手!B7+宮城!B7+秋田!B7+山形!B7+茨城!B7+栃木!B7+群馬!B7+千葉!B7+東京!B7+神奈川!B7+新潟!B7+富山!B7+石川!B7+福井!B7+山梨!B7+長野!B7+岐阜!B7+静岡!B7+愛知!B7+三重!B7+滋賀!B7+京都!B7+大阪!B7+兵庫!B7+奈良!B7+和歌山!B7+鳥取!B7+島根!B7+山口!B7+徳島!B7+愛媛!B7+福岡!B7+熊本!B7+大分!B7+宮崎!B7+鹿児島!B7</f>
        <v>0</v>
      </c>
      <c r="C7" s="9" t="n">
        <f aca="false">北海道!C7+青森!C7+岩手!C7+宮城!C7+秋田!C7+山形!C7+茨城!C7+栃木!C7+群馬!C7+千葉!C7+東京!C7+神奈川!C7+新潟!C7+富山!C7+石川!C7+福井!C7+山梨!C7+長野!C7+岐阜!C7+静岡!C7+愛知!C7+三重!C7+滋賀!C7+京都!C7+大阪!C7+兵庫!C7+奈良!C7+和歌山!C7+鳥取!C7+島根!C7+山口!C7+徳島!C7+愛媛!C7+福岡!C7+熊本!C7+大分!C7+宮崎!C7+鹿児島!C7</f>
        <v>0</v>
      </c>
    </row>
    <row r="8" customFormat="false" ht="18" hidden="false" customHeight="true" outlineLevel="0" collapsed="false">
      <c r="A8" s="8" t="s">
        <v>9</v>
      </c>
      <c r="B8" s="9" t="n">
        <f aca="false">北海道!B8+青森!B8+岩手!B8+宮城!B8+秋田!B8+山形!B8+茨城!B8+栃木!B8+群馬!B8+千葉!B8+東京!B8+神奈川!B8+新潟!B8+富山!B8+石川!B8+福井!B8+山梨!B8+長野!B8+岐阜!B8+静岡!B8+愛知!B8+三重!B8+滋賀!B8+京都!B8+大阪!B8+兵庫!B8+奈良!B8+和歌山!B8+鳥取!B8+島根!B8+山口!B8+徳島!B8+愛媛!B8+福岡!B8+熊本!B8+大分!B8+宮崎!B8+鹿児島!B8</f>
        <v>-1</v>
      </c>
      <c r="C8" s="9" t="n">
        <f aca="false">北海道!C8+青森!C8+岩手!C8+宮城!C8+秋田!C8+山形!C8+茨城!C8+栃木!C8+群馬!C8+千葉!C8+東京!C8+神奈川!C8+新潟!C8+富山!C8+石川!C8+福井!C8+山梨!C8+長野!C8+岐阜!C8+静岡!C8+愛知!C8+三重!C8+滋賀!C8+京都!C8+大阪!C8+兵庫!C8+奈良!C8+和歌山!C8+鳥取!C8+島根!C8+山口!C8+徳島!C8+愛媛!C8+福岡!C8+熊本!C8+大分!C8+宮崎!C8+鹿児島!C8</f>
        <v>-8887</v>
      </c>
    </row>
    <row r="9" customFormat="false" ht="18" hidden="false" customHeight="true" outlineLevel="0" collapsed="false">
      <c r="A9" s="8" t="s">
        <v>10</v>
      </c>
      <c r="B9" s="9" t="n">
        <f aca="false">北海道!B9+青森!B9+岩手!B9+宮城!B9+秋田!B9+山形!B9+茨城!B9+栃木!B9+群馬!B9+千葉!B9+東京!B9+神奈川!B9+新潟!B9+富山!B9+石川!B9+福井!B9+山梨!B9+長野!B9+岐阜!B9+静岡!B9+愛知!B9+三重!B9+滋賀!B9+京都!B9+大阪!B9+兵庫!B9+奈良!B9+和歌山!B9+鳥取!B9+島根!B9+山口!B9+徳島!B9+愛媛!B9+福岡!B9+熊本!B9+大分!B9+宮崎!B9+鹿児島!B9</f>
        <v>1</v>
      </c>
      <c r="C9" s="9" t="n">
        <f aca="false">北海道!C9+青森!C9+岩手!C9+宮城!C9+秋田!C9+山形!C9+茨城!C9+栃木!C9+群馬!C9+千葉!C9+東京!C9+神奈川!C9+新潟!C9+富山!C9+石川!C9+福井!C9+山梨!C9+長野!C9+岐阜!C9+静岡!C9+愛知!C9+三重!C9+滋賀!C9+京都!C9+大阪!C9+兵庫!C9+奈良!C9+和歌山!C9+鳥取!C9+島根!C9+山口!C9+徳島!C9+愛媛!C9+福岡!C9+熊本!C9+大分!C9+宮崎!C9+鹿児島!C9</f>
        <v>173343</v>
      </c>
    </row>
    <row r="10" customFormat="false" ht="18" hidden="false" customHeight="true" outlineLevel="0" collapsed="false">
      <c r="A10" s="8" t="s">
        <v>11</v>
      </c>
      <c r="B10" s="9" t="n">
        <f aca="false">北海道!B10+青森!B10+岩手!B10+宮城!B10+秋田!B10+山形!B10+茨城!B10+栃木!B10+群馬!B10+千葉!B10+東京!B10+神奈川!B10+新潟!B10+富山!B10+石川!B10+福井!B10+山梨!B10+長野!B10+岐阜!B10+静岡!B10+愛知!B10+三重!B10+滋賀!B10+京都!B10+大阪!B10+兵庫!B10+奈良!B10+和歌山!B10+鳥取!B10+島根!B10+山口!B10+徳島!B10+愛媛!B10+福岡!B10+熊本!B10+大分!B10+宮崎!B10+鹿児島!B10</f>
        <v>0</v>
      </c>
      <c r="C10" s="9" t="n">
        <f aca="false">北海道!C10+青森!C10+岩手!C10+宮城!C10+秋田!C10+山形!C10+茨城!C10+栃木!C10+群馬!C10+千葉!C10+東京!C10+神奈川!C10+新潟!C10+富山!C10+石川!C10+福井!C10+山梨!C10+長野!C10+岐阜!C10+静岡!C10+愛知!C10+三重!C10+滋賀!C10+京都!C10+大阪!C10+兵庫!C10+奈良!C10+和歌山!C10+鳥取!C10+島根!C10+山口!C10+徳島!C10+愛媛!C10+福岡!C10+熊本!C10+大分!C10+宮崎!C10+鹿児島!C10</f>
        <v>0</v>
      </c>
    </row>
    <row r="11" customFormat="false" ht="18" hidden="false" customHeight="true" outlineLevel="0" collapsed="false">
      <c r="A11" s="8" t="s">
        <v>12</v>
      </c>
      <c r="B11" s="9" t="n">
        <f aca="false">北海道!B11+青森!B11+岩手!B11+宮城!B11+秋田!B11+山形!B11+茨城!B11+栃木!B11+群馬!B11+千葉!B11+東京!B11+神奈川!B11+新潟!B11+富山!B11+石川!B11+福井!B11+山梨!B11+長野!B11+岐阜!B11+静岡!B11+愛知!B11+三重!B11+滋賀!B11+京都!B11+大阪!B11+兵庫!B11+奈良!B11+和歌山!B11+鳥取!B11+島根!B11+山口!B11+徳島!B11+愛媛!B11+福岡!B11+熊本!B11+大分!B11+宮崎!B11+鹿児島!B11</f>
        <v>6</v>
      </c>
      <c r="C11" s="9" t="n">
        <f aca="false">北海道!C11+青森!C11+岩手!C11+宮城!C11+秋田!C11+山形!C11+茨城!C11+栃木!C11+群馬!C11+千葉!C11+東京!C11+神奈川!C11+新潟!C11+富山!C11+石川!C11+福井!C11+山梨!C11+長野!C11+岐阜!C11+静岡!C11+愛知!C11+三重!C11+滋賀!C11+京都!C11+大阪!C11+兵庫!C11+奈良!C11+和歌山!C11+鳥取!C11+島根!C11+山口!C11+徳島!C11+愛媛!C11+福岡!C11+熊本!C11+大分!C11+宮崎!C11+鹿児島!C11</f>
        <v>239745</v>
      </c>
    </row>
    <row r="12" customFormat="false" ht="18" hidden="false" customHeight="true" outlineLevel="0" collapsed="false">
      <c r="A12" s="8" t="s">
        <v>13</v>
      </c>
      <c r="B12" s="9" t="n">
        <f aca="false">北海道!B12+青森!B12+岩手!B12+宮城!B12+秋田!B12+山形!B12+茨城!B12+栃木!B12+群馬!B12+千葉!B12+東京!B12+神奈川!B12+新潟!B12+富山!B12+石川!B12+福井!B12+山梨!B12+長野!B12+岐阜!B12+静岡!B12+愛知!B12+三重!B12+滋賀!B12+京都!B12+大阪!B12+兵庫!B12+奈良!B12+和歌山!B12+鳥取!B12+島根!B12+山口!B12+徳島!B12+愛媛!B12+福岡!B12+熊本!B12+大分!B12+宮崎!B12+鹿児島!B12</f>
        <v>0</v>
      </c>
      <c r="C12" s="9" t="n">
        <f aca="false">北海道!C12+青森!C12+岩手!C12+宮城!C12+秋田!C12+山形!C12+茨城!C12+栃木!C12+群馬!C12+千葉!C12+東京!C12+神奈川!C12+新潟!C12+富山!C12+石川!C12+福井!C12+山梨!C12+長野!C12+岐阜!C12+静岡!C12+愛知!C12+三重!C12+滋賀!C12+京都!C12+大阪!C12+兵庫!C12+奈良!C12+和歌山!C12+鳥取!C12+島根!C12+山口!C12+徳島!C12+愛媛!C12+福岡!C12+熊本!C12+大分!C12+宮崎!C12+鹿児島!C12</f>
        <v>-3940</v>
      </c>
    </row>
    <row r="13" customFormat="false" ht="18" hidden="false" customHeight="true" outlineLevel="0" collapsed="false">
      <c r="A13" s="8" t="s">
        <v>14</v>
      </c>
      <c r="B13" s="9" t="n">
        <f aca="false">北海道!B13+青森!B13+岩手!B13+宮城!B13+秋田!B13+山形!B13+茨城!B13+栃木!B13+群馬!B13+千葉!B13+東京!B13+神奈川!B13+新潟!B13+富山!B13+石川!B13+福井!B13+山梨!B13+長野!B13+岐阜!B13+静岡!B13+愛知!B13+三重!B13+滋賀!B13+京都!B13+大阪!B13+兵庫!B13+奈良!B13+和歌山!B13+鳥取!B13+島根!B13+山口!B13+徳島!B13+愛媛!B13+福岡!B13+熊本!B13+大分!B13+宮崎!B13+鹿児島!B13</f>
        <v>0</v>
      </c>
      <c r="C13" s="9" t="n">
        <f aca="false">北海道!C13+青森!C13+岩手!C13+宮城!C13+秋田!C13+山形!C13+茨城!C13+栃木!C13+群馬!C13+千葉!C13+東京!C13+神奈川!C13+新潟!C13+富山!C13+石川!C13+福井!C13+山梨!C13+長野!C13+岐阜!C13+静岡!C13+愛知!C13+三重!C13+滋賀!C13+京都!C13+大阪!C13+兵庫!C13+奈良!C13+和歌山!C13+鳥取!C13+島根!C13+山口!C13+徳島!C13+愛媛!C13+福岡!C13+熊本!C13+大分!C13+宮崎!C13+鹿児島!C13</f>
        <v>0</v>
      </c>
    </row>
    <row r="14" customFormat="false" ht="18" hidden="false" customHeight="true" outlineLevel="0" collapsed="false">
      <c r="A14" s="8" t="s">
        <v>15</v>
      </c>
      <c r="B14" s="9" t="n">
        <f aca="false">北海道!B14+青森!B14+岩手!B14+宮城!B14+秋田!B14+山形!B14+茨城!B14+栃木!B14+群馬!B14+千葉!B14+東京!B14+神奈川!B14+新潟!B14+富山!B14+石川!B14+福井!B14+山梨!B14+長野!B14+岐阜!B14+静岡!B14+愛知!B14+三重!B14+滋賀!B14+京都!B14+大阪!B14+兵庫!B14+奈良!B14+和歌山!B14+鳥取!B14+島根!B14+山口!B14+徳島!B14+愛媛!B14+福岡!B14+熊本!B14+大分!B14+宮崎!B14+鹿児島!B14</f>
        <v>17</v>
      </c>
      <c r="C14" s="9" t="n">
        <f aca="false">北海道!C14+青森!C14+岩手!C14+宮城!C14+秋田!C14+山形!C14+茨城!C14+栃木!C14+群馬!C14+千葉!C14+東京!C14+神奈川!C14+新潟!C14+富山!C14+石川!C14+福井!C14+山梨!C14+長野!C14+岐阜!C14+静岡!C14+愛知!C14+三重!C14+滋賀!C14+京都!C14+大阪!C14+兵庫!C14+奈良!C14+和歌山!C14+鳥取!C14+島根!C14+山口!C14+徳島!C14+愛媛!C14+福岡!C14+熊本!C14+大分!C14+宮崎!C14+鹿児島!C14</f>
        <v>413458</v>
      </c>
    </row>
    <row r="15" customFormat="false" ht="18" hidden="false" customHeight="true" outlineLevel="0" collapsed="false">
      <c r="A15" s="8" t="s">
        <v>16</v>
      </c>
      <c r="B15" s="9" t="n">
        <f aca="false">北海道!B15+青森!B15+岩手!B15+宮城!B15+秋田!B15+山形!B15+茨城!B15+栃木!B15+群馬!B15+千葉!B15+東京!B15+神奈川!B15+新潟!B15+富山!B15+石川!B15+福井!B15+山梨!B15+長野!B15+岐阜!B15+静岡!B15+愛知!B15+三重!B15+滋賀!B15+京都!B15+大阪!B15+兵庫!B15+奈良!B15+和歌山!B15+鳥取!B15+島根!B15+山口!B15+徳島!B15+愛媛!B15+福岡!B15+熊本!B15+大分!B15+宮崎!B15+鹿児島!B15</f>
        <v>0</v>
      </c>
      <c r="C15" s="9" t="n">
        <f aca="false">北海道!C15+青森!C15+岩手!C15+宮城!C15+秋田!C15+山形!C15+茨城!C15+栃木!C15+群馬!C15+千葉!C15+東京!C15+神奈川!C15+新潟!C15+富山!C15+石川!C15+福井!C15+山梨!C15+長野!C15+岐阜!C15+静岡!C15+愛知!C15+三重!C15+滋賀!C15+京都!C15+大阪!C15+兵庫!C15+奈良!C15+和歌山!C15+鳥取!C15+島根!C15+山口!C15+徳島!C15+愛媛!C15+福岡!C15+熊本!C15+大分!C15+宮崎!C15+鹿児島!C15</f>
        <v>-14154</v>
      </c>
    </row>
    <row r="16" customFormat="false" ht="18" hidden="false" customHeight="true" outlineLevel="0" collapsed="false">
      <c r="A16" s="8" t="s">
        <v>17</v>
      </c>
      <c r="B16" s="9" t="n">
        <f aca="false">北海道!B16+青森!B16+岩手!B16+宮城!B16+秋田!B16+山形!B16+茨城!B16+栃木!B16+群馬!B16+千葉!B16+東京!B16+神奈川!B16+新潟!B16+富山!B16+石川!B16+福井!B16+山梨!B16+長野!B16+岐阜!B16+静岡!B16+愛知!B16+三重!B16+滋賀!B16+京都!B16+大阪!B16+兵庫!B16+奈良!B16+和歌山!B16+鳥取!B16+島根!B16+山口!B16+徳島!B16+愛媛!B16+福岡!B16+熊本!B16+大分!B16+宮崎!B16+鹿児島!B16</f>
        <v>-2</v>
      </c>
      <c r="C16" s="9" t="n">
        <f aca="false">北海道!C16+青森!C16+岩手!C16+宮城!C16+秋田!C16+山形!C16+茨城!C16+栃木!C16+群馬!C16+千葉!C16+東京!C16+神奈川!C16+新潟!C16+富山!C16+石川!C16+福井!C16+山梨!C16+長野!C16+岐阜!C16+静岡!C16+愛知!C16+三重!C16+滋賀!C16+京都!C16+大阪!C16+兵庫!C16+奈良!C16+和歌山!C16+鳥取!C16+島根!C16+山口!C16+徳島!C16+愛媛!C16+福岡!C16+熊本!C16+大分!C16+宮崎!C16+鹿児島!C16</f>
        <v>-92741</v>
      </c>
    </row>
    <row r="17" customFormat="false" ht="18" hidden="false" customHeight="true" outlineLevel="0" collapsed="false">
      <c r="A17" s="8" t="s">
        <v>18</v>
      </c>
      <c r="B17" s="9" t="n">
        <f aca="false">北海道!B17+青森!B17+岩手!B17+宮城!B17+秋田!B17+山形!B17+茨城!B17+栃木!B17+群馬!B17+千葉!B17+東京!B17+神奈川!B17+新潟!B17+富山!B17+石川!B17+福井!B17+山梨!B17+長野!B17+岐阜!B17+静岡!B17+愛知!B17+三重!B17+滋賀!B17+京都!B17+大阪!B17+兵庫!B17+奈良!B17+和歌山!B17+鳥取!B17+島根!B17+山口!B17+徳島!B17+愛媛!B17+福岡!B17+熊本!B17+大分!B17+宮崎!B17+鹿児島!B17</f>
        <v>0</v>
      </c>
      <c r="C17" s="9" t="n">
        <f aca="false">北海道!C17+青森!C17+岩手!C17+宮城!C17+秋田!C17+山形!C17+茨城!C17+栃木!C17+群馬!C17+千葉!C17+東京!C17+神奈川!C17+新潟!C17+富山!C17+石川!C17+福井!C17+山梨!C17+長野!C17+岐阜!C17+静岡!C17+愛知!C17+三重!C17+滋賀!C17+京都!C17+大阪!C17+兵庫!C17+奈良!C17+和歌山!C17+鳥取!C17+島根!C17+山口!C17+徳島!C17+愛媛!C17+福岡!C17+熊本!C17+大分!C17+宮崎!C17+鹿児島!C17</f>
        <v>0</v>
      </c>
    </row>
    <row r="18" customFormat="false" ht="18" hidden="false" customHeight="true" outlineLevel="0" collapsed="false">
      <c r="A18" s="8" t="s">
        <v>19</v>
      </c>
      <c r="B18" s="9" t="n">
        <f aca="false">北海道!B18+青森!B18+岩手!B18+宮城!B18+秋田!B18+山形!B18+茨城!B18+栃木!B18+群馬!B18+千葉!B18+東京!B18+神奈川!B18+新潟!B18+富山!B18+石川!B18+福井!B18+山梨!B18+長野!B18+岐阜!B18+静岡!B18+愛知!B18+三重!B18+滋賀!B18+京都!B18+大阪!B18+兵庫!B18+奈良!B18+和歌山!B18+鳥取!B18+島根!B18+山口!B18+徳島!B18+愛媛!B18+福岡!B18+熊本!B18+大分!B18+宮崎!B18+鹿児島!B18</f>
        <v>0</v>
      </c>
      <c r="C18" s="9" t="n">
        <f aca="false">北海道!C18+青森!C18+岩手!C18+宮城!C18+秋田!C18+山形!C18+茨城!C18+栃木!C18+群馬!C18+千葉!C18+東京!C18+神奈川!C18+新潟!C18+富山!C18+石川!C18+福井!C18+山梨!C18+長野!C18+岐阜!C18+静岡!C18+愛知!C18+三重!C18+滋賀!C18+京都!C18+大阪!C18+兵庫!C18+奈良!C18+和歌山!C18+鳥取!C18+島根!C18+山口!C18+徳島!C18+愛媛!C18+福岡!C18+熊本!C18+大分!C18+宮崎!C18+鹿児島!C18</f>
        <v>-34</v>
      </c>
    </row>
    <row r="19" customFormat="false" ht="18" hidden="false" customHeight="true" outlineLevel="0" collapsed="false">
      <c r="A19" s="8" t="s">
        <v>20</v>
      </c>
      <c r="B19" s="9" t="n">
        <f aca="false">北海道!B19+青森!B19+岩手!B19+宮城!B19+秋田!B19+山形!B19+茨城!B19+栃木!B19+群馬!B19+千葉!B19+東京!B19+神奈川!B19+新潟!B19+富山!B19+石川!B19+福井!B19+山梨!B19+長野!B19+岐阜!B19+静岡!B19+愛知!B19+三重!B19+滋賀!B19+京都!B19+大阪!B19+兵庫!B19+奈良!B19+和歌山!B19+鳥取!B19+島根!B19+山口!B19+徳島!B19+愛媛!B19+福岡!B19+熊本!B19+大分!B19+宮崎!B19+鹿児島!B19</f>
        <v>0</v>
      </c>
      <c r="C19" s="9" t="n">
        <f aca="false">北海道!C19+青森!C19+岩手!C19+宮城!C19+秋田!C19+山形!C19+茨城!C19+栃木!C19+群馬!C19+千葉!C19+東京!C19+神奈川!C19+新潟!C19+富山!C19+石川!C19+福井!C19+山梨!C19+長野!C19+岐阜!C19+静岡!C19+愛知!C19+三重!C19+滋賀!C19+京都!C19+大阪!C19+兵庫!C19+奈良!C19+和歌山!C19+鳥取!C19+島根!C19+山口!C19+徳島!C19+愛媛!C19+福岡!C19+熊本!C19+大分!C19+宮崎!C19+鹿児島!C19</f>
        <v>0</v>
      </c>
    </row>
    <row r="20" customFormat="false" ht="18" hidden="false" customHeight="true" outlineLevel="0" collapsed="false">
      <c r="A20" s="8" t="s">
        <v>21</v>
      </c>
      <c r="B20" s="9" t="n">
        <f aca="false">北海道!B20+青森!B20+岩手!B20+宮城!B20+秋田!B20+山形!B20+茨城!B20+栃木!B20+群馬!B20+千葉!B20+東京!B20+神奈川!B20+新潟!B20+富山!B20+石川!B20+福井!B20+山梨!B20+長野!B20+岐阜!B20+静岡!B20+愛知!B20+三重!B20+滋賀!B20+京都!B20+大阪!B20+兵庫!B20+奈良!B20+和歌山!B20+鳥取!B20+島根!B20+山口!B20+徳島!B20+愛媛!B20+福岡!B20+熊本!B20+大分!B20+宮崎!B20+鹿児島!B20</f>
        <v>0</v>
      </c>
      <c r="C20" s="9" t="n">
        <f aca="false">北海道!C20+青森!C20+岩手!C20+宮城!C20+秋田!C20+山形!C20+茨城!C20+栃木!C20+群馬!C20+千葉!C20+東京!C20+神奈川!C20+新潟!C20+富山!C20+石川!C20+福井!C20+山梨!C20+長野!C20+岐阜!C20+静岡!C20+愛知!C20+三重!C20+滋賀!C20+京都!C20+大阪!C20+兵庫!C20+奈良!C20+和歌山!C20+鳥取!C20+島根!C20+山口!C20+徳島!C20+愛媛!C20+福岡!C20+熊本!C20+大分!C20+宮崎!C20+鹿児島!C20</f>
        <v>0</v>
      </c>
    </row>
    <row r="21" customFormat="false" ht="18" hidden="false" customHeight="true" outlineLevel="0" collapsed="false">
      <c r="A21" s="8" t="s">
        <v>22</v>
      </c>
      <c r="B21" s="9" t="n">
        <f aca="false">北海道!B21+青森!B21+岩手!B21+宮城!B21+秋田!B21+山形!B21+茨城!B21+栃木!B21+群馬!B21+千葉!B21+東京!B21+神奈川!B21+新潟!B21+富山!B21+石川!B21+福井!B21+山梨!B21+長野!B21+岐阜!B21+静岡!B21+愛知!B21+三重!B21+滋賀!B21+京都!B21+大阪!B21+兵庫!B21+奈良!B21+和歌山!B21+鳥取!B21+島根!B21+山口!B21+徳島!B21+愛媛!B21+福岡!B21+熊本!B21+大分!B21+宮崎!B21+鹿児島!B21</f>
        <v>0</v>
      </c>
      <c r="C21" s="9" t="n">
        <f aca="false">北海道!C21+青森!C21+岩手!C21+宮城!C21+秋田!C21+山形!C21+茨城!C21+栃木!C21+群馬!C21+千葉!C21+東京!C21+神奈川!C21+新潟!C21+富山!C21+石川!C21+福井!C21+山梨!C21+長野!C21+岐阜!C21+静岡!C21+愛知!C21+三重!C21+滋賀!C21+京都!C21+大阪!C21+兵庫!C21+奈良!C21+和歌山!C21+鳥取!C21+島根!C21+山口!C21+徳島!C21+愛媛!C21+福岡!C21+熊本!C21+大分!C21+宮崎!C21+鹿児島!C21</f>
        <v>0</v>
      </c>
    </row>
    <row r="22" customFormat="false" ht="18" hidden="false" customHeight="true" outlineLevel="0" collapsed="false">
      <c r="A22" s="8" t="s">
        <v>23</v>
      </c>
      <c r="B22" s="9" t="n">
        <f aca="false">北海道!B22+青森!B22+岩手!B22+宮城!B22+秋田!B22+山形!B22+茨城!B22+栃木!B22+群馬!B22+千葉!B22+東京!B22+神奈川!B22+新潟!B22+富山!B22+石川!B22+福井!B22+山梨!B22+長野!B22+岐阜!B22+静岡!B22+愛知!B22+三重!B22+滋賀!B22+京都!B22+大阪!B22+兵庫!B22+奈良!B22+和歌山!B22+鳥取!B22+島根!B22+山口!B22+徳島!B22+愛媛!B22+福岡!B22+熊本!B22+大分!B22+宮崎!B22+鹿児島!B22</f>
        <v>0</v>
      </c>
      <c r="C22" s="9" t="n">
        <f aca="false">北海道!C22+青森!C22+岩手!C22+宮城!C22+秋田!C22+山形!C22+茨城!C22+栃木!C22+群馬!C22+千葉!C22+東京!C22+神奈川!C22+新潟!C22+富山!C22+石川!C22+福井!C22+山梨!C22+長野!C22+岐阜!C22+静岡!C22+愛知!C22+三重!C22+滋賀!C22+京都!C22+大阪!C22+兵庫!C22+奈良!C22+和歌山!C22+鳥取!C22+島根!C22+山口!C22+徳島!C22+愛媛!C22+福岡!C22+熊本!C22+大分!C22+宮崎!C22+鹿児島!C22</f>
        <v>0</v>
      </c>
    </row>
    <row r="23" customFormat="false" ht="18" hidden="false" customHeight="true" outlineLevel="0" collapsed="false">
      <c r="A23" s="8" t="s">
        <v>24</v>
      </c>
      <c r="B23" s="9" t="n">
        <f aca="false">北海道!B23+青森!B23+岩手!B23+宮城!B23+秋田!B23+山形!B23+茨城!B23+栃木!B23+群馬!B23+千葉!B23+東京!B23+神奈川!B23+新潟!B23+富山!B23+石川!B23+福井!B23+山梨!B23+長野!B23+岐阜!B23+静岡!B23+愛知!B23+三重!B23+滋賀!B23+京都!B23+大阪!B23+兵庫!B23+奈良!B23+和歌山!B23+鳥取!B23+島根!B23+山口!B23+徳島!B23+愛媛!B23+福岡!B23+熊本!B23+大分!B23+宮崎!B23+鹿児島!B23</f>
        <v>-1</v>
      </c>
      <c r="C23" s="9" t="n">
        <f aca="false">北海道!C23+青森!C23+岩手!C23+宮城!C23+秋田!C23+山形!C23+茨城!C23+栃木!C23+群馬!C23+千葉!C23+東京!C23+神奈川!C23+新潟!C23+富山!C23+石川!C23+福井!C23+山梨!C23+長野!C23+岐阜!C23+静岡!C23+愛知!C23+三重!C23+滋賀!C23+京都!C23+大阪!C23+兵庫!C23+奈良!C23+和歌山!C23+鳥取!C23+島根!C23+山口!C23+徳島!C23+愛媛!C23+福岡!C23+熊本!C23+大分!C23+宮崎!C23+鹿児島!C23</f>
        <v>-19559</v>
      </c>
    </row>
    <row r="24" customFormat="false" ht="18" hidden="false" customHeight="true" outlineLevel="0" collapsed="false">
      <c r="A24" s="8" t="s">
        <v>25</v>
      </c>
      <c r="B24" s="9" t="n">
        <f aca="false">北海道!B24+青森!B24+岩手!B24+宮城!B24+秋田!B24+山形!B24+茨城!B24+栃木!B24+群馬!B24+千葉!B24+東京!B24+神奈川!B24+新潟!B24+富山!B24+石川!B24+福井!B24+山梨!B24+長野!B24+岐阜!B24+静岡!B24+愛知!B24+三重!B24+滋賀!B24+京都!B24+大阪!B24+兵庫!B24+奈良!B24+和歌山!B24+鳥取!B24+島根!B24+山口!B24+徳島!B24+愛媛!B24+福岡!B24+熊本!B24+大分!B24+宮崎!B24+鹿児島!B24</f>
        <v>0</v>
      </c>
      <c r="C24" s="9" t="n">
        <f aca="false">北海道!C24+青森!C24+岩手!C24+宮城!C24+秋田!C24+山形!C24+茨城!C24+栃木!C24+群馬!C24+千葉!C24+東京!C24+神奈川!C24+新潟!C24+富山!C24+石川!C24+福井!C24+山梨!C24+長野!C24+岐阜!C24+静岡!C24+愛知!C24+三重!C24+滋賀!C24+京都!C24+大阪!C24+兵庫!C24+奈良!C24+和歌山!C24+鳥取!C24+島根!C24+山口!C24+徳島!C24+愛媛!C24+福岡!C24+熊本!C24+大分!C24+宮崎!C24+鹿児島!C24</f>
        <v>0</v>
      </c>
    </row>
    <row r="25" customFormat="false" ht="18" hidden="false" customHeight="true" outlineLevel="0" collapsed="false">
      <c r="A25" s="8" t="s">
        <v>26</v>
      </c>
      <c r="B25" s="9" t="n">
        <f aca="false">北海道!B25+青森!B25+岩手!B25+宮城!B25+秋田!B25+山形!B25+茨城!B25+栃木!B25+群馬!B25+千葉!B25+東京!B25+神奈川!B25+新潟!B25+富山!B25+石川!B25+福井!B25+山梨!B25+長野!B25+岐阜!B25+静岡!B25+愛知!B25+三重!B25+滋賀!B25+京都!B25+大阪!B25+兵庫!B25+奈良!B25+和歌山!B25+鳥取!B25+島根!B25+山口!B25+徳島!B25+愛媛!B25+福岡!B25+熊本!B25+大分!B25+宮崎!B25+鹿児島!B25</f>
        <v>0</v>
      </c>
      <c r="C25" s="9" t="n">
        <f aca="false">北海道!C25+青森!C25+岩手!C25+宮城!C25+秋田!C25+山形!C25+茨城!C25+栃木!C25+群馬!C25+千葉!C25+東京!C25+神奈川!C25+新潟!C25+富山!C25+石川!C25+福井!C25+山梨!C25+長野!C25+岐阜!C25+静岡!C25+愛知!C25+三重!C25+滋賀!C25+京都!C25+大阪!C25+兵庫!C25+奈良!C25+和歌山!C25+鳥取!C25+島根!C25+山口!C25+徳島!C25+愛媛!C25+福岡!C25+熊本!C25+大分!C25+宮崎!C25+鹿児島!C25</f>
        <v>0</v>
      </c>
    </row>
    <row r="26" customFormat="false" ht="18" hidden="false" customHeight="true" outlineLevel="0" collapsed="false">
      <c r="A26" s="8" t="s">
        <v>27</v>
      </c>
      <c r="B26" s="9" t="n">
        <f aca="false">北海道!B26+青森!B26+岩手!B26+宮城!B26+秋田!B26+山形!B26+茨城!B26+栃木!B26+群馬!B26+千葉!B26+東京!B26+神奈川!B26+新潟!B26+富山!B26+石川!B26+福井!B26+山梨!B26+長野!B26+岐阜!B26+静岡!B26+愛知!B26+三重!B26+滋賀!B26+京都!B26+大阪!B26+兵庫!B26+奈良!B26+和歌山!B26+鳥取!B26+島根!B26+山口!B26+徳島!B26+愛媛!B26+福岡!B26+熊本!B26+大分!B26+宮崎!B26+鹿児島!B26</f>
        <v>0</v>
      </c>
      <c r="C26" s="9" t="n">
        <f aca="false">北海道!C26+青森!C26+岩手!C26+宮城!C26+秋田!C26+山形!C26+茨城!C26+栃木!C26+群馬!C26+千葉!C26+東京!C26+神奈川!C26+新潟!C26+富山!C26+石川!C26+福井!C26+山梨!C26+長野!C26+岐阜!C26+静岡!C26+愛知!C26+三重!C26+滋賀!C26+京都!C26+大阪!C26+兵庫!C26+奈良!C26+和歌山!C26+鳥取!C26+島根!C26+山口!C26+徳島!C26+愛媛!C26+福岡!C26+熊本!C26+大分!C26+宮崎!C26+鹿児島!C26</f>
        <v>0</v>
      </c>
    </row>
    <row r="27" customFormat="false" ht="18" hidden="false" customHeight="true" outlineLevel="0" collapsed="false">
      <c r="A27" s="8" t="s">
        <v>28</v>
      </c>
      <c r="B27" s="9" t="n">
        <f aca="false">北海道!B27+青森!B27+岩手!B27+宮城!B27+秋田!B27+山形!B27+茨城!B27+栃木!B27+群馬!B27+千葉!B27+東京!B27+神奈川!B27+新潟!B27+富山!B27+石川!B27+福井!B27+山梨!B27+長野!B27+岐阜!B27+静岡!B27+愛知!B27+三重!B27+滋賀!B27+京都!B27+大阪!B27+兵庫!B27+奈良!B27+和歌山!B27+鳥取!B27+島根!B27+山口!B27+徳島!B27+愛媛!B27+福岡!B27+熊本!B27+大分!B27+宮崎!B27+鹿児島!B27</f>
        <v>0</v>
      </c>
      <c r="C27" s="9" t="n">
        <f aca="false">北海道!C27+青森!C27+岩手!C27+宮城!C27+秋田!C27+山形!C27+茨城!C27+栃木!C27+群馬!C27+千葉!C27+東京!C27+神奈川!C27+新潟!C27+富山!C27+石川!C27+福井!C27+山梨!C27+長野!C27+岐阜!C27+静岡!C27+愛知!C27+三重!C27+滋賀!C27+京都!C27+大阪!C27+兵庫!C27+奈良!C27+和歌山!C27+鳥取!C27+島根!C27+山口!C27+徳島!C27+愛媛!C27+福岡!C27+熊本!C27+大分!C27+宮崎!C27+鹿児島!C27</f>
        <v>-10440</v>
      </c>
    </row>
    <row r="28" customFormat="false" ht="18" hidden="false" customHeight="true" outlineLevel="0" collapsed="false">
      <c r="A28" s="8" t="s">
        <v>29</v>
      </c>
      <c r="B28" s="9" t="n">
        <f aca="false">北海道!B28+青森!B28+岩手!B28+宮城!B28+秋田!B28+山形!B28+茨城!B28+栃木!B28+群馬!B28+千葉!B28+東京!B28+神奈川!B28+新潟!B28+富山!B28+石川!B28+福井!B28+山梨!B28+長野!B28+岐阜!B28+静岡!B28+愛知!B28+三重!B28+滋賀!B28+京都!B28+大阪!B28+兵庫!B28+奈良!B28+和歌山!B28+鳥取!B28+島根!B28+山口!B28+徳島!B28+愛媛!B28+福岡!B28+熊本!B28+大分!B28+宮崎!B28+鹿児島!B28</f>
        <v>-3</v>
      </c>
      <c r="C28" s="9" t="n">
        <f aca="false">北海道!C28+青森!C28+岩手!C28+宮城!C28+秋田!C28+山形!C28+茨城!C28+栃木!C28+群馬!C28+千葉!C28+東京!C28+神奈川!C28+新潟!C28+富山!C28+石川!C28+福井!C28+山梨!C28+長野!C28+岐阜!C28+静岡!C28+愛知!C28+三重!C28+滋賀!C28+京都!C28+大阪!C28+兵庫!C28+奈良!C28+和歌山!C28+鳥取!C28+島根!C28+山口!C28+徳島!C28+愛媛!C28+福岡!C28+熊本!C28+大分!C28+宮崎!C28+鹿児島!C28</f>
        <v>-16399</v>
      </c>
    </row>
    <row r="29" customFormat="false" ht="18" hidden="false" customHeight="true" outlineLevel="0" collapsed="false">
      <c r="A29" s="8" t="s">
        <v>30</v>
      </c>
      <c r="B29" s="9" t="n">
        <f aca="false">北海道!B29+青森!B29+岩手!B29+宮城!B29+秋田!B29+山形!B29+茨城!B29+栃木!B29+群馬!B29+千葉!B29+東京!B29+神奈川!B29+新潟!B29+富山!B29+石川!B29+福井!B29+山梨!B29+長野!B29+岐阜!B29+静岡!B29+愛知!B29+三重!B29+滋賀!B29+京都!B29+大阪!B29+兵庫!B29+奈良!B29+和歌山!B29+鳥取!B29+島根!B29+山口!B29+徳島!B29+愛媛!B29+福岡!B29+熊本!B29+大分!B29+宮崎!B29+鹿児島!B29</f>
        <v>-1</v>
      </c>
      <c r="C29" s="9" t="n">
        <f aca="false">北海道!C29+青森!C29+岩手!C29+宮城!C29+秋田!C29+山形!C29+茨城!C29+栃木!C29+群馬!C29+千葉!C29+東京!C29+神奈川!C29+新潟!C29+富山!C29+石川!C29+福井!C29+山梨!C29+長野!C29+岐阜!C29+静岡!C29+愛知!C29+三重!C29+滋賀!C29+京都!C29+大阪!C29+兵庫!C29+奈良!C29+和歌山!C29+鳥取!C29+島根!C29+山口!C29+徳島!C29+愛媛!C29+福岡!C29+熊本!C29+大分!C29+宮崎!C29+鹿児島!C29</f>
        <v>-10989</v>
      </c>
    </row>
    <row r="30" customFormat="false" ht="18" hidden="false" customHeight="true" outlineLevel="0" collapsed="false">
      <c r="A30" s="8" t="s">
        <v>31</v>
      </c>
      <c r="B30" s="9" t="n">
        <f aca="false">北海道!B30+青森!B30+岩手!B30+宮城!B30+秋田!B30+山形!B30+茨城!B30+栃木!B30+群馬!B30+千葉!B30+東京!B30+神奈川!B30+新潟!B30+富山!B30+石川!B30+福井!B30+山梨!B30+長野!B30+岐阜!B30+静岡!B30+愛知!B30+三重!B30+滋賀!B30+京都!B30+大阪!B30+兵庫!B30+奈良!B30+和歌山!B30+鳥取!B30+島根!B30+山口!B30+徳島!B30+愛媛!B30+福岡!B30+熊本!B30+大分!B30+宮崎!B30+鹿児島!B30</f>
        <v>-2</v>
      </c>
      <c r="C30" s="9" t="n">
        <f aca="false">北海道!C30+青森!C30+岩手!C30+宮城!C30+秋田!C30+山形!C30+茨城!C30+栃木!C30+群馬!C30+千葉!C30+東京!C30+神奈川!C30+新潟!C30+富山!C30+石川!C30+福井!C30+山梨!C30+長野!C30+岐阜!C30+静岡!C30+愛知!C30+三重!C30+滋賀!C30+京都!C30+大阪!C30+兵庫!C30+奈良!C30+和歌山!C30+鳥取!C30+島根!C30+山口!C30+徳島!C30+愛媛!C30+福岡!C30+熊本!C30+大分!C30+宮崎!C30+鹿児島!C30</f>
        <v>-44090</v>
      </c>
    </row>
    <row r="31" customFormat="false" ht="18" hidden="false" customHeight="true" outlineLevel="0" collapsed="false">
      <c r="A31" s="8" t="s">
        <v>32</v>
      </c>
      <c r="B31" s="9" t="n">
        <f aca="false">北海道!B31+青森!B31+岩手!B31+宮城!B31+秋田!B31+山形!B31+茨城!B31+栃木!B31+群馬!B31+千葉!B31+東京!B31+神奈川!B31+新潟!B31+富山!B31+石川!B31+福井!B31+山梨!B31+長野!B31+岐阜!B31+静岡!B31+愛知!B31+三重!B31+滋賀!B31+京都!B31+大阪!B31+兵庫!B31+奈良!B31+和歌山!B31+鳥取!B31+島根!B31+山口!B31+徳島!B31+愛媛!B31+福岡!B31+熊本!B31+大分!B31+宮崎!B31+鹿児島!B31</f>
        <v>10</v>
      </c>
      <c r="C31" s="9" t="n">
        <f aca="false">北海道!C31+青森!C31+岩手!C31+宮城!C31+秋田!C31+山形!C31+茨城!C31+栃木!C31+群馬!C31+千葉!C31+東京!C31+神奈川!C31+新潟!C31+富山!C31+石川!C31+福井!C31+山梨!C31+長野!C31+岐阜!C31+静岡!C31+愛知!C31+三重!C31+滋賀!C31+京都!C31+大阪!C31+兵庫!C31+奈良!C31+和歌山!C31+鳥取!C31+島根!C31+山口!C31+徳島!C31+愛媛!C31+福岡!C31+熊本!C31+大分!C31+宮崎!C31+鹿児島!C31</f>
        <v>513191</v>
      </c>
    </row>
    <row r="32" customFormat="false" ht="18" hidden="false" customHeight="true" outlineLevel="0" collapsed="false">
      <c r="A32" s="8" t="s">
        <v>33</v>
      </c>
      <c r="B32" s="9" t="n">
        <f aca="false">北海道!B32+青森!B32+岩手!B32+宮城!B32+秋田!B32+山形!B32+茨城!B32+栃木!B32+群馬!B32+千葉!B32+東京!B32+神奈川!B32+新潟!B32+富山!B32+石川!B32+福井!B32+山梨!B32+長野!B32+岐阜!B32+静岡!B32+愛知!B32+三重!B32+滋賀!B32+京都!B32+大阪!B32+兵庫!B32+奈良!B32+和歌山!B32+鳥取!B32+島根!B32+山口!B32+徳島!B32+愛媛!B32+福岡!B32+熊本!B32+大分!B32+宮崎!B32+鹿児島!B32</f>
        <v>0</v>
      </c>
      <c r="C32" s="9" t="n">
        <f aca="false">北海道!C32+青森!C32+岩手!C32+宮城!C32+秋田!C32+山形!C32+茨城!C32+栃木!C32+群馬!C32+千葉!C32+東京!C32+神奈川!C32+新潟!C32+富山!C32+石川!C32+福井!C32+山梨!C32+長野!C32+岐阜!C32+静岡!C32+愛知!C32+三重!C32+滋賀!C32+京都!C32+大阪!C32+兵庫!C32+奈良!C32+和歌山!C32+鳥取!C32+島根!C32+山口!C32+徳島!C32+愛媛!C32+福岡!C32+熊本!C32+大分!C32+宮崎!C32+鹿児島!C32</f>
        <v>-6074</v>
      </c>
    </row>
    <row r="33" customFormat="false" ht="18" hidden="false" customHeight="true" outlineLevel="0" collapsed="false">
      <c r="A33" s="8" t="s">
        <v>34</v>
      </c>
      <c r="B33" s="9" t="n">
        <f aca="false">北海道!B33+青森!B33+岩手!B33+宮城!B33+秋田!B33+山形!B33+茨城!B33+栃木!B33+群馬!B33+千葉!B33+東京!B33+神奈川!B33+新潟!B33+富山!B33+石川!B33+福井!B33+山梨!B33+長野!B33+岐阜!B33+静岡!B33+愛知!B33+三重!B33+滋賀!B33+京都!B33+大阪!B33+兵庫!B33+奈良!B33+和歌山!B33+鳥取!B33+島根!B33+山口!B33+徳島!B33+愛媛!B33+福岡!B33+熊本!B33+大分!B33+宮崎!B33+鹿児島!B33</f>
        <v>1</v>
      </c>
      <c r="C33" s="9" t="n">
        <f aca="false">北海道!C33+青森!C33+岩手!C33+宮城!C33+秋田!C33+山形!C33+茨城!C33+栃木!C33+群馬!C33+千葉!C33+東京!C33+神奈川!C33+新潟!C33+富山!C33+石川!C33+福井!C33+山梨!C33+長野!C33+岐阜!C33+静岡!C33+愛知!C33+三重!C33+滋賀!C33+京都!C33+大阪!C33+兵庫!C33+奈良!C33+和歌山!C33+鳥取!C33+島根!C33+山口!C33+徳島!C33+愛媛!C33+福岡!C33+熊本!C33+大分!C33+宮崎!C33+鹿児島!C33</f>
        <v>9933</v>
      </c>
    </row>
    <row r="34" customFormat="false" ht="18" hidden="false" customHeight="true" outlineLevel="0" collapsed="false">
      <c r="A34" s="8" t="s">
        <v>35</v>
      </c>
      <c r="B34" s="9" t="n">
        <f aca="false">北海道!B34+青森!B34+岩手!B34+宮城!B34+秋田!B34+山形!B34+茨城!B34+栃木!B34+群馬!B34+千葉!B34+東京!B34+神奈川!B34+新潟!B34+富山!B34+石川!B34+福井!B34+山梨!B34+長野!B34+岐阜!B34+静岡!B34+愛知!B34+三重!B34+滋賀!B34+京都!B34+大阪!B34+兵庫!B34+奈良!B34+和歌山!B34+鳥取!B34+島根!B34+山口!B34+徳島!B34+愛媛!B34+福岡!B34+熊本!B34+大分!B34+宮崎!B34+鹿児島!B34</f>
        <v>1</v>
      </c>
      <c r="C34" s="9" t="n">
        <f aca="false">北海道!C34+青森!C34+岩手!C34+宮城!C34+秋田!C34+山形!C34+茨城!C34+栃木!C34+群馬!C34+千葉!C34+東京!C34+神奈川!C34+新潟!C34+富山!C34+石川!C34+福井!C34+山梨!C34+長野!C34+岐阜!C34+静岡!C34+愛知!C34+三重!C34+滋賀!C34+京都!C34+大阪!C34+兵庫!C34+奈良!C34+和歌山!C34+鳥取!C34+島根!C34+山口!C34+徳島!C34+愛媛!C34+福岡!C34+熊本!C34+大分!C34+宮崎!C34+鹿児島!C34</f>
        <v>44183</v>
      </c>
    </row>
    <row r="35" customFormat="false" ht="18" hidden="false" customHeight="true" outlineLevel="0" collapsed="false">
      <c r="A35" s="8" t="s">
        <v>36</v>
      </c>
      <c r="B35" s="9" t="n">
        <f aca="false">北海道!B35+青森!B35+岩手!B35+宮城!B35+秋田!B35+山形!B35+茨城!B35+栃木!B35+群馬!B35+千葉!B35+東京!B35+神奈川!B35+新潟!B35+富山!B35+石川!B35+福井!B35+山梨!B35+長野!B35+岐阜!B35+静岡!B35+愛知!B35+三重!B35+滋賀!B35+京都!B35+大阪!B35+兵庫!B35+奈良!B35+和歌山!B35+鳥取!B35+島根!B35+山口!B35+徳島!B35+愛媛!B35+福岡!B35+熊本!B35+大分!B35+宮崎!B35+鹿児島!B35</f>
        <v>0</v>
      </c>
      <c r="C35" s="9" t="n">
        <f aca="false">北海道!C35+青森!C35+岩手!C35+宮城!C35+秋田!C35+山形!C35+茨城!C35+栃木!C35+群馬!C35+千葉!C35+東京!C35+神奈川!C35+新潟!C35+富山!C35+石川!C35+福井!C35+山梨!C35+長野!C35+岐阜!C35+静岡!C35+愛知!C35+三重!C35+滋賀!C35+京都!C35+大阪!C35+兵庫!C35+奈良!C35+和歌山!C35+鳥取!C35+島根!C35+山口!C35+徳島!C35+愛媛!C35+福岡!C35+熊本!C35+大分!C35+宮崎!C35+鹿児島!C35</f>
        <v>-28339</v>
      </c>
    </row>
    <row r="36" customFormat="false" ht="18" hidden="false" customHeight="true" outlineLevel="0" collapsed="false">
      <c r="A36" s="8" t="s">
        <v>37</v>
      </c>
      <c r="B36" s="9" t="n">
        <f aca="false">北海道!B36+青森!B36+岩手!B36+宮城!B36+秋田!B36+山形!B36+茨城!B36+栃木!B36+群馬!B36+千葉!B36+東京!B36+神奈川!B36+新潟!B36+富山!B36+石川!B36+福井!B36+山梨!B36+長野!B36+岐阜!B36+静岡!B36+愛知!B36+三重!B36+滋賀!B36+京都!B36+大阪!B36+兵庫!B36+奈良!B36+和歌山!B36+鳥取!B36+島根!B36+山口!B36+徳島!B36+愛媛!B36+福岡!B36+熊本!B36+大分!B36+宮崎!B36+鹿児島!B36</f>
        <v>0</v>
      </c>
      <c r="C36" s="9" t="n">
        <f aca="false">北海道!C36+青森!C36+岩手!C36+宮城!C36+秋田!C36+山形!C36+茨城!C36+栃木!C36+群馬!C36+千葉!C36+東京!C36+神奈川!C36+新潟!C36+富山!C36+石川!C36+福井!C36+山梨!C36+長野!C36+岐阜!C36+静岡!C36+愛知!C36+三重!C36+滋賀!C36+京都!C36+大阪!C36+兵庫!C36+奈良!C36+和歌山!C36+鳥取!C36+島根!C36+山口!C36+徳島!C36+愛媛!C36+福岡!C36+熊本!C36+大分!C36+宮崎!C36+鹿児島!C36</f>
        <v>-2335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25</v>
      </c>
      <c r="C38" s="11" t="n">
        <f aca="false">SUM(C4:C36)</f>
        <v>1132077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47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/>
      <c r="C5" s="9"/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-1</v>
      </c>
      <c r="C8" s="9" t="n">
        <v>-8887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1</v>
      </c>
      <c r="C11" s="9" t="n">
        <v>16599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/>
      <c r="C14" s="9"/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 t="n">
        <v>0</v>
      </c>
      <c r="C29" s="9" t="n">
        <v>0</v>
      </c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1</v>
      </c>
      <c r="C33" s="9" t="n">
        <v>9933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1</v>
      </c>
      <c r="C38" s="11" t="n">
        <f aca="false">SUM(C4:C36)</f>
        <v>17645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48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1</v>
      </c>
      <c r="C14" s="9" t="n">
        <v>33915</v>
      </c>
    </row>
    <row r="15" customFormat="false" ht="18" hidden="false" customHeight="true" outlineLevel="0" collapsed="false">
      <c r="A15" s="8" t="s">
        <v>16</v>
      </c>
      <c r="B15" s="9"/>
      <c r="C15" s="9"/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/>
    </row>
    <row r="28" customFormat="false" ht="18" hidden="false" customHeight="true" outlineLevel="0" collapsed="false">
      <c r="A28" s="8" t="s">
        <v>29</v>
      </c>
      <c r="B28" s="9"/>
      <c r="C28" s="9"/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/>
      <c r="C32" s="9"/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/>
      <c r="C35" s="9" t="n">
        <v>-23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1</v>
      </c>
      <c r="C38" s="11" t="n">
        <f aca="false">SUM(C4:C36)</f>
        <v>33892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49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/>
      <c r="C5" s="9"/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/>
      <c r="C9" s="9"/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/>
      <c r="C15" s="9"/>
    </row>
    <row r="16" customFormat="false" ht="18" hidden="false" customHeight="true" outlineLevel="0" collapsed="false">
      <c r="A16" s="8" t="s">
        <v>17</v>
      </c>
      <c r="B16" s="9" t="n">
        <v>0</v>
      </c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/>
      <c r="C18" s="9"/>
    </row>
    <row r="19" customFormat="false" ht="18" hidden="false" customHeight="true" outlineLevel="0" collapsed="false">
      <c r="A19" s="8" t="s">
        <v>20</v>
      </c>
      <c r="B19" s="9"/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 t="n">
        <v>-2893</v>
      </c>
    </row>
    <row r="28" customFormat="false" ht="18" hidden="false" customHeight="true" outlineLevel="0" collapsed="false">
      <c r="A28" s="8" t="s">
        <v>29</v>
      </c>
      <c r="B28" s="9"/>
      <c r="C28" s="9" t="n">
        <v>-95</v>
      </c>
    </row>
    <row r="29" customFormat="false" ht="18" hidden="false" customHeight="true" outlineLevel="0" collapsed="false">
      <c r="A29" s="8" t="s">
        <v>30</v>
      </c>
      <c r="B29" s="9"/>
      <c r="C29" s="9" t="n">
        <v>-4420</v>
      </c>
    </row>
    <row r="30" customFormat="false" ht="18" hidden="false" customHeight="true" outlineLevel="0" collapsed="false">
      <c r="A30" s="8" t="s">
        <v>31</v>
      </c>
      <c r="B30" s="9"/>
      <c r="C30" s="9" t="n">
        <v>-2106</v>
      </c>
    </row>
    <row r="31" customFormat="false" ht="18" hidden="false" customHeight="true" outlineLevel="0" collapsed="false">
      <c r="A31" s="8" t="s">
        <v>32</v>
      </c>
      <c r="B31" s="9" t="n">
        <v>1</v>
      </c>
      <c r="C31" s="9" t="n">
        <v>21374</v>
      </c>
    </row>
    <row r="32" customFormat="false" ht="18" hidden="false" customHeight="true" outlineLevel="0" collapsed="false">
      <c r="A32" s="8" t="s">
        <v>33</v>
      </c>
      <c r="B32" s="9"/>
      <c r="C32" s="9" t="n">
        <v>-1058</v>
      </c>
    </row>
    <row r="33" customFormat="false" ht="18" hidden="false" customHeight="true" outlineLevel="0" collapsed="false">
      <c r="A33" s="8" t="s">
        <v>34</v>
      </c>
      <c r="B33" s="9"/>
      <c r="C33" s="9"/>
    </row>
    <row r="34" customFormat="false" ht="18" hidden="false" customHeight="true" outlineLevel="0" collapsed="false">
      <c r="A34" s="8" t="s">
        <v>35</v>
      </c>
      <c r="B34" s="9" t="n">
        <v>1</v>
      </c>
      <c r="C34" s="9" t="n">
        <v>44183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2</v>
      </c>
      <c r="C38" s="11" t="n">
        <f aca="false">SUM(C4:C36)</f>
        <v>54985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50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1</v>
      </c>
      <c r="C14" s="9" t="n">
        <v>22319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-1</v>
      </c>
      <c r="C16" s="9" t="n">
        <v>-4503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/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 t="n">
        <v>-2546</v>
      </c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 t="n">
        <v>-2</v>
      </c>
      <c r="C31" s="9" t="n">
        <v>-63909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-2</v>
      </c>
      <c r="C38" s="11" t="n">
        <f aca="false">SUM(C4:C36)</f>
        <v>-48639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5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/>
      <c r="C5" s="9"/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/>
      <c r="C15" s="9"/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/>
      <c r="C31" s="9" t="n">
        <v>17760</v>
      </c>
    </row>
    <row r="32" customFormat="false" ht="18" hidden="false" customHeight="true" outlineLevel="0" collapsed="false">
      <c r="A32" s="8" t="s">
        <v>33</v>
      </c>
      <c r="B32" s="9"/>
      <c r="C32" s="9" t="n">
        <v>-5016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12744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52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/>
      <c r="C4" s="7"/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/>
      <c r="C7" s="9"/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/>
      <c r="C9" s="9"/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/>
      <c r="C13" s="9"/>
    </row>
    <row r="14" customFormat="false" ht="18" hidden="false" customHeight="true" outlineLevel="0" collapsed="false">
      <c r="A14" s="8" t="s">
        <v>15</v>
      </c>
      <c r="B14" s="9"/>
      <c r="C14" s="9"/>
    </row>
    <row r="15" customFormat="false" ht="18" hidden="false" customHeight="true" outlineLevel="0" collapsed="false">
      <c r="A15" s="8" t="s">
        <v>16</v>
      </c>
      <c r="B15" s="9"/>
      <c r="C15" s="9"/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 t="n">
        <v>1</v>
      </c>
      <c r="C31" s="9" t="n">
        <v>12942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1</v>
      </c>
      <c r="C38" s="11" t="n">
        <f aca="false">SUM(C4:C36)</f>
        <v>12942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53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1</v>
      </c>
      <c r="C11" s="9" t="n">
        <v>68693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2</v>
      </c>
      <c r="C14" s="9" t="n">
        <v>43942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 t="n">
        <v>-117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/>
      <c r="C28" s="9"/>
    </row>
    <row r="29" customFormat="false" ht="18" hidden="false" customHeight="true" outlineLevel="0" collapsed="false">
      <c r="A29" s="8" t="s">
        <v>30</v>
      </c>
      <c r="B29" s="9" t="n">
        <v>1</v>
      </c>
      <c r="C29" s="9" t="n">
        <v>11086</v>
      </c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 t="n">
        <v>1</v>
      </c>
      <c r="C31" s="9" t="n">
        <v>36619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5</v>
      </c>
      <c r="C38" s="11" t="n">
        <f aca="false">SUM(C4:C36)</f>
        <v>160223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54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 t="n">
        <v>-539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 t="n">
        <v>0</v>
      </c>
      <c r="C29" s="9" t="n">
        <v>0</v>
      </c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/>
      <c r="C31" s="9" t="n">
        <v>-5516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-10906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55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 t="n">
        <v>-208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/>
    </row>
    <row r="33" customFormat="false" ht="18" hidden="false" customHeight="true" outlineLevel="0" collapsed="false">
      <c r="A33" s="8" t="s">
        <v>34</v>
      </c>
      <c r="B33" s="9" t="n">
        <v>0</v>
      </c>
      <c r="C33" s="9"/>
    </row>
    <row r="34" customFormat="false" ht="18" hidden="false" customHeight="true" outlineLevel="0" collapsed="false">
      <c r="A34" s="8" t="s">
        <v>35</v>
      </c>
      <c r="B34" s="9" t="n">
        <v>0</v>
      </c>
      <c r="C34" s="9"/>
    </row>
    <row r="35" customFormat="false" ht="18" hidden="false" customHeight="true" outlineLevel="0" collapsed="false">
      <c r="A35" s="8" t="s">
        <v>36</v>
      </c>
      <c r="B35" s="9" t="n">
        <v>0</v>
      </c>
      <c r="C35" s="9"/>
    </row>
    <row r="36" customFormat="false" ht="18" hidden="false" customHeight="true" outlineLevel="0" collapsed="false">
      <c r="A36" s="8" t="s">
        <v>37</v>
      </c>
      <c r="B36" s="9"/>
      <c r="C36" s="9" t="n">
        <v>-1364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-3444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56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/>
      <c r="C8" s="9"/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1</v>
      </c>
      <c r="C14" s="9" t="n">
        <v>33915</v>
      </c>
    </row>
    <row r="15" customFormat="false" ht="18" hidden="false" customHeight="true" outlineLevel="0" collapsed="false">
      <c r="A15" s="8" t="s">
        <v>16</v>
      </c>
      <c r="B15" s="9"/>
      <c r="C15" s="9" t="n">
        <v>-14154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 t="n">
        <v>0</v>
      </c>
      <c r="C29" s="9" t="n">
        <v>0</v>
      </c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/>
      <c r="C33" s="9"/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/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1</v>
      </c>
      <c r="C38" s="11" t="n">
        <f aca="false">SUM(C4:C36)</f>
        <v>19761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39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/>
      <c r="C4" s="7"/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/>
      <c r="C6" s="9"/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/>
      <c r="C22" s="9"/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/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 t="n">
        <v>-5</v>
      </c>
    </row>
    <row r="30" customFormat="false" ht="18" hidden="false" customHeight="true" outlineLevel="0" collapsed="false">
      <c r="A30" s="8" t="s">
        <v>31</v>
      </c>
      <c r="B30" s="9" t="n">
        <v>-1</v>
      </c>
      <c r="C30" s="9" t="n">
        <v>-25043</v>
      </c>
    </row>
    <row r="31" customFormat="false" ht="18" hidden="false" customHeight="true" outlineLevel="0" collapsed="false">
      <c r="A31" s="8" t="s">
        <v>32</v>
      </c>
      <c r="B31" s="9" t="n">
        <v>1</v>
      </c>
      <c r="C31" s="9" t="n">
        <v>-1057</v>
      </c>
    </row>
    <row r="32" customFormat="false" ht="18" hidden="false" customHeight="true" outlineLevel="0" collapsed="false">
      <c r="A32" s="8" t="s">
        <v>33</v>
      </c>
      <c r="B32" s="9"/>
      <c r="C32" s="9"/>
    </row>
    <row r="33" customFormat="false" ht="18" hidden="false" customHeight="true" outlineLevel="0" collapsed="false">
      <c r="A33" s="8" t="s">
        <v>34</v>
      </c>
      <c r="B33" s="9"/>
      <c r="C33" s="9"/>
    </row>
    <row r="34" customFormat="false" ht="18" hidden="false" customHeight="true" outlineLevel="0" collapsed="false">
      <c r="A34" s="8" t="s">
        <v>35</v>
      </c>
      <c r="B34" s="9"/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-26105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57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/>
      <c r="C5" s="9"/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/>
      <c r="C8" s="9"/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/>
      <c r="C11" s="9" t="n">
        <v>-7229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/>
    </row>
    <row r="28" customFormat="false" ht="18" hidden="false" customHeight="true" outlineLevel="0" collapsed="false">
      <c r="A28" s="8" t="s">
        <v>29</v>
      </c>
      <c r="B28" s="9" t="n">
        <v>-1</v>
      </c>
      <c r="C28" s="9" t="n">
        <v>-4928</v>
      </c>
    </row>
    <row r="29" customFormat="false" ht="18" hidden="false" customHeight="true" outlineLevel="0" collapsed="false">
      <c r="A29" s="8" t="s">
        <v>30</v>
      </c>
      <c r="B29" s="9" t="n">
        <v>-1</v>
      </c>
      <c r="C29" s="9" t="n">
        <v>-10754</v>
      </c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-2</v>
      </c>
      <c r="C38" s="11" t="n">
        <f aca="false">SUM(C4:C36)</f>
        <v>-22911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58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/>
      <c r="C11" s="9"/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/>
      <c r="C18" s="9"/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-1</v>
      </c>
      <c r="C28" s="9" t="n">
        <v>-708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-1</v>
      </c>
      <c r="C38" s="11" t="n">
        <f aca="false">SUM(C4:C36)</f>
        <v>-7080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59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/>
      <c r="C5" s="9"/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/>
      <c r="C8" s="9"/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1</v>
      </c>
      <c r="C11" s="9" t="n">
        <v>89815</v>
      </c>
    </row>
    <row r="12" customFormat="false" ht="18" hidden="false" customHeight="true" outlineLevel="0" collapsed="false">
      <c r="A12" s="8" t="s">
        <v>13</v>
      </c>
      <c r="B12" s="9"/>
      <c r="C12" s="9" t="n">
        <v>-4218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1</v>
      </c>
      <c r="C14" s="9" t="n">
        <v>32295</v>
      </c>
    </row>
    <row r="15" customFormat="false" ht="18" hidden="false" customHeight="true" outlineLevel="0" collapsed="false">
      <c r="A15" s="8" t="s">
        <v>16</v>
      </c>
      <c r="B15" s="9"/>
      <c r="C15" s="9"/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/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2</v>
      </c>
      <c r="C38" s="11" t="n">
        <f aca="false">SUM(C4:C36)</f>
        <v>117892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60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-1</v>
      </c>
      <c r="C5" s="9" t="n">
        <v>-3795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1</v>
      </c>
      <c r="C14" s="9" t="n">
        <v>4306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/>
      <c r="C21" s="9"/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/>
      <c r="C33" s="9"/>
    </row>
    <row r="34" customFormat="false" ht="18" hidden="false" customHeight="true" outlineLevel="0" collapsed="false">
      <c r="A34" s="8" t="s">
        <v>35</v>
      </c>
      <c r="B34" s="9"/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511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6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/>
      <c r="C8" s="9"/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/>
      <c r="C28" s="9" t="n">
        <v>-1626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 t="n">
        <v>0</v>
      </c>
      <c r="C31" s="9" t="n">
        <v>0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/>
      <c r="C35" s="9"/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-1626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62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/>
      <c r="C9" s="9"/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/>
      <c r="C28" s="9"/>
    </row>
    <row r="29" customFormat="false" ht="18" hidden="false" customHeight="true" outlineLevel="0" collapsed="false">
      <c r="A29" s="8" t="s">
        <v>30</v>
      </c>
      <c r="B29" s="9"/>
      <c r="C29" s="9" t="n">
        <v>-1526</v>
      </c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/>
      <c r="C35" s="9"/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-1526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63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1</v>
      </c>
      <c r="C9" s="9" t="n">
        <v>173343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/>
      <c r="C11" s="9"/>
    </row>
    <row r="12" customFormat="false" ht="18" hidden="false" customHeight="true" outlineLevel="0" collapsed="false">
      <c r="A12" s="8" t="s">
        <v>13</v>
      </c>
      <c r="B12" s="9"/>
      <c r="C12" s="9"/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2</v>
      </c>
      <c r="C14" s="9" t="n">
        <v>67830</v>
      </c>
    </row>
    <row r="15" customFormat="false" ht="18" hidden="false" customHeight="true" outlineLevel="0" collapsed="false">
      <c r="A15" s="8" t="s">
        <v>16</v>
      </c>
      <c r="B15" s="9"/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-1</v>
      </c>
      <c r="C23" s="9" t="n">
        <v>-19559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 t="n">
        <v>0</v>
      </c>
      <c r="C29" s="9" t="n">
        <v>0</v>
      </c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/>
      <c r="C34" s="9"/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2</v>
      </c>
      <c r="C38" s="11" t="n">
        <f aca="false">SUM(C4:C36)</f>
        <v>221614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64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/>
      <c r="C7" s="9"/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/>
      <c r="C14" s="9"/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/>
      <c r="C18" s="9" t="n">
        <v>-34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-34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65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/>
      <c r="C5" s="9"/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 t="n">
        <v>14369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 t="n">
        <v>0</v>
      </c>
      <c r="C29" s="9" t="n">
        <v>0</v>
      </c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14369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66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 t="n">
        <v>0</v>
      </c>
      <c r="C29" s="9" t="n">
        <v>0</v>
      </c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 t="n">
        <v>2</v>
      </c>
      <c r="C31" s="9" t="n">
        <v>26014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/>
      <c r="C35" s="9" t="n">
        <v>-15226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2</v>
      </c>
      <c r="C38" s="11" t="n">
        <f aca="false">SUM(C4:C36)</f>
        <v>10788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40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 t="n">
        <v>0</v>
      </c>
    </row>
    <row r="28" customFormat="false" ht="18" hidden="false" customHeight="true" outlineLevel="0" collapsed="false">
      <c r="A28" s="8" t="s">
        <v>29</v>
      </c>
      <c r="B28" s="9"/>
      <c r="C28" s="9"/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 t="n">
        <v>-113822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-113822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67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1</v>
      </c>
      <c r="C14" s="9" t="n">
        <v>5206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 t="n">
        <v>1</v>
      </c>
      <c r="C31" s="9" t="n">
        <v>40902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2</v>
      </c>
      <c r="C38" s="11" t="n">
        <f aca="false">SUM(C4:C36)</f>
        <v>46108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68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/>
      <c r="C9" s="9"/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1</v>
      </c>
      <c r="C11" s="9" t="n">
        <v>21608</v>
      </c>
    </row>
    <row r="12" customFormat="false" ht="18" hidden="false" customHeight="true" outlineLevel="0" collapsed="false">
      <c r="A12" s="8" t="s">
        <v>13</v>
      </c>
      <c r="B12" s="9"/>
      <c r="C12" s="9"/>
    </row>
    <row r="13" customFormat="false" ht="18" hidden="false" customHeight="true" outlineLevel="0" collapsed="false">
      <c r="A13" s="8" t="s">
        <v>14</v>
      </c>
      <c r="B13" s="9"/>
      <c r="C13" s="9"/>
    </row>
    <row r="14" customFormat="false" ht="18" hidden="false" customHeight="true" outlineLevel="0" collapsed="false">
      <c r="A14" s="8" t="s">
        <v>15</v>
      </c>
      <c r="B14" s="9" t="n">
        <v>1</v>
      </c>
      <c r="C14" s="9" t="n">
        <v>30675</v>
      </c>
    </row>
    <row r="15" customFormat="false" ht="18" hidden="false" customHeight="true" outlineLevel="0" collapsed="false">
      <c r="A15" s="8" t="s">
        <v>16</v>
      </c>
      <c r="B15" s="9"/>
      <c r="C15" s="9"/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/>
      <c r="C20" s="9"/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/>
      <c r="C23" s="9"/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 t="n">
        <v>-19836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 t="n">
        <v>1</v>
      </c>
      <c r="C31" s="9" t="n">
        <v>13448</v>
      </c>
    </row>
    <row r="32" customFormat="false" ht="18" hidden="false" customHeight="true" outlineLevel="0" collapsed="false">
      <c r="A32" s="8" t="s">
        <v>33</v>
      </c>
      <c r="B32" s="9"/>
      <c r="C32" s="9"/>
    </row>
    <row r="33" customFormat="false" ht="18" hidden="false" customHeight="true" outlineLevel="0" collapsed="false">
      <c r="A33" s="8" t="s">
        <v>34</v>
      </c>
      <c r="B33" s="9"/>
      <c r="C33" s="9"/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/>
      <c r="C35" s="9" t="n">
        <v>-1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3</v>
      </c>
      <c r="C38" s="11" t="n">
        <f aca="false">SUM(C4:C36)</f>
        <v>45894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69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/>
      <c r="C8" s="9"/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/>
      <c r="C12" s="9" t="n">
        <v>278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/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/>
      <c r="C28" s="9" t="n">
        <v>-938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-660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70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/>
      <c r="C5" s="9"/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/>
      <c r="C18" s="9"/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/>
      <c r="C28" s="9" t="n">
        <v>-66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 t="n">
        <v>-794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-860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7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 t="n">
        <v>0</v>
      </c>
      <c r="C29" s="9" t="n">
        <v>0</v>
      </c>
    </row>
    <row r="30" customFormat="false" ht="18" hidden="false" customHeight="true" outlineLevel="0" collapsed="false">
      <c r="A30" s="8" t="s">
        <v>31</v>
      </c>
      <c r="B30" s="9"/>
      <c r="C30" s="9" t="n">
        <v>-1657</v>
      </c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/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 t="n">
        <v>-177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-1834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72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/>
      <c r="C14" s="9"/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-1</v>
      </c>
      <c r="C28" s="9" t="n">
        <v>-1666</v>
      </c>
    </row>
    <row r="29" customFormat="false" ht="18" hidden="false" customHeight="true" outlineLevel="0" collapsed="false">
      <c r="A29" s="8" t="s">
        <v>30</v>
      </c>
      <c r="B29" s="9" t="n">
        <v>-1</v>
      </c>
      <c r="C29" s="9" t="n">
        <v>-2824</v>
      </c>
    </row>
    <row r="30" customFormat="false" ht="18" hidden="false" customHeight="true" outlineLevel="0" collapsed="false">
      <c r="A30" s="8" t="s">
        <v>31</v>
      </c>
      <c r="B30" s="9"/>
      <c r="C30" s="9" t="n">
        <v>-4888</v>
      </c>
    </row>
    <row r="31" customFormat="false" ht="18" hidden="false" customHeight="true" outlineLevel="0" collapsed="false">
      <c r="A31" s="8" t="s">
        <v>32</v>
      </c>
      <c r="B31" s="9"/>
      <c r="C31" s="9" t="n">
        <v>-58542</v>
      </c>
    </row>
    <row r="32" customFormat="false" ht="18" hidden="false" customHeight="true" outlineLevel="0" collapsed="false">
      <c r="A32" s="8" t="s">
        <v>33</v>
      </c>
      <c r="B32" s="9"/>
      <c r="C32" s="9"/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/>
      <c r="C34" s="9"/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-2</v>
      </c>
      <c r="C38" s="11" t="n">
        <f aca="false">SUM(C4:C36)</f>
        <v>-67920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73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/>
      <c r="C8" s="9"/>
    </row>
    <row r="9" customFormat="false" ht="18" hidden="false" customHeight="true" outlineLevel="0" collapsed="false">
      <c r="A9" s="8" t="s">
        <v>10</v>
      </c>
      <c r="B9" s="9"/>
      <c r="C9" s="9"/>
    </row>
    <row r="10" customFormat="false" ht="18" hidden="false" customHeight="true" outlineLevel="0" collapsed="false">
      <c r="A10" s="8" t="s">
        <v>11</v>
      </c>
      <c r="B10" s="9"/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1</v>
      </c>
      <c r="C11" s="9" t="n">
        <v>4038</v>
      </c>
    </row>
    <row r="12" customFormat="false" ht="18" hidden="false" customHeight="true" outlineLevel="0" collapsed="false">
      <c r="A12" s="8" t="s">
        <v>13</v>
      </c>
      <c r="B12" s="9"/>
      <c r="C12" s="9"/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2</v>
      </c>
      <c r="C14" s="9" t="n">
        <v>37926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/>
      <c r="C20" s="9"/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/>
      <c r="C28" s="9"/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/>
      <c r="C34" s="9"/>
    </row>
    <row r="35" customFormat="false" ht="18" hidden="false" customHeight="true" outlineLevel="0" collapsed="false">
      <c r="A35" s="8" t="s">
        <v>36</v>
      </c>
      <c r="B35" s="9"/>
      <c r="C35" s="9" t="n">
        <v>-13089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3</v>
      </c>
      <c r="C38" s="11" t="n">
        <f aca="false">SUM(C4:C36)</f>
        <v>28875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74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/>
      <c r="C28" s="9"/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/>
      <c r="C31" s="9" t="n">
        <v>-33504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-33504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75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/>
      <c r="C8" s="9"/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 t="n">
        <v>64330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64330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76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/>
      <c r="C5" s="9"/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-1</v>
      </c>
      <c r="C16" s="9" t="n">
        <v>-82731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 t="n">
        <v>0</v>
      </c>
      <c r="C29" s="9" t="n">
        <v>0</v>
      </c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 t="n">
        <v>-18072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-1</v>
      </c>
      <c r="C38" s="11" t="n">
        <f aca="false">SUM(C4:C36)</f>
        <v>-100803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4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/>
      <c r="C8" s="9"/>
    </row>
    <row r="9" customFormat="false" ht="18" hidden="false" customHeight="true" outlineLevel="0" collapsed="false">
      <c r="A9" s="8" t="s">
        <v>10</v>
      </c>
      <c r="B9" s="9"/>
      <c r="C9" s="9"/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/>
      <c r="C11" s="9"/>
    </row>
    <row r="12" customFormat="false" ht="18" hidden="false" customHeight="true" outlineLevel="0" collapsed="false">
      <c r="A12" s="8" t="s">
        <v>13</v>
      </c>
      <c r="B12" s="9"/>
      <c r="C12" s="9"/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1</v>
      </c>
      <c r="C14" s="9" t="n">
        <v>28596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 t="n">
        <v>-1</v>
      </c>
      <c r="C30" s="9" t="n">
        <v>-10396</v>
      </c>
    </row>
    <row r="31" customFormat="false" ht="18" hidden="false" customHeight="true" outlineLevel="0" collapsed="false">
      <c r="A31" s="8" t="s">
        <v>32</v>
      </c>
      <c r="B31" s="9" t="n">
        <v>0</v>
      </c>
      <c r="C31" s="9" t="n">
        <v>0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0</v>
      </c>
      <c r="C38" s="11" t="n">
        <f aca="false">SUM(C4:C36)</f>
        <v>18200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42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/>
      <c r="C8" s="9"/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1</v>
      </c>
      <c r="C14" s="9" t="n">
        <v>17864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/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 t="n">
        <v>0</v>
      </c>
      <c r="C29" s="9" t="n">
        <v>0</v>
      </c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/>
      <c r="C31" s="9"/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1</v>
      </c>
      <c r="C38" s="11" t="n">
        <f aca="false">SUM(C4:C36)</f>
        <v>17864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43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/>
      <c r="C7" s="9"/>
    </row>
    <row r="8" customFormat="false" ht="18" hidden="false" customHeight="true" outlineLevel="0" collapsed="false">
      <c r="A8" s="8" t="s">
        <v>9</v>
      </c>
      <c r="B8" s="9" t="n">
        <v>0</v>
      </c>
      <c r="C8" s="9"/>
    </row>
    <row r="9" customFormat="false" ht="18" hidden="false" customHeight="true" outlineLevel="0" collapsed="false">
      <c r="A9" s="8" t="s">
        <v>10</v>
      </c>
      <c r="B9" s="9"/>
      <c r="C9" s="9"/>
    </row>
    <row r="10" customFormat="false" ht="18" hidden="false" customHeight="true" outlineLevel="0" collapsed="false">
      <c r="A10" s="8" t="s">
        <v>11</v>
      </c>
      <c r="B10" s="9" t="n">
        <v>0</v>
      </c>
      <c r="C10" s="9"/>
    </row>
    <row r="11" customFormat="false" ht="18" hidden="false" customHeight="true" outlineLevel="0" collapsed="false">
      <c r="A11" s="8" t="s">
        <v>12</v>
      </c>
      <c r="B11" s="9" t="n">
        <v>1</v>
      </c>
      <c r="C11" s="9" t="n">
        <v>46221</v>
      </c>
    </row>
    <row r="12" customFormat="false" ht="18" hidden="false" customHeight="true" outlineLevel="0" collapsed="false">
      <c r="A12" s="8" t="s">
        <v>13</v>
      </c>
      <c r="B12" s="9"/>
      <c r="C12" s="9"/>
    </row>
    <row r="13" customFormat="false" ht="18" hidden="false" customHeight="true" outlineLevel="0" collapsed="false">
      <c r="A13" s="8" t="s">
        <v>14</v>
      </c>
      <c r="B13" s="9"/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2</v>
      </c>
      <c r="C14" s="9" t="n">
        <v>54669</v>
      </c>
    </row>
    <row r="15" customFormat="false" ht="18" hidden="false" customHeight="true" outlineLevel="0" collapsed="false">
      <c r="A15" s="8" t="s">
        <v>16</v>
      </c>
      <c r="B15" s="9"/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/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/>
      <c r="C23" s="9"/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 t="n">
        <v>0</v>
      </c>
      <c r="C31" s="9" t="n">
        <v>0</v>
      </c>
    </row>
    <row r="32" customFormat="false" ht="18" hidden="false" customHeight="true" outlineLevel="0" collapsed="false">
      <c r="A32" s="8" t="s">
        <v>33</v>
      </c>
      <c r="B32" s="9"/>
      <c r="C32" s="9"/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/>
      <c r="C34" s="9"/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/>
      <c r="C36" s="9"/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3</v>
      </c>
      <c r="C38" s="11" t="n">
        <f aca="false">SUM(C4:C36)</f>
        <v>100890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44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/>
      <c r="C8" s="9"/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/>
      <c r="C14" s="9"/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/>
      <c r="C16" s="9"/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 t="n">
        <v>1</v>
      </c>
      <c r="C31" s="9" t="n">
        <v>28323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1</v>
      </c>
      <c r="C38" s="11" t="n">
        <f aca="false">SUM(C4:C36)</f>
        <v>28323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45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/>
      <c r="C7" s="9"/>
    </row>
    <row r="8" customFormat="false" ht="18" hidden="false" customHeight="true" outlineLevel="0" collapsed="false">
      <c r="A8" s="8" t="s">
        <v>9</v>
      </c>
      <c r="B8" s="9"/>
      <c r="C8" s="9"/>
    </row>
    <row r="9" customFormat="false" ht="18" hidden="false" customHeight="true" outlineLevel="0" collapsed="false">
      <c r="A9" s="8" t="s">
        <v>10</v>
      </c>
      <c r="B9" s="9" t="n">
        <v>0</v>
      </c>
      <c r="C9" s="9" t="n">
        <v>0</v>
      </c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/>
      <c r="C29" s="9"/>
    </row>
    <row r="30" customFormat="false" ht="18" hidden="false" customHeight="true" outlineLevel="0" collapsed="false">
      <c r="A30" s="8" t="s">
        <v>31</v>
      </c>
      <c r="B30" s="9"/>
      <c r="C30" s="9"/>
    </row>
    <row r="31" customFormat="false" ht="18" hidden="false" customHeight="true" outlineLevel="0" collapsed="false">
      <c r="A31" s="8" t="s">
        <v>32</v>
      </c>
      <c r="B31" s="9" t="n">
        <v>2</v>
      </c>
      <c r="C31" s="9" t="n">
        <v>515106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/>
      <c r="C34" s="9"/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2</v>
      </c>
      <c r="C38" s="11" t="n">
        <f aca="false">SUM(C4:C36)</f>
        <v>515106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0.62"/>
    <col collapsed="false" customWidth="true" hidden="false" outlineLevel="0" max="3" min="3" style="1" width="16.62"/>
    <col collapsed="false" customWidth="true" hidden="false" outlineLevel="0" max="7" min="4" style="1" width="10.74"/>
    <col collapsed="false" customWidth="true" hidden="false" outlineLevel="0" max="8" min="8" style="1" width="10.62"/>
    <col collapsed="false" customWidth="true" hidden="false" outlineLevel="0" max="9" min="9" style="1" width="10.74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C2" s="4" t="s">
        <v>46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18" hidden="false" customHeight="true" outlineLevel="0" collapsed="false">
      <c r="A4" s="6" t="s">
        <v>5</v>
      </c>
      <c r="B4" s="7" t="n">
        <v>0</v>
      </c>
      <c r="C4" s="7" t="n">
        <v>0</v>
      </c>
    </row>
    <row r="5" customFormat="false" ht="18" hidden="false" customHeight="true" outlineLevel="0" collapsed="false">
      <c r="A5" s="8" t="s">
        <v>6</v>
      </c>
      <c r="B5" s="9" t="n">
        <v>0</v>
      </c>
      <c r="C5" s="9" t="n">
        <v>0</v>
      </c>
    </row>
    <row r="6" customFormat="false" ht="18" hidden="false" customHeight="true" outlineLevel="0" collapsed="false">
      <c r="A6" s="8" t="s">
        <v>7</v>
      </c>
      <c r="B6" s="9" t="n">
        <v>0</v>
      </c>
      <c r="C6" s="9" t="n">
        <v>0</v>
      </c>
    </row>
    <row r="7" customFormat="false" ht="18" hidden="false" customHeight="true" outlineLevel="0" collapsed="false">
      <c r="A7" s="8" t="s">
        <v>8</v>
      </c>
      <c r="B7" s="9" t="n">
        <v>0</v>
      </c>
      <c r="C7" s="9" t="n">
        <v>0</v>
      </c>
    </row>
    <row r="8" customFormat="false" ht="18" hidden="false" customHeight="true" outlineLevel="0" collapsed="false">
      <c r="A8" s="8" t="s">
        <v>9</v>
      </c>
      <c r="B8" s="9" t="n">
        <v>0</v>
      </c>
      <c r="C8" s="9" t="n">
        <v>0</v>
      </c>
    </row>
    <row r="9" customFormat="false" ht="18" hidden="false" customHeight="true" outlineLevel="0" collapsed="false">
      <c r="A9" s="8" t="s">
        <v>10</v>
      </c>
      <c r="B9" s="9"/>
      <c r="C9" s="9"/>
    </row>
    <row r="10" customFormat="false" ht="18" hidden="false" customHeight="true" outlineLevel="0" collapsed="false">
      <c r="A10" s="8" t="s">
        <v>11</v>
      </c>
      <c r="B10" s="9" t="n">
        <v>0</v>
      </c>
      <c r="C10" s="9" t="n">
        <v>0</v>
      </c>
    </row>
    <row r="11" customFormat="false" ht="18" hidden="false" customHeight="true" outlineLevel="0" collapsed="false">
      <c r="A11" s="8" t="s">
        <v>12</v>
      </c>
      <c r="B11" s="9" t="n">
        <v>0</v>
      </c>
      <c r="C11" s="9" t="n">
        <v>0</v>
      </c>
    </row>
    <row r="12" customFormat="false" ht="18" hidden="false" customHeight="true" outlineLevel="0" collapsed="false">
      <c r="A12" s="8" t="s">
        <v>13</v>
      </c>
      <c r="B12" s="9" t="n">
        <v>0</v>
      </c>
      <c r="C12" s="9" t="n">
        <v>0</v>
      </c>
    </row>
    <row r="13" customFormat="false" ht="18" hidden="false" customHeight="true" outlineLevel="0" collapsed="false">
      <c r="A13" s="8" t="s">
        <v>14</v>
      </c>
      <c r="B13" s="9" t="n">
        <v>0</v>
      </c>
      <c r="C13" s="9" t="n">
        <v>0</v>
      </c>
    </row>
    <row r="14" customFormat="false" ht="18" hidden="false" customHeight="true" outlineLevel="0" collapsed="false">
      <c r="A14" s="8" t="s">
        <v>15</v>
      </c>
      <c r="B14" s="9" t="n">
        <v>0</v>
      </c>
      <c r="C14" s="9" t="n">
        <v>0</v>
      </c>
    </row>
    <row r="15" customFormat="false" ht="18" hidden="false" customHeight="true" outlineLevel="0" collapsed="false">
      <c r="A15" s="8" t="s">
        <v>16</v>
      </c>
      <c r="B15" s="9" t="n">
        <v>0</v>
      </c>
      <c r="C15" s="9" t="n">
        <v>0</v>
      </c>
    </row>
    <row r="16" customFormat="false" ht="18" hidden="false" customHeight="true" outlineLevel="0" collapsed="false">
      <c r="A16" s="8" t="s">
        <v>17</v>
      </c>
      <c r="B16" s="9" t="n">
        <v>0</v>
      </c>
      <c r="C16" s="9" t="n">
        <v>0</v>
      </c>
    </row>
    <row r="17" customFormat="false" ht="18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8" hidden="false" customHeight="true" outlineLevel="0" collapsed="false">
      <c r="A18" s="8" t="s">
        <v>19</v>
      </c>
      <c r="B18" s="9" t="n">
        <v>0</v>
      </c>
      <c r="C18" s="9" t="n">
        <v>0</v>
      </c>
    </row>
    <row r="19" customFormat="false" ht="18" hidden="false" customHeight="true" outlineLevel="0" collapsed="false">
      <c r="A19" s="8" t="s">
        <v>20</v>
      </c>
      <c r="B19" s="9" t="n">
        <v>0</v>
      </c>
      <c r="C19" s="9" t="n">
        <v>0</v>
      </c>
    </row>
    <row r="20" customFormat="false" ht="18" hidden="false" customHeight="true" outlineLevel="0" collapsed="false">
      <c r="A20" s="8" t="s">
        <v>21</v>
      </c>
      <c r="B20" s="9" t="n">
        <v>0</v>
      </c>
      <c r="C20" s="9" t="n">
        <v>0</v>
      </c>
    </row>
    <row r="21" customFormat="false" ht="18" hidden="false" customHeight="true" outlineLevel="0" collapsed="false">
      <c r="A21" s="8" t="s">
        <v>22</v>
      </c>
      <c r="B21" s="9" t="n">
        <v>0</v>
      </c>
      <c r="C21" s="9" t="n">
        <v>0</v>
      </c>
    </row>
    <row r="22" customFormat="false" ht="18" hidden="false" customHeight="true" outlineLevel="0" collapsed="false">
      <c r="A22" s="8" t="s">
        <v>23</v>
      </c>
      <c r="B22" s="9" t="n">
        <v>0</v>
      </c>
      <c r="C22" s="9" t="n">
        <v>0</v>
      </c>
    </row>
    <row r="23" customFormat="false" ht="18" hidden="false" customHeight="true" outlineLevel="0" collapsed="false">
      <c r="A23" s="8" t="s">
        <v>24</v>
      </c>
      <c r="B23" s="9" t="n">
        <v>0</v>
      </c>
      <c r="C23" s="9" t="n">
        <v>0</v>
      </c>
    </row>
    <row r="24" customFormat="false" ht="18" hidden="false" customHeight="true" outlineLevel="0" collapsed="false">
      <c r="A24" s="8" t="s">
        <v>25</v>
      </c>
      <c r="B24" s="9" t="n">
        <v>0</v>
      </c>
      <c r="C24" s="9" t="n">
        <v>0</v>
      </c>
    </row>
    <row r="25" customFormat="false" ht="18" hidden="false" customHeight="true" outlineLevel="0" collapsed="false">
      <c r="A25" s="8" t="s">
        <v>26</v>
      </c>
      <c r="B25" s="9" t="n">
        <v>0</v>
      </c>
      <c r="C25" s="9" t="n">
        <v>0</v>
      </c>
    </row>
    <row r="26" customFormat="false" ht="18" hidden="false" customHeight="true" outlineLevel="0" collapsed="false">
      <c r="A26" s="8" t="s">
        <v>27</v>
      </c>
      <c r="B26" s="9" t="n">
        <v>0</v>
      </c>
      <c r="C26" s="9" t="n">
        <v>0</v>
      </c>
    </row>
    <row r="27" customFormat="false" ht="18" hidden="false" customHeight="true" outlineLevel="0" collapsed="false">
      <c r="A27" s="8" t="s">
        <v>28</v>
      </c>
      <c r="B27" s="9" t="n">
        <v>0</v>
      </c>
      <c r="C27" s="9" t="n">
        <v>0</v>
      </c>
    </row>
    <row r="28" customFormat="false" ht="18" hidden="false" customHeight="true" outlineLevel="0" collapsed="false">
      <c r="A28" s="8" t="s">
        <v>29</v>
      </c>
      <c r="B28" s="9" t="n">
        <v>0</v>
      </c>
      <c r="C28" s="9" t="n">
        <v>0</v>
      </c>
    </row>
    <row r="29" customFormat="false" ht="18" hidden="false" customHeight="true" outlineLevel="0" collapsed="false">
      <c r="A29" s="8" t="s">
        <v>30</v>
      </c>
      <c r="B29" s="9" t="n">
        <v>0</v>
      </c>
      <c r="C29" s="9" t="n">
        <v>0</v>
      </c>
    </row>
    <row r="30" customFormat="false" ht="18" hidden="false" customHeight="true" outlineLevel="0" collapsed="false">
      <c r="A30" s="8" t="s">
        <v>31</v>
      </c>
      <c r="B30" s="9" t="n">
        <v>0</v>
      </c>
      <c r="C30" s="9" t="n">
        <v>0</v>
      </c>
    </row>
    <row r="31" customFormat="false" ht="18" hidden="false" customHeight="true" outlineLevel="0" collapsed="false">
      <c r="A31" s="8" t="s">
        <v>32</v>
      </c>
      <c r="B31" s="9" t="n">
        <v>1</v>
      </c>
      <c r="C31" s="9" t="n">
        <v>30795</v>
      </c>
    </row>
    <row r="32" customFormat="false" ht="18" hidden="false" customHeight="true" outlineLevel="0" collapsed="false">
      <c r="A32" s="8" t="s">
        <v>33</v>
      </c>
      <c r="B32" s="9" t="n">
        <v>0</v>
      </c>
      <c r="C32" s="9" t="n">
        <v>0</v>
      </c>
    </row>
    <row r="33" customFormat="false" ht="18" hidden="false" customHeight="true" outlineLevel="0" collapsed="false">
      <c r="A33" s="8" t="s">
        <v>34</v>
      </c>
      <c r="B33" s="9" t="n">
        <v>0</v>
      </c>
      <c r="C33" s="9" t="n">
        <v>0</v>
      </c>
    </row>
    <row r="34" customFormat="false" ht="18" hidden="false" customHeight="true" outlineLevel="0" collapsed="false">
      <c r="A34" s="8" t="s">
        <v>35</v>
      </c>
      <c r="B34" s="9" t="n">
        <v>0</v>
      </c>
      <c r="C34" s="9" t="n">
        <v>0</v>
      </c>
    </row>
    <row r="35" customFormat="false" ht="18" hidden="false" customHeight="true" outlineLevel="0" collapsed="false">
      <c r="A35" s="8" t="s">
        <v>36</v>
      </c>
      <c r="B35" s="9" t="n">
        <v>0</v>
      </c>
      <c r="C35" s="9" t="n">
        <v>0</v>
      </c>
    </row>
    <row r="36" customFormat="false" ht="18" hidden="false" customHeight="true" outlineLevel="0" collapsed="false">
      <c r="A36" s="8" t="s">
        <v>37</v>
      </c>
      <c r="B36" s="9" t="n">
        <v>0</v>
      </c>
      <c r="C36" s="9" t="n">
        <v>0</v>
      </c>
    </row>
    <row r="37" customFormat="false" ht="18" hidden="false" customHeight="true" outlineLevel="0" collapsed="false">
      <c r="A37" s="8"/>
      <c r="B37" s="9"/>
      <c r="C37" s="9"/>
    </row>
    <row r="38" customFormat="false" ht="18" hidden="false" customHeight="true" outlineLevel="0" collapsed="false">
      <c r="A38" s="10" t="s">
        <v>38</v>
      </c>
      <c r="B38" s="11" t="n">
        <f aca="false">SUM(B4:B36)</f>
        <v>1</v>
      </c>
      <c r="C38" s="11" t="n">
        <f aca="false">SUM(C4:C36)</f>
        <v>30795</v>
      </c>
    </row>
    <row r="39" customFormat="fals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3T09:45:54Z</dcterms:created>
  <dc:creator/>
  <dc:description/>
  <dc:language>en-US</dc:language>
  <cp:lastModifiedBy>古谷</cp:lastModifiedBy>
  <cp:lastPrinted>1997-12-18T01:25:47Z</cp:lastPrinted>
  <cp:revision>0</cp:revision>
  <dc:subject/>
  <dc:title/>
</cp:coreProperties>
</file>