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" sheetId="1" state="visible" r:id="rId2"/>
    <sheet name="病因物質別" sheetId="2" state="visible" r:id="rId3"/>
    <sheet name="原因食品別" sheetId="3" state="visible" r:id="rId4"/>
    <sheet name="原因施設別" sheetId="4" state="visible" r:id="rId5"/>
    <sheet name="Sheet2" sheetId="5" state="visible" r:id="rId6"/>
    <sheet name="Sheet3" sheetId="6" state="visible" r:id="rId7"/>
    <sheet name="Sheet4" sheetId="7" state="visible" r:id="rId8"/>
    <sheet name="Sheet5" sheetId="8" state="visible" r:id="rId9"/>
    <sheet name="Sheet6" sheetId="9" state="visible" r:id="rId10"/>
    <sheet name="Sheet7" sheetId="10" state="visible" r:id="rId11"/>
    <sheet name="Sheet8" sheetId="11" state="visible" r:id="rId12"/>
    <sheet name="Sheet9" sheetId="12" state="visible" r:id="rId13"/>
    <sheet name="Sheet10" sheetId="13" state="visible" r:id="rId14"/>
    <sheet name="Sheet11" sheetId="14" state="visible" r:id="rId15"/>
    <sheet name="Sheet12" sheetId="15" state="visible" r:id="rId16"/>
    <sheet name="Sheet13" sheetId="16" state="visible" r:id="rId17"/>
    <sheet name="Sheet14" sheetId="17" state="visible" r:id="rId18"/>
    <sheet name="Sheet15" sheetId="18" state="visible" r:id="rId19"/>
    <sheet name="Sheet16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8">
  <si>
    <t xml:space="preserve">１　事件数</t>
  </si>
  <si>
    <t xml:space="preserve">件</t>
  </si>
  <si>
    <t xml:space="preserve">２　患者数</t>
  </si>
  <si>
    <t xml:space="preserve">人</t>
  </si>
  <si>
    <t xml:space="preserve">３　死者数</t>
  </si>
  <si>
    <t xml:space="preserve">４　月別発生状況</t>
  </si>
  <si>
    <t xml:space="preserve">総数</t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月</t>
    </r>
  </si>
  <si>
    <t xml:space="preserve">事件</t>
  </si>
  <si>
    <t xml:space="preserve">患者</t>
  </si>
  <si>
    <t xml:space="preserve">死者</t>
  </si>
  <si>
    <t xml:space="preserve">-</t>
  </si>
  <si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月</t>
    </r>
  </si>
  <si>
    <t xml:space="preserve">５　病因物質別発生状況</t>
  </si>
  <si>
    <t xml:space="preserve">件数</t>
  </si>
  <si>
    <t xml:space="preserve">％</t>
  </si>
  <si>
    <t xml:space="preserve">患者数</t>
  </si>
  <si>
    <t xml:space="preserve">死者数</t>
  </si>
  <si>
    <t xml:space="preserve">総</t>
  </si>
  <si>
    <t xml:space="preserve">数</t>
  </si>
  <si>
    <t xml:space="preserve">病因物質判明</t>
  </si>
  <si>
    <t xml:space="preserve">病因物質不明</t>
  </si>
  <si>
    <t xml:space="preserve">病</t>
  </si>
  <si>
    <t xml:space="preserve">因物質判明数</t>
  </si>
  <si>
    <t xml:space="preserve">総　　数</t>
  </si>
  <si>
    <t xml:space="preserve">　　サルモネラ菌属</t>
  </si>
  <si>
    <t xml:space="preserve">　　ぶどう球菌</t>
  </si>
  <si>
    <t xml:space="preserve">細</t>
  </si>
  <si>
    <t xml:space="preserve">　　ボツリヌス菌</t>
  </si>
  <si>
    <t xml:space="preserve">　　腸炎ビブリオ</t>
  </si>
  <si>
    <t xml:space="preserve">　　病原大腸菌</t>
  </si>
  <si>
    <t xml:space="preserve">　　ウエルシュ菌</t>
  </si>
  <si>
    <t xml:space="preserve">菌</t>
  </si>
  <si>
    <t xml:space="preserve">　　セレウス菌</t>
  </si>
  <si>
    <t xml:space="preserve">　　エルシニア</t>
  </si>
  <si>
    <t xml:space="preserve">　　カンピロバクター</t>
  </si>
  <si>
    <t xml:space="preserve">　　ナグビブリオ</t>
  </si>
  <si>
    <t xml:space="preserve">　　その他の細菌</t>
  </si>
  <si>
    <t xml:space="preserve">化学</t>
  </si>
  <si>
    <t xml:space="preserve">総　数</t>
  </si>
  <si>
    <t xml:space="preserve">物</t>
  </si>
  <si>
    <t xml:space="preserve">　　メタノール</t>
  </si>
  <si>
    <t xml:space="preserve">質</t>
  </si>
  <si>
    <t xml:space="preserve">　　その他</t>
  </si>
  <si>
    <t xml:space="preserve">自</t>
  </si>
  <si>
    <t xml:space="preserve">然</t>
  </si>
  <si>
    <t xml:space="preserve">　　植物性自然毒</t>
  </si>
  <si>
    <t xml:space="preserve">毒</t>
  </si>
  <si>
    <t xml:space="preserve">　　動物性自然毒</t>
  </si>
  <si>
    <t xml:space="preserve">６　原因食品別発生状況</t>
  </si>
  <si>
    <t xml:space="preserve">総　　　数</t>
  </si>
  <si>
    <t xml:space="preserve">　　原因</t>
  </si>
  <si>
    <t xml:space="preserve">食品判明</t>
  </si>
  <si>
    <t xml:space="preserve">原因</t>
  </si>
  <si>
    <t xml:space="preserve">食品不明</t>
  </si>
  <si>
    <t xml:space="preserve">食品判明数</t>
  </si>
  <si>
    <t xml:space="preserve">魚介類</t>
  </si>
  <si>
    <t xml:space="preserve">    貝類</t>
  </si>
  <si>
    <t xml:space="preserve">    ふぐ</t>
  </si>
  <si>
    <t xml:space="preserve">    その他</t>
  </si>
  <si>
    <t xml:space="preserve">加工品</t>
  </si>
  <si>
    <t xml:space="preserve">    魚肉練り製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</t>
  </si>
  <si>
    <t xml:space="preserve">及び</t>
  </si>
  <si>
    <t xml:space="preserve">    豆類</t>
  </si>
  <si>
    <t xml:space="preserve">その</t>
  </si>
  <si>
    <t xml:space="preserve">    きのこ類</t>
  </si>
  <si>
    <t xml:space="preserve">菓子類</t>
  </si>
  <si>
    <t xml:space="preserve">複合調理食品</t>
  </si>
  <si>
    <t xml:space="preserve">その他</t>
  </si>
  <si>
    <t xml:space="preserve">７　原因施設別発生状況</t>
  </si>
  <si>
    <t xml:space="preserve">原因施設判明</t>
  </si>
  <si>
    <t xml:space="preserve">原因施設不明</t>
  </si>
  <si>
    <t xml:space="preserve">　家庭</t>
  </si>
  <si>
    <t xml:space="preserve">　事業所</t>
  </si>
  <si>
    <t xml:space="preserve">　学校</t>
  </si>
  <si>
    <t xml:space="preserve">　病院</t>
  </si>
  <si>
    <t xml:space="preserve">　旅館</t>
  </si>
  <si>
    <t xml:space="preserve">　飲食店</t>
  </si>
  <si>
    <t xml:space="preserve">　販売店</t>
  </si>
  <si>
    <t xml:space="preserve">　製造所</t>
  </si>
  <si>
    <t xml:space="preserve">　仕出屋</t>
  </si>
  <si>
    <t xml:space="preserve">　採取場所</t>
  </si>
  <si>
    <t xml:space="preserve">　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0.0_ "/>
    <numFmt numFmtId="168" formatCode="0.0_);[RED]\(0.0\)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 D6"/>
    </sheetView>
  </sheetViews>
  <sheetFormatPr defaultColWidth="8.9921875" defaultRowHeight="15.8" zeroHeight="false" outlineLevelRow="0" outlineLevelCol="0"/>
  <cols>
    <col collapsed="false" customWidth="false" hidden="false" outlineLevel="0" max="257" min="1" style="1" width="8.99"/>
  </cols>
  <sheetData>
    <row r="1" customFormat="false" ht="15.8" hidden="false" customHeight="false" outlineLevel="0" collapsed="false">
      <c r="A1" s="2" t="s">
        <v>0</v>
      </c>
      <c r="C1" s="3" t="n">
        <v>1960</v>
      </c>
      <c r="D1" s="2" t="s">
        <v>1</v>
      </c>
    </row>
    <row r="3" customFormat="false" ht="15.8" hidden="false" customHeight="false" outlineLevel="0" collapsed="false">
      <c r="A3" s="2" t="s">
        <v>2</v>
      </c>
      <c r="C3" s="3" t="n">
        <v>39989</v>
      </c>
      <c r="D3" s="2" t="s">
        <v>3</v>
      </c>
    </row>
    <row r="5" customFormat="false" ht="15.8" hidden="false" customHeight="false" outlineLevel="0" collapsed="false">
      <c r="A5" s="2" t="s">
        <v>4</v>
      </c>
      <c r="C5" s="1" t="n">
        <v>8</v>
      </c>
      <c r="D5" s="2" t="s">
        <v>3</v>
      </c>
    </row>
    <row r="7" customFormat="false" ht="15.8" hidden="false" customHeight="false" outlineLevel="0" collapsed="false">
      <c r="A7" s="2" t="s">
        <v>5</v>
      </c>
    </row>
    <row r="8" s="7" customFormat="true" ht="21" hidden="false" customHeight="true" outlineLevel="0" collapsed="false">
      <c r="A8" s="4"/>
      <c r="B8" s="5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1"/>
      <c r="J8" s="1"/>
      <c r="K8" s="1"/>
      <c r="L8" s="1"/>
      <c r="M8" s="1"/>
      <c r="N8" s="1"/>
    </row>
    <row r="9" customFormat="false" ht="21" hidden="false" customHeight="true" outlineLevel="0" collapsed="false">
      <c r="A9" s="5" t="s">
        <v>13</v>
      </c>
      <c r="B9" s="8" t="n">
        <v>1960</v>
      </c>
      <c r="C9" s="8" t="n">
        <v>34</v>
      </c>
      <c r="D9" s="8" t="n">
        <v>47</v>
      </c>
      <c r="E9" s="8" t="n">
        <v>51</v>
      </c>
      <c r="F9" s="8" t="n">
        <v>48</v>
      </c>
      <c r="G9" s="8" t="n">
        <v>63</v>
      </c>
      <c r="H9" s="8" t="n">
        <v>134</v>
      </c>
    </row>
    <row r="10" customFormat="false" ht="21" hidden="false" customHeight="true" outlineLevel="0" collapsed="false">
      <c r="A10" s="5" t="s">
        <v>14</v>
      </c>
      <c r="B10" s="8" t="n">
        <v>39989</v>
      </c>
      <c r="C10" s="8" t="n">
        <v>786</v>
      </c>
      <c r="D10" s="8" t="n">
        <v>1806</v>
      </c>
      <c r="E10" s="8" t="n">
        <v>1572</v>
      </c>
      <c r="F10" s="8" t="n">
        <v>1088</v>
      </c>
      <c r="G10" s="8" t="n">
        <v>4236</v>
      </c>
      <c r="H10" s="8" t="n">
        <v>6948</v>
      </c>
    </row>
    <row r="11" customFormat="false" ht="21" hidden="false" customHeight="true" outlineLevel="0" collapsed="false">
      <c r="A11" s="5" t="s">
        <v>15</v>
      </c>
      <c r="B11" s="8" t="n">
        <v>8</v>
      </c>
      <c r="C11" s="8" t="n">
        <v>1</v>
      </c>
      <c r="D11" s="8" t="n">
        <v>1</v>
      </c>
      <c r="E11" s="8" t="s">
        <v>16</v>
      </c>
      <c r="F11" s="8" t="n">
        <v>2</v>
      </c>
      <c r="G11" s="8" t="n">
        <v>1</v>
      </c>
      <c r="H11" s="8" t="n">
        <v>1</v>
      </c>
    </row>
    <row r="13" customFormat="false" ht="18.75" hidden="false" customHeight="true" outlineLevel="0" collapsed="false">
      <c r="A13" s="4"/>
      <c r="B13" s="6" t="s">
        <v>17</v>
      </c>
      <c r="C13" s="6" t="s">
        <v>18</v>
      </c>
      <c r="D13" s="6" t="s">
        <v>19</v>
      </c>
      <c r="E13" s="6" t="s">
        <v>20</v>
      </c>
      <c r="F13" s="6" t="s">
        <v>21</v>
      </c>
      <c r="G13" s="6" t="s">
        <v>22</v>
      </c>
    </row>
    <row r="14" customFormat="false" ht="18.75" hidden="false" customHeight="true" outlineLevel="0" collapsed="false">
      <c r="A14" s="5" t="s">
        <v>13</v>
      </c>
      <c r="B14" s="8" t="n">
        <v>216</v>
      </c>
      <c r="C14" s="8" t="n">
        <v>483</v>
      </c>
      <c r="D14" s="8" t="n">
        <v>401</v>
      </c>
      <c r="E14" s="8" t="n">
        <v>203</v>
      </c>
      <c r="F14" s="8" t="n">
        <v>128</v>
      </c>
      <c r="G14" s="8" t="n">
        <v>152</v>
      </c>
    </row>
    <row r="15" customFormat="false" ht="18.75" hidden="false" customHeight="true" outlineLevel="0" collapsed="false">
      <c r="A15" s="5" t="s">
        <v>14</v>
      </c>
      <c r="B15" s="8" t="n">
        <v>2888</v>
      </c>
      <c r="C15" s="8" t="n">
        <v>5866</v>
      </c>
      <c r="D15" s="8" t="n">
        <v>4191</v>
      </c>
      <c r="E15" s="8" t="n">
        <v>2457</v>
      </c>
      <c r="F15" s="8" t="n">
        <v>5243</v>
      </c>
      <c r="G15" s="8" t="n">
        <v>2908</v>
      </c>
    </row>
    <row r="16" customFormat="false" ht="18.75" hidden="false" customHeight="true" outlineLevel="0" collapsed="false">
      <c r="A16" s="5" t="s">
        <v>15</v>
      </c>
      <c r="B16" s="8" t="s">
        <v>16</v>
      </c>
      <c r="C16" s="8" t="n">
        <v>1</v>
      </c>
      <c r="D16" s="8" t="s">
        <v>16</v>
      </c>
      <c r="E16" s="8" t="s">
        <v>16</v>
      </c>
      <c r="F16" s="8" t="s">
        <v>16</v>
      </c>
      <c r="G16" s="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月別発生状況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8.9921875" defaultRowHeight="15.8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1" width="22.37"/>
    <col collapsed="false" customWidth="false" hidden="false" outlineLevel="0" max="3" min="3" style="1" width="8.99"/>
    <col collapsed="false" customWidth="false" hidden="false" outlineLevel="0" max="4" min="4" style="9" width="8.99"/>
    <col collapsed="false" customWidth="false" hidden="false" outlineLevel="0" max="5" min="5" style="1" width="8.99"/>
    <col collapsed="false" customWidth="false" hidden="false" outlineLevel="0" max="6" min="6" style="9" width="8.99"/>
    <col collapsed="false" customWidth="false" hidden="false" outlineLevel="0" max="7" min="7" style="1" width="8.99"/>
    <col collapsed="false" customWidth="false" hidden="false" outlineLevel="0" max="8" min="8" style="9" width="8.99"/>
    <col collapsed="false" customWidth="true" hidden="false" outlineLevel="0" max="9" min="9" style="1" width="4.25"/>
    <col collapsed="false" customWidth="false" hidden="false" outlineLevel="0" max="257" min="10" style="1" width="8.99"/>
  </cols>
  <sheetData>
    <row r="1" customFormat="false" ht="15.8" hidden="false" customHeight="false" outlineLevel="0" collapsed="false">
      <c r="A1" s="10" t="s">
        <v>23</v>
      </c>
    </row>
    <row r="2" s="7" customFormat="true" ht="15.8" hidden="false" customHeight="false" outlineLevel="0" collapsed="false">
      <c r="A2" s="11"/>
      <c r="B2" s="12"/>
      <c r="C2" s="13" t="s">
        <v>24</v>
      </c>
      <c r="D2" s="14" t="s">
        <v>25</v>
      </c>
      <c r="E2" s="13" t="s">
        <v>26</v>
      </c>
      <c r="F2" s="14" t="s">
        <v>25</v>
      </c>
      <c r="G2" s="13" t="s">
        <v>27</v>
      </c>
      <c r="H2" s="14" t="s">
        <v>25</v>
      </c>
    </row>
    <row r="3" customFormat="false" ht="15.8" hidden="false" customHeight="false" outlineLevel="0" collapsed="false">
      <c r="A3" s="15" t="s">
        <v>28</v>
      </c>
      <c r="B3" s="16" t="s">
        <v>29</v>
      </c>
      <c r="C3" s="17" t="n">
        <v>1960</v>
      </c>
      <c r="D3" s="18" t="n">
        <f aca="false">C3/$C$3*100</f>
        <v>100</v>
      </c>
      <c r="E3" s="17" t="n">
        <v>39989</v>
      </c>
      <c r="F3" s="18" t="n">
        <f aca="false">E3/$E$3*100</f>
        <v>100</v>
      </c>
      <c r="G3" s="17" t="n">
        <v>8</v>
      </c>
      <c r="H3" s="18" t="n">
        <v>100</v>
      </c>
    </row>
    <row r="4" customFormat="false" ht="15.8" hidden="false" customHeight="false" outlineLevel="0" collapsed="false">
      <c r="A4" s="11"/>
      <c r="B4" s="16" t="s">
        <v>30</v>
      </c>
      <c r="C4" s="17" t="n">
        <f aca="false">C3-C5</f>
        <v>1723</v>
      </c>
      <c r="D4" s="18" t="n">
        <f aca="false">C4/$C$3*100</f>
        <v>87.9081632653061</v>
      </c>
      <c r="E4" s="17" t="n">
        <f aca="false">E3-E5</f>
        <v>29625</v>
      </c>
      <c r="F4" s="18" t="n">
        <f aca="false">E4/$E$3*100</f>
        <v>74.0828727900173</v>
      </c>
      <c r="G4" s="17" t="n">
        <v>8</v>
      </c>
      <c r="H4" s="18" t="n">
        <v>100</v>
      </c>
    </row>
    <row r="5" customFormat="false" ht="15.8" hidden="false" customHeight="false" outlineLevel="0" collapsed="false">
      <c r="A5" s="11"/>
      <c r="B5" s="16" t="s">
        <v>31</v>
      </c>
      <c r="C5" s="17" t="n">
        <v>237</v>
      </c>
      <c r="D5" s="18" t="n">
        <f aca="false">C5/$C$3*100</f>
        <v>12.0918367346939</v>
      </c>
      <c r="E5" s="17" t="n">
        <v>10364</v>
      </c>
      <c r="F5" s="18" t="n">
        <f aca="false">E5/$E$3*100</f>
        <v>25.9171272099827</v>
      </c>
      <c r="G5" s="19" t="s">
        <v>16</v>
      </c>
      <c r="H5" s="20" t="s">
        <v>16</v>
      </c>
    </row>
    <row r="6" s="7" customFormat="true" ht="13.5" hidden="false" customHeight="true" outlineLevel="0" collapsed="false">
      <c r="A6" s="11"/>
      <c r="B6" s="21"/>
      <c r="C6" s="5" t="s">
        <v>24</v>
      </c>
      <c r="D6" s="14" t="s">
        <v>25</v>
      </c>
      <c r="E6" s="5" t="s">
        <v>26</v>
      </c>
      <c r="F6" s="14" t="s">
        <v>25</v>
      </c>
      <c r="G6" s="5" t="s">
        <v>27</v>
      </c>
      <c r="H6" s="14" t="s">
        <v>25</v>
      </c>
    </row>
    <row r="7" customFormat="false" ht="11.25" hidden="true" customHeight="true" outlineLevel="0" collapsed="false">
      <c r="A7" s="22"/>
      <c r="B7" s="23" t="s">
        <v>6</v>
      </c>
      <c r="C7" s="24" t="n">
        <v>1960</v>
      </c>
      <c r="D7" s="25"/>
      <c r="E7" s="24" t="n">
        <v>39989</v>
      </c>
      <c r="F7" s="25"/>
      <c r="G7" s="24" t="n">
        <v>8</v>
      </c>
      <c r="H7" s="26"/>
    </row>
    <row r="8" customFormat="false" ht="15.8" hidden="false" customHeight="false" outlineLevel="0" collapsed="false">
      <c r="A8" s="27" t="s">
        <v>32</v>
      </c>
      <c r="B8" s="28" t="s">
        <v>33</v>
      </c>
      <c r="C8" s="29" t="n">
        <v>1723</v>
      </c>
      <c r="D8" s="30" t="n">
        <f aca="false">C8/$C$8*100</f>
        <v>100</v>
      </c>
      <c r="E8" s="29" t="n">
        <v>29625</v>
      </c>
      <c r="F8" s="30" t="n">
        <f aca="false">E8/$E$8*100</f>
        <v>100</v>
      </c>
      <c r="G8" s="29" t="n">
        <v>8</v>
      </c>
      <c r="H8" s="30" t="n">
        <f aca="false">G8/$G$8*100</f>
        <v>100</v>
      </c>
    </row>
    <row r="9" customFormat="false" ht="15.8" hidden="false" customHeight="false" outlineLevel="0" collapsed="false">
      <c r="A9" s="31"/>
      <c r="B9" s="32" t="s">
        <v>34</v>
      </c>
      <c r="C9" s="33" t="n">
        <f aca="false">SUM(C10:C20)</f>
        <v>1630</v>
      </c>
      <c r="D9" s="30" t="n">
        <f aca="false">C9/$C$8*100</f>
        <v>94.6024376088218</v>
      </c>
      <c r="E9" s="33" t="n">
        <f aca="false">SUM(E10:E20)</f>
        <v>29104</v>
      </c>
      <c r="F9" s="30" t="n">
        <f aca="false">E9/$E$8*100</f>
        <v>98.2413502109705</v>
      </c>
      <c r="G9" s="33" t="n">
        <f aca="false">SUM(G10:G20)</f>
        <v>2</v>
      </c>
      <c r="H9" s="30" t="n">
        <f aca="false">G9/$G$8*100</f>
        <v>25</v>
      </c>
    </row>
    <row r="10" customFormat="false" ht="15.8" hidden="false" customHeight="false" outlineLevel="0" collapsed="false">
      <c r="A10" s="31"/>
      <c r="B10" s="32" t="s">
        <v>35</v>
      </c>
      <c r="C10" s="33" t="n">
        <v>521</v>
      </c>
      <c r="D10" s="30" t="n">
        <f aca="false">C10/$C$8*100</f>
        <v>30.2379570516541</v>
      </c>
      <c r="E10" s="33" t="n">
        <v>10926</v>
      </c>
      <c r="F10" s="30" t="n">
        <f aca="false">E10/$E$8*100</f>
        <v>36.8810126582278</v>
      </c>
      <c r="G10" s="33" t="n">
        <v>2</v>
      </c>
      <c r="H10" s="30" t="n">
        <f aca="false">G10/$G$8*100</f>
        <v>25</v>
      </c>
    </row>
    <row r="11" customFormat="false" ht="15.8" hidden="false" customHeight="false" outlineLevel="0" collapsed="false">
      <c r="A11" s="31"/>
      <c r="B11" s="32" t="s">
        <v>36</v>
      </c>
      <c r="C11" s="33" t="n">
        <v>51</v>
      </c>
      <c r="D11" s="30" t="n">
        <f aca="false">C11/$C$8*100</f>
        <v>2.95995356935578</v>
      </c>
      <c r="E11" s="33" t="n">
        <v>611</v>
      </c>
      <c r="F11" s="30" t="n">
        <f aca="false">E11/$E$8*100</f>
        <v>2.06244725738397</v>
      </c>
      <c r="G11" s="8" t="s">
        <v>16</v>
      </c>
      <c r="H11" s="20" t="s">
        <v>16</v>
      </c>
    </row>
    <row r="12" customFormat="false" ht="15.8" hidden="false" customHeight="false" outlineLevel="0" collapsed="false">
      <c r="A12" s="34" t="s">
        <v>37</v>
      </c>
      <c r="B12" s="32" t="s">
        <v>38</v>
      </c>
      <c r="C12" s="33" t="n">
        <v>2</v>
      </c>
      <c r="D12" s="30" t="n">
        <f aca="false">C12/$C$8*100</f>
        <v>0.116076610562972</v>
      </c>
      <c r="E12" s="33" t="n">
        <v>4</v>
      </c>
      <c r="F12" s="30" t="n">
        <f aca="false">E12/$E$8*100</f>
        <v>0.0135021097046414</v>
      </c>
      <c r="G12" s="8" t="s">
        <v>16</v>
      </c>
      <c r="H12" s="20" t="s">
        <v>16</v>
      </c>
    </row>
    <row r="13" customFormat="false" ht="15.8" hidden="false" customHeight="false" outlineLevel="0" collapsed="false">
      <c r="A13" s="31"/>
      <c r="B13" s="32" t="s">
        <v>39</v>
      </c>
      <c r="C13" s="33" t="n">
        <v>568</v>
      </c>
      <c r="D13" s="30" t="n">
        <f aca="false">C13/$C$8*100</f>
        <v>32.9657573998839</v>
      </c>
      <c r="E13" s="33" t="n">
        <v>6786</v>
      </c>
      <c r="F13" s="30" t="n">
        <f aca="false">E13/$E$8*100</f>
        <v>22.9063291139241</v>
      </c>
      <c r="G13" s="8" t="s">
        <v>16</v>
      </c>
      <c r="H13" s="20" t="s">
        <v>16</v>
      </c>
    </row>
    <row r="14" customFormat="false" ht="15.8" hidden="false" customHeight="false" outlineLevel="0" collapsed="false">
      <c r="A14" s="31"/>
      <c r="B14" s="32" t="s">
        <v>40</v>
      </c>
      <c r="C14" s="33" t="n">
        <v>176</v>
      </c>
      <c r="D14" s="30" t="n">
        <f aca="false">C14/$C$8*100</f>
        <v>10.2147417295415</v>
      </c>
      <c r="E14" s="33" t="n">
        <v>5407</v>
      </c>
      <c r="F14" s="30" t="n">
        <f aca="false">E14/$E$8*100</f>
        <v>18.2514767932489</v>
      </c>
      <c r="G14" s="8" t="s">
        <v>16</v>
      </c>
      <c r="H14" s="20" t="s">
        <v>16</v>
      </c>
    </row>
    <row r="15" customFormat="false" ht="15.8" hidden="false" customHeight="false" outlineLevel="0" collapsed="false">
      <c r="A15" s="31"/>
      <c r="B15" s="32" t="s">
        <v>41</v>
      </c>
      <c r="C15" s="33" t="n">
        <v>23</v>
      </c>
      <c r="D15" s="30" t="n">
        <f aca="false">C15/$C$8*100</f>
        <v>1.33488102147417</v>
      </c>
      <c r="E15" s="33" t="n">
        <v>2378</v>
      </c>
      <c r="F15" s="30" t="n">
        <f aca="false">E15/$E$8*100</f>
        <v>8.02700421940928</v>
      </c>
      <c r="G15" s="8" t="s">
        <v>16</v>
      </c>
      <c r="H15" s="20" t="s">
        <v>16</v>
      </c>
    </row>
    <row r="16" customFormat="false" ht="15.8" hidden="false" customHeight="false" outlineLevel="0" collapsed="false">
      <c r="A16" s="34" t="s">
        <v>42</v>
      </c>
      <c r="B16" s="32" t="s">
        <v>43</v>
      </c>
      <c r="C16" s="33" t="n">
        <v>10</v>
      </c>
      <c r="D16" s="30" t="n">
        <f aca="false">C16/$C$8*100</f>
        <v>0.580383052814858</v>
      </c>
      <c r="E16" s="33" t="n">
        <v>89</v>
      </c>
      <c r="F16" s="30" t="n">
        <f aca="false">E16/$E$8*100</f>
        <v>0.30042194092827</v>
      </c>
      <c r="G16" s="8" t="s">
        <v>16</v>
      </c>
      <c r="H16" s="20" t="s">
        <v>16</v>
      </c>
    </row>
    <row r="17" customFormat="false" ht="15.8" hidden="false" customHeight="false" outlineLevel="0" collapsed="false">
      <c r="A17" s="31"/>
      <c r="B17" s="32" t="s">
        <v>44</v>
      </c>
      <c r="C17" s="33" t="n">
        <v>3</v>
      </c>
      <c r="D17" s="30" t="n">
        <f aca="false">C17/$C$8*100</f>
        <v>0.174114915844457</v>
      </c>
      <c r="E17" s="33" t="n">
        <v>68</v>
      </c>
      <c r="F17" s="30" t="n">
        <f aca="false">E17/$E$8*100</f>
        <v>0.229535864978903</v>
      </c>
      <c r="G17" s="8" t="s">
        <v>16</v>
      </c>
      <c r="H17" s="20" t="s">
        <v>16</v>
      </c>
    </row>
    <row r="18" customFormat="false" ht="15.8" hidden="false" customHeight="false" outlineLevel="0" collapsed="false">
      <c r="A18" s="31"/>
      <c r="B18" s="32" t="s">
        <v>45</v>
      </c>
      <c r="C18" s="33" t="n">
        <v>257</v>
      </c>
      <c r="D18" s="30" t="n">
        <f aca="false">C18/$C$8*100</f>
        <v>14.9158444573418</v>
      </c>
      <c r="E18" s="33" t="n">
        <v>2648</v>
      </c>
      <c r="F18" s="30" t="n">
        <f aca="false">E18/$E$8*100</f>
        <v>8.93839662447257</v>
      </c>
      <c r="G18" s="8" t="s">
        <v>16</v>
      </c>
      <c r="H18" s="20" t="s">
        <v>16</v>
      </c>
    </row>
    <row r="19" customFormat="false" ht="15.8" hidden="false" customHeight="false" outlineLevel="0" collapsed="false">
      <c r="A19" s="31"/>
      <c r="B19" s="32" t="s">
        <v>46</v>
      </c>
      <c r="C19" s="33" t="n">
        <v>3</v>
      </c>
      <c r="D19" s="30" t="n">
        <f aca="false">C19/$C$8*100</f>
        <v>0.174114915844457</v>
      </c>
      <c r="E19" s="33" t="n">
        <v>14</v>
      </c>
      <c r="F19" s="30" t="n">
        <f aca="false">E19/$E$8*100</f>
        <v>0.0472573839662447</v>
      </c>
      <c r="G19" s="8" t="s">
        <v>16</v>
      </c>
      <c r="H19" s="20" t="s">
        <v>16</v>
      </c>
    </row>
    <row r="20" customFormat="false" ht="15.8" hidden="false" customHeight="false" outlineLevel="0" collapsed="false">
      <c r="A20" s="35"/>
      <c r="B20" s="32" t="s">
        <v>47</v>
      </c>
      <c r="C20" s="33" t="n">
        <v>16</v>
      </c>
      <c r="D20" s="30" t="n">
        <f aca="false">C20/$C$8*100</f>
        <v>0.928612884503772</v>
      </c>
      <c r="E20" s="33" t="n">
        <v>173</v>
      </c>
      <c r="F20" s="30" t="n">
        <f aca="false">E20/$E$8*100</f>
        <v>0.583966244725738</v>
      </c>
      <c r="G20" s="8" t="s">
        <v>16</v>
      </c>
      <c r="H20" s="20" t="s">
        <v>16</v>
      </c>
    </row>
    <row r="21" customFormat="false" ht="24.75" hidden="false" customHeight="true" outlineLevel="0" collapsed="false">
      <c r="A21" s="36" t="s">
        <v>48</v>
      </c>
      <c r="B21" s="37" t="s">
        <v>49</v>
      </c>
      <c r="C21" s="38" t="n">
        <f aca="false">SUM(C22:C23)</f>
        <v>5</v>
      </c>
      <c r="D21" s="39" t="n">
        <f aca="false">C21/$C$8*100</f>
        <v>0.290191526407429</v>
      </c>
      <c r="E21" s="38" t="n">
        <f aca="false">SUM(E22:E23)</f>
        <v>216</v>
      </c>
      <c r="F21" s="39" t="n">
        <f aca="false">E21/$E$8*100</f>
        <v>0.729113924050633</v>
      </c>
      <c r="G21" s="40" t="s">
        <v>16</v>
      </c>
      <c r="H21" s="41" t="s">
        <v>16</v>
      </c>
    </row>
    <row r="22" customFormat="false" ht="15.8" hidden="false" customHeight="false" outlineLevel="0" collapsed="false">
      <c r="A22" s="34" t="s">
        <v>50</v>
      </c>
      <c r="B22" s="32" t="s">
        <v>51</v>
      </c>
      <c r="C22" s="8" t="s">
        <v>16</v>
      </c>
      <c r="D22" s="42" t="s">
        <v>16</v>
      </c>
      <c r="E22" s="8" t="s">
        <v>16</v>
      </c>
      <c r="F22" s="42" t="s">
        <v>16</v>
      </c>
      <c r="G22" s="8" t="s">
        <v>16</v>
      </c>
      <c r="H22" s="20" t="s">
        <v>16</v>
      </c>
    </row>
    <row r="23" customFormat="false" ht="15.8" hidden="false" customHeight="false" outlineLevel="0" collapsed="false">
      <c r="A23" s="43" t="s">
        <v>52</v>
      </c>
      <c r="B23" s="44" t="s">
        <v>53</v>
      </c>
      <c r="C23" s="45" t="n">
        <v>5</v>
      </c>
      <c r="D23" s="46" t="n">
        <f aca="false">C23/$C$8*100</f>
        <v>0.290191526407429</v>
      </c>
      <c r="E23" s="45" t="n">
        <v>216</v>
      </c>
      <c r="F23" s="46" t="n">
        <f aca="false">E23/$E$8*100</f>
        <v>0.729113924050633</v>
      </c>
      <c r="G23" s="47" t="s">
        <v>16</v>
      </c>
      <c r="H23" s="48" t="s">
        <v>16</v>
      </c>
    </row>
    <row r="24" customFormat="false" ht="15.8" hidden="false" customHeight="false" outlineLevel="0" collapsed="false">
      <c r="A24" s="34" t="s">
        <v>54</v>
      </c>
      <c r="B24" s="37" t="s">
        <v>49</v>
      </c>
      <c r="C24" s="38" t="n">
        <f aca="false">SUM(C25:C26)</f>
        <v>88</v>
      </c>
      <c r="D24" s="49" t="n">
        <f aca="false">C24/$C$8*100</f>
        <v>5.10737086477075</v>
      </c>
      <c r="E24" s="38" t="n">
        <f aca="false">SUM(E25:E26)</f>
        <v>305</v>
      </c>
      <c r="F24" s="49" t="n">
        <f aca="false">E24/$E$8*100</f>
        <v>1.0295358649789</v>
      </c>
      <c r="G24" s="38" t="n">
        <f aca="false">SUM(G25:G26)</f>
        <v>6</v>
      </c>
      <c r="H24" s="49" t="n">
        <f aca="false">G24/$G$8*100</f>
        <v>75</v>
      </c>
    </row>
    <row r="25" customFormat="false" ht="15.8" hidden="false" customHeight="false" outlineLevel="0" collapsed="false">
      <c r="A25" s="34" t="s">
        <v>55</v>
      </c>
      <c r="B25" s="32" t="s">
        <v>56</v>
      </c>
      <c r="C25" s="33" t="n">
        <v>56</v>
      </c>
      <c r="D25" s="30" t="n">
        <f aca="false">C25/$C$8*100</f>
        <v>3.2501450957632</v>
      </c>
      <c r="E25" s="33" t="n">
        <v>211</v>
      </c>
      <c r="F25" s="30" t="n">
        <f aca="false">E25/$E$8*100</f>
        <v>0.712236286919831</v>
      </c>
      <c r="G25" s="8" t="s">
        <v>16</v>
      </c>
      <c r="H25" s="20" t="s">
        <v>16</v>
      </c>
    </row>
    <row r="26" customFormat="false" ht="15.8" hidden="false" customHeight="false" outlineLevel="0" collapsed="false">
      <c r="A26" s="43" t="s">
        <v>57</v>
      </c>
      <c r="B26" s="44" t="s">
        <v>58</v>
      </c>
      <c r="C26" s="45" t="n">
        <v>32</v>
      </c>
      <c r="D26" s="46" t="n">
        <f aca="false">C26/$C$8*100</f>
        <v>1.85722576900754</v>
      </c>
      <c r="E26" s="45" t="n">
        <v>94</v>
      </c>
      <c r="F26" s="46" t="n">
        <f aca="false">E26/$E$8*100</f>
        <v>0.317299578059072</v>
      </c>
      <c r="G26" s="45" t="n">
        <v>6</v>
      </c>
      <c r="H26" s="46" t="n">
        <f aca="false">G26/$G$8*100</f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 F14"/>
    </sheetView>
  </sheetViews>
  <sheetFormatPr defaultColWidth="8.9921875" defaultRowHeight="15.8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1" width="14.25"/>
    <col collapsed="false" customWidth="true" hidden="false" outlineLevel="0" max="3" min="3" style="1" width="7.24"/>
    <col collapsed="false" customWidth="true" hidden="false" outlineLevel="0" max="4" min="4" style="50" width="7.99"/>
    <col collapsed="false" customWidth="true" hidden="false" outlineLevel="0" max="5" min="5" style="1" width="7.24"/>
    <col collapsed="false" customWidth="true" hidden="false" outlineLevel="0" max="6" min="6" style="50" width="7.24"/>
    <col collapsed="false" customWidth="true" hidden="false" outlineLevel="0" max="7" min="7" style="1" width="7.24"/>
    <col collapsed="false" customWidth="true" hidden="false" outlineLevel="0" max="8" min="8" style="50" width="7.24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5.8" hidden="false" customHeight="false" outlineLevel="0" collapsed="false">
      <c r="A1" s="10" t="s">
        <v>59</v>
      </c>
    </row>
    <row r="2" s="7" customFormat="true" ht="15.8" hidden="false" customHeight="false" outlineLevel="0" collapsed="false">
      <c r="A2" s="11"/>
      <c r="B2" s="12"/>
      <c r="C2" s="13" t="s">
        <v>24</v>
      </c>
      <c r="D2" s="51" t="s">
        <v>25</v>
      </c>
      <c r="E2" s="13" t="s">
        <v>26</v>
      </c>
      <c r="F2" s="51" t="s">
        <v>25</v>
      </c>
      <c r="G2" s="13" t="s">
        <v>27</v>
      </c>
      <c r="H2" s="51" t="s">
        <v>25</v>
      </c>
      <c r="I2" s="52"/>
    </row>
    <row r="3" customFormat="false" ht="15.8" hidden="false" customHeight="false" outlineLevel="0" collapsed="false">
      <c r="A3" s="53" t="s">
        <v>60</v>
      </c>
      <c r="B3" s="16"/>
      <c r="C3" s="54" t="n">
        <v>1960</v>
      </c>
      <c r="D3" s="55" t="n">
        <f aca="false">C3/$C$3*100</f>
        <v>100</v>
      </c>
      <c r="E3" s="54" t="n">
        <v>39989</v>
      </c>
      <c r="F3" s="55" t="n">
        <f aca="false">E3/$E$3*100</f>
        <v>100</v>
      </c>
      <c r="G3" s="54" t="n">
        <v>8</v>
      </c>
      <c r="H3" s="55" t="n">
        <f aca="false">G3/$G$3*100</f>
        <v>100</v>
      </c>
      <c r="I3" s="56"/>
    </row>
    <row r="4" customFormat="false" ht="15.8" hidden="false" customHeight="false" outlineLevel="0" collapsed="false">
      <c r="A4" s="57" t="s">
        <v>61</v>
      </c>
      <c r="B4" s="16" t="s">
        <v>62</v>
      </c>
      <c r="C4" s="54" t="n">
        <f aca="false">C3-C5</f>
        <v>803</v>
      </c>
      <c r="D4" s="55" t="n">
        <f aca="false">C4/$C$3*100</f>
        <v>40.969387755102</v>
      </c>
      <c r="E4" s="54" t="n">
        <f aca="false">E3-E5</f>
        <v>31442</v>
      </c>
      <c r="F4" s="55" t="n">
        <f aca="false">E4/$E$3*100</f>
        <v>78.6266223211383</v>
      </c>
      <c r="G4" s="54" t="n">
        <v>8</v>
      </c>
      <c r="H4" s="55" t="n">
        <f aca="false">G4/$G$3*100</f>
        <v>100</v>
      </c>
      <c r="I4" s="56"/>
    </row>
    <row r="5" customFormat="false" ht="15.8" hidden="false" customHeight="false" outlineLevel="0" collapsed="false">
      <c r="A5" s="58" t="s">
        <v>63</v>
      </c>
      <c r="B5" s="59" t="s">
        <v>64</v>
      </c>
      <c r="C5" s="54" t="n">
        <v>1157</v>
      </c>
      <c r="D5" s="55" t="n">
        <f aca="false">C5/$C$3*100</f>
        <v>59.030612244898</v>
      </c>
      <c r="E5" s="54" t="n">
        <v>8547</v>
      </c>
      <c r="F5" s="55" t="n">
        <f aca="false">E5/$E$3*100</f>
        <v>21.3733776788617</v>
      </c>
      <c r="G5" s="54" t="s">
        <v>16</v>
      </c>
      <c r="H5" s="55" t="s">
        <v>16</v>
      </c>
      <c r="I5" s="60"/>
    </row>
    <row r="6" s="7" customFormat="true" ht="15.8" hidden="false" customHeight="false" outlineLevel="0" collapsed="false">
      <c r="A6" s="11"/>
      <c r="B6" s="12"/>
      <c r="C6" s="13" t="s">
        <v>24</v>
      </c>
      <c r="D6" s="51" t="s">
        <v>25</v>
      </c>
      <c r="E6" s="13" t="s">
        <v>26</v>
      </c>
      <c r="F6" s="51" t="s">
        <v>25</v>
      </c>
      <c r="G6" s="13" t="s">
        <v>27</v>
      </c>
      <c r="H6" s="51" t="s">
        <v>25</v>
      </c>
      <c r="I6" s="52"/>
    </row>
    <row r="7" customFormat="false" ht="15.8" hidden="false" customHeight="false" outlineLevel="0" collapsed="false">
      <c r="A7" s="57" t="s">
        <v>63</v>
      </c>
      <c r="B7" s="16" t="s">
        <v>65</v>
      </c>
      <c r="C7" s="54" t="n">
        <v>803</v>
      </c>
      <c r="D7" s="61" t="n">
        <f aca="false">C7/$C$7*100</f>
        <v>100</v>
      </c>
      <c r="E7" s="54" t="n">
        <v>31442</v>
      </c>
      <c r="F7" s="61" t="n">
        <f aca="false">E7/$E$7*100</f>
        <v>100</v>
      </c>
      <c r="G7" s="19" t="n">
        <v>8</v>
      </c>
      <c r="H7" s="61" t="n">
        <f aca="false">G7/$G$7*100</f>
        <v>100</v>
      </c>
      <c r="I7" s="62"/>
    </row>
    <row r="8" customFormat="false" ht="15.8" hidden="false" customHeight="false" outlineLevel="0" collapsed="false">
      <c r="A8" s="63"/>
      <c r="B8" s="64" t="s">
        <v>6</v>
      </c>
      <c r="C8" s="54" t="n">
        <v>174</v>
      </c>
      <c r="D8" s="61" t="n">
        <f aca="false">C8/$C$7*100</f>
        <v>21.6687422166874</v>
      </c>
      <c r="E8" s="54" t="n">
        <v>3367</v>
      </c>
      <c r="F8" s="61" t="n">
        <f aca="false">E8/$E$7*100</f>
        <v>10.708606322753</v>
      </c>
      <c r="G8" s="19" t="n">
        <v>6</v>
      </c>
      <c r="H8" s="61" t="n">
        <f aca="false">G8/$G$7*100</f>
        <v>75</v>
      </c>
      <c r="I8" s="62"/>
    </row>
    <row r="9" customFormat="false" ht="15.8" hidden="false" customHeight="false" outlineLevel="0" collapsed="false">
      <c r="A9" s="34" t="s">
        <v>66</v>
      </c>
      <c r="B9" s="64" t="s">
        <v>67</v>
      </c>
      <c r="C9" s="54" t="n">
        <v>52</v>
      </c>
      <c r="D9" s="61" t="n">
        <f aca="false">C9/$C$7*100</f>
        <v>6.47571606475716</v>
      </c>
      <c r="E9" s="54" t="n">
        <v>1557</v>
      </c>
      <c r="F9" s="61" t="n">
        <f aca="false">E9/$E$7*100</f>
        <v>4.95197506519942</v>
      </c>
      <c r="G9" s="19" t="s">
        <v>16</v>
      </c>
      <c r="H9" s="61" t="s">
        <v>16</v>
      </c>
      <c r="I9" s="62"/>
    </row>
    <row r="10" customFormat="false" ht="15.8" hidden="false" customHeight="false" outlineLevel="0" collapsed="false">
      <c r="A10" s="31"/>
      <c r="B10" s="64" t="s">
        <v>68</v>
      </c>
      <c r="C10" s="54" t="n">
        <v>28</v>
      </c>
      <c r="D10" s="61" t="n">
        <f aca="false">C10/$C$7*100</f>
        <v>3.48692403486924</v>
      </c>
      <c r="E10" s="54" t="n">
        <v>44</v>
      </c>
      <c r="F10" s="61" t="n">
        <f aca="false">E10/$E$7*100</f>
        <v>0.139940207365944</v>
      </c>
      <c r="G10" s="19" t="n">
        <v>6</v>
      </c>
      <c r="H10" s="61" t="n">
        <f aca="false">G10/$G$7*100</f>
        <v>75</v>
      </c>
      <c r="I10" s="62"/>
    </row>
    <row r="11" customFormat="false" ht="15.8" hidden="false" customHeight="false" outlineLevel="0" collapsed="false">
      <c r="A11" s="35"/>
      <c r="B11" s="64" t="s">
        <v>69</v>
      </c>
      <c r="C11" s="54" t="n">
        <v>94</v>
      </c>
      <c r="D11" s="61" t="n">
        <f aca="false">C11/$C$7*100</f>
        <v>11.706102117061</v>
      </c>
      <c r="E11" s="54" t="n">
        <v>1766</v>
      </c>
      <c r="F11" s="61" t="n">
        <f aca="false">E11/$E$7*100</f>
        <v>5.61669105018765</v>
      </c>
      <c r="G11" s="19" t="s">
        <v>16</v>
      </c>
      <c r="H11" s="61" t="s">
        <v>16</v>
      </c>
      <c r="I11" s="62"/>
    </row>
    <row r="12" customFormat="false" ht="15.8" hidden="false" customHeight="false" outlineLevel="0" collapsed="false">
      <c r="A12" s="65" t="s">
        <v>66</v>
      </c>
      <c r="B12" s="64" t="s">
        <v>6</v>
      </c>
      <c r="C12" s="54" t="n">
        <v>9</v>
      </c>
      <c r="D12" s="61" t="n">
        <f aca="false">C12/$C$7*100</f>
        <v>1.12079701120797</v>
      </c>
      <c r="E12" s="54" t="n">
        <v>311</v>
      </c>
      <c r="F12" s="61" t="n">
        <f aca="false">E12/$E$7*100</f>
        <v>0.989122829336556</v>
      </c>
      <c r="G12" s="19" t="s">
        <v>16</v>
      </c>
      <c r="H12" s="61" t="s">
        <v>16</v>
      </c>
      <c r="I12" s="62"/>
    </row>
    <row r="13" customFormat="false" ht="15.8" hidden="false" customHeight="false" outlineLevel="0" collapsed="false">
      <c r="A13" s="34" t="s">
        <v>70</v>
      </c>
      <c r="B13" s="64" t="s">
        <v>71</v>
      </c>
      <c r="C13" s="54" t="s">
        <v>16</v>
      </c>
      <c r="D13" s="61" t="s">
        <v>16</v>
      </c>
      <c r="E13" s="54" t="s">
        <v>16</v>
      </c>
      <c r="F13" s="61" t="s">
        <v>16</v>
      </c>
      <c r="G13" s="19" t="s">
        <v>16</v>
      </c>
      <c r="H13" s="61" t="s">
        <v>16</v>
      </c>
      <c r="I13" s="62"/>
    </row>
    <row r="14" customFormat="false" ht="15.8" hidden="false" customHeight="false" outlineLevel="0" collapsed="false">
      <c r="A14" s="35"/>
      <c r="B14" s="64" t="s">
        <v>69</v>
      </c>
      <c r="C14" s="54" t="n">
        <v>9</v>
      </c>
      <c r="D14" s="61" t="n">
        <f aca="false">C14/$C$7*100</f>
        <v>1.12079701120797</v>
      </c>
      <c r="E14" s="54" t="n">
        <v>311</v>
      </c>
      <c r="F14" s="61" t="n">
        <f aca="false">E14/$E$7*100</f>
        <v>0.989122829336556</v>
      </c>
      <c r="G14" s="19" t="s">
        <v>16</v>
      </c>
      <c r="H14" s="61" t="s">
        <v>16</v>
      </c>
      <c r="I14" s="62"/>
    </row>
    <row r="15" customFormat="false" ht="15.8" hidden="false" customHeight="false" outlineLevel="0" collapsed="false">
      <c r="A15" s="53" t="s">
        <v>72</v>
      </c>
      <c r="B15" s="16"/>
      <c r="C15" s="54" t="n">
        <v>30</v>
      </c>
      <c r="D15" s="61" t="n">
        <f aca="false">C15/$C$7*100</f>
        <v>3.7359900373599</v>
      </c>
      <c r="E15" s="54" t="n">
        <v>684</v>
      </c>
      <c r="F15" s="61" t="n">
        <f aca="false">E15/$E$7*100</f>
        <v>2.17543413268876</v>
      </c>
      <c r="G15" s="19" t="s">
        <v>16</v>
      </c>
      <c r="H15" s="61" t="s">
        <v>16</v>
      </c>
      <c r="I15" s="62"/>
    </row>
    <row r="16" customFormat="false" ht="15.8" hidden="false" customHeight="false" outlineLevel="0" collapsed="false">
      <c r="A16" s="53" t="s">
        <v>73</v>
      </c>
      <c r="B16" s="16"/>
      <c r="C16" s="54" t="n">
        <v>37</v>
      </c>
      <c r="D16" s="61" t="n">
        <f aca="false">C16/$C$7*100</f>
        <v>4.60772104607721</v>
      </c>
      <c r="E16" s="54" t="n">
        <v>2012</v>
      </c>
      <c r="F16" s="61" t="n">
        <f aca="false">E16/$E$7*100</f>
        <v>6.39908402773361</v>
      </c>
      <c r="G16" s="19" t="n">
        <v>2</v>
      </c>
      <c r="H16" s="61" t="n">
        <f aca="false">G16/$G$7*100</f>
        <v>25</v>
      </c>
      <c r="I16" s="62"/>
    </row>
    <row r="17" customFormat="false" ht="15.8" hidden="false" customHeight="false" outlineLevel="0" collapsed="false">
      <c r="A17" s="53" t="s">
        <v>74</v>
      </c>
      <c r="B17" s="16"/>
      <c r="C17" s="54" t="n">
        <v>2</v>
      </c>
      <c r="D17" s="61" t="n">
        <f aca="false">C17/$C$7*100</f>
        <v>0.24906600249066</v>
      </c>
      <c r="E17" s="54" t="n">
        <v>4</v>
      </c>
      <c r="F17" s="61" t="n">
        <f aca="false">E17/$E$7*100</f>
        <v>0.0127218370332676</v>
      </c>
      <c r="G17" s="19" t="s">
        <v>16</v>
      </c>
      <c r="H17" s="61" t="s">
        <v>16</v>
      </c>
      <c r="I17" s="62"/>
    </row>
    <row r="18" customFormat="false" ht="15.8" hidden="false" customHeight="false" outlineLevel="0" collapsed="false">
      <c r="A18" s="53" t="s">
        <v>75</v>
      </c>
      <c r="B18" s="16"/>
      <c r="C18" s="54" t="n">
        <v>18</v>
      </c>
      <c r="D18" s="61" t="n">
        <f aca="false">C18/$C$7*100</f>
        <v>2.24159402241594</v>
      </c>
      <c r="E18" s="54" t="n">
        <v>216</v>
      </c>
      <c r="F18" s="61" t="n">
        <f aca="false">E18/$E$7*100</f>
        <v>0.686979199796451</v>
      </c>
      <c r="G18" s="19" t="s">
        <v>16</v>
      </c>
      <c r="H18" s="61" t="s">
        <v>16</v>
      </c>
      <c r="I18" s="62"/>
    </row>
    <row r="19" customFormat="false" ht="15.8" hidden="false" customHeight="false" outlineLevel="0" collapsed="false">
      <c r="A19" s="66" t="s">
        <v>76</v>
      </c>
      <c r="B19" s="67" t="s">
        <v>6</v>
      </c>
      <c r="C19" s="54" t="n">
        <v>78</v>
      </c>
      <c r="D19" s="61" t="n">
        <f aca="false">C19/$C$7*100</f>
        <v>9.71357409713574</v>
      </c>
      <c r="E19" s="54" t="n">
        <v>1865</v>
      </c>
      <c r="F19" s="61" t="n">
        <f aca="false">E19/$E$7*100</f>
        <v>5.93155651676102</v>
      </c>
      <c r="G19" s="19" t="s">
        <v>16</v>
      </c>
      <c r="H19" s="61" t="s">
        <v>16</v>
      </c>
      <c r="I19" s="62"/>
    </row>
    <row r="20" customFormat="false" ht="15.8" hidden="false" customHeight="false" outlineLevel="0" collapsed="false">
      <c r="A20" s="68" t="s">
        <v>77</v>
      </c>
      <c r="B20" s="67" t="s">
        <v>78</v>
      </c>
      <c r="C20" s="54" t="n">
        <v>1</v>
      </c>
      <c r="D20" s="61" t="n">
        <f aca="false">C20/$C$7*100</f>
        <v>0.12453300124533</v>
      </c>
      <c r="E20" s="54" t="n">
        <v>71</v>
      </c>
      <c r="F20" s="61" t="n">
        <f aca="false">E20/$E$7*100</f>
        <v>0.2258126073405</v>
      </c>
      <c r="G20" s="19" t="s">
        <v>16</v>
      </c>
      <c r="H20" s="61" t="s">
        <v>16</v>
      </c>
      <c r="I20" s="62"/>
    </row>
    <row r="21" customFormat="false" ht="15.8" hidden="false" customHeight="false" outlineLevel="0" collapsed="false">
      <c r="A21" s="68" t="s">
        <v>79</v>
      </c>
      <c r="B21" s="67" t="s">
        <v>80</v>
      </c>
      <c r="C21" s="54" t="n">
        <v>46</v>
      </c>
      <c r="D21" s="61" t="n">
        <f aca="false">C21/$C$7*100</f>
        <v>5.72851805728518</v>
      </c>
      <c r="E21" s="54" t="n">
        <v>179</v>
      </c>
      <c r="F21" s="61" t="n">
        <f aca="false">E21/$E$7*100</f>
        <v>0.569302207238725</v>
      </c>
      <c r="G21" s="19" t="s">
        <v>16</v>
      </c>
      <c r="H21" s="61" t="s">
        <v>16</v>
      </c>
      <c r="I21" s="62"/>
    </row>
    <row r="22" customFormat="false" ht="15.8" hidden="false" customHeight="false" outlineLevel="0" collapsed="false">
      <c r="A22" s="69" t="s">
        <v>70</v>
      </c>
      <c r="B22" s="67" t="s">
        <v>69</v>
      </c>
      <c r="C22" s="54" t="n">
        <v>31</v>
      </c>
      <c r="D22" s="61" t="n">
        <f aca="false">C22/$C$7*100</f>
        <v>3.86052303860523</v>
      </c>
      <c r="E22" s="54" t="n">
        <v>1615</v>
      </c>
      <c r="F22" s="61" t="n">
        <f aca="false">E22/$E$7*100</f>
        <v>5.1364417021818</v>
      </c>
      <c r="G22" s="19" t="s">
        <v>16</v>
      </c>
      <c r="H22" s="61" t="s">
        <v>16</v>
      </c>
      <c r="I22" s="62"/>
    </row>
    <row r="23" customFormat="false" ht="15.8" hidden="false" customHeight="false" outlineLevel="0" collapsed="false">
      <c r="A23" s="53" t="s">
        <v>81</v>
      </c>
      <c r="B23" s="16"/>
      <c r="C23" s="54" t="n">
        <v>16</v>
      </c>
      <c r="D23" s="61" t="n">
        <f aca="false">C23/$C$7*100</f>
        <v>1.99252801992528</v>
      </c>
      <c r="E23" s="54" t="n">
        <v>987</v>
      </c>
      <c r="F23" s="61" t="n">
        <f aca="false">E23/$E$7*100</f>
        <v>3.13911328795878</v>
      </c>
      <c r="G23" s="19" t="s">
        <v>16</v>
      </c>
      <c r="H23" s="61" t="s">
        <v>16</v>
      </c>
      <c r="I23" s="62"/>
    </row>
    <row r="24" customFormat="false" ht="15.8" hidden="false" customHeight="false" outlineLevel="0" collapsed="false">
      <c r="A24" s="53" t="s">
        <v>82</v>
      </c>
      <c r="B24" s="16"/>
      <c r="C24" s="54" t="n">
        <v>101</v>
      </c>
      <c r="D24" s="61" t="n">
        <f aca="false">C24/$C$7*100</f>
        <v>12.5778331257783</v>
      </c>
      <c r="E24" s="54" t="n">
        <v>6863</v>
      </c>
      <c r="F24" s="61" t="n">
        <f aca="false">E24/$E$7*100</f>
        <v>21.8274918898289</v>
      </c>
      <c r="G24" s="19" t="s">
        <v>16</v>
      </c>
      <c r="H24" s="61" t="s">
        <v>16</v>
      </c>
      <c r="I24" s="62"/>
    </row>
    <row r="25" customFormat="false" ht="15.8" hidden="false" customHeight="false" outlineLevel="0" collapsed="false">
      <c r="A25" s="53" t="s">
        <v>83</v>
      </c>
      <c r="B25" s="16"/>
      <c r="C25" s="54" t="n">
        <v>338</v>
      </c>
      <c r="D25" s="61" t="n">
        <f aca="false">C25/$C$7*100</f>
        <v>42.0921544209215</v>
      </c>
      <c r="E25" s="54" t="n">
        <v>15133</v>
      </c>
      <c r="F25" s="61" t="n">
        <f aca="false">E25/$E$7*100</f>
        <v>48.1298899561097</v>
      </c>
      <c r="G25" s="19" t="s">
        <v>16</v>
      </c>
      <c r="H25" s="61" t="s">
        <v>16</v>
      </c>
      <c r="I25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 C10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2.12"/>
    <col collapsed="false" customWidth="false" hidden="false" outlineLevel="0" max="2" min="2" style="1" width="8.99"/>
    <col collapsed="false" customWidth="false" hidden="false" outlineLevel="0" max="3" min="3" style="70" width="8.99"/>
    <col collapsed="false" customWidth="false" hidden="false" outlineLevel="0" max="4" min="4" style="1" width="8.99"/>
    <col collapsed="false" customWidth="false" hidden="false" outlineLevel="0" max="5" min="5" style="70" width="8.99"/>
    <col collapsed="false" customWidth="false" hidden="false" outlineLevel="0" max="6" min="6" style="1" width="8.99"/>
    <col collapsed="false" customWidth="false" hidden="false" outlineLevel="0" max="7" min="7" style="70" width="8.99"/>
    <col collapsed="false" customWidth="true" hidden="false" outlineLevel="0" max="8" min="8" style="1" width="3.75"/>
    <col collapsed="false" customWidth="false" hidden="false" outlineLevel="0" max="257" min="9" style="1" width="8.99"/>
  </cols>
  <sheetData>
    <row r="1" customFormat="false" ht="15.8" hidden="false" customHeight="false" outlineLevel="0" collapsed="false">
      <c r="A1" s="2" t="s">
        <v>84</v>
      </c>
    </row>
    <row r="2" s="7" customFormat="true" ht="15.8" hidden="false" customHeight="false" outlineLevel="0" collapsed="false">
      <c r="A2" s="71"/>
      <c r="B2" s="13" t="s">
        <v>24</v>
      </c>
      <c r="C2" s="72" t="s">
        <v>25</v>
      </c>
      <c r="D2" s="13" t="s">
        <v>26</v>
      </c>
      <c r="E2" s="72" t="s">
        <v>25</v>
      </c>
      <c r="F2" s="13" t="s">
        <v>27</v>
      </c>
      <c r="G2" s="72" t="s">
        <v>25</v>
      </c>
    </row>
    <row r="3" customFormat="false" ht="15.8" hidden="false" customHeight="false" outlineLevel="0" collapsed="false">
      <c r="A3" s="73" t="s">
        <v>6</v>
      </c>
      <c r="B3" s="54" t="n">
        <v>1960</v>
      </c>
      <c r="C3" s="74" t="n">
        <f aca="false">B3/$B$3*100</f>
        <v>100</v>
      </c>
      <c r="D3" s="54" t="n">
        <v>39989</v>
      </c>
      <c r="E3" s="74" t="n">
        <f aca="false">D3/$D$3*100</f>
        <v>100</v>
      </c>
      <c r="F3" s="54" t="n">
        <v>8</v>
      </c>
      <c r="G3" s="74" t="n">
        <f aca="false">F3/$F$3*100</f>
        <v>100</v>
      </c>
    </row>
    <row r="4" customFormat="false" ht="15.8" hidden="false" customHeight="false" outlineLevel="0" collapsed="false">
      <c r="A4" s="73" t="s">
        <v>85</v>
      </c>
      <c r="B4" s="54" t="n">
        <f aca="false">B3-B5</f>
        <v>1235</v>
      </c>
      <c r="C4" s="74" t="n">
        <f aca="false">B4/$B$3*100</f>
        <v>63.0102040816327</v>
      </c>
      <c r="D4" s="54" t="n">
        <f aca="false">D3-D5</f>
        <v>36935</v>
      </c>
      <c r="E4" s="74" t="n">
        <f aca="false">D4/$D$3*100</f>
        <v>92.3628997974443</v>
      </c>
      <c r="F4" s="54" t="n">
        <v>8</v>
      </c>
      <c r="G4" s="74" t="n">
        <f aca="false">F4/$F$3*100</f>
        <v>100</v>
      </c>
    </row>
    <row r="5" customFormat="false" ht="15.8" hidden="false" customHeight="false" outlineLevel="0" collapsed="false">
      <c r="A5" s="73" t="s">
        <v>86</v>
      </c>
      <c r="B5" s="54" t="n">
        <v>725</v>
      </c>
      <c r="C5" s="74" t="n">
        <f aca="false">B5/$B$3*100</f>
        <v>36.9897959183674</v>
      </c>
      <c r="D5" s="54" t="n">
        <v>3054</v>
      </c>
      <c r="E5" s="74" t="n">
        <f aca="false">D5/$D$3*100</f>
        <v>7.6371002025557</v>
      </c>
      <c r="F5" s="54" t="s">
        <v>16</v>
      </c>
      <c r="G5" s="74" t="s">
        <v>16</v>
      </c>
    </row>
    <row r="6" s="7" customFormat="true" ht="15.8" hidden="false" customHeight="false" outlineLevel="0" collapsed="false">
      <c r="A6" s="71"/>
      <c r="B6" s="13" t="s">
        <v>24</v>
      </c>
      <c r="C6" s="72" t="s">
        <v>25</v>
      </c>
      <c r="D6" s="13" t="s">
        <v>26</v>
      </c>
      <c r="E6" s="72" t="s">
        <v>25</v>
      </c>
      <c r="F6" s="13" t="s">
        <v>27</v>
      </c>
      <c r="G6" s="72" t="s">
        <v>25</v>
      </c>
    </row>
    <row r="7" customFormat="false" ht="13.5" hidden="true" customHeight="true" outlineLevel="0" collapsed="false">
      <c r="A7" s="73" t="s">
        <v>6</v>
      </c>
      <c r="B7" s="54" t="n">
        <v>1960</v>
      </c>
      <c r="C7" s="74"/>
      <c r="D7" s="54" t="n">
        <v>39989</v>
      </c>
      <c r="E7" s="74"/>
      <c r="F7" s="54" t="n">
        <v>8</v>
      </c>
      <c r="G7" s="74"/>
    </row>
    <row r="8" customFormat="false" ht="15.8" hidden="false" customHeight="false" outlineLevel="0" collapsed="false">
      <c r="A8" s="73" t="s">
        <v>85</v>
      </c>
      <c r="B8" s="54" t="n">
        <v>1235</v>
      </c>
      <c r="C8" s="74" t="n">
        <f aca="false">B8/$B$8*100</f>
        <v>100</v>
      </c>
      <c r="D8" s="54" t="n">
        <v>36935</v>
      </c>
      <c r="E8" s="74" t="n">
        <f aca="false">D8/$D$8*100</f>
        <v>100</v>
      </c>
      <c r="F8" s="54" t="n">
        <v>8</v>
      </c>
      <c r="G8" s="74" t="n">
        <f aca="false">F8/$F$8*100</f>
        <v>100</v>
      </c>
    </row>
    <row r="9" customFormat="false" ht="15.8" hidden="false" customHeight="false" outlineLevel="0" collapsed="false">
      <c r="A9" s="73" t="s">
        <v>87</v>
      </c>
      <c r="B9" s="54" t="n">
        <v>426</v>
      </c>
      <c r="C9" s="74" t="n">
        <f aca="false">B9/$B$8*100</f>
        <v>34.4939271255061</v>
      </c>
      <c r="D9" s="54" t="n">
        <v>1016</v>
      </c>
      <c r="E9" s="74" t="n">
        <f aca="false">D9/$D$8*100</f>
        <v>2.75077839447678</v>
      </c>
      <c r="F9" s="54" t="n">
        <v>7</v>
      </c>
      <c r="G9" s="74" t="n">
        <f aca="false">F9/$F$8*100</f>
        <v>87.5</v>
      </c>
    </row>
    <row r="10" customFormat="false" ht="15.8" hidden="false" customHeight="false" outlineLevel="0" collapsed="false">
      <c r="A10" s="73" t="s">
        <v>88</v>
      </c>
      <c r="B10" s="54" t="n">
        <v>62</v>
      </c>
      <c r="C10" s="74" t="n">
        <f aca="false">B10/$B$8*100</f>
        <v>5.02024291497976</v>
      </c>
      <c r="D10" s="54" t="n">
        <v>1795</v>
      </c>
      <c r="E10" s="74" t="n">
        <f aca="false">D10/$D$8*100</f>
        <v>4.85988899417896</v>
      </c>
      <c r="F10" s="54" t="s">
        <v>16</v>
      </c>
      <c r="G10" s="74" t="s">
        <v>16</v>
      </c>
    </row>
    <row r="11" customFormat="false" ht="15.8" hidden="false" customHeight="false" outlineLevel="0" collapsed="false">
      <c r="A11" s="73" t="s">
        <v>89</v>
      </c>
      <c r="B11" s="54" t="n">
        <v>33</v>
      </c>
      <c r="C11" s="74" t="n">
        <f aca="false">B11/$B$8*100</f>
        <v>2.67206477732794</v>
      </c>
      <c r="D11" s="54" t="n">
        <v>3007</v>
      </c>
      <c r="E11" s="74" t="n">
        <f aca="false">D11/$D$8*100</f>
        <v>8.14132936239339</v>
      </c>
      <c r="F11" s="54" t="s">
        <v>16</v>
      </c>
      <c r="G11" s="74" t="s">
        <v>16</v>
      </c>
    </row>
    <row r="12" customFormat="false" ht="15.8" hidden="false" customHeight="false" outlineLevel="0" collapsed="false">
      <c r="A12" s="73" t="s">
        <v>90</v>
      </c>
      <c r="B12" s="54" t="n">
        <v>21</v>
      </c>
      <c r="C12" s="74" t="n">
        <f aca="false">B12/$B$8*100</f>
        <v>1.7004048582996</v>
      </c>
      <c r="D12" s="54" t="n">
        <v>706</v>
      </c>
      <c r="E12" s="74" t="n">
        <f aca="false">D12/$D$8*100</f>
        <v>1.9114660890754</v>
      </c>
      <c r="F12" s="54" t="s">
        <v>16</v>
      </c>
      <c r="G12" s="74" t="s">
        <v>16</v>
      </c>
    </row>
    <row r="13" customFormat="false" ht="15.8" hidden="false" customHeight="false" outlineLevel="0" collapsed="false">
      <c r="A13" s="73" t="s">
        <v>91</v>
      </c>
      <c r="B13" s="54" t="n">
        <v>146</v>
      </c>
      <c r="C13" s="74" t="n">
        <f aca="false">B13/$B$8*100</f>
        <v>11.8218623481781</v>
      </c>
      <c r="D13" s="54" t="n">
        <v>5072</v>
      </c>
      <c r="E13" s="74" t="n">
        <f aca="false">D13/$D$8*100</f>
        <v>13.7322322999865</v>
      </c>
      <c r="F13" s="54" t="s">
        <v>16</v>
      </c>
      <c r="G13" s="74" t="s">
        <v>16</v>
      </c>
    </row>
    <row r="14" customFormat="false" ht="15.8" hidden="false" customHeight="false" outlineLevel="0" collapsed="false">
      <c r="A14" s="73" t="s">
        <v>92</v>
      </c>
      <c r="B14" s="54" t="n">
        <v>413</v>
      </c>
      <c r="C14" s="74" t="n">
        <f aca="false">B14/$B$8*100</f>
        <v>33.4412955465587</v>
      </c>
      <c r="D14" s="54" t="n">
        <v>11119</v>
      </c>
      <c r="E14" s="74" t="n">
        <f aca="false">D14/$D$8*100</f>
        <v>30.1042371734128</v>
      </c>
      <c r="F14" s="54" t="n">
        <v>1</v>
      </c>
      <c r="G14" s="74" t="n">
        <f aca="false">F14/$F$8*100</f>
        <v>12.5</v>
      </c>
    </row>
    <row r="15" customFormat="false" ht="15.8" hidden="false" customHeight="false" outlineLevel="0" collapsed="false">
      <c r="A15" s="73" t="s">
        <v>93</v>
      </c>
      <c r="B15" s="54" t="n">
        <v>7</v>
      </c>
      <c r="C15" s="74" t="n">
        <f aca="false">B15/$B$8*100</f>
        <v>0.566801619433198</v>
      </c>
      <c r="D15" s="54" t="n">
        <v>110</v>
      </c>
      <c r="E15" s="74" t="n">
        <f aca="false">D15/$D$8*100</f>
        <v>0.297820495465006</v>
      </c>
      <c r="F15" s="54" t="s">
        <v>16</v>
      </c>
      <c r="G15" s="74" t="s">
        <v>16</v>
      </c>
    </row>
    <row r="16" customFormat="false" ht="15.8" hidden="false" customHeight="false" outlineLevel="0" collapsed="false">
      <c r="A16" s="73" t="s">
        <v>94</v>
      </c>
      <c r="B16" s="54" t="n">
        <v>12</v>
      </c>
      <c r="C16" s="74" t="n">
        <f aca="false">B16/$B$8*100</f>
        <v>0.97165991902834</v>
      </c>
      <c r="D16" s="54" t="n">
        <v>954</v>
      </c>
      <c r="E16" s="74" t="n">
        <f aca="false">D16/$D$8*100</f>
        <v>2.58291593339651</v>
      </c>
      <c r="F16" s="54" t="s">
        <v>16</v>
      </c>
      <c r="G16" s="74" t="s">
        <v>16</v>
      </c>
    </row>
    <row r="17" customFormat="false" ht="15.8" hidden="false" customHeight="false" outlineLevel="0" collapsed="false">
      <c r="A17" s="73" t="s">
        <v>95</v>
      </c>
      <c r="B17" s="54" t="n">
        <v>81</v>
      </c>
      <c r="C17" s="74" t="n">
        <f aca="false">B17/$B$8*100</f>
        <v>6.5587044534413</v>
      </c>
      <c r="D17" s="54" t="n">
        <v>12400</v>
      </c>
      <c r="E17" s="74" t="n">
        <f aca="false">D17/$D$8*100</f>
        <v>33.5724922160552</v>
      </c>
      <c r="F17" s="54" t="s">
        <v>16</v>
      </c>
      <c r="G17" s="74" t="s">
        <v>16</v>
      </c>
    </row>
    <row r="18" customFormat="false" ht="15.8" hidden="false" customHeight="false" outlineLevel="0" collapsed="false">
      <c r="A18" s="73" t="s">
        <v>96</v>
      </c>
      <c r="B18" s="54" t="n">
        <v>1</v>
      </c>
      <c r="C18" s="74" t="n">
        <f aca="false">B18/$B$8*100</f>
        <v>0.0809716599190283</v>
      </c>
      <c r="D18" s="54" t="n">
        <v>12</v>
      </c>
      <c r="E18" s="74" t="n">
        <f aca="false">D18/$D$8*100</f>
        <v>0.0324895085961825</v>
      </c>
      <c r="F18" s="54" t="s">
        <v>16</v>
      </c>
      <c r="G18" s="74" t="s">
        <v>16</v>
      </c>
    </row>
    <row r="19" customFormat="false" ht="15.8" hidden="false" customHeight="false" outlineLevel="0" collapsed="false">
      <c r="A19" s="73" t="s">
        <v>97</v>
      </c>
      <c r="B19" s="54" t="n">
        <v>33</v>
      </c>
      <c r="C19" s="74" t="n">
        <f aca="false">B19/$B$8*100</f>
        <v>2.67206477732794</v>
      </c>
      <c r="D19" s="54" t="n">
        <v>744</v>
      </c>
      <c r="E19" s="74" t="n">
        <f aca="false">D19/$D$8*100</f>
        <v>2.01434953296331</v>
      </c>
      <c r="F19" s="54" t="s">
        <v>16</v>
      </c>
      <c r="G19" s="74" t="s">
        <v>16</v>
      </c>
    </row>
  </sheetData>
  <printOptions headings="false" gridLines="false" gridLinesSet="true" horizontalCentered="false" verticalCentered="false"/>
  <pageMargins left="1.45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表９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