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平成８年食中毒発生状況</t>
  </si>
  <si>
    <t xml:space="preserve">事件数　</t>
  </si>
  <si>
    <t xml:space="preserve">件</t>
  </si>
  <si>
    <t xml:space="preserve">患者数</t>
  </si>
  <si>
    <t xml:space="preserve">人</t>
  </si>
  <si>
    <t xml:space="preserve">死者数</t>
  </si>
  <si>
    <t xml:space="preserve">月別発生状況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件数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病因物質別発生状況</t>
  </si>
  <si>
    <t xml:space="preserve">％</t>
  </si>
  <si>
    <t xml:space="preserve">総　　　　　　　　数</t>
  </si>
  <si>
    <t xml:space="preserve">病因物質判明</t>
  </si>
  <si>
    <t xml:space="preserve">病因物質不明</t>
  </si>
  <si>
    <t xml:space="preserve">病因物質判明総数</t>
  </si>
  <si>
    <t xml:space="preserve">総　　　　数</t>
  </si>
  <si>
    <t xml:space="preserve">サルモネラ菌属</t>
  </si>
  <si>
    <t xml:space="preserve">ブドウ球菌</t>
  </si>
  <si>
    <t xml:space="preserve">細</t>
  </si>
  <si>
    <t xml:space="preserve">ボツリヌス菌</t>
  </si>
  <si>
    <t xml:space="preserve">腸炎ビブリオ</t>
  </si>
  <si>
    <t xml:space="preserve">病原大腸菌</t>
  </si>
  <si>
    <t xml:space="preserve">ウエルシュ菌</t>
  </si>
  <si>
    <t xml:space="preserve">セレウス菌</t>
  </si>
  <si>
    <t xml:space="preserve">菌</t>
  </si>
  <si>
    <t xml:space="preserve">エルシニア</t>
  </si>
  <si>
    <t xml:space="preserve">カンピロバクター</t>
  </si>
  <si>
    <t xml:space="preserve">ナグビブリオ</t>
  </si>
  <si>
    <t xml:space="preserve">その他細菌</t>
  </si>
  <si>
    <t xml:space="preserve">化</t>
  </si>
  <si>
    <t xml:space="preserve">学</t>
  </si>
  <si>
    <t xml:space="preserve">物</t>
  </si>
  <si>
    <t xml:space="preserve">メタノール</t>
  </si>
  <si>
    <t xml:space="preserve">質</t>
  </si>
  <si>
    <t xml:space="preserve">その他</t>
  </si>
  <si>
    <t xml:space="preserve">自</t>
  </si>
  <si>
    <t xml:space="preserve">然</t>
  </si>
  <si>
    <t xml:space="preserve">植物性自然毒</t>
  </si>
  <si>
    <t xml:space="preserve">毒</t>
  </si>
  <si>
    <t xml:space="preserve">動物性自然毒</t>
  </si>
  <si>
    <t xml:space="preserve">原因食品別発生状況</t>
  </si>
  <si>
    <t xml:space="preserve">原因食品判明</t>
  </si>
  <si>
    <t xml:space="preserve">原因食品不明</t>
  </si>
  <si>
    <t xml:space="preserve">原因食品判明総数</t>
  </si>
  <si>
    <t xml:space="preserve">魚介類</t>
  </si>
  <si>
    <t xml:space="preserve">貝類</t>
  </si>
  <si>
    <t xml:space="preserve">フグ</t>
  </si>
  <si>
    <t xml:space="preserve">魚肉練り製品</t>
  </si>
  <si>
    <t xml:space="preserve">加工品</t>
  </si>
  <si>
    <t xml:space="preserve">肉類およびその加工品</t>
  </si>
  <si>
    <t xml:space="preserve">卵類およびその加工品</t>
  </si>
  <si>
    <t xml:space="preserve">乳類およびその加工品</t>
  </si>
  <si>
    <t xml:space="preserve">穀類およびその加工品</t>
  </si>
  <si>
    <t xml:space="preserve">野菜類</t>
  </si>
  <si>
    <t xml:space="preserve">および</t>
  </si>
  <si>
    <t xml:space="preserve">豆類</t>
  </si>
  <si>
    <t xml:space="preserve">その</t>
  </si>
  <si>
    <t xml:space="preserve">キノコ類</t>
  </si>
  <si>
    <t xml:space="preserve">菓　　　　　子　　　　　類</t>
  </si>
  <si>
    <t xml:space="preserve">複　合　調　理　食　品</t>
  </si>
  <si>
    <t xml:space="preserve">そ　　　　　の　　　　　他</t>
  </si>
  <si>
    <t xml:space="preserve">原因施設別発生状況</t>
  </si>
  <si>
    <t xml:space="preserve">原因施設判明</t>
  </si>
  <si>
    <t xml:space="preserve">原因施設不明</t>
  </si>
  <si>
    <t xml:space="preserve">原因施設判明総数</t>
  </si>
  <si>
    <t xml:space="preserve">家庭</t>
  </si>
  <si>
    <t xml:space="preserve">事業所</t>
  </si>
  <si>
    <t xml:space="preserve">学校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し屋</t>
  </si>
  <si>
    <t xml:space="preserve">行商</t>
  </si>
  <si>
    <t xml:space="preserve">採取場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49"/>
    <col collapsed="false" customWidth="true" hidden="false" outlineLevel="0" max="3" min="3" style="0" width="5.99"/>
    <col collapsed="false" customWidth="true" hidden="false" outlineLevel="0" max="10" min="4" style="0" width="9.62"/>
  </cols>
  <sheetData>
    <row r="1" customFormat="false" ht="24.0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9.35" hidden="false" customHeight="false" outlineLevel="0" collapsed="false">
      <c r="D2" s="2"/>
    </row>
    <row r="3" customFormat="false" ht="19.35" hidden="false" customHeight="false" outlineLevel="0" collapsed="false">
      <c r="A3" s="2" t="n">
        <v>1</v>
      </c>
      <c r="B3" s="3" t="s">
        <v>1</v>
      </c>
      <c r="C3" s="2"/>
      <c r="D3" s="4" t="n">
        <v>1217</v>
      </c>
      <c r="E3" s="3" t="s">
        <v>2</v>
      </c>
    </row>
    <row r="4" customFormat="false" ht="19.35" hidden="false" customHeight="false" outlineLevel="0" collapsed="false">
      <c r="A4" s="2"/>
      <c r="B4" s="2"/>
      <c r="C4" s="2"/>
      <c r="D4" s="4"/>
      <c r="E4" s="2"/>
    </row>
    <row r="5" customFormat="false" ht="19.35" hidden="false" customHeight="false" outlineLevel="0" collapsed="false">
      <c r="A5" s="2" t="n">
        <v>2</v>
      </c>
      <c r="B5" s="3" t="s">
        <v>3</v>
      </c>
      <c r="C5" s="5"/>
      <c r="D5" s="4" t="n">
        <v>46327</v>
      </c>
      <c r="E5" s="3" t="s">
        <v>4</v>
      </c>
    </row>
    <row r="6" customFormat="false" ht="19.35" hidden="false" customHeight="false" outlineLevel="0" collapsed="false">
      <c r="A6" s="2"/>
      <c r="B6" s="2"/>
      <c r="C6" s="5"/>
      <c r="D6" s="4"/>
      <c r="E6" s="2"/>
    </row>
    <row r="7" customFormat="false" ht="19.35" hidden="false" customHeight="false" outlineLevel="0" collapsed="false">
      <c r="A7" s="2" t="n">
        <v>3</v>
      </c>
      <c r="B7" s="3" t="s">
        <v>5</v>
      </c>
      <c r="C7" s="2"/>
      <c r="D7" s="4" t="n">
        <v>15</v>
      </c>
      <c r="E7" s="3" t="s">
        <v>4</v>
      </c>
    </row>
    <row r="8" customFormat="false" ht="19.35" hidden="false" customHeight="false" outlineLevel="0" collapsed="false">
      <c r="A8" s="2"/>
      <c r="B8" s="2"/>
      <c r="C8" s="2"/>
      <c r="D8" s="2"/>
      <c r="E8" s="2"/>
    </row>
    <row r="9" customFormat="false" ht="19.35" hidden="false" customHeight="false" outlineLevel="0" collapsed="false">
      <c r="A9" s="2" t="n">
        <v>4</v>
      </c>
      <c r="B9" s="3" t="s">
        <v>6</v>
      </c>
      <c r="C9" s="2"/>
      <c r="D9" s="2"/>
      <c r="E9" s="2"/>
    </row>
    <row r="10" customFormat="false" ht="15.8" hidden="false" customHeight="false" outlineLevel="0" collapsed="false">
      <c r="B10" s="6"/>
      <c r="C10" s="7"/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s="9" customFormat="true" ht="15.8" hidden="false" customHeight="false" outlineLevel="0" collapsed="false">
      <c r="B11" s="10" t="s">
        <v>14</v>
      </c>
      <c r="C11" s="11"/>
      <c r="D11" s="12" t="n">
        <f aca="false">SUM(E11:J11)+SUM(D16:I16)</f>
        <v>1217</v>
      </c>
      <c r="E11" s="12" t="n">
        <v>40</v>
      </c>
      <c r="F11" s="12" t="n">
        <v>40</v>
      </c>
      <c r="G11" s="12" t="n">
        <v>36</v>
      </c>
      <c r="H11" s="12" t="n">
        <v>28</v>
      </c>
      <c r="I11" s="12" t="n">
        <v>37</v>
      </c>
      <c r="J11" s="12" t="n">
        <v>123</v>
      </c>
    </row>
    <row r="12" s="9" customFormat="true" ht="15.8" hidden="false" customHeight="false" outlineLevel="0" collapsed="false">
      <c r="B12" s="10" t="s">
        <v>3</v>
      </c>
      <c r="C12" s="11"/>
      <c r="D12" s="12" t="n">
        <f aca="false">SUM(E12:J12)+SUM(D17:I17)</f>
        <v>46327</v>
      </c>
      <c r="E12" s="12" t="n">
        <v>924</v>
      </c>
      <c r="F12" s="12" t="n">
        <v>2395</v>
      </c>
      <c r="G12" s="12" t="n">
        <v>1474</v>
      </c>
      <c r="H12" s="12" t="n">
        <v>603</v>
      </c>
      <c r="I12" s="12" t="n">
        <v>3013</v>
      </c>
      <c r="J12" s="12" t="n">
        <v>4992</v>
      </c>
    </row>
    <row r="13" s="9" customFormat="true" ht="15.8" hidden="false" customHeight="false" outlineLevel="0" collapsed="false">
      <c r="B13" s="10" t="s">
        <v>5</v>
      </c>
      <c r="C13" s="11"/>
      <c r="D13" s="12" t="n">
        <f aca="false">SUM(E13:J13)+SUM(D18:I18)</f>
        <v>15</v>
      </c>
      <c r="E13" s="12" t="n">
        <v>0</v>
      </c>
      <c r="F13" s="12" t="n">
        <v>0</v>
      </c>
      <c r="G13" s="12" t="n">
        <v>1</v>
      </c>
      <c r="H13" s="12" t="n">
        <v>1</v>
      </c>
      <c r="I13" s="12" t="n">
        <v>4</v>
      </c>
      <c r="J13" s="12" t="n">
        <v>0</v>
      </c>
    </row>
    <row r="14" s="9" customFormat="true" ht="6.75" hidden="false" customHeight="true" outlineLevel="0" collapsed="false"/>
    <row r="15" s="9" customFormat="true" ht="15.8" hidden="false" customHeight="false" outlineLevel="0" collapsed="false">
      <c r="B15" s="10"/>
      <c r="C15" s="11"/>
      <c r="D15" s="13" t="s">
        <v>15</v>
      </c>
      <c r="E15" s="13" t="s">
        <v>16</v>
      </c>
      <c r="F15" s="13" t="s">
        <v>17</v>
      </c>
      <c r="G15" s="13" t="s">
        <v>18</v>
      </c>
      <c r="H15" s="13" t="s">
        <v>19</v>
      </c>
      <c r="I15" s="13" t="s">
        <v>20</v>
      </c>
    </row>
    <row r="16" s="9" customFormat="true" ht="15.8" hidden="false" customHeight="false" outlineLevel="0" collapsed="false">
      <c r="B16" s="10" t="s">
        <v>14</v>
      </c>
      <c r="C16" s="11"/>
      <c r="D16" s="12" t="n">
        <v>284</v>
      </c>
      <c r="E16" s="12" t="n">
        <v>209</v>
      </c>
      <c r="F16" s="12" t="n">
        <v>194</v>
      </c>
      <c r="G16" s="12" t="n">
        <v>89</v>
      </c>
      <c r="H16" s="12" t="n">
        <v>69</v>
      </c>
      <c r="I16" s="12" t="n">
        <v>68</v>
      </c>
    </row>
    <row r="17" s="9" customFormat="true" ht="13.5" hidden="false" customHeight="true" outlineLevel="0" collapsed="false">
      <c r="B17" s="10" t="s">
        <v>3</v>
      </c>
      <c r="C17" s="11"/>
      <c r="D17" s="12" t="n">
        <v>14975</v>
      </c>
      <c r="E17" s="12" t="n">
        <v>6425</v>
      </c>
      <c r="F17" s="12" t="n">
        <v>4872</v>
      </c>
      <c r="G17" s="12" t="n">
        <v>2703</v>
      </c>
      <c r="H17" s="12" t="n">
        <v>2659</v>
      </c>
      <c r="I17" s="12" t="n">
        <v>1292</v>
      </c>
    </row>
    <row r="18" s="9" customFormat="true" ht="15.8" hidden="false" customHeight="false" outlineLevel="0" collapsed="false">
      <c r="B18" s="10" t="s">
        <v>5</v>
      </c>
      <c r="C18" s="11"/>
      <c r="D18" s="12" t="n">
        <v>6</v>
      </c>
      <c r="E18" s="12" t="n">
        <v>0</v>
      </c>
      <c r="F18" s="12" t="n">
        <v>1</v>
      </c>
      <c r="G18" s="12" t="n">
        <v>1</v>
      </c>
      <c r="H18" s="12" t="n">
        <v>0</v>
      </c>
      <c r="I18" s="12" t="n">
        <v>1</v>
      </c>
    </row>
    <row r="20" customFormat="false" ht="19.35" hidden="false" customHeight="false" outlineLevel="0" collapsed="false">
      <c r="A20" s="2" t="n">
        <v>5</v>
      </c>
      <c r="B20" s="3" t="s">
        <v>21</v>
      </c>
    </row>
    <row r="21" customFormat="false" ht="15.8" hidden="false" customHeight="false" outlineLevel="0" collapsed="false">
      <c r="B21" s="6"/>
      <c r="C21" s="7"/>
      <c r="D21" s="7"/>
      <c r="E21" s="8" t="s">
        <v>14</v>
      </c>
      <c r="F21" s="8" t="s">
        <v>22</v>
      </c>
      <c r="G21" s="8" t="s">
        <v>3</v>
      </c>
      <c r="H21" s="8" t="s">
        <v>22</v>
      </c>
      <c r="I21" s="8" t="s">
        <v>5</v>
      </c>
      <c r="J21" s="8" t="s">
        <v>22</v>
      </c>
    </row>
    <row r="22" customFormat="false" ht="15.8" hidden="false" customHeight="false" outlineLevel="0" collapsed="false">
      <c r="B22" s="14" t="s">
        <v>23</v>
      </c>
      <c r="C22" s="14"/>
      <c r="D22" s="14"/>
      <c r="E22" s="12" t="n">
        <f aca="false">SUM(E23:E24)</f>
        <v>1217</v>
      </c>
      <c r="F22" s="15" t="n">
        <f aca="false">(E22/E22)*100</f>
        <v>100</v>
      </c>
      <c r="G22" s="12" t="n">
        <f aca="false">SUM(G23:G24)</f>
        <v>46327</v>
      </c>
      <c r="H22" s="15" t="n">
        <f aca="false">(G22/G22)*100</f>
        <v>100</v>
      </c>
      <c r="I22" s="8" t="n">
        <f aca="false">SUM(I23:I24)</f>
        <v>15</v>
      </c>
      <c r="J22" s="15" t="n">
        <f aca="false">(I22/I22)*100</f>
        <v>100</v>
      </c>
    </row>
    <row r="23" customFormat="false" ht="15.8" hidden="false" customHeight="false" outlineLevel="0" collapsed="false">
      <c r="B23" s="6"/>
      <c r="C23" s="16" t="s">
        <v>24</v>
      </c>
      <c r="D23" s="7"/>
      <c r="E23" s="12" t="n">
        <f aca="false">E27</f>
        <v>1046</v>
      </c>
      <c r="F23" s="15" t="n">
        <f aca="false">(E23/E22)*100</f>
        <v>85.94905505341</v>
      </c>
      <c r="G23" s="12" t="n">
        <f aca="false">G27</f>
        <v>41300</v>
      </c>
      <c r="H23" s="15" t="n">
        <f aca="false">(G23/G22)*100</f>
        <v>89.1488764651283</v>
      </c>
      <c r="I23" s="8" t="n">
        <f aca="false">I27</f>
        <v>15</v>
      </c>
      <c r="J23" s="15" t="n">
        <f aca="false">(I23/I22)*100</f>
        <v>100</v>
      </c>
    </row>
    <row r="24" customFormat="false" ht="15.8" hidden="false" customHeight="false" outlineLevel="0" collapsed="false">
      <c r="B24" s="6"/>
      <c r="C24" s="16" t="s">
        <v>25</v>
      </c>
      <c r="D24" s="7"/>
      <c r="E24" s="12" t="n">
        <v>171</v>
      </c>
      <c r="F24" s="15" t="n">
        <f aca="false">(E24/E22)*100</f>
        <v>14.05094494659</v>
      </c>
      <c r="G24" s="12" t="n">
        <v>5027</v>
      </c>
      <c r="H24" s="15" t="n">
        <f aca="false">(G24/G22)*100</f>
        <v>10.8511235348717</v>
      </c>
      <c r="I24" s="8" t="n">
        <v>0</v>
      </c>
      <c r="J24" s="15" t="n">
        <f aca="false">(I24/I22)*100</f>
        <v>0</v>
      </c>
    </row>
    <row r="25" customFormat="false" ht="6" hidden="false" customHeight="true" outlineLevel="0" collapsed="false">
      <c r="B25" s="17"/>
      <c r="C25" s="18"/>
      <c r="D25" s="18"/>
      <c r="E25" s="19"/>
      <c r="F25" s="20"/>
      <c r="G25" s="19"/>
      <c r="H25" s="20"/>
      <c r="I25" s="21"/>
      <c r="J25" s="20"/>
    </row>
    <row r="26" customFormat="false" ht="15.8" hidden="false" customHeight="false" outlineLevel="0" collapsed="false">
      <c r="B26" s="17"/>
      <c r="C26" s="18"/>
      <c r="D26" s="18"/>
      <c r="E26" s="22" t="s">
        <v>14</v>
      </c>
      <c r="F26" s="23" t="s">
        <v>22</v>
      </c>
      <c r="G26" s="22" t="s">
        <v>3</v>
      </c>
      <c r="H26" s="23" t="s">
        <v>22</v>
      </c>
      <c r="I26" s="24" t="s">
        <v>5</v>
      </c>
      <c r="J26" s="23" t="s">
        <v>22</v>
      </c>
    </row>
    <row r="27" customFormat="false" ht="15.8" hidden="false" customHeight="false" outlineLevel="0" collapsed="false">
      <c r="B27" s="25" t="s">
        <v>26</v>
      </c>
      <c r="C27" s="7"/>
      <c r="D27" s="7"/>
      <c r="E27" s="12" t="n">
        <f aca="false">E28+E41+E45</f>
        <v>1046</v>
      </c>
      <c r="F27" s="15" t="n">
        <f aca="false">(E27/E27)*100</f>
        <v>100</v>
      </c>
      <c r="G27" s="12" t="n">
        <f aca="false">G28+G41+G45</f>
        <v>41300</v>
      </c>
      <c r="H27" s="15" t="n">
        <f aca="false">(G27/G27)*100</f>
        <v>100</v>
      </c>
      <c r="I27" s="8" t="n">
        <f aca="false">I28+I41+I45</f>
        <v>15</v>
      </c>
      <c r="J27" s="15" t="n">
        <f aca="false">(I27/I27)*100</f>
        <v>100</v>
      </c>
    </row>
    <row r="28" customFormat="false" ht="15.8" hidden="false" customHeight="false" outlineLevel="0" collapsed="false">
      <c r="B28" s="26"/>
      <c r="C28" s="27" t="s">
        <v>27</v>
      </c>
      <c r="D28" s="27"/>
      <c r="E28" s="28" t="n">
        <f aca="false">SUM(E30:E40)</f>
        <v>969</v>
      </c>
      <c r="F28" s="29" t="n">
        <f aca="false">(E28/E27)*100</f>
        <v>92.6386233269598</v>
      </c>
      <c r="G28" s="28" t="n">
        <f aca="false">SUM(G30:G40)</f>
        <v>41025</v>
      </c>
      <c r="H28" s="29" t="n">
        <f aca="false">(G28/G27)*100</f>
        <v>99.3341404358354</v>
      </c>
      <c r="I28" s="26" t="n">
        <f aca="false">SUM(I30:I40)</f>
        <v>11</v>
      </c>
      <c r="J28" s="29" t="n">
        <f aca="false">(I28/I27)*100</f>
        <v>73.3333333333333</v>
      </c>
    </row>
    <row r="29" customFormat="false" ht="5.25" hidden="false" customHeight="true" outlineLevel="0" collapsed="false">
      <c r="B29" s="21"/>
      <c r="C29" s="30"/>
      <c r="D29" s="30"/>
      <c r="E29" s="31"/>
      <c r="F29" s="32"/>
      <c r="G29" s="31"/>
      <c r="H29" s="32"/>
      <c r="I29" s="33"/>
      <c r="J29" s="32"/>
    </row>
    <row r="30" customFormat="false" ht="15.8" hidden="false" customHeight="false" outlineLevel="0" collapsed="false">
      <c r="B30" s="21"/>
      <c r="C30" s="25" t="s">
        <v>28</v>
      </c>
      <c r="D30" s="34"/>
      <c r="E30" s="12" t="n">
        <v>350</v>
      </c>
      <c r="F30" s="15" t="n">
        <f aca="false">(E30/E27)*100</f>
        <v>33.4608030592734</v>
      </c>
      <c r="G30" s="12" t="n">
        <v>16576</v>
      </c>
      <c r="H30" s="15" t="n">
        <f aca="false">(G30/G27)*100</f>
        <v>40.135593220339</v>
      </c>
      <c r="I30" s="8" t="n">
        <v>3</v>
      </c>
      <c r="J30" s="15" t="n">
        <f aca="false">(I30/I27)*100</f>
        <v>20</v>
      </c>
    </row>
    <row r="31" customFormat="false" ht="15.8" hidden="false" customHeight="false" outlineLevel="0" collapsed="false">
      <c r="B31" s="21"/>
      <c r="C31" s="25" t="s">
        <v>29</v>
      </c>
      <c r="D31" s="34"/>
      <c r="E31" s="12" t="n">
        <v>44</v>
      </c>
      <c r="F31" s="15" t="n">
        <f aca="false">(E31/E27)*100</f>
        <v>4.20650095602294</v>
      </c>
      <c r="G31" s="12" t="n">
        <v>698</v>
      </c>
      <c r="H31" s="15" t="n">
        <f aca="false">(G31/G27)*100</f>
        <v>1.69007263922518</v>
      </c>
      <c r="I31" s="8" t="n">
        <v>0</v>
      </c>
      <c r="J31" s="15" t="n">
        <f aca="false">(I31/I27)*100</f>
        <v>0</v>
      </c>
    </row>
    <row r="32" customFormat="false" ht="15.8" hidden="false" customHeight="false" outlineLevel="0" collapsed="false">
      <c r="B32" s="24" t="s">
        <v>30</v>
      </c>
      <c r="C32" s="25" t="s">
        <v>31</v>
      </c>
      <c r="D32" s="34"/>
      <c r="E32" s="12" t="n">
        <v>1</v>
      </c>
      <c r="F32" s="15" t="n">
        <f aca="false">(E32/E27)*100</f>
        <v>0.0956022944550669</v>
      </c>
      <c r="G32" s="12" t="n">
        <v>1</v>
      </c>
      <c r="H32" s="15" t="n">
        <f aca="false">(G32/G27)*100</f>
        <v>0.00242130750605327</v>
      </c>
      <c r="I32" s="8" t="n">
        <v>0</v>
      </c>
      <c r="J32" s="15" t="n">
        <f aca="false">(I32/I27)*100</f>
        <v>0</v>
      </c>
    </row>
    <row r="33" customFormat="false" ht="15.8" hidden="false" customHeight="false" outlineLevel="0" collapsed="false">
      <c r="B33" s="21"/>
      <c r="C33" s="25" t="s">
        <v>32</v>
      </c>
      <c r="D33" s="34"/>
      <c r="E33" s="12" t="n">
        <v>292</v>
      </c>
      <c r="F33" s="15" t="n">
        <f aca="false">(E33/E27)*100</f>
        <v>27.9158699808795</v>
      </c>
      <c r="G33" s="12" t="n">
        <v>5241</v>
      </c>
      <c r="H33" s="15" t="n">
        <f aca="false">(G33/G27)*100</f>
        <v>12.6900726392252</v>
      </c>
      <c r="I33" s="8" t="n">
        <v>0</v>
      </c>
      <c r="J33" s="15" t="n">
        <f aca="false">(I33/I27)*100</f>
        <v>0</v>
      </c>
    </row>
    <row r="34" customFormat="false" ht="15.8" hidden="false" customHeight="false" outlineLevel="0" collapsed="false">
      <c r="B34" s="21"/>
      <c r="C34" s="25" t="s">
        <v>33</v>
      </c>
      <c r="D34" s="34"/>
      <c r="E34" s="12" t="n">
        <v>179</v>
      </c>
      <c r="F34" s="15" t="n">
        <f aca="false">(E34/E27)*100</f>
        <v>17.112810707457</v>
      </c>
      <c r="G34" s="12" t="n">
        <v>14488</v>
      </c>
      <c r="H34" s="15" t="n">
        <f aca="false">(G34/G27)*100</f>
        <v>35.0799031476998</v>
      </c>
      <c r="I34" s="8" t="n">
        <v>8</v>
      </c>
      <c r="J34" s="15" t="n">
        <f aca="false">(I34/I27)*100</f>
        <v>53.3333333333333</v>
      </c>
    </row>
    <row r="35" customFormat="false" ht="15.8" hidden="false" customHeight="false" outlineLevel="0" collapsed="false">
      <c r="B35" s="21"/>
      <c r="C35" s="25" t="s">
        <v>34</v>
      </c>
      <c r="D35" s="34"/>
      <c r="E35" s="12" t="n">
        <v>27</v>
      </c>
      <c r="F35" s="15" t="n">
        <f aca="false">(E35/E27)*100</f>
        <v>2.58126195028681</v>
      </c>
      <c r="G35" s="12" t="n">
        <v>2144</v>
      </c>
      <c r="H35" s="15" t="n">
        <f aca="false">(G35/G27)*100</f>
        <v>5.19128329297821</v>
      </c>
      <c r="I35" s="8" t="n">
        <v>0</v>
      </c>
      <c r="J35" s="15" t="n">
        <f aca="false">(I35/I27)*100</f>
        <v>0</v>
      </c>
    </row>
    <row r="36" customFormat="false" ht="15.8" hidden="false" customHeight="false" outlineLevel="0" collapsed="false">
      <c r="B36" s="21"/>
      <c r="C36" s="25" t="s">
        <v>35</v>
      </c>
      <c r="D36" s="34"/>
      <c r="E36" s="12" t="n">
        <v>5</v>
      </c>
      <c r="F36" s="15" t="n">
        <f aca="false">(E36/E27)*100</f>
        <v>0.478011472275335</v>
      </c>
      <c r="G36" s="12" t="n">
        <v>274</v>
      </c>
      <c r="H36" s="15" t="n">
        <f aca="false">(G36/G27)*100</f>
        <v>0.663438256658596</v>
      </c>
      <c r="I36" s="8" t="n">
        <v>0</v>
      </c>
      <c r="J36" s="15" t="n">
        <f aca="false">(I36/I27)*100</f>
        <v>0</v>
      </c>
    </row>
    <row r="37" customFormat="false" ht="15.8" hidden="false" customHeight="false" outlineLevel="0" collapsed="false">
      <c r="B37" s="24" t="s">
        <v>36</v>
      </c>
      <c r="C37" s="25" t="s">
        <v>37</v>
      </c>
      <c r="D37" s="34"/>
      <c r="E37" s="12" t="n">
        <v>0</v>
      </c>
      <c r="F37" s="15" t="n">
        <f aca="false">(E37/E27)*100</f>
        <v>0</v>
      </c>
      <c r="G37" s="12" t="n">
        <v>0</v>
      </c>
      <c r="H37" s="15" t="n">
        <f aca="false">(G37/G27)*100</f>
        <v>0</v>
      </c>
      <c r="I37" s="8" t="n">
        <v>0</v>
      </c>
      <c r="J37" s="15" t="n">
        <f aca="false">(I37/I27)*100</f>
        <v>0</v>
      </c>
    </row>
    <row r="38" customFormat="false" ht="15.8" hidden="false" customHeight="false" outlineLevel="0" collapsed="false">
      <c r="B38" s="21"/>
      <c r="C38" s="25" t="s">
        <v>38</v>
      </c>
      <c r="D38" s="34"/>
      <c r="E38" s="12" t="n">
        <v>65</v>
      </c>
      <c r="F38" s="15" t="n">
        <f aca="false">(E38/E27)*100</f>
        <v>6.21414913957935</v>
      </c>
      <c r="G38" s="12" t="n">
        <v>1557</v>
      </c>
      <c r="H38" s="15" t="n">
        <f aca="false">(G38/G27)*100</f>
        <v>3.76997578692494</v>
      </c>
      <c r="I38" s="8" t="n">
        <v>0</v>
      </c>
      <c r="J38" s="15" t="n">
        <f aca="false">(I38/I27)*100</f>
        <v>0</v>
      </c>
    </row>
    <row r="39" customFormat="false" ht="15.8" hidden="false" customHeight="false" outlineLevel="0" collapsed="false">
      <c r="B39" s="21"/>
      <c r="C39" s="25" t="s">
        <v>39</v>
      </c>
      <c r="D39" s="34"/>
      <c r="E39" s="12" t="n">
        <v>3</v>
      </c>
      <c r="F39" s="15" t="n">
        <f aca="false">(E39/E27)*100</f>
        <v>0.286806883365201</v>
      </c>
      <c r="G39" s="12" t="n">
        <v>36</v>
      </c>
      <c r="H39" s="15" t="n">
        <f aca="false">(G39/G27)*100</f>
        <v>0.0871670702179177</v>
      </c>
      <c r="I39" s="8" t="n">
        <v>0</v>
      </c>
      <c r="J39" s="15" t="n">
        <f aca="false">(I39/I27)*100</f>
        <v>0</v>
      </c>
    </row>
    <row r="40" customFormat="false" ht="15.8" hidden="false" customHeight="false" outlineLevel="0" collapsed="false">
      <c r="B40" s="33"/>
      <c r="C40" s="25" t="s">
        <v>40</v>
      </c>
      <c r="D40" s="34"/>
      <c r="E40" s="12" t="n">
        <v>3</v>
      </c>
      <c r="F40" s="15" t="n">
        <f aca="false">(E40/E27)*100</f>
        <v>0.286806883365201</v>
      </c>
      <c r="G40" s="12" t="n">
        <v>10</v>
      </c>
      <c r="H40" s="15" t="n">
        <f aca="false">(G40/G27)*100</f>
        <v>0.0242130750605327</v>
      </c>
      <c r="I40" s="8" t="n">
        <v>0</v>
      </c>
      <c r="J40" s="15" t="n">
        <f aca="false">(I40/I27)*100</f>
        <v>0</v>
      </c>
    </row>
    <row r="41" customFormat="false" ht="15.8" hidden="false" customHeight="false" outlineLevel="0" collapsed="false">
      <c r="B41" s="35" t="s">
        <v>41</v>
      </c>
      <c r="C41" s="35" t="s">
        <v>7</v>
      </c>
      <c r="D41" s="36"/>
      <c r="E41" s="28" t="n">
        <f aca="false">SUM(E43:E44)</f>
        <v>4</v>
      </c>
      <c r="F41" s="29" t="n">
        <f aca="false">(E41/E27)*100</f>
        <v>0.382409177820268</v>
      </c>
      <c r="G41" s="28" t="n">
        <f aca="false">SUM(G43:G44)</f>
        <v>47</v>
      </c>
      <c r="H41" s="29" t="n">
        <f aca="false">(G41/G27)*100</f>
        <v>0.113801452784504</v>
      </c>
      <c r="I41" s="26" t="n">
        <f aca="false">SUM(I43:I44)</f>
        <v>0</v>
      </c>
      <c r="J41" s="29" t="n">
        <f aca="false">(I41/I27)*100</f>
        <v>0</v>
      </c>
    </row>
    <row r="42" customFormat="false" ht="15.8" hidden="false" customHeight="false" outlineLevel="0" collapsed="false">
      <c r="B42" s="37" t="s">
        <v>42</v>
      </c>
      <c r="C42" s="38"/>
      <c r="D42" s="39"/>
      <c r="E42" s="31"/>
      <c r="F42" s="32"/>
      <c r="G42" s="31"/>
      <c r="H42" s="32"/>
      <c r="I42" s="33"/>
      <c r="J42" s="32"/>
    </row>
    <row r="43" customFormat="false" ht="15.8" hidden="false" customHeight="false" outlineLevel="0" collapsed="false">
      <c r="B43" s="37" t="s">
        <v>43</v>
      </c>
      <c r="C43" s="25" t="s">
        <v>44</v>
      </c>
      <c r="D43" s="34"/>
      <c r="E43" s="12" t="n">
        <v>0</v>
      </c>
      <c r="F43" s="15" t="n">
        <f aca="false">(E43/E27)*100</f>
        <v>0</v>
      </c>
      <c r="G43" s="12" t="n">
        <v>0</v>
      </c>
      <c r="H43" s="15" t="n">
        <f aca="false">(G43/G27)*100</f>
        <v>0</v>
      </c>
      <c r="I43" s="8" t="n">
        <v>0</v>
      </c>
      <c r="J43" s="15" t="n">
        <f aca="false">(I43/I27)*100</f>
        <v>0</v>
      </c>
    </row>
    <row r="44" customFormat="false" ht="15.8" hidden="false" customHeight="false" outlineLevel="0" collapsed="false">
      <c r="B44" s="40" t="s">
        <v>45</v>
      </c>
      <c r="C44" s="25" t="s">
        <v>46</v>
      </c>
      <c r="D44" s="34"/>
      <c r="E44" s="12" t="n">
        <v>4</v>
      </c>
      <c r="F44" s="15" t="n">
        <f aca="false">(E44/E27)*100</f>
        <v>0.382409177820268</v>
      </c>
      <c r="G44" s="12" t="n">
        <v>47</v>
      </c>
      <c r="H44" s="15" t="n">
        <f aca="false">(G44/G27)*100</f>
        <v>0.113801452784504</v>
      </c>
      <c r="I44" s="8" t="n">
        <v>0</v>
      </c>
      <c r="J44" s="15" t="n">
        <f aca="false">(I44/I27)*100</f>
        <v>0</v>
      </c>
    </row>
    <row r="45" customFormat="false" ht="15.8" hidden="false" customHeight="false" outlineLevel="0" collapsed="false">
      <c r="B45" s="35"/>
      <c r="C45" s="35" t="s">
        <v>7</v>
      </c>
      <c r="D45" s="36"/>
      <c r="E45" s="28" t="n">
        <f aca="false">SUM(E47:E48)</f>
        <v>73</v>
      </c>
      <c r="F45" s="29" t="n">
        <f aca="false">(E45/E27)*100</f>
        <v>6.97896749521989</v>
      </c>
      <c r="G45" s="28" t="n">
        <f aca="false">SUM(G47:G48)</f>
        <v>228</v>
      </c>
      <c r="H45" s="29" t="n">
        <f aca="false">(G45/G27)*100</f>
        <v>0.552058111380145</v>
      </c>
      <c r="I45" s="26" t="n">
        <f aca="false">SUM(I47:I48)</f>
        <v>4</v>
      </c>
      <c r="J45" s="29" t="n">
        <f aca="false">(I45/I27)*100</f>
        <v>26.6666666666667</v>
      </c>
    </row>
    <row r="46" customFormat="false" ht="15.8" hidden="false" customHeight="false" outlineLevel="0" collapsed="false">
      <c r="B46" s="37" t="s">
        <v>47</v>
      </c>
      <c r="C46" s="17"/>
      <c r="D46" s="41"/>
      <c r="E46" s="19"/>
      <c r="F46" s="20"/>
      <c r="G46" s="19"/>
      <c r="H46" s="20"/>
      <c r="I46" s="21"/>
      <c r="J46" s="20"/>
    </row>
    <row r="47" customFormat="false" ht="15.8" hidden="false" customHeight="false" outlineLevel="0" collapsed="false">
      <c r="B47" s="37" t="s">
        <v>48</v>
      </c>
      <c r="C47" s="25" t="s">
        <v>49</v>
      </c>
      <c r="D47" s="34"/>
      <c r="E47" s="12" t="n">
        <v>46</v>
      </c>
      <c r="F47" s="15" t="n">
        <f aca="false">(E47/E27)*100</f>
        <v>4.39770554493308</v>
      </c>
      <c r="G47" s="12" t="n">
        <v>181</v>
      </c>
      <c r="H47" s="15" t="n">
        <f aca="false">(G47/G27)*100</f>
        <v>0.438256658595642</v>
      </c>
      <c r="I47" s="8" t="n">
        <v>1</v>
      </c>
      <c r="J47" s="15" t="n">
        <f aca="false">(I47/I27)*100</f>
        <v>6.66666666666667</v>
      </c>
    </row>
    <row r="48" customFormat="false" ht="15.8" hidden="false" customHeight="false" outlineLevel="0" collapsed="false">
      <c r="B48" s="40" t="s">
        <v>50</v>
      </c>
      <c r="C48" s="25" t="s">
        <v>51</v>
      </c>
      <c r="D48" s="34"/>
      <c r="E48" s="12" t="n">
        <v>27</v>
      </c>
      <c r="F48" s="15" t="n">
        <f aca="false">(E48/E27)*100</f>
        <v>2.58126195028681</v>
      </c>
      <c r="G48" s="12" t="n">
        <v>47</v>
      </c>
      <c r="H48" s="15" t="n">
        <f aca="false">(G48/G27)*100</f>
        <v>0.113801452784504</v>
      </c>
      <c r="I48" s="8" t="n">
        <v>3</v>
      </c>
      <c r="J48" s="15" t="n">
        <f aca="false">(I48/I27)*100</f>
        <v>20</v>
      </c>
    </row>
    <row r="59" customFormat="false" ht="19.35" hidden="false" customHeight="false" outlineLevel="0" collapsed="false">
      <c r="A59" s="2" t="n">
        <v>6</v>
      </c>
      <c r="B59" s="3" t="s">
        <v>52</v>
      </c>
    </row>
    <row r="60" customFormat="false" ht="15.8" hidden="false" customHeight="false" outlineLevel="0" collapsed="false">
      <c r="B60" s="6"/>
      <c r="C60" s="7"/>
      <c r="D60" s="7"/>
      <c r="E60" s="8" t="s">
        <v>14</v>
      </c>
      <c r="F60" s="8" t="s">
        <v>22</v>
      </c>
      <c r="G60" s="8" t="s">
        <v>3</v>
      </c>
      <c r="H60" s="8" t="s">
        <v>22</v>
      </c>
      <c r="I60" s="8" t="s">
        <v>5</v>
      </c>
      <c r="J60" s="8" t="s">
        <v>22</v>
      </c>
    </row>
    <row r="61" customFormat="false" ht="15.8" hidden="false" customHeight="false" outlineLevel="0" collapsed="false">
      <c r="B61" s="25" t="s">
        <v>7</v>
      </c>
      <c r="C61" s="7"/>
      <c r="D61" s="7"/>
      <c r="E61" s="12" t="n">
        <f aca="false">SUM(E62:E63)</f>
        <v>1217</v>
      </c>
      <c r="F61" s="15" t="n">
        <f aca="false">(E61/E61)*100</f>
        <v>100</v>
      </c>
      <c r="G61" s="12" t="n">
        <f aca="false">SUM(G62:G63)</f>
        <v>46327</v>
      </c>
      <c r="H61" s="15" t="n">
        <f aca="false">(G61/G61)*100</f>
        <v>100</v>
      </c>
      <c r="I61" s="8" t="n">
        <f aca="false">SUM(I62:I63)</f>
        <v>15</v>
      </c>
      <c r="J61" s="15" t="n">
        <f aca="false">(I61/I61)*100</f>
        <v>100</v>
      </c>
    </row>
    <row r="62" customFormat="false" ht="15.8" hidden="false" customHeight="false" outlineLevel="0" collapsed="false">
      <c r="B62" s="6"/>
      <c r="C62" s="16" t="s">
        <v>53</v>
      </c>
      <c r="D62" s="7"/>
      <c r="E62" s="12" t="n">
        <f aca="false">E66</f>
        <v>894</v>
      </c>
      <c r="F62" s="15" t="n">
        <f aca="false">(E62/E61)*100</f>
        <v>73.4593262119967</v>
      </c>
      <c r="G62" s="12" t="n">
        <f aca="false">G66</f>
        <v>44711</v>
      </c>
      <c r="H62" s="15" t="n">
        <f aca="false">(G62/G61)*100</f>
        <v>96.5117534051417</v>
      </c>
      <c r="I62" s="8" t="n">
        <f aca="false">I66</f>
        <v>13</v>
      </c>
      <c r="J62" s="15" t="n">
        <f aca="false">(I62/I61)*100</f>
        <v>86.6666666666667</v>
      </c>
    </row>
    <row r="63" customFormat="false" ht="15.8" hidden="false" customHeight="false" outlineLevel="0" collapsed="false">
      <c r="B63" s="6"/>
      <c r="C63" s="16" t="s">
        <v>54</v>
      </c>
      <c r="D63" s="7"/>
      <c r="E63" s="12" t="n">
        <v>323</v>
      </c>
      <c r="F63" s="15" t="n">
        <f aca="false">(E63/E61)*100</f>
        <v>26.5406737880033</v>
      </c>
      <c r="G63" s="12" t="n">
        <v>1616</v>
      </c>
      <c r="H63" s="15" t="n">
        <f aca="false">(G63/G61)*100</f>
        <v>3.48824659485829</v>
      </c>
      <c r="I63" s="8" t="n">
        <v>2</v>
      </c>
      <c r="J63" s="15" t="n">
        <f aca="false">(I63/I61)*100</f>
        <v>13.3333333333333</v>
      </c>
    </row>
    <row r="64" customFormat="false" ht="15.8" hidden="false" customHeight="false" outlineLevel="0" collapsed="false">
      <c r="E64" s="9"/>
      <c r="F64" s="42"/>
      <c r="G64" s="9"/>
      <c r="H64" s="42"/>
      <c r="J64" s="42"/>
    </row>
    <row r="65" customFormat="false" ht="15.8" hidden="false" customHeight="false" outlineLevel="0" collapsed="false">
      <c r="B65" s="6"/>
      <c r="C65" s="7"/>
      <c r="D65" s="34"/>
      <c r="E65" s="13" t="s">
        <v>14</v>
      </c>
      <c r="F65" s="43" t="s">
        <v>22</v>
      </c>
      <c r="G65" s="13" t="s">
        <v>3</v>
      </c>
      <c r="H65" s="43" t="s">
        <v>22</v>
      </c>
      <c r="I65" s="8" t="s">
        <v>5</v>
      </c>
      <c r="J65" s="43" t="s">
        <v>22</v>
      </c>
    </row>
    <row r="66" customFormat="false" ht="15.8" hidden="false" customHeight="false" outlineLevel="0" collapsed="false">
      <c r="B66" s="25" t="s">
        <v>55</v>
      </c>
      <c r="C66" s="7"/>
      <c r="D66" s="34"/>
      <c r="E66" s="12" t="n">
        <f aca="false">(E67+E71+E74+E75+E76+E77+E78+E82+E83+E84)</f>
        <v>894</v>
      </c>
      <c r="F66" s="15" t="n">
        <f aca="false">(E66/E66)*100</f>
        <v>100</v>
      </c>
      <c r="G66" s="12" t="n">
        <f aca="false">(G67+G71+G74+G75+G76+G77+G78+G82+G83+G84)</f>
        <v>44711</v>
      </c>
      <c r="H66" s="15" t="n">
        <f aca="false">(G66/G66)*100</f>
        <v>100</v>
      </c>
      <c r="I66" s="8" t="n">
        <f aca="false">(I67+I71+I74+I75+I76+I77+I78+I82+I83+I84)</f>
        <v>13</v>
      </c>
      <c r="J66" s="15" t="n">
        <f aca="false">(I66/I66)*100</f>
        <v>100</v>
      </c>
    </row>
    <row r="67" customFormat="false" ht="15.8" hidden="false" customHeight="false" outlineLevel="0" collapsed="false">
      <c r="B67" s="35"/>
      <c r="C67" s="36"/>
      <c r="D67" s="44" t="s">
        <v>7</v>
      </c>
      <c r="E67" s="12" t="n">
        <f aca="false">SUM(E68:E70)</f>
        <v>144</v>
      </c>
      <c r="F67" s="15" t="n">
        <f aca="false">(E67/E66)*100</f>
        <v>16.1073825503356</v>
      </c>
      <c r="G67" s="12" t="n">
        <f aca="false">SUM(G68:G70)</f>
        <v>2800</v>
      </c>
      <c r="H67" s="15" t="n">
        <f aca="false">(G67/G66)*100</f>
        <v>6.26244101004227</v>
      </c>
      <c r="I67" s="8" t="n">
        <f aca="false">SUM(I68:I70)</f>
        <v>3</v>
      </c>
      <c r="J67" s="15" t="n">
        <f aca="false">(I67/I66)*100</f>
        <v>23.0769230769231</v>
      </c>
    </row>
    <row r="68" customFormat="false" ht="15.8" hidden="false" customHeight="false" outlineLevel="0" collapsed="false">
      <c r="B68" s="37" t="s">
        <v>56</v>
      </c>
      <c r="C68" s="41"/>
      <c r="D68" s="44" t="s">
        <v>57</v>
      </c>
      <c r="E68" s="12" t="n">
        <v>43</v>
      </c>
      <c r="F68" s="15" t="n">
        <f aca="false">(E68/E66)*100</f>
        <v>4.80984340044743</v>
      </c>
      <c r="G68" s="12" t="n">
        <v>1035</v>
      </c>
      <c r="H68" s="15" t="n">
        <f aca="false">(G68/G66)*100</f>
        <v>2.31486658764063</v>
      </c>
      <c r="I68" s="8" t="n">
        <v>0</v>
      </c>
      <c r="J68" s="15" t="n">
        <f aca="false">(I68/I66)*100</f>
        <v>0</v>
      </c>
    </row>
    <row r="69" customFormat="false" ht="15.8" hidden="false" customHeight="false" outlineLevel="0" collapsed="false">
      <c r="B69" s="17"/>
      <c r="C69" s="41"/>
      <c r="D69" s="44" t="s">
        <v>58</v>
      </c>
      <c r="E69" s="12" t="n">
        <v>21</v>
      </c>
      <c r="F69" s="15" t="n">
        <f aca="false">(E69/E66)*100</f>
        <v>2.3489932885906</v>
      </c>
      <c r="G69" s="12" t="n">
        <v>34</v>
      </c>
      <c r="H69" s="15" t="n">
        <f aca="false">(G69/G66)*100</f>
        <v>0.0760439265505133</v>
      </c>
      <c r="I69" s="8" t="n">
        <v>3</v>
      </c>
      <c r="J69" s="15" t="n">
        <f aca="false">(I69/I66)*100</f>
        <v>23.0769230769231</v>
      </c>
    </row>
    <row r="70" customFormat="false" ht="15.8" hidden="false" customHeight="false" outlineLevel="0" collapsed="false">
      <c r="B70" s="38"/>
      <c r="C70" s="39"/>
      <c r="D70" s="44" t="s">
        <v>46</v>
      </c>
      <c r="E70" s="12" t="n">
        <v>80</v>
      </c>
      <c r="F70" s="15" t="n">
        <f aca="false">(E70/E66)*100</f>
        <v>8.94854586129754</v>
      </c>
      <c r="G70" s="12" t="n">
        <v>1731</v>
      </c>
      <c r="H70" s="15" t="n">
        <f aca="false">(G70/G66)*100</f>
        <v>3.87153049585113</v>
      </c>
      <c r="I70" s="8" t="n">
        <v>0</v>
      </c>
      <c r="J70" s="15" t="n">
        <f aca="false">(I70/I66)*100</f>
        <v>0</v>
      </c>
    </row>
    <row r="71" customFormat="false" ht="15.8" hidden="false" customHeight="false" outlineLevel="0" collapsed="false">
      <c r="B71" s="35"/>
      <c r="C71" s="36"/>
      <c r="D71" s="44" t="s">
        <v>7</v>
      </c>
      <c r="E71" s="12" t="n">
        <f aca="false">SUM(E72:E73)</f>
        <v>8</v>
      </c>
      <c r="F71" s="15" t="n">
        <f aca="false">(E71/E66)*100</f>
        <v>0.894854586129754</v>
      </c>
      <c r="G71" s="12" t="n">
        <f aca="false">SUM(G72:G73)</f>
        <v>305</v>
      </c>
      <c r="H71" s="15" t="n">
        <f aca="false">(G71/G66)*100</f>
        <v>0.682158752879605</v>
      </c>
      <c r="I71" s="8" t="n">
        <f aca="false">SUM(I72:I73)</f>
        <v>0</v>
      </c>
      <c r="J71" s="15" t="n">
        <f aca="false">(I71/I66)*100</f>
        <v>0</v>
      </c>
    </row>
    <row r="72" customFormat="false" ht="15.8" hidden="false" customHeight="false" outlineLevel="0" collapsed="false">
      <c r="B72" s="37" t="s">
        <v>56</v>
      </c>
      <c r="C72" s="41"/>
      <c r="D72" s="44" t="s">
        <v>59</v>
      </c>
      <c r="E72" s="12" t="n">
        <v>0</v>
      </c>
      <c r="F72" s="15" t="n">
        <f aca="false">(E72/E66)*100</f>
        <v>0</v>
      </c>
      <c r="G72" s="12" t="n">
        <v>0</v>
      </c>
      <c r="H72" s="15" t="n">
        <f aca="false">(G72/G66)*100</f>
        <v>0</v>
      </c>
      <c r="I72" s="8" t="n">
        <v>0</v>
      </c>
      <c r="J72" s="15" t="n">
        <f aca="false">(I72/I66)*100</f>
        <v>0</v>
      </c>
    </row>
    <row r="73" customFormat="false" ht="15.8" hidden="false" customHeight="false" outlineLevel="0" collapsed="false">
      <c r="B73" s="40" t="s">
        <v>60</v>
      </c>
      <c r="C73" s="39"/>
      <c r="D73" s="44" t="s">
        <v>46</v>
      </c>
      <c r="E73" s="12" t="n">
        <v>8</v>
      </c>
      <c r="F73" s="15" t="n">
        <f aca="false">(E73/E66)*100</f>
        <v>0.894854586129754</v>
      </c>
      <c r="G73" s="12" t="n">
        <v>305</v>
      </c>
      <c r="H73" s="15" t="n">
        <f aca="false">(G73/G66)*100</f>
        <v>0.682158752879605</v>
      </c>
      <c r="I73" s="8" t="n">
        <v>0</v>
      </c>
      <c r="J73" s="15" t="n">
        <f aca="false">(I73/I66)*100</f>
        <v>0</v>
      </c>
    </row>
    <row r="74" customFormat="false" ht="15.8" hidden="false" customHeight="false" outlineLevel="0" collapsed="false">
      <c r="B74" s="25" t="s">
        <v>61</v>
      </c>
      <c r="C74" s="7"/>
      <c r="D74" s="34"/>
      <c r="E74" s="12" t="n">
        <v>23</v>
      </c>
      <c r="F74" s="15" t="n">
        <f aca="false">(E74/E66)*100</f>
        <v>2.57270693512304</v>
      </c>
      <c r="G74" s="12" t="n">
        <v>1147</v>
      </c>
      <c r="H74" s="15" t="n">
        <f aca="false">(G74/G66)*100</f>
        <v>2.56536422804232</v>
      </c>
      <c r="I74" s="8" t="n">
        <v>0</v>
      </c>
      <c r="J74" s="15" t="n">
        <f aca="false">(I74/I66)*100</f>
        <v>0</v>
      </c>
    </row>
    <row r="75" customFormat="false" ht="15.8" hidden="false" customHeight="false" outlineLevel="0" collapsed="false">
      <c r="B75" s="25" t="s">
        <v>62</v>
      </c>
      <c r="C75" s="7"/>
      <c r="D75" s="34"/>
      <c r="E75" s="12" t="n">
        <v>35</v>
      </c>
      <c r="F75" s="15" t="n">
        <f aca="false">(E75/E66)*100</f>
        <v>3.91498881431767</v>
      </c>
      <c r="G75" s="12" t="n">
        <v>3049</v>
      </c>
      <c r="H75" s="15" t="n">
        <f aca="false">(G75/G66)*100</f>
        <v>6.81935094272103</v>
      </c>
      <c r="I75" s="8" t="n">
        <v>0</v>
      </c>
      <c r="J75" s="15" t="n">
        <f aca="false">(I75/I66)*100</f>
        <v>0</v>
      </c>
    </row>
    <row r="76" customFormat="false" ht="15.8" hidden="false" customHeight="false" outlineLevel="0" collapsed="false">
      <c r="B76" s="25" t="s">
        <v>63</v>
      </c>
      <c r="C76" s="7"/>
      <c r="D76" s="34"/>
      <c r="E76" s="12" t="n">
        <v>2</v>
      </c>
      <c r="F76" s="15" t="n">
        <f aca="false">(E76/E66)*100</f>
        <v>0.223713646532438</v>
      </c>
      <c r="G76" s="12" t="n">
        <v>66</v>
      </c>
      <c r="H76" s="15" t="n">
        <f aca="false">(G76/G66)*100</f>
        <v>0.147614680950996</v>
      </c>
      <c r="I76" s="8" t="n">
        <v>0</v>
      </c>
      <c r="J76" s="15" t="n">
        <f aca="false">(I76/I66)*100</f>
        <v>0</v>
      </c>
    </row>
    <row r="77" customFormat="false" ht="15.8" hidden="false" customHeight="false" outlineLevel="0" collapsed="false">
      <c r="B77" s="25" t="s">
        <v>64</v>
      </c>
      <c r="C77" s="7"/>
      <c r="D77" s="34"/>
      <c r="E77" s="12" t="n">
        <v>18</v>
      </c>
      <c r="F77" s="15" t="n">
        <f aca="false">(E77/E66)*100</f>
        <v>2.01342281879195</v>
      </c>
      <c r="G77" s="12" t="n">
        <v>422</v>
      </c>
      <c r="H77" s="15" t="n">
        <f aca="false">(G77/G66)*100</f>
        <v>0.943839323656371</v>
      </c>
      <c r="I77" s="8" t="n">
        <v>0</v>
      </c>
      <c r="J77" s="15" t="n">
        <f aca="false">(I77/I66)*100</f>
        <v>0</v>
      </c>
    </row>
    <row r="78" customFormat="false" ht="15.8" hidden="false" customHeight="false" outlineLevel="0" collapsed="false">
      <c r="B78" s="35" t="s">
        <v>65</v>
      </c>
      <c r="C78" s="27"/>
      <c r="D78" s="8" t="s">
        <v>7</v>
      </c>
      <c r="E78" s="12" t="n">
        <f aca="false">SUM(E79:E81)</f>
        <v>59</v>
      </c>
      <c r="F78" s="15" t="n">
        <f aca="false">(E78/E66)*100</f>
        <v>6.59955257270694</v>
      </c>
      <c r="G78" s="12" t="n">
        <f aca="false">SUM(G79:G81)</f>
        <v>11321</v>
      </c>
      <c r="H78" s="15" t="n">
        <f aca="false">(G78/G66)*100</f>
        <v>25.3203909552459</v>
      </c>
      <c r="I78" s="8" t="n">
        <f aca="false">SUM(I79:I81)</f>
        <v>2</v>
      </c>
      <c r="J78" s="15" t="n">
        <f aca="false">(I78/I66)*100</f>
        <v>15.3846153846154</v>
      </c>
    </row>
    <row r="79" customFormat="false" ht="15.8" hidden="false" customHeight="false" outlineLevel="0" collapsed="false">
      <c r="B79" s="37" t="s">
        <v>66</v>
      </c>
      <c r="C79" s="18"/>
      <c r="D79" s="8" t="s">
        <v>67</v>
      </c>
      <c r="E79" s="12" t="n">
        <v>1</v>
      </c>
      <c r="F79" s="15" t="n">
        <f aca="false">(E79/E66)*100</f>
        <v>0.111856823266219</v>
      </c>
      <c r="G79" s="12" t="n">
        <v>12</v>
      </c>
      <c r="H79" s="15" t="n">
        <f aca="false">(G79/G66)*100</f>
        <v>0.0268390329001812</v>
      </c>
      <c r="I79" s="8" t="n">
        <v>0</v>
      </c>
      <c r="J79" s="15" t="n">
        <f aca="false">(I79/I66)*100</f>
        <v>0</v>
      </c>
    </row>
    <row r="80" customFormat="false" ht="15.8" hidden="false" customHeight="false" outlineLevel="0" collapsed="false">
      <c r="B80" s="37" t="s">
        <v>68</v>
      </c>
      <c r="C80" s="18"/>
      <c r="D80" s="8" t="s">
        <v>69</v>
      </c>
      <c r="E80" s="12" t="n">
        <v>35</v>
      </c>
      <c r="F80" s="15" t="n">
        <f aca="false">(E80/E66)*100</f>
        <v>3.91498881431767</v>
      </c>
      <c r="G80" s="12" t="n">
        <v>137</v>
      </c>
      <c r="H80" s="15" t="n">
        <f aca="false">(G80/G66)*100</f>
        <v>0.306412292277068</v>
      </c>
      <c r="I80" s="8" t="n">
        <v>1</v>
      </c>
      <c r="J80" s="15" t="n">
        <f aca="false">(I80/I66)*100</f>
        <v>7.69230769230769</v>
      </c>
    </row>
    <row r="81" customFormat="false" ht="15.8" hidden="false" customHeight="false" outlineLevel="0" collapsed="false">
      <c r="B81" s="40" t="s">
        <v>60</v>
      </c>
      <c r="C81" s="30"/>
      <c r="D81" s="8" t="s">
        <v>46</v>
      </c>
      <c r="E81" s="12" t="n">
        <v>23</v>
      </c>
      <c r="F81" s="15" t="n">
        <f aca="false">(E81/E66)*100</f>
        <v>2.57270693512304</v>
      </c>
      <c r="G81" s="12" t="n">
        <v>11172</v>
      </c>
      <c r="H81" s="15" t="n">
        <f aca="false">(G81/G66)*100</f>
        <v>24.9871396300687</v>
      </c>
      <c r="I81" s="8" t="n">
        <v>1</v>
      </c>
      <c r="J81" s="15" t="n">
        <f aca="false">(I81/I66)*100</f>
        <v>7.69230769230769</v>
      </c>
    </row>
    <row r="82" customFormat="false" ht="15.8" hidden="false" customHeight="false" outlineLevel="0" collapsed="false">
      <c r="B82" s="45" t="s">
        <v>70</v>
      </c>
      <c r="C82" s="45"/>
      <c r="D82" s="45"/>
      <c r="E82" s="12" t="n">
        <v>16</v>
      </c>
      <c r="F82" s="15" t="n">
        <f aca="false">(E82/E66)*100</f>
        <v>1.78970917225951</v>
      </c>
      <c r="G82" s="12" t="n">
        <v>1263</v>
      </c>
      <c r="H82" s="15" t="n">
        <f aca="false">(G82/G66)*100</f>
        <v>2.82480821274407</v>
      </c>
      <c r="I82" s="8" t="n">
        <v>0</v>
      </c>
      <c r="J82" s="15" t="n">
        <f aca="false">(I82/I66)*100</f>
        <v>0</v>
      </c>
    </row>
    <row r="83" customFormat="false" ht="15.8" hidden="false" customHeight="false" outlineLevel="0" collapsed="false">
      <c r="B83" s="45" t="s">
        <v>71</v>
      </c>
      <c r="C83" s="45"/>
      <c r="D83" s="45"/>
      <c r="E83" s="12" t="n">
        <v>83</v>
      </c>
      <c r="F83" s="15" t="n">
        <f aca="false">(E83/E66)*100</f>
        <v>9.2841163310962</v>
      </c>
      <c r="G83" s="12" t="n">
        <v>4129</v>
      </c>
      <c r="H83" s="15" t="n">
        <f aca="false">(G83/G66)*100</f>
        <v>9.23486390373734</v>
      </c>
      <c r="I83" s="8" t="n">
        <v>0</v>
      </c>
      <c r="J83" s="15" t="n">
        <f aca="false">(I83/I66)*100</f>
        <v>0</v>
      </c>
    </row>
    <row r="84" customFormat="false" ht="15.8" hidden="false" customHeight="false" outlineLevel="0" collapsed="false">
      <c r="B84" s="45" t="s">
        <v>72</v>
      </c>
      <c r="C84" s="45"/>
      <c r="D84" s="45"/>
      <c r="E84" s="12" t="n">
        <v>506</v>
      </c>
      <c r="F84" s="15" t="n">
        <f aca="false">(E84/E66)*100</f>
        <v>56.5995525727069</v>
      </c>
      <c r="G84" s="12" t="n">
        <v>20209</v>
      </c>
      <c r="H84" s="15" t="n">
        <f aca="false">(G84/G66)*100</f>
        <v>45.1991679899801</v>
      </c>
      <c r="I84" s="8" t="n">
        <v>8</v>
      </c>
      <c r="J84" s="15" t="n">
        <f aca="false">(I84/I66)*100</f>
        <v>61.5384615384615</v>
      </c>
    </row>
    <row r="86" customFormat="false" ht="19.35" hidden="false" customHeight="false" outlineLevel="0" collapsed="false">
      <c r="A86" s="2" t="n">
        <v>7</v>
      </c>
      <c r="B86" s="3" t="s">
        <v>73</v>
      </c>
    </row>
    <row r="87" customFormat="false" ht="15.8" hidden="false" customHeight="false" outlineLevel="0" collapsed="false">
      <c r="B87" s="6"/>
      <c r="C87" s="7"/>
      <c r="D87" s="7"/>
      <c r="E87" s="8" t="s">
        <v>14</v>
      </c>
      <c r="F87" s="8" t="s">
        <v>22</v>
      </c>
      <c r="G87" s="8" t="s">
        <v>3</v>
      </c>
      <c r="H87" s="8" t="s">
        <v>22</v>
      </c>
      <c r="I87" s="8" t="s">
        <v>5</v>
      </c>
      <c r="J87" s="8" t="s">
        <v>22</v>
      </c>
    </row>
    <row r="88" customFormat="false" ht="15.8" hidden="false" customHeight="false" outlineLevel="0" collapsed="false">
      <c r="B88" s="25" t="s">
        <v>7</v>
      </c>
      <c r="C88" s="7"/>
      <c r="D88" s="7"/>
      <c r="E88" s="12" t="n">
        <f aca="false">SUM(E89:E90)</f>
        <v>1217</v>
      </c>
      <c r="F88" s="15" t="n">
        <f aca="false">(E88/E88)*100</f>
        <v>100</v>
      </c>
      <c r="G88" s="12" t="n">
        <f aca="false">SUM(G89:G90)</f>
        <v>46327</v>
      </c>
      <c r="H88" s="15" t="n">
        <f aca="false">(G88/G88)*100</f>
        <v>100</v>
      </c>
      <c r="I88" s="8" t="n">
        <f aca="false">SUM(I89:I90)</f>
        <v>15</v>
      </c>
      <c r="J88" s="15" t="n">
        <f aca="false">(I88/I88)*100</f>
        <v>100</v>
      </c>
    </row>
    <row r="89" customFormat="false" ht="15.8" hidden="false" customHeight="false" outlineLevel="0" collapsed="false">
      <c r="B89" s="6"/>
      <c r="C89" s="16" t="s">
        <v>74</v>
      </c>
      <c r="D89" s="7"/>
      <c r="E89" s="12" t="n">
        <f aca="false">E93</f>
        <v>887</v>
      </c>
      <c r="F89" s="15" t="n">
        <f aca="false">(E89/E88)*100</f>
        <v>72.8841413311422</v>
      </c>
      <c r="G89" s="12" t="n">
        <f aca="false">G93</f>
        <v>44359</v>
      </c>
      <c r="H89" s="15" t="n">
        <f aca="false">(G89/G88)*100</f>
        <v>95.7519373151726</v>
      </c>
      <c r="I89" s="8" t="n">
        <f aca="false">I93</f>
        <v>13</v>
      </c>
      <c r="J89" s="15" t="n">
        <f aca="false">(I89/I88)*100</f>
        <v>86.6666666666667</v>
      </c>
    </row>
    <row r="90" customFormat="false" ht="15.8" hidden="false" customHeight="false" outlineLevel="0" collapsed="false">
      <c r="B90" s="6"/>
      <c r="C90" s="16" t="s">
        <v>75</v>
      </c>
      <c r="D90" s="7"/>
      <c r="E90" s="12" t="n">
        <v>330</v>
      </c>
      <c r="F90" s="15" t="n">
        <f aca="false">(E90/E88)*100</f>
        <v>27.1158586688578</v>
      </c>
      <c r="G90" s="12" t="n">
        <v>1968</v>
      </c>
      <c r="H90" s="15" t="n">
        <f aca="false">(G90/G88)*100</f>
        <v>4.24806268482742</v>
      </c>
      <c r="I90" s="8" t="n">
        <v>2</v>
      </c>
      <c r="J90" s="15" t="n">
        <f aca="false">(I90/I88)*100</f>
        <v>13.3333333333333</v>
      </c>
    </row>
    <row r="91" customFormat="false" ht="15.8" hidden="false" customHeight="false" outlineLevel="0" collapsed="false">
      <c r="E91" s="9"/>
      <c r="F91" s="42"/>
      <c r="G91" s="9"/>
      <c r="H91" s="42"/>
      <c r="J91" s="42"/>
    </row>
    <row r="92" customFormat="false" ht="15.8" hidden="false" customHeight="false" outlineLevel="0" collapsed="false">
      <c r="B92" s="6"/>
      <c r="C92" s="7"/>
      <c r="D92" s="7"/>
      <c r="E92" s="13" t="s">
        <v>14</v>
      </c>
      <c r="F92" s="43" t="s">
        <v>22</v>
      </c>
      <c r="G92" s="13" t="s">
        <v>3</v>
      </c>
      <c r="H92" s="43" t="s">
        <v>22</v>
      </c>
      <c r="I92" s="8" t="s">
        <v>5</v>
      </c>
      <c r="J92" s="43" t="s">
        <v>22</v>
      </c>
    </row>
    <row r="93" customFormat="false" ht="15.8" hidden="false" customHeight="false" outlineLevel="0" collapsed="false">
      <c r="B93" s="25" t="s">
        <v>76</v>
      </c>
      <c r="C93" s="7"/>
      <c r="D93" s="7"/>
      <c r="E93" s="12" t="n">
        <f aca="false">SUM(E94:E105)</f>
        <v>887</v>
      </c>
      <c r="F93" s="15" t="n">
        <f aca="false">(E93/E93)*100</f>
        <v>100</v>
      </c>
      <c r="G93" s="12" t="n">
        <f aca="false">SUM(G94:G105)</f>
        <v>44359</v>
      </c>
      <c r="H93" s="15" t="n">
        <f aca="false">(G93/G93)*100</f>
        <v>100</v>
      </c>
      <c r="I93" s="8" t="n">
        <f aca="false">SUM(I94:I105)</f>
        <v>13</v>
      </c>
      <c r="J93" s="15" t="n">
        <f aca="false">(I93/I93)*100</f>
        <v>100</v>
      </c>
    </row>
    <row r="94" customFormat="false" ht="15.8" hidden="false" customHeight="false" outlineLevel="0" collapsed="false">
      <c r="B94" s="6"/>
      <c r="C94" s="46" t="s">
        <v>77</v>
      </c>
      <c r="D94" s="46"/>
      <c r="E94" s="12" t="n">
        <v>183</v>
      </c>
      <c r="F94" s="15" t="n">
        <f aca="false">(E94/E93)*100</f>
        <v>20.6313416009019</v>
      </c>
      <c r="G94" s="12" t="n">
        <v>631</v>
      </c>
      <c r="H94" s="15" t="n">
        <f aca="false">(G94/G93)*100</f>
        <v>1.42248472688744</v>
      </c>
      <c r="I94" s="8" t="n">
        <v>5</v>
      </c>
      <c r="J94" s="15" t="n">
        <f aca="false">(I94/I93)*100</f>
        <v>38.4615384615385</v>
      </c>
    </row>
    <row r="95" customFormat="false" ht="15.8" hidden="false" customHeight="false" outlineLevel="0" collapsed="false">
      <c r="B95" s="6"/>
      <c r="C95" s="46" t="s">
        <v>78</v>
      </c>
      <c r="D95" s="46"/>
      <c r="E95" s="12" t="n">
        <v>59</v>
      </c>
      <c r="F95" s="15" t="n">
        <f aca="false">(E95/E93)*100</f>
        <v>6.65163472378805</v>
      </c>
      <c r="G95" s="12" t="n">
        <v>1864</v>
      </c>
      <c r="H95" s="15" t="n">
        <f aca="false">(G95/G93)*100</f>
        <v>4.20207849590838</v>
      </c>
      <c r="I95" s="8" t="n">
        <v>1</v>
      </c>
      <c r="J95" s="15" t="n">
        <f aca="false">(I95/I93)*100</f>
        <v>7.69230769230769</v>
      </c>
    </row>
    <row r="96" customFormat="false" ht="15.8" hidden="false" customHeight="false" outlineLevel="0" collapsed="false">
      <c r="B96" s="6"/>
      <c r="C96" s="46" t="s">
        <v>79</v>
      </c>
      <c r="D96" s="46"/>
      <c r="E96" s="12" t="n">
        <v>43</v>
      </c>
      <c r="F96" s="15" t="n">
        <f aca="false">(E96/E93)*100</f>
        <v>4.847801578354</v>
      </c>
      <c r="G96" s="12" t="n">
        <v>15491</v>
      </c>
      <c r="H96" s="15" t="n">
        <f aca="false">(G96/G93)*100</f>
        <v>34.9218873283888</v>
      </c>
      <c r="I96" s="8" t="n">
        <v>5</v>
      </c>
      <c r="J96" s="15" t="n">
        <f aca="false">(I96/I93)*100</f>
        <v>38.4615384615385</v>
      </c>
    </row>
    <row r="97" customFormat="false" ht="15.8" hidden="false" customHeight="false" outlineLevel="0" collapsed="false">
      <c r="B97" s="6"/>
      <c r="C97" s="46" t="s">
        <v>80</v>
      </c>
      <c r="D97" s="46"/>
      <c r="E97" s="12" t="n">
        <v>15</v>
      </c>
      <c r="F97" s="15" t="n">
        <f aca="false">(E97/E93)*100</f>
        <v>1.69109357384442</v>
      </c>
      <c r="G97" s="12" t="n">
        <v>658</v>
      </c>
      <c r="H97" s="15" t="n">
        <f aca="false">(G97/G93)*100</f>
        <v>1.48335174372732</v>
      </c>
      <c r="I97" s="8" t="n">
        <v>0</v>
      </c>
      <c r="J97" s="15" t="n">
        <f aca="false">(I97/I93)*100</f>
        <v>0</v>
      </c>
    </row>
    <row r="98" customFormat="false" ht="15.8" hidden="false" customHeight="false" outlineLevel="0" collapsed="false">
      <c r="B98" s="6"/>
      <c r="C98" s="46" t="s">
        <v>81</v>
      </c>
      <c r="D98" s="46"/>
      <c r="E98" s="12" t="n">
        <v>104</v>
      </c>
      <c r="F98" s="15" t="n">
        <f aca="false">(E98/E93)*100</f>
        <v>11.7249154453213</v>
      </c>
      <c r="G98" s="12" t="n">
        <v>5869</v>
      </c>
      <c r="H98" s="15" t="n">
        <f aca="false">(G98/G93)*100</f>
        <v>13.2306859938231</v>
      </c>
      <c r="I98" s="8" t="n">
        <v>1</v>
      </c>
      <c r="J98" s="15" t="n">
        <f aca="false">(I98/I93)*100</f>
        <v>7.69230769230769</v>
      </c>
    </row>
    <row r="99" customFormat="false" ht="15.8" hidden="false" customHeight="false" outlineLevel="0" collapsed="false">
      <c r="B99" s="6"/>
      <c r="C99" s="46" t="s">
        <v>82</v>
      </c>
      <c r="D99" s="46"/>
      <c r="E99" s="12" t="n">
        <v>357</v>
      </c>
      <c r="F99" s="15" t="n">
        <f aca="false">(E99/E93)*100</f>
        <v>40.2480270574972</v>
      </c>
      <c r="G99" s="12" t="n">
        <v>10209</v>
      </c>
      <c r="H99" s="15" t="n">
        <f aca="false">(G99/G93)*100</f>
        <v>23.0144953673437</v>
      </c>
      <c r="I99" s="8" t="n">
        <v>1</v>
      </c>
      <c r="J99" s="15" t="n">
        <f aca="false">(I99/I93)*100</f>
        <v>7.69230769230769</v>
      </c>
    </row>
    <row r="100" customFormat="false" ht="15.8" hidden="false" customHeight="false" outlineLevel="0" collapsed="false">
      <c r="B100" s="6"/>
      <c r="C100" s="46" t="s">
        <v>83</v>
      </c>
      <c r="D100" s="46"/>
      <c r="E100" s="12" t="n">
        <v>14</v>
      </c>
      <c r="F100" s="15" t="n">
        <f aca="false">(E100/E93)*100</f>
        <v>1.57835400225479</v>
      </c>
      <c r="G100" s="12" t="n">
        <v>799</v>
      </c>
      <c r="H100" s="15" t="n">
        <f aca="false">(G100/G93)*100</f>
        <v>1.80121283166888</v>
      </c>
      <c r="I100" s="8" t="n">
        <v>0</v>
      </c>
      <c r="J100" s="15" t="n">
        <f aca="false">(I100/I93)*100</f>
        <v>0</v>
      </c>
    </row>
    <row r="101" customFormat="false" ht="15.8" hidden="false" customHeight="false" outlineLevel="0" collapsed="false">
      <c r="B101" s="6"/>
      <c r="C101" s="46" t="s">
        <v>84</v>
      </c>
      <c r="D101" s="46"/>
      <c r="E101" s="12" t="n">
        <v>20</v>
      </c>
      <c r="F101" s="15" t="n">
        <f aca="false">(E101/E93)*100</f>
        <v>2.25479143179256</v>
      </c>
      <c r="G101" s="12" t="n">
        <v>1087</v>
      </c>
      <c r="H101" s="15" t="n">
        <f aca="false">(G101/G93)*100</f>
        <v>2.45046101129421</v>
      </c>
      <c r="I101" s="8" t="n">
        <v>0</v>
      </c>
      <c r="J101" s="15" t="n">
        <f aca="false">(I101/I93)*100</f>
        <v>0</v>
      </c>
    </row>
    <row r="102" customFormat="false" ht="15.8" hidden="false" customHeight="false" outlineLevel="0" collapsed="false">
      <c r="B102" s="6"/>
      <c r="C102" s="46" t="s">
        <v>85</v>
      </c>
      <c r="D102" s="46"/>
      <c r="E102" s="12" t="n">
        <v>74</v>
      </c>
      <c r="F102" s="15" t="n">
        <f aca="false">(E102/E93)*100</f>
        <v>8.34272829763247</v>
      </c>
      <c r="G102" s="12" t="n">
        <v>7235</v>
      </c>
      <c r="H102" s="15" t="n">
        <f aca="false">(G102/G93)*100</f>
        <v>16.3101061791294</v>
      </c>
      <c r="I102" s="8" t="n">
        <v>0</v>
      </c>
      <c r="J102" s="15" t="n">
        <f aca="false">(I102/I93)*100</f>
        <v>0</v>
      </c>
    </row>
    <row r="103" customFormat="false" ht="15.8" hidden="false" customHeight="false" outlineLevel="0" collapsed="false">
      <c r="B103" s="6"/>
      <c r="C103" s="46" t="s">
        <v>86</v>
      </c>
      <c r="D103" s="46"/>
      <c r="E103" s="12" t="n">
        <v>0</v>
      </c>
      <c r="F103" s="15" t="n">
        <f aca="false">(E103/E93)*100</f>
        <v>0</v>
      </c>
      <c r="G103" s="12" t="n">
        <v>0</v>
      </c>
      <c r="H103" s="15" t="n">
        <f aca="false">(G103/G93)*100</f>
        <v>0</v>
      </c>
      <c r="I103" s="8" t="n">
        <v>0</v>
      </c>
      <c r="J103" s="15" t="n">
        <f aca="false">(I103/I93)*100</f>
        <v>0</v>
      </c>
    </row>
    <row r="104" customFormat="false" ht="15.8" hidden="false" customHeight="false" outlineLevel="0" collapsed="false">
      <c r="B104" s="6"/>
      <c r="C104" s="46" t="s">
        <v>87</v>
      </c>
      <c r="D104" s="46"/>
      <c r="E104" s="12" t="n">
        <v>2</v>
      </c>
      <c r="F104" s="15" t="n">
        <f aca="false">(E104/E93)*100</f>
        <v>0.225479143179256</v>
      </c>
      <c r="G104" s="12" t="n">
        <v>3</v>
      </c>
      <c r="H104" s="15" t="n">
        <f aca="false">(G104/G93)*100</f>
        <v>0.00676300187109719</v>
      </c>
      <c r="I104" s="8" t="n">
        <v>0</v>
      </c>
      <c r="J104" s="15" t="n">
        <f aca="false">(I104/I93)*100</f>
        <v>0</v>
      </c>
    </row>
    <row r="105" customFormat="false" ht="15.8" hidden="false" customHeight="false" outlineLevel="0" collapsed="false">
      <c r="B105" s="6"/>
      <c r="C105" s="46" t="s">
        <v>46</v>
      </c>
      <c r="D105" s="46"/>
      <c r="E105" s="12" t="n">
        <v>16</v>
      </c>
      <c r="F105" s="15" t="n">
        <f aca="false">(E105/E93)*100</f>
        <v>1.80383314543405</v>
      </c>
      <c r="G105" s="12" t="n">
        <v>513</v>
      </c>
      <c r="H105" s="15" t="n">
        <f aca="false">(G105/G93)*100</f>
        <v>1.15647331995762</v>
      </c>
      <c r="I105" s="8" t="n">
        <v>0</v>
      </c>
      <c r="J105" s="15" t="n">
        <f aca="false">(I105/I93)*100</f>
        <v>0</v>
      </c>
    </row>
  </sheetData>
  <mergeCells count="17">
    <mergeCell ref="D1:H1"/>
    <mergeCell ref="B22:D22"/>
    <mergeCell ref="B82:D82"/>
    <mergeCell ref="B83:D83"/>
    <mergeCell ref="B84:D84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20" customFormat="false" ht="19.35" hidden="false" customHeight="false" outlineLevel="0" collapsed="false"/>
    <row r="59" customFormat="false" ht="19.35" hidden="false" customHeight="false" outlineLevel="0" collapsed="false"/>
    <row r="8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