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" sheetId="1" state="visible" r:id="rId2"/>
    <sheet name="病因物質別" sheetId="2" state="visible" r:id="rId3"/>
    <sheet name="原因食品別" sheetId="3" state="visible" r:id="rId4"/>
    <sheet name="原因施設別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8">
  <si>
    <t xml:space="preserve">１　事件数</t>
  </si>
  <si>
    <t xml:space="preserve">件</t>
  </si>
  <si>
    <t xml:space="preserve">２　患者数</t>
  </si>
  <si>
    <t xml:space="preserve">人</t>
  </si>
  <si>
    <t xml:space="preserve">３　死者数</t>
  </si>
  <si>
    <t xml:space="preserve">４　月別発生状況</t>
  </si>
  <si>
    <t xml:space="preserve">総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事件</t>
  </si>
  <si>
    <t xml:space="preserve">患者</t>
  </si>
  <si>
    <t xml:space="preserve">死者</t>
  </si>
  <si>
    <t xml:space="preserve">-</t>
  </si>
  <si>
    <t xml:space="preserve">（うち２人以上の事例）</t>
  </si>
  <si>
    <t xml:space="preserve">（うち１人の事例）</t>
  </si>
  <si>
    <t xml:space="preserve">５　病因物質別発生状況</t>
  </si>
  <si>
    <t xml:space="preserve">件数</t>
  </si>
  <si>
    <t xml:space="preserve">％</t>
  </si>
  <si>
    <t xml:space="preserve">患者数</t>
  </si>
  <si>
    <t xml:space="preserve">死者数</t>
  </si>
  <si>
    <t xml:space="preserve">総</t>
  </si>
  <si>
    <t xml:space="preserve">数</t>
  </si>
  <si>
    <t xml:space="preserve">病因物質判明</t>
  </si>
  <si>
    <t xml:space="preserve">病因物質不明</t>
  </si>
  <si>
    <t xml:space="preserve">病</t>
  </si>
  <si>
    <t xml:space="preserve">因物質判明数</t>
  </si>
  <si>
    <t xml:space="preserve">総　　数</t>
  </si>
  <si>
    <t xml:space="preserve">　　サルモネラ菌属</t>
  </si>
  <si>
    <t xml:space="preserve">　　ぶどう球菌</t>
  </si>
  <si>
    <t xml:space="preserve">細</t>
  </si>
  <si>
    <t xml:space="preserve">　　ボツリヌス菌</t>
  </si>
  <si>
    <t xml:space="preserve">　　腸炎ビブリオ</t>
  </si>
  <si>
    <t xml:space="preserve">　　腸管出血性大腸菌</t>
  </si>
  <si>
    <t xml:space="preserve">　　その他の病原大腸菌</t>
  </si>
  <si>
    <t xml:space="preserve">　　ウエルシュ菌</t>
  </si>
  <si>
    <t xml:space="preserve">菌</t>
  </si>
  <si>
    <t xml:space="preserve">　　セレウス菌</t>
  </si>
  <si>
    <t xml:space="preserve">　　エルシニア</t>
  </si>
  <si>
    <t xml:space="preserve">　　カンピロバクター</t>
  </si>
  <si>
    <t xml:space="preserve">　　ナグビブリオ</t>
  </si>
  <si>
    <t xml:space="preserve">　　その他の細菌</t>
  </si>
  <si>
    <t xml:space="preserve">ウイ</t>
  </si>
  <si>
    <t xml:space="preserve">総　数</t>
  </si>
  <si>
    <t xml:space="preserve">ル</t>
  </si>
  <si>
    <t xml:space="preserve">　　小型球形ウイルス</t>
  </si>
  <si>
    <t xml:space="preserve">ス</t>
  </si>
  <si>
    <t xml:space="preserve">　　その他のウイルス</t>
  </si>
  <si>
    <t xml:space="preserve">化学</t>
  </si>
  <si>
    <t xml:space="preserve">物</t>
  </si>
  <si>
    <t xml:space="preserve">　　メタノール</t>
  </si>
  <si>
    <t xml:space="preserve">質</t>
  </si>
  <si>
    <t xml:space="preserve">　　その他</t>
  </si>
  <si>
    <t xml:space="preserve">自</t>
  </si>
  <si>
    <t xml:space="preserve">然</t>
  </si>
  <si>
    <t xml:space="preserve">　　植物性自然毒</t>
  </si>
  <si>
    <t xml:space="preserve">毒</t>
  </si>
  <si>
    <t xml:space="preserve">　　動物性自然毒</t>
  </si>
  <si>
    <t xml:space="preserve">６　原因食品別発生状況</t>
  </si>
  <si>
    <t xml:space="preserve">総　　　数</t>
  </si>
  <si>
    <t xml:space="preserve">原因食品・食事判明</t>
  </si>
  <si>
    <t xml:space="preserve">原因食品・食事不明</t>
  </si>
  <si>
    <t xml:space="preserve">原因食品・食事判明数</t>
  </si>
  <si>
    <t xml:space="preserve">魚介類</t>
  </si>
  <si>
    <t xml:space="preserve">    貝類</t>
  </si>
  <si>
    <t xml:space="preserve">    ふぐ</t>
  </si>
  <si>
    <t xml:space="preserve">    その他</t>
  </si>
  <si>
    <t xml:space="preserve">加工品</t>
  </si>
  <si>
    <t xml:space="preserve">    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</t>
  </si>
  <si>
    <t xml:space="preserve">及び</t>
  </si>
  <si>
    <t xml:space="preserve">    豆類</t>
  </si>
  <si>
    <t xml:space="preserve">その</t>
  </si>
  <si>
    <t xml:space="preserve">    きのこ類</t>
  </si>
  <si>
    <t xml:space="preserve">菓子類</t>
  </si>
  <si>
    <t xml:space="preserve">複合調理食品</t>
  </si>
  <si>
    <t xml:space="preserve">その他</t>
  </si>
  <si>
    <t xml:space="preserve">  食品特定</t>
  </si>
  <si>
    <t xml:space="preserve"> </t>
  </si>
  <si>
    <t xml:space="preserve">  食事特定</t>
  </si>
  <si>
    <t xml:space="preserve">７　原因施設別発生状況</t>
  </si>
  <si>
    <t xml:space="preserve">原因施設判明</t>
  </si>
  <si>
    <t xml:space="preserve">原因施設不明</t>
  </si>
  <si>
    <t xml:space="preserve">　家庭</t>
  </si>
  <si>
    <t xml:space="preserve">　事業場</t>
  </si>
  <si>
    <t xml:space="preserve">　　給食施設－事業所等</t>
  </si>
  <si>
    <t xml:space="preserve">　　給食施設－保育所</t>
  </si>
  <si>
    <t xml:space="preserve">　　給食施設－老人ホーム</t>
  </si>
  <si>
    <t xml:space="preserve">　　寄宿舎</t>
  </si>
  <si>
    <t xml:space="preserve">　学校</t>
  </si>
  <si>
    <t xml:space="preserve">　　給食施設－単独調理場－幼稚園</t>
  </si>
  <si>
    <t xml:space="preserve">　　給食施設－単独調理場－小学校</t>
  </si>
  <si>
    <t xml:space="preserve">　　給食施設－単独調理場－中学校</t>
  </si>
  <si>
    <t xml:space="preserve">　　給食施設－単独調理場－その他</t>
  </si>
  <si>
    <t xml:space="preserve">　　給食施設－共同調理場</t>
  </si>
  <si>
    <t xml:space="preserve">　　給食施設－その他</t>
  </si>
  <si>
    <t xml:space="preserve">　病院</t>
  </si>
  <si>
    <t xml:space="preserve">　　給食施設</t>
  </si>
  <si>
    <t xml:space="preserve">　旅館</t>
  </si>
  <si>
    <t xml:space="preserve">　飲食店</t>
  </si>
  <si>
    <t xml:space="preserve">　販売店</t>
  </si>
  <si>
    <t xml:space="preserve">　製造所</t>
  </si>
  <si>
    <t xml:space="preserve">　仕出屋</t>
  </si>
  <si>
    <t xml:space="preserve">　採取場所</t>
  </si>
  <si>
    <t xml:space="preserve">　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"/>
    <numFmt numFmtId="168" formatCode="0.0_ "/>
    <numFmt numFmtId="169" formatCode="0.0_);[RED]\(0.0\)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 A20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  <c r="C1" s="3" t="n">
        <v>3010</v>
      </c>
      <c r="D1" s="2" t="s">
        <v>1</v>
      </c>
    </row>
    <row r="2" customFormat="false" ht="18" hidden="false" customHeight="true" outlineLevel="0" collapsed="false">
      <c r="A2" s="2" t="s">
        <v>2</v>
      </c>
      <c r="C2" s="3" t="n">
        <v>46179</v>
      </c>
      <c r="D2" s="2" t="s">
        <v>3</v>
      </c>
    </row>
    <row r="3" customFormat="false" ht="18" hidden="false" customHeight="true" outlineLevel="0" collapsed="false">
      <c r="A3" s="2" t="s">
        <v>4</v>
      </c>
      <c r="C3" s="1" t="n">
        <v>9</v>
      </c>
      <c r="D3" s="2" t="s">
        <v>3</v>
      </c>
    </row>
    <row r="4" customFormat="false" ht="18" hidden="false" customHeight="true" outlineLevel="0" collapsed="false">
      <c r="A4" s="2" t="s">
        <v>5</v>
      </c>
    </row>
    <row r="5" s="7" customFormat="true" ht="18" hidden="false" customHeight="true" outlineLevel="0" collapsed="false">
      <c r="A5" s="4"/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</row>
    <row r="6" customFormat="false" ht="18" hidden="false" customHeight="true" outlineLevel="0" collapsed="false">
      <c r="A6" s="5" t="s">
        <v>19</v>
      </c>
      <c r="B6" s="8" t="n">
        <v>3010</v>
      </c>
      <c r="C6" s="9" t="n">
        <v>139</v>
      </c>
      <c r="D6" s="9" t="n">
        <v>80</v>
      </c>
      <c r="E6" s="9" t="n">
        <v>112</v>
      </c>
      <c r="F6" s="9" t="n">
        <v>153</v>
      </c>
      <c r="G6" s="9" t="n">
        <v>160</v>
      </c>
      <c r="H6" s="9" t="n">
        <v>192</v>
      </c>
      <c r="I6" s="9" t="n">
        <v>366</v>
      </c>
      <c r="J6" s="9" t="n">
        <v>649</v>
      </c>
      <c r="K6" s="9" t="n">
        <v>478</v>
      </c>
      <c r="L6" s="9" t="n">
        <v>313</v>
      </c>
      <c r="M6" s="9" t="n">
        <v>187</v>
      </c>
      <c r="N6" s="9" t="n">
        <v>181</v>
      </c>
    </row>
    <row r="7" customFormat="false" ht="18" hidden="false" customHeight="true" outlineLevel="0" collapsed="false">
      <c r="A7" s="5" t="s">
        <v>20</v>
      </c>
      <c r="B7" s="10" t="n">
        <v>46179</v>
      </c>
      <c r="C7" s="9" t="n">
        <v>2143</v>
      </c>
      <c r="D7" s="9" t="n">
        <v>1337</v>
      </c>
      <c r="E7" s="9" t="n">
        <v>2460</v>
      </c>
      <c r="F7" s="9" t="n">
        <v>2881</v>
      </c>
      <c r="G7" s="9" t="n">
        <v>4274</v>
      </c>
      <c r="H7" s="9" t="n">
        <v>2626</v>
      </c>
      <c r="I7" s="9" t="n">
        <v>5276</v>
      </c>
      <c r="J7" s="9" t="n">
        <v>8321</v>
      </c>
      <c r="K7" s="9" t="n">
        <v>8127</v>
      </c>
      <c r="L7" s="9" t="n">
        <v>4138</v>
      </c>
      <c r="M7" s="9" t="n">
        <v>1943</v>
      </c>
      <c r="N7" s="9" t="n">
        <v>2653</v>
      </c>
    </row>
    <row r="8" customFormat="false" ht="18" hidden="false" customHeight="true" outlineLevel="0" collapsed="false">
      <c r="A8" s="5" t="s">
        <v>21</v>
      </c>
      <c r="B8" s="9" t="n">
        <v>9</v>
      </c>
      <c r="C8" s="9" t="s">
        <v>22</v>
      </c>
      <c r="D8" s="9" t="s">
        <v>22</v>
      </c>
      <c r="E8" s="9" t="s">
        <v>22</v>
      </c>
      <c r="F8" s="9" t="n">
        <v>1</v>
      </c>
      <c r="G8" s="9" t="s">
        <v>22</v>
      </c>
      <c r="H8" s="9" t="s">
        <v>22</v>
      </c>
      <c r="I8" s="9" t="s">
        <v>22</v>
      </c>
      <c r="J8" s="9" t="s">
        <v>22</v>
      </c>
      <c r="K8" s="9" t="n">
        <v>1</v>
      </c>
      <c r="L8" s="9" t="n">
        <v>2</v>
      </c>
      <c r="M8" s="9" t="n">
        <v>3</v>
      </c>
      <c r="N8" s="9" t="n">
        <v>2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2" t="s">
        <v>23</v>
      </c>
    </row>
    <row r="11" customFormat="false" ht="18" hidden="false" customHeight="true" outlineLevel="0" collapsed="false">
      <c r="A11" s="2" t="s">
        <v>0</v>
      </c>
      <c r="C11" s="3" t="n">
        <v>1398</v>
      </c>
      <c r="D11" s="2" t="s">
        <v>1</v>
      </c>
    </row>
    <row r="12" customFormat="false" ht="18" hidden="false" customHeight="true" outlineLevel="0" collapsed="false">
      <c r="A12" s="2" t="s">
        <v>2</v>
      </c>
      <c r="C12" s="3" t="n">
        <v>44567</v>
      </c>
      <c r="D12" s="2" t="s">
        <v>3</v>
      </c>
    </row>
    <row r="13" customFormat="false" ht="18" hidden="false" customHeight="true" outlineLevel="0" collapsed="false">
      <c r="A13" s="2" t="s">
        <v>4</v>
      </c>
      <c r="C13" s="1" t="n">
        <v>8</v>
      </c>
      <c r="D13" s="2" t="s">
        <v>3</v>
      </c>
    </row>
    <row r="14" customFormat="false" ht="18" hidden="false" customHeight="true" outlineLevel="0" collapsed="false">
      <c r="A14" s="2" t="s">
        <v>5</v>
      </c>
    </row>
    <row r="15" s="7" customFormat="true" ht="18" hidden="false" customHeight="true" outlineLevel="0" collapsed="false">
      <c r="A15" s="4"/>
      <c r="B15" s="5" t="s">
        <v>6</v>
      </c>
      <c r="C15" s="6" t="s">
        <v>7</v>
      </c>
      <c r="D15" s="6" t="s">
        <v>8</v>
      </c>
      <c r="E15" s="6" t="s">
        <v>9</v>
      </c>
      <c r="F15" s="6" t="s">
        <v>10</v>
      </c>
      <c r="G15" s="6" t="s">
        <v>11</v>
      </c>
      <c r="H15" s="6" t="s">
        <v>12</v>
      </c>
      <c r="I15" s="6" t="s">
        <v>13</v>
      </c>
      <c r="J15" s="6" t="s">
        <v>14</v>
      </c>
      <c r="K15" s="6" t="s">
        <v>15</v>
      </c>
      <c r="L15" s="6" t="s">
        <v>16</v>
      </c>
      <c r="M15" s="6" t="s">
        <v>17</v>
      </c>
      <c r="N15" s="6" t="s">
        <v>18</v>
      </c>
    </row>
    <row r="16" customFormat="false" ht="18" hidden="false" customHeight="true" outlineLevel="0" collapsed="false">
      <c r="A16" s="5" t="s">
        <v>19</v>
      </c>
      <c r="B16" s="8" t="n">
        <v>1398</v>
      </c>
      <c r="C16" s="9" t="n">
        <v>65</v>
      </c>
      <c r="D16" s="9" t="n">
        <v>23</v>
      </c>
      <c r="E16" s="9" t="n">
        <v>42</v>
      </c>
      <c r="F16" s="9" t="n">
        <v>54</v>
      </c>
      <c r="G16" s="9" t="n">
        <v>80</v>
      </c>
      <c r="H16" s="9" t="n">
        <v>87</v>
      </c>
      <c r="I16" s="9" t="n">
        <v>176</v>
      </c>
      <c r="J16" s="9" t="n">
        <v>320</v>
      </c>
      <c r="K16" s="9" t="n">
        <v>247</v>
      </c>
      <c r="L16" s="9" t="n">
        <v>170</v>
      </c>
      <c r="M16" s="9" t="n">
        <v>72</v>
      </c>
      <c r="N16" s="9" t="n">
        <v>62</v>
      </c>
    </row>
    <row r="17" customFormat="false" ht="18" hidden="false" customHeight="true" outlineLevel="0" collapsed="false">
      <c r="A17" s="5" t="s">
        <v>20</v>
      </c>
      <c r="B17" s="10" t="n">
        <v>44567</v>
      </c>
      <c r="C17" s="9" t="n">
        <v>2069</v>
      </c>
      <c r="D17" s="9" t="n">
        <v>1280</v>
      </c>
      <c r="E17" s="9" t="n">
        <v>2390</v>
      </c>
      <c r="F17" s="9" t="n">
        <v>2782</v>
      </c>
      <c r="G17" s="9" t="n">
        <v>4194</v>
      </c>
      <c r="H17" s="9" t="n">
        <v>2521</v>
      </c>
      <c r="I17" s="9" t="n">
        <v>5086</v>
      </c>
      <c r="J17" s="9" t="n">
        <v>7992</v>
      </c>
      <c r="K17" s="9" t="n">
        <v>7896</v>
      </c>
      <c r="L17" s="9" t="n">
        <v>3995</v>
      </c>
      <c r="M17" s="9" t="n">
        <v>1828</v>
      </c>
      <c r="N17" s="9" t="n">
        <v>2534</v>
      </c>
    </row>
    <row r="18" customFormat="false" ht="18" hidden="false" customHeight="true" outlineLevel="0" collapsed="false">
      <c r="A18" s="5" t="s">
        <v>21</v>
      </c>
      <c r="B18" s="9" t="n">
        <v>8</v>
      </c>
      <c r="C18" s="9" t="s">
        <v>22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n">
        <v>1</v>
      </c>
      <c r="L18" s="9" t="n">
        <v>2</v>
      </c>
      <c r="M18" s="9" t="n">
        <v>3</v>
      </c>
      <c r="N18" s="9" t="n">
        <v>2</v>
      </c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" hidden="false" customHeight="true" outlineLevel="0" collapsed="false">
      <c r="A20" s="2" t="s">
        <v>24</v>
      </c>
    </row>
    <row r="21" customFormat="false" ht="18" hidden="false" customHeight="true" outlineLevel="0" collapsed="false">
      <c r="A21" s="2" t="s">
        <v>0</v>
      </c>
      <c r="C21" s="3" t="n">
        <v>1612</v>
      </c>
      <c r="D21" s="2" t="s">
        <v>1</v>
      </c>
    </row>
    <row r="22" customFormat="false" ht="18" hidden="false" customHeight="true" outlineLevel="0" collapsed="false">
      <c r="A22" s="2" t="s">
        <v>2</v>
      </c>
      <c r="C22" s="3" t="n">
        <v>1612</v>
      </c>
      <c r="D22" s="2" t="s">
        <v>3</v>
      </c>
    </row>
    <row r="23" customFormat="false" ht="18" hidden="false" customHeight="true" outlineLevel="0" collapsed="false">
      <c r="A23" s="2" t="s">
        <v>4</v>
      </c>
      <c r="C23" s="1" t="n">
        <v>1</v>
      </c>
      <c r="D23" s="2" t="s">
        <v>3</v>
      </c>
    </row>
    <row r="24" customFormat="false" ht="18" hidden="false" customHeight="true" outlineLevel="0" collapsed="false">
      <c r="A24" s="2" t="s">
        <v>5</v>
      </c>
    </row>
    <row r="25" s="7" customFormat="true" ht="18" hidden="false" customHeight="true" outlineLevel="0" collapsed="false">
      <c r="A25" s="4"/>
      <c r="B25" s="5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6" t="s">
        <v>11</v>
      </c>
      <c r="H25" s="6" t="s">
        <v>12</v>
      </c>
      <c r="I25" s="6" t="s">
        <v>13</v>
      </c>
      <c r="J25" s="6" t="s">
        <v>14</v>
      </c>
      <c r="K25" s="6" t="s">
        <v>15</v>
      </c>
      <c r="L25" s="6" t="s">
        <v>16</v>
      </c>
      <c r="M25" s="6" t="s">
        <v>17</v>
      </c>
      <c r="N25" s="6" t="s">
        <v>18</v>
      </c>
    </row>
    <row r="26" customFormat="false" ht="18" hidden="false" customHeight="true" outlineLevel="0" collapsed="false">
      <c r="A26" s="5" t="s">
        <v>19</v>
      </c>
      <c r="B26" s="8" t="n">
        <v>1612</v>
      </c>
      <c r="C26" s="9" t="n">
        <v>74</v>
      </c>
      <c r="D26" s="9" t="n">
        <v>57</v>
      </c>
      <c r="E26" s="9" t="n">
        <v>70</v>
      </c>
      <c r="F26" s="9" t="n">
        <v>99</v>
      </c>
      <c r="G26" s="9" t="n">
        <v>80</v>
      </c>
      <c r="H26" s="9" t="n">
        <v>105</v>
      </c>
      <c r="I26" s="9" t="n">
        <v>190</v>
      </c>
      <c r="J26" s="9" t="n">
        <v>329</v>
      </c>
      <c r="K26" s="9" t="n">
        <v>231</v>
      </c>
      <c r="L26" s="9" t="n">
        <v>143</v>
      </c>
      <c r="M26" s="9" t="n">
        <v>115</v>
      </c>
      <c r="N26" s="9" t="n">
        <v>119</v>
      </c>
    </row>
    <row r="27" customFormat="false" ht="18" hidden="false" customHeight="true" outlineLevel="0" collapsed="false">
      <c r="A27" s="5" t="s">
        <v>20</v>
      </c>
      <c r="B27" s="10" t="n">
        <v>1612</v>
      </c>
      <c r="C27" s="9" t="n">
        <v>74</v>
      </c>
      <c r="D27" s="9" t="n">
        <v>57</v>
      </c>
      <c r="E27" s="9" t="n">
        <v>70</v>
      </c>
      <c r="F27" s="9" t="n">
        <v>99</v>
      </c>
      <c r="G27" s="9" t="n">
        <v>80</v>
      </c>
      <c r="H27" s="9" t="n">
        <v>105</v>
      </c>
      <c r="I27" s="9" t="n">
        <v>190</v>
      </c>
      <c r="J27" s="9" t="n">
        <v>329</v>
      </c>
      <c r="K27" s="9" t="n">
        <v>231</v>
      </c>
      <c r="L27" s="9" t="n">
        <v>143</v>
      </c>
      <c r="M27" s="9" t="n">
        <v>115</v>
      </c>
      <c r="N27" s="9" t="n">
        <v>119</v>
      </c>
    </row>
    <row r="28" customFormat="false" ht="18" hidden="false" customHeight="true" outlineLevel="0" collapsed="false">
      <c r="A28" s="5" t="s">
        <v>21</v>
      </c>
      <c r="B28" s="9" t="n">
        <v>1</v>
      </c>
      <c r="C28" s="9" t="s">
        <v>22</v>
      </c>
      <c r="D28" s="9" t="s">
        <v>22</v>
      </c>
      <c r="E28" s="9" t="s">
        <v>22</v>
      </c>
      <c r="F28" s="9" t="n">
        <v>1</v>
      </c>
      <c r="G28" s="9" t="s">
        <v>22</v>
      </c>
      <c r="H28" s="9" t="s">
        <v>22</v>
      </c>
      <c r="I28" s="9" t="s">
        <v>22</v>
      </c>
      <c r="J28" s="9" t="s">
        <v>22</v>
      </c>
      <c r="K28" s="9" t="s">
        <v>22</v>
      </c>
      <c r="L28" s="9" t="s">
        <v>22</v>
      </c>
      <c r="M28" s="9" t="s">
        <v>22</v>
      </c>
      <c r="N28" s="9" t="s">
        <v>22</v>
      </c>
    </row>
    <row r="2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559722222222222" header="0.270138888888889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１０年食中毒発生状況（月別）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19" activeCellId="0" sqref="Q19 Q19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1" width="20.99"/>
    <col collapsed="false" customWidth="true" hidden="false" outlineLevel="0" max="3" min="3" style="1" width="7.24"/>
    <col collapsed="false" customWidth="true" hidden="false" outlineLevel="0" max="4" min="4" style="13" width="7.24"/>
    <col collapsed="false" customWidth="true" hidden="false" outlineLevel="0" max="5" min="5" style="1" width="7.24"/>
    <col collapsed="false" customWidth="true" hidden="false" outlineLevel="0" max="6" min="6" style="13" width="7.24"/>
    <col collapsed="false" customWidth="true" hidden="false" outlineLevel="0" max="7" min="7" style="1" width="7.24"/>
    <col collapsed="false" customWidth="true" hidden="false" outlineLevel="0" max="8" min="8" style="13" width="7.24"/>
    <col collapsed="false" customWidth="true" hidden="false" outlineLevel="0" max="9" min="9" style="1" width="2.62"/>
    <col collapsed="false" customWidth="true" hidden="false" outlineLevel="0" max="10" min="10" style="1" width="7.24"/>
    <col collapsed="false" customWidth="true" hidden="false" outlineLevel="0" max="11" min="11" style="13" width="7.24"/>
    <col collapsed="false" customWidth="true" hidden="false" outlineLevel="0" max="12" min="12" style="1" width="7.24"/>
    <col collapsed="false" customWidth="true" hidden="false" outlineLevel="0" max="13" min="13" style="13" width="7.24"/>
    <col collapsed="false" customWidth="true" hidden="false" outlineLevel="0" max="14" min="14" style="1" width="7.24"/>
    <col collapsed="false" customWidth="true" hidden="false" outlineLevel="0" max="15" min="15" style="13" width="7.24"/>
    <col collapsed="false" customWidth="true" hidden="false" outlineLevel="0" max="16" min="16" style="1" width="2.62"/>
    <col collapsed="false" customWidth="true" hidden="false" outlineLevel="0" max="17" min="17" style="1" width="7.24"/>
    <col collapsed="false" customWidth="true" hidden="false" outlineLevel="0" max="18" min="18" style="13" width="7.24"/>
    <col collapsed="false" customWidth="true" hidden="false" outlineLevel="0" max="19" min="19" style="1" width="7.24"/>
    <col collapsed="false" customWidth="true" hidden="false" outlineLevel="0" max="20" min="20" style="13" width="7.24"/>
    <col collapsed="false" customWidth="true" hidden="false" outlineLevel="0" max="21" min="21" style="1" width="7.24"/>
    <col collapsed="false" customWidth="true" hidden="false" outlineLevel="0" max="22" min="22" style="13" width="7.24"/>
    <col collapsed="false" customWidth="false" hidden="false" outlineLevel="0" max="257" min="23" style="1" width="8.99"/>
  </cols>
  <sheetData>
    <row r="1" customFormat="false" ht="15.8" hidden="false" customHeight="false" outlineLevel="0" collapsed="false">
      <c r="A1" s="14" t="s">
        <v>25</v>
      </c>
      <c r="J1" s="2" t="s">
        <v>23</v>
      </c>
      <c r="Q1" s="2" t="s">
        <v>24</v>
      </c>
    </row>
    <row r="2" s="7" customFormat="true" ht="15.8" hidden="false" customHeight="false" outlineLevel="0" collapsed="false">
      <c r="A2" s="15"/>
      <c r="B2" s="16"/>
      <c r="C2" s="17" t="s">
        <v>26</v>
      </c>
      <c r="D2" s="18" t="s">
        <v>27</v>
      </c>
      <c r="E2" s="17" t="s">
        <v>28</v>
      </c>
      <c r="F2" s="18" t="s">
        <v>27</v>
      </c>
      <c r="G2" s="17" t="s">
        <v>29</v>
      </c>
      <c r="H2" s="18" t="s">
        <v>27</v>
      </c>
      <c r="J2" s="17" t="s">
        <v>26</v>
      </c>
      <c r="K2" s="18" t="s">
        <v>27</v>
      </c>
      <c r="L2" s="17" t="s">
        <v>28</v>
      </c>
      <c r="M2" s="18" t="s">
        <v>27</v>
      </c>
      <c r="N2" s="17" t="s">
        <v>29</v>
      </c>
      <c r="O2" s="18" t="s">
        <v>27</v>
      </c>
      <c r="Q2" s="17" t="s">
        <v>26</v>
      </c>
      <c r="R2" s="18" t="s">
        <v>27</v>
      </c>
      <c r="S2" s="17" t="s">
        <v>28</v>
      </c>
      <c r="T2" s="18" t="s">
        <v>27</v>
      </c>
      <c r="U2" s="17" t="s">
        <v>29</v>
      </c>
      <c r="V2" s="18" t="s">
        <v>27</v>
      </c>
    </row>
    <row r="3" customFormat="false" ht="15.8" hidden="false" customHeight="false" outlineLevel="0" collapsed="false">
      <c r="A3" s="19" t="s">
        <v>30</v>
      </c>
      <c r="B3" s="20" t="s">
        <v>31</v>
      </c>
      <c r="C3" s="21" t="n">
        <v>3010</v>
      </c>
      <c r="D3" s="22" t="n">
        <f aca="false">C3/$C$3*100</f>
        <v>100</v>
      </c>
      <c r="E3" s="21" t="n">
        <v>46179</v>
      </c>
      <c r="F3" s="22" t="n">
        <f aca="false">E3/$E$3*100</f>
        <v>100</v>
      </c>
      <c r="G3" s="23" t="n">
        <v>9</v>
      </c>
      <c r="H3" s="22" t="n">
        <v>100</v>
      </c>
      <c r="J3" s="21" t="n">
        <v>1398</v>
      </c>
      <c r="K3" s="22" t="n">
        <f aca="false">J3/$J$3*100</f>
        <v>100</v>
      </c>
      <c r="L3" s="21" t="n">
        <v>44567</v>
      </c>
      <c r="M3" s="22" t="n">
        <f aca="false">L3/$L$3*100</f>
        <v>100</v>
      </c>
      <c r="N3" s="23" t="n">
        <v>8</v>
      </c>
      <c r="O3" s="22" t="n">
        <v>100</v>
      </c>
      <c r="Q3" s="21" t="n">
        <v>1612</v>
      </c>
      <c r="R3" s="22" t="n">
        <f aca="false">Q3/$Q$3*100</f>
        <v>100</v>
      </c>
      <c r="S3" s="21" t="n">
        <v>1612</v>
      </c>
      <c r="T3" s="22" t="n">
        <f aca="false">S3/$S$3*100</f>
        <v>100</v>
      </c>
      <c r="U3" s="23" t="n">
        <v>1</v>
      </c>
      <c r="V3" s="22" t="n">
        <v>100</v>
      </c>
    </row>
    <row r="4" customFormat="false" ht="15.8" hidden="false" customHeight="false" outlineLevel="0" collapsed="false">
      <c r="A4" s="15"/>
      <c r="B4" s="20" t="s">
        <v>32</v>
      </c>
      <c r="C4" s="21" t="n">
        <f aca="false">AVERAGE(C3-C5)</f>
        <v>2905</v>
      </c>
      <c r="D4" s="22" t="n">
        <f aca="false">C4/$C$3*100</f>
        <v>96.5116279069768</v>
      </c>
      <c r="E4" s="21" t="n">
        <f aca="false">AVERAGE(E3-E5)</f>
        <v>43071</v>
      </c>
      <c r="F4" s="22" t="n">
        <f aca="false">E4/$E$3*100</f>
        <v>93.2696680309231</v>
      </c>
      <c r="G4" s="23" t="n">
        <v>9</v>
      </c>
      <c r="H4" s="22" t="n">
        <v>100</v>
      </c>
      <c r="J4" s="21" t="n">
        <f aca="false">AVERAGE(J3-J5)</f>
        <v>1312</v>
      </c>
      <c r="K4" s="22" t="n">
        <f aca="false">J4/$J$3*100</f>
        <v>93.8483547925608</v>
      </c>
      <c r="L4" s="21" t="n">
        <f aca="false">AVERAGE(L3-L5)</f>
        <v>41478</v>
      </c>
      <c r="M4" s="22" t="n">
        <f aca="false">L4/$L$3*100</f>
        <v>93.0688626113492</v>
      </c>
      <c r="N4" s="23" t="n">
        <v>8</v>
      </c>
      <c r="O4" s="22" t="n">
        <v>100</v>
      </c>
      <c r="Q4" s="21" t="n">
        <v>1593</v>
      </c>
      <c r="R4" s="22" t="n">
        <f aca="false">Q4/$Q$3*100</f>
        <v>98.8213399503722</v>
      </c>
      <c r="S4" s="21" t="n">
        <v>1593</v>
      </c>
      <c r="T4" s="22" t="n">
        <f aca="false">S4/$S$3*100</f>
        <v>98.8213399503722</v>
      </c>
      <c r="U4" s="23" t="n">
        <v>1</v>
      </c>
      <c r="V4" s="22" t="n">
        <v>100</v>
      </c>
    </row>
    <row r="5" customFormat="false" ht="15.8" hidden="false" customHeight="false" outlineLevel="0" collapsed="false">
      <c r="A5" s="15"/>
      <c r="B5" s="20" t="s">
        <v>33</v>
      </c>
      <c r="C5" s="23" t="n">
        <v>105</v>
      </c>
      <c r="D5" s="22" t="n">
        <f aca="false">C5/$C$3*100</f>
        <v>3.48837209302326</v>
      </c>
      <c r="E5" s="21" t="n">
        <v>3108</v>
      </c>
      <c r="F5" s="22" t="n">
        <f aca="false">E5/$E$3*100</f>
        <v>6.73033196907685</v>
      </c>
      <c r="G5" s="24" t="s">
        <v>22</v>
      </c>
      <c r="H5" s="25" t="s">
        <v>22</v>
      </c>
      <c r="J5" s="23" t="n">
        <v>86</v>
      </c>
      <c r="K5" s="22" t="n">
        <f aca="false">J5/$J$3*100</f>
        <v>6.1516452074392</v>
      </c>
      <c r="L5" s="21" t="n">
        <v>3089</v>
      </c>
      <c r="M5" s="22" t="n">
        <f aca="false">L5/$L$3*100</f>
        <v>6.9311373886508</v>
      </c>
      <c r="N5" s="24" t="s">
        <v>22</v>
      </c>
      <c r="O5" s="25" t="s">
        <v>22</v>
      </c>
      <c r="Q5" s="23" t="n">
        <v>19</v>
      </c>
      <c r="R5" s="22" t="n">
        <f aca="false">Q5/$Q$3*100</f>
        <v>1.17866004962779</v>
      </c>
      <c r="S5" s="21" t="n">
        <v>19</v>
      </c>
      <c r="T5" s="22" t="n">
        <f aca="false">S5/$S$3*100</f>
        <v>1.17866004962779</v>
      </c>
      <c r="U5" s="24" t="s">
        <v>22</v>
      </c>
      <c r="V5" s="25" t="s">
        <v>22</v>
      </c>
    </row>
    <row r="6" s="7" customFormat="true" ht="13.5" hidden="false" customHeight="true" outlineLevel="0" collapsed="false">
      <c r="A6" s="15"/>
      <c r="B6" s="26"/>
      <c r="C6" s="5" t="s">
        <v>26</v>
      </c>
      <c r="D6" s="18" t="s">
        <v>27</v>
      </c>
      <c r="E6" s="5" t="s">
        <v>28</v>
      </c>
      <c r="F6" s="18" t="s">
        <v>27</v>
      </c>
      <c r="G6" s="5" t="s">
        <v>29</v>
      </c>
      <c r="H6" s="18" t="s">
        <v>27</v>
      </c>
      <c r="J6" s="5" t="s">
        <v>26</v>
      </c>
      <c r="K6" s="18" t="s">
        <v>27</v>
      </c>
      <c r="L6" s="5" t="s">
        <v>28</v>
      </c>
      <c r="M6" s="18" t="s">
        <v>27</v>
      </c>
      <c r="N6" s="5" t="s">
        <v>29</v>
      </c>
      <c r="O6" s="18" t="s">
        <v>27</v>
      </c>
      <c r="Q6" s="5" t="s">
        <v>26</v>
      </c>
      <c r="R6" s="18" t="s">
        <v>27</v>
      </c>
      <c r="S6" s="5" t="s">
        <v>28</v>
      </c>
      <c r="T6" s="18" t="s">
        <v>27</v>
      </c>
      <c r="U6" s="5" t="s">
        <v>29</v>
      </c>
      <c r="V6" s="18" t="s">
        <v>27</v>
      </c>
    </row>
    <row r="7" customFormat="false" ht="11.25" hidden="true" customHeight="true" outlineLevel="0" collapsed="false">
      <c r="A7" s="27"/>
      <c r="B7" s="28" t="s">
        <v>6</v>
      </c>
      <c r="C7" s="29" t="n">
        <v>1960</v>
      </c>
      <c r="D7" s="30"/>
      <c r="E7" s="29" t="n">
        <v>39989</v>
      </c>
      <c r="F7" s="30"/>
      <c r="G7" s="29" t="n">
        <v>8</v>
      </c>
      <c r="H7" s="31"/>
      <c r="J7" s="29" t="n">
        <v>1960</v>
      </c>
      <c r="K7" s="30"/>
      <c r="L7" s="29" t="n">
        <v>39989</v>
      </c>
      <c r="M7" s="30"/>
      <c r="N7" s="29" t="n">
        <v>8</v>
      </c>
      <c r="O7" s="31"/>
      <c r="Q7" s="29" t="n">
        <v>1960</v>
      </c>
      <c r="R7" s="30"/>
      <c r="S7" s="29" t="n">
        <v>39989</v>
      </c>
      <c r="T7" s="30"/>
      <c r="U7" s="29" t="n">
        <v>8</v>
      </c>
      <c r="V7" s="31"/>
    </row>
    <row r="8" customFormat="false" ht="15.8" hidden="false" customHeight="false" outlineLevel="0" collapsed="false">
      <c r="A8" s="32" t="s">
        <v>34</v>
      </c>
      <c r="B8" s="33" t="s">
        <v>35</v>
      </c>
      <c r="C8" s="34" t="n">
        <f aca="false">C4</f>
        <v>2905</v>
      </c>
      <c r="D8" s="35" t="n">
        <f aca="false">C8/$C$8*100</f>
        <v>100</v>
      </c>
      <c r="E8" s="34" t="n">
        <f aca="false">E4</f>
        <v>43071</v>
      </c>
      <c r="F8" s="35" t="n">
        <f aca="false">E8/$E$8*100</f>
        <v>100</v>
      </c>
      <c r="G8" s="34" t="n">
        <v>9</v>
      </c>
      <c r="H8" s="35" t="n">
        <f aca="false">G8/$G$8*100</f>
        <v>100</v>
      </c>
      <c r="J8" s="34" t="n">
        <f aca="false">J4</f>
        <v>1312</v>
      </c>
      <c r="K8" s="35" t="n">
        <f aca="false">J8/$J$8*100</f>
        <v>100</v>
      </c>
      <c r="L8" s="34" t="n">
        <f aca="false">L4</f>
        <v>41478</v>
      </c>
      <c r="M8" s="35" t="n">
        <f aca="false">L8/$L$8*100</f>
        <v>100</v>
      </c>
      <c r="N8" s="34" t="n">
        <v>8</v>
      </c>
      <c r="O8" s="35" t="n">
        <f aca="false">N8/$N$8*100</f>
        <v>100</v>
      </c>
      <c r="Q8" s="34" t="n">
        <f aca="false">Q4</f>
        <v>1593</v>
      </c>
      <c r="R8" s="35" t="n">
        <f aca="false">Q8/$Q$8*100</f>
        <v>100</v>
      </c>
      <c r="S8" s="34" t="n">
        <f aca="false">S4</f>
        <v>1593</v>
      </c>
      <c r="T8" s="35" t="n">
        <f aca="false">S8/$S$8*100</f>
        <v>100</v>
      </c>
      <c r="U8" s="34" t="n">
        <v>1</v>
      </c>
      <c r="V8" s="35" t="n">
        <f aca="false">U8/$U$8*100</f>
        <v>100</v>
      </c>
    </row>
    <row r="9" customFormat="false" ht="15.8" hidden="false" customHeight="false" outlineLevel="0" collapsed="false">
      <c r="A9" s="36"/>
      <c r="B9" s="37" t="s">
        <v>36</v>
      </c>
      <c r="C9" s="38" t="n">
        <f aca="false">SUM(C10:C21)</f>
        <v>2620</v>
      </c>
      <c r="D9" s="35" t="n">
        <f aca="false">C9/$C$8*100</f>
        <v>90.1893287435456</v>
      </c>
      <c r="E9" s="38" t="n">
        <f aca="false">SUM(E10:E21)</f>
        <v>36337</v>
      </c>
      <c r="F9" s="35" t="n">
        <f aca="false">E9/$E$8*100</f>
        <v>84.3653502356574</v>
      </c>
      <c r="G9" s="38" t="n">
        <f aca="false">SUM(G10:G21)</f>
        <v>4</v>
      </c>
      <c r="H9" s="35" t="n">
        <f aca="false">G9/$G$8*100</f>
        <v>44.4444444444444</v>
      </c>
      <c r="J9" s="38" t="n">
        <f aca="false">SUM(J10:J21)</f>
        <v>1063</v>
      </c>
      <c r="K9" s="35" t="n">
        <f aca="false">J9/$J$8*100</f>
        <v>81.0213414634146</v>
      </c>
      <c r="L9" s="38" t="n">
        <f aca="false">SUM(L10:L21)</f>
        <v>34780</v>
      </c>
      <c r="M9" s="35" t="n">
        <f aca="false">L9/$L$8*100</f>
        <v>83.8516804088915</v>
      </c>
      <c r="N9" s="38" t="n">
        <f aca="false">SUM(N10:N21)</f>
        <v>4</v>
      </c>
      <c r="O9" s="35" t="n">
        <f aca="false">N9/$N$8*100</f>
        <v>50</v>
      </c>
      <c r="Q9" s="38" t="n">
        <f aca="false">SUM(Q10:Q21)</f>
        <v>1557</v>
      </c>
      <c r="R9" s="35" t="n">
        <f aca="false">Q9/$Q$8*100</f>
        <v>97.7401129943503</v>
      </c>
      <c r="S9" s="38" t="n">
        <v>1557</v>
      </c>
      <c r="T9" s="35" t="n">
        <f aca="false">S9/$S$8*100</f>
        <v>97.7401129943503</v>
      </c>
      <c r="U9" s="9" t="s">
        <v>22</v>
      </c>
      <c r="V9" s="9" t="s">
        <v>22</v>
      </c>
    </row>
    <row r="10" customFormat="false" ht="15.8" hidden="false" customHeight="false" outlineLevel="0" collapsed="false">
      <c r="A10" s="36"/>
      <c r="B10" s="37" t="s">
        <v>37</v>
      </c>
      <c r="C10" s="38" t="n">
        <v>757</v>
      </c>
      <c r="D10" s="35" t="n">
        <f aca="false">C10/$C$8*100</f>
        <v>26.0585197934596</v>
      </c>
      <c r="E10" s="38" t="n">
        <v>11471</v>
      </c>
      <c r="F10" s="35" t="n">
        <f aca="false">E10/$E$8*100</f>
        <v>26.6327691486151</v>
      </c>
      <c r="G10" s="38" t="n">
        <v>1</v>
      </c>
      <c r="H10" s="35" t="n">
        <f aca="false">G10/$G$8*100</f>
        <v>11.1111111111111</v>
      </c>
      <c r="J10" s="38" t="n">
        <v>314</v>
      </c>
      <c r="K10" s="35" t="n">
        <f aca="false">J10/$J$8*100</f>
        <v>23.9329268292683</v>
      </c>
      <c r="L10" s="38" t="n">
        <v>11028</v>
      </c>
      <c r="M10" s="35" t="n">
        <f aca="false">L10/$L$8*100</f>
        <v>26.5875886011862</v>
      </c>
      <c r="N10" s="38" t="n">
        <v>1</v>
      </c>
      <c r="O10" s="35" t="n">
        <f aca="false">N10/$N$8*100</f>
        <v>12.5</v>
      </c>
      <c r="Q10" s="38" t="n">
        <v>443</v>
      </c>
      <c r="R10" s="35" t="n">
        <f aca="false">Q10/$Q$8*100</f>
        <v>27.8091650973007</v>
      </c>
      <c r="S10" s="38" t="n">
        <v>443</v>
      </c>
      <c r="T10" s="35" t="n">
        <f aca="false">S10/$S$8*100</f>
        <v>27.8091650973007</v>
      </c>
      <c r="U10" s="9" t="s">
        <v>22</v>
      </c>
      <c r="V10" s="9" t="s">
        <v>22</v>
      </c>
    </row>
    <row r="11" customFormat="false" ht="15.8" hidden="false" customHeight="false" outlineLevel="0" collapsed="false">
      <c r="A11" s="36"/>
      <c r="B11" s="37" t="s">
        <v>38</v>
      </c>
      <c r="C11" s="38" t="n">
        <v>85</v>
      </c>
      <c r="D11" s="35" t="n">
        <f aca="false">C11/$C$8*100</f>
        <v>2.92598967297762</v>
      </c>
      <c r="E11" s="38" t="n">
        <v>1924</v>
      </c>
      <c r="F11" s="35" t="n">
        <f aca="false">E11/$E$8*100</f>
        <v>4.46704278981217</v>
      </c>
      <c r="G11" s="9" t="s">
        <v>22</v>
      </c>
      <c r="H11" s="39" t="s">
        <v>22</v>
      </c>
      <c r="J11" s="38" t="n">
        <v>70</v>
      </c>
      <c r="K11" s="35" t="n">
        <f aca="false">J11/$J$8*100</f>
        <v>5.33536585365854</v>
      </c>
      <c r="L11" s="38" t="n">
        <v>1909</v>
      </c>
      <c r="M11" s="35" t="n">
        <f aca="false">L11/$L$8*100</f>
        <v>4.60243984763007</v>
      </c>
      <c r="N11" s="9" t="s">
        <v>22</v>
      </c>
      <c r="O11" s="39" t="s">
        <v>22</v>
      </c>
      <c r="Q11" s="38" t="n">
        <v>15</v>
      </c>
      <c r="R11" s="35" t="n">
        <f aca="false">Q11/$Q$8*100</f>
        <v>0.941619585687382</v>
      </c>
      <c r="S11" s="38" t="n">
        <v>15</v>
      </c>
      <c r="T11" s="35" t="n">
        <f aca="false">S11/$S$8*100</f>
        <v>0.941619585687382</v>
      </c>
      <c r="U11" s="9" t="s">
        <v>22</v>
      </c>
      <c r="V11" s="9" t="s">
        <v>22</v>
      </c>
    </row>
    <row r="12" customFormat="false" ht="15.8" hidden="false" customHeight="false" outlineLevel="0" collapsed="false">
      <c r="A12" s="40" t="s">
        <v>39</v>
      </c>
      <c r="B12" s="37" t="s">
        <v>40</v>
      </c>
      <c r="C12" s="38" t="n">
        <v>1</v>
      </c>
      <c r="D12" s="35" t="n">
        <f aca="false">C12/$C$8*100</f>
        <v>0.0344234079173838</v>
      </c>
      <c r="E12" s="38" t="n">
        <v>18</v>
      </c>
      <c r="F12" s="35" t="n">
        <f aca="false">E12/$E$8*100</f>
        <v>0.0417914606115484</v>
      </c>
      <c r="G12" s="9" t="s">
        <v>22</v>
      </c>
      <c r="H12" s="39" t="s">
        <v>22</v>
      </c>
      <c r="J12" s="38" t="n">
        <v>1</v>
      </c>
      <c r="K12" s="35" t="n">
        <f aca="false">J12/$J$8*100</f>
        <v>0.076219512195122</v>
      </c>
      <c r="L12" s="38" t="n">
        <v>18</v>
      </c>
      <c r="M12" s="35" t="n">
        <f aca="false">L12/$L$8*100</f>
        <v>0.0433964993490525</v>
      </c>
      <c r="N12" s="9" t="s">
        <v>22</v>
      </c>
      <c r="O12" s="39" t="s">
        <v>22</v>
      </c>
      <c r="Q12" s="9" t="s">
        <v>22</v>
      </c>
      <c r="R12" s="9" t="s">
        <v>22</v>
      </c>
      <c r="S12" s="9" t="s">
        <v>22</v>
      </c>
      <c r="T12" s="9" t="s">
        <v>22</v>
      </c>
      <c r="U12" s="9" t="s">
        <v>22</v>
      </c>
      <c r="V12" s="9" t="s">
        <v>22</v>
      </c>
    </row>
    <row r="13" customFormat="false" ht="15.8" hidden="false" customHeight="false" outlineLevel="0" collapsed="false">
      <c r="A13" s="36"/>
      <c r="B13" s="37" t="s">
        <v>41</v>
      </c>
      <c r="C13" s="38" t="n">
        <v>839</v>
      </c>
      <c r="D13" s="35" t="n">
        <f aca="false">C13/$C$8*100</f>
        <v>28.881239242685</v>
      </c>
      <c r="E13" s="38" t="n">
        <v>12318</v>
      </c>
      <c r="F13" s="35" t="n">
        <f aca="false">E13/$E$8*100</f>
        <v>28.5992895451696</v>
      </c>
      <c r="G13" s="9" t="s">
        <v>22</v>
      </c>
      <c r="H13" s="39" t="s">
        <v>22</v>
      </c>
      <c r="J13" s="38" t="n">
        <v>512</v>
      </c>
      <c r="K13" s="35" t="n">
        <f aca="false">J13/$J$8*100</f>
        <v>39.0243902439024</v>
      </c>
      <c r="L13" s="38" t="n">
        <v>11991</v>
      </c>
      <c r="M13" s="35" t="n">
        <f aca="false">L13/$L$8*100</f>
        <v>28.9093013163605</v>
      </c>
      <c r="N13" s="9" t="s">
        <v>22</v>
      </c>
      <c r="O13" s="39" t="s">
        <v>22</v>
      </c>
      <c r="Q13" s="38" t="n">
        <v>327</v>
      </c>
      <c r="R13" s="35" t="n">
        <f aca="false">Q13/$Q$8*100</f>
        <v>20.5273069679849</v>
      </c>
      <c r="S13" s="38" t="n">
        <v>327</v>
      </c>
      <c r="T13" s="35" t="n">
        <f aca="false">S13/$S$8*100</f>
        <v>20.5273069679849</v>
      </c>
      <c r="U13" s="9" t="s">
        <v>22</v>
      </c>
      <c r="V13" s="9" t="s">
        <v>22</v>
      </c>
    </row>
    <row r="14" customFormat="false" ht="15.8" hidden="false" customHeight="false" outlineLevel="0" collapsed="false">
      <c r="A14" s="36"/>
      <c r="B14" s="37" t="s">
        <v>42</v>
      </c>
      <c r="C14" s="38" t="n">
        <v>16</v>
      </c>
      <c r="D14" s="35" t="n">
        <f aca="false">C14/$C$8*100</f>
        <v>0.550774526678141</v>
      </c>
      <c r="E14" s="38" t="n">
        <v>183</v>
      </c>
      <c r="F14" s="35" t="n">
        <f aca="false">E14/$E$8*100</f>
        <v>0.424879849550742</v>
      </c>
      <c r="G14" s="9" t="n">
        <v>3</v>
      </c>
      <c r="H14" s="35" t="n">
        <f aca="false">G14/$G$8*100</f>
        <v>33.3333333333333</v>
      </c>
      <c r="J14" s="38" t="n">
        <v>7</v>
      </c>
      <c r="K14" s="35" t="n">
        <f aca="false">J14/$J$8*100</f>
        <v>0.533536585365854</v>
      </c>
      <c r="L14" s="38" t="n">
        <v>174</v>
      </c>
      <c r="M14" s="35" t="n">
        <f aca="false">L14/$L$8*100</f>
        <v>0.419499493707508</v>
      </c>
      <c r="N14" s="9" t="n">
        <v>3</v>
      </c>
      <c r="O14" s="35" t="n">
        <f aca="false">N14/$N$8*100</f>
        <v>37.5</v>
      </c>
      <c r="Q14" s="38" t="n">
        <v>9</v>
      </c>
      <c r="R14" s="35" t="n">
        <f aca="false">Q14/$Q$8*100</f>
        <v>0.564971751412429</v>
      </c>
      <c r="S14" s="38" t="n">
        <v>9</v>
      </c>
      <c r="T14" s="35" t="n">
        <f aca="false">S14/$S$8*100</f>
        <v>0.564971751412429</v>
      </c>
      <c r="U14" s="9" t="s">
        <v>22</v>
      </c>
      <c r="V14" s="9" t="s">
        <v>22</v>
      </c>
    </row>
    <row r="15" customFormat="false" ht="15.8" hidden="false" customHeight="false" outlineLevel="0" collapsed="false">
      <c r="A15" s="36"/>
      <c r="B15" s="37" t="s">
        <v>43</v>
      </c>
      <c r="C15" s="38" t="n">
        <v>269</v>
      </c>
      <c r="D15" s="35" t="n">
        <f aca="false">C15/$C$8*100</f>
        <v>9.25989672977625</v>
      </c>
      <c r="E15" s="38" t="n">
        <v>3416</v>
      </c>
      <c r="F15" s="35" t="n">
        <f aca="false">E15/$E$8*100</f>
        <v>7.93109052494718</v>
      </c>
      <c r="G15" s="9" t="s">
        <v>22</v>
      </c>
      <c r="H15" s="25" t="s">
        <v>22</v>
      </c>
      <c r="J15" s="38" t="n">
        <v>32</v>
      </c>
      <c r="K15" s="35" t="n">
        <f aca="false">J15/$J$8*100</f>
        <v>2.4390243902439</v>
      </c>
      <c r="L15" s="38" t="n">
        <v>3179</v>
      </c>
      <c r="M15" s="35" t="n">
        <f aca="false">L15/$L$8*100</f>
        <v>7.66430396836877</v>
      </c>
      <c r="N15" s="9" t="s">
        <v>22</v>
      </c>
      <c r="O15" s="39" t="s">
        <v>22</v>
      </c>
      <c r="Q15" s="38" t="n">
        <v>237</v>
      </c>
      <c r="R15" s="35" t="n">
        <f aca="false">Q15/$Q$8*100</f>
        <v>14.8775894538606</v>
      </c>
      <c r="S15" s="38" t="n">
        <v>237</v>
      </c>
      <c r="T15" s="35" t="n">
        <f aca="false">S15/$S$8*100</f>
        <v>14.8775894538606</v>
      </c>
      <c r="U15" s="9" t="s">
        <v>22</v>
      </c>
      <c r="V15" s="9" t="s">
        <v>22</v>
      </c>
    </row>
    <row r="16" customFormat="false" ht="15.8" hidden="false" customHeight="false" outlineLevel="0" collapsed="false">
      <c r="A16" s="36"/>
      <c r="B16" s="37" t="s">
        <v>44</v>
      </c>
      <c r="C16" s="38" t="n">
        <v>39</v>
      </c>
      <c r="D16" s="35" t="n">
        <f aca="false">C16/$C$8*100</f>
        <v>1.34251290877797</v>
      </c>
      <c r="E16" s="38" t="n">
        <v>3387</v>
      </c>
      <c r="F16" s="35" t="n">
        <f aca="false">E16/$E$8*100</f>
        <v>7.86375983840635</v>
      </c>
      <c r="G16" s="9" t="s">
        <v>22</v>
      </c>
      <c r="H16" s="25" t="s">
        <v>22</v>
      </c>
      <c r="J16" s="38" t="n">
        <v>39</v>
      </c>
      <c r="K16" s="35" t="n">
        <f aca="false">J16/$J$8*100</f>
        <v>2.97256097560976</v>
      </c>
      <c r="L16" s="38" t="n">
        <v>3387</v>
      </c>
      <c r="M16" s="35" t="n">
        <f aca="false">L16/$L$8*100</f>
        <v>8.16577462751338</v>
      </c>
      <c r="N16" s="9" t="s">
        <v>22</v>
      </c>
      <c r="O16" s="39" t="s">
        <v>22</v>
      </c>
      <c r="Q16" s="9" t="s">
        <v>22</v>
      </c>
      <c r="R16" s="9" t="s">
        <v>22</v>
      </c>
      <c r="S16" s="9" t="s">
        <v>22</v>
      </c>
      <c r="T16" s="9" t="s">
        <v>22</v>
      </c>
      <c r="U16" s="9" t="s">
        <v>22</v>
      </c>
      <c r="V16" s="9" t="s">
        <v>22</v>
      </c>
    </row>
    <row r="17" customFormat="false" ht="15.8" hidden="false" customHeight="false" outlineLevel="0" collapsed="false">
      <c r="A17" s="40" t="s">
        <v>45</v>
      </c>
      <c r="B17" s="37" t="s">
        <v>46</v>
      </c>
      <c r="C17" s="38" t="n">
        <v>20</v>
      </c>
      <c r="D17" s="35" t="n">
        <f aca="false">C17/$C$8*100</f>
        <v>0.688468158347677</v>
      </c>
      <c r="E17" s="38" t="n">
        <v>704</v>
      </c>
      <c r="F17" s="35" t="n">
        <f aca="false">E17/$E$8*100</f>
        <v>1.63451045947389</v>
      </c>
      <c r="G17" s="9" t="s">
        <v>22</v>
      </c>
      <c r="H17" s="25" t="s">
        <v>22</v>
      </c>
      <c r="J17" s="38" t="n">
        <v>19</v>
      </c>
      <c r="K17" s="35" t="n">
        <f aca="false">J17/$J$8*100</f>
        <v>1.44817073170732</v>
      </c>
      <c r="L17" s="38" t="n">
        <v>703</v>
      </c>
      <c r="M17" s="35" t="n">
        <f aca="false">L17/$L$8*100</f>
        <v>1.69487439124355</v>
      </c>
      <c r="N17" s="9" t="s">
        <v>22</v>
      </c>
      <c r="O17" s="39" t="s">
        <v>22</v>
      </c>
      <c r="Q17" s="38" t="n">
        <v>1</v>
      </c>
      <c r="R17" s="35" t="n">
        <f aca="false">Q17/$Q$8*100</f>
        <v>0.0627746390458255</v>
      </c>
      <c r="S17" s="38" t="n">
        <v>1</v>
      </c>
      <c r="T17" s="35" t="n">
        <f aca="false">S17/$S$8*100</f>
        <v>0.0627746390458255</v>
      </c>
      <c r="U17" s="9" t="s">
        <v>22</v>
      </c>
      <c r="V17" s="9" t="s">
        <v>22</v>
      </c>
    </row>
    <row r="18" customFormat="false" ht="15.8" hidden="false" customHeight="false" outlineLevel="0" collapsed="false">
      <c r="A18" s="36"/>
      <c r="B18" s="37" t="s">
        <v>47</v>
      </c>
      <c r="C18" s="38" t="n">
        <v>1</v>
      </c>
      <c r="D18" s="35" t="n">
        <f aca="false">C18/$C$8*100</f>
        <v>0.0344234079173838</v>
      </c>
      <c r="E18" s="38" t="n">
        <v>1</v>
      </c>
      <c r="F18" s="35" t="n">
        <f aca="false">E18/$E$8*100</f>
        <v>0.00232174781175269</v>
      </c>
      <c r="G18" s="9" t="s">
        <v>22</v>
      </c>
      <c r="H18" s="25" t="s">
        <v>22</v>
      </c>
      <c r="J18" s="9" t="s">
        <v>22</v>
      </c>
      <c r="K18" s="39" t="s">
        <v>22</v>
      </c>
      <c r="L18" s="39" t="s">
        <v>22</v>
      </c>
      <c r="M18" s="39" t="s">
        <v>22</v>
      </c>
      <c r="N18" s="39" t="s">
        <v>22</v>
      </c>
      <c r="O18" s="39" t="s">
        <v>22</v>
      </c>
      <c r="Q18" s="38" t="n">
        <v>1</v>
      </c>
      <c r="R18" s="35" t="n">
        <f aca="false">Q18/$Q$8*100</f>
        <v>0.0627746390458255</v>
      </c>
      <c r="S18" s="38" t="n">
        <v>1</v>
      </c>
      <c r="T18" s="35" t="n">
        <f aca="false">S18/$S$8*100</f>
        <v>0.0627746390458255</v>
      </c>
      <c r="U18" s="9" t="s">
        <v>22</v>
      </c>
      <c r="V18" s="9" t="s">
        <v>22</v>
      </c>
    </row>
    <row r="19" customFormat="false" ht="15.8" hidden="false" customHeight="false" outlineLevel="0" collapsed="false">
      <c r="A19" s="36"/>
      <c r="B19" s="37" t="s">
        <v>48</v>
      </c>
      <c r="C19" s="38" t="n">
        <v>553</v>
      </c>
      <c r="D19" s="35" t="n">
        <f aca="false">C19/$C$8*100</f>
        <v>19.0361445783133</v>
      </c>
      <c r="E19" s="38" t="n">
        <v>2114</v>
      </c>
      <c r="F19" s="35" t="n">
        <f aca="false">E19/$E$8*100</f>
        <v>4.90817487404518</v>
      </c>
      <c r="G19" s="9" t="s">
        <v>22</v>
      </c>
      <c r="H19" s="25" t="s">
        <v>22</v>
      </c>
      <c r="J19" s="38" t="n">
        <v>63</v>
      </c>
      <c r="K19" s="35" t="n">
        <f aca="false">J19/$J$8*100</f>
        <v>4.80182926829268</v>
      </c>
      <c r="L19" s="38" t="n">
        <v>1624</v>
      </c>
      <c r="M19" s="35" t="n">
        <f aca="false">L19/$L$8*100</f>
        <v>3.91532860793674</v>
      </c>
      <c r="N19" s="9" t="s">
        <v>22</v>
      </c>
      <c r="O19" s="39" t="s">
        <v>22</v>
      </c>
      <c r="Q19" s="38" t="n">
        <v>490</v>
      </c>
      <c r="R19" s="35" t="n">
        <f aca="false">Q19/$Q$8*100</f>
        <v>30.7595731324545</v>
      </c>
      <c r="S19" s="38" t="n">
        <v>490</v>
      </c>
      <c r="T19" s="35" t="n">
        <f aca="false">S19/$S$8*100</f>
        <v>30.7595731324545</v>
      </c>
      <c r="U19" s="9" t="s">
        <v>22</v>
      </c>
      <c r="V19" s="9" t="s">
        <v>22</v>
      </c>
    </row>
    <row r="20" customFormat="false" ht="15.8" hidden="false" customHeight="false" outlineLevel="0" collapsed="false">
      <c r="A20" s="36"/>
      <c r="B20" s="37" t="s">
        <v>49</v>
      </c>
      <c r="C20" s="9" t="n">
        <v>1</v>
      </c>
      <c r="D20" s="35" t="n">
        <f aca="false">C20/$C$8*100</f>
        <v>0.0344234079173838</v>
      </c>
      <c r="E20" s="9" t="n">
        <v>1</v>
      </c>
      <c r="F20" s="35" t="n">
        <f aca="false">E20/$E$8*100</f>
        <v>0.00232174781175269</v>
      </c>
      <c r="G20" s="9" t="s">
        <v>22</v>
      </c>
      <c r="H20" s="25" t="s">
        <v>22</v>
      </c>
      <c r="J20" s="9" t="s">
        <v>22</v>
      </c>
      <c r="K20" s="39" t="s">
        <v>22</v>
      </c>
      <c r="L20" s="39" t="s">
        <v>22</v>
      </c>
      <c r="M20" s="39" t="s">
        <v>22</v>
      </c>
      <c r="N20" s="39" t="s">
        <v>22</v>
      </c>
      <c r="O20" s="39" t="s">
        <v>22</v>
      </c>
      <c r="Q20" s="9" t="n">
        <v>1</v>
      </c>
      <c r="R20" s="35" t="n">
        <f aca="false">Q20/$Q$8*100</f>
        <v>0.0627746390458255</v>
      </c>
      <c r="S20" s="9" t="n">
        <v>1</v>
      </c>
      <c r="T20" s="35" t="n">
        <f aca="false">S20/$S$8*100</f>
        <v>0.0627746390458255</v>
      </c>
      <c r="U20" s="9" t="s">
        <v>22</v>
      </c>
      <c r="V20" s="9" t="s">
        <v>22</v>
      </c>
    </row>
    <row r="21" customFormat="false" ht="15.8" hidden="false" customHeight="false" outlineLevel="0" collapsed="false">
      <c r="A21" s="27"/>
      <c r="B21" s="41" t="s">
        <v>50</v>
      </c>
      <c r="C21" s="38" t="n">
        <v>39</v>
      </c>
      <c r="D21" s="35" t="n">
        <f aca="false">C21/$C$8*100</f>
        <v>1.34251290877797</v>
      </c>
      <c r="E21" s="38" t="n">
        <v>800</v>
      </c>
      <c r="F21" s="35" t="n">
        <f aca="false">E21/$E$8*100</f>
        <v>1.85739824940215</v>
      </c>
      <c r="G21" s="9" t="s">
        <v>22</v>
      </c>
      <c r="H21" s="25" t="s">
        <v>22</v>
      </c>
      <c r="J21" s="38" t="n">
        <v>6</v>
      </c>
      <c r="K21" s="35" t="n">
        <f aca="false">J21/$J$8*100</f>
        <v>0.457317073170732</v>
      </c>
      <c r="L21" s="38" t="n">
        <v>767</v>
      </c>
      <c r="M21" s="35" t="n">
        <f aca="false">L21/$L$8*100</f>
        <v>1.84917305559574</v>
      </c>
      <c r="N21" s="9" t="s">
        <v>22</v>
      </c>
      <c r="O21" s="39" t="s">
        <v>22</v>
      </c>
      <c r="Q21" s="38" t="n">
        <v>33</v>
      </c>
      <c r="R21" s="35" t="n">
        <f aca="false">Q21/$Q$8*100</f>
        <v>2.07156308851224</v>
      </c>
      <c r="S21" s="38" t="n">
        <v>33</v>
      </c>
      <c r="T21" s="35" t="n">
        <f aca="false">S21/$S$8*100</f>
        <v>2.07156308851224</v>
      </c>
      <c r="U21" s="9" t="s">
        <v>22</v>
      </c>
      <c r="V21" s="9" t="s">
        <v>22</v>
      </c>
    </row>
    <row r="22" customFormat="false" ht="17.9" hidden="false" customHeight="false" outlineLevel="0" collapsed="false">
      <c r="A22" s="42" t="s">
        <v>51</v>
      </c>
      <c r="B22" s="43" t="s">
        <v>52</v>
      </c>
      <c r="C22" s="44" t="n">
        <v>123</v>
      </c>
      <c r="D22" s="45" t="n">
        <f aca="false">C22/$C$8*100</f>
        <v>4.23407917383821</v>
      </c>
      <c r="E22" s="44" t="n">
        <v>5213</v>
      </c>
      <c r="F22" s="45" t="n">
        <f aca="false">E22/$E$8*100</f>
        <v>12.1032713426668</v>
      </c>
      <c r="G22" s="46" t="s">
        <v>22</v>
      </c>
      <c r="H22" s="47" t="s">
        <v>22</v>
      </c>
      <c r="I22" s="48"/>
      <c r="J22" s="44" t="n">
        <v>121</v>
      </c>
      <c r="K22" s="45" t="n">
        <f aca="false">J22/$J$8*100</f>
        <v>9.22256097560976</v>
      </c>
      <c r="L22" s="44" t="n">
        <v>5211</v>
      </c>
      <c r="M22" s="45" t="n">
        <f aca="false">L22/$L$8*100</f>
        <v>12.5632865615507</v>
      </c>
      <c r="N22" s="46" t="s">
        <v>22</v>
      </c>
      <c r="O22" s="49" t="s">
        <v>22</v>
      </c>
      <c r="P22" s="48"/>
      <c r="Q22" s="44" t="n">
        <v>2</v>
      </c>
      <c r="R22" s="45" t="n">
        <f aca="false">Q22/$Q$8*100</f>
        <v>0.125549278091651</v>
      </c>
      <c r="S22" s="44" t="n">
        <v>2</v>
      </c>
      <c r="T22" s="45" t="n">
        <f aca="false">S22/$S$8*100</f>
        <v>0.125549278091651</v>
      </c>
      <c r="U22" s="9" t="s">
        <v>22</v>
      </c>
      <c r="V22" s="9" t="s">
        <v>22</v>
      </c>
    </row>
    <row r="23" customFormat="false" ht="15.8" hidden="false" customHeight="false" outlineLevel="0" collapsed="false">
      <c r="A23" s="40" t="s">
        <v>53</v>
      </c>
      <c r="B23" s="50" t="s">
        <v>54</v>
      </c>
      <c r="C23" s="44" t="n">
        <v>123</v>
      </c>
      <c r="D23" s="35" t="n">
        <f aca="false">C23/$C$8*100</f>
        <v>4.23407917383821</v>
      </c>
      <c r="E23" s="44" t="n">
        <v>5213</v>
      </c>
      <c r="F23" s="35" t="n">
        <f aca="false">E23/$E$8*100</f>
        <v>12.1032713426668</v>
      </c>
      <c r="G23" s="46" t="s">
        <v>22</v>
      </c>
      <c r="H23" s="51" t="s">
        <v>22</v>
      </c>
      <c r="J23" s="44" t="n">
        <v>121</v>
      </c>
      <c r="K23" s="35" t="n">
        <f aca="false">J23/$J$8*100</f>
        <v>9.22256097560976</v>
      </c>
      <c r="L23" s="44" t="n">
        <v>5211</v>
      </c>
      <c r="M23" s="35" t="n">
        <f aca="false">L23/$L$8*100</f>
        <v>12.5632865615507</v>
      </c>
      <c r="N23" s="46" t="s">
        <v>22</v>
      </c>
      <c r="O23" s="39" t="s">
        <v>22</v>
      </c>
      <c r="Q23" s="44" t="n">
        <v>2</v>
      </c>
      <c r="R23" s="35" t="n">
        <f aca="false">Q23/$Q$8*100</f>
        <v>0.125549278091651</v>
      </c>
      <c r="S23" s="44" t="n">
        <v>2</v>
      </c>
      <c r="T23" s="35" t="n">
        <f aca="false">S23/$S$8*100</f>
        <v>0.125549278091651</v>
      </c>
      <c r="U23" s="9" t="s">
        <v>22</v>
      </c>
      <c r="V23" s="9" t="s">
        <v>22</v>
      </c>
    </row>
    <row r="24" customFormat="false" ht="15.8" hidden="false" customHeight="false" outlineLevel="0" collapsed="false">
      <c r="A24" s="52" t="s">
        <v>55</v>
      </c>
      <c r="B24" s="50" t="s">
        <v>56</v>
      </c>
      <c r="C24" s="46" t="s">
        <v>22</v>
      </c>
      <c r="D24" s="39" t="s">
        <v>22</v>
      </c>
      <c r="E24" s="46" t="s">
        <v>22</v>
      </c>
      <c r="F24" s="39" t="s">
        <v>22</v>
      </c>
      <c r="G24" s="46" t="s">
        <v>22</v>
      </c>
      <c r="H24" s="39" t="s">
        <v>22</v>
      </c>
      <c r="J24" s="46" t="s">
        <v>22</v>
      </c>
      <c r="K24" s="39" t="s">
        <v>22</v>
      </c>
      <c r="L24" s="39" t="s">
        <v>22</v>
      </c>
      <c r="M24" s="39" t="s">
        <v>22</v>
      </c>
      <c r="N24" s="39" t="s">
        <v>22</v>
      </c>
      <c r="O24" s="39" t="s">
        <v>22</v>
      </c>
      <c r="Q24" s="46" t="s">
        <v>22</v>
      </c>
      <c r="R24" s="46" t="s">
        <v>22</v>
      </c>
      <c r="S24" s="46" t="s">
        <v>22</v>
      </c>
      <c r="T24" s="46" t="s">
        <v>22</v>
      </c>
      <c r="U24" s="9" t="s">
        <v>22</v>
      </c>
      <c r="V24" s="9" t="s">
        <v>22</v>
      </c>
    </row>
    <row r="25" customFormat="false" ht="24.75" hidden="false" customHeight="true" outlineLevel="0" collapsed="false">
      <c r="A25" s="53" t="s">
        <v>57</v>
      </c>
      <c r="B25" s="43" t="s">
        <v>52</v>
      </c>
      <c r="C25" s="54" t="n">
        <f aca="false">SUM(C26:C27)</f>
        <v>14</v>
      </c>
      <c r="D25" s="45" t="n">
        <f aca="false">C25/$C$8*100</f>
        <v>0.481927710843374</v>
      </c>
      <c r="E25" s="54" t="n">
        <f aca="false">SUM(E26:E27)</f>
        <v>216</v>
      </c>
      <c r="F25" s="45" t="n">
        <f aca="false">E25/$E$8*100</f>
        <v>0.50149752733858</v>
      </c>
      <c r="G25" s="55" t="s">
        <v>22</v>
      </c>
      <c r="H25" s="56" t="s">
        <v>22</v>
      </c>
      <c r="J25" s="54" t="n">
        <f aca="false">SUM(J26:J27)</f>
        <v>14</v>
      </c>
      <c r="K25" s="35" t="n">
        <f aca="false">J25/$J$8*100</f>
        <v>1.06707317073171</v>
      </c>
      <c r="L25" s="54" t="n">
        <f aca="false">SUM(L26:L27)</f>
        <v>216</v>
      </c>
      <c r="M25" s="35" t="n">
        <f aca="false">L25/$L$8*100</f>
        <v>0.52075799218863</v>
      </c>
      <c r="N25" s="55" t="s">
        <v>22</v>
      </c>
      <c r="O25" s="39" t="s">
        <v>22</v>
      </c>
      <c r="Q25" s="46" t="s">
        <v>22</v>
      </c>
      <c r="R25" s="46" t="s">
        <v>22</v>
      </c>
      <c r="S25" s="46" t="s">
        <v>22</v>
      </c>
      <c r="T25" s="46" t="s">
        <v>22</v>
      </c>
      <c r="U25" s="9" t="s">
        <v>22</v>
      </c>
      <c r="V25" s="9" t="s">
        <v>22</v>
      </c>
    </row>
    <row r="26" customFormat="false" ht="15.8" hidden="false" customHeight="false" outlineLevel="0" collapsed="false">
      <c r="A26" s="40" t="s">
        <v>58</v>
      </c>
      <c r="B26" s="37" t="s">
        <v>59</v>
      </c>
      <c r="C26" s="9" t="s">
        <v>22</v>
      </c>
      <c r="D26" s="9" t="s">
        <v>22</v>
      </c>
      <c r="E26" s="9" t="s">
        <v>22</v>
      </c>
      <c r="F26" s="9" t="s">
        <v>22</v>
      </c>
      <c r="G26" s="9" t="s">
        <v>22</v>
      </c>
      <c r="H26" s="9" t="s">
        <v>22</v>
      </c>
      <c r="J26" s="9" t="s">
        <v>22</v>
      </c>
      <c r="K26" s="39" t="s">
        <v>22</v>
      </c>
      <c r="L26" s="39" t="s">
        <v>22</v>
      </c>
      <c r="M26" s="39" t="s">
        <v>22</v>
      </c>
      <c r="N26" s="39" t="s">
        <v>22</v>
      </c>
      <c r="O26" s="39" t="s">
        <v>22</v>
      </c>
      <c r="Q26" s="46" t="s">
        <v>22</v>
      </c>
      <c r="R26" s="46" t="s">
        <v>22</v>
      </c>
      <c r="S26" s="46" t="s">
        <v>22</v>
      </c>
      <c r="T26" s="46" t="s">
        <v>22</v>
      </c>
      <c r="U26" s="9" t="s">
        <v>22</v>
      </c>
      <c r="V26" s="9" t="s">
        <v>22</v>
      </c>
    </row>
    <row r="27" customFormat="false" ht="15.8" hidden="false" customHeight="false" outlineLevel="0" collapsed="false">
      <c r="A27" s="52" t="s">
        <v>60</v>
      </c>
      <c r="B27" s="57" t="s">
        <v>61</v>
      </c>
      <c r="C27" s="44" t="n">
        <v>14</v>
      </c>
      <c r="D27" s="35" t="n">
        <f aca="false">C27/$C$8*100</f>
        <v>0.481927710843374</v>
      </c>
      <c r="E27" s="44" t="n">
        <v>216</v>
      </c>
      <c r="F27" s="35" t="n">
        <f aca="false">E27/$E$8*100</f>
        <v>0.50149752733858</v>
      </c>
      <c r="G27" s="46" t="s">
        <v>22</v>
      </c>
      <c r="H27" s="51" t="s">
        <v>22</v>
      </c>
      <c r="J27" s="44" t="n">
        <v>14</v>
      </c>
      <c r="K27" s="35" t="n">
        <f aca="false">J27/$J$8*100</f>
        <v>1.06707317073171</v>
      </c>
      <c r="L27" s="44" t="n">
        <v>216</v>
      </c>
      <c r="M27" s="35" t="n">
        <f aca="false">L27/$L$8*100</f>
        <v>0.52075799218863</v>
      </c>
      <c r="N27" s="46" t="s">
        <v>22</v>
      </c>
      <c r="O27" s="39" t="s">
        <v>22</v>
      </c>
      <c r="Q27" s="46" t="s">
        <v>22</v>
      </c>
      <c r="R27" s="46" t="s">
        <v>22</v>
      </c>
      <c r="S27" s="46" t="s">
        <v>22</v>
      </c>
      <c r="T27" s="46" t="s">
        <v>22</v>
      </c>
      <c r="U27" s="9" t="s">
        <v>22</v>
      </c>
      <c r="V27" s="9" t="s">
        <v>22</v>
      </c>
    </row>
    <row r="28" customFormat="false" ht="15.8" hidden="false" customHeight="false" outlineLevel="0" collapsed="false">
      <c r="A28" s="40" t="s">
        <v>62</v>
      </c>
      <c r="B28" s="43" t="s">
        <v>52</v>
      </c>
      <c r="C28" s="54" t="n">
        <f aca="false">SUM(C29:C30)</f>
        <v>147</v>
      </c>
      <c r="D28" s="35" t="n">
        <f aca="false">C28/$C$8*100</f>
        <v>5.06024096385542</v>
      </c>
      <c r="E28" s="54" t="n">
        <f aca="false">SUM(E29:E30)</f>
        <v>524</v>
      </c>
      <c r="F28" s="35" t="n">
        <f aca="false">E28/$E$8*100</f>
        <v>1.21659585335841</v>
      </c>
      <c r="G28" s="54" t="n">
        <f aca="false">SUM(G29:G30)</f>
        <v>5</v>
      </c>
      <c r="H28" s="58" t="n">
        <f aca="false">G28/$G$8*100</f>
        <v>55.5555555555556</v>
      </c>
      <c r="J28" s="54" t="n">
        <f aca="false">SUM(J29:J30)</f>
        <v>113</v>
      </c>
      <c r="K28" s="35" t="n">
        <f aca="false">J28/$J$8*100</f>
        <v>8.61280487804878</v>
      </c>
      <c r="L28" s="54" t="n">
        <f aca="false">SUM(L29:L30)</f>
        <v>490</v>
      </c>
      <c r="M28" s="35" t="n">
        <f aca="false">L28/$L$8*100</f>
        <v>1.18134914894643</v>
      </c>
      <c r="N28" s="54" t="n">
        <f aca="false">SUM(N29:N30)</f>
        <v>4</v>
      </c>
      <c r="O28" s="35" t="n">
        <f aca="false">N28/$N$8*100</f>
        <v>50</v>
      </c>
      <c r="Q28" s="54" t="n">
        <f aca="false">SUM(Q29:Q30)</f>
        <v>34</v>
      </c>
      <c r="R28" s="35" t="n">
        <f aca="false">Q28/$Q$8*100</f>
        <v>2.13433772755807</v>
      </c>
      <c r="S28" s="54" t="n">
        <v>34</v>
      </c>
      <c r="T28" s="35" t="n">
        <f aca="false">S28/$S$8*100</f>
        <v>2.13433772755807</v>
      </c>
      <c r="U28" s="54" t="n">
        <v>1</v>
      </c>
      <c r="V28" s="35" t="n">
        <f aca="false">U28/$U$8*100</f>
        <v>100</v>
      </c>
    </row>
    <row r="29" customFormat="false" ht="15.8" hidden="false" customHeight="false" outlineLevel="0" collapsed="false">
      <c r="A29" s="40" t="s">
        <v>63</v>
      </c>
      <c r="B29" s="37" t="s">
        <v>64</v>
      </c>
      <c r="C29" s="38" t="n">
        <v>114</v>
      </c>
      <c r="D29" s="35" t="n">
        <f aca="false">C29/$C$8*100</f>
        <v>3.92426850258176</v>
      </c>
      <c r="E29" s="38" t="n">
        <v>461</v>
      </c>
      <c r="F29" s="35" t="n">
        <f aca="false">E29/$E$8*100</f>
        <v>1.07032574121799</v>
      </c>
      <c r="G29" s="9" t="n">
        <v>1</v>
      </c>
      <c r="H29" s="35" t="n">
        <f aca="false">G29/$G$8*100</f>
        <v>11.1111111111111</v>
      </c>
      <c r="J29" s="38" t="n">
        <v>98</v>
      </c>
      <c r="K29" s="35" t="n">
        <f aca="false">J29/$J$8*100</f>
        <v>7.46951219512195</v>
      </c>
      <c r="L29" s="38" t="n">
        <v>445</v>
      </c>
      <c r="M29" s="35" t="n">
        <f aca="false">L29/$L$8*100</f>
        <v>1.0728579005738</v>
      </c>
      <c r="N29" s="9" t="n">
        <v>1</v>
      </c>
      <c r="O29" s="35" t="n">
        <f aca="false">N29/$N$8*100</f>
        <v>12.5</v>
      </c>
      <c r="Q29" s="38" t="n">
        <v>16</v>
      </c>
      <c r="R29" s="35" t="n">
        <f aca="false">Q29/$Q$8*100</f>
        <v>1.00439422473321</v>
      </c>
      <c r="S29" s="38" t="n">
        <v>16</v>
      </c>
      <c r="T29" s="35" t="n">
        <f aca="false">S29/$S$8*100</f>
        <v>1.00439422473321</v>
      </c>
      <c r="U29" s="9" t="s">
        <v>22</v>
      </c>
      <c r="V29" s="9" t="s">
        <v>22</v>
      </c>
    </row>
    <row r="30" customFormat="false" ht="15.8" hidden="false" customHeight="false" outlineLevel="0" collapsed="false">
      <c r="A30" s="52" t="s">
        <v>65</v>
      </c>
      <c r="B30" s="57" t="s">
        <v>66</v>
      </c>
      <c r="C30" s="44" t="n">
        <v>33</v>
      </c>
      <c r="D30" s="35" t="n">
        <f aca="false">C30/$C$8*100</f>
        <v>1.13597246127367</v>
      </c>
      <c r="E30" s="44" t="n">
        <v>63</v>
      </c>
      <c r="F30" s="35" t="n">
        <f aca="false">E30/$E$8*100</f>
        <v>0.146270112140419</v>
      </c>
      <c r="G30" s="44" t="n">
        <v>4</v>
      </c>
      <c r="H30" s="59" t="n">
        <f aca="false">G30/$G$8*100</f>
        <v>44.4444444444444</v>
      </c>
      <c r="J30" s="44" t="n">
        <v>15</v>
      </c>
      <c r="K30" s="35" t="n">
        <f aca="false">J30/$J$8*100</f>
        <v>1.14329268292683</v>
      </c>
      <c r="L30" s="44" t="n">
        <v>45</v>
      </c>
      <c r="M30" s="35" t="n">
        <f aca="false">L30/$L$8*100</f>
        <v>0.108491248372631</v>
      </c>
      <c r="N30" s="44" t="n">
        <v>3</v>
      </c>
      <c r="O30" s="35" t="n">
        <f aca="false">N30/$N$8*100</f>
        <v>37.5</v>
      </c>
      <c r="Q30" s="44" t="n">
        <v>18</v>
      </c>
      <c r="R30" s="35" t="n">
        <f aca="false">Q30/$Q$8*100</f>
        <v>1.12994350282486</v>
      </c>
      <c r="S30" s="44" t="n">
        <v>18</v>
      </c>
      <c r="T30" s="35" t="n">
        <f aca="false">S30/$S$8*100</f>
        <v>1.12994350282486</v>
      </c>
      <c r="U30" s="44" t="n">
        <v>1</v>
      </c>
      <c r="V30" s="35" t="n">
        <f aca="false">U30/$U$8*100</f>
        <v>100</v>
      </c>
    </row>
    <row r="31" customFormat="false" ht="15.8" hidden="false" customHeight="false" outlineLevel="0" collapsed="false">
      <c r="A31" s="60" t="s">
        <v>61</v>
      </c>
      <c r="B31" s="23"/>
      <c r="C31" s="23" t="n">
        <v>1</v>
      </c>
      <c r="D31" s="35" t="n">
        <f aca="false">C31/$C$8*100</f>
        <v>0.0344234079173838</v>
      </c>
      <c r="E31" s="23" t="n">
        <v>781</v>
      </c>
      <c r="F31" s="35" t="n">
        <f aca="false">E31/$E$8*100</f>
        <v>1.81328504097885</v>
      </c>
      <c r="G31" s="24" t="s">
        <v>22</v>
      </c>
      <c r="H31" s="24" t="s">
        <v>22</v>
      </c>
      <c r="J31" s="23" t="n">
        <v>1</v>
      </c>
      <c r="K31" s="35" t="n">
        <f aca="false">J31/$J$8*100</f>
        <v>0.076219512195122</v>
      </c>
      <c r="L31" s="23" t="n">
        <v>781</v>
      </c>
      <c r="M31" s="35" t="n">
        <f aca="false">L31/$L$8*100</f>
        <v>1.88292588842278</v>
      </c>
      <c r="N31" s="24" t="s">
        <v>22</v>
      </c>
      <c r="O31" s="24" t="s">
        <v>22</v>
      </c>
      <c r="Q31" s="24" t="s">
        <v>22</v>
      </c>
      <c r="R31" s="24" t="s">
        <v>22</v>
      </c>
      <c r="S31" s="24" t="s">
        <v>22</v>
      </c>
      <c r="T31" s="24" t="s">
        <v>22</v>
      </c>
      <c r="U31" s="24" t="s">
        <v>22</v>
      </c>
      <c r="V31" s="24" t="s">
        <v>22</v>
      </c>
    </row>
  </sheetData>
  <printOptions headings="false" gridLines="false" gridLinesSet="true" horizontalCentered="false" verticalCentered="false"/>
  <pageMargins left="0.25" right="0.170138888888889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１０年食中毒発生状況（病因物質別）</oddHeader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1" activeCellId="0" sqref="Q1 Q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1" width="15.37"/>
    <col collapsed="false" customWidth="true" hidden="false" outlineLevel="0" max="3" min="3" style="1" width="6.49"/>
    <col collapsed="false" customWidth="true" hidden="false" outlineLevel="0" max="4" min="4" style="61" width="6.49"/>
    <col collapsed="false" customWidth="true" hidden="false" outlineLevel="0" max="5" min="5" style="1" width="6.49"/>
    <col collapsed="false" customWidth="true" hidden="false" outlineLevel="0" max="6" min="6" style="61" width="6.49"/>
    <col collapsed="false" customWidth="true" hidden="false" outlineLevel="0" max="7" min="7" style="1" width="6.49"/>
    <col collapsed="false" customWidth="true" hidden="false" outlineLevel="0" max="8" min="8" style="61" width="6.49"/>
    <col collapsed="false" customWidth="true" hidden="false" outlineLevel="0" max="9" min="9" style="1" width="2.62"/>
    <col collapsed="false" customWidth="true" hidden="false" outlineLevel="0" max="10" min="10" style="1" width="6.49"/>
    <col collapsed="false" customWidth="true" hidden="false" outlineLevel="0" max="11" min="11" style="61" width="6.49"/>
    <col collapsed="false" customWidth="true" hidden="false" outlineLevel="0" max="12" min="12" style="1" width="6.49"/>
    <col collapsed="false" customWidth="true" hidden="false" outlineLevel="0" max="13" min="13" style="61" width="6.49"/>
    <col collapsed="false" customWidth="true" hidden="false" outlineLevel="0" max="14" min="14" style="1" width="6.49"/>
    <col collapsed="false" customWidth="true" hidden="false" outlineLevel="0" max="15" min="15" style="61" width="6.49"/>
    <col collapsed="false" customWidth="true" hidden="false" outlineLevel="0" max="16" min="16" style="1" width="2.62"/>
    <col collapsed="false" customWidth="true" hidden="false" outlineLevel="0" max="17" min="17" style="1" width="6.49"/>
    <col collapsed="false" customWidth="true" hidden="false" outlineLevel="0" max="18" min="18" style="61" width="6.49"/>
    <col collapsed="false" customWidth="true" hidden="false" outlineLevel="0" max="19" min="19" style="1" width="6.49"/>
    <col collapsed="false" customWidth="true" hidden="false" outlineLevel="0" max="20" min="20" style="61" width="6.49"/>
    <col collapsed="false" customWidth="true" hidden="false" outlineLevel="0" max="21" min="21" style="1" width="6.49"/>
    <col collapsed="false" customWidth="true" hidden="false" outlineLevel="0" max="22" min="22" style="61" width="6.49"/>
    <col collapsed="false" customWidth="false" hidden="false" outlineLevel="0" max="257" min="23" style="1" width="8.99"/>
  </cols>
  <sheetData>
    <row r="1" customFormat="false" ht="15.8" hidden="false" customHeight="false" outlineLevel="0" collapsed="false">
      <c r="A1" s="14" t="s">
        <v>67</v>
      </c>
      <c r="J1" s="2" t="s">
        <v>23</v>
      </c>
      <c r="Q1" s="2" t="s">
        <v>24</v>
      </c>
    </row>
    <row r="2" s="7" customFormat="true" ht="15.8" hidden="false" customHeight="false" outlineLevel="0" collapsed="false">
      <c r="A2" s="15"/>
      <c r="B2" s="16"/>
      <c r="C2" s="17" t="s">
        <v>26</v>
      </c>
      <c r="D2" s="62" t="s">
        <v>27</v>
      </c>
      <c r="E2" s="17" t="s">
        <v>28</v>
      </c>
      <c r="F2" s="62" t="s">
        <v>27</v>
      </c>
      <c r="G2" s="17" t="s">
        <v>29</v>
      </c>
      <c r="H2" s="62" t="s">
        <v>27</v>
      </c>
      <c r="I2" s="63"/>
      <c r="J2" s="17" t="s">
        <v>26</v>
      </c>
      <c r="K2" s="62" t="s">
        <v>27</v>
      </c>
      <c r="L2" s="17" t="s">
        <v>28</v>
      </c>
      <c r="M2" s="62" t="s">
        <v>27</v>
      </c>
      <c r="N2" s="17" t="s">
        <v>29</v>
      </c>
      <c r="O2" s="62" t="s">
        <v>27</v>
      </c>
      <c r="Q2" s="17" t="s">
        <v>26</v>
      </c>
      <c r="R2" s="62" t="s">
        <v>27</v>
      </c>
      <c r="S2" s="17" t="s">
        <v>28</v>
      </c>
      <c r="T2" s="62" t="s">
        <v>27</v>
      </c>
      <c r="U2" s="17" t="s">
        <v>29</v>
      </c>
      <c r="V2" s="62" t="s">
        <v>27</v>
      </c>
    </row>
    <row r="3" customFormat="false" ht="15.8" hidden="false" customHeight="false" outlineLevel="0" collapsed="false">
      <c r="A3" s="64" t="s">
        <v>68</v>
      </c>
      <c r="B3" s="20"/>
      <c r="C3" s="65" t="n">
        <v>3010</v>
      </c>
      <c r="D3" s="66" t="n">
        <f aca="false">C3/$C$3*100</f>
        <v>100</v>
      </c>
      <c r="E3" s="65" t="n">
        <v>46179</v>
      </c>
      <c r="F3" s="66" t="n">
        <f aca="false">E3/$E$3*100</f>
        <v>100</v>
      </c>
      <c r="G3" s="65" t="n">
        <v>9</v>
      </c>
      <c r="H3" s="66" t="n">
        <f aca="false">G3/$G$3*100</f>
        <v>100</v>
      </c>
      <c r="I3" s="67"/>
      <c r="J3" s="65" t="n">
        <v>1398</v>
      </c>
      <c r="K3" s="66" t="n">
        <f aca="false">J3/$J$3*100</f>
        <v>100</v>
      </c>
      <c r="L3" s="65" t="n">
        <v>44567</v>
      </c>
      <c r="M3" s="66" t="n">
        <f aca="false">L3/$L$3*100</f>
        <v>100</v>
      </c>
      <c r="N3" s="65" t="n">
        <v>8</v>
      </c>
      <c r="O3" s="66" t="n">
        <f aca="false">N3/$N$3*100</f>
        <v>100</v>
      </c>
      <c r="Q3" s="65" t="n">
        <v>1612</v>
      </c>
      <c r="R3" s="66" t="n">
        <f aca="false">Q3/$Q$3*100</f>
        <v>100</v>
      </c>
      <c r="S3" s="65" t="n">
        <v>1612</v>
      </c>
      <c r="T3" s="66" t="n">
        <f aca="false">S3/$S$3*100</f>
        <v>100</v>
      </c>
      <c r="U3" s="65" t="n">
        <v>1</v>
      </c>
      <c r="V3" s="66" t="n">
        <f aca="false">U3/$U$3*100</f>
        <v>100</v>
      </c>
    </row>
    <row r="4" customFormat="false" ht="15.8" hidden="false" customHeight="false" outlineLevel="0" collapsed="false">
      <c r="A4" s="17" t="s">
        <v>69</v>
      </c>
      <c r="B4" s="17"/>
      <c r="C4" s="65" t="n">
        <f aca="false">C3-C5</f>
        <v>1106</v>
      </c>
      <c r="D4" s="66" t="n">
        <f aca="false">C4/$C$3*100</f>
        <v>36.7441860465116</v>
      </c>
      <c r="E4" s="65" t="n">
        <f aca="false">E3-E5</f>
        <v>38754</v>
      </c>
      <c r="F4" s="66" t="n">
        <f aca="false">E4/$E$3*100</f>
        <v>83.9212629117131</v>
      </c>
      <c r="G4" s="65" t="n">
        <v>9</v>
      </c>
      <c r="H4" s="66" t="n">
        <f aca="false">G4/$G$3*100</f>
        <v>100</v>
      </c>
      <c r="I4" s="67"/>
      <c r="J4" s="65" t="n">
        <f aca="false">J3-J5</f>
        <v>1053</v>
      </c>
      <c r="K4" s="66" t="n">
        <f aca="false">J4/$J$3*100</f>
        <v>75.3218884120172</v>
      </c>
      <c r="L4" s="65" t="n">
        <f aca="false">L3-L5</f>
        <v>38701</v>
      </c>
      <c r="M4" s="66" t="n">
        <f aca="false">L4/$L$3*100</f>
        <v>86.8377947808917</v>
      </c>
      <c r="N4" s="65" t="n">
        <v>8</v>
      </c>
      <c r="O4" s="66" t="n">
        <f aca="false">N4/$N$3*100</f>
        <v>100</v>
      </c>
      <c r="Q4" s="65" t="n">
        <v>53</v>
      </c>
      <c r="R4" s="66" t="n">
        <f aca="false">Q4/$Q$3*100</f>
        <v>3.287841191067</v>
      </c>
      <c r="S4" s="65" t="n">
        <v>53</v>
      </c>
      <c r="T4" s="66" t="n">
        <f aca="false">S4/$S$3*100</f>
        <v>3.287841191067</v>
      </c>
      <c r="U4" s="65" t="n">
        <v>1</v>
      </c>
      <c r="V4" s="66" t="n">
        <f aca="false">U4/$U$3*100</f>
        <v>100</v>
      </c>
    </row>
    <row r="5" customFormat="false" ht="15.8" hidden="false" customHeight="false" outlineLevel="0" collapsed="false">
      <c r="A5" s="17" t="s">
        <v>70</v>
      </c>
      <c r="B5" s="17"/>
      <c r="C5" s="65" t="n">
        <v>1904</v>
      </c>
      <c r="D5" s="66" t="n">
        <f aca="false">C5/$C$3*100</f>
        <v>63.2558139534884</v>
      </c>
      <c r="E5" s="65" t="n">
        <v>7425</v>
      </c>
      <c r="F5" s="66" t="n">
        <f aca="false">E5/$E$3*100</f>
        <v>16.0787370882869</v>
      </c>
      <c r="G5" s="65" t="s">
        <v>22</v>
      </c>
      <c r="H5" s="66" t="s">
        <v>22</v>
      </c>
      <c r="I5" s="68"/>
      <c r="J5" s="65" t="n">
        <v>345</v>
      </c>
      <c r="K5" s="66" t="n">
        <f aca="false">J5/$J$3*100</f>
        <v>24.6781115879828</v>
      </c>
      <c r="L5" s="65" t="n">
        <v>5866</v>
      </c>
      <c r="M5" s="66" t="n">
        <f aca="false">L5/$L$3*100</f>
        <v>13.1622052191083</v>
      </c>
      <c r="N5" s="65" t="s">
        <v>22</v>
      </c>
      <c r="O5" s="65" t="s">
        <v>22</v>
      </c>
      <c r="Q5" s="65" t="n">
        <v>1559</v>
      </c>
      <c r="R5" s="66" t="n">
        <f aca="false">Q5/$Q$3*100</f>
        <v>96.712158808933</v>
      </c>
      <c r="S5" s="65" t="n">
        <v>1559</v>
      </c>
      <c r="T5" s="66" t="n">
        <f aca="false">S5/$S$3*100</f>
        <v>96.712158808933</v>
      </c>
      <c r="U5" s="65" t="s">
        <v>22</v>
      </c>
      <c r="V5" s="65" t="s">
        <v>22</v>
      </c>
    </row>
    <row r="6" s="7" customFormat="true" ht="15.8" hidden="false" customHeight="false" outlineLevel="0" collapsed="false">
      <c r="A6" s="15"/>
      <c r="B6" s="16"/>
      <c r="C6" s="17" t="s">
        <v>26</v>
      </c>
      <c r="D6" s="62" t="s">
        <v>27</v>
      </c>
      <c r="E6" s="17" t="s">
        <v>28</v>
      </c>
      <c r="F6" s="62" t="s">
        <v>27</v>
      </c>
      <c r="G6" s="17" t="s">
        <v>29</v>
      </c>
      <c r="H6" s="62" t="s">
        <v>27</v>
      </c>
      <c r="I6" s="63"/>
      <c r="J6" s="17" t="s">
        <v>26</v>
      </c>
      <c r="K6" s="62" t="s">
        <v>27</v>
      </c>
      <c r="L6" s="17" t="s">
        <v>28</v>
      </c>
      <c r="M6" s="62" t="s">
        <v>27</v>
      </c>
      <c r="N6" s="17" t="s">
        <v>29</v>
      </c>
      <c r="O6" s="62" t="s">
        <v>27</v>
      </c>
      <c r="Q6" s="17" t="s">
        <v>26</v>
      </c>
      <c r="R6" s="62" t="s">
        <v>27</v>
      </c>
      <c r="S6" s="17" t="s">
        <v>28</v>
      </c>
      <c r="T6" s="62" t="s">
        <v>27</v>
      </c>
      <c r="U6" s="17" t="s">
        <v>29</v>
      </c>
      <c r="V6" s="62" t="s">
        <v>27</v>
      </c>
    </row>
    <row r="7" customFormat="false" ht="15.8" hidden="false" customHeight="false" outlineLevel="0" collapsed="false">
      <c r="A7" s="17" t="s">
        <v>71</v>
      </c>
      <c r="B7" s="17"/>
      <c r="C7" s="65" t="n">
        <f aca="false">C4</f>
        <v>1106</v>
      </c>
      <c r="D7" s="69" t="n">
        <f aca="false">C7/$C$7*100</f>
        <v>100</v>
      </c>
      <c r="E7" s="65" t="n">
        <f aca="false">E4</f>
        <v>38754</v>
      </c>
      <c r="F7" s="69" t="n">
        <f aca="false">E7/$E$7*100</f>
        <v>100</v>
      </c>
      <c r="G7" s="24" t="n">
        <v>9</v>
      </c>
      <c r="H7" s="69" t="n">
        <f aca="false">G7/$G$7*100</f>
        <v>100</v>
      </c>
      <c r="I7" s="70"/>
      <c r="J7" s="65" t="n">
        <f aca="false">J4</f>
        <v>1053</v>
      </c>
      <c r="K7" s="69" t="n">
        <f aca="false">J7/$J$7*100</f>
        <v>100</v>
      </c>
      <c r="L7" s="65" t="n">
        <f aca="false">L4</f>
        <v>38701</v>
      </c>
      <c r="M7" s="69" t="n">
        <f aca="false">L7/$L$7*100</f>
        <v>100</v>
      </c>
      <c r="N7" s="24" t="n">
        <v>8</v>
      </c>
      <c r="O7" s="69" t="n">
        <f aca="false">N7/$N$7*100</f>
        <v>100</v>
      </c>
      <c r="Q7" s="65" t="n">
        <f aca="false">Q4</f>
        <v>53</v>
      </c>
      <c r="R7" s="69" t="n">
        <f aca="false">Q7/$Q$7*100</f>
        <v>100</v>
      </c>
      <c r="S7" s="65" t="n">
        <f aca="false">S4</f>
        <v>53</v>
      </c>
      <c r="T7" s="69" t="n">
        <f aca="false">S7/$S$7*100</f>
        <v>100</v>
      </c>
      <c r="U7" s="24" t="n">
        <v>1</v>
      </c>
      <c r="V7" s="69" t="n">
        <f aca="false">U7/$U$7*100</f>
        <v>100</v>
      </c>
    </row>
    <row r="8" customFormat="false" ht="15.8" hidden="false" customHeight="false" outlineLevel="0" collapsed="false">
      <c r="A8" s="71"/>
      <c r="B8" s="72" t="s">
        <v>6</v>
      </c>
      <c r="C8" s="65" t="n">
        <f aca="false">SUM(C9:C11)</f>
        <v>251</v>
      </c>
      <c r="D8" s="69" t="n">
        <f aca="false">C8/$C$7*100</f>
        <v>22.6943942133816</v>
      </c>
      <c r="E8" s="65" t="n">
        <f aca="false">SUM(E9:E11)</f>
        <v>4936</v>
      </c>
      <c r="F8" s="69" t="n">
        <f aca="false">E8/$E$7*100</f>
        <v>12.736749754864</v>
      </c>
      <c r="G8" s="24" t="n">
        <v>4</v>
      </c>
      <c r="H8" s="69" t="n">
        <f aca="false">G8/$G$7*100</f>
        <v>44.4444444444444</v>
      </c>
      <c r="I8" s="70"/>
      <c r="J8" s="65" t="n">
        <f aca="false">SUM(J9:J11)</f>
        <v>226</v>
      </c>
      <c r="K8" s="69" t="n">
        <f aca="false">J8/$J$7*100</f>
        <v>21.4624881291548</v>
      </c>
      <c r="L8" s="65" t="n">
        <f aca="false">SUM(L9:L11)</f>
        <v>4911</v>
      </c>
      <c r="M8" s="69" t="n">
        <f aca="false">L8/$L$7*100</f>
        <v>12.6895945841193</v>
      </c>
      <c r="N8" s="24" t="n">
        <v>3</v>
      </c>
      <c r="O8" s="69" t="n">
        <f aca="false">N8/$N$7*100</f>
        <v>37.5</v>
      </c>
      <c r="Q8" s="65" t="n">
        <f aca="false">SUM(Q9:Q11)</f>
        <v>25</v>
      </c>
      <c r="R8" s="69" t="n">
        <f aca="false">Q8/$Q$7*100</f>
        <v>47.1698113207547</v>
      </c>
      <c r="S8" s="65" t="n">
        <f aca="false">SUM(S9:S11)</f>
        <v>25</v>
      </c>
      <c r="T8" s="69" t="n">
        <f aca="false">S8/$S$7*100</f>
        <v>47.1698113207547</v>
      </c>
      <c r="U8" s="24" t="n">
        <v>1</v>
      </c>
      <c r="V8" s="69" t="n">
        <f aca="false">U8/$U$7*100</f>
        <v>100</v>
      </c>
    </row>
    <row r="9" customFormat="false" ht="15.8" hidden="false" customHeight="false" outlineLevel="0" collapsed="false">
      <c r="A9" s="40" t="s">
        <v>72</v>
      </c>
      <c r="B9" s="72" t="s">
        <v>73</v>
      </c>
      <c r="C9" s="65" t="n">
        <v>88</v>
      </c>
      <c r="D9" s="69" t="n">
        <f aca="false">C9/$C$7*100</f>
        <v>7.95660036166365</v>
      </c>
      <c r="E9" s="65" t="n">
        <v>2063</v>
      </c>
      <c r="F9" s="69" t="n">
        <f aca="false">E9/$E$7*100</f>
        <v>5.32332146359086</v>
      </c>
      <c r="G9" s="24" t="s">
        <v>22</v>
      </c>
      <c r="H9" s="69" t="s">
        <v>22</v>
      </c>
      <c r="I9" s="70"/>
      <c r="J9" s="65" t="n">
        <v>88</v>
      </c>
      <c r="K9" s="69" t="n">
        <f aca="false">J9/$J$7*100</f>
        <v>8.35707502374169</v>
      </c>
      <c r="L9" s="65" t="n">
        <v>2063</v>
      </c>
      <c r="M9" s="69" t="n">
        <f aca="false">L9/$L$7*100</f>
        <v>5.33061161210305</v>
      </c>
      <c r="N9" s="24" t="s">
        <v>22</v>
      </c>
      <c r="O9" s="24" t="s">
        <v>22</v>
      </c>
      <c r="Q9" s="65" t="s">
        <v>22</v>
      </c>
      <c r="R9" s="65" t="s">
        <v>22</v>
      </c>
      <c r="S9" s="65" t="s">
        <v>22</v>
      </c>
      <c r="T9" s="65" t="s">
        <v>22</v>
      </c>
      <c r="U9" s="65" t="s">
        <v>22</v>
      </c>
      <c r="V9" s="65" t="s">
        <v>22</v>
      </c>
    </row>
    <row r="10" customFormat="false" ht="15.8" hidden="false" customHeight="false" outlineLevel="0" collapsed="false">
      <c r="A10" s="36"/>
      <c r="B10" s="72" t="s">
        <v>74</v>
      </c>
      <c r="C10" s="65" t="n">
        <v>27</v>
      </c>
      <c r="D10" s="69" t="n">
        <f aca="false">C10/$C$7*100</f>
        <v>2.44122965641953</v>
      </c>
      <c r="E10" s="65" t="n">
        <v>39</v>
      </c>
      <c r="F10" s="69" t="n">
        <f aca="false">E10/$E$7*100</f>
        <v>0.100634773184704</v>
      </c>
      <c r="G10" s="24" t="n">
        <v>4</v>
      </c>
      <c r="H10" s="69" t="n">
        <f aca="false">G10/$G$7*100</f>
        <v>44.4444444444444</v>
      </c>
      <c r="I10" s="70"/>
      <c r="J10" s="65" t="n">
        <v>9</v>
      </c>
      <c r="K10" s="69" t="n">
        <f aca="false">J10/$J$7*100</f>
        <v>0.854700854700855</v>
      </c>
      <c r="L10" s="65" t="n">
        <v>21</v>
      </c>
      <c r="M10" s="69" t="n">
        <f aca="false">L10/$L$7*100</f>
        <v>0.0542621637683781</v>
      </c>
      <c r="N10" s="24" t="n">
        <v>3</v>
      </c>
      <c r="O10" s="69" t="n">
        <f aca="false">N10/$N$7*100</f>
        <v>37.5</v>
      </c>
      <c r="Q10" s="65" t="n">
        <v>18</v>
      </c>
      <c r="R10" s="69" t="n">
        <f aca="false">Q10/$Q$7*100</f>
        <v>33.9622641509434</v>
      </c>
      <c r="S10" s="65" t="n">
        <v>18</v>
      </c>
      <c r="T10" s="69" t="n">
        <f aca="false">S10/$S$7*100</f>
        <v>33.9622641509434</v>
      </c>
      <c r="U10" s="24" t="n">
        <v>1</v>
      </c>
      <c r="V10" s="69" t="n">
        <f aca="false">U10/$U$7*100</f>
        <v>100</v>
      </c>
    </row>
    <row r="11" customFormat="false" ht="15.8" hidden="false" customHeight="false" outlineLevel="0" collapsed="false">
      <c r="A11" s="52"/>
      <c r="B11" s="72" t="s">
        <v>75</v>
      </c>
      <c r="C11" s="65" t="n">
        <v>136</v>
      </c>
      <c r="D11" s="69" t="n">
        <f aca="false">C11/$C$7*100</f>
        <v>12.2965641952984</v>
      </c>
      <c r="E11" s="65" t="n">
        <v>2834</v>
      </c>
      <c r="F11" s="69" t="n">
        <f aca="false">E11/$E$7*100</f>
        <v>7.31279351808846</v>
      </c>
      <c r="G11" s="24" t="s">
        <v>22</v>
      </c>
      <c r="H11" s="69" t="s">
        <v>22</v>
      </c>
      <c r="I11" s="70"/>
      <c r="J11" s="65" t="n">
        <v>129</v>
      </c>
      <c r="K11" s="69" t="n">
        <f aca="false">J11/$J$7*100</f>
        <v>12.2507122507123</v>
      </c>
      <c r="L11" s="65" t="n">
        <v>2827</v>
      </c>
      <c r="M11" s="69" t="n">
        <f aca="false">L11/$L$7*100</f>
        <v>7.30472080824785</v>
      </c>
      <c r="N11" s="24" t="s">
        <v>22</v>
      </c>
      <c r="O11" s="24" t="s">
        <v>22</v>
      </c>
      <c r="Q11" s="65" t="n">
        <v>7</v>
      </c>
      <c r="R11" s="69" t="n">
        <f aca="false">Q11/$Q$7*100</f>
        <v>13.2075471698113</v>
      </c>
      <c r="S11" s="65" t="n">
        <v>7</v>
      </c>
      <c r="T11" s="69" t="n">
        <f aca="false">S11/$S$7*100</f>
        <v>13.2075471698113</v>
      </c>
      <c r="U11" s="24" t="s">
        <v>22</v>
      </c>
      <c r="V11" s="24" t="s">
        <v>22</v>
      </c>
    </row>
    <row r="12" customFormat="false" ht="15.8" hidden="false" customHeight="false" outlineLevel="0" collapsed="false">
      <c r="A12" s="73" t="s">
        <v>72</v>
      </c>
      <c r="B12" s="72" t="s">
        <v>6</v>
      </c>
      <c r="C12" s="65" t="n">
        <f aca="false">SUM(C13:C14)</f>
        <v>10</v>
      </c>
      <c r="D12" s="69" t="n">
        <f aca="false">C12/$C$7*100</f>
        <v>0.904159132007233</v>
      </c>
      <c r="E12" s="65" t="n">
        <f aca="false">SUM(E13:E14)</f>
        <v>298</v>
      </c>
      <c r="F12" s="69" t="n">
        <f aca="false">E12/$E$7*100</f>
        <v>0.768952882283119</v>
      </c>
      <c r="G12" s="24" t="s">
        <v>22</v>
      </c>
      <c r="H12" s="69" t="s">
        <v>22</v>
      </c>
      <c r="I12" s="70"/>
      <c r="J12" s="65" t="n">
        <f aca="false">SUM(J13:J14)</f>
        <v>9</v>
      </c>
      <c r="K12" s="69" t="n">
        <f aca="false">J12/$J$7*100</f>
        <v>0.854700854700855</v>
      </c>
      <c r="L12" s="65" t="n">
        <f aca="false">SUM(L13:L14)</f>
        <v>297</v>
      </c>
      <c r="M12" s="69" t="n">
        <f aca="false">L12/$L$7*100</f>
        <v>0.76742203043849</v>
      </c>
      <c r="N12" s="24" t="s">
        <v>22</v>
      </c>
      <c r="O12" s="24" t="s">
        <v>22</v>
      </c>
      <c r="Q12" s="65" t="n">
        <f aca="false">SUM(Q13:Q14)</f>
        <v>1</v>
      </c>
      <c r="R12" s="69" t="n">
        <f aca="false">Q12/$Q$7*100</f>
        <v>1.88679245283019</v>
      </c>
      <c r="S12" s="65" t="n">
        <v>1</v>
      </c>
      <c r="T12" s="69" t="n">
        <f aca="false">S12/$S$7*100</f>
        <v>1.88679245283019</v>
      </c>
      <c r="U12" s="24" t="s">
        <v>22</v>
      </c>
      <c r="V12" s="24" t="s">
        <v>22</v>
      </c>
    </row>
    <row r="13" customFormat="false" ht="15.8" hidden="false" customHeight="false" outlineLevel="0" collapsed="false">
      <c r="A13" s="40" t="s">
        <v>76</v>
      </c>
      <c r="B13" s="72" t="s">
        <v>77</v>
      </c>
      <c r="C13" s="65" t="n">
        <v>1</v>
      </c>
      <c r="D13" s="69" t="n">
        <f aca="false">C13/$C$7*100</f>
        <v>0.0904159132007233</v>
      </c>
      <c r="E13" s="65" t="n">
        <v>8</v>
      </c>
      <c r="F13" s="69" t="n">
        <f aca="false">E13/$E$7*100</f>
        <v>0.0206430303968623</v>
      </c>
      <c r="G13" s="24" t="s">
        <v>22</v>
      </c>
      <c r="H13" s="69" t="s">
        <v>22</v>
      </c>
      <c r="I13" s="70"/>
      <c r="J13" s="65" t="n">
        <v>1</v>
      </c>
      <c r="K13" s="69" t="n">
        <f aca="false">J13/$J$7*100</f>
        <v>0.0949667616334283</v>
      </c>
      <c r="L13" s="65" t="n">
        <v>8</v>
      </c>
      <c r="M13" s="69" t="n">
        <f aca="false">L13/$L$7*100</f>
        <v>0.0206713004831917</v>
      </c>
      <c r="N13" s="24" t="s">
        <v>22</v>
      </c>
      <c r="O13" s="24" t="s">
        <v>22</v>
      </c>
      <c r="Q13" s="65" t="s">
        <v>22</v>
      </c>
      <c r="R13" s="65" t="s">
        <v>22</v>
      </c>
      <c r="S13" s="65" t="s">
        <v>22</v>
      </c>
      <c r="T13" s="65" t="s">
        <v>22</v>
      </c>
      <c r="U13" s="24" t="s">
        <v>22</v>
      </c>
      <c r="V13" s="24" t="s">
        <v>22</v>
      </c>
    </row>
    <row r="14" customFormat="false" ht="15.8" hidden="false" customHeight="false" outlineLevel="0" collapsed="false">
      <c r="A14" s="52"/>
      <c r="B14" s="72" t="s">
        <v>75</v>
      </c>
      <c r="C14" s="65" t="n">
        <v>9</v>
      </c>
      <c r="D14" s="69" t="n">
        <f aca="false">C14/$C$7*100</f>
        <v>0.81374321880651</v>
      </c>
      <c r="E14" s="65" t="n">
        <v>290</v>
      </c>
      <c r="F14" s="69" t="n">
        <f aca="false">E14/$E$7*100</f>
        <v>0.748309851886257</v>
      </c>
      <c r="G14" s="24" t="s">
        <v>22</v>
      </c>
      <c r="H14" s="69" t="s">
        <v>22</v>
      </c>
      <c r="I14" s="70"/>
      <c r="J14" s="65" t="n">
        <v>8</v>
      </c>
      <c r="K14" s="69" t="n">
        <f aca="false">J14/$J$7*100</f>
        <v>0.759734093067427</v>
      </c>
      <c r="L14" s="65" t="n">
        <v>289</v>
      </c>
      <c r="M14" s="69" t="n">
        <f aca="false">L14/$L$7*100</f>
        <v>0.746750729955298</v>
      </c>
      <c r="N14" s="24" t="s">
        <v>22</v>
      </c>
      <c r="O14" s="24" t="s">
        <v>22</v>
      </c>
      <c r="Q14" s="65" t="n">
        <v>1</v>
      </c>
      <c r="R14" s="69" t="n">
        <f aca="false">Q14/$Q$7*100</f>
        <v>1.88679245283019</v>
      </c>
      <c r="S14" s="65" t="n">
        <v>1</v>
      </c>
      <c r="T14" s="69" t="n">
        <f aca="false">S14/$S$7*100</f>
        <v>1.88679245283019</v>
      </c>
      <c r="U14" s="24" t="s">
        <v>22</v>
      </c>
      <c r="V14" s="24" t="s">
        <v>22</v>
      </c>
    </row>
    <row r="15" customFormat="false" ht="15.8" hidden="false" customHeight="false" outlineLevel="0" collapsed="false">
      <c r="A15" s="64" t="s">
        <v>78</v>
      </c>
      <c r="B15" s="20"/>
      <c r="C15" s="65" t="n">
        <v>32</v>
      </c>
      <c r="D15" s="69" t="n">
        <f aca="false">C15/$C$7*100</f>
        <v>2.89330922242315</v>
      </c>
      <c r="E15" s="65" t="n">
        <v>381</v>
      </c>
      <c r="F15" s="69" t="n">
        <f aca="false">E15/$E$7*100</f>
        <v>0.983124322650565</v>
      </c>
      <c r="G15" s="24" t="s">
        <v>22</v>
      </c>
      <c r="H15" s="69" t="s">
        <v>22</v>
      </c>
      <c r="I15" s="70"/>
      <c r="J15" s="65" t="n">
        <v>31</v>
      </c>
      <c r="K15" s="69" t="n">
        <f aca="false">J15/$J$7*100</f>
        <v>2.94396961063628</v>
      </c>
      <c r="L15" s="65" t="n">
        <v>380</v>
      </c>
      <c r="M15" s="69" t="n">
        <f aca="false">L15/$L$7*100</f>
        <v>0.981886772951603</v>
      </c>
      <c r="N15" s="24" t="s">
        <v>22</v>
      </c>
      <c r="O15" s="24" t="s">
        <v>22</v>
      </c>
      <c r="Q15" s="65" t="n">
        <v>1</v>
      </c>
      <c r="R15" s="69" t="n">
        <f aca="false">Q15/$Q$7*100</f>
        <v>1.88679245283019</v>
      </c>
      <c r="S15" s="65" t="n">
        <v>1</v>
      </c>
      <c r="T15" s="69" t="n">
        <f aca="false">S15/$S$7*100</f>
        <v>1.88679245283019</v>
      </c>
      <c r="U15" s="24" t="s">
        <v>22</v>
      </c>
      <c r="V15" s="24" t="s">
        <v>22</v>
      </c>
    </row>
    <row r="16" customFormat="false" ht="15.8" hidden="false" customHeight="false" outlineLevel="0" collapsed="false">
      <c r="A16" s="64" t="s">
        <v>79</v>
      </c>
      <c r="B16" s="20"/>
      <c r="C16" s="65" t="n">
        <v>46</v>
      </c>
      <c r="D16" s="69" t="n">
        <f aca="false">C16/$C$7*100</f>
        <v>4.15913200723327</v>
      </c>
      <c r="E16" s="65" t="n">
        <v>1902</v>
      </c>
      <c r="F16" s="69" t="n">
        <f aca="false">E16/$E$7*100</f>
        <v>4.907880476854</v>
      </c>
      <c r="G16" s="24" t="n">
        <v>1</v>
      </c>
      <c r="H16" s="69" t="n">
        <f aca="false">G16/$G$7*100</f>
        <v>11.1111111111111</v>
      </c>
      <c r="I16" s="70"/>
      <c r="J16" s="65" t="n">
        <v>43</v>
      </c>
      <c r="K16" s="69" t="n">
        <f aca="false">J16/$J$7*100</f>
        <v>4.08357075023742</v>
      </c>
      <c r="L16" s="65" t="n">
        <v>1899</v>
      </c>
      <c r="M16" s="69" t="n">
        <f aca="false">L16/$L$7*100</f>
        <v>4.90684995219762</v>
      </c>
      <c r="N16" s="24" t="n">
        <v>1</v>
      </c>
      <c r="O16" s="69" t="n">
        <f aca="false">N16/$N$7*100</f>
        <v>12.5</v>
      </c>
      <c r="Q16" s="65" t="n">
        <v>3</v>
      </c>
      <c r="R16" s="69" t="n">
        <f aca="false">Q16/$Q$7*100</f>
        <v>5.66037735849057</v>
      </c>
      <c r="S16" s="65" t="n">
        <v>3</v>
      </c>
      <c r="T16" s="69" t="n">
        <f aca="false">S16/$S$7*100</f>
        <v>5.66037735849057</v>
      </c>
      <c r="U16" s="24" t="s">
        <v>22</v>
      </c>
      <c r="V16" s="24" t="s">
        <v>22</v>
      </c>
    </row>
    <row r="17" customFormat="false" ht="15.8" hidden="false" customHeight="false" outlineLevel="0" collapsed="false">
      <c r="A17" s="64" t="s">
        <v>80</v>
      </c>
      <c r="B17" s="20"/>
      <c r="C17" s="65" t="n">
        <v>4</v>
      </c>
      <c r="D17" s="69" t="n">
        <f aca="false">C17/$C$7*100</f>
        <v>0.361663652802893</v>
      </c>
      <c r="E17" s="65" t="n">
        <v>830</v>
      </c>
      <c r="F17" s="69" t="n">
        <f aca="false">E17/$E$7*100</f>
        <v>2.14171440367446</v>
      </c>
      <c r="G17" s="24" t="s">
        <v>22</v>
      </c>
      <c r="H17" s="69" t="s">
        <v>22</v>
      </c>
      <c r="I17" s="70"/>
      <c r="J17" s="65" t="n">
        <v>3</v>
      </c>
      <c r="K17" s="69" t="n">
        <f aca="false">J17/$J$7*100</f>
        <v>0.284900284900285</v>
      </c>
      <c r="L17" s="65" t="n">
        <v>829</v>
      </c>
      <c r="M17" s="69" t="n">
        <f aca="false">L17/$L$7*100</f>
        <v>2.14206351257073</v>
      </c>
      <c r="N17" s="24" t="s">
        <v>22</v>
      </c>
      <c r="O17" s="24" t="s">
        <v>22</v>
      </c>
      <c r="Q17" s="65" t="n">
        <v>1</v>
      </c>
      <c r="R17" s="69" t="n">
        <f aca="false">Q17/$Q$7*100</f>
        <v>1.88679245283019</v>
      </c>
      <c r="S17" s="65" t="n">
        <v>1</v>
      </c>
      <c r="T17" s="69" t="n">
        <f aca="false">S17/$S$7*100</f>
        <v>1.88679245283019</v>
      </c>
      <c r="U17" s="24" t="s">
        <v>22</v>
      </c>
      <c r="V17" s="24" t="s">
        <v>22</v>
      </c>
    </row>
    <row r="18" customFormat="false" ht="15.8" hidden="false" customHeight="false" outlineLevel="0" collapsed="false">
      <c r="A18" s="64" t="s">
        <v>81</v>
      </c>
      <c r="B18" s="20"/>
      <c r="C18" s="65" t="n">
        <v>32</v>
      </c>
      <c r="D18" s="69" t="n">
        <f aca="false">C18/$C$7*100</f>
        <v>2.89330922242315</v>
      </c>
      <c r="E18" s="65" t="n">
        <v>465</v>
      </c>
      <c r="F18" s="69" t="n">
        <f aca="false">E18/$E$7*100</f>
        <v>1.19987614181762</v>
      </c>
      <c r="G18" s="24" t="s">
        <v>22</v>
      </c>
      <c r="H18" s="69" t="s">
        <v>22</v>
      </c>
      <c r="I18" s="70"/>
      <c r="J18" s="65" t="n">
        <v>30</v>
      </c>
      <c r="K18" s="69" t="n">
        <f aca="false">J18/$J$7*100</f>
        <v>2.84900284900285</v>
      </c>
      <c r="L18" s="65" t="n">
        <v>463</v>
      </c>
      <c r="M18" s="69" t="n">
        <f aca="false">L18/$L$7*100</f>
        <v>1.19635151546472</v>
      </c>
      <c r="N18" s="24" t="s">
        <v>22</v>
      </c>
      <c r="O18" s="24" t="s">
        <v>22</v>
      </c>
      <c r="Q18" s="65" t="n">
        <v>2</v>
      </c>
      <c r="R18" s="69" t="n">
        <f aca="false">Q18/$Q$7*100</f>
        <v>3.77358490566038</v>
      </c>
      <c r="S18" s="65" t="n">
        <v>2</v>
      </c>
      <c r="T18" s="69" t="n">
        <f aca="false">S18/$S$7*100</f>
        <v>3.77358490566038</v>
      </c>
      <c r="U18" s="24" t="s">
        <v>22</v>
      </c>
      <c r="V18" s="24" t="s">
        <v>22</v>
      </c>
    </row>
    <row r="19" customFormat="false" ht="15.8" hidden="false" customHeight="false" outlineLevel="0" collapsed="false">
      <c r="A19" s="74" t="s">
        <v>82</v>
      </c>
      <c r="B19" s="75" t="s">
        <v>6</v>
      </c>
      <c r="C19" s="65" t="n">
        <f aca="false">SUM(C20:C22)</f>
        <v>128</v>
      </c>
      <c r="D19" s="69" t="n">
        <f aca="false">C19/$C$7*100</f>
        <v>11.5732368896926</v>
      </c>
      <c r="E19" s="65" t="n">
        <f aca="false">SUM(E20:E22)</f>
        <v>1051</v>
      </c>
      <c r="F19" s="69" t="n">
        <f aca="false">E19/$E$7*100</f>
        <v>2.71197811838778</v>
      </c>
      <c r="G19" s="24" t="s">
        <v>22</v>
      </c>
      <c r="H19" s="69" t="s">
        <v>22</v>
      </c>
      <c r="I19" s="70"/>
      <c r="J19" s="65" t="n">
        <f aca="false">SUM(J20:J22)</f>
        <v>114</v>
      </c>
      <c r="K19" s="69" t="n">
        <f aca="false">J19/$J$7*100</f>
        <v>10.8262108262108</v>
      </c>
      <c r="L19" s="65" t="n">
        <f aca="false">SUM(L20:L22)</f>
        <v>1037</v>
      </c>
      <c r="M19" s="69" t="n">
        <f aca="false">L19/$L$7*100</f>
        <v>2.67951732513372</v>
      </c>
      <c r="N19" s="24" t="n">
        <v>1</v>
      </c>
      <c r="O19" s="69" t="n">
        <f aca="false">N19/$N$7*100</f>
        <v>12.5</v>
      </c>
      <c r="Q19" s="65" t="n">
        <f aca="false">SUM(Q20:Q22)</f>
        <v>14</v>
      </c>
      <c r="R19" s="69" t="n">
        <f aca="false">Q19/$Q$7*100</f>
        <v>26.4150943396226</v>
      </c>
      <c r="S19" s="65" t="n">
        <v>14</v>
      </c>
      <c r="T19" s="69" t="n">
        <f aca="false">S19/$S$7*100</f>
        <v>26.4150943396226</v>
      </c>
      <c r="U19" s="24" t="s">
        <v>22</v>
      </c>
      <c r="V19" s="24" t="s">
        <v>22</v>
      </c>
    </row>
    <row r="20" customFormat="false" ht="15.8" hidden="false" customHeight="false" outlineLevel="0" collapsed="false">
      <c r="A20" s="76" t="s">
        <v>83</v>
      </c>
      <c r="B20" s="75" t="s">
        <v>84</v>
      </c>
      <c r="C20" s="65" t="s">
        <v>22</v>
      </c>
      <c r="D20" s="69" t="s">
        <v>22</v>
      </c>
      <c r="E20" s="65" t="s">
        <v>22</v>
      </c>
      <c r="F20" s="69" t="s">
        <v>22</v>
      </c>
      <c r="G20" s="24" t="s">
        <v>22</v>
      </c>
      <c r="H20" s="69" t="s">
        <v>22</v>
      </c>
      <c r="I20" s="70"/>
      <c r="J20" s="65" t="s">
        <v>22</v>
      </c>
      <c r="K20" s="65" t="s">
        <v>22</v>
      </c>
      <c r="L20" s="65" t="s">
        <v>22</v>
      </c>
      <c r="M20" s="65" t="s">
        <v>22</v>
      </c>
      <c r="N20" s="24" t="s">
        <v>22</v>
      </c>
      <c r="O20" s="24" t="s">
        <v>22</v>
      </c>
      <c r="Q20" s="65" t="s">
        <v>22</v>
      </c>
      <c r="R20" s="65" t="s">
        <v>22</v>
      </c>
      <c r="S20" s="65" t="s">
        <v>22</v>
      </c>
      <c r="T20" s="65" t="s">
        <v>22</v>
      </c>
      <c r="U20" s="24" t="s">
        <v>22</v>
      </c>
      <c r="V20" s="24" t="s">
        <v>22</v>
      </c>
    </row>
    <row r="21" customFormat="false" ht="15.8" hidden="false" customHeight="false" outlineLevel="0" collapsed="false">
      <c r="A21" s="76" t="s">
        <v>85</v>
      </c>
      <c r="B21" s="75" t="s">
        <v>86</v>
      </c>
      <c r="C21" s="65" t="n">
        <v>102</v>
      </c>
      <c r="D21" s="69" t="n">
        <f aca="false">C21/$C$7*100</f>
        <v>9.22242314647378</v>
      </c>
      <c r="E21" s="65" t="n">
        <v>418</v>
      </c>
      <c r="F21" s="69" t="n">
        <f aca="false">E21/$E$7*100</f>
        <v>1.07859833823605</v>
      </c>
      <c r="G21" s="24" t="n">
        <v>1</v>
      </c>
      <c r="H21" s="69" t="n">
        <f aca="false">G21/$G$7*100</f>
        <v>11.1111111111111</v>
      </c>
      <c r="I21" s="70"/>
      <c r="J21" s="65" t="n">
        <v>91</v>
      </c>
      <c r="K21" s="69" t="n">
        <f aca="false">J21/$J$7*100</f>
        <v>8.64197530864198</v>
      </c>
      <c r="L21" s="65" t="n">
        <v>407</v>
      </c>
      <c r="M21" s="69" t="n">
        <f aca="false">L21/$L$7*100</f>
        <v>1.05165241208238</v>
      </c>
      <c r="N21" s="24" t="n">
        <v>1</v>
      </c>
      <c r="O21" s="69" t="n">
        <f aca="false">N21/$N$7*100</f>
        <v>12.5</v>
      </c>
      <c r="Q21" s="65" t="n">
        <v>11</v>
      </c>
      <c r="R21" s="69" t="n">
        <f aca="false">Q21/$Q$7*100</f>
        <v>20.7547169811321</v>
      </c>
      <c r="S21" s="65" t="n">
        <v>11</v>
      </c>
      <c r="T21" s="69" t="n">
        <f aca="false">S21/$S$7*100</f>
        <v>20.7547169811321</v>
      </c>
      <c r="U21" s="24" t="s">
        <v>22</v>
      </c>
      <c r="V21" s="24" t="s">
        <v>22</v>
      </c>
    </row>
    <row r="22" customFormat="false" ht="17.9" hidden="false" customHeight="false" outlineLevel="0" collapsed="false">
      <c r="A22" s="77" t="s">
        <v>76</v>
      </c>
      <c r="B22" s="75" t="s">
        <v>75</v>
      </c>
      <c r="C22" s="65" t="n">
        <v>26</v>
      </c>
      <c r="D22" s="69" t="n">
        <f aca="false">C22/$C$7*100</f>
        <v>2.35081374321881</v>
      </c>
      <c r="E22" s="65" t="n">
        <v>633</v>
      </c>
      <c r="F22" s="69" t="n">
        <f aca="false">E22/$E$7*100</f>
        <v>1.63337978015173</v>
      </c>
      <c r="G22" s="24" t="s">
        <v>22</v>
      </c>
      <c r="H22" s="69" t="s">
        <v>22</v>
      </c>
      <c r="I22" s="70"/>
      <c r="J22" s="65" t="n">
        <v>23</v>
      </c>
      <c r="K22" s="69" t="n">
        <f aca="false">J22/$J$7*100</f>
        <v>2.18423551756885</v>
      </c>
      <c r="L22" s="65" t="n">
        <v>630</v>
      </c>
      <c r="M22" s="69" t="n">
        <f aca="false">L22/$L$7*100</f>
        <v>1.62786491305134</v>
      </c>
      <c r="N22" s="24" t="s">
        <v>22</v>
      </c>
      <c r="O22" s="24" t="s">
        <v>22</v>
      </c>
      <c r="Q22" s="65" t="n">
        <v>3</v>
      </c>
      <c r="R22" s="69" t="n">
        <f aca="false">Q22/$Q$7*100</f>
        <v>5.66037735849057</v>
      </c>
      <c r="S22" s="65" t="n">
        <v>3</v>
      </c>
      <c r="T22" s="69" t="n">
        <f aca="false">S22/$S$7*100</f>
        <v>5.66037735849057</v>
      </c>
      <c r="U22" s="24" t="s">
        <v>22</v>
      </c>
      <c r="V22" s="24" t="s">
        <v>22</v>
      </c>
    </row>
    <row r="23" customFormat="false" ht="15.8" hidden="false" customHeight="false" outlineLevel="0" collapsed="false">
      <c r="A23" s="64" t="s">
        <v>87</v>
      </c>
      <c r="B23" s="20"/>
      <c r="C23" s="65" t="n">
        <v>21</v>
      </c>
      <c r="D23" s="69" t="n">
        <f aca="false">C23/$C$7*100</f>
        <v>1.89873417721519</v>
      </c>
      <c r="E23" s="65" t="n">
        <v>2258</v>
      </c>
      <c r="F23" s="69" t="n">
        <f aca="false">E23/$E$7*100</f>
        <v>5.82649532951437</v>
      </c>
      <c r="G23" s="24" t="s">
        <v>22</v>
      </c>
      <c r="H23" s="69" t="s">
        <v>22</v>
      </c>
      <c r="I23" s="70"/>
      <c r="J23" s="65" t="n">
        <v>21</v>
      </c>
      <c r="K23" s="69" t="n">
        <f aca="false">J23/$J$7*100</f>
        <v>1.99430199430199</v>
      </c>
      <c r="L23" s="65" t="n">
        <v>2258</v>
      </c>
      <c r="M23" s="69" t="n">
        <f aca="false">L23/$L$7*100</f>
        <v>5.83447456138084</v>
      </c>
      <c r="N23" s="24" t="s">
        <v>22</v>
      </c>
      <c r="O23" s="24" t="s">
        <v>22</v>
      </c>
      <c r="Q23" s="65" t="s">
        <v>22</v>
      </c>
      <c r="R23" s="65" t="s">
        <v>22</v>
      </c>
      <c r="S23" s="65" t="s">
        <v>22</v>
      </c>
      <c r="T23" s="65" t="s">
        <v>22</v>
      </c>
      <c r="U23" s="24" t="s">
        <v>22</v>
      </c>
      <c r="V23" s="24" t="s">
        <v>22</v>
      </c>
    </row>
    <row r="24" customFormat="false" ht="15.8" hidden="false" customHeight="false" outlineLevel="0" collapsed="false">
      <c r="A24" s="64" t="s">
        <v>88</v>
      </c>
      <c r="B24" s="20"/>
      <c r="C24" s="65" t="n">
        <v>147</v>
      </c>
      <c r="D24" s="69" t="n">
        <f aca="false">C24/$C$7*100</f>
        <v>13.2911392405063</v>
      </c>
      <c r="E24" s="65" t="n">
        <v>8746</v>
      </c>
      <c r="F24" s="69" t="n">
        <f aca="false">E24/$E$7*100</f>
        <v>22.5679929813697</v>
      </c>
      <c r="G24" s="24" t="n">
        <v>3</v>
      </c>
      <c r="H24" s="69" t="n">
        <f aca="false">G24/$G$7*100</f>
        <v>33.3333333333333</v>
      </c>
      <c r="I24" s="70"/>
      <c r="J24" s="65" t="n">
        <v>147</v>
      </c>
      <c r="K24" s="69" t="n">
        <f aca="false">J24/$J$7*100</f>
        <v>13.960113960114</v>
      </c>
      <c r="L24" s="65" t="n">
        <v>8746</v>
      </c>
      <c r="M24" s="69" t="n">
        <f aca="false">L24/$L$7*100</f>
        <v>22.5988992532493</v>
      </c>
      <c r="N24" s="24" t="n">
        <v>3</v>
      </c>
      <c r="O24" s="69" t="n">
        <f aca="false">N24/$N$7*100</f>
        <v>37.5</v>
      </c>
      <c r="Q24" s="65" t="s">
        <v>22</v>
      </c>
      <c r="R24" s="65" t="s">
        <v>22</v>
      </c>
      <c r="S24" s="65" t="s">
        <v>22</v>
      </c>
      <c r="T24" s="65" t="s">
        <v>22</v>
      </c>
      <c r="U24" s="24" t="s">
        <v>22</v>
      </c>
      <c r="V24" s="24" t="s">
        <v>22</v>
      </c>
    </row>
    <row r="25" customFormat="false" ht="15.8" hidden="false" customHeight="false" outlineLevel="0" collapsed="false">
      <c r="A25" s="78" t="s">
        <v>89</v>
      </c>
      <c r="B25" s="20" t="s">
        <v>90</v>
      </c>
      <c r="C25" s="65" t="n">
        <v>11</v>
      </c>
      <c r="D25" s="69" t="n">
        <f aca="false">C25/$C$7*100</f>
        <v>0.994575045207957</v>
      </c>
      <c r="E25" s="65" t="n">
        <v>152</v>
      </c>
      <c r="F25" s="69" t="n">
        <f aca="false">E25/$E$7*100</f>
        <v>0.392217577540383</v>
      </c>
      <c r="G25" s="24" t="s">
        <v>22</v>
      </c>
      <c r="H25" s="69" t="s">
        <v>22</v>
      </c>
      <c r="I25" s="70"/>
      <c r="J25" s="65" t="n">
        <v>10</v>
      </c>
      <c r="K25" s="69" t="n">
        <f aca="false">J25/$J$7*100</f>
        <v>0.949667616334283</v>
      </c>
      <c r="L25" s="65" t="n">
        <v>151</v>
      </c>
      <c r="M25" s="69" t="n">
        <f aca="false">L25/$L$7*100</f>
        <v>0.390170796620242</v>
      </c>
      <c r="N25" s="24" t="s">
        <v>22</v>
      </c>
      <c r="O25" s="24" t="s">
        <v>22</v>
      </c>
      <c r="Q25" s="65" t="n">
        <v>1</v>
      </c>
      <c r="R25" s="69" t="n">
        <f aca="false">Q25/$Q$7*100</f>
        <v>1.88679245283019</v>
      </c>
      <c r="S25" s="65" t="n">
        <v>1</v>
      </c>
      <c r="T25" s="69" t="n">
        <f aca="false">S25/$S$7*100</f>
        <v>1.88679245283019</v>
      </c>
      <c r="U25" s="24" t="s">
        <v>22</v>
      </c>
      <c r="V25" s="24" t="s">
        <v>22</v>
      </c>
    </row>
    <row r="26" customFormat="false" ht="15.8" hidden="false" customHeight="false" outlineLevel="0" collapsed="false">
      <c r="A26" s="79" t="s">
        <v>91</v>
      </c>
      <c r="B26" s="20" t="s">
        <v>92</v>
      </c>
      <c r="C26" s="65" t="n">
        <v>424</v>
      </c>
      <c r="D26" s="69" t="n">
        <f aca="false">C26/$C$7*100</f>
        <v>38.3363471971067</v>
      </c>
      <c r="E26" s="65" t="n">
        <v>17735</v>
      </c>
      <c r="F26" s="69" t="n">
        <f aca="false">E26/$E$7*100</f>
        <v>45.763018011044</v>
      </c>
      <c r="G26" s="24" t="s">
        <v>22</v>
      </c>
      <c r="H26" s="69" t="s">
        <v>22</v>
      </c>
      <c r="I26" s="70"/>
      <c r="J26" s="65" t="n">
        <v>419</v>
      </c>
      <c r="K26" s="69" t="n">
        <f aca="false">J26/$J$7*100</f>
        <v>39.7910731244065</v>
      </c>
      <c r="L26" s="65" t="n">
        <v>17730</v>
      </c>
      <c r="M26" s="69" t="n">
        <f aca="false">L26/$L$7*100</f>
        <v>45.8127696958735</v>
      </c>
      <c r="N26" s="24" t="s">
        <v>22</v>
      </c>
      <c r="O26" s="24" t="s">
        <v>22</v>
      </c>
      <c r="Q26" s="65" t="n">
        <v>5</v>
      </c>
      <c r="R26" s="69" t="n">
        <f aca="false">Q26/$Q$7*100</f>
        <v>9.43396226415094</v>
      </c>
      <c r="S26" s="65" t="n">
        <v>5</v>
      </c>
      <c r="T26" s="69" t="n">
        <f aca="false">S26/$S$7*100</f>
        <v>9.43396226415094</v>
      </c>
      <c r="U26" s="24" t="s">
        <v>22</v>
      </c>
      <c r="V26" s="24" t="s">
        <v>22</v>
      </c>
    </row>
  </sheetData>
  <mergeCells count="3">
    <mergeCell ref="A4:B4"/>
    <mergeCell ref="A5:B5"/>
    <mergeCell ref="A7:B7"/>
  </mergeCells>
  <printOptions headings="false" gridLines="false" gridLinesSet="true" horizontalCentered="false" verticalCentered="false"/>
  <pageMargins left="0.429861111111111" right="0.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１０年食中毒発生状況（原因食品別）</oddHeader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17" activeCellId="0" sqref="N17 N1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75"/>
    <col collapsed="false" customWidth="true" hidden="false" outlineLevel="0" max="3" min="3" style="1" width="6.87"/>
    <col collapsed="false" customWidth="true" hidden="false" outlineLevel="0" max="4" min="4" style="80" width="6.87"/>
    <col collapsed="false" customWidth="true" hidden="false" outlineLevel="0" max="5" min="5" style="1" width="6.87"/>
    <col collapsed="false" customWidth="true" hidden="false" outlineLevel="0" max="6" min="6" style="80" width="6.87"/>
    <col collapsed="false" customWidth="true" hidden="false" outlineLevel="0" max="7" min="7" style="1" width="6.87"/>
    <col collapsed="false" customWidth="true" hidden="false" outlineLevel="0" max="8" min="8" style="80" width="6.87"/>
    <col collapsed="false" customWidth="true" hidden="false" outlineLevel="0" max="9" min="9" style="1" width="2.99"/>
    <col collapsed="false" customWidth="true" hidden="false" outlineLevel="0" max="10" min="10" style="1" width="6.87"/>
    <col collapsed="false" customWidth="true" hidden="false" outlineLevel="0" max="11" min="11" style="80" width="6.87"/>
    <col collapsed="false" customWidth="true" hidden="false" outlineLevel="0" max="12" min="12" style="1" width="6.87"/>
    <col collapsed="false" customWidth="true" hidden="false" outlineLevel="0" max="13" min="13" style="80" width="6.87"/>
    <col collapsed="false" customWidth="true" hidden="false" outlineLevel="0" max="14" min="14" style="1" width="6.87"/>
    <col collapsed="false" customWidth="true" hidden="false" outlineLevel="0" max="15" min="15" style="80" width="6.87"/>
    <col collapsed="false" customWidth="true" hidden="false" outlineLevel="0" max="16" min="16" style="1" width="2.87"/>
    <col collapsed="false" customWidth="true" hidden="false" outlineLevel="0" max="17" min="17" style="1" width="6.87"/>
    <col collapsed="false" customWidth="true" hidden="false" outlineLevel="0" max="18" min="18" style="80" width="6.87"/>
    <col collapsed="false" customWidth="true" hidden="false" outlineLevel="0" max="19" min="19" style="1" width="6.87"/>
    <col collapsed="false" customWidth="true" hidden="false" outlineLevel="0" max="20" min="20" style="80" width="6.87"/>
    <col collapsed="false" customWidth="true" hidden="false" outlineLevel="0" max="21" min="21" style="1" width="6.87"/>
    <col collapsed="false" customWidth="true" hidden="false" outlineLevel="0" max="22" min="22" style="80" width="6.87"/>
    <col collapsed="false" customWidth="false" hidden="false" outlineLevel="0" max="257" min="23" style="1" width="8.99"/>
  </cols>
  <sheetData>
    <row r="1" customFormat="false" ht="15.8" hidden="false" customHeight="false" outlineLevel="0" collapsed="false">
      <c r="A1" s="2" t="s">
        <v>93</v>
      </c>
      <c r="J1" s="2" t="s">
        <v>23</v>
      </c>
      <c r="Q1" s="2" t="s">
        <v>24</v>
      </c>
    </row>
    <row r="2" s="7" customFormat="true" ht="15.8" hidden="false" customHeight="false" outlineLevel="0" collapsed="false">
      <c r="A2" s="15"/>
      <c r="B2" s="16"/>
      <c r="C2" s="17" t="s">
        <v>26</v>
      </c>
      <c r="D2" s="81" t="s">
        <v>27</v>
      </c>
      <c r="E2" s="17" t="s">
        <v>28</v>
      </c>
      <c r="F2" s="81" t="s">
        <v>27</v>
      </c>
      <c r="G2" s="17" t="s">
        <v>29</v>
      </c>
      <c r="H2" s="81" t="s">
        <v>27</v>
      </c>
      <c r="J2" s="17" t="s">
        <v>26</v>
      </c>
      <c r="K2" s="81" t="s">
        <v>27</v>
      </c>
      <c r="L2" s="17" t="s">
        <v>28</v>
      </c>
      <c r="M2" s="81" t="s">
        <v>27</v>
      </c>
      <c r="N2" s="17" t="s">
        <v>29</v>
      </c>
      <c r="O2" s="81" t="s">
        <v>27</v>
      </c>
      <c r="Q2" s="17" t="s">
        <v>26</v>
      </c>
      <c r="R2" s="81" t="s">
        <v>27</v>
      </c>
      <c r="S2" s="17" t="s">
        <v>28</v>
      </c>
      <c r="T2" s="81" t="s">
        <v>27</v>
      </c>
      <c r="U2" s="17" t="s">
        <v>29</v>
      </c>
      <c r="V2" s="81" t="s">
        <v>27</v>
      </c>
    </row>
    <row r="3" customFormat="false" ht="15.8" hidden="false" customHeight="false" outlineLevel="0" collapsed="false">
      <c r="A3" s="64" t="s">
        <v>6</v>
      </c>
      <c r="B3" s="20"/>
      <c r="C3" s="65" t="n">
        <v>3010</v>
      </c>
      <c r="D3" s="82" t="n">
        <f aca="false">C3/$C$3*100</f>
        <v>100</v>
      </c>
      <c r="E3" s="65" t="n">
        <v>46179</v>
      </c>
      <c r="F3" s="82" t="n">
        <f aca="false">E3/$E$3*100</f>
        <v>100</v>
      </c>
      <c r="G3" s="65" t="n">
        <v>9</v>
      </c>
      <c r="H3" s="82" t="n">
        <f aca="false">G3/$G$3*100</f>
        <v>100</v>
      </c>
      <c r="J3" s="65" t="n">
        <v>1398</v>
      </c>
      <c r="K3" s="82" t="n">
        <f aca="false">J3/$J$3*100</f>
        <v>100</v>
      </c>
      <c r="L3" s="65" t="n">
        <v>44567</v>
      </c>
      <c r="M3" s="82" t="n">
        <f aca="false">L3/$L$3*100</f>
        <v>100</v>
      </c>
      <c r="N3" s="65" t="n">
        <v>8</v>
      </c>
      <c r="O3" s="82" t="n">
        <f aca="false">N3/$N$3*100</f>
        <v>100</v>
      </c>
      <c r="Q3" s="65" t="n">
        <v>1612</v>
      </c>
      <c r="R3" s="82" t="n">
        <f aca="false">Q3/$Q$3*100</f>
        <v>100</v>
      </c>
      <c r="S3" s="65" t="n">
        <v>1612</v>
      </c>
      <c r="T3" s="82" t="n">
        <f aca="false">S3/$S$3*100</f>
        <v>100</v>
      </c>
      <c r="U3" s="65" t="n">
        <v>1</v>
      </c>
      <c r="V3" s="82" t="n">
        <f aca="false">U3/$U$3*100</f>
        <v>100</v>
      </c>
    </row>
    <row r="4" customFormat="false" ht="15.8" hidden="false" customHeight="false" outlineLevel="0" collapsed="false">
      <c r="A4" s="72" t="s">
        <v>94</v>
      </c>
      <c r="B4" s="20"/>
      <c r="C4" s="65" t="n">
        <f aca="false">C3-C5</f>
        <v>1552</v>
      </c>
      <c r="D4" s="82" t="n">
        <f aca="false">C4/$C$3*100</f>
        <v>51.5614617940199</v>
      </c>
      <c r="E4" s="65" t="n">
        <f aca="false">E3-E5</f>
        <v>42463</v>
      </c>
      <c r="F4" s="82" t="n">
        <f aca="false">E4/$E$3*100</f>
        <v>91.9530522531887</v>
      </c>
      <c r="G4" s="65" t="n">
        <v>9</v>
      </c>
      <c r="H4" s="82" t="n">
        <f aca="false">G4/$G$3*100</f>
        <v>100</v>
      </c>
      <c r="J4" s="65" t="n">
        <f aca="false">J3-J5</f>
        <v>1199</v>
      </c>
      <c r="K4" s="82" t="n">
        <f aca="false">J4/$J$3*100</f>
        <v>85.7653791130186</v>
      </c>
      <c r="L4" s="65" t="n">
        <f aca="false">L3-L5</f>
        <v>42110</v>
      </c>
      <c r="M4" s="82" t="n">
        <f aca="false">L4/$L$3*100</f>
        <v>94.4869522292279</v>
      </c>
      <c r="N4" s="65" t="n">
        <v>8</v>
      </c>
      <c r="O4" s="82" t="n">
        <f aca="false">N4/$N$3*100</f>
        <v>100</v>
      </c>
      <c r="Q4" s="65" t="n">
        <v>353</v>
      </c>
      <c r="R4" s="82" t="n">
        <f aca="false">Q4/$Q$3*100</f>
        <v>21.8982630272953</v>
      </c>
      <c r="S4" s="65" t="n">
        <v>353</v>
      </c>
      <c r="T4" s="82" t="n">
        <f aca="false">S4/$S$3*100</f>
        <v>21.8982630272953</v>
      </c>
      <c r="U4" s="65" t="n">
        <v>1</v>
      </c>
      <c r="V4" s="82" t="n">
        <f aca="false">U4/$U$3*100</f>
        <v>100</v>
      </c>
    </row>
    <row r="5" customFormat="false" ht="15.8" hidden="false" customHeight="false" outlineLevel="0" collapsed="false">
      <c r="A5" s="72" t="s">
        <v>95</v>
      </c>
      <c r="B5" s="20"/>
      <c r="C5" s="65" t="n">
        <v>1458</v>
      </c>
      <c r="D5" s="82" t="n">
        <f aca="false">C5/$C$3*100</f>
        <v>48.4385382059801</v>
      </c>
      <c r="E5" s="65" t="n">
        <v>3716</v>
      </c>
      <c r="F5" s="82" t="n">
        <f aca="false">E5/$E$3*100</f>
        <v>8.04694774681132</v>
      </c>
      <c r="G5" s="65" t="s">
        <v>22</v>
      </c>
      <c r="H5" s="82" t="s">
        <v>22</v>
      </c>
      <c r="J5" s="65" t="n">
        <v>199</v>
      </c>
      <c r="K5" s="82" t="n">
        <f aca="false">J5/$J$3*100</f>
        <v>14.2346208869814</v>
      </c>
      <c r="L5" s="65" t="n">
        <v>2457</v>
      </c>
      <c r="M5" s="82" t="n">
        <f aca="false">L5/$L$3*100</f>
        <v>5.5130477707721</v>
      </c>
      <c r="N5" s="65" t="s">
        <v>22</v>
      </c>
      <c r="O5" s="65" t="s">
        <v>22</v>
      </c>
      <c r="Q5" s="65" t="n">
        <v>1259</v>
      </c>
      <c r="R5" s="82" t="n">
        <f aca="false">Q5/$Q$3*100</f>
        <v>78.1017369727047</v>
      </c>
      <c r="S5" s="65" t="n">
        <v>1259</v>
      </c>
      <c r="T5" s="82" t="n">
        <f aca="false">S5/$S$3*100</f>
        <v>78.1017369727047</v>
      </c>
      <c r="U5" s="65" t="s">
        <v>22</v>
      </c>
      <c r="V5" s="65" t="s">
        <v>22</v>
      </c>
    </row>
    <row r="6" s="7" customFormat="true" ht="15.8" hidden="false" customHeight="false" outlineLevel="0" collapsed="false">
      <c r="A6" s="15"/>
      <c r="B6" s="16"/>
      <c r="C6" s="17" t="s">
        <v>26</v>
      </c>
      <c r="D6" s="81" t="s">
        <v>27</v>
      </c>
      <c r="E6" s="17" t="s">
        <v>28</v>
      </c>
      <c r="F6" s="81" t="s">
        <v>27</v>
      </c>
      <c r="G6" s="17" t="s">
        <v>29</v>
      </c>
      <c r="H6" s="81" t="s">
        <v>27</v>
      </c>
      <c r="J6" s="17" t="s">
        <v>26</v>
      </c>
      <c r="K6" s="81" t="s">
        <v>27</v>
      </c>
      <c r="L6" s="17" t="s">
        <v>28</v>
      </c>
      <c r="M6" s="81" t="s">
        <v>27</v>
      </c>
      <c r="N6" s="17" t="s">
        <v>29</v>
      </c>
      <c r="O6" s="81" t="s">
        <v>27</v>
      </c>
      <c r="Q6" s="17" t="s">
        <v>26</v>
      </c>
      <c r="R6" s="81" t="s">
        <v>27</v>
      </c>
      <c r="S6" s="17" t="s">
        <v>28</v>
      </c>
      <c r="T6" s="81" t="s">
        <v>27</v>
      </c>
      <c r="U6" s="17" t="s">
        <v>29</v>
      </c>
      <c r="V6" s="81" t="s">
        <v>27</v>
      </c>
    </row>
    <row r="7" customFormat="false" ht="13.5" hidden="true" customHeight="true" outlineLevel="0" collapsed="false">
      <c r="A7" s="72" t="s">
        <v>6</v>
      </c>
      <c r="B7" s="20"/>
      <c r="C7" s="65" t="n">
        <v>1960</v>
      </c>
      <c r="D7" s="82"/>
      <c r="E7" s="65" t="n">
        <v>39989</v>
      </c>
      <c r="F7" s="82"/>
      <c r="G7" s="65" t="n">
        <v>8</v>
      </c>
      <c r="H7" s="82"/>
      <c r="J7" s="65" t="n">
        <v>1960</v>
      </c>
      <c r="K7" s="82"/>
      <c r="L7" s="65" t="n">
        <v>39989</v>
      </c>
      <c r="M7" s="82"/>
      <c r="N7" s="65" t="n">
        <v>8</v>
      </c>
      <c r="O7" s="82"/>
      <c r="Q7" s="65" t="n">
        <v>1960</v>
      </c>
      <c r="R7" s="82"/>
      <c r="S7" s="65" t="n">
        <v>39989</v>
      </c>
      <c r="T7" s="82"/>
      <c r="U7" s="65" t="n">
        <v>8</v>
      </c>
      <c r="V7" s="82"/>
    </row>
    <row r="8" customFormat="false" ht="15.8" hidden="false" customHeight="false" outlineLevel="0" collapsed="false">
      <c r="A8" s="72" t="s">
        <v>94</v>
      </c>
      <c r="B8" s="20"/>
      <c r="C8" s="65" t="n">
        <f aca="false">C4</f>
        <v>1552</v>
      </c>
      <c r="D8" s="82" t="n">
        <f aca="false">C8/$C$8*100</f>
        <v>100</v>
      </c>
      <c r="E8" s="65" t="n">
        <f aca="false">E4</f>
        <v>42463</v>
      </c>
      <c r="F8" s="82" t="n">
        <f aca="false">E8/$E$8*100</f>
        <v>100</v>
      </c>
      <c r="G8" s="65" t="n">
        <f aca="false">G4</f>
        <v>9</v>
      </c>
      <c r="H8" s="82" t="n">
        <f aca="false">G8/$G$8*100</f>
        <v>100</v>
      </c>
      <c r="J8" s="65" t="n">
        <f aca="false">J4</f>
        <v>1199</v>
      </c>
      <c r="K8" s="82" t="n">
        <f aca="false">J8/$J$8*100</f>
        <v>100</v>
      </c>
      <c r="L8" s="65" t="n">
        <f aca="false">L4</f>
        <v>42110</v>
      </c>
      <c r="M8" s="82" t="n">
        <f aca="false">L8/$L$8*100</f>
        <v>100</v>
      </c>
      <c r="N8" s="65" t="n">
        <f aca="false">N4</f>
        <v>8</v>
      </c>
      <c r="O8" s="82" t="n">
        <f aca="false">N8/$N$8*100</f>
        <v>100</v>
      </c>
      <c r="Q8" s="65" t="n">
        <f aca="false">Q4</f>
        <v>353</v>
      </c>
      <c r="R8" s="82" t="n">
        <f aca="false">Q8/$Q$8*100</f>
        <v>100</v>
      </c>
      <c r="S8" s="65" t="n">
        <f aca="false">S4</f>
        <v>353</v>
      </c>
      <c r="T8" s="82" t="n">
        <f aca="false">S8/$S$8*100</f>
        <v>100</v>
      </c>
      <c r="U8" s="65" t="n">
        <v>1</v>
      </c>
      <c r="V8" s="82" t="n">
        <f aca="false">U8/$U$8*100</f>
        <v>100</v>
      </c>
    </row>
    <row r="9" customFormat="false" ht="15.8" hidden="false" customHeight="false" outlineLevel="0" collapsed="false">
      <c r="A9" s="64" t="s">
        <v>96</v>
      </c>
      <c r="B9" s="20"/>
      <c r="C9" s="65" t="n">
        <v>580</v>
      </c>
      <c r="D9" s="82" t="n">
        <f aca="false">C9/$C$8*100</f>
        <v>37.3711340206186</v>
      </c>
      <c r="E9" s="65" t="n">
        <v>1555</v>
      </c>
      <c r="F9" s="82" t="n">
        <f aca="false">E9/$E$8*100</f>
        <v>3.66201163365754</v>
      </c>
      <c r="G9" s="65" t="n">
        <v>3</v>
      </c>
      <c r="H9" s="82" t="n">
        <f aca="false">G9/$G$8*100</f>
        <v>33.3333333333333</v>
      </c>
      <c r="J9" s="65" t="n">
        <v>235</v>
      </c>
      <c r="K9" s="82" t="n">
        <f aca="false">J9/$J$8*100</f>
        <v>19.5996663886572</v>
      </c>
      <c r="L9" s="65" t="n">
        <v>1210</v>
      </c>
      <c r="M9" s="82" t="n">
        <f aca="false">L9/$L$8*100</f>
        <v>2.87342673949181</v>
      </c>
      <c r="N9" s="65" t="n">
        <v>2</v>
      </c>
      <c r="O9" s="82" t="n">
        <f aca="false">N9/$N$8*100</f>
        <v>25</v>
      </c>
      <c r="Q9" s="65" t="n">
        <v>345</v>
      </c>
      <c r="R9" s="82" t="n">
        <f aca="false">Q9/$Q$8*100</f>
        <v>97.7337110481586</v>
      </c>
      <c r="S9" s="65" t="n">
        <v>345</v>
      </c>
      <c r="T9" s="82" t="n">
        <f aca="false">S9/$S$8*100</f>
        <v>97.7337110481586</v>
      </c>
      <c r="U9" s="65" t="n">
        <v>1</v>
      </c>
      <c r="V9" s="82" t="n">
        <f aca="false">U9/$U$8*100</f>
        <v>100</v>
      </c>
    </row>
    <row r="10" customFormat="false" ht="15.8" hidden="false" customHeight="false" outlineLevel="0" collapsed="false">
      <c r="A10" s="78" t="s">
        <v>97</v>
      </c>
      <c r="B10" s="20" t="s">
        <v>6</v>
      </c>
      <c r="C10" s="65" t="n">
        <f aca="false">SUM(C11:C15)</f>
        <v>80</v>
      </c>
      <c r="D10" s="82" t="n">
        <f aca="false">C10/$C$8*100</f>
        <v>5.15463917525773</v>
      </c>
      <c r="E10" s="65" t="n">
        <f aca="false">SUM(E11:E15)</f>
        <v>3010</v>
      </c>
      <c r="F10" s="82" t="n">
        <f aca="false">E10/$E$8*100</f>
        <v>7.08852412688694</v>
      </c>
      <c r="G10" s="65" t="n">
        <f aca="false">SUM(G11:G15)</f>
        <v>4</v>
      </c>
      <c r="H10" s="82" t="n">
        <f aca="false">G10/$G$8*100</f>
        <v>44.4444444444444</v>
      </c>
      <c r="J10" s="65" t="n">
        <f aca="false">SUM(J11:J15)</f>
        <v>79</v>
      </c>
      <c r="K10" s="82" t="n">
        <f aca="false">J10/$J$8*100</f>
        <v>6.58882402001668</v>
      </c>
      <c r="L10" s="65" t="n">
        <f aca="false">SUM(L11:L15)</f>
        <v>3009</v>
      </c>
      <c r="M10" s="82" t="n">
        <f aca="false">L10/$L$8*100</f>
        <v>7.14557112324863</v>
      </c>
      <c r="N10" s="65" t="n">
        <f aca="false">SUM(N11:N15)</f>
        <v>4</v>
      </c>
      <c r="O10" s="82" t="n">
        <f aca="false">N10/$N$8*100</f>
        <v>50</v>
      </c>
      <c r="Q10" s="65" t="n">
        <v>1</v>
      </c>
      <c r="R10" s="82" t="n">
        <f aca="false">Q10/$Q$8*100</f>
        <v>0.28328611898017</v>
      </c>
      <c r="S10" s="65" t="n">
        <v>1</v>
      </c>
      <c r="T10" s="82" t="n">
        <f aca="false">S10/$S$8*100</f>
        <v>0.28328611898017</v>
      </c>
      <c r="U10" s="65" t="s">
        <v>22</v>
      </c>
      <c r="V10" s="65" t="s">
        <v>22</v>
      </c>
    </row>
    <row r="11" customFormat="false" ht="15.8" hidden="false" customHeight="false" outlineLevel="0" collapsed="false">
      <c r="A11" s="83"/>
      <c r="B11" s="72" t="s">
        <v>98</v>
      </c>
      <c r="C11" s="65" t="n">
        <v>21</v>
      </c>
      <c r="D11" s="82" t="n">
        <f aca="false">C11/$C$8*100</f>
        <v>1.35309278350515</v>
      </c>
      <c r="E11" s="65" t="n">
        <v>1402</v>
      </c>
      <c r="F11" s="82" t="n">
        <f aca="false">E11/$E$8*100</f>
        <v>3.30169794880249</v>
      </c>
      <c r="G11" s="65" t="s">
        <v>22</v>
      </c>
      <c r="H11" s="82" t="s">
        <v>22</v>
      </c>
      <c r="J11" s="65" t="n">
        <v>21</v>
      </c>
      <c r="K11" s="82" t="n">
        <f aca="false">J11/$J$8*100</f>
        <v>1.75145954962469</v>
      </c>
      <c r="L11" s="65" t="n">
        <v>1402</v>
      </c>
      <c r="M11" s="82" t="n">
        <f aca="false">L11/$L$8*100</f>
        <v>3.32937544526241</v>
      </c>
      <c r="N11" s="65" t="s">
        <v>22</v>
      </c>
      <c r="O11" s="65" t="s">
        <v>22</v>
      </c>
      <c r="Q11" s="65" t="s">
        <v>22</v>
      </c>
      <c r="R11" s="65" t="s">
        <v>22</v>
      </c>
      <c r="S11" s="65" t="s">
        <v>22</v>
      </c>
      <c r="T11" s="65" t="s">
        <v>22</v>
      </c>
      <c r="U11" s="65" t="s">
        <v>22</v>
      </c>
      <c r="V11" s="65" t="s">
        <v>22</v>
      </c>
    </row>
    <row r="12" customFormat="false" ht="15.8" hidden="false" customHeight="false" outlineLevel="0" collapsed="false">
      <c r="A12" s="84"/>
      <c r="B12" s="85" t="s">
        <v>99</v>
      </c>
      <c r="C12" s="65" t="n">
        <v>19</v>
      </c>
      <c r="D12" s="82" t="n">
        <f aca="false">C12/$C$8*100</f>
        <v>1.22422680412371</v>
      </c>
      <c r="E12" s="65" t="n">
        <v>749</v>
      </c>
      <c r="F12" s="82" t="n">
        <f aca="false">E12/$E$8*100</f>
        <v>1.76388856180675</v>
      </c>
      <c r="G12" s="65" t="s">
        <v>22</v>
      </c>
      <c r="H12" s="82" t="s">
        <v>22</v>
      </c>
      <c r="J12" s="65" t="n">
        <v>19</v>
      </c>
      <c r="K12" s="82" t="n">
        <f aca="false">J12/$J$8*100</f>
        <v>1.58465387823186</v>
      </c>
      <c r="L12" s="65" t="n">
        <v>749</v>
      </c>
      <c r="M12" s="82" t="n">
        <f aca="false">L12/$L$8*100</f>
        <v>1.77867489907385</v>
      </c>
      <c r="N12" s="65" t="s">
        <v>22</v>
      </c>
      <c r="O12" s="65" t="s">
        <v>22</v>
      </c>
      <c r="Q12" s="65" t="s">
        <v>22</v>
      </c>
      <c r="R12" s="65" t="s">
        <v>22</v>
      </c>
      <c r="S12" s="65" t="s">
        <v>22</v>
      </c>
      <c r="T12" s="65" t="s">
        <v>22</v>
      </c>
      <c r="U12" s="65" t="s">
        <v>22</v>
      </c>
      <c r="V12" s="65" t="s">
        <v>22</v>
      </c>
    </row>
    <row r="13" customFormat="false" ht="15.8" hidden="false" customHeight="false" outlineLevel="0" collapsed="false">
      <c r="A13" s="84"/>
      <c r="B13" s="85" t="s">
        <v>100</v>
      </c>
      <c r="C13" s="65" t="n">
        <v>22</v>
      </c>
      <c r="D13" s="82" t="n">
        <f aca="false">C13/$C$8*100</f>
        <v>1.41752577319588</v>
      </c>
      <c r="E13" s="65" t="n">
        <v>657</v>
      </c>
      <c r="F13" s="82" t="n">
        <f aca="false">E13/$E$8*100</f>
        <v>1.54722935261286</v>
      </c>
      <c r="G13" s="65" t="n">
        <v>4</v>
      </c>
      <c r="H13" s="82" t="n">
        <f aca="false">G13/$G$8*100</f>
        <v>44.4444444444444</v>
      </c>
      <c r="J13" s="65" t="n">
        <v>22</v>
      </c>
      <c r="K13" s="82" t="n">
        <f aca="false">J13/$J$8*100</f>
        <v>1.8348623853211</v>
      </c>
      <c r="L13" s="65" t="n">
        <v>657</v>
      </c>
      <c r="M13" s="82" t="n">
        <f aca="false">L13/$L$8*100</f>
        <v>1.56019947755877</v>
      </c>
      <c r="N13" s="65" t="n">
        <v>4</v>
      </c>
      <c r="O13" s="82" t="n">
        <f aca="false">N13/$N$8*100</f>
        <v>50</v>
      </c>
      <c r="Q13" s="65" t="s">
        <v>22</v>
      </c>
      <c r="R13" s="65" t="s">
        <v>22</v>
      </c>
      <c r="S13" s="65" t="s">
        <v>22</v>
      </c>
      <c r="T13" s="65" t="s">
        <v>22</v>
      </c>
      <c r="U13" s="65" t="s">
        <v>22</v>
      </c>
      <c r="V13" s="65" t="s">
        <v>22</v>
      </c>
    </row>
    <row r="14" customFormat="false" ht="15.8" hidden="false" customHeight="false" outlineLevel="0" collapsed="false">
      <c r="A14" s="84"/>
      <c r="B14" s="85" t="s">
        <v>101</v>
      </c>
      <c r="C14" s="65" t="n">
        <v>9</v>
      </c>
      <c r="D14" s="82" t="n">
        <f aca="false">C14/$C$8*100</f>
        <v>0.579896907216495</v>
      </c>
      <c r="E14" s="65" t="n">
        <v>120</v>
      </c>
      <c r="F14" s="82" t="n">
        <f aca="false">E14/$E$8*100</f>
        <v>0.282598968513765</v>
      </c>
      <c r="G14" s="65" t="s">
        <v>22</v>
      </c>
      <c r="H14" s="82" t="s">
        <v>22</v>
      </c>
      <c r="J14" s="65" t="n">
        <v>9</v>
      </c>
      <c r="K14" s="82" t="n">
        <f aca="false">J14/$J$8*100</f>
        <v>0.750625521267723</v>
      </c>
      <c r="L14" s="65" t="n">
        <v>120</v>
      </c>
      <c r="M14" s="82" t="n">
        <f aca="false">L14/$L$8*100</f>
        <v>0.284967941106626</v>
      </c>
      <c r="N14" s="65" t="s">
        <v>22</v>
      </c>
      <c r="O14" s="65" t="s">
        <v>22</v>
      </c>
      <c r="Q14" s="65" t="s">
        <v>22</v>
      </c>
      <c r="R14" s="65" t="s">
        <v>22</v>
      </c>
      <c r="S14" s="65" t="s">
        <v>22</v>
      </c>
      <c r="T14" s="65" t="s">
        <v>22</v>
      </c>
      <c r="U14" s="65" t="s">
        <v>22</v>
      </c>
      <c r="V14" s="65" t="s">
        <v>22</v>
      </c>
    </row>
    <row r="15" customFormat="false" ht="15.8" hidden="false" customHeight="false" outlineLevel="0" collapsed="false">
      <c r="A15" s="79"/>
      <c r="B15" s="85" t="s">
        <v>61</v>
      </c>
      <c r="C15" s="65" t="n">
        <v>9</v>
      </c>
      <c r="D15" s="82" t="n">
        <f aca="false">C15/$C$8*100</f>
        <v>0.579896907216495</v>
      </c>
      <c r="E15" s="65" t="n">
        <v>82</v>
      </c>
      <c r="F15" s="82" t="n">
        <f aca="false">E15/$E$8*100</f>
        <v>0.193109295151073</v>
      </c>
      <c r="G15" s="65" t="s">
        <v>22</v>
      </c>
      <c r="H15" s="82" t="s">
        <v>22</v>
      </c>
      <c r="J15" s="65" t="n">
        <v>8</v>
      </c>
      <c r="K15" s="82" t="n">
        <f aca="false">J15/$J$8*100</f>
        <v>0.667222685571309</v>
      </c>
      <c r="L15" s="65" t="n">
        <v>81</v>
      </c>
      <c r="M15" s="82" t="n">
        <f aca="false">L15/$L$8*100</f>
        <v>0.192353360246972</v>
      </c>
      <c r="N15" s="65" t="s">
        <v>22</v>
      </c>
      <c r="O15" s="65" t="s">
        <v>22</v>
      </c>
      <c r="Q15" s="65" t="n">
        <v>1</v>
      </c>
      <c r="R15" s="82" t="n">
        <f aca="false">Q15/$Q$8*100</f>
        <v>0.28328611898017</v>
      </c>
      <c r="S15" s="65" t="n">
        <v>1</v>
      </c>
      <c r="T15" s="82" t="n">
        <f aca="false">S15/$S$8*100</f>
        <v>0.28328611898017</v>
      </c>
      <c r="U15" s="65" t="s">
        <v>22</v>
      </c>
      <c r="V15" s="65" t="s">
        <v>22</v>
      </c>
    </row>
    <row r="16" customFormat="false" ht="15.8" hidden="false" customHeight="false" outlineLevel="0" collapsed="false">
      <c r="A16" s="78" t="s">
        <v>102</v>
      </c>
      <c r="B16" s="86" t="s">
        <v>6</v>
      </c>
      <c r="C16" s="65" t="n">
        <f aca="false">SUM(C17:C24)</f>
        <v>26</v>
      </c>
      <c r="D16" s="82" t="n">
        <f aca="false">C16/$C$8*100</f>
        <v>1.67525773195876</v>
      </c>
      <c r="E16" s="65" t="n">
        <f aca="false">SUM(E17:E24)</f>
        <v>2606</v>
      </c>
      <c r="F16" s="82" t="n">
        <f aca="false">E16/$E$8*100</f>
        <v>6.13710759955726</v>
      </c>
      <c r="G16" s="65" t="s">
        <v>22</v>
      </c>
      <c r="H16" s="82" t="s">
        <v>22</v>
      </c>
      <c r="J16" s="65" t="n">
        <f aca="false">SUM(J17:J24)</f>
        <v>26</v>
      </c>
      <c r="K16" s="82" t="n">
        <f aca="false">J16/$J$8*100</f>
        <v>2.16847372810676</v>
      </c>
      <c r="L16" s="65" t="n">
        <f aca="false">SUM(L17:L24)</f>
        <v>2606</v>
      </c>
      <c r="M16" s="82" t="n">
        <f aca="false">L16/$L$8*100</f>
        <v>6.18855378769888</v>
      </c>
      <c r="N16" s="65" t="s">
        <v>22</v>
      </c>
      <c r="O16" s="65" t="s">
        <v>22</v>
      </c>
      <c r="Q16" s="65" t="s">
        <v>22</v>
      </c>
      <c r="R16" s="65" t="s">
        <v>22</v>
      </c>
      <c r="S16" s="65" t="s">
        <v>22</v>
      </c>
      <c r="T16" s="65" t="s">
        <v>22</v>
      </c>
      <c r="U16" s="65" t="s">
        <v>22</v>
      </c>
      <c r="V16" s="65" t="s">
        <v>22</v>
      </c>
    </row>
    <row r="17" customFormat="false" ht="15.8" hidden="false" customHeight="false" outlineLevel="0" collapsed="false">
      <c r="A17" s="83"/>
      <c r="B17" s="78" t="s">
        <v>103</v>
      </c>
      <c r="C17" s="65" t="s">
        <v>22</v>
      </c>
      <c r="D17" s="82" t="s">
        <v>22</v>
      </c>
      <c r="E17" s="65" t="s">
        <v>22</v>
      </c>
      <c r="F17" s="82" t="s">
        <v>22</v>
      </c>
      <c r="G17" s="65" t="s">
        <v>22</v>
      </c>
      <c r="H17" s="82" t="s">
        <v>22</v>
      </c>
      <c r="J17" s="65" t="s">
        <v>22</v>
      </c>
      <c r="K17" s="65" t="s">
        <v>22</v>
      </c>
      <c r="L17" s="65" t="s">
        <v>22</v>
      </c>
      <c r="M17" s="65" t="s">
        <v>22</v>
      </c>
      <c r="N17" s="65" t="s">
        <v>22</v>
      </c>
      <c r="O17" s="65" t="s">
        <v>22</v>
      </c>
      <c r="Q17" s="65" t="s">
        <v>22</v>
      </c>
      <c r="R17" s="65" t="s">
        <v>22</v>
      </c>
      <c r="S17" s="65" t="s">
        <v>22</v>
      </c>
      <c r="T17" s="65" t="s">
        <v>22</v>
      </c>
      <c r="U17" s="65" t="s">
        <v>22</v>
      </c>
      <c r="V17" s="65" t="s">
        <v>22</v>
      </c>
    </row>
    <row r="18" customFormat="false" ht="15.8" hidden="false" customHeight="false" outlineLevel="0" collapsed="false">
      <c r="A18" s="84"/>
      <c r="B18" s="78" t="s">
        <v>104</v>
      </c>
      <c r="C18" s="65" t="n">
        <v>2</v>
      </c>
      <c r="D18" s="82" t="n">
        <f aca="false">C18/$C$8*100</f>
        <v>0.128865979381443</v>
      </c>
      <c r="E18" s="65" t="n">
        <v>346</v>
      </c>
      <c r="F18" s="82" t="n">
        <f aca="false">E18/$E$8*100</f>
        <v>0.814827025881356</v>
      </c>
      <c r="G18" s="65" t="s">
        <v>22</v>
      </c>
      <c r="H18" s="82" t="s">
        <v>22</v>
      </c>
      <c r="J18" s="65" t="n">
        <v>2</v>
      </c>
      <c r="K18" s="82" t="n">
        <f aca="false">J18/$J$8*100</f>
        <v>0.166805671392827</v>
      </c>
      <c r="L18" s="65" t="n">
        <v>346</v>
      </c>
      <c r="M18" s="82" t="n">
        <f aca="false">L18/$L$8*100</f>
        <v>0.821657563524104</v>
      </c>
      <c r="N18" s="65" t="s">
        <v>22</v>
      </c>
      <c r="O18" s="65" t="s">
        <v>22</v>
      </c>
      <c r="Q18" s="65" t="s">
        <v>22</v>
      </c>
      <c r="R18" s="65" t="s">
        <v>22</v>
      </c>
      <c r="S18" s="65" t="s">
        <v>22</v>
      </c>
      <c r="T18" s="65" t="s">
        <v>22</v>
      </c>
      <c r="U18" s="65" t="s">
        <v>22</v>
      </c>
      <c r="V18" s="65" t="s">
        <v>22</v>
      </c>
    </row>
    <row r="19" customFormat="false" ht="15.8" hidden="false" customHeight="false" outlineLevel="0" collapsed="false">
      <c r="A19" s="84"/>
      <c r="B19" s="78" t="s">
        <v>105</v>
      </c>
      <c r="C19" s="65" t="n">
        <v>1</v>
      </c>
      <c r="D19" s="82" t="n">
        <f aca="false">C19/$C$8*100</f>
        <v>0.0644329896907216</v>
      </c>
      <c r="E19" s="65" t="n">
        <v>26</v>
      </c>
      <c r="F19" s="82" t="n">
        <f aca="false">E19/$E$8*100</f>
        <v>0.0612297765113157</v>
      </c>
      <c r="G19" s="65" t="s">
        <v>22</v>
      </c>
      <c r="H19" s="82" t="s">
        <v>22</v>
      </c>
      <c r="J19" s="65" t="n">
        <v>1</v>
      </c>
      <c r="K19" s="82" t="n">
        <f aca="false">J19/$J$8*100</f>
        <v>0.0834028356964137</v>
      </c>
      <c r="L19" s="65" t="n">
        <v>26</v>
      </c>
      <c r="M19" s="82" t="n">
        <f aca="false">L19/$L$8*100</f>
        <v>0.0617430539064355</v>
      </c>
      <c r="N19" s="65" t="s">
        <v>22</v>
      </c>
      <c r="O19" s="65" t="s">
        <v>22</v>
      </c>
      <c r="Q19" s="65" t="s">
        <v>22</v>
      </c>
      <c r="R19" s="65" t="s">
        <v>22</v>
      </c>
      <c r="S19" s="65" t="s">
        <v>22</v>
      </c>
      <c r="T19" s="65" t="s">
        <v>22</v>
      </c>
      <c r="U19" s="65" t="s">
        <v>22</v>
      </c>
      <c r="V19" s="65" t="s">
        <v>22</v>
      </c>
    </row>
    <row r="20" customFormat="false" ht="15.8" hidden="false" customHeight="false" outlineLevel="0" collapsed="false">
      <c r="A20" s="84"/>
      <c r="B20" s="78" t="s">
        <v>106</v>
      </c>
      <c r="C20" s="65" t="n">
        <v>1</v>
      </c>
      <c r="D20" s="82" t="n">
        <f aca="false">C20/$C$8*100</f>
        <v>0.0644329896907216</v>
      </c>
      <c r="E20" s="65" t="n">
        <v>179</v>
      </c>
      <c r="F20" s="82" t="n">
        <f aca="false">E20/$E$8*100</f>
        <v>0.421543461366366</v>
      </c>
      <c r="G20" s="65" t="s">
        <v>22</v>
      </c>
      <c r="H20" s="82" t="s">
        <v>22</v>
      </c>
      <c r="J20" s="65" t="n">
        <v>1</v>
      </c>
      <c r="K20" s="82" t="n">
        <f aca="false">J20/$J$8*100</f>
        <v>0.0834028356964137</v>
      </c>
      <c r="L20" s="65" t="n">
        <v>179</v>
      </c>
      <c r="M20" s="82" t="n">
        <f aca="false">L20/$L$8*100</f>
        <v>0.425077178817383</v>
      </c>
      <c r="N20" s="65" t="s">
        <v>22</v>
      </c>
      <c r="O20" s="65" t="s">
        <v>22</v>
      </c>
      <c r="Q20" s="65" t="s">
        <v>22</v>
      </c>
      <c r="R20" s="65" t="s">
        <v>22</v>
      </c>
      <c r="S20" s="65" t="s">
        <v>22</v>
      </c>
      <c r="T20" s="65" t="s">
        <v>22</v>
      </c>
      <c r="U20" s="65" t="s">
        <v>22</v>
      </c>
      <c r="V20" s="65" t="s">
        <v>22</v>
      </c>
    </row>
    <row r="21" customFormat="false" ht="15.8" hidden="false" customHeight="false" outlineLevel="0" collapsed="false">
      <c r="A21" s="84"/>
      <c r="B21" s="78" t="s">
        <v>107</v>
      </c>
      <c r="C21" s="65" t="n">
        <v>3</v>
      </c>
      <c r="D21" s="82" t="n">
        <f aca="false">C21/$C$8*100</f>
        <v>0.193298969072165</v>
      </c>
      <c r="E21" s="65" t="n">
        <v>1308</v>
      </c>
      <c r="F21" s="82" t="n">
        <f aca="false">E21/$E$8*100</f>
        <v>3.08032875680004</v>
      </c>
      <c r="G21" s="65" t="s">
        <v>22</v>
      </c>
      <c r="H21" s="82" t="s">
        <v>22</v>
      </c>
      <c r="J21" s="65" t="n">
        <v>3</v>
      </c>
      <c r="K21" s="82" t="n">
        <f aca="false">J21/$J$8*100</f>
        <v>0.250208507089241</v>
      </c>
      <c r="L21" s="65" t="n">
        <v>1308</v>
      </c>
      <c r="M21" s="82" t="n">
        <f aca="false">L21/$L$8*100</f>
        <v>3.10615055806222</v>
      </c>
      <c r="N21" s="65" t="s">
        <v>22</v>
      </c>
      <c r="O21" s="65" t="s">
        <v>22</v>
      </c>
      <c r="Q21" s="65" t="s">
        <v>22</v>
      </c>
      <c r="R21" s="65" t="s">
        <v>22</v>
      </c>
      <c r="S21" s="65" t="s">
        <v>22</v>
      </c>
      <c r="T21" s="65" t="s">
        <v>22</v>
      </c>
      <c r="U21" s="65" t="s">
        <v>22</v>
      </c>
      <c r="V21" s="65" t="s">
        <v>22</v>
      </c>
    </row>
    <row r="22" customFormat="false" ht="17.9" hidden="false" customHeight="false" outlineLevel="0" collapsed="false">
      <c r="A22" s="84"/>
      <c r="B22" s="78" t="s">
        <v>108</v>
      </c>
      <c r="C22" s="65" t="n">
        <v>1</v>
      </c>
      <c r="D22" s="82" t="n">
        <f aca="false">C22/$C$8*100</f>
        <v>0.0644329896907216</v>
      </c>
      <c r="E22" s="65" t="n">
        <v>330</v>
      </c>
      <c r="F22" s="82" t="n">
        <f aca="false">E22/$E$8*100</f>
        <v>0.777147163412854</v>
      </c>
      <c r="G22" s="65" t="s">
        <v>22</v>
      </c>
      <c r="H22" s="82" t="s">
        <v>22</v>
      </c>
      <c r="J22" s="65" t="n">
        <v>1</v>
      </c>
      <c r="K22" s="82" t="n">
        <f aca="false">J22/$J$8*100</f>
        <v>0.0834028356964137</v>
      </c>
      <c r="L22" s="65" t="n">
        <v>330</v>
      </c>
      <c r="M22" s="82" t="n">
        <f aca="false">L22/$L$8*100</f>
        <v>0.78366183804322</v>
      </c>
      <c r="N22" s="65" t="s">
        <v>22</v>
      </c>
      <c r="O22" s="65" t="s">
        <v>22</v>
      </c>
      <c r="Q22" s="65" t="s">
        <v>22</v>
      </c>
      <c r="R22" s="65" t="s">
        <v>22</v>
      </c>
      <c r="S22" s="65" t="s">
        <v>22</v>
      </c>
      <c r="T22" s="65" t="s">
        <v>22</v>
      </c>
      <c r="U22" s="65" t="s">
        <v>22</v>
      </c>
      <c r="V22" s="65" t="s">
        <v>22</v>
      </c>
    </row>
    <row r="23" customFormat="false" ht="15.8" hidden="false" customHeight="false" outlineLevel="0" collapsed="false">
      <c r="A23" s="84"/>
      <c r="B23" s="78" t="s">
        <v>101</v>
      </c>
      <c r="C23" s="65" t="n">
        <v>5</v>
      </c>
      <c r="D23" s="82" t="n">
        <f aca="false">C23/$C$8*100</f>
        <v>0.322164948453608</v>
      </c>
      <c r="E23" s="65" t="n">
        <v>112</v>
      </c>
      <c r="F23" s="82" t="n">
        <f aca="false">E23/$E$8*100</f>
        <v>0.263759037279514</v>
      </c>
      <c r="G23" s="65" t="s">
        <v>22</v>
      </c>
      <c r="H23" s="82" t="s">
        <v>22</v>
      </c>
      <c r="J23" s="65" t="n">
        <v>5</v>
      </c>
      <c r="K23" s="82" t="n">
        <f aca="false">J23/$J$8*100</f>
        <v>0.417014178482068</v>
      </c>
      <c r="L23" s="65" t="n">
        <v>112</v>
      </c>
      <c r="M23" s="82" t="n">
        <f aca="false">L23/$L$8*100</f>
        <v>0.265970078366184</v>
      </c>
      <c r="N23" s="65" t="s">
        <v>22</v>
      </c>
      <c r="O23" s="65" t="s">
        <v>22</v>
      </c>
      <c r="Q23" s="65" t="s">
        <v>22</v>
      </c>
      <c r="R23" s="65" t="s">
        <v>22</v>
      </c>
      <c r="S23" s="65" t="s">
        <v>22</v>
      </c>
      <c r="T23" s="65" t="s">
        <v>22</v>
      </c>
      <c r="U23" s="65" t="s">
        <v>22</v>
      </c>
      <c r="V23" s="65" t="s">
        <v>22</v>
      </c>
    </row>
    <row r="24" customFormat="false" ht="15.8" hidden="false" customHeight="false" outlineLevel="0" collapsed="false">
      <c r="A24" s="79"/>
      <c r="B24" s="78" t="s">
        <v>61</v>
      </c>
      <c r="C24" s="65" t="n">
        <v>13</v>
      </c>
      <c r="D24" s="82" t="n">
        <f aca="false">C24/$C$8*100</f>
        <v>0.837628865979382</v>
      </c>
      <c r="E24" s="65" t="n">
        <v>305</v>
      </c>
      <c r="F24" s="82" t="n">
        <f aca="false">E24/$E$8*100</f>
        <v>0.718272378305819</v>
      </c>
      <c r="G24" s="65" t="s">
        <v>22</v>
      </c>
      <c r="H24" s="82" t="s">
        <v>22</v>
      </c>
      <c r="J24" s="65" t="n">
        <v>13</v>
      </c>
      <c r="K24" s="82" t="n">
        <f aca="false">J24/$J$8*100</f>
        <v>1.08423686405338</v>
      </c>
      <c r="L24" s="65" t="n">
        <v>305</v>
      </c>
      <c r="M24" s="82" t="n">
        <f aca="false">L24/$L$8*100</f>
        <v>0.72429351697934</v>
      </c>
      <c r="N24" s="65" t="s">
        <v>22</v>
      </c>
      <c r="O24" s="65" t="s">
        <v>22</v>
      </c>
      <c r="Q24" s="65" t="s">
        <v>22</v>
      </c>
      <c r="R24" s="65" t="s">
        <v>22</v>
      </c>
      <c r="S24" s="65" t="s">
        <v>22</v>
      </c>
      <c r="T24" s="65" t="s">
        <v>22</v>
      </c>
      <c r="U24" s="65" t="s">
        <v>22</v>
      </c>
      <c r="V24" s="65" t="s">
        <v>22</v>
      </c>
    </row>
    <row r="25" customFormat="false" ht="15.8" hidden="false" customHeight="false" outlineLevel="0" collapsed="false">
      <c r="A25" s="78" t="s">
        <v>109</v>
      </c>
      <c r="B25" s="87" t="s">
        <v>6</v>
      </c>
      <c r="C25" s="65" t="n">
        <f aca="false">SUM(C26:C28)</f>
        <v>11</v>
      </c>
      <c r="D25" s="82" t="n">
        <f aca="false">C25/$C$8*100</f>
        <v>0.708762886597938</v>
      </c>
      <c r="E25" s="65" t="n">
        <f aca="false">SUM(E26:E28)</f>
        <v>619</v>
      </c>
      <c r="F25" s="82" t="n">
        <f aca="false">E25/$E$8*100</f>
        <v>1.45773967925017</v>
      </c>
      <c r="G25" s="65" t="s">
        <v>22</v>
      </c>
      <c r="H25" s="82" t="s">
        <v>22</v>
      </c>
      <c r="J25" s="65" t="n">
        <f aca="false">SUM(J26:J28)</f>
        <v>11</v>
      </c>
      <c r="K25" s="82" t="n">
        <f aca="false">J25/$J$8*100</f>
        <v>0.917431192660551</v>
      </c>
      <c r="L25" s="65" t="n">
        <f aca="false">SUM(L26:L28)</f>
        <v>619</v>
      </c>
      <c r="M25" s="82" t="n">
        <f aca="false">L25/$L$8*100</f>
        <v>1.46995962954168</v>
      </c>
      <c r="N25" s="65" t="s">
        <v>22</v>
      </c>
      <c r="O25" s="65" t="s">
        <v>22</v>
      </c>
      <c r="Q25" s="65" t="s">
        <v>22</v>
      </c>
      <c r="R25" s="65" t="s">
        <v>22</v>
      </c>
      <c r="S25" s="65" t="s">
        <v>22</v>
      </c>
      <c r="T25" s="65" t="s">
        <v>22</v>
      </c>
      <c r="U25" s="65" t="s">
        <v>22</v>
      </c>
      <c r="V25" s="65" t="s">
        <v>22</v>
      </c>
    </row>
    <row r="26" customFormat="false" ht="15.8" hidden="false" customHeight="false" outlineLevel="0" collapsed="false">
      <c r="A26" s="83"/>
      <c r="B26" s="72" t="s">
        <v>110</v>
      </c>
      <c r="C26" s="65" t="n">
        <v>11</v>
      </c>
      <c r="D26" s="82" t="n">
        <f aca="false">C26/$C$8*100</f>
        <v>0.708762886597938</v>
      </c>
      <c r="E26" s="65" t="n">
        <v>619</v>
      </c>
      <c r="F26" s="82" t="n">
        <f aca="false">E26/$E$8*100</f>
        <v>1.45773967925017</v>
      </c>
      <c r="G26" s="65" t="s">
        <v>22</v>
      </c>
      <c r="H26" s="82" t="s">
        <v>22</v>
      </c>
      <c r="J26" s="65" t="n">
        <v>11</v>
      </c>
      <c r="K26" s="82" t="n">
        <f aca="false">J26/$J$8*100</f>
        <v>0.917431192660551</v>
      </c>
      <c r="L26" s="65" t="n">
        <v>619</v>
      </c>
      <c r="M26" s="82" t="n">
        <f aca="false">L26/$L$8*100</f>
        <v>1.46995962954168</v>
      </c>
      <c r="N26" s="65" t="s">
        <v>22</v>
      </c>
      <c r="O26" s="65" t="s">
        <v>22</v>
      </c>
      <c r="Q26" s="65" t="s">
        <v>22</v>
      </c>
      <c r="R26" s="65" t="s">
        <v>22</v>
      </c>
      <c r="S26" s="65" t="s">
        <v>22</v>
      </c>
      <c r="T26" s="65" t="s">
        <v>22</v>
      </c>
      <c r="U26" s="65" t="s">
        <v>22</v>
      </c>
      <c r="V26" s="65" t="s">
        <v>22</v>
      </c>
    </row>
    <row r="27" customFormat="false" ht="15.8" hidden="false" customHeight="false" outlineLevel="0" collapsed="false">
      <c r="A27" s="84"/>
      <c r="B27" s="20" t="s">
        <v>101</v>
      </c>
      <c r="C27" s="65" t="s">
        <v>22</v>
      </c>
      <c r="D27" s="82" t="s">
        <v>22</v>
      </c>
      <c r="E27" s="65" t="s">
        <v>22</v>
      </c>
      <c r="F27" s="82" t="s">
        <v>22</v>
      </c>
      <c r="G27" s="65" t="s">
        <v>22</v>
      </c>
      <c r="H27" s="82" t="s">
        <v>22</v>
      </c>
      <c r="J27" s="65" t="s">
        <v>22</v>
      </c>
      <c r="K27" s="65" t="s">
        <v>22</v>
      </c>
      <c r="L27" s="65" t="s">
        <v>22</v>
      </c>
      <c r="M27" s="65" t="s">
        <v>22</v>
      </c>
      <c r="N27" s="65" t="s">
        <v>22</v>
      </c>
      <c r="O27" s="65" t="s">
        <v>22</v>
      </c>
      <c r="Q27" s="65" t="s">
        <v>22</v>
      </c>
      <c r="R27" s="65" t="s">
        <v>22</v>
      </c>
      <c r="S27" s="65" t="s">
        <v>22</v>
      </c>
      <c r="T27" s="65" t="s">
        <v>22</v>
      </c>
      <c r="U27" s="65" t="s">
        <v>22</v>
      </c>
      <c r="V27" s="65" t="s">
        <v>22</v>
      </c>
    </row>
    <row r="28" customFormat="false" ht="15.8" hidden="false" customHeight="false" outlineLevel="0" collapsed="false">
      <c r="A28" s="79"/>
      <c r="B28" s="20" t="s">
        <v>61</v>
      </c>
      <c r="C28" s="65" t="s">
        <v>22</v>
      </c>
      <c r="D28" s="82" t="s">
        <v>22</v>
      </c>
      <c r="E28" s="65" t="s">
        <v>22</v>
      </c>
      <c r="F28" s="82" t="s">
        <v>22</v>
      </c>
      <c r="G28" s="65" t="s">
        <v>22</v>
      </c>
      <c r="H28" s="82" t="s">
        <v>22</v>
      </c>
      <c r="J28" s="65" t="s">
        <v>22</v>
      </c>
      <c r="K28" s="65" t="s">
        <v>22</v>
      </c>
      <c r="L28" s="65" t="s">
        <v>22</v>
      </c>
      <c r="M28" s="65" t="s">
        <v>22</v>
      </c>
      <c r="N28" s="65" t="s">
        <v>22</v>
      </c>
      <c r="O28" s="65" t="s">
        <v>22</v>
      </c>
      <c r="Q28" s="65" t="s">
        <v>22</v>
      </c>
      <c r="R28" s="65" t="s">
        <v>22</v>
      </c>
      <c r="S28" s="65" t="s">
        <v>22</v>
      </c>
      <c r="T28" s="65" t="s">
        <v>22</v>
      </c>
      <c r="U28" s="65" t="s">
        <v>22</v>
      </c>
      <c r="V28" s="65" t="s">
        <v>22</v>
      </c>
    </row>
    <row r="29" customFormat="false" ht="15.8" hidden="false" customHeight="false" outlineLevel="0" collapsed="false">
      <c r="A29" s="88" t="s">
        <v>111</v>
      </c>
      <c r="B29" s="20"/>
      <c r="C29" s="65" t="n">
        <v>169</v>
      </c>
      <c r="D29" s="82" t="n">
        <f aca="false">C29/$C$8*100</f>
        <v>10.889175257732</v>
      </c>
      <c r="E29" s="65" t="n">
        <v>6738</v>
      </c>
      <c r="F29" s="82" t="n">
        <f aca="false">E29/$E$8*100</f>
        <v>15.8679320820479</v>
      </c>
      <c r="G29" s="65" t="s">
        <v>22</v>
      </c>
      <c r="H29" s="82" t="s">
        <v>22</v>
      </c>
      <c r="J29" s="65" t="n">
        <v>168</v>
      </c>
      <c r="K29" s="82" t="n">
        <f aca="false">J29/$J$8*100</f>
        <v>14.0116763969975</v>
      </c>
      <c r="L29" s="65" t="n">
        <v>6737</v>
      </c>
      <c r="M29" s="82" t="n">
        <f aca="false">L29/$L$8*100</f>
        <v>15.9985751602945</v>
      </c>
      <c r="N29" s="65" t="s">
        <v>22</v>
      </c>
      <c r="O29" s="65" t="s">
        <v>22</v>
      </c>
      <c r="Q29" s="65" t="n">
        <v>1</v>
      </c>
      <c r="R29" s="82" t="n">
        <f aca="false">Q29/$Q$8*100</f>
        <v>0.28328611898017</v>
      </c>
      <c r="S29" s="65" t="n">
        <v>1</v>
      </c>
      <c r="T29" s="82" t="n">
        <f aca="false">S29/$S$8*100</f>
        <v>0.28328611898017</v>
      </c>
      <c r="U29" s="65" t="s">
        <v>22</v>
      </c>
      <c r="V29" s="65" t="s">
        <v>22</v>
      </c>
    </row>
    <row r="30" customFormat="false" ht="15.8" hidden="false" customHeight="false" outlineLevel="0" collapsed="false">
      <c r="A30" s="88" t="s">
        <v>112</v>
      </c>
      <c r="B30" s="20"/>
      <c r="C30" s="65" t="n">
        <v>502</v>
      </c>
      <c r="D30" s="82" t="n">
        <f aca="false">C30/$C$8*100</f>
        <v>32.3453608247423</v>
      </c>
      <c r="E30" s="65" t="n">
        <v>15050</v>
      </c>
      <c r="F30" s="82" t="n">
        <f aca="false">E30/$E$8*100</f>
        <v>35.4426206344347</v>
      </c>
      <c r="G30" s="65" t="n">
        <v>1</v>
      </c>
      <c r="H30" s="82" t="n">
        <f aca="false">G30/$G$8*100</f>
        <v>11.1111111111111</v>
      </c>
      <c r="J30" s="65" t="n">
        <v>499</v>
      </c>
      <c r="K30" s="82" t="n">
        <f aca="false">J30/$J$8*100</f>
        <v>41.6180150125104</v>
      </c>
      <c r="L30" s="65" t="n">
        <v>15047</v>
      </c>
      <c r="M30" s="82" t="n">
        <f aca="false">L30/$L$8*100</f>
        <v>35.7326050819283</v>
      </c>
      <c r="N30" s="65" t="n">
        <v>1</v>
      </c>
      <c r="O30" s="82" t="n">
        <f aca="false">N30/$N$8*100</f>
        <v>12.5</v>
      </c>
      <c r="Q30" s="65" t="n">
        <v>3</v>
      </c>
      <c r="R30" s="82" t="n">
        <f aca="false">Q30/$Q$8*100</f>
        <v>0.84985835694051</v>
      </c>
      <c r="S30" s="65" t="n">
        <v>3</v>
      </c>
      <c r="T30" s="82" t="n">
        <f aca="false">S30/$S$8*100</f>
        <v>0.84985835694051</v>
      </c>
      <c r="U30" s="65" t="s">
        <v>22</v>
      </c>
      <c r="V30" s="65" t="s">
        <v>22</v>
      </c>
    </row>
    <row r="31" customFormat="false" ht="15.8" hidden="false" customHeight="false" outlineLevel="0" collapsed="false">
      <c r="A31" s="88" t="s">
        <v>113</v>
      </c>
      <c r="B31" s="20"/>
      <c r="C31" s="65" t="n">
        <v>28</v>
      </c>
      <c r="D31" s="82" t="n">
        <f aca="false">C31/$C$8*100</f>
        <v>1.80412371134021</v>
      </c>
      <c r="E31" s="65" t="n">
        <v>561</v>
      </c>
      <c r="F31" s="82" t="n">
        <f aca="false">E31/$E$8*100</f>
        <v>1.32115017780185</v>
      </c>
      <c r="G31" s="65" t="s">
        <v>22</v>
      </c>
      <c r="H31" s="82" t="s">
        <v>22</v>
      </c>
      <c r="J31" s="65" t="n">
        <v>26</v>
      </c>
      <c r="K31" s="82" t="n">
        <f aca="false">J31/$J$8*100</f>
        <v>2.16847372810676</v>
      </c>
      <c r="L31" s="65" t="n">
        <v>559</v>
      </c>
      <c r="M31" s="82" t="n">
        <f aca="false">L31/$L$8*100</f>
        <v>1.32747565898836</v>
      </c>
      <c r="N31" s="65" t="s">
        <v>22</v>
      </c>
      <c r="O31" s="65" t="s">
        <v>22</v>
      </c>
      <c r="Q31" s="65" t="n">
        <v>2</v>
      </c>
      <c r="R31" s="82" t="n">
        <f aca="false">Q31/$Q$8*100</f>
        <v>0.56657223796034</v>
      </c>
      <c r="S31" s="65" t="n">
        <v>2</v>
      </c>
      <c r="T31" s="82" t="n">
        <f aca="false">S31/$S$8*100</f>
        <v>0.56657223796034</v>
      </c>
      <c r="U31" s="65" t="s">
        <v>22</v>
      </c>
      <c r="V31" s="65" t="s">
        <v>22</v>
      </c>
    </row>
    <row r="32" customFormat="false" ht="15.8" hidden="false" customHeight="false" outlineLevel="0" collapsed="false">
      <c r="A32" s="88" t="s">
        <v>114</v>
      </c>
      <c r="B32" s="20"/>
      <c r="C32" s="65" t="n">
        <v>25</v>
      </c>
      <c r="D32" s="82" t="n">
        <f aca="false">C32/$C$8*100</f>
        <v>1.61082474226804</v>
      </c>
      <c r="E32" s="65" t="n">
        <v>3131</v>
      </c>
      <c r="F32" s="82" t="n">
        <f aca="false">E32/$E$8*100</f>
        <v>7.37347808680498</v>
      </c>
      <c r="G32" s="65" t="s">
        <v>22</v>
      </c>
      <c r="H32" s="82" t="s">
        <v>22</v>
      </c>
      <c r="J32" s="65" t="n">
        <v>25</v>
      </c>
      <c r="K32" s="82" t="n">
        <f aca="false">J32/$J$8*100</f>
        <v>2.08507089241034</v>
      </c>
      <c r="L32" s="65" t="n">
        <v>3131</v>
      </c>
      <c r="M32" s="82" t="n">
        <f aca="false">L32/$L$8*100</f>
        <v>7.43528853004037</v>
      </c>
      <c r="N32" s="65" t="s">
        <v>22</v>
      </c>
      <c r="O32" s="65" t="s">
        <v>22</v>
      </c>
      <c r="Q32" s="65" t="s">
        <v>22</v>
      </c>
      <c r="R32" s="65" t="s">
        <v>22</v>
      </c>
      <c r="S32" s="65" t="s">
        <v>22</v>
      </c>
      <c r="T32" s="65" t="s">
        <v>22</v>
      </c>
      <c r="U32" s="65" t="s">
        <v>22</v>
      </c>
      <c r="V32" s="65" t="s">
        <v>22</v>
      </c>
    </row>
    <row r="33" customFormat="false" ht="15.8" hidden="false" customHeight="false" outlineLevel="0" collapsed="false">
      <c r="A33" s="88" t="s">
        <v>115</v>
      </c>
      <c r="B33" s="20"/>
      <c r="C33" s="65" t="n">
        <v>101</v>
      </c>
      <c r="D33" s="82" t="n">
        <f aca="false">C33/$C$8*100</f>
        <v>6.50773195876289</v>
      </c>
      <c r="E33" s="65" t="n">
        <v>7264</v>
      </c>
      <c r="F33" s="82" t="n">
        <f aca="false">E33/$E$8*100</f>
        <v>17.1066575606999</v>
      </c>
      <c r="G33" s="65" t="s">
        <v>22</v>
      </c>
      <c r="H33" s="82" t="s">
        <v>22</v>
      </c>
      <c r="J33" s="65" t="n">
        <v>101</v>
      </c>
      <c r="K33" s="82" t="n">
        <f aca="false">J33/$J$8*100</f>
        <v>8.42368640533778</v>
      </c>
      <c r="L33" s="65" t="n">
        <v>7264</v>
      </c>
      <c r="M33" s="82" t="n">
        <f aca="false">L33/$L$8*100</f>
        <v>17.2500593683211</v>
      </c>
      <c r="N33" s="65" t="s">
        <v>22</v>
      </c>
      <c r="O33" s="65" t="s">
        <v>22</v>
      </c>
      <c r="Q33" s="65" t="s">
        <v>22</v>
      </c>
      <c r="R33" s="65" t="s">
        <v>22</v>
      </c>
      <c r="S33" s="65" t="s">
        <v>22</v>
      </c>
      <c r="T33" s="65" t="s">
        <v>22</v>
      </c>
      <c r="U33" s="65" t="s">
        <v>22</v>
      </c>
      <c r="V33" s="65" t="s">
        <v>22</v>
      </c>
    </row>
    <row r="34" customFormat="false" ht="15.8" hidden="false" customHeight="false" outlineLevel="0" collapsed="false">
      <c r="A34" s="88" t="s">
        <v>116</v>
      </c>
      <c r="B34" s="20"/>
      <c r="C34" s="65" t="n">
        <v>4</v>
      </c>
      <c r="D34" s="82" t="n">
        <f aca="false">C34/$C$8*100</f>
        <v>0.257731958762887</v>
      </c>
      <c r="E34" s="65" t="n">
        <v>159</v>
      </c>
      <c r="F34" s="82" t="n">
        <f aca="false">E34/$E$8*100</f>
        <v>0.374443633280739</v>
      </c>
      <c r="G34" s="65" t="s">
        <v>22</v>
      </c>
      <c r="H34" s="82" t="s">
        <v>22</v>
      </c>
      <c r="J34" s="65" t="n">
        <v>4</v>
      </c>
      <c r="K34" s="82" t="n">
        <f aca="false">J34/$J$8*100</f>
        <v>0.333611342785655</v>
      </c>
      <c r="L34" s="65" t="n">
        <v>159</v>
      </c>
      <c r="M34" s="82" t="n">
        <f aca="false">L34/$L$8*100</f>
        <v>0.377582521966279</v>
      </c>
      <c r="N34" s="65" t="s">
        <v>22</v>
      </c>
      <c r="O34" s="65" t="s">
        <v>22</v>
      </c>
      <c r="Q34" s="65" t="s">
        <v>22</v>
      </c>
      <c r="R34" s="65" t="s">
        <v>22</v>
      </c>
      <c r="S34" s="65" t="s">
        <v>22</v>
      </c>
      <c r="T34" s="65" t="s">
        <v>22</v>
      </c>
      <c r="U34" s="65" t="s">
        <v>22</v>
      </c>
      <c r="V34" s="65" t="s">
        <v>22</v>
      </c>
    </row>
    <row r="35" customFormat="false" ht="15.8" hidden="false" customHeight="false" outlineLevel="0" collapsed="false">
      <c r="A35" s="88" t="s">
        <v>117</v>
      </c>
      <c r="B35" s="20"/>
      <c r="C35" s="65" t="n">
        <v>26</v>
      </c>
      <c r="D35" s="82" t="n">
        <f aca="false">C35/$C$8*100</f>
        <v>1.67525773195876</v>
      </c>
      <c r="E35" s="65" t="n">
        <v>1770</v>
      </c>
      <c r="F35" s="82" t="n">
        <f aca="false">E35/$E$8*100</f>
        <v>4.16833478557803</v>
      </c>
      <c r="G35" s="65" t="n">
        <v>1</v>
      </c>
      <c r="H35" s="82" t="n">
        <f aca="false">G35/$G$8*100</f>
        <v>11.1111111111111</v>
      </c>
      <c r="J35" s="65" t="n">
        <v>25</v>
      </c>
      <c r="K35" s="82" t="n">
        <f aca="false">J35/$J$8*100</f>
        <v>2.08507089241034</v>
      </c>
      <c r="L35" s="65" t="n">
        <v>1769</v>
      </c>
      <c r="M35" s="82" t="n">
        <f aca="false">L35/$L$8*100</f>
        <v>4.20090239848017</v>
      </c>
      <c r="N35" s="65" t="n">
        <v>1</v>
      </c>
      <c r="O35" s="82" t="n">
        <f aca="false">N35/$N$8*100</f>
        <v>12.5</v>
      </c>
      <c r="Q35" s="65" t="n">
        <v>1</v>
      </c>
      <c r="R35" s="82" t="n">
        <f aca="false">Q35/$Q$8*100</f>
        <v>0.28328611898017</v>
      </c>
      <c r="S35" s="65" t="n">
        <v>1</v>
      </c>
      <c r="T35" s="82" t="n">
        <f aca="false">S35/$S$8*100</f>
        <v>0.28328611898017</v>
      </c>
      <c r="U35" s="65" t="s">
        <v>22</v>
      </c>
      <c r="V35" s="65" t="s">
        <v>22</v>
      </c>
    </row>
  </sheetData>
  <printOptions headings="false" gridLines="false" gridLinesSet="true" horizontalCentered="false" verticalCentered="false"/>
  <pageMargins left="0.3" right="0.2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１０年食中毒発生状況（原因施設別）</oddHeader>
    <oddFooter>&amp;C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8.96875" defaultRowHeight="15.8" zeroHeight="false" outlineLevelRow="0" outlineLevelCol="0"/>
  <cols>
    <col collapsed="false" customWidth="false" hidden="false" outlineLevel="0" max="4" min="3" style="89" width="8.99"/>
  </cols>
  <sheetData>
    <row r="1" customFormat="false" ht="15.8" hidden="false" customHeight="false" outlineLevel="0" collapsed="false">
      <c r="C1" s="0"/>
      <c r="D1" s="0"/>
    </row>
    <row r="2" customFormat="false" ht="15.8" hidden="false" customHeight="false" outlineLevel="0" collapsed="false">
      <c r="C2" s="0"/>
      <c r="D2" s="0"/>
    </row>
    <row r="3" customFormat="false" ht="15.8" hidden="false" customHeight="false" outlineLevel="0" collapsed="false">
      <c r="C3" s="0"/>
      <c r="D3" s="0"/>
    </row>
    <row r="4" customFormat="false" ht="15.8" hidden="false" customHeight="false" outlineLevel="0" collapsed="false">
      <c r="C4" s="0"/>
      <c r="D4" s="0"/>
    </row>
    <row r="5" customFormat="false" ht="15.8" hidden="false" customHeight="false" outlineLevel="0" collapsed="false">
      <c r="C5" s="0"/>
      <c r="D5" s="0"/>
    </row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