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ＨＩＶ感染者情報 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新病変情報" sheetId="5" state="visible" r:id="rId6"/>
    <sheet name="新病変県別" sheetId="6" state="visible" r:id="rId7"/>
  </sheets>
  <definedNames>
    <definedName function="false" hidden="false" localSheetId="0" name="_xlnm.Print_Area" vbProcedure="false">'ＨＩＶ感染者情報 '!$A$1:$AA$33</definedName>
    <definedName function="false" hidden="false" localSheetId="1" name="_xlnm.Print_Area" vbProcedure="false">エイズ患者等の届出状況!$A$1:$AA$43</definedName>
    <definedName function="false" hidden="false" localSheetId="4" name="_xlnm.Print_Area" vbProcedure="false">新病変情報!$A$1:$AC$32</definedName>
    <definedName function="false" hidden="false" localSheetId="5" name="_xlnm.Print_Area" vbProcedure="false">新病変県別!$A$1:$J$54</definedName>
    <definedName function="false" hidden="false" localSheetId="3" name="_xlnm.Print_Area" vbProcedure="false">都道府県別患者!$A$1:$J$58</definedName>
    <definedName function="false" hidden="false" localSheetId="2" name="_xlnm.Print_Area" vbProcedure="false">都道府県別感染者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28">
  <si>
    <t xml:space="preserve">感染症法に基づくエイズ患者・感染者情報</t>
  </si>
  <si>
    <r>
      <rPr>
        <b val="true"/>
        <sz val="11"/>
        <color rgb="FFFF0000"/>
        <rFont val="Noto Sans"/>
        <family val="2"/>
      </rPr>
      <t xml:space="preserve">　〔平成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28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30</t>
    </r>
    <r>
      <rPr>
        <b val="true"/>
        <sz val="11"/>
        <color rgb="FFFF0000"/>
        <rFont val="Noto Sans"/>
        <family val="2"/>
      </rPr>
      <t xml:space="preserve">日〕 </t>
    </r>
  </si>
  <si>
    <t xml:space="preserve">法定報告分</t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</rPr>
      <t xml:space="preserve">30</t>
    </r>
    <r>
      <rPr>
        <b val="true"/>
        <sz val="9"/>
        <rFont val="Noto Sans"/>
        <family val="2"/>
      </rPr>
      <t xml:space="preserve">日現在〕</t>
    </r>
  </si>
  <si>
    <t xml:space="preserve">・エイズ予防法施行時の凝固因子製剤による感染を除く患者・感染者等の状況</t>
  </si>
  <si>
    <t xml:space="preserve">１．日本のエイズ患者の届出状況</t>
  </si>
  <si>
    <t xml:space="preserve">（単位：件）</t>
  </si>
  <si>
    <t xml:space="preserve">　（上段：感染者、下段：患者）</t>
  </si>
  <si>
    <t xml:space="preserve">男　　性</t>
  </si>
  <si>
    <t xml:space="preserve">女　　性</t>
  </si>
  <si>
    <t xml:space="preserve">合　　計</t>
  </si>
  <si>
    <t xml:space="preserve">・性別・年齢区分別・感染地域別患者・感染者数（エイズ予防法施行後）</t>
  </si>
  <si>
    <t xml:space="preserve">異性間の性的接触</t>
  </si>
  <si>
    <t xml:space="preserve">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国内</t>
  </si>
  <si>
    <t xml:space="preserve">海外</t>
  </si>
  <si>
    <t xml:space="preserve">不明</t>
  </si>
  <si>
    <t xml:space="preserve">計</t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33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時（平成元年２月１７日～平成１１年３月３１日）､</t>
  </si>
  <si>
    <t xml:space="preserve">  　　 凝固因子製剤が原因とされている者は、報告の対象から除外されている。</t>
  </si>
  <si>
    <t xml:space="preserve">不　　明</t>
  </si>
  <si>
    <r>
      <rPr>
        <b val="true"/>
        <sz val="9"/>
        <rFont val="Noto Sans"/>
        <family val="2"/>
      </rPr>
      <t xml:space="preserve">　　 </t>
    </r>
    <r>
      <rPr>
        <b val="true"/>
        <sz val="9"/>
        <rFont val="明朝"/>
        <family val="0"/>
      </rPr>
      <t xml:space="preserve">3 </t>
    </r>
    <r>
      <rPr>
        <b val="true"/>
        <sz val="9"/>
        <rFont val="Noto Sans"/>
        <family val="2"/>
      </rPr>
      <t xml:space="preserve">「病状に変化を生じた事項に関する報告」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病変報告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数は、除く</t>
    </r>
    <r>
      <rPr>
        <b val="true"/>
        <sz val="9"/>
        <rFont val="明朝"/>
        <family val="0"/>
      </rPr>
      <t xml:space="preserve">(</t>
    </r>
    <r>
      <rPr>
        <b val="true"/>
        <sz val="9"/>
        <rFont val="Noto Sans"/>
        <family val="2"/>
      </rPr>
      <t xml:space="preserve">以下同じ</t>
    </r>
    <r>
      <rPr>
        <b val="true"/>
        <sz val="9"/>
        <rFont val="明朝"/>
        <family val="0"/>
      </rPr>
      <t xml:space="preserve">)</t>
    </r>
    <r>
      <rPr>
        <b val="true"/>
        <sz val="9"/>
        <rFont val="Noto Sans"/>
        <family val="2"/>
      </rPr>
      <t xml:space="preserve">。 </t>
    </r>
  </si>
  <si>
    <t xml:space="preserve">２．ＨＩＶ感染者の届出状況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ｱﾌﾘｶ地域</t>
  </si>
  <si>
    <t xml:space="preserve">    794,444</t>
  </si>
  <si>
    <t xml:space="preserve">人</t>
  </si>
  <si>
    <t xml:space="preserve">　タンザニア</t>
  </si>
  <si>
    <t xml:space="preserve">    112,052</t>
  </si>
  <si>
    <t xml:space="preserve">   23,126</t>
  </si>
  <si>
    <t xml:space="preserve">千人</t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4,782</t>
  </si>
  <si>
    <t xml:space="preserve">   10,412</t>
  </si>
  <si>
    <t xml:space="preserve">ｱﾒﾘｶ地域</t>
  </si>
  <si>
    <t xml:space="preserve">1,010,193</t>
  </si>
  <si>
    <t xml:space="preserve">  ｱﾒﾘｶ合衆国</t>
  </si>
  <si>
    <t xml:space="preserve">717,430</t>
  </si>
  <si>
    <t xml:space="preserve">  248,709</t>
  </si>
  <si>
    <t xml:space="preserve">　ブラジル</t>
  </si>
  <si>
    <t xml:space="preserve">145,327</t>
  </si>
  <si>
    <t xml:space="preserve">  146,825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　メキシコ</t>
  </si>
  <si>
    <t xml:space="preserve">39,675</t>
  </si>
  <si>
    <t xml:space="preserve">   81,249</t>
  </si>
  <si>
    <t xml:space="preserve">　感　染　者　合　計</t>
  </si>
  <si>
    <t xml:space="preserve">東地中海</t>
  </si>
  <si>
    <t xml:space="preserve">7,917</t>
  </si>
  <si>
    <t xml:space="preserve">  スーダン</t>
  </si>
  <si>
    <t xml:space="preserve">2,735</t>
  </si>
  <si>
    <t xml:space="preserve">  24,940</t>
  </si>
  <si>
    <t xml:space="preserve">地域 </t>
  </si>
  <si>
    <t xml:space="preserve">  ジブチ</t>
  </si>
  <si>
    <t xml:space="preserve">       81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55</t>
    </r>
    <r>
      <rPr>
        <b val="true"/>
        <sz val="9"/>
        <rFont val="Noto Sans"/>
        <family val="2"/>
      </rPr>
      <t xml:space="preserve">件）を含む。</t>
    </r>
  </si>
  <si>
    <t xml:space="preserve">ﾖｰﾛｯﾊﾟ地域</t>
  </si>
  <si>
    <t xml:space="preserve">224,404</t>
  </si>
  <si>
    <t xml:space="preserve">　スペイン</t>
  </si>
  <si>
    <t xml:space="preserve">54,964</t>
  </si>
  <si>
    <t xml:space="preserve">   39,433</t>
  </si>
  <si>
    <t xml:space="preserve">　フランス</t>
  </si>
  <si>
    <t xml:space="preserve">49,421</t>
  </si>
  <si>
    <t xml:space="preserve">   56,634</t>
  </si>
  <si>
    <t xml:space="preserve">　イタリア</t>
  </si>
  <si>
    <t xml:space="preserve">44,516</t>
  </si>
  <si>
    <t xml:space="preserve">   59,103</t>
  </si>
  <si>
    <t xml:space="preserve">南東アジア</t>
  </si>
  <si>
    <t xml:space="preserve">140,246</t>
  </si>
  <si>
    <t xml:space="preserve">　タイ</t>
  </si>
  <si>
    <t xml:space="preserve">128,606</t>
  </si>
  <si>
    <t xml:space="preserve">   54,532</t>
  </si>
  <si>
    <t xml:space="preserve">　インド</t>
  </si>
  <si>
    <t xml:space="preserve">8,438</t>
  </si>
  <si>
    <t xml:space="preserve">  846,302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西太平洋</t>
  </si>
  <si>
    <t xml:space="preserve">24,257</t>
  </si>
  <si>
    <t xml:space="preserve">  ｵｰｽﾄﾗﾘｱ</t>
  </si>
  <si>
    <t xml:space="preserve">8,140</t>
  </si>
  <si>
    <t xml:space="preserve">   16,850</t>
  </si>
  <si>
    <t xml:space="preserve">　日本</t>
  </si>
  <si>
    <t xml:space="preserve">  126,780</t>
  </si>
  <si>
    <t xml:space="preserve">３．累積死亡者数　　　</t>
  </si>
  <si>
    <r>
      <rPr>
        <b val="true"/>
        <sz val="9"/>
        <rFont val="ＭＳ ゴシック"/>
        <family val="3"/>
      </rPr>
      <t xml:space="preserve">1,175</t>
    </r>
    <r>
      <rPr>
        <b val="true"/>
        <sz val="9"/>
        <rFont val="Noto Sans"/>
        <family val="2"/>
      </rPr>
      <t xml:space="preserve">名</t>
    </r>
  </si>
  <si>
    <t xml:space="preserve">2,201,461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注：※</t>
    </r>
    <r>
      <rPr>
        <b val="true"/>
        <sz val="9"/>
        <rFont val="明朝"/>
        <family val="0"/>
      </rPr>
      <t xml:space="preserve">WHO</t>
    </r>
    <r>
      <rPr>
        <b val="true"/>
        <sz val="9"/>
        <rFont val="Noto Sans"/>
        <family val="2"/>
      </rPr>
      <t xml:space="preserve">の報告に伴い、地域の区分を変更した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ＭＳ Ｐ明朝"/>
        <family val="1"/>
      </rPr>
      <t xml:space="preserve">1.</t>
    </r>
    <r>
      <rPr>
        <b val="true"/>
        <sz val="10"/>
        <rFont val="Noto Sans"/>
        <family val="2"/>
      </rPr>
      <t xml:space="preserve">凝固因子製剤による患者は除く</t>
    </r>
  </si>
  <si>
    <r>
      <rPr>
        <b val="true"/>
        <sz val="10"/>
        <color rgb="FF0000FF"/>
        <rFont val="Noto Sans"/>
        <family val="2"/>
      </rPr>
      <t xml:space="preserve">（平成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ＭＳ 明朝"/>
        <family val="1"/>
      </rPr>
      <t xml:space="preserve">4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ＭＳ 明朝"/>
        <family val="1"/>
      </rPr>
      <t xml:space="preserve">30</t>
    </r>
    <r>
      <rPr>
        <b val="true"/>
        <sz val="10"/>
        <color rgb="FF0000FF"/>
        <rFont val="Noto Sans"/>
        <family val="2"/>
      </rPr>
      <t xml:space="preserve">現在）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2.</t>
    </r>
    <r>
      <rPr>
        <b val="true"/>
        <sz val="10"/>
        <rFont val="Noto Sans"/>
        <family val="2"/>
      </rPr>
      <t xml:space="preserve">（　）内は今回報告件数（平成</t>
    </r>
    <r>
      <rPr>
        <b val="true"/>
        <sz val="10"/>
        <rFont val="ＭＳ Ｐ明朝"/>
        <family val="1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28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Ｐ明朝"/>
        <family val="1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</rPr>
      <t xml:space="preserve">30</t>
    </r>
    <r>
      <rPr>
        <b val="true"/>
        <sz val="10"/>
        <rFont val="Noto Sans"/>
        <family val="2"/>
      </rPr>
      <t xml:space="preserve">日分）である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</rPr>
      <t xml:space="preserve">3.</t>
    </r>
    <r>
      <rPr>
        <b val="true"/>
        <sz val="10"/>
        <rFont val="Noto Sans"/>
        <family val="2"/>
      </rPr>
      <t xml:space="preserve">昨年３月末までは、患者・感染者の居住地を管轄する都道府県知事からの報告であったが、</t>
    </r>
  </si>
  <si>
    <t xml:space="preserve">　 　　昨年４月以降は保健所を経由した報告となったため、保健所を管轄する都道府県知事からの</t>
  </si>
  <si>
    <t xml:space="preserve"> 　　　報告である</t>
  </si>
  <si>
    <t xml:space="preserve"> 　　　 都道府県別患者累積報告状況</t>
  </si>
  <si>
    <t xml:space="preserve">患者</t>
  </si>
  <si>
    <t xml:space="preserve">患者・感染者病変報告情報</t>
  </si>
  <si>
    <t xml:space="preserve">任意報告分</t>
  </si>
  <si>
    <r>
      <rPr>
        <b val="true"/>
        <sz val="11"/>
        <color rgb="FFFF0000"/>
        <rFont val="Noto Sans"/>
        <family val="2"/>
      </rPr>
      <t xml:space="preserve">　〔平成</t>
    </r>
    <r>
      <rPr>
        <b val="true"/>
        <sz val="11"/>
        <color rgb="FFFF0000"/>
        <rFont val="ＭＳ 明朝"/>
        <family val="1"/>
      </rPr>
      <t xml:space="preserve">1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明朝"/>
        <family val="1"/>
      </rPr>
      <t xml:space="preserve">1</t>
    </r>
    <r>
      <rPr>
        <b val="true"/>
        <sz val="11"/>
        <color rgb="FFFF0000"/>
        <rFont val="Noto Sans"/>
        <family val="2"/>
      </rPr>
      <t xml:space="preserve">日～</t>
    </r>
    <r>
      <rPr>
        <b val="true"/>
        <sz val="11"/>
        <color rgb="FFFF0000"/>
        <rFont val="ＭＳ 明朝"/>
        <family val="1"/>
      </rPr>
      <t xml:space="preserve">4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計算用</t>
  </si>
  <si>
    <t xml:space="preserve">１　性別病変数</t>
  </si>
  <si>
    <t xml:space="preserve">２　性別病変数（累計）</t>
  </si>
  <si>
    <t xml:space="preserve">１－１　キャリア等→ＡＩＤＳ</t>
  </si>
  <si>
    <t xml:space="preserve">２－１　キャリア等→ＡＩＤＳ</t>
  </si>
  <si>
    <t xml:space="preserve">総数</t>
  </si>
  <si>
    <t xml:space="preserve">　　内訳（年齢別）</t>
  </si>
  <si>
    <t xml:space="preserve">１－２　生存→死亡</t>
  </si>
  <si>
    <t xml:space="preserve">２－２　生存→死亡（累計）</t>
  </si>
  <si>
    <t xml:space="preserve">（内訳）</t>
  </si>
  <si>
    <r>
      <rPr>
        <b val="true"/>
        <sz val="10"/>
        <rFont val="明朝"/>
        <family val="1"/>
      </rPr>
      <t xml:space="preserve">AIDS</t>
    </r>
    <r>
      <rPr>
        <b val="true"/>
        <sz val="10"/>
        <rFont val="Noto Sans"/>
        <family val="2"/>
      </rPr>
      <t xml:space="preserve">が原因</t>
    </r>
  </si>
  <si>
    <t xml:space="preserve">それ以外の原因　</t>
  </si>
  <si>
    <t xml:space="preserve">　年齢区分</t>
  </si>
  <si>
    <t xml:space="preserve">都道府県別累積病状変化報告状況</t>
  </si>
  <si>
    <r>
      <rPr>
        <b val="true"/>
        <sz val="10"/>
        <color rgb="FF0000FF"/>
        <rFont val="Noto Sans"/>
        <family val="2"/>
      </rPr>
      <t xml:space="preserve">（平成</t>
    </r>
    <r>
      <rPr>
        <b val="true"/>
        <sz val="10"/>
        <color rgb="FF0000FF"/>
        <rFont val="ＭＳ 明朝"/>
        <family val="1"/>
      </rPr>
      <t xml:space="preserve">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ＭＳ 明朝"/>
        <family val="1"/>
      </rPr>
      <t xml:space="preserve">4</t>
    </r>
    <r>
      <rPr>
        <b val="true"/>
        <sz val="10"/>
        <color rgb="FF0000FF"/>
        <rFont val="Noto Sans"/>
        <family val="2"/>
      </rPr>
      <t xml:space="preserve">月末現在）</t>
    </r>
  </si>
  <si>
    <r>
      <rPr>
        <b val="true"/>
        <sz val="10"/>
        <rFont val="Noto Sans"/>
        <family val="2"/>
      </rPr>
      <t xml:space="preserve">（　）内は今回報告件数（平成</t>
    </r>
    <r>
      <rPr>
        <b val="true"/>
        <sz val="10"/>
        <rFont val="ＭＳ 明朝"/>
        <family val="1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</rPr>
      <t xml:space="preserve">1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明朝"/>
        <family val="1"/>
      </rPr>
      <t xml:space="preserve">4</t>
    </r>
    <r>
      <rPr>
        <b val="true"/>
        <sz val="10"/>
        <rFont val="Noto Sans"/>
        <family val="2"/>
      </rPr>
      <t xml:space="preserve">月末までの報告分）で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6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10"/>
      <name val="ＭＳ Ｐ明朝"/>
      <family val="1"/>
    </font>
    <font>
      <sz val="11"/>
      <name val="ＭＳ Ｐ明朝"/>
      <family val="1"/>
    </font>
    <font>
      <b val="true"/>
      <i val="true"/>
      <sz val="16"/>
      <color rgb="FFFF0000"/>
      <name val="ＭＳ ゴシック"/>
      <family val="3"/>
    </font>
    <font>
      <b val="true"/>
      <sz val="14"/>
      <name val="明朝"/>
      <family val="1"/>
    </font>
    <font>
      <b val="true"/>
      <sz val="10"/>
      <color rgb="FF000000"/>
      <name val="ＭＳ 明朝"/>
      <family val="0"/>
    </font>
    <font>
      <b val="true"/>
      <sz val="10"/>
      <color rgb="FF000000"/>
      <name val="明朝"/>
      <family val="0"/>
    </font>
    <font>
      <b val="true"/>
      <sz val="10"/>
      <name val="明朝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病変情報" xfId="20"/>
    <cellStyle name="標準_新病変県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7" t="s">
        <v>2</v>
      </c>
      <c r="Y2" s="6"/>
      <c r="Z2" s="6"/>
      <c r="AA2" s="6"/>
    </row>
    <row r="3" customFormat="false" ht="17.1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</row>
    <row r="4" s="20" customFormat="true" ht="17.1" hidden="false" customHeight="tru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5"/>
      <c r="O4" s="16" t="s">
        <v>4</v>
      </c>
      <c r="P4" s="17"/>
      <c r="Q4" s="17"/>
      <c r="R4" s="18"/>
      <c r="S4" s="18"/>
      <c r="T4" s="19"/>
      <c r="U4" s="13"/>
      <c r="V4" s="13"/>
      <c r="W4" s="13"/>
      <c r="X4" s="13"/>
      <c r="Y4" s="13"/>
      <c r="Z4" s="13"/>
      <c r="AA4" s="13"/>
    </row>
    <row r="5" s="20" customFormat="true" ht="17.1" hidden="false" customHeight="true" outlineLevel="0" collapsed="false">
      <c r="A5" s="21"/>
      <c r="B5" s="22" t="s">
        <v>5</v>
      </c>
      <c r="C5" s="22"/>
      <c r="D5" s="22"/>
      <c r="E5" s="22"/>
      <c r="F5" s="22" t="s">
        <v>6</v>
      </c>
      <c r="G5" s="22"/>
      <c r="H5" s="22"/>
      <c r="I5" s="22"/>
      <c r="J5" s="22" t="s">
        <v>7</v>
      </c>
      <c r="K5" s="22"/>
      <c r="L5" s="22"/>
      <c r="M5" s="22"/>
      <c r="N5" s="23"/>
      <c r="O5" s="21"/>
      <c r="P5" s="22" t="s">
        <v>5</v>
      </c>
      <c r="Q5" s="22"/>
      <c r="R5" s="22"/>
      <c r="S5" s="22"/>
      <c r="T5" s="22" t="s">
        <v>6</v>
      </c>
      <c r="U5" s="22"/>
      <c r="V5" s="22"/>
      <c r="W5" s="22"/>
      <c r="X5" s="24" t="s">
        <v>7</v>
      </c>
      <c r="Y5" s="24"/>
      <c r="Z5" s="24"/>
      <c r="AA5" s="24"/>
    </row>
    <row r="6" s="20" customFormat="true" ht="17.1" hidden="false" customHeight="true" outlineLevel="0" collapsed="false">
      <c r="A6" s="25" t="s">
        <v>8</v>
      </c>
      <c r="B6" s="26" t="n">
        <v>21</v>
      </c>
      <c r="C6" s="27" t="s">
        <v>9</v>
      </c>
      <c r="D6" s="28" t="n">
        <v>1</v>
      </c>
      <c r="E6" s="29" t="s">
        <v>10</v>
      </c>
      <c r="F6" s="30" t="n">
        <v>5</v>
      </c>
      <c r="G6" s="27" t="s">
        <v>9</v>
      </c>
      <c r="H6" s="28" t="n">
        <v>3</v>
      </c>
      <c r="I6" s="29" t="s">
        <v>10</v>
      </c>
      <c r="J6" s="31" t="n">
        <f aca="false">B6+F6</f>
        <v>26</v>
      </c>
      <c r="K6" s="27" t="s">
        <v>9</v>
      </c>
      <c r="L6" s="32" t="n">
        <f aca="false">D6+H6</f>
        <v>4</v>
      </c>
      <c r="M6" s="33" t="s">
        <v>10</v>
      </c>
      <c r="N6" s="34"/>
      <c r="O6" s="25" t="s">
        <v>8</v>
      </c>
      <c r="P6" s="30" t="n">
        <v>15</v>
      </c>
      <c r="Q6" s="27" t="s">
        <v>9</v>
      </c>
      <c r="R6" s="28" t="n">
        <v>2</v>
      </c>
      <c r="S6" s="29" t="s">
        <v>10</v>
      </c>
      <c r="T6" s="30" t="n">
        <v>13</v>
      </c>
      <c r="U6" s="27" t="s">
        <v>9</v>
      </c>
      <c r="V6" s="28" t="n">
        <v>6</v>
      </c>
      <c r="W6" s="29" t="s">
        <v>10</v>
      </c>
      <c r="X6" s="31" t="n">
        <f aca="false">P6+T6</f>
        <v>28</v>
      </c>
      <c r="Y6" s="27" t="s">
        <v>9</v>
      </c>
      <c r="Z6" s="32" t="n">
        <f aca="false">R6+V6</f>
        <v>8</v>
      </c>
      <c r="AA6" s="33" t="s">
        <v>10</v>
      </c>
    </row>
    <row r="7" s="20" customFormat="true" ht="17.1" hidden="false" customHeight="true" outlineLevel="0" collapsed="false">
      <c r="A7" s="35" t="s">
        <v>11</v>
      </c>
      <c r="B7" s="26" t="n">
        <v>12</v>
      </c>
      <c r="C7" s="27" t="s">
        <v>9</v>
      </c>
      <c r="D7" s="28" t="n">
        <v>0</v>
      </c>
      <c r="E7" s="29" t="s">
        <v>10</v>
      </c>
      <c r="F7" s="30" t="n">
        <v>0</v>
      </c>
      <c r="G7" s="27" t="s">
        <v>9</v>
      </c>
      <c r="H7" s="28" t="n">
        <v>0</v>
      </c>
      <c r="I7" s="29" t="s">
        <v>10</v>
      </c>
      <c r="J7" s="31" t="n">
        <f aca="false">B7+F7</f>
        <v>12</v>
      </c>
      <c r="K7" s="27" t="s">
        <v>9</v>
      </c>
      <c r="L7" s="32" t="n">
        <f aca="false">D7+H7</f>
        <v>0</v>
      </c>
      <c r="M7" s="29" t="s">
        <v>10</v>
      </c>
      <c r="N7" s="36"/>
      <c r="O7" s="35" t="s">
        <v>11</v>
      </c>
      <c r="P7" s="30" t="n">
        <v>35</v>
      </c>
      <c r="Q7" s="27" t="s">
        <v>9</v>
      </c>
      <c r="R7" s="28" t="n">
        <v>6</v>
      </c>
      <c r="S7" s="29" t="s">
        <v>10</v>
      </c>
      <c r="T7" s="30" t="n">
        <v>0</v>
      </c>
      <c r="U7" s="27" t="s">
        <v>9</v>
      </c>
      <c r="V7" s="28" t="n">
        <v>0</v>
      </c>
      <c r="W7" s="29" t="s">
        <v>10</v>
      </c>
      <c r="X7" s="37" t="n">
        <f aca="false">P7+T7</f>
        <v>35</v>
      </c>
      <c r="Y7" s="38" t="s">
        <v>9</v>
      </c>
      <c r="Z7" s="39" t="n">
        <f aca="false">R7+V7</f>
        <v>6</v>
      </c>
      <c r="AA7" s="40" t="s">
        <v>10</v>
      </c>
    </row>
    <row r="8" s="20" customFormat="true" ht="17.1" hidden="false" customHeight="true" outlineLevel="0" collapsed="false">
      <c r="A8" s="35" t="s">
        <v>12</v>
      </c>
      <c r="B8" s="26" t="n">
        <v>0</v>
      </c>
      <c r="C8" s="27" t="s">
        <v>9</v>
      </c>
      <c r="D8" s="28" t="n">
        <v>0</v>
      </c>
      <c r="E8" s="29" t="s">
        <v>10</v>
      </c>
      <c r="F8" s="30" t="n">
        <v>0</v>
      </c>
      <c r="G8" s="27" t="s">
        <v>9</v>
      </c>
      <c r="H8" s="28" t="n">
        <v>0</v>
      </c>
      <c r="I8" s="29" t="s">
        <v>10</v>
      </c>
      <c r="J8" s="31" t="n">
        <f aca="false">B8+F8</f>
        <v>0</v>
      </c>
      <c r="K8" s="27" t="s">
        <v>9</v>
      </c>
      <c r="L8" s="32" t="n">
        <f aca="false">D8+H8</f>
        <v>0</v>
      </c>
      <c r="M8" s="29" t="s">
        <v>10</v>
      </c>
      <c r="N8" s="36"/>
      <c r="O8" s="35" t="s">
        <v>12</v>
      </c>
      <c r="P8" s="30" t="n">
        <v>0</v>
      </c>
      <c r="Q8" s="27" t="s">
        <v>9</v>
      </c>
      <c r="R8" s="28" t="n">
        <v>0</v>
      </c>
      <c r="S8" s="29" t="s">
        <v>10</v>
      </c>
      <c r="T8" s="30" t="n">
        <v>0</v>
      </c>
      <c r="U8" s="27" t="s">
        <v>9</v>
      </c>
      <c r="V8" s="28" t="n">
        <v>0</v>
      </c>
      <c r="W8" s="29" t="s">
        <v>10</v>
      </c>
      <c r="X8" s="37" t="n">
        <f aca="false">P8+T8</f>
        <v>0</v>
      </c>
      <c r="Y8" s="38" t="s">
        <v>9</v>
      </c>
      <c r="Z8" s="39" t="n">
        <f aca="false">R8+V8</f>
        <v>0</v>
      </c>
      <c r="AA8" s="40" t="s">
        <v>10</v>
      </c>
    </row>
    <row r="9" s="20" customFormat="true" ht="17.1" hidden="false" customHeight="true" outlineLevel="0" collapsed="false">
      <c r="A9" s="35" t="s">
        <v>13</v>
      </c>
      <c r="B9" s="26" t="n">
        <v>0</v>
      </c>
      <c r="C9" s="27" t="s">
        <v>9</v>
      </c>
      <c r="D9" s="28" t="n">
        <v>0</v>
      </c>
      <c r="E9" s="29" t="s">
        <v>10</v>
      </c>
      <c r="F9" s="30" t="n">
        <v>1</v>
      </c>
      <c r="G9" s="27" t="s">
        <v>9</v>
      </c>
      <c r="H9" s="28" t="n">
        <v>1</v>
      </c>
      <c r="I9" s="29" t="s">
        <v>10</v>
      </c>
      <c r="J9" s="31" t="n">
        <f aca="false">B9+F9</f>
        <v>1</v>
      </c>
      <c r="K9" s="27" t="s">
        <v>9</v>
      </c>
      <c r="L9" s="32" t="n">
        <f aca="false">D9+H9</f>
        <v>1</v>
      </c>
      <c r="M9" s="29" t="s">
        <v>10</v>
      </c>
      <c r="N9" s="36"/>
      <c r="O9" s="35" t="s">
        <v>13</v>
      </c>
      <c r="P9" s="30" t="n">
        <v>0</v>
      </c>
      <c r="Q9" s="27" t="s">
        <v>9</v>
      </c>
      <c r="R9" s="28" t="n">
        <v>0</v>
      </c>
      <c r="S9" s="29" t="s">
        <v>10</v>
      </c>
      <c r="T9" s="30" t="n">
        <v>0</v>
      </c>
      <c r="U9" s="27" t="s">
        <v>9</v>
      </c>
      <c r="V9" s="28" t="n">
        <v>0</v>
      </c>
      <c r="W9" s="29" t="s">
        <v>10</v>
      </c>
      <c r="X9" s="37" t="n">
        <f aca="false">P9+T9</f>
        <v>0</v>
      </c>
      <c r="Y9" s="38" t="s">
        <v>9</v>
      </c>
      <c r="Z9" s="39" t="n">
        <f aca="false">R9+V9</f>
        <v>0</v>
      </c>
      <c r="AA9" s="40" t="s">
        <v>10</v>
      </c>
    </row>
    <row r="10" s="20" customFormat="true" ht="17.1" hidden="false" customHeight="true" outlineLevel="0" collapsed="false">
      <c r="A10" s="35" t="s">
        <v>14</v>
      </c>
      <c r="B10" s="26" t="n">
        <v>1</v>
      </c>
      <c r="C10" s="27" t="s">
        <v>9</v>
      </c>
      <c r="D10" s="28" t="n">
        <v>1</v>
      </c>
      <c r="E10" s="29" t="s">
        <v>10</v>
      </c>
      <c r="F10" s="30" t="n">
        <v>1</v>
      </c>
      <c r="G10" s="27" t="s">
        <v>9</v>
      </c>
      <c r="H10" s="28" t="n">
        <v>0</v>
      </c>
      <c r="I10" s="29" t="s">
        <v>10</v>
      </c>
      <c r="J10" s="31" t="n">
        <f aca="false">B10+F10</f>
        <v>2</v>
      </c>
      <c r="K10" s="27" t="s">
        <v>9</v>
      </c>
      <c r="L10" s="32" t="n">
        <f aca="false">D10+H10</f>
        <v>1</v>
      </c>
      <c r="M10" s="29" t="s">
        <v>10</v>
      </c>
      <c r="N10" s="36"/>
      <c r="O10" s="35" t="s">
        <v>14</v>
      </c>
      <c r="P10" s="30" t="n">
        <v>2</v>
      </c>
      <c r="Q10" s="27" t="s">
        <v>9</v>
      </c>
      <c r="R10" s="28" t="n">
        <v>1</v>
      </c>
      <c r="S10" s="29" t="s">
        <v>10</v>
      </c>
      <c r="T10" s="30" t="n">
        <v>1</v>
      </c>
      <c r="U10" s="27" t="s">
        <v>9</v>
      </c>
      <c r="V10" s="28" t="n">
        <v>1</v>
      </c>
      <c r="W10" s="29" t="s">
        <v>10</v>
      </c>
      <c r="X10" s="37" t="n">
        <f aca="false">P10+T10</f>
        <v>3</v>
      </c>
      <c r="Y10" s="38" t="s">
        <v>9</v>
      </c>
      <c r="Z10" s="39" t="n">
        <f aca="false">R10+V10</f>
        <v>2</v>
      </c>
      <c r="AA10" s="40" t="s">
        <v>10</v>
      </c>
    </row>
    <row r="11" s="20" customFormat="true" ht="17.1" hidden="false" customHeight="true" outlineLevel="0" collapsed="false">
      <c r="A11" s="41" t="s">
        <v>15</v>
      </c>
      <c r="B11" s="42" t="n">
        <v>13</v>
      </c>
      <c r="C11" s="43" t="s">
        <v>9</v>
      </c>
      <c r="D11" s="44" t="n">
        <v>5</v>
      </c>
      <c r="E11" s="45" t="s">
        <v>10</v>
      </c>
      <c r="F11" s="46" t="n">
        <v>2</v>
      </c>
      <c r="G11" s="43" t="s">
        <v>9</v>
      </c>
      <c r="H11" s="44" t="n">
        <v>2</v>
      </c>
      <c r="I11" s="45" t="s">
        <v>10</v>
      </c>
      <c r="J11" s="47" t="n">
        <f aca="false">B11+F11</f>
        <v>15</v>
      </c>
      <c r="K11" s="43" t="s">
        <v>9</v>
      </c>
      <c r="L11" s="48" t="n">
        <f aca="false">D11+H11</f>
        <v>7</v>
      </c>
      <c r="M11" s="45" t="s">
        <v>10</v>
      </c>
      <c r="N11" s="36"/>
      <c r="O11" s="41" t="s">
        <v>15</v>
      </c>
      <c r="P11" s="46" t="n">
        <v>4</v>
      </c>
      <c r="Q11" s="43" t="s">
        <v>9</v>
      </c>
      <c r="R11" s="44" t="n">
        <v>1</v>
      </c>
      <c r="S11" s="45" t="s">
        <v>10</v>
      </c>
      <c r="T11" s="46" t="n">
        <v>5</v>
      </c>
      <c r="U11" s="43" t="s">
        <v>9</v>
      </c>
      <c r="V11" s="44" t="n">
        <v>4</v>
      </c>
      <c r="W11" s="45" t="s">
        <v>10</v>
      </c>
      <c r="X11" s="47" t="n">
        <f aca="false">P11+T11</f>
        <v>9</v>
      </c>
      <c r="Y11" s="43" t="s">
        <v>9</v>
      </c>
      <c r="Z11" s="48" t="n">
        <f aca="false">R11+V11</f>
        <v>5</v>
      </c>
      <c r="AA11" s="49" t="s">
        <v>10</v>
      </c>
    </row>
    <row r="12" s="20" customFormat="true" ht="17.1" hidden="false" customHeight="true" outlineLevel="0" collapsed="false">
      <c r="A12" s="50" t="s">
        <v>7</v>
      </c>
      <c r="B12" s="51" t="n">
        <f aca="false">SUM(B6:B11)</f>
        <v>47</v>
      </c>
      <c r="C12" s="52" t="s">
        <v>9</v>
      </c>
      <c r="D12" s="53" t="n">
        <f aca="false">SUM(D6:D11)</f>
        <v>7</v>
      </c>
      <c r="E12" s="54" t="s">
        <v>10</v>
      </c>
      <c r="F12" s="51" t="n">
        <f aca="false">SUM(F6:F11)</f>
        <v>9</v>
      </c>
      <c r="G12" s="52" t="s">
        <v>9</v>
      </c>
      <c r="H12" s="53" t="n">
        <f aca="false">SUM(H6:H11)</f>
        <v>6</v>
      </c>
      <c r="I12" s="54" t="s">
        <v>10</v>
      </c>
      <c r="J12" s="51" t="n">
        <f aca="false">SUM(J6:J11)</f>
        <v>56</v>
      </c>
      <c r="K12" s="52" t="s">
        <v>9</v>
      </c>
      <c r="L12" s="53" t="n">
        <f aca="false">SUM(L6:L11)</f>
        <v>13</v>
      </c>
      <c r="M12" s="54" t="s">
        <v>10</v>
      </c>
      <c r="N12" s="55"/>
      <c r="O12" s="50" t="s">
        <v>7</v>
      </c>
      <c r="P12" s="51" t="n">
        <f aca="false">SUM(P6:P11)</f>
        <v>56</v>
      </c>
      <c r="Q12" s="52" t="s">
        <v>9</v>
      </c>
      <c r="R12" s="53" t="n">
        <f aca="false">SUM(R6:R11)</f>
        <v>10</v>
      </c>
      <c r="S12" s="54" t="s">
        <v>10</v>
      </c>
      <c r="T12" s="51" t="n">
        <f aca="false">SUM(T6:T11)</f>
        <v>19</v>
      </c>
      <c r="U12" s="52" t="s">
        <v>9</v>
      </c>
      <c r="V12" s="53" t="n">
        <f aca="false">SUM(V6:V11)</f>
        <v>11</v>
      </c>
      <c r="W12" s="54" t="s">
        <v>10</v>
      </c>
      <c r="X12" s="51" t="n">
        <f aca="false">SUM(X6:X11)</f>
        <v>75</v>
      </c>
      <c r="Y12" s="52" t="s">
        <v>9</v>
      </c>
      <c r="Z12" s="53" t="n">
        <f aca="false">SUM(Z6:Z11)</f>
        <v>21</v>
      </c>
      <c r="AA12" s="56" t="s">
        <v>10</v>
      </c>
    </row>
    <row r="13" s="20" customFormat="true" ht="17.1" hidden="false" customHeight="true" outlineLevel="0" collapsed="false">
      <c r="A13" s="16" t="s">
        <v>16</v>
      </c>
      <c r="B13" s="16"/>
      <c r="C13" s="57"/>
      <c r="D13" s="15"/>
      <c r="E13" s="15"/>
      <c r="F13" s="15"/>
      <c r="G13" s="15"/>
      <c r="H13" s="15"/>
      <c r="I13" s="58"/>
      <c r="J13" s="59"/>
      <c r="K13" s="15"/>
      <c r="L13" s="15"/>
      <c r="M13" s="15"/>
      <c r="N13" s="15"/>
      <c r="O13" s="16" t="s">
        <v>16</v>
      </c>
      <c r="P13" s="58"/>
      <c r="Q13" s="57"/>
      <c r="R13" s="15"/>
      <c r="S13" s="15"/>
      <c r="T13" s="58"/>
      <c r="U13" s="15"/>
      <c r="V13" s="15"/>
      <c r="W13" s="58"/>
      <c r="X13" s="15"/>
      <c r="Y13" s="15"/>
      <c r="Z13" s="15"/>
      <c r="AA13" s="15"/>
    </row>
    <row r="14" s="20" customFormat="true" ht="17.1" hidden="false" customHeight="true" outlineLevel="0" collapsed="false">
      <c r="A14" s="58"/>
      <c r="B14" s="58"/>
      <c r="C14" s="60"/>
      <c r="D14" s="15"/>
      <c r="E14" s="58"/>
      <c r="F14" s="60"/>
      <c r="G14" s="58"/>
      <c r="H14" s="60"/>
      <c r="I14" s="15"/>
      <c r="J14" s="15"/>
      <c r="K14" s="15"/>
      <c r="L14" s="15"/>
      <c r="M14" s="15"/>
      <c r="N14" s="15"/>
      <c r="O14" s="16"/>
      <c r="P14" s="60"/>
      <c r="Q14" s="57"/>
      <c r="R14" s="15"/>
      <c r="S14" s="15"/>
      <c r="T14" s="60"/>
      <c r="U14" s="15"/>
      <c r="V14" s="15"/>
      <c r="W14" s="60"/>
      <c r="X14" s="15"/>
      <c r="Y14" s="15"/>
      <c r="Z14" s="15"/>
      <c r="AA14" s="15"/>
    </row>
    <row r="15" s="20" customFormat="true" ht="17.1" hidden="false" customHeight="true" outlineLevel="0" collapsed="false">
      <c r="A15" s="61" t="s">
        <v>17</v>
      </c>
      <c r="B15" s="14"/>
      <c r="C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6"/>
      <c r="O15" s="16" t="s">
        <v>18</v>
      </c>
      <c r="P15" s="61"/>
      <c r="Q15" s="61"/>
      <c r="R15" s="62"/>
      <c r="S15" s="13"/>
      <c r="T15" s="13"/>
      <c r="U15" s="13"/>
      <c r="V15" s="13"/>
      <c r="W15" s="13"/>
      <c r="X15" s="13"/>
      <c r="Y15" s="13"/>
      <c r="Z15" s="13"/>
      <c r="AA15" s="13"/>
    </row>
    <row r="16" s="20" customFormat="true" ht="17.1" hidden="false" customHeight="true" outlineLevel="0" collapsed="false">
      <c r="A16" s="21"/>
      <c r="B16" s="22" t="s">
        <v>5</v>
      </c>
      <c r="C16" s="22"/>
      <c r="D16" s="22"/>
      <c r="E16" s="22"/>
      <c r="F16" s="22" t="s">
        <v>6</v>
      </c>
      <c r="G16" s="22"/>
      <c r="H16" s="22"/>
      <c r="I16" s="22"/>
      <c r="J16" s="63" t="s">
        <v>7</v>
      </c>
      <c r="K16" s="63"/>
      <c r="L16" s="63"/>
      <c r="M16" s="63"/>
      <c r="N16" s="23"/>
      <c r="O16" s="21"/>
      <c r="P16" s="22" t="s">
        <v>5</v>
      </c>
      <c r="Q16" s="22"/>
      <c r="R16" s="22"/>
      <c r="S16" s="22"/>
      <c r="T16" s="22" t="s">
        <v>6</v>
      </c>
      <c r="U16" s="22"/>
      <c r="V16" s="22"/>
      <c r="W16" s="22"/>
      <c r="X16" s="24" t="s">
        <v>7</v>
      </c>
      <c r="Y16" s="24"/>
      <c r="Z16" s="24"/>
      <c r="AA16" s="24"/>
    </row>
    <row r="17" s="20" customFormat="true" ht="17.1" hidden="false" customHeight="true" outlineLevel="0" collapsed="false">
      <c r="A17" s="64" t="s">
        <v>19</v>
      </c>
      <c r="B17" s="26" t="n">
        <v>0</v>
      </c>
      <c r="C17" s="65" t="s">
        <v>9</v>
      </c>
      <c r="D17" s="28" t="n">
        <v>0</v>
      </c>
      <c r="E17" s="29" t="s">
        <v>10</v>
      </c>
      <c r="F17" s="30" t="n">
        <v>1</v>
      </c>
      <c r="G17" s="27" t="s">
        <v>9</v>
      </c>
      <c r="H17" s="28" t="n">
        <v>1</v>
      </c>
      <c r="I17" s="29" t="s">
        <v>10</v>
      </c>
      <c r="J17" s="31" t="n">
        <f aca="false">B17+F17</f>
        <v>1</v>
      </c>
      <c r="K17" s="65" t="s">
        <v>9</v>
      </c>
      <c r="L17" s="32" t="n">
        <f aca="false">D17+H17</f>
        <v>1</v>
      </c>
      <c r="M17" s="33" t="s">
        <v>10</v>
      </c>
      <c r="N17" s="66"/>
      <c r="O17" s="64" t="s">
        <v>19</v>
      </c>
      <c r="P17" s="30" t="n">
        <v>0</v>
      </c>
      <c r="Q17" s="27" t="s">
        <v>9</v>
      </c>
      <c r="R17" s="28" t="n">
        <v>0</v>
      </c>
      <c r="S17" s="29" t="s">
        <v>10</v>
      </c>
      <c r="T17" s="30" t="n">
        <v>0</v>
      </c>
      <c r="U17" s="27" t="s">
        <v>9</v>
      </c>
      <c r="V17" s="28" t="n">
        <v>0</v>
      </c>
      <c r="W17" s="29" t="s">
        <v>10</v>
      </c>
      <c r="X17" s="31" t="n">
        <f aca="false">P17+T17</f>
        <v>0</v>
      </c>
      <c r="Y17" s="27" t="s">
        <v>9</v>
      </c>
      <c r="Z17" s="32" t="n">
        <f aca="false">R17+V17</f>
        <v>0</v>
      </c>
      <c r="AA17" s="33" t="s">
        <v>10</v>
      </c>
    </row>
    <row r="18" s="20" customFormat="true" ht="17.1" hidden="false" customHeight="true" outlineLevel="0" collapsed="false">
      <c r="A18" s="67" t="s">
        <v>20</v>
      </c>
      <c r="B18" s="26" t="n">
        <v>0</v>
      </c>
      <c r="C18" s="65" t="s">
        <v>9</v>
      </c>
      <c r="D18" s="28" t="n">
        <v>0</v>
      </c>
      <c r="E18" s="29" t="s">
        <v>10</v>
      </c>
      <c r="F18" s="30" t="n">
        <v>0</v>
      </c>
      <c r="G18" s="27" t="s">
        <v>9</v>
      </c>
      <c r="H18" s="28" t="n">
        <v>0</v>
      </c>
      <c r="I18" s="29" t="s">
        <v>10</v>
      </c>
      <c r="J18" s="31" t="n">
        <f aca="false">B18+F18</f>
        <v>0</v>
      </c>
      <c r="K18" s="65" t="s">
        <v>9</v>
      </c>
      <c r="L18" s="32" t="n">
        <f aca="false">D18+H18</f>
        <v>0</v>
      </c>
      <c r="M18" s="33" t="s">
        <v>10</v>
      </c>
      <c r="N18" s="34"/>
      <c r="O18" s="67" t="s">
        <v>20</v>
      </c>
      <c r="P18" s="30" t="n">
        <v>0</v>
      </c>
      <c r="Q18" s="27" t="s">
        <v>9</v>
      </c>
      <c r="R18" s="28" t="n">
        <v>0</v>
      </c>
      <c r="S18" s="29" t="s">
        <v>10</v>
      </c>
      <c r="T18" s="30" t="n">
        <v>0</v>
      </c>
      <c r="U18" s="27" t="s">
        <v>9</v>
      </c>
      <c r="V18" s="28" t="n">
        <v>0</v>
      </c>
      <c r="W18" s="29" t="s">
        <v>10</v>
      </c>
      <c r="X18" s="31" t="n">
        <f aca="false">P18+T18</f>
        <v>0</v>
      </c>
      <c r="Y18" s="27" t="s">
        <v>9</v>
      </c>
      <c r="Z18" s="32" t="n">
        <f aca="false">R18+V18</f>
        <v>0</v>
      </c>
      <c r="AA18" s="33" t="s">
        <v>10</v>
      </c>
    </row>
    <row r="19" s="20" customFormat="true" ht="17.1" hidden="false" customHeight="true" outlineLevel="0" collapsed="false">
      <c r="A19" s="67" t="s">
        <v>21</v>
      </c>
      <c r="B19" s="26" t="n">
        <v>1</v>
      </c>
      <c r="C19" s="65" t="s">
        <v>9</v>
      </c>
      <c r="D19" s="28" t="n">
        <v>0</v>
      </c>
      <c r="E19" s="29" t="s">
        <v>10</v>
      </c>
      <c r="F19" s="30" t="n">
        <v>2</v>
      </c>
      <c r="G19" s="27" t="s">
        <v>9</v>
      </c>
      <c r="H19" s="28" t="n">
        <v>2</v>
      </c>
      <c r="I19" s="29" t="s">
        <v>10</v>
      </c>
      <c r="J19" s="31" t="n">
        <f aca="false">B19+F19</f>
        <v>3</v>
      </c>
      <c r="K19" s="65" t="s">
        <v>9</v>
      </c>
      <c r="L19" s="32" t="n">
        <f aca="false">D19+H19</f>
        <v>2</v>
      </c>
      <c r="M19" s="29" t="s">
        <v>10</v>
      </c>
      <c r="N19" s="36"/>
      <c r="O19" s="67" t="s">
        <v>21</v>
      </c>
      <c r="P19" s="30" t="n">
        <v>11</v>
      </c>
      <c r="Q19" s="27" t="s">
        <v>9</v>
      </c>
      <c r="R19" s="28" t="n">
        <v>4</v>
      </c>
      <c r="S19" s="29" t="s">
        <v>10</v>
      </c>
      <c r="T19" s="30" t="n">
        <v>11</v>
      </c>
      <c r="U19" s="27" t="s">
        <v>9</v>
      </c>
      <c r="V19" s="28" t="n">
        <v>7</v>
      </c>
      <c r="W19" s="29" t="s">
        <v>10</v>
      </c>
      <c r="X19" s="31" t="n">
        <f aca="false">P19+T19</f>
        <v>22</v>
      </c>
      <c r="Y19" s="27" t="s">
        <v>9</v>
      </c>
      <c r="Z19" s="32" t="n">
        <f aca="false">R19+V19</f>
        <v>11</v>
      </c>
      <c r="AA19" s="33" t="s">
        <v>10</v>
      </c>
    </row>
    <row r="20" s="20" customFormat="true" ht="17.1" hidden="false" customHeight="true" outlineLevel="0" collapsed="false">
      <c r="A20" s="67" t="s">
        <v>22</v>
      </c>
      <c r="B20" s="26" t="n">
        <v>8</v>
      </c>
      <c r="C20" s="65" t="s">
        <v>9</v>
      </c>
      <c r="D20" s="28" t="n">
        <v>4</v>
      </c>
      <c r="E20" s="29" t="s">
        <v>10</v>
      </c>
      <c r="F20" s="30" t="n">
        <v>5</v>
      </c>
      <c r="G20" s="27" t="s">
        <v>9</v>
      </c>
      <c r="H20" s="28" t="n">
        <v>3</v>
      </c>
      <c r="I20" s="29" t="s">
        <v>10</v>
      </c>
      <c r="J20" s="31" t="n">
        <f aca="false">B20+F20</f>
        <v>13</v>
      </c>
      <c r="K20" s="65" t="s">
        <v>9</v>
      </c>
      <c r="L20" s="32" t="n">
        <f aca="false">D20+H20</f>
        <v>7</v>
      </c>
      <c r="M20" s="29" t="s">
        <v>10</v>
      </c>
      <c r="N20" s="36"/>
      <c r="O20" s="67" t="s">
        <v>22</v>
      </c>
      <c r="P20" s="30" t="n">
        <v>20</v>
      </c>
      <c r="Q20" s="27" t="s">
        <v>9</v>
      </c>
      <c r="R20" s="28" t="n">
        <v>4</v>
      </c>
      <c r="S20" s="29" t="s">
        <v>10</v>
      </c>
      <c r="T20" s="30" t="n">
        <v>4</v>
      </c>
      <c r="U20" s="27" t="s">
        <v>9</v>
      </c>
      <c r="V20" s="28" t="n">
        <v>4</v>
      </c>
      <c r="W20" s="29" t="s">
        <v>10</v>
      </c>
      <c r="X20" s="31" t="n">
        <f aca="false">P20+T20</f>
        <v>24</v>
      </c>
      <c r="Y20" s="27" t="s">
        <v>9</v>
      </c>
      <c r="Z20" s="32" t="n">
        <f aca="false">R20+V20</f>
        <v>8</v>
      </c>
      <c r="AA20" s="33" t="s">
        <v>10</v>
      </c>
    </row>
    <row r="21" s="20" customFormat="true" ht="17.1" hidden="false" customHeight="true" outlineLevel="0" collapsed="false">
      <c r="A21" s="67" t="s">
        <v>23</v>
      </c>
      <c r="B21" s="26" t="n">
        <v>14</v>
      </c>
      <c r="C21" s="65" t="s">
        <v>9</v>
      </c>
      <c r="D21" s="28" t="n">
        <v>2</v>
      </c>
      <c r="E21" s="29" t="s">
        <v>10</v>
      </c>
      <c r="F21" s="30" t="n">
        <v>0</v>
      </c>
      <c r="G21" s="27" t="s">
        <v>9</v>
      </c>
      <c r="H21" s="28" t="n">
        <v>0</v>
      </c>
      <c r="I21" s="29" t="s">
        <v>10</v>
      </c>
      <c r="J21" s="31" t="n">
        <f aca="false">B21+F21</f>
        <v>14</v>
      </c>
      <c r="K21" s="65" t="s">
        <v>9</v>
      </c>
      <c r="L21" s="32" t="n">
        <f aca="false">D21+H21</f>
        <v>2</v>
      </c>
      <c r="M21" s="29" t="s">
        <v>10</v>
      </c>
      <c r="N21" s="36"/>
      <c r="O21" s="67" t="s">
        <v>23</v>
      </c>
      <c r="P21" s="30" t="n">
        <v>13</v>
      </c>
      <c r="Q21" s="27" t="s">
        <v>9</v>
      </c>
      <c r="R21" s="28" t="n">
        <v>2</v>
      </c>
      <c r="S21" s="29" t="s">
        <v>10</v>
      </c>
      <c r="T21" s="30" t="n">
        <v>1</v>
      </c>
      <c r="U21" s="27" t="s">
        <v>9</v>
      </c>
      <c r="V21" s="28" t="n">
        <v>0</v>
      </c>
      <c r="W21" s="29" t="s">
        <v>10</v>
      </c>
      <c r="X21" s="31" t="n">
        <f aca="false">P21+T21</f>
        <v>14</v>
      </c>
      <c r="Y21" s="27" t="s">
        <v>9</v>
      </c>
      <c r="Z21" s="32" t="n">
        <f aca="false">R21+V21</f>
        <v>2</v>
      </c>
      <c r="AA21" s="33" t="s">
        <v>10</v>
      </c>
    </row>
    <row r="22" s="20" customFormat="true" ht="17.1" hidden="false" customHeight="true" outlineLevel="0" collapsed="false">
      <c r="A22" s="67" t="s">
        <v>24</v>
      </c>
      <c r="B22" s="26" t="n">
        <v>24</v>
      </c>
      <c r="C22" s="65" t="s">
        <v>9</v>
      </c>
      <c r="D22" s="28" t="n">
        <v>1</v>
      </c>
      <c r="E22" s="29" t="s">
        <v>10</v>
      </c>
      <c r="F22" s="30" t="n">
        <v>1</v>
      </c>
      <c r="G22" s="27" t="s">
        <v>9</v>
      </c>
      <c r="H22" s="28" t="n">
        <v>0</v>
      </c>
      <c r="I22" s="29" t="s">
        <v>10</v>
      </c>
      <c r="J22" s="31" t="n">
        <f aca="false">B22+F22</f>
        <v>25</v>
      </c>
      <c r="K22" s="65" t="s">
        <v>9</v>
      </c>
      <c r="L22" s="32" t="n">
        <f aca="false">D22+H22</f>
        <v>1</v>
      </c>
      <c r="M22" s="29" t="s">
        <v>10</v>
      </c>
      <c r="N22" s="36"/>
      <c r="O22" s="67" t="s">
        <v>24</v>
      </c>
      <c r="P22" s="30" t="n">
        <v>12</v>
      </c>
      <c r="Q22" s="27" t="s">
        <v>9</v>
      </c>
      <c r="R22" s="28" t="n">
        <v>0</v>
      </c>
      <c r="S22" s="29" t="s">
        <v>10</v>
      </c>
      <c r="T22" s="30" t="n">
        <v>3</v>
      </c>
      <c r="U22" s="27" t="s">
        <v>9</v>
      </c>
      <c r="V22" s="28" t="n">
        <v>0</v>
      </c>
      <c r="W22" s="29" t="s">
        <v>10</v>
      </c>
      <c r="X22" s="31" t="n">
        <f aca="false">P22+T22</f>
        <v>15</v>
      </c>
      <c r="Y22" s="27" t="s">
        <v>9</v>
      </c>
      <c r="Z22" s="32" t="n">
        <f aca="false">R22+V22</f>
        <v>0</v>
      </c>
      <c r="AA22" s="33" t="s">
        <v>10</v>
      </c>
    </row>
    <row r="23" s="20" customFormat="true" ht="17.1" hidden="false" customHeight="true" outlineLevel="0" collapsed="false">
      <c r="A23" s="68" t="s">
        <v>25</v>
      </c>
      <c r="B23" s="42" t="n">
        <v>0</v>
      </c>
      <c r="C23" s="69" t="s">
        <v>9</v>
      </c>
      <c r="D23" s="44" t="n">
        <v>0</v>
      </c>
      <c r="E23" s="45" t="s">
        <v>10</v>
      </c>
      <c r="F23" s="46" t="n">
        <v>0</v>
      </c>
      <c r="G23" s="43" t="s">
        <v>9</v>
      </c>
      <c r="H23" s="44" t="n">
        <v>0</v>
      </c>
      <c r="I23" s="45" t="s">
        <v>10</v>
      </c>
      <c r="J23" s="47" t="n">
        <f aca="false">B23+F23</f>
        <v>0</v>
      </c>
      <c r="K23" s="69" t="s">
        <v>9</v>
      </c>
      <c r="L23" s="48" t="n">
        <f aca="false">D23+H23</f>
        <v>0</v>
      </c>
      <c r="M23" s="45" t="s">
        <v>10</v>
      </c>
      <c r="N23" s="36"/>
      <c r="O23" s="68" t="s">
        <v>25</v>
      </c>
      <c r="P23" s="46" t="n">
        <v>0</v>
      </c>
      <c r="Q23" s="43" t="s">
        <v>9</v>
      </c>
      <c r="R23" s="44" t="n">
        <v>0</v>
      </c>
      <c r="S23" s="45" t="s">
        <v>10</v>
      </c>
      <c r="T23" s="46" t="n">
        <v>0</v>
      </c>
      <c r="U23" s="43" t="s">
        <v>9</v>
      </c>
      <c r="V23" s="44" t="n">
        <v>0</v>
      </c>
      <c r="W23" s="45" t="s">
        <v>10</v>
      </c>
      <c r="X23" s="47" t="n">
        <f aca="false">P23+T23</f>
        <v>0</v>
      </c>
      <c r="Y23" s="43" t="s">
        <v>9</v>
      </c>
      <c r="Z23" s="48" t="n">
        <f aca="false">R23+V23</f>
        <v>0</v>
      </c>
      <c r="AA23" s="49" t="s">
        <v>10</v>
      </c>
    </row>
    <row r="24" s="20" customFormat="true" ht="17.1" hidden="false" customHeight="true" outlineLevel="0" collapsed="false">
      <c r="A24" s="50" t="s">
        <v>7</v>
      </c>
      <c r="B24" s="51" t="n">
        <f aca="false">SUM(B17:B23)</f>
        <v>47</v>
      </c>
      <c r="C24" s="70" t="s">
        <v>9</v>
      </c>
      <c r="D24" s="53" t="n">
        <f aca="false">SUM(D17:D23)</f>
        <v>7</v>
      </c>
      <c r="E24" s="54" t="s">
        <v>10</v>
      </c>
      <c r="F24" s="51" t="n">
        <f aca="false">SUM(F17:F23)</f>
        <v>9</v>
      </c>
      <c r="G24" s="70" t="s">
        <v>9</v>
      </c>
      <c r="H24" s="53" t="n">
        <f aca="false">SUM(H17:H23)</f>
        <v>6</v>
      </c>
      <c r="I24" s="54" t="s">
        <v>10</v>
      </c>
      <c r="J24" s="51" t="n">
        <f aca="false">SUM(J17:J23)</f>
        <v>56</v>
      </c>
      <c r="K24" s="70" t="s">
        <v>9</v>
      </c>
      <c r="L24" s="53" t="n">
        <f aca="false">SUM(L17:L23)</f>
        <v>13</v>
      </c>
      <c r="M24" s="54" t="s">
        <v>10</v>
      </c>
      <c r="N24" s="55"/>
      <c r="O24" s="50" t="s">
        <v>7</v>
      </c>
      <c r="P24" s="51" t="n">
        <f aca="false">SUM(P17:P23)</f>
        <v>56</v>
      </c>
      <c r="Q24" s="52" t="s">
        <v>9</v>
      </c>
      <c r="R24" s="53" t="n">
        <f aca="false">SUM(R17:R23)</f>
        <v>10</v>
      </c>
      <c r="S24" s="54" t="s">
        <v>10</v>
      </c>
      <c r="T24" s="51" t="n">
        <f aca="false">SUM(T17:T23)</f>
        <v>19</v>
      </c>
      <c r="U24" s="52" t="s">
        <v>9</v>
      </c>
      <c r="V24" s="53" t="n">
        <f aca="false">SUM(V18:V23)</f>
        <v>11</v>
      </c>
      <c r="W24" s="54" t="s">
        <v>10</v>
      </c>
      <c r="X24" s="51" t="n">
        <f aca="false">SUM(X17:X23)</f>
        <v>75</v>
      </c>
      <c r="Y24" s="52" t="s">
        <v>9</v>
      </c>
      <c r="Z24" s="53" t="n">
        <f aca="false">SUM(Z17:Z23)</f>
        <v>21</v>
      </c>
      <c r="AA24" s="56" t="s">
        <v>10</v>
      </c>
    </row>
    <row r="25" s="20" customFormat="true" ht="17.1" hidden="false" customHeight="true" outlineLevel="0" collapsed="false">
      <c r="A25" s="16" t="s">
        <v>16</v>
      </c>
      <c r="B25" s="16"/>
      <c r="C25" s="57"/>
      <c r="D25" s="15"/>
      <c r="E25" s="15"/>
      <c r="F25" s="15"/>
      <c r="G25" s="15"/>
      <c r="H25" s="15"/>
      <c r="I25" s="58"/>
      <c r="J25" s="71"/>
      <c r="K25" s="15"/>
      <c r="L25" s="15"/>
      <c r="M25" s="15"/>
      <c r="N25" s="15"/>
      <c r="O25" s="16" t="s">
        <v>16</v>
      </c>
      <c r="P25" s="58"/>
      <c r="Q25" s="57"/>
      <c r="R25" s="15"/>
      <c r="S25" s="15"/>
      <c r="T25" s="58"/>
      <c r="U25" s="15"/>
      <c r="V25" s="15"/>
      <c r="W25" s="58"/>
      <c r="X25" s="15"/>
      <c r="Y25" s="15"/>
      <c r="Z25" s="15"/>
      <c r="AA25" s="15"/>
    </row>
    <row r="26" s="20" customFormat="true" ht="17.1" hidden="false" customHeight="true" outlineLevel="0" collapsed="false">
      <c r="A26" s="16"/>
      <c r="B26" s="16"/>
      <c r="C26" s="60"/>
      <c r="D26" s="15"/>
      <c r="E26" s="60"/>
      <c r="F26" s="60"/>
      <c r="G26" s="60"/>
      <c r="H26" s="60"/>
      <c r="I26" s="15"/>
      <c r="J26" s="15"/>
      <c r="K26" s="15"/>
      <c r="L26" s="15"/>
      <c r="M26" s="15"/>
      <c r="N26" s="15"/>
      <c r="O26" s="16"/>
      <c r="P26" s="16"/>
      <c r="Q26" s="60"/>
      <c r="R26" s="60"/>
      <c r="S26" s="15"/>
      <c r="T26" s="60"/>
      <c r="U26" s="60"/>
      <c r="V26" s="15"/>
      <c r="W26" s="60"/>
      <c r="X26" s="60"/>
      <c r="Y26" s="60"/>
      <c r="Z26" s="15"/>
      <c r="AA26" s="15"/>
    </row>
    <row r="27" s="20" customFormat="true" ht="17.1" hidden="false" customHeight="true" outlineLevel="0" collapsed="false">
      <c r="A27" s="61" t="s">
        <v>26</v>
      </c>
      <c r="B27" s="72"/>
      <c r="C27" s="73"/>
      <c r="D27" s="13"/>
      <c r="E27" s="72"/>
      <c r="F27" s="73"/>
      <c r="G27" s="72"/>
      <c r="H27" s="73"/>
      <c r="I27" s="13"/>
      <c r="J27" s="13"/>
      <c r="K27" s="13"/>
      <c r="L27" s="13"/>
      <c r="M27" s="13"/>
      <c r="N27" s="15"/>
      <c r="O27" s="61" t="s">
        <v>27</v>
      </c>
      <c r="P27" s="72"/>
      <c r="Q27" s="72"/>
      <c r="R27" s="73"/>
      <c r="S27" s="13"/>
      <c r="T27" s="72"/>
      <c r="U27" s="73"/>
      <c r="V27" s="13"/>
      <c r="W27" s="72"/>
      <c r="X27" s="73"/>
      <c r="Y27" s="73"/>
      <c r="Z27" s="13"/>
      <c r="AA27" s="13"/>
    </row>
    <row r="28" s="20" customFormat="true" ht="17.1" hidden="false" customHeight="true" outlineLevel="0" collapsed="false">
      <c r="A28" s="21"/>
      <c r="B28" s="22" t="s">
        <v>5</v>
      </c>
      <c r="C28" s="22"/>
      <c r="D28" s="22"/>
      <c r="E28" s="22"/>
      <c r="F28" s="22" t="s">
        <v>6</v>
      </c>
      <c r="G28" s="22"/>
      <c r="H28" s="22"/>
      <c r="I28" s="22"/>
      <c r="J28" s="22" t="s">
        <v>7</v>
      </c>
      <c r="K28" s="22"/>
      <c r="L28" s="22"/>
      <c r="M28" s="22"/>
      <c r="N28" s="36"/>
      <c r="O28" s="21"/>
      <c r="P28" s="22" t="s">
        <v>5</v>
      </c>
      <c r="Q28" s="22"/>
      <c r="R28" s="22"/>
      <c r="S28" s="22"/>
      <c r="T28" s="22" t="s">
        <v>6</v>
      </c>
      <c r="U28" s="22"/>
      <c r="V28" s="22"/>
      <c r="W28" s="22"/>
      <c r="X28" s="24" t="s">
        <v>7</v>
      </c>
      <c r="Y28" s="24"/>
      <c r="Z28" s="24"/>
      <c r="AA28" s="24"/>
    </row>
    <row r="29" s="20" customFormat="true" ht="17.1" hidden="false" customHeight="true" outlineLevel="0" collapsed="false">
      <c r="A29" s="64" t="s">
        <v>28</v>
      </c>
      <c r="B29" s="30" t="n">
        <v>29</v>
      </c>
      <c r="C29" s="27" t="s">
        <v>9</v>
      </c>
      <c r="D29" s="28" t="n">
        <v>1</v>
      </c>
      <c r="E29" s="29" t="s">
        <v>10</v>
      </c>
      <c r="F29" s="30" t="n">
        <v>3</v>
      </c>
      <c r="G29" s="27" t="s">
        <v>9</v>
      </c>
      <c r="H29" s="28" t="n">
        <v>0</v>
      </c>
      <c r="I29" s="29" t="s">
        <v>10</v>
      </c>
      <c r="J29" s="31" t="n">
        <f aca="false">B29+F29</f>
        <v>32</v>
      </c>
      <c r="K29" s="27" t="s">
        <v>9</v>
      </c>
      <c r="L29" s="32" t="n">
        <f aca="false">D29+H29</f>
        <v>1</v>
      </c>
      <c r="M29" s="29" t="s">
        <v>10</v>
      </c>
      <c r="N29" s="36"/>
      <c r="O29" s="64" t="s">
        <v>28</v>
      </c>
      <c r="P29" s="30" t="n">
        <v>45</v>
      </c>
      <c r="Q29" s="74" t="s">
        <v>9</v>
      </c>
      <c r="R29" s="28" t="n">
        <v>3</v>
      </c>
      <c r="S29" s="29" t="s">
        <v>10</v>
      </c>
      <c r="T29" s="30" t="n">
        <v>9</v>
      </c>
      <c r="U29" s="74" t="s">
        <v>9</v>
      </c>
      <c r="V29" s="28" t="n">
        <v>2</v>
      </c>
      <c r="W29" s="29" t="s">
        <v>10</v>
      </c>
      <c r="X29" s="75" t="n">
        <f aca="false">P29+T29</f>
        <v>54</v>
      </c>
      <c r="Y29" s="74" t="s">
        <v>9</v>
      </c>
      <c r="Z29" s="32" t="n">
        <f aca="false">R29+V29</f>
        <v>5</v>
      </c>
      <c r="AA29" s="33" t="s">
        <v>10</v>
      </c>
    </row>
    <row r="30" s="20" customFormat="true" ht="17.1" hidden="false" customHeight="true" outlineLevel="0" collapsed="false">
      <c r="A30" s="67" t="s">
        <v>29</v>
      </c>
      <c r="B30" s="30" t="n">
        <v>10</v>
      </c>
      <c r="C30" s="27" t="s">
        <v>9</v>
      </c>
      <c r="D30" s="28" t="n">
        <v>3</v>
      </c>
      <c r="E30" s="29" t="s">
        <v>10</v>
      </c>
      <c r="F30" s="30" t="n">
        <v>3</v>
      </c>
      <c r="G30" s="27" t="s">
        <v>9</v>
      </c>
      <c r="H30" s="28" t="n">
        <v>3</v>
      </c>
      <c r="I30" s="29" t="s">
        <v>10</v>
      </c>
      <c r="J30" s="31" t="n">
        <f aca="false">B30+F30</f>
        <v>13</v>
      </c>
      <c r="K30" s="27" t="s">
        <v>9</v>
      </c>
      <c r="L30" s="32" t="n">
        <f aca="false">D30+H30</f>
        <v>6</v>
      </c>
      <c r="M30" s="29" t="s">
        <v>10</v>
      </c>
      <c r="N30" s="36"/>
      <c r="O30" s="67" t="s">
        <v>29</v>
      </c>
      <c r="P30" s="30" t="n">
        <v>4</v>
      </c>
      <c r="Q30" s="74" t="s">
        <v>9</v>
      </c>
      <c r="R30" s="28" t="n">
        <v>3</v>
      </c>
      <c r="S30" s="29" t="s">
        <v>10</v>
      </c>
      <c r="T30" s="30" t="n">
        <v>4</v>
      </c>
      <c r="U30" s="74" t="s">
        <v>9</v>
      </c>
      <c r="V30" s="28" t="n">
        <v>3</v>
      </c>
      <c r="W30" s="29" t="s">
        <v>10</v>
      </c>
      <c r="X30" s="75" t="n">
        <f aca="false">P30+T30</f>
        <v>8</v>
      </c>
      <c r="Y30" s="74" t="s">
        <v>9</v>
      </c>
      <c r="Z30" s="32" t="n">
        <f aca="false">R30+V30</f>
        <v>6</v>
      </c>
      <c r="AA30" s="33" t="s">
        <v>10</v>
      </c>
    </row>
    <row r="31" s="20" customFormat="true" ht="17.1" hidden="false" customHeight="true" outlineLevel="0" collapsed="false">
      <c r="A31" s="68" t="s">
        <v>25</v>
      </c>
      <c r="B31" s="46" t="n">
        <v>8</v>
      </c>
      <c r="C31" s="43" t="s">
        <v>9</v>
      </c>
      <c r="D31" s="44" t="n">
        <v>3</v>
      </c>
      <c r="E31" s="45" t="s">
        <v>10</v>
      </c>
      <c r="F31" s="46" t="n">
        <v>3</v>
      </c>
      <c r="G31" s="43" t="s">
        <v>9</v>
      </c>
      <c r="H31" s="44" t="n">
        <v>3</v>
      </c>
      <c r="I31" s="45" t="s">
        <v>10</v>
      </c>
      <c r="J31" s="47" t="n">
        <f aca="false">B31+F31</f>
        <v>11</v>
      </c>
      <c r="K31" s="43" t="s">
        <v>9</v>
      </c>
      <c r="L31" s="48" t="n">
        <f aca="false">D31+H31</f>
        <v>6</v>
      </c>
      <c r="M31" s="45" t="s">
        <v>10</v>
      </c>
      <c r="N31" s="36"/>
      <c r="O31" s="68" t="s">
        <v>25</v>
      </c>
      <c r="P31" s="46" t="n">
        <v>7</v>
      </c>
      <c r="Q31" s="76" t="s">
        <v>9</v>
      </c>
      <c r="R31" s="44" t="n">
        <v>4</v>
      </c>
      <c r="S31" s="45" t="s">
        <v>10</v>
      </c>
      <c r="T31" s="46" t="n">
        <v>6</v>
      </c>
      <c r="U31" s="76" t="s">
        <v>9</v>
      </c>
      <c r="V31" s="44" t="n">
        <v>6</v>
      </c>
      <c r="W31" s="45" t="s">
        <v>10</v>
      </c>
      <c r="X31" s="77" t="n">
        <f aca="false">P31+T31</f>
        <v>13</v>
      </c>
      <c r="Y31" s="76" t="s">
        <v>9</v>
      </c>
      <c r="Z31" s="48" t="n">
        <f aca="false">R31+V31</f>
        <v>10</v>
      </c>
      <c r="AA31" s="49" t="s">
        <v>10</v>
      </c>
    </row>
    <row r="32" s="20" customFormat="true" ht="17.1" hidden="false" customHeight="true" outlineLevel="0" collapsed="false">
      <c r="A32" s="50" t="s">
        <v>7</v>
      </c>
      <c r="B32" s="51" t="n">
        <f aca="false">SUM(B29:B31)</f>
        <v>47</v>
      </c>
      <c r="C32" s="52" t="s">
        <v>9</v>
      </c>
      <c r="D32" s="53" t="n">
        <f aca="false">SUM(D26:D31)</f>
        <v>7</v>
      </c>
      <c r="E32" s="54" t="s">
        <v>10</v>
      </c>
      <c r="F32" s="51" t="n">
        <f aca="false">SUM(F26:F31)</f>
        <v>9</v>
      </c>
      <c r="G32" s="52" t="s">
        <v>9</v>
      </c>
      <c r="H32" s="53" t="n">
        <f aca="false">SUM(H26:H31)</f>
        <v>6</v>
      </c>
      <c r="I32" s="54" t="s">
        <v>10</v>
      </c>
      <c r="J32" s="51" t="n">
        <f aca="false">SUM(J26:J31)</f>
        <v>56</v>
      </c>
      <c r="K32" s="52" t="s">
        <v>9</v>
      </c>
      <c r="L32" s="53" t="n">
        <f aca="false">SUM(L26:L31)</f>
        <v>13</v>
      </c>
      <c r="M32" s="54" t="s">
        <v>10</v>
      </c>
      <c r="N32" s="55"/>
      <c r="O32" s="50" t="s">
        <v>7</v>
      </c>
      <c r="P32" s="51" t="n">
        <f aca="false">SUM(P26:P31)</f>
        <v>56</v>
      </c>
      <c r="Q32" s="78" t="s">
        <v>9</v>
      </c>
      <c r="R32" s="53" t="n">
        <f aca="false">SUM(R26:R31)</f>
        <v>10</v>
      </c>
      <c r="S32" s="54" t="s">
        <v>10</v>
      </c>
      <c r="T32" s="51" t="n">
        <f aca="false">SUM(T26:T31)</f>
        <v>19</v>
      </c>
      <c r="U32" s="78" t="s">
        <v>9</v>
      </c>
      <c r="V32" s="53" t="n">
        <f aca="false">SUM(V26:V31)</f>
        <v>11</v>
      </c>
      <c r="W32" s="54" t="s">
        <v>10</v>
      </c>
      <c r="X32" s="51" t="n">
        <f aca="false">SUM(X26:X31)</f>
        <v>75</v>
      </c>
      <c r="Y32" s="78" t="s">
        <v>9</v>
      </c>
      <c r="Z32" s="53" t="n">
        <f aca="false">SUM(Z26:Z31)</f>
        <v>21</v>
      </c>
      <c r="AA32" s="56" t="s">
        <v>10</v>
      </c>
    </row>
    <row r="33" s="20" customFormat="true" ht="17.1" hidden="false" customHeight="true" outlineLevel="0" collapsed="false">
      <c r="A33" s="16" t="s">
        <v>16</v>
      </c>
      <c r="B33" s="16"/>
      <c r="C33" s="16"/>
      <c r="D33" s="79"/>
      <c r="E33" s="79"/>
      <c r="F33" s="79"/>
      <c r="G33" s="79"/>
      <c r="H33" s="15"/>
      <c r="I33" s="15"/>
      <c r="J33" s="15"/>
      <c r="K33" s="15"/>
      <c r="L33" s="15"/>
      <c r="M33" s="15"/>
      <c r="N33" s="15"/>
      <c r="O33" s="16" t="s">
        <v>16</v>
      </c>
      <c r="P33" s="16"/>
      <c r="Q33" s="16"/>
      <c r="R33" s="80"/>
      <c r="S33" s="79"/>
      <c r="T33" s="79"/>
      <c r="U33" s="79"/>
      <c r="V33" s="15"/>
      <c r="W33" s="15"/>
      <c r="X33" s="15"/>
      <c r="Y33" s="15"/>
      <c r="Z33" s="15"/>
      <c r="AA33" s="15"/>
    </row>
    <row r="34" s="20" customFormat="true" ht="14.25" hidden="false" customHeight="true" outlineLevel="0" collapsed="false">
      <c r="A34" s="15"/>
      <c r="B34" s="15"/>
      <c r="C34" s="15"/>
      <c r="D34" s="58"/>
      <c r="E34" s="15"/>
      <c r="F34" s="15"/>
      <c r="G34" s="58"/>
      <c r="H34" s="15"/>
      <c r="I34" s="15"/>
      <c r="J34" s="58"/>
      <c r="K34" s="58"/>
      <c r="L34" s="15"/>
      <c r="M34" s="81"/>
      <c r="N34" s="81"/>
      <c r="O34" s="15"/>
      <c r="P34" s="15"/>
      <c r="Q34" s="15"/>
      <c r="R34" s="59"/>
      <c r="S34" s="15"/>
      <c r="T34" s="15"/>
      <c r="U34" s="58"/>
      <c r="V34" s="15"/>
      <c r="W34" s="15"/>
      <c r="X34" s="58"/>
      <c r="Y34" s="58"/>
      <c r="Z34" s="15"/>
      <c r="AA34" s="81"/>
    </row>
    <row r="35" s="86" customFormat="true" ht="16.5" hidden="false" customHeight="true" outlineLevel="0" collapsed="false">
      <c r="A35" s="10"/>
      <c r="B35" s="10"/>
      <c r="C35" s="82"/>
      <c r="D35" s="83"/>
      <c r="E35" s="84"/>
      <c r="F35" s="82"/>
      <c r="G35" s="83"/>
      <c r="H35" s="84"/>
      <c r="I35" s="82"/>
      <c r="J35" s="83"/>
      <c r="K35" s="83"/>
      <c r="L35" s="84"/>
      <c r="M35" s="85"/>
      <c r="N35" s="85"/>
      <c r="O35" s="10"/>
      <c r="P35" s="10"/>
      <c r="Q35" s="82"/>
      <c r="R35" s="83"/>
      <c r="S35" s="84"/>
      <c r="T35" s="82"/>
      <c r="U35" s="83"/>
      <c r="V35" s="84"/>
      <c r="W35" s="82"/>
      <c r="X35" s="83"/>
      <c r="Y35" s="83"/>
      <c r="Z35" s="84"/>
      <c r="AA35" s="85"/>
    </row>
    <row r="36" s="86" customFormat="true" ht="16.5" hidden="false" customHeight="true" outlineLevel="0" collapsed="false">
      <c r="A36" s="87"/>
      <c r="B36" s="87"/>
      <c r="C36" s="87"/>
      <c r="D36" s="83"/>
      <c r="E36" s="88"/>
      <c r="F36" s="87"/>
      <c r="G36" s="83"/>
      <c r="H36" s="88"/>
      <c r="I36" s="87"/>
      <c r="J36" s="83"/>
      <c r="K36" s="83"/>
      <c r="L36" s="88"/>
      <c r="O36" s="87"/>
      <c r="P36" s="87"/>
      <c r="Q36" s="87"/>
      <c r="R36" s="83"/>
      <c r="S36" s="88"/>
      <c r="T36" s="87"/>
      <c r="U36" s="83"/>
      <c r="V36" s="88"/>
      <c r="W36" s="87"/>
      <c r="X36" s="83"/>
      <c r="Y36" s="83"/>
      <c r="Z36" s="88"/>
    </row>
    <row r="37" s="86" customFormat="true" ht="16.5" hidden="false" customHeight="true" outlineLevel="0" collapsed="false">
      <c r="A37" s="89"/>
      <c r="B37" s="89"/>
      <c r="C37" s="90"/>
      <c r="D37" s="83"/>
      <c r="E37" s="88"/>
      <c r="F37" s="90"/>
      <c r="G37" s="83"/>
      <c r="H37" s="88"/>
      <c r="I37" s="90"/>
      <c r="J37" s="83"/>
      <c r="K37" s="83"/>
      <c r="L37" s="88"/>
      <c r="O37" s="89"/>
      <c r="P37" s="89"/>
      <c r="Q37" s="90"/>
      <c r="R37" s="83"/>
      <c r="S37" s="88"/>
      <c r="T37" s="90"/>
      <c r="U37" s="83"/>
      <c r="V37" s="88"/>
      <c r="W37" s="90"/>
      <c r="X37" s="83"/>
      <c r="Y37" s="83"/>
      <c r="Z37" s="88"/>
    </row>
    <row r="38" s="86" customFormat="true" ht="16.5" hidden="false" customHeight="true" outlineLevel="0" collapsed="false">
      <c r="A38" s="87"/>
      <c r="B38" s="87"/>
      <c r="C38" s="87"/>
      <c r="D38" s="83"/>
      <c r="E38" s="88"/>
      <c r="F38" s="87"/>
      <c r="G38" s="83"/>
      <c r="H38" s="88"/>
      <c r="I38" s="87"/>
      <c r="J38" s="83"/>
      <c r="K38" s="83"/>
      <c r="L38" s="88"/>
      <c r="O38" s="87"/>
      <c r="P38" s="87"/>
      <c r="Q38" s="87"/>
      <c r="R38" s="83"/>
      <c r="S38" s="88"/>
      <c r="T38" s="87"/>
      <c r="U38" s="83"/>
      <c r="V38" s="88"/>
      <c r="W38" s="87"/>
      <c r="X38" s="83"/>
      <c r="Y38" s="83"/>
      <c r="Z38" s="88"/>
    </row>
    <row r="39" s="86" customFormat="true" ht="16.9" hidden="false" customHeight="true" outlineLevel="0" collapsed="false">
      <c r="A39" s="89"/>
      <c r="B39" s="89"/>
      <c r="C39" s="90"/>
      <c r="D39" s="83"/>
      <c r="E39" s="88"/>
      <c r="F39" s="90"/>
      <c r="G39" s="83"/>
      <c r="H39" s="88"/>
      <c r="I39" s="90"/>
      <c r="J39" s="83"/>
      <c r="K39" s="83"/>
      <c r="L39" s="88"/>
      <c r="O39" s="89"/>
      <c r="P39" s="89"/>
      <c r="Q39" s="90"/>
      <c r="R39" s="83"/>
      <c r="S39" s="88"/>
      <c r="T39" s="90"/>
      <c r="U39" s="83"/>
      <c r="V39" s="88"/>
      <c r="W39" s="90"/>
      <c r="X39" s="83"/>
      <c r="Y39" s="83"/>
      <c r="Z39" s="88"/>
    </row>
    <row r="40" s="86" customFormat="true" ht="16.9" hidden="false" customHeight="true" outlineLevel="0" collapsed="false">
      <c r="A40" s="87"/>
      <c r="B40" s="87"/>
      <c r="C40" s="87"/>
      <c r="D40" s="83"/>
      <c r="E40" s="88"/>
      <c r="F40" s="87"/>
      <c r="G40" s="83"/>
      <c r="H40" s="88"/>
      <c r="I40" s="87"/>
      <c r="J40" s="83"/>
      <c r="K40" s="83"/>
      <c r="L40" s="88"/>
      <c r="O40" s="87"/>
      <c r="P40" s="87"/>
      <c r="Q40" s="87"/>
      <c r="R40" s="83"/>
      <c r="S40" s="88"/>
      <c r="T40" s="87"/>
      <c r="U40" s="83"/>
      <c r="V40" s="88"/>
      <c r="W40" s="87"/>
      <c r="X40" s="83"/>
      <c r="Y40" s="83"/>
      <c r="Z40" s="88"/>
    </row>
    <row r="41" s="86" customFormat="true" ht="16.9" hidden="false" customHeight="true" outlineLevel="0" collapsed="false">
      <c r="A41" s="89"/>
      <c r="B41" s="89"/>
      <c r="C41" s="90"/>
      <c r="D41" s="83"/>
      <c r="E41" s="88"/>
      <c r="F41" s="90"/>
      <c r="G41" s="83"/>
      <c r="H41" s="88"/>
      <c r="I41" s="90"/>
      <c r="J41" s="83"/>
      <c r="K41" s="83"/>
      <c r="L41" s="88"/>
      <c r="O41" s="89"/>
      <c r="P41" s="89"/>
      <c r="Q41" s="90"/>
      <c r="R41" s="83"/>
      <c r="S41" s="88"/>
      <c r="T41" s="90"/>
      <c r="U41" s="83"/>
      <c r="V41" s="88"/>
      <c r="W41" s="90"/>
      <c r="X41" s="83"/>
      <c r="Y41" s="83"/>
      <c r="Z41" s="88"/>
    </row>
    <row r="42" s="86" customFormat="true" ht="16.9" hidden="false" customHeight="true" outlineLevel="0" collapsed="false">
      <c r="A42" s="87"/>
      <c r="B42" s="87"/>
      <c r="C42" s="87"/>
      <c r="D42" s="83"/>
      <c r="E42" s="88"/>
      <c r="F42" s="87"/>
      <c r="G42" s="83"/>
      <c r="H42" s="88"/>
      <c r="I42" s="87"/>
      <c r="J42" s="83"/>
      <c r="K42" s="83"/>
      <c r="L42" s="88"/>
      <c r="O42" s="87"/>
      <c r="P42" s="87"/>
      <c r="Q42" s="87"/>
      <c r="R42" s="83"/>
      <c r="S42" s="88"/>
      <c r="T42" s="87"/>
      <c r="U42" s="83"/>
      <c r="V42" s="88"/>
      <c r="W42" s="87"/>
      <c r="X42" s="83"/>
      <c r="Y42" s="83"/>
      <c r="Z42" s="88"/>
    </row>
    <row r="43" customFormat="false" ht="16.9" hidden="false" customHeight="true" outlineLevel="0" collapsed="false">
      <c r="Q43" s="90"/>
      <c r="R43" s="90"/>
      <c r="S43" s="91"/>
      <c r="T43" s="90"/>
      <c r="U43" s="90"/>
      <c r="V43" s="88"/>
      <c r="W43" s="90"/>
      <c r="X43" s="88"/>
      <c r="Y43" s="88"/>
      <c r="Z43" s="88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5.87"/>
    <col collapsed="false" customWidth="true" hidden="false" outlineLevel="0" max="3" min="3" style="87" width="1.62"/>
    <col collapsed="false" customWidth="true" hidden="false" outlineLevel="0" max="4" min="4" style="87" width="3.62"/>
    <col collapsed="false" customWidth="true" hidden="false" outlineLevel="0" max="5" min="5" style="87" width="2.12"/>
    <col collapsed="false" customWidth="true" hidden="false" outlineLevel="0" max="6" min="6" style="87" width="5.36"/>
    <col collapsed="false" customWidth="true" hidden="false" outlineLevel="0" max="7" min="7" style="87" width="2.12"/>
    <col collapsed="false" customWidth="true" hidden="false" outlineLevel="0" max="8" min="8" style="87" width="3.62"/>
    <col collapsed="false" customWidth="true" hidden="false" outlineLevel="0" max="9" min="9" style="87" width="1.87"/>
    <col collapsed="false" customWidth="true" hidden="false" outlineLevel="0" max="10" min="10" style="87" width="5.12"/>
    <col collapsed="false" customWidth="true" hidden="false" outlineLevel="0" max="11" min="11" style="87" width="1.75"/>
    <col collapsed="false" customWidth="true" hidden="false" outlineLevel="0" max="12" min="12" style="87" width="4.99"/>
    <col collapsed="false" customWidth="true" hidden="false" outlineLevel="0" max="13" min="13" style="87" width="3.87"/>
    <col collapsed="false" customWidth="true" hidden="false" outlineLevel="0" max="14" min="14" style="87" width="5.62"/>
    <col collapsed="false" customWidth="true" hidden="false" outlineLevel="0" max="15" min="15" style="87" width="9.36"/>
    <col collapsed="false" customWidth="true" hidden="false" outlineLevel="0" max="23" min="16" style="87" width="5.12"/>
    <col collapsed="false" customWidth="true" hidden="false" outlineLevel="0" max="27" min="24" style="87" width="5.62"/>
    <col collapsed="false" customWidth="false" hidden="false" outlineLevel="0" max="257" min="28" style="87" width="15.62"/>
  </cols>
  <sheetData>
    <row r="1" customFormat="false" ht="17.1" hidden="false" customHeight="true" outlineLevel="0" collapsed="false">
      <c r="A1" s="92" t="s">
        <v>30</v>
      </c>
      <c r="B1" s="93"/>
      <c r="C1" s="94"/>
      <c r="D1" s="95"/>
      <c r="E1" s="95"/>
      <c r="F1" s="95"/>
      <c r="G1" s="95"/>
      <c r="H1" s="95"/>
      <c r="I1" s="4"/>
      <c r="J1" s="4"/>
      <c r="K1" s="95"/>
      <c r="L1" s="4"/>
      <c r="M1" s="4"/>
      <c r="O1" s="96" t="s">
        <v>31</v>
      </c>
      <c r="X1" s="0"/>
      <c r="Y1" s="7" t="s">
        <v>2</v>
      </c>
    </row>
    <row r="2" customFormat="false" ht="14.25" hidden="false" customHeight="true" outlineLevel="0" collapsed="false">
      <c r="A2" s="88"/>
      <c r="B2" s="88"/>
      <c r="C2" s="88"/>
      <c r="D2" s="88"/>
      <c r="E2" s="88"/>
      <c r="H2" s="0"/>
      <c r="I2" s="97" t="s">
        <v>32</v>
      </c>
      <c r="J2" s="0"/>
      <c r="N2" s="88"/>
      <c r="O2" s="98" t="s">
        <v>33</v>
      </c>
      <c r="P2" s="99"/>
      <c r="Q2" s="99"/>
      <c r="R2" s="99"/>
      <c r="S2" s="99"/>
      <c r="T2" s="100"/>
      <c r="U2" s="100"/>
      <c r="V2" s="100"/>
      <c r="W2" s="100"/>
    </row>
    <row r="3" customFormat="false" ht="14.25" hidden="false" customHeight="true" outlineLevel="0" collapsed="false">
      <c r="A3" s="101" t="s">
        <v>34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35</v>
      </c>
      <c r="L3" s="106"/>
      <c r="M3" s="106"/>
      <c r="O3" s="98" t="s">
        <v>36</v>
      </c>
      <c r="P3" s="99"/>
      <c r="Q3" s="99"/>
      <c r="R3" s="99"/>
      <c r="S3" s="99"/>
      <c r="T3" s="100"/>
      <c r="U3" s="100"/>
      <c r="V3" s="100"/>
      <c r="W3" s="100"/>
    </row>
    <row r="4" s="111" customFormat="true" ht="14.25" hidden="false" customHeight="true" outlineLevel="0" collapsed="false">
      <c r="A4" s="107"/>
      <c r="B4" s="108" t="s">
        <v>37</v>
      </c>
      <c r="C4" s="108"/>
      <c r="D4" s="108"/>
      <c r="E4" s="108"/>
      <c r="F4" s="109" t="s">
        <v>38</v>
      </c>
      <c r="G4" s="109"/>
      <c r="H4" s="109"/>
      <c r="I4" s="109"/>
      <c r="J4" s="110" t="s">
        <v>39</v>
      </c>
      <c r="K4" s="110"/>
      <c r="L4" s="110"/>
      <c r="M4" s="110"/>
      <c r="O4" s="98" t="s">
        <v>40</v>
      </c>
      <c r="P4" s="112"/>
      <c r="Q4" s="99"/>
      <c r="R4" s="99"/>
      <c r="S4" s="99"/>
      <c r="T4" s="112"/>
      <c r="U4" s="99"/>
      <c r="V4" s="113"/>
      <c r="W4" s="100"/>
      <c r="X4" s="114"/>
      <c r="Y4" s="87"/>
      <c r="Z4" s="87"/>
      <c r="AA4" s="115" t="s">
        <v>35</v>
      </c>
    </row>
    <row r="5" s="111" customFormat="true" ht="14.25" hidden="false" customHeight="true" outlineLevel="0" collapsed="false">
      <c r="A5" s="116" t="s">
        <v>41</v>
      </c>
      <c r="B5" s="117" t="n">
        <v>641</v>
      </c>
      <c r="C5" s="118" t="s">
        <v>42</v>
      </c>
      <c r="D5" s="119" t="n">
        <v>112</v>
      </c>
      <c r="E5" s="118" t="s">
        <v>10</v>
      </c>
      <c r="F5" s="120" t="n">
        <v>128</v>
      </c>
      <c r="G5" s="118" t="s">
        <v>42</v>
      </c>
      <c r="H5" s="119" t="n">
        <v>72</v>
      </c>
      <c r="I5" s="118" t="s">
        <v>10</v>
      </c>
      <c r="J5" s="121" t="n">
        <f aca="false">B5+F5</f>
        <v>769</v>
      </c>
      <c r="K5" s="118" t="s">
        <v>42</v>
      </c>
      <c r="L5" s="118" t="n">
        <f aca="false">D5+H5</f>
        <v>184</v>
      </c>
      <c r="M5" s="122" t="s">
        <v>10</v>
      </c>
      <c r="N5" s="123"/>
      <c r="O5" s="124"/>
      <c r="P5" s="125" t="s">
        <v>5</v>
      </c>
      <c r="Q5" s="125"/>
      <c r="R5" s="125"/>
      <c r="S5" s="125"/>
      <c r="T5" s="125" t="s">
        <v>6</v>
      </c>
      <c r="U5" s="125"/>
      <c r="V5" s="125"/>
      <c r="W5" s="125"/>
      <c r="X5" s="125" t="s">
        <v>7</v>
      </c>
      <c r="Y5" s="125"/>
      <c r="Z5" s="125"/>
      <c r="AA5" s="125"/>
    </row>
    <row r="6" s="111" customFormat="true" ht="14.25" hidden="false" customHeight="true" outlineLevel="0" collapsed="false">
      <c r="A6" s="116" t="s">
        <v>43</v>
      </c>
      <c r="B6" s="117" t="n">
        <v>385</v>
      </c>
      <c r="C6" s="118" t="s">
        <v>42</v>
      </c>
      <c r="D6" s="119" t="n">
        <v>42</v>
      </c>
      <c r="E6" s="118" t="s">
        <v>10</v>
      </c>
      <c r="F6" s="120" t="n">
        <v>0</v>
      </c>
      <c r="G6" s="118" t="s">
        <v>42</v>
      </c>
      <c r="H6" s="119" t="n">
        <v>0</v>
      </c>
      <c r="I6" s="118" t="s">
        <v>10</v>
      </c>
      <c r="J6" s="121" t="n">
        <f aca="false">B6+F6</f>
        <v>385</v>
      </c>
      <c r="K6" s="118" t="s">
        <v>42</v>
      </c>
      <c r="L6" s="118" t="n">
        <f aca="false">D6+H6</f>
        <v>42</v>
      </c>
      <c r="M6" s="122" t="s">
        <v>10</v>
      </c>
      <c r="N6" s="123"/>
      <c r="O6" s="126"/>
      <c r="P6" s="109" t="s">
        <v>44</v>
      </c>
      <c r="Q6" s="127" t="s">
        <v>45</v>
      </c>
      <c r="R6" s="128" t="s">
        <v>46</v>
      </c>
      <c r="S6" s="128" t="s">
        <v>47</v>
      </c>
      <c r="T6" s="129" t="s">
        <v>44</v>
      </c>
      <c r="U6" s="127" t="s">
        <v>45</v>
      </c>
      <c r="V6" s="127" t="s">
        <v>46</v>
      </c>
      <c r="W6" s="130" t="s">
        <v>47</v>
      </c>
      <c r="X6" s="129" t="s">
        <v>44</v>
      </c>
      <c r="Y6" s="127" t="s">
        <v>45</v>
      </c>
      <c r="Z6" s="127" t="s">
        <v>46</v>
      </c>
      <c r="AA6" s="130" t="s">
        <v>47</v>
      </c>
    </row>
    <row r="7" s="111" customFormat="true" ht="14.25" hidden="false" customHeight="true" outlineLevel="0" collapsed="false">
      <c r="A7" s="116" t="s">
        <v>48</v>
      </c>
      <c r="B7" s="117" t="n">
        <v>14</v>
      </c>
      <c r="C7" s="118" t="s">
        <v>42</v>
      </c>
      <c r="D7" s="119" t="n">
        <v>10</v>
      </c>
      <c r="E7" s="118" t="s">
        <v>10</v>
      </c>
      <c r="F7" s="120" t="n">
        <v>0</v>
      </c>
      <c r="G7" s="118" t="s">
        <v>42</v>
      </c>
      <c r="H7" s="119" t="n">
        <v>0</v>
      </c>
      <c r="I7" s="118" t="s">
        <v>10</v>
      </c>
      <c r="J7" s="121" t="n">
        <f aca="false">B7+F7</f>
        <v>14</v>
      </c>
      <c r="K7" s="118" t="s">
        <v>42</v>
      </c>
      <c r="L7" s="118" t="n">
        <f aca="false">D7+H7</f>
        <v>10</v>
      </c>
      <c r="M7" s="122" t="s">
        <v>10</v>
      </c>
      <c r="N7" s="123"/>
      <c r="O7" s="131" t="s">
        <v>19</v>
      </c>
      <c r="P7" s="132" t="n">
        <v>10</v>
      </c>
      <c r="Q7" s="133" t="n">
        <v>1</v>
      </c>
      <c r="R7" s="134" t="n">
        <v>0</v>
      </c>
      <c r="S7" s="135" t="n">
        <f aca="false">P7+Q7+R7</f>
        <v>11</v>
      </c>
      <c r="T7" s="136" t="n">
        <v>7</v>
      </c>
      <c r="U7" s="133" t="n">
        <v>4</v>
      </c>
      <c r="V7" s="133" t="n">
        <v>1</v>
      </c>
      <c r="W7" s="137" t="n">
        <f aca="false">T7+U7+V7</f>
        <v>12</v>
      </c>
      <c r="X7" s="138" t="n">
        <f aca="false">P7+T7</f>
        <v>17</v>
      </c>
      <c r="Y7" s="139" t="n">
        <f aca="false">Q7+U7</f>
        <v>5</v>
      </c>
      <c r="Z7" s="139" t="n">
        <f aca="false">R7+V7</f>
        <v>1</v>
      </c>
      <c r="AA7" s="137" t="n">
        <f aca="false">S7+W7</f>
        <v>23</v>
      </c>
    </row>
    <row r="8" s="111" customFormat="true" ht="14.25" hidden="false" customHeight="true" outlineLevel="0" collapsed="false">
      <c r="A8" s="116" t="s">
        <v>49</v>
      </c>
      <c r="B8" s="117" t="n">
        <v>8</v>
      </c>
      <c r="C8" s="118" t="s">
        <v>42</v>
      </c>
      <c r="D8" s="119" t="n">
        <v>1</v>
      </c>
      <c r="E8" s="118" t="s">
        <v>10</v>
      </c>
      <c r="F8" s="120" t="n">
        <v>5</v>
      </c>
      <c r="G8" s="118" t="s">
        <v>42</v>
      </c>
      <c r="H8" s="119" t="n">
        <v>2</v>
      </c>
      <c r="I8" s="118" t="s">
        <v>10</v>
      </c>
      <c r="J8" s="121" t="n">
        <f aca="false">B8+F8</f>
        <v>13</v>
      </c>
      <c r="K8" s="118" t="s">
        <v>42</v>
      </c>
      <c r="L8" s="118" t="n">
        <f aca="false">D8+H8</f>
        <v>3</v>
      </c>
      <c r="M8" s="122" t="s">
        <v>10</v>
      </c>
      <c r="N8" s="123"/>
      <c r="O8" s="140"/>
      <c r="P8" s="141" t="n">
        <v>8</v>
      </c>
      <c r="Q8" s="142" t="n">
        <v>0</v>
      </c>
      <c r="R8" s="141" t="n">
        <v>0</v>
      </c>
      <c r="S8" s="143" t="n">
        <f aca="false">P8+Q8+R8</f>
        <v>8</v>
      </c>
      <c r="T8" s="144" t="n">
        <v>2</v>
      </c>
      <c r="U8" s="142" t="n">
        <v>3</v>
      </c>
      <c r="V8" s="142" t="n">
        <v>0</v>
      </c>
      <c r="W8" s="145" t="n">
        <f aca="false">T8+U8+V8</f>
        <v>5</v>
      </c>
      <c r="X8" s="146" t="n">
        <f aca="false">P8+T8</f>
        <v>10</v>
      </c>
      <c r="Y8" s="147" t="n">
        <f aca="false">Q8+U8</f>
        <v>3</v>
      </c>
      <c r="Z8" s="147" t="n">
        <f aca="false">R8+V8</f>
        <v>0</v>
      </c>
      <c r="AA8" s="145" t="n">
        <f aca="false">S8+W8</f>
        <v>13</v>
      </c>
    </row>
    <row r="9" s="111" customFormat="true" ht="14.25" hidden="false" customHeight="true" outlineLevel="0" collapsed="false">
      <c r="A9" s="116" t="s">
        <v>50</v>
      </c>
      <c r="B9" s="117" t="n">
        <v>23</v>
      </c>
      <c r="C9" s="118" t="s">
        <v>42</v>
      </c>
      <c r="D9" s="119" t="n">
        <v>7</v>
      </c>
      <c r="E9" s="118" t="s">
        <v>10</v>
      </c>
      <c r="F9" s="120" t="n">
        <v>12</v>
      </c>
      <c r="G9" s="118" t="s">
        <v>42</v>
      </c>
      <c r="H9" s="119" t="n">
        <v>5</v>
      </c>
      <c r="I9" s="118" t="s">
        <v>10</v>
      </c>
      <c r="J9" s="121" t="n">
        <f aca="false">B9+F9</f>
        <v>35</v>
      </c>
      <c r="K9" s="118" t="s">
        <v>42</v>
      </c>
      <c r="L9" s="118" t="n">
        <f aca="false">D9+H9</f>
        <v>12</v>
      </c>
      <c r="M9" s="122" t="s">
        <v>10</v>
      </c>
      <c r="N9" s="123"/>
      <c r="O9" s="148" t="s">
        <v>20</v>
      </c>
      <c r="P9" s="132" t="n">
        <v>10</v>
      </c>
      <c r="Q9" s="133" t="n">
        <v>0</v>
      </c>
      <c r="R9" s="134" t="n">
        <v>4</v>
      </c>
      <c r="S9" s="135" t="n">
        <f aca="false">P9+Q9+R9</f>
        <v>14</v>
      </c>
      <c r="T9" s="136" t="n">
        <v>18</v>
      </c>
      <c r="U9" s="133" t="n">
        <v>43</v>
      </c>
      <c r="V9" s="133" t="n">
        <v>34</v>
      </c>
      <c r="W9" s="137" t="n">
        <f aca="false">T9+U9+V9</f>
        <v>95</v>
      </c>
      <c r="X9" s="138" t="n">
        <f aca="false">P9+T9</f>
        <v>28</v>
      </c>
      <c r="Y9" s="139" t="n">
        <f aca="false">Q9+U9</f>
        <v>43</v>
      </c>
      <c r="Z9" s="139" t="n">
        <f aca="false">R9+V9</f>
        <v>38</v>
      </c>
      <c r="AA9" s="137" t="n">
        <f aca="false">S9+W9</f>
        <v>109</v>
      </c>
    </row>
    <row r="10" s="111" customFormat="true" ht="14.25" hidden="false" customHeight="true" outlineLevel="0" collapsed="false">
      <c r="A10" s="149" t="s">
        <v>25</v>
      </c>
      <c r="B10" s="150" t="n">
        <v>374</v>
      </c>
      <c r="C10" s="151" t="s">
        <v>42</v>
      </c>
      <c r="D10" s="152" t="n">
        <v>139</v>
      </c>
      <c r="E10" s="151" t="s">
        <v>10</v>
      </c>
      <c r="F10" s="153" t="n">
        <v>89</v>
      </c>
      <c r="G10" s="151" t="s">
        <v>42</v>
      </c>
      <c r="H10" s="152" t="n">
        <v>65</v>
      </c>
      <c r="I10" s="151" t="s">
        <v>10</v>
      </c>
      <c r="J10" s="154" t="n">
        <f aca="false">B10+F10</f>
        <v>463</v>
      </c>
      <c r="K10" s="151" t="s">
        <v>42</v>
      </c>
      <c r="L10" s="151" t="n">
        <f aca="false">D10+H10</f>
        <v>204</v>
      </c>
      <c r="M10" s="155" t="s">
        <v>10</v>
      </c>
      <c r="N10" s="123"/>
      <c r="O10" s="148"/>
      <c r="P10" s="156" t="n">
        <v>0</v>
      </c>
      <c r="Q10" s="142" t="n">
        <v>0</v>
      </c>
      <c r="R10" s="141" t="n">
        <v>0</v>
      </c>
      <c r="S10" s="143" t="n">
        <f aca="false">P10+Q10+R10</f>
        <v>0</v>
      </c>
      <c r="T10" s="144" t="n">
        <v>2</v>
      </c>
      <c r="U10" s="142" t="n">
        <v>0</v>
      </c>
      <c r="V10" s="142" t="n">
        <v>1</v>
      </c>
      <c r="W10" s="145" t="n">
        <f aca="false">T10+U10+V10</f>
        <v>3</v>
      </c>
      <c r="X10" s="146" t="n">
        <f aca="false">P10+T10</f>
        <v>2</v>
      </c>
      <c r="Y10" s="147" t="n">
        <f aca="false">Q10+U10</f>
        <v>0</v>
      </c>
      <c r="Z10" s="147" t="n">
        <f aca="false">R10+V10</f>
        <v>1</v>
      </c>
      <c r="AA10" s="145" t="n">
        <f aca="false">S10+W10</f>
        <v>3</v>
      </c>
    </row>
    <row r="11" s="111" customFormat="true" ht="14.25" hidden="false" customHeight="true" outlineLevel="0" collapsed="false">
      <c r="A11" s="157" t="s">
        <v>51</v>
      </c>
      <c r="B11" s="158" t="n">
        <f aca="false">SUM(B5:B10)</f>
        <v>1445</v>
      </c>
      <c r="C11" s="159" t="s">
        <v>42</v>
      </c>
      <c r="D11" s="159" t="n">
        <f aca="false">D5+D6+D7+D8+D9+D10</f>
        <v>311</v>
      </c>
      <c r="E11" s="159" t="s">
        <v>10</v>
      </c>
      <c r="F11" s="160" t="n">
        <f aca="false">SUM(F5:F10)</f>
        <v>234</v>
      </c>
      <c r="G11" s="159" t="s">
        <v>42</v>
      </c>
      <c r="H11" s="159" t="n">
        <f aca="false">H5+H6+H7+H8+H9+H10</f>
        <v>144</v>
      </c>
      <c r="I11" s="159" t="s">
        <v>10</v>
      </c>
      <c r="J11" s="161" t="n">
        <f aca="false">SUM(J5:J10)</f>
        <v>1679</v>
      </c>
      <c r="K11" s="159" t="s">
        <v>42</v>
      </c>
      <c r="L11" s="159" t="n">
        <f aca="false">L5+L6+L7+L8+L9+L10</f>
        <v>455</v>
      </c>
      <c r="M11" s="162" t="s">
        <v>10</v>
      </c>
      <c r="N11" s="123"/>
      <c r="O11" s="131" t="s">
        <v>21</v>
      </c>
      <c r="P11" s="132" t="n">
        <v>449</v>
      </c>
      <c r="Q11" s="133" t="n">
        <v>115</v>
      </c>
      <c r="R11" s="134" t="n">
        <v>108</v>
      </c>
      <c r="S11" s="135" t="n">
        <f aca="false">P11+Q11+R11</f>
        <v>672</v>
      </c>
      <c r="T11" s="136" t="n">
        <v>172</v>
      </c>
      <c r="U11" s="133" t="n">
        <v>287</v>
      </c>
      <c r="V11" s="133" t="n">
        <v>395</v>
      </c>
      <c r="W11" s="137" t="n">
        <f aca="false">T11+U11+V11</f>
        <v>854</v>
      </c>
      <c r="X11" s="138" t="n">
        <f aca="false">P11+T11</f>
        <v>621</v>
      </c>
      <c r="Y11" s="139" t="n">
        <f aca="false">Q11+U11</f>
        <v>402</v>
      </c>
      <c r="Z11" s="139" t="n">
        <f aca="false">R11+V11</f>
        <v>503</v>
      </c>
      <c r="AA11" s="137" t="n">
        <f aca="false">S11+W11</f>
        <v>1526</v>
      </c>
    </row>
    <row r="12" s="111" customFormat="true" ht="14.25" hidden="false" customHeight="true" outlineLevel="0" collapsed="false">
      <c r="A12" s="149" t="s">
        <v>52</v>
      </c>
      <c r="B12" s="163" t="n">
        <v>624</v>
      </c>
      <c r="C12" s="151" t="s">
        <v>42</v>
      </c>
      <c r="D12" s="164" t="s">
        <v>53</v>
      </c>
      <c r="E12" s="151" t="s">
        <v>10</v>
      </c>
      <c r="F12" s="153" t="n">
        <v>7</v>
      </c>
      <c r="G12" s="151" t="s">
        <v>42</v>
      </c>
      <c r="H12" s="164" t="s">
        <v>53</v>
      </c>
      <c r="I12" s="151" t="s">
        <v>10</v>
      </c>
      <c r="J12" s="154" t="n">
        <f aca="false">B12+F12</f>
        <v>631</v>
      </c>
      <c r="K12" s="151" t="s">
        <v>42</v>
      </c>
      <c r="L12" s="164" t="s">
        <v>53</v>
      </c>
      <c r="M12" s="165" t="s">
        <v>10</v>
      </c>
      <c r="N12" s="123"/>
      <c r="O12" s="148"/>
      <c r="P12" s="156" t="n">
        <v>73</v>
      </c>
      <c r="Q12" s="142" t="n">
        <v>61</v>
      </c>
      <c r="R12" s="141" t="n">
        <v>43</v>
      </c>
      <c r="S12" s="143" t="n">
        <f aca="false">P12+Q12+R12</f>
        <v>177</v>
      </c>
      <c r="T12" s="144" t="n">
        <v>15</v>
      </c>
      <c r="U12" s="142" t="n">
        <v>32</v>
      </c>
      <c r="V12" s="142" t="n">
        <v>41</v>
      </c>
      <c r="W12" s="145" t="n">
        <f aca="false">T12+U12+V12</f>
        <v>88</v>
      </c>
      <c r="X12" s="146" t="n">
        <f aca="false">P12+T12</f>
        <v>88</v>
      </c>
      <c r="Y12" s="147" t="n">
        <f aca="false">Q12+U12</f>
        <v>93</v>
      </c>
      <c r="Z12" s="147" t="n">
        <f aca="false">R12+V12</f>
        <v>84</v>
      </c>
      <c r="AA12" s="145" t="n">
        <f aca="false">S12+W12</f>
        <v>265</v>
      </c>
    </row>
    <row r="13" s="111" customFormat="true" ht="14.25" hidden="false" customHeight="true" outlineLevel="0" collapsed="false">
      <c r="A13" s="166" t="s">
        <v>54</v>
      </c>
      <c r="B13" s="167" t="n">
        <f aca="false">SUM(B11+B12)</f>
        <v>2069</v>
      </c>
      <c r="C13" s="118" t="s">
        <v>42</v>
      </c>
      <c r="D13" s="168" t="n">
        <f aca="false">D11</f>
        <v>311</v>
      </c>
      <c r="E13" s="118" t="s">
        <v>10</v>
      </c>
      <c r="F13" s="167" t="n">
        <f aca="false">SUM(F11+F12)</f>
        <v>241</v>
      </c>
      <c r="G13" s="118" t="s">
        <v>42</v>
      </c>
      <c r="H13" s="118" t="n">
        <f aca="false">H11</f>
        <v>144</v>
      </c>
      <c r="I13" s="118" t="s">
        <v>10</v>
      </c>
      <c r="J13" s="167" t="n">
        <f aca="false">SUM(J11+J12)</f>
        <v>2310</v>
      </c>
      <c r="K13" s="118" t="s">
        <v>42</v>
      </c>
      <c r="L13" s="118" t="n">
        <f aca="false">L11</f>
        <v>455</v>
      </c>
      <c r="M13" s="169" t="s">
        <v>10</v>
      </c>
      <c r="O13" s="131" t="s">
        <v>22</v>
      </c>
      <c r="P13" s="132" t="n">
        <v>395</v>
      </c>
      <c r="Q13" s="133" t="n">
        <v>185</v>
      </c>
      <c r="R13" s="134" t="n">
        <v>143</v>
      </c>
      <c r="S13" s="135" t="n">
        <f aca="false">P13+Q13+R13</f>
        <v>723</v>
      </c>
      <c r="T13" s="136" t="n">
        <v>76</v>
      </c>
      <c r="U13" s="133" t="n">
        <v>51</v>
      </c>
      <c r="V13" s="133" t="n">
        <v>104</v>
      </c>
      <c r="W13" s="137" t="n">
        <f aca="false">T13+U13+V13</f>
        <v>231</v>
      </c>
      <c r="X13" s="138" t="n">
        <f aca="false">P13+T13</f>
        <v>471</v>
      </c>
      <c r="Y13" s="139" t="n">
        <f aca="false">Q13+U13</f>
        <v>236</v>
      </c>
      <c r="Z13" s="139" t="n">
        <f aca="false">R13+V13</f>
        <v>247</v>
      </c>
      <c r="AA13" s="137" t="n">
        <f aca="false">S13+W13</f>
        <v>954</v>
      </c>
    </row>
    <row r="14" s="111" customFormat="true" ht="14.25" hidden="false" customHeight="true" outlineLevel="0" collapsed="false">
      <c r="A14" s="170" t="s">
        <v>55</v>
      </c>
      <c r="B14" s="170"/>
      <c r="C14" s="170"/>
      <c r="D14" s="170"/>
      <c r="E14" s="170"/>
      <c r="F14" s="170"/>
      <c r="G14" s="170"/>
      <c r="H14" s="170"/>
      <c r="I14" s="170"/>
      <c r="J14" s="171"/>
      <c r="K14" s="170"/>
      <c r="L14" s="170"/>
      <c r="M14" s="170"/>
      <c r="O14" s="148"/>
      <c r="P14" s="156" t="n">
        <v>170</v>
      </c>
      <c r="Q14" s="142" t="n">
        <v>144</v>
      </c>
      <c r="R14" s="141" t="n">
        <v>103</v>
      </c>
      <c r="S14" s="143" t="n">
        <f aca="false">P14+Q14+R14</f>
        <v>417</v>
      </c>
      <c r="T14" s="144" t="n">
        <v>18</v>
      </c>
      <c r="U14" s="142" t="n">
        <v>36</v>
      </c>
      <c r="V14" s="142" t="n">
        <v>26</v>
      </c>
      <c r="W14" s="145" t="n">
        <f aca="false">T14+U14+V14</f>
        <v>80</v>
      </c>
      <c r="X14" s="146" t="n">
        <f aca="false">P14+T14</f>
        <v>188</v>
      </c>
      <c r="Y14" s="147" t="n">
        <f aca="false">Q14+U14</f>
        <v>180</v>
      </c>
      <c r="Z14" s="147" t="n">
        <f aca="false">R14+V14</f>
        <v>129</v>
      </c>
      <c r="AA14" s="145" t="n">
        <f aca="false">S14+W14</f>
        <v>497</v>
      </c>
    </row>
    <row r="15" s="111" customFormat="true" ht="14.25" hidden="false" customHeight="true" outlineLevel="0" collapsed="false">
      <c r="A15" s="170" t="s">
        <v>56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O15" s="131" t="s">
        <v>23</v>
      </c>
      <c r="P15" s="132" t="n">
        <v>275</v>
      </c>
      <c r="Q15" s="133" t="n">
        <v>103</v>
      </c>
      <c r="R15" s="134" t="n">
        <v>78</v>
      </c>
      <c r="S15" s="135" t="n">
        <f aca="false">P15+Q15+R15</f>
        <v>456</v>
      </c>
      <c r="T15" s="136" t="n">
        <v>23</v>
      </c>
      <c r="U15" s="133" t="n">
        <v>11</v>
      </c>
      <c r="V15" s="133" t="n">
        <v>9</v>
      </c>
      <c r="W15" s="137" t="n">
        <f aca="false">T15+U15+V15</f>
        <v>43</v>
      </c>
      <c r="X15" s="138" t="n">
        <f aca="false">P15+T15</f>
        <v>298</v>
      </c>
      <c r="Y15" s="139" t="n">
        <f aca="false">Q15+U15</f>
        <v>114</v>
      </c>
      <c r="Z15" s="139" t="n">
        <f aca="false">R15+V15</f>
        <v>87</v>
      </c>
      <c r="AA15" s="137" t="n">
        <f aca="false">S15+W15</f>
        <v>499</v>
      </c>
    </row>
    <row r="16" s="111" customFormat="true" ht="14.25" hidden="false" customHeight="true" outlineLevel="0" collapsed="false">
      <c r="A16" s="170" t="s">
        <v>57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O16" s="148"/>
      <c r="P16" s="156" t="n">
        <v>203</v>
      </c>
      <c r="Q16" s="142" t="n">
        <v>106</v>
      </c>
      <c r="R16" s="141" t="n">
        <v>102</v>
      </c>
      <c r="S16" s="143" t="n">
        <f aca="false">P16+Q16+R16</f>
        <v>411</v>
      </c>
      <c r="T16" s="144" t="n">
        <v>5</v>
      </c>
      <c r="U16" s="142" t="n">
        <v>10</v>
      </c>
      <c r="V16" s="142" t="n">
        <v>7</v>
      </c>
      <c r="W16" s="145" t="n">
        <f aca="false">T16+U16+V16</f>
        <v>22</v>
      </c>
      <c r="X16" s="146" t="n">
        <f aca="false">P16+T16</f>
        <v>208</v>
      </c>
      <c r="Y16" s="147" t="n">
        <f aca="false">Q16+U16</f>
        <v>116</v>
      </c>
      <c r="Z16" s="147" t="n">
        <f aca="false">R16+V16</f>
        <v>109</v>
      </c>
      <c r="AA16" s="145" t="n">
        <f aca="false">S16+W16</f>
        <v>433</v>
      </c>
    </row>
    <row r="17" s="111" customFormat="true" ht="14.25" hidden="false" customHeight="true" outlineLevel="0" collapsed="false">
      <c r="A17" s="170" t="s">
        <v>58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O17" s="131" t="s">
        <v>24</v>
      </c>
      <c r="P17" s="132" t="n">
        <v>184</v>
      </c>
      <c r="Q17" s="133" t="n">
        <v>57</v>
      </c>
      <c r="R17" s="134" t="n">
        <v>64</v>
      </c>
      <c r="S17" s="135" t="n">
        <f aca="false">P17+Q17+R17</f>
        <v>305</v>
      </c>
      <c r="T17" s="136" t="n">
        <v>41</v>
      </c>
      <c r="U17" s="133" t="n">
        <v>1</v>
      </c>
      <c r="V17" s="133" t="n">
        <v>2</v>
      </c>
      <c r="W17" s="137" t="n">
        <f aca="false">T17+U17+V17</f>
        <v>44</v>
      </c>
      <c r="X17" s="138" t="n">
        <f aca="false">P17+T17</f>
        <v>225</v>
      </c>
      <c r="Y17" s="139" t="n">
        <f aca="false">Q17+U17</f>
        <v>58</v>
      </c>
      <c r="Z17" s="139" t="n">
        <f aca="false">R17+V17</f>
        <v>66</v>
      </c>
      <c r="AA17" s="137" t="n">
        <f aca="false">S17+W17</f>
        <v>349</v>
      </c>
    </row>
    <row r="18" s="111" customFormat="true" ht="14.25" hidden="false" customHeight="true" outlineLevel="0" collapsed="false">
      <c r="A18" s="170" t="s">
        <v>59</v>
      </c>
      <c r="B18" s="170"/>
      <c r="C18" s="170"/>
      <c r="D18" s="20"/>
      <c r="E18" s="20"/>
      <c r="F18" s="20"/>
      <c r="G18" s="20"/>
      <c r="H18" s="20"/>
      <c r="I18" s="20"/>
      <c r="J18" s="20"/>
      <c r="K18" s="20"/>
      <c r="L18" s="20"/>
      <c r="M18" s="170"/>
      <c r="O18" s="148"/>
      <c r="P18" s="156" t="n">
        <v>214</v>
      </c>
      <c r="Q18" s="142" t="n">
        <v>92</v>
      </c>
      <c r="R18" s="141" t="n">
        <v>87</v>
      </c>
      <c r="S18" s="143" t="n">
        <f aca="false">P18+Q18+R18</f>
        <v>393</v>
      </c>
      <c r="T18" s="144" t="n">
        <v>20</v>
      </c>
      <c r="U18" s="142" t="n">
        <v>1</v>
      </c>
      <c r="V18" s="142" t="n">
        <v>7</v>
      </c>
      <c r="W18" s="145" t="n">
        <f aca="false">T18+U18+V18</f>
        <v>28</v>
      </c>
      <c r="X18" s="146" t="n">
        <f aca="false">P18+T18</f>
        <v>234</v>
      </c>
      <c r="Y18" s="147" t="n">
        <f aca="false">Q18+U18</f>
        <v>93</v>
      </c>
      <c r="Z18" s="147" t="n">
        <f aca="false">R18+V18</f>
        <v>94</v>
      </c>
      <c r="AA18" s="145" t="n">
        <f aca="false">S18+W18</f>
        <v>421</v>
      </c>
    </row>
    <row r="19" s="111" customFormat="true" ht="14.25" hidden="false" customHeight="true" outlineLevel="0" collapsed="false">
      <c r="A19" s="170" t="s">
        <v>60</v>
      </c>
      <c r="B19" s="170"/>
      <c r="C19" s="170"/>
      <c r="D19" s="20"/>
      <c r="E19" s="20"/>
      <c r="F19" s="20"/>
      <c r="G19" s="20"/>
      <c r="H19" s="20"/>
      <c r="I19" s="20"/>
      <c r="J19" s="20"/>
      <c r="K19" s="20"/>
      <c r="L19" s="20"/>
      <c r="M19" s="20"/>
      <c r="O19" s="131" t="s">
        <v>61</v>
      </c>
      <c r="P19" s="132" t="n">
        <v>0</v>
      </c>
      <c r="Q19" s="133" t="n">
        <v>1</v>
      </c>
      <c r="R19" s="134" t="n">
        <v>2</v>
      </c>
      <c r="S19" s="135" t="n">
        <f aca="false">P19+Q19+R19</f>
        <v>3</v>
      </c>
      <c r="T19" s="136" t="n">
        <v>0</v>
      </c>
      <c r="U19" s="133" t="n">
        <v>4</v>
      </c>
      <c r="V19" s="133" t="n">
        <v>1</v>
      </c>
      <c r="W19" s="137" t="n">
        <f aca="false">T19+U19+V19</f>
        <v>5</v>
      </c>
      <c r="X19" s="138" t="n">
        <f aca="false">P19+T19</f>
        <v>0</v>
      </c>
      <c r="Y19" s="139" t="n">
        <f aca="false">Q19+U19</f>
        <v>5</v>
      </c>
      <c r="Z19" s="139" t="n">
        <f aca="false">R19+V19</f>
        <v>3</v>
      </c>
      <c r="AA19" s="137" t="n">
        <f aca="false">S19+W19</f>
        <v>8</v>
      </c>
    </row>
    <row r="20" s="111" customFormat="true" ht="14.25" hidden="false" customHeight="true" outlineLevel="0" collapsed="false">
      <c r="A20" s="170" t="s">
        <v>62</v>
      </c>
      <c r="O20" s="172"/>
      <c r="P20" s="173" t="n">
        <v>0</v>
      </c>
      <c r="Q20" s="174" t="n">
        <v>0</v>
      </c>
      <c r="R20" s="175" t="n">
        <v>0</v>
      </c>
      <c r="S20" s="176" t="n">
        <f aca="false">P20+Q20+R20</f>
        <v>0</v>
      </c>
      <c r="T20" s="177" t="n">
        <v>0</v>
      </c>
      <c r="U20" s="174" t="n">
        <v>0</v>
      </c>
      <c r="V20" s="174" t="n">
        <v>0</v>
      </c>
      <c r="W20" s="178" t="n">
        <f aca="false">T20+U20+V20</f>
        <v>0</v>
      </c>
      <c r="X20" s="179" t="n">
        <f aca="false">P20+T20</f>
        <v>0</v>
      </c>
      <c r="Y20" s="180" t="n">
        <f aca="false">Q20+U20</f>
        <v>0</v>
      </c>
      <c r="Z20" s="180" t="n">
        <f aca="false">R20+V20</f>
        <v>0</v>
      </c>
      <c r="AA20" s="178" t="n">
        <f aca="false">S20+W20</f>
        <v>0</v>
      </c>
    </row>
    <row r="21" s="111" customFormat="true" ht="14.25" hidden="false" customHeight="true" outlineLevel="0" collapsed="false">
      <c r="A21" s="170" t="s">
        <v>63</v>
      </c>
      <c r="B21" s="102"/>
      <c r="C21" s="103"/>
      <c r="D21" s="104"/>
      <c r="E21" s="104"/>
      <c r="F21" s="104"/>
      <c r="G21" s="104"/>
      <c r="H21" s="104"/>
      <c r="I21" s="105"/>
      <c r="J21" s="105"/>
      <c r="K21" s="106" t="s">
        <v>35</v>
      </c>
      <c r="L21" s="106"/>
      <c r="M21" s="106"/>
      <c r="O21" s="131" t="s">
        <v>39</v>
      </c>
      <c r="P21" s="181" t="n">
        <f aca="false">SUM(P7+P9+P11+P13+P15+P17+P19)</f>
        <v>1323</v>
      </c>
      <c r="Q21" s="182" t="n">
        <f aca="false">SUM(Q7+Q9+Q11+Q13+Q15+Q17+Q19)</f>
        <v>462</v>
      </c>
      <c r="R21" s="139" t="n">
        <f aca="false">SUM(R7+R9+R11+R13+R15+R17+R19)</f>
        <v>399</v>
      </c>
      <c r="S21" s="183" t="n">
        <f aca="false">SUM(S7+S9+S11+S13+S15+S17+S19)</f>
        <v>2184</v>
      </c>
      <c r="T21" s="184" t="n">
        <f aca="false">SUM(T7+T9+T11+T13+T15+T17+T19)</f>
        <v>337</v>
      </c>
      <c r="U21" s="139" t="n">
        <f aca="false">SUM(U7+U9+U11+U13+U15+U17+U19)</f>
        <v>401</v>
      </c>
      <c r="V21" s="139" t="n">
        <f aca="false">SUM(V7+V9+V11+V13+V15+V17+V19)</f>
        <v>546</v>
      </c>
      <c r="W21" s="137" t="n">
        <f aca="false">SUM(W7+W9+W11+W13+W15+W17+W19)</f>
        <v>1284</v>
      </c>
      <c r="X21" s="138" t="n">
        <f aca="false">SUM(X7+X9+X11+X13+X15+X17+X19)</f>
        <v>1660</v>
      </c>
      <c r="Y21" s="139" t="n">
        <f aca="false">SUM(Y7+Y9+Y11+Y13+Y15+Y17+Y19)</f>
        <v>863</v>
      </c>
      <c r="Z21" s="139" t="n">
        <f aca="false">SUM(Z7+Z9+Z11+Z13+Z15+Z17+Z19)</f>
        <v>945</v>
      </c>
      <c r="AA21" s="137" t="n">
        <f aca="false">SUM(AA7+AA9+AA11+AA13+AA15+AA17+AA19)</f>
        <v>3468</v>
      </c>
    </row>
    <row r="22" s="111" customFormat="true" ht="14.25" hidden="false" customHeight="true" outlineLevel="0" collapsed="false">
      <c r="A22" s="107"/>
      <c r="B22" s="108" t="s">
        <v>37</v>
      </c>
      <c r="C22" s="108"/>
      <c r="D22" s="108"/>
      <c r="E22" s="108"/>
      <c r="F22" s="109" t="s">
        <v>38</v>
      </c>
      <c r="G22" s="109"/>
      <c r="H22" s="109"/>
      <c r="I22" s="109"/>
      <c r="J22" s="110" t="s">
        <v>39</v>
      </c>
      <c r="K22" s="110"/>
      <c r="L22" s="110"/>
      <c r="M22" s="110"/>
      <c r="O22" s="140"/>
      <c r="P22" s="185" t="n">
        <f aca="false">SUM(P8+P10+P12+P14+P16+P18+P20)</f>
        <v>668</v>
      </c>
      <c r="Q22" s="186" t="n">
        <f aca="false">SUM(Q8+Q10+Q12+Q14+Q16+Q18+Q20)</f>
        <v>403</v>
      </c>
      <c r="R22" s="147" t="n">
        <f aca="false">SUM(R8+R10+R12+R14+R16+R18+R20)</f>
        <v>335</v>
      </c>
      <c r="S22" s="185" t="n">
        <f aca="false">SUM(S8+S10+S12+S14+S16+S18+S20)</f>
        <v>1406</v>
      </c>
      <c r="T22" s="187" t="n">
        <f aca="false">SUM(T8+T10+T12+T14+T16+T18+T20)</f>
        <v>62</v>
      </c>
      <c r="U22" s="147" t="n">
        <f aca="false">SUM(U8+U10+U12+U14+U16+U18+U20)</f>
        <v>82</v>
      </c>
      <c r="V22" s="147" t="n">
        <f aca="false">SUM(V8+V10+V12+V14+V16+V18+V20)</f>
        <v>82</v>
      </c>
      <c r="W22" s="143" t="n">
        <f aca="false">SUM(W8+W10+W12+W14+W16+W18+W20)</f>
        <v>226</v>
      </c>
      <c r="X22" s="146" t="n">
        <f aca="false">SUM(X8+X10+X12+X14+X16+X18+X20)</f>
        <v>730</v>
      </c>
      <c r="Y22" s="147" t="n">
        <f aca="false">SUM(Y8+Y10+Y12+Y14+Y16+Y18+Y20)</f>
        <v>485</v>
      </c>
      <c r="Z22" s="147" t="n">
        <f aca="false">SUM(Z8+Z10+Z12+Z14+Z16+Z18+Z20)</f>
        <v>417</v>
      </c>
      <c r="AA22" s="145" t="n">
        <f aca="false">SUM(AA8+AA10+AA12+AA14+AA16+AA18+AA20)</f>
        <v>1632</v>
      </c>
    </row>
    <row r="23" s="111" customFormat="true" ht="14.25" hidden="false" customHeight="true" outlineLevel="0" collapsed="false">
      <c r="A23" s="116" t="s">
        <v>41</v>
      </c>
      <c r="B23" s="188" t="n">
        <v>838</v>
      </c>
      <c r="C23" s="189" t="s">
        <v>42</v>
      </c>
      <c r="D23" s="190" t="n">
        <v>158</v>
      </c>
      <c r="E23" s="191" t="s">
        <v>10</v>
      </c>
      <c r="F23" s="167" t="n">
        <v>816</v>
      </c>
      <c r="G23" s="189" t="s">
        <v>42</v>
      </c>
      <c r="H23" s="190" t="n">
        <v>551</v>
      </c>
      <c r="I23" s="191" t="s">
        <v>10</v>
      </c>
      <c r="J23" s="121" t="n">
        <f aca="false">B23+F23</f>
        <v>1654</v>
      </c>
      <c r="K23" s="189" t="s">
        <v>42</v>
      </c>
      <c r="L23" s="189" t="n">
        <f aca="false">D23+H23</f>
        <v>709</v>
      </c>
      <c r="M23" s="192" t="s">
        <v>10</v>
      </c>
      <c r="O23" s="193" t="s">
        <v>64</v>
      </c>
      <c r="P23" s="193"/>
      <c r="Q23" s="193"/>
      <c r="R23" s="193"/>
      <c r="S23" s="193"/>
      <c r="T23" s="170"/>
      <c r="U23" s="170"/>
      <c r="V23" s="194"/>
      <c r="W23" s="194"/>
      <c r="X23" s="194"/>
      <c r="Y23" s="194"/>
    </row>
    <row r="24" s="111" customFormat="true" ht="14.25" hidden="false" customHeight="true" outlineLevel="0" collapsed="false">
      <c r="A24" s="116" t="s">
        <v>43</v>
      </c>
      <c r="B24" s="188" t="n">
        <v>959</v>
      </c>
      <c r="C24" s="189" t="s">
        <v>42</v>
      </c>
      <c r="D24" s="190" t="n">
        <v>106</v>
      </c>
      <c r="E24" s="191" t="s">
        <v>10</v>
      </c>
      <c r="F24" s="167" t="n">
        <v>0</v>
      </c>
      <c r="G24" s="189" t="s">
        <v>42</v>
      </c>
      <c r="H24" s="190" t="n">
        <v>0</v>
      </c>
      <c r="I24" s="191" t="s">
        <v>10</v>
      </c>
      <c r="J24" s="121" t="n">
        <f aca="false">B24+F24</f>
        <v>959</v>
      </c>
      <c r="K24" s="189" t="s">
        <v>42</v>
      </c>
      <c r="L24" s="189" t="n">
        <f aca="false">D24+H24</f>
        <v>106</v>
      </c>
      <c r="M24" s="192" t="s">
        <v>10</v>
      </c>
      <c r="O24" s="195" t="s">
        <v>65</v>
      </c>
      <c r="P24" s="196" t="s">
        <v>66</v>
      </c>
      <c r="Q24" s="196"/>
      <c r="R24" s="196"/>
      <c r="S24" s="196"/>
      <c r="T24" s="196"/>
      <c r="U24" s="196"/>
      <c r="V24" s="196" t="s">
        <v>67</v>
      </c>
      <c r="W24" s="196"/>
      <c r="X24" s="196"/>
      <c r="Y24" s="110" t="s">
        <v>68</v>
      </c>
      <c r="Z24" s="110"/>
      <c r="AA24" s="110"/>
    </row>
    <row r="25" s="111" customFormat="true" ht="14.25" hidden="false" customHeight="true" outlineLevel="0" collapsed="false">
      <c r="A25" s="116" t="s">
        <v>48</v>
      </c>
      <c r="B25" s="188" t="n">
        <v>21</v>
      </c>
      <c r="C25" s="189" t="s">
        <v>42</v>
      </c>
      <c r="D25" s="190" t="n">
        <v>14</v>
      </c>
      <c r="E25" s="191" t="s">
        <v>10</v>
      </c>
      <c r="F25" s="167" t="n">
        <v>1</v>
      </c>
      <c r="G25" s="189" t="s">
        <v>42</v>
      </c>
      <c r="H25" s="190" t="n">
        <v>1</v>
      </c>
      <c r="I25" s="191" t="s">
        <v>10</v>
      </c>
      <c r="J25" s="121" t="n">
        <f aca="false">B25+F25</f>
        <v>22</v>
      </c>
      <c r="K25" s="189" t="s">
        <v>42</v>
      </c>
      <c r="L25" s="189" t="n">
        <f aca="false">D25+H25</f>
        <v>15</v>
      </c>
      <c r="M25" s="192" t="s">
        <v>10</v>
      </c>
      <c r="N25" s="123"/>
      <c r="O25" s="197" t="s">
        <v>69</v>
      </c>
      <c r="P25" s="198"/>
      <c r="Q25" s="199" t="s">
        <v>70</v>
      </c>
      <c r="R25" s="200" t="s">
        <v>71</v>
      </c>
      <c r="S25" s="170" t="s">
        <v>72</v>
      </c>
      <c r="T25" s="170"/>
      <c r="V25" s="201"/>
      <c r="W25" s="199" t="s">
        <v>73</v>
      </c>
      <c r="X25" s="170" t="s">
        <v>71</v>
      </c>
      <c r="Y25" s="202" t="s">
        <v>74</v>
      </c>
      <c r="Z25" s="202"/>
      <c r="AA25" s="203" t="s">
        <v>75</v>
      </c>
    </row>
    <row r="26" s="111" customFormat="true" ht="14.25" hidden="false" customHeight="true" outlineLevel="0" collapsed="false">
      <c r="A26" s="116" t="s">
        <v>49</v>
      </c>
      <c r="B26" s="188" t="n">
        <v>10</v>
      </c>
      <c r="C26" s="189" t="s">
        <v>42</v>
      </c>
      <c r="D26" s="190" t="n">
        <v>2</v>
      </c>
      <c r="E26" s="191" t="s">
        <v>10</v>
      </c>
      <c r="F26" s="167" t="n">
        <v>12</v>
      </c>
      <c r="G26" s="189" t="s">
        <v>42</v>
      </c>
      <c r="H26" s="190" t="n">
        <v>7</v>
      </c>
      <c r="I26" s="191" t="s">
        <v>10</v>
      </c>
      <c r="J26" s="121" t="n">
        <f aca="false">B26+F26</f>
        <v>22</v>
      </c>
      <c r="K26" s="189" t="s">
        <v>42</v>
      </c>
      <c r="L26" s="189" t="n">
        <f aca="false">D26+H26</f>
        <v>9</v>
      </c>
      <c r="M26" s="191" t="s">
        <v>10</v>
      </c>
      <c r="N26" s="204"/>
      <c r="O26" s="205"/>
      <c r="P26" s="206"/>
      <c r="Q26" s="207"/>
      <c r="R26" s="208"/>
      <c r="S26" s="170" t="s">
        <v>76</v>
      </c>
      <c r="T26" s="170"/>
      <c r="V26" s="209"/>
      <c r="W26" s="207" t="s">
        <v>77</v>
      </c>
      <c r="X26" s="20"/>
      <c r="Y26" s="202" t="s">
        <v>78</v>
      </c>
      <c r="Z26" s="202"/>
      <c r="AA26" s="203"/>
    </row>
    <row r="27" s="111" customFormat="true" ht="14.25" hidden="false" customHeight="true" outlineLevel="0" collapsed="false">
      <c r="A27" s="116" t="s">
        <v>50</v>
      </c>
      <c r="B27" s="188" t="n">
        <v>39</v>
      </c>
      <c r="C27" s="189" t="s">
        <v>42</v>
      </c>
      <c r="D27" s="190" t="n">
        <v>13</v>
      </c>
      <c r="E27" s="191" t="s">
        <v>10</v>
      </c>
      <c r="F27" s="167" t="n">
        <v>29</v>
      </c>
      <c r="G27" s="189" t="s">
        <v>42</v>
      </c>
      <c r="H27" s="190" t="n">
        <v>8</v>
      </c>
      <c r="I27" s="191" t="s">
        <v>10</v>
      </c>
      <c r="J27" s="121" t="n">
        <f aca="false">B27+F27</f>
        <v>68</v>
      </c>
      <c r="K27" s="189" t="s">
        <v>42</v>
      </c>
      <c r="L27" s="189" t="n">
        <f aca="false">D27+H27</f>
        <v>21</v>
      </c>
      <c r="M27" s="191" t="s">
        <v>10</v>
      </c>
      <c r="N27" s="204"/>
      <c r="O27" s="126"/>
      <c r="P27" s="210"/>
      <c r="Q27" s="211"/>
      <c r="R27" s="212"/>
      <c r="S27" s="193" t="s">
        <v>79</v>
      </c>
      <c r="T27" s="105"/>
      <c r="U27" s="104"/>
      <c r="V27" s="213"/>
      <c r="W27" s="211" t="s">
        <v>80</v>
      </c>
      <c r="X27" s="103"/>
      <c r="Y27" s="214" t="s">
        <v>81</v>
      </c>
      <c r="Z27" s="214"/>
      <c r="AA27" s="215"/>
    </row>
    <row r="28" s="111" customFormat="true" ht="14.25" hidden="false" customHeight="true" outlineLevel="0" collapsed="false">
      <c r="A28" s="149" t="s">
        <v>25</v>
      </c>
      <c r="B28" s="163" t="n">
        <v>386</v>
      </c>
      <c r="C28" s="216" t="s">
        <v>42</v>
      </c>
      <c r="D28" s="217" t="n">
        <v>172</v>
      </c>
      <c r="E28" s="218" t="s">
        <v>10</v>
      </c>
      <c r="F28" s="219" t="n">
        <v>449</v>
      </c>
      <c r="G28" s="216" t="s">
        <v>42</v>
      </c>
      <c r="H28" s="217" t="n">
        <v>424</v>
      </c>
      <c r="I28" s="220" t="s">
        <v>10</v>
      </c>
      <c r="J28" s="216" t="n">
        <f aca="false">B28+F28</f>
        <v>835</v>
      </c>
      <c r="K28" s="216" t="s">
        <v>42</v>
      </c>
      <c r="L28" s="216" t="n">
        <f aca="false">D28+H28</f>
        <v>596</v>
      </c>
      <c r="M28" s="220" t="s">
        <v>10</v>
      </c>
      <c r="N28" s="204"/>
      <c r="O28" s="195" t="s">
        <v>82</v>
      </c>
      <c r="P28" s="221"/>
      <c r="Q28" s="199" t="s">
        <v>83</v>
      </c>
      <c r="R28" s="222"/>
      <c r="S28" s="170" t="s">
        <v>84</v>
      </c>
      <c r="T28" s="223"/>
      <c r="V28" s="209"/>
      <c r="W28" s="199" t="s">
        <v>85</v>
      </c>
      <c r="X28" s="20"/>
      <c r="Y28" s="202" t="s">
        <v>86</v>
      </c>
      <c r="Z28" s="202"/>
      <c r="AA28" s="224"/>
    </row>
    <row r="29" s="111" customFormat="true" ht="14.25" hidden="false" customHeight="true" outlineLevel="0" collapsed="false">
      <c r="A29" s="157" t="s">
        <v>51</v>
      </c>
      <c r="B29" s="225" t="n">
        <f aca="false">SUM(B23:B28)</f>
        <v>2253</v>
      </c>
      <c r="C29" s="226" t="s">
        <v>42</v>
      </c>
      <c r="D29" s="225" t="n">
        <f aca="false">D23+D24+D25+D26+D27+D28</f>
        <v>465</v>
      </c>
      <c r="E29" s="227" t="s">
        <v>10</v>
      </c>
      <c r="F29" s="161" t="n">
        <f aca="false">SUM(F23:F28)</f>
        <v>1307</v>
      </c>
      <c r="G29" s="226" t="s">
        <v>42</v>
      </c>
      <c r="H29" s="225" t="n">
        <f aca="false">H23+H24+H25+H26+H27+H28</f>
        <v>991</v>
      </c>
      <c r="I29" s="227" t="s">
        <v>10</v>
      </c>
      <c r="J29" s="161" t="n">
        <f aca="false">B29+F29</f>
        <v>3560</v>
      </c>
      <c r="K29" s="226" t="s">
        <v>42</v>
      </c>
      <c r="L29" s="225" t="n">
        <f aca="false">L23+L24+L25+L26+L27+L28</f>
        <v>1456</v>
      </c>
      <c r="M29" s="227" t="s">
        <v>10</v>
      </c>
      <c r="N29" s="204"/>
      <c r="O29" s="228"/>
      <c r="P29" s="229"/>
      <c r="Q29" s="199"/>
      <c r="R29" s="208"/>
      <c r="S29" s="170" t="s">
        <v>87</v>
      </c>
      <c r="T29" s="170"/>
      <c r="V29" s="209"/>
      <c r="W29" s="199" t="s">
        <v>88</v>
      </c>
      <c r="X29" s="20"/>
      <c r="Y29" s="202" t="s">
        <v>89</v>
      </c>
      <c r="Z29" s="202"/>
      <c r="AA29" s="203"/>
    </row>
    <row r="30" s="111" customFormat="true" ht="14.25" hidden="false" customHeight="true" outlineLevel="0" collapsed="false">
      <c r="A30" s="149" t="s">
        <v>52</v>
      </c>
      <c r="B30" s="163" t="n">
        <v>1417</v>
      </c>
      <c r="C30" s="216" t="s">
        <v>42</v>
      </c>
      <c r="D30" s="217" t="s">
        <v>53</v>
      </c>
      <c r="E30" s="218" t="s">
        <v>10</v>
      </c>
      <c r="F30" s="219" t="n">
        <v>17</v>
      </c>
      <c r="G30" s="216" t="s">
        <v>42</v>
      </c>
      <c r="H30" s="217" t="s">
        <v>53</v>
      </c>
      <c r="I30" s="218" t="s">
        <v>10</v>
      </c>
      <c r="J30" s="154" t="n">
        <f aca="false">B30+F30</f>
        <v>1434</v>
      </c>
      <c r="K30" s="216" t="s">
        <v>42</v>
      </c>
      <c r="L30" s="230" t="s">
        <v>53</v>
      </c>
      <c r="M30" s="220" t="s">
        <v>90</v>
      </c>
      <c r="N30" s="231"/>
      <c r="O30" s="232"/>
      <c r="P30" s="210"/>
      <c r="Q30" s="233"/>
      <c r="R30" s="212"/>
      <c r="S30" s="193" t="s">
        <v>91</v>
      </c>
      <c r="T30" s="105"/>
      <c r="U30" s="104"/>
      <c r="V30" s="213"/>
      <c r="W30" s="233" t="s">
        <v>92</v>
      </c>
      <c r="X30" s="103"/>
      <c r="Y30" s="214" t="s">
        <v>93</v>
      </c>
      <c r="Z30" s="214"/>
      <c r="AA30" s="234"/>
      <c r="AB30" s="20"/>
    </row>
    <row r="31" s="111" customFormat="true" ht="14.25" hidden="false" customHeight="true" outlineLevel="0" collapsed="false">
      <c r="A31" s="166" t="s">
        <v>94</v>
      </c>
      <c r="B31" s="235" t="n">
        <f aca="false">SUM(B29+B30)</f>
        <v>3670</v>
      </c>
      <c r="C31" s="236" t="s">
        <v>42</v>
      </c>
      <c r="D31" s="236" t="n">
        <f aca="false">D29</f>
        <v>465</v>
      </c>
      <c r="E31" s="237" t="s">
        <v>10</v>
      </c>
      <c r="F31" s="238" t="n">
        <f aca="false">SUM(F29+F30)</f>
        <v>1324</v>
      </c>
      <c r="G31" s="239" t="s">
        <v>42</v>
      </c>
      <c r="H31" s="239" t="n">
        <f aca="false">H29</f>
        <v>991</v>
      </c>
      <c r="I31" s="240" t="s">
        <v>10</v>
      </c>
      <c r="J31" s="241" t="n">
        <f aca="false">SUM(J29+J30)</f>
        <v>4994</v>
      </c>
      <c r="K31" s="239" t="s">
        <v>42</v>
      </c>
      <c r="L31" s="239" t="n">
        <f aca="false">L29</f>
        <v>1456</v>
      </c>
      <c r="M31" s="242" t="s">
        <v>10</v>
      </c>
      <c r="N31" s="231"/>
      <c r="O31" s="197" t="s">
        <v>95</v>
      </c>
      <c r="P31" s="243"/>
      <c r="Q31" s="199" t="s">
        <v>96</v>
      </c>
      <c r="S31" s="244" t="s">
        <v>97</v>
      </c>
      <c r="V31" s="209"/>
      <c r="W31" s="199" t="s">
        <v>98</v>
      </c>
      <c r="X31" s="20"/>
      <c r="Y31" s="202" t="s">
        <v>99</v>
      </c>
      <c r="Z31" s="202"/>
      <c r="AA31" s="203"/>
    </row>
    <row r="32" s="111" customFormat="true" ht="14.25" hidden="false" customHeight="true" outlineLevel="0" collapsed="false">
      <c r="A32" s="245" t="s">
        <v>55</v>
      </c>
      <c r="B32" s="246"/>
      <c r="C32" s="246"/>
      <c r="D32" s="246"/>
      <c r="E32" s="246"/>
      <c r="F32" s="246"/>
      <c r="G32" s="247"/>
      <c r="H32" s="248"/>
      <c r="I32" s="246"/>
      <c r="J32" s="246"/>
      <c r="K32" s="247"/>
      <c r="L32" s="249"/>
      <c r="M32" s="246"/>
      <c r="N32" s="231"/>
      <c r="O32" s="250" t="s">
        <v>100</v>
      </c>
      <c r="P32" s="251"/>
      <c r="Q32" s="104"/>
      <c r="R32" s="104"/>
      <c r="S32" s="252" t="s">
        <v>101</v>
      </c>
      <c r="T32" s="104"/>
      <c r="U32" s="104"/>
      <c r="V32" s="253"/>
      <c r="W32" s="233" t="n">
        <v>1783</v>
      </c>
      <c r="X32" s="103"/>
      <c r="Y32" s="214" t="s">
        <v>102</v>
      </c>
      <c r="Z32" s="214"/>
      <c r="AA32" s="215"/>
    </row>
    <row r="33" s="111" customFormat="true" ht="14.25" hidden="false" customHeight="true" outlineLevel="0" collapsed="false">
      <c r="A33" s="245" t="s">
        <v>10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231"/>
      <c r="O33" s="195" t="s">
        <v>104</v>
      </c>
      <c r="P33" s="221"/>
      <c r="Q33" s="199" t="s">
        <v>105</v>
      </c>
      <c r="R33" s="254"/>
      <c r="S33" s="244" t="s">
        <v>106</v>
      </c>
      <c r="T33" s="255"/>
      <c r="V33" s="209"/>
      <c r="W33" s="199" t="s">
        <v>107</v>
      </c>
      <c r="X33" s="20"/>
      <c r="Y33" s="123" t="s">
        <v>108</v>
      </c>
      <c r="Z33" s="123"/>
      <c r="AA33" s="203"/>
    </row>
    <row r="34" s="111" customFormat="true" ht="14.25" hidden="false" customHeight="true" outlineLevel="0" collapsed="false">
      <c r="A34" s="170" t="s">
        <v>57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231"/>
      <c r="O34" s="228"/>
      <c r="P34" s="229"/>
      <c r="Q34" s="199"/>
      <c r="R34" s="208"/>
      <c r="S34" s="170" t="s">
        <v>109</v>
      </c>
      <c r="T34" s="170"/>
      <c r="V34" s="209"/>
      <c r="W34" s="199" t="s">
        <v>110</v>
      </c>
      <c r="X34" s="20"/>
      <c r="Y34" s="123" t="s">
        <v>111</v>
      </c>
      <c r="Z34" s="123"/>
      <c r="AA34" s="203"/>
    </row>
    <row r="35" s="111" customFormat="true" ht="14.25" hidden="false" customHeight="true" outlineLevel="0" collapsed="false">
      <c r="A35" s="170" t="s">
        <v>58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O35" s="232"/>
      <c r="P35" s="210"/>
      <c r="Q35" s="233"/>
      <c r="R35" s="212"/>
      <c r="S35" s="193" t="s">
        <v>112</v>
      </c>
      <c r="T35" s="105"/>
      <c r="U35" s="104"/>
      <c r="V35" s="213"/>
      <c r="W35" s="233" t="s">
        <v>113</v>
      </c>
      <c r="X35" s="103"/>
      <c r="Y35" s="214" t="s">
        <v>114</v>
      </c>
      <c r="Z35" s="214"/>
      <c r="AA35" s="215"/>
    </row>
    <row r="36" s="111" customFormat="true" ht="14.25" hidden="false" customHeight="true" outlineLevel="0" collapsed="false">
      <c r="A36" s="170" t="s">
        <v>59</v>
      </c>
      <c r="B36" s="170"/>
      <c r="C36" s="170"/>
      <c r="D36" s="20"/>
      <c r="E36" s="20"/>
      <c r="F36" s="20"/>
      <c r="G36" s="20"/>
      <c r="H36" s="20"/>
      <c r="I36" s="20"/>
      <c r="J36" s="20"/>
      <c r="K36" s="20"/>
      <c r="L36" s="20"/>
      <c r="M36" s="170"/>
      <c r="O36" s="195" t="s">
        <v>115</v>
      </c>
      <c r="P36" s="221"/>
      <c r="Q36" s="199" t="s">
        <v>116</v>
      </c>
      <c r="R36" s="254"/>
      <c r="S36" s="170" t="s">
        <v>117</v>
      </c>
      <c r="T36" s="170"/>
      <c r="V36" s="209"/>
      <c r="W36" s="199" t="s">
        <v>118</v>
      </c>
      <c r="X36" s="20"/>
      <c r="Y36" s="202" t="s">
        <v>119</v>
      </c>
      <c r="Z36" s="202"/>
      <c r="AA36" s="203"/>
    </row>
    <row r="37" s="111" customFormat="true" ht="14.25" hidden="false" customHeight="true" outlineLevel="0" collapsed="false">
      <c r="A37" s="170" t="s">
        <v>60</v>
      </c>
      <c r="B37" s="170"/>
      <c r="C37" s="170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56" t="s">
        <v>100</v>
      </c>
      <c r="P37" s="210"/>
      <c r="Q37" s="233"/>
      <c r="R37" s="212"/>
      <c r="S37" s="193" t="s">
        <v>120</v>
      </c>
      <c r="T37" s="105"/>
      <c r="U37" s="104"/>
      <c r="V37" s="213"/>
      <c r="W37" s="233" t="s">
        <v>121</v>
      </c>
      <c r="X37" s="103"/>
      <c r="Y37" s="214" t="s">
        <v>122</v>
      </c>
      <c r="Z37" s="214"/>
      <c r="AA37" s="215"/>
    </row>
    <row r="38" s="111" customFormat="true" ht="14.25" hidden="false" customHeight="true" outlineLevel="0" collapsed="false">
      <c r="A38" s="245" t="s">
        <v>123</v>
      </c>
      <c r="B38" s="170"/>
      <c r="C38" s="170"/>
      <c r="M38" s="20"/>
      <c r="O38" s="195" t="s">
        <v>124</v>
      </c>
      <c r="P38" s="206"/>
      <c r="Q38" s="199" t="s">
        <v>125</v>
      </c>
      <c r="R38" s="257"/>
      <c r="S38" s="170" t="s">
        <v>126</v>
      </c>
      <c r="V38" s="209"/>
      <c r="W38" s="199" t="s">
        <v>127</v>
      </c>
      <c r="X38" s="20"/>
      <c r="Y38" s="123" t="s">
        <v>128</v>
      </c>
      <c r="Z38" s="123"/>
      <c r="AA38" s="203"/>
    </row>
    <row r="39" s="111" customFormat="true" ht="14.25" hidden="false" customHeight="true" outlineLevel="0" collapsed="false">
      <c r="A39" s="89"/>
      <c r="B39" s="170"/>
      <c r="C39" s="170"/>
      <c r="M39" s="20"/>
      <c r="O39" s="250" t="s">
        <v>100</v>
      </c>
      <c r="P39" s="251"/>
      <c r="Q39" s="233"/>
      <c r="R39" s="104"/>
      <c r="S39" s="252" t="s">
        <v>129</v>
      </c>
      <c r="T39" s="104"/>
      <c r="U39" s="104"/>
      <c r="V39" s="213"/>
      <c r="W39" s="233" t="n">
        <v>2207</v>
      </c>
      <c r="X39" s="103"/>
      <c r="Y39" s="258" t="s">
        <v>130</v>
      </c>
      <c r="Z39" s="258"/>
      <c r="AA39" s="215"/>
    </row>
    <row r="40" s="111" customFormat="true" ht="14.25" hidden="false" customHeight="true" outlineLevel="0" collapsed="false">
      <c r="A40" s="98" t="s">
        <v>131</v>
      </c>
      <c r="B40" s="259"/>
      <c r="C40" s="260" t="s">
        <v>132</v>
      </c>
      <c r="D40" s="261"/>
      <c r="E40" s="262"/>
      <c r="F40" s="263"/>
      <c r="G40" s="264" t="s">
        <v>32</v>
      </c>
      <c r="H40" s="265"/>
      <c r="I40" s="0"/>
      <c r="J40" s="266"/>
      <c r="K40" s="267"/>
      <c r="L40" s="268"/>
      <c r="M40" s="269"/>
      <c r="O40" s="270" t="s">
        <v>47</v>
      </c>
      <c r="P40" s="271"/>
      <c r="Q40" s="272" t="s">
        <v>133</v>
      </c>
      <c r="R40" s="273"/>
      <c r="S40" s="114"/>
      <c r="T40" s="104"/>
      <c r="U40" s="104"/>
      <c r="V40" s="274"/>
      <c r="W40" s="103"/>
      <c r="X40" s="103"/>
      <c r="Y40" s="232"/>
      <c r="Z40" s="104"/>
      <c r="AA40" s="212"/>
    </row>
    <row r="41" s="111" customFormat="true" ht="14.25" hidden="false" customHeight="true" outlineLevel="0" collapsed="false">
      <c r="A41" s="275" t="s">
        <v>134</v>
      </c>
      <c r="B41" s="266"/>
      <c r="C41" s="267"/>
      <c r="D41" s="261"/>
      <c r="E41" s="266"/>
      <c r="F41" s="266"/>
      <c r="G41" s="267"/>
      <c r="H41" s="265"/>
      <c r="I41" s="266"/>
      <c r="J41" s="266"/>
      <c r="K41" s="267"/>
      <c r="L41" s="268"/>
      <c r="M41" s="266"/>
      <c r="O41" s="170" t="s">
        <v>135</v>
      </c>
      <c r="P41" s="20"/>
      <c r="Q41" s="20"/>
      <c r="R41" s="20"/>
      <c r="S41" s="20"/>
      <c r="T41" s="20"/>
      <c r="U41" s="170"/>
      <c r="V41" s="20"/>
    </row>
    <row r="42" s="111" customFormat="true" ht="14.25" hidden="false" customHeight="true" outlineLevel="0" collapsed="false">
      <c r="A42" s="98" t="s">
        <v>136</v>
      </c>
      <c r="B42" s="266"/>
      <c r="C42" s="267"/>
      <c r="D42" s="261"/>
      <c r="E42" s="266"/>
      <c r="F42" s="266"/>
      <c r="G42" s="267"/>
      <c r="H42" s="265"/>
      <c r="I42" s="266"/>
      <c r="J42" s="266"/>
      <c r="K42" s="267"/>
      <c r="L42" s="268"/>
      <c r="M42" s="266"/>
      <c r="O42" s="170"/>
      <c r="P42" s="276"/>
      <c r="Q42" s="276"/>
      <c r="R42" s="276"/>
      <c r="S42" s="276"/>
      <c r="T42" s="276"/>
      <c r="U42" s="0"/>
      <c r="V42" s="276"/>
    </row>
    <row r="43" s="111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277"/>
      <c r="Q43" s="277"/>
      <c r="R43" s="277"/>
      <c r="S43" s="277"/>
      <c r="T43" s="277"/>
      <c r="U43" s="243"/>
      <c r="V43" s="277"/>
      <c r="W43" s="87"/>
      <c r="X43" s="87"/>
      <c r="Y43" s="87"/>
      <c r="Z43" s="87"/>
      <c r="AA43" s="87"/>
    </row>
    <row r="44" s="111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170"/>
      <c r="P44" s="4"/>
      <c r="Q44" s="4"/>
      <c r="R44" s="4"/>
      <c r="S44" s="4"/>
      <c r="T44" s="4"/>
      <c r="U44" s="4"/>
      <c r="V44" s="4"/>
      <c r="W44" s="87"/>
      <c r="X44" s="87"/>
      <c r="Y44" s="87"/>
      <c r="Z44" s="87"/>
      <c r="AA44" s="87"/>
    </row>
    <row r="45" customFormat="false" ht="16.15" hidden="false" customHeight="true" outlineLevel="0" collapsed="false">
      <c r="A45" s="98"/>
      <c r="B45" s="278"/>
      <c r="C45" s="279"/>
      <c r="D45" s="280"/>
      <c r="E45" s="278"/>
      <c r="F45" s="278"/>
      <c r="G45" s="279"/>
      <c r="H45" s="281"/>
      <c r="I45" s="278"/>
      <c r="J45" s="278"/>
      <c r="K45" s="279"/>
      <c r="L45" s="282"/>
      <c r="M45" s="278"/>
      <c r="O45" s="170"/>
    </row>
    <row r="46" customFormat="false" ht="16.1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</row>
    <row r="47" customFormat="false" ht="16.15" hidden="false" customHeight="tru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</row>
    <row r="48" customFormat="false" ht="16.15" hidden="false" customHeight="tru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Q48" s="0"/>
    </row>
    <row r="49" customFormat="false" ht="16.15" hidden="false" customHeight="true" outlineLevel="0" collapsed="false">
      <c r="A49" s="284"/>
      <c r="B49" s="284"/>
      <c r="C49" s="284"/>
      <c r="D49" s="277"/>
      <c r="E49" s="277"/>
      <c r="F49" s="277"/>
      <c r="G49" s="277"/>
      <c r="H49" s="277"/>
      <c r="I49" s="277"/>
      <c r="J49" s="277"/>
      <c r="K49" s="277"/>
      <c r="L49" s="277"/>
      <c r="M49" s="277"/>
    </row>
    <row r="50" customFormat="false" ht="16.15" hidden="false" customHeight="true" outlineLevel="0" collapsed="false">
      <c r="A50" s="284"/>
      <c r="B50" s="284"/>
      <c r="C50" s="284"/>
      <c r="D50" s="277"/>
      <c r="E50" s="277"/>
      <c r="F50" s="277"/>
      <c r="G50" s="277"/>
      <c r="H50" s="277"/>
      <c r="I50" s="277"/>
      <c r="J50" s="277"/>
      <c r="K50" s="277"/>
      <c r="L50" s="277"/>
      <c r="M50" s="277"/>
    </row>
    <row r="51" customFormat="false" ht="16.15" hidden="false" customHeight="true" outlineLevel="0" collapsed="false">
      <c r="A51" s="284"/>
      <c r="B51" s="284"/>
      <c r="C51" s="284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9">
    <mergeCell ref="K3:M3"/>
    <mergeCell ref="B4:E4"/>
    <mergeCell ref="F4:I4"/>
    <mergeCell ref="J4:M4"/>
    <mergeCell ref="P5:S5"/>
    <mergeCell ref="T5:W5"/>
    <mergeCell ref="X5:AA5"/>
    <mergeCell ref="K21:M21"/>
    <mergeCell ref="B22:E22"/>
    <mergeCell ref="F22:I22"/>
    <mergeCell ref="J22:M22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  <mergeCell ref="Y39:Z39"/>
  </mergeCells>
  <printOptions headings="false" gridLines="false" gridLinesSet="true" horizontalCentered="false" verticalCentered="false"/>
  <pageMargins left="0.7875" right="0.196527777777778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5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6" t="s">
        <v>137</v>
      </c>
      <c r="B1" s="287"/>
      <c r="C1" s="287"/>
      <c r="D1" s="288"/>
      <c r="E1" s="289"/>
      <c r="F1" s="289"/>
      <c r="G1" s="290"/>
      <c r="H1" s="291"/>
      <c r="I1" s="292"/>
      <c r="J1" s="7" t="s">
        <v>2</v>
      </c>
    </row>
    <row r="2" customFormat="false" ht="5.1" hidden="false" customHeight="true" outlineLevel="0" collapsed="false">
      <c r="A2" s="293"/>
      <c r="B2" s="294"/>
      <c r="C2" s="294"/>
      <c r="D2" s="295"/>
      <c r="E2" s="294"/>
      <c r="F2" s="294"/>
      <c r="G2" s="296"/>
      <c r="H2" s="297"/>
      <c r="I2" s="298"/>
      <c r="J2" s="298"/>
    </row>
    <row r="3" customFormat="false" ht="14.1" hidden="false" customHeight="true" outlineLevel="0" collapsed="false">
      <c r="A3" s="299"/>
      <c r="B3" s="300"/>
      <c r="C3" s="300"/>
      <c r="D3" s="301" t="s">
        <v>138</v>
      </c>
      <c r="E3" s="301"/>
      <c r="F3" s="301"/>
      <c r="G3" s="301"/>
      <c r="H3" s="302"/>
      <c r="I3" s="303" t="s">
        <v>139</v>
      </c>
      <c r="J3" s="303"/>
    </row>
    <row r="4" customFormat="false" ht="14.1" hidden="false" customHeight="true" outlineLevel="0" collapsed="false">
      <c r="A4" s="304" t="s">
        <v>140</v>
      </c>
      <c r="B4" s="304"/>
      <c r="C4" s="304"/>
      <c r="D4" s="305" t="s">
        <v>141</v>
      </c>
      <c r="E4" s="305"/>
      <c r="F4" s="305"/>
      <c r="G4" s="305"/>
      <c r="H4" s="306" t="s">
        <v>142</v>
      </c>
      <c r="I4" s="304" t="s">
        <v>138</v>
      </c>
      <c r="J4" s="307" t="s">
        <v>142</v>
      </c>
    </row>
    <row r="5" customFormat="false" ht="14.1" hidden="false" customHeight="true" outlineLevel="0" collapsed="false">
      <c r="A5" s="308"/>
      <c r="B5" s="309"/>
      <c r="C5" s="309"/>
      <c r="D5" s="310"/>
      <c r="E5" s="311"/>
      <c r="F5" s="311"/>
      <c r="G5" s="312" t="s">
        <v>143</v>
      </c>
      <c r="H5" s="313" t="s">
        <v>144</v>
      </c>
      <c r="I5" s="314" t="s">
        <v>145</v>
      </c>
      <c r="J5" s="313" t="s">
        <v>144</v>
      </c>
    </row>
    <row r="6" customFormat="false" ht="14.45" hidden="false" customHeight="true" outlineLevel="0" collapsed="false">
      <c r="A6" s="315" t="n">
        <v>1</v>
      </c>
      <c r="B6" s="316" t="s">
        <v>146</v>
      </c>
      <c r="C6" s="316"/>
      <c r="D6" s="317" t="n">
        <v>27</v>
      </c>
      <c r="E6" s="318" t="s">
        <v>42</v>
      </c>
      <c r="F6" s="319" t="n">
        <v>3</v>
      </c>
      <c r="G6" s="320" t="s">
        <v>10</v>
      </c>
      <c r="H6" s="321" t="n">
        <v>0.758426966292135</v>
      </c>
      <c r="I6" s="322" t="n">
        <v>27</v>
      </c>
      <c r="J6" s="323" t="n">
        <v>0.758426966292135</v>
      </c>
    </row>
    <row r="7" customFormat="false" ht="14.45" hidden="false" customHeight="true" outlineLevel="0" collapsed="false">
      <c r="A7" s="324" t="n">
        <v>2</v>
      </c>
      <c r="B7" s="325" t="s">
        <v>147</v>
      </c>
      <c r="C7" s="325"/>
      <c r="D7" s="326" t="n">
        <v>6</v>
      </c>
      <c r="E7" s="327" t="s">
        <v>42</v>
      </c>
      <c r="F7" s="328" t="n">
        <v>0</v>
      </c>
      <c r="G7" s="329" t="s">
        <v>10</v>
      </c>
      <c r="H7" s="330" t="n">
        <v>0.168539325842697</v>
      </c>
      <c r="I7" s="331"/>
      <c r="J7" s="332"/>
    </row>
    <row r="8" customFormat="false" ht="14.45" hidden="false" customHeight="true" outlineLevel="0" collapsed="false">
      <c r="A8" s="324" t="n">
        <v>3</v>
      </c>
      <c r="B8" s="325" t="s">
        <v>148</v>
      </c>
      <c r="C8" s="325"/>
      <c r="D8" s="326" t="n">
        <v>5</v>
      </c>
      <c r="E8" s="327" t="s">
        <v>42</v>
      </c>
      <c r="F8" s="328" t="n">
        <v>0</v>
      </c>
      <c r="G8" s="329" t="s">
        <v>10</v>
      </c>
      <c r="H8" s="330" t="n">
        <v>0.140449438202247</v>
      </c>
      <c r="J8" s="332"/>
    </row>
    <row r="9" customFormat="false" ht="14.45" hidden="false" customHeight="true" outlineLevel="0" collapsed="false">
      <c r="A9" s="324" t="n">
        <v>4</v>
      </c>
      <c r="B9" s="325" t="s">
        <v>149</v>
      </c>
      <c r="C9" s="325"/>
      <c r="D9" s="326" t="n">
        <v>14</v>
      </c>
      <c r="E9" s="327" t="s">
        <v>42</v>
      </c>
      <c r="F9" s="328" t="n">
        <v>0</v>
      </c>
      <c r="G9" s="329" t="s">
        <v>10</v>
      </c>
      <c r="H9" s="330" t="n">
        <v>0.393258426966292</v>
      </c>
      <c r="I9" s="333" t="s">
        <v>150</v>
      </c>
      <c r="J9" s="332"/>
    </row>
    <row r="10" customFormat="false" ht="14.45" hidden="false" customHeight="true" outlineLevel="0" collapsed="false">
      <c r="A10" s="324" t="n">
        <v>5</v>
      </c>
      <c r="B10" s="325" t="s">
        <v>151</v>
      </c>
      <c r="C10" s="325"/>
      <c r="D10" s="326" t="n">
        <v>4</v>
      </c>
      <c r="E10" s="327" t="s">
        <v>42</v>
      </c>
      <c r="F10" s="328" t="n">
        <v>0</v>
      </c>
      <c r="G10" s="329" t="s">
        <v>10</v>
      </c>
      <c r="H10" s="330" t="n">
        <v>0.112359550561798</v>
      </c>
      <c r="J10" s="332"/>
    </row>
    <row r="11" customFormat="false" ht="14.45" hidden="false" customHeight="true" outlineLevel="0" collapsed="false">
      <c r="A11" s="324" t="n">
        <v>6</v>
      </c>
      <c r="B11" s="325" t="s">
        <v>152</v>
      </c>
      <c r="C11" s="325"/>
      <c r="D11" s="326" t="n">
        <v>4</v>
      </c>
      <c r="E11" s="327" t="s">
        <v>42</v>
      </c>
      <c r="F11" s="328" t="n">
        <v>0</v>
      </c>
      <c r="G11" s="329" t="s">
        <v>10</v>
      </c>
      <c r="H11" s="330" t="n">
        <v>0.112359550561798</v>
      </c>
      <c r="I11" s="331"/>
      <c r="J11" s="332"/>
    </row>
    <row r="12" customFormat="false" ht="14.45" hidden="false" customHeight="true" outlineLevel="0" collapsed="false">
      <c r="A12" s="334" t="n">
        <v>7</v>
      </c>
      <c r="B12" s="335" t="s">
        <v>153</v>
      </c>
      <c r="C12" s="309"/>
      <c r="D12" s="317" t="n">
        <v>17</v>
      </c>
      <c r="E12" s="318" t="s">
        <v>42</v>
      </c>
      <c r="F12" s="319" t="n">
        <v>0</v>
      </c>
      <c r="G12" s="320" t="s">
        <v>10</v>
      </c>
      <c r="H12" s="321" t="n">
        <v>0.47752808988764</v>
      </c>
      <c r="I12" s="336" t="n">
        <v>50</v>
      </c>
      <c r="J12" s="323" t="n">
        <v>1.40449438202247</v>
      </c>
    </row>
    <row r="13" customFormat="false" ht="14.45" hidden="false" customHeight="true" outlineLevel="0" collapsed="false">
      <c r="A13" s="337" t="n">
        <v>8</v>
      </c>
      <c r="B13" s="338" t="s">
        <v>154</v>
      </c>
      <c r="C13" s="339"/>
      <c r="D13" s="326" t="n">
        <v>327</v>
      </c>
      <c r="E13" s="327" t="s">
        <v>42</v>
      </c>
      <c r="F13" s="328" t="n">
        <v>5</v>
      </c>
      <c r="G13" s="329" t="s">
        <v>10</v>
      </c>
      <c r="H13" s="340" t="n">
        <v>9.18539325842697</v>
      </c>
      <c r="I13" s="341"/>
      <c r="J13" s="342"/>
    </row>
    <row r="14" customFormat="false" ht="14.45" hidden="false" customHeight="true" outlineLevel="0" collapsed="false">
      <c r="A14" s="324" t="n">
        <v>9</v>
      </c>
      <c r="B14" s="325" t="s">
        <v>155</v>
      </c>
      <c r="C14" s="343"/>
      <c r="D14" s="326" t="n">
        <v>81</v>
      </c>
      <c r="E14" s="327" t="s">
        <v>42</v>
      </c>
      <c r="F14" s="328" t="n">
        <v>1</v>
      </c>
      <c r="G14" s="329" t="s">
        <v>10</v>
      </c>
      <c r="H14" s="340" t="n">
        <v>2.2752808988764</v>
      </c>
      <c r="I14" s="332"/>
      <c r="J14" s="344"/>
    </row>
    <row r="15" customFormat="false" ht="14.45" hidden="false" customHeight="true" outlineLevel="0" collapsed="false">
      <c r="A15" s="324" t="n">
        <v>10</v>
      </c>
      <c r="B15" s="325" t="s">
        <v>156</v>
      </c>
      <c r="C15" s="343"/>
      <c r="D15" s="326" t="n">
        <v>62</v>
      </c>
      <c r="E15" s="327" t="s">
        <v>42</v>
      </c>
      <c r="F15" s="328" t="n">
        <v>2</v>
      </c>
      <c r="G15" s="329" t="s">
        <v>10</v>
      </c>
      <c r="H15" s="340" t="n">
        <v>1.74157303370787</v>
      </c>
      <c r="I15" s="332"/>
      <c r="J15" s="344"/>
    </row>
    <row r="16" customFormat="false" ht="14.45" hidden="false" customHeight="true" outlineLevel="0" collapsed="false">
      <c r="A16" s="324" t="n">
        <v>11</v>
      </c>
      <c r="B16" s="325" t="s">
        <v>157</v>
      </c>
      <c r="C16" s="343"/>
      <c r="D16" s="326" t="n">
        <v>170</v>
      </c>
      <c r="E16" s="327" t="s">
        <v>42</v>
      </c>
      <c r="F16" s="328" t="n">
        <v>2</v>
      </c>
      <c r="G16" s="329" t="s">
        <v>10</v>
      </c>
      <c r="H16" s="340" t="n">
        <v>4.7752808988764</v>
      </c>
      <c r="I16" s="332"/>
      <c r="J16" s="344"/>
    </row>
    <row r="17" customFormat="false" ht="14.45" hidden="false" customHeight="true" outlineLevel="0" collapsed="false">
      <c r="A17" s="324" t="n">
        <v>12</v>
      </c>
      <c r="B17" s="325" t="s">
        <v>158</v>
      </c>
      <c r="C17" s="343"/>
      <c r="D17" s="326" t="n">
        <v>286</v>
      </c>
      <c r="E17" s="327" t="s">
        <v>42</v>
      </c>
      <c r="F17" s="328" t="n">
        <v>4</v>
      </c>
      <c r="G17" s="329" t="s">
        <v>10</v>
      </c>
      <c r="H17" s="340" t="n">
        <v>8.03370786516854</v>
      </c>
      <c r="I17" s="345" t="s">
        <v>159</v>
      </c>
      <c r="J17" s="344"/>
    </row>
    <row r="18" customFormat="false" ht="14.45" hidden="false" customHeight="true" outlineLevel="0" collapsed="false">
      <c r="A18" s="324" t="n">
        <v>13</v>
      </c>
      <c r="B18" s="325" t="s">
        <v>160</v>
      </c>
      <c r="C18" s="343"/>
      <c r="D18" s="326" t="n">
        <v>1253</v>
      </c>
      <c r="E18" s="327" t="s">
        <v>42</v>
      </c>
      <c r="F18" s="328" t="n">
        <v>34</v>
      </c>
      <c r="G18" s="329" t="s">
        <v>10</v>
      </c>
      <c r="H18" s="340" t="n">
        <v>35.1966292134831</v>
      </c>
      <c r="I18" s="332"/>
      <c r="J18" s="344"/>
    </row>
    <row r="19" customFormat="false" ht="14.45" hidden="false" customHeight="true" outlineLevel="0" collapsed="false">
      <c r="A19" s="324" t="n">
        <v>14</v>
      </c>
      <c r="B19" s="325" t="s">
        <v>161</v>
      </c>
      <c r="C19" s="343"/>
      <c r="D19" s="326" t="n">
        <v>308</v>
      </c>
      <c r="E19" s="327" t="s">
        <v>42</v>
      </c>
      <c r="F19" s="328" t="n">
        <v>6</v>
      </c>
      <c r="G19" s="329" t="s">
        <v>10</v>
      </c>
      <c r="H19" s="340" t="n">
        <v>8.65168539325843</v>
      </c>
      <c r="I19" s="346"/>
      <c r="J19" s="347"/>
    </row>
    <row r="20" customFormat="false" ht="14.45" hidden="false" customHeight="true" outlineLevel="0" collapsed="false">
      <c r="A20" s="324" t="n">
        <v>15</v>
      </c>
      <c r="B20" s="325" t="s">
        <v>162</v>
      </c>
      <c r="C20" s="343"/>
      <c r="D20" s="326" t="n">
        <v>39</v>
      </c>
      <c r="E20" s="327" t="s">
        <v>42</v>
      </c>
      <c r="F20" s="328" t="n">
        <v>0</v>
      </c>
      <c r="G20" s="329" t="s">
        <v>10</v>
      </c>
      <c r="H20" s="340" t="n">
        <v>1.09550561797753</v>
      </c>
      <c r="I20" s="346"/>
      <c r="J20" s="347"/>
    </row>
    <row r="21" customFormat="false" ht="14.45" hidden="false" customHeight="true" outlineLevel="0" collapsed="false">
      <c r="A21" s="324" t="n">
        <v>16</v>
      </c>
      <c r="B21" s="325" t="s">
        <v>163</v>
      </c>
      <c r="C21" s="343"/>
      <c r="D21" s="326" t="n">
        <v>52</v>
      </c>
      <c r="E21" s="327" t="s">
        <v>42</v>
      </c>
      <c r="F21" s="328" t="n">
        <v>1</v>
      </c>
      <c r="G21" s="329" t="s">
        <v>10</v>
      </c>
      <c r="H21" s="340" t="n">
        <v>1.46067415730337</v>
      </c>
      <c r="I21" s="332"/>
      <c r="J21" s="344"/>
    </row>
    <row r="22" customFormat="false" ht="14.45" hidden="false" customHeight="true" outlineLevel="0" collapsed="false">
      <c r="A22" s="334" t="n">
        <v>17</v>
      </c>
      <c r="B22" s="335" t="s">
        <v>164</v>
      </c>
      <c r="C22" s="348"/>
      <c r="D22" s="317" t="n">
        <v>162</v>
      </c>
      <c r="E22" s="318" t="s">
        <v>42</v>
      </c>
      <c r="F22" s="319" t="n">
        <v>1</v>
      </c>
      <c r="G22" s="320" t="s">
        <v>10</v>
      </c>
      <c r="H22" s="340" t="n">
        <v>4.55056179775281</v>
      </c>
      <c r="I22" s="349" t="n">
        <v>2740</v>
      </c>
      <c r="J22" s="323" t="n">
        <v>76.9662921348315</v>
      </c>
    </row>
    <row r="23" customFormat="false" ht="14.45" hidden="false" customHeight="true" outlineLevel="0" collapsed="false">
      <c r="A23" s="337" t="n">
        <v>18</v>
      </c>
      <c r="B23" s="338" t="s">
        <v>165</v>
      </c>
      <c r="C23" s="338"/>
      <c r="D23" s="326" t="n">
        <v>8</v>
      </c>
      <c r="E23" s="327" t="s">
        <v>42</v>
      </c>
      <c r="F23" s="328" t="n">
        <v>0</v>
      </c>
      <c r="G23" s="329" t="s">
        <v>10</v>
      </c>
      <c r="H23" s="350" t="n">
        <v>0.224719101123596</v>
      </c>
      <c r="I23" s="351"/>
      <c r="J23" s="352"/>
    </row>
    <row r="24" customFormat="false" ht="14.45" hidden="false" customHeight="true" outlineLevel="0" collapsed="false">
      <c r="A24" s="324" t="n">
        <v>19</v>
      </c>
      <c r="B24" s="325" t="s">
        <v>166</v>
      </c>
      <c r="C24" s="325"/>
      <c r="D24" s="326" t="n">
        <v>3</v>
      </c>
      <c r="E24" s="327" t="s">
        <v>42</v>
      </c>
      <c r="F24" s="328" t="n">
        <v>1</v>
      </c>
      <c r="G24" s="329" t="s">
        <v>10</v>
      </c>
      <c r="H24" s="330" t="n">
        <v>0.0842696629213483</v>
      </c>
      <c r="I24" s="345" t="s">
        <v>167</v>
      </c>
      <c r="J24" s="344"/>
    </row>
    <row r="25" customFormat="false" ht="14.45" hidden="false" customHeight="true" outlineLevel="0" collapsed="false">
      <c r="A25" s="334" t="n">
        <v>20</v>
      </c>
      <c r="B25" s="335" t="s">
        <v>168</v>
      </c>
      <c r="C25" s="335"/>
      <c r="D25" s="317" t="n">
        <v>13</v>
      </c>
      <c r="E25" s="318" t="s">
        <v>42</v>
      </c>
      <c r="F25" s="319" t="n">
        <v>0</v>
      </c>
      <c r="G25" s="320" t="s">
        <v>10</v>
      </c>
      <c r="H25" s="321" t="n">
        <v>0.365168539325843</v>
      </c>
      <c r="I25" s="353" t="n">
        <v>24</v>
      </c>
      <c r="J25" s="323" t="n">
        <v>0.674157303370787</v>
      </c>
    </row>
    <row r="26" customFormat="false" ht="14.45" hidden="false" customHeight="true" outlineLevel="0" collapsed="false">
      <c r="A26" s="324" t="n">
        <v>21</v>
      </c>
      <c r="B26" s="325" t="s">
        <v>169</v>
      </c>
      <c r="C26" s="325"/>
      <c r="D26" s="326" t="n">
        <v>20</v>
      </c>
      <c r="E26" s="327" t="s">
        <v>42</v>
      </c>
      <c r="F26" s="328" t="n">
        <v>3</v>
      </c>
      <c r="G26" s="329" t="s">
        <v>10</v>
      </c>
      <c r="H26" s="330" t="n">
        <v>0.561797752808989</v>
      </c>
      <c r="I26" s="331"/>
      <c r="J26" s="344"/>
    </row>
    <row r="27" customFormat="false" ht="14.45" hidden="false" customHeight="true" outlineLevel="0" collapsed="false">
      <c r="A27" s="324" t="n">
        <v>22</v>
      </c>
      <c r="B27" s="325" t="s">
        <v>170</v>
      </c>
      <c r="C27" s="325"/>
      <c r="D27" s="326" t="n">
        <v>81</v>
      </c>
      <c r="E27" s="327" t="s">
        <v>42</v>
      </c>
      <c r="F27" s="328" t="n">
        <v>1</v>
      </c>
      <c r="G27" s="329" t="s">
        <v>10</v>
      </c>
      <c r="H27" s="330" t="n">
        <v>2.2752808988764</v>
      </c>
      <c r="I27" s="333" t="s">
        <v>171</v>
      </c>
      <c r="J27" s="344"/>
    </row>
    <row r="28" customFormat="false" ht="14.45" hidden="false" customHeight="true" outlineLevel="0" collapsed="false">
      <c r="A28" s="324" t="n">
        <v>23</v>
      </c>
      <c r="B28" s="325" t="s">
        <v>172</v>
      </c>
      <c r="C28" s="325"/>
      <c r="D28" s="326" t="n">
        <v>106</v>
      </c>
      <c r="E28" s="327" t="s">
        <v>42</v>
      </c>
      <c r="F28" s="328" t="n">
        <v>3</v>
      </c>
      <c r="G28" s="329" t="s">
        <v>10</v>
      </c>
      <c r="H28" s="330" t="n">
        <v>2.97752808988764</v>
      </c>
      <c r="I28" s="331"/>
      <c r="J28" s="344"/>
    </row>
    <row r="29" customFormat="false" ht="14.45" hidden="false" customHeight="true" outlineLevel="0" collapsed="false">
      <c r="A29" s="334" t="n">
        <v>24</v>
      </c>
      <c r="B29" s="335" t="s">
        <v>173</v>
      </c>
      <c r="C29" s="335"/>
      <c r="D29" s="317" t="n">
        <v>48</v>
      </c>
      <c r="E29" s="318" t="s">
        <v>42</v>
      </c>
      <c r="F29" s="319" t="n">
        <v>1</v>
      </c>
      <c r="G29" s="320" t="s">
        <v>10</v>
      </c>
      <c r="H29" s="321" t="n">
        <v>1.34831460674157</v>
      </c>
      <c r="I29" s="336" t="n">
        <v>255</v>
      </c>
      <c r="J29" s="323" t="n">
        <v>7.16292134831461</v>
      </c>
    </row>
    <row r="30" customFormat="false" ht="14.45" hidden="false" customHeight="true" outlineLevel="0" collapsed="false">
      <c r="A30" s="324" t="n">
        <v>25</v>
      </c>
      <c r="B30" s="325" t="s">
        <v>174</v>
      </c>
      <c r="C30" s="325"/>
      <c r="D30" s="326" t="n">
        <v>8</v>
      </c>
      <c r="E30" s="327" t="s">
        <v>42</v>
      </c>
      <c r="F30" s="328" t="n">
        <v>0</v>
      </c>
      <c r="G30" s="329" t="s">
        <v>10</v>
      </c>
      <c r="H30" s="330" t="n">
        <v>0.224719101123596</v>
      </c>
      <c r="I30" s="331"/>
      <c r="J30" s="344"/>
    </row>
    <row r="31" customFormat="false" ht="14.45" hidden="false" customHeight="true" outlineLevel="0" collapsed="false">
      <c r="A31" s="324" t="n">
        <v>26</v>
      </c>
      <c r="B31" s="325" t="s">
        <v>175</v>
      </c>
      <c r="C31" s="325"/>
      <c r="D31" s="326" t="n">
        <v>40</v>
      </c>
      <c r="E31" s="327" t="s">
        <v>42</v>
      </c>
      <c r="F31" s="328" t="n">
        <v>1</v>
      </c>
      <c r="G31" s="329" t="s">
        <v>10</v>
      </c>
      <c r="H31" s="330" t="n">
        <v>1.12359550561798</v>
      </c>
      <c r="I31" s="331"/>
      <c r="J31" s="344"/>
    </row>
    <row r="32" customFormat="false" ht="14.45" hidden="false" customHeight="true" outlineLevel="0" collapsed="false">
      <c r="A32" s="324" t="n">
        <v>27</v>
      </c>
      <c r="B32" s="325" t="s">
        <v>176</v>
      </c>
      <c r="C32" s="325"/>
      <c r="D32" s="326" t="n">
        <v>203</v>
      </c>
      <c r="E32" s="327" t="s">
        <v>42</v>
      </c>
      <c r="F32" s="328" t="n">
        <v>3</v>
      </c>
      <c r="G32" s="329" t="s">
        <v>10</v>
      </c>
      <c r="H32" s="330" t="n">
        <v>5.70224719101124</v>
      </c>
      <c r="I32" s="331"/>
      <c r="J32" s="344"/>
    </row>
    <row r="33" customFormat="false" ht="14.45" hidden="false" customHeight="true" outlineLevel="0" collapsed="false">
      <c r="A33" s="324" t="n">
        <v>28</v>
      </c>
      <c r="B33" s="325" t="s">
        <v>177</v>
      </c>
      <c r="C33" s="325"/>
      <c r="D33" s="326" t="n">
        <v>35</v>
      </c>
      <c r="E33" s="327" t="s">
        <v>42</v>
      </c>
      <c r="F33" s="328" t="n">
        <v>0</v>
      </c>
      <c r="G33" s="329" t="s">
        <v>10</v>
      </c>
      <c r="H33" s="330" t="n">
        <v>0.98314606741573</v>
      </c>
      <c r="I33" s="333" t="s">
        <v>178</v>
      </c>
      <c r="J33" s="344"/>
    </row>
    <row r="34" customFormat="false" ht="14.45" hidden="false" customHeight="true" outlineLevel="0" collapsed="false">
      <c r="A34" s="324" t="n">
        <v>29</v>
      </c>
      <c r="B34" s="325" t="s">
        <v>179</v>
      </c>
      <c r="C34" s="325"/>
      <c r="D34" s="326" t="n">
        <v>21</v>
      </c>
      <c r="E34" s="327" t="s">
        <v>42</v>
      </c>
      <c r="F34" s="328" t="n">
        <v>0</v>
      </c>
      <c r="G34" s="329" t="s">
        <v>10</v>
      </c>
      <c r="H34" s="330" t="n">
        <v>0.589887640449438</v>
      </c>
      <c r="I34" s="331"/>
      <c r="J34" s="344"/>
    </row>
    <row r="35" customFormat="false" ht="14.45" hidden="false" customHeight="true" outlineLevel="0" collapsed="false">
      <c r="A35" s="334" t="n">
        <v>30</v>
      </c>
      <c r="B35" s="335" t="s">
        <v>180</v>
      </c>
      <c r="C35" s="335"/>
      <c r="D35" s="317" t="n">
        <v>9</v>
      </c>
      <c r="E35" s="318" t="s">
        <v>42</v>
      </c>
      <c r="F35" s="319" t="n">
        <v>0</v>
      </c>
      <c r="G35" s="320" t="s">
        <v>10</v>
      </c>
      <c r="H35" s="321" t="n">
        <v>0.252808988764045</v>
      </c>
      <c r="I35" s="336" t="n">
        <v>316</v>
      </c>
      <c r="J35" s="323" t="n">
        <v>8.87640449438202</v>
      </c>
    </row>
    <row r="36" customFormat="false" ht="14.45" hidden="false" customHeight="true" outlineLevel="0" collapsed="false">
      <c r="A36" s="337" t="n">
        <v>31</v>
      </c>
      <c r="B36" s="338" t="s">
        <v>181</v>
      </c>
      <c r="C36" s="339"/>
      <c r="D36" s="326" t="n">
        <v>2</v>
      </c>
      <c r="E36" s="327" t="s">
        <v>42</v>
      </c>
      <c r="F36" s="328" t="n">
        <v>0</v>
      </c>
      <c r="G36" s="329" t="s">
        <v>10</v>
      </c>
      <c r="H36" s="354" t="n">
        <v>0.0561797752808989</v>
      </c>
      <c r="I36" s="351"/>
      <c r="J36" s="355"/>
    </row>
    <row r="37" customFormat="false" ht="14.45" hidden="false" customHeight="true" outlineLevel="0" collapsed="false">
      <c r="A37" s="324" t="n">
        <v>32</v>
      </c>
      <c r="B37" s="325" t="s">
        <v>182</v>
      </c>
      <c r="C37" s="343"/>
      <c r="D37" s="326" t="n">
        <v>4</v>
      </c>
      <c r="E37" s="327" t="s">
        <v>42</v>
      </c>
      <c r="F37" s="328" t="n">
        <v>0</v>
      </c>
      <c r="G37" s="329" t="s">
        <v>10</v>
      </c>
      <c r="H37" s="356" t="n">
        <v>0.112359550561798</v>
      </c>
      <c r="I37" s="332"/>
      <c r="J37" s="357"/>
    </row>
    <row r="38" customFormat="false" ht="14.45" hidden="false" customHeight="true" outlineLevel="0" collapsed="false">
      <c r="A38" s="324" t="n">
        <v>33</v>
      </c>
      <c r="B38" s="325" t="s">
        <v>183</v>
      </c>
      <c r="C38" s="343"/>
      <c r="D38" s="326" t="n">
        <v>5</v>
      </c>
      <c r="E38" s="327" t="s">
        <v>42</v>
      </c>
      <c r="F38" s="328" t="n">
        <v>0</v>
      </c>
      <c r="G38" s="329" t="s">
        <v>10</v>
      </c>
      <c r="H38" s="356" t="n">
        <v>0.140449438202247</v>
      </c>
      <c r="I38" s="345"/>
      <c r="J38" s="357"/>
      <c r="K38" s="358"/>
    </row>
    <row r="39" customFormat="false" ht="14.45" hidden="false" customHeight="true" outlineLevel="0" collapsed="false">
      <c r="A39" s="324" t="n">
        <v>34</v>
      </c>
      <c r="B39" s="325" t="s">
        <v>184</v>
      </c>
      <c r="C39" s="343"/>
      <c r="D39" s="326" t="n">
        <v>18</v>
      </c>
      <c r="E39" s="327" t="s">
        <v>42</v>
      </c>
      <c r="F39" s="328" t="n">
        <v>0</v>
      </c>
      <c r="G39" s="329" t="s">
        <v>10</v>
      </c>
      <c r="H39" s="356" t="n">
        <v>0.50561797752809</v>
      </c>
      <c r="I39" s="332"/>
      <c r="J39" s="357"/>
    </row>
    <row r="40" customFormat="false" ht="14.45" hidden="false" customHeight="true" outlineLevel="0" collapsed="false">
      <c r="A40" s="324" t="n">
        <v>35</v>
      </c>
      <c r="B40" s="325" t="s">
        <v>185</v>
      </c>
      <c r="C40" s="343"/>
      <c r="D40" s="326" t="n">
        <v>6</v>
      </c>
      <c r="E40" s="327" t="s">
        <v>42</v>
      </c>
      <c r="F40" s="328" t="n">
        <v>0</v>
      </c>
      <c r="G40" s="329" t="s">
        <v>10</v>
      </c>
      <c r="H40" s="356" t="n">
        <v>0.168539325842697</v>
      </c>
      <c r="I40" s="359" t="s">
        <v>186</v>
      </c>
      <c r="J40" s="360"/>
    </row>
    <row r="41" customFormat="false" ht="14.45" hidden="false" customHeight="true" outlineLevel="0" collapsed="false">
      <c r="A41" s="324" t="n">
        <v>36</v>
      </c>
      <c r="B41" s="325" t="s">
        <v>187</v>
      </c>
      <c r="C41" s="343"/>
      <c r="D41" s="326" t="n">
        <v>2</v>
      </c>
      <c r="E41" s="327" t="s">
        <v>42</v>
      </c>
      <c r="F41" s="328" t="n">
        <v>0</v>
      </c>
      <c r="G41" s="329" t="s">
        <v>10</v>
      </c>
      <c r="H41" s="356" t="n">
        <v>0.0561797752808989</v>
      </c>
      <c r="I41" s="359"/>
      <c r="J41" s="357"/>
    </row>
    <row r="42" customFormat="false" ht="14.45" hidden="false" customHeight="true" outlineLevel="0" collapsed="false">
      <c r="A42" s="324" t="n">
        <v>37</v>
      </c>
      <c r="B42" s="325" t="s">
        <v>188</v>
      </c>
      <c r="C42" s="343"/>
      <c r="D42" s="326" t="n">
        <v>5</v>
      </c>
      <c r="E42" s="327" t="s">
        <v>42</v>
      </c>
      <c r="F42" s="328" t="n">
        <v>0</v>
      </c>
      <c r="G42" s="329" t="s">
        <v>10</v>
      </c>
      <c r="H42" s="356" t="n">
        <v>0.140449438202247</v>
      </c>
      <c r="I42" s="345"/>
      <c r="J42" s="357"/>
    </row>
    <row r="43" customFormat="false" ht="14.45" hidden="false" customHeight="true" outlineLevel="0" collapsed="false">
      <c r="A43" s="324" t="n">
        <v>38</v>
      </c>
      <c r="B43" s="325" t="s">
        <v>189</v>
      </c>
      <c r="C43" s="343"/>
      <c r="D43" s="326" t="n">
        <v>6</v>
      </c>
      <c r="E43" s="327" t="s">
        <v>42</v>
      </c>
      <c r="F43" s="328" t="n">
        <v>0</v>
      </c>
      <c r="G43" s="329" t="s">
        <v>10</v>
      </c>
      <c r="H43" s="356" t="n">
        <v>0.168539325842697</v>
      </c>
      <c r="I43" s="359"/>
      <c r="J43" s="357"/>
    </row>
    <row r="44" customFormat="false" ht="14.45" hidden="false" customHeight="true" outlineLevel="0" collapsed="false">
      <c r="A44" s="334" t="n">
        <v>39</v>
      </c>
      <c r="B44" s="335" t="s">
        <v>190</v>
      </c>
      <c r="C44" s="348"/>
      <c r="D44" s="317" t="n">
        <v>8</v>
      </c>
      <c r="E44" s="318" t="s">
        <v>42</v>
      </c>
      <c r="F44" s="319" t="n">
        <v>0</v>
      </c>
      <c r="G44" s="320" t="s">
        <v>10</v>
      </c>
      <c r="H44" s="361" t="n">
        <v>0.224719101123596</v>
      </c>
      <c r="I44" s="349" t="n">
        <v>56</v>
      </c>
      <c r="J44" s="362" t="n">
        <v>1.57303370786517</v>
      </c>
    </row>
    <row r="45" customFormat="false" ht="14.45" hidden="false" customHeight="true" outlineLevel="0" collapsed="false">
      <c r="A45" s="324" t="n">
        <v>40</v>
      </c>
      <c r="B45" s="325" t="s">
        <v>191</v>
      </c>
      <c r="C45" s="343"/>
      <c r="D45" s="326" t="n">
        <v>47</v>
      </c>
      <c r="E45" s="327" t="s">
        <v>42</v>
      </c>
      <c r="F45" s="328" t="n">
        <v>2</v>
      </c>
      <c r="G45" s="329" t="s">
        <v>10</v>
      </c>
      <c r="H45" s="330" t="n">
        <v>1.32022471910112</v>
      </c>
      <c r="I45" s="331"/>
      <c r="J45" s="344"/>
    </row>
    <row r="46" customFormat="false" ht="14.45" hidden="false" customHeight="true" outlineLevel="0" collapsed="false">
      <c r="A46" s="324" t="n">
        <v>41</v>
      </c>
      <c r="B46" s="325" t="s">
        <v>192</v>
      </c>
      <c r="C46" s="343"/>
      <c r="D46" s="326" t="n">
        <v>0</v>
      </c>
      <c r="E46" s="327" t="s">
        <v>42</v>
      </c>
      <c r="F46" s="328" t="n">
        <v>0</v>
      </c>
      <c r="G46" s="329" t="s">
        <v>10</v>
      </c>
      <c r="H46" s="330" t="n">
        <v>0</v>
      </c>
      <c r="I46" s="363"/>
      <c r="J46" s="344"/>
    </row>
    <row r="47" customFormat="false" ht="14.45" hidden="false" customHeight="true" outlineLevel="0" collapsed="false">
      <c r="A47" s="324" t="n">
        <v>42</v>
      </c>
      <c r="B47" s="325" t="s">
        <v>193</v>
      </c>
      <c r="C47" s="343"/>
      <c r="D47" s="326" t="n">
        <v>10</v>
      </c>
      <c r="E47" s="327" t="s">
        <v>42</v>
      </c>
      <c r="F47" s="328" t="n">
        <v>0</v>
      </c>
      <c r="G47" s="329" t="s">
        <v>10</v>
      </c>
      <c r="H47" s="330" t="n">
        <v>0.280898876404494</v>
      </c>
      <c r="I47" s="331"/>
      <c r="J47" s="344"/>
    </row>
    <row r="48" customFormat="false" ht="14.45" hidden="false" customHeight="true" outlineLevel="0" collapsed="false">
      <c r="A48" s="324" t="n">
        <v>43</v>
      </c>
      <c r="B48" s="325" t="s">
        <v>194</v>
      </c>
      <c r="C48" s="343"/>
      <c r="D48" s="326" t="n">
        <v>9</v>
      </c>
      <c r="E48" s="327" t="s">
        <v>42</v>
      </c>
      <c r="F48" s="328" t="n">
        <v>1</v>
      </c>
      <c r="G48" s="329" t="s">
        <v>10</v>
      </c>
      <c r="H48" s="330" t="n">
        <v>0.252808988764045</v>
      </c>
      <c r="I48" s="333" t="s">
        <v>195</v>
      </c>
      <c r="J48" s="344"/>
    </row>
    <row r="49" customFormat="false" ht="14.45" hidden="false" customHeight="true" outlineLevel="0" collapsed="false">
      <c r="A49" s="324" t="n">
        <v>44</v>
      </c>
      <c r="B49" s="325" t="s">
        <v>196</v>
      </c>
      <c r="C49" s="343"/>
      <c r="D49" s="326" t="n">
        <v>2</v>
      </c>
      <c r="E49" s="327" t="s">
        <v>42</v>
      </c>
      <c r="F49" s="328" t="n">
        <v>0</v>
      </c>
      <c r="G49" s="329" t="s">
        <v>10</v>
      </c>
      <c r="H49" s="330" t="n">
        <v>0.0561797752808989</v>
      </c>
      <c r="I49" s="331"/>
      <c r="J49" s="344"/>
    </row>
    <row r="50" customFormat="false" ht="14.45" hidden="false" customHeight="true" outlineLevel="0" collapsed="false">
      <c r="A50" s="324" t="n">
        <v>45</v>
      </c>
      <c r="B50" s="325" t="s">
        <v>197</v>
      </c>
      <c r="C50" s="343"/>
      <c r="D50" s="326" t="n">
        <v>2</v>
      </c>
      <c r="E50" s="327" t="s">
        <v>42</v>
      </c>
      <c r="F50" s="328" t="n">
        <v>0</v>
      </c>
      <c r="G50" s="329" t="s">
        <v>10</v>
      </c>
      <c r="H50" s="330" t="n">
        <v>0.0561797752808989</v>
      </c>
      <c r="J50" s="344"/>
    </row>
    <row r="51" customFormat="false" ht="14.45" hidden="false" customHeight="true" outlineLevel="0" collapsed="false">
      <c r="A51" s="324" t="n">
        <v>46</v>
      </c>
      <c r="B51" s="325" t="s">
        <v>198</v>
      </c>
      <c r="C51" s="343"/>
      <c r="D51" s="326" t="n">
        <v>9</v>
      </c>
      <c r="E51" s="327" t="s">
        <v>42</v>
      </c>
      <c r="F51" s="328" t="n">
        <v>0</v>
      </c>
      <c r="G51" s="329" t="s">
        <v>10</v>
      </c>
      <c r="H51" s="330" t="n">
        <v>0.252808988764045</v>
      </c>
      <c r="I51" s="331"/>
      <c r="J51" s="344"/>
    </row>
    <row r="52" customFormat="false" ht="14.45" hidden="false" customHeight="true" outlineLevel="0" collapsed="false">
      <c r="A52" s="364" t="n">
        <v>47</v>
      </c>
      <c r="B52" s="365" t="s">
        <v>199</v>
      </c>
      <c r="C52" s="366"/>
      <c r="D52" s="367" t="n">
        <v>13</v>
      </c>
      <c r="E52" s="368" t="s">
        <v>42</v>
      </c>
      <c r="F52" s="369" t="n">
        <v>0</v>
      </c>
      <c r="G52" s="370" t="s">
        <v>10</v>
      </c>
      <c r="H52" s="330" t="n">
        <v>0.365168539325843</v>
      </c>
      <c r="I52" s="371" t="n">
        <v>92</v>
      </c>
      <c r="J52" s="323" t="n">
        <v>2.58426966292135</v>
      </c>
    </row>
    <row r="53" customFormat="false" ht="14.45" hidden="false" customHeight="true" outlineLevel="0" collapsed="false">
      <c r="A53" s="372" t="s">
        <v>200</v>
      </c>
      <c r="B53" s="372"/>
      <c r="C53" s="372"/>
      <c r="D53" s="373" t="n">
        <v>3560</v>
      </c>
      <c r="E53" s="374" t="s">
        <v>42</v>
      </c>
      <c r="F53" s="375" t="n">
        <v>75</v>
      </c>
      <c r="G53" s="376" t="s">
        <v>10</v>
      </c>
      <c r="H53" s="377" t="n">
        <v>100</v>
      </c>
      <c r="I53" s="378" t="n">
        <v>3560</v>
      </c>
      <c r="J53" s="377" t="n">
        <v>100</v>
      </c>
    </row>
    <row r="54" customFormat="false" ht="14.45" hidden="false" customHeight="true" outlineLevel="0" collapsed="false">
      <c r="A54" s="379" t="s">
        <v>201</v>
      </c>
      <c r="B54" s="380"/>
      <c r="C54" s="381"/>
      <c r="D54" s="382"/>
      <c r="E54" s="383"/>
      <c r="F54" s="384"/>
      <c r="G54" s="383"/>
      <c r="H54" s="368"/>
      <c r="I54" s="385"/>
      <c r="J54" s="386" t="s">
        <v>202</v>
      </c>
    </row>
    <row r="55" customFormat="false" ht="14.45" hidden="false" customHeight="true" outlineLevel="0" collapsed="false">
      <c r="A55" s="379" t="s">
        <v>203</v>
      </c>
      <c r="B55" s="387"/>
      <c r="C55" s="388"/>
      <c r="D55" s="382"/>
      <c r="E55" s="383"/>
      <c r="F55" s="383"/>
      <c r="G55" s="383"/>
      <c r="H55" s="368"/>
      <c r="I55" s="385"/>
      <c r="J55" s="385"/>
    </row>
    <row r="56" customFormat="false" ht="12.75" hidden="false" customHeight="true" outlineLevel="0" collapsed="false">
      <c r="A56" s="379" t="s">
        <v>204</v>
      </c>
      <c r="B56" s="387"/>
      <c r="C56" s="388"/>
      <c r="D56" s="382"/>
      <c r="E56" s="383"/>
      <c r="F56" s="383"/>
      <c r="G56" s="383"/>
      <c r="H56" s="368"/>
      <c r="I56" s="385"/>
      <c r="J56" s="385"/>
    </row>
    <row r="57" customFormat="false" ht="12" hidden="false" customHeight="true" outlineLevel="0" collapsed="false">
      <c r="A57" s="379" t="s">
        <v>205</v>
      </c>
      <c r="B57" s="387"/>
      <c r="C57" s="388"/>
      <c r="D57" s="382"/>
      <c r="E57" s="383"/>
      <c r="F57" s="383"/>
      <c r="G57" s="383"/>
      <c r="H57" s="368"/>
      <c r="I57" s="385"/>
      <c r="J57" s="385"/>
    </row>
    <row r="58" customFormat="false" ht="12" hidden="false" customHeight="true" outlineLevel="0" collapsed="false">
      <c r="A58" s="379" t="s">
        <v>206</v>
      </c>
      <c r="B58" s="387"/>
      <c r="C58" s="388"/>
      <c r="D58" s="382"/>
      <c r="E58" s="383"/>
      <c r="F58" s="383"/>
      <c r="G58" s="383"/>
      <c r="H58" s="368"/>
      <c r="I58" s="385"/>
      <c r="J58" s="385"/>
    </row>
    <row r="59" customFormat="false" ht="12" hidden="false" customHeight="true" outlineLevel="0" collapsed="false">
      <c r="G59" s="389"/>
      <c r="H59" s="389"/>
      <c r="I59" s="389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48" activeCellId="0" sqref="E48 E4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5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6" t="s">
        <v>207</v>
      </c>
      <c r="B1" s="287"/>
      <c r="C1" s="287"/>
      <c r="D1" s="288"/>
      <c r="E1" s="289"/>
      <c r="F1" s="289"/>
      <c r="G1" s="290"/>
      <c r="H1" s="291"/>
      <c r="I1" s="292"/>
      <c r="J1" s="7" t="s">
        <v>2</v>
      </c>
    </row>
    <row r="2" customFormat="false" ht="5.1" hidden="false" customHeight="true" outlineLevel="0" collapsed="false">
      <c r="A2" s="293"/>
      <c r="B2" s="294"/>
      <c r="C2" s="294"/>
      <c r="D2" s="295"/>
      <c r="E2" s="294"/>
      <c r="F2" s="294"/>
      <c r="G2" s="296"/>
      <c r="H2" s="297"/>
      <c r="I2" s="298"/>
      <c r="J2" s="298"/>
    </row>
    <row r="3" customFormat="false" ht="14.1" hidden="false" customHeight="true" outlineLevel="0" collapsed="false">
      <c r="A3" s="299"/>
      <c r="B3" s="300"/>
      <c r="C3" s="300"/>
      <c r="D3" s="301" t="s">
        <v>208</v>
      </c>
      <c r="E3" s="301"/>
      <c r="F3" s="301"/>
      <c r="G3" s="301"/>
      <c r="H3" s="302"/>
      <c r="I3" s="303" t="s">
        <v>139</v>
      </c>
      <c r="J3" s="303"/>
    </row>
    <row r="4" customFormat="false" ht="14.1" hidden="false" customHeight="true" outlineLevel="0" collapsed="false">
      <c r="A4" s="304" t="s">
        <v>140</v>
      </c>
      <c r="B4" s="304"/>
      <c r="C4" s="304"/>
      <c r="D4" s="305" t="s">
        <v>141</v>
      </c>
      <c r="E4" s="305"/>
      <c r="F4" s="305"/>
      <c r="G4" s="305"/>
      <c r="H4" s="306" t="s">
        <v>142</v>
      </c>
      <c r="I4" s="304" t="s">
        <v>208</v>
      </c>
      <c r="J4" s="307" t="s">
        <v>142</v>
      </c>
    </row>
    <row r="5" customFormat="false" ht="14.1" hidden="false" customHeight="true" outlineLevel="0" collapsed="false">
      <c r="A5" s="308"/>
      <c r="B5" s="309"/>
      <c r="C5" s="309"/>
      <c r="D5" s="310"/>
      <c r="E5" s="311"/>
      <c r="F5" s="311"/>
      <c r="G5" s="312" t="s">
        <v>143</v>
      </c>
      <c r="H5" s="313" t="s">
        <v>144</v>
      </c>
      <c r="I5" s="314" t="s">
        <v>145</v>
      </c>
      <c r="J5" s="313" t="s">
        <v>144</v>
      </c>
    </row>
    <row r="6" customFormat="false" ht="14.45" hidden="false" customHeight="true" outlineLevel="0" collapsed="false">
      <c r="A6" s="315" t="n">
        <v>1</v>
      </c>
      <c r="B6" s="316" t="s">
        <v>146</v>
      </c>
      <c r="C6" s="316"/>
      <c r="D6" s="390" t="n">
        <v>29</v>
      </c>
      <c r="E6" s="391" t="s">
        <v>42</v>
      </c>
      <c r="F6" s="392" t="n">
        <v>1</v>
      </c>
      <c r="G6" s="393" t="s">
        <v>10</v>
      </c>
      <c r="H6" s="321" t="n">
        <v>1.72721858248958</v>
      </c>
      <c r="I6" s="322" t="n">
        <v>29</v>
      </c>
      <c r="J6" s="323" t="n">
        <v>1.72721858248958</v>
      </c>
    </row>
    <row r="7" customFormat="false" ht="14.45" hidden="false" customHeight="true" outlineLevel="0" collapsed="false">
      <c r="A7" s="324" t="n">
        <v>2</v>
      </c>
      <c r="B7" s="325" t="s">
        <v>147</v>
      </c>
      <c r="C7" s="325"/>
      <c r="D7" s="394" t="n">
        <v>7</v>
      </c>
      <c r="E7" s="395" t="s">
        <v>42</v>
      </c>
      <c r="F7" s="396" t="n">
        <v>0</v>
      </c>
      <c r="G7" s="397" t="s">
        <v>10</v>
      </c>
      <c r="H7" s="330" t="n">
        <v>0.416914830256105</v>
      </c>
      <c r="I7" s="331"/>
      <c r="J7" s="359"/>
    </row>
    <row r="8" customFormat="false" ht="14.45" hidden="false" customHeight="true" outlineLevel="0" collapsed="false">
      <c r="A8" s="324" t="n">
        <v>3</v>
      </c>
      <c r="B8" s="325" t="s">
        <v>148</v>
      </c>
      <c r="C8" s="325"/>
      <c r="D8" s="394" t="n">
        <v>6</v>
      </c>
      <c r="E8" s="395" t="s">
        <v>42</v>
      </c>
      <c r="F8" s="396" t="n">
        <v>0</v>
      </c>
      <c r="G8" s="397" t="s">
        <v>10</v>
      </c>
      <c r="H8" s="330" t="n">
        <v>0.357355568790947</v>
      </c>
      <c r="J8" s="359"/>
    </row>
    <row r="9" customFormat="false" ht="14.45" hidden="false" customHeight="true" outlineLevel="0" collapsed="false">
      <c r="A9" s="324" t="n">
        <v>4</v>
      </c>
      <c r="B9" s="325" t="s">
        <v>149</v>
      </c>
      <c r="C9" s="325"/>
      <c r="D9" s="394" t="n">
        <v>14</v>
      </c>
      <c r="E9" s="395" t="s">
        <v>42</v>
      </c>
      <c r="F9" s="396" t="n">
        <v>0</v>
      </c>
      <c r="G9" s="397" t="s">
        <v>10</v>
      </c>
      <c r="H9" s="330" t="n">
        <v>0.83382966051221</v>
      </c>
      <c r="I9" s="333" t="s">
        <v>150</v>
      </c>
      <c r="J9" s="359"/>
    </row>
    <row r="10" customFormat="false" ht="14.45" hidden="false" customHeight="true" outlineLevel="0" collapsed="false">
      <c r="A10" s="324" t="n">
        <v>5</v>
      </c>
      <c r="B10" s="325" t="s">
        <v>151</v>
      </c>
      <c r="C10" s="325"/>
      <c r="D10" s="394" t="n">
        <v>4</v>
      </c>
      <c r="E10" s="395" t="s">
        <v>42</v>
      </c>
      <c r="F10" s="396" t="n">
        <v>0</v>
      </c>
      <c r="G10" s="397" t="s">
        <v>10</v>
      </c>
      <c r="H10" s="330" t="n">
        <v>0.238237045860631</v>
      </c>
      <c r="J10" s="359"/>
    </row>
    <row r="11" customFormat="false" ht="14.45" hidden="false" customHeight="true" outlineLevel="0" collapsed="false">
      <c r="A11" s="324" t="n">
        <v>6</v>
      </c>
      <c r="B11" s="325" t="s">
        <v>152</v>
      </c>
      <c r="C11" s="325"/>
      <c r="D11" s="394" t="n">
        <v>5</v>
      </c>
      <c r="E11" s="395" t="s">
        <v>42</v>
      </c>
      <c r="F11" s="396" t="n">
        <v>0</v>
      </c>
      <c r="G11" s="397" t="s">
        <v>10</v>
      </c>
      <c r="H11" s="330" t="n">
        <v>0.297796307325789</v>
      </c>
      <c r="I11" s="331"/>
      <c r="J11" s="359"/>
    </row>
    <row r="12" customFormat="false" ht="14.45" hidden="false" customHeight="true" outlineLevel="0" collapsed="false">
      <c r="A12" s="334" t="n">
        <v>7</v>
      </c>
      <c r="B12" s="335" t="s">
        <v>153</v>
      </c>
      <c r="C12" s="309"/>
      <c r="D12" s="390" t="n">
        <v>9</v>
      </c>
      <c r="E12" s="398" t="s">
        <v>42</v>
      </c>
      <c r="F12" s="392" t="n">
        <v>0</v>
      </c>
      <c r="G12" s="399" t="s">
        <v>10</v>
      </c>
      <c r="H12" s="321" t="n">
        <v>0.53603335318642</v>
      </c>
      <c r="I12" s="336" t="n">
        <v>45</v>
      </c>
      <c r="J12" s="323" t="n">
        <v>2.6801667659321</v>
      </c>
    </row>
    <row r="13" customFormat="false" ht="14.45" hidden="false" customHeight="true" outlineLevel="0" collapsed="false">
      <c r="A13" s="337" t="n">
        <v>8</v>
      </c>
      <c r="B13" s="338" t="s">
        <v>154</v>
      </c>
      <c r="C13" s="339"/>
      <c r="D13" s="394" t="n">
        <v>122</v>
      </c>
      <c r="E13" s="400" t="s">
        <v>42</v>
      </c>
      <c r="F13" s="396" t="n">
        <v>7</v>
      </c>
      <c r="G13" s="401" t="s">
        <v>10</v>
      </c>
      <c r="H13" s="340" t="n">
        <v>7.26622989874926</v>
      </c>
      <c r="I13" s="341"/>
      <c r="J13" s="342"/>
    </row>
    <row r="14" customFormat="false" ht="14.45" hidden="false" customHeight="true" outlineLevel="0" collapsed="false">
      <c r="A14" s="324" t="n">
        <v>9</v>
      </c>
      <c r="B14" s="325" t="s">
        <v>155</v>
      </c>
      <c r="C14" s="343"/>
      <c r="D14" s="394" t="n">
        <v>54</v>
      </c>
      <c r="E14" s="395" t="s">
        <v>42</v>
      </c>
      <c r="F14" s="396" t="n">
        <v>3</v>
      </c>
      <c r="G14" s="402" t="s">
        <v>10</v>
      </c>
      <c r="H14" s="340" t="n">
        <v>3.21620011911852</v>
      </c>
      <c r="I14" s="359"/>
      <c r="J14" s="344"/>
    </row>
    <row r="15" customFormat="false" ht="14.45" hidden="false" customHeight="true" outlineLevel="0" collapsed="false">
      <c r="A15" s="324" t="n">
        <v>10</v>
      </c>
      <c r="B15" s="325" t="s">
        <v>156</v>
      </c>
      <c r="C15" s="343"/>
      <c r="D15" s="394" t="n">
        <v>37</v>
      </c>
      <c r="E15" s="395" t="s">
        <v>42</v>
      </c>
      <c r="F15" s="396" t="n">
        <v>1</v>
      </c>
      <c r="G15" s="402" t="s">
        <v>10</v>
      </c>
      <c r="H15" s="340" t="n">
        <v>2.20369267421084</v>
      </c>
      <c r="I15" s="359"/>
      <c r="J15" s="344"/>
    </row>
    <row r="16" customFormat="false" ht="14.45" hidden="false" customHeight="true" outlineLevel="0" collapsed="false">
      <c r="A16" s="324" t="n">
        <v>11</v>
      </c>
      <c r="B16" s="325" t="s">
        <v>157</v>
      </c>
      <c r="C16" s="343"/>
      <c r="D16" s="394" t="n">
        <v>91</v>
      </c>
      <c r="E16" s="395" t="s">
        <v>42</v>
      </c>
      <c r="F16" s="396" t="n">
        <v>5</v>
      </c>
      <c r="G16" s="402" t="s">
        <v>10</v>
      </c>
      <c r="H16" s="340" t="n">
        <v>5.41989279332936</v>
      </c>
      <c r="I16" s="359"/>
      <c r="J16" s="344"/>
    </row>
    <row r="17" customFormat="false" ht="14.45" hidden="false" customHeight="true" outlineLevel="0" collapsed="false">
      <c r="A17" s="324" t="n">
        <v>12</v>
      </c>
      <c r="B17" s="325" t="s">
        <v>158</v>
      </c>
      <c r="C17" s="343"/>
      <c r="D17" s="394" t="n">
        <v>142</v>
      </c>
      <c r="E17" s="395" t="s">
        <v>42</v>
      </c>
      <c r="F17" s="396" t="n">
        <v>5</v>
      </c>
      <c r="G17" s="402" t="s">
        <v>10</v>
      </c>
      <c r="H17" s="340" t="n">
        <v>8.45741512805241</v>
      </c>
      <c r="I17" s="345" t="s">
        <v>159</v>
      </c>
      <c r="J17" s="344"/>
    </row>
    <row r="18" customFormat="false" ht="14.45" hidden="false" customHeight="true" outlineLevel="0" collapsed="false">
      <c r="A18" s="324" t="n">
        <v>13</v>
      </c>
      <c r="B18" s="325" t="s">
        <v>160</v>
      </c>
      <c r="C18" s="343"/>
      <c r="D18" s="394" t="n">
        <v>525</v>
      </c>
      <c r="E18" s="395" t="s">
        <v>42</v>
      </c>
      <c r="F18" s="396" t="n">
        <v>14</v>
      </c>
      <c r="G18" s="402" t="s">
        <v>10</v>
      </c>
      <c r="H18" s="340" t="n">
        <v>31.2686122692079</v>
      </c>
      <c r="I18" s="359"/>
      <c r="J18" s="344"/>
    </row>
    <row r="19" customFormat="false" ht="14.45" hidden="false" customHeight="true" outlineLevel="0" collapsed="false">
      <c r="A19" s="324" t="n">
        <v>14</v>
      </c>
      <c r="B19" s="325" t="s">
        <v>161</v>
      </c>
      <c r="C19" s="343"/>
      <c r="D19" s="394" t="n">
        <v>153</v>
      </c>
      <c r="E19" s="395" t="s">
        <v>42</v>
      </c>
      <c r="F19" s="396" t="n">
        <v>3</v>
      </c>
      <c r="G19" s="402" t="s">
        <v>10</v>
      </c>
      <c r="H19" s="340" t="n">
        <v>9.11256700416915</v>
      </c>
      <c r="I19" s="346"/>
      <c r="J19" s="347"/>
    </row>
    <row r="20" customFormat="false" ht="14.45" hidden="false" customHeight="true" outlineLevel="0" collapsed="false">
      <c r="A20" s="324" t="n">
        <v>15</v>
      </c>
      <c r="B20" s="325" t="s">
        <v>162</v>
      </c>
      <c r="C20" s="343"/>
      <c r="D20" s="394" t="n">
        <v>18</v>
      </c>
      <c r="E20" s="395" t="s">
        <v>42</v>
      </c>
      <c r="F20" s="396" t="n">
        <v>1</v>
      </c>
      <c r="G20" s="402" t="s">
        <v>10</v>
      </c>
      <c r="H20" s="340" t="n">
        <v>1.07206670637284</v>
      </c>
      <c r="I20" s="346"/>
      <c r="J20" s="347"/>
    </row>
    <row r="21" customFormat="false" ht="14.45" hidden="false" customHeight="true" outlineLevel="0" collapsed="false">
      <c r="A21" s="324" t="n">
        <v>16</v>
      </c>
      <c r="B21" s="325" t="s">
        <v>163</v>
      </c>
      <c r="C21" s="343"/>
      <c r="D21" s="394" t="n">
        <v>14</v>
      </c>
      <c r="E21" s="395" t="s">
        <v>42</v>
      </c>
      <c r="F21" s="396" t="n">
        <v>0</v>
      </c>
      <c r="G21" s="402" t="s">
        <v>10</v>
      </c>
      <c r="H21" s="340" t="n">
        <v>0.83382966051221</v>
      </c>
      <c r="I21" s="359"/>
      <c r="J21" s="344"/>
    </row>
    <row r="22" customFormat="false" ht="14.45" hidden="false" customHeight="true" outlineLevel="0" collapsed="false">
      <c r="A22" s="334" t="n">
        <v>17</v>
      </c>
      <c r="B22" s="335" t="s">
        <v>164</v>
      </c>
      <c r="C22" s="348"/>
      <c r="D22" s="390" t="n">
        <v>52</v>
      </c>
      <c r="E22" s="398" t="s">
        <v>42</v>
      </c>
      <c r="F22" s="392" t="n">
        <v>1</v>
      </c>
      <c r="G22" s="403" t="s">
        <v>10</v>
      </c>
      <c r="H22" s="340" t="n">
        <v>3.09708159618821</v>
      </c>
      <c r="I22" s="349" t="n">
        <v>1208</v>
      </c>
      <c r="J22" s="323" t="n">
        <v>71.9475878499107</v>
      </c>
    </row>
    <row r="23" customFormat="false" ht="14.45" hidden="false" customHeight="true" outlineLevel="0" collapsed="false">
      <c r="A23" s="337" t="n">
        <v>18</v>
      </c>
      <c r="B23" s="338" t="s">
        <v>165</v>
      </c>
      <c r="C23" s="338"/>
      <c r="D23" s="394" t="n">
        <v>6</v>
      </c>
      <c r="E23" s="400" t="s">
        <v>42</v>
      </c>
      <c r="F23" s="396" t="n">
        <v>0</v>
      </c>
      <c r="G23" s="404" t="s">
        <v>10</v>
      </c>
      <c r="H23" s="350" t="n">
        <v>0.357355568790947</v>
      </c>
      <c r="I23" s="351"/>
      <c r="J23" s="352"/>
    </row>
    <row r="24" customFormat="false" ht="14.45" hidden="false" customHeight="true" outlineLevel="0" collapsed="false">
      <c r="A24" s="324" t="n">
        <v>19</v>
      </c>
      <c r="B24" s="325" t="s">
        <v>166</v>
      </c>
      <c r="C24" s="325"/>
      <c r="D24" s="394" t="n">
        <v>3</v>
      </c>
      <c r="E24" s="395" t="s">
        <v>42</v>
      </c>
      <c r="F24" s="396" t="n">
        <v>0</v>
      </c>
      <c r="G24" s="397" t="s">
        <v>10</v>
      </c>
      <c r="H24" s="330" t="n">
        <v>0.178677784395474</v>
      </c>
      <c r="I24" s="345" t="s">
        <v>167</v>
      </c>
      <c r="J24" s="344"/>
    </row>
    <row r="25" customFormat="false" ht="14.45" hidden="false" customHeight="true" outlineLevel="0" collapsed="false">
      <c r="A25" s="334" t="n">
        <v>20</v>
      </c>
      <c r="B25" s="335" t="s">
        <v>168</v>
      </c>
      <c r="C25" s="335"/>
      <c r="D25" s="390" t="n">
        <v>7</v>
      </c>
      <c r="E25" s="398" t="s">
        <v>42</v>
      </c>
      <c r="F25" s="392" t="n">
        <v>0</v>
      </c>
      <c r="G25" s="399" t="s">
        <v>10</v>
      </c>
      <c r="H25" s="321" t="n">
        <v>0.416914830256105</v>
      </c>
      <c r="I25" s="353" t="n">
        <v>16</v>
      </c>
      <c r="J25" s="323" t="n">
        <v>0.952948183442525</v>
      </c>
    </row>
    <row r="26" customFormat="false" ht="14.45" hidden="false" customHeight="true" outlineLevel="0" collapsed="false">
      <c r="A26" s="324" t="n">
        <v>21</v>
      </c>
      <c r="B26" s="325" t="s">
        <v>169</v>
      </c>
      <c r="C26" s="325"/>
      <c r="D26" s="394" t="n">
        <v>18</v>
      </c>
      <c r="E26" s="395" t="s">
        <v>42</v>
      </c>
      <c r="F26" s="396" t="n">
        <v>0</v>
      </c>
      <c r="G26" s="397" t="s">
        <v>10</v>
      </c>
      <c r="H26" s="330" t="n">
        <v>1.07206670637284</v>
      </c>
      <c r="I26" s="331"/>
      <c r="J26" s="344"/>
    </row>
    <row r="27" customFormat="false" ht="14.45" hidden="false" customHeight="true" outlineLevel="0" collapsed="false">
      <c r="A27" s="324" t="n">
        <v>22</v>
      </c>
      <c r="B27" s="325" t="s">
        <v>170</v>
      </c>
      <c r="C27" s="325"/>
      <c r="D27" s="394" t="n">
        <v>51</v>
      </c>
      <c r="E27" s="395" t="s">
        <v>42</v>
      </c>
      <c r="F27" s="396" t="n">
        <v>2</v>
      </c>
      <c r="G27" s="397" t="s">
        <v>10</v>
      </c>
      <c r="H27" s="330" t="n">
        <v>3.03752233472305</v>
      </c>
      <c r="I27" s="333" t="s">
        <v>171</v>
      </c>
      <c r="J27" s="344"/>
    </row>
    <row r="28" customFormat="false" ht="14.45" hidden="false" customHeight="true" outlineLevel="0" collapsed="false">
      <c r="A28" s="324" t="n">
        <v>23</v>
      </c>
      <c r="B28" s="325" t="s">
        <v>172</v>
      </c>
      <c r="C28" s="325"/>
      <c r="D28" s="394" t="n">
        <v>60</v>
      </c>
      <c r="E28" s="395" t="s">
        <v>42</v>
      </c>
      <c r="F28" s="396" t="n">
        <v>1</v>
      </c>
      <c r="G28" s="397" t="s">
        <v>10</v>
      </c>
      <c r="H28" s="330" t="n">
        <v>3.57355568790947</v>
      </c>
      <c r="I28" s="331"/>
      <c r="J28" s="344"/>
    </row>
    <row r="29" customFormat="false" ht="14.45" hidden="false" customHeight="true" outlineLevel="0" collapsed="false">
      <c r="A29" s="334" t="n">
        <v>24</v>
      </c>
      <c r="B29" s="335" t="s">
        <v>173</v>
      </c>
      <c r="C29" s="335"/>
      <c r="D29" s="390" t="n">
        <v>21</v>
      </c>
      <c r="E29" s="398" t="s">
        <v>42</v>
      </c>
      <c r="F29" s="392" t="n">
        <v>2</v>
      </c>
      <c r="G29" s="399" t="s">
        <v>10</v>
      </c>
      <c r="H29" s="321" t="n">
        <v>1.25074449076831</v>
      </c>
      <c r="I29" s="336" t="n">
        <v>150</v>
      </c>
      <c r="J29" s="323" t="n">
        <v>8.93388921977368</v>
      </c>
    </row>
    <row r="30" customFormat="false" ht="14.45" hidden="false" customHeight="true" outlineLevel="0" collapsed="false">
      <c r="A30" s="324" t="n">
        <v>25</v>
      </c>
      <c r="B30" s="325" t="s">
        <v>174</v>
      </c>
      <c r="C30" s="325"/>
      <c r="D30" s="394" t="n">
        <v>7</v>
      </c>
      <c r="E30" s="395" t="s">
        <v>42</v>
      </c>
      <c r="F30" s="396" t="n">
        <v>0</v>
      </c>
      <c r="G30" s="397" t="s">
        <v>10</v>
      </c>
      <c r="H30" s="330" t="n">
        <v>0.416914830256105</v>
      </c>
      <c r="I30" s="331"/>
      <c r="J30" s="344"/>
    </row>
    <row r="31" customFormat="false" ht="14.45" hidden="false" customHeight="true" outlineLevel="0" collapsed="false">
      <c r="A31" s="324" t="n">
        <v>26</v>
      </c>
      <c r="B31" s="325" t="s">
        <v>175</v>
      </c>
      <c r="C31" s="325"/>
      <c r="D31" s="394" t="n">
        <v>21</v>
      </c>
      <c r="E31" s="395" t="s">
        <v>42</v>
      </c>
      <c r="F31" s="396" t="n">
        <v>2</v>
      </c>
      <c r="G31" s="397" t="s">
        <v>10</v>
      </c>
      <c r="H31" s="330" t="n">
        <v>1.25074449076831</v>
      </c>
      <c r="I31" s="331"/>
      <c r="J31" s="344"/>
    </row>
    <row r="32" customFormat="false" ht="14.45" hidden="false" customHeight="true" outlineLevel="0" collapsed="false">
      <c r="A32" s="324" t="n">
        <v>27</v>
      </c>
      <c r="B32" s="325" t="s">
        <v>176</v>
      </c>
      <c r="C32" s="325"/>
      <c r="D32" s="394" t="n">
        <v>77</v>
      </c>
      <c r="E32" s="395" t="s">
        <v>42</v>
      </c>
      <c r="F32" s="396" t="n">
        <v>1</v>
      </c>
      <c r="G32" s="397" t="s">
        <v>10</v>
      </c>
      <c r="H32" s="330" t="n">
        <v>4.58606313281715</v>
      </c>
      <c r="I32" s="331"/>
      <c r="J32" s="344"/>
    </row>
    <row r="33" customFormat="false" ht="14.45" hidden="false" customHeight="true" outlineLevel="0" collapsed="false">
      <c r="A33" s="324" t="n">
        <v>28</v>
      </c>
      <c r="B33" s="325" t="s">
        <v>177</v>
      </c>
      <c r="C33" s="325"/>
      <c r="D33" s="394" t="n">
        <v>28</v>
      </c>
      <c r="E33" s="395" t="s">
        <v>42</v>
      </c>
      <c r="F33" s="396" t="n">
        <v>2</v>
      </c>
      <c r="G33" s="397" t="s">
        <v>10</v>
      </c>
      <c r="H33" s="330" t="n">
        <v>1.66765932102442</v>
      </c>
      <c r="I33" s="333" t="s">
        <v>178</v>
      </c>
      <c r="J33" s="344"/>
    </row>
    <row r="34" customFormat="false" ht="14.45" hidden="false" customHeight="true" outlineLevel="0" collapsed="false">
      <c r="A34" s="324" t="n">
        <v>29</v>
      </c>
      <c r="B34" s="325" t="s">
        <v>179</v>
      </c>
      <c r="C34" s="325"/>
      <c r="D34" s="394" t="n">
        <v>5</v>
      </c>
      <c r="E34" s="395" t="s">
        <v>42</v>
      </c>
      <c r="F34" s="396" t="n">
        <v>0</v>
      </c>
      <c r="G34" s="397" t="s">
        <v>10</v>
      </c>
      <c r="H34" s="330" t="n">
        <v>0.297796307325789</v>
      </c>
      <c r="I34" s="331"/>
      <c r="J34" s="344"/>
    </row>
    <row r="35" customFormat="false" ht="14.45" hidden="false" customHeight="true" outlineLevel="0" collapsed="false">
      <c r="A35" s="334" t="n">
        <v>30</v>
      </c>
      <c r="B35" s="335" t="s">
        <v>180</v>
      </c>
      <c r="C35" s="335"/>
      <c r="D35" s="390" t="n">
        <v>7</v>
      </c>
      <c r="E35" s="398" t="s">
        <v>42</v>
      </c>
      <c r="F35" s="392" t="n">
        <v>1</v>
      </c>
      <c r="G35" s="399" t="s">
        <v>10</v>
      </c>
      <c r="H35" s="321" t="n">
        <v>0.416914830256105</v>
      </c>
      <c r="I35" s="336" t="n">
        <v>145</v>
      </c>
      <c r="J35" s="323" t="n">
        <v>8.63609291244789</v>
      </c>
    </row>
    <row r="36" customFormat="false" ht="14.45" hidden="false" customHeight="true" outlineLevel="0" collapsed="false">
      <c r="A36" s="337" t="n">
        <v>31</v>
      </c>
      <c r="B36" s="338" t="s">
        <v>181</v>
      </c>
      <c r="C36" s="339"/>
      <c r="D36" s="394" t="n">
        <v>1</v>
      </c>
      <c r="E36" s="400" t="s">
        <v>42</v>
      </c>
      <c r="F36" s="396" t="n">
        <v>0</v>
      </c>
      <c r="G36" s="401" t="s">
        <v>10</v>
      </c>
      <c r="H36" s="354" t="n">
        <v>0.0595592614651578</v>
      </c>
      <c r="I36" s="351"/>
      <c r="J36" s="355"/>
    </row>
    <row r="37" customFormat="false" ht="14.45" hidden="false" customHeight="true" outlineLevel="0" collapsed="false">
      <c r="A37" s="324" t="n">
        <v>32</v>
      </c>
      <c r="B37" s="325" t="s">
        <v>182</v>
      </c>
      <c r="C37" s="343"/>
      <c r="D37" s="394" t="n">
        <v>1</v>
      </c>
      <c r="E37" s="395" t="s">
        <v>42</v>
      </c>
      <c r="F37" s="396" t="n">
        <v>0</v>
      </c>
      <c r="G37" s="402" t="s">
        <v>10</v>
      </c>
      <c r="H37" s="356" t="n">
        <v>0.0595592614651578</v>
      </c>
      <c r="I37" s="359"/>
      <c r="J37" s="357"/>
    </row>
    <row r="38" customFormat="false" ht="14.45" hidden="false" customHeight="true" outlineLevel="0" collapsed="false">
      <c r="A38" s="324" t="n">
        <v>33</v>
      </c>
      <c r="B38" s="325" t="s">
        <v>183</v>
      </c>
      <c r="C38" s="343"/>
      <c r="D38" s="394" t="n">
        <v>2</v>
      </c>
      <c r="E38" s="395" t="s">
        <v>42</v>
      </c>
      <c r="F38" s="396" t="n">
        <v>1</v>
      </c>
      <c r="G38" s="402" t="s">
        <v>10</v>
      </c>
      <c r="H38" s="356" t="n">
        <v>0.119118522930316</v>
      </c>
      <c r="I38" s="345"/>
      <c r="J38" s="357"/>
      <c r="K38" s="358"/>
    </row>
    <row r="39" customFormat="false" ht="14.45" hidden="false" customHeight="true" outlineLevel="0" collapsed="false">
      <c r="A39" s="324" t="n">
        <v>34</v>
      </c>
      <c r="B39" s="325" t="s">
        <v>184</v>
      </c>
      <c r="C39" s="343"/>
      <c r="D39" s="394" t="n">
        <v>7</v>
      </c>
      <c r="E39" s="395" t="s">
        <v>42</v>
      </c>
      <c r="F39" s="396" t="n">
        <v>0</v>
      </c>
      <c r="G39" s="402" t="s">
        <v>10</v>
      </c>
      <c r="H39" s="356" t="n">
        <v>0.416914830256105</v>
      </c>
      <c r="I39" s="359"/>
      <c r="J39" s="357"/>
    </row>
    <row r="40" customFormat="false" ht="14.45" hidden="false" customHeight="true" outlineLevel="0" collapsed="false">
      <c r="A40" s="324" t="n">
        <v>35</v>
      </c>
      <c r="B40" s="325" t="s">
        <v>185</v>
      </c>
      <c r="C40" s="343"/>
      <c r="D40" s="394" t="n">
        <v>5</v>
      </c>
      <c r="E40" s="395" t="s">
        <v>42</v>
      </c>
      <c r="F40" s="396" t="n">
        <v>0</v>
      </c>
      <c r="G40" s="402" t="s">
        <v>10</v>
      </c>
      <c r="H40" s="356" t="n">
        <v>0.297796307325789</v>
      </c>
      <c r="I40" s="359" t="s">
        <v>186</v>
      </c>
      <c r="J40" s="360"/>
    </row>
    <row r="41" customFormat="false" ht="14.45" hidden="false" customHeight="true" outlineLevel="0" collapsed="false">
      <c r="A41" s="324" t="n">
        <v>36</v>
      </c>
      <c r="B41" s="325" t="s">
        <v>187</v>
      </c>
      <c r="C41" s="343"/>
      <c r="D41" s="394" t="n">
        <v>2</v>
      </c>
      <c r="E41" s="395" t="s">
        <v>42</v>
      </c>
      <c r="F41" s="396" t="n">
        <v>0</v>
      </c>
      <c r="G41" s="402" t="s">
        <v>10</v>
      </c>
      <c r="H41" s="356" t="n">
        <v>0.119118522930316</v>
      </c>
      <c r="I41" s="359"/>
      <c r="J41" s="357"/>
    </row>
    <row r="42" customFormat="false" ht="14.45" hidden="false" customHeight="true" outlineLevel="0" collapsed="false">
      <c r="A42" s="324" t="n">
        <v>37</v>
      </c>
      <c r="B42" s="325" t="s">
        <v>188</v>
      </c>
      <c r="C42" s="343"/>
      <c r="D42" s="394" t="n">
        <v>1</v>
      </c>
      <c r="E42" s="395" t="s">
        <v>42</v>
      </c>
      <c r="F42" s="396" t="n">
        <v>0</v>
      </c>
      <c r="G42" s="402" t="s">
        <v>10</v>
      </c>
      <c r="H42" s="356" t="n">
        <v>0.0595592614651578</v>
      </c>
      <c r="I42" s="345"/>
      <c r="J42" s="357"/>
    </row>
    <row r="43" customFormat="false" ht="14.45" hidden="false" customHeight="true" outlineLevel="0" collapsed="false">
      <c r="A43" s="324" t="n">
        <v>38</v>
      </c>
      <c r="B43" s="325" t="s">
        <v>189</v>
      </c>
      <c r="C43" s="343"/>
      <c r="D43" s="394" t="n">
        <v>7</v>
      </c>
      <c r="E43" s="395" t="s">
        <v>42</v>
      </c>
      <c r="F43" s="396" t="n">
        <v>1</v>
      </c>
      <c r="G43" s="402" t="s">
        <v>10</v>
      </c>
      <c r="H43" s="356" t="n">
        <v>0.416914830256105</v>
      </c>
      <c r="I43" s="359"/>
      <c r="J43" s="357"/>
    </row>
    <row r="44" customFormat="false" ht="14.45" hidden="false" customHeight="true" outlineLevel="0" collapsed="false">
      <c r="A44" s="334" t="n">
        <v>39</v>
      </c>
      <c r="B44" s="335" t="s">
        <v>190</v>
      </c>
      <c r="C44" s="348"/>
      <c r="D44" s="390" t="n">
        <v>3</v>
      </c>
      <c r="E44" s="398" t="s">
        <v>42</v>
      </c>
      <c r="F44" s="392" t="n">
        <v>0</v>
      </c>
      <c r="G44" s="403" t="s">
        <v>10</v>
      </c>
      <c r="H44" s="361" t="n">
        <v>0.178677784395474</v>
      </c>
      <c r="I44" s="349" t="n">
        <v>29</v>
      </c>
      <c r="J44" s="362" t="n">
        <v>1.72721858248958</v>
      </c>
    </row>
    <row r="45" customFormat="false" ht="14.45" hidden="false" customHeight="true" outlineLevel="0" collapsed="false">
      <c r="A45" s="324" t="n">
        <v>40</v>
      </c>
      <c r="B45" s="325" t="s">
        <v>191</v>
      </c>
      <c r="C45" s="343"/>
      <c r="D45" s="394" t="n">
        <v>21</v>
      </c>
      <c r="E45" s="400" t="s">
        <v>42</v>
      </c>
      <c r="F45" s="396" t="n">
        <v>2</v>
      </c>
      <c r="G45" s="401" t="s">
        <v>10</v>
      </c>
      <c r="H45" s="330" t="n">
        <v>1.25074449076831</v>
      </c>
      <c r="I45" s="331"/>
      <c r="J45" s="344"/>
    </row>
    <row r="46" customFormat="false" ht="14.45" hidden="false" customHeight="true" outlineLevel="0" collapsed="false">
      <c r="A46" s="324" t="n">
        <v>41</v>
      </c>
      <c r="B46" s="325" t="s">
        <v>192</v>
      </c>
      <c r="C46" s="343"/>
      <c r="D46" s="394" t="n">
        <v>1</v>
      </c>
      <c r="E46" s="395" t="s">
        <v>42</v>
      </c>
      <c r="F46" s="396" t="n">
        <v>0</v>
      </c>
      <c r="G46" s="402" t="s">
        <v>10</v>
      </c>
      <c r="H46" s="330" t="n">
        <v>0.0595592614651578</v>
      </c>
      <c r="I46" s="363"/>
      <c r="J46" s="344"/>
    </row>
    <row r="47" customFormat="false" ht="14.45" hidden="false" customHeight="true" outlineLevel="0" collapsed="false">
      <c r="A47" s="324" t="n">
        <v>42</v>
      </c>
      <c r="B47" s="325" t="s">
        <v>193</v>
      </c>
      <c r="C47" s="343"/>
      <c r="D47" s="394" t="n">
        <v>6</v>
      </c>
      <c r="E47" s="395" t="s">
        <v>42</v>
      </c>
      <c r="F47" s="396" t="n">
        <v>0</v>
      </c>
      <c r="G47" s="402" t="s">
        <v>10</v>
      </c>
      <c r="H47" s="330" t="n">
        <v>0.416914830256105</v>
      </c>
      <c r="I47" s="331"/>
      <c r="J47" s="344"/>
    </row>
    <row r="48" customFormat="false" ht="14.45" hidden="false" customHeight="true" outlineLevel="0" collapsed="false">
      <c r="A48" s="324" t="n">
        <v>43</v>
      </c>
      <c r="B48" s="325" t="s">
        <v>194</v>
      </c>
      <c r="C48" s="343"/>
      <c r="D48" s="394" t="n">
        <v>6</v>
      </c>
      <c r="E48" s="395" t="s">
        <v>42</v>
      </c>
      <c r="F48" s="396" t="n">
        <v>0</v>
      </c>
      <c r="G48" s="402" t="s">
        <v>10</v>
      </c>
      <c r="H48" s="330" t="n">
        <v>0.416914830256105</v>
      </c>
      <c r="I48" s="333" t="s">
        <v>195</v>
      </c>
      <c r="J48" s="344"/>
    </row>
    <row r="49" customFormat="false" ht="14.45" hidden="false" customHeight="true" outlineLevel="0" collapsed="false">
      <c r="A49" s="324" t="n">
        <v>44</v>
      </c>
      <c r="B49" s="325" t="s">
        <v>196</v>
      </c>
      <c r="C49" s="343"/>
      <c r="D49" s="394" t="n">
        <v>2</v>
      </c>
      <c r="E49" s="395" t="s">
        <v>42</v>
      </c>
      <c r="F49" s="396" t="n">
        <v>0</v>
      </c>
      <c r="G49" s="402" t="s">
        <v>10</v>
      </c>
      <c r="H49" s="330" t="n">
        <v>0.119118522930316</v>
      </c>
      <c r="I49" s="331"/>
      <c r="J49" s="344"/>
    </row>
    <row r="50" customFormat="false" ht="14.45" hidden="false" customHeight="true" outlineLevel="0" collapsed="false">
      <c r="A50" s="324" t="n">
        <v>45</v>
      </c>
      <c r="B50" s="325" t="s">
        <v>197</v>
      </c>
      <c r="C50" s="343"/>
      <c r="D50" s="394" t="n">
        <v>1</v>
      </c>
      <c r="E50" s="395" t="s">
        <v>42</v>
      </c>
      <c r="F50" s="396" t="n">
        <v>0</v>
      </c>
      <c r="G50" s="402" t="s">
        <v>10</v>
      </c>
      <c r="H50" s="330" t="n">
        <v>0.0595592614651578</v>
      </c>
      <c r="J50" s="344"/>
    </row>
    <row r="51" customFormat="false" ht="14.45" hidden="false" customHeight="true" outlineLevel="0" collapsed="false">
      <c r="A51" s="324" t="n">
        <v>46</v>
      </c>
      <c r="B51" s="325" t="s">
        <v>198</v>
      </c>
      <c r="C51" s="343"/>
      <c r="D51" s="394" t="n">
        <v>8</v>
      </c>
      <c r="E51" s="395" t="s">
        <v>42</v>
      </c>
      <c r="F51" s="396" t="n">
        <v>0</v>
      </c>
      <c r="G51" s="402" t="s">
        <v>10</v>
      </c>
      <c r="H51" s="330" t="n">
        <v>0.476474091721263</v>
      </c>
      <c r="I51" s="331"/>
      <c r="J51" s="344"/>
    </row>
    <row r="52" customFormat="false" ht="14.45" hidden="false" customHeight="true" outlineLevel="0" collapsed="false">
      <c r="A52" s="364" t="n">
        <v>47</v>
      </c>
      <c r="B52" s="365" t="s">
        <v>199</v>
      </c>
      <c r="C52" s="366"/>
      <c r="D52" s="394" t="n">
        <v>12</v>
      </c>
      <c r="E52" s="405" t="s">
        <v>42</v>
      </c>
      <c r="F52" s="406" t="n">
        <v>0</v>
      </c>
      <c r="G52" s="407" t="s">
        <v>10</v>
      </c>
      <c r="H52" s="330" t="n">
        <v>0.714711137581894</v>
      </c>
      <c r="I52" s="408" t="n">
        <v>57</v>
      </c>
      <c r="J52" s="323" t="n">
        <v>3.394877903514</v>
      </c>
    </row>
    <row r="53" customFormat="false" ht="14.45" hidden="false" customHeight="true" outlineLevel="0" collapsed="false">
      <c r="A53" s="372" t="s">
        <v>200</v>
      </c>
      <c r="B53" s="372"/>
      <c r="C53" s="372"/>
      <c r="D53" s="373" t="n">
        <v>1679</v>
      </c>
      <c r="E53" s="374" t="s">
        <v>42</v>
      </c>
      <c r="F53" s="375" t="n">
        <v>56</v>
      </c>
      <c r="G53" s="376" t="s">
        <v>10</v>
      </c>
      <c r="H53" s="377" t="n">
        <v>100</v>
      </c>
      <c r="I53" s="378" t="n">
        <v>1679</v>
      </c>
      <c r="J53" s="377" t="n">
        <v>100</v>
      </c>
    </row>
    <row r="54" customFormat="false" ht="14.45" hidden="false" customHeight="true" outlineLevel="0" collapsed="false">
      <c r="A54" s="379" t="s">
        <v>201</v>
      </c>
      <c r="B54" s="380"/>
      <c r="C54" s="381"/>
      <c r="D54" s="382"/>
      <c r="E54" s="383"/>
      <c r="F54" s="384"/>
      <c r="G54" s="383"/>
      <c r="H54" s="368"/>
      <c r="I54" s="385"/>
      <c r="J54" s="386" t="s">
        <v>202</v>
      </c>
    </row>
    <row r="55" customFormat="false" ht="14.45" hidden="false" customHeight="true" outlineLevel="0" collapsed="false">
      <c r="A55" s="379" t="s">
        <v>203</v>
      </c>
      <c r="B55" s="387"/>
      <c r="C55" s="388"/>
      <c r="D55" s="382"/>
      <c r="E55" s="383"/>
      <c r="F55" s="383"/>
      <c r="G55" s="383"/>
      <c r="H55" s="368"/>
      <c r="I55" s="385"/>
      <c r="J55" s="385"/>
    </row>
    <row r="56" customFormat="false" ht="14.45" hidden="false" customHeight="true" outlineLevel="0" collapsed="false">
      <c r="A56" s="379" t="s">
        <v>204</v>
      </c>
      <c r="B56" s="387"/>
      <c r="C56" s="388"/>
      <c r="D56" s="382"/>
      <c r="E56" s="383"/>
      <c r="F56" s="383"/>
      <c r="G56" s="383"/>
      <c r="H56" s="368"/>
      <c r="I56" s="385"/>
      <c r="J56" s="385"/>
    </row>
    <row r="57" customFormat="false" ht="14.45" hidden="false" customHeight="true" outlineLevel="0" collapsed="false">
      <c r="A57" s="379" t="s">
        <v>205</v>
      </c>
      <c r="B57" s="387"/>
      <c r="C57" s="388"/>
      <c r="D57" s="382"/>
      <c r="E57" s="383"/>
      <c r="F57" s="383"/>
      <c r="G57" s="383"/>
      <c r="H57" s="368"/>
      <c r="I57" s="385"/>
      <c r="J57" s="385"/>
    </row>
    <row r="58" customFormat="false" ht="14.45" hidden="false" customHeight="true" outlineLevel="0" collapsed="false">
      <c r="A58" s="379" t="s">
        <v>206</v>
      </c>
      <c r="B58" s="387"/>
      <c r="C58" s="388"/>
      <c r="D58" s="382"/>
      <c r="E58" s="383"/>
      <c r="F58" s="383"/>
      <c r="G58" s="383"/>
      <c r="H58" s="368"/>
      <c r="I58" s="385"/>
      <c r="J58" s="385"/>
    </row>
    <row r="59" customFormat="false" ht="14.45" hidden="false" customHeight="true" outlineLevel="0" collapsed="false">
      <c r="A59" s="381"/>
      <c r="C59" s="388"/>
      <c r="D59" s="382"/>
      <c r="E59" s="383"/>
      <c r="F59" s="383"/>
      <c r="G59" s="383"/>
      <c r="H59" s="368"/>
      <c r="I59" s="385"/>
      <c r="J59" s="385"/>
    </row>
    <row r="60" customFormat="false" ht="12.75" hidden="false" customHeight="true" outlineLevel="0" collapsed="false">
      <c r="C60" s="389"/>
      <c r="E60" s="389"/>
      <c r="F60" s="389"/>
    </row>
    <row r="61" customFormat="false" ht="12" hidden="false" customHeight="true" outlineLevel="0" collapsed="false">
      <c r="C61" s="389"/>
      <c r="D61" s="375"/>
      <c r="E61" s="389"/>
      <c r="F61" s="389"/>
      <c r="I61" s="409"/>
    </row>
    <row r="62" customFormat="false" ht="12" hidden="false" customHeight="true" outlineLevel="0" collapsed="false">
      <c r="C62" s="389"/>
      <c r="E62" s="389"/>
      <c r="F62" s="389"/>
    </row>
    <row r="63" customFormat="false" ht="12" hidden="false" customHeight="true" outlineLevel="0" collapsed="false">
      <c r="C63" s="389"/>
      <c r="E63" s="389"/>
      <c r="F63" s="389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1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8.9921875" defaultRowHeight="16.9" zeroHeight="false" outlineLevelRow="0" outlineLevelCol="0"/>
  <cols>
    <col collapsed="false" customWidth="true" hidden="false" outlineLevel="0" max="1" min="1" style="410" width="13.62"/>
    <col collapsed="false" customWidth="true" hidden="false" outlineLevel="0" max="2" min="2" style="410" width="13.36"/>
    <col collapsed="false" customWidth="true" hidden="false" outlineLevel="0" max="3" min="3" style="410" width="5.36"/>
    <col collapsed="false" customWidth="true" hidden="false" outlineLevel="0" max="4" min="4" style="410" width="2.37"/>
    <col collapsed="false" customWidth="true" hidden="false" outlineLevel="0" max="5" min="5" style="410" width="3.87"/>
    <col collapsed="false" customWidth="true" hidden="false" outlineLevel="0" max="6" min="6" style="410" width="3.24"/>
    <col collapsed="false" customWidth="true" hidden="false" outlineLevel="0" max="7" min="7" style="410" width="4.86"/>
    <col collapsed="false" customWidth="true" hidden="false" outlineLevel="0" max="8" min="8" style="410" width="1.87"/>
    <col collapsed="false" customWidth="true" hidden="false" outlineLevel="0" max="9" min="9" style="410" width="3.37"/>
    <col collapsed="false" customWidth="true" hidden="false" outlineLevel="0" max="10" min="10" style="410" width="3.12"/>
    <col collapsed="false" customWidth="true" hidden="false" outlineLevel="0" max="11" min="11" style="410" width="5.12"/>
    <col collapsed="false" customWidth="true" hidden="false" outlineLevel="0" max="12" min="12" style="410" width="1.99"/>
    <col collapsed="false" customWidth="true" hidden="false" outlineLevel="0" max="14" min="13" style="410" width="3.37"/>
    <col collapsed="false" customWidth="true" hidden="false" outlineLevel="0" max="15" min="15" style="410" width="5.62"/>
    <col collapsed="false" customWidth="true" hidden="false" outlineLevel="0" max="16" min="16" style="410" width="13.62"/>
    <col collapsed="false" customWidth="true" hidden="false" outlineLevel="0" max="17" min="17" style="410" width="13.36"/>
    <col collapsed="false" customWidth="true" hidden="false" outlineLevel="0" max="18" min="18" style="410" width="5.36"/>
    <col collapsed="false" customWidth="true" hidden="false" outlineLevel="0" max="19" min="19" style="410" width="2.37"/>
    <col collapsed="false" customWidth="true" hidden="false" outlineLevel="0" max="20" min="20" style="410" width="3.87"/>
    <col collapsed="false" customWidth="true" hidden="false" outlineLevel="0" max="21" min="21" style="410" width="3.24"/>
    <col collapsed="false" customWidth="true" hidden="false" outlineLevel="0" max="22" min="22" style="410" width="4.86"/>
    <col collapsed="false" customWidth="true" hidden="false" outlineLevel="0" max="23" min="23" style="410" width="1.87"/>
    <col collapsed="false" customWidth="true" hidden="false" outlineLevel="0" max="24" min="24" style="410" width="3.37"/>
    <col collapsed="false" customWidth="true" hidden="false" outlineLevel="0" max="25" min="25" style="410" width="3.12"/>
    <col collapsed="false" customWidth="true" hidden="false" outlineLevel="0" max="26" min="26" style="410" width="5.12"/>
    <col collapsed="false" customWidth="true" hidden="false" outlineLevel="0" max="27" min="27" style="410" width="1.99"/>
    <col collapsed="false" customWidth="true" hidden="false" outlineLevel="0" max="29" min="28" style="410" width="3.37"/>
    <col collapsed="false" customWidth="true" hidden="false" outlineLevel="0" max="30" min="30" style="410" width="5.62"/>
    <col collapsed="false" customWidth="true" hidden="false" outlineLevel="0" max="31" min="31" style="410" width="3.37"/>
    <col collapsed="false" customWidth="true" hidden="false" outlineLevel="0" max="32" min="32" style="410" width="13.49"/>
    <col collapsed="false" customWidth="true" hidden="false" outlineLevel="0" max="33" min="33" style="410" width="17.62"/>
    <col collapsed="false" customWidth="true" hidden="false" outlineLevel="0" max="34" min="34" style="410" width="5.62"/>
    <col collapsed="false" customWidth="true" hidden="false" outlineLevel="0" max="35" min="35" style="410" width="2.12"/>
    <col collapsed="false" customWidth="true" hidden="false" outlineLevel="0" max="36" min="36" style="410" width="3.37"/>
    <col collapsed="false" customWidth="true" hidden="false" outlineLevel="0" max="37" min="37" style="410" width="3.49"/>
    <col collapsed="false" customWidth="true" hidden="false" outlineLevel="0" max="38" min="38" style="410" width="5.36"/>
    <col collapsed="false" customWidth="true" hidden="false" outlineLevel="0" max="39" min="39" style="410" width="1.87"/>
    <col collapsed="false" customWidth="true" hidden="false" outlineLevel="0" max="40" min="40" style="410" width="3.62"/>
    <col collapsed="false" customWidth="true" hidden="false" outlineLevel="0" max="41" min="41" style="410" width="3.75"/>
    <col collapsed="false" customWidth="true" hidden="false" outlineLevel="0" max="42" min="42" style="410" width="5.12"/>
    <col collapsed="false" customWidth="true" hidden="false" outlineLevel="0" max="43" min="43" style="410" width="1.87"/>
    <col collapsed="false" customWidth="true" hidden="false" outlineLevel="0" max="44" min="44" style="410" width="3.49"/>
    <col collapsed="false" customWidth="true" hidden="false" outlineLevel="0" max="45" min="45" style="410" width="3.62"/>
    <col collapsed="false" customWidth="false" hidden="false" outlineLevel="0" max="257" min="46" style="410" width="8.99"/>
  </cols>
  <sheetData>
    <row r="1" customFormat="false" ht="27" hidden="false" customHeight="true" outlineLevel="0" collapsed="false">
      <c r="A1" s="411" t="s">
        <v>20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2"/>
      <c r="P1" s="413"/>
      <c r="Q1" s="413"/>
      <c r="R1" s="414"/>
      <c r="S1" s="415"/>
      <c r="T1" s="415"/>
      <c r="U1" s="415"/>
      <c r="V1" s="415"/>
      <c r="W1" s="415"/>
      <c r="X1" s="415"/>
      <c r="Y1" s="416"/>
      <c r="Z1" s="417" t="s">
        <v>210</v>
      </c>
      <c r="AA1" s="415"/>
      <c r="AB1" s="415"/>
      <c r="AC1" s="415"/>
      <c r="AD1" s="415"/>
      <c r="AE1" s="412"/>
      <c r="AF1" s="412"/>
      <c r="AG1" s="416"/>
      <c r="AH1" s="418"/>
      <c r="AI1" s="415"/>
      <c r="AJ1" s="418"/>
      <c r="AK1" s="418"/>
      <c r="AL1" s="418"/>
      <c r="AM1" s="415"/>
      <c r="AN1" s="415"/>
      <c r="AO1" s="415"/>
      <c r="AP1" s="419"/>
      <c r="AQ1" s="415"/>
      <c r="AR1" s="415"/>
      <c r="AS1" s="415"/>
    </row>
    <row r="2" customFormat="false" ht="17.1" hidden="false" customHeight="true" outlineLevel="0" collapsed="false">
      <c r="A2" s="420" t="s">
        <v>211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1"/>
      <c r="P2" s="422"/>
      <c r="Q2" s="422"/>
      <c r="R2" s="423"/>
      <c r="S2" s="423"/>
      <c r="T2" s="423"/>
      <c r="U2" s="423"/>
      <c r="V2" s="423"/>
      <c r="W2" s="423"/>
      <c r="X2" s="423"/>
      <c r="Y2" s="423"/>
      <c r="Z2" s="416"/>
      <c r="AA2" s="423"/>
      <c r="AB2" s="423"/>
      <c r="AC2" s="423"/>
      <c r="AD2" s="423"/>
      <c r="AE2" s="421"/>
      <c r="AF2" s="421"/>
      <c r="AG2" s="416"/>
      <c r="AH2" s="423"/>
      <c r="AI2" s="423"/>
      <c r="AJ2" s="423"/>
      <c r="AK2" s="423"/>
      <c r="AL2" s="423"/>
      <c r="AM2" s="423"/>
      <c r="AN2" s="423"/>
      <c r="AO2" s="423"/>
      <c r="AP2" s="423"/>
      <c r="AQ2" s="423"/>
      <c r="AR2" s="423"/>
      <c r="AS2" s="423"/>
    </row>
    <row r="3" customFormat="false" ht="17.1" hidden="false" customHeight="true" outlineLevel="0" collapsed="false">
      <c r="A3" s="424"/>
      <c r="B3" s="424"/>
      <c r="C3" s="424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4"/>
      <c r="Q3" s="424"/>
      <c r="R3" s="424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5"/>
      <c r="AD3" s="425"/>
      <c r="AE3" s="425"/>
      <c r="AF3" s="426" t="s">
        <v>212</v>
      </c>
      <c r="AG3" s="427"/>
      <c r="AH3" s="427"/>
      <c r="AI3" s="427"/>
      <c r="AJ3" s="425"/>
      <c r="AK3" s="425"/>
      <c r="AL3" s="425"/>
      <c r="AM3" s="425"/>
      <c r="AN3" s="425"/>
      <c r="AO3" s="425"/>
      <c r="AP3" s="425"/>
      <c r="AQ3" s="425"/>
      <c r="AR3" s="425"/>
      <c r="AS3" s="425"/>
    </row>
    <row r="4" s="431" customFormat="true" ht="17.1" hidden="false" customHeight="true" outlineLevel="0" collapsed="false">
      <c r="A4" s="428" t="s">
        <v>213</v>
      </c>
      <c r="B4" s="428"/>
      <c r="C4" s="428"/>
      <c r="D4" s="429"/>
      <c r="E4" s="429"/>
      <c r="F4" s="429"/>
      <c r="G4" s="429"/>
      <c r="H4" s="429"/>
      <c r="I4" s="429"/>
      <c r="J4" s="429"/>
      <c r="K4" s="430"/>
      <c r="L4" s="430"/>
      <c r="M4" s="430"/>
      <c r="N4" s="430"/>
      <c r="O4" s="429"/>
      <c r="P4" s="428" t="s">
        <v>214</v>
      </c>
      <c r="Q4" s="428"/>
      <c r="R4" s="428"/>
      <c r="S4" s="429"/>
      <c r="T4" s="429"/>
      <c r="U4" s="429"/>
      <c r="V4" s="429"/>
      <c r="W4" s="429"/>
      <c r="X4" s="429"/>
      <c r="Y4" s="429"/>
      <c r="Z4" s="430"/>
      <c r="AA4" s="430"/>
      <c r="AB4" s="430"/>
      <c r="AC4" s="430"/>
      <c r="AD4" s="429"/>
      <c r="AE4" s="430"/>
      <c r="AF4" s="428" t="s">
        <v>214</v>
      </c>
      <c r="AG4" s="428"/>
      <c r="AH4" s="428"/>
      <c r="AI4" s="429"/>
      <c r="AJ4" s="429"/>
      <c r="AK4" s="429"/>
      <c r="AL4" s="429"/>
      <c r="AM4" s="429"/>
      <c r="AN4" s="429"/>
      <c r="AO4" s="429"/>
      <c r="AP4" s="430"/>
      <c r="AQ4" s="430"/>
      <c r="AR4" s="430"/>
      <c r="AS4" s="430"/>
    </row>
    <row r="5" s="431" customFormat="true" ht="17.1" hidden="false" customHeight="true" outlineLevel="0" collapsed="false">
      <c r="A5" s="428" t="s">
        <v>215</v>
      </c>
      <c r="B5" s="428"/>
      <c r="C5" s="428"/>
      <c r="D5" s="429"/>
      <c r="E5" s="429"/>
      <c r="F5" s="429"/>
      <c r="G5" s="429"/>
      <c r="H5" s="429"/>
      <c r="I5" s="429"/>
      <c r="J5" s="429"/>
      <c r="K5" s="430"/>
      <c r="L5" s="430"/>
      <c r="M5" s="430"/>
      <c r="N5" s="430"/>
      <c r="O5" s="429"/>
      <c r="P5" s="428" t="s">
        <v>216</v>
      </c>
      <c r="Q5" s="428"/>
      <c r="R5" s="428"/>
      <c r="S5" s="429"/>
      <c r="T5" s="429"/>
      <c r="U5" s="429"/>
      <c r="V5" s="429"/>
      <c r="W5" s="429"/>
      <c r="X5" s="429"/>
      <c r="Y5" s="429"/>
      <c r="Z5" s="430"/>
      <c r="AA5" s="430"/>
      <c r="AB5" s="430"/>
      <c r="AC5" s="430"/>
      <c r="AD5" s="429"/>
      <c r="AE5" s="430"/>
      <c r="AF5" s="428" t="s">
        <v>216</v>
      </c>
      <c r="AG5" s="428"/>
      <c r="AH5" s="428"/>
      <c r="AI5" s="429"/>
      <c r="AJ5" s="429"/>
      <c r="AK5" s="429"/>
      <c r="AL5" s="429"/>
      <c r="AM5" s="429"/>
      <c r="AN5" s="429"/>
      <c r="AO5" s="429"/>
      <c r="AP5" s="430"/>
      <c r="AQ5" s="430"/>
      <c r="AR5" s="430"/>
      <c r="AS5" s="430"/>
    </row>
    <row r="6" s="431" customFormat="true" ht="17.1" hidden="false" customHeight="true" outlineLevel="0" collapsed="false">
      <c r="A6" s="432"/>
      <c r="B6" s="433"/>
      <c r="C6" s="434" t="s">
        <v>5</v>
      </c>
      <c r="D6" s="434"/>
      <c r="E6" s="434"/>
      <c r="F6" s="434"/>
      <c r="G6" s="434" t="s">
        <v>6</v>
      </c>
      <c r="H6" s="434"/>
      <c r="I6" s="434"/>
      <c r="J6" s="434"/>
      <c r="K6" s="435" t="s">
        <v>7</v>
      </c>
      <c r="L6" s="435"/>
      <c r="M6" s="435"/>
      <c r="N6" s="435"/>
      <c r="O6" s="436"/>
      <c r="P6" s="432"/>
      <c r="Q6" s="433"/>
      <c r="R6" s="434" t="s">
        <v>5</v>
      </c>
      <c r="S6" s="434"/>
      <c r="T6" s="434"/>
      <c r="U6" s="434"/>
      <c r="V6" s="434" t="s">
        <v>6</v>
      </c>
      <c r="W6" s="434"/>
      <c r="X6" s="434"/>
      <c r="Y6" s="434"/>
      <c r="Z6" s="435" t="s">
        <v>7</v>
      </c>
      <c r="AA6" s="435"/>
      <c r="AB6" s="435"/>
      <c r="AC6" s="435"/>
      <c r="AD6" s="436"/>
      <c r="AE6" s="437"/>
      <c r="AF6" s="436"/>
      <c r="AG6" s="436"/>
      <c r="AH6" s="438" t="s">
        <v>5</v>
      </c>
      <c r="AI6" s="438"/>
      <c r="AJ6" s="438"/>
      <c r="AK6" s="438"/>
      <c r="AL6" s="438" t="s">
        <v>6</v>
      </c>
      <c r="AM6" s="438"/>
      <c r="AN6" s="438"/>
      <c r="AO6" s="438"/>
      <c r="AP6" s="438" t="s">
        <v>7</v>
      </c>
      <c r="AQ6" s="438"/>
      <c r="AR6" s="438"/>
      <c r="AS6" s="438"/>
    </row>
    <row r="7" s="431" customFormat="true" ht="17.1" hidden="false" customHeight="true" outlineLevel="0" collapsed="false">
      <c r="A7" s="434" t="s">
        <v>217</v>
      </c>
      <c r="B7" s="434"/>
      <c r="C7" s="439" t="n">
        <v>2</v>
      </c>
      <c r="D7" s="440" t="s">
        <v>9</v>
      </c>
      <c r="E7" s="441" t="n">
        <v>0</v>
      </c>
      <c r="F7" s="442" t="s">
        <v>10</v>
      </c>
      <c r="G7" s="439" t="n">
        <v>2</v>
      </c>
      <c r="H7" s="440" t="s">
        <v>9</v>
      </c>
      <c r="I7" s="441" t="n">
        <v>0</v>
      </c>
      <c r="J7" s="442" t="s">
        <v>10</v>
      </c>
      <c r="K7" s="439" t="n">
        <v>4</v>
      </c>
      <c r="L7" s="443" t="s">
        <v>9</v>
      </c>
      <c r="M7" s="441" t="n">
        <v>0</v>
      </c>
      <c r="N7" s="444" t="s">
        <v>10</v>
      </c>
      <c r="O7" s="429"/>
      <c r="P7" s="434" t="s">
        <v>217</v>
      </c>
      <c r="Q7" s="434"/>
      <c r="R7" s="445" t="n">
        <v>10</v>
      </c>
      <c r="S7" s="446" t="s">
        <v>9</v>
      </c>
      <c r="T7" s="447" t="n">
        <v>1</v>
      </c>
      <c r="U7" s="448" t="s">
        <v>10</v>
      </c>
      <c r="V7" s="445" t="n">
        <v>6</v>
      </c>
      <c r="W7" s="446" t="s">
        <v>9</v>
      </c>
      <c r="X7" s="447" t="n">
        <v>3</v>
      </c>
      <c r="Y7" s="448" t="s">
        <v>10</v>
      </c>
      <c r="Z7" s="445" t="n">
        <v>16</v>
      </c>
      <c r="AA7" s="449" t="s">
        <v>9</v>
      </c>
      <c r="AB7" s="447" t="n">
        <v>4</v>
      </c>
      <c r="AC7" s="450" t="s">
        <v>10</v>
      </c>
      <c r="AD7" s="429"/>
      <c r="AE7" s="429"/>
      <c r="AF7" s="438" t="s">
        <v>217</v>
      </c>
      <c r="AG7" s="438"/>
      <c r="AH7" s="451" t="n">
        <v>8</v>
      </c>
      <c r="AI7" s="452" t="s">
        <v>9</v>
      </c>
      <c r="AJ7" s="451" t="n">
        <v>1</v>
      </c>
      <c r="AK7" s="453" t="s">
        <v>10</v>
      </c>
      <c r="AL7" s="451" t="n">
        <v>4</v>
      </c>
      <c r="AM7" s="452" t="s">
        <v>9</v>
      </c>
      <c r="AN7" s="451" t="n">
        <v>3</v>
      </c>
      <c r="AO7" s="453" t="s">
        <v>10</v>
      </c>
      <c r="AP7" s="451" t="n">
        <v>12</v>
      </c>
      <c r="AQ7" s="454" t="s">
        <v>9</v>
      </c>
      <c r="AR7" s="451" t="n">
        <v>4</v>
      </c>
      <c r="AS7" s="455" t="s">
        <v>10</v>
      </c>
    </row>
    <row r="8" s="431" customFormat="true" ht="17.1" hidden="false" customHeight="true" outlineLevel="0" collapsed="false">
      <c r="A8" s="456" t="s">
        <v>218</v>
      </c>
      <c r="B8" s="457"/>
      <c r="C8" s="458"/>
      <c r="D8" s="443"/>
      <c r="E8" s="459"/>
      <c r="F8" s="460"/>
      <c r="G8" s="461"/>
      <c r="H8" s="443"/>
      <c r="I8" s="459"/>
      <c r="J8" s="460"/>
      <c r="K8" s="462"/>
      <c r="L8" s="443"/>
      <c r="M8" s="463"/>
      <c r="N8" s="444"/>
      <c r="O8" s="429"/>
      <c r="P8" s="456" t="s">
        <v>218</v>
      </c>
      <c r="Q8" s="457"/>
      <c r="R8" s="445"/>
      <c r="S8" s="446"/>
      <c r="T8" s="447"/>
      <c r="U8" s="448"/>
      <c r="V8" s="445"/>
      <c r="W8" s="446"/>
      <c r="X8" s="447"/>
      <c r="Y8" s="448"/>
      <c r="Z8" s="445"/>
      <c r="AA8" s="449"/>
      <c r="AB8" s="447"/>
      <c r="AC8" s="450"/>
      <c r="AD8" s="429"/>
      <c r="AE8" s="429"/>
      <c r="AF8" s="464" t="s">
        <v>218</v>
      </c>
      <c r="AG8" s="430"/>
      <c r="AH8" s="465"/>
      <c r="AI8" s="454"/>
      <c r="AJ8" s="465"/>
      <c r="AK8" s="429"/>
      <c r="AL8" s="465"/>
      <c r="AM8" s="454"/>
      <c r="AN8" s="465"/>
      <c r="AO8" s="429"/>
      <c r="AP8" s="466"/>
      <c r="AQ8" s="454"/>
      <c r="AR8" s="466"/>
      <c r="AS8" s="429"/>
    </row>
    <row r="9" s="431" customFormat="true" ht="17.1" hidden="false" customHeight="true" outlineLevel="0" collapsed="false">
      <c r="A9" s="434" t="s">
        <v>19</v>
      </c>
      <c r="B9" s="434"/>
      <c r="C9" s="467" t="n">
        <v>0</v>
      </c>
      <c r="D9" s="468" t="s">
        <v>9</v>
      </c>
      <c r="E9" s="469" t="n">
        <v>0</v>
      </c>
      <c r="F9" s="470" t="s">
        <v>10</v>
      </c>
      <c r="G9" s="471" t="n">
        <v>0</v>
      </c>
      <c r="H9" s="472" t="s">
        <v>9</v>
      </c>
      <c r="I9" s="469" t="n">
        <v>0</v>
      </c>
      <c r="J9" s="470" t="s">
        <v>10</v>
      </c>
      <c r="K9" s="473" t="n">
        <v>0</v>
      </c>
      <c r="L9" s="468" t="s">
        <v>9</v>
      </c>
      <c r="M9" s="474" t="n">
        <v>0</v>
      </c>
      <c r="N9" s="475" t="s">
        <v>10</v>
      </c>
      <c r="O9" s="429"/>
      <c r="P9" s="434" t="s">
        <v>19</v>
      </c>
      <c r="Q9" s="434"/>
      <c r="R9" s="445" t="n">
        <v>0</v>
      </c>
      <c r="S9" s="476" t="s">
        <v>9</v>
      </c>
      <c r="T9" s="447" t="n">
        <v>0</v>
      </c>
      <c r="U9" s="448" t="s">
        <v>10</v>
      </c>
      <c r="V9" s="445" t="n">
        <v>0</v>
      </c>
      <c r="W9" s="446" t="s">
        <v>9</v>
      </c>
      <c r="X9" s="447" t="n">
        <v>0</v>
      </c>
      <c r="Y9" s="448" t="s">
        <v>10</v>
      </c>
      <c r="Z9" s="445" t="n">
        <v>0</v>
      </c>
      <c r="AA9" s="477" t="s">
        <v>9</v>
      </c>
      <c r="AB9" s="447" t="n">
        <v>0</v>
      </c>
      <c r="AC9" s="450" t="s">
        <v>10</v>
      </c>
      <c r="AD9" s="429"/>
      <c r="AE9" s="429"/>
      <c r="AF9" s="438" t="s">
        <v>19</v>
      </c>
      <c r="AG9" s="438"/>
      <c r="AH9" s="465" t="n">
        <v>0</v>
      </c>
      <c r="AI9" s="478" t="s">
        <v>9</v>
      </c>
      <c r="AJ9" s="465" t="n">
        <v>0</v>
      </c>
      <c r="AK9" s="455" t="s">
        <v>10</v>
      </c>
      <c r="AL9" s="465" t="n">
        <v>0</v>
      </c>
      <c r="AM9" s="454" t="s">
        <v>9</v>
      </c>
      <c r="AN9" s="465" t="n">
        <v>0</v>
      </c>
      <c r="AO9" s="455" t="s">
        <v>10</v>
      </c>
      <c r="AP9" s="466" t="n">
        <v>0</v>
      </c>
      <c r="AQ9" s="478" t="s">
        <v>9</v>
      </c>
      <c r="AR9" s="466" t="n">
        <v>0</v>
      </c>
      <c r="AS9" s="455" t="s">
        <v>10</v>
      </c>
    </row>
    <row r="10" s="431" customFormat="true" ht="17.1" hidden="false" customHeight="true" outlineLevel="0" collapsed="false">
      <c r="A10" s="434" t="s">
        <v>20</v>
      </c>
      <c r="B10" s="434"/>
      <c r="C10" s="479" t="n">
        <v>0</v>
      </c>
      <c r="D10" s="477" t="s">
        <v>9</v>
      </c>
      <c r="E10" s="480" t="n">
        <v>0</v>
      </c>
      <c r="F10" s="481" t="s">
        <v>10</v>
      </c>
      <c r="G10" s="479" t="n">
        <v>0</v>
      </c>
      <c r="H10" s="449" t="s">
        <v>9</v>
      </c>
      <c r="I10" s="480" t="n">
        <v>0</v>
      </c>
      <c r="J10" s="481" t="s">
        <v>10</v>
      </c>
      <c r="K10" s="482" t="n">
        <v>0</v>
      </c>
      <c r="L10" s="477" t="s">
        <v>9</v>
      </c>
      <c r="M10" s="483" t="n">
        <v>0</v>
      </c>
      <c r="N10" s="450" t="s">
        <v>10</v>
      </c>
      <c r="O10" s="429"/>
      <c r="P10" s="434" t="s">
        <v>20</v>
      </c>
      <c r="Q10" s="434"/>
      <c r="R10" s="445" t="n">
        <v>0</v>
      </c>
      <c r="S10" s="476" t="s">
        <v>9</v>
      </c>
      <c r="T10" s="447" t="n">
        <v>0</v>
      </c>
      <c r="U10" s="448" t="s">
        <v>10</v>
      </c>
      <c r="V10" s="445" t="n">
        <v>0</v>
      </c>
      <c r="W10" s="446" t="s">
        <v>9</v>
      </c>
      <c r="X10" s="447" t="n">
        <v>0</v>
      </c>
      <c r="Y10" s="448" t="s">
        <v>10</v>
      </c>
      <c r="Z10" s="445" t="n">
        <v>0</v>
      </c>
      <c r="AA10" s="477" t="s">
        <v>9</v>
      </c>
      <c r="AB10" s="447" t="n">
        <v>0</v>
      </c>
      <c r="AC10" s="450" t="s">
        <v>10</v>
      </c>
      <c r="AD10" s="429"/>
      <c r="AE10" s="429"/>
      <c r="AF10" s="438" t="s">
        <v>20</v>
      </c>
      <c r="AG10" s="438"/>
      <c r="AH10" s="465" t="n">
        <v>0</v>
      </c>
      <c r="AI10" s="478" t="s">
        <v>9</v>
      </c>
      <c r="AJ10" s="465" t="n">
        <v>0</v>
      </c>
      <c r="AK10" s="455" t="s">
        <v>10</v>
      </c>
      <c r="AL10" s="465" t="n">
        <v>0</v>
      </c>
      <c r="AM10" s="454" t="s">
        <v>9</v>
      </c>
      <c r="AN10" s="465" t="n">
        <v>0</v>
      </c>
      <c r="AO10" s="455" t="s">
        <v>10</v>
      </c>
      <c r="AP10" s="466" t="n">
        <v>0</v>
      </c>
      <c r="AQ10" s="478" t="s">
        <v>9</v>
      </c>
      <c r="AR10" s="466" t="n">
        <v>0</v>
      </c>
      <c r="AS10" s="455" t="s">
        <v>10</v>
      </c>
    </row>
    <row r="11" s="431" customFormat="true" ht="17.1" hidden="false" customHeight="true" outlineLevel="0" collapsed="false">
      <c r="A11" s="434" t="s">
        <v>21</v>
      </c>
      <c r="B11" s="434"/>
      <c r="C11" s="479" t="n">
        <v>0</v>
      </c>
      <c r="D11" s="477" t="s">
        <v>9</v>
      </c>
      <c r="E11" s="480" t="n">
        <v>0</v>
      </c>
      <c r="F11" s="481" t="s">
        <v>10</v>
      </c>
      <c r="G11" s="479" t="n">
        <v>0</v>
      </c>
      <c r="H11" s="449" t="s">
        <v>9</v>
      </c>
      <c r="I11" s="480" t="n">
        <v>0</v>
      </c>
      <c r="J11" s="481" t="s">
        <v>10</v>
      </c>
      <c r="K11" s="482" t="n">
        <v>0</v>
      </c>
      <c r="L11" s="477" t="s">
        <v>9</v>
      </c>
      <c r="M11" s="483" t="n">
        <v>0</v>
      </c>
      <c r="N11" s="450" t="s">
        <v>10</v>
      </c>
      <c r="O11" s="429"/>
      <c r="P11" s="434" t="s">
        <v>21</v>
      </c>
      <c r="Q11" s="434"/>
      <c r="R11" s="445" t="n">
        <v>1</v>
      </c>
      <c r="S11" s="476" t="s">
        <v>9</v>
      </c>
      <c r="T11" s="447" t="n">
        <v>1</v>
      </c>
      <c r="U11" s="448" t="s">
        <v>10</v>
      </c>
      <c r="V11" s="445" t="n">
        <v>1</v>
      </c>
      <c r="W11" s="446" t="s">
        <v>9</v>
      </c>
      <c r="X11" s="447" t="n">
        <v>1</v>
      </c>
      <c r="Y11" s="448" t="s">
        <v>10</v>
      </c>
      <c r="Z11" s="445" t="n">
        <v>2</v>
      </c>
      <c r="AA11" s="477" t="s">
        <v>9</v>
      </c>
      <c r="AB11" s="447" t="n">
        <v>2</v>
      </c>
      <c r="AC11" s="450" t="s">
        <v>10</v>
      </c>
      <c r="AD11" s="429"/>
      <c r="AE11" s="429"/>
      <c r="AF11" s="438" t="s">
        <v>21</v>
      </c>
      <c r="AG11" s="438"/>
      <c r="AH11" s="465" t="n">
        <v>1</v>
      </c>
      <c r="AI11" s="478" t="s">
        <v>9</v>
      </c>
      <c r="AJ11" s="465" t="n">
        <v>1</v>
      </c>
      <c r="AK11" s="455" t="s">
        <v>10</v>
      </c>
      <c r="AL11" s="465" t="n">
        <v>1</v>
      </c>
      <c r="AM11" s="454" t="s">
        <v>9</v>
      </c>
      <c r="AN11" s="465" t="n">
        <v>1</v>
      </c>
      <c r="AO11" s="455" t="s">
        <v>10</v>
      </c>
      <c r="AP11" s="466" t="n">
        <v>2</v>
      </c>
      <c r="AQ11" s="478" t="s">
        <v>9</v>
      </c>
      <c r="AR11" s="466" t="n">
        <v>2</v>
      </c>
      <c r="AS11" s="455" t="s">
        <v>10</v>
      </c>
    </row>
    <row r="12" s="431" customFormat="true" ht="17.1" hidden="false" customHeight="true" outlineLevel="0" collapsed="false">
      <c r="A12" s="434" t="s">
        <v>22</v>
      </c>
      <c r="B12" s="434"/>
      <c r="C12" s="479" t="n">
        <v>0</v>
      </c>
      <c r="D12" s="477" t="s">
        <v>9</v>
      </c>
      <c r="E12" s="480" t="n">
        <v>0</v>
      </c>
      <c r="F12" s="481" t="s">
        <v>10</v>
      </c>
      <c r="G12" s="479" t="n">
        <v>1</v>
      </c>
      <c r="H12" s="449" t="s">
        <v>9</v>
      </c>
      <c r="I12" s="480" t="n">
        <v>0</v>
      </c>
      <c r="J12" s="481" t="s">
        <v>10</v>
      </c>
      <c r="K12" s="482" t="n">
        <v>1</v>
      </c>
      <c r="L12" s="477" t="s">
        <v>9</v>
      </c>
      <c r="M12" s="483" t="n">
        <v>0</v>
      </c>
      <c r="N12" s="450" t="s">
        <v>10</v>
      </c>
      <c r="O12" s="429"/>
      <c r="P12" s="434" t="s">
        <v>22</v>
      </c>
      <c r="Q12" s="434"/>
      <c r="R12" s="445" t="n">
        <v>2</v>
      </c>
      <c r="S12" s="476" t="s">
        <v>9</v>
      </c>
      <c r="T12" s="447" t="n">
        <v>0</v>
      </c>
      <c r="U12" s="448" t="s">
        <v>10</v>
      </c>
      <c r="V12" s="445" t="n">
        <v>3</v>
      </c>
      <c r="W12" s="446" t="s">
        <v>9</v>
      </c>
      <c r="X12" s="447" t="n">
        <v>2</v>
      </c>
      <c r="Y12" s="448" t="s">
        <v>10</v>
      </c>
      <c r="Z12" s="445" t="n">
        <v>5</v>
      </c>
      <c r="AA12" s="477" t="s">
        <v>9</v>
      </c>
      <c r="AB12" s="447" t="n">
        <v>2</v>
      </c>
      <c r="AC12" s="450" t="s">
        <v>10</v>
      </c>
      <c r="AD12" s="429"/>
      <c r="AE12" s="429"/>
      <c r="AF12" s="438" t="s">
        <v>22</v>
      </c>
      <c r="AG12" s="438"/>
      <c r="AH12" s="465" t="n">
        <v>2</v>
      </c>
      <c r="AI12" s="478" t="s">
        <v>9</v>
      </c>
      <c r="AJ12" s="465" t="n">
        <v>0</v>
      </c>
      <c r="AK12" s="455" t="s">
        <v>10</v>
      </c>
      <c r="AL12" s="465" t="n">
        <v>2</v>
      </c>
      <c r="AM12" s="454" t="s">
        <v>9</v>
      </c>
      <c r="AN12" s="465" t="n">
        <v>2</v>
      </c>
      <c r="AO12" s="455" t="s">
        <v>10</v>
      </c>
      <c r="AP12" s="466" t="n">
        <v>4</v>
      </c>
      <c r="AQ12" s="478" t="s">
        <v>9</v>
      </c>
      <c r="AR12" s="466" t="n">
        <v>2</v>
      </c>
      <c r="AS12" s="455" t="s">
        <v>10</v>
      </c>
    </row>
    <row r="13" s="431" customFormat="true" ht="17.1" hidden="false" customHeight="true" outlineLevel="0" collapsed="false">
      <c r="A13" s="434" t="s">
        <v>23</v>
      </c>
      <c r="B13" s="434"/>
      <c r="C13" s="479" t="n">
        <v>1</v>
      </c>
      <c r="D13" s="477" t="s">
        <v>9</v>
      </c>
      <c r="E13" s="480" t="n">
        <v>0</v>
      </c>
      <c r="F13" s="481" t="s">
        <v>10</v>
      </c>
      <c r="G13" s="479" t="n">
        <v>0</v>
      </c>
      <c r="H13" s="449" t="s">
        <v>9</v>
      </c>
      <c r="I13" s="480" t="n">
        <v>0</v>
      </c>
      <c r="J13" s="481" t="s">
        <v>10</v>
      </c>
      <c r="K13" s="482" t="n">
        <v>1</v>
      </c>
      <c r="L13" s="477" t="s">
        <v>9</v>
      </c>
      <c r="M13" s="483" t="n">
        <v>0</v>
      </c>
      <c r="N13" s="450" t="s">
        <v>10</v>
      </c>
      <c r="O13" s="429"/>
      <c r="P13" s="434" t="s">
        <v>23</v>
      </c>
      <c r="Q13" s="434"/>
      <c r="R13" s="445" t="n">
        <v>2</v>
      </c>
      <c r="S13" s="476" t="s">
        <v>9</v>
      </c>
      <c r="T13" s="447" t="n">
        <v>0</v>
      </c>
      <c r="U13" s="448" t="s">
        <v>10</v>
      </c>
      <c r="V13" s="445" t="n">
        <v>0</v>
      </c>
      <c r="W13" s="446" t="s">
        <v>9</v>
      </c>
      <c r="X13" s="447" t="n">
        <v>0</v>
      </c>
      <c r="Y13" s="448" t="s">
        <v>10</v>
      </c>
      <c r="Z13" s="445" t="n">
        <v>2</v>
      </c>
      <c r="AA13" s="477" t="s">
        <v>9</v>
      </c>
      <c r="AB13" s="447" t="n">
        <v>0</v>
      </c>
      <c r="AC13" s="450" t="s">
        <v>10</v>
      </c>
      <c r="AD13" s="429"/>
      <c r="AE13" s="429"/>
      <c r="AF13" s="438" t="s">
        <v>23</v>
      </c>
      <c r="AG13" s="438"/>
      <c r="AH13" s="465" t="n">
        <v>1</v>
      </c>
      <c r="AI13" s="478" t="s">
        <v>9</v>
      </c>
      <c r="AJ13" s="465" t="n">
        <v>0</v>
      </c>
      <c r="AK13" s="455" t="s">
        <v>10</v>
      </c>
      <c r="AL13" s="465" t="n">
        <v>0</v>
      </c>
      <c r="AM13" s="454" t="s">
        <v>9</v>
      </c>
      <c r="AN13" s="465" t="n">
        <v>0</v>
      </c>
      <c r="AO13" s="455" t="s">
        <v>10</v>
      </c>
      <c r="AP13" s="466" t="n">
        <v>1</v>
      </c>
      <c r="AQ13" s="478" t="s">
        <v>9</v>
      </c>
      <c r="AR13" s="466" t="n">
        <v>0</v>
      </c>
      <c r="AS13" s="455" t="s">
        <v>10</v>
      </c>
    </row>
    <row r="14" s="431" customFormat="true" ht="17.1" hidden="false" customHeight="true" outlineLevel="0" collapsed="false">
      <c r="A14" s="434" t="s">
        <v>24</v>
      </c>
      <c r="B14" s="434"/>
      <c r="C14" s="479" t="n">
        <v>1</v>
      </c>
      <c r="D14" s="477" t="s">
        <v>9</v>
      </c>
      <c r="E14" s="480" t="n">
        <v>0</v>
      </c>
      <c r="F14" s="481" t="s">
        <v>10</v>
      </c>
      <c r="G14" s="479" t="n">
        <v>1</v>
      </c>
      <c r="H14" s="449" t="s">
        <v>9</v>
      </c>
      <c r="I14" s="480" t="n">
        <v>0</v>
      </c>
      <c r="J14" s="481" t="s">
        <v>10</v>
      </c>
      <c r="K14" s="482" t="n">
        <v>2</v>
      </c>
      <c r="L14" s="477" t="s">
        <v>9</v>
      </c>
      <c r="M14" s="483" t="n">
        <v>0</v>
      </c>
      <c r="N14" s="450" t="s">
        <v>10</v>
      </c>
      <c r="O14" s="429"/>
      <c r="P14" s="434" t="s">
        <v>24</v>
      </c>
      <c r="Q14" s="434"/>
      <c r="R14" s="445" t="n">
        <v>5</v>
      </c>
      <c r="S14" s="476" t="s">
        <v>9</v>
      </c>
      <c r="T14" s="447" t="n">
        <v>0</v>
      </c>
      <c r="U14" s="448" t="s">
        <v>10</v>
      </c>
      <c r="V14" s="445" t="n">
        <v>2</v>
      </c>
      <c r="W14" s="446" t="s">
        <v>9</v>
      </c>
      <c r="X14" s="447" t="n">
        <v>0</v>
      </c>
      <c r="Y14" s="448" t="s">
        <v>10</v>
      </c>
      <c r="Z14" s="445" t="n">
        <v>7</v>
      </c>
      <c r="AA14" s="477" t="s">
        <v>9</v>
      </c>
      <c r="AB14" s="447" t="n">
        <v>0</v>
      </c>
      <c r="AC14" s="450" t="s">
        <v>10</v>
      </c>
      <c r="AD14" s="429"/>
      <c r="AE14" s="429"/>
      <c r="AF14" s="438" t="s">
        <v>24</v>
      </c>
      <c r="AG14" s="438"/>
      <c r="AH14" s="465" t="n">
        <v>4</v>
      </c>
      <c r="AI14" s="478" t="s">
        <v>9</v>
      </c>
      <c r="AJ14" s="465" t="n">
        <v>0</v>
      </c>
      <c r="AK14" s="455" t="s">
        <v>10</v>
      </c>
      <c r="AL14" s="465" t="n">
        <v>1</v>
      </c>
      <c r="AM14" s="454" t="s">
        <v>9</v>
      </c>
      <c r="AN14" s="465" t="n">
        <v>0</v>
      </c>
      <c r="AO14" s="455" t="s">
        <v>10</v>
      </c>
      <c r="AP14" s="466" t="n">
        <v>5</v>
      </c>
      <c r="AQ14" s="478" t="s">
        <v>9</v>
      </c>
      <c r="AR14" s="466" t="n">
        <v>0</v>
      </c>
      <c r="AS14" s="455" t="s">
        <v>10</v>
      </c>
    </row>
    <row r="15" s="431" customFormat="true" ht="17.1" hidden="false" customHeight="true" outlineLevel="0" collapsed="false">
      <c r="A15" s="484" t="s">
        <v>25</v>
      </c>
      <c r="B15" s="484"/>
      <c r="C15" s="485" t="n">
        <v>0</v>
      </c>
      <c r="D15" s="486" t="s">
        <v>9</v>
      </c>
      <c r="E15" s="487" t="n">
        <v>0</v>
      </c>
      <c r="F15" s="488" t="s">
        <v>10</v>
      </c>
      <c r="G15" s="485" t="n">
        <v>0</v>
      </c>
      <c r="H15" s="489" t="s">
        <v>9</v>
      </c>
      <c r="I15" s="487" t="n">
        <v>0</v>
      </c>
      <c r="J15" s="488" t="s">
        <v>10</v>
      </c>
      <c r="K15" s="490" t="n">
        <v>0</v>
      </c>
      <c r="L15" s="486" t="s">
        <v>9</v>
      </c>
      <c r="M15" s="491" t="n">
        <v>0</v>
      </c>
      <c r="N15" s="492" t="s">
        <v>10</v>
      </c>
      <c r="O15" s="429"/>
      <c r="P15" s="484" t="s">
        <v>25</v>
      </c>
      <c r="Q15" s="484"/>
      <c r="R15" s="493" t="n">
        <v>0</v>
      </c>
      <c r="S15" s="494" t="s">
        <v>9</v>
      </c>
      <c r="T15" s="495" t="n">
        <v>0</v>
      </c>
      <c r="U15" s="496" t="s">
        <v>10</v>
      </c>
      <c r="V15" s="493" t="n">
        <v>0</v>
      </c>
      <c r="W15" s="497" t="s">
        <v>9</v>
      </c>
      <c r="X15" s="495" t="n">
        <v>0</v>
      </c>
      <c r="Y15" s="496" t="s">
        <v>10</v>
      </c>
      <c r="Z15" s="493" t="n">
        <v>0</v>
      </c>
      <c r="AA15" s="498" t="s">
        <v>9</v>
      </c>
      <c r="AB15" s="495" t="n">
        <v>0</v>
      </c>
      <c r="AC15" s="499" t="s">
        <v>10</v>
      </c>
      <c r="AD15" s="429"/>
      <c r="AE15" s="429"/>
      <c r="AF15" s="438" t="s">
        <v>25</v>
      </c>
      <c r="AG15" s="438"/>
      <c r="AH15" s="465" t="n">
        <v>0</v>
      </c>
      <c r="AI15" s="478" t="s">
        <v>9</v>
      </c>
      <c r="AJ15" s="465" t="n">
        <v>0</v>
      </c>
      <c r="AK15" s="455" t="s">
        <v>10</v>
      </c>
      <c r="AL15" s="465" t="n">
        <v>0</v>
      </c>
      <c r="AM15" s="454" t="s">
        <v>9</v>
      </c>
      <c r="AN15" s="465" t="n">
        <v>0</v>
      </c>
      <c r="AO15" s="455" t="s">
        <v>10</v>
      </c>
      <c r="AP15" s="466" t="n">
        <v>0</v>
      </c>
      <c r="AQ15" s="478" t="s">
        <v>9</v>
      </c>
      <c r="AR15" s="466" t="n">
        <v>0</v>
      </c>
      <c r="AS15" s="455" t="s">
        <v>10</v>
      </c>
    </row>
    <row r="16" s="431" customFormat="true" ht="17.1" hidden="false" customHeight="true" outlineLevel="0" collapsed="false">
      <c r="A16" s="500" t="s">
        <v>7</v>
      </c>
      <c r="B16" s="500"/>
      <c r="C16" s="501" t="n">
        <v>2</v>
      </c>
      <c r="D16" s="502" t="s">
        <v>9</v>
      </c>
      <c r="E16" s="503" t="n">
        <v>0</v>
      </c>
      <c r="F16" s="504" t="s">
        <v>10</v>
      </c>
      <c r="G16" s="501" t="n">
        <v>2</v>
      </c>
      <c r="H16" s="502" t="s">
        <v>9</v>
      </c>
      <c r="I16" s="503" t="n">
        <v>0</v>
      </c>
      <c r="J16" s="504" t="s">
        <v>10</v>
      </c>
      <c r="K16" s="501" t="n">
        <v>4</v>
      </c>
      <c r="L16" s="502" t="s">
        <v>9</v>
      </c>
      <c r="M16" s="503" t="n">
        <v>0</v>
      </c>
      <c r="N16" s="505" t="s">
        <v>10</v>
      </c>
      <c r="O16" s="429"/>
      <c r="P16" s="500" t="s">
        <v>7</v>
      </c>
      <c r="Q16" s="500"/>
      <c r="R16" s="506" t="n">
        <v>10</v>
      </c>
      <c r="S16" s="507" t="s">
        <v>9</v>
      </c>
      <c r="T16" s="508" t="n">
        <v>1</v>
      </c>
      <c r="U16" s="509" t="s">
        <v>10</v>
      </c>
      <c r="V16" s="506" t="n">
        <v>6</v>
      </c>
      <c r="W16" s="507" t="s">
        <v>9</v>
      </c>
      <c r="X16" s="508" t="n">
        <v>3</v>
      </c>
      <c r="Y16" s="509" t="s">
        <v>10</v>
      </c>
      <c r="Z16" s="506" t="n">
        <v>16</v>
      </c>
      <c r="AA16" s="502" t="s">
        <v>9</v>
      </c>
      <c r="AB16" s="508" t="n">
        <v>4</v>
      </c>
      <c r="AC16" s="505" t="s">
        <v>10</v>
      </c>
      <c r="AD16" s="429"/>
      <c r="AE16" s="429"/>
      <c r="AF16" s="510" t="s">
        <v>7</v>
      </c>
      <c r="AG16" s="510"/>
      <c r="AH16" s="511" t="n">
        <v>8</v>
      </c>
      <c r="AI16" s="512" t="s">
        <v>9</v>
      </c>
      <c r="AJ16" s="511" t="n">
        <v>1</v>
      </c>
      <c r="AK16" s="513" t="s">
        <v>10</v>
      </c>
      <c r="AL16" s="511" t="n">
        <v>4</v>
      </c>
      <c r="AM16" s="512" t="s">
        <v>9</v>
      </c>
      <c r="AN16" s="511" t="n">
        <v>3</v>
      </c>
      <c r="AO16" s="513" t="s">
        <v>10</v>
      </c>
      <c r="AP16" s="511" t="n">
        <v>12</v>
      </c>
      <c r="AQ16" s="512" t="s">
        <v>9</v>
      </c>
      <c r="AR16" s="511" t="n">
        <v>4</v>
      </c>
      <c r="AS16" s="513" t="s">
        <v>10</v>
      </c>
    </row>
    <row r="17" s="431" customFormat="true" ht="17.1" hidden="false" customHeight="true" outlineLevel="0" collapsed="false">
      <c r="A17" s="423"/>
      <c r="B17" s="423"/>
      <c r="C17" s="511"/>
      <c r="D17" s="512"/>
      <c r="E17" s="511"/>
      <c r="F17" s="421"/>
      <c r="G17" s="511"/>
      <c r="H17" s="512"/>
      <c r="I17" s="511"/>
      <c r="J17" s="421"/>
      <c r="K17" s="511"/>
      <c r="L17" s="512"/>
      <c r="M17" s="511"/>
      <c r="N17" s="421"/>
      <c r="O17" s="429"/>
      <c r="P17" s="423"/>
      <c r="Q17" s="423"/>
      <c r="R17" s="514"/>
      <c r="S17" s="515"/>
      <c r="T17" s="514"/>
      <c r="U17" s="516"/>
      <c r="V17" s="514"/>
      <c r="W17" s="515"/>
      <c r="X17" s="514"/>
      <c r="Y17" s="516"/>
      <c r="Z17" s="514"/>
      <c r="AA17" s="512"/>
      <c r="AB17" s="511"/>
      <c r="AC17" s="421"/>
      <c r="AD17" s="429"/>
      <c r="AE17" s="429"/>
      <c r="AF17" s="423"/>
      <c r="AG17" s="423"/>
      <c r="AH17" s="511"/>
      <c r="AI17" s="512"/>
      <c r="AJ17" s="511"/>
      <c r="AK17" s="421"/>
      <c r="AL17" s="511"/>
      <c r="AM17" s="512"/>
      <c r="AN17" s="511"/>
      <c r="AO17" s="421"/>
      <c r="AP17" s="511"/>
      <c r="AQ17" s="512"/>
      <c r="AR17" s="511"/>
      <c r="AS17" s="421"/>
    </row>
    <row r="18" s="431" customFormat="true" ht="17.1" hidden="false" customHeight="true" outlineLevel="0" collapsed="false">
      <c r="A18" s="428" t="s">
        <v>219</v>
      </c>
      <c r="B18" s="423"/>
      <c r="C18" s="511"/>
      <c r="D18" s="512"/>
      <c r="E18" s="511"/>
      <c r="F18" s="421"/>
      <c r="G18" s="511"/>
      <c r="H18" s="512"/>
      <c r="I18" s="511"/>
      <c r="J18" s="421"/>
      <c r="K18" s="511"/>
      <c r="L18" s="512"/>
      <c r="M18" s="511"/>
      <c r="N18" s="421"/>
      <c r="O18" s="429"/>
      <c r="P18" s="428" t="s">
        <v>220</v>
      </c>
      <c r="Q18" s="423"/>
      <c r="R18" s="514"/>
      <c r="S18" s="515"/>
      <c r="T18" s="514"/>
      <c r="U18" s="516"/>
      <c r="V18" s="514"/>
      <c r="W18" s="515"/>
      <c r="X18" s="514"/>
      <c r="Y18" s="516"/>
      <c r="Z18" s="514"/>
      <c r="AA18" s="512"/>
      <c r="AB18" s="511"/>
      <c r="AC18" s="421"/>
      <c r="AD18" s="429"/>
      <c r="AE18" s="429"/>
      <c r="AF18" s="428" t="s">
        <v>220</v>
      </c>
      <c r="AG18" s="423"/>
      <c r="AH18" s="511"/>
      <c r="AI18" s="512"/>
      <c r="AJ18" s="511"/>
      <c r="AK18" s="421"/>
      <c r="AL18" s="511"/>
      <c r="AM18" s="512"/>
      <c r="AN18" s="511"/>
      <c r="AO18" s="421"/>
      <c r="AP18" s="511"/>
      <c r="AQ18" s="512"/>
      <c r="AR18" s="511"/>
      <c r="AS18" s="421"/>
    </row>
    <row r="19" s="431" customFormat="true" ht="17.1" hidden="false" customHeight="true" outlineLevel="0" collapsed="false">
      <c r="A19" s="432"/>
      <c r="B19" s="433"/>
      <c r="C19" s="434" t="s">
        <v>5</v>
      </c>
      <c r="D19" s="434"/>
      <c r="E19" s="434"/>
      <c r="F19" s="434"/>
      <c r="G19" s="434" t="s">
        <v>6</v>
      </c>
      <c r="H19" s="434"/>
      <c r="I19" s="434"/>
      <c r="J19" s="434"/>
      <c r="K19" s="435" t="s">
        <v>7</v>
      </c>
      <c r="L19" s="435"/>
      <c r="M19" s="435"/>
      <c r="N19" s="435"/>
      <c r="O19" s="429"/>
      <c r="P19" s="432"/>
      <c r="Q19" s="433"/>
      <c r="R19" s="517" t="s">
        <v>5</v>
      </c>
      <c r="S19" s="517"/>
      <c r="T19" s="517"/>
      <c r="U19" s="517"/>
      <c r="V19" s="517" t="s">
        <v>6</v>
      </c>
      <c r="W19" s="517"/>
      <c r="X19" s="517"/>
      <c r="Y19" s="517"/>
      <c r="Z19" s="518" t="s">
        <v>7</v>
      </c>
      <c r="AA19" s="518"/>
      <c r="AB19" s="518"/>
      <c r="AC19" s="518"/>
      <c r="AD19" s="429"/>
      <c r="AE19" s="429"/>
      <c r="AF19" s="436"/>
      <c r="AG19" s="436"/>
      <c r="AH19" s="438" t="s">
        <v>5</v>
      </c>
      <c r="AI19" s="438"/>
      <c r="AJ19" s="438"/>
      <c r="AK19" s="438"/>
      <c r="AL19" s="438" t="s">
        <v>6</v>
      </c>
      <c r="AM19" s="438"/>
      <c r="AN19" s="438"/>
      <c r="AO19" s="438"/>
      <c r="AP19" s="438" t="s">
        <v>7</v>
      </c>
      <c r="AQ19" s="438"/>
      <c r="AR19" s="438"/>
      <c r="AS19" s="438"/>
    </row>
    <row r="20" s="431" customFormat="true" ht="17.1" hidden="false" customHeight="true" outlineLevel="0" collapsed="false">
      <c r="A20" s="434" t="s">
        <v>217</v>
      </c>
      <c r="B20" s="434"/>
      <c r="C20" s="445" t="n">
        <v>7</v>
      </c>
      <c r="D20" s="446" t="s">
        <v>9</v>
      </c>
      <c r="E20" s="447" t="n">
        <v>1</v>
      </c>
      <c r="F20" s="442" t="s">
        <v>10</v>
      </c>
      <c r="G20" s="445" t="n">
        <v>1</v>
      </c>
      <c r="H20" s="446" t="s">
        <v>9</v>
      </c>
      <c r="I20" s="447" t="n">
        <v>0</v>
      </c>
      <c r="J20" s="448" t="s">
        <v>10</v>
      </c>
      <c r="K20" s="445" t="n">
        <v>8</v>
      </c>
      <c r="L20" s="446" t="s">
        <v>9</v>
      </c>
      <c r="M20" s="447" t="n">
        <v>1</v>
      </c>
      <c r="N20" s="519" t="s">
        <v>10</v>
      </c>
      <c r="O20" s="429"/>
      <c r="P20" s="434" t="s">
        <v>217</v>
      </c>
      <c r="Q20" s="434"/>
      <c r="R20" s="445" t="n">
        <v>55</v>
      </c>
      <c r="S20" s="446" t="s">
        <v>9</v>
      </c>
      <c r="T20" s="447" t="n">
        <v>8</v>
      </c>
      <c r="U20" s="448" t="s">
        <v>10</v>
      </c>
      <c r="V20" s="445" t="n">
        <v>7</v>
      </c>
      <c r="W20" s="446" t="s">
        <v>9</v>
      </c>
      <c r="X20" s="447" t="n">
        <v>4</v>
      </c>
      <c r="Y20" s="448" t="s">
        <v>10</v>
      </c>
      <c r="Z20" s="445" t="n">
        <v>62</v>
      </c>
      <c r="AA20" s="446" t="s">
        <v>9</v>
      </c>
      <c r="AB20" s="447" t="n">
        <v>12</v>
      </c>
      <c r="AC20" s="450" t="s">
        <v>10</v>
      </c>
      <c r="AD20" s="429"/>
      <c r="AE20" s="429"/>
      <c r="AF20" s="438" t="s">
        <v>217</v>
      </c>
      <c r="AG20" s="438"/>
      <c r="AH20" s="451" t="n">
        <v>48</v>
      </c>
      <c r="AI20" s="452" t="s">
        <v>9</v>
      </c>
      <c r="AJ20" s="451" t="n">
        <v>7</v>
      </c>
      <c r="AK20" s="453" t="s">
        <v>10</v>
      </c>
      <c r="AL20" s="451" t="n">
        <v>6</v>
      </c>
      <c r="AM20" s="452" t="s">
        <v>9</v>
      </c>
      <c r="AN20" s="451" t="n">
        <v>4</v>
      </c>
      <c r="AO20" s="453" t="s">
        <v>10</v>
      </c>
      <c r="AP20" s="451" t="n">
        <v>54</v>
      </c>
      <c r="AQ20" s="452" t="s">
        <v>9</v>
      </c>
      <c r="AR20" s="451" t="n">
        <v>11</v>
      </c>
      <c r="AS20" s="453" t="s">
        <v>10</v>
      </c>
    </row>
    <row r="21" s="431" customFormat="true" ht="17.1" hidden="false" customHeight="true" outlineLevel="0" collapsed="false">
      <c r="A21" s="520" t="s">
        <v>221</v>
      </c>
      <c r="B21" s="521" t="s">
        <v>222</v>
      </c>
      <c r="C21" s="471" t="n">
        <v>6</v>
      </c>
      <c r="D21" s="472" t="s">
        <v>9</v>
      </c>
      <c r="E21" s="469" t="n">
        <v>1</v>
      </c>
      <c r="F21" s="470" t="s">
        <v>10</v>
      </c>
      <c r="G21" s="471" t="n">
        <v>1</v>
      </c>
      <c r="H21" s="472" t="s">
        <v>9</v>
      </c>
      <c r="I21" s="469" t="n">
        <v>0</v>
      </c>
      <c r="J21" s="470" t="s">
        <v>10</v>
      </c>
      <c r="K21" s="473" t="n">
        <v>7</v>
      </c>
      <c r="L21" s="472" t="s">
        <v>9</v>
      </c>
      <c r="M21" s="474" t="n">
        <v>1</v>
      </c>
      <c r="N21" s="475" t="s">
        <v>10</v>
      </c>
      <c r="O21" s="429"/>
      <c r="P21" s="520" t="s">
        <v>221</v>
      </c>
      <c r="Q21" s="521" t="s">
        <v>222</v>
      </c>
      <c r="R21" s="451" t="n">
        <v>41</v>
      </c>
      <c r="S21" s="452" t="s">
        <v>9</v>
      </c>
      <c r="T21" s="451" t="n">
        <v>7</v>
      </c>
      <c r="U21" s="453" t="s">
        <v>10</v>
      </c>
      <c r="V21" s="522" t="n">
        <v>6</v>
      </c>
      <c r="W21" s="452" t="s">
        <v>9</v>
      </c>
      <c r="X21" s="451" t="n">
        <v>3</v>
      </c>
      <c r="Y21" s="453" t="s">
        <v>10</v>
      </c>
      <c r="Z21" s="522" t="n">
        <v>47</v>
      </c>
      <c r="AA21" s="454" t="s">
        <v>9</v>
      </c>
      <c r="AB21" s="451" t="n">
        <v>10</v>
      </c>
      <c r="AC21" s="475" t="s">
        <v>10</v>
      </c>
      <c r="AD21" s="429"/>
      <c r="AE21" s="429"/>
      <c r="AF21" s="438" t="s">
        <v>221</v>
      </c>
      <c r="AG21" s="523" t="s">
        <v>222</v>
      </c>
      <c r="AH21" s="465" t="n">
        <v>35</v>
      </c>
      <c r="AI21" s="454" t="s">
        <v>9</v>
      </c>
      <c r="AJ21" s="465" t="n">
        <v>6</v>
      </c>
      <c r="AK21" s="455" t="s">
        <v>10</v>
      </c>
      <c r="AL21" s="465" t="n">
        <v>5</v>
      </c>
      <c r="AM21" s="454" t="s">
        <v>9</v>
      </c>
      <c r="AN21" s="465" t="n">
        <v>3</v>
      </c>
      <c r="AO21" s="455" t="s">
        <v>10</v>
      </c>
      <c r="AP21" s="466" t="n">
        <v>40</v>
      </c>
      <c r="AQ21" s="454" t="s">
        <v>9</v>
      </c>
      <c r="AR21" s="466" t="n">
        <v>9</v>
      </c>
      <c r="AS21" s="455" t="s">
        <v>10</v>
      </c>
    </row>
    <row r="22" s="431" customFormat="true" ht="17.1" hidden="false" customHeight="true" outlineLevel="0" collapsed="false">
      <c r="A22" s="524"/>
      <c r="B22" s="525" t="s">
        <v>223</v>
      </c>
      <c r="C22" s="461" t="n">
        <v>1</v>
      </c>
      <c r="D22" s="443" t="s">
        <v>9</v>
      </c>
      <c r="E22" s="459" t="n">
        <v>0</v>
      </c>
      <c r="F22" s="526" t="s">
        <v>10</v>
      </c>
      <c r="G22" s="461" t="n">
        <v>0</v>
      </c>
      <c r="H22" s="443" t="s">
        <v>9</v>
      </c>
      <c r="I22" s="459" t="n">
        <v>0</v>
      </c>
      <c r="J22" s="526" t="s">
        <v>10</v>
      </c>
      <c r="K22" s="462" t="n">
        <v>1</v>
      </c>
      <c r="L22" s="443" t="s">
        <v>9</v>
      </c>
      <c r="M22" s="463" t="n">
        <v>0</v>
      </c>
      <c r="N22" s="444" t="s">
        <v>10</v>
      </c>
      <c r="O22" s="429"/>
      <c r="P22" s="524"/>
      <c r="Q22" s="525" t="s">
        <v>223</v>
      </c>
      <c r="R22" s="527" t="n">
        <v>14</v>
      </c>
      <c r="S22" s="528" t="s">
        <v>9</v>
      </c>
      <c r="T22" s="527" t="n">
        <v>1</v>
      </c>
      <c r="U22" s="529" t="s">
        <v>10</v>
      </c>
      <c r="V22" s="530" t="n">
        <v>1</v>
      </c>
      <c r="W22" s="528" t="s">
        <v>9</v>
      </c>
      <c r="X22" s="527" t="n">
        <v>1</v>
      </c>
      <c r="Y22" s="529" t="s">
        <v>10</v>
      </c>
      <c r="Z22" s="530" t="n">
        <v>15</v>
      </c>
      <c r="AA22" s="531" t="s">
        <v>9</v>
      </c>
      <c r="AB22" s="527" t="n">
        <v>2</v>
      </c>
      <c r="AC22" s="532" t="s">
        <v>10</v>
      </c>
      <c r="AD22" s="429"/>
      <c r="AE22" s="429"/>
      <c r="AF22" s="430"/>
      <c r="AG22" s="455" t="s">
        <v>223</v>
      </c>
      <c r="AH22" s="465" t="n">
        <v>13</v>
      </c>
      <c r="AI22" s="454" t="s">
        <v>9</v>
      </c>
      <c r="AJ22" s="465" t="n">
        <v>1</v>
      </c>
      <c r="AK22" s="455" t="s">
        <v>10</v>
      </c>
      <c r="AL22" s="465" t="n">
        <v>1</v>
      </c>
      <c r="AM22" s="454" t="s">
        <v>9</v>
      </c>
      <c r="AN22" s="465" t="n">
        <v>1</v>
      </c>
      <c r="AO22" s="455" t="s">
        <v>10</v>
      </c>
      <c r="AP22" s="466" t="n">
        <v>14</v>
      </c>
      <c r="AQ22" s="454" t="s">
        <v>9</v>
      </c>
      <c r="AR22" s="466" t="n">
        <v>2</v>
      </c>
      <c r="AS22" s="455" t="s">
        <v>10</v>
      </c>
    </row>
    <row r="23" s="431" customFormat="true" ht="17.1" hidden="false" customHeight="true" outlineLevel="0" collapsed="false">
      <c r="A23" s="533" t="s">
        <v>224</v>
      </c>
      <c r="B23" s="481"/>
      <c r="C23" s="432"/>
      <c r="D23" s="433"/>
      <c r="E23" s="433"/>
      <c r="F23" s="433"/>
      <c r="G23" s="432"/>
      <c r="H23" s="433"/>
      <c r="I23" s="433"/>
      <c r="J23" s="433"/>
      <c r="K23" s="432"/>
      <c r="L23" s="433"/>
      <c r="M23" s="433"/>
      <c r="N23" s="534"/>
      <c r="O23" s="429"/>
      <c r="P23" s="533" t="s">
        <v>224</v>
      </c>
      <c r="Q23" s="481"/>
      <c r="R23" s="535"/>
      <c r="S23" s="536"/>
      <c r="T23" s="536"/>
      <c r="U23" s="536"/>
      <c r="V23" s="535"/>
      <c r="W23" s="536"/>
      <c r="X23" s="536"/>
      <c r="Y23" s="536"/>
      <c r="Z23" s="535"/>
      <c r="AA23" s="433"/>
      <c r="AB23" s="433"/>
      <c r="AC23" s="534"/>
      <c r="AD23" s="429"/>
      <c r="AE23" s="429"/>
      <c r="AF23" s="455" t="s">
        <v>224</v>
      </c>
      <c r="AG23" s="429"/>
      <c r="AH23" s="436"/>
      <c r="AI23" s="436"/>
      <c r="AJ23" s="436"/>
      <c r="AK23" s="436"/>
      <c r="AL23" s="436"/>
      <c r="AM23" s="436"/>
      <c r="AN23" s="436"/>
      <c r="AO23" s="436"/>
      <c r="AP23" s="436"/>
      <c r="AQ23" s="436"/>
      <c r="AR23" s="436"/>
      <c r="AS23" s="437"/>
    </row>
    <row r="24" s="431" customFormat="true" ht="17.1" hidden="false" customHeight="true" outlineLevel="0" collapsed="false">
      <c r="A24" s="434" t="s">
        <v>19</v>
      </c>
      <c r="B24" s="434"/>
      <c r="C24" s="467" t="n">
        <v>0</v>
      </c>
      <c r="D24" s="468" t="s">
        <v>9</v>
      </c>
      <c r="E24" s="469" t="n">
        <v>0</v>
      </c>
      <c r="F24" s="470" t="s">
        <v>10</v>
      </c>
      <c r="G24" s="471" t="n">
        <v>0</v>
      </c>
      <c r="H24" s="472" t="s">
        <v>9</v>
      </c>
      <c r="I24" s="469" t="n">
        <v>0</v>
      </c>
      <c r="J24" s="470" t="s">
        <v>10</v>
      </c>
      <c r="K24" s="473" t="n">
        <v>0</v>
      </c>
      <c r="L24" s="468" t="s">
        <v>9</v>
      </c>
      <c r="M24" s="474" t="n">
        <v>0</v>
      </c>
      <c r="N24" s="475" t="s">
        <v>10</v>
      </c>
      <c r="O24" s="429"/>
      <c r="P24" s="434" t="s">
        <v>19</v>
      </c>
      <c r="Q24" s="434"/>
      <c r="R24" s="445" t="n">
        <v>0</v>
      </c>
      <c r="S24" s="476" t="s">
        <v>9</v>
      </c>
      <c r="T24" s="447" t="n">
        <v>0</v>
      </c>
      <c r="U24" s="448" t="s">
        <v>10</v>
      </c>
      <c r="V24" s="445" t="n">
        <v>0</v>
      </c>
      <c r="W24" s="446" t="s">
        <v>9</v>
      </c>
      <c r="X24" s="447" t="n">
        <v>0</v>
      </c>
      <c r="Y24" s="448" t="s">
        <v>10</v>
      </c>
      <c r="Z24" s="445" t="n">
        <v>0</v>
      </c>
      <c r="AA24" s="477" t="s">
        <v>9</v>
      </c>
      <c r="AB24" s="447" t="n">
        <v>0</v>
      </c>
      <c r="AC24" s="450" t="s">
        <v>10</v>
      </c>
      <c r="AD24" s="429"/>
      <c r="AE24" s="429"/>
      <c r="AF24" s="438" t="s">
        <v>19</v>
      </c>
      <c r="AG24" s="438"/>
      <c r="AH24" s="465" t="n">
        <v>0</v>
      </c>
      <c r="AI24" s="478" t="s">
        <v>9</v>
      </c>
      <c r="AJ24" s="465" t="n">
        <v>0</v>
      </c>
      <c r="AK24" s="455" t="s">
        <v>10</v>
      </c>
      <c r="AL24" s="465" t="n">
        <v>0</v>
      </c>
      <c r="AM24" s="454" t="s">
        <v>9</v>
      </c>
      <c r="AN24" s="465" t="n">
        <v>0</v>
      </c>
      <c r="AO24" s="455" t="s">
        <v>10</v>
      </c>
      <c r="AP24" s="466" t="n">
        <v>0</v>
      </c>
      <c r="AQ24" s="478" t="s">
        <v>9</v>
      </c>
      <c r="AR24" s="466" t="n">
        <v>0</v>
      </c>
      <c r="AS24" s="455" t="s">
        <v>10</v>
      </c>
    </row>
    <row r="25" s="431" customFormat="true" ht="17.1" hidden="false" customHeight="true" outlineLevel="0" collapsed="false">
      <c r="A25" s="434" t="s">
        <v>20</v>
      </c>
      <c r="B25" s="434"/>
      <c r="C25" s="479" t="n">
        <v>0</v>
      </c>
      <c r="D25" s="477" t="s">
        <v>9</v>
      </c>
      <c r="E25" s="480" t="n">
        <v>0</v>
      </c>
      <c r="F25" s="481" t="s">
        <v>10</v>
      </c>
      <c r="G25" s="479" t="n">
        <v>0</v>
      </c>
      <c r="H25" s="449" t="s">
        <v>9</v>
      </c>
      <c r="I25" s="480" t="n">
        <v>0</v>
      </c>
      <c r="J25" s="481" t="s">
        <v>10</v>
      </c>
      <c r="K25" s="482" t="n">
        <v>0</v>
      </c>
      <c r="L25" s="477" t="s">
        <v>9</v>
      </c>
      <c r="M25" s="483" t="n">
        <v>0</v>
      </c>
      <c r="N25" s="450" t="s">
        <v>10</v>
      </c>
      <c r="O25" s="430"/>
      <c r="P25" s="434" t="s">
        <v>20</v>
      </c>
      <c r="Q25" s="434"/>
      <c r="R25" s="445" t="n">
        <v>0</v>
      </c>
      <c r="S25" s="476" t="s">
        <v>9</v>
      </c>
      <c r="T25" s="447" t="n">
        <v>0</v>
      </c>
      <c r="U25" s="448" t="s">
        <v>10</v>
      </c>
      <c r="V25" s="445" t="n">
        <v>0</v>
      </c>
      <c r="W25" s="446" t="s">
        <v>9</v>
      </c>
      <c r="X25" s="447" t="n">
        <v>0</v>
      </c>
      <c r="Y25" s="448" t="s">
        <v>10</v>
      </c>
      <c r="Z25" s="445" t="n">
        <v>0</v>
      </c>
      <c r="AA25" s="477" t="s">
        <v>9</v>
      </c>
      <c r="AB25" s="447" t="n">
        <v>0</v>
      </c>
      <c r="AC25" s="450" t="s">
        <v>10</v>
      </c>
      <c r="AD25" s="430"/>
      <c r="AE25" s="429"/>
      <c r="AF25" s="438" t="s">
        <v>20</v>
      </c>
      <c r="AG25" s="438"/>
      <c r="AH25" s="465" t="n">
        <v>0</v>
      </c>
      <c r="AI25" s="478" t="s">
        <v>9</v>
      </c>
      <c r="AJ25" s="465" t="n">
        <v>0</v>
      </c>
      <c r="AK25" s="455" t="s">
        <v>10</v>
      </c>
      <c r="AL25" s="465" t="n">
        <v>0</v>
      </c>
      <c r="AM25" s="454" t="s">
        <v>9</v>
      </c>
      <c r="AN25" s="465" t="n">
        <v>0</v>
      </c>
      <c r="AO25" s="455" t="s">
        <v>10</v>
      </c>
      <c r="AP25" s="466" t="n">
        <v>0</v>
      </c>
      <c r="AQ25" s="478" t="s">
        <v>9</v>
      </c>
      <c r="AR25" s="466" t="n">
        <v>0</v>
      </c>
      <c r="AS25" s="455" t="s">
        <v>10</v>
      </c>
    </row>
    <row r="26" s="431" customFormat="true" ht="17.1" hidden="false" customHeight="true" outlineLevel="0" collapsed="false">
      <c r="A26" s="434" t="s">
        <v>21</v>
      </c>
      <c r="B26" s="434"/>
      <c r="C26" s="479" t="n">
        <v>1</v>
      </c>
      <c r="D26" s="477" t="s">
        <v>9</v>
      </c>
      <c r="E26" s="480" t="n">
        <v>0</v>
      </c>
      <c r="F26" s="481" t="s">
        <v>10</v>
      </c>
      <c r="G26" s="479" t="n">
        <v>0</v>
      </c>
      <c r="H26" s="449" t="s">
        <v>9</v>
      </c>
      <c r="I26" s="480" t="n">
        <v>0</v>
      </c>
      <c r="J26" s="481" t="s">
        <v>10</v>
      </c>
      <c r="K26" s="482" t="n">
        <v>1</v>
      </c>
      <c r="L26" s="477" t="s">
        <v>9</v>
      </c>
      <c r="M26" s="483" t="n">
        <v>0</v>
      </c>
      <c r="N26" s="450" t="s">
        <v>10</v>
      </c>
      <c r="O26" s="436"/>
      <c r="P26" s="434" t="s">
        <v>21</v>
      </c>
      <c r="Q26" s="434"/>
      <c r="R26" s="445" t="n">
        <v>3</v>
      </c>
      <c r="S26" s="476" t="s">
        <v>9</v>
      </c>
      <c r="T26" s="447" t="n">
        <v>1</v>
      </c>
      <c r="U26" s="448" t="s">
        <v>10</v>
      </c>
      <c r="V26" s="445" t="n">
        <v>4</v>
      </c>
      <c r="W26" s="446" t="s">
        <v>9</v>
      </c>
      <c r="X26" s="447" t="n">
        <v>3</v>
      </c>
      <c r="Y26" s="448" t="s">
        <v>10</v>
      </c>
      <c r="Z26" s="445" t="n">
        <v>7</v>
      </c>
      <c r="AA26" s="477" t="s">
        <v>9</v>
      </c>
      <c r="AB26" s="447" t="n">
        <v>4</v>
      </c>
      <c r="AC26" s="450" t="s">
        <v>10</v>
      </c>
      <c r="AD26" s="436"/>
      <c r="AE26" s="437"/>
      <c r="AF26" s="438" t="s">
        <v>21</v>
      </c>
      <c r="AG26" s="438"/>
      <c r="AH26" s="465" t="n">
        <v>2</v>
      </c>
      <c r="AI26" s="478" t="s">
        <v>9</v>
      </c>
      <c r="AJ26" s="465" t="n">
        <v>1</v>
      </c>
      <c r="AK26" s="455" t="s">
        <v>10</v>
      </c>
      <c r="AL26" s="465" t="n">
        <v>4</v>
      </c>
      <c r="AM26" s="454" t="s">
        <v>9</v>
      </c>
      <c r="AN26" s="465" t="n">
        <v>3</v>
      </c>
      <c r="AO26" s="455" t="s">
        <v>10</v>
      </c>
      <c r="AP26" s="466" t="n">
        <v>6</v>
      </c>
      <c r="AQ26" s="478" t="s">
        <v>9</v>
      </c>
      <c r="AR26" s="466" t="n">
        <v>4</v>
      </c>
      <c r="AS26" s="455" t="s">
        <v>10</v>
      </c>
    </row>
    <row r="27" s="431" customFormat="true" ht="17.1" hidden="false" customHeight="true" outlineLevel="0" collapsed="false">
      <c r="A27" s="434" t="s">
        <v>22</v>
      </c>
      <c r="B27" s="434"/>
      <c r="C27" s="479" t="n">
        <v>1</v>
      </c>
      <c r="D27" s="477" t="s">
        <v>9</v>
      </c>
      <c r="E27" s="480" t="n">
        <v>1</v>
      </c>
      <c r="F27" s="481" t="s">
        <v>10</v>
      </c>
      <c r="G27" s="479" t="n">
        <v>0</v>
      </c>
      <c r="H27" s="449" t="s">
        <v>9</v>
      </c>
      <c r="I27" s="480" t="n">
        <v>0</v>
      </c>
      <c r="J27" s="481" t="s">
        <v>10</v>
      </c>
      <c r="K27" s="482" t="n">
        <v>1</v>
      </c>
      <c r="L27" s="477" t="s">
        <v>9</v>
      </c>
      <c r="M27" s="483" t="n">
        <v>1</v>
      </c>
      <c r="N27" s="450" t="s">
        <v>10</v>
      </c>
      <c r="O27" s="436"/>
      <c r="P27" s="434" t="s">
        <v>22</v>
      </c>
      <c r="Q27" s="434"/>
      <c r="R27" s="445" t="n">
        <v>10</v>
      </c>
      <c r="S27" s="476" t="s">
        <v>9</v>
      </c>
      <c r="T27" s="447" t="n">
        <v>3</v>
      </c>
      <c r="U27" s="448" t="s">
        <v>10</v>
      </c>
      <c r="V27" s="445" t="n">
        <v>1</v>
      </c>
      <c r="W27" s="446" t="s">
        <v>9</v>
      </c>
      <c r="X27" s="447" t="n">
        <v>1</v>
      </c>
      <c r="Y27" s="448" t="s">
        <v>10</v>
      </c>
      <c r="Z27" s="445" t="n">
        <v>11</v>
      </c>
      <c r="AA27" s="477" t="s">
        <v>9</v>
      </c>
      <c r="AB27" s="447" t="n">
        <v>4</v>
      </c>
      <c r="AC27" s="450" t="s">
        <v>10</v>
      </c>
      <c r="AD27" s="436"/>
      <c r="AE27" s="429"/>
      <c r="AF27" s="438" t="s">
        <v>22</v>
      </c>
      <c r="AG27" s="438"/>
      <c r="AH27" s="465" t="n">
        <v>9</v>
      </c>
      <c r="AI27" s="478" t="s">
        <v>9</v>
      </c>
      <c r="AJ27" s="465" t="n">
        <v>2</v>
      </c>
      <c r="AK27" s="455" t="s">
        <v>10</v>
      </c>
      <c r="AL27" s="465" t="n">
        <v>1</v>
      </c>
      <c r="AM27" s="454" t="s">
        <v>9</v>
      </c>
      <c r="AN27" s="465" t="n">
        <v>1</v>
      </c>
      <c r="AO27" s="455" t="s">
        <v>10</v>
      </c>
      <c r="AP27" s="466" t="n">
        <v>10</v>
      </c>
      <c r="AQ27" s="478" t="s">
        <v>9</v>
      </c>
      <c r="AR27" s="466" t="n">
        <v>3</v>
      </c>
      <c r="AS27" s="455" t="s">
        <v>10</v>
      </c>
    </row>
    <row r="28" s="431" customFormat="true" ht="17.1" hidden="false" customHeight="true" outlineLevel="0" collapsed="false">
      <c r="A28" s="434" t="s">
        <v>23</v>
      </c>
      <c r="B28" s="434"/>
      <c r="C28" s="479" t="n">
        <v>3</v>
      </c>
      <c r="D28" s="477" t="s">
        <v>9</v>
      </c>
      <c r="E28" s="480" t="n">
        <v>0</v>
      </c>
      <c r="F28" s="481" t="s">
        <v>10</v>
      </c>
      <c r="G28" s="479" t="n">
        <v>0</v>
      </c>
      <c r="H28" s="449" t="s">
        <v>9</v>
      </c>
      <c r="I28" s="480" t="n">
        <v>0</v>
      </c>
      <c r="J28" s="481" t="s">
        <v>10</v>
      </c>
      <c r="K28" s="482" t="n">
        <v>3</v>
      </c>
      <c r="L28" s="477" t="s">
        <v>9</v>
      </c>
      <c r="M28" s="483" t="n">
        <v>0</v>
      </c>
      <c r="N28" s="450" t="s">
        <v>10</v>
      </c>
      <c r="O28" s="429"/>
      <c r="P28" s="434" t="s">
        <v>23</v>
      </c>
      <c r="Q28" s="434"/>
      <c r="R28" s="445" t="n">
        <v>16</v>
      </c>
      <c r="S28" s="476" t="s">
        <v>9</v>
      </c>
      <c r="T28" s="447" t="n">
        <v>2</v>
      </c>
      <c r="U28" s="448" t="s">
        <v>10</v>
      </c>
      <c r="V28" s="445" t="n">
        <v>0</v>
      </c>
      <c r="W28" s="446" t="s">
        <v>9</v>
      </c>
      <c r="X28" s="447" t="n">
        <v>0</v>
      </c>
      <c r="Y28" s="448" t="s">
        <v>10</v>
      </c>
      <c r="Z28" s="445" t="n">
        <v>16</v>
      </c>
      <c r="AA28" s="477" t="s">
        <v>9</v>
      </c>
      <c r="AB28" s="447" t="n">
        <v>2</v>
      </c>
      <c r="AC28" s="450" t="s">
        <v>10</v>
      </c>
      <c r="AD28" s="429"/>
      <c r="AE28" s="429"/>
      <c r="AF28" s="438" t="s">
        <v>23</v>
      </c>
      <c r="AG28" s="438"/>
      <c r="AH28" s="465" t="n">
        <v>13</v>
      </c>
      <c r="AI28" s="478" t="s">
        <v>9</v>
      </c>
      <c r="AJ28" s="465" t="n">
        <v>2</v>
      </c>
      <c r="AK28" s="455" t="s">
        <v>10</v>
      </c>
      <c r="AL28" s="465" t="n">
        <v>0</v>
      </c>
      <c r="AM28" s="454" t="s">
        <v>9</v>
      </c>
      <c r="AN28" s="465" t="n">
        <v>0</v>
      </c>
      <c r="AO28" s="455" t="s">
        <v>10</v>
      </c>
      <c r="AP28" s="466" t="n">
        <v>13</v>
      </c>
      <c r="AQ28" s="478" t="s">
        <v>9</v>
      </c>
      <c r="AR28" s="466" t="n">
        <v>2</v>
      </c>
      <c r="AS28" s="455" t="s">
        <v>10</v>
      </c>
    </row>
    <row r="29" s="431" customFormat="true" ht="17.1" hidden="false" customHeight="true" outlineLevel="0" collapsed="false">
      <c r="A29" s="434" t="s">
        <v>24</v>
      </c>
      <c r="B29" s="434"/>
      <c r="C29" s="479" t="n">
        <v>2</v>
      </c>
      <c r="D29" s="477" t="s">
        <v>9</v>
      </c>
      <c r="E29" s="480" t="n">
        <v>0</v>
      </c>
      <c r="F29" s="481" t="s">
        <v>10</v>
      </c>
      <c r="G29" s="479" t="n">
        <v>1</v>
      </c>
      <c r="H29" s="449" t="s">
        <v>9</v>
      </c>
      <c r="I29" s="480" t="n">
        <v>0</v>
      </c>
      <c r="J29" s="481" t="s">
        <v>10</v>
      </c>
      <c r="K29" s="482" t="n">
        <v>3</v>
      </c>
      <c r="L29" s="477" t="s">
        <v>9</v>
      </c>
      <c r="M29" s="483" t="n">
        <v>0</v>
      </c>
      <c r="N29" s="450" t="s">
        <v>10</v>
      </c>
      <c r="O29" s="429"/>
      <c r="P29" s="434" t="s">
        <v>24</v>
      </c>
      <c r="Q29" s="434"/>
      <c r="R29" s="445" t="n">
        <v>26</v>
      </c>
      <c r="S29" s="476" t="s">
        <v>9</v>
      </c>
      <c r="T29" s="447" t="n">
        <v>2</v>
      </c>
      <c r="U29" s="448" t="s">
        <v>10</v>
      </c>
      <c r="V29" s="445" t="n">
        <v>2</v>
      </c>
      <c r="W29" s="446" t="s">
        <v>9</v>
      </c>
      <c r="X29" s="447" t="n">
        <v>0</v>
      </c>
      <c r="Y29" s="448" t="s">
        <v>10</v>
      </c>
      <c r="Z29" s="445" t="n">
        <v>28</v>
      </c>
      <c r="AA29" s="477" t="s">
        <v>9</v>
      </c>
      <c r="AB29" s="447" t="n">
        <v>2</v>
      </c>
      <c r="AC29" s="450" t="s">
        <v>10</v>
      </c>
      <c r="AD29" s="429"/>
      <c r="AE29" s="429"/>
      <c r="AF29" s="438" t="s">
        <v>24</v>
      </c>
      <c r="AG29" s="438"/>
      <c r="AH29" s="465" t="n">
        <v>24</v>
      </c>
      <c r="AI29" s="478" t="s">
        <v>9</v>
      </c>
      <c r="AJ29" s="465" t="n">
        <v>2</v>
      </c>
      <c r="AK29" s="455" t="s">
        <v>10</v>
      </c>
      <c r="AL29" s="465" t="n">
        <v>1</v>
      </c>
      <c r="AM29" s="454" t="s">
        <v>9</v>
      </c>
      <c r="AN29" s="465" t="n">
        <v>0</v>
      </c>
      <c r="AO29" s="455" t="s">
        <v>10</v>
      </c>
      <c r="AP29" s="466" t="n">
        <v>25</v>
      </c>
      <c r="AQ29" s="478" t="s">
        <v>9</v>
      </c>
      <c r="AR29" s="466" t="n">
        <v>2</v>
      </c>
      <c r="AS29" s="455" t="s">
        <v>10</v>
      </c>
    </row>
    <row r="30" s="431" customFormat="true" ht="17.1" hidden="false" customHeight="true" outlineLevel="0" collapsed="false">
      <c r="A30" s="484" t="s">
        <v>25</v>
      </c>
      <c r="B30" s="484"/>
      <c r="C30" s="485" t="n">
        <v>0</v>
      </c>
      <c r="D30" s="486" t="s">
        <v>9</v>
      </c>
      <c r="E30" s="487" t="n">
        <v>0</v>
      </c>
      <c r="F30" s="488" t="s">
        <v>10</v>
      </c>
      <c r="G30" s="485" t="n">
        <v>0</v>
      </c>
      <c r="H30" s="489" t="s">
        <v>9</v>
      </c>
      <c r="I30" s="487" t="n">
        <v>0</v>
      </c>
      <c r="J30" s="488" t="s">
        <v>10</v>
      </c>
      <c r="K30" s="490" t="n">
        <v>0</v>
      </c>
      <c r="L30" s="486" t="s">
        <v>9</v>
      </c>
      <c r="M30" s="491" t="n">
        <v>0</v>
      </c>
      <c r="N30" s="492" t="s">
        <v>10</v>
      </c>
      <c r="O30" s="429"/>
      <c r="P30" s="484" t="s">
        <v>25</v>
      </c>
      <c r="Q30" s="484"/>
      <c r="R30" s="537" t="n">
        <v>0</v>
      </c>
      <c r="S30" s="538" t="s">
        <v>9</v>
      </c>
      <c r="T30" s="539" t="n">
        <v>0</v>
      </c>
      <c r="U30" s="540" t="s">
        <v>10</v>
      </c>
      <c r="V30" s="537" t="n">
        <v>0</v>
      </c>
      <c r="W30" s="541" t="s">
        <v>9</v>
      </c>
      <c r="X30" s="539" t="n">
        <v>0</v>
      </c>
      <c r="Y30" s="540" t="s">
        <v>10</v>
      </c>
      <c r="Z30" s="537" t="n">
        <v>0</v>
      </c>
      <c r="AA30" s="486" t="s">
        <v>9</v>
      </c>
      <c r="AB30" s="539" t="n">
        <v>0</v>
      </c>
      <c r="AC30" s="492" t="s">
        <v>10</v>
      </c>
      <c r="AD30" s="429"/>
      <c r="AE30" s="429"/>
      <c r="AF30" s="438" t="s">
        <v>25</v>
      </c>
      <c r="AG30" s="438"/>
      <c r="AH30" s="465" t="n">
        <v>0</v>
      </c>
      <c r="AI30" s="478" t="s">
        <v>9</v>
      </c>
      <c r="AJ30" s="465" t="n">
        <v>0</v>
      </c>
      <c r="AK30" s="455" t="s">
        <v>10</v>
      </c>
      <c r="AL30" s="465" t="n">
        <v>0</v>
      </c>
      <c r="AM30" s="454" t="s">
        <v>9</v>
      </c>
      <c r="AN30" s="465" t="n">
        <v>0</v>
      </c>
      <c r="AO30" s="455" t="s">
        <v>10</v>
      </c>
      <c r="AP30" s="466" t="n">
        <v>0</v>
      </c>
      <c r="AQ30" s="478" t="s">
        <v>9</v>
      </c>
      <c r="AR30" s="466" t="n">
        <v>0</v>
      </c>
      <c r="AS30" s="455" t="s">
        <v>10</v>
      </c>
    </row>
    <row r="31" s="431" customFormat="true" ht="17.1" hidden="false" customHeight="true" outlineLevel="0" collapsed="false">
      <c r="A31" s="500" t="s">
        <v>7</v>
      </c>
      <c r="B31" s="500"/>
      <c r="C31" s="501" t="n">
        <v>7</v>
      </c>
      <c r="D31" s="502" t="s">
        <v>9</v>
      </c>
      <c r="E31" s="503" t="n">
        <v>1</v>
      </c>
      <c r="F31" s="504" t="s">
        <v>10</v>
      </c>
      <c r="G31" s="501" t="n">
        <v>1</v>
      </c>
      <c r="H31" s="502" t="s">
        <v>9</v>
      </c>
      <c r="I31" s="503" t="n">
        <v>0</v>
      </c>
      <c r="J31" s="504" t="s">
        <v>10</v>
      </c>
      <c r="K31" s="501" t="n">
        <v>8</v>
      </c>
      <c r="L31" s="502" t="s">
        <v>9</v>
      </c>
      <c r="M31" s="503" t="n">
        <v>1</v>
      </c>
      <c r="N31" s="505" t="s">
        <v>10</v>
      </c>
      <c r="O31" s="429"/>
      <c r="P31" s="500" t="s">
        <v>7</v>
      </c>
      <c r="Q31" s="500"/>
      <c r="R31" s="542" t="n">
        <v>55</v>
      </c>
      <c r="S31" s="543" t="s">
        <v>9</v>
      </c>
      <c r="T31" s="544" t="n">
        <v>8</v>
      </c>
      <c r="U31" s="545" t="s">
        <v>10</v>
      </c>
      <c r="V31" s="542" t="n">
        <v>7</v>
      </c>
      <c r="W31" s="543" t="s">
        <v>9</v>
      </c>
      <c r="X31" s="544" t="n">
        <v>4</v>
      </c>
      <c r="Y31" s="545" t="s">
        <v>10</v>
      </c>
      <c r="Z31" s="542" t="n">
        <v>62</v>
      </c>
      <c r="AA31" s="546" t="s">
        <v>9</v>
      </c>
      <c r="AB31" s="544" t="n">
        <v>12</v>
      </c>
      <c r="AC31" s="547" t="s">
        <v>10</v>
      </c>
      <c r="AD31" s="429"/>
      <c r="AE31" s="429"/>
      <c r="AF31" s="510" t="s">
        <v>7</v>
      </c>
      <c r="AG31" s="510"/>
      <c r="AH31" s="511" t="n">
        <v>48</v>
      </c>
      <c r="AI31" s="512" t="s">
        <v>9</v>
      </c>
      <c r="AJ31" s="511" t="n">
        <v>7</v>
      </c>
      <c r="AK31" s="513" t="s">
        <v>10</v>
      </c>
      <c r="AL31" s="511" t="n">
        <v>6</v>
      </c>
      <c r="AM31" s="512" t="s">
        <v>9</v>
      </c>
      <c r="AN31" s="511" t="n">
        <v>4</v>
      </c>
      <c r="AO31" s="513" t="s">
        <v>10</v>
      </c>
      <c r="AP31" s="511" t="n">
        <v>54</v>
      </c>
      <c r="AQ31" s="512" t="s">
        <v>9</v>
      </c>
      <c r="AR31" s="511" t="n">
        <v>11</v>
      </c>
      <c r="AS31" s="513" t="s">
        <v>10</v>
      </c>
    </row>
    <row r="32" s="431" customFormat="true" ht="17.1" hidden="false" customHeight="true" outlineLevel="0" collapsed="false">
      <c r="A32" s="464" t="s">
        <v>16</v>
      </c>
      <c r="B32" s="430"/>
      <c r="C32" s="430"/>
      <c r="D32" s="548"/>
      <c r="E32" s="429"/>
      <c r="F32" s="429"/>
      <c r="G32" s="429"/>
      <c r="H32" s="429"/>
      <c r="I32" s="429"/>
      <c r="J32" s="436"/>
      <c r="K32" s="549"/>
      <c r="L32" s="429"/>
      <c r="M32" s="429"/>
      <c r="N32" s="429"/>
      <c r="O32" s="429"/>
      <c r="P32" s="464" t="s">
        <v>16</v>
      </c>
      <c r="Q32" s="430"/>
      <c r="R32" s="430"/>
      <c r="S32" s="548"/>
      <c r="T32" s="429"/>
      <c r="U32" s="429"/>
      <c r="V32" s="429"/>
      <c r="W32" s="429"/>
      <c r="X32" s="429"/>
      <c r="Y32" s="436"/>
      <c r="Z32" s="549"/>
      <c r="AA32" s="429"/>
      <c r="AB32" s="429"/>
      <c r="AC32" s="429"/>
      <c r="AD32" s="429"/>
      <c r="AE32" s="429"/>
      <c r="AF32" s="464" t="s">
        <v>16</v>
      </c>
      <c r="AG32" s="430"/>
      <c r="AH32" s="430"/>
      <c r="AI32" s="548"/>
      <c r="AJ32" s="429"/>
      <c r="AK32" s="429"/>
      <c r="AL32" s="429"/>
      <c r="AM32" s="429"/>
      <c r="AN32" s="429"/>
      <c r="AO32" s="436"/>
      <c r="AP32" s="549"/>
      <c r="AQ32" s="429"/>
      <c r="AR32" s="429"/>
      <c r="AS32" s="429"/>
    </row>
    <row r="33" s="431" customFormat="true" ht="17.1" hidden="false" customHeight="true" outlineLevel="0" collapsed="false">
      <c r="A33" s="430"/>
      <c r="B33" s="430"/>
      <c r="C33" s="430"/>
      <c r="D33" s="550"/>
      <c r="E33" s="429"/>
      <c r="F33" s="550"/>
      <c r="G33" s="550"/>
      <c r="H33" s="550"/>
      <c r="I33" s="550"/>
      <c r="J33" s="429"/>
      <c r="K33" s="429"/>
      <c r="L33" s="429"/>
      <c r="M33" s="429"/>
      <c r="N33" s="429"/>
      <c r="O33" s="429"/>
      <c r="P33" s="430"/>
      <c r="Q33" s="430"/>
      <c r="R33" s="430"/>
      <c r="S33" s="550"/>
      <c r="T33" s="429"/>
      <c r="U33" s="550"/>
      <c r="V33" s="550"/>
      <c r="W33" s="550"/>
      <c r="X33" s="550"/>
      <c r="Y33" s="429"/>
      <c r="Z33" s="429"/>
      <c r="AA33" s="429"/>
      <c r="AB33" s="429"/>
      <c r="AC33" s="429"/>
      <c r="AD33" s="429"/>
      <c r="AE33" s="429"/>
      <c r="AF33" s="429"/>
      <c r="AG33" s="436"/>
      <c r="AH33" s="465"/>
      <c r="AI33" s="454"/>
      <c r="AJ33" s="465"/>
      <c r="AK33" s="429"/>
      <c r="AL33" s="465"/>
      <c r="AM33" s="454"/>
      <c r="AN33" s="465"/>
      <c r="AO33" s="429"/>
      <c r="AP33" s="466"/>
      <c r="AQ33" s="454"/>
      <c r="AR33" s="466"/>
      <c r="AS33" s="429"/>
    </row>
    <row r="34" s="431" customFormat="true" ht="17.1" hidden="false" customHeight="true" outlineLevel="0" collapsed="false">
      <c r="A34" s="551"/>
      <c r="B34" s="552"/>
      <c r="C34" s="436"/>
      <c r="D34" s="550"/>
      <c r="E34" s="429"/>
      <c r="F34" s="436"/>
      <c r="G34" s="550"/>
      <c r="H34" s="436"/>
      <c r="I34" s="550"/>
      <c r="J34" s="429"/>
      <c r="K34" s="429"/>
      <c r="L34" s="429"/>
      <c r="M34" s="429"/>
      <c r="N34" s="429"/>
      <c r="O34" s="421"/>
      <c r="P34" s="551"/>
      <c r="Q34" s="551"/>
      <c r="R34" s="436"/>
      <c r="S34" s="550"/>
      <c r="T34" s="429"/>
      <c r="U34" s="436"/>
      <c r="V34" s="550"/>
      <c r="W34" s="436"/>
      <c r="X34" s="550"/>
      <c r="Y34" s="429"/>
      <c r="Z34" s="429"/>
      <c r="AA34" s="429"/>
      <c r="AB34" s="429"/>
      <c r="AC34" s="429"/>
      <c r="AD34" s="421"/>
      <c r="AE34" s="421"/>
      <c r="AF34" s="421"/>
      <c r="AG34" s="423"/>
      <c r="AH34" s="511"/>
      <c r="AI34" s="553"/>
      <c r="AJ34" s="511"/>
      <c r="AK34" s="421"/>
      <c r="AL34" s="511"/>
      <c r="AM34" s="553"/>
      <c r="AN34" s="511"/>
      <c r="AO34" s="421"/>
      <c r="AP34" s="511"/>
      <c r="AQ34" s="553"/>
      <c r="AR34" s="511"/>
      <c r="AS34" s="421"/>
    </row>
    <row r="35" s="431" customFormat="true" ht="17.1" hidden="false" customHeight="true" outlineLevel="0" collapsed="false">
      <c r="A35" s="429"/>
      <c r="B35" s="552"/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7"/>
      <c r="O35" s="429"/>
      <c r="P35" s="429"/>
      <c r="Q35" s="429"/>
      <c r="R35" s="436"/>
      <c r="S35" s="436"/>
      <c r="T35" s="436"/>
      <c r="U35" s="436"/>
      <c r="V35" s="436"/>
      <c r="W35" s="436"/>
      <c r="X35" s="436"/>
      <c r="Y35" s="436"/>
      <c r="Z35" s="436"/>
      <c r="AA35" s="436"/>
      <c r="AB35" s="436"/>
      <c r="AC35" s="437"/>
      <c r="AD35" s="429"/>
      <c r="AE35" s="429"/>
      <c r="AF35" s="429"/>
      <c r="AG35" s="430"/>
      <c r="AH35" s="436"/>
      <c r="AI35" s="548"/>
      <c r="AJ35" s="429"/>
      <c r="AK35" s="429"/>
      <c r="AL35" s="436"/>
      <c r="AM35" s="429"/>
      <c r="AN35" s="429"/>
      <c r="AO35" s="436"/>
      <c r="AP35" s="429"/>
      <c r="AQ35" s="429"/>
      <c r="AR35" s="429"/>
      <c r="AS35" s="429"/>
    </row>
    <row r="36" s="431" customFormat="true" ht="17.1" hidden="false" customHeight="true" outlineLevel="0" collapsed="false">
      <c r="A36" s="436"/>
      <c r="B36" s="436"/>
      <c r="C36" s="465"/>
      <c r="D36" s="454"/>
      <c r="E36" s="465"/>
      <c r="F36" s="429"/>
      <c r="G36" s="465"/>
      <c r="H36" s="454"/>
      <c r="I36" s="465"/>
      <c r="J36" s="429"/>
      <c r="K36" s="466"/>
      <c r="L36" s="454"/>
      <c r="M36" s="466"/>
      <c r="N36" s="429"/>
      <c r="O36" s="429"/>
      <c r="P36" s="436"/>
      <c r="Q36" s="436"/>
      <c r="R36" s="465"/>
      <c r="S36" s="454"/>
      <c r="T36" s="465"/>
      <c r="U36" s="429"/>
      <c r="V36" s="465"/>
      <c r="W36" s="454"/>
      <c r="X36" s="465"/>
      <c r="Y36" s="429"/>
      <c r="Z36" s="466"/>
      <c r="AA36" s="454"/>
      <c r="AB36" s="466"/>
      <c r="AC36" s="429"/>
      <c r="AD36" s="429"/>
      <c r="AE36" s="429"/>
      <c r="AF36" s="429"/>
      <c r="AG36" s="430"/>
      <c r="AH36" s="430"/>
      <c r="AI36" s="550"/>
      <c r="AJ36" s="550"/>
      <c r="AK36" s="429"/>
      <c r="AL36" s="550"/>
      <c r="AM36" s="550"/>
      <c r="AN36" s="429"/>
      <c r="AO36" s="550"/>
      <c r="AP36" s="550"/>
      <c r="AQ36" s="550"/>
      <c r="AR36" s="429"/>
      <c r="AS36" s="429"/>
    </row>
    <row r="37" s="431" customFormat="true" ht="17.1" hidden="false" customHeight="true" outlineLevel="0" collapsed="false">
      <c r="A37" s="436"/>
      <c r="B37" s="436"/>
      <c r="C37" s="465"/>
      <c r="D37" s="454"/>
      <c r="E37" s="465"/>
      <c r="F37" s="429"/>
      <c r="G37" s="465"/>
      <c r="H37" s="454"/>
      <c r="I37" s="465"/>
      <c r="J37" s="429"/>
      <c r="K37" s="466"/>
      <c r="L37" s="454"/>
      <c r="M37" s="466"/>
      <c r="N37" s="429"/>
      <c r="O37" s="429"/>
      <c r="P37" s="436"/>
      <c r="Q37" s="436"/>
      <c r="R37" s="465"/>
      <c r="S37" s="454"/>
      <c r="T37" s="465"/>
      <c r="U37" s="429"/>
      <c r="V37" s="465"/>
      <c r="W37" s="454"/>
      <c r="X37" s="465"/>
      <c r="Y37" s="429"/>
      <c r="Z37" s="466"/>
      <c r="AA37" s="454"/>
      <c r="AB37" s="466"/>
      <c r="AC37" s="429"/>
      <c r="AD37" s="429"/>
      <c r="AE37" s="429"/>
      <c r="AF37" s="429"/>
      <c r="AG37" s="551"/>
      <c r="AH37" s="436"/>
      <c r="AI37" s="436"/>
      <c r="AJ37" s="550"/>
      <c r="AK37" s="429"/>
      <c r="AL37" s="436"/>
      <c r="AM37" s="550"/>
      <c r="AN37" s="429"/>
      <c r="AO37" s="436"/>
      <c r="AP37" s="550"/>
      <c r="AQ37" s="550"/>
      <c r="AR37" s="429"/>
      <c r="AS37" s="429"/>
    </row>
    <row r="38" s="431" customFormat="true" ht="17.1" hidden="false" customHeight="true" outlineLevel="0" collapsed="false">
      <c r="A38" s="436"/>
      <c r="B38" s="423"/>
      <c r="C38" s="465"/>
      <c r="D38" s="454"/>
      <c r="E38" s="465"/>
      <c r="F38" s="429"/>
      <c r="G38" s="465"/>
      <c r="H38" s="454"/>
      <c r="I38" s="465"/>
      <c r="J38" s="429"/>
      <c r="K38" s="466"/>
      <c r="L38" s="454"/>
      <c r="M38" s="466"/>
      <c r="N38" s="429"/>
      <c r="O38" s="429"/>
      <c r="P38" s="436"/>
      <c r="Q38" s="436"/>
      <c r="R38" s="465"/>
      <c r="S38" s="454"/>
      <c r="T38" s="465"/>
      <c r="U38" s="429"/>
      <c r="V38" s="465"/>
      <c r="W38" s="454"/>
      <c r="X38" s="465"/>
      <c r="Y38" s="429"/>
      <c r="Z38" s="466"/>
      <c r="AA38" s="454"/>
      <c r="AB38" s="466"/>
      <c r="AC38" s="429"/>
      <c r="AD38" s="429"/>
      <c r="AE38" s="437"/>
      <c r="AF38" s="429"/>
      <c r="AG38" s="429"/>
      <c r="AH38" s="436"/>
      <c r="AI38" s="436"/>
      <c r="AJ38" s="436"/>
      <c r="AK38" s="436"/>
      <c r="AL38" s="436"/>
      <c r="AM38" s="436"/>
      <c r="AN38" s="436"/>
      <c r="AO38" s="436"/>
      <c r="AP38" s="436"/>
      <c r="AQ38" s="436"/>
      <c r="AR38" s="436"/>
      <c r="AS38" s="437"/>
    </row>
    <row r="39" s="431" customFormat="true" ht="17.1" hidden="false" customHeight="true" outlineLevel="0" collapsed="false">
      <c r="A39" s="423"/>
      <c r="B39" s="430"/>
      <c r="C39" s="511"/>
      <c r="D39" s="553"/>
      <c r="E39" s="511"/>
      <c r="F39" s="421"/>
      <c r="G39" s="511"/>
      <c r="H39" s="553"/>
      <c r="I39" s="511"/>
      <c r="J39" s="421"/>
      <c r="K39" s="511"/>
      <c r="L39" s="553"/>
      <c r="M39" s="511"/>
      <c r="N39" s="421"/>
      <c r="O39" s="429"/>
      <c r="P39" s="423"/>
      <c r="Q39" s="423"/>
      <c r="R39" s="511"/>
      <c r="S39" s="553"/>
      <c r="T39" s="511"/>
      <c r="U39" s="421"/>
      <c r="V39" s="511"/>
      <c r="W39" s="553"/>
      <c r="X39" s="511"/>
      <c r="Y39" s="421"/>
      <c r="Z39" s="511"/>
      <c r="AA39" s="553"/>
      <c r="AB39" s="511"/>
      <c r="AC39" s="421"/>
      <c r="AD39" s="429"/>
      <c r="AE39" s="429"/>
      <c r="AF39" s="429"/>
      <c r="AG39" s="436"/>
      <c r="AH39" s="465"/>
      <c r="AI39" s="548"/>
      <c r="AJ39" s="465"/>
      <c r="AK39" s="548"/>
      <c r="AL39" s="465"/>
      <c r="AM39" s="548"/>
      <c r="AN39" s="465"/>
      <c r="AO39" s="548"/>
      <c r="AP39" s="451"/>
      <c r="AQ39" s="548"/>
      <c r="AR39" s="466"/>
      <c r="AS39" s="548"/>
    </row>
    <row r="40" s="431" customFormat="true" ht="17.1" hidden="false" customHeight="true" outlineLevel="0" collapsed="false">
      <c r="A40" s="430"/>
      <c r="B40" s="429"/>
      <c r="C40" s="551"/>
      <c r="D40" s="551"/>
      <c r="E40" s="554"/>
      <c r="F40" s="554"/>
      <c r="G40" s="554"/>
      <c r="H40" s="554"/>
      <c r="I40" s="429"/>
      <c r="J40" s="429"/>
      <c r="K40" s="429"/>
      <c r="L40" s="429"/>
      <c r="M40" s="429"/>
      <c r="N40" s="429"/>
      <c r="O40" s="429"/>
      <c r="P40" s="430"/>
      <c r="Q40" s="430"/>
      <c r="R40" s="551"/>
      <c r="S40" s="551"/>
      <c r="T40" s="554"/>
      <c r="U40" s="554"/>
      <c r="V40" s="554"/>
      <c r="W40" s="554"/>
      <c r="X40" s="429"/>
      <c r="Y40" s="429"/>
      <c r="Z40" s="429"/>
      <c r="AA40" s="429"/>
      <c r="AB40" s="429"/>
      <c r="AC40" s="429"/>
      <c r="AD40" s="429"/>
      <c r="AE40" s="429"/>
      <c r="AF40" s="429"/>
      <c r="AG40" s="436"/>
      <c r="AH40" s="465"/>
      <c r="AI40" s="548"/>
      <c r="AJ40" s="465"/>
      <c r="AK40" s="548"/>
      <c r="AL40" s="465"/>
      <c r="AM40" s="548"/>
      <c r="AN40" s="465"/>
      <c r="AO40" s="548"/>
      <c r="AP40" s="451"/>
      <c r="AQ40" s="548"/>
      <c r="AR40" s="466"/>
      <c r="AS40" s="548"/>
    </row>
    <row r="41" s="431" customFormat="true" ht="17.1" hidden="false" customHeight="true" outlineLevel="0" collapsed="false">
      <c r="A41" s="429"/>
      <c r="B41" s="427"/>
      <c r="C41" s="429"/>
      <c r="D41" s="429"/>
      <c r="E41" s="436"/>
      <c r="F41" s="429"/>
      <c r="G41" s="429"/>
      <c r="H41" s="436"/>
      <c r="I41" s="429"/>
      <c r="J41" s="429"/>
      <c r="K41" s="436"/>
      <c r="L41" s="436"/>
      <c r="M41" s="429"/>
      <c r="N41" s="555"/>
      <c r="O41" s="429"/>
      <c r="P41" s="429"/>
      <c r="Q41" s="429"/>
      <c r="R41" s="429"/>
      <c r="S41" s="429"/>
      <c r="T41" s="436"/>
      <c r="U41" s="429"/>
      <c r="V41" s="429"/>
      <c r="W41" s="436"/>
      <c r="X41" s="429"/>
      <c r="Y41" s="429"/>
      <c r="Z41" s="436"/>
      <c r="AA41" s="436"/>
      <c r="AB41" s="429"/>
      <c r="AC41" s="555"/>
      <c r="AD41" s="429"/>
      <c r="AE41" s="429"/>
      <c r="AF41" s="429"/>
      <c r="AG41" s="436"/>
      <c r="AH41" s="465"/>
      <c r="AI41" s="548"/>
      <c r="AJ41" s="465"/>
      <c r="AK41" s="548"/>
      <c r="AL41" s="465"/>
      <c r="AM41" s="548"/>
      <c r="AN41" s="465"/>
      <c r="AO41" s="548"/>
      <c r="AP41" s="451"/>
      <c r="AQ41" s="548"/>
      <c r="AR41" s="466"/>
      <c r="AS41" s="548"/>
    </row>
    <row r="42" s="431" customFormat="true" ht="17.1" hidden="false" customHeight="true" outlineLevel="0" collapsed="false">
      <c r="A42" s="427"/>
      <c r="B42" s="556"/>
      <c r="C42" s="427"/>
      <c r="D42" s="557"/>
      <c r="E42" s="558"/>
      <c r="F42" s="421"/>
      <c r="G42" s="557"/>
      <c r="H42" s="558"/>
      <c r="I42" s="421"/>
      <c r="J42" s="557"/>
      <c r="K42" s="558"/>
      <c r="L42" s="558"/>
      <c r="M42" s="421"/>
      <c r="N42" s="559"/>
      <c r="O42" s="421"/>
      <c r="P42" s="427"/>
      <c r="Q42" s="427"/>
      <c r="R42" s="427"/>
      <c r="S42" s="557"/>
      <c r="T42" s="558"/>
      <c r="U42" s="421"/>
      <c r="V42" s="557"/>
      <c r="W42" s="558"/>
      <c r="X42" s="421"/>
      <c r="Y42" s="557"/>
      <c r="Z42" s="558"/>
      <c r="AA42" s="558"/>
      <c r="AB42" s="421"/>
      <c r="AC42" s="559"/>
      <c r="AD42" s="421"/>
      <c r="AE42" s="421"/>
      <c r="AF42" s="421"/>
      <c r="AG42" s="423"/>
      <c r="AH42" s="511"/>
      <c r="AI42" s="560"/>
      <c r="AJ42" s="511"/>
      <c r="AK42" s="560"/>
      <c r="AL42" s="511"/>
      <c r="AM42" s="560"/>
      <c r="AN42" s="511"/>
      <c r="AO42" s="560"/>
      <c r="AP42" s="511"/>
      <c r="AQ42" s="560"/>
      <c r="AR42" s="511"/>
      <c r="AS42" s="560"/>
    </row>
    <row r="43" s="431" customFormat="true" ht="17.1" hidden="false" customHeight="true" outlineLevel="0" collapsed="false">
      <c r="A43" s="556"/>
      <c r="B43" s="561"/>
      <c r="C43" s="556"/>
      <c r="D43" s="556"/>
      <c r="E43" s="558"/>
      <c r="F43" s="562"/>
      <c r="G43" s="556"/>
      <c r="H43" s="558"/>
      <c r="I43" s="562"/>
      <c r="J43" s="556"/>
      <c r="K43" s="558"/>
      <c r="L43" s="558"/>
      <c r="M43" s="562"/>
      <c r="N43" s="563"/>
      <c r="O43" s="429"/>
      <c r="P43" s="556"/>
      <c r="Q43" s="556"/>
      <c r="R43" s="556"/>
      <c r="S43" s="556"/>
      <c r="T43" s="558"/>
      <c r="U43" s="562"/>
      <c r="V43" s="556"/>
      <c r="W43" s="558"/>
      <c r="X43" s="562"/>
      <c r="Y43" s="556"/>
      <c r="Z43" s="558"/>
      <c r="AA43" s="558"/>
      <c r="AB43" s="562"/>
      <c r="AC43" s="563"/>
      <c r="AD43" s="429"/>
      <c r="AE43" s="429"/>
      <c r="AF43" s="429"/>
      <c r="AG43" s="430"/>
      <c r="AH43" s="551"/>
      <c r="AI43" s="551"/>
      <c r="AJ43" s="564"/>
      <c r="AK43" s="554"/>
      <c r="AL43" s="554"/>
      <c r="AM43" s="554"/>
      <c r="AN43" s="429"/>
      <c r="AO43" s="429"/>
      <c r="AP43" s="429"/>
      <c r="AQ43" s="429"/>
      <c r="AR43" s="429"/>
      <c r="AS43" s="429"/>
    </row>
    <row r="44" s="431" customFormat="true" ht="14.25" hidden="false" customHeight="true" outlineLevel="0" collapsed="false">
      <c r="A44" s="561"/>
      <c r="B44" s="556"/>
      <c r="C44" s="561"/>
      <c r="D44" s="565"/>
      <c r="E44" s="558"/>
      <c r="F44" s="562"/>
      <c r="G44" s="565"/>
      <c r="H44" s="558"/>
      <c r="I44" s="562"/>
      <c r="J44" s="565"/>
      <c r="K44" s="558"/>
      <c r="L44" s="558"/>
      <c r="M44" s="562"/>
      <c r="N44" s="563"/>
      <c r="O44" s="555"/>
      <c r="P44" s="561"/>
      <c r="Q44" s="561"/>
      <c r="R44" s="561"/>
      <c r="S44" s="565"/>
      <c r="T44" s="558"/>
      <c r="U44" s="562"/>
      <c r="V44" s="565"/>
      <c r="W44" s="558"/>
      <c r="X44" s="562"/>
      <c r="Y44" s="565"/>
      <c r="Z44" s="558"/>
      <c r="AA44" s="558"/>
      <c r="AB44" s="562"/>
      <c r="AC44" s="563"/>
      <c r="AD44" s="555"/>
      <c r="AE44" s="555"/>
      <c r="AF44" s="555"/>
      <c r="AG44" s="429"/>
      <c r="AH44" s="429"/>
      <c r="AI44" s="429"/>
      <c r="AJ44" s="566"/>
      <c r="AK44" s="429"/>
      <c r="AL44" s="429"/>
      <c r="AM44" s="436"/>
      <c r="AN44" s="429"/>
      <c r="AO44" s="429"/>
      <c r="AP44" s="436"/>
      <c r="AQ44" s="436"/>
      <c r="AR44" s="429"/>
      <c r="AS44" s="555"/>
    </row>
    <row r="45" s="563" customFormat="true" ht="16.5" hidden="false" customHeight="true" outlineLevel="0" collapsed="false">
      <c r="A45" s="556"/>
      <c r="B45" s="561"/>
      <c r="C45" s="556"/>
      <c r="D45" s="556"/>
      <c r="E45" s="558"/>
      <c r="F45" s="562"/>
      <c r="G45" s="556"/>
      <c r="H45" s="558"/>
      <c r="I45" s="562"/>
      <c r="J45" s="556"/>
      <c r="K45" s="558"/>
      <c r="L45" s="558"/>
      <c r="M45" s="562"/>
      <c r="O45" s="559"/>
      <c r="P45" s="556"/>
      <c r="Q45" s="556"/>
      <c r="R45" s="556"/>
      <c r="S45" s="556"/>
      <c r="T45" s="558"/>
      <c r="U45" s="562"/>
      <c r="V45" s="556"/>
      <c r="W45" s="558"/>
      <c r="X45" s="562"/>
      <c r="Y45" s="556"/>
      <c r="Z45" s="558"/>
      <c r="AA45" s="558"/>
      <c r="AB45" s="562"/>
      <c r="AD45" s="559"/>
      <c r="AE45" s="559"/>
      <c r="AF45" s="559"/>
      <c r="AG45" s="427"/>
      <c r="AH45" s="427"/>
      <c r="AI45" s="557"/>
      <c r="AJ45" s="558"/>
      <c r="AK45" s="421"/>
      <c r="AL45" s="557"/>
      <c r="AM45" s="558"/>
      <c r="AN45" s="421"/>
      <c r="AO45" s="557"/>
      <c r="AP45" s="558"/>
      <c r="AQ45" s="558"/>
      <c r="AR45" s="421"/>
      <c r="AS45" s="559"/>
    </row>
    <row r="46" s="563" customFormat="true" ht="16.5" hidden="false" customHeight="true" outlineLevel="0" collapsed="false">
      <c r="A46" s="561"/>
      <c r="B46" s="556"/>
      <c r="C46" s="561"/>
      <c r="D46" s="565"/>
      <c r="E46" s="558"/>
      <c r="F46" s="562"/>
      <c r="G46" s="565"/>
      <c r="H46" s="558"/>
      <c r="I46" s="562"/>
      <c r="J46" s="565"/>
      <c r="K46" s="558"/>
      <c r="L46" s="558"/>
      <c r="M46" s="562"/>
      <c r="P46" s="561"/>
      <c r="Q46" s="561"/>
      <c r="R46" s="561"/>
      <c r="S46" s="565"/>
      <c r="T46" s="558"/>
      <c r="U46" s="562"/>
      <c r="V46" s="565"/>
      <c r="W46" s="558"/>
      <c r="X46" s="562"/>
      <c r="Y46" s="565"/>
      <c r="Z46" s="558"/>
      <c r="AA46" s="558"/>
      <c r="AB46" s="562"/>
      <c r="AG46" s="556"/>
      <c r="AH46" s="556"/>
      <c r="AI46" s="556"/>
      <c r="AJ46" s="558"/>
      <c r="AK46" s="562"/>
      <c r="AL46" s="556"/>
      <c r="AM46" s="558"/>
      <c r="AN46" s="562"/>
      <c r="AO46" s="556"/>
      <c r="AP46" s="558"/>
      <c r="AQ46" s="558"/>
      <c r="AR46" s="562"/>
    </row>
    <row r="47" s="563" customFormat="true" ht="16.5" hidden="false" customHeight="true" outlineLevel="0" collapsed="false">
      <c r="A47" s="556"/>
      <c r="B47" s="561"/>
      <c r="C47" s="556"/>
      <c r="D47" s="556"/>
      <c r="E47" s="558"/>
      <c r="F47" s="562"/>
      <c r="G47" s="556"/>
      <c r="H47" s="558"/>
      <c r="I47" s="562"/>
      <c r="J47" s="556"/>
      <c r="K47" s="558"/>
      <c r="L47" s="558"/>
      <c r="M47" s="562"/>
      <c r="P47" s="556"/>
      <c r="Q47" s="556"/>
      <c r="R47" s="556"/>
      <c r="S47" s="556"/>
      <c r="T47" s="558"/>
      <c r="U47" s="562"/>
      <c r="V47" s="556"/>
      <c r="W47" s="558"/>
      <c r="X47" s="562"/>
      <c r="Y47" s="556"/>
      <c r="Z47" s="558"/>
      <c r="AA47" s="558"/>
      <c r="AB47" s="562"/>
      <c r="AG47" s="561"/>
      <c r="AH47" s="561"/>
      <c r="AI47" s="565"/>
      <c r="AJ47" s="558"/>
      <c r="AK47" s="562"/>
      <c r="AL47" s="565"/>
      <c r="AM47" s="558"/>
      <c r="AN47" s="562"/>
      <c r="AO47" s="565"/>
      <c r="AP47" s="558"/>
      <c r="AQ47" s="558"/>
      <c r="AR47" s="562"/>
    </row>
    <row r="48" s="563" customFormat="true" ht="16.5" hidden="false" customHeight="true" outlineLevel="0" collapsed="false">
      <c r="A48" s="561"/>
      <c r="B48" s="556"/>
      <c r="C48" s="561"/>
      <c r="D48" s="565"/>
      <c r="E48" s="558"/>
      <c r="F48" s="562"/>
      <c r="G48" s="565"/>
      <c r="H48" s="558"/>
      <c r="I48" s="562"/>
      <c r="J48" s="565"/>
      <c r="K48" s="558"/>
      <c r="L48" s="558"/>
      <c r="M48" s="562"/>
      <c r="P48" s="561"/>
      <c r="Q48" s="561"/>
      <c r="R48" s="561"/>
      <c r="S48" s="565"/>
      <c r="T48" s="558"/>
      <c r="U48" s="562"/>
      <c r="V48" s="565"/>
      <c r="W48" s="558"/>
      <c r="X48" s="562"/>
      <c r="Y48" s="565"/>
      <c r="Z48" s="558"/>
      <c r="AA48" s="558"/>
      <c r="AB48" s="562"/>
      <c r="AG48" s="556"/>
      <c r="AH48" s="556"/>
      <c r="AI48" s="556"/>
      <c r="AJ48" s="558"/>
      <c r="AK48" s="562"/>
      <c r="AL48" s="556"/>
      <c r="AM48" s="558"/>
      <c r="AN48" s="562"/>
      <c r="AO48" s="556"/>
      <c r="AP48" s="558"/>
      <c r="AQ48" s="558"/>
      <c r="AR48" s="562"/>
    </row>
    <row r="49" s="563" customFormat="true" ht="16.9" hidden="false" customHeight="true" outlineLevel="0" collapsed="false">
      <c r="A49" s="556"/>
      <c r="B49" s="410"/>
      <c r="C49" s="556"/>
      <c r="D49" s="556"/>
      <c r="E49" s="558"/>
      <c r="F49" s="562"/>
      <c r="G49" s="556"/>
      <c r="H49" s="558"/>
      <c r="I49" s="562"/>
      <c r="J49" s="556"/>
      <c r="K49" s="558"/>
      <c r="L49" s="558"/>
      <c r="M49" s="562"/>
      <c r="P49" s="556"/>
      <c r="Q49" s="556"/>
      <c r="R49" s="556"/>
      <c r="S49" s="556"/>
      <c r="T49" s="558"/>
      <c r="U49" s="562"/>
      <c r="V49" s="556"/>
      <c r="W49" s="558"/>
      <c r="X49" s="562"/>
      <c r="Y49" s="556"/>
      <c r="Z49" s="558"/>
      <c r="AA49" s="558"/>
      <c r="AB49" s="562"/>
      <c r="AG49" s="561"/>
      <c r="AH49" s="561"/>
      <c r="AI49" s="565"/>
      <c r="AJ49" s="558"/>
      <c r="AK49" s="562"/>
      <c r="AL49" s="565"/>
      <c r="AM49" s="558"/>
      <c r="AN49" s="562"/>
      <c r="AO49" s="565"/>
      <c r="AP49" s="558"/>
      <c r="AQ49" s="558"/>
      <c r="AR49" s="562"/>
    </row>
    <row r="50" s="563" customFormat="true" ht="16.9" hidden="false" customHeight="true" outlineLevel="0" collapsed="false">
      <c r="A50" s="410"/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G50" s="556"/>
      <c r="AH50" s="556"/>
      <c r="AI50" s="556"/>
      <c r="AJ50" s="558"/>
      <c r="AK50" s="562"/>
      <c r="AL50" s="556"/>
      <c r="AM50" s="558"/>
      <c r="AN50" s="562"/>
      <c r="AO50" s="556"/>
      <c r="AP50" s="558"/>
      <c r="AQ50" s="558"/>
      <c r="AR50" s="562"/>
    </row>
    <row r="51" s="563" customFormat="true" ht="16.9" hidden="false" customHeight="true" outlineLevel="0" collapsed="false">
      <c r="A51" s="410"/>
      <c r="B51" s="410"/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G51" s="561"/>
      <c r="AH51" s="561"/>
      <c r="AI51" s="565"/>
      <c r="AJ51" s="558"/>
      <c r="AK51" s="562"/>
      <c r="AL51" s="565"/>
      <c r="AM51" s="558"/>
      <c r="AN51" s="562"/>
      <c r="AO51" s="565"/>
      <c r="AP51" s="558"/>
      <c r="AQ51" s="558"/>
      <c r="AR51" s="562"/>
    </row>
    <row r="52" s="563" customFormat="true" ht="16.9" hidden="false" customHeight="tru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G52" s="556"/>
      <c r="AH52" s="556"/>
      <c r="AI52" s="556"/>
      <c r="AJ52" s="558"/>
      <c r="AK52" s="562"/>
      <c r="AL52" s="556"/>
      <c r="AM52" s="558"/>
      <c r="AN52" s="562"/>
      <c r="AO52" s="556"/>
      <c r="AP52" s="558"/>
      <c r="AQ52" s="558"/>
      <c r="AR52" s="562"/>
    </row>
    <row r="53" customFormat="false" ht="16.9" hidden="false" customHeight="true" outlineLevel="0" collapsed="false">
      <c r="AI53" s="565"/>
      <c r="AJ53" s="565"/>
      <c r="AK53" s="567"/>
      <c r="AL53" s="565"/>
      <c r="AM53" s="565"/>
      <c r="AN53" s="562"/>
      <c r="AO53" s="565"/>
      <c r="AP53" s="562"/>
      <c r="AQ53" s="562"/>
      <c r="AR53" s="562"/>
    </row>
  </sheetData>
  <mergeCells count="74">
    <mergeCell ref="A1:N1"/>
    <mergeCell ref="A2:N2"/>
    <mergeCell ref="C6:F6"/>
    <mergeCell ref="G6:J6"/>
    <mergeCell ref="K6:N6"/>
    <mergeCell ref="R6:U6"/>
    <mergeCell ref="V6:Y6"/>
    <mergeCell ref="Z6:AC6"/>
    <mergeCell ref="AH6:AK6"/>
    <mergeCell ref="AL6:AO6"/>
    <mergeCell ref="AP6:AS6"/>
    <mergeCell ref="A7:B7"/>
    <mergeCell ref="P7:Q7"/>
    <mergeCell ref="AF7:AG7"/>
    <mergeCell ref="A9:B9"/>
    <mergeCell ref="P9:Q9"/>
    <mergeCell ref="AF9:AG9"/>
    <mergeCell ref="A10:B10"/>
    <mergeCell ref="P10:Q10"/>
    <mergeCell ref="AF10:AG10"/>
    <mergeCell ref="A11:B11"/>
    <mergeCell ref="P11:Q11"/>
    <mergeCell ref="AF11:AG11"/>
    <mergeCell ref="A12:B12"/>
    <mergeCell ref="P12:Q12"/>
    <mergeCell ref="AF12:AG12"/>
    <mergeCell ref="A13:B13"/>
    <mergeCell ref="P13:Q13"/>
    <mergeCell ref="AF13:AG13"/>
    <mergeCell ref="A14:B14"/>
    <mergeCell ref="P14:Q14"/>
    <mergeCell ref="AF14:AG14"/>
    <mergeCell ref="A15:B15"/>
    <mergeCell ref="P15:Q15"/>
    <mergeCell ref="AF15:AG15"/>
    <mergeCell ref="A16:B16"/>
    <mergeCell ref="P16:Q16"/>
    <mergeCell ref="AF16:AG16"/>
    <mergeCell ref="C19:F19"/>
    <mergeCell ref="G19:J19"/>
    <mergeCell ref="K19:N19"/>
    <mergeCell ref="R19:U19"/>
    <mergeCell ref="V19:Y19"/>
    <mergeCell ref="Z19:AC19"/>
    <mergeCell ref="AH19:AK19"/>
    <mergeCell ref="AL19:AO19"/>
    <mergeCell ref="AP19:AS19"/>
    <mergeCell ref="A20:B20"/>
    <mergeCell ref="P20:Q20"/>
    <mergeCell ref="AF20:AG20"/>
    <mergeCell ref="A24:B24"/>
    <mergeCell ref="P24:Q24"/>
    <mergeCell ref="AF24:AG24"/>
    <mergeCell ref="A25:B25"/>
    <mergeCell ref="P25:Q25"/>
    <mergeCell ref="AF25:AG25"/>
    <mergeCell ref="A26:B26"/>
    <mergeCell ref="P26:Q26"/>
    <mergeCell ref="AF26:AG26"/>
    <mergeCell ref="A27:B27"/>
    <mergeCell ref="P27:Q27"/>
    <mergeCell ref="AF27:AG27"/>
    <mergeCell ref="A28:B28"/>
    <mergeCell ref="P28:Q28"/>
    <mergeCell ref="AF28:AG28"/>
    <mergeCell ref="A29:B29"/>
    <mergeCell ref="P29:Q29"/>
    <mergeCell ref="AF29:AG29"/>
    <mergeCell ref="A30:B30"/>
    <mergeCell ref="P30:Q30"/>
    <mergeCell ref="AF30:AG30"/>
    <mergeCell ref="A31:B31"/>
    <mergeCell ref="P31:Q31"/>
    <mergeCell ref="AF31:AG31"/>
  </mergeCells>
  <printOptions headings="false" gridLines="false" gridLinesSet="true" horizontalCentered="false" verticalCentered="false"/>
  <pageMargins left="0.659722222222222" right="0.170138888888889" top="0.509722222222222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3" activeCellId="0" sqref="D43 D43"/>
    </sheetView>
  </sheetViews>
  <sheetFormatPr defaultColWidth="8.9921875" defaultRowHeight="15.8" zeroHeight="false" outlineLevelRow="0" outlineLevelCol="0"/>
  <cols>
    <col collapsed="false" customWidth="true" hidden="false" outlineLevel="0" max="1" min="1" style="568" width="3.87"/>
    <col collapsed="false" customWidth="true" hidden="false" outlineLevel="0" max="2" min="2" style="568" width="10.37"/>
    <col collapsed="false" customWidth="true" hidden="false" outlineLevel="0" max="3" min="3" style="568" width="1.99"/>
    <col collapsed="false" customWidth="true" hidden="false" outlineLevel="0" max="4" min="4" style="285" width="7.49"/>
    <col collapsed="false" customWidth="true" hidden="false" outlineLevel="0" max="5" min="5" style="568" width="2.74"/>
    <col collapsed="false" customWidth="true" hidden="false" outlineLevel="0" max="6" min="6" style="568" width="4.75"/>
    <col collapsed="false" customWidth="true" hidden="false" outlineLevel="0" max="7" min="7" style="568" width="4.99"/>
    <col collapsed="false" customWidth="true" hidden="false" outlineLevel="0" max="8" min="8" style="568" width="12.75"/>
    <col collapsed="false" customWidth="true" hidden="false" outlineLevel="0" max="10" min="9" style="568" width="13.36"/>
    <col collapsed="false" customWidth="false" hidden="false" outlineLevel="0" max="257" min="11" style="568" width="8.99"/>
  </cols>
  <sheetData>
    <row r="1" customFormat="false" ht="21.7" hidden="false" customHeight="false" outlineLevel="0" collapsed="false">
      <c r="A1" s="569" t="s">
        <v>225</v>
      </c>
      <c r="B1" s="569"/>
      <c r="C1" s="569"/>
      <c r="D1" s="569"/>
      <c r="E1" s="569"/>
      <c r="F1" s="569"/>
      <c r="G1" s="569"/>
      <c r="H1" s="569"/>
      <c r="I1" s="569"/>
      <c r="J1" s="570" t="s">
        <v>210</v>
      </c>
    </row>
    <row r="2" customFormat="false" ht="19.35" hidden="false" customHeight="false" outlineLevel="0" collapsed="false">
      <c r="A2" s="571"/>
      <c r="B2" s="572"/>
      <c r="C2" s="572"/>
      <c r="D2" s="295"/>
      <c r="E2" s="572"/>
      <c r="F2" s="572"/>
      <c r="G2" s="573"/>
      <c r="H2" s="574"/>
      <c r="J2" s="386" t="s">
        <v>226</v>
      </c>
    </row>
    <row r="3" customFormat="false" ht="14.45" hidden="false" customHeight="true" outlineLevel="0" collapsed="false">
      <c r="A3" s="575"/>
      <c r="B3" s="576"/>
      <c r="C3" s="576"/>
      <c r="D3" s="301" t="s">
        <v>208</v>
      </c>
      <c r="E3" s="301"/>
      <c r="F3" s="301"/>
      <c r="G3" s="301"/>
      <c r="H3" s="577"/>
      <c r="I3" s="578" t="s">
        <v>139</v>
      </c>
      <c r="J3" s="578"/>
    </row>
    <row r="4" customFormat="false" ht="14.45" hidden="false" customHeight="true" outlineLevel="0" collapsed="false">
      <c r="A4" s="579" t="s">
        <v>140</v>
      </c>
      <c r="B4" s="579"/>
      <c r="C4" s="579"/>
      <c r="D4" s="305" t="s">
        <v>141</v>
      </c>
      <c r="E4" s="305"/>
      <c r="F4" s="305"/>
      <c r="G4" s="305"/>
      <c r="H4" s="580" t="s">
        <v>142</v>
      </c>
      <c r="I4" s="579" t="s">
        <v>208</v>
      </c>
      <c r="J4" s="307" t="s">
        <v>142</v>
      </c>
    </row>
    <row r="5" customFormat="false" ht="14.45" hidden="false" customHeight="true" outlineLevel="0" collapsed="false">
      <c r="A5" s="581"/>
      <c r="B5" s="582"/>
      <c r="C5" s="582"/>
      <c r="D5" s="310"/>
      <c r="E5" s="583"/>
      <c r="F5" s="583"/>
      <c r="G5" s="584" t="s">
        <v>143</v>
      </c>
      <c r="H5" s="585" t="s">
        <v>144</v>
      </c>
      <c r="I5" s="586" t="s">
        <v>145</v>
      </c>
      <c r="J5" s="585" t="s">
        <v>144</v>
      </c>
    </row>
    <row r="6" customFormat="false" ht="14.45" hidden="false" customHeight="true" outlineLevel="0" collapsed="false">
      <c r="A6" s="587" t="n">
        <v>1</v>
      </c>
      <c r="B6" s="588" t="s">
        <v>146</v>
      </c>
      <c r="C6" s="588"/>
      <c r="D6" s="589" t="n">
        <v>0</v>
      </c>
      <c r="E6" s="590" t="s">
        <v>42</v>
      </c>
      <c r="F6" s="591" t="n">
        <v>0</v>
      </c>
      <c r="G6" s="592" t="s">
        <v>10</v>
      </c>
      <c r="H6" s="593" t="n">
        <v>0</v>
      </c>
      <c r="I6" s="594" t="n">
        <v>0</v>
      </c>
      <c r="J6" s="323" t="n">
        <v>0</v>
      </c>
    </row>
    <row r="7" customFormat="false" ht="14.45" hidden="false" customHeight="true" outlineLevel="0" collapsed="false">
      <c r="A7" s="595" t="n">
        <v>2</v>
      </c>
      <c r="B7" s="596" t="s">
        <v>147</v>
      </c>
      <c r="C7" s="596"/>
      <c r="D7" s="597" t="n">
        <v>0</v>
      </c>
      <c r="E7" s="598" t="s">
        <v>42</v>
      </c>
      <c r="F7" s="599" t="n">
        <v>0</v>
      </c>
      <c r="G7" s="600" t="s">
        <v>10</v>
      </c>
      <c r="H7" s="601" t="n">
        <v>0</v>
      </c>
      <c r="I7" s="331"/>
      <c r="J7" s="359"/>
    </row>
    <row r="8" customFormat="false" ht="14.45" hidden="false" customHeight="true" outlineLevel="0" collapsed="false">
      <c r="A8" s="595" t="n">
        <v>3</v>
      </c>
      <c r="B8" s="596" t="s">
        <v>148</v>
      </c>
      <c r="C8" s="596"/>
      <c r="D8" s="597" t="n">
        <v>0</v>
      </c>
      <c r="E8" s="598" t="s">
        <v>42</v>
      </c>
      <c r="F8" s="599" t="n">
        <v>0</v>
      </c>
      <c r="G8" s="600" t="s">
        <v>10</v>
      </c>
      <c r="H8" s="601" t="n">
        <v>0</v>
      </c>
      <c r="J8" s="359"/>
    </row>
    <row r="9" customFormat="false" ht="14.45" hidden="false" customHeight="true" outlineLevel="0" collapsed="false">
      <c r="A9" s="595" t="n">
        <v>4</v>
      </c>
      <c r="B9" s="596" t="s">
        <v>149</v>
      </c>
      <c r="C9" s="596"/>
      <c r="D9" s="597" t="n">
        <v>1</v>
      </c>
      <c r="E9" s="598" t="s">
        <v>42</v>
      </c>
      <c r="F9" s="599" t="n">
        <v>0</v>
      </c>
      <c r="G9" s="600" t="s">
        <v>10</v>
      </c>
      <c r="H9" s="601" t="n">
        <v>1.28205128205128</v>
      </c>
      <c r="I9" s="333" t="s">
        <v>150</v>
      </c>
      <c r="J9" s="359"/>
    </row>
    <row r="10" customFormat="false" ht="14.45" hidden="false" customHeight="true" outlineLevel="0" collapsed="false">
      <c r="A10" s="595" t="n">
        <v>5</v>
      </c>
      <c r="B10" s="596" t="s">
        <v>151</v>
      </c>
      <c r="C10" s="596"/>
      <c r="D10" s="597" t="n">
        <v>1</v>
      </c>
      <c r="E10" s="598" t="s">
        <v>42</v>
      </c>
      <c r="F10" s="599" t="n">
        <v>0</v>
      </c>
      <c r="G10" s="600" t="s">
        <v>10</v>
      </c>
      <c r="H10" s="601" t="n">
        <v>1.28205128205128</v>
      </c>
      <c r="J10" s="359"/>
      <c r="L10" s="602"/>
      <c r="M10" s="602"/>
    </row>
    <row r="11" customFormat="false" ht="14.45" hidden="false" customHeight="true" outlineLevel="0" collapsed="false">
      <c r="A11" s="595" t="n">
        <v>6</v>
      </c>
      <c r="B11" s="596" t="s">
        <v>152</v>
      </c>
      <c r="C11" s="596"/>
      <c r="D11" s="597" t="n">
        <v>0</v>
      </c>
      <c r="E11" s="598" t="s">
        <v>42</v>
      </c>
      <c r="F11" s="599" t="n">
        <v>0</v>
      </c>
      <c r="G11" s="600" t="s">
        <v>10</v>
      </c>
      <c r="H11" s="601" t="n">
        <v>0</v>
      </c>
      <c r="I11" s="331"/>
      <c r="J11" s="359"/>
      <c r="L11" s="602"/>
      <c r="M11" s="602"/>
    </row>
    <row r="12" customFormat="false" ht="14.45" hidden="false" customHeight="true" outlineLevel="0" collapsed="false">
      <c r="A12" s="603" t="n">
        <v>7</v>
      </c>
      <c r="B12" s="604" t="s">
        <v>153</v>
      </c>
      <c r="C12" s="582"/>
      <c r="D12" s="605" t="n">
        <v>1</v>
      </c>
      <c r="E12" s="606" t="s">
        <v>42</v>
      </c>
      <c r="F12" s="591" t="n">
        <v>0</v>
      </c>
      <c r="G12" s="607" t="s">
        <v>10</v>
      </c>
      <c r="H12" s="593" t="n">
        <v>1.28205128205128</v>
      </c>
      <c r="I12" s="336" t="n">
        <v>3</v>
      </c>
      <c r="J12" s="323" t="n">
        <v>3.84615384615385</v>
      </c>
      <c r="L12" s="602"/>
      <c r="M12" s="602"/>
    </row>
    <row r="13" customFormat="false" ht="14.45" hidden="false" customHeight="true" outlineLevel="0" collapsed="false">
      <c r="A13" s="608" t="n">
        <v>8</v>
      </c>
      <c r="B13" s="609" t="s">
        <v>154</v>
      </c>
      <c r="C13" s="610"/>
      <c r="D13" s="597" t="n">
        <v>3</v>
      </c>
      <c r="E13" s="611" t="s">
        <v>42</v>
      </c>
      <c r="F13" s="599" t="n">
        <v>0</v>
      </c>
      <c r="G13" s="612" t="s">
        <v>10</v>
      </c>
      <c r="H13" s="601" t="n">
        <v>3.84615384615385</v>
      </c>
      <c r="I13" s="341"/>
      <c r="J13" s="342"/>
      <c r="L13" s="602"/>
      <c r="M13" s="602"/>
    </row>
    <row r="14" customFormat="false" ht="14.45" hidden="false" customHeight="true" outlineLevel="0" collapsed="false">
      <c r="A14" s="595" t="n">
        <v>9</v>
      </c>
      <c r="B14" s="596" t="s">
        <v>155</v>
      </c>
      <c r="C14" s="613"/>
      <c r="D14" s="597" t="n">
        <v>0</v>
      </c>
      <c r="E14" s="598" t="s">
        <v>42</v>
      </c>
      <c r="F14" s="599" t="n">
        <v>0</v>
      </c>
      <c r="G14" s="614" t="s">
        <v>10</v>
      </c>
      <c r="H14" s="601" t="n">
        <v>0</v>
      </c>
      <c r="I14" s="359"/>
      <c r="J14" s="344"/>
    </row>
    <row r="15" customFormat="false" ht="14.45" hidden="false" customHeight="true" outlineLevel="0" collapsed="false">
      <c r="A15" s="595" t="n">
        <v>10</v>
      </c>
      <c r="B15" s="596" t="s">
        <v>156</v>
      </c>
      <c r="C15" s="613"/>
      <c r="D15" s="597" t="n">
        <v>4</v>
      </c>
      <c r="E15" s="598" t="s">
        <v>42</v>
      </c>
      <c r="F15" s="599" t="n">
        <v>0</v>
      </c>
      <c r="G15" s="614" t="s">
        <v>10</v>
      </c>
      <c r="H15" s="601" t="n">
        <v>5.12820512820513</v>
      </c>
      <c r="I15" s="359"/>
      <c r="J15" s="344"/>
    </row>
    <row r="16" customFormat="false" ht="14.45" hidden="false" customHeight="true" outlineLevel="0" collapsed="false">
      <c r="A16" s="595" t="n">
        <v>11</v>
      </c>
      <c r="B16" s="596" t="s">
        <v>157</v>
      </c>
      <c r="C16" s="613"/>
      <c r="D16" s="597" t="n">
        <v>1</v>
      </c>
      <c r="E16" s="598" t="s">
        <v>42</v>
      </c>
      <c r="F16" s="599" t="n">
        <v>0</v>
      </c>
      <c r="G16" s="614" t="s">
        <v>10</v>
      </c>
      <c r="H16" s="601" t="n">
        <v>1.28205128205128</v>
      </c>
      <c r="I16" s="359"/>
      <c r="J16" s="344"/>
    </row>
    <row r="17" customFormat="false" ht="14.45" hidden="false" customHeight="true" outlineLevel="0" collapsed="false">
      <c r="A17" s="595" t="n">
        <v>12</v>
      </c>
      <c r="B17" s="596" t="s">
        <v>158</v>
      </c>
      <c r="C17" s="613"/>
      <c r="D17" s="597" t="n">
        <v>5</v>
      </c>
      <c r="E17" s="598" t="s">
        <v>42</v>
      </c>
      <c r="F17" s="599" t="n">
        <v>0</v>
      </c>
      <c r="G17" s="614" t="s">
        <v>10</v>
      </c>
      <c r="H17" s="601" t="n">
        <v>6.41025641025641</v>
      </c>
      <c r="I17" s="345" t="s">
        <v>159</v>
      </c>
      <c r="J17" s="344"/>
    </row>
    <row r="18" customFormat="false" ht="14.45" hidden="false" customHeight="true" outlineLevel="0" collapsed="false">
      <c r="A18" s="595" t="n">
        <v>13</v>
      </c>
      <c r="B18" s="596" t="s">
        <v>160</v>
      </c>
      <c r="C18" s="613"/>
      <c r="D18" s="597" t="n">
        <v>21</v>
      </c>
      <c r="E18" s="598" t="s">
        <v>42</v>
      </c>
      <c r="F18" s="599" t="n">
        <v>3</v>
      </c>
      <c r="G18" s="614" t="s">
        <v>10</v>
      </c>
      <c r="H18" s="601" t="n">
        <v>26.9230769230769</v>
      </c>
      <c r="I18" s="359"/>
      <c r="J18" s="344"/>
    </row>
    <row r="19" customFormat="false" ht="14.45" hidden="false" customHeight="true" outlineLevel="0" collapsed="false">
      <c r="A19" s="595" t="n">
        <v>14</v>
      </c>
      <c r="B19" s="596" t="s">
        <v>161</v>
      </c>
      <c r="C19" s="613"/>
      <c r="D19" s="597" t="n">
        <v>8</v>
      </c>
      <c r="E19" s="598" t="s">
        <v>42</v>
      </c>
      <c r="F19" s="599" t="n">
        <v>1</v>
      </c>
      <c r="G19" s="614" t="s">
        <v>10</v>
      </c>
      <c r="H19" s="601" t="n">
        <v>10.2564102564103</v>
      </c>
      <c r="I19" s="346"/>
      <c r="J19" s="347"/>
    </row>
    <row r="20" customFormat="false" ht="14.45" hidden="false" customHeight="true" outlineLevel="0" collapsed="false">
      <c r="A20" s="595" t="n">
        <v>15</v>
      </c>
      <c r="B20" s="596" t="s">
        <v>162</v>
      </c>
      <c r="C20" s="613"/>
      <c r="D20" s="597" t="n">
        <v>4</v>
      </c>
      <c r="E20" s="598" t="s">
        <v>42</v>
      </c>
      <c r="F20" s="599" t="n">
        <v>2</v>
      </c>
      <c r="G20" s="614" t="s">
        <v>10</v>
      </c>
      <c r="H20" s="601" t="n">
        <v>5.12820512820513</v>
      </c>
      <c r="I20" s="346"/>
      <c r="J20" s="347"/>
    </row>
    <row r="21" customFormat="false" ht="14.45" hidden="false" customHeight="true" outlineLevel="0" collapsed="false">
      <c r="A21" s="595" t="n">
        <v>16</v>
      </c>
      <c r="B21" s="596" t="s">
        <v>163</v>
      </c>
      <c r="C21" s="613"/>
      <c r="D21" s="597" t="n">
        <v>0</v>
      </c>
      <c r="E21" s="598" t="s">
        <v>42</v>
      </c>
      <c r="F21" s="599" t="n">
        <v>0</v>
      </c>
      <c r="G21" s="614" t="s">
        <v>10</v>
      </c>
      <c r="H21" s="601" t="n">
        <v>0</v>
      </c>
      <c r="I21" s="359"/>
      <c r="J21" s="344"/>
    </row>
    <row r="22" customFormat="false" ht="14.45" hidden="false" customHeight="true" outlineLevel="0" collapsed="false">
      <c r="A22" s="603" t="n">
        <v>17</v>
      </c>
      <c r="B22" s="604" t="s">
        <v>164</v>
      </c>
      <c r="C22" s="615"/>
      <c r="D22" s="605" t="n">
        <v>4</v>
      </c>
      <c r="E22" s="606" t="s">
        <v>42</v>
      </c>
      <c r="F22" s="591" t="n">
        <v>2</v>
      </c>
      <c r="G22" s="616" t="s">
        <v>10</v>
      </c>
      <c r="H22" s="593" t="n">
        <v>5.12820512820513</v>
      </c>
      <c r="I22" s="349" t="n">
        <v>50</v>
      </c>
      <c r="J22" s="323" t="n">
        <v>64.1025641025641</v>
      </c>
    </row>
    <row r="23" customFormat="false" ht="14.45" hidden="false" customHeight="true" outlineLevel="0" collapsed="false">
      <c r="A23" s="608" t="n">
        <v>18</v>
      </c>
      <c r="B23" s="609" t="s">
        <v>165</v>
      </c>
      <c r="C23" s="609"/>
      <c r="D23" s="597" t="n">
        <v>1</v>
      </c>
      <c r="E23" s="611" t="s">
        <v>42</v>
      </c>
      <c r="F23" s="599" t="n">
        <v>0</v>
      </c>
      <c r="G23" s="617" t="s">
        <v>10</v>
      </c>
      <c r="H23" s="601" t="n">
        <v>1.28205128205128</v>
      </c>
      <c r="I23" s="351"/>
      <c r="J23" s="352"/>
    </row>
    <row r="24" customFormat="false" ht="14.45" hidden="false" customHeight="true" outlineLevel="0" collapsed="false">
      <c r="A24" s="595" t="n">
        <v>19</v>
      </c>
      <c r="B24" s="596" t="s">
        <v>166</v>
      </c>
      <c r="C24" s="596"/>
      <c r="D24" s="597" t="n">
        <v>0</v>
      </c>
      <c r="E24" s="598" t="s">
        <v>42</v>
      </c>
      <c r="F24" s="599" t="n">
        <v>0</v>
      </c>
      <c r="G24" s="600" t="s">
        <v>10</v>
      </c>
      <c r="H24" s="601" t="n">
        <v>0</v>
      </c>
      <c r="I24" s="345" t="s">
        <v>167</v>
      </c>
      <c r="J24" s="344"/>
    </row>
    <row r="25" customFormat="false" ht="14.45" hidden="false" customHeight="true" outlineLevel="0" collapsed="false">
      <c r="A25" s="603" t="n">
        <v>20</v>
      </c>
      <c r="B25" s="604" t="s">
        <v>168</v>
      </c>
      <c r="C25" s="604"/>
      <c r="D25" s="605" t="n">
        <v>0</v>
      </c>
      <c r="E25" s="606" t="s">
        <v>42</v>
      </c>
      <c r="F25" s="591" t="n">
        <v>0</v>
      </c>
      <c r="G25" s="607" t="s">
        <v>10</v>
      </c>
      <c r="H25" s="593" t="n">
        <v>0</v>
      </c>
      <c r="I25" s="618" t="n">
        <v>1</v>
      </c>
      <c r="J25" s="323" t="n">
        <v>1.28205128205128</v>
      </c>
    </row>
    <row r="26" customFormat="false" ht="14.45" hidden="false" customHeight="true" outlineLevel="0" collapsed="false">
      <c r="A26" s="595" t="n">
        <v>21</v>
      </c>
      <c r="B26" s="596" t="s">
        <v>169</v>
      </c>
      <c r="C26" s="596"/>
      <c r="D26" s="597" t="n">
        <v>0</v>
      </c>
      <c r="E26" s="598" t="s">
        <v>42</v>
      </c>
      <c r="F26" s="599" t="n">
        <v>0</v>
      </c>
      <c r="G26" s="600" t="s">
        <v>10</v>
      </c>
      <c r="H26" s="601" t="n">
        <v>0</v>
      </c>
      <c r="I26" s="331"/>
      <c r="J26" s="344"/>
    </row>
    <row r="27" customFormat="false" ht="14.45" hidden="false" customHeight="true" outlineLevel="0" collapsed="false">
      <c r="A27" s="595" t="n">
        <v>22</v>
      </c>
      <c r="B27" s="596" t="s">
        <v>170</v>
      </c>
      <c r="C27" s="596"/>
      <c r="D27" s="597" t="n">
        <v>6</v>
      </c>
      <c r="E27" s="598" t="s">
        <v>42</v>
      </c>
      <c r="F27" s="599" t="n">
        <v>1</v>
      </c>
      <c r="G27" s="600" t="s">
        <v>10</v>
      </c>
      <c r="H27" s="601" t="n">
        <v>7.69230769230769</v>
      </c>
      <c r="I27" s="333" t="s">
        <v>171</v>
      </c>
      <c r="J27" s="344"/>
    </row>
    <row r="28" customFormat="false" ht="14.45" hidden="false" customHeight="true" outlineLevel="0" collapsed="false">
      <c r="A28" s="595" t="n">
        <v>23</v>
      </c>
      <c r="B28" s="596" t="s">
        <v>172</v>
      </c>
      <c r="C28" s="596"/>
      <c r="D28" s="597" t="n">
        <v>3</v>
      </c>
      <c r="E28" s="598" t="s">
        <v>42</v>
      </c>
      <c r="F28" s="599" t="n">
        <v>0</v>
      </c>
      <c r="G28" s="600" t="s">
        <v>10</v>
      </c>
      <c r="H28" s="601" t="n">
        <v>3.84615384615385</v>
      </c>
      <c r="I28" s="331"/>
      <c r="J28" s="344"/>
    </row>
    <row r="29" customFormat="false" ht="14.45" hidden="false" customHeight="true" outlineLevel="0" collapsed="false">
      <c r="A29" s="603" t="n">
        <v>24</v>
      </c>
      <c r="B29" s="604" t="s">
        <v>173</v>
      </c>
      <c r="C29" s="604"/>
      <c r="D29" s="605" t="n">
        <v>0</v>
      </c>
      <c r="E29" s="606" t="s">
        <v>42</v>
      </c>
      <c r="F29" s="591" t="n">
        <v>0</v>
      </c>
      <c r="G29" s="607" t="s">
        <v>10</v>
      </c>
      <c r="H29" s="593" t="n">
        <v>0</v>
      </c>
      <c r="I29" s="336" t="n">
        <v>9</v>
      </c>
      <c r="J29" s="323" t="n">
        <v>11.5384615384615</v>
      </c>
    </row>
    <row r="30" customFormat="false" ht="14.45" hidden="false" customHeight="true" outlineLevel="0" collapsed="false">
      <c r="A30" s="595" t="n">
        <v>25</v>
      </c>
      <c r="B30" s="596" t="s">
        <v>174</v>
      </c>
      <c r="C30" s="596"/>
      <c r="D30" s="597" t="n">
        <v>0</v>
      </c>
      <c r="E30" s="598" t="s">
        <v>42</v>
      </c>
      <c r="F30" s="599" t="n">
        <v>0</v>
      </c>
      <c r="G30" s="600" t="s">
        <v>10</v>
      </c>
      <c r="H30" s="601" t="n">
        <v>0</v>
      </c>
      <c r="I30" s="331"/>
      <c r="J30" s="344"/>
    </row>
    <row r="31" customFormat="false" ht="14.45" hidden="false" customHeight="true" outlineLevel="0" collapsed="false">
      <c r="A31" s="595" t="n">
        <v>26</v>
      </c>
      <c r="B31" s="596" t="s">
        <v>175</v>
      </c>
      <c r="C31" s="596"/>
      <c r="D31" s="597" t="n">
        <v>1</v>
      </c>
      <c r="E31" s="598" t="s">
        <v>42</v>
      </c>
      <c r="F31" s="599" t="n">
        <v>0</v>
      </c>
      <c r="G31" s="600" t="s">
        <v>10</v>
      </c>
      <c r="H31" s="601" t="n">
        <v>1.28205128205128</v>
      </c>
      <c r="I31" s="331"/>
      <c r="J31" s="344"/>
    </row>
    <row r="32" customFormat="false" ht="14.45" hidden="false" customHeight="true" outlineLevel="0" collapsed="false">
      <c r="A32" s="595" t="n">
        <v>27</v>
      </c>
      <c r="B32" s="596" t="s">
        <v>176</v>
      </c>
      <c r="C32" s="596"/>
      <c r="D32" s="597" t="n">
        <v>8</v>
      </c>
      <c r="E32" s="598" t="s">
        <v>42</v>
      </c>
      <c r="F32" s="599" t="n">
        <v>2</v>
      </c>
      <c r="G32" s="600" t="s">
        <v>10</v>
      </c>
      <c r="H32" s="601" t="n">
        <v>10.2564102564103</v>
      </c>
      <c r="I32" s="331"/>
      <c r="J32" s="344"/>
    </row>
    <row r="33" customFormat="false" ht="14.45" hidden="false" customHeight="true" outlineLevel="0" collapsed="false">
      <c r="A33" s="595" t="n">
        <v>28</v>
      </c>
      <c r="B33" s="596" t="s">
        <v>177</v>
      </c>
      <c r="C33" s="596"/>
      <c r="D33" s="597" t="n">
        <v>0</v>
      </c>
      <c r="E33" s="598" t="s">
        <v>42</v>
      </c>
      <c r="F33" s="599" t="n">
        <v>0</v>
      </c>
      <c r="G33" s="600" t="s">
        <v>10</v>
      </c>
      <c r="H33" s="601" t="n">
        <v>0</v>
      </c>
      <c r="I33" s="333" t="s">
        <v>178</v>
      </c>
      <c r="J33" s="344"/>
    </row>
    <row r="34" customFormat="false" ht="14.45" hidden="false" customHeight="true" outlineLevel="0" collapsed="false">
      <c r="A34" s="595" t="n">
        <v>29</v>
      </c>
      <c r="B34" s="596" t="s">
        <v>179</v>
      </c>
      <c r="C34" s="596"/>
      <c r="D34" s="597" t="n">
        <v>0</v>
      </c>
      <c r="E34" s="598" t="s">
        <v>42</v>
      </c>
      <c r="F34" s="599" t="n">
        <v>0</v>
      </c>
      <c r="G34" s="600" t="s">
        <v>10</v>
      </c>
      <c r="H34" s="601" t="n">
        <v>0</v>
      </c>
      <c r="I34" s="331"/>
      <c r="J34" s="344"/>
    </row>
    <row r="35" customFormat="false" ht="14.45" hidden="false" customHeight="true" outlineLevel="0" collapsed="false">
      <c r="A35" s="603" t="n">
        <v>30</v>
      </c>
      <c r="B35" s="604" t="s">
        <v>180</v>
      </c>
      <c r="C35" s="604"/>
      <c r="D35" s="605" t="n">
        <v>0</v>
      </c>
      <c r="E35" s="606" t="s">
        <v>42</v>
      </c>
      <c r="F35" s="591" t="n">
        <v>0</v>
      </c>
      <c r="G35" s="607" t="s">
        <v>10</v>
      </c>
      <c r="H35" s="593" t="n">
        <v>0</v>
      </c>
      <c r="I35" s="336" t="n">
        <v>9</v>
      </c>
      <c r="J35" s="323" t="n">
        <v>11.5384615384615</v>
      </c>
    </row>
    <row r="36" customFormat="false" ht="14.45" hidden="false" customHeight="true" outlineLevel="0" collapsed="false">
      <c r="A36" s="608" t="n">
        <v>31</v>
      </c>
      <c r="B36" s="609" t="s">
        <v>181</v>
      </c>
      <c r="C36" s="610"/>
      <c r="D36" s="597" t="n">
        <v>0</v>
      </c>
      <c r="E36" s="611" t="s">
        <v>42</v>
      </c>
      <c r="F36" s="599" t="n">
        <v>0</v>
      </c>
      <c r="G36" s="612" t="s">
        <v>10</v>
      </c>
      <c r="H36" s="601" t="n">
        <v>0</v>
      </c>
      <c r="I36" s="351"/>
      <c r="J36" s="355"/>
    </row>
    <row r="37" customFormat="false" ht="14.45" hidden="false" customHeight="true" outlineLevel="0" collapsed="false">
      <c r="A37" s="595" t="n">
        <v>32</v>
      </c>
      <c r="B37" s="596" t="s">
        <v>182</v>
      </c>
      <c r="C37" s="613"/>
      <c r="D37" s="597" t="n">
        <v>0</v>
      </c>
      <c r="E37" s="598" t="s">
        <v>42</v>
      </c>
      <c r="F37" s="599" t="n">
        <v>0</v>
      </c>
      <c r="G37" s="614" t="s">
        <v>10</v>
      </c>
      <c r="H37" s="601" t="n">
        <v>0</v>
      </c>
      <c r="I37" s="359"/>
      <c r="J37" s="357"/>
    </row>
    <row r="38" customFormat="false" ht="14.45" hidden="false" customHeight="true" outlineLevel="0" collapsed="false">
      <c r="A38" s="595" t="n">
        <v>33</v>
      </c>
      <c r="B38" s="596" t="s">
        <v>183</v>
      </c>
      <c r="C38" s="613"/>
      <c r="D38" s="597" t="n">
        <v>1</v>
      </c>
      <c r="E38" s="598" t="s">
        <v>42</v>
      </c>
      <c r="F38" s="599" t="n">
        <v>1</v>
      </c>
      <c r="G38" s="614" t="s">
        <v>10</v>
      </c>
      <c r="H38" s="601" t="n">
        <v>1.28205128205128</v>
      </c>
      <c r="I38" s="345"/>
      <c r="J38" s="357"/>
      <c r="K38" s="619"/>
    </row>
    <row r="39" customFormat="false" ht="14.45" hidden="false" customHeight="true" outlineLevel="0" collapsed="false">
      <c r="A39" s="595" t="n">
        <v>34</v>
      </c>
      <c r="B39" s="596" t="s">
        <v>184</v>
      </c>
      <c r="C39" s="613"/>
      <c r="D39" s="597" t="n">
        <v>0</v>
      </c>
      <c r="E39" s="598" t="s">
        <v>42</v>
      </c>
      <c r="F39" s="599" t="n">
        <v>0</v>
      </c>
      <c r="G39" s="614" t="s">
        <v>10</v>
      </c>
      <c r="H39" s="601" t="n">
        <v>0</v>
      </c>
      <c r="I39" s="359"/>
      <c r="J39" s="357"/>
    </row>
    <row r="40" customFormat="false" ht="14.45" hidden="false" customHeight="true" outlineLevel="0" collapsed="false">
      <c r="A40" s="595" t="n">
        <v>35</v>
      </c>
      <c r="B40" s="596" t="s">
        <v>185</v>
      </c>
      <c r="C40" s="613"/>
      <c r="D40" s="597" t="n">
        <v>0</v>
      </c>
      <c r="E40" s="598" t="s">
        <v>42</v>
      </c>
      <c r="F40" s="599" t="n">
        <v>0</v>
      </c>
      <c r="G40" s="614" t="s">
        <v>10</v>
      </c>
      <c r="H40" s="601" t="n">
        <v>0</v>
      </c>
      <c r="I40" s="359" t="s">
        <v>186</v>
      </c>
      <c r="J40" s="360"/>
    </row>
    <row r="41" customFormat="false" ht="14.45" hidden="false" customHeight="true" outlineLevel="0" collapsed="false">
      <c r="A41" s="595" t="n">
        <v>36</v>
      </c>
      <c r="B41" s="596" t="s">
        <v>187</v>
      </c>
      <c r="C41" s="613"/>
      <c r="D41" s="597" t="n">
        <v>0</v>
      </c>
      <c r="E41" s="598" t="s">
        <v>42</v>
      </c>
      <c r="F41" s="599" t="n">
        <v>0</v>
      </c>
      <c r="G41" s="614" t="s">
        <v>10</v>
      </c>
      <c r="H41" s="601" t="n">
        <v>0</v>
      </c>
      <c r="I41" s="359"/>
      <c r="J41" s="357"/>
    </row>
    <row r="42" customFormat="false" ht="14.45" hidden="false" customHeight="true" outlineLevel="0" collapsed="false">
      <c r="A42" s="595" t="n">
        <v>37</v>
      </c>
      <c r="B42" s="596" t="s">
        <v>188</v>
      </c>
      <c r="C42" s="613"/>
      <c r="D42" s="597" t="n">
        <v>0</v>
      </c>
      <c r="E42" s="598" t="s">
        <v>42</v>
      </c>
      <c r="F42" s="599" t="n">
        <v>0</v>
      </c>
      <c r="G42" s="614" t="s">
        <v>10</v>
      </c>
      <c r="H42" s="601" t="n">
        <v>0</v>
      </c>
      <c r="I42" s="345"/>
      <c r="J42" s="357"/>
    </row>
    <row r="43" customFormat="false" ht="14.45" hidden="false" customHeight="true" outlineLevel="0" collapsed="false">
      <c r="A43" s="595" t="n">
        <v>38</v>
      </c>
      <c r="B43" s="596" t="s">
        <v>189</v>
      </c>
      <c r="C43" s="613"/>
      <c r="D43" s="597" t="n">
        <v>0</v>
      </c>
      <c r="E43" s="598" t="s">
        <v>42</v>
      </c>
      <c r="F43" s="599" t="n">
        <v>0</v>
      </c>
      <c r="G43" s="614" t="s">
        <v>10</v>
      </c>
      <c r="H43" s="601" t="n">
        <v>0</v>
      </c>
      <c r="I43" s="359"/>
      <c r="J43" s="357"/>
    </row>
    <row r="44" customFormat="false" ht="14.45" hidden="false" customHeight="true" outlineLevel="0" collapsed="false">
      <c r="A44" s="603" t="n">
        <v>39</v>
      </c>
      <c r="B44" s="604" t="s">
        <v>190</v>
      </c>
      <c r="C44" s="615"/>
      <c r="D44" s="605" t="n">
        <v>1</v>
      </c>
      <c r="E44" s="606" t="s">
        <v>42</v>
      </c>
      <c r="F44" s="591" t="n">
        <v>0</v>
      </c>
      <c r="G44" s="616" t="s">
        <v>10</v>
      </c>
      <c r="H44" s="593" t="n">
        <v>1.28205128205128</v>
      </c>
      <c r="I44" s="349" t="n">
        <v>2</v>
      </c>
      <c r="J44" s="362" t="n">
        <v>2.56410256410256</v>
      </c>
    </row>
    <row r="45" customFormat="false" ht="14.45" hidden="false" customHeight="true" outlineLevel="0" collapsed="false">
      <c r="A45" s="595" t="n">
        <v>40</v>
      </c>
      <c r="B45" s="596" t="s">
        <v>191</v>
      </c>
      <c r="C45" s="613"/>
      <c r="D45" s="597" t="n">
        <v>3</v>
      </c>
      <c r="E45" s="611" t="s">
        <v>42</v>
      </c>
      <c r="F45" s="599" t="n">
        <v>0</v>
      </c>
      <c r="G45" s="612" t="s">
        <v>10</v>
      </c>
      <c r="H45" s="601" t="n">
        <v>3.84615384615385</v>
      </c>
      <c r="I45" s="331"/>
      <c r="J45" s="344"/>
    </row>
    <row r="46" customFormat="false" ht="14.45" hidden="false" customHeight="true" outlineLevel="0" collapsed="false">
      <c r="A46" s="595" t="n">
        <v>41</v>
      </c>
      <c r="B46" s="596" t="s">
        <v>192</v>
      </c>
      <c r="C46" s="613"/>
      <c r="D46" s="597" t="n">
        <v>0</v>
      </c>
      <c r="E46" s="598" t="s">
        <v>42</v>
      </c>
      <c r="F46" s="599" t="n">
        <v>0</v>
      </c>
      <c r="G46" s="614" t="s">
        <v>10</v>
      </c>
      <c r="H46" s="601" t="n">
        <v>0</v>
      </c>
      <c r="I46" s="363"/>
      <c r="J46" s="344"/>
    </row>
    <row r="47" customFormat="false" ht="14.45" hidden="false" customHeight="true" outlineLevel="0" collapsed="false">
      <c r="A47" s="595" t="n">
        <v>42</v>
      </c>
      <c r="B47" s="596" t="s">
        <v>193</v>
      </c>
      <c r="C47" s="613"/>
      <c r="D47" s="597" t="n">
        <v>0</v>
      </c>
      <c r="E47" s="598" t="s">
        <v>42</v>
      </c>
      <c r="F47" s="599" t="n">
        <v>0</v>
      </c>
      <c r="G47" s="614" t="s">
        <v>10</v>
      </c>
      <c r="H47" s="601" t="n">
        <v>0</v>
      </c>
      <c r="I47" s="331"/>
      <c r="J47" s="344"/>
    </row>
    <row r="48" customFormat="false" ht="14.45" hidden="false" customHeight="true" outlineLevel="0" collapsed="false">
      <c r="A48" s="595" t="n">
        <v>43</v>
      </c>
      <c r="B48" s="596" t="s">
        <v>194</v>
      </c>
      <c r="C48" s="613"/>
      <c r="D48" s="597" t="n">
        <v>1</v>
      </c>
      <c r="E48" s="598" t="s">
        <v>42</v>
      </c>
      <c r="F48" s="599" t="n">
        <v>0</v>
      </c>
      <c r="G48" s="614" t="s">
        <v>10</v>
      </c>
      <c r="H48" s="601" t="n">
        <v>1.28205128205128</v>
      </c>
      <c r="I48" s="333" t="s">
        <v>195</v>
      </c>
      <c r="J48" s="344"/>
    </row>
    <row r="49" customFormat="false" ht="14.45" hidden="false" customHeight="true" outlineLevel="0" collapsed="false">
      <c r="A49" s="595" t="n">
        <v>44</v>
      </c>
      <c r="B49" s="596" t="s">
        <v>196</v>
      </c>
      <c r="C49" s="613"/>
      <c r="D49" s="597" t="n">
        <v>0</v>
      </c>
      <c r="E49" s="598" t="s">
        <v>42</v>
      </c>
      <c r="F49" s="599" t="n">
        <v>0</v>
      </c>
      <c r="G49" s="614" t="s">
        <v>10</v>
      </c>
      <c r="H49" s="601" t="n">
        <v>0</v>
      </c>
      <c r="I49" s="331"/>
      <c r="J49" s="344"/>
    </row>
    <row r="50" customFormat="false" ht="14.45" hidden="false" customHeight="true" outlineLevel="0" collapsed="false">
      <c r="A50" s="595" t="n">
        <v>45</v>
      </c>
      <c r="B50" s="596" t="s">
        <v>197</v>
      </c>
      <c r="C50" s="613"/>
      <c r="D50" s="597" t="n">
        <v>0</v>
      </c>
      <c r="E50" s="598" t="s">
        <v>42</v>
      </c>
      <c r="F50" s="599" t="n">
        <v>0</v>
      </c>
      <c r="G50" s="614" t="s">
        <v>10</v>
      </c>
      <c r="H50" s="601" t="n">
        <v>0</v>
      </c>
      <c r="J50" s="344"/>
    </row>
    <row r="51" customFormat="false" ht="14.45" hidden="false" customHeight="true" outlineLevel="0" collapsed="false">
      <c r="A51" s="595" t="n">
        <v>46</v>
      </c>
      <c r="B51" s="596" t="s">
        <v>198</v>
      </c>
      <c r="C51" s="613"/>
      <c r="D51" s="597" t="n">
        <v>0</v>
      </c>
      <c r="E51" s="598" t="s">
        <v>42</v>
      </c>
      <c r="F51" s="599" t="n">
        <v>0</v>
      </c>
      <c r="G51" s="614" t="s">
        <v>10</v>
      </c>
      <c r="H51" s="601" t="n">
        <v>0</v>
      </c>
      <c r="I51" s="331"/>
      <c r="J51" s="344"/>
    </row>
    <row r="52" customFormat="false" ht="14.45" hidden="false" customHeight="true" outlineLevel="0" collapsed="false">
      <c r="A52" s="620" t="n">
        <v>47</v>
      </c>
      <c r="B52" s="621" t="s">
        <v>199</v>
      </c>
      <c r="C52" s="622"/>
      <c r="D52" s="597" t="n">
        <v>0</v>
      </c>
      <c r="E52" s="623" t="s">
        <v>42</v>
      </c>
      <c r="F52" s="624" t="n">
        <v>0</v>
      </c>
      <c r="G52" s="625" t="s">
        <v>10</v>
      </c>
      <c r="H52" s="601" t="n">
        <v>0</v>
      </c>
      <c r="I52" s="626" t="n">
        <v>4</v>
      </c>
      <c r="J52" s="323" t="n">
        <v>5.12820512820513</v>
      </c>
    </row>
    <row r="53" customFormat="false" ht="14.45" hidden="false" customHeight="true" outlineLevel="0" collapsed="false">
      <c r="A53" s="627" t="s">
        <v>200</v>
      </c>
      <c r="B53" s="627"/>
      <c r="C53" s="627"/>
      <c r="D53" s="373" t="n">
        <v>78</v>
      </c>
      <c r="E53" s="628" t="s">
        <v>42</v>
      </c>
      <c r="F53" s="375" t="n">
        <v>12</v>
      </c>
      <c r="G53" s="629" t="s">
        <v>10</v>
      </c>
      <c r="H53" s="630" t="n">
        <v>100</v>
      </c>
      <c r="I53" s="378" t="n">
        <v>78</v>
      </c>
      <c r="J53" s="630" t="n">
        <v>100</v>
      </c>
    </row>
    <row r="54" customFormat="false" ht="14.45" hidden="false" customHeight="true" outlineLevel="0" collapsed="false">
      <c r="A54" s="631" t="s">
        <v>227</v>
      </c>
      <c r="B54" s="632"/>
      <c r="C54" s="632"/>
      <c r="D54" s="382"/>
      <c r="E54" s="633"/>
      <c r="F54" s="634"/>
      <c r="G54" s="633"/>
      <c r="H54" s="635"/>
      <c r="I54" s="385"/>
    </row>
    <row r="55" customFormat="false" ht="14.45" hidden="false" customHeight="true" outlineLevel="0" collapsed="false">
      <c r="A55" s="632"/>
      <c r="C55" s="631"/>
      <c r="D55" s="382"/>
      <c r="E55" s="633"/>
      <c r="F55" s="633"/>
      <c r="G55" s="633"/>
      <c r="H55" s="635"/>
      <c r="I55" s="385"/>
      <c r="J55" s="385"/>
    </row>
    <row r="56" customFormat="false" ht="12.75" hidden="false" customHeight="true" outlineLevel="0" collapsed="false">
      <c r="C56" s="602"/>
      <c r="E56" s="602"/>
      <c r="F56" s="602"/>
    </row>
    <row r="57" customFormat="false" ht="12" hidden="false" customHeight="true" outlineLevel="0" collapsed="false">
      <c r="C57" s="602"/>
      <c r="D57" s="375"/>
      <c r="E57" s="602"/>
      <c r="F57" s="602"/>
      <c r="I57" s="636"/>
    </row>
    <row r="58" customFormat="false" ht="12" hidden="false" customHeight="true" outlineLevel="0" collapsed="false">
      <c r="C58" s="602"/>
      <c r="E58" s="602"/>
      <c r="F58" s="602"/>
    </row>
    <row r="59" customFormat="false" ht="12" hidden="false" customHeight="true" outlineLevel="0" collapsed="false">
      <c r="C59" s="602"/>
      <c r="E59" s="602"/>
      <c r="F59" s="602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6">
    <mergeCell ref="A1:I1"/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