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definedNames>
    <definedName function="false" hidden="false" localSheetId="24" name="_xlnm.Print_Area" vbProcedure="false">三重!$A$1:$C$41</definedName>
    <definedName function="false" hidden="false" localSheetId="26" name="_xlnm.Print_Area" vbProcedure="false">京都!$A$1:$C$41</definedName>
    <definedName function="false" hidden="false" localSheetId="41" name="_xlnm.Print_Area" vbProcedure="false">佐賀!$A$1:$C$41</definedName>
    <definedName function="false" hidden="false" localSheetId="28" name="_xlnm.Print_Area" vbProcedure="false">兵庫!$A$1:$C$41</definedName>
    <definedName function="false" hidden="false" localSheetId="1" name="_xlnm.Print_Area" vbProcedure="false">北海道!$A$1:$C$41</definedName>
    <definedName function="false" hidden="false" localSheetId="12" name="_xlnm.Print_Area" vbProcedure="false">千葉!$A$1:$C$41</definedName>
    <definedName function="false" hidden="false" localSheetId="0" name="_xlnm.Print_Area" vbProcedure="false">合計!$A$1:$E$52</definedName>
    <definedName function="false" hidden="false" localSheetId="30" name="_xlnm.Print_Area" vbProcedure="false">和歌山!$A$1:$C$41</definedName>
    <definedName function="false" hidden="false" localSheetId="11" name="_xlnm.Print_Area" vbProcedure="false">埼玉!$A$1:$C$41</definedName>
    <definedName function="false" hidden="false" localSheetId="44" name="_xlnm.Print_Area" vbProcedure="false">大分!$A$1:$C$41</definedName>
    <definedName function="false" hidden="false" localSheetId="27" name="_xlnm.Print_Area" vbProcedure="false">大阪!$A$1:$C$41</definedName>
    <definedName function="false" hidden="false" localSheetId="29" name="_xlnm.Print_Area" vbProcedure="false">奈良!$A$1:$C$41</definedName>
    <definedName function="false" hidden="false" localSheetId="4" name="_xlnm.Print_Area" vbProcedure="false">宮城!$A$1:$C$41</definedName>
    <definedName function="false" hidden="false" localSheetId="45" name="_xlnm.Print_Area" vbProcedure="false">宮崎!$A$1:$C$41</definedName>
    <definedName function="false" hidden="false" localSheetId="16" name="_xlnm.Print_Area" vbProcedure="false">富山!$A$1:$C$41</definedName>
    <definedName function="false" hidden="false" localSheetId="35" name="_xlnm.Print_Area" vbProcedure="false">山口!$A$1:$C$41</definedName>
    <definedName function="false" hidden="false" localSheetId="6" name="_xlnm.Print_Area" vbProcedure="false">山形!$A$1:$C$41</definedName>
    <definedName function="false" hidden="false" localSheetId="19" name="_xlnm.Print_Area" vbProcedure="false">山梨!$A$1:$C$41</definedName>
    <definedName function="false" hidden="false" localSheetId="21" name="_xlnm.Print_Area" vbProcedure="false">岐阜!$A$1:$C$41</definedName>
    <definedName function="false" hidden="false" localSheetId="33" name="_xlnm.Print_Area" vbProcedure="false">岡山!$A$1:$C$41</definedName>
    <definedName function="false" hidden="false" localSheetId="3" name="_xlnm.Print_Area" vbProcedure="false">岩手!$A$1:$C$41</definedName>
    <definedName function="false" hidden="false" localSheetId="32" name="_xlnm.Print_Area" vbProcedure="false">島根!$A$1:$C$41</definedName>
    <definedName function="false" hidden="false" localSheetId="34" name="_xlnm.Print_Area" vbProcedure="false">広島!$A$1:$C$41</definedName>
    <definedName function="false" hidden="false" localSheetId="36" name="_xlnm.Print_Area" vbProcedure="false">徳島!$A$1:$C$41</definedName>
    <definedName function="false" hidden="false" localSheetId="38" name="_xlnm.Print_Area" vbProcedure="false">愛媛!$A$1:$C$41</definedName>
    <definedName function="false" hidden="false" localSheetId="23" name="_xlnm.Print_Area" vbProcedure="false">愛知!$A$1:$C$41</definedName>
    <definedName function="false" hidden="false" localSheetId="15" name="_xlnm.Print_Area" vbProcedure="false">新潟!$A$1:$C$41</definedName>
    <definedName function="false" hidden="false" localSheetId="13" name="_xlnm.Print_Area" vbProcedure="false">東京!$A$1:$C$41</definedName>
    <definedName function="false" hidden="false" localSheetId="9" name="_xlnm.Print_Area" vbProcedure="false">栃木!$A$1:$C$41</definedName>
    <definedName function="false" hidden="false" localSheetId="47" name="_xlnm.Print_Area" vbProcedure="false">沖縄!$A$1:$C$41</definedName>
    <definedName function="false" hidden="false" localSheetId="25" name="_xlnm.Print_Area" vbProcedure="false">滋賀!$A$1:$C$41</definedName>
    <definedName function="false" hidden="false" localSheetId="43" name="_xlnm.Print_Area" vbProcedure="false">熊本!$A$1:$C$41</definedName>
    <definedName function="false" hidden="false" localSheetId="17" name="_xlnm.Print_Area" vbProcedure="false">石川!$A$1:$C$41</definedName>
    <definedName function="false" hidden="false" localSheetId="14" name="_xlnm.Print_Area" vbProcedure="false">神奈川!$A$1:$C$41</definedName>
    <definedName function="false" hidden="false" localSheetId="18" name="_xlnm.Print_Area" vbProcedure="false">福井!$A$1:$C$41</definedName>
    <definedName function="false" hidden="false" localSheetId="40" name="_xlnm.Print_Area" vbProcedure="false">福岡!$A$1:$C$41</definedName>
    <definedName function="false" hidden="false" localSheetId="7" name="_xlnm.Print_Area" vbProcedure="false">福島!$A$1:$C$41</definedName>
    <definedName function="false" hidden="false" localSheetId="5" name="_xlnm.Print_Area" vbProcedure="false">秋田!$A$1:$C$41</definedName>
    <definedName function="false" hidden="false" localSheetId="10" name="_xlnm.Print_Area" vbProcedure="false">群馬!$A$1:$C$41</definedName>
    <definedName function="false" hidden="false" localSheetId="8" name="_xlnm.Print_Area" vbProcedure="false">茨城!$A$1:$C$41</definedName>
    <definedName function="false" hidden="false" localSheetId="42" name="_xlnm.Print_Area" vbProcedure="false">長崎!$A$1:$C$41</definedName>
    <definedName function="false" hidden="false" localSheetId="20" name="_xlnm.Print_Area" vbProcedure="false">長野!$A$1:$C$41</definedName>
    <definedName function="false" hidden="false" localSheetId="2" name="_xlnm.Print_Area" vbProcedure="false">青森!$A$1:$C$41</definedName>
    <definedName function="false" hidden="false" localSheetId="22" name="_xlnm.Print_Area" vbProcedure="false">静岡!$A$1:$C$41</definedName>
    <definedName function="false" hidden="false" localSheetId="37" name="_xlnm.Print_Area" vbProcedure="false">香川!$A$1:$C$41</definedName>
    <definedName function="false" hidden="false" localSheetId="39" name="_xlnm.Print_Area" vbProcedure="false">高知!$A$1:$C$41</definedName>
    <definedName function="false" hidden="false" localSheetId="31" name="_xlnm.Print_Area" vbProcedure="false">鳥取!$A$1:$C$41</definedName>
    <definedName function="false" hidden="false" localSheetId="46" name="_xlnm.Print_Area" vbProcedure="false">鹿児島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03">
  <si>
    <t xml:space="preserve">照会先</t>
  </si>
  <si>
    <t xml:space="preserve">厚生省健康政策局指導課</t>
  </si>
  <si>
    <t xml:space="preserve">課長補佐</t>
  </si>
  <si>
    <r>
      <rPr>
        <sz val="11"/>
        <rFont val="Noto Sans"/>
        <family val="2"/>
      </rPr>
      <t xml:space="preserve">永井　林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野田裕司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宇都洋一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0"/>
      </rPr>
      <t xml:space="preserve">3595-2194</t>
    </r>
  </si>
  <si>
    <t xml:space="preserve">平成１１年１２月１７日</t>
  </si>
  <si>
    <t xml:space="preserve">平成１１年度　医療施設等施設整備費補助金実施計画（第３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中核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救急医療情報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老人デイケア施設</t>
  </si>
  <si>
    <t xml:space="preserve">共同利用施設</t>
  </si>
  <si>
    <t xml:space="preserve">教育病院</t>
  </si>
  <si>
    <t xml:space="preserve">地域医療研修施設</t>
  </si>
  <si>
    <t xml:space="preserve">理学療法士等養成所</t>
  </si>
  <si>
    <t xml:space="preserve">研修医のための研修施設</t>
  </si>
  <si>
    <t xml:space="preserve">臨床研修病院</t>
  </si>
  <si>
    <t xml:space="preserve">看護婦等養成所</t>
  </si>
  <si>
    <t xml:space="preserve">看護婦共同利用保育施設</t>
  </si>
  <si>
    <t xml:space="preserve">看護婦勤務環境改善施設</t>
  </si>
  <si>
    <t xml:space="preserve">看護婦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衛生検査精度管理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管理施設</t>
  </si>
  <si>
    <t xml:space="preserve">慢性疾患児家族宿泊施設</t>
  </si>
  <si>
    <t xml:space="preserve">創薬知的基盤施設</t>
  </si>
  <si>
    <t xml:space="preserve">合　　　　計</t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個別の補助対象施設一覧は、厚生省大臣官房総務課行政相談室にあります。</t>
    </r>
  </si>
  <si>
    <t xml:space="preserve">　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大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8" activeCellId="0" sqref="B58 B5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0</v>
      </c>
      <c r="C13" s="14" t="n">
        <f aca="false">SUM(北海道:沖縄!C5:C5)</f>
        <v>0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5</v>
      </c>
      <c r="C14" s="14" t="n">
        <f aca="false">SUM(北海道:沖縄!C6:C6)</f>
        <v>65742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5" t="s">
        <v>20</v>
      </c>
      <c r="B17" s="13" t="n">
        <f aca="false">SUM(北海道:沖縄!B9:B9)</f>
        <v>3</v>
      </c>
      <c r="C17" s="14" t="n">
        <f aca="false">SUM(北海道:沖縄!C9:C9)</f>
        <v>11865</v>
      </c>
    </row>
    <row r="18" customFormat="false" ht="12" hidden="false" customHeight="true" outlineLevel="0" collapsed="false">
      <c r="A18" s="12" t="s">
        <v>21</v>
      </c>
      <c r="B18" s="13" t="n">
        <f aca="false">SUM(北海道:沖縄!B10:B10)</f>
        <v>0</v>
      </c>
      <c r="C18" s="14" t="n">
        <f aca="false">SUM(北海道:沖縄!C10:C10)</f>
        <v>0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2</v>
      </c>
      <c r="C19" s="14" t="n">
        <f aca="false">SUM(北海道:沖縄!C11:C11)</f>
        <v>269347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0</v>
      </c>
      <c r="C20" s="14" t="n">
        <f aca="false">SUM(北海道:沖縄!C12:C12)</f>
        <v>0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0</v>
      </c>
      <c r="C21" s="14" t="n">
        <f aca="false">SUM(北海道:沖縄!C13:C13)</f>
        <v>0</v>
      </c>
    </row>
    <row r="22" customFormat="false" ht="12" hidden="false" customHeight="true" outlineLevel="0" collapsed="false">
      <c r="A22" s="12" t="s">
        <v>25</v>
      </c>
      <c r="B22" s="13" t="n">
        <f aca="false">SUM(北海道:沖縄!B14:B14)</f>
        <v>0</v>
      </c>
      <c r="C22" s="14" t="n">
        <f aca="false">SUM(北海道:沖縄!C14:C14)</f>
        <v>0</v>
      </c>
    </row>
    <row r="23" customFormat="false" ht="12" hidden="false" customHeight="true" outlineLevel="0" collapsed="false">
      <c r="A23" s="16" t="s">
        <v>26</v>
      </c>
      <c r="B23" s="13" t="n">
        <f aca="false">SUM(北海道:沖縄!B15:B15)</f>
        <v>0</v>
      </c>
      <c r="C23" s="14" t="n">
        <f aca="false">SUM(北海道:沖縄!C15:C15)</f>
        <v>0</v>
      </c>
    </row>
    <row r="24" customFormat="false" ht="12" hidden="false" customHeight="true" outlineLevel="0" collapsed="false">
      <c r="A24" s="12" t="s">
        <v>27</v>
      </c>
      <c r="B24" s="13" t="n">
        <f aca="false">SUM(北海道:沖縄!B16:B16)</f>
        <v>0</v>
      </c>
      <c r="C24" s="14" t="n">
        <f aca="false">SUM(北海道:沖縄!C16:C16)</f>
        <v>0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0</v>
      </c>
      <c r="C25" s="14" t="n">
        <f aca="false">SUM(北海道:沖縄!C17:C17)</f>
        <v>0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0</v>
      </c>
      <c r="C26" s="14" t="n">
        <f aca="false">SUM(北海道:沖縄!C18:C18)</f>
        <v>0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0</v>
      </c>
      <c r="C27" s="14" t="n">
        <f aca="false">SUM(北海道:沖縄!C19:C19)</f>
        <v>0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0</v>
      </c>
      <c r="C28" s="14" t="n">
        <f aca="false">SUM(北海道:沖縄!C20:C20)</f>
        <v>0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1</v>
      </c>
      <c r="C29" s="14" t="n">
        <f aca="false">SUM(北海道:沖縄!C21:C21)</f>
        <v>106595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1</v>
      </c>
      <c r="C30" s="14" t="n">
        <f aca="false">SUM(北海道:沖縄!C22:C22)</f>
        <v>11497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0</v>
      </c>
      <c r="C31" s="14" t="n">
        <f aca="false">SUM(北海道:沖縄!C23:C23)</f>
        <v>0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0</v>
      </c>
      <c r="C32" s="14" t="n">
        <f aca="false">SUM(北海道:沖縄!C24:C24)</f>
        <v>0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0</v>
      </c>
      <c r="C33" s="14" t="n">
        <f aca="false">SUM(北海道:沖縄!C25:C25)</f>
        <v>0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0</v>
      </c>
      <c r="C34" s="14" t="n">
        <f aca="false">SUM(北海道:沖縄!C26:C26)</f>
        <v>0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1</v>
      </c>
      <c r="C35" s="14" t="n">
        <f aca="false">SUM(北海道:沖縄!C27:C27)</f>
        <v>26528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0</v>
      </c>
      <c r="C36" s="14" t="n">
        <f aca="false">SUM(北海道:沖縄!C28:C28)</f>
        <v>0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0</v>
      </c>
      <c r="C37" s="14" t="n">
        <f aca="false">SUM(北海道:沖縄!C29:C29)</f>
        <v>0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1</v>
      </c>
      <c r="C38" s="14" t="n">
        <f aca="false">SUM(北海道:沖縄!C30:C30)</f>
        <v>11429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1</v>
      </c>
      <c r="C39" s="14" t="n">
        <f aca="false">SUM(北海道:沖縄!C31:C31)</f>
        <v>17390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0</v>
      </c>
      <c r="C40" s="14" t="n">
        <f aca="false">SUM(北海道:沖縄!C32:C32)</f>
        <v>0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0</v>
      </c>
      <c r="C41" s="14" t="n">
        <f aca="false">SUM(北海道:沖縄!C33:C33)</f>
        <v>0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3</v>
      </c>
      <c r="C42" s="14" t="n">
        <f aca="false">SUM(北海道:沖縄!C34:C34)</f>
        <v>88216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14</v>
      </c>
      <c r="C43" s="14" t="n">
        <f aca="false">SUM(北海道:沖縄!C35:C35)</f>
        <v>501282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0</v>
      </c>
      <c r="C44" s="14" t="n">
        <f aca="false">SUM(北海道:沖縄!C36:C36)</f>
        <v>0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0</v>
      </c>
      <c r="C45" s="14" t="n">
        <f aca="false">SUM(北海道:沖縄!C37:C37)</f>
        <v>0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2</v>
      </c>
      <c r="C46" s="14" t="n">
        <f aca="false">SUM(北海道:沖縄!C38:C38)</f>
        <v>4876</v>
      </c>
    </row>
    <row r="47" customFormat="false" ht="12" hidden="false" customHeight="true" outlineLevel="0" collapsed="false">
      <c r="A47" s="12" t="s">
        <v>50</v>
      </c>
      <c r="B47" s="13" t="n">
        <f aca="false">SUM(北海道:沖縄!B39:B39)</f>
        <v>0</v>
      </c>
      <c r="C47" s="14" t="n">
        <f aca="false">SUM(北海道:沖縄!C39:C39)</f>
        <v>0</v>
      </c>
    </row>
    <row r="48" customFormat="false" ht="12" hidden="false" customHeight="true" outlineLevel="0" collapsed="false">
      <c r="A48" s="12" t="s">
        <v>51</v>
      </c>
      <c r="B48" s="13" t="n">
        <f aca="false">SUM(北海道:沖縄!B40:B40)</f>
        <v>0</v>
      </c>
      <c r="C48" s="14" t="n">
        <f aca="false">SUM(北海道:沖縄!C40:C40)</f>
        <v>0</v>
      </c>
    </row>
    <row r="49" customFormat="false" ht="12" hidden="false" customHeight="true" outlineLevel="0" collapsed="false">
      <c r="A49" s="17" t="s">
        <v>52</v>
      </c>
      <c r="B49" s="18" t="n">
        <f aca="false">SUM(B13:B48)</f>
        <v>34</v>
      </c>
      <c r="C49" s="19" t="n">
        <f aca="false">SUM(C13:C48)</f>
        <v>1114767</v>
      </c>
    </row>
    <row r="50" customFormat="false" ht="12.75" hidden="false" customHeight="true" outlineLevel="0" collapsed="false">
      <c r="A50" s="20" t="s">
        <v>53</v>
      </c>
    </row>
    <row r="51" customFormat="false" ht="12.75" hidden="false" customHeight="true" outlineLevel="0" collapsed="false">
      <c r="A51" s="21" t="s">
        <v>54</v>
      </c>
    </row>
    <row r="52" customFormat="false" ht="15.75" hidden="false" customHeight="true" outlineLevel="0" collapsed="false">
      <c r="A52" s="3" t="s">
        <v>55</v>
      </c>
    </row>
  </sheetData>
  <mergeCells count="1">
    <mergeCell ref="A9:C9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0" sqref="A42 A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 A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6" activeCellId="0" sqref="C36 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 t="n">
        <v>1</v>
      </c>
      <c r="C22" s="14" t="n">
        <v>11497</v>
      </c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16422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2</v>
      </c>
      <c r="C41" s="19" t="n">
        <f aca="false">SUM(C5:C40)</f>
        <v>2791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7" activeCellId="0" sqref="A47 A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8" activeCellId="0" sqref="C38 C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5</v>
      </c>
      <c r="C35" s="14" t="n">
        <v>299056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2</v>
      </c>
      <c r="C38" s="14" t="n">
        <v>4876</v>
      </c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7</v>
      </c>
      <c r="C41" s="19" t="n">
        <f aca="false">SUM(C5:C40)</f>
        <v>30393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4" activeCellId="0" sqref="C44 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7215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4134</v>
      </c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2</v>
      </c>
      <c r="C41" s="19" t="n">
        <f aca="false">SUM(C5:C40)</f>
        <v>1134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0" sqref="A42 A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 A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7" activeCellId="0" sqref="A27 A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 t="n">
        <v>1</v>
      </c>
      <c r="C27" s="14" t="n">
        <v>26528</v>
      </c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2652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6" activeCellId="0" sqref="C46 C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3348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334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 A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5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 A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1544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1154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7" activeCellId="0" sqref="C47 C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 A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3" activeCellId="0" sqref="C43 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3</v>
      </c>
      <c r="C35" s="14" t="n">
        <v>74480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3</v>
      </c>
      <c r="C41" s="19" t="n">
        <f aca="false">SUM(C5:C40)</f>
        <v>7448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 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1302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130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3" activeCellId="0" sqref="C43 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52164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5216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 C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11400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114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 A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 A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6" activeCellId="0" sqref="A46 A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5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1544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1154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 A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0" sqref="A42 A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2352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1235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4" activeCellId="0" sqref="A44 A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5151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 t="n">
        <v>1</v>
      </c>
      <c r="C30" s="14" t="n">
        <v>11429</v>
      </c>
    </row>
    <row r="31" customFormat="false" ht="14.1" hidden="false" customHeight="true" outlineLevel="0" collapsed="false">
      <c r="A31" s="12" t="s">
        <v>42</v>
      </c>
      <c r="B31" s="13" t="n">
        <v>1</v>
      </c>
      <c r="C31" s="14" t="n">
        <v>17390</v>
      </c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3</v>
      </c>
      <c r="C41" s="19" t="n">
        <f aca="false">SUM(C5:C40)</f>
        <v>4397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6" activeCellId="0" sqref="A46 A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7" activeCellId="0" sqref="A47 A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3" activeCellId="0" sqref="C43 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3195</v>
      </c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319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7" activeCellId="0" sqref="A47 A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 A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5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 A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  <c r="D5" s="13"/>
      <c r="E5" s="9"/>
      <c r="F5" s="9"/>
      <c r="G5" s="9"/>
      <c r="H5" s="9"/>
    </row>
    <row r="6" customFormat="false" ht="14.1" hidden="false" customHeight="true" outlineLevel="0" collapsed="false">
      <c r="A6" s="12" t="s">
        <v>17</v>
      </c>
      <c r="B6" s="13"/>
      <c r="C6" s="14"/>
      <c r="E6" s="9"/>
      <c r="F6" s="9"/>
      <c r="G6" s="9"/>
      <c r="H6" s="9"/>
    </row>
    <row r="7" customFormat="false" ht="14.1" hidden="false" customHeight="true" outlineLevel="0" collapsed="false">
      <c r="A7" s="12" t="s">
        <v>18</v>
      </c>
      <c r="B7" s="13"/>
      <c r="C7" s="14"/>
      <c r="E7" s="9"/>
      <c r="F7" s="9"/>
      <c r="G7" s="9"/>
      <c r="H7" s="9"/>
    </row>
    <row r="8" customFormat="false" ht="14.1" hidden="false" customHeight="true" outlineLevel="0" collapsed="false">
      <c r="A8" s="12" t="s">
        <v>19</v>
      </c>
      <c r="B8" s="13"/>
      <c r="C8" s="14"/>
      <c r="E8" s="9"/>
      <c r="F8" s="9"/>
      <c r="G8" s="9"/>
      <c r="H8" s="9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 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22646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12264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 A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7" activeCellId="0" sqref="A47 A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2" activeCellId="0" sqref="A42 A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 A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 A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9" activeCellId="0" sqref="C19 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 t="n">
        <v>1</v>
      </c>
      <c r="C21" s="14" t="n">
        <v>106595</v>
      </c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3467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2</v>
      </c>
      <c r="C41" s="19" t="n">
        <f aca="false">SUM(C5:C40)</f>
        <v>11006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2" activeCellId="0" sqref="C32 C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6393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639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6" activeCellId="0" sqref="A46 A4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5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5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 A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0</v>
      </c>
      <c r="C41" s="19" t="n">
        <f aca="false">SUM(C4:C40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3" activeCellId="0" sqref="C43 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 t="n">
        <v>1</v>
      </c>
      <c r="C34" s="14" t="n">
        <v>80887</v>
      </c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8088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 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5151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1</v>
      </c>
      <c r="C41" s="19" t="n">
        <f aca="false">SUM(C5:C40)</f>
        <v>1515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3" activeCellId="0" sqref="C43 C4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 t="n">
        <v>1</v>
      </c>
      <c r="C11" s="14" t="n">
        <v>146701</v>
      </c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37900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7" t="s">
        <v>52</v>
      </c>
      <c r="B41" s="18" t="n">
        <f aca="false">SUM(B5:B40)</f>
        <v>2</v>
      </c>
      <c r="C41" s="19" t="n">
        <f aca="false">SUM(C5:C40)</f>
        <v>18460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