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7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1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00">
  <si>
    <t xml:space="preserve">照会先</t>
  </si>
  <si>
    <t xml:space="preserve">厚生省健康政策局研究開発振興課</t>
  </si>
  <si>
    <t xml:space="preserve">課長補佐</t>
  </si>
  <si>
    <r>
      <rPr>
        <sz val="11"/>
        <rFont val="Noto Sans"/>
        <family val="2"/>
      </rPr>
      <t xml:space="preserve">大重　孝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1)</t>
    </r>
  </si>
  <si>
    <r>
      <rPr>
        <sz val="11"/>
        <rFont val="Noto Sans"/>
        <family val="2"/>
      </rPr>
      <t xml:space="preserve">佐々木弥生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2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430</t>
    </r>
  </si>
  <si>
    <t xml:space="preserve">平成１１年８月３０日</t>
  </si>
  <si>
    <t xml:space="preserve">平成１１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省大臣官房総務課行政相談室にあります。</t>
    </r>
  </si>
  <si>
    <t xml:space="preserve">　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 A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2</v>
      </c>
      <c r="C4" s="3" t="s">
        <v>4</v>
      </c>
    </row>
    <row r="5" customFormat="false" ht="12" hidden="false" customHeight="true" outlineLevel="0" collapsed="false">
      <c r="C5" s="3" t="s">
        <v>5</v>
      </c>
    </row>
    <row r="6" customFormat="false" ht="12" hidden="false" customHeight="true" outlineLevel="0" collapsed="false">
      <c r="B6" s="4" t="s">
        <v>6</v>
      </c>
    </row>
    <row r="7" customFormat="false" ht="12" hidden="false" customHeight="true" outlineLevel="0" collapsed="false"/>
    <row r="8" customFormat="false" ht="12" hidden="false" customHeight="true" outlineLevel="0" collapsed="false">
      <c r="A8" s="5" t="s">
        <v>7</v>
      </c>
      <c r="B8" s="5"/>
      <c r="C8" s="5"/>
    </row>
    <row r="9" customFormat="false" ht="12" hidden="false" customHeight="true" outlineLevel="0" collapsed="false">
      <c r="C9" s="6" t="s">
        <v>8</v>
      </c>
    </row>
    <row r="10" customFormat="false" ht="12.75" hidden="false" customHeight="true" outlineLevel="0" collapsed="false">
      <c r="A10" s="7" t="s">
        <v>9</v>
      </c>
      <c r="B10" s="7" t="s">
        <v>10</v>
      </c>
      <c r="C10" s="8" t="s">
        <v>11</v>
      </c>
      <c r="D10" s="9"/>
      <c r="E10" s="9"/>
      <c r="F10" s="9"/>
      <c r="G10" s="9"/>
      <c r="H10" s="9"/>
    </row>
    <row r="11" customFormat="false" ht="12" hidden="false" customHeight="true" outlineLevel="0" collapsed="false">
      <c r="A11" s="10"/>
      <c r="B11" s="10"/>
      <c r="C11" s="11" t="s">
        <v>12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2" t="s">
        <v>13</v>
      </c>
      <c r="B12" s="13" t="n">
        <f aca="false">北海道!B5+青森!B5+岩手!B5+宮城!B5+秋田!B5+山形!B5+福島!B5+茨城!B5+栃木!B5+群馬!B5+埼玉!B5+千葉!B5+東京!B5+神奈川!B5+新潟!B5+富山!B5+石川!B5+福井!B5+山梨!B5+長野!B5+岐阜!B5+静岡!B5+愛知!B5+三重!B5+滋賀!B5+京都!B5+大阪!B5+兵庫!B5+奈良!B5+和歌山!B5+鳥取!B5+島根!B5+岡山!B5+広島!B5+山口!B5+徳島!B5+香川!B5+愛媛!B5+高知!B5+福岡!B5+佐賀!B5+長崎!B5+熊本!B5+大分!B5+宮崎!B5+鹿児島!B5+沖縄!B5</f>
        <v>0</v>
      </c>
      <c r="C12" s="14" t="n">
        <f aca="false">北海道!C5+青森!C5+岩手!C5+宮城!C5+秋田!C5+山形!C5+福島!C5+茨城!C5+栃木!C5+群馬!C5+埼玉!C5+千葉!C5+東京!C5+神奈川!C5+新潟!C5+富山!C5+石川!C5+福井!C5+山梨!C5+長野!C5+岐阜!C5+静岡!C5+愛知!C5+三重!C5+滋賀!C5+京都!C5+大阪!C5+兵庫!C5+奈良!C5+和歌山!C5+鳥取!C5+島根!C5+岡山!C5+広島!C5+山口!C5+徳島!C5+香川!C5+愛媛!C5+高知!C5+福岡!C5+佐賀!C5+長崎!C5+熊本!C5+大分!C5+宮崎!C5+鹿児島!C5+沖縄!C5</f>
        <v>0</v>
      </c>
    </row>
    <row r="13" customFormat="false" ht="12" hidden="false" customHeight="true" outlineLevel="0" collapsed="false">
      <c r="A13" s="12" t="s">
        <v>14</v>
      </c>
      <c r="B13" s="13" t="n">
        <f aca="false">北海道!B6+青森!B6+岩手!B6+宮城!B6+秋田!B6+山形!B6+福島!B6+茨城!B6+栃木!B6+群馬!B6+埼玉!B6+千葉!B6+東京!B6+神奈川!B6+新潟!B6+富山!B6+石川!B6+福井!B6+山梨!B6+長野!B6+岐阜!B6+静岡!B6+愛知!B6+三重!B6+滋賀!B6+京都!B6+大阪!B6+兵庫!B6+奈良!B6+和歌山!B6+鳥取!B6+島根!B6+岡山!B6+広島!B6+山口!B6+徳島!B6+香川!B6+愛媛!B6+高知!B6+福岡!B6+佐賀!B6+長崎!B6+熊本!B6+大分!B6+宮崎!B6+鹿児島!B6+沖縄!B6</f>
        <v>0</v>
      </c>
      <c r="C13" s="14" t="n">
        <f aca="false">北海道!C6+青森!C6+岩手!C6+宮城!C6+秋田!C6+山形!C6+福島!C6+茨城!C6+栃木!C6+群馬!C6+埼玉!C6+千葉!C6+東京!C6+神奈川!C6+新潟!C6+富山!C6+石川!C6+福井!C6+山梨!C6+長野!C6+岐阜!C6+静岡!C6+愛知!C6+三重!C6+滋賀!C6+京都!C6+大阪!C6+兵庫!C6+奈良!C6+和歌山!C6+鳥取!C6+島根!C6+岡山!C6+広島!C6+山口!C6+徳島!C6+香川!C6+愛媛!C6+高知!C6+福岡!C6+佐賀!C6+長崎!C6+熊本!C6+大分!C6+宮崎!C6+鹿児島!C6+沖縄!C6</f>
        <v>0</v>
      </c>
    </row>
    <row r="14" customFormat="false" ht="12" hidden="false" customHeight="true" outlineLevel="0" collapsed="false">
      <c r="A14" s="12" t="s">
        <v>15</v>
      </c>
      <c r="B14" s="13" t="n">
        <f aca="false">北海道!B7+青森!B7+岩手!B7+宮城!B7+秋田!B7+山形!B7+福島!B7+茨城!B7+栃木!B7+群馬!B7+埼玉!B7+千葉!B7+東京!B7+神奈川!B7+新潟!B7+富山!B7+石川!B7+福井!B7+山梨!B7+長野!B7+岐阜!B7+静岡!B7+愛知!B7+三重!B7+滋賀!B7+京都!B7+大阪!B7+兵庫!B7+奈良!B7+和歌山!B7+鳥取!B7+島根!B7+岡山!B7+広島!B7+山口!B7+徳島!B7+香川!B7+愛媛!B7+高知!B7+福岡!B7+佐賀!B7+長崎!B7+熊本!B7+大分!B7+宮崎!B7+鹿児島!B7+沖縄!B7</f>
        <v>0</v>
      </c>
      <c r="C14" s="14" t="n">
        <f aca="false">北海道!C7+青森!C7+岩手!C7+宮城!C7+秋田!C7+山形!C7+福島!C7+茨城!C7+栃木!C7+群馬!C7+埼玉!C7+千葉!C7+東京!C7+神奈川!C7+新潟!C7+富山!C7+石川!C7+福井!C7+山梨!C7+長野!C7+岐阜!C7+静岡!C7+愛知!C7+三重!C7+滋賀!C7+京都!C7+大阪!C7+兵庫!C7+奈良!C7+和歌山!C7+鳥取!C7+島根!C7+岡山!C7+広島!C7+山口!C7+徳島!C7+香川!C7+愛媛!C7+高知!C7+福岡!C7+佐賀!C7+長崎!C7+熊本!C7+大分!C7+宮崎!C7+鹿児島!C7+沖縄!C7</f>
        <v>0</v>
      </c>
    </row>
    <row r="15" customFormat="false" ht="12" hidden="false" customHeight="true" outlineLevel="0" collapsed="false">
      <c r="A15" s="12" t="s">
        <v>16</v>
      </c>
      <c r="B15" s="13" t="n">
        <f aca="false">北海道!B8+青森!B8+岩手!B8+宮城!B8+秋田!B8+山形!B8+福島!B8+茨城!B8+栃木!B8+群馬!B8+埼玉!B8+千葉!B8+東京!B8+神奈川!B8+新潟!B8+富山!B8+石川!B8+福井!B8+山梨!B8+長野!B8+岐阜!B8+静岡!B8+愛知!B8+三重!B8+滋賀!B8+京都!B8+大阪!B8+兵庫!B8+奈良!B8+和歌山!B8+鳥取!B8+島根!B8+岡山!B8+広島!B8+山口!B8+徳島!B8+香川!B8+愛媛!B8+高知!B8+福岡!B8+佐賀!B8+長崎!B8+熊本!B8+大分!B8+宮崎!B8+鹿児島!B8+沖縄!B8</f>
        <v>0</v>
      </c>
      <c r="C15" s="14" t="n">
        <f aca="false">北海道!C8+青森!C8+岩手!C8+宮城!C8+秋田!C8+山形!C8+福島!C8+茨城!C8+栃木!C8+群馬!C8+埼玉!C8+千葉!C8+東京!C8+神奈川!C8+新潟!C8+富山!C8+石川!C8+福井!C8+山梨!C8+長野!C8+岐阜!C8+静岡!C8+愛知!C8+三重!C8+滋賀!C8+京都!C8+大阪!C8+兵庫!C8+奈良!C8+和歌山!C8+鳥取!C8+島根!C8+岡山!C8+広島!C8+山口!C8+徳島!C8+香川!C8+愛媛!C8+高知!C8+福岡!C8+佐賀!C8+長崎!C8+熊本!C8+大分!C8+宮崎!C8+鹿児島!C8+沖縄!C8</f>
        <v>0</v>
      </c>
    </row>
    <row r="16" customFormat="false" ht="12" hidden="false" customHeight="true" outlineLevel="0" collapsed="false">
      <c r="A16" s="15" t="s">
        <v>17</v>
      </c>
      <c r="B16" s="13" t="n">
        <f aca="false">北海道!B9+青森!B9+岩手!B9+宮城!B9+秋田!B9+山形!B9+福島!B9+茨城!B9+栃木!B9+群馬!B9+埼玉!B9+千葉!B9+東京!B9+神奈川!B9+新潟!B9+富山!B9+石川!B9+福井!B9+山梨!B9+長野!B9+岐阜!B9+静岡!B9+愛知!B9+三重!B9+滋賀!B9+京都!B9+大阪!B9+兵庫!B9+奈良!B9+和歌山!B9+鳥取!B9+島根!B9+岡山!B9+広島!B9+山口!B9+徳島!B9+香川!B9+愛媛!B9+高知!B9+福岡!B9+佐賀!B9+長崎!B9+熊本!B9+大分!B9+宮崎!B9+鹿児島!B9+沖縄!B9</f>
        <v>0</v>
      </c>
      <c r="C16" s="14" t="n">
        <f aca="false">北海道!C9+青森!C9+岩手!C9+宮城!C9+秋田!C9+山形!C9+福島!C9+茨城!C9+栃木!C9+群馬!C9+埼玉!C9+千葉!C9+東京!C9+神奈川!C9+新潟!C9+富山!C9+石川!C9+福井!C9+山梨!C9+長野!C9+岐阜!C9+静岡!C9+愛知!C9+三重!C9+滋賀!C9+京都!C9+大阪!C9+兵庫!C9+奈良!C9+和歌山!C9+鳥取!C9+島根!C9+岡山!C9+広島!C9+山口!C9+徳島!C9+香川!C9+愛媛!C9+高知!C9+福岡!C9+佐賀!C9+長崎!C9+熊本!C9+大分!C9+宮崎!C9+鹿児島!C9+沖縄!C9</f>
        <v>0</v>
      </c>
    </row>
    <row r="17" customFormat="false" ht="12" hidden="false" customHeight="true" outlineLevel="0" collapsed="false">
      <c r="A17" s="12" t="s">
        <v>18</v>
      </c>
      <c r="B17" s="13" t="n">
        <f aca="false">北海道!B10+青森!B10+岩手!B10+宮城!B10+秋田!B10+山形!B10+福島!B10+茨城!B10+栃木!B10+群馬!B10+埼玉!B10+千葉!B10+東京!B10+神奈川!B10+新潟!B10+富山!B10+石川!B10+福井!B10+山梨!B10+長野!B10+岐阜!B10+静岡!B10+愛知!B10+三重!B10+滋賀!B10+京都!B10+大阪!B10+兵庫!B10+奈良!B10+和歌山!B10+鳥取!B10+島根!B10+岡山!B10+広島!B10+山口!B10+徳島!B10+香川!B10+愛媛!B10+高知!B10+福岡!B10+佐賀!B10+長崎!B10+熊本!B10+大分!B10+宮崎!B10+鹿児島!B10+沖縄!B10</f>
        <v>0</v>
      </c>
      <c r="C17" s="14" t="n">
        <f aca="false">北海道!C10+青森!C10+岩手!C10+宮城!C10+秋田!C10+山形!C10+福島!C10+茨城!C10+栃木!C10+群馬!C10+埼玉!C10+千葉!C10+東京!C10+神奈川!C10+新潟!C10+富山!C10+石川!C10+福井!C10+山梨!C10+長野!C10+岐阜!C10+静岡!C10+愛知!C10+三重!C10+滋賀!C10+京都!C10+大阪!C10+兵庫!C10+奈良!C10+和歌山!C10+鳥取!C10+島根!C10+岡山!C10+広島!C10+山口!C10+徳島!C10+香川!C10+愛媛!C10+高知!C10+福岡!C10+佐賀!C10+長崎!C10+熊本!C10+大分!C10+宮崎!C10+鹿児島!C10+沖縄!C10</f>
        <v>0</v>
      </c>
    </row>
    <row r="18" customFormat="false" ht="12" hidden="false" customHeight="true" outlineLevel="0" collapsed="false">
      <c r="A18" s="12" t="s">
        <v>19</v>
      </c>
      <c r="B18" s="13" t="n">
        <f aca="false">北海道!B11+青森!B11+岩手!B11+宮城!B11+秋田!B11+山形!B11+福島!B11+茨城!B11+栃木!B11+群馬!B11+埼玉!B11+千葉!B11+東京!B11+神奈川!B11+新潟!B11+富山!B11+石川!B11+福井!B11+山梨!B11+長野!B11+岐阜!B11+静岡!B11+愛知!B11+三重!B11+滋賀!B11+京都!B11+大阪!B11+兵庫!B11+奈良!B11+和歌山!B11+鳥取!B11+島根!B11+岡山!B11+広島!B11+山口!B11+徳島!B11+香川!B11+愛媛!B11+高知!B11+福岡!B11+佐賀!B11+長崎!B11+熊本!B11+大分!B11+宮崎!B11+鹿児島!B11+沖縄!B11</f>
        <v>0</v>
      </c>
      <c r="C18" s="14" t="n">
        <f aca="false">北海道!C11+青森!C11+岩手!C11+宮城!C11+秋田!C11+山形!C11+福島!C11+茨城!C11+栃木!C11+群馬!C11+埼玉!C11+千葉!C11+東京!C11+神奈川!C11+新潟!C11+富山!C11+石川!C11+福井!C11+山梨!C11+長野!C11+岐阜!C11+静岡!C11+愛知!C11+三重!C11+滋賀!C11+京都!C11+大阪!C11+兵庫!C11+奈良!C11+和歌山!C11+鳥取!C11+島根!C11+岡山!C11+広島!C11+山口!C11+徳島!C11+香川!C11+愛媛!C11+高知!C11+福岡!C11+佐賀!C11+長崎!C11+熊本!C11+大分!C11+宮崎!C11+鹿児島!C11+沖縄!C11</f>
        <v>0</v>
      </c>
    </row>
    <row r="19" customFormat="false" ht="12" hidden="false" customHeight="true" outlineLevel="0" collapsed="false">
      <c r="A19" s="12" t="s">
        <v>20</v>
      </c>
      <c r="B19" s="13" t="n">
        <f aca="false">北海道!B12+青森!B12+岩手!B12+宮城!B12+秋田!B12+山形!B12+福島!B12+茨城!B12+栃木!B12+群馬!B12+埼玉!B12+千葉!B12+東京!B12+神奈川!B12+新潟!B12+富山!B12+石川!B12+福井!B12+山梨!B12+長野!B12+岐阜!B12+静岡!B12+愛知!B12+三重!B12+滋賀!B12+京都!B12+大阪!B12+兵庫!B12+奈良!B12+和歌山!B12+鳥取!B12+島根!B12+岡山!B12+広島!B12+山口!B12+徳島!B12+香川!B12+愛媛!B12+高知!B12+福岡!B12+佐賀!B12+長崎!B12+熊本!B12+大分!B12+宮崎!B12+鹿児島!B12+沖縄!B12</f>
        <v>0</v>
      </c>
      <c r="C19" s="14" t="n">
        <f aca="false">北海道!C12+青森!C12+岩手!C12+宮城!C12+秋田!C12+山形!C12+福島!C12+茨城!C12+栃木!C12+群馬!C12+埼玉!C12+千葉!C12+東京!C12+神奈川!C12+新潟!C12+富山!C12+石川!C12+福井!C12+山梨!C12+長野!C12+岐阜!C12+静岡!C12+愛知!C12+三重!C12+滋賀!C12+京都!C12+大阪!C12+兵庫!C12+奈良!C12+和歌山!C12+鳥取!C12+島根!C12+岡山!C12+広島!C12+山口!C12+徳島!C12+香川!C12+愛媛!C12+高知!C12+福岡!C12+佐賀!C12+長崎!C12+熊本!C12+大分!C12+宮崎!C12+鹿児島!C12+沖縄!C12</f>
        <v>0</v>
      </c>
    </row>
    <row r="20" customFormat="false" ht="12" hidden="false" customHeight="true" outlineLevel="0" collapsed="false">
      <c r="A20" s="12" t="s">
        <v>21</v>
      </c>
      <c r="B20" s="13" t="n">
        <f aca="false">北海道!B13+青森!B13+岩手!B13+宮城!B13+秋田!B13+山形!B13+福島!B13+茨城!B13+栃木!B13+群馬!B13+埼玉!B13+千葉!B13+東京!B13+神奈川!B13+新潟!B13+富山!B13+石川!B13+福井!B13+山梨!B13+長野!B13+岐阜!B13+静岡!B13+愛知!B13+三重!B13+滋賀!B13+京都!B13+大阪!B13+兵庫!B13+奈良!B13+和歌山!B13+鳥取!B13+島根!B13+岡山!B13+広島!B13+山口!B13+徳島!B13+香川!B13+愛媛!B13+高知!B13+福岡!B13+佐賀!B13+長崎!B13+熊本!B13+大分!B13+宮崎!B13+鹿児島!B13+沖縄!B13</f>
        <v>0</v>
      </c>
      <c r="C20" s="14" t="n">
        <f aca="false">北海道!C13+青森!C13+岩手!C13+宮城!C13+秋田!C13+山形!C13+福島!C13+茨城!C13+栃木!C13+群馬!C13+埼玉!C13+千葉!C13+東京!C13+神奈川!C13+新潟!C13+富山!C13+石川!C13+福井!C13+山梨!C13+長野!C13+岐阜!C13+静岡!C13+愛知!C13+三重!C13+滋賀!C13+京都!C13+大阪!C13+兵庫!C13+奈良!C13+和歌山!C13+鳥取!C13+島根!C13+岡山!C13+広島!C13+山口!C13+徳島!C13+香川!C13+愛媛!C13+高知!C13+福岡!C13+佐賀!C13+長崎!C13+熊本!C13+大分!C13+宮崎!C13+鹿児島!C13+沖縄!C13</f>
        <v>0</v>
      </c>
    </row>
    <row r="21" customFormat="false" ht="12" hidden="false" customHeight="true" outlineLevel="0" collapsed="false">
      <c r="A21" s="12" t="s">
        <v>22</v>
      </c>
      <c r="B21" s="13" t="n">
        <f aca="false">北海道!B14+青森!B14+岩手!B14+宮城!B14+秋田!B14+山形!B14+福島!B14+茨城!B14+栃木!B14+群馬!B14+埼玉!B14+千葉!B14+東京!B14+神奈川!B14+新潟!B14+富山!B14+石川!B14+福井!B14+山梨!B14+長野!B14+岐阜!B14+静岡!B14+愛知!B14+三重!B14+滋賀!B14+京都!B14+大阪!B14+兵庫!B14+奈良!B14+和歌山!B14+鳥取!B14+島根!B14+岡山!B14+広島!B14+山口!B14+徳島!B14+香川!B14+愛媛!B14+高知!B14+福岡!B14+佐賀!B14+長崎!B14+熊本!B14+大分!B14+宮崎!B14+鹿児島!B14+沖縄!B14</f>
        <v>0</v>
      </c>
      <c r="C21" s="14" t="n">
        <f aca="false">北海道!C14+青森!C14+岩手!C14+宮城!C14+秋田!C14+山形!C14+福島!C14+茨城!C14+栃木!C14+群馬!C14+埼玉!C14+千葉!C14+東京!C14+神奈川!C14+新潟!C14+富山!C14+石川!C14+福井!C14+山梨!C14+長野!C14+岐阜!C14+静岡!C14+愛知!C14+三重!C14+滋賀!C14+京都!C14+大阪!C14+兵庫!C14+奈良!C14+和歌山!C14+鳥取!C14+島根!C14+岡山!C14+広島!C14+山口!C14+徳島!C14+香川!C14+愛媛!C14+高知!C14+福岡!C14+佐賀!C14+長崎!C14+熊本!C14+大分!C14+宮崎!C14+鹿児島!C14+沖縄!C14</f>
        <v>0</v>
      </c>
    </row>
    <row r="22" customFormat="false" ht="12" hidden="false" customHeight="true" outlineLevel="0" collapsed="false">
      <c r="A22" s="16" t="s">
        <v>23</v>
      </c>
      <c r="B22" s="13" t="n">
        <f aca="false">北海道!B15+青森!B15+岩手!B15+宮城!B15+秋田!B15+山形!B15+福島!B15+茨城!B15+栃木!B15+群馬!B15+埼玉!B15+千葉!B15+東京!B15+神奈川!B15+新潟!B15+富山!B15+石川!B15+福井!B15+山梨!B15+長野!B15+岐阜!B15+静岡!B15+愛知!B15+三重!B15+滋賀!B15+京都!B15+大阪!B15+兵庫!B15+奈良!B15+和歌山!B15+鳥取!B15+島根!B15+岡山!B15+広島!B15+山口!B15+徳島!B15+香川!B15+愛媛!B15+高知!B15+福岡!B15+佐賀!B15+長崎!B15+熊本!B15+大分!B15+宮崎!B15+鹿児島!B15+沖縄!B15</f>
        <v>0</v>
      </c>
      <c r="C22" s="14" t="n">
        <f aca="false">北海道!C15+青森!C15+岩手!C15+宮城!C15+秋田!C15+山形!C15+福島!C15+茨城!C15+栃木!C15+群馬!C15+埼玉!C15+千葉!C15+東京!C15+神奈川!C15+新潟!C15+富山!C15+石川!C15+福井!C15+山梨!C15+長野!C15+岐阜!C15+静岡!C15+愛知!C15+三重!C15+滋賀!C15+京都!C15+大阪!C15+兵庫!C15+奈良!C15+和歌山!C15+鳥取!C15+島根!C15+岡山!C15+広島!C15+山口!C15+徳島!C15+香川!C15+愛媛!C15+高知!C15+福岡!C15+佐賀!C15+長崎!C15+熊本!C15+大分!C15+宮崎!C15+鹿児島!C15+沖縄!C15</f>
        <v>0</v>
      </c>
    </row>
    <row r="23" customFormat="false" ht="12" hidden="false" customHeight="true" outlineLevel="0" collapsed="false">
      <c r="A23" s="12" t="s">
        <v>24</v>
      </c>
      <c r="B23" s="13" t="n">
        <f aca="false">北海道!B16+青森!B16+岩手!B16+宮城!B16+秋田!B16+山形!B16+福島!B16+茨城!B16+栃木!B16+群馬!B16+埼玉!B16+千葉!B16+東京!B16+神奈川!B16+新潟!B16+富山!B16+石川!B16+福井!B16+山梨!B16+長野!B16+岐阜!B16+静岡!B16+愛知!B16+三重!B16+滋賀!B16+京都!B16+大阪!B16+兵庫!B16+奈良!B16+和歌山!B16+鳥取!B16+島根!B16+岡山!B16+広島!B16+山口!B16+徳島!B16+香川!B16+愛媛!B16+高知!B16+福岡!B16+佐賀!B16+長崎!B16+熊本!B16+大分!B16+宮崎!B16+鹿児島!B16+沖縄!B16</f>
        <v>0</v>
      </c>
      <c r="C23" s="14" t="n">
        <f aca="false">北海道!C16+青森!C16+岩手!C16+宮城!C16+秋田!C16+山形!C16+福島!C16+茨城!C16+栃木!C16+群馬!C16+埼玉!C16+千葉!C16+東京!C16+神奈川!C16+新潟!C16+富山!C16+石川!C16+福井!C16+山梨!C16+長野!C16+岐阜!C16+静岡!C16+愛知!C16+三重!C16+滋賀!C16+京都!C16+大阪!C16+兵庫!C16+奈良!C16+和歌山!C16+鳥取!C16+島根!C16+岡山!C16+広島!C16+山口!C16+徳島!C16+香川!C16+愛媛!C16+高知!C16+福岡!C16+佐賀!C16+長崎!C16+熊本!C16+大分!C16+宮崎!C16+鹿児島!C16+沖縄!C16</f>
        <v>0</v>
      </c>
    </row>
    <row r="24" customFormat="false" ht="12" hidden="false" customHeight="true" outlineLevel="0" collapsed="false">
      <c r="A24" s="12" t="s">
        <v>25</v>
      </c>
      <c r="B24" s="13" t="n">
        <f aca="false">北海道!B17+青森!B17+岩手!B17+宮城!B17+秋田!B17+山形!B17+福島!B17+茨城!B17+栃木!B17+群馬!B17+埼玉!B17+千葉!B17+東京!B17+神奈川!B17+新潟!B17+富山!B17+石川!B17+福井!B17+山梨!B17+長野!B17+岐阜!B17+静岡!B17+愛知!B17+三重!B17+滋賀!B17+京都!B17+大阪!B17+兵庫!B17+奈良!B17+和歌山!B17+鳥取!B17+島根!B17+岡山!B17+広島!B17+山口!B17+徳島!B17+香川!B17+愛媛!B17+高知!B17+福岡!B17+佐賀!B17+長崎!B17+熊本!B17+大分!B17+宮崎!B17+鹿児島!B17+沖縄!B17</f>
        <v>0</v>
      </c>
      <c r="C24" s="14" t="n">
        <f aca="false">北海道!C17+青森!C17+岩手!C17+宮城!C17+秋田!C17+山形!C17+福島!C17+茨城!C17+栃木!C17+群馬!C17+埼玉!C17+千葉!C17+東京!C17+神奈川!C17+新潟!C17+富山!C17+石川!C17+福井!C17+山梨!C17+長野!C17+岐阜!C17+静岡!C17+愛知!C17+三重!C17+滋賀!C17+京都!C17+大阪!C17+兵庫!C17+奈良!C17+和歌山!C17+鳥取!C17+島根!C17+岡山!C17+広島!C17+山口!C17+徳島!C17+香川!C17+愛媛!C17+高知!C17+福岡!C17+佐賀!C17+長崎!C17+熊本!C17+大分!C17+宮崎!C17+鹿児島!C17+沖縄!C17</f>
        <v>0</v>
      </c>
    </row>
    <row r="25" customFormat="false" ht="12" hidden="false" customHeight="true" outlineLevel="0" collapsed="false">
      <c r="A25" s="12" t="s">
        <v>26</v>
      </c>
      <c r="B25" s="13" t="n">
        <f aca="false">北海道!B18+青森!B18+岩手!B18+宮城!B18+秋田!B18+山形!B18+福島!B18+茨城!B18+栃木!B18+群馬!B18+埼玉!B18+千葉!B18+東京!B18+神奈川!B18+新潟!B18+富山!B18+石川!B18+福井!B18+山梨!B18+長野!B18+岐阜!B18+静岡!B18+愛知!B18+三重!B18+滋賀!B18+京都!B18+大阪!B18+兵庫!B18+奈良!B18+和歌山!B18+鳥取!B18+島根!B18+岡山!B18+広島!B18+山口!B18+徳島!B18+香川!B18+愛媛!B18+高知!B18+福岡!B18+佐賀!B18+長崎!B18+熊本!B18+大分!B18+宮崎!B18+鹿児島!B18+沖縄!B18</f>
        <v>0</v>
      </c>
      <c r="C25" s="14" t="n">
        <f aca="false">北海道!C18+青森!C18+岩手!C18+宮城!C18+秋田!C18+山形!C18+福島!C18+茨城!C18+栃木!C18+群馬!C18+埼玉!C18+千葉!C18+東京!C18+神奈川!C18+新潟!C18+富山!C18+石川!C18+福井!C18+山梨!C18+長野!C18+岐阜!C18+静岡!C18+愛知!C18+三重!C18+滋賀!C18+京都!C18+大阪!C18+兵庫!C18+奈良!C18+和歌山!C18+鳥取!C18+島根!C18+岡山!C18+広島!C18+山口!C18+徳島!C18+香川!C18+愛媛!C18+高知!C18+福岡!C18+佐賀!C18+長崎!C18+熊本!C18+大分!C18+宮崎!C18+鹿児島!C18+沖縄!C18</f>
        <v>0</v>
      </c>
    </row>
    <row r="26" customFormat="false" ht="12" hidden="false" customHeight="true" outlineLevel="0" collapsed="false">
      <c r="A26" s="12" t="s">
        <v>27</v>
      </c>
      <c r="B26" s="13" t="n">
        <f aca="false">北海道!B19+青森!B19+岩手!B19+宮城!B19+秋田!B19+山形!B19+福島!B19+茨城!B19+栃木!B19+群馬!B19+埼玉!B19+千葉!B19+東京!B19+神奈川!B19+新潟!B19+富山!B19+石川!B19+福井!B19+山梨!B19+長野!B19+岐阜!B19+静岡!B19+愛知!B19+三重!B19+滋賀!B19+京都!B19+大阪!B19+兵庫!B19+奈良!B19+和歌山!B19+鳥取!B19+島根!B19+岡山!B19+広島!B19+山口!B19+徳島!B19+香川!B19+愛媛!B19+高知!B19+福岡!B19+佐賀!B19+長崎!B19+熊本!B19+大分!B19+宮崎!B19+鹿児島!B19+沖縄!B19</f>
        <v>0</v>
      </c>
      <c r="C26" s="14" t="n">
        <f aca="false">北海道!C19+青森!C19+岩手!C19+宮城!C19+秋田!C19+山形!C19+福島!C19+茨城!C19+栃木!C19+群馬!C19+埼玉!C19+千葉!C19+東京!C19+神奈川!C19+新潟!C19+富山!C19+石川!C19+福井!C19+山梨!C19+長野!C19+岐阜!C19+静岡!C19+愛知!C19+三重!C19+滋賀!C19+京都!C19+大阪!C19+兵庫!C19+奈良!C19+和歌山!C19+鳥取!C19+島根!C19+岡山!C19+広島!C19+山口!C19+徳島!C19+香川!C19+愛媛!C19+高知!C19+福岡!C19+佐賀!C19+長崎!C19+熊本!C19+大分!C19+宮崎!C19+鹿児島!C19+沖縄!C19</f>
        <v>0</v>
      </c>
    </row>
    <row r="27" customFormat="false" ht="12" hidden="false" customHeight="true" outlineLevel="0" collapsed="false">
      <c r="A27" s="12" t="s">
        <v>28</v>
      </c>
      <c r="B27" s="13" t="n">
        <f aca="false">北海道!B20+青森!B20+岩手!B20+宮城!B20+秋田!B20+山形!B20+福島!B20+茨城!B20+栃木!B20+群馬!B20+埼玉!B20+千葉!B20+東京!B20+神奈川!B20+新潟!B20+富山!B20+石川!B20+福井!B20+山梨!B20+長野!B20+岐阜!B20+静岡!B20+愛知!B20+三重!B20+滋賀!B20+京都!B20+大阪!B20+兵庫!B20+奈良!B20+和歌山!B20+鳥取!B20+島根!B20+岡山!B20+広島!B20+山口!B20+徳島!B20+香川!B20+愛媛!B20+高知!B20+福岡!B20+佐賀!B20+長崎!B20+熊本!B20+大分!B20+宮崎!B20+鹿児島!B20+沖縄!B20</f>
        <v>0</v>
      </c>
      <c r="C27" s="14" t="n">
        <f aca="false">北海道!C20+青森!C20+岩手!C20+宮城!C20+秋田!C20+山形!C20+福島!C20+茨城!C20+栃木!C20+群馬!C20+埼玉!C20+千葉!C20+東京!C20+神奈川!C20+新潟!C20+富山!C20+石川!C20+福井!C20+山梨!C20+長野!C20+岐阜!C20+静岡!C20+愛知!C20+三重!C20+滋賀!C20+京都!C20+大阪!C20+兵庫!C20+奈良!C20+和歌山!C20+鳥取!C20+島根!C20+岡山!C20+広島!C20+山口!C20+徳島!C20+香川!C20+愛媛!C20+高知!C20+福岡!C20+佐賀!C20+長崎!C20+熊本!C20+大分!C20+宮崎!C20+鹿児島!C20+沖縄!C20</f>
        <v>0</v>
      </c>
    </row>
    <row r="28" customFormat="false" ht="12" hidden="false" customHeight="true" outlineLevel="0" collapsed="false">
      <c r="A28" s="12" t="s">
        <v>29</v>
      </c>
      <c r="B28" s="13" t="n">
        <f aca="false">北海道!B21+青森!B21+岩手!B21+宮城!B21+秋田!B21+山形!B21+福島!B21+茨城!B21+栃木!B21+群馬!B21+埼玉!B21+千葉!B21+東京!B21+神奈川!B21+新潟!B21+富山!B21+石川!B21+福井!B21+山梨!B21+長野!B21+岐阜!B21+静岡!B21+愛知!B21+三重!B21+滋賀!B21+京都!B21+大阪!B21+兵庫!B21+奈良!B21+和歌山!B21+鳥取!B21+島根!B21+岡山!B21+広島!B21+山口!B21+徳島!B21+香川!B21+愛媛!B21+高知!B21+福岡!B21+佐賀!B21+長崎!B21+熊本!B21+大分!B21+宮崎!B21+鹿児島!B21+沖縄!B21</f>
        <v>0</v>
      </c>
      <c r="C28" s="14" t="n">
        <f aca="false">北海道!C21+青森!C21+岩手!C21+宮城!C21+秋田!C21+山形!C21+福島!C21+茨城!C21+栃木!C21+群馬!C21+埼玉!C21+千葉!C21+東京!C21+神奈川!C21+新潟!C21+富山!C21+石川!C21+福井!C21+山梨!C21+長野!C21+岐阜!C21+静岡!C21+愛知!C21+三重!C21+滋賀!C21+京都!C21+大阪!C21+兵庫!C21+奈良!C21+和歌山!C21+鳥取!C21+島根!C21+岡山!C21+広島!C21+山口!C21+徳島!C21+香川!C21+愛媛!C21+高知!C21+福岡!C21+佐賀!C21+長崎!C21+熊本!C21+大分!C21+宮崎!C21+鹿児島!C21+沖縄!C21</f>
        <v>0</v>
      </c>
    </row>
    <row r="29" customFormat="false" ht="12" hidden="false" customHeight="true" outlineLevel="0" collapsed="false">
      <c r="A29" s="12" t="s">
        <v>30</v>
      </c>
      <c r="B29" s="13" t="n">
        <f aca="false">北海道!B22+青森!B22+岩手!B22+宮城!B22+秋田!B22+山形!B22+福島!B22+茨城!B22+栃木!B22+群馬!B22+埼玉!B22+千葉!B22+東京!B22+神奈川!B22+新潟!B22+富山!B22+石川!B22+福井!B22+山梨!B22+長野!B22+岐阜!B22+静岡!B22+愛知!B22+三重!B22+滋賀!B22+京都!B22+大阪!B22+兵庫!B22+奈良!B22+和歌山!B22+鳥取!B22+島根!B22+岡山!B22+広島!B22+山口!B22+徳島!B22+香川!B22+愛媛!B22+高知!B22+福岡!B22+佐賀!B22+長崎!B22+熊本!B22+大分!B22+宮崎!B22+鹿児島!B22+沖縄!B22</f>
        <v>0</v>
      </c>
      <c r="C29" s="14" t="n">
        <f aca="false">北海道!C22+青森!C22+岩手!C22+宮城!C22+秋田!C22+山形!C22+福島!C22+茨城!C22+栃木!C22+群馬!C22+埼玉!C22+千葉!C22+東京!C22+神奈川!C22+新潟!C22+富山!C22+石川!C22+福井!C22+山梨!C22+長野!C22+岐阜!C22+静岡!C22+愛知!C22+三重!C22+滋賀!C22+京都!C22+大阪!C22+兵庫!C22+奈良!C22+和歌山!C22+鳥取!C22+島根!C22+岡山!C22+広島!C22+山口!C22+徳島!C22+香川!C22+愛媛!C22+高知!C22+福岡!C22+佐賀!C22+長崎!C22+熊本!C22+大分!C22+宮崎!C22+鹿児島!C22+沖縄!C22</f>
        <v>0</v>
      </c>
    </row>
    <row r="30" customFormat="false" ht="12" hidden="false" customHeight="true" outlineLevel="0" collapsed="false">
      <c r="A30" s="12" t="s">
        <v>31</v>
      </c>
      <c r="B30" s="13" t="n">
        <f aca="false">北海道!B23+青森!B23+岩手!B23+宮城!B23+秋田!B23+山形!B23+福島!B23+茨城!B23+栃木!B23+群馬!B23+埼玉!B23+千葉!B23+東京!B23+神奈川!B23+新潟!B23+富山!B23+石川!B23+福井!B23+山梨!B23+長野!B23+岐阜!B23+静岡!B23+愛知!B23+三重!B23+滋賀!B23+京都!B23+大阪!B23+兵庫!B23+奈良!B23+和歌山!B23+鳥取!B23+島根!B23+岡山!B23+広島!B23+山口!B23+徳島!B23+香川!B23+愛媛!B23+高知!B23+福岡!B23+佐賀!B23+長崎!B23+熊本!B23+大分!B23+宮崎!B23+鹿児島!B23+沖縄!B23</f>
        <v>0</v>
      </c>
      <c r="C30" s="14" t="n">
        <f aca="false">北海道!C23+青森!C23+岩手!C23+宮城!C23+秋田!C23+山形!C23+福島!C23+茨城!C23+栃木!C23+群馬!C23+埼玉!C23+千葉!C23+東京!C23+神奈川!C23+新潟!C23+富山!C23+石川!C23+福井!C23+山梨!C23+長野!C23+岐阜!C23+静岡!C23+愛知!C23+三重!C23+滋賀!C23+京都!C23+大阪!C23+兵庫!C23+奈良!C23+和歌山!C23+鳥取!C23+島根!C23+岡山!C23+広島!C23+山口!C23+徳島!C23+香川!C23+愛媛!C23+高知!C23+福岡!C23+佐賀!C23+長崎!C23+熊本!C23+大分!C23+宮崎!C23+鹿児島!C23+沖縄!C23</f>
        <v>0</v>
      </c>
    </row>
    <row r="31" customFormat="false" ht="12" hidden="false" customHeight="true" outlineLevel="0" collapsed="false">
      <c r="A31" s="12" t="s">
        <v>32</v>
      </c>
      <c r="B31" s="13" t="n">
        <f aca="false">北海道!B24+青森!B24+岩手!B24+宮城!B24+秋田!B24+山形!B24+福島!B24+茨城!B24+栃木!B24+群馬!B24+埼玉!B24+千葉!B24+東京!B24+神奈川!B24+新潟!B24+富山!B24+石川!B24+福井!B24+山梨!B24+長野!B24+岐阜!B24+静岡!B24+愛知!B24+三重!B24+滋賀!B24+京都!B24+大阪!B24+兵庫!B24+奈良!B24+和歌山!B24+鳥取!B24+島根!B24+岡山!B24+広島!B24+山口!B24+徳島!B24+香川!B24+愛媛!B24+高知!B24+福岡!B24+佐賀!B24+長崎!B24+熊本!B24+大分!B24+宮崎!B24+鹿児島!B24+沖縄!B24</f>
        <v>0</v>
      </c>
      <c r="C31" s="14" t="n">
        <f aca="false">北海道!C24+青森!C24+岩手!C24+宮城!C24+秋田!C24+山形!C24+福島!C24+茨城!C24+栃木!C24+群馬!C24+埼玉!C24+千葉!C24+東京!C24+神奈川!C24+新潟!C24+富山!C24+石川!C24+福井!C24+山梨!C24+長野!C24+岐阜!C24+静岡!C24+愛知!C24+三重!C24+滋賀!C24+京都!C24+大阪!C24+兵庫!C24+奈良!C24+和歌山!C24+鳥取!C24+島根!C24+岡山!C24+広島!C24+山口!C24+徳島!C24+香川!C24+愛媛!C24+高知!C24+福岡!C24+佐賀!C24+長崎!C24+熊本!C24+大分!C24+宮崎!C24+鹿児島!C24+沖縄!C24</f>
        <v>0</v>
      </c>
    </row>
    <row r="32" customFormat="false" ht="12" hidden="false" customHeight="true" outlineLevel="0" collapsed="false">
      <c r="A32" s="12" t="s">
        <v>33</v>
      </c>
      <c r="B32" s="13" t="n">
        <f aca="false">北海道!B25+青森!B25+岩手!B25+宮城!B25+秋田!B25+山形!B25+福島!B25+茨城!B25+栃木!B25+群馬!B25+埼玉!B25+千葉!B25+東京!B25+神奈川!B25+新潟!B25+富山!B25+石川!B25+福井!B25+山梨!B25+長野!B25+岐阜!B25+静岡!B25+愛知!B25+三重!B25+滋賀!B25+京都!B25+大阪!B25+兵庫!B25+奈良!B25+和歌山!B25+鳥取!B25+島根!B25+岡山!B25+広島!B25+山口!B25+徳島!B25+香川!B25+愛媛!B25+高知!B25+福岡!B25+佐賀!B25+長崎!B25+熊本!B25+大分!B25+宮崎!B25+鹿児島!B25+沖縄!B25</f>
        <v>0</v>
      </c>
      <c r="C32" s="14" t="n">
        <f aca="false">北海道!C25+青森!C25+岩手!C25+宮城!C25+秋田!C25+山形!C25+福島!C25+茨城!C25+栃木!C25+群馬!C25+埼玉!C25+千葉!C25+東京!C25+神奈川!C25+新潟!C25+富山!C25+石川!C25+福井!C25+山梨!C25+長野!C25+岐阜!C25+静岡!C25+愛知!C25+三重!C25+滋賀!C25+京都!C25+大阪!C25+兵庫!C25+奈良!C25+和歌山!C25+鳥取!C25+島根!C25+岡山!C25+広島!C25+山口!C25+徳島!C25+香川!C25+愛媛!C25+高知!C25+福岡!C25+佐賀!C25+長崎!C25+熊本!C25+大分!C25+宮崎!C25+鹿児島!C25+沖縄!C25</f>
        <v>0</v>
      </c>
    </row>
    <row r="33" customFormat="false" ht="12" hidden="false" customHeight="true" outlineLevel="0" collapsed="false">
      <c r="A33" s="12" t="s">
        <v>34</v>
      </c>
      <c r="B33" s="13" t="n">
        <f aca="false">北海道!B26+青森!B26+岩手!B26+宮城!B26+秋田!B26+山形!B26+福島!B26+茨城!B26+栃木!B26+群馬!B26+埼玉!B26+千葉!B26+東京!B26+神奈川!B26+新潟!B26+富山!B26+石川!B26+福井!B26+山梨!B26+長野!B26+岐阜!B26+静岡!B26+愛知!B26+三重!B26+滋賀!B26+京都!B26+大阪!B26+兵庫!B26+奈良!B26+和歌山!B26+鳥取!B26+島根!B26+岡山!B26+広島!B26+山口!B26+徳島!B26+香川!B26+愛媛!B26+高知!B26+福岡!B26+佐賀!B26+長崎!B26+熊本!B26+大分!B26+宮崎!B26+鹿児島!B26+沖縄!B26</f>
        <v>0</v>
      </c>
      <c r="C33" s="14" t="n">
        <f aca="false">北海道!C26+青森!C26+岩手!C26+宮城!C26+秋田!C26+山形!C26+福島!C26+茨城!C26+栃木!C26+群馬!C26+埼玉!C26+千葉!C26+東京!C26+神奈川!C26+新潟!C26+富山!C26+石川!C26+福井!C26+山梨!C26+長野!C26+岐阜!C26+静岡!C26+愛知!C26+三重!C26+滋賀!C26+京都!C26+大阪!C26+兵庫!C26+奈良!C26+和歌山!C26+鳥取!C26+島根!C26+岡山!C26+広島!C26+山口!C26+徳島!C26+香川!C26+愛媛!C26+高知!C26+福岡!C26+佐賀!C26+長崎!C26+熊本!C26+大分!C26+宮崎!C26+鹿児島!C26+沖縄!C26</f>
        <v>0</v>
      </c>
    </row>
    <row r="34" customFormat="false" ht="12" hidden="false" customHeight="true" outlineLevel="0" collapsed="false">
      <c r="A34" s="12" t="s">
        <v>35</v>
      </c>
      <c r="B34" s="13" t="n">
        <f aca="false">北海道!B27+青森!B27+岩手!B27+宮城!B27+秋田!B27+山形!B27+福島!B27+茨城!B27+栃木!B27+群馬!B27+埼玉!B27+千葉!B27+東京!B27+神奈川!B27+新潟!B27+富山!B27+石川!B27+福井!B27+山梨!B27+長野!B27+岐阜!B27+静岡!B27+愛知!B27+三重!B27+滋賀!B27+京都!B27+大阪!B27+兵庫!B27+奈良!B27+和歌山!B27+鳥取!B27+島根!B27+岡山!B27+広島!B27+山口!B27+徳島!B27+香川!B27+愛媛!B27+高知!B27+福岡!B27+佐賀!B27+長崎!B27+熊本!B27+大分!B27+宮崎!B27+鹿児島!B27+沖縄!B27</f>
        <v>0</v>
      </c>
      <c r="C34" s="14" t="n">
        <f aca="false">北海道!C27+青森!C27+岩手!C27+宮城!C27+秋田!C27+山形!C27+福島!C27+茨城!C27+栃木!C27+群馬!C27+埼玉!C27+千葉!C27+東京!C27+神奈川!C27+新潟!C27+富山!C27+石川!C27+福井!C27+山梨!C27+長野!C27+岐阜!C27+静岡!C27+愛知!C27+三重!C27+滋賀!C27+京都!C27+大阪!C27+兵庫!C27+奈良!C27+和歌山!C27+鳥取!C27+島根!C27+岡山!C27+広島!C27+山口!C27+徳島!C27+香川!C27+愛媛!C27+高知!C27+福岡!C27+佐賀!C27+長崎!C27+熊本!C27+大分!C27+宮崎!C27+鹿児島!C27+沖縄!C27</f>
        <v>0</v>
      </c>
    </row>
    <row r="35" customFormat="false" ht="12" hidden="false" customHeight="true" outlineLevel="0" collapsed="false">
      <c r="A35" s="12" t="s">
        <v>36</v>
      </c>
      <c r="B35" s="13" t="n">
        <f aca="false">北海道!B28+青森!B28+岩手!B28+宮城!B28+秋田!B28+山形!B28+福島!B28+茨城!B28+栃木!B28+群馬!B28+埼玉!B28+千葉!B28+東京!B28+神奈川!B28+新潟!B28+富山!B28+石川!B28+福井!B28+山梨!B28+長野!B28+岐阜!B28+静岡!B28+愛知!B28+三重!B28+滋賀!B28+京都!B28+大阪!B28+兵庫!B28+奈良!B28+和歌山!B28+鳥取!B28+島根!B28+岡山!B28+広島!B28+山口!B28+徳島!B28+香川!B28+愛媛!B28+高知!B28+福岡!B28+佐賀!B28+長崎!B28+熊本!B28+大分!B28+宮崎!B28+鹿児島!B28+沖縄!B28</f>
        <v>0</v>
      </c>
      <c r="C35" s="14" t="n">
        <f aca="false">北海道!C28+青森!C28+岩手!C28+宮城!C28+秋田!C28+山形!C28+福島!C28+茨城!C28+栃木!C28+群馬!C28+埼玉!C28+千葉!C28+東京!C28+神奈川!C28+新潟!C28+富山!C28+石川!C28+福井!C28+山梨!C28+長野!C28+岐阜!C28+静岡!C28+愛知!C28+三重!C28+滋賀!C28+京都!C28+大阪!C28+兵庫!C28+奈良!C28+和歌山!C28+鳥取!C28+島根!C28+岡山!C28+広島!C28+山口!C28+徳島!C28+香川!C28+愛媛!C28+高知!C28+福岡!C28+佐賀!C28+長崎!C28+熊本!C28+大分!C28+宮崎!C28+鹿児島!C28+沖縄!C28</f>
        <v>0</v>
      </c>
    </row>
    <row r="36" customFormat="false" ht="12" hidden="false" customHeight="true" outlineLevel="0" collapsed="false">
      <c r="A36" s="12" t="s">
        <v>37</v>
      </c>
      <c r="B36" s="13" t="n">
        <f aca="false">北海道!B29+青森!B29+岩手!B29+宮城!B29+秋田!B29+山形!B29+福島!B29+茨城!B29+栃木!B29+群馬!B29+埼玉!B29+千葉!B29+東京!B29+神奈川!B29+新潟!B29+富山!B29+石川!B29+福井!B29+山梨!B29+長野!B29+岐阜!B29+静岡!B29+愛知!B29+三重!B29+滋賀!B29+京都!B29+大阪!B29+兵庫!B29+奈良!B29+和歌山!B29+鳥取!B29+島根!B29+岡山!B29+広島!B29+山口!B29+徳島!B29+香川!B29+愛媛!B29+高知!B29+福岡!B29+佐賀!B29+長崎!B29+熊本!B29+大分!B29+宮崎!B29+鹿児島!B29+沖縄!B29</f>
        <v>0</v>
      </c>
      <c r="C36" s="14" t="n">
        <f aca="false">北海道!C29+青森!C29+岩手!C29+宮城!C29+秋田!C29+山形!C29+福島!C29+茨城!C29+栃木!C29+群馬!C29+埼玉!C29+千葉!C29+東京!C29+神奈川!C29+新潟!C29+富山!C29+石川!C29+福井!C29+山梨!C29+長野!C29+岐阜!C29+静岡!C29+愛知!C29+三重!C29+滋賀!C29+京都!C29+大阪!C29+兵庫!C29+奈良!C29+和歌山!C29+鳥取!C29+島根!C29+岡山!C29+広島!C29+山口!C29+徳島!C29+香川!C29+愛媛!C29+高知!C29+福岡!C29+佐賀!C29+長崎!C29+熊本!C29+大分!C29+宮崎!C29+鹿児島!C29+沖縄!C29</f>
        <v>0</v>
      </c>
    </row>
    <row r="37" customFormat="false" ht="12" hidden="false" customHeight="true" outlineLevel="0" collapsed="false">
      <c r="A37" s="12" t="s">
        <v>38</v>
      </c>
      <c r="B37" s="13" t="n">
        <f aca="false">北海道!B30+青森!B30+岩手!B30+宮城!B30+秋田!B30+山形!B30+福島!B30+茨城!B30+栃木!B30+群馬!B30+埼玉!B30+千葉!B30+東京!B30+神奈川!B30+新潟!B30+富山!B30+石川!B30+福井!B30+山梨!B30+長野!B30+岐阜!B30+静岡!B30+愛知!B30+三重!B30+滋賀!B30+京都!B30+大阪!B30+兵庫!B30+奈良!B30+和歌山!B30+鳥取!B30+島根!B30+岡山!B30+広島!B30+山口!B30+徳島!B30+香川!B30+愛媛!B30+高知!B30+福岡!B30+佐賀!B30+長崎!B30+熊本!B30+大分!B30+宮崎!B30+鹿児島!B30+沖縄!B30</f>
        <v>0</v>
      </c>
      <c r="C37" s="14" t="n">
        <f aca="false">北海道!C30+青森!C30+岩手!C30+宮城!C30+秋田!C30+山形!C30+福島!C30+茨城!C30+栃木!C30+群馬!C30+埼玉!C30+千葉!C30+東京!C30+神奈川!C30+新潟!C30+富山!C30+石川!C30+福井!C30+山梨!C30+長野!C30+岐阜!C30+静岡!C30+愛知!C30+三重!C30+滋賀!C30+京都!C30+大阪!C30+兵庫!C30+奈良!C30+和歌山!C30+鳥取!C30+島根!C30+岡山!C30+広島!C30+山口!C30+徳島!C30+香川!C30+愛媛!C30+高知!C30+福岡!C30+佐賀!C30+長崎!C30+熊本!C30+大分!C30+宮崎!C30+鹿児島!C30+沖縄!C30</f>
        <v>0</v>
      </c>
    </row>
    <row r="38" customFormat="false" ht="12" hidden="false" customHeight="true" outlineLevel="0" collapsed="false">
      <c r="A38" s="12" t="s">
        <v>39</v>
      </c>
      <c r="B38" s="13" t="n">
        <f aca="false">北海道!B31+青森!B31+岩手!B31+宮城!B31+秋田!B31+山形!B31+福島!B31+茨城!B31+栃木!B31+群馬!B31+埼玉!B31+千葉!B31+東京!B31+神奈川!B31+新潟!B31+富山!B31+石川!B31+福井!B31+山梨!B31+長野!B31+岐阜!B31+静岡!B31+愛知!B31+三重!B31+滋賀!B31+京都!B31+大阪!B31+兵庫!B31+奈良!B31+和歌山!B31+鳥取!B31+島根!B31+岡山!B31+広島!B31+山口!B31+徳島!B31+香川!B31+愛媛!B31+高知!B31+福岡!B31+佐賀!B31+長崎!B31+熊本!B31+大分!B31+宮崎!B31+鹿児島!B31+沖縄!B31</f>
        <v>0</v>
      </c>
      <c r="C38" s="14" t="n">
        <f aca="false">北海道!C31+青森!C31+岩手!C31+宮城!C31+秋田!C31+山形!C31+福島!C31+茨城!C31+栃木!C31+群馬!C31+埼玉!C31+千葉!C31+東京!C31+神奈川!C31+新潟!C31+富山!C31+石川!C31+福井!C31+山梨!C31+長野!C31+岐阜!C31+静岡!C31+愛知!C31+三重!C31+滋賀!C31+京都!C31+大阪!C31+兵庫!C31+奈良!C31+和歌山!C31+鳥取!C31+島根!C31+岡山!C31+広島!C31+山口!C31+徳島!C31+香川!C31+愛媛!C31+高知!C31+福岡!C31+佐賀!C31+長崎!C31+熊本!C31+大分!C31+宮崎!C31+鹿児島!C31+沖縄!C31</f>
        <v>0</v>
      </c>
    </row>
    <row r="39" customFormat="false" ht="12" hidden="false" customHeight="true" outlineLevel="0" collapsed="false">
      <c r="A39" s="12" t="s">
        <v>40</v>
      </c>
      <c r="B39" s="13" t="n">
        <f aca="false">北海道!B32+青森!B32+岩手!B32+宮城!B32+秋田!B32+山形!B32+福島!B32+茨城!B32+栃木!B32+群馬!B32+埼玉!B32+千葉!B32+東京!B32+神奈川!B32+新潟!B32+富山!B32+石川!B32+福井!B32+山梨!B32+長野!B32+岐阜!B32+静岡!B32+愛知!B32+三重!B32+滋賀!B32+京都!B32+大阪!B32+兵庫!B32+奈良!B32+和歌山!B32+鳥取!B32+島根!B32+岡山!B32+広島!B32+山口!B32+徳島!B32+香川!B32+愛媛!B32+高知!B32+福岡!B32+佐賀!B32+長崎!B32+熊本!B32+大分!B32+宮崎!B32+鹿児島!B32+沖縄!B32</f>
        <v>0</v>
      </c>
      <c r="C39" s="14" t="n">
        <f aca="false">北海道!C32+青森!C32+岩手!C32+宮城!C32+秋田!C32+山形!C32+福島!C32+茨城!C32+栃木!C32+群馬!C32+埼玉!C32+千葉!C32+東京!C32+神奈川!C32+新潟!C32+富山!C32+石川!C32+福井!C32+山梨!C32+長野!C32+岐阜!C32+静岡!C32+愛知!C32+三重!C32+滋賀!C32+京都!C32+大阪!C32+兵庫!C32+奈良!C32+和歌山!C32+鳥取!C32+島根!C32+岡山!C32+広島!C32+山口!C32+徳島!C32+香川!C32+愛媛!C32+高知!C32+福岡!C32+佐賀!C32+長崎!C32+熊本!C32+大分!C32+宮崎!C32+鹿児島!C32+沖縄!C32</f>
        <v>0</v>
      </c>
    </row>
    <row r="40" customFormat="false" ht="12" hidden="false" customHeight="true" outlineLevel="0" collapsed="false">
      <c r="A40" s="12" t="s">
        <v>41</v>
      </c>
      <c r="B40" s="13" t="n">
        <f aca="false">北海道!B33+青森!B33+岩手!B33+宮城!B33+秋田!B33+山形!B33+福島!B33+茨城!B33+栃木!B33+群馬!B33+埼玉!B33+千葉!B33+東京!B33+神奈川!B33+新潟!B33+富山!B33+石川!B33+福井!B33+山梨!B33+長野!B33+岐阜!B33+静岡!B33+愛知!B33+三重!B33+滋賀!B33+京都!B33+大阪!B33+兵庫!B33+奈良!B33+和歌山!B33+鳥取!B33+島根!B33+岡山!B33+広島!B33+山口!B33+徳島!B33+香川!B33+愛媛!B33+高知!B33+福岡!B33+佐賀!B33+長崎!B33+熊本!B33+大分!B33+宮崎!B33+鹿児島!B33+沖縄!B33</f>
        <v>0</v>
      </c>
      <c r="C40" s="14" t="n">
        <f aca="false">北海道!C33+青森!C33+岩手!C33+宮城!C33+秋田!C33+山形!C33+福島!C33+茨城!C33+栃木!C33+群馬!C33+埼玉!C33+千葉!C33+東京!C33+神奈川!C33+新潟!C33+富山!C33+石川!C33+福井!C33+山梨!C33+長野!C33+岐阜!C33+静岡!C33+愛知!C33+三重!C33+滋賀!C33+京都!C33+大阪!C33+兵庫!C33+奈良!C33+和歌山!C33+鳥取!C33+島根!C33+岡山!C33+広島!C33+山口!C33+徳島!C33+香川!C33+愛媛!C33+高知!C33+福岡!C33+佐賀!C33+長崎!C33+熊本!C33+大分!C33+宮崎!C33+鹿児島!C33+沖縄!C33</f>
        <v>0</v>
      </c>
    </row>
    <row r="41" customFormat="false" ht="12" hidden="false" customHeight="true" outlineLevel="0" collapsed="false">
      <c r="A41" s="12" t="s">
        <v>42</v>
      </c>
      <c r="B41" s="13" t="n">
        <f aca="false">北海道!B34+青森!B34+岩手!B34+宮城!B34+秋田!B34+山形!B34+福島!B34+茨城!B34+栃木!B34+群馬!B34+埼玉!B34+千葉!B34+東京!B34+神奈川!B34+新潟!B34+富山!B34+石川!B34+福井!B34+山梨!B34+長野!B34+岐阜!B34+静岡!B34+愛知!B34+三重!B34+滋賀!B34+京都!B34+大阪!B34+兵庫!B34+奈良!B34+和歌山!B34+鳥取!B34+島根!B34+岡山!B34+広島!B34+山口!B34+徳島!B34+香川!B34+愛媛!B34+高知!B34+福岡!B34+佐賀!B34+長崎!B34+熊本!B34+大分!B34+宮崎!B34+鹿児島!B34+沖縄!B34</f>
        <v>0</v>
      </c>
      <c r="C41" s="14" t="n">
        <f aca="false">北海道!C34+青森!C34+岩手!C34+宮城!C34+秋田!C34+山形!C34+福島!C34+茨城!C34+栃木!C34+群馬!C34+埼玉!C34+千葉!C34+東京!C34+神奈川!C34+新潟!C34+富山!C34+石川!C34+福井!C34+山梨!C34+長野!C34+岐阜!C34+静岡!C34+愛知!C34+三重!C34+滋賀!C34+京都!C34+大阪!C34+兵庫!C34+奈良!C34+和歌山!C34+鳥取!C34+島根!C34+岡山!C34+広島!C34+山口!C34+徳島!C34+香川!C34+愛媛!C34+高知!C34+福岡!C34+佐賀!C34+長崎!C34+熊本!C34+大分!C34+宮崎!C34+鹿児島!C34+沖縄!C34</f>
        <v>0</v>
      </c>
    </row>
    <row r="42" customFormat="false" ht="12" hidden="false" customHeight="true" outlineLevel="0" collapsed="false">
      <c r="A42" s="12" t="s">
        <v>43</v>
      </c>
      <c r="B42" s="13" t="n">
        <f aca="false">北海道!B35+青森!B35+岩手!B35+宮城!B35+秋田!B35+山形!B35+福島!B35+茨城!B35+栃木!B35+群馬!B35+埼玉!B35+千葉!B35+東京!B35+神奈川!B35+新潟!B35+富山!B35+石川!B35+福井!B35+山梨!B35+長野!B35+岐阜!B35+静岡!B35+愛知!B35+三重!B35+滋賀!B35+京都!B35+大阪!B35+兵庫!B35+奈良!B35+和歌山!B35+鳥取!B35+島根!B35+岡山!B35+広島!B35+山口!B35+徳島!B35+香川!B35+愛媛!B35+高知!B35+福岡!B35+佐賀!B35+長崎!B35+熊本!B35+大分!B35+宮崎!B35+鹿児島!B35+沖縄!B35</f>
        <v>0</v>
      </c>
      <c r="C42" s="14" t="n">
        <f aca="false">北海道!C35+青森!C35+岩手!C35+宮城!C35+秋田!C35+山形!C35+福島!C35+茨城!C35+栃木!C35+群馬!C35+埼玉!C35+千葉!C35+東京!C35+神奈川!C35+新潟!C35+富山!C35+石川!C35+福井!C35+山梨!C35+長野!C35+岐阜!C35+静岡!C35+愛知!C35+三重!C35+滋賀!C35+京都!C35+大阪!C35+兵庫!C35+奈良!C35+和歌山!C35+鳥取!C35+島根!C35+岡山!C35+広島!C35+山口!C35+徳島!C35+香川!C35+愛媛!C35+高知!C35+福岡!C35+佐賀!C35+長崎!C35+熊本!C35+大分!C35+宮崎!C35+鹿児島!C35+沖縄!C35</f>
        <v>0</v>
      </c>
    </row>
    <row r="43" customFormat="false" ht="12" hidden="false" customHeight="true" outlineLevel="0" collapsed="false">
      <c r="A43" s="12" t="s">
        <v>44</v>
      </c>
      <c r="B43" s="13" t="n">
        <f aca="false">北海道!B36+青森!B36+岩手!B36+宮城!B36+秋田!B36+山形!B36+福島!B36+茨城!B36+栃木!B36+群馬!B36+埼玉!B36+千葉!B36+東京!B36+神奈川!B36+新潟!B36+富山!B36+石川!B36+福井!B36+山梨!B36+長野!B36+岐阜!B36+静岡!B36+愛知!B36+三重!B36+滋賀!B36+京都!B36+大阪!B36+兵庫!B36+奈良!B36+和歌山!B36+鳥取!B36+島根!B36+岡山!B36+広島!B36+山口!B36+徳島!B36+香川!B36+愛媛!B36+高知!B36+福岡!B36+佐賀!B36+長崎!B36+熊本!B36+大分!B36+宮崎!B36+鹿児島!B36+沖縄!B36</f>
        <v>0</v>
      </c>
      <c r="C43" s="14" t="n">
        <f aca="false">北海道!C36+青森!C36+岩手!C36+宮城!C36+秋田!C36+山形!C36+福島!C36+茨城!C36+栃木!C36+群馬!C36+埼玉!C36+千葉!C36+東京!C36+神奈川!C36+新潟!C36+富山!C36+石川!C36+福井!C36+山梨!C36+長野!C36+岐阜!C36+静岡!C36+愛知!C36+三重!C36+滋賀!C36+京都!C36+大阪!C36+兵庫!C36+奈良!C36+和歌山!C36+鳥取!C36+島根!C36+岡山!C36+広島!C36+山口!C36+徳島!C36+香川!C36+愛媛!C36+高知!C36+福岡!C36+佐賀!C36+長崎!C36+熊本!C36+大分!C36+宮崎!C36+鹿児島!C36+沖縄!C36</f>
        <v>0</v>
      </c>
    </row>
    <row r="44" customFormat="false" ht="12" hidden="false" customHeight="true" outlineLevel="0" collapsed="false">
      <c r="A44" s="12" t="s">
        <v>45</v>
      </c>
      <c r="B44" s="13" t="n">
        <f aca="false">北海道!B37+青森!B37+岩手!B37+宮城!B37+秋田!B37+山形!B37+福島!B37+茨城!B37+栃木!B37+群馬!B37+埼玉!B37+千葉!B37+東京!B37+神奈川!B37+新潟!B37+富山!B37+石川!B37+福井!B37+山梨!B37+長野!B37+岐阜!B37+静岡!B37+愛知!B37+三重!B37+滋賀!B37+京都!B37+大阪!B37+兵庫!B37+奈良!B37+和歌山!B37+鳥取!B37+島根!B37+岡山!B37+広島!B37+山口!B37+徳島!B37+香川!B37+愛媛!B37+高知!B37+福岡!B37+佐賀!B37+長崎!B37+熊本!B37+大分!B37+宮崎!B37+鹿児島!B37+沖縄!B37</f>
        <v>0</v>
      </c>
      <c r="C44" s="14" t="n">
        <f aca="false">北海道!C37+青森!C37+岩手!C37+宮城!C37+秋田!C37+山形!C37+福島!C37+茨城!C37+栃木!C37+群馬!C37+埼玉!C37+千葉!C37+東京!C37+神奈川!C37+新潟!C37+富山!C37+石川!C37+福井!C37+山梨!C37+長野!C37+岐阜!C37+静岡!C37+愛知!C37+三重!C37+滋賀!C37+京都!C37+大阪!C37+兵庫!C37+奈良!C37+和歌山!C37+鳥取!C37+島根!C37+岡山!C37+広島!C37+山口!C37+徳島!C37+香川!C37+愛媛!C37+高知!C37+福岡!C37+佐賀!C37+長崎!C37+熊本!C37+大分!C37+宮崎!C37+鹿児島!C37+沖縄!C37</f>
        <v>0</v>
      </c>
    </row>
    <row r="45" customFormat="false" ht="12" hidden="false" customHeight="true" outlineLevel="0" collapsed="false">
      <c r="A45" s="12" t="s">
        <v>46</v>
      </c>
      <c r="B45" s="13" t="n">
        <f aca="false">北海道!B38+青森!B38+岩手!B38+宮城!B38+秋田!B38+山形!B38+福島!B38+茨城!B38+栃木!B38+群馬!B38+埼玉!B38+千葉!B38+東京!B38+神奈川!B38+新潟!B38+富山!B38+石川!B38+福井!B38+山梨!B38+長野!B38+岐阜!B38+静岡!B38+愛知!B38+三重!B38+滋賀!B38+京都!B38+大阪!B38+兵庫!B38+奈良!B38+和歌山!B38+鳥取!B38+島根!B38+岡山!B38+広島!B38+山口!B38+徳島!B38+香川!B38+愛媛!B38+高知!B38+福岡!B38+佐賀!B38+長崎!B38+熊本!B38+大分!B38+宮崎!B38+鹿児島!B38+沖縄!B38</f>
        <v>0</v>
      </c>
      <c r="C45" s="14" t="n">
        <f aca="false">北海道!C38+青森!C38+岩手!C38+宮城!C38+秋田!C38+山形!C38+福島!C38+茨城!C38+栃木!C38+群馬!C38+埼玉!C38+千葉!C38+東京!C38+神奈川!C38+新潟!C38+富山!C38+石川!C38+福井!C38+山梨!C38+長野!C38+岐阜!C38+静岡!C38+愛知!C38+三重!C38+滋賀!C38+京都!C38+大阪!C38+兵庫!C38+奈良!C38+和歌山!C38+鳥取!C38+島根!C38+岡山!C38+広島!C38+山口!C38+徳島!C38+香川!C38+愛媛!C38+高知!C38+福岡!C38+佐賀!C38+長崎!C38+熊本!C38+大分!C38+宮崎!C38+鹿児島!C38+沖縄!C38</f>
        <v>0</v>
      </c>
    </row>
    <row r="46" customFormat="false" ht="12" hidden="false" customHeight="true" outlineLevel="0" collapsed="false">
      <c r="A46" s="12" t="s">
        <v>47</v>
      </c>
      <c r="B46" s="13" t="n">
        <f aca="false">北海道!B39+青森!B39+岩手!B39+宮城!B39+秋田!B39+山形!B39+福島!B39+茨城!B39+栃木!B39+群馬!B39+埼玉!B39+千葉!B39+東京!B39+神奈川!B39+新潟!B39+富山!B39+石川!B39+福井!B39+山梨!B39+長野!B39+岐阜!B39+静岡!B39+愛知!B39+三重!B39+滋賀!B39+京都!B39+大阪!B39+兵庫!B39+奈良!B39+和歌山!B39+鳥取!B39+島根!B39+岡山!B39+広島!B39+山口!B39+徳島!B39+香川!B39+愛媛!B39+高知!B39+福岡!B39+佐賀!B39+長崎!B39+熊本!B39+大分!B39+宮崎!B39+鹿児島!B39+沖縄!B39</f>
        <v>0</v>
      </c>
      <c r="C46" s="14" t="n">
        <f aca="false">北海道!C39+青森!C39+岩手!C39+宮城!C39+秋田!C39+山形!C39+福島!C39+茨城!C39+栃木!C39+群馬!C39+埼玉!C39+千葉!C39+東京!C39+神奈川!C39+新潟!C39+富山!C39+石川!C39+福井!C39+山梨!C39+長野!C39+岐阜!C39+静岡!C39+愛知!C39+三重!C39+滋賀!C39+京都!C39+大阪!C39+兵庫!C39+奈良!C39+和歌山!C39+鳥取!C39+島根!C39+岡山!C39+広島!C39+山口!C39+徳島!C39+香川!C39+愛媛!C39+高知!C39+福岡!C39+佐賀!C39+長崎!C39+熊本!C39+大分!C39+宮崎!C39+鹿児島!C39+沖縄!C39</f>
        <v>0</v>
      </c>
    </row>
    <row r="47" customFormat="false" ht="12" hidden="false" customHeight="true" outlineLevel="0" collapsed="false">
      <c r="A47" s="12" t="s">
        <v>48</v>
      </c>
      <c r="B47" s="13" t="n">
        <f aca="false">北海道!B40+青森!B40+岩手!B40+宮城!B40+秋田!B40+山形!B40+福島!B40+茨城!B40+栃木!B40+群馬!B40+埼玉!B40+千葉!B40+東京!B40+神奈川!B40+新潟!B40+富山!B40+石川!B40+福井!B40+山梨!B40+長野!B40+岐阜!B40+静岡!B40+愛知!B40+三重!B40+滋賀!B40+京都!B40+大阪!B40+兵庫!B40+奈良!B40+和歌山!B40+鳥取!B40+島根!B40+岡山!B40+広島!B40+山口!B40+徳島!B40+香川!B40+愛媛!B40+高知!B40+福岡!B40+佐賀!B40+長崎!B40+熊本!B40+大分!B40+宮崎!B40+鹿児島!B40+沖縄!B40</f>
        <v>10</v>
      </c>
      <c r="C47" s="14" t="n">
        <f aca="false">北海道!C40+青森!C40+岩手!C40+宮城!C40+秋田!C40+山形!C40+福島!C40+茨城!C40+栃木!C40+群馬!C40+埼玉!C40+千葉!C40+東京!C40+神奈川!C40+新潟!C40+富山!C40+石川!C40+福井!C40+山梨!C40+長野!C40+岐阜!C40+静岡!C40+愛知!C40+三重!C40+滋賀!C40+京都!C40+大阪!C40+兵庫!C40+奈良!C40+和歌山!C40+鳥取!C40+島根!C40+岡山!C40+広島!C40+山口!C40+徳島!C40+香川!C40+愛媛!C40+高知!C40+福岡!C40+佐賀!C40+長崎!C40+熊本!C40+大分!C40+宮崎!C40+鹿児島!C40+沖縄!C40</f>
        <v>679845</v>
      </c>
    </row>
    <row r="48" customFormat="false" ht="12" hidden="false" customHeight="true" outlineLevel="0" collapsed="false">
      <c r="A48" s="17" t="s">
        <v>49</v>
      </c>
      <c r="B48" s="18" t="n">
        <f aca="false">SUM(B12:B47)</f>
        <v>10</v>
      </c>
      <c r="C48" s="19" t="n">
        <f aca="false">SUM(C12:C47)</f>
        <v>679845</v>
      </c>
    </row>
    <row r="49" customFormat="false" ht="12.75" hidden="false" customHeight="true" outlineLevel="0" collapsed="false">
      <c r="A49" s="20" t="s">
        <v>50</v>
      </c>
    </row>
    <row r="50" customFormat="false" ht="12.75" hidden="false" customHeight="true" outlineLevel="0" collapsed="false">
      <c r="A50" s="21" t="s">
        <v>51</v>
      </c>
    </row>
    <row r="51" customFormat="false" ht="15.75" hidden="false" customHeight="true" outlineLevel="0" collapsed="false">
      <c r="A51" s="3" t="s">
        <v>52</v>
      </c>
    </row>
  </sheetData>
  <mergeCells count="1">
    <mergeCell ref="A8:C8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 B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1</v>
      </c>
      <c r="C40" s="14" t="n">
        <v>4635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1</v>
      </c>
      <c r="C41" s="19" t="n">
        <f aca="false">SUM(C5:C40)</f>
        <v>46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 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1</v>
      </c>
      <c r="C40" s="14" t="n">
        <v>11125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1</v>
      </c>
      <c r="C41" s="19" t="n">
        <f aca="false">SUM(C5:C40)</f>
        <v>111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 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3</v>
      </c>
      <c r="C40" s="14" t="n">
        <v>28804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3</v>
      </c>
      <c r="C41" s="19" t="n">
        <f aca="false">SUM(C5:C40)</f>
        <v>2880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 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2</v>
      </c>
      <c r="C40" s="14" t="n">
        <v>18774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2</v>
      </c>
      <c r="C41" s="19" t="n">
        <f aca="false">SUM(C5:C40)</f>
        <v>187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3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1</v>
      </c>
      <c r="C40" s="14" t="n">
        <v>600000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1</v>
      </c>
      <c r="C41" s="19" t="n">
        <f aca="false">SUM(C5:C40)</f>
        <v>6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4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 B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 B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 B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4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 B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 t="n">
        <v>2</v>
      </c>
      <c r="C40" s="14" t="n">
        <v>16507</v>
      </c>
    </row>
    <row r="41" customFormat="false" ht="14.1" hidden="false" customHeight="true" outlineLevel="0" collapsed="false">
      <c r="A41" s="17" t="s">
        <v>49</v>
      </c>
      <c r="B41" s="18" t="n">
        <f aca="false">SUM(B5:B40)</f>
        <v>2</v>
      </c>
      <c r="C41" s="19" t="n">
        <f aca="false">SUM(C5:C40)</f>
        <v>165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7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9</v>
      </c>
      <c r="B3" s="7" t="s">
        <v>10</v>
      </c>
      <c r="C3" s="8" t="s">
        <v>11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2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3</v>
      </c>
      <c r="B5" s="13"/>
      <c r="C5" s="14"/>
    </row>
    <row r="6" customFormat="false" ht="14.1" hidden="false" customHeight="true" outlineLevel="0" collapsed="false">
      <c r="A6" s="12" t="s">
        <v>14</v>
      </c>
      <c r="B6" s="13"/>
      <c r="C6" s="14"/>
    </row>
    <row r="7" customFormat="false" ht="14.1" hidden="false" customHeight="true" outlineLevel="0" collapsed="false">
      <c r="A7" s="12" t="s">
        <v>15</v>
      </c>
      <c r="B7" s="13"/>
      <c r="C7" s="14"/>
    </row>
    <row r="8" customFormat="false" ht="14.1" hidden="false" customHeight="true" outlineLevel="0" collapsed="false">
      <c r="A8" s="12" t="s">
        <v>16</v>
      </c>
      <c r="B8" s="13"/>
      <c r="C8" s="14"/>
    </row>
    <row r="9" customFormat="false" ht="14.1" hidden="false" customHeight="true" outlineLevel="0" collapsed="false">
      <c r="A9" s="15" t="s">
        <v>17</v>
      </c>
      <c r="B9" s="13"/>
      <c r="C9" s="14"/>
    </row>
    <row r="10" customFormat="false" ht="14.1" hidden="false" customHeight="true" outlineLevel="0" collapsed="false">
      <c r="A10" s="12" t="s">
        <v>18</v>
      </c>
      <c r="B10" s="13"/>
      <c r="C10" s="14"/>
    </row>
    <row r="11" customFormat="false" ht="14.1" hidden="false" customHeight="true" outlineLevel="0" collapsed="false">
      <c r="A11" s="12" t="s">
        <v>19</v>
      </c>
      <c r="B11" s="13"/>
      <c r="C11" s="14"/>
    </row>
    <row r="12" customFormat="false" ht="14.1" hidden="false" customHeight="true" outlineLevel="0" collapsed="false">
      <c r="A12" s="12" t="s">
        <v>20</v>
      </c>
      <c r="B12" s="13"/>
      <c r="C12" s="14"/>
    </row>
    <row r="13" customFormat="false" ht="14.1" hidden="false" customHeight="true" outlineLevel="0" collapsed="false">
      <c r="A13" s="12" t="s">
        <v>21</v>
      </c>
      <c r="B13" s="13"/>
      <c r="C13" s="14"/>
    </row>
    <row r="14" customFormat="false" ht="14.1" hidden="false" customHeight="true" outlineLevel="0" collapsed="false">
      <c r="A14" s="12" t="s">
        <v>22</v>
      </c>
      <c r="B14" s="13"/>
      <c r="C14" s="14"/>
    </row>
    <row r="15" customFormat="false" ht="14.1" hidden="false" customHeight="true" outlineLevel="0" collapsed="false">
      <c r="A15" s="16" t="s">
        <v>23</v>
      </c>
      <c r="B15" s="13"/>
      <c r="C15" s="14"/>
    </row>
    <row r="16" customFormat="false" ht="14.1" hidden="false" customHeight="true" outlineLevel="0" collapsed="false">
      <c r="A16" s="12" t="s">
        <v>24</v>
      </c>
      <c r="B16" s="13"/>
      <c r="C16" s="14"/>
    </row>
    <row r="17" customFormat="false" ht="14.1" hidden="false" customHeight="true" outlineLevel="0" collapsed="false">
      <c r="A17" s="12" t="s">
        <v>25</v>
      </c>
      <c r="B17" s="13"/>
      <c r="C17" s="14"/>
    </row>
    <row r="18" customFormat="false" ht="14.1" hidden="false" customHeight="true" outlineLevel="0" collapsed="false">
      <c r="A18" s="12" t="s">
        <v>26</v>
      </c>
      <c r="B18" s="13"/>
      <c r="C18" s="14"/>
    </row>
    <row r="19" customFormat="false" ht="14.1" hidden="false" customHeight="true" outlineLevel="0" collapsed="false">
      <c r="A19" s="12" t="s">
        <v>27</v>
      </c>
      <c r="B19" s="13"/>
      <c r="C19" s="14"/>
    </row>
    <row r="20" customFormat="false" ht="14.1" hidden="false" customHeight="true" outlineLevel="0" collapsed="false">
      <c r="A20" s="12" t="s">
        <v>28</v>
      </c>
      <c r="B20" s="13"/>
      <c r="C20" s="14"/>
    </row>
    <row r="21" customFormat="false" ht="14.1" hidden="false" customHeight="true" outlineLevel="0" collapsed="false">
      <c r="A21" s="12" t="s">
        <v>29</v>
      </c>
      <c r="B21" s="13"/>
      <c r="C21" s="14"/>
    </row>
    <row r="22" customFormat="false" ht="14.1" hidden="false" customHeight="true" outlineLevel="0" collapsed="false">
      <c r="A22" s="12" t="s">
        <v>30</v>
      </c>
      <c r="B22" s="13"/>
      <c r="C22" s="14"/>
    </row>
    <row r="23" customFormat="false" ht="14.1" hidden="false" customHeight="true" outlineLevel="0" collapsed="false">
      <c r="A23" s="12" t="s">
        <v>31</v>
      </c>
      <c r="B23" s="13"/>
      <c r="C23" s="14"/>
    </row>
    <row r="24" customFormat="false" ht="14.1" hidden="false" customHeight="true" outlineLevel="0" collapsed="false">
      <c r="A24" s="12" t="s">
        <v>32</v>
      </c>
      <c r="B24" s="13"/>
      <c r="C24" s="14"/>
    </row>
    <row r="25" customFormat="false" ht="14.1" hidden="false" customHeight="true" outlineLevel="0" collapsed="false">
      <c r="A25" s="12" t="s">
        <v>33</v>
      </c>
      <c r="B25" s="13"/>
      <c r="C25" s="14"/>
    </row>
    <row r="26" customFormat="false" ht="14.1" hidden="false" customHeight="true" outlineLevel="0" collapsed="false">
      <c r="A26" s="12" t="s">
        <v>34</v>
      </c>
      <c r="B26" s="13"/>
      <c r="C26" s="14"/>
    </row>
    <row r="27" customFormat="false" ht="14.1" hidden="false" customHeight="true" outlineLevel="0" collapsed="false">
      <c r="A27" s="12" t="s">
        <v>35</v>
      </c>
      <c r="B27" s="13"/>
      <c r="C27" s="14"/>
    </row>
    <row r="28" customFormat="false" ht="14.1" hidden="false" customHeight="true" outlineLevel="0" collapsed="false">
      <c r="A28" s="12" t="s">
        <v>36</v>
      </c>
      <c r="B28" s="13"/>
      <c r="C28" s="14"/>
    </row>
    <row r="29" customFormat="false" ht="14.1" hidden="false" customHeight="true" outlineLevel="0" collapsed="false">
      <c r="A29" s="12" t="s">
        <v>37</v>
      </c>
      <c r="B29" s="13"/>
      <c r="C29" s="14"/>
    </row>
    <row r="30" customFormat="false" ht="14.1" hidden="false" customHeight="true" outlineLevel="0" collapsed="false">
      <c r="A30" s="12" t="s">
        <v>38</v>
      </c>
      <c r="B30" s="13"/>
      <c r="C30" s="14"/>
    </row>
    <row r="31" customFormat="false" ht="14.1" hidden="false" customHeight="true" outlineLevel="0" collapsed="false">
      <c r="A31" s="12" t="s">
        <v>39</v>
      </c>
      <c r="B31" s="13"/>
      <c r="C31" s="14"/>
    </row>
    <row r="32" customFormat="false" ht="14.1" hidden="false" customHeight="true" outlineLevel="0" collapsed="false">
      <c r="A32" s="12" t="s">
        <v>40</v>
      </c>
      <c r="B32" s="13"/>
      <c r="C32" s="14"/>
    </row>
    <row r="33" customFormat="false" ht="14.1" hidden="false" customHeight="true" outlineLevel="0" collapsed="false">
      <c r="A33" s="12" t="s">
        <v>41</v>
      </c>
      <c r="B33" s="13"/>
      <c r="C33" s="14"/>
    </row>
    <row r="34" customFormat="false" ht="14.1" hidden="false" customHeight="true" outlineLevel="0" collapsed="false">
      <c r="A34" s="12" t="s">
        <v>42</v>
      </c>
      <c r="B34" s="13"/>
      <c r="C34" s="14"/>
    </row>
    <row r="35" customFormat="false" ht="14.1" hidden="false" customHeight="true" outlineLevel="0" collapsed="false">
      <c r="A35" s="12" t="s">
        <v>43</v>
      </c>
      <c r="B35" s="13"/>
      <c r="C35" s="14"/>
    </row>
    <row r="36" customFormat="false" ht="14.1" hidden="false" customHeight="true" outlineLevel="0" collapsed="false">
      <c r="A36" s="12" t="s">
        <v>44</v>
      </c>
      <c r="B36" s="13"/>
      <c r="C36" s="14"/>
    </row>
    <row r="37" customFormat="false" ht="14.1" hidden="false" customHeight="true" outlineLevel="0" collapsed="false">
      <c r="A37" s="12" t="s">
        <v>45</v>
      </c>
      <c r="B37" s="13"/>
      <c r="C37" s="14"/>
    </row>
    <row r="38" customFormat="false" ht="14.1" hidden="false" customHeight="true" outlineLevel="0" collapsed="false">
      <c r="A38" s="12" t="s">
        <v>46</v>
      </c>
      <c r="B38" s="13"/>
      <c r="C38" s="14"/>
    </row>
    <row r="39" customFormat="false" ht="14.1" hidden="false" customHeight="true" outlineLevel="0" collapsed="false">
      <c r="A39" s="12" t="s">
        <v>47</v>
      </c>
      <c r="B39" s="13"/>
      <c r="C39" s="14"/>
    </row>
    <row r="40" customFormat="false" ht="14.1" hidden="false" customHeight="true" outlineLevel="0" collapsed="false">
      <c r="A40" s="12" t="s">
        <v>48</v>
      </c>
      <c r="B40" s="13"/>
      <c r="C40" s="14"/>
    </row>
    <row r="41" customFormat="false" ht="14.1" hidden="false" customHeight="true" outlineLevel="0" collapsed="false">
      <c r="A41" s="17" t="s">
        <v>49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