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合計" sheetId="1" state="visible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definedNames>
    <definedName function="false" hidden="false" localSheetId="24" name="_xlnm.Print_Area" vbProcedure="false">三重!$A$1:$C$41</definedName>
    <definedName function="false" hidden="false" localSheetId="26" name="_xlnm.Print_Area" vbProcedure="false">京都!$A$1:$C$41</definedName>
    <definedName function="false" hidden="false" localSheetId="41" name="_xlnm.Print_Area" vbProcedure="false">佐賀!$A$1:$C$41</definedName>
    <definedName function="false" hidden="false" localSheetId="28" name="_xlnm.Print_Area" vbProcedure="false">兵庫!$A$1:$C$41</definedName>
    <definedName function="false" hidden="false" localSheetId="1" name="_xlnm.Print_Area" vbProcedure="false">北海道!$A$1:$C$41</definedName>
    <definedName function="false" hidden="false" localSheetId="12" name="_xlnm.Print_Area" vbProcedure="false">千葉!$A$1:$C$41</definedName>
    <definedName function="false" hidden="false" localSheetId="0" name="_xlnm.Print_Area" vbProcedure="false">合計!$A$1:$E$52</definedName>
    <definedName function="false" hidden="false" localSheetId="30" name="_xlnm.Print_Area" vbProcedure="false">和歌山!$A$1:$C$41</definedName>
    <definedName function="false" hidden="false" localSheetId="11" name="_xlnm.Print_Area" vbProcedure="false">埼玉!$A$1:$C$41</definedName>
    <definedName function="false" hidden="false" localSheetId="44" name="_xlnm.Print_Area" vbProcedure="false">大分!$A$1:$C$41</definedName>
    <definedName function="false" hidden="false" localSheetId="27" name="_xlnm.Print_Area" vbProcedure="false">大阪!$A$1:$C$41</definedName>
    <definedName function="false" hidden="false" localSheetId="29" name="_xlnm.Print_Area" vbProcedure="false">奈良!$A$1:$C$41</definedName>
    <definedName function="false" hidden="false" localSheetId="4" name="_xlnm.Print_Area" vbProcedure="false">宮城!$A$1:$C$41</definedName>
    <definedName function="false" hidden="false" localSheetId="45" name="_xlnm.Print_Area" vbProcedure="false">宮崎!$A$1:$C$41</definedName>
    <definedName function="false" hidden="false" localSheetId="16" name="_xlnm.Print_Area" vbProcedure="false">富山!$A$1:$C$41</definedName>
    <definedName function="false" hidden="false" localSheetId="35" name="_xlnm.Print_Area" vbProcedure="false">山口!$A$1:$C$41</definedName>
    <definedName function="false" hidden="false" localSheetId="6" name="_xlnm.Print_Area" vbProcedure="false">山形!$A$1:$C$41</definedName>
    <definedName function="false" hidden="false" localSheetId="19" name="_xlnm.Print_Area" vbProcedure="false">山梨!$A$1:$C$41</definedName>
    <definedName function="false" hidden="false" localSheetId="21" name="_xlnm.Print_Area" vbProcedure="false">岐阜!$A$1:$C$41</definedName>
    <definedName function="false" hidden="false" localSheetId="33" name="_xlnm.Print_Area" vbProcedure="false">岡山!$A$1:$C$41</definedName>
    <definedName function="false" hidden="false" localSheetId="3" name="_xlnm.Print_Area" vbProcedure="false">岩手!$A$1:$C$41</definedName>
    <definedName function="false" hidden="false" localSheetId="32" name="_xlnm.Print_Area" vbProcedure="false">島根!$A$1:$C$41</definedName>
    <definedName function="false" hidden="false" localSheetId="34" name="_xlnm.Print_Area" vbProcedure="false">広島!$A$1:$C$41</definedName>
    <definedName function="false" hidden="false" localSheetId="36" name="_xlnm.Print_Area" vbProcedure="false">徳島!$A$1:$C$41</definedName>
    <definedName function="false" hidden="false" localSheetId="38" name="_xlnm.Print_Area" vbProcedure="false">愛媛!$A$1:$C$41</definedName>
    <definedName function="false" hidden="false" localSheetId="23" name="_xlnm.Print_Area" vbProcedure="false">愛知!$A$1:$C$41</definedName>
    <definedName function="false" hidden="false" localSheetId="15" name="_xlnm.Print_Area" vbProcedure="false">新潟!$A$1:$C$41</definedName>
    <definedName function="false" hidden="false" localSheetId="13" name="_xlnm.Print_Area" vbProcedure="false">東京!$A$1:$C$41</definedName>
    <definedName function="false" hidden="false" localSheetId="9" name="_xlnm.Print_Area" vbProcedure="false">栃木!$A$1:$C$41</definedName>
    <definedName function="false" hidden="false" localSheetId="47" name="_xlnm.Print_Area" vbProcedure="false">沖縄!$A$1:$C$41</definedName>
    <definedName function="false" hidden="false" localSheetId="25" name="_xlnm.Print_Area" vbProcedure="false">滋賀!$A$1:$C$41</definedName>
    <definedName function="false" hidden="false" localSheetId="43" name="_xlnm.Print_Area" vbProcedure="false">熊本!$A$1:$C$41</definedName>
    <definedName function="false" hidden="false" localSheetId="17" name="_xlnm.Print_Area" vbProcedure="false">石川!$A$1:$C$41</definedName>
    <definedName function="false" hidden="false" localSheetId="14" name="_xlnm.Print_Area" vbProcedure="false">神奈川!$A$1:$C$41</definedName>
    <definedName function="false" hidden="false" localSheetId="18" name="_xlnm.Print_Area" vbProcedure="false">福井!$A$1:$C$41</definedName>
    <definedName function="false" hidden="false" localSheetId="40" name="_xlnm.Print_Area" vbProcedure="false">福岡!$A$1:$C$41</definedName>
    <definedName function="false" hidden="false" localSheetId="7" name="_xlnm.Print_Area" vbProcedure="false">福島!$A$1:$C$41</definedName>
    <definedName function="false" hidden="false" localSheetId="5" name="_xlnm.Print_Area" vbProcedure="false">秋田!$A$1:$C$41</definedName>
    <definedName function="false" hidden="false" localSheetId="10" name="_xlnm.Print_Area" vbProcedure="false">群馬!$A$1:$C$41</definedName>
    <definedName function="false" hidden="false" localSheetId="8" name="_xlnm.Print_Area" vbProcedure="false">茨城!$A$1:$C$41</definedName>
    <definedName function="false" hidden="false" localSheetId="42" name="_xlnm.Print_Area" vbProcedure="false">長崎!$A$1:$C$41</definedName>
    <definedName function="false" hidden="false" localSheetId="20" name="_xlnm.Print_Area" vbProcedure="false">長野!$A$1:$C$41</definedName>
    <definedName function="false" hidden="false" localSheetId="2" name="_xlnm.Print_Area" vbProcedure="false">青森!$A$1:$C$41</definedName>
    <definedName function="false" hidden="false" localSheetId="22" name="_xlnm.Print_Area" vbProcedure="false">静岡!$A$1:$C$41</definedName>
    <definedName function="false" hidden="false" localSheetId="37" name="_xlnm.Print_Area" vbProcedure="false">香川!$A$1:$C$41</definedName>
    <definedName function="false" hidden="false" localSheetId="39" name="_xlnm.Print_Area" vbProcedure="false">高知!$A$1:$C$41</definedName>
    <definedName function="false" hidden="false" localSheetId="31" name="_xlnm.Print_Area" vbProcedure="false">鳥取!$A$1:$C$41</definedName>
    <definedName function="false" hidden="false" localSheetId="46" name="_xlnm.Print_Area" vbProcedure="false">鹿児島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102">
  <si>
    <t xml:space="preserve">平成１１年６月１４日</t>
  </si>
  <si>
    <t xml:space="preserve">平成１１年度　医療施設等施設整備費補助金実施計画（第２次分）</t>
  </si>
  <si>
    <t xml:space="preserve">合　計</t>
  </si>
  <si>
    <t xml:space="preserve">補助事業</t>
  </si>
  <si>
    <t xml:space="preserve">カ所</t>
  </si>
  <si>
    <t xml:space="preserve">国庫補助予定額</t>
  </si>
  <si>
    <t xml:space="preserve">（千円）</t>
  </si>
  <si>
    <t xml:space="preserve">へき地中核病院</t>
  </si>
  <si>
    <t xml:space="preserve">へき地診療所</t>
  </si>
  <si>
    <t xml:space="preserve">へき地保健指導所</t>
  </si>
  <si>
    <t xml:space="preserve">過疎地域等特定診療所</t>
  </si>
  <si>
    <t xml:space="preserve">休日夜間急患ｾﾝﾀｰ</t>
  </si>
  <si>
    <t xml:space="preserve">病院群輪番制病院</t>
  </si>
  <si>
    <t xml:space="preserve">救命救急センター</t>
  </si>
  <si>
    <t xml:space="preserve">救急医療情報センター</t>
  </si>
  <si>
    <t xml:space="preserve">がん診療施設</t>
  </si>
  <si>
    <t xml:space="preserve">医学的ﾘﾊﾋﾞﾘﾃｰｼｮﾝ施設</t>
  </si>
  <si>
    <t xml:space="preserve">不足病床地区病院</t>
  </si>
  <si>
    <t xml:space="preserve">特定地域病院</t>
  </si>
  <si>
    <t xml:space="preserve">老人デイケア施設</t>
  </si>
  <si>
    <t xml:space="preserve">共同利用施設</t>
  </si>
  <si>
    <t xml:space="preserve">教育病院</t>
  </si>
  <si>
    <t xml:space="preserve">地域医療研修施設</t>
  </si>
  <si>
    <t xml:space="preserve">理学療法士等養成所</t>
  </si>
  <si>
    <t xml:space="preserve">研修医のための研修施設</t>
  </si>
  <si>
    <t xml:space="preserve">臨床研修病院</t>
  </si>
  <si>
    <t xml:space="preserve">看護婦等養成所</t>
  </si>
  <si>
    <t xml:space="preserve">看護婦共同利用保育施設</t>
  </si>
  <si>
    <t xml:space="preserve">看護婦勤務環境改善施設</t>
  </si>
  <si>
    <t xml:space="preserve">看護婦宿舎</t>
  </si>
  <si>
    <t xml:space="preserve">腎移植施設</t>
  </si>
  <si>
    <t xml:space="preserve">特殊病室施設</t>
  </si>
  <si>
    <t xml:space="preserve">小児医療施設</t>
  </si>
  <si>
    <t xml:space="preserve">周産期医療施設</t>
  </si>
  <si>
    <t xml:space="preserve">衛生検査精度管理施設</t>
  </si>
  <si>
    <t xml:space="preserve">救急救命士養成所</t>
  </si>
  <si>
    <t xml:space="preserve">院内感染対策施設</t>
  </si>
  <si>
    <t xml:space="preserve">医療施設近代化施設</t>
  </si>
  <si>
    <t xml:space="preserve">基幹災害医療センター</t>
  </si>
  <si>
    <t xml:space="preserve">地域災害医療センター</t>
  </si>
  <si>
    <t xml:space="preserve">治験管理施設</t>
  </si>
  <si>
    <t xml:space="preserve">慢性疾患児家族宿泊施設</t>
  </si>
  <si>
    <t xml:space="preserve">創薬知的基盤施設</t>
  </si>
  <si>
    <t xml:space="preserve">合　　　　計</t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　個別の補助対象施設一覧は、厚生省大臣官房総務課行政相談室にあります。</t>
    </r>
  </si>
  <si>
    <t xml:space="preserve">　　（自由閲覧）</t>
  </si>
  <si>
    <t xml:space="preserve">　　　　</t>
  </si>
  <si>
    <t xml:space="preserve">照会先</t>
  </si>
  <si>
    <t xml:space="preserve">厚生省健康政策局指導課</t>
  </si>
  <si>
    <r>
      <rPr>
        <sz val="11"/>
        <rFont val="Noto Sans"/>
        <family val="2"/>
      </rPr>
      <t xml:space="preserve">課長補佐     永井　林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0"/>
      </rPr>
      <t xml:space="preserve">2547)</t>
    </r>
  </si>
  <si>
    <r>
      <rPr>
        <sz val="11"/>
        <rFont val="Noto Sans"/>
        <family val="2"/>
      </rPr>
      <t xml:space="preserve">救急医療係長 野田裕司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0"/>
      </rPr>
      <t xml:space="preserve">2550)</t>
    </r>
  </si>
  <si>
    <r>
      <rPr>
        <sz val="11"/>
        <rFont val="Noto Sans"/>
        <family val="2"/>
      </rPr>
      <t xml:space="preserve">助成係長     宇都洋一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0"/>
      </rPr>
      <t xml:space="preserve">2550)</t>
    </r>
  </si>
  <si>
    <r>
      <rPr>
        <sz val="11"/>
        <rFont val="Noto Sans"/>
        <family val="2"/>
      </rPr>
      <t xml:space="preserve">             ﾀﾞｲﾔﾙｲﾝ </t>
    </r>
    <r>
      <rPr>
        <sz val="11"/>
        <rFont val="ＭＳ ゴシック"/>
        <family val="0"/>
      </rPr>
      <t xml:space="preserve">3595-2194</t>
    </r>
  </si>
  <si>
    <t xml:space="preserve">北海道</t>
  </si>
  <si>
    <t xml:space="preserve">青森県</t>
  </si>
  <si>
    <t xml:space="preserve">　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 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@\)"/>
    <numFmt numFmtId="168" formatCode="#,###"/>
  </numFmts>
  <fonts count="9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0"/>
    </font>
    <font>
      <sz val="11"/>
      <name val="Noto Sans"/>
      <family val="2"/>
    </font>
    <font>
      <sz val="9"/>
      <name val="ＭＳ ゴシック"/>
      <family val="3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大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5" activeCellId="0" sqref="D5 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99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2" hidden="false" customHeight="true" outlineLevel="0" collapsed="false">
      <c r="B1" s="2"/>
    </row>
    <row r="2" customFormat="false" ht="12" hidden="false" customHeight="true" outlineLevel="0" collapsed="false"/>
    <row r="3" customFormat="false" ht="12" hidden="false" customHeight="true" outlineLevel="0" collapsed="false">
      <c r="B3" s="2"/>
    </row>
    <row r="4" customFormat="false" ht="12" hidden="false" customHeight="true" outlineLevel="0" collapsed="false">
      <c r="B4" s="2"/>
    </row>
    <row r="5" customFormat="false" ht="12" hidden="false" customHeight="true" outlineLevel="0" collapsed="false">
      <c r="B5" s="2"/>
    </row>
    <row r="6" customFormat="false" ht="12" hidden="false" customHeight="true" outlineLevel="0" collapsed="false"/>
    <row r="7" customFormat="false" ht="12" hidden="false" customHeight="true" outlineLevel="0" collapsed="false">
      <c r="B7" s="3" t="s">
        <v>0</v>
      </c>
    </row>
    <row r="8" customFormat="false" ht="12" hidden="false" customHeight="true" outlineLevel="0" collapsed="false"/>
    <row r="9" customFormat="false" ht="12" hidden="false" customHeight="true" outlineLevel="0" collapsed="false">
      <c r="A9" s="4" t="s">
        <v>1</v>
      </c>
      <c r="B9" s="4"/>
      <c r="C9" s="4"/>
    </row>
    <row r="10" customFormat="false" ht="12" hidden="false" customHeight="true" outlineLevel="0" collapsed="false">
      <c r="C10" s="5" t="s">
        <v>2</v>
      </c>
    </row>
    <row r="11" customFormat="false" ht="12.75" hidden="false" customHeight="true" outlineLevel="0" collapsed="false">
      <c r="A11" s="6" t="s">
        <v>3</v>
      </c>
      <c r="B11" s="6" t="s">
        <v>4</v>
      </c>
      <c r="C11" s="7" t="s">
        <v>5</v>
      </c>
      <c r="D11" s="8"/>
      <c r="E11" s="8"/>
      <c r="F11" s="8"/>
      <c r="G11" s="8"/>
      <c r="H11" s="8"/>
    </row>
    <row r="12" customFormat="false" ht="12" hidden="false" customHeight="true" outlineLevel="0" collapsed="false">
      <c r="A12" s="9"/>
      <c r="B12" s="9"/>
      <c r="C12" s="10" t="s">
        <v>6</v>
      </c>
      <c r="D12" s="8"/>
      <c r="E12" s="8"/>
      <c r="F12" s="8"/>
      <c r="G12" s="8"/>
      <c r="H12" s="8"/>
    </row>
    <row r="13" customFormat="false" ht="12" hidden="false" customHeight="true" outlineLevel="0" collapsed="false">
      <c r="A13" s="11" t="s">
        <v>7</v>
      </c>
      <c r="B13" s="12" t="n">
        <f aca="false">SUM(北海道:沖縄!B5:B5)</f>
        <v>4</v>
      </c>
      <c r="C13" s="13" t="n">
        <f aca="false">SUM(北海道:沖縄!C5:C5)</f>
        <v>256653</v>
      </c>
    </row>
    <row r="14" customFormat="false" ht="12" hidden="false" customHeight="true" outlineLevel="0" collapsed="false">
      <c r="A14" s="11" t="s">
        <v>8</v>
      </c>
      <c r="B14" s="12" t="n">
        <f aca="false">SUM(北海道:沖縄!B6:B6)</f>
        <v>9</v>
      </c>
      <c r="C14" s="13" t="n">
        <f aca="false">SUM(北海道:沖縄!C6:C6)</f>
        <v>74637</v>
      </c>
    </row>
    <row r="15" customFormat="false" ht="12" hidden="false" customHeight="true" outlineLevel="0" collapsed="false">
      <c r="A15" s="11" t="s">
        <v>9</v>
      </c>
      <c r="B15" s="12" t="n">
        <f aca="false">SUM(北海道:沖縄!B7:B7)</f>
        <v>0</v>
      </c>
      <c r="C15" s="13" t="n">
        <f aca="false">SUM(北海道:沖縄!C7:C7)</f>
        <v>0</v>
      </c>
    </row>
    <row r="16" customFormat="false" ht="12" hidden="false" customHeight="true" outlineLevel="0" collapsed="false">
      <c r="A16" s="11" t="s">
        <v>10</v>
      </c>
      <c r="B16" s="12" t="n">
        <f aca="false">SUM(北海道:沖縄!B8:B8)</f>
        <v>1</v>
      </c>
      <c r="C16" s="13" t="n">
        <f aca="false">SUM(北海道:沖縄!C8:C8)</f>
        <v>10492</v>
      </c>
    </row>
    <row r="17" customFormat="false" ht="12" hidden="false" customHeight="true" outlineLevel="0" collapsed="false">
      <c r="A17" s="14" t="s">
        <v>11</v>
      </c>
      <c r="B17" s="12" t="n">
        <f aca="false">SUM(北海道:沖縄!B9:B9)</f>
        <v>4</v>
      </c>
      <c r="C17" s="13" t="n">
        <f aca="false">SUM(北海道:沖縄!C9:C9)</f>
        <v>25477</v>
      </c>
    </row>
    <row r="18" customFormat="false" ht="12" hidden="false" customHeight="true" outlineLevel="0" collapsed="false">
      <c r="A18" s="11" t="s">
        <v>12</v>
      </c>
      <c r="B18" s="12" t="n">
        <f aca="false">SUM(北海道:沖縄!B10:B10)</f>
        <v>15</v>
      </c>
      <c r="C18" s="13" t="n">
        <f aca="false">SUM(北海道:沖縄!C10:C10)</f>
        <v>134978</v>
      </c>
    </row>
    <row r="19" customFormat="false" ht="12" hidden="false" customHeight="true" outlineLevel="0" collapsed="false">
      <c r="A19" s="11" t="s">
        <v>13</v>
      </c>
      <c r="B19" s="12" t="n">
        <f aca="false">SUM(北海道:沖縄!B11:B11)</f>
        <v>5</v>
      </c>
      <c r="C19" s="13" t="n">
        <f aca="false">SUM(北海道:沖縄!C11:C11)</f>
        <v>516287</v>
      </c>
    </row>
    <row r="20" customFormat="false" ht="12" hidden="false" customHeight="true" outlineLevel="0" collapsed="false">
      <c r="A20" s="11" t="s">
        <v>14</v>
      </c>
      <c r="B20" s="12" t="n">
        <f aca="false">SUM(北海道:沖縄!B12:B12)</f>
        <v>0</v>
      </c>
      <c r="C20" s="13" t="n">
        <f aca="false">SUM(北海道:沖縄!C12:C12)</f>
        <v>0</v>
      </c>
    </row>
    <row r="21" customFormat="false" ht="12" hidden="false" customHeight="true" outlineLevel="0" collapsed="false">
      <c r="A21" s="11" t="s">
        <v>15</v>
      </c>
      <c r="B21" s="12" t="n">
        <f aca="false">SUM(北海道:沖縄!B13:B13)</f>
        <v>15</v>
      </c>
      <c r="C21" s="13" t="n">
        <f aca="false">SUM(北海道:沖縄!C13:C13)</f>
        <v>768113</v>
      </c>
    </row>
    <row r="22" customFormat="false" ht="12" hidden="false" customHeight="true" outlineLevel="0" collapsed="false">
      <c r="A22" s="11" t="s">
        <v>16</v>
      </c>
      <c r="B22" s="12" t="n">
        <f aca="false">SUM(北海道:沖縄!B14:B14)</f>
        <v>22</v>
      </c>
      <c r="C22" s="13" t="n">
        <f aca="false">SUM(北海道:沖縄!C14:C14)</f>
        <v>425096</v>
      </c>
    </row>
    <row r="23" customFormat="false" ht="12" hidden="false" customHeight="true" outlineLevel="0" collapsed="false">
      <c r="A23" s="15" t="s">
        <v>17</v>
      </c>
      <c r="B23" s="12" t="n">
        <f aca="false">SUM(北海道:沖縄!B15:B15)</f>
        <v>8</v>
      </c>
      <c r="C23" s="13" t="n">
        <f aca="false">SUM(北海道:沖縄!C15:C15)</f>
        <v>561460</v>
      </c>
    </row>
    <row r="24" customFormat="false" ht="12" hidden="false" customHeight="true" outlineLevel="0" collapsed="false">
      <c r="A24" s="11" t="s">
        <v>18</v>
      </c>
      <c r="B24" s="12" t="n">
        <f aca="false">SUM(北海道:沖縄!B16:B16)</f>
        <v>0</v>
      </c>
      <c r="C24" s="13" t="n">
        <f aca="false">SUM(北海道:沖縄!C16:C16)</f>
        <v>0</v>
      </c>
    </row>
    <row r="25" customFormat="false" ht="12" hidden="false" customHeight="true" outlineLevel="0" collapsed="false">
      <c r="A25" s="11" t="s">
        <v>19</v>
      </c>
      <c r="B25" s="12" t="n">
        <f aca="false">SUM(北海道:沖縄!B17:B17)</f>
        <v>1</v>
      </c>
      <c r="C25" s="13" t="n">
        <f aca="false">SUM(北海道:沖縄!C17:C17)</f>
        <v>25054</v>
      </c>
    </row>
    <row r="26" customFormat="false" ht="12" hidden="false" customHeight="true" outlineLevel="0" collapsed="false">
      <c r="A26" s="11" t="s">
        <v>20</v>
      </c>
      <c r="B26" s="12" t="n">
        <f aca="false">SUM(北海道:沖縄!B18:B18)</f>
        <v>5</v>
      </c>
      <c r="C26" s="13" t="n">
        <f aca="false">SUM(北海道:沖縄!C18:C18)</f>
        <v>192836</v>
      </c>
    </row>
    <row r="27" customFormat="false" ht="12" hidden="false" customHeight="true" outlineLevel="0" collapsed="false">
      <c r="A27" s="11" t="s">
        <v>21</v>
      </c>
      <c r="B27" s="12" t="n">
        <f aca="false">SUM(北海道:沖縄!B19:B19)</f>
        <v>1</v>
      </c>
      <c r="C27" s="13" t="n">
        <f aca="false">SUM(北海道:沖縄!C19:C19)</f>
        <v>5839</v>
      </c>
    </row>
    <row r="28" customFormat="false" ht="12" hidden="false" customHeight="true" outlineLevel="0" collapsed="false">
      <c r="A28" s="11" t="s">
        <v>22</v>
      </c>
      <c r="B28" s="12" t="n">
        <f aca="false">SUM(北海道:沖縄!B20:B20)</f>
        <v>2</v>
      </c>
      <c r="C28" s="13" t="n">
        <f aca="false">SUM(北海道:沖縄!C20:C20)</f>
        <v>28122</v>
      </c>
    </row>
    <row r="29" customFormat="false" ht="12" hidden="false" customHeight="true" outlineLevel="0" collapsed="false">
      <c r="A29" s="11" t="s">
        <v>23</v>
      </c>
      <c r="B29" s="12" t="n">
        <f aca="false">SUM(北海道:沖縄!B21:B21)</f>
        <v>9</v>
      </c>
      <c r="C29" s="13" t="n">
        <f aca="false">SUM(北海道:沖縄!C21:C21)</f>
        <v>1542323</v>
      </c>
    </row>
    <row r="30" customFormat="false" ht="12" hidden="false" customHeight="true" outlineLevel="0" collapsed="false">
      <c r="A30" s="11" t="s">
        <v>24</v>
      </c>
      <c r="B30" s="12" t="n">
        <f aca="false">SUM(北海道:沖縄!B22:B22)</f>
        <v>7</v>
      </c>
      <c r="C30" s="13" t="n">
        <f aca="false">SUM(北海道:沖縄!C22:C22)</f>
        <v>206356</v>
      </c>
    </row>
    <row r="31" customFormat="false" ht="12" hidden="false" customHeight="true" outlineLevel="0" collapsed="false">
      <c r="A31" s="11" t="s">
        <v>25</v>
      </c>
      <c r="B31" s="12" t="n">
        <f aca="false">SUM(北海道:沖縄!B23:B23)</f>
        <v>13</v>
      </c>
      <c r="C31" s="13" t="n">
        <f aca="false">SUM(北海道:沖縄!C23:C23)</f>
        <v>419986</v>
      </c>
    </row>
    <row r="32" customFormat="false" ht="12" hidden="false" customHeight="true" outlineLevel="0" collapsed="false">
      <c r="A32" s="11" t="s">
        <v>26</v>
      </c>
      <c r="B32" s="12" t="n">
        <f aca="false">SUM(北海道:沖縄!B24:B24)</f>
        <v>28</v>
      </c>
      <c r="C32" s="13" t="n">
        <f aca="false">SUM(北海道:沖縄!C24:C24)</f>
        <v>1537734</v>
      </c>
    </row>
    <row r="33" customFormat="false" ht="12" hidden="false" customHeight="true" outlineLevel="0" collapsed="false">
      <c r="A33" s="11" t="s">
        <v>27</v>
      </c>
      <c r="B33" s="12" t="n">
        <f aca="false">SUM(北海道:沖縄!B25:B25)</f>
        <v>0</v>
      </c>
      <c r="C33" s="13" t="n">
        <f aca="false">SUM(北海道:沖縄!C25:C25)</f>
        <v>0</v>
      </c>
    </row>
    <row r="34" customFormat="false" ht="12" hidden="false" customHeight="true" outlineLevel="0" collapsed="false">
      <c r="A34" s="11" t="s">
        <v>28</v>
      </c>
      <c r="B34" s="12" t="n">
        <f aca="false">SUM(北海道:沖縄!B26:B26)</f>
        <v>52</v>
      </c>
      <c r="C34" s="13" t="n">
        <f aca="false">SUM(北海道:沖縄!C26:C26)</f>
        <v>755252</v>
      </c>
    </row>
    <row r="35" customFormat="false" ht="12" hidden="false" customHeight="true" outlineLevel="0" collapsed="false">
      <c r="A35" s="11" t="s">
        <v>29</v>
      </c>
      <c r="B35" s="12" t="n">
        <f aca="false">SUM(北海道:沖縄!B27:B27)</f>
        <v>32</v>
      </c>
      <c r="C35" s="13" t="n">
        <f aca="false">SUM(北海道:沖縄!C27:C27)</f>
        <v>1423558</v>
      </c>
    </row>
    <row r="36" customFormat="false" ht="12" hidden="false" customHeight="true" outlineLevel="0" collapsed="false">
      <c r="A36" s="11" t="s">
        <v>30</v>
      </c>
      <c r="B36" s="12" t="n">
        <f aca="false">SUM(北海道:沖縄!B28:B28)</f>
        <v>1</v>
      </c>
      <c r="C36" s="13" t="n">
        <f aca="false">SUM(北海道:沖縄!C28:C28)</f>
        <v>13034</v>
      </c>
    </row>
    <row r="37" customFormat="false" ht="12" hidden="false" customHeight="true" outlineLevel="0" collapsed="false">
      <c r="A37" s="11" t="s">
        <v>31</v>
      </c>
      <c r="B37" s="12" t="n">
        <f aca="false">SUM(北海道:沖縄!B29:B29)</f>
        <v>7</v>
      </c>
      <c r="C37" s="13" t="n">
        <f aca="false">SUM(北海道:沖縄!C29:C29)</f>
        <v>213951</v>
      </c>
    </row>
    <row r="38" customFormat="false" ht="12" hidden="false" customHeight="true" outlineLevel="0" collapsed="false">
      <c r="A38" s="11" t="s">
        <v>32</v>
      </c>
      <c r="B38" s="12" t="n">
        <f aca="false">SUM(北海道:沖縄!B30:B30)</f>
        <v>9</v>
      </c>
      <c r="C38" s="13" t="n">
        <f aca="false">SUM(北海道:沖縄!C30:C30)</f>
        <v>377869</v>
      </c>
    </row>
    <row r="39" customFormat="false" ht="12" hidden="false" customHeight="true" outlineLevel="0" collapsed="false">
      <c r="A39" s="11" t="s">
        <v>33</v>
      </c>
      <c r="B39" s="12" t="n">
        <f aca="false">SUM(北海道:沖縄!B31:B31)</f>
        <v>5</v>
      </c>
      <c r="C39" s="13" t="n">
        <f aca="false">SUM(北海道:沖縄!C31:C31)</f>
        <v>121645</v>
      </c>
    </row>
    <row r="40" customFormat="false" ht="12" hidden="false" customHeight="true" outlineLevel="0" collapsed="false">
      <c r="A40" s="11" t="s">
        <v>34</v>
      </c>
      <c r="B40" s="12" t="n">
        <f aca="false">SUM(北海道:沖縄!B32:B32)</f>
        <v>0</v>
      </c>
      <c r="C40" s="13" t="n">
        <f aca="false">SUM(北海道:沖縄!C32:C32)</f>
        <v>0</v>
      </c>
    </row>
    <row r="41" customFormat="false" ht="12" hidden="false" customHeight="true" outlineLevel="0" collapsed="false">
      <c r="A41" s="11" t="s">
        <v>35</v>
      </c>
      <c r="B41" s="12" t="n">
        <f aca="false">SUM(北海道:沖縄!B33:B33)</f>
        <v>0</v>
      </c>
      <c r="C41" s="13" t="n">
        <f aca="false">SUM(北海道:沖縄!C33:C33)</f>
        <v>0</v>
      </c>
    </row>
    <row r="42" customFormat="false" ht="12" hidden="false" customHeight="true" outlineLevel="0" collapsed="false">
      <c r="A42" s="11" t="s">
        <v>36</v>
      </c>
      <c r="B42" s="12" t="n">
        <f aca="false">SUM(北海道:沖縄!B34:B34)</f>
        <v>17</v>
      </c>
      <c r="C42" s="13" t="n">
        <f aca="false">SUM(北海道:沖縄!C34:C34)</f>
        <v>148051</v>
      </c>
    </row>
    <row r="43" customFormat="false" ht="12" hidden="false" customHeight="true" outlineLevel="0" collapsed="false">
      <c r="A43" s="11" t="s">
        <v>37</v>
      </c>
      <c r="B43" s="12" t="n">
        <f aca="false">SUM(北海道:沖縄!B35:B35)</f>
        <v>167</v>
      </c>
      <c r="C43" s="13" t="n">
        <f aca="false">SUM(北海道:沖縄!C35:C35)</f>
        <v>10980596</v>
      </c>
    </row>
    <row r="44" customFormat="false" ht="12" hidden="false" customHeight="true" outlineLevel="0" collapsed="false">
      <c r="A44" s="11" t="s">
        <v>38</v>
      </c>
      <c r="B44" s="12" t="n">
        <f aca="false">SUM(北海道:沖縄!B36:B36)</f>
        <v>7</v>
      </c>
      <c r="C44" s="13" t="n">
        <f aca="false">SUM(北海道:沖縄!C36:C36)</f>
        <v>576761</v>
      </c>
    </row>
    <row r="45" customFormat="false" ht="12" hidden="false" customHeight="true" outlineLevel="0" collapsed="false">
      <c r="A45" s="11" t="s">
        <v>39</v>
      </c>
      <c r="B45" s="12" t="n">
        <f aca="false">SUM(北海道:沖縄!B37:B37)</f>
        <v>23</v>
      </c>
      <c r="C45" s="13" t="n">
        <f aca="false">SUM(北海道:沖縄!C37:C37)</f>
        <v>962861</v>
      </c>
    </row>
    <row r="46" customFormat="false" ht="12" hidden="false" customHeight="true" outlineLevel="0" collapsed="false">
      <c r="A46" s="11" t="s">
        <v>40</v>
      </c>
      <c r="B46" s="12" t="n">
        <f aca="false">SUM(北海道:沖縄!B38:B38)</f>
        <v>0</v>
      </c>
      <c r="C46" s="13" t="n">
        <f aca="false">SUM(北海道:沖縄!C38:C38)</f>
        <v>0</v>
      </c>
    </row>
    <row r="47" customFormat="false" ht="12" hidden="false" customHeight="true" outlineLevel="0" collapsed="false">
      <c r="A47" s="11" t="s">
        <v>41</v>
      </c>
      <c r="B47" s="12" t="n">
        <f aca="false">SUM(北海道:沖縄!B39:B39)</f>
        <v>0</v>
      </c>
      <c r="C47" s="13" t="n">
        <f aca="false">SUM(北海道:沖縄!C39:C39)</f>
        <v>0</v>
      </c>
    </row>
    <row r="48" customFormat="false" ht="12" hidden="false" customHeight="true" outlineLevel="0" collapsed="false">
      <c r="A48" s="11" t="s">
        <v>42</v>
      </c>
      <c r="B48" s="12" t="n">
        <f aca="false">SUM(北海道:沖縄!B40:B40)</f>
        <v>0</v>
      </c>
      <c r="C48" s="13" t="n">
        <f aca="false">SUM(北海道:沖縄!C40:C40)</f>
        <v>0</v>
      </c>
    </row>
    <row r="49" customFormat="false" ht="12" hidden="false" customHeight="true" outlineLevel="0" collapsed="false">
      <c r="A49" s="16" t="s">
        <v>43</v>
      </c>
      <c r="B49" s="17" t="n">
        <f aca="false">SUM(B13:B48)</f>
        <v>469</v>
      </c>
      <c r="C49" s="18" t="n">
        <f aca="false">SUM(C13:C48)</f>
        <v>22305021</v>
      </c>
    </row>
    <row r="50" customFormat="false" ht="12.75" hidden="false" customHeight="true" outlineLevel="0" collapsed="false">
      <c r="A50" s="19" t="s">
        <v>44</v>
      </c>
    </row>
    <row r="51" customFormat="false" ht="12.75" hidden="false" customHeight="true" outlineLevel="0" collapsed="false">
      <c r="A51" s="20" t="s">
        <v>45</v>
      </c>
    </row>
    <row r="52" customFormat="false" ht="15.75" hidden="false" customHeight="true" outlineLevel="0" collapsed="false">
      <c r="A52" s="21" t="s">
        <v>46</v>
      </c>
    </row>
    <row r="54" customFormat="false" ht="15.75" hidden="false" customHeight="true" outlineLevel="0" collapsed="false">
      <c r="A54" s="21" t="s">
        <v>47</v>
      </c>
    </row>
    <row r="55" customFormat="false" ht="15.75" hidden="false" customHeight="true" outlineLevel="0" collapsed="false">
      <c r="A55" s="21" t="s">
        <v>48</v>
      </c>
    </row>
    <row r="56" customFormat="false" ht="15.75" hidden="false" customHeight="true" outlineLevel="0" collapsed="false">
      <c r="A56" s="21" t="s">
        <v>49</v>
      </c>
    </row>
    <row r="57" customFormat="false" ht="15.75" hidden="false" customHeight="true" outlineLevel="0" collapsed="false">
      <c r="A57" s="21" t="s">
        <v>50</v>
      </c>
    </row>
    <row r="58" customFormat="false" ht="15.75" hidden="false" customHeight="true" outlineLevel="0" collapsed="false">
      <c r="A58" s="21" t="s">
        <v>51</v>
      </c>
    </row>
    <row r="59" customFormat="false" ht="15.75" hidden="false" customHeight="true" outlineLevel="0" collapsed="false">
      <c r="A59" s="21" t="s">
        <v>52</v>
      </c>
    </row>
  </sheetData>
  <mergeCells count="1">
    <mergeCell ref="A9:C9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62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 t="n">
        <v>1</v>
      </c>
      <c r="C6" s="13" t="n">
        <v>16212</v>
      </c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 t="n">
        <v>1</v>
      </c>
      <c r="C21" s="13" t="n">
        <v>5436</v>
      </c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/>
      <c r="C26" s="13"/>
    </row>
    <row r="27" customFormat="false" ht="14.1" hidden="false" customHeight="true" outlineLevel="0" collapsed="false">
      <c r="A27" s="11" t="s">
        <v>29</v>
      </c>
      <c r="B27" s="12" t="n">
        <v>1</v>
      </c>
      <c r="C27" s="13" t="n">
        <v>89892</v>
      </c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2</v>
      </c>
      <c r="C35" s="13" t="n">
        <v>211472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5</v>
      </c>
      <c r="C41" s="18" t="n">
        <f aca="false">SUM(C5:C40)</f>
        <v>32301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 A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63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 t="n">
        <v>1</v>
      </c>
      <c r="C11" s="13" t="n">
        <v>60181</v>
      </c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 t="n">
        <v>1</v>
      </c>
      <c r="C14" s="13" t="n">
        <v>9532</v>
      </c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1</v>
      </c>
      <c r="C26" s="13" t="n">
        <v>6617</v>
      </c>
    </row>
    <row r="27" customFormat="false" ht="14.1" hidden="false" customHeight="true" outlineLevel="0" collapsed="false">
      <c r="A27" s="11" t="s">
        <v>29</v>
      </c>
      <c r="B27" s="12" t="n">
        <v>1</v>
      </c>
      <c r="C27" s="13" t="n">
        <v>19228</v>
      </c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2</v>
      </c>
      <c r="C35" s="13" t="n">
        <v>296834</v>
      </c>
    </row>
    <row r="36" customFormat="false" ht="14.1" hidden="false" customHeight="true" outlineLevel="0" collapsed="false">
      <c r="A36" s="11" t="s">
        <v>38</v>
      </c>
      <c r="B36" s="12" t="n">
        <v>1</v>
      </c>
      <c r="C36" s="13" t="n">
        <v>141696</v>
      </c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7</v>
      </c>
      <c r="C41" s="18" t="n">
        <f aca="false">SUM(C5:C40)</f>
        <v>53408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0" sqref="A42 A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64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 t="n">
        <v>1</v>
      </c>
      <c r="C20" s="22" t="n">
        <v>6632</v>
      </c>
    </row>
    <row r="21" customFormat="false" ht="14.1" hidden="false" customHeight="true" outlineLevel="0" collapsed="false">
      <c r="A21" s="11" t="s">
        <v>23</v>
      </c>
      <c r="B21" s="12" t="n">
        <v>1</v>
      </c>
      <c r="C21" s="13" t="n">
        <v>128394</v>
      </c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 t="n">
        <v>1</v>
      </c>
      <c r="C24" s="13" t="n">
        <v>173093</v>
      </c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/>
      <c r="C26" s="13"/>
    </row>
    <row r="27" customFormat="false" ht="14.1" hidden="false" customHeight="true" outlineLevel="0" collapsed="false">
      <c r="A27" s="11" t="s">
        <v>29</v>
      </c>
      <c r="B27" s="12"/>
      <c r="C27" s="13"/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4</v>
      </c>
      <c r="C35" s="13" t="n">
        <v>220342</v>
      </c>
    </row>
    <row r="36" customFormat="false" ht="14.1" hidden="false" customHeight="true" outlineLevel="0" collapsed="false">
      <c r="A36" s="11" t="s">
        <v>38</v>
      </c>
      <c r="B36" s="12"/>
      <c r="C36" s="25" t="s">
        <v>55</v>
      </c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7</v>
      </c>
      <c r="C41" s="18" t="n">
        <f aca="false">SUM(C5:C40)</f>
        <v>52846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65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 t="n">
        <v>2</v>
      </c>
      <c r="C9" s="13" t="n">
        <v>11407</v>
      </c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 t="n">
        <v>1</v>
      </c>
      <c r="C11" s="13" t="n">
        <v>42765</v>
      </c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 t="n">
        <v>1</v>
      </c>
      <c r="C15" s="13" t="n">
        <v>67305</v>
      </c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 t="n">
        <v>1</v>
      </c>
      <c r="C18" s="13" t="n">
        <v>65975</v>
      </c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 t="n">
        <v>1</v>
      </c>
      <c r="C23" s="13" t="n">
        <v>53725</v>
      </c>
    </row>
    <row r="24" customFormat="false" ht="14.1" hidden="false" customHeight="true" outlineLevel="0" collapsed="false">
      <c r="A24" s="11" t="s">
        <v>26</v>
      </c>
      <c r="B24" s="12" t="n">
        <v>1</v>
      </c>
      <c r="C24" s="13" t="n">
        <v>84373</v>
      </c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/>
      <c r="C26" s="13"/>
    </row>
    <row r="27" customFormat="false" ht="14.1" hidden="false" customHeight="true" outlineLevel="0" collapsed="false">
      <c r="A27" s="11" t="s">
        <v>29</v>
      </c>
      <c r="B27" s="12" t="n">
        <v>1</v>
      </c>
      <c r="C27" s="13" t="n">
        <v>13679</v>
      </c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10</v>
      </c>
      <c r="C35" s="13" t="n">
        <v>812198</v>
      </c>
    </row>
    <row r="36" customFormat="false" ht="14.1" hidden="false" customHeight="true" outlineLevel="0" collapsed="false">
      <c r="A36" s="11" t="s">
        <v>38</v>
      </c>
      <c r="B36" s="12" t="n">
        <v>1</v>
      </c>
      <c r="C36" s="13" t="n">
        <v>44772</v>
      </c>
    </row>
    <row r="37" customFormat="false" ht="14.1" hidden="false" customHeight="true" outlineLevel="0" collapsed="false">
      <c r="A37" s="11" t="s">
        <v>39</v>
      </c>
      <c r="B37" s="12" t="n">
        <v>2</v>
      </c>
      <c r="C37" s="13" t="n">
        <v>150192</v>
      </c>
    </row>
    <row r="38" customFormat="false" ht="14.1" hidden="false" customHeight="true" outlineLevel="0" collapsed="false">
      <c r="A38" s="11" t="s">
        <v>40</v>
      </c>
      <c r="B38" s="24" t="s">
        <v>55</v>
      </c>
      <c r="C38" s="25" t="s">
        <v>55</v>
      </c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21</v>
      </c>
      <c r="C41" s="18" t="n">
        <f aca="false">SUM(C5:C40)</f>
        <v>134639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66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 t="n">
        <v>1</v>
      </c>
      <c r="C11" s="13" t="n">
        <v>164756</v>
      </c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 t="n">
        <v>1</v>
      </c>
      <c r="C15" s="13" t="n">
        <v>67305</v>
      </c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13"/>
    </row>
    <row r="21" customFormat="false" ht="14.1" hidden="false" customHeight="true" outlineLevel="0" collapsed="false">
      <c r="A21" s="11" t="s">
        <v>23</v>
      </c>
      <c r="B21" s="12" t="n">
        <v>1</v>
      </c>
      <c r="C21" s="13" t="n">
        <v>11651</v>
      </c>
    </row>
    <row r="22" customFormat="false" ht="14.1" hidden="false" customHeight="true" outlineLevel="0" collapsed="false">
      <c r="A22" s="11" t="s">
        <v>24</v>
      </c>
      <c r="B22" s="12" t="n">
        <v>1</v>
      </c>
      <c r="C22" s="13" t="n">
        <v>62684</v>
      </c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 t="n">
        <v>3</v>
      </c>
      <c r="C24" s="13" t="n">
        <v>52063</v>
      </c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4</v>
      </c>
      <c r="C26" s="13" t="n">
        <v>87324</v>
      </c>
    </row>
    <row r="27" customFormat="false" ht="14.1" hidden="false" customHeight="true" outlineLevel="0" collapsed="false">
      <c r="A27" s="11" t="s">
        <v>29</v>
      </c>
      <c r="B27" s="12" t="n">
        <v>3</v>
      </c>
      <c r="C27" s="13" t="n">
        <v>173761</v>
      </c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 t="n">
        <v>1</v>
      </c>
      <c r="C29" s="13" t="n">
        <v>29599</v>
      </c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 t="n">
        <v>1</v>
      </c>
      <c r="C31" s="13" t="n">
        <v>32050</v>
      </c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 t="n">
        <v>2</v>
      </c>
      <c r="C34" s="13" t="n">
        <v>39832</v>
      </c>
    </row>
    <row r="35" customFormat="false" ht="14.1" hidden="false" customHeight="true" outlineLevel="0" collapsed="false">
      <c r="A35" s="11" t="s">
        <v>37</v>
      </c>
      <c r="B35" s="12" t="n">
        <v>28</v>
      </c>
      <c r="C35" s="13" t="n">
        <v>1957639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 t="n">
        <v>2</v>
      </c>
      <c r="C37" s="13" t="n">
        <v>129758</v>
      </c>
    </row>
    <row r="38" customFormat="false" ht="14.1" hidden="false" customHeight="true" outlineLevel="0" collapsed="false">
      <c r="A38" s="11" t="s">
        <v>40</v>
      </c>
      <c r="B38" s="24" t="s">
        <v>55</v>
      </c>
      <c r="C38" s="25" t="s">
        <v>55</v>
      </c>
    </row>
    <row r="39" customFormat="false" ht="14.1" hidden="false" customHeight="true" outlineLevel="0" collapsed="false">
      <c r="A39" s="11" t="s">
        <v>41</v>
      </c>
      <c r="B39" s="12" t="s">
        <v>67</v>
      </c>
      <c r="C39" s="13" t="s">
        <v>67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48</v>
      </c>
      <c r="C41" s="18" t="n">
        <f aca="false">SUM(C5:C40)</f>
        <v>280842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68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 t="n">
        <v>1</v>
      </c>
      <c r="C13" s="13" t="n">
        <v>53611</v>
      </c>
    </row>
    <row r="14" customFormat="false" ht="14.1" hidden="false" customHeight="true" outlineLevel="0" collapsed="false">
      <c r="A14" s="11" t="s">
        <v>16</v>
      </c>
      <c r="B14" s="12" t="n">
        <v>1</v>
      </c>
      <c r="C14" s="13" t="n">
        <v>18557</v>
      </c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 t="n">
        <v>2</v>
      </c>
      <c r="C22" s="13" t="n">
        <v>13567</v>
      </c>
    </row>
    <row r="23" customFormat="false" ht="14.1" hidden="false" customHeight="true" outlineLevel="0" collapsed="false">
      <c r="A23" s="11" t="s">
        <v>25</v>
      </c>
      <c r="B23" s="12" t="n">
        <v>2</v>
      </c>
      <c r="C23" s="13" t="n">
        <v>27129</v>
      </c>
    </row>
    <row r="24" customFormat="false" ht="14.1" hidden="false" customHeight="true" outlineLevel="0" collapsed="false">
      <c r="A24" s="11" t="s">
        <v>26</v>
      </c>
      <c r="B24" s="12" t="n">
        <v>3</v>
      </c>
      <c r="C24" s="13" t="n">
        <v>7074</v>
      </c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/>
      <c r="C26" s="13"/>
    </row>
    <row r="27" customFormat="false" ht="14.1" hidden="false" customHeight="true" outlineLevel="0" collapsed="false">
      <c r="A27" s="11" t="s">
        <v>29</v>
      </c>
      <c r="B27" s="12"/>
      <c r="C27" s="13"/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 t="n">
        <v>1</v>
      </c>
      <c r="C30" s="13" t="n">
        <v>53610</v>
      </c>
    </row>
    <row r="31" customFormat="false" ht="14.1" hidden="false" customHeight="true" outlineLevel="0" collapsed="false">
      <c r="A31" s="11" t="s">
        <v>33</v>
      </c>
      <c r="B31" s="12" t="n">
        <v>1</v>
      </c>
      <c r="C31" s="13" t="n">
        <v>20619</v>
      </c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4</v>
      </c>
      <c r="C35" s="13" t="n">
        <v>170982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15</v>
      </c>
      <c r="C41" s="18" t="n">
        <f aca="false">SUM(C5:C40)</f>
        <v>36514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0" activeCellId="0" sqref="A40 A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69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 t="n">
        <v>1</v>
      </c>
      <c r="C9" s="13" t="n">
        <v>7215</v>
      </c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/>
      <c r="C26" s="13"/>
    </row>
    <row r="27" customFormat="false" ht="14.1" hidden="false" customHeight="true" outlineLevel="0" collapsed="false">
      <c r="A27" s="11" t="s">
        <v>29</v>
      </c>
      <c r="B27" s="12" t="n">
        <v>1</v>
      </c>
      <c r="C27" s="13" t="n">
        <v>121354</v>
      </c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 t="n">
        <v>1</v>
      </c>
      <c r="C29" s="13" t="n">
        <v>43097</v>
      </c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3</v>
      </c>
      <c r="C35" s="13" t="n">
        <v>108730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 t="n">
        <v>1</v>
      </c>
      <c r="C37" s="13" t="n">
        <v>3483</v>
      </c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7</v>
      </c>
      <c r="C41" s="18" t="n">
        <f aca="false">SUM(C5:C40)</f>
        <v>28387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 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70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1</v>
      </c>
      <c r="C26" s="13" t="n">
        <v>9474</v>
      </c>
    </row>
    <row r="27" customFormat="false" ht="14.1" hidden="false" customHeight="true" outlineLevel="0" collapsed="false">
      <c r="A27" s="11" t="s">
        <v>29</v>
      </c>
      <c r="B27" s="12"/>
      <c r="C27" s="13"/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1</v>
      </c>
      <c r="C35" s="13" t="n">
        <v>344461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2</v>
      </c>
      <c r="C41" s="18" t="n">
        <f aca="false">SUM(C5:C40)</f>
        <v>35393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8" activeCellId="0" sqref="A38 A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71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 t="n">
        <v>1</v>
      </c>
      <c r="C21" s="13" t="n">
        <v>355920</v>
      </c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 t="n">
        <v>1</v>
      </c>
      <c r="C24" s="13" t="n">
        <v>2634</v>
      </c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1</v>
      </c>
      <c r="C26" s="13" t="n">
        <v>10313</v>
      </c>
    </row>
    <row r="27" customFormat="false" ht="14.1" hidden="false" customHeight="true" outlineLevel="0" collapsed="false">
      <c r="A27" s="11" t="s">
        <v>29</v>
      </c>
      <c r="B27" s="12"/>
      <c r="C27" s="13"/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 t="n">
        <v>1</v>
      </c>
      <c r="C34" s="13" t="n">
        <v>11666</v>
      </c>
    </row>
    <row r="35" customFormat="false" ht="14.1" hidden="false" customHeight="true" outlineLevel="0" collapsed="false">
      <c r="A35" s="11" t="s">
        <v>37</v>
      </c>
      <c r="B35" s="12" t="n">
        <v>3</v>
      </c>
      <c r="C35" s="13" t="n">
        <v>168628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 t="n">
        <v>1</v>
      </c>
      <c r="C37" s="13" t="n">
        <v>7000</v>
      </c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8</v>
      </c>
      <c r="C41" s="18" t="n">
        <f aca="false">SUM(C5:C40)</f>
        <v>55616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6" activeCellId="0" sqref="A46 A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72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 t="n">
        <v>1</v>
      </c>
      <c r="C14" s="13" t="n">
        <v>24692</v>
      </c>
    </row>
    <row r="15" customFormat="false" ht="14.1" hidden="false" customHeight="true" outlineLevel="0" collapsed="false">
      <c r="A15" s="15" t="s">
        <v>17</v>
      </c>
      <c r="B15" s="12" t="n">
        <v>1</v>
      </c>
      <c r="C15" s="13" t="n">
        <v>46141</v>
      </c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1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/>
      <c r="C26" s="13"/>
    </row>
    <row r="27" customFormat="false" ht="14.1" hidden="false" customHeight="true" outlineLevel="0" collapsed="false">
      <c r="A27" s="11" t="s">
        <v>29</v>
      </c>
      <c r="B27" s="12"/>
      <c r="C27" s="13"/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/>
      <c r="C35" s="13"/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2</v>
      </c>
      <c r="C41" s="18" t="n">
        <f aca="false">SUM(C5:C40)</f>
        <v>7083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2" activeCellId="0" sqref="B42 B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53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 t="n">
        <v>1</v>
      </c>
      <c r="C6" s="13" t="n">
        <v>15724</v>
      </c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 t="n">
        <v>1</v>
      </c>
      <c r="C13" s="13" t="n">
        <v>88398</v>
      </c>
    </row>
    <row r="14" customFormat="false" ht="14.1" hidden="false" customHeight="true" outlineLevel="0" collapsed="false">
      <c r="A14" s="11" t="s">
        <v>16</v>
      </c>
      <c r="B14" s="12" t="n">
        <v>1</v>
      </c>
      <c r="C14" s="13" t="n">
        <v>32235</v>
      </c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 t="n">
        <v>1</v>
      </c>
      <c r="C20" s="22" t="n">
        <v>21490</v>
      </c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 t="n">
        <v>1</v>
      </c>
      <c r="C22" s="13" t="n">
        <v>19341</v>
      </c>
    </row>
    <row r="23" customFormat="false" ht="14.1" hidden="false" customHeight="true" outlineLevel="0" collapsed="false">
      <c r="A23" s="11" t="s">
        <v>25</v>
      </c>
      <c r="B23" s="12" t="n">
        <v>1</v>
      </c>
      <c r="C23" s="13" t="n">
        <v>53725</v>
      </c>
    </row>
    <row r="24" customFormat="false" ht="14.1" hidden="false" customHeight="true" outlineLevel="0" collapsed="false">
      <c r="A24" s="11" t="s">
        <v>26</v>
      </c>
      <c r="B24" s="12" t="n">
        <v>3</v>
      </c>
      <c r="C24" s="13" t="n">
        <v>458827</v>
      </c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1</v>
      </c>
      <c r="C26" s="13" t="n">
        <v>17043</v>
      </c>
    </row>
    <row r="27" customFormat="false" ht="14.1" hidden="false" customHeight="true" outlineLevel="0" collapsed="false">
      <c r="A27" s="11" t="s">
        <v>29</v>
      </c>
      <c r="B27" s="12" t="n">
        <v>2</v>
      </c>
      <c r="C27" s="13" t="n">
        <v>57550</v>
      </c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 t="n">
        <v>1</v>
      </c>
      <c r="C29" s="13" t="n">
        <v>8490</v>
      </c>
    </row>
    <row r="30" customFormat="false" ht="14.1" hidden="false" customHeight="true" outlineLevel="0" collapsed="false">
      <c r="A30" s="11" t="s">
        <v>32</v>
      </c>
      <c r="B30" s="12" t="n">
        <v>1</v>
      </c>
      <c r="C30" s="13" t="n">
        <v>46702</v>
      </c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 t="n">
        <v>1</v>
      </c>
      <c r="C34" s="13" t="n">
        <v>805</v>
      </c>
    </row>
    <row r="35" customFormat="false" ht="14.1" hidden="false" customHeight="true" outlineLevel="0" collapsed="false">
      <c r="A35" s="11" t="s">
        <v>37</v>
      </c>
      <c r="B35" s="12" t="n">
        <v>7</v>
      </c>
      <c r="C35" s="13" t="n">
        <v>494087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 t="n">
        <v>1</v>
      </c>
      <c r="C37" s="13" t="n">
        <v>100816</v>
      </c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12"/>
      <c r="C39" s="13"/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23</v>
      </c>
      <c r="C41" s="18" t="n">
        <f aca="false">SUM(C5:C40)</f>
        <v>141523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8" activeCellId="0" sqref="A38 A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73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 t="n">
        <v>1</v>
      </c>
      <c r="C10" s="13" t="n">
        <v>10745</v>
      </c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 t="n">
        <v>1</v>
      </c>
      <c r="C13" s="13" t="n">
        <v>10749</v>
      </c>
    </row>
    <row r="14" customFormat="false" ht="14.1" hidden="false" customHeight="true" outlineLevel="0" collapsed="false">
      <c r="A14" s="11" t="s">
        <v>16</v>
      </c>
      <c r="B14" s="12" t="n">
        <v>1</v>
      </c>
      <c r="C14" s="13" t="n">
        <v>24262</v>
      </c>
    </row>
    <row r="15" customFormat="false" ht="14.1" hidden="false" customHeight="true" outlineLevel="0" collapsed="false">
      <c r="A15" s="15" t="s">
        <v>17</v>
      </c>
      <c r="B15" s="12" t="n">
        <v>1</v>
      </c>
      <c r="C15" s="13" t="n">
        <v>67305</v>
      </c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3</v>
      </c>
      <c r="C26" s="13" t="n">
        <v>44312</v>
      </c>
    </row>
    <row r="27" customFormat="false" ht="14.1" hidden="false" customHeight="true" outlineLevel="0" collapsed="false">
      <c r="A27" s="11" t="s">
        <v>29</v>
      </c>
      <c r="B27" s="12" t="n">
        <v>1</v>
      </c>
      <c r="C27" s="13" t="n">
        <v>25509</v>
      </c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 t="n">
        <v>1</v>
      </c>
      <c r="C30" s="13" t="n">
        <v>51633</v>
      </c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 t="n">
        <v>1</v>
      </c>
      <c r="C34" s="13" t="n">
        <v>16741</v>
      </c>
    </row>
    <row r="35" customFormat="false" ht="14.1" hidden="false" customHeight="true" outlineLevel="0" collapsed="false">
      <c r="A35" s="11" t="s">
        <v>37</v>
      </c>
      <c r="B35" s="12" t="n">
        <v>1</v>
      </c>
      <c r="C35" s="13" t="n">
        <v>7980</v>
      </c>
    </row>
    <row r="36" customFormat="false" ht="14.1" hidden="false" customHeight="true" outlineLevel="0" collapsed="false">
      <c r="A36" s="11" t="s">
        <v>38</v>
      </c>
      <c r="B36" s="12" t="n">
        <v>1</v>
      </c>
      <c r="C36" s="13" t="n">
        <v>20719</v>
      </c>
    </row>
    <row r="37" customFormat="false" ht="14.1" hidden="false" customHeight="true" outlineLevel="0" collapsed="false">
      <c r="A37" s="11" t="s">
        <v>39</v>
      </c>
      <c r="B37" s="12" t="n">
        <v>1</v>
      </c>
      <c r="C37" s="13" t="n">
        <v>19202</v>
      </c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13</v>
      </c>
      <c r="C41" s="18" t="n">
        <f aca="false">SUM(C5:C40)</f>
        <v>29915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2" activeCellId="0" sqref="C42 C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74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 t="n">
        <v>2</v>
      </c>
      <c r="C13" s="13" t="n">
        <v>39988</v>
      </c>
    </row>
    <row r="14" customFormat="false" ht="14.1" hidden="false" customHeight="true" outlineLevel="0" collapsed="false">
      <c r="A14" s="11" t="s">
        <v>16</v>
      </c>
      <c r="B14" s="12" t="n">
        <v>2</v>
      </c>
      <c r="C14" s="13" t="n">
        <v>20797</v>
      </c>
    </row>
    <row r="15" customFormat="false" ht="14.1" hidden="false" customHeight="true" outlineLevel="0" collapsed="false">
      <c r="A15" s="15" t="s">
        <v>17</v>
      </c>
      <c r="B15" s="12" t="n">
        <v>2</v>
      </c>
      <c r="C15" s="13" t="n">
        <v>121149</v>
      </c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1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 t="n">
        <v>1</v>
      </c>
      <c r="C22" s="13" t="n">
        <v>22421</v>
      </c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/>
      <c r="C26" s="13"/>
    </row>
    <row r="27" customFormat="false" ht="14.1" hidden="false" customHeight="true" outlineLevel="0" collapsed="false">
      <c r="A27" s="11" t="s">
        <v>29</v>
      </c>
      <c r="B27" s="12"/>
      <c r="C27" s="13"/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 t="n">
        <v>1</v>
      </c>
      <c r="C30" s="13" t="n">
        <v>57306</v>
      </c>
    </row>
    <row r="31" customFormat="false" ht="14.1" hidden="false" customHeight="true" outlineLevel="0" collapsed="false">
      <c r="A31" s="11" t="s">
        <v>33</v>
      </c>
      <c r="B31" s="12" t="n">
        <v>1</v>
      </c>
      <c r="C31" s="13" t="n">
        <v>19230</v>
      </c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2</v>
      </c>
      <c r="C35" s="13" t="n">
        <v>63556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 t="n">
        <v>1</v>
      </c>
      <c r="C37" s="13" t="n">
        <v>4375</v>
      </c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12</v>
      </c>
      <c r="C41" s="18" t="n">
        <f aca="false">SUM(C5:C40)</f>
        <v>34882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 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75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 t="n">
        <v>2</v>
      </c>
      <c r="C5" s="13" t="n">
        <v>111585</v>
      </c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 t="n">
        <v>1</v>
      </c>
      <c r="C11" s="13" t="n">
        <v>133735</v>
      </c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 t="n">
        <v>1</v>
      </c>
      <c r="C13" s="13" t="n">
        <v>81539</v>
      </c>
    </row>
    <row r="14" customFormat="false" ht="14.1" hidden="false" customHeight="true" outlineLevel="0" collapsed="false">
      <c r="A14" s="11" t="s">
        <v>16</v>
      </c>
      <c r="B14" s="12" t="n">
        <v>1</v>
      </c>
      <c r="C14" s="13" t="n">
        <v>30705</v>
      </c>
    </row>
    <row r="15" customFormat="false" ht="14.1" hidden="false" customHeight="true" outlineLevel="0" collapsed="false">
      <c r="A15" s="15" t="s">
        <v>17</v>
      </c>
      <c r="B15" s="12" t="n">
        <v>1</v>
      </c>
      <c r="C15" s="13" t="n">
        <v>64085</v>
      </c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1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1</v>
      </c>
      <c r="C26" s="13" t="n">
        <v>36890</v>
      </c>
    </row>
    <row r="27" customFormat="false" ht="14.1" hidden="false" customHeight="true" outlineLevel="0" collapsed="false">
      <c r="A27" s="11" t="s">
        <v>29</v>
      </c>
      <c r="B27" s="12"/>
      <c r="C27" s="13"/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 t="n">
        <v>1</v>
      </c>
      <c r="C34" s="13" t="n">
        <v>12363</v>
      </c>
    </row>
    <row r="35" customFormat="false" ht="14.1" hidden="false" customHeight="true" outlineLevel="0" collapsed="false">
      <c r="A35" s="11" t="s">
        <v>37</v>
      </c>
      <c r="B35" s="12"/>
      <c r="C35" s="13"/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12"/>
      <c r="C39" s="13"/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8</v>
      </c>
      <c r="C41" s="18" t="n">
        <f aca="false">SUM(C5:C40)</f>
        <v>47090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3" activeCellId="0" sqref="A43 A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76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 t="n">
        <v>1</v>
      </c>
      <c r="C18" s="13" t="n">
        <v>42357</v>
      </c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 t="n">
        <v>3</v>
      </c>
      <c r="C23" s="13" t="n">
        <v>104623</v>
      </c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2</v>
      </c>
      <c r="C26" s="13" t="n">
        <v>37143</v>
      </c>
    </row>
    <row r="27" customFormat="false" ht="14.1" hidden="false" customHeight="true" outlineLevel="0" collapsed="false">
      <c r="A27" s="11" t="s">
        <v>29</v>
      </c>
      <c r="B27" s="12"/>
      <c r="C27" s="13"/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4</v>
      </c>
      <c r="C35" s="13" t="n">
        <v>28803</v>
      </c>
    </row>
    <row r="36" customFormat="false" ht="14.1" hidden="false" customHeight="true" outlineLevel="0" collapsed="false">
      <c r="A36" s="11" t="s">
        <v>38</v>
      </c>
      <c r="B36" s="12" t="n">
        <v>1</v>
      </c>
      <c r="C36" s="13" t="n">
        <v>47222</v>
      </c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11</v>
      </c>
      <c r="C41" s="18" t="n">
        <f aca="false">SUM(C5:C40)</f>
        <v>26014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9" activeCellId="0" sqref="A39 A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77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 t="n">
        <v>1</v>
      </c>
      <c r="C10" s="13" t="n">
        <v>10235</v>
      </c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 t="n">
        <v>1</v>
      </c>
      <c r="C13" s="13" t="n">
        <v>21950</v>
      </c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 t="n">
        <v>1</v>
      </c>
      <c r="C23" s="13" t="n">
        <v>14179</v>
      </c>
    </row>
    <row r="24" customFormat="false" ht="14.1" hidden="false" customHeight="true" outlineLevel="0" collapsed="false">
      <c r="A24" s="11" t="s">
        <v>26</v>
      </c>
      <c r="B24" s="12" t="n">
        <v>2</v>
      </c>
      <c r="C24" s="13" t="n">
        <v>39068</v>
      </c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2</v>
      </c>
      <c r="C26" s="13" t="n">
        <v>23580</v>
      </c>
    </row>
    <row r="27" customFormat="false" ht="14.1" hidden="false" customHeight="true" outlineLevel="0" collapsed="false">
      <c r="A27" s="11" t="s">
        <v>29</v>
      </c>
      <c r="B27" s="12" t="n">
        <v>3</v>
      </c>
      <c r="C27" s="13" t="n">
        <v>78068</v>
      </c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 t="n">
        <v>2</v>
      </c>
      <c r="C29" s="13" t="n">
        <v>81415</v>
      </c>
    </row>
    <row r="30" customFormat="false" ht="14.1" hidden="false" customHeight="true" outlineLevel="0" collapsed="false">
      <c r="A30" s="11" t="s">
        <v>32</v>
      </c>
      <c r="B30" s="12" t="n">
        <v>1</v>
      </c>
      <c r="C30" s="13" t="n">
        <v>21918</v>
      </c>
    </row>
    <row r="31" customFormat="false" ht="14.1" hidden="false" customHeight="true" outlineLevel="0" collapsed="false">
      <c r="A31" s="11" t="s">
        <v>33</v>
      </c>
      <c r="B31" s="12" t="n">
        <v>1</v>
      </c>
      <c r="C31" s="13" t="n">
        <v>30516</v>
      </c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6</v>
      </c>
      <c r="C35" s="13" t="n">
        <v>434320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20</v>
      </c>
      <c r="C41" s="18" t="n">
        <f aca="false">SUM(C5:C40)</f>
        <v>75524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8" activeCellId="0" sqref="A38 A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78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 t="n">
        <v>1</v>
      </c>
      <c r="C10" s="13" t="n">
        <v>10235</v>
      </c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 t="n">
        <v>1</v>
      </c>
      <c r="C24" s="13" t="n">
        <v>177960</v>
      </c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2</v>
      </c>
      <c r="C26" s="13" t="n">
        <v>36845</v>
      </c>
    </row>
    <row r="27" customFormat="false" ht="14.1" hidden="false" customHeight="true" outlineLevel="0" collapsed="false">
      <c r="A27" s="11" t="s">
        <v>29</v>
      </c>
      <c r="B27" s="12"/>
      <c r="C27" s="13"/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 t="n">
        <v>1</v>
      </c>
      <c r="C29" s="13" t="n">
        <v>23061</v>
      </c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 t="n">
        <v>1</v>
      </c>
      <c r="C34" s="13" t="n">
        <v>8130</v>
      </c>
    </row>
    <row r="35" customFormat="false" ht="14.1" hidden="false" customHeight="true" outlineLevel="0" collapsed="false">
      <c r="A35" s="11" t="s">
        <v>37</v>
      </c>
      <c r="B35" s="12"/>
      <c r="C35" s="13"/>
    </row>
    <row r="36" customFormat="false" ht="14.1" hidden="false" customHeight="true" outlineLevel="0" collapsed="false">
      <c r="A36" s="11" t="s">
        <v>38</v>
      </c>
      <c r="B36" s="12" t="n">
        <v>1</v>
      </c>
      <c r="C36" s="13" t="n">
        <v>31810</v>
      </c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7</v>
      </c>
      <c r="C41" s="18" t="n">
        <f aca="false">SUM(C5:C40)</f>
        <v>28804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8" activeCellId="0" sqref="A38 A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79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2</v>
      </c>
      <c r="C26" s="13" t="n">
        <v>23504</v>
      </c>
    </row>
    <row r="27" customFormat="false" ht="14.1" hidden="false" customHeight="true" outlineLevel="0" collapsed="false">
      <c r="A27" s="11" t="s">
        <v>29</v>
      </c>
      <c r="B27" s="12" t="n">
        <v>1</v>
      </c>
      <c r="C27" s="13" t="n">
        <v>28366</v>
      </c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1</v>
      </c>
      <c r="C35" s="13" t="n">
        <v>441007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 t="n">
        <v>2</v>
      </c>
      <c r="C37" s="13" t="n">
        <v>153961</v>
      </c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6</v>
      </c>
      <c r="C41" s="18" t="n">
        <f aca="false">SUM(C5:C40)</f>
        <v>64683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8" activeCellId="0" sqref="A38 A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80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 t="n">
        <v>1</v>
      </c>
      <c r="C22" s="13" t="n">
        <v>35458</v>
      </c>
    </row>
    <row r="23" customFormat="false" ht="14.1" hidden="false" customHeight="true" outlineLevel="0" collapsed="false">
      <c r="A23" s="11" t="s">
        <v>25</v>
      </c>
      <c r="B23" s="12" t="n">
        <v>1</v>
      </c>
      <c r="C23" s="13" t="n">
        <v>53725</v>
      </c>
    </row>
    <row r="24" customFormat="false" ht="14.1" hidden="false" customHeight="true" outlineLevel="0" collapsed="false">
      <c r="A24" s="11" t="s">
        <v>26</v>
      </c>
      <c r="B24" s="12" t="n">
        <v>1</v>
      </c>
      <c r="C24" s="13" t="n">
        <v>73493</v>
      </c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2</v>
      </c>
      <c r="C26" s="13" t="n">
        <v>23155</v>
      </c>
    </row>
    <row r="27" customFormat="false" ht="14.1" hidden="false" customHeight="true" outlineLevel="0" collapsed="false">
      <c r="A27" s="11" t="s">
        <v>29</v>
      </c>
      <c r="B27" s="12" t="n">
        <v>1</v>
      </c>
      <c r="C27" s="13" t="n">
        <v>91558</v>
      </c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 t="n">
        <v>1</v>
      </c>
      <c r="C30" s="13" t="n">
        <v>51280</v>
      </c>
    </row>
    <row r="31" customFormat="false" ht="14.1" hidden="false" customHeight="true" outlineLevel="0" collapsed="false">
      <c r="A31" s="11" t="s">
        <v>33</v>
      </c>
      <c r="B31" s="12" t="n">
        <v>1</v>
      </c>
      <c r="C31" s="13" t="n">
        <v>19230</v>
      </c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8</v>
      </c>
      <c r="C35" s="13" t="n">
        <v>478993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12"/>
      <c r="C39" s="13"/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16</v>
      </c>
      <c r="C41" s="18" t="n">
        <f aca="false">SUM(C5:C40)</f>
        <v>82689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1" activeCellId="0" sqref="C41 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81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 t="n">
        <v>2</v>
      </c>
      <c r="C23" s="13" t="n">
        <v>50259</v>
      </c>
    </row>
    <row r="24" customFormat="false" ht="14.1" hidden="false" customHeight="true" outlineLevel="0" collapsed="false">
      <c r="A24" s="11" t="s">
        <v>26</v>
      </c>
      <c r="B24" s="12" t="n">
        <v>1</v>
      </c>
      <c r="C24" s="13" t="n">
        <v>89676</v>
      </c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/>
      <c r="C26" s="13"/>
    </row>
    <row r="27" customFormat="false" ht="14.1" hidden="false" customHeight="true" outlineLevel="0" collapsed="false">
      <c r="A27" s="11" t="s">
        <v>29</v>
      </c>
      <c r="B27" s="12" t="n">
        <v>1</v>
      </c>
      <c r="C27" s="13" t="n">
        <v>29999</v>
      </c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5</v>
      </c>
      <c r="C35" s="13" t="n">
        <v>469981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9</v>
      </c>
      <c r="C41" s="18" t="n">
        <f aca="false">SUM(C5:C40)</f>
        <v>63991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3" activeCellId="0" sqref="A43 A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82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 t="n">
        <v>1</v>
      </c>
      <c r="C14" s="13" t="n">
        <v>5999</v>
      </c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 t="n">
        <v>1</v>
      </c>
      <c r="C21" s="13" t="n">
        <v>177960</v>
      </c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2</v>
      </c>
      <c r="C26" s="13" t="n">
        <v>36890</v>
      </c>
    </row>
    <row r="27" customFormat="false" ht="14.1" hidden="false" customHeight="true" outlineLevel="0" collapsed="false">
      <c r="A27" s="11" t="s">
        <v>29</v>
      </c>
      <c r="B27" s="12"/>
      <c r="C27" s="13"/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12</v>
      </c>
      <c r="C35" s="13" t="n">
        <v>500206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16</v>
      </c>
      <c r="C41" s="18" t="n">
        <f aca="false">SUM(C5:C40)</f>
        <v>72105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6" activeCellId="0" sqref="A46 A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54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 t="n">
        <v>1</v>
      </c>
      <c r="C5" s="13" t="n">
        <v>91550</v>
      </c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 t="n">
        <v>1</v>
      </c>
      <c r="C14" s="13" t="n">
        <v>15119</v>
      </c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/>
      <c r="C26" s="13"/>
    </row>
    <row r="27" customFormat="false" ht="14.1" hidden="false" customHeight="true" outlineLevel="0" collapsed="false">
      <c r="A27" s="11" t="s">
        <v>29</v>
      </c>
      <c r="B27" s="12"/>
      <c r="C27" s="13"/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 t="n">
        <v>1</v>
      </c>
      <c r="C34" s="13" t="n">
        <v>2394</v>
      </c>
    </row>
    <row r="35" customFormat="false" ht="14.1" hidden="false" customHeight="true" outlineLevel="0" collapsed="false">
      <c r="A35" s="11" t="s">
        <v>37</v>
      </c>
      <c r="B35" s="12" t="n">
        <v>2</v>
      </c>
      <c r="C35" s="13" t="n">
        <v>24164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5</v>
      </c>
      <c r="C41" s="18" t="n">
        <f aca="false">SUM(C5:C40)</f>
        <v>13322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6" activeCellId="0" sqref="A36 A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83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 t="n">
        <v>1</v>
      </c>
      <c r="C10" s="13" t="n">
        <v>2862</v>
      </c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 t="n">
        <v>1</v>
      </c>
      <c r="C21" s="13" t="n">
        <v>177960</v>
      </c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/>
      <c r="C26" s="13"/>
    </row>
    <row r="27" customFormat="false" ht="14.1" hidden="false" customHeight="true" outlineLevel="0" collapsed="false">
      <c r="A27" s="11" t="s">
        <v>29</v>
      </c>
      <c r="B27" s="12" t="n">
        <v>1</v>
      </c>
      <c r="C27" s="13" t="n">
        <v>22745</v>
      </c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4</v>
      </c>
      <c r="C35" s="13" t="n">
        <v>251046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7</v>
      </c>
      <c r="C41" s="18" t="n">
        <f aca="false">SUM(C5:C40)</f>
        <v>45461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 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84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 t="n">
        <v>1</v>
      </c>
      <c r="C24" s="13" t="n">
        <v>15499</v>
      </c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/>
      <c r="C26" s="13"/>
    </row>
    <row r="27" customFormat="false" ht="14.1" hidden="false" customHeight="true" outlineLevel="0" collapsed="false">
      <c r="A27" s="11" t="s">
        <v>29</v>
      </c>
      <c r="B27" s="12"/>
      <c r="C27" s="13"/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1</v>
      </c>
      <c r="C35" s="13" t="n">
        <v>7696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2</v>
      </c>
      <c r="C41" s="18" t="n">
        <f aca="false">SUM(C5:C40)</f>
        <v>2319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85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/>
      <c r="C26" s="13"/>
    </row>
    <row r="27" customFormat="false" ht="14.1" hidden="false" customHeight="true" outlineLevel="0" collapsed="false">
      <c r="A27" s="11" t="s">
        <v>29</v>
      </c>
      <c r="B27" s="12"/>
      <c r="C27" s="13"/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/>
      <c r="C35" s="13"/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0</v>
      </c>
      <c r="C41" s="18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1" activeCellId="0" sqref="A41 A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86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 t="n">
        <v>2</v>
      </c>
      <c r="C10" s="13" t="n">
        <v>19450</v>
      </c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 t="n">
        <v>3</v>
      </c>
      <c r="C14" s="13" t="n">
        <v>51263</v>
      </c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 t="n">
        <v>1</v>
      </c>
      <c r="C18" s="13" t="n">
        <v>40228</v>
      </c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1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9</v>
      </c>
      <c r="C26" s="13" t="n">
        <v>106304</v>
      </c>
    </row>
    <row r="27" customFormat="false" ht="14.1" hidden="false" customHeight="true" outlineLevel="0" collapsed="false">
      <c r="A27" s="11" t="s">
        <v>29</v>
      </c>
      <c r="B27" s="12" t="n">
        <v>1</v>
      </c>
      <c r="C27" s="13" t="n">
        <v>51242</v>
      </c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1</v>
      </c>
      <c r="C35" s="13" t="n">
        <v>116631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 t="n">
        <v>2</v>
      </c>
      <c r="C37" s="13" t="n">
        <v>75663</v>
      </c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19</v>
      </c>
      <c r="C41" s="18" t="n">
        <f aca="false">SUM(C5:C40)</f>
        <v>46078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9" activeCellId="0" sqref="A39 A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87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1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 t="n">
        <v>1</v>
      </c>
      <c r="C24" s="13" t="n">
        <v>159366</v>
      </c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/>
      <c r="C26" s="13"/>
    </row>
    <row r="27" customFormat="false" ht="14.1" hidden="false" customHeight="true" outlineLevel="0" collapsed="false">
      <c r="A27" s="11" t="s">
        <v>29</v>
      </c>
      <c r="B27" s="12" t="n">
        <v>1</v>
      </c>
      <c r="C27" s="13" t="n">
        <v>54850</v>
      </c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 t="n">
        <v>1</v>
      </c>
      <c r="C34" s="13" t="n">
        <v>4134</v>
      </c>
    </row>
    <row r="35" customFormat="false" ht="14.1" hidden="false" customHeight="true" outlineLevel="0" collapsed="false">
      <c r="A35" s="11" t="s">
        <v>37</v>
      </c>
      <c r="B35" s="12" t="n">
        <v>1</v>
      </c>
      <c r="C35" s="13" t="n">
        <v>224773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 t="n">
        <v>1</v>
      </c>
      <c r="C37" s="13" t="n">
        <v>101121</v>
      </c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5</v>
      </c>
      <c r="C41" s="18" t="n">
        <f aca="false">SUM(C5:C40)</f>
        <v>54424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 A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88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 t="n">
        <v>1</v>
      </c>
      <c r="C8" s="13" t="n">
        <v>10492</v>
      </c>
    </row>
    <row r="9" customFormat="false" ht="14.1" hidden="false" customHeight="true" outlineLevel="0" collapsed="false">
      <c r="A9" s="14" t="s">
        <v>11</v>
      </c>
      <c r="B9" s="12" t="n">
        <v>1</v>
      </c>
      <c r="C9" s="13" t="n">
        <v>6855</v>
      </c>
    </row>
    <row r="10" customFormat="false" ht="14.1" hidden="false" customHeight="true" outlineLevel="0" collapsed="false">
      <c r="A10" s="11" t="s">
        <v>12</v>
      </c>
      <c r="B10" s="12" t="n">
        <v>1</v>
      </c>
      <c r="C10" s="13" t="n">
        <v>9329</v>
      </c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/>
      <c r="C26" s="13"/>
    </row>
    <row r="27" customFormat="false" ht="14.1" hidden="false" customHeight="true" outlineLevel="0" collapsed="false">
      <c r="A27" s="11" t="s">
        <v>29</v>
      </c>
      <c r="B27" s="12" t="n">
        <v>2</v>
      </c>
      <c r="C27" s="13" t="n">
        <v>44918</v>
      </c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6</v>
      </c>
      <c r="C35" s="13" t="n">
        <v>503670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 t="n">
        <v>1</v>
      </c>
      <c r="C37" s="13" t="n">
        <v>13143</v>
      </c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12"/>
      <c r="C39" s="13"/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12</v>
      </c>
      <c r="C41" s="18" t="n">
        <f aca="false">SUM(C5:C40)</f>
        <v>58840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6" activeCellId="0" sqref="A46 A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89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 t="n">
        <v>1</v>
      </c>
      <c r="C6" s="13" t="n">
        <v>2300</v>
      </c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 t="n">
        <v>3</v>
      </c>
      <c r="C10" s="13" t="n">
        <v>26205</v>
      </c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 t="n">
        <v>3</v>
      </c>
      <c r="C13" s="13" t="n">
        <v>182577</v>
      </c>
    </row>
    <row r="14" customFormat="false" ht="14.1" hidden="false" customHeight="true" outlineLevel="0" collapsed="false">
      <c r="A14" s="11" t="s">
        <v>16</v>
      </c>
      <c r="B14" s="12" t="n">
        <v>3</v>
      </c>
      <c r="C14" s="13" t="n">
        <v>52442</v>
      </c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 t="n">
        <v>1</v>
      </c>
      <c r="C24" s="13" t="n">
        <v>156810</v>
      </c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2</v>
      </c>
      <c r="C26" s="13" t="n">
        <v>25583</v>
      </c>
    </row>
    <row r="27" customFormat="false" ht="14.1" hidden="false" customHeight="true" outlineLevel="0" collapsed="false">
      <c r="A27" s="11" t="s">
        <v>29</v>
      </c>
      <c r="B27" s="12"/>
      <c r="C27" s="13"/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 t="n">
        <v>2</v>
      </c>
      <c r="C34" s="13" t="n">
        <v>9971</v>
      </c>
    </row>
    <row r="35" customFormat="false" ht="14.1" hidden="false" customHeight="true" outlineLevel="0" collapsed="false">
      <c r="A35" s="11" t="s">
        <v>37</v>
      </c>
      <c r="B35" s="12" t="n">
        <v>1</v>
      </c>
      <c r="C35" s="13" t="n">
        <v>208680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16</v>
      </c>
      <c r="C41" s="18" t="n">
        <f aca="false">SUM(C5:C40)</f>
        <v>66456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90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 t="n">
        <v>1</v>
      </c>
      <c r="C6" s="13" t="n">
        <v>11544</v>
      </c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13"/>
    </row>
    <row r="21" customFormat="false" ht="14.1" hidden="false" customHeight="true" outlineLevel="0" collapsed="false">
      <c r="A21" s="11" t="s">
        <v>23</v>
      </c>
      <c r="B21" s="12" t="n">
        <v>1</v>
      </c>
      <c r="C21" s="13" t="n">
        <v>289826</v>
      </c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/>
      <c r="C26" s="13"/>
    </row>
    <row r="27" customFormat="false" ht="14.1" hidden="false" customHeight="true" outlineLevel="0" collapsed="false">
      <c r="A27" s="11" t="s">
        <v>29</v>
      </c>
      <c r="B27" s="12"/>
      <c r="C27" s="13"/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24" t="s">
        <v>55</v>
      </c>
      <c r="C35" s="25" t="s">
        <v>55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2</v>
      </c>
      <c r="C41" s="18" t="n">
        <f aca="false">SUM(C5:C40)</f>
        <v>30137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2" activeCellId="0" sqref="A42 A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91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 t="n">
        <v>1</v>
      </c>
      <c r="C5" s="13" t="n">
        <v>53518</v>
      </c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 t="n">
        <v>1</v>
      </c>
      <c r="C13" s="13" t="n">
        <v>43958</v>
      </c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1</v>
      </c>
      <c r="C26" s="13" t="n">
        <v>5493</v>
      </c>
    </row>
    <row r="27" customFormat="false" ht="14.1" hidden="false" customHeight="true" outlineLevel="0" collapsed="false">
      <c r="A27" s="11" t="s">
        <v>29</v>
      </c>
      <c r="B27" s="12"/>
      <c r="C27" s="13"/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4</v>
      </c>
      <c r="C35" s="13" t="n">
        <v>344993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 t="n">
        <v>1</v>
      </c>
      <c r="C37" s="13" t="n">
        <v>20343</v>
      </c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8</v>
      </c>
      <c r="C41" s="18" t="n">
        <f aca="false">SUM(C5:C40)</f>
        <v>46830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2" activeCellId="0" sqref="A42 A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92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/>
      <c r="C26" s="13"/>
    </row>
    <row r="27" customFormat="false" ht="14.1" hidden="false" customHeight="true" outlineLevel="0" collapsed="false">
      <c r="A27" s="11" t="s">
        <v>29</v>
      </c>
      <c r="B27" s="12"/>
      <c r="C27" s="13"/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2</v>
      </c>
      <c r="C35" s="13" t="n">
        <v>129398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2</v>
      </c>
      <c r="C41" s="18" t="n">
        <f aca="false">SUM(C5:C40)</f>
        <v>12939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2" activeCellId="0" sqref="A42 A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56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 t="n">
        <v>1</v>
      </c>
      <c r="C24" s="13" t="n">
        <v>637</v>
      </c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1</v>
      </c>
      <c r="C26" s="13" t="n">
        <v>5600</v>
      </c>
    </row>
    <row r="27" customFormat="false" ht="14.1" hidden="false" customHeight="true" outlineLevel="0" collapsed="false">
      <c r="A27" s="11" t="s">
        <v>29</v>
      </c>
      <c r="B27" s="12" t="n">
        <v>4</v>
      </c>
      <c r="C27" s="13" t="n">
        <v>316868</v>
      </c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 t="n">
        <v>1</v>
      </c>
      <c r="C30" s="13" t="n">
        <v>19098</v>
      </c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3</v>
      </c>
      <c r="C35" s="13" t="n">
        <v>26233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24" t="s">
        <v>55</v>
      </c>
      <c r="C38" s="25" t="s">
        <v>55</v>
      </c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10</v>
      </c>
      <c r="C41" s="18" t="n">
        <f aca="false">SUM(C5:C40)</f>
        <v>36843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8" activeCellId="0" sqref="A38 A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93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 t="n">
        <v>1</v>
      </c>
      <c r="C17" s="13" t="n">
        <v>25054</v>
      </c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13"/>
    </row>
    <row r="21" customFormat="false" ht="14.1" hidden="false" customHeight="true" outlineLevel="0" collapsed="false">
      <c r="A21" s="11" t="s">
        <v>23</v>
      </c>
      <c r="B21" s="12" t="n">
        <v>1</v>
      </c>
      <c r="C21" s="13" t="n">
        <v>115988</v>
      </c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2</v>
      </c>
      <c r="C26" s="13" t="n">
        <v>14895</v>
      </c>
    </row>
    <row r="27" customFormat="false" ht="14.1" hidden="false" customHeight="true" outlineLevel="0" collapsed="false">
      <c r="A27" s="11" t="s">
        <v>29</v>
      </c>
      <c r="B27" s="12" t="n">
        <v>1</v>
      </c>
      <c r="C27" s="13" t="n">
        <v>8666</v>
      </c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 t="n">
        <v>2</v>
      </c>
      <c r="C34" s="13" t="n">
        <v>16834</v>
      </c>
    </row>
    <row r="35" customFormat="false" ht="14.1" hidden="false" customHeight="true" outlineLevel="0" collapsed="false">
      <c r="A35" s="11" t="s">
        <v>37</v>
      </c>
      <c r="B35" s="12"/>
      <c r="C35" s="13"/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 t="n">
        <v>1</v>
      </c>
      <c r="C37" s="13" t="n">
        <v>38059</v>
      </c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8</v>
      </c>
      <c r="C41" s="18" t="n">
        <f aca="false">SUM(C5:C40)</f>
        <v>21949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 A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94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 t="n">
        <v>1</v>
      </c>
      <c r="C14" s="13" t="n">
        <v>6835</v>
      </c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1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1</v>
      </c>
      <c r="C26" s="13" t="n">
        <v>3014</v>
      </c>
    </row>
    <row r="27" customFormat="false" ht="14.1" hidden="false" customHeight="true" outlineLevel="0" collapsed="false">
      <c r="A27" s="11" t="s">
        <v>29</v>
      </c>
      <c r="B27" s="12" t="n">
        <v>1</v>
      </c>
      <c r="C27" s="13" t="n">
        <v>9140</v>
      </c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4</v>
      </c>
      <c r="C35" s="13" t="n">
        <v>42504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7</v>
      </c>
      <c r="C41" s="18" t="n">
        <f aca="false">SUM(C5:C40)</f>
        <v>6149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9" activeCellId="0" sqref="A39 A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95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2</v>
      </c>
      <c r="C26" s="13" t="n">
        <v>14997</v>
      </c>
    </row>
    <row r="27" customFormat="false" ht="14.1" hidden="false" customHeight="true" outlineLevel="0" collapsed="false">
      <c r="A27" s="11" t="s">
        <v>29</v>
      </c>
      <c r="B27" s="12" t="n">
        <v>1</v>
      </c>
      <c r="C27" s="13" t="n">
        <v>4483</v>
      </c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1</v>
      </c>
      <c r="C35" s="13" t="n">
        <v>67189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 t="n">
        <v>1</v>
      </c>
      <c r="C37" s="13" t="n">
        <v>24580</v>
      </c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5</v>
      </c>
      <c r="C41" s="18" t="n">
        <f aca="false">SUM(C5:C40)</f>
        <v>11124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3" activeCellId="0" sqref="A43 A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96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 t="n">
        <v>1</v>
      </c>
      <c r="C6" s="13" t="n">
        <v>4631</v>
      </c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 t="n">
        <v>1</v>
      </c>
      <c r="C24" s="13" t="n">
        <v>5354</v>
      </c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/>
      <c r="C26" s="13"/>
    </row>
    <row r="27" customFormat="false" ht="14.1" hidden="false" customHeight="true" outlineLevel="0" collapsed="false">
      <c r="A27" s="11" t="s">
        <v>29</v>
      </c>
      <c r="B27" s="12"/>
      <c r="C27" s="13"/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2</v>
      </c>
      <c r="C35" s="13" t="n">
        <v>173193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4</v>
      </c>
      <c r="C41" s="18" t="n">
        <f aca="false">SUM(C5:C40)</f>
        <v>18317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 A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97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 t="n">
        <v>1</v>
      </c>
      <c r="C6" s="13" t="n">
        <v>3419</v>
      </c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 t="n">
        <v>1</v>
      </c>
      <c r="C10" s="13" t="n">
        <v>9725</v>
      </c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 t="n">
        <v>1</v>
      </c>
      <c r="C18" s="13" t="n">
        <v>19571</v>
      </c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 t="n">
        <v>1</v>
      </c>
      <c r="C21" s="13" t="n">
        <v>279188</v>
      </c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2</v>
      </c>
      <c r="C26" s="13" t="n">
        <v>29306</v>
      </c>
    </row>
    <row r="27" customFormat="false" ht="14.1" hidden="false" customHeight="true" outlineLevel="0" collapsed="false">
      <c r="A27" s="11" t="s">
        <v>29</v>
      </c>
      <c r="B27" s="12" t="n">
        <v>1</v>
      </c>
      <c r="C27" s="13" t="n">
        <v>23394</v>
      </c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 t="n">
        <v>1</v>
      </c>
      <c r="C34" s="13" t="n">
        <v>2833</v>
      </c>
    </row>
    <row r="35" customFormat="false" ht="14.1" hidden="false" customHeight="true" outlineLevel="0" collapsed="false">
      <c r="A35" s="11" t="s">
        <v>37</v>
      </c>
      <c r="B35" s="12" t="n">
        <v>1</v>
      </c>
      <c r="C35" s="13" t="n">
        <v>82715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9</v>
      </c>
      <c r="C41" s="18" t="n">
        <f aca="false">SUM(C5:C40)</f>
        <v>45015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 A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98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2</v>
      </c>
      <c r="C26" s="13" t="n">
        <v>8990</v>
      </c>
    </row>
    <row r="27" customFormat="false" ht="14.1" hidden="false" customHeight="true" outlineLevel="0" collapsed="false">
      <c r="A27" s="11" t="s">
        <v>29</v>
      </c>
      <c r="B27" s="12"/>
      <c r="C27" s="13"/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7</v>
      </c>
      <c r="C35" s="13" t="n">
        <v>246415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 t="n">
        <v>2</v>
      </c>
      <c r="C37" s="13" t="n">
        <v>11274</v>
      </c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12"/>
      <c r="C39" s="13"/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11</v>
      </c>
      <c r="C41" s="18" t="n">
        <f aca="false">SUM(C5:C40)</f>
        <v>26667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2" activeCellId="0" sqref="A42 A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99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 t="n">
        <v>1</v>
      </c>
      <c r="C10" s="13" t="n">
        <v>5997</v>
      </c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/>
      <c r="C26" s="13"/>
    </row>
    <row r="27" customFormat="false" ht="14.1" hidden="false" customHeight="true" outlineLevel="0" collapsed="false">
      <c r="A27" s="11" t="s">
        <v>29</v>
      </c>
      <c r="B27" s="12"/>
      <c r="C27" s="13"/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2</v>
      </c>
      <c r="C35" s="13" t="n">
        <v>53915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 t="n">
        <v>1</v>
      </c>
      <c r="C37" s="13" t="n">
        <v>27195</v>
      </c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4</v>
      </c>
      <c r="C41" s="18" t="n">
        <f aca="false">SUM(C5:C40)</f>
        <v>8710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8" activeCellId="0" sqref="A38 A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100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 t="n">
        <v>3</v>
      </c>
      <c r="C6" s="13" t="n">
        <v>20807</v>
      </c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 t="n">
        <v>1</v>
      </c>
      <c r="C10" s="13" t="n">
        <v>9725</v>
      </c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 t="n">
        <v>1</v>
      </c>
      <c r="C13" s="13" t="n">
        <v>51019</v>
      </c>
    </row>
    <row r="14" customFormat="false" ht="14.1" hidden="false" customHeight="true" outlineLevel="0" collapsed="false">
      <c r="A14" s="11" t="s">
        <v>16</v>
      </c>
      <c r="B14" s="12" t="n">
        <v>1</v>
      </c>
      <c r="C14" s="13" t="n">
        <v>10414</v>
      </c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 t="n">
        <v>1</v>
      </c>
      <c r="C24" s="13" t="n">
        <v>28180</v>
      </c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2</v>
      </c>
      <c r="C26" s="13" t="n">
        <v>8694</v>
      </c>
    </row>
    <row r="27" customFormat="false" ht="14.1" hidden="false" customHeight="true" outlineLevel="0" collapsed="false">
      <c r="A27" s="11" t="s">
        <v>29</v>
      </c>
      <c r="B27" s="12"/>
      <c r="C27" s="13"/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6</v>
      </c>
      <c r="C35" s="13" t="n">
        <v>159757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15</v>
      </c>
      <c r="C41" s="18" t="n">
        <f aca="false">SUM(C5:C40)</f>
        <v>28859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 A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101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 t="n">
        <v>2</v>
      </c>
      <c r="C24" s="13" t="n">
        <v>6124</v>
      </c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/>
      <c r="C26" s="13"/>
    </row>
    <row r="27" customFormat="false" ht="14.1" hidden="false" customHeight="true" outlineLevel="0" collapsed="false">
      <c r="A27" s="11" t="s">
        <v>29</v>
      </c>
      <c r="B27" s="12"/>
      <c r="C27" s="13"/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24" t="s">
        <v>55</v>
      </c>
      <c r="C35" s="25" t="s">
        <v>55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2</v>
      </c>
      <c r="C41" s="18" t="n">
        <f aca="false">SUM(C5:C40)</f>
        <v>612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2" activeCellId="0" sqref="A42 A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57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 t="n">
        <v>1</v>
      </c>
      <c r="C13" s="13" t="n">
        <v>24973</v>
      </c>
    </row>
    <row r="14" customFormat="false" ht="14.1" hidden="false" customHeight="true" outlineLevel="0" collapsed="false">
      <c r="A14" s="11" t="s">
        <v>16</v>
      </c>
      <c r="B14" s="12"/>
      <c r="C14" s="13"/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 t="n">
        <v>1</v>
      </c>
      <c r="C23" s="13" t="n">
        <v>25544</v>
      </c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1</v>
      </c>
      <c r="C26" s="13" t="n">
        <v>25796</v>
      </c>
    </row>
    <row r="27" customFormat="false" ht="14.1" hidden="false" customHeight="true" outlineLevel="0" collapsed="false">
      <c r="A27" s="11" t="s">
        <v>29</v>
      </c>
      <c r="B27" s="12" t="n">
        <v>1</v>
      </c>
      <c r="C27" s="13" t="n">
        <v>71326</v>
      </c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 t="n">
        <v>1</v>
      </c>
      <c r="C34" s="13" t="n">
        <v>8793</v>
      </c>
    </row>
    <row r="35" customFormat="false" ht="14.1" hidden="false" customHeight="true" outlineLevel="0" collapsed="false">
      <c r="A35" s="11" t="s">
        <v>37</v>
      </c>
      <c r="B35" s="12" t="n">
        <v>2</v>
      </c>
      <c r="C35" s="13" t="n">
        <v>145080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7</v>
      </c>
      <c r="C41" s="18" t="n">
        <f aca="false">SUM(C5:C40)</f>
        <v>30151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 A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58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 t="n">
        <v>1</v>
      </c>
      <c r="C10" s="13" t="n">
        <v>10235</v>
      </c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 t="n">
        <v>1</v>
      </c>
      <c r="C13" s="13" t="n">
        <v>85617</v>
      </c>
    </row>
    <row r="14" customFormat="false" ht="14.1" hidden="false" customHeight="true" outlineLevel="0" collapsed="false">
      <c r="A14" s="11" t="s">
        <v>16</v>
      </c>
      <c r="B14" s="12" t="n">
        <v>1</v>
      </c>
      <c r="C14" s="13" t="n">
        <v>30705</v>
      </c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 t="n">
        <v>1</v>
      </c>
      <c r="C18" s="13" t="n">
        <v>24705</v>
      </c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 t="n">
        <v>1</v>
      </c>
      <c r="C24" s="13" t="n">
        <v>1500</v>
      </c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1</v>
      </c>
      <c r="C26" s="13" t="n">
        <v>47430</v>
      </c>
    </row>
    <row r="27" customFormat="false" ht="14.1" hidden="false" customHeight="true" outlineLevel="0" collapsed="false">
      <c r="A27" s="11" t="s">
        <v>29</v>
      </c>
      <c r="B27" s="12"/>
      <c r="C27" s="13"/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 t="n">
        <v>1</v>
      </c>
      <c r="C30" s="13" t="n">
        <v>31929</v>
      </c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 t="n">
        <v>1</v>
      </c>
      <c r="C34" s="13" t="n">
        <v>6995</v>
      </c>
    </row>
    <row r="35" customFormat="false" ht="14.1" hidden="false" customHeight="true" outlineLevel="0" collapsed="false">
      <c r="A35" s="11" t="s">
        <v>37</v>
      </c>
      <c r="B35" s="12" t="n">
        <v>3</v>
      </c>
      <c r="C35" s="13" t="n">
        <v>118306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 t="n">
        <v>1</v>
      </c>
      <c r="C37" s="13" t="n">
        <v>69456</v>
      </c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12</v>
      </c>
      <c r="C41" s="18" t="n">
        <f aca="false">SUM(C4:C40)</f>
        <v>42687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3" activeCellId="0" sqref="A43 A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59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 t="n">
        <v>1</v>
      </c>
      <c r="C11" s="13" t="n">
        <v>114850</v>
      </c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 t="n">
        <v>1</v>
      </c>
      <c r="C13" s="13" t="n">
        <v>83734</v>
      </c>
    </row>
    <row r="14" customFormat="false" ht="14.1" hidden="false" customHeight="true" outlineLevel="0" collapsed="false">
      <c r="A14" s="11" t="s">
        <v>16</v>
      </c>
      <c r="B14" s="12" t="n">
        <v>1</v>
      </c>
      <c r="C14" s="13" t="n">
        <v>30129</v>
      </c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 t="n">
        <v>1</v>
      </c>
      <c r="C19" s="13" t="n">
        <v>5839</v>
      </c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 t="n">
        <v>1</v>
      </c>
      <c r="C22" s="13" t="n">
        <v>52885</v>
      </c>
    </row>
    <row r="23" customFormat="false" ht="14.1" hidden="false" customHeight="true" outlineLevel="0" collapsed="false">
      <c r="A23" s="11" t="s">
        <v>25</v>
      </c>
      <c r="B23" s="12" t="n">
        <v>1</v>
      </c>
      <c r="C23" s="13" t="n">
        <v>37077</v>
      </c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1</v>
      </c>
      <c r="C26" s="13" t="n">
        <v>50250</v>
      </c>
    </row>
    <row r="27" customFormat="false" ht="14.1" hidden="false" customHeight="true" outlineLevel="0" collapsed="false">
      <c r="A27" s="11" t="s">
        <v>29</v>
      </c>
      <c r="B27" s="12"/>
      <c r="C27" s="13"/>
    </row>
    <row r="28" customFormat="false" ht="14.1" hidden="false" customHeight="true" outlineLevel="0" collapsed="false">
      <c r="A28" s="11" t="s">
        <v>30</v>
      </c>
      <c r="B28" s="12" t="n">
        <v>1</v>
      </c>
      <c r="C28" s="13" t="n">
        <v>13034</v>
      </c>
    </row>
    <row r="29" customFormat="false" ht="14.1" hidden="false" customHeight="true" outlineLevel="0" collapsed="false">
      <c r="A29" s="11" t="s">
        <v>31</v>
      </c>
      <c r="B29" s="12" t="n">
        <v>1</v>
      </c>
      <c r="C29" s="13" t="n">
        <v>28289</v>
      </c>
    </row>
    <row r="30" customFormat="false" ht="14.1" hidden="false" customHeight="true" outlineLevel="0" collapsed="false">
      <c r="A30" s="11" t="s">
        <v>32</v>
      </c>
      <c r="B30" s="12" t="n">
        <v>1</v>
      </c>
      <c r="C30" s="13" t="n">
        <v>44393</v>
      </c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5</v>
      </c>
      <c r="C35" s="13" t="n">
        <v>406459</v>
      </c>
    </row>
    <row r="36" customFormat="false" ht="14.1" hidden="false" customHeight="true" outlineLevel="0" collapsed="false">
      <c r="A36" s="11" t="s">
        <v>38</v>
      </c>
      <c r="B36" s="12" t="n">
        <v>1</v>
      </c>
      <c r="C36" s="13" t="n">
        <v>171590</v>
      </c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24" t="s">
        <v>55</v>
      </c>
      <c r="C39" s="25" t="s">
        <v>55</v>
      </c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16</v>
      </c>
      <c r="C41" s="18" t="n">
        <f aca="false">SUM(C5:C40)</f>
        <v>103852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8" activeCellId="0" sqref="C38 C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60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 t="n">
        <v>1</v>
      </c>
      <c r="C10" s="13" t="n">
        <v>10235</v>
      </c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 t="n">
        <v>1</v>
      </c>
      <c r="C14" s="13" t="n">
        <v>30705</v>
      </c>
    </row>
    <row r="15" customFormat="false" ht="14.1" hidden="false" customHeight="true" outlineLevel="0" collapsed="false">
      <c r="A15" s="15" t="s">
        <v>17</v>
      </c>
      <c r="B15" s="12"/>
      <c r="C15" s="13"/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/>
      <c r="C24" s="13"/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/>
      <c r="C26" s="13"/>
    </row>
    <row r="27" customFormat="false" ht="14.1" hidden="false" customHeight="true" outlineLevel="0" collapsed="false">
      <c r="A27" s="11" t="s">
        <v>29</v>
      </c>
      <c r="B27" s="12" t="n">
        <v>1</v>
      </c>
      <c r="C27" s="13" t="n">
        <v>22062</v>
      </c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/>
      <c r="C34" s="13"/>
    </row>
    <row r="35" customFormat="false" ht="14.1" hidden="false" customHeight="true" outlineLevel="0" collapsed="false">
      <c r="A35" s="11" t="s">
        <v>37</v>
      </c>
      <c r="B35" s="12" t="n">
        <v>5</v>
      </c>
      <c r="C35" s="13" t="n">
        <v>371950</v>
      </c>
    </row>
    <row r="36" customFormat="false" ht="14.1" hidden="false" customHeight="true" outlineLevel="0" collapsed="false">
      <c r="A36" s="11" t="s">
        <v>38</v>
      </c>
      <c r="B36" s="12"/>
      <c r="C36" s="13"/>
    </row>
    <row r="37" customFormat="false" ht="14.1" hidden="false" customHeight="true" outlineLevel="0" collapsed="false">
      <c r="A37" s="11" t="s">
        <v>39</v>
      </c>
      <c r="B37" s="12" t="n">
        <v>1</v>
      </c>
      <c r="C37" s="13" t="n">
        <v>13240</v>
      </c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12"/>
      <c r="C39" s="13"/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9</v>
      </c>
      <c r="C41" s="18" t="n">
        <f aca="false">SUM(C5:C40)</f>
        <v>44819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0" sqref="A34 A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4" t="s">
        <v>1</v>
      </c>
      <c r="B1" s="4"/>
      <c r="C1" s="4"/>
    </row>
    <row r="2" customFormat="false" ht="14.1" hidden="false" customHeight="true" outlineLevel="0" collapsed="false">
      <c r="C2" s="5" t="s">
        <v>61</v>
      </c>
    </row>
    <row r="3" customFormat="false" ht="14.1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8"/>
      <c r="F3" s="8"/>
      <c r="G3" s="8"/>
      <c r="H3" s="8"/>
    </row>
    <row r="4" customFormat="false" ht="14.1" hidden="false" customHeight="true" outlineLevel="0" collapsed="false">
      <c r="A4" s="9"/>
      <c r="B4" s="9"/>
      <c r="C4" s="10" t="s">
        <v>6</v>
      </c>
      <c r="D4" s="8"/>
      <c r="E4" s="8"/>
      <c r="F4" s="8"/>
      <c r="G4" s="8"/>
      <c r="H4" s="8"/>
    </row>
    <row r="5" customFormat="false" ht="14.1" hidden="false" customHeight="true" outlineLevel="0" collapsed="false">
      <c r="A5" s="11" t="s">
        <v>7</v>
      </c>
      <c r="B5" s="12"/>
      <c r="C5" s="13"/>
    </row>
    <row r="6" customFormat="false" ht="14.1" hidden="false" customHeight="true" outlineLevel="0" collapsed="false">
      <c r="A6" s="11" t="s">
        <v>8</v>
      </c>
      <c r="B6" s="12"/>
      <c r="C6" s="13"/>
    </row>
    <row r="7" customFormat="false" ht="14.1" hidden="false" customHeight="true" outlineLevel="0" collapsed="false">
      <c r="A7" s="11" t="s">
        <v>9</v>
      </c>
      <c r="B7" s="12"/>
      <c r="C7" s="13"/>
    </row>
    <row r="8" customFormat="false" ht="14.1" hidden="false" customHeight="true" outlineLevel="0" collapsed="false">
      <c r="A8" s="11" t="s">
        <v>10</v>
      </c>
      <c r="B8" s="12"/>
      <c r="C8" s="13"/>
    </row>
    <row r="9" customFormat="false" ht="14.1" hidden="false" customHeight="true" outlineLevel="0" collapsed="false">
      <c r="A9" s="14" t="s">
        <v>11</v>
      </c>
      <c r="B9" s="12"/>
      <c r="C9" s="13"/>
    </row>
    <row r="10" customFormat="false" ht="14.1" hidden="false" customHeight="true" outlineLevel="0" collapsed="false">
      <c r="A10" s="11" t="s">
        <v>12</v>
      </c>
      <c r="B10" s="12"/>
      <c r="C10" s="13"/>
    </row>
    <row r="11" customFormat="false" ht="14.1" hidden="false" customHeight="true" outlineLevel="0" collapsed="false">
      <c r="A11" s="11" t="s">
        <v>13</v>
      </c>
      <c r="B11" s="12"/>
      <c r="C11" s="13"/>
    </row>
    <row r="12" customFormat="false" ht="14.1" hidden="false" customHeight="true" outlineLevel="0" collapsed="false">
      <c r="A12" s="11" t="s">
        <v>14</v>
      </c>
      <c r="B12" s="12"/>
      <c r="C12" s="13"/>
    </row>
    <row r="13" customFormat="false" ht="14.1" hidden="false" customHeight="true" outlineLevel="0" collapsed="false">
      <c r="A13" s="11" t="s">
        <v>15</v>
      </c>
      <c r="B13" s="12"/>
      <c r="C13" s="13"/>
    </row>
    <row r="14" customFormat="false" ht="14.1" hidden="false" customHeight="true" outlineLevel="0" collapsed="false">
      <c r="A14" s="11" t="s">
        <v>16</v>
      </c>
      <c r="B14" s="12" t="n">
        <v>1</v>
      </c>
      <c r="C14" s="13" t="n">
        <v>30705</v>
      </c>
    </row>
    <row r="15" customFormat="false" ht="14.1" hidden="false" customHeight="true" outlineLevel="0" collapsed="false">
      <c r="A15" s="15" t="s">
        <v>17</v>
      </c>
      <c r="B15" s="12" t="n">
        <v>1</v>
      </c>
      <c r="C15" s="13" t="n">
        <v>128170</v>
      </c>
    </row>
    <row r="16" customFormat="false" ht="14.1" hidden="false" customHeight="true" outlineLevel="0" collapsed="false">
      <c r="A16" s="11" t="s">
        <v>18</v>
      </c>
      <c r="B16" s="12"/>
      <c r="C16" s="13"/>
    </row>
    <row r="17" customFormat="false" ht="14.1" hidden="false" customHeight="true" outlineLevel="0" collapsed="false">
      <c r="A17" s="11" t="s">
        <v>19</v>
      </c>
      <c r="B17" s="12"/>
      <c r="C17" s="13"/>
    </row>
    <row r="18" customFormat="false" ht="14.1" hidden="false" customHeight="true" outlineLevel="0" collapsed="false">
      <c r="A18" s="11" t="s">
        <v>20</v>
      </c>
      <c r="B18" s="12"/>
      <c r="C18" s="13"/>
    </row>
    <row r="19" customFormat="false" ht="14.1" hidden="false" customHeight="true" outlineLevel="0" collapsed="false">
      <c r="A19" s="11" t="s">
        <v>21</v>
      </c>
      <c r="B19" s="12"/>
      <c r="C19" s="13"/>
    </row>
    <row r="20" customFormat="false" ht="14.1" hidden="false" customHeight="true" outlineLevel="0" collapsed="false">
      <c r="A20" s="11" t="s">
        <v>22</v>
      </c>
      <c r="B20" s="12"/>
      <c r="C20" s="23"/>
    </row>
    <row r="21" customFormat="false" ht="14.1" hidden="false" customHeight="true" outlineLevel="0" collapsed="false">
      <c r="A21" s="11" t="s">
        <v>23</v>
      </c>
      <c r="B21" s="12"/>
      <c r="C21" s="13"/>
    </row>
    <row r="22" customFormat="false" ht="14.1" hidden="false" customHeight="true" outlineLevel="0" collapsed="false">
      <c r="A22" s="11" t="s">
        <v>24</v>
      </c>
      <c r="B22" s="12"/>
      <c r="C22" s="13"/>
    </row>
    <row r="23" customFormat="false" ht="14.1" hidden="false" customHeight="true" outlineLevel="0" collapsed="false">
      <c r="A23" s="11" t="s">
        <v>25</v>
      </c>
      <c r="B23" s="12"/>
      <c r="C23" s="13"/>
    </row>
    <row r="24" customFormat="false" ht="14.1" hidden="false" customHeight="true" outlineLevel="0" collapsed="false">
      <c r="A24" s="11" t="s">
        <v>26</v>
      </c>
      <c r="B24" s="12" t="n">
        <v>2</v>
      </c>
      <c r="C24" s="13" t="n">
        <v>6003</v>
      </c>
    </row>
    <row r="25" customFormat="false" ht="14.1" hidden="false" customHeight="true" outlineLevel="0" collapsed="false">
      <c r="A25" s="11" t="s">
        <v>27</v>
      </c>
      <c r="B25" s="12"/>
      <c r="C25" s="13"/>
    </row>
    <row r="26" customFormat="false" ht="14.1" hidden="false" customHeight="true" outlineLevel="0" collapsed="false">
      <c r="A26" s="11" t="s">
        <v>28</v>
      </c>
      <c r="B26" s="12" t="n">
        <v>1</v>
      </c>
      <c r="C26" s="13" t="n">
        <v>15810</v>
      </c>
    </row>
    <row r="27" customFormat="false" ht="14.1" hidden="false" customHeight="true" outlineLevel="0" collapsed="false">
      <c r="A27" s="11" t="s">
        <v>29</v>
      </c>
      <c r="B27" s="12" t="n">
        <v>1</v>
      </c>
      <c r="C27" s="13" t="n">
        <v>64900</v>
      </c>
    </row>
    <row r="28" customFormat="false" ht="14.1" hidden="false" customHeight="true" outlineLevel="0" collapsed="false">
      <c r="A28" s="11" t="s">
        <v>30</v>
      </c>
      <c r="B28" s="12"/>
      <c r="C28" s="13"/>
    </row>
    <row r="29" customFormat="false" ht="14.1" hidden="false" customHeight="true" outlineLevel="0" collapsed="false">
      <c r="A29" s="11" t="s">
        <v>31</v>
      </c>
      <c r="B29" s="12"/>
      <c r="C29" s="13"/>
    </row>
    <row r="30" customFormat="false" ht="14.1" hidden="false" customHeight="true" outlineLevel="0" collapsed="false">
      <c r="A30" s="11" t="s">
        <v>32</v>
      </c>
      <c r="B30" s="12"/>
      <c r="C30" s="13"/>
    </row>
    <row r="31" customFormat="false" ht="14.1" hidden="false" customHeight="true" outlineLevel="0" collapsed="false">
      <c r="A31" s="11" t="s">
        <v>33</v>
      </c>
      <c r="B31" s="12"/>
      <c r="C31" s="13"/>
    </row>
    <row r="32" customFormat="false" ht="14.1" hidden="false" customHeight="true" outlineLevel="0" collapsed="false">
      <c r="A32" s="11" t="s">
        <v>34</v>
      </c>
      <c r="B32" s="12"/>
      <c r="C32" s="13"/>
    </row>
    <row r="33" customFormat="false" ht="14.1" hidden="false" customHeight="true" outlineLevel="0" collapsed="false">
      <c r="A33" s="11" t="s">
        <v>35</v>
      </c>
      <c r="B33" s="12"/>
      <c r="C33" s="13"/>
    </row>
    <row r="34" customFormat="false" ht="14.1" hidden="false" customHeight="true" outlineLevel="0" collapsed="false">
      <c r="A34" s="11" t="s">
        <v>36</v>
      </c>
      <c r="B34" s="12" t="n">
        <v>1</v>
      </c>
      <c r="C34" s="13" t="n">
        <v>6560</v>
      </c>
    </row>
    <row r="35" customFormat="false" ht="14.1" hidden="false" customHeight="true" outlineLevel="0" collapsed="false">
      <c r="A35" s="11" t="s">
        <v>37</v>
      </c>
      <c r="B35" s="12" t="n">
        <v>1</v>
      </c>
      <c r="C35" s="13" t="n">
        <v>65610</v>
      </c>
    </row>
    <row r="36" customFormat="false" ht="14.1" hidden="false" customHeight="true" outlineLevel="0" collapsed="false">
      <c r="A36" s="11" t="s">
        <v>38</v>
      </c>
      <c r="B36" s="12" t="n">
        <v>1</v>
      </c>
      <c r="C36" s="13" t="n">
        <v>118952</v>
      </c>
    </row>
    <row r="37" customFormat="false" ht="14.1" hidden="false" customHeight="true" outlineLevel="0" collapsed="false">
      <c r="A37" s="11" t="s">
        <v>39</v>
      </c>
      <c r="B37" s="12"/>
      <c r="C37" s="13"/>
    </row>
    <row r="38" customFormat="false" ht="14.1" hidden="false" customHeight="true" outlineLevel="0" collapsed="false">
      <c r="A38" s="11" t="s">
        <v>40</v>
      </c>
      <c r="B38" s="12"/>
      <c r="C38" s="13"/>
    </row>
    <row r="39" customFormat="false" ht="14.1" hidden="false" customHeight="true" outlineLevel="0" collapsed="false">
      <c r="A39" s="11" t="s">
        <v>41</v>
      </c>
      <c r="B39" s="12"/>
      <c r="C39" s="13"/>
    </row>
    <row r="40" customFormat="false" ht="14.1" hidden="false" customHeight="true" outlineLevel="0" collapsed="false">
      <c r="A40" s="11" t="s">
        <v>42</v>
      </c>
      <c r="B40" s="12"/>
      <c r="C40" s="13"/>
    </row>
    <row r="41" customFormat="false" ht="14.1" hidden="false" customHeight="true" outlineLevel="0" collapsed="false">
      <c r="A41" s="16" t="s">
        <v>43</v>
      </c>
      <c r="B41" s="17" t="n">
        <f aca="false">SUM(B5:B40)</f>
        <v>9</v>
      </c>
      <c r="C41" s="18" t="n">
        <f aca="false">SUM(C5:C40)</f>
        <v>43671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