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ＨＩＶ感染者情報" sheetId="1" state="visible" r:id="rId2"/>
    <sheet name="エイズ患者等の届出状況" sheetId="2" state="visible" r:id="rId3"/>
    <sheet name="都道府県別感染者" sheetId="3" state="visible" r:id="rId4"/>
    <sheet name="都道府県別患者" sheetId="4" state="visible" r:id="rId5"/>
    <sheet name="照会先" sheetId="5" state="visible" r:id="rId6"/>
    <sheet name="Sheet3" sheetId="6" state="visible" r:id="rId7"/>
    <sheet name="ミス" sheetId="7" state="visible" r:id="rId8"/>
    <sheet name="Sheet5" sheetId="8" state="visible" r:id="rId9"/>
    <sheet name="Sheet6" sheetId="9" state="visible" r:id="rId10"/>
    <sheet name="Sheet7" sheetId="10" state="visible" r:id="rId11"/>
    <sheet name="Sheet8" sheetId="11" state="visible" r:id="rId12"/>
    <sheet name="Sheet9" sheetId="12" state="visible" r:id="rId13"/>
    <sheet name="Sheet10" sheetId="13" state="visible" r:id="rId14"/>
    <sheet name="Sheet11" sheetId="14" state="visible" r:id="rId15"/>
    <sheet name="Sheet12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definedNames>
    <definedName function="false" hidden="false" localSheetId="0" name="_xlnm.Print_Area" vbProcedure="false">ＨＩＶ感染者情報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216">
  <si>
    <t xml:space="preserve">ＨＩＶ感染者情報</t>
  </si>
  <si>
    <r>
      <rPr>
        <b val="true"/>
        <sz val="11"/>
        <color rgb="FFFF0000"/>
        <rFont val="Noto Sans"/>
        <family val="2"/>
      </rPr>
      <t xml:space="preserve">　〔平成１１年</t>
    </r>
    <r>
      <rPr>
        <b val="true"/>
        <sz val="11"/>
        <color rgb="FFFF0000"/>
        <rFont val="ＭＳ 明朝"/>
        <family val="1"/>
      </rPr>
      <t xml:space="preserve">3</t>
    </r>
    <r>
      <rPr>
        <b val="true"/>
        <sz val="11"/>
        <color rgb="FFFF0000"/>
        <rFont val="Noto Sans"/>
        <family val="2"/>
      </rPr>
      <t xml:space="preserve">月１日～</t>
    </r>
    <r>
      <rPr>
        <b val="true"/>
        <sz val="11"/>
        <color rgb="FFFF0000"/>
        <rFont val="ＭＳ 明朝"/>
        <family val="1"/>
      </rPr>
      <t xml:space="preserve">3</t>
    </r>
    <r>
      <rPr>
        <b val="true"/>
        <sz val="11"/>
        <color rgb="FFFF0000"/>
        <rFont val="Noto Sans"/>
        <family val="2"/>
      </rPr>
      <t xml:space="preserve">月末日〕 </t>
    </r>
  </si>
  <si>
    <t xml:space="preserve">１－１　性別・感染原因別患者数</t>
  </si>
  <si>
    <t xml:space="preserve">１－２　性別・感染原因別感染者数</t>
  </si>
  <si>
    <t xml:space="preserve">男　　　性</t>
  </si>
  <si>
    <t xml:space="preserve">女　　　性</t>
  </si>
  <si>
    <t xml:space="preserve">合　　　計</t>
  </si>
  <si>
    <t xml:space="preserve"> 異性間の性的接触</t>
  </si>
  <si>
    <t xml:space="preserve">(</t>
  </si>
  <si>
    <t xml:space="preserve">）</t>
  </si>
  <si>
    <t xml:space="preserve"> 同性間の性的接触</t>
  </si>
  <si>
    <t xml:space="preserve"> 静注薬物濫用</t>
  </si>
  <si>
    <t xml:space="preserve"> 母子感染</t>
  </si>
  <si>
    <t xml:space="preserve"> そ の 他</t>
  </si>
  <si>
    <t xml:space="preserve"> 不　  明</t>
  </si>
  <si>
    <t xml:space="preserve">注：（　）内は外国人再掲数</t>
  </si>
  <si>
    <t xml:space="preserve">２－１　性別・年齢別患者数</t>
  </si>
  <si>
    <t xml:space="preserve">２－２　性別・年齢別感染者数</t>
  </si>
  <si>
    <t xml:space="preserve">１０歳未満</t>
  </si>
  <si>
    <t xml:space="preserve">１０～１９</t>
  </si>
  <si>
    <t xml:space="preserve">２０～２９</t>
  </si>
  <si>
    <t xml:space="preserve">３０～３９</t>
  </si>
  <si>
    <t xml:space="preserve">４０～４９</t>
  </si>
  <si>
    <t xml:space="preserve">５０歳以上</t>
  </si>
  <si>
    <t xml:space="preserve">不　　　明</t>
  </si>
  <si>
    <t xml:space="preserve">３－１　性別・感染地域別患者数</t>
  </si>
  <si>
    <t xml:space="preserve">３－２　性別・感染地域別感染者数</t>
  </si>
  <si>
    <t xml:space="preserve">国　　　内</t>
  </si>
  <si>
    <t xml:space="preserve">海　　　外</t>
  </si>
  <si>
    <t xml:space="preserve">　　　　　エイズ患者等の届出状況等</t>
  </si>
  <si>
    <t xml:space="preserve">（参考）</t>
  </si>
  <si>
    <r>
      <rPr>
        <b val="true"/>
        <sz val="9"/>
        <rFont val="Noto Sans"/>
        <family val="2"/>
      </rPr>
      <t xml:space="preserve">　　　〔平成１１年</t>
    </r>
    <r>
      <rPr>
        <b val="true"/>
        <sz val="9"/>
        <rFont val="ＭＳ 明朝"/>
        <family val="1"/>
      </rPr>
      <t xml:space="preserve">3</t>
    </r>
    <r>
      <rPr>
        <b val="true"/>
        <sz val="9"/>
        <rFont val="Noto Sans"/>
        <family val="2"/>
      </rPr>
      <t xml:space="preserve">月末現在〕</t>
    </r>
  </si>
  <si>
    <t xml:space="preserve">・凝固因子製剤による感染を除く患者・感染者等の状況</t>
  </si>
  <si>
    <t xml:space="preserve">１．日本のエイズ患者の届出状況</t>
  </si>
  <si>
    <t xml:space="preserve">（単位：件）</t>
  </si>
  <si>
    <t xml:space="preserve">・性別・年齢区分別・感染地域別患者・感染者数（法施行後）</t>
  </si>
  <si>
    <t xml:space="preserve">男　　性</t>
  </si>
  <si>
    <t xml:space="preserve">女　　性</t>
  </si>
  <si>
    <t xml:space="preserve">合　　計</t>
  </si>
  <si>
    <t xml:space="preserve">異性間の性的接触</t>
  </si>
  <si>
    <t xml:space="preserve">（</t>
  </si>
  <si>
    <t xml:space="preserve">国内</t>
  </si>
  <si>
    <t xml:space="preserve">海外</t>
  </si>
  <si>
    <t xml:space="preserve">不明</t>
  </si>
  <si>
    <t xml:space="preserve">計</t>
  </si>
  <si>
    <r>
      <rPr>
        <b val="true"/>
        <sz val="9"/>
        <rFont val="Noto Sans"/>
        <family val="2"/>
      </rPr>
      <t xml:space="preserve">同性間の性的接触 </t>
    </r>
    <r>
      <rPr>
        <b val="true"/>
        <sz val="9"/>
        <rFont val="明朝"/>
        <family val="0"/>
      </rPr>
      <t xml:space="preserve">*1</t>
    </r>
  </si>
  <si>
    <t xml:space="preserve">静注薬物濫用</t>
  </si>
  <si>
    <t xml:space="preserve">母子感染</t>
  </si>
  <si>
    <t xml:space="preserve">そ　の　他</t>
  </si>
  <si>
    <t xml:space="preserve">　小　　　計</t>
  </si>
  <si>
    <r>
      <rPr>
        <b val="true"/>
        <sz val="9"/>
        <rFont val="Noto Sans"/>
        <family val="2"/>
      </rPr>
      <t xml:space="preserve">凝固因子製剤     </t>
    </r>
    <r>
      <rPr>
        <b val="true"/>
        <sz val="9"/>
        <rFont val="明朝"/>
        <family val="0"/>
      </rPr>
      <t xml:space="preserve">*2</t>
    </r>
  </si>
  <si>
    <t xml:space="preserve">…</t>
  </si>
  <si>
    <t xml:space="preserve">　患　者　合　計</t>
  </si>
  <si>
    <t xml:space="preserve">（　）内は外国人再掲数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26</t>
    </r>
    <r>
      <rPr>
        <b val="true"/>
        <sz val="9"/>
        <rFont val="Noto Sans"/>
        <family val="2"/>
      </rPr>
      <t xml:space="preserve">件）を含む。</t>
    </r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2 </t>
    </r>
    <r>
      <rPr>
        <b val="true"/>
        <sz val="9"/>
        <rFont val="Noto Sans"/>
        <family val="2"/>
      </rPr>
      <t xml:space="preserve">平成９年１０月末現在における「</t>
    </r>
    <r>
      <rPr>
        <b val="true"/>
        <sz val="9"/>
        <rFont val="明朝"/>
        <family val="0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</t>
    </r>
  </si>
  <si>
    <t xml:space="preserve">   　  班」からの報告による数字である。なお､「後天性免疫不全症候群の予防</t>
  </si>
  <si>
    <t xml:space="preserve">　　　 に関する法律」施行後（平成元年２月１７日以降）､凝固因子製剤が原因</t>
  </si>
  <si>
    <t xml:space="preserve">不　　明</t>
  </si>
  <si>
    <t xml:space="preserve">  　　 とされている者は、報告の対象から除外されている。</t>
  </si>
  <si>
    <t xml:space="preserve">２．ＨＩＶ感染者の届出状況</t>
  </si>
  <si>
    <t xml:space="preserve">※上段：感染者、下段：患者</t>
  </si>
  <si>
    <r>
      <rPr>
        <b val="true"/>
        <sz val="9"/>
        <rFont val="Noto Sans"/>
        <family val="2"/>
      </rPr>
      <t xml:space="preserve">（参考）世界のエイズ患者の状況（</t>
    </r>
    <r>
      <rPr>
        <b val="true"/>
        <sz val="9"/>
        <rFont val="ＭＳ ゴシック"/>
        <family val="3"/>
      </rPr>
      <t xml:space="preserve">19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ゴシック"/>
        <family val="3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ゴシック"/>
        <family val="3"/>
      </rPr>
      <t xml:space="preserve">15</t>
    </r>
    <r>
      <rPr>
        <b val="true"/>
        <sz val="9"/>
        <rFont val="Noto Sans"/>
        <family val="2"/>
      </rPr>
      <t xml:space="preserve">日現在、ＷＨＯ報告）</t>
    </r>
  </si>
  <si>
    <t xml:space="preserve">地　　域</t>
  </si>
  <si>
    <t xml:space="preserve">患者発生状況</t>
  </si>
  <si>
    <t xml:space="preserve">患　者　数</t>
  </si>
  <si>
    <t xml:space="preserve">人　　　口</t>
  </si>
  <si>
    <t xml:space="preserve">アフリカ州</t>
  </si>
  <si>
    <t xml:space="preserve">706,318</t>
  </si>
  <si>
    <t xml:space="preserve">人</t>
  </si>
  <si>
    <t xml:space="preserve">　タンザニア</t>
  </si>
  <si>
    <t xml:space="preserve">    97,621</t>
  </si>
  <si>
    <t xml:space="preserve">   23,126</t>
  </si>
  <si>
    <t xml:space="preserve">千人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54</t>
    </r>
    <r>
      <rPr>
        <b val="true"/>
        <sz val="9"/>
        <rFont val="Noto Sans"/>
        <family val="2"/>
      </rPr>
      <t xml:space="preserve">カ国）</t>
    </r>
  </si>
  <si>
    <t xml:space="preserve">  ケニア</t>
  </si>
  <si>
    <t xml:space="preserve">81,492</t>
  </si>
  <si>
    <t xml:space="preserve">   21,433</t>
  </si>
  <si>
    <t xml:space="preserve">  ジンバブエ</t>
  </si>
  <si>
    <t xml:space="preserve">70,669</t>
  </si>
  <si>
    <t xml:space="preserve">   10,412</t>
  </si>
  <si>
    <t xml:space="preserve">アメリカ州</t>
  </si>
  <si>
    <t xml:space="preserve">951,755</t>
  </si>
  <si>
    <t xml:space="preserve">  ｱﾒﾘｶ合衆国</t>
  </si>
  <si>
    <t xml:space="preserve">691,647</t>
  </si>
  <si>
    <t xml:space="preserve">  248,709</t>
  </si>
  <si>
    <r>
      <rPr>
        <b val="true"/>
        <sz val="9"/>
        <rFont val="Noto Sans"/>
        <family val="2"/>
      </rPr>
      <t xml:space="preserve">）</t>
    </r>
    <r>
      <rPr>
        <b val="true"/>
        <sz val="9"/>
        <rFont val="ＭＳ 明朝"/>
        <family val="1"/>
      </rPr>
      <t xml:space="preserve">*3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5</t>
    </r>
    <r>
      <rPr>
        <b val="true"/>
        <sz val="9"/>
        <rFont val="Noto Sans"/>
        <family val="2"/>
      </rPr>
      <t xml:space="preserve">カ国）</t>
    </r>
  </si>
  <si>
    <t xml:space="preserve">　ブラジル</t>
  </si>
  <si>
    <t xml:space="preserve">128,821</t>
  </si>
  <si>
    <t xml:space="preserve">  146,825</t>
  </si>
  <si>
    <t xml:space="preserve">　感　染　者　合　計</t>
  </si>
  <si>
    <t xml:space="preserve">　メキシコ</t>
  </si>
  <si>
    <t xml:space="preserve">35,069</t>
  </si>
  <si>
    <t xml:space="preserve">   81,249</t>
  </si>
  <si>
    <t xml:space="preserve">アジア州</t>
  </si>
  <si>
    <t xml:space="preserve">108,738</t>
  </si>
  <si>
    <t xml:space="preserve">　タイ</t>
  </si>
  <si>
    <t xml:space="preserve">88,403</t>
  </si>
  <si>
    <t xml:space="preserve">   54,532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明朝"/>
        <family val="0"/>
      </rPr>
      <t xml:space="preserve">*1 </t>
    </r>
    <r>
      <rPr>
        <b val="true"/>
        <sz val="9"/>
        <rFont val="Noto Sans"/>
        <family val="2"/>
      </rPr>
      <t xml:space="preserve">男性両性愛者（</t>
    </r>
    <r>
      <rPr>
        <b val="true"/>
        <sz val="9"/>
        <rFont val="明朝"/>
        <family val="0"/>
      </rPr>
      <t xml:space="preserve">41</t>
    </r>
    <r>
      <rPr>
        <b val="true"/>
        <sz val="9"/>
        <rFont val="Noto Sans"/>
        <family val="2"/>
      </rPr>
      <t xml:space="preserve">件）を含む。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2</t>
    </r>
    <r>
      <rPr>
        <b val="true"/>
        <sz val="9"/>
        <rFont val="Noto Sans"/>
        <family val="2"/>
      </rPr>
      <t xml:space="preserve">カ国）</t>
    </r>
  </si>
  <si>
    <t xml:space="preserve">　インド</t>
  </si>
  <si>
    <t xml:space="preserve">6,252</t>
  </si>
  <si>
    <t xml:space="preserve">  846,302</t>
  </si>
  <si>
    <t xml:space="preserve">　日本</t>
  </si>
  <si>
    <t xml:space="preserve">  126,220</t>
  </si>
  <si>
    <t xml:space="preserve">ﾖｰﾛｯﾊﾟ州</t>
  </si>
  <si>
    <t xml:space="preserve">211,352</t>
  </si>
  <si>
    <t xml:space="preserve">　スペイン</t>
  </si>
  <si>
    <t xml:space="preserve">51,284</t>
  </si>
  <si>
    <t xml:space="preserve">   39,433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40</t>
    </r>
    <r>
      <rPr>
        <b val="true"/>
        <sz val="9"/>
        <rFont val="Noto Sans"/>
        <family val="2"/>
      </rPr>
      <t xml:space="preserve">カ国）</t>
    </r>
  </si>
  <si>
    <t xml:space="preserve">　フランス</t>
  </si>
  <si>
    <t xml:space="preserve">48,453</t>
  </si>
  <si>
    <t xml:space="preserve">   56,634</t>
  </si>
  <si>
    <t xml:space="preserve">　イタリア</t>
  </si>
  <si>
    <t xml:space="preserve">42,122</t>
  </si>
  <si>
    <t xml:space="preserve">   59,103</t>
  </si>
  <si>
    <r>
      <rPr>
        <b val="true"/>
        <sz val="9"/>
        <rFont val="Noto Sans"/>
        <family val="2"/>
      </rPr>
      <t xml:space="preserve">　　</t>
    </r>
    <r>
      <rPr>
        <b val="true"/>
        <sz val="9"/>
        <rFont val="明朝"/>
        <family val="0"/>
      </rPr>
      <t xml:space="preserve">*3 </t>
    </r>
    <r>
      <rPr>
        <b val="true"/>
        <sz val="9"/>
        <rFont val="Noto Sans"/>
        <family val="2"/>
      </rPr>
      <t xml:space="preserve">患者６３１名を含む。</t>
    </r>
  </si>
  <si>
    <t xml:space="preserve">ｵｾｱﾆｱ州</t>
  </si>
  <si>
    <t xml:space="preserve">9,054</t>
  </si>
  <si>
    <t xml:space="preserve">  ｵｰｽﾄﾗﾘｱ</t>
  </si>
  <si>
    <t xml:space="preserve">7,766</t>
  </si>
  <si>
    <t xml:space="preserve">   16,850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明朝"/>
        <family val="0"/>
      </rPr>
      <t xml:space="preserve">16</t>
    </r>
    <r>
      <rPr>
        <b val="true"/>
        <sz val="9"/>
        <rFont val="Noto Sans"/>
        <family val="2"/>
      </rPr>
      <t xml:space="preserve">カ国）</t>
    </r>
  </si>
  <si>
    <t xml:space="preserve">３．累積死亡者数　　　</t>
  </si>
  <si>
    <r>
      <rPr>
        <b val="true"/>
        <sz val="9"/>
        <rFont val="ＭＳ ゴシック"/>
        <family val="3"/>
      </rPr>
      <t xml:space="preserve">1,113</t>
    </r>
    <r>
      <rPr>
        <b val="true"/>
        <sz val="9"/>
        <rFont val="Noto Sans"/>
        <family val="2"/>
      </rPr>
      <t xml:space="preserve">名</t>
    </r>
  </si>
  <si>
    <r>
      <rPr>
        <b val="true"/>
        <sz val="9"/>
        <rFont val="Noto Sans"/>
        <family val="2"/>
      </rPr>
      <t xml:space="preserve">計</t>
    </r>
    <r>
      <rPr>
        <b val="true"/>
        <sz val="9"/>
        <rFont val="明朝"/>
        <family val="0"/>
      </rPr>
      <t xml:space="preserve">(197</t>
    </r>
    <r>
      <rPr>
        <b val="true"/>
        <sz val="9"/>
        <rFont val="Noto Sans"/>
        <family val="2"/>
      </rPr>
      <t xml:space="preserve">ヵ国</t>
    </r>
    <r>
      <rPr>
        <b val="true"/>
        <sz val="9"/>
        <rFont val="明朝"/>
        <family val="0"/>
      </rPr>
      <t xml:space="preserve">)</t>
    </r>
  </si>
  <si>
    <t xml:space="preserve">1,987,217</t>
  </si>
  <si>
    <r>
      <rPr>
        <b val="true"/>
        <sz val="9"/>
        <rFont val="明朝"/>
        <family val="1"/>
      </rPr>
      <t xml:space="preserve">   *1  </t>
    </r>
    <r>
      <rPr>
        <b val="true"/>
        <sz val="9"/>
        <rFont val="Noto Sans"/>
        <family val="2"/>
      </rPr>
      <t xml:space="preserve">上記死亡者数には「</t>
    </r>
    <r>
      <rPr>
        <b val="true"/>
        <sz val="9"/>
        <rFont val="明朝"/>
        <family val="1"/>
      </rPr>
      <t xml:space="preserve">HIV</t>
    </r>
    <r>
      <rPr>
        <b val="true"/>
        <sz val="9"/>
        <rFont val="Noto Sans"/>
        <family val="2"/>
      </rPr>
      <t xml:space="preserve">感染者発症予防・治療に関する研究班」からの累</t>
    </r>
  </si>
  <si>
    <r>
      <rPr>
        <b val="true"/>
        <sz val="9"/>
        <rFont val="Noto Sans"/>
        <family val="2"/>
      </rPr>
      <t xml:space="preserve">（　）内は、患者報告のあった国数である。注：※１日本の患者数は</t>
    </r>
    <r>
      <rPr>
        <b val="true"/>
        <sz val="9"/>
        <rFont val="明朝"/>
        <family val="0"/>
      </rPr>
      <t xml:space="preserve">199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明朝"/>
        <family val="0"/>
      </rPr>
      <t xml:space="preserve">12</t>
    </r>
    <r>
      <rPr>
        <b val="true"/>
        <sz val="9"/>
        <rFont val="Noto Sans"/>
        <family val="2"/>
      </rPr>
      <t xml:space="preserve">月末現在</t>
    </r>
  </si>
  <si>
    <r>
      <rPr>
        <b val="true"/>
        <sz val="9"/>
        <rFont val="Noto Sans"/>
        <family val="2"/>
      </rPr>
      <t xml:space="preserve">　　　　積死亡報告数</t>
    </r>
    <r>
      <rPr>
        <b val="true"/>
        <sz val="9"/>
        <rFont val="明朝"/>
        <family val="1"/>
      </rPr>
      <t xml:space="preserve">493</t>
    </r>
    <r>
      <rPr>
        <b val="true"/>
        <sz val="9"/>
        <rFont val="Noto Sans"/>
        <family val="2"/>
      </rPr>
      <t xml:space="preserve">名が含まれる。</t>
    </r>
  </si>
  <si>
    <t xml:space="preserve"> 　　　 都道府県別感染者累積報告状況</t>
  </si>
  <si>
    <t xml:space="preserve">感染者</t>
  </si>
  <si>
    <t xml:space="preserve">ブロック別</t>
  </si>
  <si>
    <t xml:space="preserve">都道府県名</t>
  </si>
  <si>
    <t xml:space="preserve">報告件数</t>
  </si>
  <si>
    <t xml:space="preserve">構成割合</t>
  </si>
  <si>
    <t xml:space="preserve">（件）</t>
  </si>
  <si>
    <t xml:space="preserve">（％）</t>
  </si>
  <si>
    <t xml:space="preserve">報告件数（件）</t>
  </si>
  <si>
    <t xml:space="preserve">北海道</t>
  </si>
  <si>
    <t xml:space="preserve">青森県</t>
  </si>
  <si>
    <t xml:space="preserve">岩手県</t>
  </si>
  <si>
    <t xml:space="preserve">宮城県</t>
  </si>
  <si>
    <t xml:space="preserve"> 東北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 関東・甲信越</t>
  </si>
  <si>
    <t xml:space="preserve">東京都</t>
  </si>
  <si>
    <t xml:space="preserve">神奈川県</t>
  </si>
  <si>
    <t xml:space="preserve">新潟県</t>
  </si>
  <si>
    <t xml:space="preserve">山梨県</t>
  </si>
  <si>
    <t xml:space="preserve">長野県</t>
  </si>
  <si>
    <t xml:space="preserve">富山県</t>
  </si>
  <si>
    <t xml:space="preserve">石川県</t>
  </si>
  <si>
    <t xml:space="preserve"> 北陸</t>
  </si>
  <si>
    <t xml:space="preserve">福井県</t>
  </si>
  <si>
    <t xml:space="preserve">岐阜県</t>
  </si>
  <si>
    <t xml:space="preserve">静岡県</t>
  </si>
  <si>
    <t xml:space="preserve"> 東　海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 近　畿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 中国・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 九州・沖縄</t>
  </si>
  <si>
    <t xml:space="preserve">大分県</t>
  </si>
  <si>
    <t xml:space="preserve">宮崎県</t>
  </si>
  <si>
    <t xml:space="preserve">鹿児島県</t>
  </si>
  <si>
    <t xml:space="preserve">沖縄県</t>
  </si>
  <si>
    <t xml:space="preserve"> 合　   計</t>
  </si>
  <si>
    <t xml:space="preserve">注：凝固因子製剤による感染者は除く</t>
  </si>
  <si>
    <r>
      <rPr>
        <b val="true"/>
        <sz val="10"/>
        <color rgb="FF0000FF"/>
        <rFont val="Noto Sans"/>
        <family val="2"/>
      </rPr>
      <t xml:space="preserve">（平成１１年</t>
    </r>
    <r>
      <rPr>
        <b val="true"/>
        <sz val="10"/>
        <color rgb="FF0000FF"/>
        <rFont val="ＭＳ 明朝"/>
        <family val="1"/>
      </rPr>
      <t xml:space="preserve">3</t>
    </r>
    <r>
      <rPr>
        <b val="true"/>
        <sz val="10"/>
        <color rgb="FF0000FF"/>
        <rFont val="Noto Sans"/>
        <family val="2"/>
      </rPr>
      <t xml:space="preserve">月末現在）</t>
    </r>
  </si>
  <si>
    <r>
      <rPr>
        <b val="true"/>
        <sz val="10"/>
        <rFont val="Noto Sans"/>
        <family val="2"/>
      </rPr>
      <t xml:space="preserve">（　）内は今回報告件数（平成１１年</t>
    </r>
    <r>
      <rPr>
        <b val="true"/>
        <sz val="10"/>
        <rFont val="ＭＳ 明朝"/>
        <family val="1"/>
      </rPr>
      <t xml:space="preserve">3</t>
    </r>
    <r>
      <rPr>
        <b val="true"/>
        <sz val="10"/>
        <rFont val="Noto Sans"/>
        <family val="2"/>
      </rPr>
      <t xml:space="preserve">月分）である</t>
    </r>
  </si>
  <si>
    <t xml:space="preserve"> 　　　 都道府県別患者累積報告状況</t>
  </si>
  <si>
    <t xml:space="preserve">患者</t>
  </si>
  <si>
    <t xml:space="preserve">注：凝固因子製剤による患者は除く</t>
  </si>
  <si>
    <r>
      <rPr>
        <b val="true"/>
        <sz val="9"/>
        <rFont val="Noto Sans"/>
        <family val="2"/>
      </rPr>
      <t xml:space="preserve">平成１１年</t>
    </r>
    <r>
      <rPr>
        <b val="true"/>
        <sz val="9"/>
        <rFont val="ＥＧ中楷書"/>
        <family val="0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ＥＧ中楷書"/>
        <family val="0"/>
      </rPr>
      <t xml:space="preserve">25</t>
    </r>
    <r>
      <rPr>
        <b val="true"/>
        <sz val="9"/>
        <rFont val="Noto Sans"/>
        <family val="2"/>
      </rPr>
      <t xml:space="preserve">日（火）</t>
    </r>
  </si>
  <si>
    <t xml:space="preserve">照会先：保健医療局ｴｲｽﾞ疾病対策課</t>
  </si>
  <si>
    <r>
      <rPr>
        <b val="true"/>
        <sz val="9"/>
        <rFont val="Noto Sans"/>
        <family val="2"/>
      </rPr>
      <t xml:space="preserve">担当者：清水</t>
    </r>
    <r>
      <rPr>
        <b val="true"/>
        <sz val="9"/>
        <rFont val="ＥＧ中楷書"/>
        <family val="0"/>
      </rPr>
      <t xml:space="preserve">(</t>
    </r>
    <r>
      <rPr>
        <b val="true"/>
        <sz val="9"/>
        <rFont val="Noto Sans"/>
        <family val="2"/>
      </rPr>
      <t xml:space="preserve">内</t>
    </r>
    <r>
      <rPr>
        <b val="true"/>
        <sz val="9"/>
        <rFont val="ＥＧ中楷書"/>
        <family val="0"/>
      </rPr>
      <t xml:space="preserve">2358) </t>
    </r>
    <r>
      <rPr>
        <b val="true"/>
        <sz val="9"/>
        <rFont val="Noto Sans"/>
        <family val="2"/>
      </rPr>
      <t xml:space="preserve">井口</t>
    </r>
    <r>
      <rPr>
        <b val="true"/>
        <sz val="9"/>
        <rFont val="ＥＧ中楷書"/>
        <family val="0"/>
      </rPr>
      <t xml:space="preserve">(</t>
    </r>
    <r>
      <rPr>
        <b val="true"/>
        <sz val="9"/>
        <rFont val="Noto Sans"/>
        <family val="2"/>
      </rPr>
      <t xml:space="preserve">内</t>
    </r>
    <r>
      <rPr>
        <b val="true"/>
        <sz val="9"/>
        <rFont val="ＥＧ中楷書"/>
        <family val="0"/>
      </rPr>
      <t xml:space="preserve">2357)</t>
    </r>
  </si>
  <si>
    <r>
      <rPr>
        <b val="true"/>
        <sz val="9"/>
        <rFont val="Noto Sans"/>
        <family val="2"/>
      </rPr>
      <t xml:space="preserve">ＴＥＬ </t>
    </r>
    <r>
      <rPr>
        <b val="true"/>
        <sz val="9"/>
        <rFont val="ＥＧ中楷書"/>
        <family val="0"/>
      </rPr>
      <t xml:space="preserve">: 3503-1711(</t>
    </r>
    <r>
      <rPr>
        <b val="true"/>
        <sz val="9"/>
        <rFont val="Noto Sans"/>
        <family val="2"/>
      </rPr>
      <t xml:space="preserve">代表）</t>
    </r>
  </si>
  <si>
    <r>
      <rPr>
        <b val="true"/>
        <sz val="9"/>
        <rFont val="ＥＧ中楷書"/>
        <family val="0"/>
      </rPr>
      <t xml:space="preserve">         3595-2249(</t>
    </r>
    <r>
      <rPr>
        <b val="true"/>
        <sz val="9"/>
        <rFont val="Noto Sans"/>
        <family val="2"/>
      </rPr>
      <t xml:space="preserve">直通</t>
    </r>
    <r>
      <rPr>
        <b val="true"/>
        <sz val="9"/>
        <rFont val="ＥＧ中楷書"/>
        <family val="0"/>
      </rPr>
      <t xml:space="preserve">)</t>
    </r>
  </si>
  <si>
    <t xml:space="preserve">　　　　　　　　　</t>
  </si>
  <si>
    <t xml:space="preserve">宮城県のエイズ患者</t>
  </si>
  <si>
    <t xml:space="preserve">男</t>
  </si>
  <si>
    <t xml:space="preserve">日本国籍</t>
  </si>
  <si>
    <t xml:space="preserve">を削除</t>
  </si>
  <si>
    <t xml:space="preserve">熊本県のエイズ患者</t>
  </si>
  <si>
    <t xml:space="preserve">大阪府のエイズ患者</t>
  </si>
  <si>
    <t xml:space="preserve">外国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-409]#,##0_);[RED]\(#,##0\)"/>
    <numFmt numFmtId="168" formatCode="#,##0"/>
    <numFmt numFmtId="169" formatCode="#,##0_ ;[RED]\-#,##0\ "/>
    <numFmt numFmtId="170" formatCode="#,##0.0"/>
    <numFmt numFmtId="171" formatCode="0.0"/>
  </numFmts>
  <fonts count="56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明朝"/>
      <family val="0"/>
    </font>
    <font>
      <b val="true"/>
      <i val="true"/>
      <sz val="16"/>
      <color rgb="FFFF0000"/>
      <name val="Noto Sans"/>
      <family val="2"/>
    </font>
    <font>
      <b val="true"/>
      <i val="true"/>
      <sz val="16"/>
      <name val="ＭＳ ゴシック"/>
      <family val="3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</font>
    <font>
      <b val="true"/>
      <sz val="10"/>
      <name val="明朝"/>
      <family val="0"/>
    </font>
    <font>
      <b val="true"/>
      <sz val="10"/>
      <name val="Noto Sans"/>
      <family val="2"/>
    </font>
    <font>
      <b val="true"/>
      <sz val="10"/>
      <name val="標準ゴシック"/>
      <family val="3"/>
    </font>
    <font>
      <b val="true"/>
      <sz val="10"/>
      <name val="標準ゴシック"/>
      <family val="0"/>
    </font>
    <font>
      <sz val="10"/>
      <name val="標準ゴシック"/>
      <family val="3"/>
    </font>
    <font>
      <b val="true"/>
      <sz val="9"/>
      <name val="明朝"/>
      <family val="0"/>
    </font>
    <font>
      <b val="true"/>
      <sz val="10"/>
      <color rgb="FFFF0000"/>
      <name val="Century"/>
      <family val="1"/>
    </font>
    <font>
      <b val="true"/>
      <sz val="10"/>
      <name val="ＭＳ 明朝"/>
      <family val="0"/>
    </font>
    <font>
      <b val="true"/>
      <sz val="10"/>
      <name val="Century"/>
      <family val="1"/>
    </font>
    <font>
      <b val="true"/>
      <sz val="10"/>
      <name val="ＭＳ 明朝"/>
      <family val="1"/>
    </font>
    <font>
      <b val="true"/>
      <sz val="11"/>
      <name val="明朝"/>
      <family val="0"/>
    </font>
    <font>
      <b val="true"/>
      <sz val="10"/>
      <color rgb="FF000000"/>
      <name val="Century"/>
      <family val="1"/>
    </font>
    <font>
      <b val="true"/>
      <sz val="11"/>
      <name val="標準ゴシック"/>
      <family val="3"/>
    </font>
    <font>
      <sz val="10"/>
      <name val="明朝"/>
      <family val="0"/>
    </font>
    <font>
      <b val="true"/>
      <i val="true"/>
      <sz val="10"/>
      <name val="明朝"/>
      <family val="0"/>
    </font>
    <font>
      <b val="true"/>
      <sz val="10"/>
      <color rgb="FFFF0000"/>
      <name val="明朝"/>
      <family val="0"/>
    </font>
    <font>
      <b val="true"/>
      <i val="true"/>
      <sz val="14"/>
      <color rgb="FFFF0000"/>
      <name val="Noto Sans"/>
      <family val="2"/>
    </font>
    <font>
      <b val="true"/>
      <i val="true"/>
      <sz val="14"/>
      <name val="ＭＳ ゴシック"/>
      <family val="0"/>
    </font>
    <font>
      <b val="true"/>
      <sz val="14"/>
      <name val="明朝"/>
      <family val="0"/>
    </font>
    <font>
      <b val="true"/>
      <sz val="9"/>
      <name val="Noto Sans"/>
      <family val="2"/>
    </font>
    <font>
      <b val="true"/>
      <sz val="9"/>
      <name val="ＭＳ 明朝"/>
      <family val="1"/>
    </font>
    <font>
      <b val="true"/>
      <sz val="9"/>
      <name val="ＭＳ ゴシック"/>
      <family val="3"/>
    </font>
    <font>
      <b val="true"/>
      <sz val="9"/>
      <color rgb="FFFF0000"/>
      <name val="ＭＳ 明朝"/>
      <family val="1"/>
    </font>
    <font>
      <b val="true"/>
      <sz val="9"/>
      <color rgb="FF600080"/>
      <name val="ＭＳ 明朝"/>
      <family val="1"/>
    </font>
    <font>
      <b val="true"/>
      <sz val="9"/>
      <color rgb="FFFF0000"/>
      <name val="明朝"/>
      <family val="0"/>
    </font>
    <font>
      <b val="true"/>
      <sz val="9"/>
      <color rgb="FF8080FF"/>
      <name val="ＭＳ 明朝"/>
      <family val="1"/>
    </font>
    <font>
      <b val="true"/>
      <sz val="9"/>
      <color rgb="FF8080FF"/>
      <name val="Noto Sans"/>
      <family val="2"/>
    </font>
    <font>
      <b val="true"/>
      <sz val="9"/>
      <color rgb="FF800080"/>
      <name val="ＭＳ 明朝"/>
      <family val="1"/>
    </font>
    <font>
      <b val="true"/>
      <sz val="9"/>
      <name val="明朝"/>
      <family val="1"/>
    </font>
    <font>
      <sz val="9"/>
      <name val="明朝"/>
      <family val="0"/>
    </font>
    <font>
      <b val="true"/>
      <i val="true"/>
      <sz val="9"/>
      <name val="明朝"/>
      <family val="0"/>
    </font>
    <font>
      <b val="true"/>
      <i val="true"/>
      <sz val="16"/>
      <name val="Noto Sans"/>
      <family val="2"/>
    </font>
    <font>
      <b val="true"/>
      <i val="true"/>
      <sz val="14"/>
      <name val="ＭＳ 明朝"/>
      <family val="1"/>
    </font>
    <font>
      <b val="true"/>
      <i val="true"/>
      <sz val="14"/>
      <color rgb="FF0000FF"/>
      <name val="ＭＳ 明朝"/>
      <family val="1"/>
    </font>
    <font>
      <sz val="14"/>
      <name val="明朝"/>
      <family val="0"/>
    </font>
    <font>
      <b val="true"/>
      <i val="true"/>
      <sz val="11"/>
      <name val="ＭＳ 明朝"/>
      <family val="1"/>
    </font>
    <font>
      <b val="true"/>
      <i val="true"/>
      <sz val="11"/>
      <color rgb="FF0000FF"/>
      <name val="ＭＳ 明朝"/>
      <family val="1"/>
    </font>
    <font>
      <b val="true"/>
      <sz val="10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Century"/>
      <family val="1"/>
    </font>
    <font>
      <b val="true"/>
      <sz val="10"/>
      <color rgb="FF0000FF"/>
      <name val="ＭＳ 明朝"/>
      <family val="1"/>
    </font>
    <font>
      <b val="true"/>
      <sz val="10"/>
      <color rgb="FFFF0000"/>
      <name val="ＭＳ 明朝"/>
      <family val="1"/>
    </font>
    <font>
      <sz val="11"/>
      <name val="Century"/>
      <family val="1"/>
    </font>
    <font>
      <b val="true"/>
      <sz val="9"/>
      <name val="ＥＧ中楷書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8" activeCellId="0" sqref="A38 A38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36"/>
    <col collapsed="false" customWidth="true" hidden="false" outlineLevel="0" max="3" min="3" style="1" width="2.37"/>
    <col collapsed="false" customWidth="true" hidden="false" outlineLevel="0" max="4" min="4" style="1" width="3.87"/>
    <col collapsed="false" customWidth="true" hidden="false" outlineLevel="0" max="5" min="5" style="1" width="3.24"/>
    <col collapsed="false" customWidth="true" hidden="false" outlineLevel="0" max="6" min="6" style="1" width="4.86"/>
    <col collapsed="false" customWidth="true" hidden="false" outlineLevel="0" max="7" min="7" style="1" width="1.87"/>
    <col collapsed="false" customWidth="true" hidden="false" outlineLevel="0" max="8" min="8" style="1" width="3.37"/>
    <col collapsed="false" customWidth="true" hidden="false" outlineLevel="0" max="9" min="9" style="1" width="3.12"/>
    <col collapsed="false" customWidth="true" hidden="false" outlineLevel="0" max="10" min="10" style="1" width="5.12"/>
    <col collapsed="false" customWidth="true" hidden="false" outlineLevel="0" max="11" min="11" style="1" width="1.99"/>
    <col collapsed="false" customWidth="true" hidden="false" outlineLevel="0" max="13" min="12" style="1" width="3.37"/>
    <col collapsed="false" customWidth="true" hidden="false" outlineLevel="0" max="14" min="14" style="1" width="13.49"/>
    <col collapsed="false" customWidth="true" hidden="false" outlineLevel="0" max="15" min="15" style="1" width="17.62"/>
    <col collapsed="false" customWidth="true" hidden="false" outlineLevel="0" max="16" min="16" style="1" width="5.62"/>
    <col collapsed="false" customWidth="true" hidden="false" outlineLevel="0" max="17" min="17" style="1" width="2.12"/>
    <col collapsed="false" customWidth="true" hidden="false" outlineLevel="0" max="18" min="18" style="1" width="3.37"/>
    <col collapsed="false" customWidth="true" hidden="false" outlineLevel="0" max="19" min="19" style="1" width="3.49"/>
    <col collapsed="false" customWidth="true" hidden="false" outlineLevel="0" max="20" min="20" style="1" width="5.36"/>
    <col collapsed="false" customWidth="true" hidden="false" outlineLevel="0" max="21" min="21" style="1" width="1.87"/>
    <col collapsed="false" customWidth="true" hidden="false" outlineLevel="0" max="22" min="22" style="1" width="3.62"/>
    <col collapsed="false" customWidth="true" hidden="false" outlineLevel="0" max="23" min="23" style="1" width="3.75"/>
    <col collapsed="false" customWidth="true" hidden="false" outlineLevel="0" max="24" min="24" style="1" width="5.12"/>
    <col collapsed="false" customWidth="true" hidden="false" outlineLevel="0" max="25" min="25" style="1" width="1.87"/>
    <col collapsed="false" customWidth="true" hidden="false" outlineLevel="0" max="26" min="26" style="1" width="3.49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3"/>
      <c r="Q1" s="4"/>
      <c r="R1" s="3"/>
      <c r="S1" s="3"/>
      <c r="T1" s="3"/>
      <c r="U1" s="4"/>
      <c r="V1" s="4"/>
      <c r="W1" s="4"/>
      <c r="X1" s="4"/>
      <c r="Y1" s="4"/>
      <c r="Z1" s="4"/>
      <c r="AA1" s="4"/>
    </row>
    <row r="2" customFormat="false" ht="1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0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7.1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8"/>
      <c r="S3" s="8"/>
      <c r="T3" s="8"/>
      <c r="U3" s="8"/>
      <c r="V3" s="8"/>
      <c r="W3" s="8"/>
      <c r="X3" s="8"/>
      <c r="Y3" s="8"/>
      <c r="Z3" s="8"/>
      <c r="AA3" s="8"/>
    </row>
    <row r="4" s="19" customFormat="true" ht="17.1" hidden="false" customHeight="true" outlineLevel="0" collapsed="false">
      <c r="A4" s="10" t="s">
        <v>2</v>
      </c>
      <c r="B4" s="11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4"/>
      <c r="O4" s="15" t="s">
        <v>3</v>
      </c>
      <c r="P4" s="16"/>
      <c r="Q4" s="16"/>
      <c r="R4" s="17"/>
      <c r="S4" s="17"/>
      <c r="T4" s="18"/>
      <c r="U4" s="12"/>
      <c r="V4" s="12"/>
      <c r="W4" s="12"/>
      <c r="X4" s="12"/>
      <c r="Y4" s="12"/>
      <c r="Z4" s="12"/>
      <c r="AA4" s="12"/>
    </row>
    <row r="5" s="19" customFormat="true" ht="17.1" hidden="false" customHeight="true" outlineLevel="0" collapsed="false">
      <c r="A5" s="20"/>
      <c r="B5" s="21" t="s">
        <v>4</v>
      </c>
      <c r="C5" s="21"/>
      <c r="D5" s="21"/>
      <c r="E5" s="21"/>
      <c r="F5" s="21" t="s">
        <v>5</v>
      </c>
      <c r="G5" s="21"/>
      <c r="H5" s="21"/>
      <c r="I5" s="21"/>
      <c r="J5" s="21" t="s">
        <v>6</v>
      </c>
      <c r="K5" s="21"/>
      <c r="L5" s="21"/>
      <c r="M5" s="21"/>
      <c r="N5" s="22"/>
      <c r="O5" s="20"/>
      <c r="P5" s="21" t="s">
        <v>4</v>
      </c>
      <c r="Q5" s="21"/>
      <c r="R5" s="21"/>
      <c r="S5" s="21"/>
      <c r="T5" s="21" t="s">
        <v>5</v>
      </c>
      <c r="U5" s="21"/>
      <c r="V5" s="21"/>
      <c r="W5" s="21"/>
      <c r="X5" s="23" t="s">
        <v>6</v>
      </c>
      <c r="Y5" s="23"/>
      <c r="Z5" s="23"/>
      <c r="AA5" s="23"/>
    </row>
    <row r="6" s="19" customFormat="true" ht="17.1" hidden="false" customHeight="true" outlineLevel="0" collapsed="false">
      <c r="A6" s="24" t="s">
        <v>7</v>
      </c>
      <c r="B6" s="25" t="n">
        <v>18</v>
      </c>
      <c r="C6" s="26" t="s">
        <v>8</v>
      </c>
      <c r="D6" s="27" t="n">
        <v>1</v>
      </c>
      <c r="E6" s="28" t="s">
        <v>9</v>
      </c>
      <c r="F6" s="29" t="n">
        <v>2</v>
      </c>
      <c r="G6" s="26" t="s">
        <v>8</v>
      </c>
      <c r="H6" s="27" t="n">
        <v>2</v>
      </c>
      <c r="I6" s="28" t="s">
        <v>9</v>
      </c>
      <c r="J6" s="30" t="n">
        <f aca="false">B6+F6</f>
        <v>20</v>
      </c>
      <c r="K6" s="26" t="s">
        <v>8</v>
      </c>
      <c r="L6" s="31" t="n">
        <f aca="false">D6+H6</f>
        <v>3</v>
      </c>
      <c r="M6" s="32" t="s">
        <v>9</v>
      </c>
      <c r="N6" s="33"/>
      <c r="O6" s="24" t="s">
        <v>7</v>
      </c>
      <c r="P6" s="29" t="n">
        <v>11</v>
      </c>
      <c r="Q6" s="26" t="s">
        <v>8</v>
      </c>
      <c r="R6" s="27" t="n">
        <v>2</v>
      </c>
      <c r="S6" s="28" t="s">
        <v>9</v>
      </c>
      <c r="T6" s="29" t="n">
        <v>9</v>
      </c>
      <c r="U6" s="26" t="s">
        <v>8</v>
      </c>
      <c r="V6" s="27" t="n">
        <v>5</v>
      </c>
      <c r="W6" s="28" t="s">
        <v>9</v>
      </c>
      <c r="X6" s="30" t="n">
        <f aca="false">P6+T6</f>
        <v>20</v>
      </c>
      <c r="Y6" s="26" t="s">
        <v>8</v>
      </c>
      <c r="Z6" s="31" t="n">
        <f aca="false">R6+V6</f>
        <v>7</v>
      </c>
      <c r="AA6" s="32" t="s">
        <v>9</v>
      </c>
    </row>
    <row r="7" s="19" customFormat="true" ht="17.1" hidden="false" customHeight="true" outlineLevel="0" collapsed="false">
      <c r="A7" s="34" t="s">
        <v>10</v>
      </c>
      <c r="B7" s="25" t="n">
        <v>6</v>
      </c>
      <c r="C7" s="26" t="s">
        <v>8</v>
      </c>
      <c r="D7" s="27" t="n">
        <v>0</v>
      </c>
      <c r="E7" s="28" t="s">
        <v>9</v>
      </c>
      <c r="F7" s="29" t="n">
        <v>0</v>
      </c>
      <c r="G7" s="26" t="s">
        <v>8</v>
      </c>
      <c r="H7" s="27" t="n">
        <v>0</v>
      </c>
      <c r="I7" s="28" t="s">
        <v>9</v>
      </c>
      <c r="J7" s="30" t="n">
        <f aca="false">B7+F7</f>
        <v>6</v>
      </c>
      <c r="K7" s="26" t="s">
        <v>8</v>
      </c>
      <c r="L7" s="31" t="n">
        <f aca="false">D7+H7</f>
        <v>0</v>
      </c>
      <c r="M7" s="28" t="s">
        <v>9</v>
      </c>
      <c r="N7" s="35"/>
      <c r="O7" s="34" t="s">
        <v>10</v>
      </c>
      <c r="P7" s="29" t="n">
        <v>38</v>
      </c>
      <c r="Q7" s="26" t="s">
        <v>8</v>
      </c>
      <c r="R7" s="27" t="n">
        <v>1</v>
      </c>
      <c r="S7" s="28" t="s">
        <v>9</v>
      </c>
      <c r="T7" s="29" t="n">
        <v>0</v>
      </c>
      <c r="U7" s="26" t="s">
        <v>8</v>
      </c>
      <c r="V7" s="27" t="n">
        <v>0</v>
      </c>
      <c r="W7" s="28" t="s">
        <v>9</v>
      </c>
      <c r="X7" s="36" t="n">
        <f aca="false">P7+T7</f>
        <v>38</v>
      </c>
      <c r="Y7" s="37" t="s">
        <v>8</v>
      </c>
      <c r="Z7" s="38" t="n">
        <f aca="false">R7+V7</f>
        <v>1</v>
      </c>
      <c r="AA7" s="39" t="s">
        <v>9</v>
      </c>
    </row>
    <row r="8" s="19" customFormat="true" ht="17.1" hidden="false" customHeight="true" outlineLevel="0" collapsed="false">
      <c r="A8" s="34" t="s">
        <v>11</v>
      </c>
      <c r="B8" s="25" t="n">
        <v>0</v>
      </c>
      <c r="C8" s="26" t="s">
        <v>8</v>
      </c>
      <c r="D8" s="27" t="n">
        <v>0</v>
      </c>
      <c r="E8" s="28" t="s">
        <v>9</v>
      </c>
      <c r="F8" s="29" t="n">
        <v>0</v>
      </c>
      <c r="G8" s="26" t="s">
        <v>8</v>
      </c>
      <c r="H8" s="27" t="n">
        <v>0</v>
      </c>
      <c r="I8" s="28" t="s">
        <v>9</v>
      </c>
      <c r="J8" s="30" t="n">
        <f aca="false">B8+F8</f>
        <v>0</v>
      </c>
      <c r="K8" s="26" t="s">
        <v>8</v>
      </c>
      <c r="L8" s="31" t="n">
        <f aca="false">D8+H8</f>
        <v>0</v>
      </c>
      <c r="M8" s="28" t="s">
        <v>9</v>
      </c>
      <c r="N8" s="35"/>
      <c r="O8" s="34" t="s">
        <v>11</v>
      </c>
      <c r="P8" s="29" t="n">
        <v>0</v>
      </c>
      <c r="Q8" s="26" t="s">
        <v>8</v>
      </c>
      <c r="R8" s="27" t="n">
        <v>0</v>
      </c>
      <c r="S8" s="28" t="s">
        <v>9</v>
      </c>
      <c r="T8" s="29" t="n">
        <v>0</v>
      </c>
      <c r="U8" s="26" t="s">
        <v>8</v>
      </c>
      <c r="V8" s="27" t="n">
        <v>0</v>
      </c>
      <c r="W8" s="28" t="s">
        <v>9</v>
      </c>
      <c r="X8" s="36" t="n">
        <f aca="false">P8+T8</f>
        <v>0</v>
      </c>
      <c r="Y8" s="37" t="s">
        <v>8</v>
      </c>
      <c r="Z8" s="38" t="n">
        <f aca="false">R8+V8</f>
        <v>0</v>
      </c>
      <c r="AA8" s="39" t="s">
        <v>9</v>
      </c>
    </row>
    <row r="9" s="19" customFormat="true" ht="17.1" hidden="false" customHeight="true" outlineLevel="0" collapsed="false">
      <c r="A9" s="34" t="s">
        <v>12</v>
      </c>
      <c r="B9" s="25" t="n">
        <v>0</v>
      </c>
      <c r="C9" s="26" t="s">
        <v>8</v>
      </c>
      <c r="D9" s="27" t="n">
        <v>0</v>
      </c>
      <c r="E9" s="28" t="s">
        <v>9</v>
      </c>
      <c r="F9" s="29" t="n">
        <v>0</v>
      </c>
      <c r="G9" s="26" t="s">
        <v>8</v>
      </c>
      <c r="H9" s="27" t="n">
        <v>0</v>
      </c>
      <c r="I9" s="28" t="s">
        <v>9</v>
      </c>
      <c r="J9" s="30" t="n">
        <f aca="false">B9+F9</f>
        <v>0</v>
      </c>
      <c r="K9" s="26" t="s">
        <v>8</v>
      </c>
      <c r="L9" s="31" t="n">
        <f aca="false">D9+H9</f>
        <v>0</v>
      </c>
      <c r="M9" s="28" t="s">
        <v>9</v>
      </c>
      <c r="N9" s="35"/>
      <c r="O9" s="34" t="s">
        <v>12</v>
      </c>
      <c r="P9" s="29" t="n">
        <v>1</v>
      </c>
      <c r="Q9" s="26" t="s">
        <v>8</v>
      </c>
      <c r="R9" s="27" t="n">
        <v>0</v>
      </c>
      <c r="S9" s="28" t="s">
        <v>9</v>
      </c>
      <c r="T9" s="29" t="n">
        <v>0</v>
      </c>
      <c r="U9" s="26" t="s">
        <v>8</v>
      </c>
      <c r="V9" s="27" t="n">
        <v>0</v>
      </c>
      <c r="W9" s="28" t="s">
        <v>9</v>
      </c>
      <c r="X9" s="36" t="n">
        <f aca="false">P9+T9</f>
        <v>1</v>
      </c>
      <c r="Y9" s="37" t="s">
        <v>8</v>
      </c>
      <c r="Z9" s="38" t="n">
        <f aca="false">R9+V9</f>
        <v>0</v>
      </c>
      <c r="AA9" s="39" t="s">
        <v>9</v>
      </c>
    </row>
    <row r="10" s="19" customFormat="true" ht="17.1" hidden="false" customHeight="true" outlineLevel="0" collapsed="false">
      <c r="A10" s="34" t="s">
        <v>13</v>
      </c>
      <c r="B10" s="25" t="n">
        <v>0</v>
      </c>
      <c r="C10" s="26" t="s">
        <v>8</v>
      </c>
      <c r="D10" s="27" t="n">
        <v>0</v>
      </c>
      <c r="E10" s="28" t="s">
        <v>9</v>
      </c>
      <c r="F10" s="29" t="n">
        <v>0</v>
      </c>
      <c r="G10" s="26" t="s">
        <v>8</v>
      </c>
      <c r="H10" s="27" t="n">
        <v>0</v>
      </c>
      <c r="I10" s="28" t="s">
        <v>9</v>
      </c>
      <c r="J10" s="30" t="n">
        <f aca="false">B10+F10</f>
        <v>0</v>
      </c>
      <c r="K10" s="26" t="s">
        <v>8</v>
      </c>
      <c r="L10" s="31" t="n">
        <f aca="false">D10+H10</f>
        <v>0</v>
      </c>
      <c r="M10" s="28" t="s">
        <v>9</v>
      </c>
      <c r="N10" s="35"/>
      <c r="O10" s="34" t="s">
        <v>13</v>
      </c>
      <c r="P10" s="29" t="n">
        <v>0</v>
      </c>
      <c r="Q10" s="26" t="s">
        <v>8</v>
      </c>
      <c r="R10" s="27" t="n">
        <v>0</v>
      </c>
      <c r="S10" s="28" t="s">
        <v>9</v>
      </c>
      <c r="T10" s="29" t="n">
        <v>0</v>
      </c>
      <c r="U10" s="26" t="s">
        <v>8</v>
      </c>
      <c r="V10" s="27" t="n">
        <v>0</v>
      </c>
      <c r="W10" s="28" t="s">
        <v>9</v>
      </c>
      <c r="X10" s="36" t="n">
        <f aca="false">P10+T10</f>
        <v>0</v>
      </c>
      <c r="Y10" s="37" t="s">
        <v>8</v>
      </c>
      <c r="Z10" s="38" t="n">
        <f aca="false">R10+V10</f>
        <v>0</v>
      </c>
      <c r="AA10" s="39" t="s">
        <v>9</v>
      </c>
    </row>
    <row r="11" s="19" customFormat="true" ht="17.1" hidden="false" customHeight="true" outlineLevel="0" collapsed="false">
      <c r="A11" s="40" t="s">
        <v>14</v>
      </c>
      <c r="B11" s="41" t="n">
        <v>10</v>
      </c>
      <c r="C11" s="42" t="s">
        <v>8</v>
      </c>
      <c r="D11" s="43" t="n">
        <v>3</v>
      </c>
      <c r="E11" s="44" t="s">
        <v>9</v>
      </c>
      <c r="F11" s="45" t="n">
        <v>2</v>
      </c>
      <c r="G11" s="42" t="s">
        <v>8</v>
      </c>
      <c r="H11" s="43" t="n">
        <v>1</v>
      </c>
      <c r="I11" s="44" t="s">
        <v>9</v>
      </c>
      <c r="J11" s="46" t="n">
        <f aca="false">B11+F11</f>
        <v>12</v>
      </c>
      <c r="K11" s="42" t="s">
        <v>8</v>
      </c>
      <c r="L11" s="47" t="n">
        <f aca="false">D11+H11</f>
        <v>4</v>
      </c>
      <c r="M11" s="44" t="s">
        <v>9</v>
      </c>
      <c r="N11" s="35"/>
      <c r="O11" s="40" t="s">
        <v>14</v>
      </c>
      <c r="P11" s="45" t="n">
        <v>12</v>
      </c>
      <c r="Q11" s="42" t="s">
        <v>8</v>
      </c>
      <c r="R11" s="43" t="n">
        <v>3</v>
      </c>
      <c r="S11" s="44" t="s">
        <v>9</v>
      </c>
      <c r="T11" s="45" t="n">
        <v>1</v>
      </c>
      <c r="U11" s="42" t="s">
        <v>8</v>
      </c>
      <c r="V11" s="43" t="n">
        <v>1</v>
      </c>
      <c r="W11" s="44" t="s">
        <v>9</v>
      </c>
      <c r="X11" s="46" t="n">
        <f aca="false">P11+T11</f>
        <v>13</v>
      </c>
      <c r="Y11" s="42" t="s">
        <v>8</v>
      </c>
      <c r="Z11" s="47" t="n">
        <f aca="false">R11+V11</f>
        <v>4</v>
      </c>
      <c r="AA11" s="48" t="s">
        <v>9</v>
      </c>
    </row>
    <row r="12" s="19" customFormat="true" ht="17.1" hidden="false" customHeight="true" outlineLevel="0" collapsed="false">
      <c r="A12" s="49" t="s">
        <v>6</v>
      </c>
      <c r="B12" s="50" t="n">
        <f aca="false">SUM(B6:B11)</f>
        <v>34</v>
      </c>
      <c r="C12" s="51" t="s">
        <v>8</v>
      </c>
      <c r="D12" s="52" t="n">
        <f aca="false">SUM(D6:D11)</f>
        <v>4</v>
      </c>
      <c r="E12" s="53" t="s">
        <v>9</v>
      </c>
      <c r="F12" s="50" t="n">
        <f aca="false">SUM(F6:F11)</f>
        <v>4</v>
      </c>
      <c r="G12" s="51" t="s">
        <v>8</v>
      </c>
      <c r="H12" s="52" t="n">
        <f aca="false">SUM(H6:H11)</f>
        <v>3</v>
      </c>
      <c r="I12" s="53" t="s">
        <v>9</v>
      </c>
      <c r="J12" s="50" t="n">
        <f aca="false">SUM(J6:J11)</f>
        <v>38</v>
      </c>
      <c r="K12" s="51" t="s">
        <v>8</v>
      </c>
      <c r="L12" s="52" t="n">
        <f aca="false">SUM(L6:L11)</f>
        <v>7</v>
      </c>
      <c r="M12" s="53" t="s">
        <v>9</v>
      </c>
      <c r="N12" s="54"/>
      <c r="O12" s="49" t="s">
        <v>6</v>
      </c>
      <c r="P12" s="50" t="n">
        <f aca="false">SUM(P6:P11)</f>
        <v>62</v>
      </c>
      <c r="Q12" s="51" t="s">
        <v>8</v>
      </c>
      <c r="R12" s="52" t="n">
        <f aca="false">SUM(R6:R11)</f>
        <v>6</v>
      </c>
      <c r="S12" s="53" t="s">
        <v>9</v>
      </c>
      <c r="T12" s="50" t="n">
        <f aca="false">SUM(T6:T11)</f>
        <v>10</v>
      </c>
      <c r="U12" s="51" t="s">
        <v>8</v>
      </c>
      <c r="V12" s="52" t="n">
        <f aca="false">SUM(V6:V11)</f>
        <v>6</v>
      </c>
      <c r="W12" s="53" t="s">
        <v>9</v>
      </c>
      <c r="X12" s="50" t="n">
        <f aca="false">SUM(X6:X11)</f>
        <v>72</v>
      </c>
      <c r="Y12" s="51" t="s">
        <v>8</v>
      </c>
      <c r="Z12" s="52" t="n">
        <f aca="false">SUM(Z6:Z11)</f>
        <v>12</v>
      </c>
      <c r="AA12" s="55" t="s">
        <v>9</v>
      </c>
    </row>
    <row r="13" s="19" customFormat="true" ht="17.1" hidden="false" customHeight="true" outlineLevel="0" collapsed="false">
      <c r="A13" s="15" t="s">
        <v>15</v>
      </c>
      <c r="B13" s="15"/>
      <c r="C13" s="56"/>
      <c r="D13" s="14"/>
      <c r="E13" s="14"/>
      <c r="F13" s="14"/>
      <c r="G13" s="14"/>
      <c r="H13" s="14"/>
      <c r="I13" s="57"/>
      <c r="J13" s="58"/>
      <c r="K13" s="14"/>
      <c r="L13" s="14"/>
      <c r="M13" s="14"/>
      <c r="N13" s="14"/>
      <c r="O13" s="15" t="s">
        <v>15</v>
      </c>
      <c r="P13" s="57"/>
      <c r="Q13" s="56"/>
      <c r="R13" s="14"/>
      <c r="S13" s="14"/>
      <c r="T13" s="57"/>
      <c r="U13" s="14"/>
      <c r="V13" s="14"/>
      <c r="W13" s="57"/>
      <c r="X13" s="14"/>
      <c r="Y13" s="14"/>
      <c r="Z13" s="14"/>
      <c r="AA13" s="14"/>
    </row>
    <row r="14" s="19" customFormat="true" ht="17.1" hidden="false" customHeight="true" outlineLevel="0" collapsed="false">
      <c r="A14" s="57"/>
      <c r="B14" s="57"/>
      <c r="C14" s="59"/>
      <c r="D14" s="14"/>
      <c r="E14" s="57"/>
      <c r="F14" s="59"/>
      <c r="G14" s="57"/>
      <c r="H14" s="59"/>
      <c r="I14" s="14"/>
      <c r="J14" s="14"/>
      <c r="K14" s="14"/>
      <c r="L14" s="14"/>
      <c r="M14" s="14"/>
      <c r="N14" s="14"/>
      <c r="O14" s="15"/>
      <c r="P14" s="59"/>
      <c r="Q14" s="56"/>
      <c r="R14" s="14"/>
      <c r="S14" s="14"/>
      <c r="T14" s="59"/>
      <c r="U14" s="14"/>
      <c r="V14" s="14"/>
      <c r="W14" s="59"/>
      <c r="X14" s="14"/>
      <c r="Y14" s="14"/>
      <c r="Z14" s="14"/>
      <c r="AA14" s="14"/>
    </row>
    <row r="15" s="19" customFormat="true" ht="17.1" hidden="false" customHeight="true" outlineLevel="0" collapsed="false">
      <c r="A15" s="60" t="s">
        <v>16</v>
      </c>
      <c r="B15" s="13"/>
      <c r="C15" s="13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5"/>
      <c r="O15" s="15" t="s">
        <v>17</v>
      </c>
      <c r="P15" s="60"/>
      <c r="Q15" s="60"/>
      <c r="R15" s="61"/>
      <c r="S15" s="12"/>
      <c r="T15" s="12"/>
      <c r="U15" s="12"/>
      <c r="V15" s="12"/>
      <c r="W15" s="12"/>
      <c r="X15" s="12"/>
      <c r="Y15" s="12"/>
      <c r="Z15" s="12"/>
      <c r="AA15" s="12"/>
    </row>
    <row r="16" s="19" customFormat="true" ht="17.1" hidden="false" customHeight="true" outlineLevel="0" collapsed="false">
      <c r="A16" s="20"/>
      <c r="B16" s="21" t="s">
        <v>4</v>
      </c>
      <c r="C16" s="21"/>
      <c r="D16" s="21"/>
      <c r="E16" s="21"/>
      <c r="F16" s="21" t="s">
        <v>5</v>
      </c>
      <c r="G16" s="21"/>
      <c r="H16" s="21"/>
      <c r="I16" s="21"/>
      <c r="J16" s="62" t="s">
        <v>6</v>
      </c>
      <c r="K16" s="62"/>
      <c r="L16" s="62"/>
      <c r="M16" s="62"/>
      <c r="N16" s="22"/>
      <c r="O16" s="20"/>
      <c r="P16" s="21" t="s">
        <v>4</v>
      </c>
      <c r="Q16" s="21"/>
      <c r="R16" s="21"/>
      <c r="S16" s="21"/>
      <c r="T16" s="21" t="s">
        <v>5</v>
      </c>
      <c r="U16" s="21"/>
      <c r="V16" s="21"/>
      <c r="W16" s="21"/>
      <c r="X16" s="23" t="s">
        <v>6</v>
      </c>
      <c r="Y16" s="23"/>
      <c r="Z16" s="23"/>
      <c r="AA16" s="23"/>
    </row>
    <row r="17" s="19" customFormat="true" ht="17.1" hidden="false" customHeight="true" outlineLevel="0" collapsed="false">
      <c r="A17" s="63" t="s">
        <v>18</v>
      </c>
      <c r="B17" s="25" t="n">
        <v>0</v>
      </c>
      <c r="C17" s="64" t="s">
        <v>8</v>
      </c>
      <c r="D17" s="27" t="n">
        <v>0</v>
      </c>
      <c r="E17" s="28" t="s">
        <v>9</v>
      </c>
      <c r="F17" s="29" t="n">
        <v>0</v>
      </c>
      <c r="G17" s="26" t="s">
        <v>8</v>
      </c>
      <c r="H17" s="27" t="n">
        <v>0</v>
      </c>
      <c r="I17" s="28" t="s">
        <v>9</v>
      </c>
      <c r="J17" s="30" t="n">
        <f aca="false">B17+F17</f>
        <v>0</v>
      </c>
      <c r="K17" s="64" t="s">
        <v>8</v>
      </c>
      <c r="L17" s="31" t="n">
        <f aca="false">D17+H17</f>
        <v>0</v>
      </c>
      <c r="M17" s="32" t="s">
        <v>9</v>
      </c>
      <c r="N17" s="65"/>
      <c r="O17" s="63" t="s">
        <v>18</v>
      </c>
      <c r="P17" s="29" t="n">
        <v>1</v>
      </c>
      <c r="Q17" s="26" t="s">
        <v>8</v>
      </c>
      <c r="R17" s="27" t="n">
        <v>0</v>
      </c>
      <c r="S17" s="28" t="s">
        <v>9</v>
      </c>
      <c r="T17" s="29" t="n">
        <v>0</v>
      </c>
      <c r="U17" s="26" t="s">
        <v>8</v>
      </c>
      <c r="V17" s="27" t="n">
        <v>0</v>
      </c>
      <c r="W17" s="28" t="s">
        <v>9</v>
      </c>
      <c r="X17" s="30" t="n">
        <f aca="false">P17+T17</f>
        <v>1</v>
      </c>
      <c r="Y17" s="26" t="s">
        <v>8</v>
      </c>
      <c r="Z17" s="31" t="n">
        <f aca="false">R17+V17</f>
        <v>0</v>
      </c>
      <c r="AA17" s="32" t="s">
        <v>9</v>
      </c>
    </row>
    <row r="18" s="19" customFormat="true" ht="17.1" hidden="false" customHeight="true" outlineLevel="0" collapsed="false">
      <c r="A18" s="66" t="s">
        <v>19</v>
      </c>
      <c r="B18" s="25" t="n">
        <v>0</v>
      </c>
      <c r="C18" s="64" t="s">
        <v>8</v>
      </c>
      <c r="D18" s="27" t="n">
        <v>0</v>
      </c>
      <c r="E18" s="28" t="s">
        <v>9</v>
      </c>
      <c r="F18" s="29" t="n">
        <v>0</v>
      </c>
      <c r="G18" s="26" t="s">
        <v>8</v>
      </c>
      <c r="H18" s="27" t="n">
        <v>0</v>
      </c>
      <c r="I18" s="28" t="s">
        <v>9</v>
      </c>
      <c r="J18" s="30" t="n">
        <f aca="false">B18+F18</f>
        <v>0</v>
      </c>
      <c r="K18" s="64" t="s">
        <v>8</v>
      </c>
      <c r="L18" s="31" t="n">
        <f aca="false">D18+H18</f>
        <v>0</v>
      </c>
      <c r="M18" s="32" t="s">
        <v>9</v>
      </c>
      <c r="N18" s="33"/>
      <c r="O18" s="66" t="s">
        <v>19</v>
      </c>
      <c r="P18" s="29" t="n">
        <v>0</v>
      </c>
      <c r="Q18" s="26" t="s">
        <v>8</v>
      </c>
      <c r="R18" s="27" t="n">
        <v>0</v>
      </c>
      <c r="S18" s="28" t="s">
        <v>9</v>
      </c>
      <c r="T18" s="29" t="n">
        <v>0</v>
      </c>
      <c r="U18" s="26" t="s">
        <v>8</v>
      </c>
      <c r="V18" s="27" t="n">
        <v>0</v>
      </c>
      <c r="W18" s="28" t="s">
        <v>9</v>
      </c>
      <c r="X18" s="30" t="n">
        <f aca="false">P18+T18</f>
        <v>0</v>
      </c>
      <c r="Y18" s="26" t="s">
        <v>8</v>
      </c>
      <c r="Z18" s="31" t="n">
        <f aca="false">R18+V18</f>
        <v>0</v>
      </c>
      <c r="AA18" s="32" t="s">
        <v>9</v>
      </c>
    </row>
    <row r="19" s="19" customFormat="true" ht="17.1" hidden="false" customHeight="true" outlineLevel="0" collapsed="false">
      <c r="A19" s="66" t="s">
        <v>20</v>
      </c>
      <c r="B19" s="25" t="n">
        <v>2</v>
      </c>
      <c r="C19" s="64" t="s">
        <v>8</v>
      </c>
      <c r="D19" s="27" t="n">
        <v>0</v>
      </c>
      <c r="E19" s="28" t="s">
        <v>9</v>
      </c>
      <c r="F19" s="29" t="n">
        <v>3</v>
      </c>
      <c r="G19" s="26" t="s">
        <v>8</v>
      </c>
      <c r="H19" s="27" t="n">
        <v>2</v>
      </c>
      <c r="I19" s="28" t="s">
        <v>9</v>
      </c>
      <c r="J19" s="30" t="n">
        <f aca="false">B19+F19</f>
        <v>5</v>
      </c>
      <c r="K19" s="64" t="s">
        <v>8</v>
      </c>
      <c r="L19" s="31" t="n">
        <f aca="false">D19+H19</f>
        <v>2</v>
      </c>
      <c r="M19" s="28" t="s">
        <v>9</v>
      </c>
      <c r="N19" s="35"/>
      <c r="O19" s="66" t="s">
        <v>20</v>
      </c>
      <c r="P19" s="29" t="n">
        <v>20</v>
      </c>
      <c r="Q19" s="26" t="s">
        <v>8</v>
      </c>
      <c r="R19" s="27" t="n">
        <v>2</v>
      </c>
      <c r="S19" s="28" t="s">
        <v>9</v>
      </c>
      <c r="T19" s="29" t="n">
        <v>4</v>
      </c>
      <c r="U19" s="26" t="s">
        <v>8</v>
      </c>
      <c r="V19" s="27" t="n">
        <v>2</v>
      </c>
      <c r="W19" s="28" t="s">
        <v>9</v>
      </c>
      <c r="X19" s="30" t="n">
        <f aca="false">P19+T19</f>
        <v>24</v>
      </c>
      <c r="Y19" s="26" t="s">
        <v>8</v>
      </c>
      <c r="Z19" s="31" t="n">
        <f aca="false">R19+V19</f>
        <v>4</v>
      </c>
      <c r="AA19" s="32" t="s">
        <v>9</v>
      </c>
    </row>
    <row r="20" s="19" customFormat="true" ht="17.1" hidden="false" customHeight="true" outlineLevel="0" collapsed="false">
      <c r="A20" s="66" t="s">
        <v>21</v>
      </c>
      <c r="B20" s="25" t="n">
        <v>5</v>
      </c>
      <c r="C20" s="64" t="s">
        <v>8</v>
      </c>
      <c r="D20" s="27" t="n">
        <v>3</v>
      </c>
      <c r="E20" s="28" t="s">
        <v>9</v>
      </c>
      <c r="F20" s="29" t="n">
        <v>1</v>
      </c>
      <c r="G20" s="26" t="s">
        <v>8</v>
      </c>
      <c r="H20" s="27" t="n">
        <v>1</v>
      </c>
      <c r="I20" s="28" t="s">
        <v>9</v>
      </c>
      <c r="J20" s="30" t="n">
        <f aca="false">B20+F20</f>
        <v>6</v>
      </c>
      <c r="K20" s="64" t="s">
        <v>8</v>
      </c>
      <c r="L20" s="31" t="n">
        <f aca="false">D20+H20</f>
        <v>4</v>
      </c>
      <c r="M20" s="28" t="s">
        <v>9</v>
      </c>
      <c r="N20" s="35"/>
      <c r="O20" s="66" t="s">
        <v>21</v>
      </c>
      <c r="P20" s="29" t="n">
        <v>15</v>
      </c>
      <c r="Q20" s="26" t="s">
        <v>8</v>
      </c>
      <c r="R20" s="27" t="n">
        <v>1</v>
      </c>
      <c r="S20" s="28" t="s">
        <v>9</v>
      </c>
      <c r="T20" s="29" t="n">
        <v>5</v>
      </c>
      <c r="U20" s="26" t="s">
        <v>8</v>
      </c>
      <c r="V20" s="27" t="n">
        <v>3</v>
      </c>
      <c r="W20" s="28" t="s">
        <v>9</v>
      </c>
      <c r="X20" s="30" t="n">
        <f aca="false">P20+T20</f>
        <v>20</v>
      </c>
      <c r="Y20" s="26" t="s">
        <v>8</v>
      </c>
      <c r="Z20" s="31" t="n">
        <f aca="false">R20+V20</f>
        <v>4</v>
      </c>
      <c r="AA20" s="32" t="s">
        <v>9</v>
      </c>
    </row>
    <row r="21" s="19" customFormat="true" ht="17.1" hidden="false" customHeight="true" outlineLevel="0" collapsed="false">
      <c r="A21" s="66" t="s">
        <v>22</v>
      </c>
      <c r="B21" s="25" t="n">
        <v>15</v>
      </c>
      <c r="C21" s="64" t="s">
        <v>8</v>
      </c>
      <c r="D21" s="27" t="n">
        <v>1</v>
      </c>
      <c r="E21" s="28" t="s">
        <v>9</v>
      </c>
      <c r="F21" s="29" t="n">
        <v>0</v>
      </c>
      <c r="G21" s="26" t="s">
        <v>8</v>
      </c>
      <c r="H21" s="27" t="n">
        <v>0</v>
      </c>
      <c r="I21" s="28" t="s">
        <v>9</v>
      </c>
      <c r="J21" s="30" t="n">
        <f aca="false">B21+F21</f>
        <v>15</v>
      </c>
      <c r="K21" s="64" t="s">
        <v>8</v>
      </c>
      <c r="L21" s="31" t="n">
        <f aca="false">D21+H21</f>
        <v>1</v>
      </c>
      <c r="M21" s="28" t="s">
        <v>9</v>
      </c>
      <c r="N21" s="35"/>
      <c r="O21" s="66" t="s">
        <v>22</v>
      </c>
      <c r="P21" s="29" t="n">
        <v>16</v>
      </c>
      <c r="Q21" s="26" t="s">
        <v>8</v>
      </c>
      <c r="R21" s="27" t="n">
        <v>2</v>
      </c>
      <c r="S21" s="28" t="s">
        <v>9</v>
      </c>
      <c r="T21" s="29" t="n">
        <v>1</v>
      </c>
      <c r="U21" s="26" t="s">
        <v>8</v>
      </c>
      <c r="V21" s="27" t="n">
        <v>1</v>
      </c>
      <c r="W21" s="28" t="s">
        <v>9</v>
      </c>
      <c r="X21" s="30" t="n">
        <f aca="false">P21+T21</f>
        <v>17</v>
      </c>
      <c r="Y21" s="26" t="s">
        <v>8</v>
      </c>
      <c r="Z21" s="31" t="n">
        <f aca="false">R21+V21</f>
        <v>3</v>
      </c>
      <c r="AA21" s="32" t="s">
        <v>9</v>
      </c>
    </row>
    <row r="22" s="19" customFormat="true" ht="17.1" hidden="false" customHeight="true" outlineLevel="0" collapsed="false">
      <c r="A22" s="66" t="s">
        <v>23</v>
      </c>
      <c r="B22" s="25" t="n">
        <v>12</v>
      </c>
      <c r="C22" s="64" t="s">
        <v>8</v>
      </c>
      <c r="D22" s="27" t="n">
        <v>0</v>
      </c>
      <c r="E22" s="28" t="s">
        <v>9</v>
      </c>
      <c r="F22" s="29" t="n">
        <v>0</v>
      </c>
      <c r="G22" s="26" t="s">
        <v>8</v>
      </c>
      <c r="H22" s="27" t="n">
        <v>0</v>
      </c>
      <c r="I22" s="28" t="s">
        <v>9</v>
      </c>
      <c r="J22" s="30" t="n">
        <f aca="false">B22+F22</f>
        <v>12</v>
      </c>
      <c r="K22" s="64" t="s">
        <v>8</v>
      </c>
      <c r="L22" s="31" t="n">
        <f aca="false">D22+H22</f>
        <v>0</v>
      </c>
      <c r="M22" s="28" t="s">
        <v>9</v>
      </c>
      <c r="N22" s="35"/>
      <c r="O22" s="66" t="s">
        <v>23</v>
      </c>
      <c r="P22" s="29" t="n">
        <v>10</v>
      </c>
      <c r="Q22" s="26" t="s">
        <v>8</v>
      </c>
      <c r="R22" s="27" t="n">
        <v>1</v>
      </c>
      <c r="S22" s="28" t="s">
        <v>9</v>
      </c>
      <c r="T22" s="29" t="n">
        <v>0</v>
      </c>
      <c r="U22" s="26" t="s">
        <v>8</v>
      </c>
      <c r="V22" s="27" t="n">
        <v>0</v>
      </c>
      <c r="W22" s="28" t="s">
        <v>9</v>
      </c>
      <c r="X22" s="30" t="n">
        <f aca="false">P22+T22</f>
        <v>10</v>
      </c>
      <c r="Y22" s="26" t="s">
        <v>8</v>
      </c>
      <c r="Z22" s="31" t="n">
        <f aca="false">R22+V22</f>
        <v>1</v>
      </c>
      <c r="AA22" s="32" t="s">
        <v>9</v>
      </c>
    </row>
    <row r="23" s="19" customFormat="true" ht="17.1" hidden="false" customHeight="true" outlineLevel="0" collapsed="false">
      <c r="A23" s="67" t="s">
        <v>24</v>
      </c>
      <c r="B23" s="41" t="n">
        <v>0</v>
      </c>
      <c r="C23" s="68" t="s">
        <v>8</v>
      </c>
      <c r="D23" s="43" t="n">
        <v>0</v>
      </c>
      <c r="E23" s="44" t="s">
        <v>9</v>
      </c>
      <c r="F23" s="45" t="n">
        <v>0</v>
      </c>
      <c r="G23" s="42" t="s">
        <v>8</v>
      </c>
      <c r="H23" s="43" t="n">
        <v>0</v>
      </c>
      <c r="I23" s="44" t="s">
        <v>9</v>
      </c>
      <c r="J23" s="46" t="n">
        <f aca="false">B23+F23</f>
        <v>0</v>
      </c>
      <c r="K23" s="68" t="s">
        <v>8</v>
      </c>
      <c r="L23" s="47" t="n">
        <f aca="false">D23+H23</f>
        <v>0</v>
      </c>
      <c r="M23" s="44" t="s">
        <v>9</v>
      </c>
      <c r="N23" s="35"/>
      <c r="O23" s="67" t="s">
        <v>24</v>
      </c>
      <c r="P23" s="45" t="n">
        <v>0</v>
      </c>
      <c r="Q23" s="42" t="s">
        <v>8</v>
      </c>
      <c r="R23" s="43" t="n">
        <v>0</v>
      </c>
      <c r="S23" s="44" t="s">
        <v>9</v>
      </c>
      <c r="T23" s="45" t="n">
        <v>0</v>
      </c>
      <c r="U23" s="42" t="s">
        <v>8</v>
      </c>
      <c r="V23" s="43" t="n">
        <v>0</v>
      </c>
      <c r="W23" s="44" t="s">
        <v>9</v>
      </c>
      <c r="X23" s="46" t="n">
        <f aca="false">P23+T23</f>
        <v>0</v>
      </c>
      <c r="Y23" s="42" t="s">
        <v>8</v>
      </c>
      <c r="Z23" s="47" t="n">
        <f aca="false">R23+V23</f>
        <v>0</v>
      </c>
      <c r="AA23" s="48" t="s">
        <v>9</v>
      </c>
    </row>
    <row r="24" s="19" customFormat="true" ht="17.1" hidden="false" customHeight="true" outlineLevel="0" collapsed="false">
      <c r="A24" s="49" t="s">
        <v>6</v>
      </c>
      <c r="B24" s="50" t="n">
        <f aca="false">SUM(B17:B23)</f>
        <v>34</v>
      </c>
      <c r="C24" s="69" t="s">
        <v>8</v>
      </c>
      <c r="D24" s="52" t="n">
        <f aca="false">SUM(D17:D23)</f>
        <v>4</v>
      </c>
      <c r="E24" s="53" t="s">
        <v>9</v>
      </c>
      <c r="F24" s="50" t="n">
        <f aca="false">SUM(F17:F23)</f>
        <v>4</v>
      </c>
      <c r="G24" s="69" t="s">
        <v>8</v>
      </c>
      <c r="H24" s="52" t="n">
        <f aca="false">SUM(H17:H23)</f>
        <v>3</v>
      </c>
      <c r="I24" s="53" t="s">
        <v>9</v>
      </c>
      <c r="J24" s="50" t="n">
        <f aca="false">SUM(J17:J23)</f>
        <v>38</v>
      </c>
      <c r="K24" s="69" t="s">
        <v>8</v>
      </c>
      <c r="L24" s="52" t="n">
        <f aca="false">SUM(L17:L23)</f>
        <v>7</v>
      </c>
      <c r="M24" s="53" t="s">
        <v>9</v>
      </c>
      <c r="N24" s="54"/>
      <c r="O24" s="49" t="s">
        <v>6</v>
      </c>
      <c r="P24" s="50" t="n">
        <f aca="false">SUM(P17:P23)</f>
        <v>62</v>
      </c>
      <c r="Q24" s="51" t="s">
        <v>8</v>
      </c>
      <c r="R24" s="52" t="n">
        <f aca="false">SUM(R17:R23)</f>
        <v>6</v>
      </c>
      <c r="S24" s="53" t="s">
        <v>9</v>
      </c>
      <c r="T24" s="50" t="n">
        <f aca="false">SUM(T17:T23)</f>
        <v>10</v>
      </c>
      <c r="U24" s="51" t="s">
        <v>8</v>
      </c>
      <c r="V24" s="52" t="n">
        <f aca="false">SUM(V18:V23)</f>
        <v>6</v>
      </c>
      <c r="W24" s="53" t="s">
        <v>9</v>
      </c>
      <c r="X24" s="50" t="n">
        <f aca="false">SUM(X17:X23)</f>
        <v>72</v>
      </c>
      <c r="Y24" s="51" t="s">
        <v>8</v>
      </c>
      <c r="Z24" s="52" t="n">
        <f aca="false">SUM(Z17:Z23)</f>
        <v>12</v>
      </c>
      <c r="AA24" s="55" t="s">
        <v>9</v>
      </c>
    </row>
    <row r="25" s="19" customFormat="true" ht="17.1" hidden="false" customHeight="true" outlineLevel="0" collapsed="false">
      <c r="A25" s="15" t="s">
        <v>15</v>
      </c>
      <c r="B25" s="15"/>
      <c r="C25" s="56"/>
      <c r="D25" s="14"/>
      <c r="E25" s="14"/>
      <c r="F25" s="14"/>
      <c r="G25" s="14"/>
      <c r="H25" s="14"/>
      <c r="I25" s="57"/>
      <c r="J25" s="70"/>
      <c r="K25" s="14"/>
      <c r="L25" s="14"/>
      <c r="M25" s="14"/>
      <c r="N25" s="14"/>
      <c r="O25" s="15" t="s">
        <v>15</v>
      </c>
      <c r="P25" s="57"/>
      <c r="Q25" s="56"/>
      <c r="R25" s="14"/>
      <c r="S25" s="14"/>
      <c r="T25" s="57"/>
      <c r="U25" s="14"/>
      <c r="V25" s="14"/>
      <c r="W25" s="57"/>
      <c r="X25" s="14"/>
      <c r="Y25" s="14"/>
      <c r="Z25" s="14"/>
      <c r="AA25" s="14"/>
    </row>
    <row r="26" s="19" customFormat="true" ht="17.1" hidden="false" customHeight="true" outlineLevel="0" collapsed="false">
      <c r="A26" s="15"/>
      <c r="B26" s="15"/>
      <c r="C26" s="59"/>
      <c r="D26" s="14"/>
      <c r="E26" s="59"/>
      <c r="F26" s="59"/>
      <c r="G26" s="59"/>
      <c r="H26" s="59"/>
      <c r="I26" s="14"/>
      <c r="J26" s="14"/>
      <c r="K26" s="14"/>
      <c r="L26" s="14"/>
      <c r="M26" s="14"/>
      <c r="N26" s="14"/>
      <c r="O26" s="15"/>
      <c r="P26" s="15"/>
      <c r="Q26" s="59"/>
      <c r="R26" s="59"/>
      <c r="S26" s="14"/>
      <c r="T26" s="59"/>
      <c r="U26" s="59"/>
      <c r="V26" s="14"/>
      <c r="W26" s="59"/>
      <c r="X26" s="59"/>
      <c r="Y26" s="59"/>
      <c r="Z26" s="14"/>
      <c r="AA26" s="14"/>
    </row>
    <row r="27" s="19" customFormat="true" ht="17.1" hidden="false" customHeight="true" outlineLevel="0" collapsed="false">
      <c r="A27" s="60" t="s">
        <v>25</v>
      </c>
      <c r="B27" s="71"/>
      <c r="C27" s="72"/>
      <c r="D27" s="12"/>
      <c r="E27" s="71"/>
      <c r="F27" s="72"/>
      <c r="G27" s="71"/>
      <c r="H27" s="72"/>
      <c r="I27" s="12"/>
      <c r="J27" s="12"/>
      <c r="K27" s="12"/>
      <c r="L27" s="12"/>
      <c r="M27" s="12"/>
      <c r="N27" s="14"/>
      <c r="O27" s="60" t="s">
        <v>26</v>
      </c>
      <c r="P27" s="71"/>
      <c r="Q27" s="71"/>
      <c r="R27" s="72"/>
      <c r="S27" s="12"/>
      <c r="T27" s="71"/>
      <c r="U27" s="72"/>
      <c r="V27" s="12"/>
      <c r="W27" s="71"/>
      <c r="X27" s="72"/>
      <c r="Y27" s="72"/>
      <c r="Z27" s="12"/>
      <c r="AA27" s="12"/>
    </row>
    <row r="28" s="19" customFormat="true" ht="17.1" hidden="false" customHeight="true" outlineLevel="0" collapsed="false">
      <c r="A28" s="20"/>
      <c r="B28" s="21" t="s">
        <v>4</v>
      </c>
      <c r="C28" s="21"/>
      <c r="D28" s="21"/>
      <c r="E28" s="21"/>
      <c r="F28" s="21" t="s">
        <v>5</v>
      </c>
      <c r="G28" s="21"/>
      <c r="H28" s="21"/>
      <c r="I28" s="21"/>
      <c r="J28" s="21" t="s">
        <v>6</v>
      </c>
      <c r="K28" s="21"/>
      <c r="L28" s="21"/>
      <c r="M28" s="21"/>
      <c r="N28" s="35"/>
      <c r="O28" s="20"/>
      <c r="P28" s="21" t="s">
        <v>4</v>
      </c>
      <c r="Q28" s="21"/>
      <c r="R28" s="21"/>
      <c r="S28" s="21"/>
      <c r="T28" s="21" t="s">
        <v>5</v>
      </c>
      <c r="U28" s="21"/>
      <c r="V28" s="21"/>
      <c r="W28" s="21"/>
      <c r="X28" s="23" t="s">
        <v>6</v>
      </c>
      <c r="Y28" s="23"/>
      <c r="Z28" s="23"/>
      <c r="AA28" s="23"/>
    </row>
    <row r="29" s="19" customFormat="true" ht="17.1" hidden="false" customHeight="true" outlineLevel="0" collapsed="false">
      <c r="A29" s="63" t="s">
        <v>27</v>
      </c>
      <c r="B29" s="29" t="n">
        <v>19</v>
      </c>
      <c r="C29" s="26" t="s">
        <v>8</v>
      </c>
      <c r="D29" s="27" t="n">
        <v>0</v>
      </c>
      <c r="E29" s="28" t="s">
        <v>9</v>
      </c>
      <c r="F29" s="29" t="n">
        <v>0</v>
      </c>
      <c r="G29" s="26" t="s">
        <v>8</v>
      </c>
      <c r="H29" s="27" t="n">
        <v>0</v>
      </c>
      <c r="I29" s="28" t="s">
        <v>9</v>
      </c>
      <c r="J29" s="30" t="n">
        <f aca="false">B29+F29</f>
        <v>19</v>
      </c>
      <c r="K29" s="26" t="s">
        <v>8</v>
      </c>
      <c r="L29" s="31" t="n">
        <f aca="false">D29+H29</f>
        <v>0</v>
      </c>
      <c r="M29" s="28" t="s">
        <v>9</v>
      </c>
      <c r="N29" s="35"/>
      <c r="O29" s="63" t="s">
        <v>27</v>
      </c>
      <c r="P29" s="29" t="n">
        <v>46</v>
      </c>
      <c r="Q29" s="73" t="s">
        <v>8</v>
      </c>
      <c r="R29" s="27" t="n">
        <v>1</v>
      </c>
      <c r="S29" s="28" t="s">
        <v>9</v>
      </c>
      <c r="T29" s="29" t="n">
        <v>4</v>
      </c>
      <c r="U29" s="73" t="s">
        <v>8</v>
      </c>
      <c r="V29" s="27" t="n">
        <v>0</v>
      </c>
      <c r="W29" s="28" t="s">
        <v>9</v>
      </c>
      <c r="X29" s="74" t="n">
        <f aca="false">P29+T29</f>
        <v>50</v>
      </c>
      <c r="Y29" s="73" t="s">
        <v>8</v>
      </c>
      <c r="Z29" s="31" t="n">
        <f aca="false">R29+V29</f>
        <v>1</v>
      </c>
      <c r="AA29" s="32" t="s">
        <v>9</v>
      </c>
    </row>
    <row r="30" s="19" customFormat="true" ht="17.1" hidden="false" customHeight="true" outlineLevel="0" collapsed="false">
      <c r="A30" s="66" t="s">
        <v>28</v>
      </c>
      <c r="B30" s="29" t="n">
        <v>7</v>
      </c>
      <c r="C30" s="26" t="s">
        <v>8</v>
      </c>
      <c r="D30" s="27" t="n">
        <v>2</v>
      </c>
      <c r="E30" s="28" t="s">
        <v>9</v>
      </c>
      <c r="F30" s="29" t="n">
        <v>3</v>
      </c>
      <c r="G30" s="26" t="s">
        <v>8</v>
      </c>
      <c r="H30" s="27" t="n">
        <v>2</v>
      </c>
      <c r="I30" s="28" t="s">
        <v>9</v>
      </c>
      <c r="J30" s="30" t="n">
        <f aca="false">B30+F30</f>
        <v>10</v>
      </c>
      <c r="K30" s="26" t="s">
        <v>8</v>
      </c>
      <c r="L30" s="31" t="n">
        <f aca="false">D30+H30</f>
        <v>4</v>
      </c>
      <c r="M30" s="28" t="s">
        <v>9</v>
      </c>
      <c r="N30" s="35"/>
      <c r="O30" s="66" t="s">
        <v>28</v>
      </c>
      <c r="P30" s="29" t="n">
        <v>6</v>
      </c>
      <c r="Q30" s="73" t="s">
        <v>8</v>
      </c>
      <c r="R30" s="27" t="n">
        <v>3</v>
      </c>
      <c r="S30" s="28" t="s">
        <v>9</v>
      </c>
      <c r="T30" s="29" t="n">
        <v>2</v>
      </c>
      <c r="U30" s="73" t="s">
        <v>8</v>
      </c>
      <c r="V30" s="27" t="n">
        <v>2</v>
      </c>
      <c r="W30" s="28" t="s">
        <v>9</v>
      </c>
      <c r="X30" s="74" t="n">
        <f aca="false">P30+T30</f>
        <v>8</v>
      </c>
      <c r="Y30" s="73" t="s">
        <v>8</v>
      </c>
      <c r="Z30" s="31" t="n">
        <f aca="false">R30+V30</f>
        <v>5</v>
      </c>
      <c r="AA30" s="32" t="s">
        <v>9</v>
      </c>
    </row>
    <row r="31" s="19" customFormat="true" ht="17.1" hidden="false" customHeight="true" outlineLevel="0" collapsed="false">
      <c r="A31" s="67" t="s">
        <v>24</v>
      </c>
      <c r="B31" s="45" t="n">
        <v>8</v>
      </c>
      <c r="C31" s="42" t="s">
        <v>8</v>
      </c>
      <c r="D31" s="43" t="n">
        <v>2</v>
      </c>
      <c r="E31" s="44" t="s">
        <v>9</v>
      </c>
      <c r="F31" s="45" t="n">
        <v>1</v>
      </c>
      <c r="G31" s="42" t="s">
        <v>8</v>
      </c>
      <c r="H31" s="43" t="n">
        <v>1</v>
      </c>
      <c r="I31" s="44" t="s">
        <v>9</v>
      </c>
      <c r="J31" s="46" t="n">
        <f aca="false">B31+F31</f>
        <v>9</v>
      </c>
      <c r="K31" s="42" t="s">
        <v>8</v>
      </c>
      <c r="L31" s="47" t="n">
        <f aca="false">D31+H31</f>
        <v>3</v>
      </c>
      <c r="M31" s="44" t="s">
        <v>9</v>
      </c>
      <c r="N31" s="35"/>
      <c r="O31" s="67" t="s">
        <v>24</v>
      </c>
      <c r="P31" s="45" t="n">
        <v>10</v>
      </c>
      <c r="Q31" s="75" t="s">
        <v>8</v>
      </c>
      <c r="R31" s="43" t="n">
        <v>2</v>
      </c>
      <c r="S31" s="44" t="s">
        <v>9</v>
      </c>
      <c r="T31" s="45" t="n">
        <v>4</v>
      </c>
      <c r="U31" s="75" t="s">
        <v>8</v>
      </c>
      <c r="V31" s="43" t="n">
        <v>4</v>
      </c>
      <c r="W31" s="44" t="s">
        <v>9</v>
      </c>
      <c r="X31" s="76" t="n">
        <f aca="false">P31+T31</f>
        <v>14</v>
      </c>
      <c r="Y31" s="75" t="s">
        <v>8</v>
      </c>
      <c r="Z31" s="47" t="n">
        <f aca="false">R31+V31</f>
        <v>6</v>
      </c>
      <c r="AA31" s="48" t="s">
        <v>9</v>
      </c>
    </row>
    <row r="32" s="19" customFormat="true" ht="17.1" hidden="false" customHeight="true" outlineLevel="0" collapsed="false">
      <c r="A32" s="49" t="s">
        <v>6</v>
      </c>
      <c r="B32" s="50" t="n">
        <f aca="false">SUM(B29:B31)</f>
        <v>34</v>
      </c>
      <c r="C32" s="51" t="s">
        <v>8</v>
      </c>
      <c r="D32" s="52" t="n">
        <f aca="false">SUM(D26:D31)</f>
        <v>4</v>
      </c>
      <c r="E32" s="53" t="s">
        <v>9</v>
      </c>
      <c r="F32" s="50" t="n">
        <f aca="false">SUM(F26:F31)</f>
        <v>4</v>
      </c>
      <c r="G32" s="51" t="s">
        <v>8</v>
      </c>
      <c r="H32" s="52" t="n">
        <f aca="false">SUM(H26:H31)</f>
        <v>3</v>
      </c>
      <c r="I32" s="53" t="s">
        <v>9</v>
      </c>
      <c r="J32" s="50" t="n">
        <f aca="false">SUM(J26:J31)</f>
        <v>38</v>
      </c>
      <c r="K32" s="51" t="s">
        <v>8</v>
      </c>
      <c r="L32" s="52" t="n">
        <f aca="false">SUM(L26:L31)</f>
        <v>7</v>
      </c>
      <c r="M32" s="53" t="s">
        <v>9</v>
      </c>
      <c r="N32" s="54"/>
      <c r="O32" s="49" t="s">
        <v>6</v>
      </c>
      <c r="P32" s="50" t="n">
        <f aca="false">SUM(P26:P31)</f>
        <v>62</v>
      </c>
      <c r="Q32" s="77" t="s">
        <v>8</v>
      </c>
      <c r="R32" s="52" t="n">
        <f aca="false">SUM(R26:R31)</f>
        <v>6</v>
      </c>
      <c r="S32" s="53" t="s">
        <v>9</v>
      </c>
      <c r="T32" s="50" t="n">
        <f aca="false">SUM(T26:T31)</f>
        <v>10</v>
      </c>
      <c r="U32" s="77" t="s">
        <v>8</v>
      </c>
      <c r="V32" s="52" t="n">
        <f aca="false">SUM(V26:V31)</f>
        <v>6</v>
      </c>
      <c r="W32" s="53" t="s">
        <v>9</v>
      </c>
      <c r="X32" s="50" t="n">
        <f aca="false">SUM(X26:X31)</f>
        <v>72</v>
      </c>
      <c r="Y32" s="77" t="s">
        <v>8</v>
      </c>
      <c r="Z32" s="52" t="n">
        <f aca="false">SUM(Z26:Z31)</f>
        <v>12</v>
      </c>
      <c r="AA32" s="55" t="s">
        <v>9</v>
      </c>
    </row>
    <row r="33" s="19" customFormat="true" ht="17.1" hidden="false" customHeight="true" outlineLevel="0" collapsed="false">
      <c r="A33" s="15" t="s">
        <v>15</v>
      </c>
      <c r="B33" s="15"/>
      <c r="C33" s="15"/>
      <c r="D33" s="78"/>
      <c r="E33" s="78"/>
      <c r="F33" s="78"/>
      <c r="G33" s="78"/>
      <c r="H33" s="14"/>
      <c r="I33" s="14"/>
      <c r="J33" s="14"/>
      <c r="K33" s="14"/>
      <c r="L33" s="14"/>
      <c r="M33" s="14"/>
      <c r="N33" s="14"/>
      <c r="O33" s="15" t="s">
        <v>15</v>
      </c>
      <c r="P33" s="15"/>
      <c r="Q33" s="15"/>
      <c r="R33" s="79"/>
      <c r="S33" s="78"/>
      <c r="T33" s="78"/>
      <c r="U33" s="78"/>
      <c r="V33" s="14"/>
      <c r="W33" s="14"/>
      <c r="X33" s="14"/>
      <c r="Y33" s="14"/>
      <c r="Z33" s="14"/>
      <c r="AA33" s="14"/>
    </row>
    <row r="34" s="19" customFormat="true" ht="14.25" hidden="false" customHeight="true" outlineLevel="0" collapsed="false">
      <c r="A34" s="14"/>
      <c r="B34" s="14"/>
      <c r="C34" s="14"/>
      <c r="D34" s="57"/>
      <c r="E34" s="14"/>
      <c r="F34" s="14"/>
      <c r="G34" s="57"/>
      <c r="H34" s="14"/>
      <c r="I34" s="14"/>
      <c r="J34" s="57"/>
      <c r="K34" s="57"/>
      <c r="L34" s="14"/>
      <c r="M34" s="80"/>
      <c r="N34" s="80"/>
      <c r="O34" s="14"/>
      <c r="P34" s="14"/>
      <c r="Q34" s="14"/>
      <c r="R34" s="58"/>
      <c r="S34" s="14"/>
      <c r="T34" s="14"/>
      <c r="U34" s="57"/>
      <c r="V34" s="14"/>
      <c r="W34" s="14"/>
      <c r="X34" s="57"/>
      <c r="Y34" s="57"/>
      <c r="Z34" s="14"/>
      <c r="AA34" s="80"/>
    </row>
    <row r="35" s="85" customFormat="true" ht="16.5" hidden="false" customHeight="true" outlineLevel="0" collapsed="false">
      <c r="A35" s="9"/>
      <c r="B35" s="9"/>
      <c r="C35" s="81"/>
      <c r="D35" s="82"/>
      <c r="E35" s="83"/>
      <c r="F35" s="81"/>
      <c r="G35" s="82"/>
      <c r="H35" s="83"/>
      <c r="I35" s="81"/>
      <c r="J35" s="82"/>
      <c r="K35" s="82"/>
      <c r="L35" s="83"/>
      <c r="M35" s="84"/>
      <c r="N35" s="84"/>
      <c r="O35" s="9"/>
      <c r="P35" s="9"/>
      <c r="Q35" s="81"/>
      <c r="R35" s="82"/>
      <c r="S35" s="83"/>
      <c r="T35" s="81"/>
      <c r="U35" s="82"/>
      <c r="V35" s="83"/>
      <c r="W35" s="81"/>
      <c r="X35" s="82"/>
      <c r="Y35" s="82"/>
      <c r="Z35" s="83"/>
      <c r="AA35" s="84"/>
    </row>
    <row r="36" s="85" customFormat="true" ht="16.5" hidden="false" customHeight="true" outlineLevel="0" collapsed="false">
      <c r="A36" s="86"/>
      <c r="B36" s="86"/>
      <c r="C36" s="86"/>
      <c r="D36" s="82"/>
      <c r="E36" s="87"/>
      <c r="F36" s="86"/>
      <c r="G36" s="82"/>
      <c r="H36" s="87"/>
      <c r="I36" s="86"/>
      <c r="J36" s="82"/>
      <c r="K36" s="82"/>
      <c r="L36" s="87"/>
      <c r="O36" s="86"/>
      <c r="P36" s="86"/>
      <c r="Q36" s="86"/>
      <c r="R36" s="82"/>
      <c r="S36" s="87"/>
      <c r="T36" s="86"/>
      <c r="U36" s="82"/>
      <c r="V36" s="87"/>
      <c r="W36" s="86"/>
      <c r="X36" s="82"/>
      <c r="Y36" s="82"/>
      <c r="Z36" s="87"/>
    </row>
    <row r="37" s="85" customFormat="true" ht="16.5" hidden="false" customHeight="true" outlineLevel="0" collapsed="false">
      <c r="A37" s="88"/>
      <c r="B37" s="88"/>
      <c r="C37" s="89"/>
      <c r="D37" s="82"/>
      <c r="E37" s="87"/>
      <c r="F37" s="89"/>
      <c r="G37" s="82"/>
      <c r="H37" s="87"/>
      <c r="I37" s="89"/>
      <c r="J37" s="82"/>
      <c r="K37" s="82"/>
      <c r="L37" s="87"/>
      <c r="O37" s="88"/>
      <c r="P37" s="88"/>
      <c r="Q37" s="89"/>
      <c r="R37" s="82"/>
      <c r="S37" s="87"/>
      <c r="T37" s="89"/>
      <c r="U37" s="82"/>
      <c r="V37" s="87"/>
      <c r="W37" s="89"/>
      <c r="X37" s="82"/>
      <c r="Y37" s="82"/>
      <c r="Z37" s="87"/>
    </row>
    <row r="38" s="85" customFormat="true" ht="16.5" hidden="false" customHeight="true" outlineLevel="0" collapsed="false">
      <c r="A38" s="86"/>
      <c r="B38" s="86"/>
      <c r="C38" s="86"/>
      <c r="D38" s="82"/>
      <c r="E38" s="87"/>
      <c r="F38" s="86"/>
      <c r="G38" s="82"/>
      <c r="H38" s="87"/>
      <c r="I38" s="86"/>
      <c r="J38" s="82"/>
      <c r="K38" s="82"/>
      <c r="L38" s="87"/>
      <c r="O38" s="86"/>
      <c r="P38" s="86"/>
      <c r="Q38" s="86"/>
      <c r="R38" s="82"/>
      <c r="S38" s="87"/>
      <c r="T38" s="86"/>
      <c r="U38" s="82"/>
      <c r="V38" s="87"/>
      <c r="W38" s="86"/>
      <c r="X38" s="82"/>
      <c r="Y38" s="82"/>
      <c r="Z38" s="87"/>
    </row>
    <row r="39" s="85" customFormat="true" ht="16.9" hidden="false" customHeight="true" outlineLevel="0" collapsed="false">
      <c r="A39" s="88"/>
      <c r="B39" s="88"/>
      <c r="C39" s="89"/>
      <c r="D39" s="82"/>
      <c r="E39" s="87"/>
      <c r="F39" s="89"/>
      <c r="G39" s="82"/>
      <c r="H39" s="87"/>
      <c r="I39" s="89"/>
      <c r="J39" s="82"/>
      <c r="K39" s="82"/>
      <c r="L39" s="87"/>
      <c r="O39" s="88"/>
      <c r="P39" s="88"/>
      <c r="Q39" s="89"/>
      <c r="R39" s="82"/>
      <c r="S39" s="87"/>
      <c r="T39" s="89"/>
      <c r="U39" s="82"/>
      <c r="V39" s="87"/>
      <c r="W39" s="89"/>
      <c r="X39" s="82"/>
      <c r="Y39" s="82"/>
      <c r="Z39" s="87"/>
    </row>
    <row r="40" s="85" customFormat="true" ht="16.9" hidden="false" customHeight="true" outlineLevel="0" collapsed="false">
      <c r="A40" s="86"/>
      <c r="B40" s="86"/>
      <c r="C40" s="86"/>
      <c r="D40" s="82"/>
      <c r="E40" s="87"/>
      <c r="F40" s="86"/>
      <c r="G40" s="82"/>
      <c r="H40" s="87"/>
      <c r="I40" s="86"/>
      <c r="J40" s="82"/>
      <c r="K40" s="82"/>
      <c r="L40" s="87"/>
      <c r="O40" s="86"/>
      <c r="P40" s="86"/>
      <c r="Q40" s="86"/>
      <c r="R40" s="82"/>
      <c r="S40" s="87"/>
      <c r="T40" s="86"/>
      <c r="U40" s="82"/>
      <c r="V40" s="87"/>
      <c r="W40" s="86"/>
      <c r="X40" s="82"/>
      <c r="Y40" s="82"/>
      <c r="Z40" s="87"/>
    </row>
    <row r="41" s="85" customFormat="true" ht="16.9" hidden="false" customHeight="true" outlineLevel="0" collapsed="false">
      <c r="A41" s="88"/>
      <c r="B41" s="88"/>
      <c r="C41" s="89"/>
      <c r="D41" s="82"/>
      <c r="E41" s="87"/>
      <c r="F41" s="89"/>
      <c r="G41" s="82"/>
      <c r="H41" s="87"/>
      <c r="I41" s="89"/>
      <c r="J41" s="82"/>
      <c r="K41" s="82"/>
      <c r="L41" s="87"/>
      <c r="O41" s="88"/>
      <c r="P41" s="88"/>
      <c r="Q41" s="89"/>
      <c r="R41" s="82"/>
      <c r="S41" s="87"/>
      <c r="T41" s="89"/>
      <c r="U41" s="82"/>
      <c r="V41" s="87"/>
      <c r="W41" s="89"/>
      <c r="X41" s="82"/>
      <c r="Y41" s="82"/>
      <c r="Z41" s="87"/>
    </row>
    <row r="42" s="85" customFormat="true" ht="16.9" hidden="false" customHeight="true" outlineLevel="0" collapsed="false">
      <c r="A42" s="86"/>
      <c r="B42" s="86"/>
      <c r="C42" s="86"/>
      <c r="D42" s="82"/>
      <c r="E42" s="87"/>
      <c r="F42" s="86"/>
      <c r="G42" s="82"/>
      <c r="H42" s="87"/>
      <c r="I42" s="86"/>
      <c r="J42" s="82"/>
      <c r="K42" s="82"/>
      <c r="L42" s="87"/>
      <c r="O42" s="86"/>
      <c r="P42" s="86"/>
      <c r="Q42" s="86"/>
      <c r="R42" s="82"/>
      <c r="S42" s="87"/>
      <c r="T42" s="86"/>
      <c r="U42" s="82"/>
      <c r="V42" s="87"/>
      <c r="W42" s="86"/>
      <c r="X42" s="82"/>
      <c r="Y42" s="82"/>
      <c r="Z42" s="87"/>
    </row>
    <row r="43" customFormat="false" ht="16.9" hidden="false" customHeight="true" outlineLevel="0" collapsed="false">
      <c r="Q43" s="89"/>
      <c r="R43" s="89"/>
      <c r="S43" s="90"/>
      <c r="T43" s="89"/>
      <c r="U43" s="89"/>
      <c r="V43" s="87"/>
      <c r="W43" s="89"/>
      <c r="X43" s="87"/>
      <c r="Y43" s="87"/>
      <c r="Z43" s="87"/>
    </row>
  </sheetData>
  <mergeCells count="20">
    <mergeCell ref="A1:N1"/>
    <mergeCell ref="A2:N2"/>
    <mergeCell ref="B5:E5"/>
    <mergeCell ref="F5:I5"/>
    <mergeCell ref="J5:M5"/>
    <mergeCell ref="P5:S5"/>
    <mergeCell ref="T5:W5"/>
    <mergeCell ref="X5:AA5"/>
    <mergeCell ref="B16:E16"/>
    <mergeCell ref="F16:I16"/>
    <mergeCell ref="J16:M16"/>
    <mergeCell ref="P16:S16"/>
    <mergeCell ref="T16:W16"/>
    <mergeCell ref="X16:AA16"/>
    <mergeCell ref="B28:E28"/>
    <mergeCell ref="F28:I28"/>
    <mergeCell ref="J28:M28"/>
    <mergeCell ref="P28:S28"/>
    <mergeCell ref="T28:W28"/>
    <mergeCell ref="X28:AA28"/>
  </mergeCells>
  <printOptions headings="false" gridLines="false" gridLinesSet="true" horizontalCentered="false" verticalCentered="false"/>
  <pageMargins left="0.770138888888889" right="0.196527777777778" top="0.275694444444444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2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9" activeCellId="0" sqref="A19 A19"/>
    </sheetView>
  </sheetViews>
  <sheetFormatPr defaultColWidth="15.62109375" defaultRowHeight="16.15" zeroHeight="false" outlineLevelRow="0" outlineLevelCol="0"/>
  <cols>
    <col collapsed="false" customWidth="true" hidden="false" outlineLevel="0" max="1" min="1" style="86" width="17.36"/>
    <col collapsed="false" customWidth="true" hidden="false" outlineLevel="0" max="2" min="2" style="86" width="5.87"/>
    <col collapsed="false" customWidth="true" hidden="false" outlineLevel="0" max="3" min="3" style="86" width="1.62"/>
    <col collapsed="false" customWidth="true" hidden="false" outlineLevel="0" max="4" min="4" style="86" width="3.62"/>
    <col collapsed="false" customWidth="true" hidden="false" outlineLevel="0" max="5" min="5" style="86" width="2.12"/>
    <col collapsed="false" customWidth="true" hidden="false" outlineLevel="0" max="6" min="6" style="86" width="5.36"/>
    <col collapsed="false" customWidth="true" hidden="false" outlineLevel="0" max="7" min="7" style="86" width="2.12"/>
    <col collapsed="false" customWidth="true" hidden="false" outlineLevel="0" max="8" min="8" style="86" width="3.62"/>
    <col collapsed="false" customWidth="true" hidden="false" outlineLevel="0" max="9" min="9" style="86" width="1.87"/>
    <col collapsed="false" customWidth="true" hidden="false" outlineLevel="0" max="10" min="10" style="86" width="5.12"/>
    <col collapsed="false" customWidth="true" hidden="false" outlineLevel="0" max="11" min="11" style="86" width="1.75"/>
    <col collapsed="false" customWidth="true" hidden="false" outlineLevel="0" max="12" min="12" style="86" width="4.99"/>
    <col collapsed="false" customWidth="true" hidden="false" outlineLevel="0" max="13" min="13" style="86" width="3.87"/>
    <col collapsed="false" customWidth="true" hidden="false" outlineLevel="0" max="14" min="14" style="86" width="5.62"/>
    <col collapsed="false" customWidth="true" hidden="false" outlineLevel="0" max="15" min="15" style="86" width="9.36"/>
    <col collapsed="false" customWidth="true" hidden="false" outlineLevel="0" max="23" min="16" style="86" width="5.12"/>
    <col collapsed="false" customWidth="true" hidden="false" outlineLevel="0" max="27" min="24" style="86" width="5.62"/>
    <col collapsed="false" customWidth="false" hidden="false" outlineLevel="0" max="257" min="28" style="86" width="15.62"/>
  </cols>
  <sheetData>
    <row r="1" customFormat="false" ht="17.25" hidden="false" customHeight="true" outlineLevel="0" collapsed="false">
      <c r="A1" s="91" t="s">
        <v>29</v>
      </c>
      <c r="B1" s="92"/>
      <c r="C1" s="93"/>
      <c r="D1" s="94"/>
      <c r="E1" s="94"/>
      <c r="F1" s="94"/>
      <c r="G1" s="94"/>
      <c r="H1" s="94"/>
      <c r="I1" s="4"/>
      <c r="J1" s="4"/>
      <c r="K1" s="94"/>
      <c r="L1" s="4"/>
      <c r="M1" s="4"/>
      <c r="O1" s="95" t="s">
        <v>30</v>
      </c>
    </row>
    <row r="2" customFormat="false" ht="14.4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96" t="s">
        <v>31</v>
      </c>
      <c r="N2" s="87"/>
      <c r="O2" s="97" t="s">
        <v>32</v>
      </c>
      <c r="P2" s="98"/>
      <c r="Q2" s="98"/>
      <c r="R2" s="98"/>
      <c r="S2" s="98"/>
      <c r="T2" s="99"/>
      <c r="U2" s="99"/>
      <c r="V2" s="99"/>
      <c r="W2" s="99"/>
    </row>
    <row r="3" customFormat="false" ht="14.45" hidden="false" customHeight="true" outlineLevel="0" collapsed="false">
      <c r="A3" s="100" t="s">
        <v>33</v>
      </c>
      <c r="B3" s="101"/>
      <c r="C3" s="102"/>
      <c r="D3" s="103"/>
      <c r="E3" s="103"/>
      <c r="F3" s="103"/>
      <c r="G3" s="103"/>
      <c r="H3" s="103"/>
      <c r="I3" s="104"/>
      <c r="J3" s="104"/>
      <c r="K3" s="105" t="s">
        <v>34</v>
      </c>
      <c r="L3" s="105"/>
      <c r="M3" s="105"/>
      <c r="O3" s="97" t="s">
        <v>35</v>
      </c>
      <c r="P3" s="106"/>
      <c r="Q3" s="98"/>
      <c r="R3" s="98"/>
      <c r="S3" s="98"/>
      <c r="T3" s="106"/>
      <c r="U3" s="98"/>
      <c r="V3" s="107"/>
      <c r="W3" s="99"/>
      <c r="X3" s="108"/>
      <c r="AA3" s="109" t="s">
        <v>34</v>
      </c>
    </row>
    <row r="4" s="114" customFormat="true" ht="14.45" hidden="false" customHeight="true" outlineLevel="0" collapsed="false">
      <c r="A4" s="110"/>
      <c r="B4" s="111" t="s">
        <v>36</v>
      </c>
      <c r="C4" s="111"/>
      <c r="D4" s="111"/>
      <c r="E4" s="111"/>
      <c r="F4" s="112" t="s">
        <v>37</v>
      </c>
      <c r="G4" s="112"/>
      <c r="H4" s="112"/>
      <c r="I4" s="112"/>
      <c r="J4" s="113" t="s">
        <v>38</v>
      </c>
      <c r="K4" s="113"/>
      <c r="L4" s="113"/>
      <c r="M4" s="113"/>
      <c r="O4" s="115"/>
      <c r="P4" s="116" t="s">
        <v>4</v>
      </c>
      <c r="Q4" s="116"/>
      <c r="R4" s="116"/>
      <c r="S4" s="116"/>
      <c r="T4" s="116" t="s">
        <v>5</v>
      </c>
      <c r="U4" s="116"/>
      <c r="V4" s="116"/>
      <c r="W4" s="116"/>
      <c r="X4" s="116" t="s">
        <v>6</v>
      </c>
      <c r="Y4" s="116"/>
      <c r="Z4" s="116"/>
      <c r="AA4" s="116"/>
    </row>
    <row r="5" s="114" customFormat="true" ht="14.45" hidden="false" customHeight="true" outlineLevel="0" collapsed="false">
      <c r="A5" s="117" t="s">
        <v>39</v>
      </c>
      <c r="B5" s="118" t="n">
        <v>502</v>
      </c>
      <c r="C5" s="119" t="s">
        <v>40</v>
      </c>
      <c r="D5" s="120" t="n">
        <v>93</v>
      </c>
      <c r="E5" s="119" t="s">
        <v>9</v>
      </c>
      <c r="F5" s="121" t="n">
        <v>100</v>
      </c>
      <c r="G5" s="119" t="s">
        <v>40</v>
      </c>
      <c r="H5" s="120" t="n">
        <v>51</v>
      </c>
      <c r="I5" s="119" t="s">
        <v>9</v>
      </c>
      <c r="J5" s="122" t="n">
        <f aca="false">B5+F5</f>
        <v>602</v>
      </c>
      <c r="K5" s="119" t="s">
        <v>40</v>
      </c>
      <c r="L5" s="119" t="n">
        <f aca="false">D5+H5</f>
        <v>144</v>
      </c>
      <c r="M5" s="123" t="s">
        <v>9</v>
      </c>
      <c r="N5" s="124"/>
      <c r="O5" s="125"/>
      <c r="P5" s="112" t="s">
        <v>41</v>
      </c>
      <c r="Q5" s="126" t="s">
        <v>42</v>
      </c>
      <c r="R5" s="127" t="s">
        <v>43</v>
      </c>
      <c r="S5" s="127" t="s">
        <v>44</v>
      </c>
      <c r="T5" s="128" t="s">
        <v>41</v>
      </c>
      <c r="U5" s="126" t="s">
        <v>42</v>
      </c>
      <c r="V5" s="126" t="s">
        <v>43</v>
      </c>
      <c r="W5" s="129" t="s">
        <v>44</v>
      </c>
      <c r="X5" s="128" t="s">
        <v>41</v>
      </c>
      <c r="Y5" s="126" t="s">
        <v>42</v>
      </c>
      <c r="Z5" s="126" t="s">
        <v>43</v>
      </c>
      <c r="AA5" s="129" t="s">
        <v>44</v>
      </c>
    </row>
    <row r="6" s="114" customFormat="true" ht="14.45" hidden="false" customHeight="true" outlineLevel="0" collapsed="false">
      <c r="A6" s="117" t="s">
        <v>45</v>
      </c>
      <c r="B6" s="118" t="n">
        <v>322</v>
      </c>
      <c r="C6" s="119" t="s">
        <v>40</v>
      </c>
      <c r="D6" s="120" t="n">
        <v>39</v>
      </c>
      <c r="E6" s="119" t="s">
        <v>9</v>
      </c>
      <c r="F6" s="121" t="n">
        <v>0</v>
      </c>
      <c r="G6" s="119" t="s">
        <v>40</v>
      </c>
      <c r="H6" s="120" t="n">
        <v>0</v>
      </c>
      <c r="I6" s="119" t="s">
        <v>9</v>
      </c>
      <c r="J6" s="122" t="n">
        <f aca="false">B6+F6</f>
        <v>322</v>
      </c>
      <c r="K6" s="119" t="s">
        <v>40</v>
      </c>
      <c r="L6" s="119" t="n">
        <f aca="false">D6+H6</f>
        <v>39</v>
      </c>
      <c r="M6" s="123" t="s">
        <v>9</v>
      </c>
      <c r="N6" s="124"/>
      <c r="O6" s="130" t="s">
        <v>18</v>
      </c>
      <c r="P6" s="131" t="n">
        <v>10</v>
      </c>
      <c r="Q6" s="132" t="n">
        <v>1</v>
      </c>
      <c r="R6" s="133" t="n">
        <v>0</v>
      </c>
      <c r="S6" s="134" t="n">
        <f aca="false">P6+Q6+R6</f>
        <v>11</v>
      </c>
      <c r="T6" s="135" t="n">
        <v>6</v>
      </c>
      <c r="U6" s="132" t="n">
        <v>4</v>
      </c>
      <c r="V6" s="132" t="n">
        <v>1</v>
      </c>
      <c r="W6" s="136" t="n">
        <f aca="false">T6+U6+V6</f>
        <v>11</v>
      </c>
      <c r="X6" s="137" t="n">
        <f aca="false">P6+T6</f>
        <v>16</v>
      </c>
      <c r="Y6" s="138" t="n">
        <f aca="false">Q6+U6</f>
        <v>5</v>
      </c>
      <c r="Z6" s="138" t="n">
        <f aca="false">R6+V6</f>
        <v>1</v>
      </c>
      <c r="AA6" s="136" t="n">
        <f aca="false">S6+W6</f>
        <v>22</v>
      </c>
    </row>
    <row r="7" s="114" customFormat="true" ht="14.45" hidden="false" customHeight="true" outlineLevel="0" collapsed="false">
      <c r="A7" s="117" t="s">
        <v>46</v>
      </c>
      <c r="B7" s="118" t="n">
        <v>13</v>
      </c>
      <c r="C7" s="119" t="s">
        <v>40</v>
      </c>
      <c r="D7" s="120" t="n">
        <v>9</v>
      </c>
      <c r="E7" s="119" t="s">
        <v>9</v>
      </c>
      <c r="F7" s="121" t="n">
        <v>0</v>
      </c>
      <c r="G7" s="119" t="s">
        <v>40</v>
      </c>
      <c r="H7" s="120" t="n">
        <v>0</v>
      </c>
      <c r="I7" s="119" t="s">
        <v>9</v>
      </c>
      <c r="J7" s="122" t="n">
        <f aca="false">B7+F7</f>
        <v>13</v>
      </c>
      <c r="K7" s="119" t="s">
        <v>40</v>
      </c>
      <c r="L7" s="119" t="n">
        <f aca="false">D7+H7</f>
        <v>9</v>
      </c>
      <c r="M7" s="123" t="s">
        <v>9</v>
      </c>
      <c r="N7" s="124"/>
      <c r="O7" s="139"/>
      <c r="P7" s="140" t="n">
        <v>8</v>
      </c>
      <c r="Q7" s="141" t="n">
        <v>0</v>
      </c>
      <c r="R7" s="140" t="n">
        <v>0</v>
      </c>
      <c r="S7" s="142" t="n">
        <f aca="false">P7+Q7+R7</f>
        <v>8</v>
      </c>
      <c r="T7" s="143" t="n">
        <v>2</v>
      </c>
      <c r="U7" s="141" t="n">
        <v>2</v>
      </c>
      <c r="V7" s="141" t="n">
        <v>0</v>
      </c>
      <c r="W7" s="144" t="n">
        <f aca="false">T7+U7+V7</f>
        <v>4</v>
      </c>
      <c r="X7" s="145" t="n">
        <f aca="false">P7+T7</f>
        <v>10</v>
      </c>
      <c r="Y7" s="146" t="n">
        <f aca="false">Q7+U7</f>
        <v>2</v>
      </c>
      <c r="Z7" s="146" t="n">
        <f aca="false">R7+V7</f>
        <v>0</v>
      </c>
      <c r="AA7" s="144" t="n">
        <f aca="false">S7+W7</f>
        <v>12</v>
      </c>
    </row>
    <row r="8" s="114" customFormat="true" ht="14.45" hidden="false" customHeight="true" outlineLevel="0" collapsed="false">
      <c r="A8" s="117" t="s">
        <v>47</v>
      </c>
      <c r="B8" s="118" t="n">
        <v>8</v>
      </c>
      <c r="C8" s="119" t="s">
        <v>40</v>
      </c>
      <c r="D8" s="120" t="n">
        <v>1</v>
      </c>
      <c r="E8" s="119" t="s">
        <v>9</v>
      </c>
      <c r="F8" s="121" t="n">
        <v>4</v>
      </c>
      <c r="G8" s="119" t="s">
        <v>40</v>
      </c>
      <c r="H8" s="120" t="n">
        <v>1</v>
      </c>
      <c r="I8" s="119" t="s">
        <v>9</v>
      </c>
      <c r="J8" s="122" t="n">
        <f aca="false">B8+F8</f>
        <v>12</v>
      </c>
      <c r="K8" s="119" t="s">
        <v>40</v>
      </c>
      <c r="L8" s="119" t="n">
        <f aca="false">D8+H8</f>
        <v>2</v>
      </c>
      <c r="M8" s="123" t="s">
        <v>9</v>
      </c>
      <c r="N8" s="124"/>
      <c r="O8" s="147" t="s">
        <v>19</v>
      </c>
      <c r="P8" s="131" t="n">
        <v>9</v>
      </c>
      <c r="Q8" s="132" t="n">
        <v>0</v>
      </c>
      <c r="R8" s="133" t="n">
        <v>3</v>
      </c>
      <c r="S8" s="134" t="n">
        <f aca="false">P8+Q8+R8</f>
        <v>12</v>
      </c>
      <c r="T8" s="135" t="n">
        <v>16</v>
      </c>
      <c r="U8" s="132" t="n">
        <v>43</v>
      </c>
      <c r="V8" s="132" t="n">
        <v>34</v>
      </c>
      <c r="W8" s="136" t="n">
        <f aca="false">T8+U8+V8</f>
        <v>93</v>
      </c>
      <c r="X8" s="137" t="n">
        <f aca="false">P8+T8</f>
        <v>25</v>
      </c>
      <c r="Y8" s="138" t="n">
        <f aca="false">Q8+U8</f>
        <v>43</v>
      </c>
      <c r="Z8" s="138" t="n">
        <f aca="false">R8+V8</f>
        <v>37</v>
      </c>
      <c r="AA8" s="136" t="n">
        <f aca="false">S8+W8</f>
        <v>105</v>
      </c>
    </row>
    <row r="9" s="114" customFormat="true" ht="14.45" hidden="false" customHeight="true" outlineLevel="0" collapsed="false">
      <c r="A9" s="117" t="s">
        <v>48</v>
      </c>
      <c r="B9" s="118" t="n">
        <v>18</v>
      </c>
      <c r="C9" s="119" t="s">
        <v>40</v>
      </c>
      <c r="D9" s="120" t="n">
        <v>5</v>
      </c>
      <c r="E9" s="119" t="s">
        <v>9</v>
      </c>
      <c r="F9" s="121" t="n">
        <v>9</v>
      </c>
      <c r="G9" s="119" t="s">
        <v>40</v>
      </c>
      <c r="H9" s="120" t="n">
        <v>3</v>
      </c>
      <c r="I9" s="119" t="s">
        <v>9</v>
      </c>
      <c r="J9" s="122" t="n">
        <f aca="false">B9+F9</f>
        <v>27</v>
      </c>
      <c r="K9" s="119" t="s">
        <v>40</v>
      </c>
      <c r="L9" s="119" t="n">
        <f aca="false">D9+H9</f>
        <v>8</v>
      </c>
      <c r="M9" s="123" t="s">
        <v>9</v>
      </c>
      <c r="N9" s="124"/>
      <c r="O9" s="147"/>
      <c r="P9" s="148" t="n">
        <v>0</v>
      </c>
      <c r="Q9" s="141" t="n">
        <v>0</v>
      </c>
      <c r="R9" s="140" t="n">
        <v>0</v>
      </c>
      <c r="S9" s="142" t="n">
        <f aca="false">P9+Q9+R9</f>
        <v>0</v>
      </c>
      <c r="T9" s="143" t="n">
        <v>1</v>
      </c>
      <c r="U9" s="141" t="n">
        <v>0</v>
      </c>
      <c r="V9" s="141" t="n">
        <v>1</v>
      </c>
      <c r="W9" s="144" t="n">
        <f aca="false">T9+U9+V9</f>
        <v>2</v>
      </c>
      <c r="X9" s="145" t="n">
        <f aca="false">P9+T9</f>
        <v>1</v>
      </c>
      <c r="Y9" s="146" t="n">
        <f aca="false">Q9+U9</f>
        <v>0</v>
      </c>
      <c r="Z9" s="146" t="n">
        <f aca="false">R9+V9</f>
        <v>1</v>
      </c>
      <c r="AA9" s="144" t="n">
        <f aca="false">S9+W9</f>
        <v>2</v>
      </c>
    </row>
    <row r="10" s="114" customFormat="true" ht="14.45" hidden="false" customHeight="true" outlineLevel="0" collapsed="false">
      <c r="A10" s="149" t="s">
        <v>24</v>
      </c>
      <c r="B10" s="150" t="n">
        <v>310</v>
      </c>
      <c r="C10" s="151" t="s">
        <v>40</v>
      </c>
      <c r="D10" s="152" t="n">
        <v>118</v>
      </c>
      <c r="E10" s="151" t="s">
        <v>9</v>
      </c>
      <c r="F10" s="153" t="n">
        <v>77</v>
      </c>
      <c r="G10" s="151" t="s">
        <v>40</v>
      </c>
      <c r="H10" s="152" t="n">
        <v>57</v>
      </c>
      <c r="I10" s="151" t="s">
        <v>9</v>
      </c>
      <c r="J10" s="154" t="n">
        <f aca="false">B10+F10</f>
        <v>387</v>
      </c>
      <c r="K10" s="151" t="s">
        <v>40</v>
      </c>
      <c r="L10" s="151" t="n">
        <f aca="false">D10+H10</f>
        <v>175</v>
      </c>
      <c r="M10" s="155" t="s">
        <v>9</v>
      </c>
      <c r="N10" s="124"/>
      <c r="O10" s="130" t="s">
        <v>20</v>
      </c>
      <c r="P10" s="131" t="n">
        <v>362</v>
      </c>
      <c r="Q10" s="132" t="n">
        <v>105</v>
      </c>
      <c r="R10" s="133" t="n">
        <v>92</v>
      </c>
      <c r="S10" s="134" t="n">
        <f aca="false">P10+Q10+R10</f>
        <v>559</v>
      </c>
      <c r="T10" s="135" t="n">
        <v>150</v>
      </c>
      <c r="U10" s="132" t="n">
        <v>269</v>
      </c>
      <c r="V10" s="132" t="n">
        <v>374</v>
      </c>
      <c r="W10" s="136" t="n">
        <f aca="false">T10+U10+V10</f>
        <v>793</v>
      </c>
      <c r="X10" s="137" t="n">
        <f aca="false">P10+T10</f>
        <v>512</v>
      </c>
      <c r="Y10" s="138" t="n">
        <f aca="false">Q10+U10</f>
        <v>374</v>
      </c>
      <c r="Z10" s="138" t="n">
        <f aca="false">R10+V10</f>
        <v>466</v>
      </c>
      <c r="AA10" s="136" t="n">
        <f aca="false">S10+W10</f>
        <v>1352</v>
      </c>
    </row>
    <row r="11" s="114" customFormat="true" ht="14.45" hidden="false" customHeight="true" outlineLevel="0" collapsed="false">
      <c r="A11" s="156" t="s">
        <v>49</v>
      </c>
      <c r="B11" s="157" t="n">
        <f aca="false">SUM(B5:B10)</f>
        <v>1173</v>
      </c>
      <c r="C11" s="158" t="s">
        <v>40</v>
      </c>
      <c r="D11" s="158" t="n">
        <f aca="false">D5+D6+D7+D8+D9+D10</f>
        <v>265</v>
      </c>
      <c r="E11" s="158" t="s">
        <v>9</v>
      </c>
      <c r="F11" s="159" t="n">
        <f aca="false">SUM(F5:F10)</f>
        <v>190</v>
      </c>
      <c r="G11" s="158" t="s">
        <v>40</v>
      </c>
      <c r="H11" s="158" t="n">
        <f aca="false">H5+H6+H7+H8+H9+H10</f>
        <v>112</v>
      </c>
      <c r="I11" s="158" t="s">
        <v>9</v>
      </c>
      <c r="J11" s="160" t="n">
        <f aca="false">SUM(J5:J10)</f>
        <v>1363</v>
      </c>
      <c r="K11" s="158" t="s">
        <v>40</v>
      </c>
      <c r="L11" s="158" t="n">
        <f aca="false">L5+L6+L7+L8+L9+L10</f>
        <v>377</v>
      </c>
      <c r="M11" s="161" t="s">
        <v>9</v>
      </c>
      <c r="N11" s="124"/>
      <c r="O11" s="147"/>
      <c r="P11" s="148" t="n">
        <v>61</v>
      </c>
      <c r="Q11" s="141" t="n">
        <v>57</v>
      </c>
      <c r="R11" s="140" t="n">
        <v>39</v>
      </c>
      <c r="S11" s="142" t="n">
        <f aca="false">P11+Q11+R11</f>
        <v>157</v>
      </c>
      <c r="T11" s="143" t="n">
        <v>14</v>
      </c>
      <c r="U11" s="141" t="n">
        <v>20</v>
      </c>
      <c r="V11" s="141" t="n">
        <v>37</v>
      </c>
      <c r="W11" s="144" t="n">
        <f aca="false">T11+U11+V11</f>
        <v>71</v>
      </c>
      <c r="X11" s="145" t="n">
        <f aca="false">P11+T11</f>
        <v>75</v>
      </c>
      <c r="Y11" s="146" t="n">
        <f aca="false">Q11+U11</f>
        <v>77</v>
      </c>
      <c r="Z11" s="146" t="n">
        <f aca="false">R11+V11</f>
        <v>76</v>
      </c>
      <c r="AA11" s="144" t="n">
        <f aca="false">S11+W11</f>
        <v>228</v>
      </c>
    </row>
    <row r="12" s="114" customFormat="true" ht="14.45" hidden="false" customHeight="true" outlineLevel="0" collapsed="false">
      <c r="A12" s="149" t="s">
        <v>50</v>
      </c>
      <c r="B12" s="162" t="n">
        <v>624</v>
      </c>
      <c r="C12" s="151" t="s">
        <v>40</v>
      </c>
      <c r="D12" s="163" t="s">
        <v>51</v>
      </c>
      <c r="E12" s="151" t="s">
        <v>9</v>
      </c>
      <c r="F12" s="153" t="n">
        <v>7</v>
      </c>
      <c r="G12" s="151" t="s">
        <v>40</v>
      </c>
      <c r="H12" s="163" t="s">
        <v>51</v>
      </c>
      <c r="I12" s="151" t="s">
        <v>9</v>
      </c>
      <c r="J12" s="154" t="n">
        <f aca="false">B12+F12</f>
        <v>631</v>
      </c>
      <c r="K12" s="151" t="s">
        <v>40</v>
      </c>
      <c r="L12" s="163" t="s">
        <v>51</v>
      </c>
      <c r="M12" s="164" t="s">
        <v>9</v>
      </c>
      <c r="N12" s="124"/>
      <c r="O12" s="130" t="s">
        <v>21</v>
      </c>
      <c r="P12" s="131" t="n">
        <v>302</v>
      </c>
      <c r="Q12" s="132" t="n">
        <v>171</v>
      </c>
      <c r="R12" s="133" t="n">
        <v>122</v>
      </c>
      <c r="S12" s="134" t="n">
        <f aca="false">P12+Q12+R12</f>
        <v>595</v>
      </c>
      <c r="T12" s="135" t="n">
        <v>64</v>
      </c>
      <c r="U12" s="132" t="n">
        <v>46</v>
      </c>
      <c r="V12" s="132" t="n">
        <v>90</v>
      </c>
      <c r="W12" s="136" t="n">
        <f aca="false">T12+U12+V12</f>
        <v>200</v>
      </c>
      <c r="X12" s="137" t="n">
        <f aca="false">P12+T12</f>
        <v>366</v>
      </c>
      <c r="Y12" s="138" t="n">
        <f aca="false">Q12+U12</f>
        <v>217</v>
      </c>
      <c r="Z12" s="138" t="n">
        <f aca="false">R12+V12</f>
        <v>212</v>
      </c>
      <c r="AA12" s="136" t="n">
        <f aca="false">S12+W12</f>
        <v>795</v>
      </c>
    </row>
    <row r="13" s="114" customFormat="true" ht="14.45" hidden="false" customHeight="true" outlineLevel="0" collapsed="false">
      <c r="A13" s="165" t="s">
        <v>52</v>
      </c>
      <c r="B13" s="166" t="n">
        <f aca="false">SUM(B11+B12)</f>
        <v>1797</v>
      </c>
      <c r="C13" s="119" t="s">
        <v>40</v>
      </c>
      <c r="D13" s="167" t="n">
        <f aca="false">D11</f>
        <v>265</v>
      </c>
      <c r="E13" s="119" t="s">
        <v>9</v>
      </c>
      <c r="F13" s="166" t="n">
        <f aca="false">SUM(F11+F12)</f>
        <v>197</v>
      </c>
      <c r="G13" s="119" t="s">
        <v>40</v>
      </c>
      <c r="H13" s="168" t="n">
        <f aca="false">H11</f>
        <v>112</v>
      </c>
      <c r="I13" s="119" t="s">
        <v>9</v>
      </c>
      <c r="J13" s="166" t="n">
        <f aca="false">SUM(J11+J12)</f>
        <v>1994</v>
      </c>
      <c r="K13" s="119" t="s">
        <v>40</v>
      </c>
      <c r="L13" s="168" t="n">
        <f aca="false">L11</f>
        <v>377</v>
      </c>
      <c r="M13" s="169" t="s">
        <v>9</v>
      </c>
      <c r="O13" s="147"/>
      <c r="P13" s="148" t="n">
        <v>129</v>
      </c>
      <c r="Q13" s="141" t="n">
        <v>120</v>
      </c>
      <c r="R13" s="140" t="n">
        <v>92</v>
      </c>
      <c r="S13" s="142" t="n">
        <f aca="false">P13+Q13+R13</f>
        <v>341</v>
      </c>
      <c r="T13" s="143" t="n">
        <v>14</v>
      </c>
      <c r="U13" s="141" t="n">
        <v>29</v>
      </c>
      <c r="V13" s="141" t="n">
        <v>21</v>
      </c>
      <c r="W13" s="144" t="n">
        <f aca="false">T13+U13+V13</f>
        <v>64</v>
      </c>
      <c r="X13" s="145" t="n">
        <f aca="false">P13+T13</f>
        <v>143</v>
      </c>
      <c r="Y13" s="146" t="n">
        <f aca="false">Q13+U13</f>
        <v>149</v>
      </c>
      <c r="Z13" s="146" t="n">
        <f aca="false">R13+V13</f>
        <v>113</v>
      </c>
      <c r="AA13" s="144" t="n">
        <f aca="false">S13+W13</f>
        <v>405</v>
      </c>
    </row>
    <row r="14" s="114" customFormat="true" ht="14.45" hidden="false" customHeight="true" outlineLevel="0" collapsed="false">
      <c r="A14" s="170" t="s">
        <v>53</v>
      </c>
      <c r="B14" s="170"/>
      <c r="C14" s="170"/>
      <c r="D14" s="170"/>
      <c r="E14" s="170"/>
      <c r="F14" s="170"/>
      <c r="G14" s="170"/>
      <c r="H14" s="170"/>
      <c r="I14" s="170"/>
      <c r="J14" s="171"/>
      <c r="K14" s="170"/>
      <c r="L14" s="170"/>
      <c r="M14" s="170"/>
      <c r="O14" s="130" t="s">
        <v>22</v>
      </c>
      <c r="P14" s="131" t="n">
        <v>215</v>
      </c>
      <c r="Q14" s="132" t="n">
        <v>95</v>
      </c>
      <c r="R14" s="133" t="n">
        <v>65</v>
      </c>
      <c r="S14" s="134" t="n">
        <f aca="false">P14+Q14+R14</f>
        <v>375</v>
      </c>
      <c r="T14" s="135" t="n">
        <v>18</v>
      </c>
      <c r="U14" s="132" t="n">
        <v>10</v>
      </c>
      <c r="V14" s="132" t="n">
        <v>8</v>
      </c>
      <c r="W14" s="136" t="n">
        <f aca="false">T14+U14+V14</f>
        <v>36</v>
      </c>
      <c r="X14" s="137" t="n">
        <f aca="false">P14+T14</f>
        <v>233</v>
      </c>
      <c r="Y14" s="138" t="n">
        <f aca="false">Q14+U14</f>
        <v>105</v>
      </c>
      <c r="Z14" s="138" t="n">
        <f aca="false">R14+V14</f>
        <v>73</v>
      </c>
      <c r="AA14" s="136" t="n">
        <f aca="false">S14+W14</f>
        <v>411</v>
      </c>
    </row>
    <row r="15" s="114" customFormat="true" ht="14.45" hidden="false" customHeight="true" outlineLevel="0" collapsed="false">
      <c r="A15" s="170" t="s">
        <v>54</v>
      </c>
      <c r="B15" s="170"/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M15" s="170"/>
      <c r="O15" s="147"/>
      <c r="P15" s="148" t="n">
        <v>156</v>
      </c>
      <c r="Q15" s="141" t="n">
        <v>92</v>
      </c>
      <c r="R15" s="140" t="n">
        <v>90</v>
      </c>
      <c r="S15" s="142" t="n">
        <f aca="false">P15+Q15+R15</f>
        <v>338</v>
      </c>
      <c r="T15" s="143" t="n">
        <v>3</v>
      </c>
      <c r="U15" s="141" t="n">
        <v>10</v>
      </c>
      <c r="V15" s="141" t="n">
        <v>5</v>
      </c>
      <c r="W15" s="144" t="n">
        <f aca="false">T15+U15+V15</f>
        <v>18</v>
      </c>
      <c r="X15" s="145" t="n">
        <f aca="false">P15+T15</f>
        <v>159</v>
      </c>
      <c r="Y15" s="146" t="n">
        <f aca="false">Q15+U15</f>
        <v>102</v>
      </c>
      <c r="Z15" s="146" t="n">
        <f aca="false">R15+V15</f>
        <v>95</v>
      </c>
      <c r="AA15" s="144" t="n">
        <f aca="false">S15+W15</f>
        <v>356</v>
      </c>
    </row>
    <row r="16" s="114" customFormat="true" ht="14.45" hidden="false" customHeight="true" outlineLevel="0" collapsed="false">
      <c r="A16" s="170" t="s">
        <v>55</v>
      </c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O16" s="130" t="s">
        <v>23</v>
      </c>
      <c r="P16" s="131" t="n">
        <v>139</v>
      </c>
      <c r="Q16" s="132" t="n">
        <v>54</v>
      </c>
      <c r="R16" s="133" t="n">
        <v>48</v>
      </c>
      <c r="S16" s="134" t="n">
        <f aca="false">P16+Q16+R16</f>
        <v>241</v>
      </c>
      <c r="T16" s="135" t="n">
        <v>31</v>
      </c>
      <c r="U16" s="132" t="n">
        <v>1</v>
      </c>
      <c r="V16" s="132" t="n">
        <v>1</v>
      </c>
      <c r="W16" s="136" t="n">
        <f aca="false">T16+U16+V16</f>
        <v>33</v>
      </c>
      <c r="X16" s="137" t="n">
        <f aca="false">P16+T16</f>
        <v>170</v>
      </c>
      <c r="Y16" s="138" t="n">
        <f aca="false">Q16+U16</f>
        <v>55</v>
      </c>
      <c r="Z16" s="138" t="n">
        <f aca="false">R16+V16</f>
        <v>49</v>
      </c>
      <c r="AA16" s="136" t="n">
        <f aca="false">S16+W16</f>
        <v>274</v>
      </c>
    </row>
    <row r="17" s="114" customFormat="true" ht="14.45" hidden="false" customHeight="true" outlineLevel="0" collapsed="false">
      <c r="A17" s="170" t="s">
        <v>56</v>
      </c>
      <c r="B17" s="170"/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O17" s="147"/>
      <c r="P17" s="148" t="n">
        <v>147</v>
      </c>
      <c r="Q17" s="141" t="n">
        <v>72</v>
      </c>
      <c r="R17" s="140" t="n">
        <v>71</v>
      </c>
      <c r="S17" s="142" t="n">
        <f aca="false">P17+Q17+R17</f>
        <v>290</v>
      </c>
      <c r="T17" s="143" t="n">
        <v>17</v>
      </c>
      <c r="U17" s="141" t="n">
        <v>1</v>
      </c>
      <c r="V17" s="141" t="n">
        <v>5</v>
      </c>
      <c r="W17" s="144" t="n">
        <f aca="false">T17+U17+V17</f>
        <v>23</v>
      </c>
      <c r="X17" s="145" t="n">
        <f aca="false">P17+T17</f>
        <v>164</v>
      </c>
      <c r="Y17" s="146" t="n">
        <f aca="false">Q17+U17</f>
        <v>73</v>
      </c>
      <c r="Z17" s="146" t="n">
        <f aca="false">R17+V17</f>
        <v>76</v>
      </c>
      <c r="AA17" s="144" t="n">
        <f aca="false">S17+W17</f>
        <v>313</v>
      </c>
    </row>
    <row r="18" s="114" customFormat="true" ht="14.45" hidden="false" customHeight="true" outlineLevel="0" collapsed="false">
      <c r="A18" s="170" t="s">
        <v>57</v>
      </c>
      <c r="B18" s="170"/>
      <c r="C18" s="170"/>
      <c r="D18" s="19"/>
      <c r="E18" s="19"/>
      <c r="F18" s="19"/>
      <c r="G18" s="19"/>
      <c r="H18" s="19"/>
      <c r="I18" s="19"/>
      <c r="J18" s="19"/>
      <c r="K18" s="19"/>
      <c r="L18" s="19"/>
      <c r="M18" s="170"/>
      <c r="O18" s="130" t="s">
        <v>58</v>
      </c>
      <c r="P18" s="131" t="n">
        <v>0</v>
      </c>
      <c r="Q18" s="132" t="n">
        <v>1</v>
      </c>
      <c r="R18" s="133" t="n">
        <v>2</v>
      </c>
      <c r="S18" s="134" t="n">
        <f aca="false">P18+Q18+R18</f>
        <v>3</v>
      </c>
      <c r="T18" s="135" t="n">
        <v>0</v>
      </c>
      <c r="U18" s="132" t="n">
        <v>4</v>
      </c>
      <c r="V18" s="132" t="n">
        <v>1</v>
      </c>
      <c r="W18" s="136" t="n">
        <f aca="false">T18+U18+V18</f>
        <v>5</v>
      </c>
      <c r="X18" s="137" t="n">
        <f aca="false">P18+T18</f>
        <v>0</v>
      </c>
      <c r="Y18" s="138" t="n">
        <f aca="false">Q18+U18</f>
        <v>5</v>
      </c>
      <c r="Z18" s="138" t="n">
        <f aca="false">R18+V18</f>
        <v>3</v>
      </c>
      <c r="AA18" s="136" t="n">
        <f aca="false">S18+W18</f>
        <v>8</v>
      </c>
    </row>
    <row r="19" s="114" customFormat="true" ht="14.45" hidden="false" customHeight="true" outlineLevel="0" collapsed="false">
      <c r="A19" s="170" t="s">
        <v>59</v>
      </c>
      <c r="B19" s="170"/>
      <c r="C19" s="170"/>
      <c r="D19" s="19"/>
      <c r="E19" s="19"/>
      <c r="F19" s="19"/>
      <c r="G19" s="19"/>
      <c r="H19" s="19"/>
      <c r="I19" s="19"/>
      <c r="J19" s="19"/>
      <c r="K19" s="19"/>
      <c r="L19" s="19"/>
      <c r="M19" s="19"/>
      <c r="O19" s="172"/>
      <c r="P19" s="173" t="n">
        <v>0</v>
      </c>
      <c r="Q19" s="174" t="n">
        <v>0</v>
      </c>
      <c r="R19" s="175" t="n">
        <v>0</v>
      </c>
      <c r="S19" s="176" t="n">
        <f aca="false">P19+Q19+R19</f>
        <v>0</v>
      </c>
      <c r="T19" s="177" t="n">
        <v>0</v>
      </c>
      <c r="U19" s="174" t="n">
        <v>0</v>
      </c>
      <c r="V19" s="174" t="n">
        <v>0</v>
      </c>
      <c r="W19" s="178" t="n">
        <f aca="false">T19+U19+V19</f>
        <v>0</v>
      </c>
      <c r="X19" s="179" t="n">
        <f aca="false">P19+T19</f>
        <v>0</v>
      </c>
      <c r="Y19" s="180" t="n">
        <f aca="false">Q19+U19</f>
        <v>0</v>
      </c>
      <c r="Z19" s="180" t="n">
        <f aca="false">R19+V19</f>
        <v>0</v>
      </c>
      <c r="AA19" s="178" t="n">
        <f aca="false">S19+W19</f>
        <v>0</v>
      </c>
    </row>
    <row r="20" s="114" customFormat="true" ht="14.45" hidden="false" customHeight="true" outlineLevel="0" collapsed="false">
      <c r="O20" s="130" t="s">
        <v>38</v>
      </c>
      <c r="P20" s="181" t="n">
        <f aca="false">SUM(P6+P8+P10+P12+P14+P16+P18)</f>
        <v>1037</v>
      </c>
      <c r="Q20" s="182" t="n">
        <f aca="false">SUM(Q6+Q8+Q10+Q12+Q14+Q16+Q18)</f>
        <v>427</v>
      </c>
      <c r="R20" s="138" t="n">
        <f aca="false">SUM(R6+R8+R10+R12+R14+R16+R18)</f>
        <v>332</v>
      </c>
      <c r="S20" s="183" t="n">
        <f aca="false">SUM(S6+S8+S10+S12+S14+S16+S18)</f>
        <v>1796</v>
      </c>
      <c r="T20" s="184" t="n">
        <f aca="false">SUM(T6+T8+T10+T12+T14+T16+T18)</f>
        <v>285</v>
      </c>
      <c r="U20" s="138" t="n">
        <f aca="false">SUM(U6+U8+U10+U12+U14+U16+U18)</f>
        <v>377</v>
      </c>
      <c r="V20" s="138" t="n">
        <f aca="false">SUM(V6+V8+V10+V12+V14+V16+V18)</f>
        <v>509</v>
      </c>
      <c r="W20" s="136" t="n">
        <f aca="false">SUM(W6+W8+W10+W12+W14+W16+W18)</f>
        <v>1171</v>
      </c>
      <c r="X20" s="137" t="n">
        <f aca="false">SUM(X6+X8+X10+X12+X14+X16+X18)</f>
        <v>1322</v>
      </c>
      <c r="Y20" s="138" t="n">
        <f aca="false">SUM(Y6+Y8+Y10+Y12+Y14+Y16+Y18)</f>
        <v>804</v>
      </c>
      <c r="Z20" s="138" t="n">
        <f aca="false">SUM(Z6+Z8+Z10+Z12+Z14+Z16+Z18)</f>
        <v>841</v>
      </c>
      <c r="AA20" s="136" t="n">
        <f aca="false">SUM(AA6+AA8+AA10+AA12+AA14+AA16+AA18)</f>
        <v>2967</v>
      </c>
    </row>
    <row r="21" s="114" customFormat="true" ht="14.45" hidden="false" customHeight="true" outlineLevel="0" collapsed="false">
      <c r="A21" s="170" t="s">
        <v>60</v>
      </c>
      <c r="B21" s="101"/>
      <c r="C21" s="102"/>
      <c r="D21" s="103"/>
      <c r="E21" s="103"/>
      <c r="F21" s="103"/>
      <c r="G21" s="103"/>
      <c r="H21" s="103"/>
      <c r="I21" s="104"/>
      <c r="J21" s="104"/>
      <c r="K21" s="105" t="s">
        <v>34</v>
      </c>
      <c r="L21" s="105"/>
      <c r="M21" s="105"/>
      <c r="O21" s="147"/>
      <c r="P21" s="185" t="n">
        <f aca="false">SUM(P7+P9+P11+P13+P15+P17+P19)</f>
        <v>501</v>
      </c>
      <c r="Q21" s="186" t="n">
        <f aca="false">SUM(Q7+Q9+Q11+Q13+Q15+Q17+Q19)</f>
        <v>341</v>
      </c>
      <c r="R21" s="146" t="n">
        <f aca="false">SUM(R7+R9+R11+R13+R15+R17+R19)</f>
        <v>292</v>
      </c>
      <c r="S21" s="185" t="n">
        <f aca="false">SUM(S7+S9+S11+S13+S15+S17+S19)</f>
        <v>1134</v>
      </c>
      <c r="T21" s="187" t="n">
        <f aca="false">SUM(T7+T9+T11+T13+T15+T17+T19)</f>
        <v>51</v>
      </c>
      <c r="U21" s="146" t="n">
        <f aca="false">SUM(U7+U9+U11+U13+U15+U17+U19)</f>
        <v>62</v>
      </c>
      <c r="V21" s="146" t="n">
        <f aca="false">SUM(V7+V9+V11+V13+V15+V17+V19)</f>
        <v>69</v>
      </c>
      <c r="W21" s="142" t="n">
        <f aca="false">SUM(W7+W9+W11+W13+W15+W17+W19)</f>
        <v>182</v>
      </c>
      <c r="X21" s="145" t="n">
        <f aca="false">SUM(X7+X9+X11+X13+X15+X17+X19)</f>
        <v>552</v>
      </c>
      <c r="Y21" s="146" t="n">
        <f aca="false">SUM(Y7+Y9+Y11+Y13+Y15+Y17+Y19)</f>
        <v>403</v>
      </c>
      <c r="Z21" s="146" t="n">
        <f aca="false">SUM(Z7+Z9+Z11+Z13+Z15+Z17+Z19)</f>
        <v>361</v>
      </c>
      <c r="AA21" s="144" t="n">
        <f aca="false">SUM(AA7+AA9+AA11+AA13+AA15+AA17+AA19)</f>
        <v>1316</v>
      </c>
    </row>
    <row r="22" s="114" customFormat="true" ht="14.45" hidden="false" customHeight="true" outlineLevel="0" collapsed="false">
      <c r="A22" s="110"/>
      <c r="B22" s="111" t="s">
        <v>36</v>
      </c>
      <c r="C22" s="111"/>
      <c r="D22" s="111"/>
      <c r="E22" s="111"/>
      <c r="F22" s="112" t="s">
        <v>37</v>
      </c>
      <c r="G22" s="112"/>
      <c r="H22" s="112"/>
      <c r="I22" s="112"/>
      <c r="J22" s="113" t="s">
        <v>38</v>
      </c>
      <c r="K22" s="113"/>
      <c r="L22" s="113"/>
      <c r="M22" s="113"/>
      <c r="O22" s="188" t="s">
        <v>61</v>
      </c>
      <c r="P22" s="170"/>
      <c r="Q22" s="170"/>
      <c r="R22" s="170"/>
      <c r="S22" s="170"/>
      <c r="T22" s="170"/>
      <c r="U22" s="170"/>
      <c r="V22" s="170"/>
    </row>
    <row r="23" s="114" customFormat="true" ht="14.45" hidden="false" customHeight="true" outlineLevel="0" collapsed="false">
      <c r="A23" s="117" t="s">
        <v>39</v>
      </c>
      <c r="B23" s="189" t="n">
        <v>708</v>
      </c>
      <c r="C23" s="190" t="s">
        <v>40</v>
      </c>
      <c r="D23" s="191" t="n">
        <v>145</v>
      </c>
      <c r="E23" s="192" t="s">
        <v>9</v>
      </c>
      <c r="F23" s="166" t="n">
        <v>743</v>
      </c>
      <c r="G23" s="190" t="s">
        <v>40</v>
      </c>
      <c r="H23" s="191" t="n">
        <v>515</v>
      </c>
      <c r="I23" s="192" t="s">
        <v>9</v>
      </c>
      <c r="J23" s="122" t="n">
        <f aca="false">B23+F23</f>
        <v>1451</v>
      </c>
      <c r="K23" s="190" t="s">
        <v>40</v>
      </c>
      <c r="L23" s="190" t="n">
        <f aca="false">D23+H23</f>
        <v>660</v>
      </c>
      <c r="M23" s="193" t="s">
        <v>9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s="114" customFormat="true" ht="14.45" hidden="false" customHeight="true" outlineLevel="0" collapsed="false">
      <c r="A24" s="117" t="s">
        <v>45</v>
      </c>
      <c r="B24" s="189" t="n">
        <v>773</v>
      </c>
      <c r="C24" s="190" t="s">
        <v>40</v>
      </c>
      <c r="D24" s="191" t="n">
        <v>91</v>
      </c>
      <c r="E24" s="192" t="s">
        <v>9</v>
      </c>
      <c r="F24" s="166" t="n">
        <v>0</v>
      </c>
      <c r="G24" s="190" t="s">
        <v>40</v>
      </c>
      <c r="H24" s="191" t="n">
        <v>0</v>
      </c>
      <c r="I24" s="192" t="s">
        <v>9</v>
      </c>
      <c r="J24" s="122" t="n">
        <f aca="false">B24+F24</f>
        <v>773</v>
      </c>
      <c r="K24" s="190" t="s">
        <v>40</v>
      </c>
      <c r="L24" s="190" t="n">
        <f aca="false">D24+H24</f>
        <v>91</v>
      </c>
      <c r="M24" s="193" t="s">
        <v>9</v>
      </c>
      <c r="O24" s="194" t="s">
        <v>62</v>
      </c>
      <c r="P24" s="194"/>
      <c r="Q24" s="194"/>
      <c r="R24" s="194"/>
      <c r="S24" s="194"/>
      <c r="T24" s="170"/>
      <c r="U24" s="170"/>
      <c r="V24" s="195"/>
      <c r="W24" s="195"/>
      <c r="X24" s="195"/>
      <c r="Y24" s="195"/>
    </row>
    <row r="25" s="114" customFormat="true" ht="14.45" hidden="false" customHeight="true" outlineLevel="0" collapsed="false">
      <c r="A25" s="117" t="s">
        <v>46</v>
      </c>
      <c r="B25" s="189" t="n">
        <v>19</v>
      </c>
      <c r="C25" s="190" t="s">
        <v>40</v>
      </c>
      <c r="D25" s="191" t="n">
        <v>13</v>
      </c>
      <c r="E25" s="192" t="s">
        <v>9</v>
      </c>
      <c r="F25" s="166" t="n">
        <v>1</v>
      </c>
      <c r="G25" s="190" t="s">
        <v>40</v>
      </c>
      <c r="H25" s="191" t="n">
        <v>1</v>
      </c>
      <c r="I25" s="192" t="s">
        <v>9</v>
      </c>
      <c r="J25" s="122" t="n">
        <f aca="false">B25+F25</f>
        <v>20</v>
      </c>
      <c r="K25" s="190" t="s">
        <v>40</v>
      </c>
      <c r="L25" s="190" t="n">
        <f aca="false">D25+H25</f>
        <v>14</v>
      </c>
      <c r="M25" s="193" t="s">
        <v>9</v>
      </c>
      <c r="N25" s="124"/>
      <c r="O25" s="196" t="s">
        <v>63</v>
      </c>
      <c r="P25" s="197" t="s">
        <v>64</v>
      </c>
      <c r="Q25" s="197"/>
      <c r="R25" s="197"/>
      <c r="S25" s="197"/>
      <c r="T25" s="197"/>
      <c r="U25" s="197"/>
      <c r="V25" s="197" t="s">
        <v>65</v>
      </c>
      <c r="W25" s="197"/>
      <c r="X25" s="197"/>
      <c r="Y25" s="113" t="s">
        <v>66</v>
      </c>
      <c r="Z25" s="113"/>
      <c r="AA25" s="113"/>
    </row>
    <row r="26" s="114" customFormat="true" ht="14.45" hidden="false" customHeight="true" outlineLevel="0" collapsed="false">
      <c r="A26" s="117" t="s">
        <v>47</v>
      </c>
      <c r="B26" s="189" t="n">
        <v>10</v>
      </c>
      <c r="C26" s="190" t="s">
        <v>40</v>
      </c>
      <c r="D26" s="191" t="n">
        <v>2</v>
      </c>
      <c r="E26" s="192" t="s">
        <v>9</v>
      </c>
      <c r="F26" s="166" t="n">
        <v>11</v>
      </c>
      <c r="G26" s="190" t="s">
        <v>40</v>
      </c>
      <c r="H26" s="191" t="n">
        <v>6</v>
      </c>
      <c r="I26" s="192" t="s">
        <v>9</v>
      </c>
      <c r="J26" s="122" t="n">
        <f aca="false">B26+F26</f>
        <v>21</v>
      </c>
      <c r="K26" s="190" t="s">
        <v>40</v>
      </c>
      <c r="L26" s="190" t="n">
        <f aca="false">D26+H26</f>
        <v>8</v>
      </c>
      <c r="M26" s="192" t="s">
        <v>9</v>
      </c>
      <c r="N26" s="198"/>
      <c r="O26" s="199" t="s">
        <v>67</v>
      </c>
      <c r="P26" s="200"/>
      <c r="Q26" s="201" t="s">
        <v>68</v>
      </c>
      <c r="R26" s="202" t="s">
        <v>69</v>
      </c>
      <c r="S26" s="170" t="s">
        <v>70</v>
      </c>
      <c r="T26" s="170"/>
      <c r="V26" s="203"/>
      <c r="W26" s="204" t="s">
        <v>71</v>
      </c>
      <c r="X26" s="170" t="s">
        <v>69</v>
      </c>
      <c r="Y26" s="205" t="s">
        <v>72</v>
      </c>
      <c r="Z26" s="205"/>
      <c r="AA26" s="206" t="s">
        <v>73</v>
      </c>
    </row>
    <row r="27" s="114" customFormat="true" ht="14.45" hidden="false" customHeight="true" outlineLevel="0" collapsed="false">
      <c r="A27" s="117" t="s">
        <v>48</v>
      </c>
      <c r="B27" s="189" t="n">
        <v>27</v>
      </c>
      <c r="C27" s="190" t="s">
        <v>40</v>
      </c>
      <c r="D27" s="191" t="n">
        <v>10</v>
      </c>
      <c r="E27" s="192" t="s">
        <v>9</v>
      </c>
      <c r="F27" s="166" t="n">
        <v>24</v>
      </c>
      <c r="G27" s="190" t="s">
        <v>40</v>
      </c>
      <c r="H27" s="191" t="n">
        <v>6</v>
      </c>
      <c r="I27" s="192" t="s">
        <v>9</v>
      </c>
      <c r="J27" s="122" t="n">
        <f aca="false">B27+F27</f>
        <v>51</v>
      </c>
      <c r="K27" s="190" t="s">
        <v>40</v>
      </c>
      <c r="L27" s="190" t="n">
        <f aca="false">D27+H27</f>
        <v>16</v>
      </c>
      <c r="M27" s="192" t="s">
        <v>9</v>
      </c>
      <c r="N27" s="198"/>
      <c r="O27" s="207" t="s">
        <v>74</v>
      </c>
      <c r="P27" s="208"/>
      <c r="Q27" s="209"/>
      <c r="R27" s="210"/>
      <c r="S27" s="170" t="s">
        <v>75</v>
      </c>
      <c r="T27" s="170"/>
      <c r="V27" s="211"/>
      <c r="W27" s="212" t="s">
        <v>76</v>
      </c>
      <c r="X27" s="19"/>
      <c r="Y27" s="205" t="s">
        <v>77</v>
      </c>
      <c r="Z27" s="205"/>
      <c r="AA27" s="206"/>
    </row>
    <row r="28" s="114" customFormat="true" ht="14.45" hidden="false" customHeight="true" outlineLevel="0" collapsed="false">
      <c r="A28" s="149" t="s">
        <v>24</v>
      </c>
      <c r="B28" s="162" t="n">
        <v>328</v>
      </c>
      <c r="C28" s="213" t="s">
        <v>40</v>
      </c>
      <c r="D28" s="214" t="n">
        <v>156</v>
      </c>
      <c r="E28" s="215" t="s">
        <v>9</v>
      </c>
      <c r="F28" s="216" t="n">
        <v>415</v>
      </c>
      <c r="G28" s="213" t="s">
        <v>40</v>
      </c>
      <c r="H28" s="214" t="n">
        <v>393</v>
      </c>
      <c r="I28" s="217" t="s">
        <v>9</v>
      </c>
      <c r="J28" s="213" t="n">
        <f aca="false">B28+F28</f>
        <v>743</v>
      </c>
      <c r="K28" s="213" t="s">
        <v>40</v>
      </c>
      <c r="L28" s="213" t="n">
        <f aca="false">D28+H28</f>
        <v>549</v>
      </c>
      <c r="M28" s="217" t="s">
        <v>9</v>
      </c>
      <c r="N28" s="198"/>
      <c r="O28" s="125"/>
      <c r="P28" s="218"/>
      <c r="Q28" s="103"/>
      <c r="R28" s="219"/>
      <c r="S28" s="194" t="s">
        <v>78</v>
      </c>
      <c r="T28" s="104"/>
      <c r="U28" s="103"/>
      <c r="V28" s="220"/>
      <c r="W28" s="221" t="s">
        <v>79</v>
      </c>
      <c r="X28" s="102"/>
      <c r="Y28" s="222" t="s">
        <v>80</v>
      </c>
      <c r="Z28" s="222"/>
      <c r="AA28" s="223"/>
    </row>
    <row r="29" s="114" customFormat="true" ht="14.45" hidden="false" customHeight="true" outlineLevel="0" collapsed="false">
      <c r="A29" s="156" t="s">
        <v>49</v>
      </c>
      <c r="B29" s="224" t="n">
        <f aca="false">SUM(B23:B28)</f>
        <v>1865</v>
      </c>
      <c r="C29" s="225" t="s">
        <v>40</v>
      </c>
      <c r="D29" s="224" t="n">
        <f aca="false">D23+D24+D25+D26+D27+D28</f>
        <v>417</v>
      </c>
      <c r="E29" s="226" t="s">
        <v>9</v>
      </c>
      <c r="F29" s="160" t="n">
        <f aca="false">SUM(F23:F28)</f>
        <v>1194</v>
      </c>
      <c r="G29" s="225" t="s">
        <v>40</v>
      </c>
      <c r="H29" s="224" t="n">
        <f aca="false">H23+H24+H25+H26+H27+H28</f>
        <v>921</v>
      </c>
      <c r="I29" s="226" t="s">
        <v>9</v>
      </c>
      <c r="J29" s="160" t="n">
        <f aca="false">B29+F29</f>
        <v>3059</v>
      </c>
      <c r="K29" s="225" t="s">
        <v>40</v>
      </c>
      <c r="L29" s="224" t="n">
        <f aca="false">L23+L24+L25+L26+L27+L28</f>
        <v>1338</v>
      </c>
      <c r="M29" s="226" t="s">
        <v>9</v>
      </c>
      <c r="N29" s="198"/>
      <c r="O29" s="196" t="s">
        <v>81</v>
      </c>
      <c r="P29" s="208"/>
      <c r="Q29" s="227" t="s">
        <v>82</v>
      </c>
      <c r="R29" s="228"/>
      <c r="S29" s="170" t="s">
        <v>83</v>
      </c>
      <c r="T29" s="229"/>
      <c r="V29" s="211"/>
      <c r="W29" s="204" t="s">
        <v>84</v>
      </c>
      <c r="X29" s="19"/>
      <c r="Y29" s="205" t="s">
        <v>85</v>
      </c>
      <c r="Z29" s="205"/>
      <c r="AA29" s="230"/>
    </row>
    <row r="30" s="114" customFormat="true" ht="14.45" hidden="false" customHeight="true" outlineLevel="0" collapsed="false">
      <c r="A30" s="149" t="s">
        <v>50</v>
      </c>
      <c r="B30" s="162" t="n">
        <v>1417</v>
      </c>
      <c r="C30" s="213" t="s">
        <v>40</v>
      </c>
      <c r="D30" s="214" t="s">
        <v>51</v>
      </c>
      <c r="E30" s="215" t="s">
        <v>9</v>
      </c>
      <c r="F30" s="216" t="n">
        <v>17</v>
      </c>
      <c r="G30" s="213" t="s">
        <v>40</v>
      </c>
      <c r="H30" s="214" t="s">
        <v>51</v>
      </c>
      <c r="I30" s="215" t="s">
        <v>9</v>
      </c>
      <c r="J30" s="154" t="n">
        <f aca="false">B30+F30</f>
        <v>1434</v>
      </c>
      <c r="K30" s="213" t="s">
        <v>40</v>
      </c>
      <c r="L30" s="231" t="s">
        <v>51</v>
      </c>
      <c r="M30" s="217" t="s">
        <v>86</v>
      </c>
      <c r="N30" s="232"/>
      <c r="O30" s="233" t="s">
        <v>87</v>
      </c>
      <c r="P30" s="234"/>
      <c r="R30" s="210"/>
      <c r="S30" s="170" t="s">
        <v>88</v>
      </c>
      <c r="T30" s="170"/>
      <c r="V30" s="211"/>
      <c r="W30" s="204" t="s">
        <v>89</v>
      </c>
      <c r="X30" s="19"/>
      <c r="Y30" s="205" t="s">
        <v>90</v>
      </c>
      <c r="Z30" s="205"/>
      <c r="AA30" s="206"/>
      <c r="AB30" s="19"/>
    </row>
    <row r="31" s="114" customFormat="true" ht="14.45" hidden="false" customHeight="true" outlineLevel="0" collapsed="false">
      <c r="A31" s="165" t="s">
        <v>91</v>
      </c>
      <c r="B31" s="235" t="n">
        <f aca="false">SUM(B29+B30)</f>
        <v>3282</v>
      </c>
      <c r="C31" s="236" t="s">
        <v>40</v>
      </c>
      <c r="D31" s="236" t="n">
        <f aca="false">D29</f>
        <v>417</v>
      </c>
      <c r="E31" s="237" t="s">
        <v>9</v>
      </c>
      <c r="F31" s="238" t="n">
        <f aca="false">SUM(F29+F30)</f>
        <v>1211</v>
      </c>
      <c r="G31" s="239" t="s">
        <v>40</v>
      </c>
      <c r="H31" s="239" t="n">
        <f aca="false">H29</f>
        <v>921</v>
      </c>
      <c r="I31" s="240" t="s">
        <v>9</v>
      </c>
      <c r="J31" s="241" t="n">
        <f aca="false">SUM(J29+J30)</f>
        <v>4493</v>
      </c>
      <c r="K31" s="239" t="s">
        <v>40</v>
      </c>
      <c r="L31" s="239" t="n">
        <f aca="false">L29</f>
        <v>1338</v>
      </c>
      <c r="M31" s="242" t="s">
        <v>9</v>
      </c>
      <c r="N31" s="232"/>
      <c r="O31" s="243"/>
      <c r="P31" s="218"/>
      <c r="Q31" s="103"/>
      <c r="R31" s="219"/>
      <c r="S31" s="194" t="s">
        <v>92</v>
      </c>
      <c r="T31" s="104"/>
      <c r="U31" s="103"/>
      <c r="V31" s="220"/>
      <c r="W31" s="244" t="s">
        <v>93</v>
      </c>
      <c r="X31" s="102"/>
      <c r="Y31" s="222" t="s">
        <v>94</v>
      </c>
      <c r="Z31" s="222"/>
      <c r="AA31" s="245"/>
    </row>
    <row r="32" s="114" customFormat="true" ht="14.45" hidden="false" customHeight="true" outlineLevel="0" collapsed="false">
      <c r="A32" s="246" t="s">
        <v>53</v>
      </c>
      <c r="B32" s="247"/>
      <c r="C32" s="247"/>
      <c r="D32" s="247"/>
      <c r="E32" s="247"/>
      <c r="F32" s="247"/>
      <c r="G32" s="248"/>
      <c r="H32" s="249"/>
      <c r="I32" s="247"/>
      <c r="J32" s="247"/>
      <c r="K32" s="248"/>
      <c r="L32" s="250"/>
      <c r="M32" s="247"/>
      <c r="N32" s="232"/>
      <c r="O32" s="196" t="s">
        <v>95</v>
      </c>
      <c r="P32" s="208"/>
      <c r="Q32" s="227" t="s">
        <v>96</v>
      </c>
      <c r="R32" s="251"/>
      <c r="S32" s="170" t="s">
        <v>97</v>
      </c>
      <c r="T32" s="170"/>
      <c r="V32" s="211"/>
      <c r="W32" s="204" t="s">
        <v>98</v>
      </c>
      <c r="X32" s="19"/>
      <c r="Y32" s="205" t="s">
        <v>99</v>
      </c>
      <c r="Z32" s="205"/>
      <c r="AA32" s="206"/>
    </row>
    <row r="33" s="114" customFormat="true" ht="14.45" hidden="false" customHeight="true" outlineLevel="0" collapsed="false">
      <c r="A33" s="246" t="s">
        <v>100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232"/>
      <c r="O33" s="233" t="s">
        <v>101</v>
      </c>
      <c r="P33" s="234"/>
      <c r="Q33" s="252"/>
      <c r="R33" s="210"/>
      <c r="S33" s="170" t="s">
        <v>102</v>
      </c>
      <c r="T33" s="170"/>
      <c r="V33" s="211"/>
      <c r="W33" s="204" t="s">
        <v>103</v>
      </c>
      <c r="X33" s="19"/>
      <c r="Y33" s="205" t="s">
        <v>104</v>
      </c>
      <c r="Z33" s="205"/>
      <c r="AA33" s="206"/>
    </row>
    <row r="34" s="114" customFormat="true" ht="14.45" hidden="false" customHeight="true" outlineLevel="0" collapsed="false">
      <c r="A34" s="170" t="s">
        <v>55</v>
      </c>
      <c r="B34" s="170"/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232"/>
      <c r="O34" s="243"/>
      <c r="P34" s="218"/>
      <c r="Q34" s="253"/>
      <c r="R34" s="219"/>
      <c r="S34" s="194" t="s">
        <v>105</v>
      </c>
      <c r="T34" s="103"/>
      <c r="U34" s="103"/>
      <c r="V34" s="220"/>
      <c r="W34" s="244" t="n">
        <v>1917</v>
      </c>
      <c r="X34" s="102"/>
      <c r="Y34" s="254" t="s">
        <v>106</v>
      </c>
      <c r="Z34" s="254"/>
      <c r="AA34" s="223"/>
    </row>
    <row r="35" s="114" customFormat="true" ht="14.45" hidden="false" customHeight="true" outlineLevel="0" collapsed="false">
      <c r="A35" s="170" t="s">
        <v>56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O35" s="196" t="s">
        <v>107</v>
      </c>
      <c r="P35" s="208"/>
      <c r="Q35" s="227" t="s">
        <v>108</v>
      </c>
      <c r="R35" s="251"/>
      <c r="S35" s="170" t="s">
        <v>109</v>
      </c>
      <c r="T35" s="188"/>
      <c r="V35" s="211"/>
      <c r="W35" s="204" t="s">
        <v>110</v>
      </c>
      <c r="X35" s="19"/>
      <c r="Y35" s="124" t="s">
        <v>111</v>
      </c>
      <c r="Z35" s="124"/>
      <c r="AA35" s="206"/>
    </row>
    <row r="36" s="114" customFormat="true" ht="14.45" hidden="false" customHeight="true" outlineLevel="0" collapsed="false">
      <c r="A36" s="170" t="s">
        <v>57</v>
      </c>
      <c r="B36" s="170"/>
      <c r="C36" s="170"/>
      <c r="D36" s="19"/>
      <c r="E36" s="19"/>
      <c r="F36" s="19"/>
      <c r="G36" s="19"/>
      <c r="H36" s="19"/>
      <c r="I36" s="19"/>
      <c r="J36" s="19"/>
      <c r="K36" s="19"/>
      <c r="L36" s="19"/>
      <c r="M36" s="170"/>
      <c r="O36" s="233" t="s">
        <v>112</v>
      </c>
      <c r="P36" s="234"/>
      <c r="Q36" s="252"/>
      <c r="R36" s="210"/>
      <c r="S36" s="170" t="s">
        <v>113</v>
      </c>
      <c r="T36" s="170"/>
      <c r="V36" s="211"/>
      <c r="W36" s="204" t="s">
        <v>114</v>
      </c>
      <c r="X36" s="19"/>
      <c r="Y36" s="124" t="s">
        <v>115</v>
      </c>
      <c r="Z36" s="124"/>
      <c r="AA36" s="206"/>
    </row>
    <row r="37" s="114" customFormat="true" ht="14.45" hidden="false" customHeight="true" outlineLevel="0" collapsed="false">
      <c r="A37" s="170" t="s">
        <v>59</v>
      </c>
      <c r="B37" s="170"/>
      <c r="C37" s="170"/>
      <c r="D37" s="19"/>
      <c r="E37" s="19"/>
      <c r="F37" s="19"/>
      <c r="G37" s="19"/>
      <c r="H37" s="19"/>
      <c r="I37" s="19"/>
      <c r="J37" s="19"/>
      <c r="K37" s="19"/>
      <c r="L37" s="19"/>
      <c r="M37" s="19"/>
      <c r="O37" s="243"/>
      <c r="P37" s="218"/>
      <c r="Q37" s="253"/>
      <c r="R37" s="219"/>
      <c r="S37" s="194" t="s">
        <v>116</v>
      </c>
      <c r="T37" s="104"/>
      <c r="U37" s="103"/>
      <c r="V37" s="220"/>
      <c r="W37" s="244" t="s">
        <v>117</v>
      </c>
      <c r="X37" s="102"/>
      <c r="Y37" s="222" t="s">
        <v>118</v>
      </c>
      <c r="Z37" s="222"/>
      <c r="AA37" s="223"/>
    </row>
    <row r="38" s="114" customFormat="true" ht="14.45" hidden="false" customHeight="true" outlineLevel="0" collapsed="false">
      <c r="A38" s="246" t="s">
        <v>119</v>
      </c>
      <c r="B38" s="170"/>
      <c r="C38" s="170"/>
      <c r="M38" s="19"/>
      <c r="O38" s="196" t="s">
        <v>120</v>
      </c>
      <c r="P38" s="208"/>
      <c r="Q38" s="227" t="s">
        <v>121</v>
      </c>
      <c r="R38" s="255"/>
      <c r="S38" s="170" t="s">
        <v>122</v>
      </c>
      <c r="V38" s="211"/>
      <c r="W38" s="204" t="s">
        <v>123</v>
      </c>
      <c r="X38" s="19"/>
      <c r="Y38" s="124" t="s">
        <v>124</v>
      </c>
      <c r="Z38" s="124"/>
      <c r="AA38" s="206"/>
    </row>
    <row r="39" s="114" customFormat="true" ht="14.45" hidden="false" customHeight="true" outlineLevel="0" collapsed="false">
      <c r="A39" s="88"/>
      <c r="B39" s="170"/>
      <c r="C39" s="170"/>
      <c r="M39" s="19"/>
      <c r="O39" s="256" t="s">
        <v>125</v>
      </c>
      <c r="P39" s="257"/>
      <c r="Q39" s="258"/>
      <c r="R39" s="259"/>
      <c r="S39" s="260"/>
      <c r="T39" s="258"/>
      <c r="U39" s="258"/>
      <c r="V39" s="261"/>
      <c r="W39" s="262"/>
      <c r="X39" s="263"/>
      <c r="Y39" s="264"/>
      <c r="Z39" s="258"/>
      <c r="AA39" s="259"/>
    </row>
    <row r="40" s="114" customFormat="true" ht="14.45" hidden="false" customHeight="true" outlineLevel="0" collapsed="false">
      <c r="A40" s="97" t="s">
        <v>126</v>
      </c>
      <c r="B40" s="265"/>
      <c r="C40" s="266" t="s">
        <v>127</v>
      </c>
      <c r="D40" s="267"/>
      <c r="E40" s="268"/>
      <c r="F40" s="269"/>
      <c r="G40" s="268"/>
      <c r="H40" s="270"/>
      <c r="I40" s="271"/>
      <c r="J40" s="271"/>
      <c r="K40" s="272"/>
      <c r="L40" s="273"/>
      <c r="M40" s="274"/>
      <c r="O40" s="275" t="s">
        <v>128</v>
      </c>
      <c r="P40" s="276"/>
      <c r="Q40" s="277" t="s">
        <v>129</v>
      </c>
      <c r="R40" s="278"/>
      <c r="S40" s="108"/>
      <c r="T40" s="103"/>
      <c r="U40" s="103"/>
      <c r="V40" s="279"/>
      <c r="W40" s="102"/>
      <c r="X40" s="102"/>
      <c r="Y40" s="243"/>
      <c r="Z40" s="103"/>
      <c r="AA40" s="219"/>
    </row>
    <row r="41" s="114" customFormat="true" ht="14.45" hidden="false" customHeight="true" outlineLevel="0" collapsed="false">
      <c r="A41" s="280" t="s">
        <v>130</v>
      </c>
      <c r="B41" s="271"/>
      <c r="C41" s="272"/>
      <c r="D41" s="267"/>
      <c r="E41" s="271"/>
      <c r="F41" s="271"/>
      <c r="G41" s="272"/>
      <c r="H41" s="270"/>
      <c r="I41" s="271"/>
      <c r="J41" s="271"/>
      <c r="K41" s="272"/>
      <c r="L41" s="273"/>
      <c r="M41" s="271"/>
      <c r="O41" s="170" t="s">
        <v>131</v>
      </c>
      <c r="P41" s="19"/>
      <c r="Q41" s="19"/>
      <c r="R41" s="19"/>
      <c r="S41" s="19"/>
      <c r="T41" s="19"/>
      <c r="U41" s="170"/>
      <c r="V41" s="19"/>
    </row>
    <row r="42" s="114" customFormat="true" ht="14.45" hidden="false" customHeight="true" outlineLevel="0" collapsed="false">
      <c r="A42" s="97" t="s">
        <v>132</v>
      </c>
      <c r="B42" s="271"/>
      <c r="C42" s="272"/>
      <c r="D42" s="267"/>
      <c r="E42" s="271"/>
      <c r="F42" s="271"/>
      <c r="G42" s="272"/>
      <c r="H42" s="270"/>
      <c r="I42" s="271"/>
      <c r="J42" s="271"/>
      <c r="K42" s="272"/>
      <c r="L42" s="273"/>
      <c r="M42" s="271"/>
      <c r="O42" s="281"/>
      <c r="P42" s="282"/>
      <c r="Q42" s="282"/>
      <c r="R42" s="282"/>
      <c r="S42" s="282"/>
      <c r="T42" s="282"/>
      <c r="U42" s="282"/>
      <c r="V42" s="282"/>
    </row>
    <row r="43" s="114" customFormat="true" ht="14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O43" s="283"/>
      <c r="P43" s="284"/>
      <c r="Q43" s="284"/>
      <c r="R43" s="284"/>
      <c r="S43" s="284"/>
      <c r="T43" s="284"/>
      <c r="U43" s="284"/>
      <c r="V43" s="284"/>
      <c r="W43" s="86"/>
      <c r="X43" s="86"/>
      <c r="Y43" s="86"/>
      <c r="Z43" s="86"/>
      <c r="AA43" s="86"/>
    </row>
    <row r="44" s="114" customFormat="true" ht="16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O44" s="4"/>
      <c r="P44" s="4"/>
      <c r="Q44" s="4"/>
      <c r="R44" s="4"/>
      <c r="S44" s="4"/>
      <c r="T44" s="4"/>
      <c r="U44" s="4"/>
      <c r="V44" s="4"/>
      <c r="W44" s="86"/>
      <c r="X44" s="86"/>
      <c r="Y44" s="86"/>
      <c r="Z44" s="86"/>
      <c r="AA44" s="86"/>
    </row>
    <row r="45" customFormat="false" ht="16.15" hidden="false" customHeight="true" outlineLevel="0" collapsed="false">
      <c r="A45" s="97"/>
      <c r="B45" s="285"/>
      <c r="C45" s="286"/>
      <c r="D45" s="287"/>
      <c r="E45" s="285"/>
      <c r="F45" s="285"/>
      <c r="G45" s="286"/>
      <c r="H45" s="288"/>
      <c r="I45" s="285"/>
      <c r="J45" s="285"/>
      <c r="K45" s="286"/>
      <c r="L45" s="289"/>
      <c r="M45" s="285"/>
    </row>
    <row r="46" customFormat="false" ht="16.15" hidden="false" customHeight="true" outlineLevel="0" collapsed="false">
      <c r="A46" s="281"/>
      <c r="B46" s="281"/>
      <c r="C46" s="281"/>
      <c r="D46" s="281"/>
      <c r="E46" s="281"/>
      <c r="F46" s="281"/>
      <c r="G46" s="281"/>
      <c r="H46" s="281"/>
      <c r="I46" s="281"/>
      <c r="J46" s="281"/>
      <c r="K46" s="281"/>
      <c r="L46" s="281"/>
      <c r="M46" s="281"/>
    </row>
    <row r="47" customFormat="false" ht="16.15" hidden="false" customHeight="true" outlineLevel="0" collapsed="false">
      <c r="A47" s="283"/>
      <c r="B47" s="283"/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283"/>
    </row>
    <row r="48" customFormat="false" ht="16.15" hidden="false" customHeight="true" outlineLevel="0" collapsed="false">
      <c r="A48" s="283"/>
      <c r="B48" s="283"/>
      <c r="C48" s="283"/>
      <c r="D48" s="283"/>
      <c r="E48" s="283"/>
      <c r="F48" s="283"/>
      <c r="G48" s="283"/>
      <c r="H48" s="283"/>
      <c r="I48" s="283"/>
      <c r="J48" s="283"/>
      <c r="K48" s="283"/>
      <c r="L48" s="283"/>
      <c r="M48" s="283"/>
    </row>
    <row r="49" customFormat="false" ht="16.15" hidden="false" customHeight="true" outlineLevel="0" collapsed="false">
      <c r="A49" s="283"/>
      <c r="B49" s="283"/>
      <c r="C49" s="283"/>
      <c r="D49" s="284"/>
      <c r="E49" s="284"/>
      <c r="F49" s="284"/>
      <c r="G49" s="284"/>
      <c r="H49" s="284"/>
      <c r="I49" s="284"/>
      <c r="J49" s="284"/>
      <c r="K49" s="284"/>
      <c r="L49" s="284"/>
      <c r="M49" s="284"/>
    </row>
    <row r="50" customFormat="false" ht="16.15" hidden="false" customHeight="true" outlineLevel="0" collapsed="false">
      <c r="A50" s="283"/>
      <c r="B50" s="283"/>
      <c r="C50" s="283"/>
      <c r="D50" s="284"/>
      <c r="E50" s="284"/>
      <c r="F50" s="284"/>
      <c r="G50" s="284"/>
      <c r="H50" s="284"/>
      <c r="I50" s="284"/>
      <c r="J50" s="284"/>
      <c r="K50" s="284"/>
      <c r="L50" s="284"/>
      <c r="M50" s="284"/>
    </row>
    <row r="51" customFormat="false" ht="16.15" hidden="false" customHeight="true" outlineLevel="0" collapsed="false">
      <c r="A51" s="283"/>
      <c r="B51" s="283"/>
      <c r="C51" s="283"/>
      <c r="D51" s="4"/>
      <c r="E51" s="4"/>
      <c r="F51" s="4"/>
      <c r="G51" s="4"/>
      <c r="H51" s="4"/>
      <c r="I51" s="4"/>
      <c r="J51" s="4"/>
      <c r="K51" s="4"/>
      <c r="L51" s="4"/>
      <c r="M51" s="4"/>
    </row>
  </sheetData>
  <mergeCells count="27">
    <mergeCell ref="K3:M3"/>
    <mergeCell ref="B4:E4"/>
    <mergeCell ref="F4:I4"/>
    <mergeCell ref="J4:M4"/>
    <mergeCell ref="P4:S4"/>
    <mergeCell ref="T4:W4"/>
    <mergeCell ref="X4:AA4"/>
    <mergeCell ref="K21:M21"/>
    <mergeCell ref="B22:E22"/>
    <mergeCell ref="F22:I22"/>
    <mergeCell ref="J22:M22"/>
    <mergeCell ref="P25:U25"/>
    <mergeCell ref="V25:X25"/>
    <mergeCell ref="Y25:AA25"/>
    <mergeCell ref="Y26:Z26"/>
    <mergeCell ref="Y27:Z27"/>
    <mergeCell ref="Y28:Z28"/>
    <mergeCell ref="Y29:Z29"/>
    <mergeCell ref="Y30:Z30"/>
    <mergeCell ref="Y31:Z31"/>
    <mergeCell ref="Y32:Z32"/>
    <mergeCell ref="Y33:Z33"/>
    <mergeCell ref="Y34:Z34"/>
    <mergeCell ref="Y35:Z35"/>
    <mergeCell ref="Y36:Z36"/>
    <mergeCell ref="Y37:Z37"/>
    <mergeCell ref="Y38:Z38"/>
  </mergeCells>
  <printOptions headings="false" gridLines="false" gridLinesSet="true" horizontalCentered="false" verticalCentered="false"/>
  <pageMargins left="0.7875" right="0.196527777777778" top="0.275694444444444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50" activeCellId="0" sqref="G50 G50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90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91" t="s">
        <v>133</v>
      </c>
      <c r="B1" s="292"/>
      <c r="C1" s="292"/>
      <c r="D1" s="293"/>
      <c r="E1" s="294"/>
      <c r="F1" s="294"/>
      <c r="G1" s="295"/>
      <c r="H1" s="296"/>
      <c r="I1" s="297"/>
      <c r="J1" s="297"/>
    </row>
    <row r="2" customFormat="false" ht="15.8" hidden="false" customHeight="false" outlineLevel="0" collapsed="false">
      <c r="A2" s="298"/>
      <c r="B2" s="299"/>
      <c r="C2" s="299"/>
      <c r="D2" s="300"/>
      <c r="E2" s="299"/>
      <c r="F2" s="299"/>
      <c r="G2" s="301"/>
      <c r="H2" s="302"/>
      <c r="I2" s="303"/>
      <c r="J2" s="303"/>
    </row>
    <row r="3" customFormat="false" ht="14.45" hidden="false" customHeight="true" outlineLevel="0" collapsed="false">
      <c r="A3" s="304"/>
      <c r="B3" s="305"/>
      <c r="C3" s="305"/>
      <c r="D3" s="306" t="s">
        <v>134</v>
      </c>
      <c r="E3" s="306"/>
      <c r="F3" s="306"/>
      <c r="G3" s="306"/>
      <c r="H3" s="307"/>
      <c r="I3" s="308" t="s">
        <v>135</v>
      </c>
      <c r="J3" s="308"/>
    </row>
    <row r="4" customFormat="false" ht="14.45" hidden="false" customHeight="true" outlineLevel="0" collapsed="false">
      <c r="A4" s="309" t="s">
        <v>136</v>
      </c>
      <c r="B4" s="309"/>
      <c r="C4" s="309"/>
      <c r="D4" s="310" t="s">
        <v>137</v>
      </c>
      <c r="E4" s="310"/>
      <c r="F4" s="310"/>
      <c r="G4" s="310"/>
      <c r="H4" s="311" t="s">
        <v>138</v>
      </c>
      <c r="I4" s="309" t="s">
        <v>134</v>
      </c>
      <c r="J4" s="312" t="s">
        <v>138</v>
      </c>
    </row>
    <row r="5" customFormat="false" ht="14.45" hidden="false" customHeight="true" outlineLevel="0" collapsed="false">
      <c r="A5" s="313"/>
      <c r="B5" s="314"/>
      <c r="C5" s="314"/>
      <c r="D5" s="315"/>
      <c r="E5" s="316"/>
      <c r="F5" s="316"/>
      <c r="G5" s="317" t="s">
        <v>139</v>
      </c>
      <c r="H5" s="318" t="s">
        <v>140</v>
      </c>
      <c r="I5" s="319" t="s">
        <v>141</v>
      </c>
      <c r="J5" s="318" t="s">
        <v>140</v>
      </c>
    </row>
    <row r="6" customFormat="false" ht="14.45" hidden="false" customHeight="true" outlineLevel="0" collapsed="false">
      <c r="A6" s="320" t="n">
        <v>1</v>
      </c>
      <c r="B6" s="321" t="s">
        <v>142</v>
      </c>
      <c r="C6" s="321"/>
      <c r="D6" s="322" t="n">
        <f aca="false">L6+F6</f>
        <v>20</v>
      </c>
      <c r="E6" s="323" t="s">
        <v>40</v>
      </c>
      <c r="F6" s="324" t="n">
        <v>0</v>
      </c>
      <c r="G6" s="325" t="s">
        <v>9</v>
      </c>
      <c r="H6" s="326" t="n">
        <f aca="false">D6/D53*100</f>
        <v>0.6538084341288</v>
      </c>
      <c r="I6" s="327" t="n">
        <f aca="false">D6</f>
        <v>20</v>
      </c>
      <c r="J6" s="328" t="n">
        <f aca="false">I6/I53*100</f>
        <v>0.6538084341288</v>
      </c>
      <c r="L6" s="329" t="n">
        <v>20</v>
      </c>
    </row>
    <row r="7" customFormat="false" ht="14.45" hidden="false" customHeight="true" outlineLevel="0" collapsed="false">
      <c r="A7" s="330" t="n">
        <v>2</v>
      </c>
      <c r="B7" s="331" t="s">
        <v>143</v>
      </c>
      <c r="C7" s="331"/>
      <c r="D7" s="332" t="n">
        <f aca="false">L7+F7</f>
        <v>6</v>
      </c>
      <c r="E7" s="333" t="s">
        <v>40</v>
      </c>
      <c r="F7" s="334" t="n">
        <v>0</v>
      </c>
      <c r="G7" s="335" t="s">
        <v>9</v>
      </c>
      <c r="H7" s="336" t="n">
        <f aca="false">D7/D53*100</f>
        <v>0.19614253023864</v>
      </c>
      <c r="I7" s="337"/>
      <c r="J7" s="338"/>
      <c r="L7" s="339" t="n">
        <v>6</v>
      </c>
    </row>
    <row r="8" customFormat="false" ht="14.45" hidden="false" customHeight="true" outlineLevel="0" collapsed="false">
      <c r="A8" s="330" t="n">
        <v>3</v>
      </c>
      <c r="B8" s="331" t="s">
        <v>144</v>
      </c>
      <c r="C8" s="331"/>
      <c r="D8" s="332" t="n">
        <f aca="false">L8+F8</f>
        <v>4</v>
      </c>
      <c r="E8" s="333" t="s">
        <v>40</v>
      </c>
      <c r="F8" s="334" t="n">
        <v>0</v>
      </c>
      <c r="G8" s="335" t="s">
        <v>9</v>
      </c>
      <c r="H8" s="336" t="n">
        <f aca="false">D8/D53*100</f>
        <v>0.13076168682576</v>
      </c>
      <c r="J8" s="338"/>
      <c r="L8" s="339" t="n">
        <v>4</v>
      </c>
    </row>
    <row r="9" customFormat="false" ht="14.45" hidden="false" customHeight="true" outlineLevel="0" collapsed="false">
      <c r="A9" s="330" t="n">
        <v>4</v>
      </c>
      <c r="B9" s="331" t="s">
        <v>145</v>
      </c>
      <c r="C9" s="331"/>
      <c r="D9" s="332" t="n">
        <f aca="false">L9+F9</f>
        <v>12</v>
      </c>
      <c r="E9" s="333" t="s">
        <v>40</v>
      </c>
      <c r="F9" s="334" t="n">
        <v>0</v>
      </c>
      <c r="G9" s="335" t="s">
        <v>9</v>
      </c>
      <c r="H9" s="336" t="n">
        <f aca="false">D9/D53*100</f>
        <v>0.39228506047728</v>
      </c>
      <c r="I9" s="340" t="s">
        <v>146</v>
      </c>
      <c r="J9" s="338"/>
      <c r="L9" s="339" t="n">
        <v>12</v>
      </c>
    </row>
    <row r="10" customFormat="false" ht="14.45" hidden="false" customHeight="true" outlineLevel="0" collapsed="false">
      <c r="A10" s="330" t="n">
        <v>5</v>
      </c>
      <c r="B10" s="331" t="s">
        <v>147</v>
      </c>
      <c r="C10" s="331"/>
      <c r="D10" s="332" t="n">
        <f aca="false">L10+F10</f>
        <v>4</v>
      </c>
      <c r="E10" s="333" t="s">
        <v>40</v>
      </c>
      <c r="F10" s="334" t="n">
        <v>0</v>
      </c>
      <c r="G10" s="335" t="s">
        <v>9</v>
      </c>
      <c r="H10" s="336" t="n">
        <f aca="false">D10/D53*100</f>
        <v>0.13076168682576</v>
      </c>
      <c r="J10" s="338"/>
      <c r="L10" s="339" t="n">
        <v>4</v>
      </c>
    </row>
    <row r="11" customFormat="false" ht="14.45" hidden="false" customHeight="true" outlineLevel="0" collapsed="false">
      <c r="A11" s="330" t="n">
        <v>6</v>
      </c>
      <c r="B11" s="331" t="s">
        <v>148</v>
      </c>
      <c r="C11" s="331"/>
      <c r="D11" s="332" t="n">
        <f aca="false">L11+F11</f>
        <v>4</v>
      </c>
      <c r="E11" s="333" t="s">
        <v>40</v>
      </c>
      <c r="F11" s="334" t="n">
        <v>0</v>
      </c>
      <c r="G11" s="335" t="s">
        <v>9</v>
      </c>
      <c r="H11" s="336" t="n">
        <f aca="false">D11/D53*100</f>
        <v>0.13076168682576</v>
      </c>
      <c r="I11" s="337"/>
      <c r="J11" s="338"/>
      <c r="L11" s="339" t="n">
        <v>4</v>
      </c>
    </row>
    <row r="12" customFormat="false" ht="14.45" hidden="false" customHeight="true" outlineLevel="0" collapsed="false">
      <c r="A12" s="341" t="n">
        <v>7</v>
      </c>
      <c r="B12" s="342" t="s">
        <v>149</v>
      </c>
      <c r="C12" s="314"/>
      <c r="D12" s="322" t="n">
        <f aca="false">L12+F12</f>
        <v>12</v>
      </c>
      <c r="E12" s="323" t="s">
        <v>40</v>
      </c>
      <c r="F12" s="324" t="n">
        <v>0</v>
      </c>
      <c r="G12" s="325" t="s">
        <v>9</v>
      </c>
      <c r="H12" s="326" t="n">
        <f aca="false">D12/D53*100</f>
        <v>0.39228506047728</v>
      </c>
      <c r="I12" s="343" t="n">
        <f aca="false">SUM(D7:D12)</f>
        <v>42</v>
      </c>
      <c r="J12" s="328" t="n">
        <f aca="false">I12/I53*100</f>
        <v>1.37299771167048</v>
      </c>
      <c r="L12" s="344" t="n">
        <v>12</v>
      </c>
    </row>
    <row r="13" customFormat="false" ht="14.45" hidden="false" customHeight="true" outlineLevel="0" collapsed="false">
      <c r="A13" s="345" t="n">
        <v>8</v>
      </c>
      <c r="B13" s="346" t="s">
        <v>150</v>
      </c>
      <c r="C13" s="347"/>
      <c r="D13" s="332" t="n">
        <f aca="false">L13+F13</f>
        <v>301</v>
      </c>
      <c r="E13" s="333" t="s">
        <v>40</v>
      </c>
      <c r="F13" s="334" t="n">
        <v>0</v>
      </c>
      <c r="G13" s="335" t="s">
        <v>9</v>
      </c>
      <c r="H13" s="348" t="n">
        <f aca="false">D13/D53*100</f>
        <v>9.83981693363844</v>
      </c>
      <c r="I13" s="349"/>
      <c r="J13" s="350"/>
      <c r="L13" s="351" t="n">
        <v>301</v>
      </c>
    </row>
    <row r="14" customFormat="false" ht="14.45" hidden="false" customHeight="true" outlineLevel="0" collapsed="false">
      <c r="A14" s="330" t="n">
        <v>9</v>
      </c>
      <c r="B14" s="331" t="s">
        <v>151</v>
      </c>
      <c r="C14" s="352"/>
      <c r="D14" s="332" t="n">
        <f aca="false">L14+F14</f>
        <v>73</v>
      </c>
      <c r="E14" s="333" t="s">
        <v>40</v>
      </c>
      <c r="F14" s="334" t="n">
        <v>2</v>
      </c>
      <c r="G14" s="335" t="s">
        <v>9</v>
      </c>
      <c r="H14" s="348" t="n">
        <f aca="false">D14/D53*100</f>
        <v>2.38640078457012</v>
      </c>
      <c r="I14" s="338"/>
      <c r="J14" s="353"/>
      <c r="L14" s="354" t="n">
        <v>71</v>
      </c>
    </row>
    <row r="15" customFormat="false" ht="14.45" hidden="false" customHeight="true" outlineLevel="0" collapsed="false">
      <c r="A15" s="330" t="n">
        <v>10</v>
      </c>
      <c r="B15" s="331" t="s">
        <v>152</v>
      </c>
      <c r="C15" s="352"/>
      <c r="D15" s="332" t="n">
        <f aca="false">L15+F15</f>
        <v>52</v>
      </c>
      <c r="E15" s="333" t="s">
        <v>40</v>
      </c>
      <c r="F15" s="334" t="n">
        <v>0</v>
      </c>
      <c r="G15" s="335" t="s">
        <v>9</v>
      </c>
      <c r="H15" s="348" t="n">
        <f aca="false">D15/D53*100</f>
        <v>1.69990192873488</v>
      </c>
      <c r="I15" s="338"/>
      <c r="J15" s="353"/>
      <c r="L15" s="339" t="n">
        <v>52</v>
      </c>
    </row>
    <row r="16" customFormat="false" ht="14.45" hidden="false" customHeight="true" outlineLevel="0" collapsed="false">
      <c r="A16" s="330" t="n">
        <v>11</v>
      </c>
      <c r="B16" s="331" t="s">
        <v>153</v>
      </c>
      <c r="C16" s="352"/>
      <c r="D16" s="332" t="n">
        <f aca="false">L16+F16</f>
        <v>155</v>
      </c>
      <c r="E16" s="333" t="s">
        <v>40</v>
      </c>
      <c r="F16" s="334" t="n">
        <v>8</v>
      </c>
      <c r="G16" s="335" t="s">
        <v>9</v>
      </c>
      <c r="H16" s="348" t="n">
        <f aca="false">D16/D53*100</f>
        <v>5.0670153644982</v>
      </c>
      <c r="I16" s="338"/>
      <c r="J16" s="353"/>
      <c r="L16" s="339" t="n">
        <v>147</v>
      </c>
    </row>
    <row r="17" customFormat="false" ht="14.45" hidden="false" customHeight="true" outlineLevel="0" collapsed="false">
      <c r="A17" s="330" t="n">
        <v>12</v>
      </c>
      <c r="B17" s="331" t="s">
        <v>154</v>
      </c>
      <c r="C17" s="352"/>
      <c r="D17" s="332" t="n">
        <f aca="false">L17+F17</f>
        <v>253</v>
      </c>
      <c r="E17" s="333" t="s">
        <v>40</v>
      </c>
      <c r="F17" s="334" t="n">
        <v>3</v>
      </c>
      <c r="G17" s="335" t="s">
        <v>9</v>
      </c>
      <c r="H17" s="348" t="n">
        <f aca="false">D17/D53*100</f>
        <v>8.27067669172932</v>
      </c>
      <c r="I17" s="355" t="s">
        <v>155</v>
      </c>
      <c r="J17" s="353"/>
      <c r="L17" s="339" t="n">
        <v>250</v>
      </c>
    </row>
    <row r="18" customFormat="false" ht="14.45" hidden="false" customHeight="true" outlineLevel="0" collapsed="false">
      <c r="A18" s="330" t="n">
        <v>13</v>
      </c>
      <c r="B18" s="331" t="s">
        <v>156</v>
      </c>
      <c r="C18" s="352"/>
      <c r="D18" s="332" t="n">
        <f aca="false">L18+F18</f>
        <v>1036</v>
      </c>
      <c r="E18" s="333" t="s">
        <v>40</v>
      </c>
      <c r="F18" s="334" t="n">
        <v>35</v>
      </c>
      <c r="G18" s="335" t="s">
        <v>9</v>
      </c>
      <c r="H18" s="348" t="n">
        <f aca="false">D18/D53*100</f>
        <v>33.8672768878719</v>
      </c>
      <c r="I18" s="338"/>
      <c r="J18" s="353"/>
      <c r="L18" s="339" t="n">
        <v>1001</v>
      </c>
    </row>
    <row r="19" customFormat="false" ht="14.45" hidden="false" customHeight="true" outlineLevel="0" collapsed="false">
      <c r="A19" s="330" t="n">
        <v>14</v>
      </c>
      <c r="B19" s="331" t="s">
        <v>157</v>
      </c>
      <c r="C19" s="352"/>
      <c r="D19" s="332" t="n">
        <f aca="false">L19+F19</f>
        <v>262</v>
      </c>
      <c r="E19" s="333" t="s">
        <v>40</v>
      </c>
      <c r="F19" s="334" t="n">
        <v>6</v>
      </c>
      <c r="G19" s="335" t="s">
        <v>9</v>
      </c>
      <c r="H19" s="348" t="n">
        <f aca="false">D19/D53*100</f>
        <v>8.56489048708728</v>
      </c>
      <c r="I19" s="356"/>
      <c r="J19" s="357"/>
      <c r="L19" s="339" t="n">
        <v>256</v>
      </c>
    </row>
    <row r="20" customFormat="false" ht="14.45" hidden="false" customHeight="true" outlineLevel="0" collapsed="false">
      <c r="A20" s="330" t="n">
        <v>15</v>
      </c>
      <c r="B20" s="331" t="s">
        <v>158</v>
      </c>
      <c r="C20" s="352"/>
      <c r="D20" s="332" t="n">
        <f aca="false">L20+F20</f>
        <v>34</v>
      </c>
      <c r="E20" s="333" t="s">
        <v>40</v>
      </c>
      <c r="F20" s="334" t="n">
        <v>0</v>
      </c>
      <c r="G20" s="335" t="s">
        <v>9</v>
      </c>
      <c r="H20" s="348" t="n">
        <f aca="false">D20/D53*100</f>
        <v>1.11147433801896</v>
      </c>
      <c r="I20" s="356"/>
      <c r="J20" s="357"/>
      <c r="L20" s="339" t="n">
        <v>34</v>
      </c>
    </row>
    <row r="21" customFormat="false" ht="14.45" hidden="false" customHeight="true" outlineLevel="0" collapsed="false">
      <c r="A21" s="330" t="n">
        <v>16</v>
      </c>
      <c r="B21" s="331" t="s">
        <v>159</v>
      </c>
      <c r="C21" s="352"/>
      <c r="D21" s="332" t="n">
        <f aca="false">L21+F21</f>
        <v>45</v>
      </c>
      <c r="E21" s="333" t="s">
        <v>40</v>
      </c>
      <c r="F21" s="334" t="n">
        <v>0</v>
      </c>
      <c r="G21" s="335" t="s">
        <v>9</v>
      </c>
      <c r="H21" s="348" t="n">
        <f aca="false">D21/D53*100</f>
        <v>1.4710689767898</v>
      </c>
      <c r="I21" s="338"/>
      <c r="J21" s="353"/>
      <c r="L21" s="339" t="n">
        <v>45</v>
      </c>
    </row>
    <row r="22" customFormat="false" ht="14.45" hidden="false" customHeight="true" outlineLevel="0" collapsed="false">
      <c r="A22" s="341" t="n">
        <v>17</v>
      </c>
      <c r="B22" s="342" t="s">
        <v>160</v>
      </c>
      <c r="C22" s="358"/>
      <c r="D22" s="322" t="n">
        <f aca="false">L22+F22</f>
        <v>154</v>
      </c>
      <c r="E22" s="323" t="s">
        <v>40</v>
      </c>
      <c r="F22" s="324" t="n">
        <v>4</v>
      </c>
      <c r="G22" s="325" t="s">
        <v>9</v>
      </c>
      <c r="H22" s="348" t="n">
        <f aca="false">D22/D53*100</f>
        <v>5.03432494279176</v>
      </c>
      <c r="I22" s="359" t="n">
        <f aca="false">SUM(D13:D22)</f>
        <v>2365</v>
      </c>
      <c r="J22" s="328" t="n">
        <f aca="false">I22/I53*100</f>
        <v>77.3128473357306</v>
      </c>
      <c r="L22" s="344" t="n">
        <v>150</v>
      </c>
    </row>
    <row r="23" customFormat="false" ht="14.45" hidden="false" customHeight="true" outlineLevel="0" collapsed="false">
      <c r="A23" s="345" t="n">
        <v>18</v>
      </c>
      <c r="B23" s="346" t="s">
        <v>161</v>
      </c>
      <c r="C23" s="346"/>
      <c r="D23" s="332" t="n">
        <f aca="false">L23+F23</f>
        <v>5</v>
      </c>
      <c r="E23" s="333" t="s">
        <v>40</v>
      </c>
      <c r="F23" s="334" t="n">
        <v>0</v>
      </c>
      <c r="G23" s="335" t="s">
        <v>9</v>
      </c>
      <c r="H23" s="360" t="n">
        <f aca="false">D23/D53*100</f>
        <v>0.1634521085322</v>
      </c>
      <c r="I23" s="361"/>
      <c r="J23" s="362"/>
      <c r="L23" s="351" t="n">
        <v>5</v>
      </c>
    </row>
    <row r="24" customFormat="false" ht="14.45" hidden="false" customHeight="true" outlineLevel="0" collapsed="false">
      <c r="A24" s="330" t="n">
        <v>19</v>
      </c>
      <c r="B24" s="331" t="s">
        <v>162</v>
      </c>
      <c r="C24" s="331"/>
      <c r="D24" s="332" t="n">
        <f aca="false">L24+F24</f>
        <v>1</v>
      </c>
      <c r="E24" s="333" t="s">
        <v>40</v>
      </c>
      <c r="F24" s="334" t="n">
        <v>0</v>
      </c>
      <c r="G24" s="335" t="s">
        <v>9</v>
      </c>
      <c r="H24" s="336" t="n">
        <f aca="false">D24/D53*100</f>
        <v>0.03269042170644</v>
      </c>
      <c r="I24" s="355" t="s">
        <v>163</v>
      </c>
      <c r="J24" s="353"/>
      <c r="L24" s="339" t="n">
        <v>1</v>
      </c>
    </row>
    <row r="25" customFormat="false" ht="14.45" hidden="false" customHeight="true" outlineLevel="0" collapsed="false">
      <c r="A25" s="341" t="n">
        <v>20</v>
      </c>
      <c r="B25" s="342" t="s">
        <v>164</v>
      </c>
      <c r="C25" s="342"/>
      <c r="D25" s="322" t="n">
        <f aca="false">L25+F25</f>
        <v>13</v>
      </c>
      <c r="E25" s="323" t="s">
        <v>40</v>
      </c>
      <c r="F25" s="324" t="n">
        <v>0</v>
      </c>
      <c r="G25" s="325" t="s">
        <v>9</v>
      </c>
      <c r="H25" s="326" t="n">
        <f aca="false">D25/D53*100</f>
        <v>0.42497548218372</v>
      </c>
      <c r="I25" s="363" t="n">
        <f aca="false">SUM(D23:D25)</f>
        <v>19</v>
      </c>
      <c r="J25" s="328" t="n">
        <f aca="false">I25/I53*100</f>
        <v>0.62111801242236</v>
      </c>
      <c r="L25" s="344" t="n">
        <v>13</v>
      </c>
    </row>
    <row r="26" customFormat="false" ht="14.45" hidden="false" customHeight="true" outlineLevel="0" collapsed="false">
      <c r="A26" s="330" t="n">
        <v>21</v>
      </c>
      <c r="B26" s="331" t="s">
        <v>165</v>
      </c>
      <c r="C26" s="331"/>
      <c r="D26" s="332" t="n">
        <f aca="false">L26+F26</f>
        <v>15</v>
      </c>
      <c r="E26" s="333" t="s">
        <v>40</v>
      </c>
      <c r="F26" s="334" t="n">
        <v>0</v>
      </c>
      <c r="G26" s="335" t="s">
        <v>9</v>
      </c>
      <c r="H26" s="336" t="n">
        <f aca="false">D26/D53*100</f>
        <v>0.4903563255966</v>
      </c>
      <c r="I26" s="337"/>
      <c r="J26" s="353"/>
      <c r="L26" s="339" t="n">
        <v>15</v>
      </c>
    </row>
    <row r="27" customFormat="false" ht="14.45" hidden="false" customHeight="true" outlineLevel="0" collapsed="false">
      <c r="A27" s="330" t="n">
        <v>22</v>
      </c>
      <c r="B27" s="331" t="s">
        <v>166</v>
      </c>
      <c r="C27" s="331"/>
      <c r="D27" s="332" t="n">
        <f aca="false">L27+F27</f>
        <v>70</v>
      </c>
      <c r="E27" s="333" t="s">
        <v>40</v>
      </c>
      <c r="F27" s="334" t="n">
        <v>0</v>
      </c>
      <c r="G27" s="335" t="s">
        <v>9</v>
      </c>
      <c r="H27" s="336" t="n">
        <f aca="false">D27/D53*100</f>
        <v>2.2883295194508</v>
      </c>
      <c r="I27" s="340" t="s">
        <v>167</v>
      </c>
      <c r="J27" s="353"/>
      <c r="L27" s="339" t="n">
        <v>70</v>
      </c>
    </row>
    <row r="28" customFormat="false" ht="14.45" hidden="false" customHeight="true" outlineLevel="0" collapsed="false">
      <c r="A28" s="330" t="n">
        <v>23</v>
      </c>
      <c r="B28" s="331" t="s">
        <v>168</v>
      </c>
      <c r="C28" s="331"/>
      <c r="D28" s="332" t="n">
        <f aca="false">L28+F28</f>
        <v>95</v>
      </c>
      <c r="E28" s="333" t="s">
        <v>40</v>
      </c>
      <c r="F28" s="334" t="n">
        <v>0</v>
      </c>
      <c r="G28" s="335" t="s">
        <v>9</v>
      </c>
      <c r="H28" s="336" t="n">
        <f aca="false">D28/D53*100</f>
        <v>3.1055900621118</v>
      </c>
      <c r="I28" s="337"/>
      <c r="J28" s="353"/>
      <c r="L28" s="339" t="n">
        <v>95</v>
      </c>
    </row>
    <row r="29" customFormat="false" ht="14.45" hidden="false" customHeight="true" outlineLevel="0" collapsed="false">
      <c r="A29" s="341" t="n">
        <v>24</v>
      </c>
      <c r="B29" s="342" t="s">
        <v>169</v>
      </c>
      <c r="C29" s="342"/>
      <c r="D29" s="322" t="n">
        <f aca="false">L29+F29</f>
        <v>46</v>
      </c>
      <c r="E29" s="323" t="s">
        <v>40</v>
      </c>
      <c r="F29" s="324" t="n">
        <v>1</v>
      </c>
      <c r="G29" s="325" t="s">
        <v>9</v>
      </c>
      <c r="H29" s="326" t="n">
        <f aca="false">D29/D53*100</f>
        <v>1.50375939849624</v>
      </c>
      <c r="I29" s="343" t="n">
        <f aca="false">SUM(D26:D29)</f>
        <v>226</v>
      </c>
      <c r="J29" s="328" t="n">
        <f aca="false">I29/I53*100</f>
        <v>7.38803530565544</v>
      </c>
      <c r="L29" s="344" t="n">
        <v>45</v>
      </c>
    </row>
    <row r="30" customFormat="false" ht="14.45" hidden="false" customHeight="true" outlineLevel="0" collapsed="false">
      <c r="A30" s="330" t="n">
        <v>25</v>
      </c>
      <c r="B30" s="331" t="s">
        <v>170</v>
      </c>
      <c r="C30" s="331"/>
      <c r="D30" s="332" t="n">
        <f aca="false">L30+F30</f>
        <v>8</v>
      </c>
      <c r="E30" s="333" t="s">
        <v>40</v>
      </c>
      <c r="F30" s="334" t="n">
        <v>0</v>
      </c>
      <c r="G30" s="335" t="s">
        <v>9</v>
      </c>
      <c r="H30" s="336" t="n">
        <f aca="false">D30/D53*100</f>
        <v>0.26152337365152</v>
      </c>
      <c r="I30" s="337"/>
      <c r="J30" s="353"/>
      <c r="L30" s="339" t="n">
        <v>8</v>
      </c>
    </row>
    <row r="31" customFormat="false" ht="14.45" hidden="false" customHeight="true" outlineLevel="0" collapsed="false">
      <c r="A31" s="330" t="n">
        <v>26</v>
      </c>
      <c r="B31" s="331" t="s">
        <v>171</v>
      </c>
      <c r="C31" s="331"/>
      <c r="D31" s="332" t="n">
        <f aca="false">L31+F31</f>
        <v>35</v>
      </c>
      <c r="E31" s="333" t="s">
        <v>40</v>
      </c>
      <c r="F31" s="334" t="n">
        <v>0</v>
      </c>
      <c r="G31" s="335" t="s">
        <v>9</v>
      </c>
      <c r="H31" s="336" t="n">
        <f aca="false">D31/D53*100</f>
        <v>1.1441647597254</v>
      </c>
      <c r="I31" s="337"/>
      <c r="J31" s="353"/>
      <c r="L31" s="339" t="n">
        <v>35</v>
      </c>
    </row>
    <row r="32" customFormat="false" ht="14.45" hidden="false" customHeight="true" outlineLevel="0" collapsed="false">
      <c r="A32" s="330" t="n">
        <v>27</v>
      </c>
      <c r="B32" s="331" t="s">
        <v>172</v>
      </c>
      <c r="C32" s="331"/>
      <c r="D32" s="332" t="n">
        <f aca="false">L32+F32</f>
        <v>167</v>
      </c>
      <c r="E32" s="333" t="s">
        <v>40</v>
      </c>
      <c r="F32" s="334" t="n">
        <v>6</v>
      </c>
      <c r="G32" s="335" t="s">
        <v>9</v>
      </c>
      <c r="H32" s="336" t="n">
        <f aca="false">D32/D53*100</f>
        <v>5.45930042497548</v>
      </c>
      <c r="I32" s="337"/>
      <c r="J32" s="353"/>
      <c r="L32" s="339" t="n">
        <v>161</v>
      </c>
    </row>
    <row r="33" customFormat="false" ht="14.45" hidden="false" customHeight="true" outlineLevel="0" collapsed="false">
      <c r="A33" s="330" t="n">
        <v>28</v>
      </c>
      <c r="B33" s="331" t="s">
        <v>173</v>
      </c>
      <c r="C33" s="331"/>
      <c r="D33" s="332" t="n">
        <f aca="false">L33+F33</f>
        <v>30</v>
      </c>
      <c r="E33" s="333" t="s">
        <v>40</v>
      </c>
      <c r="F33" s="334" t="n">
        <v>2</v>
      </c>
      <c r="G33" s="335" t="s">
        <v>9</v>
      </c>
      <c r="H33" s="336" t="n">
        <f aca="false">D33/D53*100</f>
        <v>0.9807126511932</v>
      </c>
      <c r="I33" s="340" t="s">
        <v>174</v>
      </c>
      <c r="J33" s="353"/>
      <c r="L33" s="339" t="n">
        <v>28</v>
      </c>
    </row>
    <row r="34" customFormat="false" ht="14.45" hidden="false" customHeight="true" outlineLevel="0" collapsed="false">
      <c r="A34" s="330" t="n">
        <v>29</v>
      </c>
      <c r="B34" s="331" t="s">
        <v>175</v>
      </c>
      <c r="C34" s="331"/>
      <c r="D34" s="332" t="n">
        <f aca="false">L34+F34</f>
        <v>21</v>
      </c>
      <c r="E34" s="333" t="s">
        <v>40</v>
      </c>
      <c r="F34" s="334" t="n">
        <v>2</v>
      </c>
      <c r="G34" s="335" t="s">
        <v>9</v>
      </c>
      <c r="H34" s="336" t="n">
        <f aca="false">D34/D53*100</f>
        <v>0.68649885583524</v>
      </c>
      <c r="I34" s="337"/>
      <c r="J34" s="353"/>
      <c r="L34" s="339" t="n">
        <v>19</v>
      </c>
    </row>
    <row r="35" customFormat="false" ht="14.45" hidden="false" customHeight="true" outlineLevel="0" collapsed="false">
      <c r="A35" s="341" t="n">
        <v>30</v>
      </c>
      <c r="B35" s="342" t="s">
        <v>176</v>
      </c>
      <c r="C35" s="342"/>
      <c r="D35" s="322" t="n">
        <f aca="false">L35+F35</f>
        <v>8</v>
      </c>
      <c r="E35" s="323" t="s">
        <v>40</v>
      </c>
      <c r="F35" s="324" t="n">
        <v>0</v>
      </c>
      <c r="G35" s="325" t="s">
        <v>9</v>
      </c>
      <c r="H35" s="326" t="n">
        <f aca="false">D35/D53*100</f>
        <v>0.26152337365152</v>
      </c>
      <c r="I35" s="343" t="n">
        <f aca="false">SUM(D30:D35)</f>
        <v>269</v>
      </c>
      <c r="J35" s="328" t="n">
        <f aca="false">I35/I53*100</f>
        <v>8.79372343903236</v>
      </c>
      <c r="L35" s="344" t="n">
        <v>8</v>
      </c>
    </row>
    <row r="36" customFormat="false" ht="14.45" hidden="false" customHeight="true" outlineLevel="0" collapsed="false">
      <c r="A36" s="345" t="n">
        <v>31</v>
      </c>
      <c r="B36" s="346" t="s">
        <v>177</v>
      </c>
      <c r="C36" s="347"/>
      <c r="D36" s="332" t="n">
        <f aca="false">L36+F36</f>
        <v>2</v>
      </c>
      <c r="E36" s="333" t="s">
        <v>40</v>
      </c>
      <c r="F36" s="334" t="n">
        <v>0</v>
      </c>
      <c r="G36" s="335" t="s">
        <v>9</v>
      </c>
      <c r="H36" s="364" t="n">
        <f aca="false">D36/D53*100</f>
        <v>0.06538084341288</v>
      </c>
      <c r="I36" s="361"/>
      <c r="J36" s="365"/>
      <c r="L36" s="351" t="n">
        <v>2</v>
      </c>
    </row>
    <row r="37" customFormat="false" ht="14.45" hidden="false" customHeight="true" outlineLevel="0" collapsed="false">
      <c r="A37" s="330" t="n">
        <v>32</v>
      </c>
      <c r="B37" s="331" t="s">
        <v>178</v>
      </c>
      <c r="C37" s="352"/>
      <c r="D37" s="332" t="n">
        <f aca="false">L37+F37</f>
        <v>4</v>
      </c>
      <c r="E37" s="333" t="s">
        <v>40</v>
      </c>
      <c r="F37" s="334" t="n">
        <v>0</v>
      </c>
      <c r="G37" s="335" t="s">
        <v>9</v>
      </c>
      <c r="H37" s="366" t="n">
        <f aca="false">D37/D53*100</f>
        <v>0.13076168682576</v>
      </c>
      <c r="I37" s="338"/>
      <c r="J37" s="367"/>
      <c r="L37" s="339" t="n">
        <v>4</v>
      </c>
    </row>
    <row r="38" customFormat="false" ht="14.45" hidden="false" customHeight="true" outlineLevel="0" collapsed="false">
      <c r="A38" s="330" t="n">
        <v>33</v>
      </c>
      <c r="B38" s="331" t="s">
        <v>179</v>
      </c>
      <c r="C38" s="352"/>
      <c r="D38" s="332" t="n">
        <f aca="false">L38+F38</f>
        <v>5</v>
      </c>
      <c r="E38" s="333" t="s">
        <v>40</v>
      </c>
      <c r="F38" s="334" t="n">
        <v>0</v>
      </c>
      <c r="G38" s="335" t="s">
        <v>9</v>
      </c>
      <c r="H38" s="366" t="n">
        <f aca="false">D38/D53*100</f>
        <v>0.1634521085322</v>
      </c>
      <c r="I38" s="355"/>
      <c r="J38" s="367"/>
      <c r="K38" s="368"/>
      <c r="L38" s="339" t="n">
        <v>5</v>
      </c>
    </row>
    <row r="39" customFormat="false" ht="14.45" hidden="false" customHeight="true" outlineLevel="0" collapsed="false">
      <c r="A39" s="330" t="n">
        <v>34</v>
      </c>
      <c r="B39" s="331" t="s">
        <v>180</v>
      </c>
      <c r="C39" s="352"/>
      <c r="D39" s="332" t="n">
        <f aca="false">L39+F39</f>
        <v>16</v>
      </c>
      <c r="E39" s="333" t="s">
        <v>40</v>
      </c>
      <c r="F39" s="334" t="n">
        <v>1</v>
      </c>
      <c r="G39" s="335" t="s">
        <v>9</v>
      </c>
      <c r="H39" s="366" t="n">
        <f aca="false">D39/D53*100</f>
        <v>0.52304674730304</v>
      </c>
      <c r="I39" s="338"/>
      <c r="J39" s="367"/>
      <c r="L39" s="339" t="n">
        <v>15</v>
      </c>
    </row>
    <row r="40" customFormat="false" ht="14.45" hidden="false" customHeight="true" outlineLevel="0" collapsed="false">
      <c r="A40" s="330" t="n">
        <v>35</v>
      </c>
      <c r="B40" s="331" t="s">
        <v>181</v>
      </c>
      <c r="C40" s="352"/>
      <c r="D40" s="332" t="n">
        <f aca="false">L40+F40</f>
        <v>6</v>
      </c>
      <c r="E40" s="333" t="s">
        <v>40</v>
      </c>
      <c r="F40" s="334" t="n">
        <v>0</v>
      </c>
      <c r="G40" s="335" t="s">
        <v>9</v>
      </c>
      <c r="H40" s="366" t="n">
        <f aca="false">D40/D53*100</f>
        <v>0.19614253023864</v>
      </c>
      <c r="I40" s="369" t="s">
        <v>182</v>
      </c>
      <c r="J40" s="370"/>
      <c r="L40" s="339" t="n">
        <v>6</v>
      </c>
    </row>
    <row r="41" customFormat="false" ht="14.45" hidden="false" customHeight="true" outlineLevel="0" collapsed="false">
      <c r="A41" s="330" t="n">
        <v>36</v>
      </c>
      <c r="B41" s="331" t="s">
        <v>183</v>
      </c>
      <c r="C41" s="352"/>
      <c r="D41" s="332" t="n">
        <f aca="false">L41+F41</f>
        <v>2</v>
      </c>
      <c r="E41" s="333" t="s">
        <v>40</v>
      </c>
      <c r="F41" s="334" t="n">
        <v>0</v>
      </c>
      <c r="G41" s="335" t="s">
        <v>9</v>
      </c>
      <c r="H41" s="366" t="n">
        <f aca="false">D41/D53*100</f>
        <v>0.06538084341288</v>
      </c>
      <c r="I41" s="369"/>
      <c r="J41" s="367"/>
      <c r="L41" s="339" t="n">
        <v>2</v>
      </c>
    </row>
    <row r="42" customFormat="false" ht="14.45" hidden="false" customHeight="true" outlineLevel="0" collapsed="false">
      <c r="A42" s="330" t="n">
        <v>37</v>
      </c>
      <c r="B42" s="331" t="s">
        <v>184</v>
      </c>
      <c r="C42" s="352"/>
      <c r="D42" s="332" t="n">
        <f aca="false">L42+F42</f>
        <v>3</v>
      </c>
      <c r="E42" s="333" t="s">
        <v>40</v>
      </c>
      <c r="F42" s="334" t="n">
        <v>0</v>
      </c>
      <c r="G42" s="335" t="s">
        <v>9</v>
      </c>
      <c r="H42" s="366" t="n">
        <f aca="false">D42/D53*100</f>
        <v>0.09807126511932</v>
      </c>
      <c r="I42" s="355"/>
      <c r="J42" s="367"/>
      <c r="L42" s="339" t="n">
        <v>3</v>
      </c>
    </row>
    <row r="43" customFormat="false" ht="14.45" hidden="false" customHeight="true" outlineLevel="0" collapsed="false">
      <c r="A43" s="330" t="n">
        <v>38</v>
      </c>
      <c r="B43" s="331" t="s">
        <v>185</v>
      </c>
      <c r="C43" s="352"/>
      <c r="D43" s="332" t="n">
        <f aca="false">L43+F43</f>
        <v>3</v>
      </c>
      <c r="E43" s="333" t="s">
        <v>40</v>
      </c>
      <c r="F43" s="334" t="n">
        <v>0</v>
      </c>
      <c r="G43" s="335" t="s">
        <v>9</v>
      </c>
      <c r="H43" s="366" t="n">
        <f aca="false">D43/D53*100</f>
        <v>0.09807126511932</v>
      </c>
      <c r="I43" s="369"/>
      <c r="J43" s="367"/>
      <c r="L43" s="339" t="n">
        <v>3</v>
      </c>
    </row>
    <row r="44" customFormat="false" ht="14.45" hidden="false" customHeight="true" outlineLevel="0" collapsed="false">
      <c r="A44" s="341" t="n">
        <v>39</v>
      </c>
      <c r="B44" s="342" t="s">
        <v>186</v>
      </c>
      <c r="C44" s="358"/>
      <c r="D44" s="322" t="n">
        <f aca="false">L44+F44</f>
        <v>7</v>
      </c>
      <c r="E44" s="323" t="s">
        <v>40</v>
      </c>
      <c r="F44" s="324" t="n">
        <v>0</v>
      </c>
      <c r="G44" s="325" t="s">
        <v>9</v>
      </c>
      <c r="H44" s="371" t="n">
        <f aca="false">D44/D53*100</f>
        <v>0.22883295194508</v>
      </c>
      <c r="I44" s="359" t="n">
        <f aca="false">SUM(D36:D44)</f>
        <v>48</v>
      </c>
      <c r="J44" s="372" t="n">
        <f aca="false">I44/I53*100</f>
        <v>1.56914024190912</v>
      </c>
      <c r="L44" s="344" t="n">
        <v>7</v>
      </c>
    </row>
    <row r="45" customFormat="false" ht="14.45" hidden="false" customHeight="true" outlineLevel="0" collapsed="false">
      <c r="A45" s="330" t="n">
        <v>40</v>
      </c>
      <c r="B45" s="331" t="s">
        <v>187</v>
      </c>
      <c r="C45" s="352"/>
      <c r="D45" s="332" t="n">
        <f aca="false">L45+F45</f>
        <v>37</v>
      </c>
      <c r="E45" s="333" t="s">
        <v>40</v>
      </c>
      <c r="F45" s="334" t="n">
        <v>1</v>
      </c>
      <c r="G45" s="335" t="s">
        <v>9</v>
      </c>
      <c r="H45" s="336" t="n">
        <f aca="false">D45/D53*100</f>
        <v>1.20954560313828</v>
      </c>
      <c r="I45" s="337"/>
      <c r="J45" s="353"/>
      <c r="L45" s="351" t="n">
        <v>36</v>
      </c>
    </row>
    <row r="46" customFormat="false" ht="14.45" hidden="false" customHeight="true" outlineLevel="0" collapsed="false">
      <c r="A46" s="330" t="n">
        <v>41</v>
      </c>
      <c r="B46" s="331" t="s">
        <v>188</v>
      </c>
      <c r="C46" s="352"/>
      <c r="D46" s="332" t="n">
        <f aca="false">L46+F46</f>
        <v>0</v>
      </c>
      <c r="E46" s="333" t="s">
        <v>40</v>
      </c>
      <c r="F46" s="334" t="n">
        <v>0</v>
      </c>
      <c r="G46" s="335" t="s">
        <v>9</v>
      </c>
      <c r="H46" s="336" t="n">
        <f aca="false">D46/D53*100</f>
        <v>0</v>
      </c>
      <c r="I46" s="373"/>
      <c r="J46" s="353"/>
      <c r="L46" s="339" t="n">
        <v>0</v>
      </c>
    </row>
    <row r="47" customFormat="false" ht="14.45" hidden="false" customHeight="true" outlineLevel="0" collapsed="false">
      <c r="A47" s="330" t="n">
        <v>42</v>
      </c>
      <c r="B47" s="331" t="s">
        <v>189</v>
      </c>
      <c r="C47" s="352"/>
      <c r="D47" s="332" t="n">
        <f aca="false">L47+F47</f>
        <v>8</v>
      </c>
      <c r="E47" s="333" t="s">
        <v>40</v>
      </c>
      <c r="F47" s="334" t="n">
        <v>0</v>
      </c>
      <c r="G47" s="335" t="s">
        <v>9</v>
      </c>
      <c r="H47" s="336" t="n">
        <f aca="false">D47/D53*100</f>
        <v>0.26152337365152</v>
      </c>
      <c r="I47" s="337"/>
      <c r="J47" s="353"/>
      <c r="L47" s="339" t="n">
        <v>8</v>
      </c>
    </row>
    <row r="48" customFormat="false" ht="14.45" hidden="false" customHeight="true" outlineLevel="0" collapsed="false">
      <c r="A48" s="330" t="n">
        <v>43</v>
      </c>
      <c r="B48" s="331" t="s">
        <v>190</v>
      </c>
      <c r="C48" s="352"/>
      <c r="D48" s="332" t="n">
        <f aca="false">L48+F48</f>
        <v>6</v>
      </c>
      <c r="E48" s="333" t="s">
        <v>40</v>
      </c>
      <c r="F48" s="334" t="n">
        <v>1</v>
      </c>
      <c r="G48" s="335" t="s">
        <v>9</v>
      </c>
      <c r="H48" s="336" t="n">
        <f aca="false">D48/D53*100</f>
        <v>0.19614253023864</v>
      </c>
      <c r="I48" s="340" t="s">
        <v>191</v>
      </c>
      <c r="J48" s="353"/>
      <c r="L48" s="339" t="n">
        <v>5</v>
      </c>
    </row>
    <row r="49" customFormat="false" ht="14.45" hidden="false" customHeight="true" outlineLevel="0" collapsed="false">
      <c r="A49" s="330" t="n">
        <v>44</v>
      </c>
      <c r="B49" s="331" t="s">
        <v>192</v>
      </c>
      <c r="C49" s="352"/>
      <c r="D49" s="332" t="n">
        <f aca="false">L49+F49</f>
        <v>2</v>
      </c>
      <c r="E49" s="333" t="s">
        <v>40</v>
      </c>
      <c r="F49" s="334" t="n">
        <v>0</v>
      </c>
      <c r="G49" s="335" t="s">
        <v>9</v>
      </c>
      <c r="H49" s="336" t="n">
        <f aca="false">D49/D53*100</f>
        <v>0.06538084341288</v>
      </c>
      <c r="I49" s="337"/>
      <c r="J49" s="353"/>
      <c r="L49" s="339" t="n">
        <v>2</v>
      </c>
    </row>
    <row r="50" customFormat="false" ht="14.45" hidden="false" customHeight="true" outlineLevel="0" collapsed="false">
      <c r="A50" s="330" t="n">
        <v>45</v>
      </c>
      <c r="B50" s="331" t="s">
        <v>193</v>
      </c>
      <c r="C50" s="352"/>
      <c r="D50" s="332" t="n">
        <f aca="false">L50+F50</f>
        <v>0</v>
      </c>
      <c r="E50" s="333" t="s">
        <v>40</v>
      </c>
      <c r="F50" s="334" t="n">
        <v>0</v>
      </c>
      <c r="G50" s="335" t="s">
        <v>9</v>
      </c>
      <c r="H50" s="336" t="n">
        <f aca="false">D50/D53*100</f>
        <v>0</v>
      </c>
      <c r="J50" s="353"/>
      <c r="L50" s="339" t="n">
        <v>0</v>
      </c>
    </row>
    <row r="51" customFormat="false" ht="14.45" hidden="false" customHeight="true" outlineLevel="0" collapsed="false">
      <c r="A51" s="330" t="n">
        <v>46</v>
      </c>
      <c r="B51" s="331" t="s">
        <v>194</v>
      </c>
      <c r="C51" s="352"/>
      <c r="D51" s="332" t="n">
        <f aca="false">L51+F51</f>
        <v>8</v>
      </c>
      <c r="E51" s="333" t="s">
        <v>40</v>
      </c>
      <c r="F51" s="334" t="n">
        <v>0</v>
      </c>
      <c r="G51" s="335" t="s">
        <v>9</v>
      </c>
      <c r="H51" s="336" t="n">
        <f aca="false">D51/D53*100</f>
        <v>0.26152337365152</v>
      </c>
      <c r="I51" s="337"/>
      <c r="J51" s="353"/>
      <c r="L51" s="339" t="n">
        <v>8</v>
      </c>
    </row>
    <row r="52" customFormat="false" ht="14.45" hidden="false" customHeight="true" outlineLevel="0" collapsed="false">
      <c r="A52" s="374" t="n">
        <v>47</v>
      </c>
      <c r="B52" s="375" t="s">
        <v>195</v>
      </c>
      <c r="C52" s="376"/>
      <c r="D52" s="377" t="n">
        <f aca="false">L52+F52</f>
        <v>9</v>
      </c>
      <c r="E52" s="378" t="s">
        <v>40</v>
      </c>
      <c r="F52" s="379" t="n">
        <v>0</v>
      </c>
      <c r="G52" s="380" t="s">
        <v>9</v>
      </c>
      <c r="H52" s="336" t="n">
        <f aca="false">D52/D53*100</f>
        <v>0.29421379535796</v>
      </c>
      <c r="I52" s="381" t="n">
        <f aca="false">SUM(D45:D52)</f>
        <v>70</v>
      </c>
      <c r="J52" s="328" t="n">
        <f aca="false">I52/I53*100</f>
        <v>2.2883295194508</v>
      </c>
      <c r="L52" s="382" t="n">
        <v>9</v>
      </c>
    </row>
    <row r="53" customFormat="false" ht="14.45" hidden="false" customHeight="true" outlineLevel="0" collapsed="false">
      <c r="A53" s="383" t="s">
        <v>196</v>
      </c>
      <c r="B53" s="383"/>
      <c r="C53" s="383"/>
      <c r="D53" s="384" t="n">
        <f aca="false">SUM(D6:D52)</f>
        <v>3059</v>
      </c>
      <c r="E53" s="385" t="s">
        <v>40</v>
      </c>
      <c r="F53" s="386" t="n">
        <f aca="false">SUM(F6:F52)</f>
        <v>72</v>
      </c>
      <c r="G53" s="387" t="s">
        <v>9</v>
      </c>
      <c r="H53" s="388" t="n">
        <v>100</v>
      </c>
      <c r="I53" s="389" t="n">
        <f aca="false">I6+I12+I22+I25+I29+I35+I44+I52</f>
        <v>3059</v>
      </c>
      <c r="J53" s="388" t="n">
        <v>100</v>
      </c>
    </row>
    <row r="54" customFormat="false" ht="14.45" hidden="false" customHeight="true" outlineLevel="0" collapsed="false">
      <c r="A54" s="390" t="s">
        <v>197</v>
      </c>
      <c r="B54" s="391"/>
      <c r="C54" s="391"/>
      <c r="D54" s="392"/>
      <c r="E54" s="393"/>
      <c r="F54" s="394"/>
      <c r="G54" s="393"/>
      <c r="H54" s="378"/>
      <c r="I54" s="395"/>
      <c r="J54" s="396" t="s">
        <v>198</v>
      </c>
    </row>
    <row r="55" customFormat="false" ht="14.45" hidden="false" customHeight="true" outlineLevel="0" collapsed="false">
      <c r="A55" s="391"/>
      <c r="B55" s="390" t="s">
        <v>199</v>
      </c>
      <c r="C55" s="390"/>
      <c r="D55" s="392"/>
      <c r="E55" s="393"/>
      <c r="F55" s="393"/>
      <c r="G55" s="393"/>
      <c r="H55" s="378"/>
      <c r="I55" s="395"/>
      <c r="J55" s="395"/>
    </row>
    <row r="56" customFormat="false" ht="12.75" hidden="false" customHeight="true" outlineLevel="0" collapsed="false"/>
    <row r="57" customFormat="false" ht="12" hidden="false" customHeight="true" outlineLevel="0" collapsed="false">
      <c r="G57" s="397"/>
      <c r="H57" s="397"/>
      <c r="I57" s="398"/>
    </row>
    <row r="58" customFormat="false" ht="12" hidden="false" customHeight="true" outlineLevel="0" collapsed="false">
      <c r="G58" s="397"/>
      <c r="H58" s="399"/>
      <c r="I58" s="397"/>
    </row>
    <row r="59" customFormat="false" ht="12" hidden="false" customHeight="true" outlineLevel="0" collapsed="false">
      <c r="G59" s="397"/>
      <c r="H59" s="397"/>
      <c r="I59" s="397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54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 D5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.99"/>
    <col collapsed="false" customWidth="true" hidden="false" outlineLevel="0" max="4" min="4" style="290" width="7.49"/>
    <col collapsed="false" customWidth="true" hidden="false" outlineLevel="0" max="5" min="5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true" hidden="false" outlineLevel="0" max="8" min="8" style="0" width="12.75"/>
    <col collapsed="false" customWidth="true" hidden="false" outlineLevel="0" max="10" min="9" style="0" width="13.36"/>
  </cols>
  <sheetData>
    <row r="1" customFormat="false" ht="21.7" hidden="false" customHeight="false" outlineLevel="0" collapsed="false">
      <c r="A1" s="291" t="s">
        <v>200</v>
      </c>
      <c r="B1" s="292"/>
      <c r="C1" s="292"/>
      <c r="D1" s="293"/>
      <c r="E1" s="294"/>
      <c r="F1" s="294"/>
      <c r="G1" s="295"/>
      <c r="H1" s="296"/>
      <c r="I1" s="297"/>
      <c r="J1" s="297"/>
    </row>
    <row r="2" customFormat="false" ht="15.8" hidden="false" customHeight="false" outlineLevel="0" collapsed="false">
      <c r="A2" s="298"/>
      <c r="B2" s="299"/>
      <c r="C2" s="299"/>
      <c r="D2" s="300"/>
      <c r="E2" s="299"/>
      <c r="F2" s="299"/>
      <c r="G2" s="301"/>
      <c r="H2" s="302"/>
      <c r="I2" s="303"/>
      <c r="J2" s="303"/>
    </row>
    <row r="3" customFormat="false" ht="14.45" hidden="false" customHeight="true" outlineLevel="0" collapsed="false">
      <c r="A3" s="304"/>
      <c r="B3" s="305"/>
      <c r="C3" s="305"/>
      <c r="D3" s="306" t="s">
        <v>201</v>
      </c>
      <c r="E3" s="306"/>
      <c r="F3" s="306"/>
      <c r="G3" s="306"/>
      <c r="H3" s="307"/>
      <c r="I3" s="308" t="s">
        <v>135</v>
      </c>
      <c r="J3" s="308"/>
    </row>
    <row r="4" customFormat="false" ht="14.45" hidden="false" customHeight="true" outlineLevel="0" collapsed="false">
      <c r="A4" s="309" t="s">
        <v>136</v>
      </c>
      <c r="B4" s="309"/>
      <c r="C4" s="309"/>
      <c r="D4" s="310" t="s">
        <v>137</v>
      </c>
      <c r="E4" s="310"/>
      <c r="F4" s="310"/>
      <c r="G4" s="310"/>
      <c r="H4" s="311" t="s">
        <v>138</v>
      </c>
      <c r="I4" s="309" t="s">
        <v>201</v>
      </c>
      <c r="J4" s="312" t="s">
        <v>138</v>
      </c>
    </row>
    <row r="5" customFormat="false" ht="14.45" hidden="false" customHeight="true" outlineLevel="0" collapsed="false">
      <c r="A5" s="313"/>
      <c r="B5" s="314"/>
      <c r="C5" s="314"/>
      <c r="D5" s="315"/>
      <c r="E5" s="316"/>
      <c r="F5" s="316"/>
      <c r="G5" s="317" t="s">
        <v>139</v>
      </c>
      <c r="H5" s="318" t="s">
        <v>140</v>
      </c>
      <c r="I5" s="319" t="s">
        <v>141</v>
      </c>
      <c r="J5" s="318" t="s">
        <v>140</v>
      </c>
    </row>
    <row r="6" customFormat="false" ht="14.45" hidden="false" customHeight="true" outlineLevel="0" collapsed="false">
      <c r="A6" s="320" t="n">
        <v>1</v>
      </c>
      <c r="B6" s="321" t="s">
        <v>142</v>
      </c>
      <c r="C6" s="321"/>
      <c r="D6" s="400" t="n">
        <f aca="false">F6+L6</f>
        <v>27</v>
      </c>
      <c r="E6" s="401" t="s">
        <v>40</v>
      </c>
      <c r="F6" s="402" t="n">
        <v>0</v>
      </c>
      <c r="G6" s="403" t="s">
        <v>9</v>
      </c>
      <c r="H6" s="326" t="n">
        <f aca="false">L6/D53*100</f>
        <v>1.98092443140132</v>
      </c>
      <c r="I6" s="327" t="n">
        <f aca="false">D6</f>
        <v>27</v>
      </c>
      <c r="J6" s="328" t="n">
        <f aca="false">I6/I53*100</f>
        <v>1.98092443140132</v>
      </c>
      <c r="L6" s="329" t="n">
        <v>27</v>
      </c>
    </row>
    <row r="7" customFormat="false" ht="14.45" hidden="false" customHeight="true" outlineLevel="0" collapsed="false">
      <c r="A7" s="330" t="n">
        <v>2</v>
      </c>
      <c r="B7" s="331" t="s">
        <v>143</v>
      </c>
      <c r="C7" s="331"/>
      <c r="D7" s="404" t="n">
        <f aca="false">F7+L7</f>
        <v>3</v>
      </c>
      <c r="E7" s="405" t="s">
        <v>40</v>
      </c>
      <c r="F7" s="406" t="n">
        <v>0</v>
      </c>
      <c r="G7" s="407" t="s">
        <v>9</v>
      </c>
      <c r="H7" s="336" t="n">
        <f aca="false">L7/D53*100</f>
        <v>0.220102714600147</v>
      </c>
      <c r="I7" s="337"/>
      <c r="J7" s="369"/>
      <c r="L7" s="339" t="n">
        <v>3</v>
      </c>
    </row>
    <row r="8" customFormat="false" ht="14.45" hidden="false" customHeight="true" outlineLevel="0" collapsed="false">
      <c r="A8" s="330" t="n">
        <v>3</v>
      </c>
      <c r="B8" s="331" t="s">
        <v>144</v>
      </c>
      <c r="C8" s="331"/>
      <c r="D8" s="404" t="n">
        <f aca="false">F8+L8</f>
        <v>6</v>
      </c>
      <c r="E8" s="405" t="s">
        <v>40</v>
      </c>
      <c r="F8" s="406" t="n">
        <v>0</v>
      </c>
      <c r="G8" s="407" t="s">
        <v>9</v>
      </c>
      <c r="H8" s="336" t="n">
        <f aca="false">L8/D53*100</f>
        <v>0.440205429200294</v>
      </c>
      <c r="J8" s="369"/>
      <c r="L8" s="339" t="n">
        <v>6</v>
      </c>
    </row>
    <row r="9" customFormat="false" ht="14.45" hidden="false" customHeight="true" outlineLevel="0" collapsed="false">
      <c r="A9" s="330" t="n">
        <v>4</v>
      </c>
      <c r="B9" s="331" t="s">
        <v>145</v>
      </c>
      <c r="C9" s="331"/>
      <c r="D9" s="404" t="n">
        <f aca="false">F9+L9</f>
        <v>13</v>
      </c>
      <c r="E9" s="405" t="s">
        <v>40</v>
      </c>
      <c r="F9" s="406" t="n">
        <v>1</v>
      </c>
      <c r="G9" s="407" t="s">
        <v>9</v>
      </c>
      <c r="H9" s="336" t="n">
        <f aca="false">L9/D53*100</f>
        <v>0.880410858400587</v>
      </c>
      <c r="I9" s="340" t="s">
        <v>146</v>
      </c>
      <c r="J9" s="369"/>
      <c r="L9" s="339" t="n">
        <v>12</v>
      </c>
    </row>
    <row r="10" customFormat="false" ht="14.45" hidden="false" customHeight="true" outlineLevel="0" collapsed="false">
      <c r="A10" s="330" t="n">
        <v>5</v>
      </c>
      <c r="B10" s="331" t="s">
        <v>147</v>
      </c>
      <c r="C10" s="331"/>
      <c r="D10" s="404" t="n">
        <f aca="false">F10+L10</f>
        <v>3</v>
      </c>
      <c r="E10" s="405" t="s">
        <v>40</v>
      </c>
      <c r="F10" s="406" t="n">
        <v>0</v>
      </c>
      <c r="G10" s="407" t="s">
        <v>9</v>
      </c>
      <c r="H10" s="336" t="n">
        <f aca="false">L10/D53*100</f>
        <v>0.220102714600147</v>
      </c>
      <c r="J10" s="369"/>
      <c r="L10" s="339" t="n">
        <v>3</v>
      </c>
    </row>
    <row r="11" customFormat="false" ht="14.45" hidden="false" customHeight="true" outlineLevel="0" collapsed="false">
      <c r="A11" s="330" t="n">
        <v>6</v>
      </c>
      <c r="B11" s="331" t="s">
        <v>148</v>
      </c>
      <c r="C11" s="331"/>
      <c r="D11" s="404" t="n">
        <f aca="false">F11+L11</f>
        <v>5</v>
      </c>
      <c r="E11" s="405" t="s">
        <v>40</v>
      </c>
      <c r="F11" s="406" t="n">
        <v>0</v>
      </c>
      <c r="G11" s="407" t="s">
        <v>9</v>
      </c>
      <c r="H11" s="336" t="n">
        <f aca="false">L11/D53*100</f>
        <v>0.366837857666911</v>
      </c>
      <c r="I11" s="337"/>
      <c r="J11" s="369"/>
      <c r="L11" s="339" t="n">
        <v>5</v>
      </c>
    </row>
    <row r="12" customFormat="false" ht="14.45" hidden="false" customHeight="true" outlineLevel="0" collapsed="false">
      <c r="A12" s="341" t="n">
        <v>7</v>
      </c>
      <c r="B12" s="342" t="s">
        <v>149</v>
      </c>
      <c r="C12" s="314"/>
      <c r="D12" s="400" t="n">
        <f aca="false">F12+L12</f>
        <v>6</v>
      </c>
      <c r="E12" s="408" t="s">
        <v>40</v>
      </c>
      <c r="F12" s="402" t="n">
        <v>0</v>
      </c>
      <c r="G12" s="409" t="s">
        <v>9</v>
      </c>
      <c r="H12" s="326" t="n">
        <f aca="false">L12/D53*100</f>
        <v>0.440205429200294</v>
      </c>
      <c r="I12" s="343" t="n">
        <f aca="false">SUM(D7:D12)</f>
        <v>36</v>
      </c>
      <c r="J12" s="328" t="n">
        <f aca="false">I12/I53*100</f>
        <v>2.64123257520176</v>
      </c>
      <c r="L12" s="344" t="n">
        <v>6</v>
      </c>
    </row>
    <row r="13" customFormat="false" ht="14.45" hidden="false" customHeight="true" outlineLevel="0" collapsed="false">
      <c r="A13" s="345" t="n">
        <v>8</v>
      </c>
      <c r="B13" s="346" t="s">
        <v>150</v>
      </c>
      <c r="C13" s="347"/>
      <c r="D13" s="404" t="n">
        <f aca="false">F13+L13</f>
        <v>94</v>
      </c>
      <c r="E13" s="410" t="s">
        <v>40</v>
      </c>
      <c r="F13" s="406" t="n">
        <v>1</v>
      </c>
      <c r="G13" s="411" t="s">
        <v>9</v>
      </c>
      <c r="H13" s="348" t="n">
        <f aca="false">L13/D53*100</f>
        <v>6.82318415260455</v>
      </c>
      <c r="I13" s="349"/>
      <c r="J13" s="350"/>
      <c r="L13" s="351" t="n">
        <v>93</v>
      </c>
    </row>
    <row r="14" customFormat="false" ht="14.45" hidden="false" customHeight="true" outlineLevel="0" collapsed="false">
      <c r="A14" s="330" t="n">
        <v>9</v>
      </c>
      <c r="B14" s="331" t="s">
        <v>151</v>
      </c>
      <c r="C14" s="352"/>
      <c r="D14" s="404" t="n">
        <f aca="false">F14+L14</f>
        <v>40</v>
      </c>
      <c r="E14" s="405" t="s">
        <v>40</v>
      </c>
      <c r="F14" s="406" t="n">
        <v>0</v>
      </c>
      <c r="G14" s="412" t="s">
        <v>9</v>
      </c>
      <c r="H14" s="348" t="n">
        <f aca="false">L14/D53*100</f>
        <v>2.93470286133529</v>
      </c>
      <c r="I14" s="369"/>
      <c r="J14" s="353"/>
      <c r="L14" s="354" t="n">
        <v>40</v>
      </c>
    </row>
    <row r="15" customFormat="false" ht="14.45" hidden="false" customHeight="true" outlineLevel="0" collapsed="false">
      <c r="A15" s="330" t="n">
        <v>10</v>
      </c>
      <c r="B15" s="331" t="s">
        <v>152</v>
      </c>
      <c r="C15" s="352"/>
      <c r="D15" s="404" t="n">
        <f aca="false">F15+L15</f>
        <v>30</v>
      </c>
      <c r="E15" s="405" t="s">
        <v>40</v>
      </c>
      <c r="F15" s="406" t="n">
        <v>3</v>
      </c>
      <c r="G15" s="412" t="s">
        <v>9</v>
      </c>
      <c r="H15" s="348" t="n">
        <f aca="false">L15/D53*100</f>
        <v>1.98092443140132</v>
      </c>
      <c r="I15" s="369"/>
      <c r="J15" s="353"/>
      <c r="L15" s="339" t="n">
        <v>27</v>
      </c>
    </row>
    <row r="16" customFormat="false" ht="14.45" hidden="false" customHeight="true" outlineLevel="0" collapsed="false">
      <c r="A16" s="330" t="n">
        <v>11</v>
      </c>
      <c r="B16" s="331" t="s">
        <v>153</v>
      </c>
      <c r="C16" s="352"/>
      <c r="D16" s="404" t="n">
        <f aca="false">F16+L16</f>
        <v>73</v>
      </c>
      <c r="E16" s="405" t="s">
        <v>40</v>
      </c>
      <c r="F16" s="406" t="n">
        <v>1</v>
      </c>
      <c r="G16" s="412" t="s">
        <v>9</v>
      </c>
      <c r="H16" s="348" t="n">
        <f aca="false">L16/D53*100</f>
        <v>5.28246515040352</v>
      </c>
      <c r="I16" s="369"/>
      <c r="J16" s="353"/>
      <c r="L16" s="339" t="n">
        <v>72</v>
      </c>
    </row>
    <row r="17" customFormat="false" ht="14.45" hidden="false" customHeight="true" outlineLevel="0" collapsed="false">
      <c r="A17" s="330" t="n">
        <v>12</v>
      </c>
      <c r="B17" s="331" t="s">
        <v>154</v>
      </c>
      <c r="C17" s="352"/>
      <c r="D17" s="404" t="n">
        <f aca="false">F17+L17</f>
        <v>111</v>
      </c>
      <c r="E17" s="405" t="s">
        <v>40</v>
      </c>
      <c r="F17" s="406" t="n">
        <v>2</v>
      </c>
      <c r="G17" s="412" t="s">
        <v>9</v>
      </c>
      <c r="H17" s="348" t="n">
        <f aca="false">L17/D53*100</f>
        <v>7.99706529713866</v>
      </c>
      <c r="I17" s="355" t="s">
        <v>155</v>
      </c>
      <c r="J17" s="353"/>
      <c r="L17" s="339" t="n">
        <v>109</v>
      </c>
    </row>
    <row r="18" customFormat="false" ht="14.45" hidden="false" customHeight="true" outlineLevel="0" collapsed="false">
      <c r="A18" s="330" t="n">
        <v>13</v>
      </c>
      <c r="B18" s="331" t="s">
        <v>156</v>
      </c>
      <c r="C18" s="352"/>
      <c r="D18" s="404" t="n">
        <f aca="false">F18+L18</f>
        <v>440</v>
      </c>
      <c r="E18" s="405" t="s">
        <v>40</v>
      </c>
      <c r="F18" s="406" t="n">
        <v>14</v>
      </c>
      <c r="G18" s="412" t="s">
        <v>9</v>
      </c>
      <c r="H18" s="348" t="n">
        <f aca="false">L18/D53*100</f>
        <v>31.2545854732208</v>
      </c>
      <c r="I18" s="369"/>
      <c r="J18" s="353"/>
      <c r="L18" s="339" t="n">
        <v>426</v>
      </c>
    </row>
    <row r="19" customFormat="false" ht="14.45" hidden="false" customHeight="true" outlineLevel="0" collapsed="false">
      <c r="A19" s="330" t="n">
        <v>14</v>
      </c>
      <c r="B19" s="331" t="s">
        <v>157</v>
      </c>
      <c r="C19" s="352"/>
      <c r="D19" s="404" t="n">
        <f aca="false">F19+L19</f>
        <v>131</v>
      </c>
      <c r="E19" s="405" t="s">
        <v>40</v>
      </c>
      <c r="F19" s="406" t="n">
        <v>3</v>
      </c>
      <c r="G19" s="412" t="s">
        <v>9</v>
      </c>
      <c r="H19" s="348" t="n">
        <f aca="false">L19/D53*100</f>
        <v>9.39104915627293</v>
      </c>
      <c r="I19" s="356"/>
      <c r="J19" s="357"/>
      <c r="L19" s="339" t="n">
        <v>128</v>
      </c>
    </row>
    <row r="20" customFormat="false" ht="14.45" hidden="false" customHeight="true" outlineLevel="0" collapsed="false">
      <c r="A20" s="330" t="n">
        <v>15</v>
      </c>
      <c r="B20" s="331" t="s">
        <v>158</v>
      </c>
      <c r="C20" s="352"/>
      <c r="D20" s="404" t="n">
        <f aca="false">F20+L20</f>
        <v>12</v>
      </c>
      <c r="E20" s="405" t="s">
        <v>40</v>
      </c>
      <c r="F20" s="406" t="n">
        <v>0</v>
      </c>
      <c r="G20" s="412" t="s">
        <v>9</v>
      </c>
      <c r="H20" s="348" t="n">
        <f aca="false">L20/D53*100</f>
        <v>0.880410858400587</v>
      </c>
      <c r="I20" s="356"/>
      <c r="J20" s="357"/>
      <c r="L20" s="339" t="n">
        <v>12</v>
      </c>
    </row>
    <row r="21" customFormat="false" ht="14.45" hidden="false" customHeight="true" outlineLevel="0" collapsed="false">
      <c r="A21" s="330" t="n">
        <v>16</v>
      </c>
      <c r="B21" s="331" t="s">
        <v>159</v>
      </c>
      <c r="C21" s="352"/>
      <c r="D21" s="404" t="n">
        <f aca="false">F21+L21</f>
        <v>13</v>
      </c>
      <c r="E21" s="405" t="s">
        <v>40</v>
      </c>
      <c r="F21" s="406" t="n">
        <v>1</v>
      </c>
      <c r="G21" s="412" t="s">
        <v>9</v>
      </c>
      <c r="H21" s="348" t="n">
        <f aca="false">L21/D53*100</f>
        <v>0.880410858400587</v>
      </c>
      <c r="I21" s="369"/>
      <c r="J21" s="353"/>
      <c r="L21" s="339" t="n">
        <v>12</v>
      </c>
    </row>
    <row r="22" customFormat="false" ht="14.45" hidden="false" customHeight="true" outlineLevel="0" collapsed="false">
      <c r="A22" s="341" t="n">
        <v>17</v>
      </c>
      <c r="B22" s="342" t="s">
        <v>160</v>
      </c>
      <c r="C22" s="358"/>
      <c r="D22" s="400" t="n">
        <f aca="false">F22+L22</f>
        <v>41</v>
      </c>
      <c r="E22" s="408" t="s">
        <v>40</v>
      </c>
      <c r="F22" s="402" t="n">
        <v>4</v>
      </c>
      <c r="G22" s="413" t="s">
        <v>9</v>
      </c>
      <c r="H22" s="348" t="n">
        <f aca="false">L22/D53*100</f>
        <v>2.71460014673514</v>
      </c>
      <c r="I22" s="359" t="n">
        <f aca="false">SUM(D13:D22)</f>
        <v>985</v>
      </c>
      <c r="J22" s="328" t="n">
        <f aca="false">I22/I53*100</f>
        <v>72.2670579603815</v>
      </c>
      <c r="L22" s="344" t="n">
        <v>37</v>
      </c>
    </row>
    <row r="23" customFormat="false" ht="14.45" hidden="false" customHeight="true" outlineLevel="0" collapsed="false">
      <c r="A23" s="345" t="n">
        <v>18</v>
      </c>
      <c r="B23" s="346" t="s">
        <v>161</v>
      </c>
      <c r="C23" s="346"/>
      <c r="D23" s="404" t="n">
        <f aca="false">F23+L23</f>
        <v>6</v>
      </c>
      <c r="E23" s="410" t="s">
        <v>40</v>
      </c>
      <c r="F23" s="406" t="n">
        <v>0</v>
      </c>
      <c r="G23" s="414" t="s">
        <v>9</v>
      </c>
      <c r="H23" s="360" t="n">
        <f aca="false">L23/D53*100</f>
        <v>0.440205429200294</v>
      </c>
      <c r="I23" s="361"/>
      <c r="J23" s="362"/>
      <c r="L23" s="351" t="n">
        <v>6</v>
      </c>
    </row>
    <row r="24" customFormat="false" ht="14.45" hidden="false" customHeight="true" outlineLevel="0" collapsed="false">
      <c r="A24" s="330" t="n">
        <v>19</v>
      </c>
      <c r="B24" s="331" t="s">
        <v>162</v>
      </c>
      <c r="C24" s="331"/>
      <c r="D24" s="404" t="n">
        <f aca="false">F24+L24</f>
        <v>3</v>
      </c>
      <c r="E24" s="405" t="s">
        <v>40</v>
      </c>
      <c r="F24" s="406" t="n">
        <v>0</v>
      </c>
      <c r="G24" s="407" t="s">
        <v>9</v>
      </c>
      <c r="H24" s="336" t="n">
        <f aca="false">L24/D53*100</f>
        <v>0.220102714600147</v>
      </c>
      <c r="I24" s="355" t="s">
        <v>163</v>
      </c>
      <c r="J24" s="353"/>
      <c r="L24" s="339" t="n">
        <v>3</v>
      </c>
    </row>
    <row r="25" customFormat="false" ht="14.45" hidden="false" customHeight="true" outlineLevel="0" collapsed="false">
      <c r="A25" s="341" t="n">
        <v>20</v>
      </c>
      <c r="B25" s="342" t="s">
        <v>164</v>
      </c>
      <c r="C25" s="342"/>
      <c r="D25" s="400" t="n">
        <f aca="false">F25+L25</f>
        <v>6</v>
      </c>
      <c r="E25" s="408" t="s">
        <v>40</v>
      </c>
      <c r="F25" s="402" t="n">
        <v>0</v>
      </c>
      <c r="G25" s="409" t="s">
        <v>9</v>
      </c>
      <c r="H25" s="326" t="n">
        <f aca="false">L25/D53*100</f>
        <v>0.440205429200294</v>
      </c>
      <c r="I25" s="363" t="n">
        <f aca="false">SUM(D23:D25)</f>
        <v>15</v>
      </c>
      <c r="J25" s="328" t="n">
        <f aca="false">I25/I53*100</f>
        <v>1.10051357300073</v>
      </c>
      <c r="L25" s="344" t="n">
        <v>6</v>
      </c>
    </row>
    <row r="26" customFormat="false" ht="14.45" hidden="false" customHeight="true" outlineLevel="0" collapsed="false">
      <c r="A26" s="330" t="n">
        <v>21</v>
      </c>
      <c r="B26" s="331" t="s">
        <v>165</v>
      </c>
      <c r="C26" s="331"/>
      <c r="D26" s="404" t="n">
        <f aca="false">F26+L26</f>
        <v>15</v>
      </c>
      <c r="E26" s="405" t="s">
        <v>40</v>
      </c>
      <c r="F26" s="406" t="n">
        <v>0</v>
      </c>
      <c r="G26" s="407" t="s">
        <v>9</v>
      </c>
      <c r="H26" s="336" t="n">
        <f aca="false">L26/D53*100</f>
        <v>1.10051357300073</v>
      </c>
      <c r="I26" s="337"/>
      <c r="J26" s="353"/>
      <c r="L26" s="339" t="n">
        <v>15</v>
      </c>
    </row>
    <row r="27" customFormat="false" ht="14.45" hidden="false" customHeight="true" outlineLevel="0" collapsed="false">
      <c r="A27" s="330" t="n">
        <v>22</v>
      </c>
      <c r="B27" s="331" t="s">
        <v>166</v>
      </c>
      <c r="C27" s="331"/>
      <c r="D27" s="404" t="n">
        <f aca="false">F27+L27</f>
        <v>41</v>
      </c>
      <c r="E27" s="405" t="s">
        <v>40</v>
      </c>
      <c r="F27" s="406" t="n">
        <v>0</v>
      </c>
      <c r="G27" s="407" t="s">
        <v>9</v>
      </c>
      <c r="H27" s="336" t="n">
        <f aca="false">L27/D53*100</f>
        <v>3.00807043286867</v>
      </c>
      <c r="I27" s="340" t="s">
        <v>167</v>
      </c>
      <c r="J27" s="353"/>
      <c r="L27" s="339" t="n">
        <v>41</v>
      </c>
    </row>
    <row r="28" customFormat="false" ht="14.45" hidden="false" customHeight="true" outlineLevel="0" collapsed="false">
      <c r="A28" s="330" t="n">
        <v>23</v>
      </c>
      <c r="B28" s="331" t="s">
        <v>168</v>
      </c>
      <c r="C28" s="331"/>
      <c r="D28" s="404" t="n">
        <f aca="false">F28+L28</f>
        <v>52</v>
      </c>
      <c r="E28" s="405" t="s">
        <v>40</v>
      </c>
      <c r="F28" s="406" t="n">
        <v>3</v>
      </c>
      <c r="G28" s="407" t="s">
        <v>9</v>
      </c>
      <c r="H28" s="336" t="n">
        <f aca="false">L28/D53*100</f>
        <v>3.59501100513573</v>
      </c>
      <c r="I28" s="337"/>
      <c r="J28" s="353"/>
      <c r="L28" s="339" t="n">
        <v>49</v>
      </c>
    </row>
    <row r="29" customFormat="false" ht="14.45" hidden="false" customHeight="true" outlineLevel="0" collapsed="false">
      <c r="A29" s="341" t="n">
        <v>24</v>
      </c>
      <c r="B29" s="342" t="s">
        <v>169</v>
      </c>
      <c r="C29" s="342"/>
      <c r="D29" s="400" t="n">
        <f aca="false">F29+L29</f>
        <v>13</v>
      </c>
      <c r="E29" s="408" t="s">
        <v>40</v>
      </c>
      <c r="F29" s="402" t="n">
        <v>1</v>
      </c>
      <c r="G29" s="409" t="s">
        <v>9</v>
      </c>
      <c r="H29" s="326" t="n">
        <f aca="false">L29/D53*100</f>
        <v>0.880410858400587</v>
      </c>
      <c r="I29" s="343" t="n">
        <f aca="false">SUM(D26:D29)</f>
        <v>121</v>
      </c>
      <c r="J29" s="328" t="n">
        <f aca="false">I29/I53*100</f>
        <v>8.87747615553925</v>
      </c>
      <c r="L29" s="344" t="n">
        <v>12</v>
      </c>
    </row>
    <row r="30" customFormat="false" ht="14.45" hidden="false" customHeight="true" outlineLevel="0" collapsed="false">
      <c r="A30" s="330" t="n">
        <v>25</v>
      </c>
      <c r="B30" s="331" t="s">
        <v>170</v>
      </c>
      <c r="C30" s="331"/>
      <c r="D30" s="404" t="n">
        <f aca="false">F30+L30</f>
        <v>5</v>
      </c>
      <c r="E30" s="405" t="s">
        <v>40</v>
      </c>
      <c r="F30" s="406" t="n">
        <v>0</v>
      </c>
      <c r="G30" s="407" t="s">
        <v>9</v>
      </c>
      <c r="H30" s="336" t="n">
        <f aca="false">L30/D53*100</f>
        <v>0.366837857666911</v>
      </c>
      <c r="I30" s="337"/>
      <c r="J30" s="353"/>
      <c r="L30" s="339" t="n">
        <v>5</v>
      </c>
    </row>
    <row r="31" customFormat="false" ht="14.45" hidden="false" customHeight="true" outlineLevel="0" collapsed="false">
      <c r="A31" s="330" t="n">
        <v>26</v>
      </c>
      <c r="B31" s="331" t="s">
        <v>171</v>
      </c>
      <c r="C31" s="331"/>
      <c r="D31" s="404" t="n">
        <f aca="false">F31+L31</f>
        <v>17</v>
      </c>
      <c r="E31" s="405" t="s">
        <v>40</v>
      </c>
      <c r="F31" s="406" t="n">
        <v>0</v>
      </c>
      <c r="G31" s="407" t="s">
        <v>9</v>
      </c>
      <c r="H31" s="336" t="n">
        <f aca="false">L31/D53*100</f>
        <v>1.2472487160675</v>
      </c>
      <c r="I31" s="337"/>
      <c r="J31" s="353"/>
      <c r="L31" s="339" t="n">
        <v>17</v>
      </c>
    </row>
    <row r="32" customFormat="false" ht="14.45" hidden="false" customHeight="true" outlineLevel="0" collapsed="false">
      <c r="A32" s="330" t="n">
        <v>27</v>
      </c>
      <c r="B32" s="331" t="s">
        <v>172</v>
      </c>
      <c r="C32" s="331"/>
      <c r="D32" s="404" t="n">
        <f aca="false">F32+L32</f>
        <v>59</v>
      </c>
      <c r="E32" s="405" t="s">
        <v>40</v>
      </c>
      <c r="F32" s="406" t="n">
        <v>2</v>
      </c>
      <c r="G32" s="407" t="s">
        <v>9</v>
      </c>
      <c r="H32" s="336" t="n">
        <f aca="false">L32/D53*100</f>
        <v>4.18195157740279</v>
      </c>
      <c r="I32" s="337"/>
      <c r="J32" s="353"/>
      <c r="L32" s="339" t="n">
        <v>57</v>
      </c>
    </row>
    <row r="33" customFormat="false" ht="14.45" hidden="false" customHeight="true" outlineLevel="0" collapsed="false">
      <c r="A33" s="330" t="n">
        <v>28</v>
      </c>
      <c r="B33" s="331" t="s">
        <v>173</v>
      </c>
      <c r="C33" s="331"/>
      <c r="D33" s="404" t="n">
        <f aca="false">F33+L33</f>
        <v>20</v>
      </c>
      <c r="E33" s="405" t="s">
        <v>40</v>
      </c>
      <c r="F33" s="406" t="n">
        <v>1</v>
      </c>
      <c r="G33" s="407" t="s">
        <v>9</v>
      </c>
      <c r="H33" s="336" t="n">
        <f aca="false">L33/D53*100</f>
        <v>1.39398385913426</v>
      </c>
      <c r="I33" s="340" t="s">
        <v>174</v>
      </c>
      <c r="J33" s="353"/>
      <c r="L33" s="339" t="n">
        <v>19</v>
      </c>
    </row>
    <row r="34" customFormat="false" ht="14.45" hidden="false" customHeight="true" outlineLevel="0" collapsed="false">
      <c r="A34" s="330" t="n">
        <v>29</v>
      </c>
      <c r="B34" s="331" t="s">
        <v>175</v>
      </c>
      <c r="C34" s="331"/>
      <c r="D34" s="404" t="n">
        <f aca="false">F34+L34</f>
        <v>3</v>
      </c>
      <c r="E34" s="405" t="s">
        <v>40</v>
      </c>
      <c r="F34" s="406" t="n">
        <v>0</v>
      </c>
      <c r="G34" s="407" t="s">
        <v>9</v>
      </c>
      <c r="H34" s="336" t="n">
        <f aca="false">L34/D53*100</f>
        <v>0.220102714600147</v>
      </c>
      <c r="I34" s="337"/>
      <c r="J34" s="353"/>
      <c r="L34" s="339" t="n">
        <v>3</v>
      </c>
    </row>
    <row r="35" customFormat="false" ht="14.45" hidden="false" customHeight="true" outlineLevel="0" collapsed="false">
      <c r="A35" s="341" t="n">
        <v>30</v>
      </c>
      <c r="B35" s="342" t="s">
        <v>176</v>
      </c>
      <c r="C35" s="342"/>
      <c r="D35" s="400" t="n">
        <f aca="false">F35+L35</f>
        <v>5</v>
      </c>
      <c r="E35" s="408" t="s">
        <v>40</v>
      </c>
      <c r="F35" s="402" t="n">
        <v>0</v>
      </c>
      <c r="G35" s="409" t="s">
        <v>9</v>
      </c>
      <c r="H35" s="326" t="n">
        <f aca="false">L35/D53*100</f>
        <v>0.366837857666911</v>
      </c>
      <c r="I35" s="343" t="n">
        <f aca="false">SUM(D30:D35)</f>
        <v>109</v>
      </c>
      <c r="J35" s="328" t="n">
        <f aca="false">I35/I53*100</f>
        <v>7.99706529713866</v>
      </c>
      <c r="L35" s="344" t="n">
        <v>5</v>
      </c>
    </row>
    <row r="36" customFormat="false" ht="14.45" hidden="false" customHeight="true" outlineLevel="0" collapsed="false">
      <c r="A36" s="345" t="n">
        <v>31</v>
      </c>
      <c r="B36" s="346" t="s">
        <v>177</v>
      </c>
      <c r="C36" s="347"/>
      <c r="D36" s="404" t="n">
        <f aca="false">F36+L36</f>
        <v>1</v>
      </c>
      <c r="E36" s="410" t="s">
        <v>40</v>
      </c>
      <c r="F36" s="406" t="n">
        <v>0</v>
      </c>
      <c r="G36" s="411" t="s">
        <v>9</v>
      </c>
      <c r="H36" s="364" t="n">
        <f aca="false">L36/D53*100</f>
        <v>0.0733675715333823</v>
      </c>
      <c r="I36" s="361"/>
      <c r="J36" s="365"/>
      <c r="L36" s="351" t="n">
        <v>1</v>
      </c>
    </row>
    <row r="37" customFormat="false" ht="14.45" hidden="false" customHeight="true" outlineLevel="0" collapsed="false">
      <c r="A37" s="330" t="n">
        <v>32</v>
      </c>
      <c r="B37" s="331" t="s">
        <v>178</v>
      </c>
      <c r="C37" s="352"/>
      <c r="D37" s="404" t="n">
        <f aca="false">F37+L37</f>
        <v>1</v>
      </c>
      <c r="E37" s="405" t="s">
        <v>40</v>
      </c>
      <c r="F37" s="406" t="n">
        <v>0</v>
      </c>
      <c r="G37" s="412" t="s">
        <v>9</v>
      </c>
      <c r="H37" s="366" t="n">
        <f aca="false">L37/D53*100</f>
        <v>0.0733675715333823</v>
      </c>
      <c r="I37" s="369"/>
      <c r="J37" s="367"/>
      <c r="L37" s="339" t="n">
        <v>1</v>
      </c>
    </row>
    <row r="38" customFormat="false" ht="14.45" hidden="false" customHeight="true" outlineLevel="0" collapsed="false">
      <c r="A38" s="330" t="n">
        <v>33</v>
      </c>
      <c r="B38" s="331" t="s">
        <v>179</v>
      </c>
      <c r="C38" s="352"/>
      <c r="D38" s="404" t="n">
        <f aca="false">F38+L38</f>
        <v>1</v>
      </c>
      <c r="E38" s="405" t="s">
        <v>40</v>
      </c>
      <c r="F38" s="406" t="n">
        <v>0</v>
      </c>
      <c r="G38" s="412" t="s">
        <v>9</v>
      </c>
      <c r="H38" s="366" t="n">
        <f aca="false">L38/D53*100</f>
        <v>0.0733675715333823</v>
      </c>
      <c r="I38" s="355"/>
      <c r="J38" s="367"/>
      <c r="K38" s="368"/>
      <c r="L38" s="339" t="n">
        <v>1</v>
      </c>
    </row>
    <row r="39" customFormat="false" ht="14.45" hidden="false" customHeight="true" outlineLevel="0" collapsed="false">
      <c r="A39" s="330" t="n">
        <v>34</v>
      </c>
      <c r="B39" s="331" t="s">
        <v>180</v>
      </c>
      <c r="C39" s="352"/>
      <c r="D39" s="404" t="n">
        <f aca="false">F39+L39</f>
        <v>7</v>
      </c>
      <c r="E39" s="405" t="s">
        <v>40</v>
      </c>
      <c r="F39" s="406" t="n">
        <v>1</v>
      </c>
      <c r="G39" s="412" t="s">
        <v>9</v>
      </c>
      <c r="H39" s="366" t="n">
        <f aca="false">L39/D53*100</f>
        <v>0.440205429200294</v>
      </c>
      <c r="I39" s="369"/>
      <c r="J39" s="367"/>
      <c r="L39" s="339" t="n">
        <v>6</v>
      </c>
    </row>
    <row r="40" customFormat="false" ht="14.45" hidden="false" customHeight="true" outlineLevel="0" collapsed="false">
      <c r="A40" s="330" t="n">
        <v>35</v>
      </c>
      <c r="B40" s="331" t="s">
        <v>181</v>
      </c>
      <c r="C40" s="352"/>
      <c r="D40" s="404" t="n">
        <f aca="false">F40+L40</f>
        <v>3</v>
      </c>
      <c r="E40" s="405" t="s">
        <v>40</v>
      </c>
      <c r="F40" s="406" t="n">
        <v>0</v>
      </c>
      <c r="G40" s="412" t="s">
        <v>9</v>
      </c>
      <c r="H40" s="366" t="n">
        <f aca="false">L40/D53*100</f>
        <v>0.220102714600147</v>
      </c>
      <c r="I40" s="369" t="s">
        <v>182</v>
      </c>
      <c r="J40" s="370"/>
      <c r="L40" s="339" t="n">
        <v>3</v>
      </c>
    </row>
    <row r="41" customFormat="false" ht="14.45" hidden="false" customHeight="true" outlineLevel="0" collapsed="false">
      <c r="A41" s="330" t="n">
        <v>36</v>
      </c>
      <c r="B41" s="331" t="s">
        <v>183</v>
      </c>
      <c r="C41" s="352"/>
      <c r="D41" s="404" t="n">
        <f aca="false">F41+L41</f>
        <v>1</v>
      </c>
      <c r="E41" s="405" t="s">
        <v>40</v>
      </c>
      <c r="F41" s="406" t="n">
        <v>0</v>
      </c>
      <c r="G41" s="412" t="s">
        <v>9</v>
      </c>
      <c r="H41" s="366" t="n">
        <f aca="false">L41/D53*100</f>
        <v>0.0733675715333823</v>
      </c>
      <c r="I41" s="369"/>
      <c r="J41" s="367"/>
      <c r="L41" s="339" t="n">
        <v>1</v>
      </c>
    </row>
    <row r="42" customFormat="false" ht="14.45" hidden="false" customHeight="true" outlineLevel="0" collapsed="false">
      <c r="A42" s="330" t="n">
        <v>37</v>
      </c>
      <c r="B42" s="331" t="s">
        <v>184</v>
      </c>
      <c r="C42" s="352"/>
      <c r="D42" s="404" t="n">
        <f aca="false">F42+L42</f>
        <v>1</v>
      </c>
      <c r="E42" s="405" t="s">
        <v>40</v>
      </c>
      <c r="F42" s="406" t="n">
        <v>0</v>
      </c>
      <c r="G42" s="412" t="s">
        <v>9</v>
      </c>
      <c r="H42" s="366" t="n">
        <f aca="false">L42/D53*100</f>
        <v>0.0733675715333823</v>
      </c>
      <c r="I42" s="355"/>
      <c r="J42" s="367"/>
      <c r="L42" s="339" t="n">
        <v>1</v>
      </c>
    </row>
    <row r="43" customFormat="false" ht="14.45" hidden="false" customHeight="true" outlineLevel="0" collapsed="false">
      <c r="A43" s="330" t="n">
        <v>38</v>
      </c>
      <c r="B43" s="331" t="s">
        <v>185</v>
      </c>
      <c r="C43" s="352"/>
      <c r="D43" s="404" t="n">
        <f aca="false">F43+L43</f>
        <v>6</v>
      </c>
      <c r="E43" s="405" t="s">
        <v>40</v>
      </c>
      <c r="F43" s="406" t="n">
        <v>0</v>
      </c>
      <c r="G43" s="412" t="s">
        <v>9</v>
      </c>
      <c r="H43" s="366" t="n">
        <f aca="false">L43/D53*100</f>
        <v>0.440205429200294</v>
      </c>
      <c r="I43" s="369"/>
      <c r="J43" s="367"/>
      <c r="L43" s="339" t="n">
        <v>6</v>
      </c>
    </row>
    <row r="44" customFormat="false" ht="14.45" hidden="false" customHeight="true" outlineLevel="0" collapsed="false">
      <c r="A44" s="341" t="n">
        <v>39</v>
      </c>
      <c r="B44" s="342" t="s">
        <v>186</v>
      </c>
      <c r="C44" s="358"/>
      <c r="D44" s="400" t="n">
        <f aca="false">F44+L44</f>
        <v>2</v>
      </c>
      <c r="E44" s="408" t="s">
        <v>40</v>
      </c>
      <c r="F44" s="402" t="n">
        <v>0</v>
      </c>
      <c r="G44" s="413" t="s">
        <v>9</v>
      </c>
      <c r="H44" s="371" t="n">
        <f aca="false">L44/D53*100</f>
        <v>0.146735143066765</v>
      </c>
      <c r="I44" s="359" t="n">
        <f aca="false">SUM(D36:D44)</f>
        <v>23</v>
      </c>
      <c r="J44" s="372" t="n">
        <f aca="false">I44/I53*100</f>
        <v>1.68745414526779</v>
      </c>
      <c r="L44" s="344" t="n">
        <v>2</v>
      </c>
    </row>
    <row r="45" customFormat="false" ht="14.45" hidden="false" customHeight="true" outlineLevel="0" collapsed="false">
      <c r="A45" s="330" t="n">
        <v>40</v>
      </c>
      <c r="B45" s="331" t="s">
        <v>187</v>
      </c>
      <c r="C45" s="352"/>
      <c r="D45" s="404" t="n">
        <f aca="false">F45+L45</f>
        <v>17</v>
      </c>
      <c r="E45" s="410" t="s">
        <v>40</v>
      </c>
      <c r="F45" s="406" t="n">
        <v>0</v>
      </c>
      <c r="G45" s="411" t="s">
        <v>9</v>
      </c>
      <c r="H45" s="336" t="n">
        <f aca="false">L45/D53*100</f>
        <v>1.2472487160675</v>
      </c>
      <c r="I45" s="337"/>
      <c r="J45" s="353"/>
      <c r="L45" s="351" t="n">
        <v>17</v>
      </c>
    </row>
    <row r="46" customFormat="false" ht="14.45" hidden="false" customHeight="true" outlineLevel="0" collapsed="false">
      <c r="A46" s="330" t="n">
        <v>41</v>
      </c>
      <c r="B46" s="331" t="s">
        <v>188</v>
      </c>
      <c r="C46" s="352"/>
      <c r="D46" s="404" t="n">
        <f aca="false">F46+L46</f>
        <v>1</v>
      </c>
      <c r="E46" s="405" t="s">
        <v>40</v>
      </c>
      <c r="F46" s="406" t="n">
        <v>0</v>
      </c>
      <c r="G46" s="412" t="s">
        <v>9</v>
      </c>
      <c r="H46" s="336" t="n">
        <f aca="false">L46/D53*100</f>
        <v>0.0733675715333823</v>
      </c>
      <c r="I46" s="373"/>
      <c r="J46" s="353"/>
      <c r="L46" s="339" t="n">
        <v>1</v>
      </c>
    </row>
    <row r="47" customFormat="false" ht="14.45" hidden="false" customHeight="true" outlineLevel="0" collapsed="false">
      <c r="A47" s="330" t="n">
        <v>42</v>
      </c>
      <c r="B47" s="331" t="s">
        <v>189</v>
      </c>
      <c r="C47" s="352"/>
      <c r="D47" s="404" t="n">
        <f aca="false">F47+L47</f>
        <v>6</v>
      </c>
      <c r="E47" s="405" t="s">
        <v>40</v>
      </c>
      <c r="F47" s="406" t="n">
        <v>0</v>
      </c>
      <c r="G47" s="412" t="s">
        <v>9</v>
      </c>
      <c r="H47" s="336" t="n">
        <f aca="false">L47/D53*100</f>
        <v>0.440205429200294</v>
      </c>
      <c r="I47" s="337"/>
      <c r="J47" s="353"/>
      <c r="L47" s="339" t="n">
        <v>6</v>
      </c>
    </row>
    <row r="48" customFormat="false" ht="14.45" hidden="false" customHeight="true" outlineLevel="0" collapsed="false">
      <c r="A48" s="330" t="n">
        <v>43</v>
      </c>
      <c r="B48" s="331" t="s">
        <v>190</v>
      </c>
      <c r="C48" s="352"/>
      <c r="D48" s="404" t="n">
        <f aca="false">F48+L48</f>
        <v>5</v>
      </c>
      <c r="E48" s="405" t="s">
        <v>40</v>
      </c>
      <c r="F48" s="406" t="n">
        <v>0</v>
      </c>
      <c r="G48" s="412" t="s">
        <v>9</v>
      </c>
      <c r="H48" s="336" t="n">
        <f aca="false">L48/D53*100</f>
        <v>0.366837857666911</v>
      </c>
      <c r="I48" s="340" t="s">
        <v>191</v>
      </c>
      <c r="J48" s="353"/>
      <c r="L48" s="339" t="n">
        <v>5</v>
      </c>
    </row>
    <row r="49" customFormat="false" ht="14.45" hidden="false" customHeight="true" outlineLevel="0" collapsed="false">
      <c r="A49" s="330" t="n">
        <v>44</v>
      </c>
      <c r="B49" s="331" t="s">
        <v>192</v>
      </c>
      <c r="C49" s="352"/>
      <c r="D49" s="404" t="n">
        <f aca="false">F49+L49</f>
        <v>2</v>
      </c>
      <c r="E49" s="405" t="s">
        <v>40</v>
      </c>
      <c r="F49" s="406" t="n">
        <v>0</v>
      </c>
      <c r="G49" s="412" t="s">
        <v>9</v>
      </c>
      <c r="H49" s="336" t="n">
        <f aca="false">L49/D53*100</f>
        <v>0.146735143066765</v>
      </c>
      <c r="I49" s="337"/>
      <c r="J49" s="353"/>
      <c r="L49" s="339" t="n">
        <v>2</v>
      </c>
    </row>
    <row r="50" customFormat="false" ht="14.45" hidden="false" customHeight="true" outlineLevel="0" collapsed="false">
      <c r="A50" s="330" t="n">
        <v>45</v>
      </c>
      <c r="B50" s="331" t="s">
        <v>193</v>
      </c>
      <c r="C50" s="352"/>
      <c r="D50" s="404" t="n">
        <f aca="false">F50+L50</f>
        <v>1</v>
      </c>
      <c r="E50" s="405" t="s">
        <v>40</v>
      </c>
      <c r="F50" s="406" t="n">
        <v>0</v>
      </c>
      <c r="G50" s="412" t="s">
        <v>9</v>
      </c>
      <c r="H50" s="336" t="n">
        <f aca="false">L50/D53*100</f>
        <v>0.0733675715333823</v>
      </c>
      <c r="J50" s="353"/>
      <c r="L50" s="339" t="n">
        <v>1</v>
      </c>
    </row>
    <row r="51" customFormat="false" ht="14.45" hidden="false" customHeight="true" outlineLevel="0" collapsed="false">
      <c r="A51" s="330" t="n">
        <v>46</v>
      </c>
      <c r="B51" s="331" t="s">
        <v>194</v>
      </c>
      <c r="C51" s="352"/>
      <c r="D51" s="404" t="n">
        <f aca="false">F51+L51</f>
        <v>6</v>
      </c>
      <c r="E51" s="405" t="s">
        <v>40</v>
      </c>
      <c r="F51" s="406" t="n">
        <v>0</v>
      </c>
      <c r="G51" s="412" t="s">
        <v>9</v>
      </c>
      <c r="H51" s="336" t="n">
        <f aca="false">L51/D53*100</f>
        <v>0.440205429200294</v>
      </c>
      <c r="I51" s="337"/>
      <c r="J51" s="353"/>
      <c r="L51" s="339" t="n">
        <v>6</v>
      </c>
    </row>
    <row r="52" customFormat="false" ht="14.45" hidden="false" customHeight="true" outlineLevel="0" collapsed="false">
      <c r="A52" s="374" t="n">
        <v>47</v>
      </c>
      <c r="B52" s="375" t="s">
        <v>195</v>
      </c>
      <c r="C52" s="376"/>
      <c r="D52" s="404" t="n">
        <f aca="false">F52+L52</f>
        <v>9</v>
      </c>
      <c r="E52" s="415" t="s">
        <v>40</v>
      </c>
      <c r="F52" s="416" t="n">
        <v>0</v>
      </c>
      <c r="G52" s="417" t="s">
        <v>9</v>
      </c>
      <c r="H52" s="336" t="n">
        <f aca="false">L52/D53*100</f>
        <v>0.66030814380044</v>
      </c>
      <c r="I52" s="418" t="n">
        <f aca="false">SUM(D45:D52)</f>
        <v>47</v>
      </c>
      <c r="J52" s="328" t="n">
        <f aca="false">I52/I53*100</f>
        <v>3.44827586206897</v>
      </c>
      <c r="L52" s="382" t="n">
        <v>9</v>
      </c>
    </row>
    <row r="53" customFormat="false" ht="14.45" hidden="false" customHeight="true" outlineLevel="0" collapsed="false">
      <c r="A53" s="383" t="s">
        <v>196</v>
      </c>
      <c r="B53" s="383"/>
      <c r="C53" s="383"/>
      <c r="D53" s="384" t="n">
        <f aca="false">SUM(D6:D52)</f>
        <v>1363</v>
      </c>
      <c r="E53" s="385" t="s">
        <v>40</v>
      </c>
      <c r="F53" s="386" t="n">
        <f aca="false">SUM(F6:F52)</f>
        <v>38</v>
      </c>
      <c r="G53" s="387" t="s">
        <v>9</v>
      </c>
      <c r="H53" s="388" t="n">
        <v>100</v>
      </c>
      <c r="I53" s="389" t="n">
        <f aca="false">I6+I12+I22+I25+I29+I35+I44+I52</f>
        <v>1363</v>
      </c>
      <c r="J53" s="388" t="n">
        <v>100</v>
      </c>
    </row>
    <row r="54" customFormat="false" ht="14.45" hidden="false" customHeight="true" outlineLevel="0" collapsed="false">
      <c r="A54" s="390" t="s">
        <v>202</v>
      </c>
      <c r="B54" s="391"/>
      <c r="C54" s="391"/>
      <c r="D54" s="392"/>
      <c r="E54" s="393"/>
      <c r="F54" s="394"/>
      <c r="G54" s="393"/>
      <c r="H54" s="378"/>
      <c r="I54" s="395"/>
      <c r="J54" s="396" t="s">
        <v>198</v>
      </c>
    </row>
    <row r="55" customFormat="false" ht="14.45" hidden="false" customHeight="true" outlineLevel="0" collapsed="false">
      <c r="A55" s="391"/>
      <c r="B55" s="390" t="s">
        <v>199</v>
      </c>
      <c r="C55" s="390"/>
      <c r="D55" s="392"/>
      <c r="E55" s="393"/>
      <c r="F55" s="393"/>
      <c r="G55" s="393"/>
      <c r="H55" s="378"/>
      <c r="I55" s="395"/>
      <c r="J55" s="395"/>
    </row>
    <row r="56" customFormat="false" ht="12.75" hidden="false" customHeight="true" outlineLevel="0" collapsed="false">
      <c r="C56" s="397"/>
      <c r="E56" s="397"/>
      <c r="F56" s="397"/>
    </row>
    <row r="57" customFormat="false" ht="12" hidden="false" customHeight="true" outlineLevel="0" collapsed="false">
      <c r="C57" s="397"/>
      <c r="D57" s="386"/>
      <c r="E57" s="397"/>
      <c r="F57" s="397"/>
      <c r="I57" s="419"/>
    </row>
    <row r="58" customFormat="false" ht="12" hidden="false" customHeight="true" outlineLevel="0" collapsed="false">
      <c r="C58" s="397"/>
      <c r="E58" s="397"/>
      <c r="F58" s="397"/>
    </row>
    <row r="59" customFormat="false" ht="12" hidden="false" customHeight="true" outlineLevel="0" collapsed="false">
      <c r="C59" s="397"/>
      <c r="E59" s="397"/>
      <c r="F59" s="397"/>
    </row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</sheetData>
  <mergeCells count="5">
    <mergeCell ref="D3:G3"/>
    <mergeCell ref="I3:J3"/>
    <mergeCell ref="A4:C4"/>
    <mergeCell ref="D4:G4"/>
    <mergeCell ref="A53:C53"/>
  </mergeCells>
  <printOptions headings="false" gridLines="false" gridLinesSet="true" horizontalCentered="false" verticalCentered="false"/>
  <pageMargins left="1.15" right="0.709722222222222" top="0.429861111111111" bottom="0.54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 B17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7.87"/>
  </cols>
  <sheetData>
    <row r="1" customFormat="false" ht="21.7" hidden="false" customHeight="false" outlineLevel="0" collapsed="false"/>
    <row r="2" customFormat="false" ht="12" hidden="false" customHeight="true" outlineLevel="0" collapsed="false">
      <c r="A2" s="420" t="s">
        <v>203</v>
      </c>
    </row>
    <row r="3" customFormat="false" ht="12" hidden="false" customHeight="true" outlineLevel="0" collapsed="false">
      <c r="A3" s="421" t="s">
        <v>204</v>
      </c>
    </row>
    <row r="4" customFormat="false" ht="12" hidden="false" customHeight="true" outlineLevel="0" collapsed="false">
      <c r="A4" s="421" t="s">
        <v>205</v>
      </c>
    </row>
    <row r="5" customFormat="false" ht="12" hidden="false" customHeight="true" outlineLevel="0" collapsed="false">
      <c r="A5" s="421" t="s">
        <v>206</v>
      </c>
    </row>
    <row r="6" customFormat="false" ht="12" hidden="false" customHeight="true" outlineLevel="0" collapsed="false">
      <c r="A6" s="422" t="s">
        <v>207</v>
      </c>
    </row>
    <row r="10" customFormat="false" ht="15.8" hidden="false" customHeight="false" outlineLevel="0" collapsed="false">
      <c r="A10" s="423" t="s">
        <v>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7" activeCellId="0" sqref="G17 G17"/>
    </sheetView>
  </sheetViews>
  <sheetFormatPr defaultColWidth="8.9921875" defaultRowHeight="16.9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36"/>
    <col collapsed="false" customWidth="true" hidden="false" outlineLevel="0" max="3" min="3" style="1" width="3.87"/>
    <col collapsed="false" customWidth="true" hidden="false" outlineLevel="0" max="4" min="4" style="1" width="4.86"/>
    <col collapsed="false" customWidth="true" hidden="false" outlineLevel="0" max="5" min="5" style="1" width="3.37"/>
    <col collapsed="false" customWidth="true" hidden="false" outlineLevel="0" max="6" min="6" style="1" width="5.12"/>
    <col collapsed="false" customWidth="true" hidden="false" outlineLevel="0" max="7" min="7" style="1" width="3.37"/>
    <col collapsed="false" customWidth="true" hidden="false" outlineLevel="0" max="8" min="8" style="1" width="13.49"/>
    <col collapsed="false" customWidth="true" hidden="false" outlineLevel="0" max="9" min="9" style="1" width="17.62"/>
    <col collapsed="false" customWidth="true" hidden="false" outlineLevel="0" max="10" min="10" style="1" width="5.62"/>
    <col collapsed="false" customWidth="true" hidden="false" outlineLevel="0" max="11" min="11" style="1" width="3.37"/>
    <col collapsed="false" customWidth="true" hidden="false" outlineLevel="0" max="12" min="12" style="1" width="5.36"/>
    <col collapsed="false" customWidth="true" hidden="false" outlineLevel="0" max="13" min="13" style="1" width="3.62"/>
    <col collapsed="false" customWidth="true" hidden="false" outlineLevel="0" max="14" min="14" style="1" width="5.12"/>
    <col collapsed="false" customWidth="true" hidden="false" outlineLevel="0" max="15" min="15" style="1" width="3.49"/>
    <col collapsed="false" customWidth="false" hidden="false" outlineLevel="0" max="257" min="16" style="1" width="8.99"/>
  </cols>
  <sheetData>
    <row r="1" s="19" customFormat="true" ht="17.1" hidden="false" customHeight="true" outlineLevel="0" collapsed="false">
      <c r="A1" s="10" t="s">
        <v>2</v>
      </c>
      <c r="B1" s="11"/>
      <c r="C1" s="12"/>
      <c r="D1" s="12"/>
      <c r="E1" s="12"/>
      <c r="F1" s="13"/>
      <c r="G1" s="13"/>
      <c r="H1" s="14"/>
      <c r="I1" s="397"/>
      <c r="J1" s="397"/>
      <c r="K1" s="397"/>
      <c r="L1" s="397"/>
      <c r="M1" s="397"/>
      <c r="N1" s="397"/>
      <c r="O1" s="397"/>
      <c r="P1" s="0"/>
    </row>
    <row r="2" s="19" customFormat="true" ht="17.1" hidden="false" customHeight="true" outlineLevel="0" collapsed="false">
      <c r="A2" s="20"/>
      <c r="B2" s="21" t="s">
        <v>4</v>
      </c>
      <c r="C2" s="21"/>
      <c r="D2" s="21" t="s">
        <v>5</v>
      </c>
      <c r="E2" s="21"/>
      <c r="F2" s="21" t="s">
        <v>6</v>
      </c>
      <c r="G2" s="21"/>
      <c r="H2" s="57"/>
      <c r="I2" s="397"/>
      <c r="J2" s="397"/>
      <c r="K2" s="397"/>
      <c r="L2" s="397"/>
      <c r="M2" s="397"/>
      <c r="N2" s="397"/>
      <c r="O2" s="397"/>
      <c r="P2" s="0"/>
    </row>
    <row r="3" s="19" customFormat="true" ht="17.1" hidden="false" customHeight="true" outlineLevel="0" collapsed="false">
      <c r="A3" s="24" t="s">
        <v>7</v>
      </c>
      <c r="B3" s="25" t="n">
        <v>17</v>
      </c>
      <c r="C3" s="27" t="n">
        <v>4</v>
      </c>
      <c r="D3" s="29" t="n">
        <v>4</v>
      </c>
      <c r="E3" s="27" t="n">
        <v>1</v>
      </c>
      <c r="F3" s="30" t="n">
        <f aca="false">B3+D3</f>
        <v>21</v>
      </c>
      <c r="G3" s="31" t="n">
        <f aca="false">C3+E3</f>
        <v>5</v>
      </c>
      <c r="H3" s="14"/>
      <c r="I3" s="397"/>
      <c r="J3" s="397"/>
      <c r="K3" s="397"/>
      <c r="L3" s="397"/>
      <c r="M3" s="397"/>
      <c r="N3" s="397"/>
      <c r="O3" s="397"/>
      <c r="P3" s="0"/>
    </row>
    <row r="4" s="19" customFormat="true" ht="17.1" hidden="false" customHeight="true" outlineLevel="0" collapsed="false">
      <c r="A4" s="34" t="s">
        <v>10</v>
      </c>
      <c r="B4" s="25" t="n">
        <v>7</v>
      </c>
      <c r="C4" s="27" t="n">
        <v>0</v>
      </c>
      <c r="D4" s="29" t="n">
        <v>0</v>
      </c>
      <c r="E4" s="27" t="n">
        <v>0</v>
      </c>
      <c r="F4" s="30" t="n">
        <f aca="false">B4+D4</f>
        <v>7</v>
      </c>
      <c r="G4" s="31" t="n">
        <f aca="false">C4+E4</f>
        <v>0</v>
      </c>
      <c r="H4" s="14"/>
      <c r="I4" s="397"/>
      <c r="J4" s="397"/>
      <c r="K4" s="397"/>
      <c r="L4" s="397"/>
      <c r="M4" s="397"/>
      <c r="N4" s="397"/>
      <c r="O4" s="397"/>
      <c r="P4" s="0"/>
    </row>
    <row r="5" s="19" customFormat="true" ht="17.1" hidden="false" customHeight="true" outlineLevel="0" collapsed="false">
      <c r="A5" s="34" t="s">
        <v>11</v>
      </c>
      <c r="B5" s="25" t="n">
        <v>0</v>
      </c>
      <c r="C5" s="27" t="n">
        <v>0</v>
      </c>
      <c r="D5" s="29" t="n">
        <v>0</v>
      </c>
      <c r="E5" s="27" t="n">
        <v>0</v>
      </c>
      <c r="F5" s="30" t="n">
        <f aca="false">B5+D5</f>
        <v>0</v>
      </c>
      <c r="G5" s="31" t="n">
        <f aca="false">C5+E5</f>
        <v>0</v>
      </c>
      <c r="H5" s="14"/>
      <c r="I5" s="397"/>
      <c r="J5" s="397"/>
      <c r="K5" s="397"/>
      <c r="L5" s="397"/>
      <c r="M5" s="397"/>
      <c r="N5" s="397"/>
      <c r="O5" s="397"/>
      <c r="P5" s="0"/>
    </row>
    <row r="6" s="19" customFormat="true" ht="17.1" hidden="false" customHeight="true" outlineLevel="0" collapsed="false">
      <c r="A6" s="34" t="s">
        <v>12</v>
      </c>
      <c r="B6" s="25" t="n">
        <v>0</v>
      </c>
      <c r="C6" s="27" t="n">
        <v>0</v>
      </c>
      <c r="D6" s="29" t="n">
        <v>1</v>
      </c>
      <c r="E6" s="27" t="n">
        <v>0</v>
      </c>
      <c r="F6" s="30" t="n">
        <f aca="false">B6+D6</f>
        <v>1</v>
      </c>
      <c r="G6" s="31" t="n">
        <f aca="false">C6+E6</f>
        <v>0</v>
      </c>
      <c r="H6" s="14"/>
      <c r="I6" s="397"/>
      <c r="J6" s="397"/>
      <c r="K6" s="397"/>
      <c r="L6" s="397"/>
      <c r="M6" s="397"/>
      <c r="N6" s="397"/>
      <c r="O6" s="397"/>
      <c r="P6" s="0"/>
    </row>
    <row r="7" s="19" customFormat="true" ht="17.1" hidden="false" customHeight="true" outlineLevel="0" collapsed="false">
      <c r="A7" s="34" t="s">
        <v>13</v>
      </c>
      <c r="B7" s="25" t="n">
        <v>0</v>
      </c>
      <c r="C7" s="27" t="n">
        <v>0</v>
      </c>
      <c r="D7" s="29" t="n">
        <v>1</v>
      </c>
      <c r="E7" s="27" t="n">
        <v>1</v>
      </c>
      <c r="F7" s="30" t="n">
        <f aca="false">B7+D7</f>
        <v>1</v>
      </c>
      <c r="G7" s="31" t="n">
        <f aca="false">C7+E7</f>
        <v>1</v>
      </c>
      <c r="H7" s="14"/>
      <c r="I7" s="397"/>
      <c r="J7" s="397"/>
      <c r="K7" s="397"/>
      <c r="L7" s="397"/>
      <c r="M7" s="397"/>
      <c r="N7" s="397"/>
      <c r="O7" s="397"/>
      <c r="P7" s="0"/>
    </row>
    <row r="8" s="19" customFormat="true" ht="17.1" hidden="false" customHeight="true" outlineLevel="0" collapsed="false">
      <c r="A8" s="40" t="s">
        <v>14</v>
      </c>
      <c r="B8" s="41" t="n">
        <v>7</v>
      </c>
      <c r="C8" s="43" t="n">
        <v>1</v>
      </c>
      <c r="D8" s="45" t="n">
        <v>2</v>
      </c>
      <c r="E8" s="43" t="n">
        <v>2</v>
      </c>
      <c r="F8" s="46" t="n">
        <f aca="false">B8+D8</f>
        <v>9</v>
      </c>
      <c r="G8" s="47" t="n">
        <f aca="false">C8+E8</f>
        <v>3</v>
      </c>
      <c r="H8" s="14"/>
      <c r="I8" s="397"/>
      <c r="J8" s="397"/>
      <c r="K8" s="397"/>
      <c r="L8" s="397"/>
      <c r="M8" s="397"/>
      <c r="N8" s="397"/>
      <c r="O8" s="397"/>
      <c r="P8" s="0"/>
    </row>
    <row r="9" s="19" customFormat="true" ht="17.1" hidden="false" customHeight="true" outlineLevel="0" collapsed="false">
      <c r="A9" s="49" t="s">
        <v>6</v>
      </c>
      <c r="B9" s="50" t="n">
        <f aca="false">SUM(B3:B8)</f>
        <v>31</v>
      </c>
      <c r="C9" s="52" t="n">
        <f aca="false">SUM(C3:C8)</f>
        <v>5</v>
      </c>
      <c r="D9" s="50" t="n">
        <f aca="false">SUM(D3:D8)</f>
        <v>8</v>
      </c>
      <c r="E9" s="52" t="n">
        <f aca="false">SUM(E3:E8)</f>
        <v>4</v>
      </c>
      <c r="F9" s="50" t="n">
        <f aca="false">SUM(F3:F8)</f>
        <v>39</v>
      </c>
      <c r="G9" s="52" t="n">
        <f aca="false">SUM(G3:G8)</f>
        <v>9</v>
      </c>
      <c r="H9" s="83"/>
      <c r="I9" s="397"/>
      <c r="J9" s="397"/>
      <c r="K9" s="397"/>
      <c r="L9" s="397"/>
      <c r="M9" s="397"/>
      <c r="N9" s="397"/>
      <c r="O9" s="397"/>
      <c r="P9" s="0"/>
    </row>
    <row r="10" s="19" customFormat="true" ht="17.1" hidden="false" customHeight="true" outlineLevel="0" collapsed="false">
      <c r="A10" s="57"/>
      <c r="B10" s="57"/>
      <c r="C10" s="14"/>
      <c r="D10" s="59"/>
      <c r="E10" s="59"/>
      <c r="F10" s="14"/>
      <c r="G10" s="14"/>
      <c r="H10" s="14"/>
      <c r="I10" s="15"/>
      <c r="J10" s="59"/>
      <c r="K10" s="14"/>
      <c r="L10" s="59"/>
      <c r="M10" s="14"/>
      <c r="N10" s="14"/>
      <c r="O10" s="14"/>
    </row>
    <row r="11" s="19" customFormat="true" ht="17.1" hidden="false" customHeight="true" outlineLevel="0" collapsed="false">
      <c r="A11" s="15" t="s">
        <v>3</v>
      </c>
      <c r="B11" s="16"/>
      <c r="C11" s="17"/>
      <c r="D11" s="18"/>
      <c r="E11" s="12"/>
      <c r="F11" s="12"/>
      <c r="G11" s="12"/>
    </row>
    <row r="12" s="19" customFormat="true" ht="17.1" hidden="false" customHeight="true" outlineLevel="0" collapsed="false">
      <c r="A12" s="20"/>
      <c r="B12" s="21" t="s">
        <v>4</v>
      </c>
      <c r="C12" s="21"/>
      <c r="D12" s="21" t="s">
        <v>5</v>
      </c>
      <c r="E12" s="21"/>
      <c r="F12" s="66" t="s">
        <v>6</v>
      </c>
      <c r="G12" s="66"/>
    </row>
    <row r="13" s="19" customFormat="true" ht="17.1" hidden="false" customHeight="true" outlineLevel="0" collapsed="false">
      <c r="A13" s="24" t="s">
        <v>7</v>
      </c>
      <c r="B13" s="29" t="n">
        <v>21</v>
      </c>
      <c r="C13" s="27" t="n">
        <v>1</v>
      </c>
      <c r="D13" s="29" t="n">
        <v>10</v>
      </c>
      <c r="E13" s="27" t="n">
        <v>2</v>
      </c>
      <c r="F13" s="30" t="n">
        <f aca="false">B13+D13</f>
        <v>31</v>
      </c>
      <c r="G13" s="31" t="n">
        <f aca="false">C13+E13</f>
        <v>3</v>
      </c>
    </row>
    <row r="14" s="19" customFormat="true" ht="17.1" hidden="false" customHeight="true" outlineLevel="0" collapsed="false">
      <c r="A14" s="34" t="s">
        <v>10</v>
      </c>
      <c r="B14" s="29" t="n">
        <v>27</v>
      </c>
      <c r="C14" s="27" t="n">
        <v>0</v>
      </c>
      <c r="D14" s="29" t="n">
        <v>0</v>
      </c>
      <c r="E14" s="27" t="n">
        <v>0</v>
      </c>
      <c r="F14" s="36" t="n">
        <f aca="false">B14+D14</f>
        <v>27</v>
      </c>
      <c r="G14" s="38" t="n">
        <f aca="false">C14+E14</f>
        <v>0</v>
      </c>
    </row>
    <row r="15" s="19" customFormat="true" ht="17.1" hidden="false" customHeight="true" outlineLevel="0" collapsed="false">
      <c r="A15" s="34" t="s">
        <v>11</v>
      </c>
      <c r="B15" s="29" t="n">
        <v>0</v>
      </c>
      <c r="C15" s="27" t="n">
        <v>0</v>
      </c>
      <c r="D15" s="29" t="n">
        <v>1</v>
      </c>
      <c r="E15" s="27" t="n">
        <v>1</v>
      </c>
      <c r="F15" s="36" t="n">
        <f aca="false">B15+D15</f>
        <v>1</v>
      </c>
      <c r="G15" s="38" t="n">
        <f aca="false">C15+E15</f>
        <v>1</v>
      </c>
    </row>
    <row r="16" s="19" customFormat="true" ht="17.1" hidden="false" customHeight="true" outlineLevel="0" collapsed="false">
      <c r="A16" s="34" t="s">
        <v>12</v>
      </c>
      <c r="B16" s="29" t="n">
        <v>0</v>
      </c>
      <c r="C16" s="27" t="n">
        <v>0</v>
      </c>
      <c r="D16" s="29" t="n">
        <v>0</v>
      </c>
      <c r="E16" s="27" t="n">
        <v>0</v>
      </c>
      <c r="F16" s="36" t="n">
        <f aca="false">B16+D16</f>
        <v>0</v>
      </c>
      <c r="G16" s="38" t="n">
        <f aca="false">C16+E16</f>
        <v>0</v>
      </c>
    </row>
    <row r="17" s="19" customFormat="true" ht="17.1" hidden="false" customHeight="true" outlineLevel="0" collapsed="false">
      <c r="A17" s="34" t="s">
        <v>13</v>
      </c>
      <c r="B17" s="29" t="n">
        <v>0</v>
      </c>
      <c r="C17" s="27" t="n">
        <v>0</v>
      </c>
      <c r="D17" s="29" t="n">
        <v>0</v>
      </c>
      <c r="E17" s="27" t="n">
        <v>0</v>
      </c>
      <c r="F17" s="36" t="n">
        <f aca="false">B17+D17</f>
        <v>0</v>
      </c>
      <c r="G17" s="38" t="n">
        <f aca="false">C17+E17</f>
        <v>0</v>
      </c>
    </row>
    <row r="18" s="19" customFormat="true" ht="17.1" hidden="false" customHeight="true" outlineLevel="0" collapsed="false">
      <c r="A18" s="40" t="s">
        <v>14</v>
      </c>
      <c r="B18" s="45" t="n">
        <v>11</v>
      </c>
      <c r="C18" s="43" t="n">
        <v>3</v>
      </c>
      <c r="D18" s="45" t="n">
        <v>4</v>
      </c>
      <c r="E18" s="43" t="n">
        <v>3</v>
      </c>
      <c r="F18" s="46" t="n">
        <f aca="false">B18+D18</f>
        <v>15</v>
      </c>
      <c r="G18" s="47" t="n">
        <f aca="false">C18+E18</f>
        <v>6</v>
      </c>
    </row>
    <row r="19" s="19" customFormat="true" ht="17.1" hidden="false" customHeight="true" outlineLevel="0" collapsed="false">
      <c r="A19" s="49" t="s">
        <v>6</v>
      </c>
      <c r="B19" s="50" t="n">
        <f aca="false">SUM(B13:B18)</f>
        <v>59</v>
      </c>
      <c r="C19" s="52" t="n">
        <f aca="false">SUM(C13:C18)</f>
        <v>4</v>
      </c>
      <c r="D19" s="50" t="n">
        <f aca="false">SUM(D13:D18)</f>
        <v>15</v>
      </c>
      <c r="E19" s="52" t="n">
        <f aca="false">SUM(E13:E18)</f>
        <v>6</v>
      </c>
      <c r="F19" s="50" t="n">
        <f aca="false">SUM(F13:F18)</f>
        <v>74</v>
      </c>
      <c r="G19" s="52" t="n">
        <f aca="false">SUM(G13:G18)</f>
        <v>10</v>
      </c>
    </row>
    <row r="20" s="19" customFormat="true" ht="17.1" hidden="false" customHeight="true" outlineLevel="0" collapsed="false">
      <c r="A20" s="86"/>
      <c r="B20" s="86"/>
      <c r="C20" s="82"/>
      <c r="D20" s="86"/>
      <c r="E20" s="87"/>
      <c r="F20" s="82"/>
      <c r="G20" s="87"/>
      <c r="H20" s="85"/>
    </row>
    <row r="21" s="19" customFormat="true" ht="17.1" hidden="false" customHeight="true" outlineLevel="0" collapsed="false">
      <c r="A21" s="88"/>
      <c r="B21" s="88"/>
      <c r="C21" s="82"/>
      <c r="D21" s="89"/>
      <c r="E21" s="87"/>
      <c r="F21" s="82"/>
      <c r="G21" s="87"/>
      <c r="H21" s="85"/>
    </row>
    <row r="22" s="19" customFormat="true" ht="17.1" hidden="false" customHeight="true" outlineLevel="0" collapsed="false">
      <c r="A22" s="86"/>
      <c r="B22" s="86"/>
      <c r="C22" s="82"/>
      <c r="D22" s="86"/>
      <c r="E22" s="87"/>
      <c r="F22" s="82"/>
      <c r="G22" s="87"/>
      <c r="H22" s="85"/>
    </row>
    <row r="23" s="19" customFormat="true" ht="17.1" hidden="false" customHeight="true" outlineLevel="0" collapsed="false">
      <c r="A23" s="88"/>
      <c r="B23" s="88"/>
      <c r="C23" s="82"/>
      <c r="D23" s="89"/>
      <c r="E23" s="87"/>
      <c r="F23" s="82"/>
      <c r="G23" s="87"/>
      <c r="H23" s="85"/>
    </row>
    <row r="24" s="19" customFormat="true" ht="17.1" hidden="false" customHeight="true" outlineLevel="0" collapsed="false">
      <c r="A24" s="86"/>
      <c r="B24" s="86"/>
      <c r="C24" s="82"/>
      <c r="D24" s="86"/>
      <c r="E24" s="87"/>
      <c r="F24" s="82"/>
      <c r="G24" s="87"/>
      <c r="H24" s="85"/>
    </row>
    <row r="25" s="19" customFormat="true" ht="17.1" hidden="false" customHeight="true" outlineLevel="0" collapsed="false">
      <c r="A25" s="88"/>
      <c r="B25" s="88"/>
      <c r="C25" s="82"/>
      <c r="D25" s="89"/>
      <c r="E25" s="87"/>
      <c r="F25" s="82"/>
      <c r="G25" s="87"/>
      <c r="H25" s="85"/>
    </row>
    <row r="26" s="19" customFormat="true" ht="17.1" hidden="false" customHeight="true" outlineLevel="0" collapsed="false">
      <c r="A26" s="86"/>
      <c r="B26" s="86"/>
      <c r="C26" s="82"/>
      <c r="D26" s="86"/>
      <c r="E26" s="87"/>
      <c r="F26" s="82"/>
      <c r="G26" s="87"/>
      <c r="H26" s="85"/>
    </row>
    <row r="27" s="19" customFormat="true" ht="17.1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s="19" customFormat="true" ht="14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s="85" customFormat="true" ht="16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9"/>
      <c r="J29" s="9"/>
      <c r="K29" s="82"/>
      <c r="L29" s="81"/>
      <c r="M29" s="83"/>
      <c r="N29" s="82"/>
      <c r="O29" s="83"/>
    </row>
    <row r="30" s="85" customFormat="true" ht="16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86"/>
      <c r="J30" s="86"/>
      <c r="K30" s="82"/>
      <c r="L30" s="86"/>
      <c r="M30" s="87"/>
      <c r="N30" s="82"/>
      <c r="O30" s="87"/>
    </row>
    <row r="31" s="85" customFormat="true" ht="16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88"/>
      <c r="J31" s="88"/>
      <c r="K31" s="82"/>
      <c r="L31" s="89"/>
      <c r="M31" s="87"/>
      <c r="N31" s="82"/>
      <c r="O31" s="87"/>
    </row>
    <row r="32" s="85" customFormat="true" ht="16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86"/>
      <c r="J32" s="86"/>
      <c r="K32" s="82"/>
      <c r="L32" s="86"/>
      <c r="M32" s="87"/>
      <c r="N32" s="82"/>
      <c r="O32" s="87"/>
    </row>
    <row r="33" s="85" customFormat="true" ht="16.9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88"/>
      <c r="J33" s="88"/>
      <c r="K33" s="82"/>
      <c r="L33" s="89"/>
      <c r="M33" s="87"/>
      <c r="N33" s="82"/>
      <c r="O33" s="87"/>
    </row>
    <row r="34" s="85" customFormat="true" ht="16.9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86"/>
      <c r="J34" s="86"/>
      <c r="K34" s="82"/>
      <c r="L34" s="86"/>
      <c r="M34" s="87"/>
      <c r="N34" s="82"/>
      <c r="O34" s="87"/>
    </row>
    <row r="35" s="85" customFormat="true" ht="16.9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88"/>
      <c r="J35" s="88"/>
      <c r="K35" s="82"/>
      <c r="L35" s="89"/>
      <c r="M35" s="87"/>
      <c r="N35" s="82"/>
      <c r="O35" s="87"/>
    </row>
    <row r="36" s="85" customFormat="true" ht="16.9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86"/>
      <c r="J36" s="86"/>
      <c r="K36" s="82"/>
      <c r="L36" s="86"/>
      <c r="M36" s="87"/>
      <c r="N36" s="82"/>
      <c r="O36" s="87"/>
    </row>
    <row r="37" customFormat="false" ht="16.9" hidden="false" customHeight="true" outlineLevel="0" collapsed="false">
      <c r="K37" s="89"/>
      <c r="L37" s="89"/>
      <c r="M37" s="87"/>
      <c r="N37" s="87"/>
      <c r="O37" s="87"/>
    </row>
  </sheetData>
  <mergeCells count="6">
    <mergeCell ref="B2:C2"/>
    <mergeCell ref="D2:E2"/>
    <mergeCell ref="F2:G2"/>
    <mergeCell ref="B12:C12"/>
    <mergeCell ref="D12:E12"/>
    <mergeCell ref="F12:G1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 E3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3.49"/>
  </cols>
  <sheetData>
    <row r="1" customFormat="false" ht="21.7" hidden="false" customHeight="false" outlineLevel="0" collapsed="false"/>
    <row r="2" customFormat="false" ht="15.8" hidden="false" customHeight="false" outlineLevel="0" collapsed="false">
      <c r="B2" s="423" t="s">
        <v>209</v>
      </c>
      <c r="C2" s="423" t="s">
        <v>210</v>
      </c>
      <c r="D2" s="423" t="s">
        <v>211</v>
      </c>
      <c r="E2" s="423" t="s">
        <v>212</v>
      </c>
    </row>
    <row r="3" customFormat="false" ht="15.8" hidden="false" customHeight="false" outlineLevel="0" collapsed="false">
      <c r="B3" s="423" t="s">
        <v>213</v>
      </c>
      <c r="C3" s="423" t="s">
        <v>210</v>
      </c>
      <c r="D3" s="423" t="s">
        <v>211</v>
      </c>
    </row>
    <row r="4" customFormat="false" ht="15.8" hidden="false" customHeight="false" outlineLevel="0" collapsed="false">
      <c r="B4" s="423" t="s">
        <v>214</v>
      </c>
      <c r="C4" s="423" t="s">
        <v>210</v>
      </c>
      <c r="D4" s="423" t="s">
        <v>2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