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ＨＩＶ感染者情報" sheetId="1" state="visible" r:id="rId2"/>
    <sheet name="エイズ患者等の届出状況" sheetId="2" state="visible" r:id="rId3"/>
    <sheet name="都道府県別感染者" sheetId="3" state="visible" r:id="rId4"/>
    <sheet name="都道府県別患者" sheetId="4" state="visible" r:id="rId5"/>
    <sheet name="照会先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definedNames>
    <definedName function="false" hidden="false" localSheetId="0" name="_xlnm.Print_Area" vbProcedure="false">ＨＩＶ感染者情報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09">
  <si>
    <t xml:space="preserve">ＨＩＶ感染者情報</t>
  </si>
  <si>
    <r>
      <rPr>
        <b val="true"/>
        <sz val="11"/>
        <color rgb="FFFF0000"/>
        <rFont val="Noto Sans"/>
        <family val="2"/>
      </rPr>
      <t xml:space="preserve">　〔平成１０年</t>
    </r>
    <r>
      <rPr>
        <b val="true"/>
        <sz val="11"/>
        <color rgb="FFFF0000"/>
        <rFont val="ＭＳ 明朝"/>
        <family val="1"/>
      </rPr>
      <t xml:space="preserve">11</t>
    </r>
    <r>
      <rPr>
        <b val="true"/>
        <sz val="11"/>
        <color rgb="FFFF0000"/>
        <rFont val="Noto Sans"/>
        <family val="2"/>
      </rPr>
      <t xml:space="preserve">月１日～</t>
    </r>
    <r>
      <rPr>
        <b val="true"/>
        <sz val="11"/>
        <color rgb="FFFF0000"/>
        <rFont val="ＭＳ 明朝"/>
        <family val="1"/>
      </rPr>
      <t xml:space="preserve">12</t>
    </r>
    <r>
      <rPr>
        <b val="true"/>
        <sz val="11"/>
        <color rgb="FFFF0000"/>
        <rFont val="Noto Sans"/>
        <family val="2"/>
      </rPr>
      <t xml:space="preserve">月末日〕 </t>
    </r>
  </si>
  <si>
    <t xml:space="preserve">１－１　性別・感染原因別患者数</t>
  </si>
  <si>
    <t xml:space="preserve">（単位：件）</t>
  </si>
  <si>
    <t xml:space="preserve">１－２　性別・感染原因別感染者数</t>
  </si>
  <si>
    <t xml:space="preserve">男　　　性</t>
  </si>
  <si>
    <t xml:space="preserve">女　　　性</t>
  </si>
  <si>
    <t xml:space="preserve">合　　　計</t>
  </si>
  <si>
    <t xml:space="preserve"> 異性間の性的接触</t>
  </si>
  <si>
    <t xml:space="preserve">(</t>
  </si>
  <si>
    <t xml:space="preserve">）</t>
  </si>
  <si>
    <t xml:space="preserve"> 同性間の性的接触</t>
  </si>
  <si>
    <t xml:space="preserve"> 静注薬物濫用</t>
  </si>
  <si>
    <t xml:space="preserve"> 母子感染</t>
  </si>
  <si>
    <t xml:space="preserve"> そ の 他</t>
  </si>
  <si>
    <t xml:space="preserve"> 不　  明</t>
  </si>
  <si>
    <t xml:space="preserve">注：（　）内は外国人再掲数</t>
  </si>
  <si>
    <t xml:space="preserve">２－１　性別・年齢別患者数</t>
  </si>
  <si>
    <t xml:space="preserve">２－２　性別・年齢別感染者数</t>
  </si>
  <si>
    <t xml:space="preserve">１０歳未満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歳以上</t>
  </si>
  <si>
    <t xml:space="preserve">不　　　明</t>
  </si>
  <si>
    <t xml:space="preserve">３－１　性別・感染地域別患者数</t>
  </si>
  <si>
    <t xml:space="preserve">３－２　性別・感染地域別感染者数</t>
  </si>
  <si>
    <t xml:space="preserve">国　　　内</t>
  </si>
  <si>
    <t xml:space="preserve">海　　　外</t>
  </si>
  <si>
    <t xml:space="preserve">　　　　　エイズ患者等の届出状況等</t>
  </si>
  <si>
    <t xml:space="preserve">（参考）</t>
  </si>
  <si>
    <r>
      <rPr>
        <b val="true"/>
        <sz val="9"/>
        <rFont val="Noto Sans"/>
        <family val="2"/>
      </rPr>
      <t xml:space="preserve">　　　〔平成１０年</t>
    </r>
    <r>
      <rPr>
        <b val="true"/>
        <sz val="9"/>
        <rFont val="ＭＳ 明朝"/>
        <family val="1"/>
      </rPr>
      <t xml:space="preserve">12</t>
    </r>
    <r>
      <rPr>
        <b val="true"/>
        <sz val="9"/>
        <rFont val="Noto Sans"/>
        <family val="2"/>
      </rPr>
      <t xml:space="preserve">月末現在〕</t>
    </r>
  </si>
  <si>
    <t xml:space="preserve">・凝固因子製剤による感染を除く患者・感染者等の状況</t>
  </si>
  <si>
    <t xml:space="preserve">１．日本のエイズ患者の届出状況</t>
  </si>
  <si>
    <t xml:space="preserve">・性別・年齢区分別・感染地域別患者・感染者数（法施行後）</t>
  </si>
  <si>
    <t xml:space="preserve">男　　性</t>
  </si>
  <si>
    <t xml:space="preserve">女　　性</t>
  </si>
  <si>
    <t xml:space="preserve">合　　計</t>
  </si>
  <si>
    <t xml:space="preserve">異性間の性的接触</t>
  </si>
  <si>
    <t xml:space="preserve">（</t>
  </si>
  <si>
    <t xml:space="preserve">国内</t>
  </si>
  <si>
    <t xml:space="preserve">海外</t>
  </si>
  <si>
    <t xml:space="preserve">不明</t>
  </si>
  <si>
    <t xml:space="preserve">計</t>
  </si>
  <si>
    <r>
      <rPr>
        <b val="true"/>
        <sz val="9"/>
        <rFont val="Noto Sans"/>
        <family val="2"/>
      </rPr>
      <t xml:space="preserve">同性間の性的接触 </t>
    </r>
    <r>
      <rPr>
        <b val="true"/>
        <sz val="9"/>
        <rFont val="明朝"/>
        <family val="0"/>
      </rPr>
      <t xml:space="preserve">*1</t>
    </r>
  </si>
  <si>
    <t xml:space="preserve">静注薬物濫用</t>
  </si>
  <si>
    <t xml:space="preserve">母子感染</t>
  </si>
  <si>
    <t xml:space="preserve">そ　の　他</t>
  </si>
  <si>
    <t xml:space="preserve">　小　　　計</t>
  </si>
  <si>
    <r>
      <rPr>
        <b val="true"/>
        <sz val="9"/>
        <rFont val="Noto Sans"/>
        <family val="2"/>
      </rPr>
      <t xml:space="preserve">凝固因子製剤     </t>
    </r>
    <r>
      <rPr>
        <b val="true"/>
        <sz val="9"/>
        <rFont val="明朝"/>
        <family val="0"/>
      </rPr>
      <t xml:space="preserve">*2</t>
    </r>
  </si>
  <si>
    <t xml:space="preserve">…</t>
  </si>
  <si>
    <t xml:space="preserve">　患　者　合　計</t>
  </si>
  <si>
    <t xml:space="preserve">（　）内は外国人再掲数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25</t>
    </r>
    <r>
      <rPr>
        <b val="true"/>
        <sz val="9"/>
        <rFont val="Noto Sans"/>
        <family val="2"/>
      </rPr>
      <t xml:space="preserve">件）を含む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2 </t>
    </r>
    <r>
      <rPr>
        <b val="true"/>
        <sz val="9"/>
        <rFont val="Noto Sans"/>
        <family val="2"/>
      </rPr>
      <t xml:space="preserve">平成９年１０月末現在における「</t>
    </r>
    <r>
      <rPr>
        <b val="true"/>
        <sz val="9"/>
        <rFont val="明朝"/>
        <family val="0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</t>
    </r>
  </si>
  <si>
    <t xml:space="preserve">   　  班」からの報告による数字である。なお､「後天性免疫不全症候群の予防</t>
  </si>
  <si>
    <t xml:space="preserve">　　　 に関する法律」施行後（平成元年２月１７日以降）､凝固因子製剤が原因</t>
  </si>
  <si>
    <t xml:space="preserve">不　　明</t>
  </si>
  <si>
    <t xml:space="preserve">  　　 とされている者は、報告の対象から除外されている。</t>
  </si>
  <si>
    <t xml:space="preserve">２．ＨＩＶ感染者の届出状況</t>
  </si>
  <si>
    <t xml:space="preserve">※上段：感染者、下段：患者</t>
  </si>
  <si>
    <r>
      <rPr>
        <b val="true"/>
        <sz val="9"/>
        <rFont val="Noto Sans"/>
        <family val="2"/>
      </rPr>
      <t xml:space="preserve">（参考）世界のエイズ患者の状況（</t>
    </r>
    <r>
      <rPr>
        <b val="true"/>
        <sz val="9"/>
        <rFont val="ＭＳ ゴシック"/>
        <family val="3"/>
      </rPr>
      <t xml:space="preserve">19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</rPr>
      <t xml:space="preserve">15</t>
    </r>
    <r>
      <rPr>
        <b val="true"/>
        <sz val="9"/>
        <rFont val="Noto Sans"/>
        <family val="2"/>
      </rPr>
      <t xml:space="preserve">日現在、ＷＨＯ報告）</t>
    </r>
  </si>
  <si>
    <t xml:space="preserve">地　　域</t>
  </si>
  <si>
    <t xml:space="preserve">患者発生状況</t>
  </si>
  <si>
    <t xml:space="preserve">患　者　数</t>
  </si>
  <si>
    <t xml:space="preserve">人　　　口</t>
  </si>
  <si>
    <t xml:space="preserve">アフリカ州</t>
  </si>
  <si>
    <t xml:space="preserve">706,318</t>
  </si>
  <si>
    <t xml:space="preserve">人</t>
  </si>
  <si>
    <t xml:space="preserve">　タンザニア</t>
  </si>
  <si>
    <t xml:space="preserve">    97,621</t>
  </si>
  <si>
    <t xml:space="preserve">   23,126</t>
  </si>
  <si>
    <t xml:space="preserve">千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54</t>
    </r>
    <r>
      <rPr>
        <b val="true"/>
        <sz val="9"/>
        <rFont val="Noto Sans"/>
        <family val="2"/>
      </rPr>
      <t xml:space="preserve">カ国）</t>
    </r>
  </si>
  <si>
    <t xml:space="preserve">  ケニア</t>
  </si>
  <si>
    <t xml:space="preserve">81,492</t>
  </si>
  <si>
    <t xml:space="preserve">   21,433</t>
  </si>
  <si>
    <t xml:space="preserve">  ジンバブエ</t>
  </si>
  <si>
    <t xml:space="preserve">70,669</t>
  </si>
  <si>
    <t xml:space="preserve">   10,412</t>
  </si>
  <si>
    <t xml:space="preserve">アメリカ州</t>
  </si>
  <si>
    <t xml:space="preserve">951,755</t>
  </si>
  <si>
    <t xml:space="preserve">  ｱﾒﾘｶ合衆国</t>
  </si>
  <si>
    <t xml:space="preserve">691,647</t>
  </si>
  <si>
    <t xml:space="preserve">  248,709</t>
  </si>
  <si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</rPr>
      <t xml:space="preserve">*3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5</t>
    </r>
    <r>
      <rPr>
        <b val="true"/>
        <sz val="9"/>
        <rFont val="Noto Sans"/>
        <family val="2"/>
      </rPr>
      <t xml:space="preserve">カ国）</t>
    </r>
  </si>
  <si>
    <t xml:space="preserve">　ブラジル</t>
  </si>
  <si>
    <t xml:space="preserve">128,821</t>
  </si>
  <si>
    <t xml:space="preserve">  146,825</t>
  </si>
  <si>
    <t xml:space="preserve">　感　染　者　合　計</t>
  </si>
  <si>
    <t xml:space="preserve">　メキシコ</t>
  </si>
  <si>
    <t xml:space="preserve">35,069</t>
  </si>
  <si>
    <t xml:space="preserve">   81,249</t>
  </si>
  <si>
    <t xml:space="preserve">アジア州</t>
  </si>
  <si>
    <t xml:space="preserve">108,738</t>
  </si>
  <si>
    <t xml:space="preserve">　タイ</t>
  </si>
  <si>
    <t xml:space="preserve">88,403</t>
  </si>
  <si>
    <t xml:space="preserve">   54,532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41</t>
    </r>
    <r>
      <rPr>
        <b val="true"/>
        <sz val="9"/>
        <rFont val="Noto Sans"/>
        <family val="2"/>
      </rPr>
      <t xml:space="preserve">件）を含む。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2</t>
    </r>
    <r>
      <rPr>
        <b val="true"/>
        <sz val="9"/>
        <rFont val="Noto Sans"/>
        <family val="2"/>
      </rPr>
      <t xml:space="preserve">カ国）</t>
    </r>
  </si>
  <si>
    <t xml:space="preserve">　インド</t>
  </si>
  <si>
    <t xml:space="preserve">6,252</t>
  </si>
  <si>
    <t xml:space="preserve">  846,302</t>
  </si>
  <si>
    <t xml:space="preserve">　日本</t>
  </si>
  <si>
    <t xml:space="preserve">  126,220</t>
  </si>
  <si>
    <t xml:space="preserve">ﾖｰﾛｯﾊﾟ州</t>
  </si>
  <si>
    <t xml:space="preserve">211,352</t>
  </si>
  <si>
    <t xml:space="preserve">　スペイン</t>
  </si>
  <si>
    <t xml:space="preserve">51,284</t>
  </si>
  <si>
    <t xml:space="preserve">   39,433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0</t>
    </r>
    <r>
      <rPr>
        <b val="true"/>
        <sz val="9"/>
        <rFont val="Noto Sans"/>
        <family val="2"/>
      </rPr>
      <t xml:space="preserve">カ国）</t>
    </r>
  </si>
  <si>
    <t xml:space="preserve">　フランス</t>
  </si>
  <si>
    <t xml:space="preserve">48,453</t>
  </si>
  <si>
    <t xml:space="preserve">   56,634</t>
  </si>
  <si>
    <t xml:space="preserve">　イタリア</t>
  </si>
  <si>
    <t xml:space="preserve">42,122</t>
  </si>
  <si>
    <t xml:space="preserve">   59,103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3 </t>
    </r>
    <r>
      <rPr>
        <b val="true"/>
        <sz val="9"/>
        <rFont val="Noto Sans"/>
        <family val="2"/>
      </rPr>
      <t xml:space="preserve">患者６３１名を含む。</t>
    </r>
  </si>
  <si>
    <t xml:space="preserve">ｵｾｱﾆｱ州</t>
  </si>
  <si>
    <t xml:space="preserve">9,054</t>
  </si>
  <si>
    <t xml:space="preserve">  ｵｰｽﾄﾗﾘｱ</t>
  </si>
  <si>
    <t xml:space="preserve">7,766</t>
  </si>
  <si>
    <t xml:space="preserve">   16,850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16</t>
    </r>
    <r>
      <rPr>
        <b val="true"/>
        <sz val="9"/>
        <rFont val="Noto Sans"/>
        <family val="2"/>
      </rPr>
      <t xml:space="preserve">カ国）</t>
    </r>
  </si>
  <si>
    <t xml:space="preserve">３．累積死亡者数　　　</t>
  </si>
  <si>
    <r>
      <rPr>
        <b val="true"/>
        <sz val="9"/>
        <rFont val="ＭＳ ゴシック"/>
        <family val="3"/>
      </rPr>
      <t xml:space="preserve">1,089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明朝"/>
        <family val="0"/>
      </rPr>
      <t xml:space="preserve">(197</t>
    </r>
    <r>
      <rPr>
        <b val="true"/>
        <sz val="9"/>
        <rFont val="Noto Sans"/>
        <family val="2"/>
      </rPr>
      <t xml:space="preserve">ヵ国</t>
    </r>
    <r>
      <rPr>
        <b val="true"/>
        <sz val="9"/>
        <rFont val="明朝"/>
        <family val="0"/>
      </rPr>
      <t xml:space="preserve">)</t>
    </r>
  </si>
  <si>
    <t xml:space="preserve">1,987,217</t>
  </si>
  <si>
    <r>
      <rPr>
        <b val="true"/>
        <sz val="9"/>
        <rFont val="明朝"/>
        <family val="1"/>
      </rPr>
      <t xml:space="preserve">   *1  </t>
    </r>
    <r>
      <rPr>
        <b val="true"/>
        <sz val="9"/>
        <rFont val="Noto Sans"/>
        <family val="2"/>
      </rPr>
      <t xml:space="preserve">上記死亡者数には「</t>
    </r>
    <r>
      <rPr>
        <b val="true"/>
        <sz val="9"/>
        <rFont val="明朝"/>
        <family val="1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班」からの累</t>
    </r>
  </si>
  <si>
    <r>
      <rPr>
        <b val="true"/>
        <sz val="9"/>
        <rFont val="Noto Sans"/>
        <family val="2"/>
      </rPr>
      <t xml:space="preserve">（　）内は、患者報告のあった国数である。注：※１日本の患者数は</t>
    </r>
    <r>
      <rPr>
        <b val="true"/>
        <sz val="9"/>
        <rFont val="明朝"/>
        <family val="0"/>
      </rPr>
      <t xml:space="preserve">19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明朝"/>
        <family val="0"/>
      </rPr>
      <t xml:space="preserve">12</t>
    </r>
    <r>
      <rPr>
        <b val="true"/>
        <sz val="9"/>
        <rFont val="Noto Sans"/>
        <family val="2"/>
      </rPr>
      <t xml:space="preserve">月末現在</t>
    </r>
  </si>
  <si>
    <r>
      <rPr>
        <b val="true"/>
        <sz val="9"/>
        <rFont val="Noto Sans"/>
        <family val="2"/>
      </rPr>
      <t xml:space="preserve">　　　　積死亡報告数</t>
    </r>
    <r>
      <rPr>
        <b val="true"/>
        <sz val="9"/>
        <rFont val="明朝"/>
        <family val="1"/>
      </rPr>
      <t xml:space="preserve">493</t>
    </r>
    <r>
      <rPr>
        <b val="true"/>
        <sz val="9"/>
        <rFont val="Noto Sans"/>
        <family val="2"/>
      </rPr>
      <t xml:space="preserve">名が含まれる。</t>
    </r>
  </si>
  <si>
    <t xml:space="preserve"> 　　　 都道府県別感染者累積報告状況</t>
  </si>
  <si>
    <t xml:space="preserve">感染者</t>
  </si>
  <si>
    <t xml:space="preserve">ブロック別</t>
  </si>
  <si>
    <t xml:space="preserve">都道府県名</t>
  </si>
  <si>
    <t xml:space="preserve">報告件数</t>
  </si>
  <si>
    <t xml:space="preserve">構成割合</t>
  </si>
  <si>
    <t xml:space="preserve">（件）</t>
  </si>
  <si>
    <t xml:space="preserve">（％）</t>
  </si>
  <si>
    <t xml:space="preserve">報告件数（件）</t>
  </si>
  <si>
    <t xml:space="preserve">北海道</t>
  </si>
  <si>
    <t xml:space="preserve">青森県</t>
  </si>
  <si>
    <t xml:space="preserve">岩手県</t>
  </si>
  <si>
    <t xml:space="preserve">宮城県</t>
  </si>
  <si>
    <t xml:space="preserve"> 東北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 関東・甲信越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富山県</t>
  </si>
  <si>
    <t xml:space="preserve">石川県</t>
  </si>
  <si>
    <t xml:space="preserve"> 北陸</t>
  </si>
  <si>
    <t xml:space="preserve">福井県</t>
  </si>
  <si>
    <t xml:space="preserve">岐阜県</t>
  </si>
  <si>
    <t xml:space="preserve">静岡県</t>
  </si>
  <si>
    <t xml:space="preserve"> 東　海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 近　畿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 中国・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 九州・沖縄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合　   計</t>
  </si>
  <si>
    <t xml:space="preserve">注：凝固因子製剤による感染者は除く</t>
  </si>
  <si>
    <r>
      <rPr>
        <b val="true"/>
        <sz val="10"/>
        <color rgb="FF0000FF"/>
        <rFont val="Noto Sans"/>
        <family val="2"/>
      </rPr>
      <t xml:space="preserve">（平成１０年</t>
    </r>
    <r>
      <rPr>
        <b val="true"/>
        <sz val="10"/>
        <color rgb="FF0000FF"/>
        <rFont val="ＭＳ 明朝"/>
        <family val="1"/>
      </rPr>
      <t xml:space="preserve">12</t>
    </r>
    <r>
      <rPr>
        <b val="true"/>
        <sz val="10"/>
        <color rgb="FF0000FF"/>
        <rFont val="Noto Sans"/>
        <family val="2"/>
      </rPr>
      <t xml:space="preserve">月末現在）</t>
    </r>
  </si>
  <si>
    <r>
      <rPr>
        <b val="true"/>
        <sz val="10"/>
        <rFont val="Noto Sans"/>
        <family val="2"/>
      </rPr>
      <t xml:space="preserve">（　）内は今回報告件数（平成１０年</t>
    </r>
    <r>
      <rPr>
        <b val="true"/>
        <sz val="10"/>
        <rFont val="ＭＳ 明朝"/>
        <family val="1"/>
      </rPr>
      <t xml:space="preserve">11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明朝"/>
        <family val="1"/>
      </rPr>
      <t xml:space="preserve">12</t>
    </r>
    <r>
      <rPr>
        <b val="true"/>
        <sz val="10"/>
        <rFont val="Noto Sans"/>
        <family val="2"/>
      </rPr>
      <t xml:space="preserve">月分）である</t>
    </r>
  </si>
  <si>
    <t xml:space="preserve"> 　　　 都道府県別患者累積報告状況</t>
  </si>
  <si>
    <t xml:space="preserve">患者</t>
  </si>
  <si>
    <t xml:space="preserve">注：凝固因子製剤による患者は除く</t>
  </si>
  <si>
    <t xml:space="preserve">平成１１年１月２６日（火）</t>
  </si>
  <si>
    <t xml:space="preserve">照会先：保健医療局ｴｲｽﾞ疾病対策課</t>
  </si>
  <si>
    <r>
      <rPr>
        <b val="true"/>
        <sz val="9"/>
        <rFont val="Noto Sans"/>
        <family val="2"/>
      </rPr>
      <t xml:space="preserve">担当者：池田</t>
    </r>
    <r>
      <rPr>
        <b val="true"/>
        <sz val="9"/>
        <rFont val="ＥＧ中楷書"/>
        <family val="0"/>
      </rPr>
      <t xml:space="preserve">(</t>
    </r>
    <r>
      <rPr>
        <b val="true"/>
        <sz val="9"/>
        <rFont val="Noto Sans"/>
        <family val="2"/>
      </rPr>
      <t xml:space="preserve">内</t>
    </r>
    <r>
      <rPr>
        <b val="true"/>
        <sz val="9"/>
        <rFont val="ＥＧ中楷書"/>
        <family val="0"/>
      </rPr>
      <t xml:space="preserve">2358) </t>
    </r>
    <r>
      <rPr>
        <b val="true"/>
        <sz val="9"/>
        <rFont val="Noto Sans"/>
        <family val="2"/>
      </rPr>
      <t xml:space="preserve">荒井</t>
    </r>
    <r>
      <rPr>
        <b val="true"/>
        <sz val="9"/>
        <rFont val="ＥＧ中楷書"/>
        <family val="0"/>
      </rPr>
      <t xml:space="preserve">(</t>
    </r>
    <r>
      <rPr>
        <b val="true"/>
        <sz val="9"/>
        <rFont val="Noto Sans"/>
        <family val="2"/>
      </rPr>
      <t xml:space="preserve">内</t>
    </r>
    <r>
      <rPr>
        <b val="true"/>
        <sz val="9"/>
        <rFont val="ＥＧ中楷書"/>
        <family val="0"/>
      </rPr>
      <t xml:space="preserve">2355)</t>
    </r>
  </si>
  <si>
    <r>
      <rPr>
        <b val="true"/>
        <sz val="9"/>
        <rFont val="Noto Sans"/>
        <family val="2"/>
      </rPr>
      <t xml:space="preserve">ＴＥＬ </t>
    </r>
    <r>
      <rPr>
        <b val="true"/>
        <sz val="9"/>
        <rFont val="ＥＧ中楷書"/>
        <family val="0"/>
      </rPr>
      <t xml:space="preserve">: 3503-1711(</t>
    </r>
    <r>
      <rPr>
        <b val="true"/>
        <sz val="9"/>
        <rFont val="Noto Sans"/>
        <family val="2"/>
      </rPr>
      <t xml:space="preserve">代表）</t>
    </r>
  </si>
  <si>
    <r>
      <rPr>
        <b val="true"/>
        <sz val="9"/>
        <rFont val="ＥＧ中楷書"/>
        <family val="0"/>
      </rPr>
      <t xml:space="preserve">         3595-2249(</t>
    </r>
    <r>
      <rPr>
        <b val="true"/>
        <sz val="9"/>
        <rFont val="Noto Sans"/>
        <family val="2"/>
      </rPr>
      <t xml:space="preserve">直通</t>
    </r>
    <r>
      <rPr>
        <b val="true"/>
        <sz val="9"/>
        <rFont val="ＥＧ中楷書"/>
        <family val="0"/>
      </rPr>
      <t xml:space="preserve">)</t>
    </r>
  </si>
  <si>
    <t xml:space="preserve">　　　　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  <numFmt numFmtId="169" formatCode="#,##0_ ;[RED]\-#,##0\ "/>
    <numFmt numFmtId="170" formatCode="#,##0.0"/>
    <numFmt numFmtId="171" formatCode="0.0"/>
  </numFmts>
  <fonts count="57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明朝"/>
      <family val="0"/>
    </font>
    <font>
      <b val="true"/>
      <i val="true"/>
      <sz val="16"/>
      <color rgb="FFFF0000"/>
      <name val="Noto Sans"/>
      <family val="2"/>
    </font>
    <font>
      <b val="true"/>
      <i val="true"/>
      <sz val="16"/>
      <name val="ＭＳ ゴシック"/>
      <family val="3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</font>
    <font>
      <b val="true"/>
      <sz val="10"/>
      <name val="明朝"/>
      <family val="0"/>
    </font>
    <font>
      <b val="true"/>
      <sz val="10"/>
      <name val="Noto Sans"/>
      <family val="2"/>
    </font>
    <font>
      <b val="true"/>
      <sz val="10"/>
      <name val="標準ゴシック"/>
      <family val="3"/>
    </font>
    <font>
      <b val="true"/>
      <sz val="10"/>
      <name val="標準ゴシック"/>
      <family val="0"/>
    </font>
    <font>
      <sz val="10"/>
      <name val="標準ゴシック"/>
      <family val="3"/>
    </font>
    <font>
      <b val="true"/>
      <sz val="9"/>
      <name val="明朝"/>
      <family val="0"/>
    </font>
    <font>
      <b val="true"/>
      <sz val="10"/>
      <color rgb="FFFF0000"/>
      <name val="Century"/>
      <family val="1"/>
    </font>
    <font>
      <b val="true"/>
      <sz val="10"/>
      <name val="ＭＳ 明朝"/>
      <family val="0"/>
    </font>
    <font>
      <b val="true"/>
      <sz val="10"/>
      <name val="Century"/>
      <family val="1"/>
    </font>
    <font>
      <b val="true"/>
      <sz val="10"/>
      <name val="ＭＳ 明朝"/>
      <family val="1"/>
    </font>
    <font>
      <b val="true"/>
      <sz val="11"/>
      <name val="明朝"/>
      <family val="0"/>
    </font>
    <font>
      <b val="true"/>
      <sz val="10"/>
      <name val="Bookman"/>
      <family val="1"/>
    </font>
    <font>
      <b val="true"/>
      <sz val="10"/>
      <color rgb="FF000000"/>
      <name val="Century"/>
      <family val="1"/>
    </font>
    <font>
      <b val="true"/>
      <sz val="11"/>
      <name val="標準ゴシック"/>
      <family val="3"/>
    </font>
    <font>
      <sz val="10"/>
      <name val="明朝"/>
      <family val="0"/>
    </font>
    <font>
      <b val="true"/>
      <i val="true"/>
      <sz val="10"/>
      <name val="明朝"/>
      <family val="0"/>
    </font>
    <font>
      <b val="true"/>
      <sz val="10"/>
      <color rgb="FFFF0000"/>
      <name val="明朝"/>
      <family val="0"/>
    </font>
    <font>
      <b val="true"/>
      <i val="true"/>
      <sz val="14"/>
      <color rgb="FFFF0000"/>
      <name val="Noto Sans"/>
      <family val="2"/>
    </font>
    <font>
      <b val="true"/>
      <i val="true"/>
      <sz val="14"/>
      <name val="ＭＳ ゴシック"/>
      <family val="0"/>
    </font>
    <font>
      <b val="true"/>
      <sz val="14"/>
      <name val="明朝"/>
      <family val="0"/>
    </font>
    <font>
      <b val="true"/>
      <sz val="9"/>
      <name val="Noto Sans"/>
      <family val="2"/>
    </font>
    <font>
      <b val="true"/>
      <sz val="9"/>
      <name val="ＭＳ 明朝"/>
      <family val="1"/>
    </font>
    <font>
      <b val="true"/>
      <sz val="9"/>
      <name val="ＭＳ ゴシック"/>
      <family val="3"/>
    </font>
    <font>
      <b val="true"/>
      <sz val="9"/>
      <color rgb="FFFF0000"/>
      <name val="ＭＳ 明朝"/>
      <family val="1"/>
    </font>
    <font>
      <b val="true"/>
      <sz val="9"/>
      <color rgb="FF600080"/>
      <name val="ＭＳ 明朝"/>
      <family val="1"/>
    </font>
    <font>
      <b val="true"/>
      <sz val="9"/>
      <color rgb="FFFF0000"/>
      <name val="明朝"/>
      <family val="0"/>
    </font>
    <font>
      <b val="true"/>
      <sz val="9"/>
      <color rgb="FF8080FF"/>
      <name val="ＭＳ 明朝"/>
      <family val="1"/>
    </font>
    <font>
      <b val="true"/>
      <sz val="9"/>
      <color rgb="FF8080FF"/>
      <name val="Noto Sans"/>
      <family val="2"/>
    </font>
    <font>
      <b val="true"/>
      <sz val="9"/>
      <color rgb="FF800080"/>
      <name val="ＭＳ 明朝"/>
      <family val="1"/>
    </font>
    <font>
      <b val="true"/>
      <sz val="9"/>
      <name val="明朝"/>
      <family val="1"/>
    </font>
    <font>
      <sz val="9"/>
      <name val="明朝"/>
      <family val="0"/>
    </font>
    <font>
      <b val="true"/>
      <i val="true"/>
      <sz val="9"/>
      <name val="明朝"/>
      <family val="0"/>
    </font>
    <font>
      <b val="true"/>
      <i val="true"/>
      <sz val="16"/>
      <name val="Noto Sans"/>
      <family val="2"/>
    </font>
    <font>
      <b val="true"/>
      <i val="true"/>
      <sz val="14"/>
      <name val="ＭＳ 明朝"/>
      <family val="1"/>
    </font>
    <font>
      <b val="true"/>
      <i val="true"/>
      <sz val="14"/>
      <color rgb="FF0000FF"/>
      <name val="ＭＳ 明朝"/>
      <family val="1"/>
    </font>
    <font>
      <sz val="14"/>
      <name val="明朝"/>
      <family val="0"/>
    </font>
    <font>
      <b val="true"/>
      <i val="true"/>
      <sz val="11"/>
      <name val="ＭＳ 明朝"/>
      <family val="1"/>
    </font>
    <font>
      <b val="true"/>
      <i val="true"/>
      <sz val="11"/>
      <color rgb="FF0000FF"/>
      <name val="ＭＳ 明朝"/>
      <family val="1"/>
    </font>
    <font>
      <b val="true"/>
      <sz val="10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Century"/>
      <family val="1"/>
    </font>
    <font>
      <b val="true"/>
      <sz val="10"/>
      <color rgb="FF0000FF"/>
      <name val="ＭＳ 明朝"/>
      <family val="1"/>
    </font>
    <font>
      <b val="true"/>
      <sz val="10"/>
      <color rgb="FFFF0000"/>
      <name val="ＭＳ 明朝"/>
      <family val="1"/>
    </font>
    <font>
      <sz val="11"/>
      <name val="Century"/>
      <family val="1"/>
    </font>
    <font>
      <b val="true"/>
      <sz val="9"/>
      <name val="ＥＧ中楷書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T20" activeCellId="0" sqref="T20 T20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36"/>
    <col collapsed="false" customWidth="true" hidden="false" outlineLevel="0" max="3" min="3" style="1" width="2.37"/>
    <col collapsed="false" customWidth="true" hidden="false" outlineLevel="0" max="4" min="4" style="1" width="3.87"/>
    <col collapsed="false" customWidth="true" hidden="false" outlineLevel="0" max="5" min="5" style="1" width="1.99"/>
    <col collapsed="false" customWidth="true" hidden="false" outlineLevel="0" max="6" min="6" style="1" width="1.36"/>
    <col collapsed="false" customWidth="true" hidden="false" outlineLevel="0" max="7" min="7" style="1" width="4.86"/>
    <col collapsed="false" customWidth="true" hidden="false" outlineLevel="0" max="8" min="8" style="1" width="1.87"/>
    <col collapsed="false" customWidth="true" hidden="false" outlineLevel="0" max="9" min="9" style="1" width="3.37"/>
    <col collapsed="false" customWidth="true" hidden="false" outlineLevel="0" max="10" min="10" style="1" width="2.12"/>
    <col collapsed="false" customWidth="true" hidden="false" outlineLevel="0" max="11" min="11" style="1" width="1.49"/>
    <col collapsed="false" customWidth="true" hidden="false" outlineLevel="0" max="12" min="12" style="1" width="5.12"/>
    <col collapsed="false" customWidth="true" hidden="false" outlineLevel="0" max="13" min="13" style="1" width="1.99"/>
    <col collapsed="false" customWidth="true" hidden="false" outlineLevel="0" max="14" min="14" style="1" width="3.37"/>
    <col collapsed="false" customWidth="true" hidden="false" outlineLevel="0" max="15" min="15" style="1" width="2.37"/>
    <col collapsed="false" customWidth="true" hidden="false" outlineLevel="0" max="16" min="16" style="1" width="1.49"/>
    <col collapsed="false" customWidth="true" hidden="false" outlineLevel="0" max="17" min="17" style="1" width="13.49"/>
    <col collapsed="false" customWidth="true" hidden="false" outlineLevel="0" max="18" min="18" style="1" width="17.62"/>
    <col collapsed="false" customWidth="true" hidden="false" outlineLevel="0" max="19" min="19" style="1" width="5.62"/>
    <col collapsed="false" customWidth="true" hidden="false" outlineLevel="0" max="20" min="20" style="1" width="2.12"/>
    <col collapsed="false" customWidth="true" hidden="false" outlineLevel="0" max="21" min="21" style="1" width="3.37"/>
    <col collapsed="false" customWidth="true" hidden="false" outlineLevel="0" max="22" min="22" style="1" width="2.12"/>
    <col collapsed="false" customWidth="true" hidden="false" outlineLevel="0" max="23" min="23" style="1" width="1.49"/>
    <col collapsed="false" customWidth="true" hidden="false" outlineLevel="0" max="24" min="24" style="1" width="5.36"/>
    <col collapsed="false" customWidth="true" hidden="false" outlineLevel="0" max="25" min="25" style="1" width="1.87"/>
    <col collapsed="false" customWidth="true" hidden="false" outlineLevel="0" max="26" min="26" style="1" width="3.62"/>
    <col collapsed="false" customWidth="true" hidden="false" outlineLevel="0" max="27" min="27" style="1" width="2.49"/>
    <col collapsed="false" customWidth="true" hidden="false" outlineLevel="0" max="28" min="28" style="1" width="1.49"/>
    <col collapsed="false" customWidth="true" hidden="false" outlineLevel="0" max="29" min="29" style="1" width="5.12"/>
    <col collapsed="false" customWidth="true" hidden="false" outlineLevel="0" max="30" min="30" style="1" width="1.87"/>
    <col collapsed="false" customWidth="true" hidden="false" outlineLevel="0" max="31" min="31" style="1" width="3.49"/>
    <col collapsed="false" customWidth="true" hidden="false" outlineLevel="0" max="32" min="32" style="1" width="2.12"/>
    <col collapsed="false" customWidth="true" hidden="false" outlineLevel="0" max="33" min="33" style="1" width="1.49"/>
    <col collapsed="false" customWidth="false" hidden="false" outlineLevel="0" max="257" min="3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0"/>
      <c r="S1" s="3"/>
      <c r="T1" s="4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0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7.1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8"/>
      <c r="R3" s="9"/>
      <c r="S3" s="9"/>
      <c r="T3" s="9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20" customFormat="true" ht="17.1" hidden="false" customHeight="true" outlineLevel="0" collapsed="false">
      <c r="A4" s="10" t="s">
        <v>2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4" t="s">
        <v>3</v>
      </c>
      <c r="Q4" s="15"/>
      <c r="R4" s="16" t="s">
        <v>4</v>
      </c>
      <c r="S4" s="17"/>
      <c r="T4" s="17"/>
      <c r="U4" s="18"/>
      <c r="V4" s="18"/>
      <c r="W4" s="18"/>
      <c r="X4" s="19"/>
      <c r="Y4" s="12"/>
      <c r="Z4" s="12"/>
      <c r="AA4" s="12"/>
      <c r="AB4" s="12"/>
      <c r="AC4" s="12"/>
      <c r="AD4" s="12"/>
      <c r="AE4" s="12"/>
      <c r="AF4" s="12"/>
      <c r="AG4" s="14" t="s">
        <v>3</v>
      </c>
    </row>
    <row r="5" s="20" customFormat="true" ht="17.1" hidden="false" customHeight="true" outlineLevel="0" collapsed="false">
      <c r="A5" s="21"/>
      <c r="B5" s="22" t="s">
        <v>5</v>
      </c>
      <c r="C5" s="22"/>
      <c r="D5" s="22"/>
      <c r="E5" s="22"/>
      <c r="F5" s="22"/>
      <c r="G5" s="22" t="s">
        <v>6</v>
      </c>
      <c r="H5" s="22"/>
      <c r="I5" s="22"/>
      <c r="J5" s="22"/>
      <c r="K5" s="22"/>
      <c r="L5" s="23" t="s">
        <v>7</v>
      </c>
      <c r="M5" s="23"/>
      <c r="N5" s="23"/>
      <c r="O5" s="23"/>
      <c r="P5" s="23"/>
      <c r="Q5" s="24"/>
      <c r="R5" s="21"/>
      <c r="S5" s="22" t="s">
        <v>5</v>
      </c>
      <c r="T5" s="22"/>
      <c r="U5" s="22"/>
      <c r="V5" s="22"/>
      <c r="W5" s="22"/>
      <c r="X5" s="22" t="s">
        <v>6</v>
      </c>
      <c r="Y5" s="22"/>
      <c r="Z5" s="22"/>
      <c r="AA5" s="22"/>
      <c r="AB5" s="22"/>
      <c r="AC5" s="25" t="s">
        <v>7</v>
      </c>
      <c r="AD5" s="25"/>
      <c r="AE5" s="25"/>
      <c r="AF5" s="25"/>
      <c r="AG5" s="25"/>
    </row>
    <row r="6" s="20" customFormat="true" ht="17.1" hidden="false" customHeight="true" outlineLevel="0" collapsed="false">
      <c r="A6" s="26" t="s">
        <v>8</v>
      </c>
      <c r="B6" s="27" t="n">
        <v>20</v>
      </c>
      <c r="C6" s="28" t="s">
        <v>9</v>
      </c>
      <c r="D6" s="29" t="n">
        <v>1</v>
      </c>
      <c r="E6" s="30" t="s">
        <v>10</v>
      </c>
      <c r="F6" s="12"/>
      <c r="G6" s="31" t="n">
        <v>0</v>
      </c>
      <c r="H6" s="28" t="s">
        <v>9</v>
      </c>
      <c r="I6" s="29" t="n">
        <v>0</v>
      </c>
      <c r="J6" s="30" t="s">
        <v>10</v>
      </c>
      <c r="K6" s="12"/>
      <c r="L6" s="32" t="n">
        <f aca="false">B6+G6</f>
        <v>20</v>
      </c>
      <c r="M6" s="28" t="s">
        <v>9</v>
      </c>
      <c r="N6" s="33" t="n">
        <f aca="false">D6+I6</f>
        <v>1</v>
      </c>
      <c r="O6" s="30" t="s">
        <v>10</v>
      </c>
      <c r="P6" s="34"/>
      <c r="Q6" s="35"/>
      <c r="R6" s="26" t="s">
        <v>8</v>
      </c>
      <c r="S6" s="31" t="n">
        <v>11</v>
      </c>
      <c r="T6" s="28" t="s">
        <v>9</v>
      </c>
      <c r="U6" s="29" t="n">
        <v>2</v>
      </c>
      <c r="V6" s="30" t="s">
        <v>10</v>
      </c>
      <c r="W6" s="12"/>
      <c r="X6" s="31" t="n">
        <v>11</v>
      </c>
      <c r="Y6" s="28" t="s">
        <v>9</v>
      </c>
      <c r="Z6" s="29" t="n">
        <v>4</v>
      </c>
      <c r="AA6" s="30" t="s">
        <v>10</v>
      </c>
      <c r="AB6" s="12"/>
      <c r="AC6" s="32" t="n">
        <f aca="false">S6+X6</f>
        <v>22</v>
      </c>
      <c r="AD6" s="28" t="s">
        <v>9</v>
      </c>
      <c r="AE6" s="33" t="n">
        <f aca="false">U6+Z6</f>
        <v>6</v>
      </c>
      <c r="AF6" s="30" t="s">
        <v>10</v>
      </c>
      <c r="AG6" s="34"/>
    </row>
    <row r="7" s="20" customFormat="true" ht="17.1" hidden="false" customHeight="true" outlineLevel="0" collapsed="false">
      <c r="A7" s="36" t="s">
        <v>11</v>
      </c>
      <c r="B7" s="27" t="n">
        <v>9</v>
      </c>
      <c r="C7" s="28" t="s">
        <v>9</v>
      </c>
      <c r="D7" s="29" t="n">
        <v>0</v>
      </c>
      <c r="E7" s="30" t="s">
        <v>10</v>
      </c>
      <c r="F7" s="12"/>
      <c r="G7" s="31" t="n">
        <v>0</v>
      </c>
      <c r="H7" s="28" t="s">
        <v>9</v>
      </c>
      <c r="I7" s="29" t="n">
        <v>0</v>
      </c>
      <c r="J7" s="30" t="s">
        <v>10</v>
      </c>
      <c r="K7" s="12"/>
      <c r="L7" s="32" t="n">
        <f aca="false">B7+G7</f>
        <v>9</v>
      </c>
      <c r="M7" s="28" t="s">
        <v>9</v>
      </c>
      <c r="N7" s="33" t="n">
        <f aca="false">D7+I7</f>
        <v>0</v>
      </c>
      <c r="O7" s="30" t="s">
        <v>10</v>
      </c>
      <c r="P7" s="34"/>
      <c r="Q7" s="37"/>
      <c r="R7" s="36" t="s">
        <v>11</v>
      </c>
      <c r="S7" s="31" t="n">
        <v>22</v>
      </c>
      <c r="T7" s="28" t="s">
        <v>9</v>
      </c>
      <c r="U7" s="29" t="n">
        <v>1</v>
      </c>
      <c r="V7" s="30" t="s">
        <v>10</v>
      </c>
      <c r="W7" s="12"/>
      <c r="X7" s="31" t="n">
        <v>0</v>
      </c>
      <c r="Y7" s="28" t="s">
        <v>9</v>
      </c>
      <c r="Z7" s="29" t="n">
        <v>0</v>
      </c>
      <c r="AA7" s="30" t="s">
        <v>10</v>
      </c>
      <c r="AB7" s="12"/>
      <c r="AC7" s="38" t="n">
        <f aca="false">S7+X7</f>
        <v>22</v>
      </c>
      <c r="AD7" s="39" t="s">
        <v>9</v>
      </c>
      <c r="AE7" s="40" t="n">
        <f aca="false">U7+Z7</f>
        <v>1</v>
      </c>
      <c r="AF7" s="41" t="s">
        <v>10</v>
      </c>
      <c r="AG7" s="34"/>
    </row>
    <row r="8" s="20" customFormat="true" ht="17.1" hidden="false" customHeight="true" outlineLevel="0" collapsed="false">
      <c r="A8" s="36" t="s">
        <v>12</v>
      </c>
      <c r="B8" s="27" t="n">
        <v>0</v>
      </c>
      <c r="C8" s="28" t="s">
        <v>9</v>
      </c>
      <c r="D8" s="29" t="n">
        <v>0</v>
      </c>
      <c r="E8" s="30" t="s">
        <v>10</v>
      </c>
      <c r="F8" s="12"/>
      <c r="G8" s="31" t="n">
        <v>0</v>
      </c>
      <c r="H8" s="28" t="s">
        <v>9</v>
      </c>
      <c r="I8" s="29" t="n">
        <v>0</v>
      </c>
      <c r="J8" s="30" t="s">
        <v>10</v>
      </c>
      <c r="K8" s="12"/>
      <c r="L8" s="32" t="n">
        <f aca="false">B8+G8</f>
        <v>0</v>
      </c>
      <c r="M8" s="28" t="s">
        <v>9</v>
      </c>
      <c r="N8" s="33" t="n">
        <f aca="false">D8+I8</f>
        <v>0</v>
      </c>
      <c r="O8" s="30" t="s">
        <v>10</v>
      </c>
      <c r="P8" s="34"/>
      <c r="Q8" s="37"/>
      <c r="R8" s="36" t="s">
        <v>12</v>
      </c>
      <c r="S8" s="31" t="n">
        <v>1</v>
      </c>
      <c r="T8" s="28" t="s">
        <v>9</v>
      </c>
      <c r="U8" s="29" t="n">
        <v>0</v>
      </c>
      <c r="V8" s="30" t="s">
        <v>10</v>
      </c>
      <c r="W8" s="12"/>
      <c r="X8" s="31" t="n">
        <v>0</v>
      </c>
      <c r="Y8" s="28" t="s">
        <v>9</v>
      </c>
      <c r="Z8" s="29" t="n">
        <v>0</v>
      </c>
      <c r="AA8" s="30" t="s">
        <v>10</v>
      </c>
      <c r="AB8" s="12"/>
      <c r="AC8" s="38" t="n">
        <f aca="false">S8+X8</f>
        <v>1</v>
      </c>
      <c r="AD8" s="39" t="s">
        <v>9</v>
      </c>
      <c r="AE8" s="40" t="n">
        <f aca="false">U8+Z8</f>
        <v>0</v>
      </c>
      <c r="AF8" s="41" t="s">
        <v>10</v>
      </c>
      <c r="AG8" s="34"/>
    </row>
    <row r="9" s="20" customFormat="true" ht="17.1" hidden="false" customHeight="true" outlineLevel="0" collapsed="false">
      <c r="A9" s="36" t="s">
        <v>13</v>
      </c>
      <c r="B9" s="27" t="n">
        <v>0</v>
      </c>
      <c r="C9" s="28" t="s">
        <v>9</v>
      </c>
      <c r="D9" s="29" t="n">
        <v>0</v>
      </c>
      <c r="E9" s="30" t="s">
        <v>10</v>
      </c>
      <c r="F9" s="12"/>
      <c r="G9" s="31" t="n">
        <v>0</v>
      </c>
      <c r="H9" s="28" t="s">
        <v>9</v>
      </c>
      <c r="I9" s="29" t="n">
        <v>0</v>
      </c>
      <c r="J9" s="30" t="s">
        <v>10</v>
      </c>
      <c r="K9" s="12"/>
      <c r="L9" s="32" t="n">
        <f aca="false">B9+G9</f>
        <v>0</v>
      </c>
      <c r="M9" s="28" t="s">
        <v>9</v>
      </c>
      <c r="N9" s="33" t="n">
        <f aca="false">D9+I9</f>
        <v>0</v>
      </c>
      <c r="O9" s="30" t="s">
        <v>10</v>
      </c>
      <c r="P9" s="34"/>
      <c r="Q9" s="37"/>
      <c r="R9" s="36" t="s">
        <v>13</v>
      </c>
      <c r="S9" s="31" t="n">
        <v>0</v>
      </c>
      <c r="T9" s="28" t="s">
        <v>9</v>
      </c>
      <c r="U9" s="29" t="n">
        <v>0</v>
      </c>
      <c r="V9" s="30" t="s">
        <v>10</v>
      </c>
      <c r="W9" s="12"/>
      <c r="X9" s="31" t="n">
        <v>0</v>
      </c>
      <c r="Y9" s="28" t="s">
        <v>9</v>
      </c>
      <c r="Z9" s="29" t="n">
        <v>0</v>
      </c>
      <c r="AA9" s="30" t="s">
        <v>10</v>
      </c>
      <c r="AB9" s="12"/>
      <c r="AC9" s="38" t="n">
        <f aca="false">S9+X9</f>
        <v>0</v>
      </c>
      <c r="AD9" s="39" t="s">
        <v>9</v>
      </c>
      <c r="AE9" s="40" t="n">
        <f aca="false">U9+Z9</f>
        <v>0</v>
      </c>
      <c r="AF9" s="41" t="s">
        <v>10</v>
      </c>
      <c r="AG9" s="34"/>
    </row>
    <row r="10" s="20" customFormat="true" ht="17.1" hidden="false" customHeight="true" outlineLevel="0" collapsed="false">
      <c r="A10" s="36" t="s">
        <v>14</v>
      </c>
      <c r="B10" s="27" t="n">
        <v>0</v>
      </c>
      <c r="C10" s="28" t="s">
        <v>9</v>
      </c>
      <c r="D10" s="29" t="n">
        <v>0</v>
      </c>
      <c r="E10" s="30" t="s">
        <v>10</v>
      </c>
      <c r="F10" s="12"/>
      <c r="G10" s="31" t="n">
        <v>0</v>
      </c>
      <c r="H10" s="28" t="s">
        <v>9</v>
      </c>
      <c r="I10" s="29" t="n">
        <v>0</v>
      </c>
      <c r="J10" s="30" t="s">
        <v>10</v>
      </c>
      <c r="K10" s="12"/>
      <c r="L10" s="32" t="n">
        <f aca="false">B10+G10</f>
        <v>0</v>
      </c>
      <c r="M10" s="28" t="s">
        <v>9</v>
      </c>
      <c r="N10" s="33" t="n">
        <f aca="false">D10+I10</f>
        <v>0</v>
      </c>
      <c r="O10" s="30" t="s">
        <v>10</v>
      </c>
      <c r="P10" s="34"/>
      <c r="Q10" s="37"/>
      <c r="R10" s="36" t="s">
        <v>14</v>
      </c>
      <c r="S10" s="31" t="n">
        <v>0</v>
      </c>
      <c r="T10" s="28" t="s">
        <v>9</v>
      </c>
      <c r="U10" s="29" t="n">
        <v>0</v>
      </c>
      <c r="V10" s="30" t="s">
        <v>10</v>
      </c>
      <c r="W10" s="12"/>
      <c r="X10" s="31" t="n">
        <v>0</v>
      </c>
      <c r="Y10" s="28" t="s">
        <v>9</v>
      </c>
      <c r="Z10" s="29" t="n">
        <v>0</v>
      </c>
      <c r="AA10" s="30" t="s">
        <v>10</v>
      </c>
      <c r="AB10" s="12"/>
      <c r="AC10" s="38" t="n">
        <f aca="false">S10+X10</f>
        <v>0</v>
      </c>
      <c r="AD10" s="39" t="s">
        <v>9</v>
      </c>
      <c r="AE10" s="40" t="n">
        <f aca="false">U10+Z10</f>
        <v>0</v>
      </c>
      <c r="AF10" s="41" t="s">
        <v>10</v>
      </c>
      <c r="AG10" s="34"/>
    </row>
    <row r="11" s="20" customFormat="true" ht="17.1" hidden="false" customHeight="true" outlineLevel="0" collapsed="false">
      <c r="A11" s="42" t="s">
        <v>15</v>
      </c>
      <c r="B11" s="43" t="n">
        <v>6</v>
      </c>
      <c r="C11" s="44" t="s">
        <v>9</v>
      </c>
      <c r="D11" s="45" t="n">
        <v>2</v>
      </c>
      <c r="E11" s="46" t="s">
        <v>10</v>
      </c>
      <c r="F11" s="46"/>
      <c r="G11" s="47" t="n">
        <v>3</v>
      </c>
      <c r="H11" s="44" t="s">
        <v>9</v>
      </c>
      <c r="I11" s="45" t="n">
        <v>1</v>
      </c>
      <c r="J11" s="46" t="s">
        <v>10</v>
      </c>
      <c r="K11" s="46"/>
      <c r="L11" s="48" t="n">
        <f aca="false">B11+G11</f>
        <v>9</v>
      </c>
      <c r="M11" s="44" t="s">
        <v>9</v>
      </c>
      <c r="N11" s="49" t="n">
        <f aca="false">D11+I11</f>
        <v>3</v>
      </c>
      <c r="O11" s="46" t="s">
        <v>10</v>
      </c>
      <c r="P11" s="50"/>
      <c r="Q11" s="37"/>
      <c r="R11" s="42" t="s">
        <v>15</v>
      </c>
      <c r="S11" s="47" t="n">
        <v>13</v>
      </c>
      <c r="T11" s="44" t="s">
        <v>9</v>
      </c>
      <c r="U11" s="45" t="n">
        <v>1</v>
      </c>
      <c r="V11" s="46" t="s">
        <v>10</v>
      </c>
      <c r="W11" s="46"/>
      <c r="X11" s="47" t="n">
        <v>3</v>
      </c>
      <c r="Y11" s="44" t="s">
        <v>9</v>
      </c>
      <c r="Z11" s="45" t="n">
        <v>3</v>
      </c>
      <c r="AA11" s="46" t="s">
        <v>10</v>
      </c>
      <c r="AB11" s="46"/>
      <c r="AC11" s="48" t="n">
        <f aca="false">S11+X11</f>
        <v>16</v>
      </c>
      <c r="AD11" s="44" t="s">
        <v>9</v>
      </c>
      <c r="AE11" s="49" t="n">
        <f aca="false">U11+Z11</f>
        <v>4</v>
      </c>
      <c r="AF11" s="46" t="s">
        <v>10</v>
      </c>
      <c r="AG11" s="50"/>
    </row>
    <row r="12" s="20" customFormat="true" ht="17.1" hidden="false" customHeight="true" outlineLevel="0" collapsed="false">
      <c r="A12" s="51" t="s">
        <v>7</v>
      </c>
      <c r="B12" s="52" t="n">
        <f aca="false">SUM(B6:B11)</f>
        <v>35</v>
      </c>
      <c r="C12" s="53" t="s">
        <v>9</v>
      </c>
      <c r="D12" s="54" t="n">
        <f aca="false">SUM(D6:D11)</f>
        <v>3</v>
      </c>
      <c r="E12" s="55" t="s">
        <v>10</v>
      </c>
      <c r="F12" s="55"/>
      <c r="G12" s="52" t="n">
        <f aca="false">SUM(G6:G11)</f>
        <v>3</v>
      </c>
      <c r="H12" s="53" t="s">
        <v>9</v>
      </c>
      <c r="I12" s="54" t="n">
        <f aca="false">SUM(I6:I11)</f>
        <v>1</v>
      </c>
      <c r="J12" s="55" t="s">
        <v>10</v>
      </c>
      <c r="K12" s="55"/>
      <c r="L12" s="52" t="n">
        <f aca="false">SUM(L6:L11)</f>
        <v>38</v>
      </c>
      <c r="M12" s="53" t="s">
        <v>9</v>
      </c>
      <c r="N12" s="54" t="n">
        <f aca="false">SUM(N6:N11)</f>
        <v>4</v>
      </c>
      <c r="O12" s="55" t="s">
        <v>10</v>
      </c>
      <c r="P12" s="56"/>
      <c r="Q12" s="57"/>
      <c r="R12" s="51" t="s">
        <v>7</v>
      </c>
      <c r="S12" s="52" t="n">
        <f aca="false">SUM(S6:S11)</f>
        <v>47</v>
      </c>
      <c r="T12" s="53" t="s">
        <v>9</v>
      </c>
      <c r="U12" s="54" t="n">
        <f aca="false">SUM(U6:U11)</f>
        <v>4</v>
      </c>
      <c r="V12" s="55" t="s">
        <v>10</v>
      </c>
      <c r="W12" s="55"/>
      <c r="X12" s="52" t="n">
        <f aca="false">SUM(X6:X11)</f>
        <v>14</v>
      </c>
      <c r="Y12" s="53" t="s">
        <v>9</v>
      </c>
      <c r="Z12" s="54" t="n">
        <f aca="false">SUM(Z6:Z11)</f>
        <v>7</v>
      </c>
      <c r="AA12" s="55" t="s">
        <v>10</v>
      </c>
      <c r="AB12" s="55"/>
      <c r="AC12" s="52" t="n">
        <f aca="false">SUM(AC6:AC11)</f>
        <v>61</v>
      </c>
      <c r="AD12" s="53" t="s">
        <v>9</v>
      </c>
      <c r="AE12" s="54" t="n">
        <f aca="false">SUM(AE6:AE11)</f>
        <v>11</v>
      </c>
      <c r="AF12" s="55" t="s">
        <v>10</v>
      </c>
      <c r="AG12" s="56"/>
    </row>
    <row r="13" s="20" customFormat="true" ht="17.1" hidden="false" customHeight="true" outlineLevel="0" collapsed="false">
      <c r="A13" s="16" t="s">
        <v>16</v>
      </c>
      <c r="B13" s="16"/>
      <c r="C13" s="58"/>
      <c r="D13" s="15"/>
      <c r="E13" s="15"/>
      <c r="F13" s="15"/>
      <c r="G13" s="15"/>
      <c r="H13" s="15"/>
      <c r="I13" s="15"/>
      <c r="J13" s="59"/>
      <c r="K13" s="59"/>
      <c r="L13" s="60"/>
      <c r="M13" s="15"/>
      <c r="N13" s="15"/>
      <c r="O13" s="15"/>
      <c r="P13" s="15"/>
      <c r="Q13" s="15"/>
      <c r="R13" s="16" t="s">
        <v>16</v>
      </c>
      <c r="S13" s="59"/>
      <c r="T13" s="58"/>
      <c r="U13" s="15"/>
      <c r="V13" s="15"/>
      <c r="W13" s="15"/>
      <c r="X13" s="59"/>
      <c r="Y13" s="15"/>
      <c r="Z13" s="15"/>
      <c r="AA13" s="59"/>
      <c r="AB13" s="59"/>
      <c r="AC13" s="15"/>
      <c r="AD13" s="15"/>
      <c r="AE13" s="15"/>
      <c r="AF13" s="15"/>
      <c r="AG13" s="15"/>
    </row>
    <row r="14" s="20" customFormat="true" ht="17.1" hidden="false" customHeight="true" outlineLevel="0" collapsed="false">
      <c r="A14" s="59"/>
      <c r="B14" s="59"/>
      <c r="C14" s="61"/>
      <c r="D14" s="15"/>
      <c r="E14" s="59"/>
      <c r="F14" s="61"/>
      <c r="G14" s="61"/>
      <c r="H14" s="59"/>
      <c r="I14" s="61"/>
      <c r="J14" s="15"/>
      <c r="K14" s="15"/>
      <c r="L14" s="15"/>
      <c r="M14" s="15"/>
      <c r="N14" s="15"/>
      <c r="O14" s="15"/>
      <c r="P14" s="15"/>
      <c r="Q14" s="15"/>
      <c r="R14" s="16"/>
      <c r="S14" s="61"/>
      <c r="T14" s="58"/>
      <c r="U14" s="15"/>
      <c r="V14" s="15"/>
      <c r="W14" s="15"/>
      <c r="X14" s="61"/>
      <c r="Y14" s="15"/>
      <c r="Z14" s="15"/>
      <c r="AA14" s="61"/>
      <c r="AB14" s="61"/>
      <c r="AC14" s="15"/>
      <c r="AD14" s="15"/>
      <c r="AE14" s="15"/>
      <c r="AF14" s="15"/>
      <c r="AG14" s="15"/>
    </row>
    <row r="15" s="20" customFormat="true" ht="17.1" hidden="false" customHeight="true" outlineLevel="0" collapsed="false">
      <c r="A15" s="62" t="s">
        <v>17</v>
      </c>
      <c r="B15" s="13"/>
      <c r="C15" s="13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 t="s">
        <v>3</v>
      </c>
      <c r="Q15" s="16"/>
      <c r="R15" s="16" t="s">
        <v>18</v>
      </c>
      <c r="S15" s="62"/>
      <c r="T15" s="62"/>
      <c r="U15" s="63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4" t="s">
        <v>3</v>
      </c>
    </row>
    <row r="16" s="20" customFormat="true" ht="17.1" hidden="false" customHeight="true" outlineLevel="0" collapsed="false">
      <c r="A16" s="21"/>
      <c r="B16" s="22" t="s">
        <v>5</v>
      </c>
      <c r="C16" s="22"/>
      <c r="D16" s="22"/>
      <c r="E16" s="22"/>
      <c r="F16" s="22"/>
      <c r="G16" s="22" t="s">
        <v>6</v>
      </c>
      <c r="H16" s="22"/>
      <c r="I16" s="22"/>
      <c r="J16" s="22"/>
      <c r="K16" s="22"/>
      <c r="L16" s="23" t="s">
        <v>7</v>
      </c>
      <c r="M16" s="23"/>
      <c r="N16" s="23"/>
      <c r="O16" s="23"/>
      <c r="P16" s="23"/>
      <c r="Q16" s="24"/>
      <c r="R16" s="21"/>
      <c r="S16" s="22" t="s">
        <v>5</v>
      </c>
      <c r="T16" s="22"/>
      <c r="U16" s="22"/>
      <c r="V16" s="22"/>
      <c r="W16" s="22"/>
      <c r="X16" s="22" t="s">
        <v>6</v>
      </c>
      <c r="Y16" s="22"/>
      <c r="Z16" s="22"/>
      <c r="AA16" s="22"/>
      <c r="AB16" s="22"/>
      <c r="AC16" s="25" t="s">
        <v>7</v>
      </c>
      <c r="AD16" s="25"/>
      <c r="AE16" s="25"/>
      <c r="AF16" s="25"/>
      <c r="AG16" s="25"/>
    </row>
    <row r="17" s="20" customFormat="true" ht="17.1" hidden="false" customHeight="true" outlineLevel="0" collapsed="false">
      <c r="A17" s="64" t="s">
        <v>19</v>
      </c>
      <c r="B17" s="27" t="n">
        <v>0</v>
      </c>
      <c r="C17" s="65" t="s">
        <v>9</v>
      </c>
      <c r="D17" s="29" t="n">
        <v>0</v>
      </c>
      <c r="E17" s="30" t="s">
        <v>10</v>
      </c>
      <c r="F17" s="12"/>
      <c r="G17" s="31" t="n">
        <v>0</v>
      </c>
      <c r="H17" s="28" t="s">
        <v>9</v>
      </c>
      <c r="I17" s="29" t="n">
        <v>0</v>
      </c>
      <c r="J17" s="30" t="s">
        <v>10</v>
      </c>
      <c r="K17" s="12"/>
      <c r="L17" s="32" t="n">
        <f aca="false">B17+G17</f>
        <v>0</v>
      </c>
      <c r="M17" s="65" t="s">
        <v>9</v>
      </c>
      <c r="N17" s="33" t="n">
        <f aca="false">D17+I17</f>
        <v>0</v>
      </c>
      <c r="O17" s="30" t="s">
        <v>10</v>
      </c>
      <c r="P17" s="34"/>
      <c r="Q17" s="66"/>
      <c r="R17" s="64" t="s">
        <v>19</v>
      </c>
      <c r="S17" s="31" t="n">
        <v>0</v>
      </c>
      <c r="T17" s="28" t="s">
        <v>9</v>
      </c>
      <c r="U17" s="29" t="n">
        <v>0</v>
      </c>
      <c r="V17" s="30" t="s">
        <v>10</v>
      </c>
      <c r="W17" s="12"/>
      <c r="X17" s="31" t="n">
        <v>0</v>
      </c>
      <c r="Y17" s="28" t="s">
        <v>9</v>
      </c>
      <c r="Z17" s="29" t="n">
        <v>0</v>
      </c>
      <c r="AA17" s="30" t="s">
        <v>10</v>
      </c>
      <c r="AB17" s="12"/>
      <c r="AC17" s="32" t="n">
        <f aca="false">S17+X17</f>
        <v>0</v>
      </c>
      <c r="AD17" s="28" t="s">
        <v>9</v>
      </c>
      <c r="AE17" s="33" t="n">
        <f aca="false">U17+Z17</f>
        <v>0</v>
      </c>
      <c r="AF17" s="30" t="s">
        <v>10</v>
      </c>
      <c r="AG17" s="34"/>
    </row>
    <row r="18" s="20" customFormat="true" ht="17.1" hidden="false" customHeight="true" outlineLevel="0" collapsed="false">
      <c r="A18" s="67" t="s">
        <v>20</v>
      </c>
      <c r="B18" s="27" t="n">
        <v>0</v>
      </c>
      <c r="C18" s="65" t="s">
        <v>9</v>
      </c>
      <c r="D18" s="29" t="n">
        <v>0</v>
      </c>
      <c r="E18" s="30" t="s">
        <v>10</v>
      </c>
      <c r="F18" s="12"/>
      <c r="G18" s="31" t="n">
        <v>0</v>
      </c>
      <c r="H18" s="28" t="s">
        <v>9</v>
      </c>
      <c r="I18" s="29" t="n">
        <v>0</v>
      </c>
      <c r="J18" s="30" t="s">
        <v>10</v>
      </c>
      <c r="K18" s="12"/>
      <c r="L18" s="32" t="n">
        <f aca="false">B18+G18</f>
        <v>0</v>
      </c>
      <c r="M18" s="65" t="s">
        <v>9</v>
      </c>
      <c r="N18" s="33" t="n">
        <f aca="false">D18+I18</f>
        <v>0</v>
      </c>
      <c r="O18" s="30" t="s">
        <v>10</v>
      </c>
      <c r="P18" s="34"/>
      <c r="Q18" s="35"/>
      <c r="R18" s="67" t="s">
        <v>20</v>
      </c>
      <c r="S18" s="31" t="n">
        <v>0</v>
      </c>
      <c r="T18" s="28" t="s">
        <v>9</v>
      </c>
      <c r="U18" s="29" t="n">
        <v>0</v>
      </c>
      <c r="V18" s="30" t="s">
        <v>10</v>
      </c>
      <c r="W18" s="12"/>
      <c r="X18" s="31" t="n">
        <v>1</v>
      </c>
      <c r="Y18" s="28" t="s">
        <v>9</v>
      </c>
      <c r="Z18" s="29" t="n">
        <v>0</v>
      </c>
      <c r="AA18" s="30" t="s">
        <v>10</v>
      </c>
      <c r="AB18" s="12"/>
      <c r="AC18" s="32" t="n">
        <f aca="false">S18+X18</f>
        <v>1</v>
      </c>
      <c r="AD18" s="28" t="s">
        <v>9</v>
      </c>
      <c r="AE18" s="33" t="n">
        <f aca="false">U18+Z18</f>
        <v>0</v>
      </c>
      <c r="AF18" s="30" t="s">
        <v>10</v>
      </c>
      <c r="AG18" s="34"/>
    </row>
    <row r="19" s="20" customFormat="true" ht="17.1" hidden="false" customHeight="true" outlineLevel="0" collapsed="false">
      <c r="A19" s="67" t="s">
        <v>21</v>
      </c>
      <c r="B19" s="27" t="n">
        <v>2</v>
      </c>
      <c r="C19" s="65" t="s">
        <v>9</v>
      </c>
      <c r="D19" s="29" t="n">
        <v>0</v>
      </c>
      <c r="E19" s="30" t="s">
        <v>10</v>
      </c>
      <c r="F19" s="12"/>
      <c r="G19" s="31" t="n">
        <v>2</v>
      </c>
      <c r="H19" s="28" t="s">
        <v>9</v>
      </c>
      <c r="I19" s="29" t="n">
        <v>1</v>
      </c>
      <c r="J19" s="30" t="s">
        <v>10</v>
      </c>
      <c r="K19" s="12"/>
      <c r="L19" s="32" t="n">
        <f aca="false">B19+G19</f>
        <v>4</v>
      </c>
      <c r="M19" s="65" t="s">
        <v>9</v>
      </c>
      <c r="N19" s="33" t="n">
        <f aca="false">D19+I19</f>
        <v>1</v>
      </c>
      <c r="O19" s="30" t="s">
        <v>10</v>
      </c>
      <c r="P19" s="34"/>
      <c r="Q19" s="37"/>
      <c r="R19" s="67" t="s">
        <v>21</v>
      </c>
      <c r="S19" s="31" t="n">
        <v>17</v>
      </c>
      <c r="T19" s="28" t="s">
        <v>9</v>
      </c>
      <c r="U19" s="29" t="n">
        <v>2</v>
      </c>
      <c r="V19" s="30" t="s">
        <v>10</v>
      </c>
      <c r="W19" s="12"/>
      <c r="X19" s="31" t="n">
        <v>6</v>
      </c>
      <c r="Y19" s="28" t="s">
        <v>9</v>
      </c>
      <c r="Z19" s="29" t="n">
        <v>4</v>
      </c>
      <c r="AA19" s="30" t="s">
        <v>10</v>
      </c>
      <c r="AB19" s="12"/>
      <c r="AC19" s="32" t="n">
        <f aca="false">S19+X19</f>
        <v>23</v>
      </c>
      <c r="AD19" s="28" t="s">
        <v>9</v>
      </c>
      <c r="AE19" s="33" t="n">
        <f aca="false">U19+Z19</f>
        <v>6</v>
      </c>
      <c r="AF19" s="30" t="s">
        <v>10</v>
      </c>
      <c r="AG19" s="34"/>
    </row>
    <row r="20" s="20" customFormat="true" ht="17.1" hidden="false" customHeight="true" outlineLevel="0" collapsed="false">
      <c r="A20" s="67" t="s">
        <v>22</v>
      </c>
      <c r="B20" s="27" t="n">
        <v>8</v>
      </c>
      <c r="C20" s="65" t="s">
        <v>9</v>
      </c>
      <c r="D20" s="29" t="n">
        <v>2</v>
      </c>
      <c r="E20" s="30" t="s">
        <v>10</v>
      </c>
      <c r="F20" s="12"/>
      <c r="G20" s="31" t="n">
        <v>0</v>
      </c>
      <c r="H20" s="28" t="s">
        <v>9</v>
      </c>
      <c r="I20" s="29" t="n">
        <v>0</v>
      </c>
      <c r="J20" s="30" t="s">
        <v>10</v>
      </c>
      <c r="K20" s="12"/>
      <c r="L20" s="32" t="n">
        <f aca="false">B20+G20</f>
        <v>8</v>
      </c>
      <c r="M20" s="65" t="s">
        <v>9</v>
      </c>
      <c r="N20" s="33" t="n">
        <f aca="false">D20+I20</f>
        <v>2</v>
      </c>
      <c r="O20" s="30" t="s">
        <v>10</v>
      </c>
      <c r="P20" s="34"/>
      <c r="Q20" s="37"/>
      <c r="R20" s="67" t="s">
        <v>22</v>
      </c>
      <c r="S20" s="31" t="n">
        <v>17</v>
      </c>
      <c r="T20" s="28" t="s">
        <v>9</v>
      </c>
      <c r="U20" s="29" t="n">
        <v>2</v>
      </c>
      <c r="V20" s="30" t="s">
        <v>10</v>
      </c>
      <c r="W20" s="12"/>
      <c r="X20" s="31" t="n">
        <v>5</v>
      </c>
      <c r="Y20" s="28" t="s">
        <v>9</v>
      </c>
      <c r="Z20" s="29" t="n">
        <v>3</v>
      </c>
      <c r="AA20" s="30" t="s">
        <v>10</v>
      </c>
      <c r="AB20" s="12"/>
      <c r="AC20" s="32" t="n">
        <f aca="false">S20+X20</f>
        <v>22</v>
      </c>
      <c r="AD20" s="28" t="s">
        <v>9</v>
      </c>
      <c r="AE20" s="33" t="n">
        <f aca="false">U20+Z20</f>
        <v>5</v>
      </c>
      <c r="AF20" s="30" t="s">
        <v>10</v>
      </c>
      <c r="AG20" s="34"/>
    </row>
    <row r="21" s="20" customFormat="true" ht="17.1" hidden="false" customHeight="true" outlineLevel="0" collapsed="false">
      <c r="A21" s="67" t="s">
        <v>23</v>
      </c>
      <c r="B21" s="27" t="n">
        <v>11</v>
      </c>
      <c r="C21" s="65" t="s">
        <v>9</v>
      </c>
      <c r="D21" s="29" t="n">
        <v>1</v>
      </c>
      <c r="E21" s="30" t="s">
        <v>10</v>
      </c>
      <c r="F21" s="12"/>
      <c r="G21" s="31" t="n">
        <v>0</v>
      </c>
      <c r="H21" s="28" t="s">
        <v>9</v>
      </c>
      <c r="I21" s="29" t="n">
        <v>0</v>
      </c>
      <c r="J21" s="30" t="s">
        <v>10</v>
      </c>
      <c r="K21" s="12"/>
      <c r="L21" s="32" t="n">
        <f aca="false">B21+G21</f>
        <v>11</v>
      </c>
      <c r="M21" s="65" t="s">
        <v>9</v>
      </c>
      <c r="N21" s="33" t="n">
        <f aca="false">D21+I21</f>
        <v>1</v>
      </c>
      <c r="O21" s="30" t="s">
        <v>10</v>
      </c>
      <c r="P21" s="34"/>
      <c r="Q21" s="37"/>
      <c r="R21" s="67" t="s">
        <v>23</v>
      </c>
      <c r="S21" s="31" t="n">
        <v>3</v>
      </c>
      <c r="T21" s="28" t="s">
        <v>9</v>
      </c>
      <c r="U21" s="29" t="n">
        <v>0</v>
      </c>
      <c r="V21" s="30" t="s">
        <v>10</v>
      </c>
      <c r="W21" s="12"/>
      <c r="X21" s="31" t="n">
        <v>0</v>
      </c>
      <c r="Y21" s="28" t="s">
        <v>9</v>
      </c>
      <c r="Z21" s="29" t="n">
        <v>0</v>
      </c>
      <c r="AA21" s="30" t="s">
        <v>10</v>
      </c>
      <c r="AB21" s="12"/>
      <c r="AC21" s="32" t="n">
        <f aca="false">S21+X21</f>
        <v>3</v>
      </c>
      <c r="AD21" s="28" t="s">
        <v>9</v>
      </c>
      <c r="AE21" s="33" t="n">
        <f aca="false">U21+Z21</f>
        <v>0</v>
      </c>
      <c r="AF21" s="30" t="s">
        <v>10</v>
      </c>
      <c r="AG21" s="34"/>
    </row>
    <row r="22" s="20" customFormat="true" ht="17.1" hidden="false" customHeight="true" outlineLevel="0" collapsed="false">
      <c r="A22" s="67" t="s">
        <v>24</v>
      </c>
      <c r="B22" s="27" t="n">
        <v>14</v>
      </c>
      <c r="C22" s="65" t="s">
        <v>9</v>
      </c>
      <c r="D22" s="29" t="n">
        <v>0</v>
      </c>
      <c r="E22" s="30" t="s">
        <v>10</v>
      </c>
      <c r="F22" s="12"/>
      <c r="G22" s="31" t="n">
        <v>1</v>
      </c>
      <c r="H22" s="28" t="s">
        <v>9</v>
      </c>
      <c r="I22" s="29" t="n">
        <v>0</v>
      </c>
      <c r="J22" s="30" t="s">
        <v>10</v>
      </c>
      <c r="K22" s="12"/>
      <c r="L22" s="32" t="n">
        <f aca="false">B22+G22</f>
        <v>15</v>
      </c>
      <c r="M22" s="65" t="s">
        <v>9</v>
      </c>
      <c r="N22" s="33" t="n">
        <f aca="false">D22+I22</f>
        <v>0</v>
      </c>
      <c r="O22" s="30" t="s">
        <v>10</v>
      </c>
      <c r="P22" s="34"/>
      <c r="Q22" s="37"/>
      <c r="R22" s="67" t="s">
        <v>24</v>
      </c>
      <c r="S22" s="31" t="n">
        <v>10</v>
      </c>
      <c r="T22" s="28" t="s">
        <v>9</v>
      </c>
      <c r="U22" s="29" t="n">
        <v>0</v>
      </c>
      <c r="V22" s="30" t="s">
        <v>10</v>
      </c>
      <c r="W22" s="12"/>
      <c r="X22" s="31" t="n">
        <v>2</v>
      </c>
      <c r="Y22" s="28" t="s">
        <v>9</v>
      </c>
      <c r="Z22" s="29" t="n">
        <v>0</v>
      </c>
      <c r="AA22" s="30" t="s">
        <v>10</v>
      </c>
      <c r="AB22" s="12"/>
      <c r="AC22" s="32" t="n">
        <f aca="false">S22+X22</f>
        <v>12</v>
      </c>
      <c r="AD22" s="28" t="s">
        <v>9</v>
      </c>
      <c r="AE22" s="33" t="n">
        <f aca="false">U22+Z22</f>
        <v>0</v>
      </c>
      <c r="AF22" s="30" t="s">
        <v>10</v>
      </c>
      <c r="AG22" s="34"/>
    </row>
    <row r="23" s="20" customFormat="true" ht="17.1" hidden="false" customHeight="true" outlineLevel="0" collapsed="false">
      <c r="A23" s="68" t="s">
        <v>25</v>
      </c>
      <c r="B23" s="43" t="n">
        <v>0</v>
      </c>
      <c r="C23" s="69" t="s">
        <v>9</v>
      </c>
      <c r="D23" s="45" t="n">
        <v>0</v>
      </c>
      <c r="E23" s="46" t="s">
        <v>10</v>
      </c>
      <c r="F23" s="46"/>
      <c r="G23" s="47" t="n">
        <v>0</v>
      </c>
      <c r="H23" s="44" t="s">
        <v>9</v>
      </c>
      <c r="I23" s="45" t="n">
        <v>0</v>
      </c>
      <c r="J23" s="46" t="s">
        <v>10</v>
      </c>
      <c r="K23" s="46"/>
      <c r="L23" s="48" t="n">
        <f aca="false">B23+G23</f>
        <v>0</v>
      </c>
      <c r="M23" s="69" t="s">
        <v>9</v>
      </c>
      <c r="N23" s="49" t="n">
        <f aca="false">D23+I23</f>
        <v>0</v>
      </c>
      <c r="O23" s="46" t="s">
        <v>10</v>
      </c>
      <c r="P23" s="50"/>
      <c r="Q23" s="37"/>
      <c r="R23" s="68" t="s">
        <v>25</v>
      </c>
      <c r="S23" s="47" t="n">
        <v>0</v>
      </c>
      <c r="T23" s="44" t="s">
        <v>9</v>
      </c>
      <c r="U23" s="45" t="n">
        <v>0</v>
      </c>
      <c r="V23" s="46" t="s">
        <v>10</v>
      </c>
      <c r="W23" s="46"/>
      <c r="X23" s="47" t="n">
        <v>0</v>
      </c>
      <c r="Y23" s="44" t="s">
        <v>9</v>
      </c>
      <c r="Z23" s="45" t="n">
        <v>0</v>
      </c>
      <c r="AA23" s="46" t="s">
        <v>10</v>
      </c>
      <c r="AB23" s="46"/>
      <c r="AC23" s="48" t="n">
        <f aca="false">S23+X23</f>
        <v>0</v>
      </c>
      <c r="AD23" s="44" t="s">
        <v>9</v>
      </c>
      <c r="AE23" s="49" t="n">
        <f aca="false">U23+Z23</f>
        <v>0</v>
      </c>
      <c r="AF23" s="46" t="s">
        <v>10</v>
      </c>
      <c r="AG23" s="50"/>
    </row>
    <row r="24" s="20" customFormat="true" ht="17.1" hidden="false" customHeight="true" outlineLevel="0" collapsed="false">
      <c r="A24" s="51" t="s">
        <v>7</v>
      </c>
      <c r="B24" s="52" t="n">
        <f aca="false">SUM(B17:B23)</f>
        <v>35</v>
      </c>
      <c r="C24" s="70" t="s">
        <v>9</v>
      </c>
      <c r="D24" s="54" t="n">
        <f aca="false">SUM(D17:D23)</f>
        <v>3</v>
      </c>
      <c r="E24" s="55" t="s">
        <v>10</v>
      </c>
      <c r="F24" s="55"/>
      <c r="G24" s="52" t="n">
        <f aca="false">SUM(G17:G23)</f>
        <v>3</v>
      </c>
      <c r="H24" s="70" t="s">
        <v>9</v>
      </c>
      <c r="I24" s="54" t="n">
        <f aca="false">SUM(I17:I23)</f>
        <v>1</v>
      </c>
      <c r="J24" s="55" t="s">
        <v>10</v>
      </c>
      <c r="K24" s="55"/>
      <c r="L24" s="52" t="n">
        <f aca="false">SUM(L17:L23)</f>
        <v>38</v>
      </c>
      <c r="M24" s="70" t="s">
        <v>9</v>
      </c>
      <c r="N24" s="54" t="n">
        <f aca="false">SUM(N17:N23)</f>
        <v>4</v>
      </c>
      <c r="O24" s="55" t="s">
        <v>10</v>
      </c>
      <c r="P24" s="56"/>
      <c r="Q24" s="57"/>
      <c r="R24" s="51" t="s">
        <v>7</v>
      </c>
      <c r="S24" s="52" t="n">
        <f aca="false">SUM(S17:S23)</f>
        <v>47</v>
      </c>
      <c r="T24" s="53" t="s">
        <v>9</v>
      </c>
      <c r="U24" s="54" t="n">
        <f aca="false">SUM(U17:U23)</f>
        <v>4</v>
      </c>
      <c r="V24" s="55" t="s">
        <v>10</v>
      </c>
      <c r="W24" s="55"/>
      <c r="X24" s="52" t="n">
        <f aca="false">SUM(X17:X23)</f>
        <v>14</v>
      </c>
      <c r="Y24" s="53" t="s">
        <v>9</v>
      </c>
      <c r="Z24" s="54" t="n">
        <f aca="false">SUM(Z18:Z23)</f>
        <v>7</v>
      </c>
      <c r="AA24" s="55" t="s">
        <v>10</v>
      </c>
      <c r="AB24" s="55"/>
      <c r="AC24" s="52" t="n">
        <f aca="false">SUM(AC17:AC23)</f>
        <v>61</v>
      </c>
      <c r="AD24" s="53" t="s">
        <v>9</v>
      </c>
      <c r="AE24" s="54" t="n">
        <f aca="false">SUM(AE17:AE23)</f>
        <v>11</v>
      </c>
      <c r="AF24" s="55" t="s">
        <v>10</v>
      </c>
      <c r="AG24" s="56"/>
    </row>
    <row r="25" s="20" customFormat="true" ht="17.1" hidden="false" customHeight="true" outlineLevel="0" collapsed="false">
      <c r="A25" s="16" t="s">
        <v>16</v>
      </c>
      <c r="B25" s="16"/>
      <c r="C25" s="58"/>
      <c r="D25" s="15"/>
      <c r="E25" s="15"/>
      <c r="F25" s="15"/>
      <c r="G25" s="15"/>
      <c r="H25" s="15"/>
      <c r="I25" s="15"/>
      <c r="J25" s="59"/>
      <c r="K25" s="59"/>
      <c r="L25" s="71"/>
      <c r="M25" s="15"/>
      <c r="N25" s="15"/>
      <c r="O25" s="15"/>
      <c r="P25" s="15"/>
      <c r="Q25" s="15"/>
      <c r="R25" s="16" t="s">
        <v>16</v>
      </c>
      <c r="S25" s="59"/>
      <c r="T25" s="58"/>
      <c r="U25" s="15"/>
      <c r="V25" s="15"/>
      <c r="W25" s="15"/>
      <c r="X25" s="59"/>
      <c r="Y25" s="15"/>
      <c r="Z25" s="15"/>
      <c r="AA25" s="59"/>
      <c r="AB25" s="59"/>
      <c r="AC25" s="15"/>
      <c r="AD25" s="15"/>
      <c r="AE25" s="15"/>
      <c r="AF25" s="15"/>
      <c r="AG25" s="15"/>
    </row>
    <row r="26" s="20" customFormat="true" ht="17.1" hidden="false" customHeight="true" outlineLevel="0" collapsed="false">
      <c r="A26" s="16"/>
      <c r="B26" s="16"/>
      <c r="C26" s="61"/>
      <c r="D26" s="15"/>
      <c r="E26" s="61"/>
      <c r="F26" s="61"/>
      <c r="G26" s="61"/>
      <c r="H26" s="61"/>
      <c r="I26" s="61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61"/>
      <c r="U26" s="61"/>
      <c r="V26" s="15"/>
      <c r="W26" s="15"/>
      <c r="X26" s="61"/>
      <c r="Y26" s="61"/>
      <c r="Z26" s="15"/>
      <c r="AA26" s="61"/>
      <c r="AB26" s="61"/>
      <c r="AC26" s="61"/>
      <c r="AD26" s="61"/>
      <c r="AE26" s="15"/>
      <c r="AF26" s="15"/>
      <c r="AG26" s="15"/>
    </row>
    <row r="27" s="20" customFormat="true" ht="17.1" hidden="false" customHeight="true" outlineLevel="0" collapsed="false">
      <c r="A27" s="62" t="s">
        <v>26</v>
      </c>
      <c r="B27" s="72"/>
      <c r="C27" s="14"/>
      <c r="D27" s="12"/>
      <c r="E27" s="72"/>
      <c r="F27" s="14"/>
      <c r="G27" s="14"/>
      <c r="H27" s="72"/>
      <c r="I27" s="14"/>
      <c r="J27" s="12"/>
      <c r="K27" s="12"/>
      <c r="L27" s="12"/>
      <c r="M27" s="12"/>
      <c r="N27" s="12"/>
      <c r="O27" s="12"/>
      <c r="P27" s="14" t="s">
        <v>3</v>
      </c>
      <c r="Q27" s="15"/>
      <c r="R27" s="62" t="s">
        <v>27</v>
      </c>
      <c r="S27" s="72"/>
      <c r="T27" s="72"/>
      <c r="U27" s="14"/>
      <c r="V27" s="12"/>
      <c r="W27" s="12"/>
      <c r="X27" s="72"/>
      <c r="Y27" s="14"/>
      <c r="Z27" s="12"/>
      <c r="AA27" s="72"/>
      <c r="AB27" s="72"/>
      <c r="AC27" s="14"/>
      <c r="AD27" s="14"/>
      <c r="AE27" s="12"/>
      <c r="AF27" s="12"/>
      <c r="AG27" s="14" t="s">
        <v>3</v>
      </c>
    </row>
    <row r="28" s="20" customFormat="true" ht="17.1" hidden="false" customHeight="true" outlineLevel="0" collapsed="false">
      <c r="A28" s="21"/>
      <c r="B28" s="22" t="s">
        <v>5</v>
      </c>
      <c r="C28" s="22"/>
      <c r="D28" s="22"/>
      <c r="E28" s="22"/>
      <c r="F28" s="22"/>
      <c r="G28" s="22" t="s">
        <v>6</v>
      </c>
      <c r="H28" s="22"/>
      <c r="I28" s="22"/>
      <c r="J28" s="22"/>
      <c r="K28" s="22"/>
      <c r="L28" s="23" t="s">
        <v>7</v>
      </c>
      <c r="M28" s="23"/>
      <c r="N28" s="23"/>
      <c r="O28" s="23"/>
      <c r="P28" s="23"/>
      <c r="Q28" s="37"/>
      <c r="R28" s="21"/>
      <c r="S28" s="22" t="s">
        <v>5</v>
      </c>
      <c r="T28" s="22"/>
      <c r="U28" s="22"/>
      <c r="V28" s="22"/>
      <c r="W28" s="22"/>
      <c r="X28" s="22" t="s">
        <v>6</v>
      </c>
      <c r="Y28" s="22"/>
      <c r="Z28" s="22"/>
      <c r="AA28" s="22"/>
      <c r="AB28" s="22"/>
      <c r="AC28" s="25" t="s">
        <v>7</v>
      </c>
      <c r="AD28" s="25"/>
      <c r="AE28" s="25"/>
      <c r="AF28" s="25"/>
      <c r="AG28" s="25"/>
    </row>
    <row r="29" s="20" customFormat="true" ht="17.1" hidden="false" customHeight="true" outlineLevel="0" collapsed="false">
      <c r="A29" s="64" t="s">
        <v>28</v>
      </c>
      <c r="B29" s="31" t="n">
        <v>27</v>
      </c>
      <c r="C29" s="28" t="s">
        <v>9</v>
      </c>
      <c r="D29" s="29" t="n">
        <v>0</v>
      </c>
      <c r="E29" s="30" t="s">
        <v>10</v>
      </c>
      <c r="F29" s="12"/>
      <c r="G29" s="31" t="n">
        <v>1</v>
      </c>
      <c r="H29" s="28" t="s">
        <v>9</v>
      </c>
      <c r="I29" s="29" t="n">
        <v>0</v>
      </c>
      <c r="J29" s="30" t="s">
        <v>10</v>
      </c>
      <c r="K29" s="12"/>
      <c r="L29" s="32" t="n">
        <f aca="false">B29+G29</f>
        <v>28</v>
      </c>
      <c r="M29" s="28" t="s">
        <v>9</v>
      </c>
      <c r="N29" s="33" t="n">
        <f aca="false">D29+I29</f>
        <v>0</v>
      </c>
      <c r="O29" s="30" t="s">
        <v>10</v>
      </c>
      <c r="P29" s="34"/>
      <c r="Q29" s="37"/>
      <c r="R29" s="64" t="s">
        <v>28</v>
      </c>
      <c r="S29" s="31" t="n">
        <v>31</v>
      </c>
      <c r="T29" s="73" t="s">
        <v>9</v>
      </c>
      <c r="U29" s="29" t="n">
        <v>0</v>
      </c>
      <c r="V29" s="30" t="s">
        <v>10</v>
      </c>
      <c r="W29" s="74"/>
      <c r="X29" s="31" t="n">
        <v>4</v>
      </c>
      <c r="Y29" s="73" t="s">
        <v>9</v>
      </c>
      <c r="Z29" s="29" t="n">
        <v>0</v>
      </c>
      <c r="AA29" s="30" t="s">
        <v>10</v>
      </c>
      <c r="AB29" s="74"/>
      <c r="AC29" s="75" t="n">
        <f aca="false">S29+X29</f>
        <v>35</v>
      </c>
      <c r="AD29" s="73" t="s">
        <v>9</v>
      </c>
      <c r="AE29" s="33" t="n">
        <f aca="false">U29+Z29</f>
        <v>0</v>
      </c>
      <c r="AF29" s="30" t="s">
        <v>10</v>
      </c>
      <c r="AG29" s="76"/>
    </row>
    <row r="30" s="20" customFormat="true" ht="17.1" hidden="false" customHeight="true" outlineLevel="0" collapsed="false">
      <c r="A30" s="67" t="s">
        <v>29</v>
      </c>
      <c r="B30" s="31" t="n">
        <v>4</v>
      </c>
      <c r="C30" s="28" t="s">
        <v>9</v>
      </c>
      <c r="D30" s="29" t="n">
        <v>2</v>
      </c>
      <c r="E30" s="30" t="s">
        <v>10</v>
      </c>
      <c r="F30" s="12"/>
      <c r="G30" s="31" t="n">
        <v>1</v>
      </c>
      <c r="H30" s="28" t="s">
        <v>9</v>
      </c>
      <c r="I30" s="29" t="n">
        <v>0</v>
      </c>
      <c r="J30" s="30" t="s">
        <v>10</v>
      </c>
      <c r="K30" s="12"/>
      <c r="L30" s="32" t="n">
        <f aca="false">B30+G30</f>
        <v>5</v>
      </c>
      <c r="M30" s="28" t="s">
        <v>9</v>
      </c>
      <c r="N30" s="33" t="n">
        <f aca="false">D30+I30</f>
        <v>2</v>
      </c>
      <c r="O30" s="30" t="s">
        <v>10</v>
      </c>
      <c r="P30" s="34"/>
      <c r="Q30" s="37"/>
      <c r="R30" s="67" t="s">
        <v>29</v>
      </c>
      <c r="S30" s="31" t="n">
        <v>4</v>
      </c>
      <c r="T30" s="73" t="s">
        <v>9</v>
      </c>
      <c r="U30" s="29" t="n">
        <v>2</v>
      </c>
      <c r="V30" s="30" t="s">
        <v>10</v>
      </c>
      <c r="W30" s="74"/>
      <c r="X30" s="31" t="n">
        <v>5</v>
      </c>
      <c r="Y30" s="73" t="s">
        <v>9</v>
      </c>
      <c r="Z30" s="29" t="n">
        <v>2</v>
      </c>
      <c r="AA30" s="30" t="s">
        <v>10</v>
      </c>
      <c r="AB30" s="74"/>
      <c r="AC30" s="75" t="n">
        <f aca="false">S30+X30</f>
        <v>9</v>
      </c>
      <c r="AD30" s="73" t="s">
        <v>9</v>
      </c>
      <c r="AE30" s="33" t="n">
        <f aca="false">U30+Z30</f>
        <v>4</v>
      </c>
      <c r="AF30" s="30" t="s">
        <v>10</v>
      </c>
      <c r="AG30" s="76"/>
    </row>
    <row r="31" s="20" customFormat="true" ht="17.1" hidden="false" customHeight="true" outlineLevel="0" collapsed="false">
      <c r="A31" s="68" t="s">
        <v>25</v>
      </c>
      <c r="B31" s="47" t="n">
        <v>4</v>
      </c>
      <c r="C31" s="44" t="s">
        <v>9</v>
      </c>
      <c r="D31" s="45" t="n">
        <v>1</v>
      </c>
      <c r="E31" s="46" t="s">
        <v>10</v>
      </c>
      <c r="F31" s="46"/>
      <c r="G31" s="47" t="n">
        <v>1</v>
      </c>
      <c r="H31" s="44" t="s">
        <v>9</v>
      </c>
      <c r="I31" s="45" t="n">
        <v>1</v>
      </c>
      <c r="J31" s="46" t="s">
        <v>10</v>
      </c>
      <c r="K31" s="46"/>
      <c r="L31" s="48" t="n">
        <f aca="false">B31+G31</f>
        <v>5</v>
      </c>
      <c r="M31" s="44" t="s">
        <v>9</v>
      </c>
      <c r="N31" s="49" t="n">
        <f aca="false">D31+I31</f>
        <v>2</v>
      </c>
      <c r="O31" s="46" t="s">
        <v>10</v>
      </c>
      <c r="P31" s="50"/>
      <c r="Q31" s="37"/>
      <c r="R31" s="68" t="s">
        <v>25</v>
      </c>
      <c r="S31" s="47" t="n">
        <v>12</v>
      </c>
      <c r="T31" s="77" t="s">
        <v>9</v>
      </c>
      <c r="U31" s="45" t="n">
        <v>2</v>
      </c>
      <c r="V31" s="46" t="s">
        <v>10</v>
      </c>
      <c r="W31" s="78"/>
      <c r="X31" s="47" t="n">
        <v>5</v>
      </c>
      <c r="Y31" s="77" t="s">
        <v>9</v>
      </c>
      <c r="Z31" s="45" t="n">
        <v>5</v>
      </c>
      <c r="AA31" s="46" t="s">
        <v>10</v>
      </c>
      <c r="AB31" s="78"/>
      <c r="AC31" s="79" t="n">
        <f aca="false">S31+X31</f>
        <v>17</v>
      </c>
      <c r="AD31" s="77" t="s">
        <v>9</v>
      </c>
      <c r="AE31" s="49" t="n">
        <f aca="false">U31+Z31</f>
        <v>7</v>
      </c>
      <c r="AF31" s="46" t="s">
        <v>10</v>
      </c>
      <c r="AG31" s="80"/>
    </row>
    <row r="32" s="20" customFormat="true" ht="17.1" hidden="false" customHeight="true" outlineLevel="0" collapsed="false">
      <c r="A32" s="51" t="s">
        <v>7</v>
      </c>
      <c r="B32" s="52" t="n">
        <f aca="false">SUM(B29:B31)</f>
        <v>35</v>
      </c>
      <c r="C32" s="53" t="s">
        <v>9</v>
      </c>
      <c r="D32" s="54" t="n">
        <f aca="false">SUM(D26:D31)</f>
        <v>3</v>
      </c>
      <c r="E32" s="55" t="s">
        <v>10</v>
      </c>
      <c r="F32" s="55"/>
      <c r="G32" s="52" t="n">
        <f aca="false">SUM(G26:G31)</f>
        <v>3</v>
      </c>
      <c r="H32" s="53" t="s">
        <v>9</v>
      </c>
      <c r="I32" s="54" t="n">
        <f aca="false">SUM(I26:I31)</f>
        <v>1</v>
      </c>
      <c r="J32" s="55" t="s">
        <v>10</v>
      </c>
      <c r="K32" s="55"/>
      <c r="L32" s="52" t="n">
        <f aca="false">SUM(L26:L31)</f>
        <v>38</v>
      </c>
      <c r="M32" s="53" t="s">
        <v>9</v>
      </c>
      <c r="N32" s="54" t="n">
        <f aca="false">SUM(N26:N31)</f>
        <v>4</v>
      </c>
      <c r="O32" s="55" t="s">
        <v>10</v>
      </c>
      <c r="P32" s="56"/>
      <c r="Q32" s="57"/>
      <c r="R32" s="51" t="s">
        <v>7</v>
      </c>
      <c r="S32" s="52" t="n">
        <f aca="false">SUM(S26:S31)</f>
        <v>47</v>
      </c>
      <c r="T32" s="81" t="s">
        <v>9</v>
      </c>
      <c r="U32" s="54" t="n">
        <f aca="false">SUM(U26:U31)</f>
        <v>4</v>
      </c>
      <c r="V32" s="55" t="s">
        <v>10</v>
      </c>
      <c r="W32" s="82"/>
      <c r="X32" s="52" t="n">
        <f aca="false">SUM(X26:X31)</f>
        <v>14</v>
      </c>
      <c r="Y32" s="81" t="s">
        <v>9</v>
      </c>
      <c r="Z32" s="54" t="n">
        <f aca="false">SUM(Z26:Z31)</f>
        <v>7</v>
      </c>
      <c r="AA32" s="55" t="s">
        <v>10</v>
      </c>
      <c r="AB32" s="82"/>
      <c r="AC32" s="52" t="n">
        <f aca="false">SUM(AC26:AC31)</f>
        <v>61</v>
      </c>
      <c r="AD32" s="81" t="s">
        <v>9</v>
      </c>
      <c r="AE32" s="54" t="n">
        <f aca="false">SUM(AE26:AE31)</f>
        <v>11</v>
      </c>
      <c r="AF32" s="55" t="s">
        <v>10</v>
      </c>
      <c r="AG32" s="83"/>
    </row>
    <row r="33" s="20" customFormat="true" ht="17.1" hidden="false" customHeight="true" outlineLevel="0" collapsed="false">
      <c r="A33" s="16" t="s">
        <v>16</v>
      </c>
      <c r="B33" s="16"/>
      <c r="C33" s="16"/>
      <c r="D33" s="84"/>
      <c r="E33" s="84"/>
      <c r="F33" s="84"/>
      <c r="G33" s="84"/>
      <c r="H33" s="84"/>
      <c r="I33" s="15"/>
      <c r="J33" s="15"/>
      <c r="K33" s="15"/>
      <c r="L33" s="15"/>
      <c r="M33" s="15"/>
      <c r="N33" s="15"/>
      <c r="O33" s="15"/>
      <c r="Q33" s="15"/>
      <c r="R33" s="16" t="s">
        <v>16</v>
      </c>
      <c r="S33" s="16"/>
      <c r="T33" s="16"/>
      <c r="U33" s="85"/>
      <c r="V33" s="84"/>
      <c r="W33" s="84"/>
      <c r="X33" s="84"/>
      <c r="Y33" s="84"/>
      <c r="Z33" s="15"/>
      <c r="AA33" s="15"/>
      <c r="AB33" s="15"/>
      <c r="AC33" s="15"/>
      <c r="AD33" s="15"/>
      <c r="AE33" s="15"/>
      <c r="AF33" s="15"/>
      <c r="AG33" s="15"/>
    </row>
    <row r="34" s="20" customFormat="true" ht="14.25" hidden="false" customHeight="true" outlineLevel="0" collapsed="false">
      <c r="A34" s="15"/>
      <c r="B34" s="15"/>
      <c r="C34" s="15"/>
      <c r="D34" s="59"/>
      <c r="E34" s="15"/>
      <c r="F34" s="15"/>
      <c r="G34" s="15"/>
      <c r="H34" s="59"/>
      <c r="I34" s="15"/>
      <c r="J34" s="15"/>
      <c r="K34" s="15"/>
      <c r="L34" s="59"/>
      <c r="M34" s="59"/>
      <c r="N34" s="15"/>
      <c r="O34" s="86"/>
      <c r="Q34" s="86"/>
      <c r="R34" s="15"/>
      <c r="S34" s="15"/>
      <c r="T34" s="15"/>
      <c r="U34" s="60"/>
      <c r="V34" s="15"/>
      <c r="W34" s="15"/>
      <c r="X34" s="15"/>
      <c r="Y34" s="59"/>
      <c r="Z34" s="15"/>
      <c r="AA34" s="15"/>
      <c r="AB34" s="15"/>
      <c r="AC34" s="59"/>
      <c r="AD34" s="59"/>
      <c r="AE34" s="15"/>
      <c r="AF34" s="86"/>
      <c r="AG34" s="86"/>
    </row>
    <row r="35" s="91" customFormat="true" ht="16.5" hidden="false" customHeight="true" outlineLevel="0" collapsed="false">
      <c r="A35" s="9"/>
      <c r="B35" s="9"/>
      <c r="C35" s="87"/>
      <c r="D35" s="88"/>
      <c r="E35" s="89"/>
      <c r="F35" s="89"/>
      <c r="G35" s="87"/>
      <c r="H35" s="88"/>
      <c r="I35" s="89"/>
      <c r="J35" s="87"/>
      <c r="K35" s="87"/>
      <c r="L35" s="88"/>
      <c r="M35" s="88"/>
      <c r="N35" s="89"/>
      <c r="O35" s="90"/>
      <c r="Q35" s="90"/>
      <c r="R35" s="9"/>
      <c r="S35" s="9"/>
      <c r="T35" s="87"/>
      <c r="U35" s="88"/>
      <c r="V35" s="89"/>
      <c r="W35" s="89"/>
      <c r="X35" s="87"/>
      <c r="Y35" s="88"/>
      <c r="Z35" s="89"/>
      <c r="AA35" s="87"/>
      <c r="AB35" s="87"/>
      <c r="AC35" s="88"/>
      <c r="AD35" s="88"/>
      <c r="AE35" s="89"/>
      <c r="AF35" s="90"/>
      <c r="AG35" s="90"/>
    </row>
    <row r="36" s="91" customFormat="true" ht="16.5" hidden="false" customHeight="true" outlineLevel="0" collapsed="false">
      <c r="A36" s="92"/>
      <c r="B36" s="92"/>
      <c r="C36" s="92"/>
      <c r="D36" s="88"/>
      <c r="E36" s="93"/>
      <c r="F36" s="93"/>
      <c r="G36" s="92"/>
      <c r="H36" s="88"/>
      <c r="I36" s="93"/>
      <c r="J36" s="92"/>
      <c r="K36" s="92"/>
      <c r="L36" s="88"/>
      <c r="M36" s="88"/>
      <c r="N36" s="93"/>
      <c r="R36" s="92"/>
      <c r="S36" s="92"/>
      <c r="T36" s="92"/>
      <c r="U36" s="88"/>
      <c r="V36" s="93"/>
      <c r="W36" s="93"/>
      <c r="X36" s="92"/>
      <c r="Y36" s="88"/>
      <c r="Z36" s="93"/>
      <c r="AA36" s="92"/>
      <c r="AB36" s="92"/>
      <c r="AC36" s="88"/>
      <c r="AD36" s="88"/>
      <c r="AE36" s="93"/>
    </row>
    <row r="37" s="91" customFormat="true" ht="16.5" hidden="false" customHeight="true" outlineLevel="0" collapsed="false">
      <c r="A37" s="94"/>
      <c r="B37" s="94"/>
      <c r="C37" s="95"/>
      <c r="D37" s="88"/>
      <c r="E37" s="93"/>
      <c r="F37" s="93"/>
      <c r="G37" s="95"/>
      <c r="H37" s="88"/>
      <c r="I37" s="93"/>
      <c r="J37" s="95"/>
      <c r="K37" s="95"/>
      <c r="L37" s="88"/>
      <c r="M37" s="88"/>
      <c r="N37" s="93"/>
      <c r="R37" s="94"/>
      <c r="S37" s="94"/>
      <c r="T37" s="95"/>
      <c r="U37" s="88"/>
      <c r="V37" s="93"/>
      <c r="W37" s="93"/>
      <c r="X37" s="95"/>
      <c r="Y37" s="88"/>
      <c r="Z37" s="93"/>
      <c r="AA37" s="95"/>
      <c r="AB37" s="95"/>
      <c r="AC37" s="88"/>
      <c r="AD37" s="88"/>
      <c r="AE37" s="93"/>
    </row>
    <row r="38" s="91" customFormat="true" ht="16.5" hidden="false" customHeight="true" outlineLevel="0" collapsed="false">
      <c r="A38" s="92"/>
      <c r="B38" s="92"/>
      <c r="C38" s="92"/>
      <c r="D38" s="88"/>
      <c r="E38" s="93"/>
      <c r="F38" s="93"/>
      <c r="G38" s="92"/>
      <c r="H38" s="88"/>
      <c r="I38" s="93"/>
      <c r="J38" s="92"/>
      <c r="K38" s="92"/>
      <c r="L38" s="88"/>
      <c r="M38" s="88"/>
      <c r="N38" s="93"/>
      <c r="R38" s="92"/>
      <c r="S38" s="92"/>
      <c r="T38" s="92"/>
      <c r="U38" s="88"/>
      <c r="V38" s="93"/>
      <c r="W38" s="93"/>
      <c r="X38" s="92"/>
      <c r="Y38" s="88"/>
      <c r="Z38" s="93"/>
      <c r="AA38" s="92"/>
      <c r="AB38" s="92"/>
      <c r="AC38" s="88"/>
      <c r="AD38" s="88"/>
      <c r="AE38" s="93"/>
    </row>
    <row r="39" s="91" customFormat="true" ht="16.9" hidden="false" customHeight="true" outlineLevel="0" collapsed="false">
      <c r="A39" s="94"/>
      <c r="B39" s="94"/>
      <c r="C39" s="95"/>
      <c r="D39" s="88"/>
      <c r="E39" s="93"/>
      <c r="F39" s="93"/>
      <c r="G39" s="95"/>
      <c r="H39" s="88"/>
      <c r="I39" s="93"/>
      <c r="J39" s="95"/>
      <c r="K39" s="95"/>
      <c r="L39" s="88"/>
      <c r="M39" s="88"/>
      <c r="N39" s="93"/>
      <c r="R39" s="94"/>
      <c r="S39" s="94"/>
      <c r="T39" s="95"/>
      <c r="U39" s="88"/>
      <c r="V39" s="93"/>
      <c r="W39" s="93"/>
      <c r="X39" s="95"/>
      <c r="Y39" s="88"/>
      <c r="Z39" s="93"/>
      <c r="AA39" s="95"/>
      <c r="AB39" s="95"/>
      <c r="AC39" s="88"/>
      <c r="AD39" s="88"/>
      <c r="AE39" s="93"/>
    </row>
    <row r="40" s="91" customFormat="true" ht="16.9" hidden="false" customHeight="true" outlineLevel="0" collapsed="false">
      <c r="A40" s="92"/>
      <c r="B40" s="92"/>
      <c r="C40" s="92"/>
      <c r="D40" s="88"/>
      <c r="E40" s="93"/>
      <c r="F40" s="93"/>
      <c r="G40" s="92"/>
      <c r="H40" s="88"/>
      <c r="I40" s="93"/>
      <c r="J40" s="92"/>
      <c r="K40" s="92"/>
      <c r="L40" s="88"/>
      <c r="M40" s="88"/>
      <c r="N40" s="93"/>
      <c r="R40" s="92"/>
      <c r="S40" s="92"/>
      <c r="T40" s="92"/>
      <c r="U40" s="88"/>
      <c r="V40" s="93"/>
      <c r="W40" s="93"/>
      <c r="X40" s="92"/>
      <c r="Y40" s="88"/>
      <c r="Z40" s="93"/>
      <c r="AA40" s="92"/>
      <c r="AB40" s="92"/>
      <c r="AC40" s="88"/>
      <c r="AD40" s="88"/>
      <c r="AE40" s="93"/>
    </row>
    <row r="41" s="91" customFormat="true" ht="16.9" hidden="false" customHeight="true" outlineLevel="0" collapsed="false">
      <c r="A41" s="94"/>
      <c r="B41" s="94"/>
      <c r="C41" s="95"/>
      <c r="D41" s="88"/>
      <c r="E41" s="93"/>
      <c r="F41" s="93"/>
      <c r="G41" s="95"/>
      <c r="H41" s="88"/>
      <c r="I41" s="93"/>
      <c r="J41" s="95"/>
      <c r="K41" s="95"/>
      <c r="L41" s="88"/>
      <c r="M41" s="88"/>
      <c r="N41" s="93"/>
      <c r="R41" s="94"/>
      <c r="S41" s="94"/>
      <c r="T41" s="95"/>
      <c r="U41" s="88"/>
      <c r="V41" s="93"/>
      <c r="W41" s="93"/>
      <c r="X41" s="95"/>
      <c r="Y41" s="88"/>
      <c r="Z41" s="93"/>
      <c r="AA41" s="95"/>
      <c r="AB41" s="95"/>
      <c r="AC41" s="88"/>
      <c r="AD41" s="88"/>
      <c r="AE41" s="93"/>
    </row>
    <row r="42" s="91" customFormat="true" ht="16.9" hidden="false" customHeight="true" outlineLevel="0" collapsed="false">
      <c r="A42" s="92"/>
      <c r="B42" s="92"/>
      <c r="C42" s="92"/>
      <c r="D42" s="88"/>
      <c r="E42" s="93"/>
      <c r="F42" s="93"/>
      <c r="G42" s="92"/>
      <c r="H42" s="88"/>
      <c r="I42" s="93"/>
      <c r="J42" s="92"/>
      <c r="K42" s="92"/>
      <c r="L42" s="88"/>
      <c r="M42" s="88"/>
      <c r="N42" s="93"/>
      <c r="R42" s="92"/>
      <c r="S42" s="92"/>
      <c r="T42" s="92"/>
      <c r="U42" s="88"/>
      <c r="V42" s="93"/>
      <c r="W42" s="93"/>
      <c r="X42" s="92"/>
      <c r="Y42" s="88"/>
      <c r="Z42" s="93"/>
      <c r="AA42" s="92"/>
      <c r="AB42" s="92"/>
      <c r="AC42" s="88"/>
      <c r="AD42" s="88"/>
      <c r="AE42" s="93"/>
    </row>
    <row r="43" customFormat="false" ht="16.9" hidden="false" customHeight="true" outlineLevel="0" collapsed="false">
      <c r="T43" s="95"/>
      <c r="U43" s="95"/>
      <c r="V43" s="96"/>
      <c r="W43" s="96"/>
      <c r="X43" s="95"/>
      <c r="Y43" s="95"/>
      <c r="Z43" s="93"/>
      <c r="AA43" s="95"/>
      <c r="AB43" s="95"/>
      <c r="AC43" s="93"/>
      <c r="AD43" s="93"/>
      <c r="AE43" s="93"/>
    </row>
  </sheetData>
  <mergeCells count="20">
    <mergeCell ref="A1:Q1"/>
    <mergeCell ref="A2:Q2"/>
    <mergeCell ref="B5:F5"/>
    <mergeCell ref="G5:K5"/>
    <mergeCell ref="L5:P5"/>
    <mergeCell ref="S5:W5"/>
    <mergeCell ref="X5:AB5"/>
    <mergeCell ref="AC5:AG5"/>
    <mergeCell ref="B16:F16"/>
    <mergeCell ref="G16:K16"/>
    <mergeCell ref="L16:P16"/>
    <mergeCell ref="S16:W16"/>
    <mergeCell ref="X16:AB16"/>
    <mergeCell ref="AC16:AG16"/>
    <mergeCell ref="B28:F28"/>
    <mergeCell ref="G28:K28"/>
    <mergeCell ref="L28:P28"/>
    <mergeCell ref="S28:W28"/>
    <mergeCell ref="X28:AB28"/>
    <mergeCell ref="AC28:AG28"/>
  </mergeCells>
  <printOptions headings="false" gridLines="false" gridLinesSet="true" horizontalCentered="false" verticalCentered="false"/>
  <pageMargins left="0.770138888888889" right="0.19652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3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K29" colorId="64" zoomScale="100" zoomScaleNormal="100" zoomScalePageLayoutView="100" workbookViewId="0">
      <selection pane="topLeft" activeCell="O42" activeCellId="0" sqref="O42 O42"/>
    </sheetView>
  </sheetViews>
  <sheetFormatPr defaultColWidth="15.62109375" defaultRowHeight="16.15" zeroHeight="false" outlineLevelRow="0" outlineLevelCol="0"/>
  <cols>
    <col collapsed="false" customWidth="true" hidden="false" outlineLevel="0" max="1" min="1" style="92" width="17.36"/>
    <col collapsed="false" customWidth="true" hidden="false" outlineLevel="0" max="2" min="2" style="92" width="5.87"/>
    <col collapsed="false" customWidth="true" hidden="false" outlineLevel="0" max="3" min="3" style="92" width="1.62"/>
    <col collapsed="false" customWidth="true" hidden="false" outlineLevel="0" max="4" min="4" style="92" width="3.62"/>
    <col collapsed="false" customWidth="true" hidden="false" outlineLevel="0" max="5" min="5" style="92" width="2.12"/>
    <col collapsed="false" customWidth="true" hidden="false" outlineLevel="0" max="6" min="6" style="92" width="5.36"/>
    <col collapsed="false" customWidth="true" hidden="false" outlineLevel="0" max="7" min="7" style="92" width="2.12"/>
    <col collapsed="false" customWidth="true" hidden="false" outlineLevel="0" max="8" min="8" style="92" width="3.62"/>
    <col collapsed="false" customWidth="true" hidden="false" outlineLevel="0" max="9" min="9" style="92" width="1.87"/>
    <col collapsed="false" customWidth="true" hidden="false" outlineLevel="0" max="10" min="10" style="92" width="5.12"/>
    <col collapsed="false" customWidth="true" hidden="false" outlineLevel="0" max="11" min="11" style="92" width="1.75"/>
    <col collapsed="false" customWidth="true" hidden="false" outlineLevel="0" max="12" min="12" style="92" width="4.99"/>
    <col collapsed="false" customWidth="true" hidden="false" outlineLevel="0" max="13" min="13" style="92" width="3.87"/>
    <col collapsed="false" customWidth="true" hidden="false" outlineLevel="0" max="14" min="14" style="92" width="5.62"/>
    <col collapsed="false" customWidth="true" hidden="false" outlineLevel="0" max="15" min="15" style="92" width="9.36"/>
    <col collapsed="false" customWidth="true" hidden="false" outlineLevel="0" max="23" min="16" style="92" width="5.12"/>
    <col collapsed="false" customWidth="true" hidden="false" outlineLevel="0" max="27" min="24" style="92" width="5.62"/>
    <col collapsed="false" customWidth="false" hidden="false" outlineLevel="0" max="257" min="28" style="92" width="15.62"/>
  </cols>
  <sheetData>
    <row r="1" customFormat="false" ht="17.25" hidden="false" customHeight="true" outlineLevel="0" collapsed="false">
      <c r="A1" s="97" t="s">
        <v>30</v>
      </c>
      <c r="B1" s="98"/>
      <c r="C1" s="99"/>
      <c r="D1" s="100"/>
      <c r="E1" s="100"/>
      <c r="F1" s="100"/>
      <c r="G1" s="100"/>
      <c r="H1" s="100"/>
      <c r="I1" s="4"/>
      <c r="J1" s="4"/>
      <c r="K1" s="100"/>
      <c r="L1" s="4"/>
      <c r="M1" s="4"/>
      <c r="O1" s="101" t="s">
        <v>31</v>
      </c>
    </row>
    <row r="2" customFormat="false" ht="14.4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102" t="s">
        <v>32</v>
      </c>
      <c r="N2" s="93"/>
      <c r="O2" s="103" t="s">
        <v>33</v>
      </c>
      <c r="P2" s="104"/>
      <c r="Q2" s="104"/>
      <c r="R2" s="104"/>
      <c r="S2" s="104"/>
      <c r="T2" s="105"/>
      <c r="U2" s="105"/>
      <c r="V2" s="105"/>
      <c r="W2" s="105"/>
    </row>
    <row r="3" customFormat="false" ht="14.45" hidden="false" customHeight="true" outlineLevel="0" collapsed="false">
      <c r="A3" s="106" t="s">
        <v>34</v>
      </c>
      <c r="B3" s="107"/>
      <c r="C3" s="108"/>
      <c r="D3" s="109"/>
      <c r="E3" s="109"/>
      <c r="F3" s="109"/>
      <c r="G3" s="109"/>
      <c r="H3" s="109"/>
      <c r="I3" s="110"/>
      <c r="J3" s="110"/>
      <c r="K3" s="111" t="s">
        <v>3</v>
      </c>
      <c r="L3" s="111"/>
      <c r="M3" s="111"/>
      <c r="O3" s="103" t="s">
        <v>35</v>
      </c>
      <c r="P3" s="112"/>
      <c r="Q3" s="104"/>
      <c r="R3" s="104"/>
      <c r="S3" s="104"/>
      <c r="T3" s="112"/>
      <c r="U3" s="104"/>
      <c r="V3" s="113"/>
      <c r="W3" s="105"/>
      <c r="X3" s="114"/>
      <c r="AA3" s="115" t="s">
        <v>3</v>
      </c>
    </row>
    <row r="4" s="120" customFormat="true" ht="14.45" hidden="false" customHeight="true" outlineLevel="0" collapsed="false">
      <c r="A4" s="116"/>
      <c r="B4" s="117" t="s">
        <v>36</v>
      </c>
      <c r="C4" s="117"/>
      <c r="D4" s="117"/>
      <c r="E4" s="117"/>
      <c r="F4" s="118" t="s">
        <v>37</v>
      </c>
      <c r="G4" s="118"/>
      <c r="H4" s="118"/>
      <c r="I4" s="118"/>
      <c r="J4" s="119" t="s">
        <v>38</v>
      </c>
      <c r="K4" s="119"/>
      <c r="L4" s="119"/>
      <c r="M4" s="119"/>
      <c r="O4" s="121"/>
      <c r="P4" s="122" t="s">
        <v>5</v>
      </c>
      <c r="Q4" s="122"/>
      <c r="R4" s="122"/>
      <c r="S4" s="122"/>
      <c r="T4" s="122" t="s">
        <v>6</v>
      </c>
      <c r="U4" s="122"/>
      <c r="V4" s="122"/>
      <c r="W4" s="122"/>
      <c r="X4" s="122" t="s">
        <v>7</v>
      </c>
      <c r="Y4" s="122"/>
      <c r="Z4" s="122"/>
      <c r="AA4" s="122"/>
    </row>
    <row r="5" s="120" customFormat="true" ht="14.45" hidden="false" customHeight="true" outlineLevel="0" collapsed="false">
      <c r="A5" s="123" t="s">
        <v>39</v>
      </c>
      <c r="B5" s="124" t="n">
        <v>467</v>
      </c>
      <c r="C5" s="125" t="s">
        <v>40</v>
      </c>
      <c r="D5" s="126" t="n">
        <v>88</v>
      </c>
      <c r="E5" s="125" t="s">
        <v>10</v>
      </c>
      <c r="F5" s="127" t="n">
        <v>94</v>
      </c>
      <c r="G5" s="125" t="s">
        <v>40</v>
      </c>
      <c r="H5" s="126" t="n">
        <v>48</v>
      </c>
      <c r="I5" s="125" t="s">
        <v>10</v>
      </c>
      <c r="J5" s="128" t="n">
        <f aca="false">B5+F5</f>
        <v>561</v>
      </c>
      <c r="K5" s="125" t="s">
        <v>40</v>
      </c>
      <c r="L5" s="125" t="n">
        <f aca="false">D5+H5</f>
        <v>136</v>
      </c>
      <c r="M5" s="129" t="s">
        <v>10</v>
      </c>
      <c r="N5" s="130"/>
      <c r="O5" s="131"/>
      <c r="P5" s="118" t="s">
        <v>41</v>
      </c>
      <c r="Q5" s="132" t="s">
        <v>42</v>
      </c>
      <c r="R5" s="133" t="s">
        <v>43</v>
      </c>
      <c r="S5" s="133" t="s">
        <v>44</v>
      </c>
      <c r="T5" s="134" t="s">
        <v>41</v>
      </c>
      <c r="U5" s="132" t="s">
        <v>42</v>
      </c>
      <c r="V5" s="132" t="s">
        <v>43</v>
      </c>
      <c r="W5" s="135" t="s">
        <v>44</v>
      </c>
      <c r="X5" s="134" t="s">
        <v>41</v>
      </c>
      <c r="Y5" s="132" t="s">
        <v>42</v>
      </c>
      <c r="Z5" s="132" t="s">
        <v>43</v>
      </c>
      <c r="AA5" s="135" t="s">
        <v>44</v>
      </c>
    </row>
    <row r="6" s="120" customFormat="true" ht="14.45" hidden="false" customHeight="true" outlineLevel="0" collapsed="false">
      <c r="A6" s="123" t="s">
        <v>45</v>
      </c>
      <c r="B6" s="124" t="n">
        <v>309</v>
      </c>
      <c r="C6" s="125" t="s">
        <v>40</v>
      </c>
      <c r="D6" s="126" t="n">
        <v>39</v>
      </c>
      <c r="E6" s="125" t="s">
        <v>10</v>
      </c>
      <c r="F6" s="127" t="n">
        <v>0</v>
      </c>
      <c r="G6" s="125" t="s">
        <v>40</v>
      </c>
      <c r="H6" s="126" t="n">
        <v>0</v>
      </c>
      <c r="I6" s="125" t="s">
        <v>10</v>
      </c>
      <c r="J6" s="128" t="n">
        <f aca="false">B6+F6</f>
        <v>309</v>
      </c>
      <c r="K6" s="125" t="s">
        <v>40</v>
      </c>
      <c r="L6" s="125" t="n">
        <f aca="false">D6+H6</f>
        <v>39</v>
      </c>
      <c r="M6" s="129" t="s">
        <v>10</v>
      </c>
      <c r="N6" s="130"/>
      <c r="O6" s="136" t="s">
        <v>19</v>
      </c>
      <c r="P6" s="137" t="n">
        <v>9</v>
      </c>
      <c r="Q6" s="138" t="n">
        <v>1</v>
      </c>
      <c r="R6" s="139" t="n">
        <v>0</v>
      </c>
      <c r="S6" s="140" t="n">
        <f aca="false">P6+Q6+R6</f>
        <v>10</v>
      </c>
      <c r="T6" s="141" t="n">
        <v>6</v>
      </c>
      <c r="U6" s="138" t="n">
        <v>4</v>
      </c>
      <c r="V6" s="138" t="n">
        <v>1</v>
      </c>
      <c r="W6" s="142" t="n">
        <f aca="false">T6+U6+V6</f>
        <v>11</v>
      </c>
      <c r="X6" s="143" t="n">
        <f aca="false">P6+T6</f>
        <v>15</v>
      </c>
      <c r="Y6" s="144" t="n">
        <f aca="false">Q6+U6</f>
        <v>5</v>
      </c>
      <c r="Z6" s="144" t="n">
        <f aca="false">R6+V6</f>
        <v>1</v>
      </c>
      <c r="AA6" s="142" t="n">
        <f aca="false">S6+W6</f>
        <v>21</v>
      </c>
    </row>
    <row r="7" s="120" customFormat="true" ht="14.45" hidden="false" customHeight="true" outlineLevel="0" collapsed="false">
      <c r="A7" s="123" t="s">
        <v>46</v>
      </c>
      <c r="B7" s="124" t="n">
        <v>13</v>
      </c>
      <c r="C7" s="125" t="s">
        <v>40</v>
      </c>
      <c r="D7" s="126" t="n">
        <v>9</v>
      </c>
      <c r="E7" s="125" t="s">
        <v>10</v>
      </c>
      <c r="F7" s="127" t="n">
        <v>0</v>
      </c>
      <c r="G7" s="125" t="s">
        <v>40</v>
      </c>
      <c r="H7" s="126" t="n">
        <v>0</v>
      </c>
      <c r="I7" s="125" t="s">
        <v>10</v>
      </c>
      <c r="J7" s="128" t="n">
        <f aca="false">B7+F7</f>
        <v>13</v>
      </c>
      <c r="K7" s="125" t="s">
        <v>40</v>
      </c>
      <c r="L7" s="125" t="n">
        <f aca="false">D7+H7</f>
        <v>9</v>
      </c>
      <c r="M7" s="129" t="s">
        <v>10</v>
      </c>
      <c r="N7" s="130"/>
      <c r="O7" s="145"/>
      <c r="P7" s="146" t="n">
        <v>8</v>
      </c>
      <c r="Q7" s="147" t="n">
        <v>0</v>
      </c>
      <c r="R7" s="146" t="n">
        <v>0</v>
      </c>
      <c r="S7" s="148" t="n">
        <f aca="false">P7+Q7+R7</f>
        <v>8</v>
      </c>
      <c r="T7" s="149" t="n">
        <v>1</v>
      </c>
      <c r="U7" s="147" t="n">
        <v>2</v>
      </c>
      <c r="V7" s="147" t="n">
        <v>0</v>
      </c>
      <c r="W7" s="150" t="n">
        <f aca="false">T7+U7+V7</f>
        <v>3</v>
      </c>
      <c r="X7" s="151" t="n">
        <f aca="false">P7+T7</f>
        <v>9</v>
      </c>
      <c r="Y7" s="152" t="n">
        <f aca="false">Q7+U7</f>
        <v>2</v>
      </c>
      <c r="Z7" s="152" t="n">
        <f aca="false">R7+V7</f>
        <v>0</v>
      </c>
      <c r="AA7" s="150" t="n">
        <f aca="false">S7+W7</f>
        <v>11</v>
      </c>
    </row>
    <row r="8" s="120" customFormat="true" ht="14.45" hidden="false" customHeight="true" outlineLevel="0" collapsed="false">
      <c r="A8" s="123" t="s">
        <v>47</v>
      </c>
      <c r="B8" s="124" t="n">
        <v>8</v>
      </c>
      <c r="C8" s="125" t="s">
        <v>40</v>
      </c>
      <c r="D8" s="126" t="n">
        <v>1</v>
      </c>
      <c r="E8" s="125" t="s">
        <v>10</v>
      </c>
      <c r="F8" s="127" t="n">
        <v>3</v>
      </c>
      <c r="G8" s="125" t="s">
        <v>40</v>
      </c>
      <c r="H8" s="126" t="n">
        <v>1</v>
      </c>
      <c r="I8" s="125" t="s">
        <v>10</v>
      </c>
      <c r="J8" s="128" t="n">
        <f aca="false">B8+F8</f>
        <v>11</v>
      </c>
      <c r="K8" s="125" t="s">
        <v>40</v>
      </c>
      <c r="L8" s="125" t="n">
        <f aca="false">D8+H8</f>
        <v>2</v>
      </c>
      <c r="M8" s="129" t="s">
        <v>10</v>
      </c>
      <c r="N8" s="130"/>
      <c r="O8" s="153" t="s">
        <v>20</v>
      </c>
      <c r="P8" s="137" t="n">
        <v>7</v>
      </c>
      <c r="Q8" s="138" t="n">
        <v>0</v>
      </c>
      <c r="R8" s="139" t="n">
        <v>3</v>
      </c>
      <c r="S8" s="140" t="n">
        <f aca="false">P8+Q8+R8</f>
        <v>10</v>
      </c>
      <c r="T8" s="141" t="n">
        <v>16</v>
      </c>
      <c r="U8" s="138" t="n">
        <v>43</v>
      </c>
      <c r="V8" s="138" t="n">
        <v>34</v>
      </c>
      <c r="W8" s="142" t="n">
        <f aca="false">T8+U8+V8</f>
        <v>93</v>
      </c>
      <c r="X8" s="143" t="n">
        <f aca="false">P8+T8</f>
        <v>23</v>
      </c>
      <c r="Y8" s="144" t="n">
        <f aca="false">Q8+U8</f>
        <v>43</v>
      </c>
      <c r="Z8" s="144" t="n">
        <f aca="false">R8+V8</f>
        <v>37</v>
      </c>
      <c r="AA8" s="142" t="n">
        <f aca="false">S8+W8</f>
        <v>103</v>
      </c>
    </row>
    <row r="9" s="120" customFormat="true" ht="14.45" hidden="false" customHeight="true" outlineLevel="0" collapsed="false">
      <c r="A9" s="123" t="s">
        <v>48</v>
      </c>
      <c r="B9" s="124" t="n">
        <v>18</v>
      </c>
      <c r="C9" s="125" t="s">
        <v>40</v>
      </c>
      <c r="D9" s="126" t="n">
        <v>5</v>
      </c>
      <c r="E9" s="125" t="s">
        <v>10</v>
      </c>
      <c r="F9" s="127" t="n">
        <v>8</v>
      </c>
      <c r="G9" s="125" t="s">
        <v>40</v>
      </c>
      <c r="H9" s="126" t="n">
        <v>2</v>
      </c>
      <c r="I9" s="125" t="s">
        <v>10</v>
      </c>
      <c r="J9" s="128" t="n">
        <f aca="false">B9+F9</f>
        <v>26</v>
      </c>
      <c r="K9" s="125" t="s">
        <v>40</v>
      </c>
      <c r="L9" s="125" t="n">
        <f aca="false">D9+H9</f>
        <v>7</v>
      </c>
      <c r="M9" s="129" t="s">
        <v>10</v>
      </c>
      <c r="N9" s="130"/>
      <c r="O9" s="153"/>
      <c r="P9" s="154" t="n">
        <v>0</v>
      </c>
      <c r="Q9" s="147" t="n">
        <v>0</v>
      </c>
      <c r="R9" s="146" t="n">
        <v>0</v>
      </c>
      <c r="S9" s="148" t="n">
        <f aca="false">P9+Q9+R9</f>
        <v>0</v>
      </c>
      <c r="T9" s="149" t="n">
        <v>1</v>
      </c>
      <c r="U9" s="147" t="n">
        <v>0</v>
      </c>
      <c r="V9" s="147" t="n">
        <v>1</v>
      </c>
      <c r="W9" s="150" t="n">
        <f aca="false">T9+U9+V9</f>
        <v>2</v>
      </c>
      <c r="X9" s="151" t="n">
        <f aca="false">P9+T9</f>
        <v>1</v>
      </c>
      <c r="Y9" s="152" t="n">
        <f aca="false">Q9+U9</f>
        <v>0</v>
      </c>
      <c r="Z9" s="152" t="n">
        <f aca="false">R9+V9</f>
        <v>1</v>
      </c>
      <c r="AA9" s="150" t="n">
        <f aca="false">S9+W9</f>
        <v>2</v>
      </c>
    </row>
    <row r="10" s="120" customFormat="true" ht="14.45" hidden="false" customHeight="true" outlineLevel="0" collapsed="false">
      <c r="A10" s="155" t="s">
        <v>25</v>
      </c>
      <c r="B10" s="156" t="n">
        <v>293</v>
      </c>
      <c r="C10" s="157" t="s">
        <v>40</v>
      </c>
      <c r="D10" s="158" t="n">
        <v>114</v>
      </c>
      <c r="E10" s="157" t="s">
        <v>10</v>
      </c>
      <c r="F10" s="159" t="n">
        <v>73</v>
      </c>
      <c r="G10" s="157" t="s">
        <v>40</v>
      </c>
      <c r="H10" s="158" t="n">
        <v>54</v>
      </c>
      <c r="I10" s="157" t="s">
        <v>10</v>
      </c>
      <c r="J10" s="160" t="n">
        <f aca="false">B10+F10</f>
        <v>366</v>
      </c>
      <c r="K10" s="157" t="s">
        <v>40</v>
      </c>
      <c r="L10" s="157" t="n">
        <f aca="false">D10+H10</f>
        <v>168</v>
      </c>
      <c r="M10" s="161" t="s">
        <v>10</v>
      </c>
      <c r="N10" s="130"/>
      <c r="O10" s="136" t="s">
        <v>21</v>
      </c>
      <c r="P10" s="137" t="n">
        <v>330</v>
      </c>
      <c r="Q10" s="138" t="n">
        <v>102</v>
      </c>
      <c r="R10" s="139" t="n">
        <v>87</v>
      </c>
      <c r="S10" s="140" t="n">
        <f aca="false">P10+Q10+R10</f>
        <v>519</v>
      </c>
      <c r="T10" s="141" t="n">
        <v>147</v>
      </c>
      <c r="U10" s="138" t="n">
        <v>267</v>
      </c>
      <c r="V10" s="138" t="n">
        <v>371</v>
      </c>
      <c r="W10" s="142" t="n">
        <f aca="false">T10+U10+V10</f>
        <v>785</v>
      </c>
      <c r="X10" s="143" t="n">
        <f aca="false">P10+T10</f>
        <v>477</v>
      </c>
      <c r="Y10" s="144" t="n">
        <f aca="false">Q10+U10</f>
        <v>369</v>
      </c>
      <c r="Z10" s="144" t="n">
        <f aca="false">R10+V10</f>
        <v>458</v>
      </c>
      <c r="AA10" s="142" t="n">
        <f aca="false">S10+W10</f>
        <v>1304</v>
      </c>
    </row>
    <row r="11" s="120" customFormat="true" ht="14.45" hidden="false" customHeight="true" outlineLevel="0" collapsed="false">
      <c r="A11" s="162" t="s">
        <v>49</v>
      </c>
      <c r="B11" s="163" t="n">
        <f aca="false">SUM(B5:B10)</f>
        <v>1108</v>
      </c>
      <c r="C11" s="164" t="s">
        <v>40</v>
      </c>
      <c r="D11" s="164" t="n">
        <f aca="false">D5+D6+D7+D8+D9+D10</f>
        <v>256</v>
      </c>
      <c r="E11" s="164" t="s">
        <v>10</v>
      </c>
      <c r="F11" s="165" t="n">
        <f aca="false">SUM(F5:F10)</f>
        <v>178</v>
      </c>
      <c r="G11" s="164" t="s">
        <v>40</v>
      </c>
      <c r="H11" s="164" t="n">
        <f aca="false">H5+H6+H7+H8+H9+H10</f>
        <v>105</v>
      </c>
      <c r="I11" s="164" t="s">
        <v>10</v>
      </c>
      <c r="J11" s="166" t="n">
        <f aca="false">SUM(J5:J10)</f>
        <v>1286</v>
      </c>
      <c r="K11" s="164" t="s">
        <v>40</v>
      </c>
      <c r="L11" s="164" t="n">
        <f aca="false">L5+L6+L7+L8+L9+L10</f>
        <v>361</v>
      </c>
      <c r="M11" s="167" t="s">
        <v>10</v>
      </c>
      <c r="N11" s="130"/>
      <c r="O11" s="153"/>
      <c r="P11" s="154" t="n">
        <v>56</v>
      </c>
      <c r="Q11" s="147" t="n">
        <v>56</v>
      </c>
      <c r="R11" s="146" t="n">
        <v>39</v>
      </c>
      <c r="S11" s="148" t="n">
        <f aca="false">P11+Q11+R11</f>
        <v>151</v>
      </c>
      <c r="T11" s="149" t="n">
        <v>13</v>
      </c>
      <c r="U11" s="147" t="n">
        <v>16</v>
      </c>
      <c r="V11" s="147" t="n">
        <v>35</v>
      </c>
      <c r="W11" s="150" t="n">
        <f aca="false">T11+U11+V11</f>
        <v>64</v>
      </c>
      <c r="X11" s="151" t="n">
        <f aca="false">P11+T11</f>
        <v>69</v>
      </c>
      <c r="Y11" s="152" t="n">
        <f aca="false">Q11+U11</f>
        <v>72</v>
      </c>
      <c r="Z11" s="152" t="n">
        <f aca="false">R11+V11</f>
        <v>74</v>
      </c>
      <c r="AA11" s="150" t="n">
        <f aca="false">S11+W11</f>
        <v>215</v>
      </c>
    </row>
    <row r="12" s="120" customFormat="true" ht="14.45" hidden="false" customHeight="true" outlineLevel="0" collapsed="false">
      <c r="A12" s="155" t="s">
        <v>50</v>
      </c>
      <c r="B12" s="168" t="n">
        <v>624</v>
      </c>
      <c r="C12" s="157" t="s">
        <v>40</v>
      </c>
      <c r="D12" s="169" t="s">
        <v>51</v>
      </c>
      <c r="E12" s="157" t="s">
        <v>10</v>
      </c>
      <c r="F12" s="159" t="n">
        <v>7</v>
      </c>
      <c r="G12" s="157" t="s">
        <v>40</v>
      </c>
      <c r="H12" s="169" t="s">
        <v>51</v>
      </c>
      <c r="I12" s="157" t="s">
        <v>10</v>
      </c>
      <c r="J12" s="160" t="n">
        <f aca="false">B12+F12</f>
        <v>631</v>
      </c>
      <c r="K12" s="157" t="s">
        <v>40</v>
      </c>
      <c r="L12" s="169" t="s">
        <v>51</v>
      </c>
      <c r="M12" s="170" t="s">
        <v>10</v>
      </c>
      <c r="N12" s="130"/>
      <c r="O12" s="136" t="s">
        <v>22</v>
      </c>
      <c r="P12" s="137" t="n">
        <v>281</v>
      </c>
      <c r="Q12" s="138" t="n">
        <v>170</v>
      </c>
      <c r="R12" s="139" t="n">
        <v>114</v>
      </c>
      <c r="S12" s="140" t="n">
        <f aca="false">P12+Q12+R12</f>
        <v>565</v>
      </c>
      <c r="T12" s="141" t="n">
        <v>59</v>
      </c>
      <c r="U12" s="138" t="n">
        <v>44</v>
      </c>
      <c r="V12" s="138" t="n">
        <v>86</v>
      </c>
      <c r="W12" s="142" t="n">
        <f aca="false">T12+U12+V12</f>
        <v>189</v>
      </c>
      <c r="X12" s="143" t="n">
        <f aca="false">P12+T12</f>
        <v>340</v>
      </c>
      <c r="Y12" s="144" t="n">
        <f aca="false">Q12+U12</f>
        <v>214</v>
      </c>
      <c r="Z12" s="144" t="n">
        <f aca="false">R12+V12</f>
        <v>200</v>
      </c>
      <c r="AA12" s="142" t="n">
        <f aca="false">S12+W12</f>
        <v>754</v>
      </c>
    </row>
    <row r="13" s="120" customFormat="true" ht="14.45" hidden="false" customHeight="true" outlineLevel="0" collapsed="false">
      <c r="A13" s="171" t="s">
        <v>52</v>
      </c>
      <c r="B13" s="172" t="n">
        <f aca="false">SUM(B11+B12)</f>
        <v>1732</v>
      </c>
      <c r="C13" s="125" t="s">
        <v>40</v>
      </c>
      <c r="D13" s="173" t="n">
        <f aca="false">D11</f>
        <v>256</v>
      </c>
      <c r="E13" s="125" t="s">
        <v>10</v>
      </c>
      <c r="F13" s="172" t="n">
        <f aca="false">SUM(F11+F12)</f>
        <v>185</v>
      </c>
      <c r="G13" s="125" t="s">
        <v>40</v>
      </c>
      <c r="H13" s="174" t="n">
        <f aca="false">H11</f>
        <v>105</v>
      </c>
      <c r="I13" s="125" t="s">
        <v>10</v>
      </c>
      <c r="J13" s="172" t="n">
        <f aca="false">SUM(J11+J12)</f>
        <v>1917</v>
      </c>
      <c r="K13" s="125" t="s">
        <v>40</v>
      </c>
      <c r="L13" s="174" t="n">
        <f aca="false">L11</f>
        <v>361</v>
      </c>
      <c r="M13" s="175" t="s">
        <v>10</v>
      </c>
      <c r="O13" s="153"/>
      <c r="P13" s="154" t="n">
        <v>123</v>
      </c>
      <c r="Q13" s="147" t="n">
        <v>117</v>
      </c>
      <c r="R13" s="146" t="n">
        <v>88</v>
      </c>
      <c r="S13" s="148" t="n">
        <f aca="false">P13+Q13+R13</f>
        <v>328</v>
      </c>
      <c r="T13" s="149" t="n">
        <v>14</v>
      </c>
      <c r="U13" s="147" t="n">
        <v>26</v>
      </c>
      <c r="V13" s="147" t="n">
        <v>21</v>
      </c>
      <c r="W13" s="150" t="n">
        <f aca="false">T13+U13+V13</f>
        <v>61</v>
      </c>
      <c r="X13" s="151" t="n">
        <f aca="false">P13+T13</f>
        <v>137</v>
      </c>
      <c r="Y13" s="152" t="n">
        <f aca="false">Q13+U13</f>
        <v>143</v>
      </c>
      <c r="Z13" s="152" t="n">
        <f aca="false">R13+V13</f>
        <v>109</v>
      </c>
      <c r="AA13" s="150" t="n">
        <f aca="false">S13+W13</f>
        <v>389</v>
      </c>
    </row>
    <row r="14" s="120" customFormat="true" ht="14.45" hidden="false" customHeight="true" outlineLevel="0" collapsed="false">
      <c r="A14" s="176" t="s">
        <v>53</v>
      </c>
      <c r="B14" s="176"/>
      <c r="C14" s="176"/>
      <c r="D14" s="176"/>
      <c r="E14" s="176"/>
      <c r="F14" s="176"/>
      <c r="G14" s="176"/>
      <c r="H14" s="176"/>
      <c r="I14" s="176"/>
      <c r="J14" s="177"/>
      <c r="K14" s="176"/>
      <c r="L14" s="176"/>
      <c r="M14" s="176"/>
      <c r="O14" s="136" t="s">
        <v>23</v>
      </c>
      <c r="P14" s="137" t="n">
        <v>195</v>
      </c>
      <c r="Q14" s="138" t="n">
        <v>89</v>
      </c>
      <c r="R14" s="139" t="n">
        <v>58</v>
      </c>
      <c r="S14" s="140" t="n">
        <f aca="false">P14+Q14+R14</f>
        <v>342</v>
      </c>
      <c r="T14" s="141" t="n">
        <v>16</v>
      </c>
      <c r="U14" s="138" t="n">
        <v>9</v>
      </c>
      <c r="V14" s="138" t="n">
        <v>8</v>
      </c>
      <c r="W14" s="142" t="n">
        <f aca="false">T14+U14+V14</f>
        <v>33</v>
      </c>
      <c r="X14" s="143" t="n">
        <f aca="false">P14+T14</f>
        <v>211</v>
      </c>
      <c r="Y14" s="144" t="n">
        <f aca="false">Q14+U14</f>
        <v>98</v>
      </c>
      <c r="Z14" s="144" t="n">
        <f aca="false">R14+V14</f>
        <v>66</v>
      </c>
      <c r="AA14" s="142" t="n">
        <f aca="false">S14+W14</f>
        <v>375</v>
      </c>
    </row>
    <row r="15" s="120" customFormat="true" ht="14.45" hidden="false" customHeight="true" outlineLevel="0" collapsed="false">
      <c r="A15" s="176" t="s">
        <v>54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O15" s="153"/>
      <c r="P15" s="154" t="n">
        <v>146</v>
      </c>
      <c r="Q15" s="147" t="n">
        <v>86</v>
      </c>
      <c r="R15" s="146" t="n">
        <v>86</v>
      </c>
      <c r="S15" s="148" t="n">
        <f aca="false">P15+Q15+R15</f>
        <v>318</v>
      </c>
      <c r="T15" s="149" t="n">
        <v>3</v>
      </c>
      <c r="U15" s="147" t="n">
        <v>10</v>
      </c>
      <c r="V15" s="147" t="n">
        <v>5</v>
      </c>
      <c r="W15" s="150" t="n">
        <f aca="false">T15+U15+V15</f>
        <v>18</v>
      </c>
      <c r="X15" s="151" t="n">
        <f aca="false">P15+T15</f>
        <v>149</v>
      </c>
      <c r="Y15" s="152" t="n">
        <f aca="false">Q15+U15</f>
        <v>96</v>
      </c>
      <c r="Z15" s="152" t="n">
        <f aca="false">R15+V15</f>
        <v>91</v>
      </c>
      <c r="AA15" s="150" t="n">
        <f aca="false">S15+W15</f>
        <v>336</v>
      </c>
    </row>
    <row r="16" s="120" customFormat="true" ht="14.45" hidden="false" customHeight="true" outlineLevel="0" collapsed="false">
      <c r="A16" s="176" t="s">
        <v>55</v>
      </c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O16" s="136" t="s">
        <v>24</v>
      </c>
      <c r="P16" s="137" t="n">
        <v>130</v>
      </c>
      <c r="Q16" s="138" t="n">
        <v>52</v>
      </c>
      <c r="R16" s="139" t="n">
        <v>44</v>
      </c>
      <c r="S16" s="140" t="n">
        <f aca="false">P16+Q16+R16</f>
        <v>226</v>
      </c>
      <c r="T16" s="141" t="n">
        <v>28</v>
      </c>
      <c r="U16" s="138" t="n">
        <v>1</v>
      </c>
      <c r="V16" s="138" t="n">
        <v>1</v>
      </c>
      <c r="W16" s="142" t="n">
        <f aca="false">T16+U16+V16</f>
        <v>30</v>
      </c>
      <c r="X16" s="143" t="n">
        <f aca="false">P16+T16</f>
        <v>158</v>
      </c>
      <c r="Y16" s="144" t="n">
        <f aca="false">Q16+U16</f>
        <v>53</v>
      </c>
      <c r="Z16" s="144" t="n">
        <f aca="false">R16+V16</f>
        <v>45</v>
      </c>
      <c r="AA16" s="142" t="n">
        <f aca="false">S16+W16</f>
        <v>256</v>
      </c>
    </row>
    <row r="17" s="120" customFormat="true" ht="14.45" hidden="false" customHeight="true" outlineLevel="0" collapsed="false">
      <c r="A17" s="176" t="s">
        <v>56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O17" s="153"/>
      <c r="P17" s="154" t="n">
        <v>131</v>
      </c>
      <c r="Q17" s="147" t="n">
        <v>67</v>
      </c>
      <c r="R17" s="146" t="n">
        <v>66</v>
      </c>
      <c r="S17" s="148" t="n">
        <f aca="false">P17+Q17+R17</f>
        <v>264</v>
      </c>
      <c r="T17" s="149" t="n">
        <v>16</v>
      </c>
      <c r="U17" s="147" t="n">
        <v>1</v>
      </c>
      <c r="V17" s="147" t="n">
        <v>5</v>
      </c>
      <c r="W17" s="150" t="n">
        <f aca="false">T17+U17+V17</f>
        <v>22</v>
      </c>
      <c r="X17" s="151" t="n">
        <f aca="false">P17+T17</f>
        <v>147</v>
      </c>
      <c r="Y17" s="152" t="n">
        <f aca="false">Q17+U17</f>
        <v>68</v>
      </c>
      <c r="Z17" s="152" t="n">
        <f aca="false">R17+V17</f>
        <v>71</v>
      </c>
      <c r="AA17" s="150" t="n">
        <f aca="false">S17+W17</f>
        <v>286</v>
      </c>
    </row>
    <row r="18" s="120" customFormat="true" ht="14.45" hidden="false" customHeight="true" outlineLevel="0" collapsed="false">
      <c r="A18" s="176" t="s">
        <v>57</v>
      </c>
      <c r="B18" s="176"/>
      <c r="C18" s="176"/>
      <c r="D18" s="20"/>
      <c r="E18" s="20"/>
      <c r="F18" s="20"/>
      <c r="G18" s="20"/>
      <c r="H18" s="20"/>
      <c r="I18" s="20"/>
      <c r="J18" s="20"/>
      <c r="K18" s="20"/>
      <c r="L18" s="20"/>
      <c r="M18" s="176"/>
      <c r="O18" s="136" t="s">
        <v>58</v>
      </c>
      <c r="P18" s="137" t="n">
        <v>0</v>
      </c>
      <c r="Q18" s="138" t="n">
        <v>1</v>
      </c>
      <c r="R18" s="139" t="n">
        <v>2</v>
      </c>
      <c r="S18" s="140" t="n">
        <f aca="false">P18+Q18+R18</f>
        <v>3</v>
      </c>
      <c r="T18" s="141" t="n">
        <v>0</v>
      </c>
      <c r="U18" s="138" t="n">
        <v>4</v>
      </c>
      <c r="V18" s="138" t="n">
        <v>1</v>
      </c>
      <c r="W18" s="142" t="n">
        <f aca="false">T18+U18+V18</f>
        <v>5</v>
      </c>
      <c r="X18" s="143" t="n">
        <f aca="false">P18+T18</f>
        <v>0</v>
      </c>
      <c r="Y18" s="144" t="n">
        <f aca="false">Q18+U18</f>
        <v>5</v>
      </c>
      <c r="Z18" s="144" t="n">
        <f aca="false">R18+V18</f>
        <v>3</v>
      </c>
      <c r="AA18" s="142" t="n">
        <f aca="false">S18+W18</f>
        <v>8</v>
      </c>
    </row>
    <row r="19" s="120" customFormat="true" ht="14.45" hidden="false" customHeight="true" outlineLevel="0" collapsed="false">
      <c r="A19" s="176" t="s">
        <v>59</v>
      </c>
      <c r="B19" s="176"/>
      <c r="C19" s="176"/>
      <c r="D19" s="20"/>
      <c r="E19" s="20"/>
      <c r="F19" s="20"/>
      <c r="G19" s="20"/>
      <c r="H19" s="20"/>
      <c r="I19" s="20"/>
      <c r="J19" s="20"/>
      <c r="K19" s="20"/>
      <c r="L19" s="20"/>
      <c r="M19" s="20"/>
      <c r="O19" s="178"/>
      <c r="P19" s="179" t="n">
        <v>0</v>
      </c>
      <c r="Q19" s="180" t="n">
        <v>0</v>
      </c>
      <c r="R19" s="181" t="n">
        <v>0</v>
      </c>
      <c r="S19" s="182" t="n">
        <f aca="false">P19+Q19+R19</f>
        <v>0</v>
      </c>
      <c r="T19" s="183" t="n">
        <v>0</v>
      </c>
      <c r="U19" s="180" t="n">
        <v>0</v>
      </c>
      <c r="V19" s="180" t="n">
        <v>0</v>
      </c>
      <c r="W19" s="184" t="n">
        <f aca="false">T19+U19+V19</f>
        <v>0</v>
      </c>
      <c r="X19" s="185" t="n">
        <f aca="false">P19+T19</f>
        <v>0</v>
      </c>
      <c r="Y19" s="186" t="n">
        <f aca="false">Q19+U19</f>
        <v>0</v>
      </c>
      <c r="Z19" s="186" t="n">
        <f aca="false">R19+V19</f>
        <v>0</v>
      </c>
      <c r="AA19" s="184" t="n">
        <f aca="false">S19+W19</f>
        <v>0</v>
      </c>
    </row>
    <row r="20" s="120" customFormat="true" ht="14.45" hidden="false" customHeight="true" outlineLevel="0" collapsed="false">
      <c r="O20" s="136" t="s">
        <v>38</v>
      </c>
      <c r="P20" s="187" t="n">
        <f aca="false">SUM(P6+P8+P10+P12+P14+P16+P18)</f>
        <v>952</v>
      </c>
      <c r="Q20" s="188" t="n">
        <f aca="false">SUM(Q6+Q8+Q10+Q12+Q14+Q16+Q18)</f>
        <v>415</v>
      </c>
      <c r="R20" s="144" t="n">
        <f aca="false">SUM(R6+R8+R10+R12+R14+R16+R18)</f>
        <v>308</v>
      </c>
      <c r="S20" s="189" t="n">
        <f aca="false">SUM(S6+S8+S10+S12+S14+S16+S18)</f>
        <v>1675</v>
      </c>
      <c r="T20" s="190" t="n">
        <f aca="false">SUM(T6+T8+T10+T12+T14+T16+T18)</f>
        <v>272</v>
      </c>
      <c r="U20" s="144" t="n">
        <f aca="false">SUM(U6+U8+U10+U12+U14+U16+U18)</f>
        <v>372</v>
      </c>
      <c r="V20" s="144" t="n">
        <f aca="false">SUM(V6+V8+V10+V12+V14+V16+V18)</f>
        <v>502</v>
      </c>
      <c r="W20" s="142" t="n">
        <f aca="false">SUM(W6+W8+W10+W12+W14+W16+W18)</f>
        <v>1146</v>
      </c>
      <c r="X20" s="143" t="n">
        <f aca="false">SUM(X6+X8+X10+X12+X14+X16+X18)</f>
        <v>1224</v>
      </c>
      <c r="Y20" s="144" t="n">
        <f aca="false">SUM(Y6+Y8+Y10+Y12+Y14+Y16+Y18)</f>
        <v>787</v>
      </c>
      <c r="Z20" s="144" t="n">
        <f aca="false">SUM(Z6+Z8+Z10+Z12+Z14+Z16+Z18)</f>
        <v>810</v>
      </c>
      <c r="AA20" s="142" t="n">
        <f aca="false">SUM(AA6+AA8+AA10+AA12+AA14+AA16+AA18)</f>
        <v>2821</v>
      </c>
    </row>
    <row r="21" s="120" customFormat="true" ht="14.45" hidden="false" customHeight="true" outlineLevel="0" collapsed="false">
      <c r="A21" s="176" t="s">
        <v>60</v>
      </c>
      <c r="B21" s="107"/>
      <c r="C21" s="108"/>
      <c r="D21" s="109"/>
      <c r="E21" s="109"/>
      <c r="F21" s="109"/>
      <c r="G21" s="109"/>
      <c r="H21" s="109"/>
      <c r="I21" s="110"/>
      <c r="J21" s="110"/>
      <c r="K21" s="111" t="s">
        <v>3</v>
      </c>
      <c r="L21" s="111"/>
      <c r="M21" s="111"/>
      <c r="O21" s="153"/>
      <c r="P21" s="191" t="n">
        <f aca="false">SUM(P7+P9+P11+P13+P15+P17+P19)</f>
        <v>464</v>
      </c>
      <c r="Q21" s="192" t="n">
        <f aca="false">SUM(Q7+Q9+Q11+Q13+Q15+Q17+Q19)</f>
        <v>326</v>
      </c>
      <c r="R21" s="152" t="n">
        <f aca="false">SUM(R7+R9+R11+R13+R15+R17+R19)</f>
        <v>279</v>
      </c>
      <c r="S21" s="191" t="n">
        <f aca="false">SUM(S7+S9+S11+S13+S15+S17+S19)</f>
        <v>1069</v>
      </c>
      <c r="T21" s="193" t="n">
        <f aca="false">SUM(T7+T9+T11+T13+T15+T17+T19)</f>
        <v>48</v>
      </c>
      <c r="U21" s="152" t="n">
        <f aca="false">SUM(U7+U9+U11+U13+U15+U17+U19)</f>
        <v>55</v>
      </c>
      <c r="V21" s="152" t="n">
        <f aca="false">SUM(V7+V9+V11+V13+V15+V17+V19)</f>
        <v>67</v>
      </c>
      <c r="W21" s="148" t="n">
        <f aca="false">SUM(W7+W9+W11+W13+W15+W17+W19)</f>
        <v>170</v>
      </c>
      <c r="X21" s="151" t="n">
        <f aca="false">SUM(X7+X9+X11+X13+X15+X17+X19)</f>
        <v>512</v>
      </c>
      <c r="Y21" s="152" t="n">
        <f aca="false">SUM(Y7+Y9+Y11+Y13+Y15+Y17+Y19)</f>
        <v>381</v>
      </c>
      <c r="Z21" s="152" t="n">
        <f aca="false">SUM(Z7+Z9+Z11+Z13+Z15+Z17+Z19)</f>
        <v>346</v>
      </c>
      <c r="AA21" s="150" t="n">
        <f aca="false">SUM(AA7+AA9+AA11+AA13+AA15+AA17+AA19)</f>
        <v>1239</v>
      </c>
    </row>
    <row r="22" s="120" customFormat="true" ht="14.45" hidden="false" customHeight="true" outlineLevel="0" collapsed="false">
      <c r="A22" s="116"/>
      <c r="B22" s="117" t="s">
        <v>36</v>
      </c>
      <c r="C22" s="117"/>
      <c r="D22" s="117"/>
      <c r="E22" s="117"/>
      <c r="F22" s="118" t="s">
        <v>37</v>
      </c>
      <c r="G22" s="118"/>
      <c r="H22" s="118"/>
      <c r="I22" s="118"/>
      <c r="J22" s="119" t="s">
        <v>38</v>
      </c>
      <c r="K22" s="119"/>
      <c r="L22" s="119"/>
      <c r="M22" s="119"/>
      <c r="O22" s="194" t="s">
        <v>61</v>
      </c>
      <c r="P22" s="176"/>
      <c r="Q22" s="176"/>
      <c r="R22" s="176"/>
      <c r="S22" s="176"/>
      <c r="T22" s="176"/>
      <c r="U22" s="176"/>
      <c r="V22" s="176"/>
    </row>
    <row r="23" s="120" customFormat="true" ht="14.45" hidden="false" customHeight="true" outlineLevel="0" collapsed="false">
      <c r="A23" s="123" t="s">
        <v>39</v>
      </c>
      <c r="B23" s="195" t="n">
        <v>676</v>
      </c>
      <c r="C23" s="196" t="s">
        <v>40</v>
      </c>
      <c r="D23" s="197" t="n">
        <v>142</v>
      </c>
      <c r="E23" s="198" t="s">
        <v>10</v>
      </c>
      <c r="F23" s="172" t="n">
        <v>724</v>
      </c>
      <c r="G23" s="196" t="s">
        <v>40</v>
      </c>
      <c r="H23" s="197" t="n">
        <v>508</v>
      </c>
      <c r="I23" s="198" t="s">
        <v>10</v>
      </c>
      <c r="J23" s="128" t="n">
        <f aca="false">B23+F23</f>
        <v>1400</v>
      </c>
      <c r="K23" s="196" t="s">
        <v>40</v>
      </c>
      <c r="L23" s="196" t="n">
        <f aca="false">D23+H23</f>
        <v>650</v>
      </c>
      <c r="M23" s="199" t="s">
        <v>1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120" customFormat="true" ht="14.45" hidden="false" customHeight="true" outlineLevel="0" collapsed="false">
      <c r="A24" s="123" t="s">
        <v>45</v>
      </c>
      <c r="B24" s="195" t="n">
        <v>708</v>
      </c>
      <c r="C24" s="196" t="s">
        <v>40</v>
      </c>
      <c r="D24" s="197" t="n">
        <v>90</v>
      </c>
      <c r="E24" s="198" t="s">
        <v>10</v>
      </c>
      <c r="F24" s="172" t="n">
        <v>0</v>
      </c>
      <c r="G24" s="196" t="s">
        <v>40</v>
      </c>
      <c r="H24" s="197" t="n">
        <v>0</v>
      </c>
      <c r="I24" s="198" t="s">
        <v>10</v>
      </c>
      <c r="J24" s="128" t="n">
        <f aca="false">B24+F24</f>
        <v>708</v>
      </c>
      <c r="K24" s="196" t="s">
        <v>40</v>
      </c>
      <c r="L24" s="196" t="n">
        <f aca="false">D24+H24</f>
        <v>90</v>
      </c>
      <c r="M24" s="199" t="s">
        <v>10</v>
      </c>
      <c r="O24" s="200" t="s">
        <v>62</v>
      </c>
      <c r="P24" s="200"/>
      <c r="Q24" s="200"/>
      <c r="R24" s="200"/>
      <c r="S24" s="200"/>
      <c r="T24" s="176"/>
      <c r="U24" s="176"/>
      <c r="V24" s="201"/>
      <c r="W24" s="201"/>
      <c r="X24" s="201"/>
      <c r="Y24" s="201"/>
    </row>
    <row r="25" s="120" customFormat="true" ht="14.45" hidden="false" customHeight="true" outlineLevel="0" collapsed="false">
      <c r="A25" s="123" t="s">
        <v>46</v>
      </c>
      <c r="B25" s="195" t="n">
        <v>19</v>
      </c>
      <c r="C25" s="196" t="s">
        <v>40</v>
      </c>
      <c r="D25" s="197" t="n">
        <v>13</v>
      </c>
      <c r="E25" s="198" t="s">
        <v>10</v>
      </c>
      <c r="F25" s="172" t="n">
        <v>0</v>
      </c>
      <c r="G25" s="196" t="s">
        <v>40</v>
      </c>
      <c r="H25" s="197" t="n">
        <v>0</v>
      </c>
      <c r="I25" s="198" t="s">
        <v>10</v>
      </c>
      <c r="J25" s="128" t="n">
        <f aca="false">B25+F25</f>
        <v>19</v>
      </c>
      <c r="K25" s="196" t="s">
        <v>40</v>
      </c>
      <c r="L25" s="196" t="n">
        <f aca="false">D25+H25</f>
        <v>13</v>
      </c>
      <c r="M25" s="199" t="s">
        <v>10</v>
      </c>
      <c r="N25" s="130"/>
      <c r="O25" s="202" t="s">
        <v>63</v>
      </c>
      <c r="P25" s="203" t="s">
        <v>64</v>
      </c>
      <c r="Q25" s="203"/>
      <c r="R25" s="203"/>
      <c r="S25" s="203"/>
      <c r="T25" s="203"/>
      <c r="U25" s="203"/>
      <c r="V25" s="203" t="s">
        <v>65</v>
      </c>
      <c r="W25" s="203"/>
      <c r="X25" s="203"/>
      <c r="Y25" s="119" t="s">
        <v>66</v>
      </c>
      <c r="Z25" s="119"/>
      <c r="AA25" s="119"/>
    </row>
    <row r="26" s="120" customFormat="true" ht="14.45" hidden="false" customHeight="true" outlineLevel="0" collapsed="false">
      <c r="A26" s="123" t="s">
        <v>47</v>
      </c>
      <c r="B26" s="195" t="n">
        <v>9</v>
      </c>
      <c r="C26" s="196" t="s">
        <v>40</v>
      </c>
      <c r="D26" s="197" t="n">
        <v>2</v>
      </c>
      <c r="E26" s="198" t="s">
        <v>10</v>
      </c>
      <c r="F26" s="172" t="n">
        <v>11</v>
      </c>
      <c r="G26" s="196" t="s">
        <v>40</v>
      </c>
      <c r="H26" s="197" t="n">
        <v>6</v>
      </c>
      <c r="I26" s="198" t="s">
        <v>10</v>
      </c>
      <c r="J26" s="128" t="n">
        <f aca="false">B26+F26</f>
        <v>20</v>
      </c>
      <c r="K26" s="196" t="s">
        <v>40</v>
      </c>
      <c r="L26" s="196" t="n">
        <f aca="false">D26+H26</f>
        <v>8</v>
      </c>
      <c r="M26" s="198" t="s">
        <v>10</v>
      </c>
      <c r="N26" s="204"/>
      <c r="O26" s="205" t="s">
        <v>67</v>
      </c>
      <c r="P26" s="206"/>
      <c r="Q26" s="207" t="s">
        <v>68</v>
      </c>
      <c r="R26" s="208" t="s">
        <v>69</v>
      </c>
      <c r="S26" s="176" t="s">
        <v>70</v>
      </c>
      <c r="T26" s="176"/>
      <c r="V26" s="209"/>
      <c r="W26" s="210" t="s">
        <v>71</v>
      </c>
      <c r="X26" s="176" t="s">
        <v>69</v>
      </c>
      <c r="Y26" s="211" t="s">
        <v>72</v>
      </c>
      <c r="Z26" s="211"/>
      <c r="AA26" s="212" t="s">
        <v>73</v>
      </c>
    </row>
    <row r="27" s="120" customFormat="true" ht="14.45" hidden="false" customHeight="true" outlineLevel="0" collapsed="false">
      <c r="A27" s="123" t="s">
        <v>48</v>
      </c>
      <c r="B27" s="195" t="n">
        <v>27</v>
      </c>
      <c r="C27" s="196" t="s">
        <v>40</v>
      </c>
      <c r="D27" s="197" t="n">
        <v>10</v>
      </c>
      <c r="E27" s="198" t="s">
        <v>10</v>
      </c>
      <c r="F27" s="172" t="n">
        <v>24</v>
      </c>
      <c r="G27" s="196" t="s">
        <v>40</v>
      </c>
      <c r="H27" s="197" t="n">
        <v>6</v>
      </c>
      <c r="I27" s="198" t="s">
        <v>10</v>
      </c>
      <c r="J27" s="128" t="n">
        <f aca="false">B27+F27</f>
        <v>51</v>
      </c>
      <c r="K27" s="196" t="s">
        <v>40</v>
      </c>
      <c r="L27" s="196" t="n">
        <f aca="false">D27+H27</f>
        <v>16</v>
      </c>
      <c r="M27" s="198" t="s">
        <v>10</v>
      </c>
      <c r="N27" s="204"/>
      <c r="O27" s="213" t="s">
        <v>74</v>
      </c>
      <c r="P27" s="214"/>
      <c r="Q27" s="215"/>
      <c r="R27" s="216"/>
      <c r="S27" s="176" t="s">
        <v>75</v>
      </c>
      <c r="T27" s="176"/>
      <c r="V27" s="217"/>
      <c r="W27" s="218" t="s">
        <v>76</v>
      </c>
      <c r="X27" s="20"/>
      <c r="Y27" s="211" t="s">
        <v>77</v>
      </c>
      <c r="Z27" s="211"/>
      <c r="AA27" s="212"/>
    </row>
    <row r="28" s="120" customFormat="true" ht="14.45" hidden="false" customHeight="true" outlineLevel="0" collapsed="false">
      <c r="A28" s="155" t="s">
        <v>25</v>
      </c>
      <c r="B28" s="168" t="n">
        <v>305</v>
      </c>
      <c r="C28" s="219" t="s">
        <v>40</v>
      </c>
      <c r="D28" s="220" t="n">
        <v>150</v>
      </c>
      <c r="E28" s="221" t="s">
        <v>10</v>
      </c>
      <c r="F28" s="222" t="n">
        <v>410</v>
      </c>
      <c r="G28" s="219" t="s">
        <v>40</v>
      </c>
      <c r="H28" s="220" t="n">
        <v>389</v>
      </c>
      <c r="I28" s="223" t="s">
        <v>10</v>
      </c>
      <c r="J28" s="219" t="n">
        <f aca="false">B28+F28</f>
        <v>715</v>
      </c>
      <c r="K28" s="219" t="s">
        <v>40</v>
      </c>
      <c r="L28" s="219" t="n">
        <f aca="false">D28+H28</f>
        <v>539</v>
      </c>
      <c r="M28" s="223" t="s">
        <v>10</v>
      </c>
      <c r="N28" s="204"/>
      <c r="O28" s="131"/>
      <c r="P28" s="224"/>
      <c r="Q28" s="109"/>
      <c r="R28" s="225"/>
      <c r="S28" s="200" t="s">
        <v>78</v>
      </c>
      <c r="T28" s="110"/>
      <c r="U28" s="109"/>
      <c r="V28" s="226"/>
      <c r="W28" s="227" t="s">
        <v>79</v>
      </c>
      <c r="X28" s="108"/>
      <c r="Y28" s="228" t="s">
        <v>80</v>
      </c>
      <c r="Z28" s="228"/>
      <c r="AA28" s="229"/>
    </row>
    <row r="29" s="120" customFormat="true" ht="14.45" hidden="false" customHeight="true" outlineLevel="0" collapsed="false">
      <c r="A29" s="162" t="s">
        <v>49</v>
      </c>
      <c r="B29" s="230" t="n">
        <f aca="false">SUM(B23:B28)</f>
        <v>1744</v>
      </c>
      <c r="C29" s="231" t="s">
        <v>40</v>
      </c>
      <c r="D29" s="230" t="n">
        <f aca="false">D23+D24+D25+D26+D27+D28</f>
        <v>407</v>
      </c>
      <c r="E29" s="232" t="s">
        <v>10</v>
      </c>
      <c r="F29" s="166" t="n">
        <f aca="false">SUM(F23:F28)</f>
        <v>1169</v>
      </c>
      <c r="G29" s="231" t="s">
        <v>40</v>
      </c>
      <c r="H29" s="230" t="n">
        <f aca="false">H23+H24+H25+H26+H27+H28</f>
        <v>909</v>
      </c>
      <c r="I29" s="232" t="s">
        <v>10</v>
      </c>
      <c r="J29" s="166" t="n">
        <f aca="false">B29+F29</f>
        <v>2913</v>
      </c>
      <c r="K29" s="231" t="s">
        <v>40</v>
      </c>
      <c r="L29" s="230" t="n">
        <f aca="false">L23+L24+L25+L26+L27+L28</f>
        <v>1316</v>
      </c>
      <c r="M29" s="232" t="s">
        <v>10</v>
      </c>
      <c r="N29" s="204"/>
      <c r="O29" s="202" t="s">
        <v>81</v>
      </c>
      <c r="P29" s="214"/>
      <c r="Q29" s="233" t="s">
        <v>82</v>
      </c>
      <c r="R29" s="234"/>
      <c r="S29" s="176" t="s">
        <v>83</v>
      </c>
      <c r="T29" s="235"/>
      <c r="V29" s="217"/>
      <c r="W29" s="210" t="s">
        <v>84</v>
      </c>
      <c r="X29" s="20"/>
      <c r="Y29" s="211" t="s">
        <v>85</v>
      </c>
      <c r="Z29" s="211"/>
      <c r="AA29" s="236"/>
    </row>
    <row r="30" s="120" customFormat="true" ht="14.45" hidden="false" customHeight="true" outlineLevel="0" collapsed="false">
      <c r="A30" s="155" t="s">
        <v>50</v>
      </c>
      <c r="B30" s="168" t="n">
        <v>1417</v>
      </c>
      <c r="C30" s="219" t="s">
        <v>40</v>
      </c>
      <c r="D30" s="220" t="s">
        <v>51</v>
      </c>
      <c r="E30" s="221" t="s">
        <v>10</v>
      </c>
      <c r="F30" s="222" t="n">
        <v>17</v>
      </c>
      <c r="G30" s="219" t="s">
        <v>40</v>
      </c>
      <c r="H30" s="220" t="s">
        <v>51</v>
      </c>
      <c r="I30" s="221" t="s">
        <v>10</v>
      </c>
      <c r="J30" s="160" t="n">
        <f aca="false">B30+F30</f>
        <v>1434</v>
      </c>
      <c r="K30" s="219" t="s">
        <v>40</v>
      </c>
      <c r="L30" s="237" t="s">
        <v>51</v>
      </c>
      <c r="M30" s="223" t="s">
        <v>86</v>
      </c>
      <c r="N30" s="238"/>
      <c r="O30" s="239" t="s">
        <v>87</v>
      </c>
      <c r="P30" s="240"/>
      <c r="R30" s="216"/>
      <c r="S30" s="176" t="s">
        <v>88</v>
      </c>
      <c r="T30" s="176"/>
      <c r="V30" s="217"/>
      <c r="W30" s="210" t="s">
        <v>89</v>
      </c>
      <c r="X30" s="20"/>
      <c r="Y30" s="211" t="s">
        <v>90</v>
      </c>
      <c r="Z30" s="211"/>
      <c r="AA30" s="212"/>
      <c r="AB30" s="20"/>
    </row>
    <row r="31" s="120" customFormat="true" ht="14.45" hidden="false" customHeight="true" outlineLevel="0" collapsed="false">
      <c r="A31" s="171" t="s">
        <v>91</v>
      </c>
      <c r="B31" s="241" t="n">
        <f aca="false">SUM(B29+B30)</f>
        <v>3161</v>
      </c>
      <c r="C31" s="242" t="s">
        <v>40</v>
      </c>
      <c r="D31" s="242" t="n">
        <f aca="false">D29</f>
        <v>407</v>
      </c>
      <c r="E31" s="243" t="s">
        <v>10</v>
      </c>
      <c r="F31" s="244" t="n">
        <f aca="false">SUM(F29+F30)</f>
        <v>1186</v>
      </c>
      <c r="G31" s="245" t="s">
        <v>40</v>
      </c>
      <c r="H31" s="245" t="n">
        <f aca="false">H29</f>
        <v>909</v>
      </c>
      <c r="I31" s="246" t="s">
        <v>10</v>
      </c>
      <c r="J31" s="247" t="n">
        <f aca="false">SUM(J29+J30)</f>
        <v>4347</v>
      </c>
      <c r="K31" s="245" t="s">
        <v>40</v>
      </c>
      <c r="L31" s="245" t="n">
        <f aca="false">L29</f>
        <v>1316</v>
      </c>
      <c r="M31" s="248" t="s">
        <v>10</v>
      </c>
      <c r="N31" s="238"/>
      <c r="O31" s="249"/>
      <c r="P31" s="224"/>
      <c r="Q31" s="109"/>
      <c r="R31" s="225"/>
      <c r="S31" s="200" t="s">
        <v>92</v>
      </c>
      <c r="T31" s="110"/>
      <c r="U31" s="109"/>
      <c r="V31" s="226"/>
      <c r="W31" s="250" t="s">
        <v>93</v>
      </c>
      <c r="X31" s="108"/>
      <c r="Y31" s="228" t="s">
        <v>94</v>
      </c>
      <c r="Z31" s="228"/>
      <c r="AA31" s="251"/>
    </row>
    <row r="32" s="120" customFormat="true" ht="14.45" hidden="false" customHeight="true" outlineLevel="0" collapsed="false">
      <c r="A32" s="252" t="s">
        <v>53</v>
      </c>
      <c r="B32" s="253"/>
      <c r="C32" s="253"/>
      <c r="D32" s="253"/>
      <c r="E32" s="253"/>
      <c r="F32" s="253"/>
      <c r="G32" s="254"/>
      <c r="H32" s="255"/>
      <c r="I32" s="253"/>
      <c r="J32" s="253"/>
      <c r="K32" s="254"/>
      <c r="L32" s="256"/>
      <c r="M32" s="253"/>
      <c r="N32" s="238"/>
      <c r="O32" s="202" t="s">
        <v>95</v>
      </c>
      <c r="P32" s="214"/>
      <c r="Q32" s="233" t="s">
        <v>96</v>
      </c>
      <c r="R32" s="257"/>
      <c r="S32" s="176" t="s">
        <v>97</v>
      </c>
      <c r="T32" s="176"/>
      <c r="V32" s="217"/>
      <c r="W32" s="210" t="s">
        <v>98</v>
      </c>
      <c r="X32" s="20"/>
      <c r="Y32" s="211" t="s">
        <v>99</v>
      </c>
      <c r="Z32" s="211"/>
      <c r="AA32" s="212"/>
    </row>
    <row r="33" s="120" customFormat="true" ht="14.45" hidden="false" customHeight="true" outlineLevel="0" collapsed="false">
      <c r="A33" s="252" t="s">
        <v>100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238"/>
      <c r="O33" s="239" t="s">
        <v>101</v>
      </c>
      <c r="P33" s="240"/>
      <c r="Q33" s="258"/>
      <c r="R33" s="216"/>
      <c r="S33" s="176" t="s">
        <v>102</v>
      </c>
      <c r="T33" s="176"/>
      <c r="V33" s="217"/>
      <c r="W33" s="210" t="s">
        <v>103</v>
      </c>
      <c r="X33" s="20"/>
      <c r="Y33" s="211" t="s">
        <v>104</v>
      </c>
      <c r="Z33" s="211"/>
      <c r="AA33" s="212"/>
    </row>
    <row r="34" s="120" customFormat="true" ht="14.45" hidden="false" customHeight="true" outlineLevel="0" collapsed="false">
      <c r="A34" s="176" t="s">
        <v>55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238"/>
      <c r="O34" s="249"/>
      <c r="P34" s="224"/>
      <c r="Q34" s="259"/>
      <c r="R34" s="225"/>
      <c r="S34" s="200" t="s">
        <v>105</v>
      </c>
      <c r="T34" s="109"/>
      <c r="U34" s="109"/>
      <c r="V34" s="226"/>
      <c r="W34" s="250" t="n">
        <v>1917</v>
      </c>
      <c r="X34" s="108"/>
      <c r="Y34" s="260" t="s">
        <v>106</v>
      </c>
      <c r="Z34" s="260"/>
      <c r="AA34" s="229"/>
    </row>
    <row r="35" s="120" customFormat="true" ht="14.45" hidden="false" customHeight="true" outlineLevel="0" collapsed="false">
      <c r="A35" s="176" t="s">
        <v>56</v>
      </c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O35" s="202" t="s">
        <v>107</v>
      </c>
      <c r="P35" s="214"/>
      <c r="Q35" s="233" t="s">
        <v>108</v>
      </c>
      <c r="R35" s="257"/>
      <c r="S35" s="176" t="s">
        <v>109</v>
      </c>
      <c r="T35" s="194"/>
      <c r="V35" s="217"/>
      <c r="W35" s="210" t="s">
        <v>110</v>
      </c>
      <c r="X35" s="20"/>
      <c r="Y35" s="130" t="s">
        <v>111</v>
      </c>
      <c r="Z35" s="130"/>
      <c r="AA35" s="212"/>
    </row>
    <row r="36" s="120" customFormat="true" ht="14.45" hidden="false" customHeight="true" outlineLevel="0" collapsed="false">
      <c r="A36" s="176" t="s">
        <v>57</v>
      </c>
      <c r="B36" s="176"/>
      <c r="C36" s="176"/>
      <c r="D36" s="20"/>
      <c r="E36" s="20"/>
      <c r="F36" s="20"/>
      <c r="G36" s="20"/>
      <c r="H36" s="20"/>
      <c r="I36" s="20"/>
      <c r="J36" s="20"/>
      <c r="K36" s="20"/>
      <c r="L36" s="20"/>
      <c r="M36" s="176"/>
      <c r="O36" s="239" t="s">
        <v>112</v>
      </c>
      <c r="P36" s="240"/>
      <c r="Q36" s="258"/>
      <c r="R36" s="216"/>
      <c r="S36" s="176" t="s">
        <v>113</v>
      </c>
      <c r="T36" s="176"/>
      <c r="V36" s="217"/>
      <c r="W36" s="210" t="s">
        <v>114</v>
      </c>
      <c r="X36" s="20"/>
      <c r="Y36" s="130" t="s">
        <v>115</v>
      </c>
      <c r="Z36" s="130"/>
      <c r="AA36" s="212"/>
    </row>
    <row r="37" s="120" customFormat="true" ht="14.45" hidden="false" customHeight="true" outlineLevel="0" collapsed="false">
      <c r="A37" s="176" t="s">
        <v>59</v>
      </c>
      <c r="B37" s="176"/>
      <c r="C37" s="176"/>
      <c r="D37" s="20"/>
      <c r="E37" s="20"/>
      <c r="F37" s="20"/>
      <c r="G37" s="20"/>
      <c r="H37" s="20"/>
      <c r="I37" s="20"/>
      <c r="J37" s="20"/>
      <c r="K37" s="20"/>
      <c r="L37" s="20"/>
      <c r="M37" s="20"/>
      <c r="O37" s="249"/>
      <c r="P37" s="224"/>
      <c r="Q37" s="259"/>
      <c r="R37" s="225"/>
      <c r="S37" s="200" t="s">
        <v>116</v>
      </c>
      <c r="T37" s="110"/>
      <c r="U37" s="109"/>
      <c r="V37" s="226"/>
      <c r="W37" s="250" t="s">
        <v>117</v>
      </c>
      <c r="X37" s="108"/>
      <c r="Y37" s="228" t="s">
        <v>118</v>
      </c>
      <c r="Z37" s="228"/>
      <c r="AA37" s="229"/>
    </row>
    <row r="38" s="120" customFormat="true" ht="14.45" hidden="false" customHeight="true" outlineLevel="0" collapsed="false">
      <c r="A38" s="252" t="s">
        <v>119</v>
      </c>
      <c r="B38" s="176"/>
      <c r="C38" s="176"/>
      <c r="M38" s="20"/>
      <c r="O38" s="202" t="s">
        <v>120</v>
      </c>
      <c r="P38" s="214"/>
      <c r="Q38" s="233" t="s">
        <v>121</v>
      </c>
      <c r="R38" s="261"/>
      <c r="S38" s="176" t="s">
        <v>122</v>
      </c>
      <c r="V38" s="217"/>
      <c r="W38" s="210" t="s">
        <v>123</v>
      </c>
      <c r="X38" s="20"/>
      <c r="Y38" s="130" t="s">
        <v>124</v>
      </c>
      <c r="Z38" s="130"/>
      <c r="AA38" s="212"/>
    </row>
    <row r="39" s="120" customFormat="true" ht="14.45" hidden="false" customHeight="true" outlineLevel="0" collapsed="false">
      <c r="A39" s="94"/>
      <c r="B39" s="176"/>
      <c r="C39" s="176"/>
      <c r="M39" s="20"/>
      <c r="O39" s="262" t="s">
        <v>125</v>
      </c>
      <c r="P39" s="263"/>
      <c r="Q39" s="264"/>
      <c r="R39" s="265"/>
      <c r="S39" s="266"/>
      <c r="T39" s="264"/>
      <c r="U39" s="264"/>
      <c r="V39" s="267"/>
      <c r="W39" s="268"/>
      <c r="X39" s="269"/>
      <c r="Y39" s="270"/>
      <c r="Z39" s="264"/>
      <c r="AA39" s="265"/>
    </row>
    <row r="40" s="120" customFormat="true" ht="14.45" hidden="false" customHeight="true" outlineLevel="0" collapsed="false">
      <c r="A40" s="103" t="s">
        <v>126</v>
      </c>
      <c r="B40" s="271"/>
      <c r="C40" s="272" t="s">
        <v>127</v>
      </c>
      <c r="D40" s="273"/>
      <c r="E40" s="274"/>
      <c r="F40" s="275"/>
      <c r="G40" s="274"/>
      <c r="H40" s="276"/>
      <c r="I40" s="277"/>
      <c r="J40" s="277"/>
      <c r="K40" s="278"/>
      <c r="L40" s="279"/>
      <c r="M40" s="280"/>
      <c r="O40" s="281" t="s">
        <v>128</v>
      </c>
      <c r="P40" s="282"/>
      <c r="Q40" s="283" t="s">
        <v>129</v>
      </c>
      <c r="R40" s="284"/>
      <c r="S40" s="114"/>
      <c r="T40" s="109"/>
      <c r="U40" s="109"/>
      <c r="V40" s="285"/>
      <c r="W40" s="108"/>
      <c r="X40" s="108"/>
      <c r="Y40" s="249"/>
      <c r="Z40" s="109"/>
      <c r="AA40" s="225"/>
    </row>
    <row r="41" s="120" customFormat="true" ht="14.45" hidden="false" customHeight="true" outlineLevel="0" collapsed="false">
      <c r="A41" s="286" t="s">
        <v>130</v>
      </c>
      <c r="B41" s="277"/>
      <c r="C41" s="278"/>
      <c r="D41" s="273"/>
      <c r="E41" s="277"/>
      <c r="F41" s="277"/>
      <c r="G41" s="278"/>
      <c r="H41" s="276"/>
      <c r="I41" s="277"/>
      <c r="J41" s="277"/>
      <c r="K41" s="278"/>
      <c r="L41" s="279"/>
      <c r="M41" s="277"/>
      <c r="O41" s="176" t="s">
        <v>131</v>
      </c>
      <c r="P41" s="20"/>
      <c r="Q41" s="20"/>
      <c r="R41" s="20"/>
      <c r="S41" s="20"/>
      <c r="T41" s="20"/>
      <c r="U41" s="176"/>
      <c r="V41" s="20"/>
    </row>
    <row r="42" s="120" customFormat="true" ht="14.45" hidden="false" customHeight="true" outlineLevel="0" collapsed="false">
      <c r="A42" s="103" t="s">
        <v>132</v>
      </c>
      <c r="B42" s="277"/>
      <c r="C42" s="278"/>
      <c r="D42" s="273"/>
      <c r="E42" s="277"/>
      <c r="F42" s="277"/>
      <c r="G42" s="278"/>
      <c r="H42" s="276"/>
      <c r="I42" s="277"/>
      <c r="J42" s="277"/>
      <c r="K42" s="278"/>
      <c r="L42" s="279"/>
      <c r="M42" s="277"/>
      <c r="O42" s="287"/>
      <c r="P42" s="288"/>
      <c r="Q42" s="288"/>
      <c r="R42" s="288"/>
      <c r="S42" s="288"/>
      <c r="T42" s="288"/>
      <c r="U42" s="288"/>
      <c r="V42" s="288"/>
    </row>
    <row r="43" s="120" customFormat="tru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289"/>
      <c r="P43" s="290"/>
      <c r="Q43" s="290"/>
      <c r="R43" s="290"/>
      <c r="S43" s="290"/>
      <c r="T43" s="290"/>
      <c r="U43" s="290"/>
      <c r="V43" s="290"/>
      <c r="W43" s="92"/>
      <c r="X43" s="92"/>
      <c r="Y43" s="92"/>
      <c r="Z43" s="92"/>
      <c r="AA43" s="92"/>
    </row>
    <row r="44" s="120" customFormat="true" ht="16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4"/>
      <c r="P44" s="4"/>
      <c r="Q44" s="4"/>
      <c r="R44" s="4"/>
      <c r="S44" s="4"/>
      <c r="T44" s="4"/>
      <c r="U44" s="4"/>
      <c r="V44" s="4"/>
      <c r="W44" s="92"/>
      <c r="X44" s="92"/>
      <c r="Y44" s="92"/>
      <c r="Z44" s="92"/>
      <c r="AA44" s="92"/>
    </row>
    <row r="45" customFormat="false" ht="16.15" hidden="false" customHeight="true" outlineLevel="0" collapsed="false">
      <c r="A45" s="103"/>
      <c r="B45" s="291"/>
      <c r="C45" s="292"/>
      <c r="D45" s="293"/>
      <c r="E45" s="291"/>
      <c r="F45" s="291"/>
      <c r="G45" s="292"/>
      <c r="H45" s="294"/>
      <c r="I45" s="291"/>
      <c r="J45" s="291"/>
      <c r="K45" s="292"/>
      <c r="L45" s="295"/>
      <c r="M45" s="291"/>
    </row>
    <row r="46" customFormat="false" ht="16.15" hidden="false" customHeight="true" outlineLevel="0" collapsed="false">
      <c r="A46" s="287"/>
      <c r="B46" s="287"/>
      <c r="C46" s="287"/>
      <c r="D46" s="287"/>
      <c r="E46" s="287"/>
      <c r="F46" s="287"/>
      <c r="G46" s="287"/>
      <c r="H46" s="287"/>
      <c r="I46" s="287"/>
      <c r="J46" s="287"/>
      <c r="K46" s="287"/>
      <c r="L46" s="287"/>
      <c r="M46" s="287"/>
    </row>
    <row r="47" customFormat="false" ht="16.15" hidden="false" customHeight="tru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9"/>
      <c r="M47" s="289"/>
    </row>
    <row r="48" customFormat="false" ht="16.15" hidden="false" customHeight="true" outlineLevel="0" collapsed="false">
      <c r="A48" s="289"/>
      <c r="B48" s="289"/>
      <c r="C48" s="289"/>
      <c r="D48" s="289"/>
      <c r="E48" s="289"/>
      <c r="F48" s="289"/>
      <c r="G48" s="289"/>
      <c r="H48" s="289"/>
      <c r="I48" s="289"/>
      <c r="J48" s="289"/>
      <c r="K48" s="289"/>
      <c r="L48" s="289"/>
      <c r="M48" s="289"/>
    </row>
    <row r="49" customFormat="false" ht="16.15" hidden="false" customHeight="true" outlineLevel="0" collapsed="false">
      <c r="A49" s="289"/>
      <c r="B49" s="289"/>
      <c r="C49" s="289"/>
      <c r="D49" s="290"/>
      <c r="E49" s="290"/>
      <c r="F49" s="290"/>
      <c r="G49" s="290"/>
      <c r="H49" s="290"/>
      <c r="I49" s="290"/>
      <c r="J49" s="290"/>
      <c r="K49" s="290"/>
      <c r="L49" s="290"/>
      <c r="M49" s="290"/>
    </row>
    <row r="50" customFormat="false" ht="16.15" hidden="false" customHeight="true" outlineLevel="0" collapsed="false">
      <c r="A50" s="289"/>
      <c r="B50" s="289"/>
      <c r="C50" s="289"/>
      <c r="D50" s="290"/>
      <c r="E50" s="290"/>
      <c r="F50" s="290"/>
      <c r="G50" s="290"/>
      <c r="H50" s="290"/>
      <c r="I50" s="290"/>
      <c r="J50" s="290"/>
      <c r="K50" s="290"/>
      <c r="L50" s="290"/>
      <c r="M50" s="290"/>
    </row>
    <row r="51" customFormat="false" ht="16.15" hidden="false" customHeight="true" outlineLevel="0" collapsed="false">
      <c r="A51" s="289"/>
      <c r="B51" s="289"/>
      <c r="C51" s="289"/>
      <c r="D51" s="4"/>
      <c r="E51" s="4"/>
      <c r="F51" s="4"/>
      <c r="G51" s="4"/>
      <c r="H51" s="4"/>
      <c r="I51" s="4"/>
      <c r="J51" s="4"/>
      <c r="K51" s="4"/>
      <c r="L51" s="4"/>
      <c r="M51" s="4"/>
    </row>
  </sheetData>
  <mergeCells count="27">
    <mergeCell ref="K3:M3"/>
    <mergeCell ref="B4:E4"/>
    <mergeCell ref="F4:I4"/>
    <mergeCell ref="J4:M4"/>
    <mergeCell ref="P4:S4"/>
    <mergeCell ref="T4:W4"/>
    <mergeCell ref="X4:AA4"/>
    <mergeCell ref="K21:M21"/>
    <mergeCell ref="B22:E22"/>
    <mergeCell ref="F22:I22"/>
    <mergeCell ref="J22:M22"/>
    <mergeCell ref="P25:U25"/>
    <mergeCell ref="V25:X25"/>
    <mergeCell ref="Y25:AA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  <mergeCell ref="Y38:Z38"/>
  </mergeCells>
  <printOptions headings="false" gridLines="false" gridLinesSet="true" horizontalCentered="false" verticalCentered="false"/>
  <pageMargins left="0.7875" right="0.19652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52" activeCellId="0" sqref="D52 D5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96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97" t="s">
        <v>133</v>
      </c>
      <c r="B1" s="298"/>
      <c r="C1" s="298"/>
      <c r="D1" s="299"/>
      <c r="E1" s="300"/>
      <c r="F1" s="300"/>
      <c r="G1" s="301"/>
      <c r="H1" s="302"/>
      <c r="I1" s="303"/>
      <c r="J1" s="303"/>
    </row>
    <row r="2" customFormat="false" ht="15.8" hidden="false" customHeight="false" outlineLevel="0" collapsed="false">
      <c r="A2" s="304"/>
      <c r="B2" s="305"/>
      <c r="C2" s="305"/>
      <c r="D2" s="306"/>
      <c r="E2" s="305"/>
      <c r="F2" s="305"/>
      <c r="G2" s="307"/>
      <c r="H2" s="308"/>
      <c r="I2" s="309"/>
      <c r="J2" s="309"/>
    </row>
    <row r="3" customFormat="false" ht="14.45" hidden="false" customHeight="true" outlineLevel="0" collapsed="false">
      <c r="A3" s="310"/>
      <c r="B3" s="311"/>
      <c r="C3" s="311"/>
      <c r="D3" s="312" t="s">
        <v>134</v>
      </c>
      <c r="E3" s="312"/>
      <c r="F3" s="312"/>
      <c r="G3" s="312"/>
      <c r="H3" s="313"/>
      <c r="I3" s="314" t="s">
        <v>135</v>
      </c>
      <c r="J3" s="314"/>
    </row>
    <row r="4" customFormat="false" ht="14.45" hidden="false" customHeight="true" outlineLevel="0" collapsed="false">
      <c r="A4" s="315" t="s">
        <v>136</v>
      </c>
      <c r="B4" s="315"/>
      <c r="C4" s="315"/>
      <c r="D4" s="316" t="s">
        <v>137</v>
      </c>
      <c r="E4" s="316"/>
      <c r="F4" s="316"/>
      <c r="G4" s="316"/>
      <c r="H4" s="317" t="s">
        <v>138</v>
      </c>
      <c r="I4" s="315" t="s">
        <v>134</v>
      </c>
      <c r="J4" s="318" t="s">
        <v>138</v>
      </c>
    </row>
    <row r="5" customFormat="false" ht="14.45" hidden="false" customHeight="true" outlineLevel="0" collapsed="false">
      <c r="A5" s="319"/>
      <c r="B5" s="320"/>
      <c r="C5" s="320"/>
      <c r="D5" s="321"/>
      <c r="E5" s="322"/>
      <c r="F5" s="322"/>
      <c r="G5" s="323" t="s">
        <v>139</v>
      </c>
      <c r="H5" s="324" t="s">
        <v>140</v>
      </c>
      <c r="I5" s="325" t="s">
        <v>141</v>
      </c>
      <c r="J5" s="324" t="s">
        <v>140</v>
      </c>
    </row>
    <row r="6" customFormat="false" ht="14.45" hidden="false" customHeight="true" outlineLevel="0" collapsed="false">
      <c r="A6" s="326" t="n">
        <v>1</v>
      </c>
      <c r="B6" s="327" t="s">
        <v>142</v>
      </c>
      <c r="C6" s="327"/>
      <c r="D6" s="328" t="n">
        <v>19</v>
      </c>
      <c r="E6" s="329" t="s">
        <v>40</v>
      </c>
      <c r="F6" s="330" t="n">
        <v>2</v>
      </c>
      <c r="G6" s="331" t="s">
        <v>10</v>
      </c>
      <c r="H6" s="332" t="n">
        <f aca="false">D6/D53*100</f>
        <v>0.652248541023</v>
      </c>
      <c r="I6" s="333" t="n">
        <f aca="false">D6</f>
        <v>19</v>
      </c>
      <c r="J6" s="334" t="n">
        <f aca="false">I6/I53*100</f>
        <v>0.652248541023</v>
      </c>
    </row>
    <row r="7" customFormat="false" ht="14.45" hidden="false" customHeight="true" outlineLevel="0" collapsed="false">
      <c r="A7" s="335" t="n">
        <v>2</v>
      </c>
      <c r="B7" s="336" t="s">
        <v>143</v>
      </c>
      <c r="C7" s="336"/>
      <c r="D7" s="337" t="n">
        <v>6</v>
      </c>
      <c r="E7" s="338" t="s">
        <v>40</v>
      </c>
      <c r="F7" s="339" t="n">
        <v>0</v>
      </c>
      <c r="G7" s="340" t="s">
        <v>10</v>
      </c>
      <c r="H7" s="341" t="n">
        <f aca="false">D7/D53*100</f>
        <v>0.205973223480947</v>
      </c>
      <c r="I7" s="342"/>
      <c r="J7" s="343"/>
    </row>
    <row r="8" customFormat="false" ht="14.45" hidden="false" customHeight="true" outlineLevel="0" collapsed="false">
      <c r="A8" s="335" t="n">
        <v>3</v>
      </c>
      <c r="B8" s="336" t="s">
        <v>144</v>
      </c>
      <c r="C8" s="336"/>
      <c r="D8" s="337" t="n">
        <v>4</v>
      </c>
      <c r="E8" s="338" t="s">
        <v>40</v>
      </c>
      <c r="F8" s="339" t="n">
        <v>1</v>
      </c>
      <c r="G8" s="340" t="s">
        <v>10</v>
      </c>
      <c r="H8" s="341" t="n">
        <f aca="false">D8/D53*100</f>
        <v>0.137315482320632</v>
      </c>
      <c r="J8" s="343"/>
    </row>
    <row r="9" customFormat="false" ht="14.45" hidden="false" customHeight="true" outlineLevel="0" collapsed="false">
      <c r="A9" s="335" t="n">
        <v>4</v>
      </c>
      <c r="B9" s="336" t="s">
        <v>145</v>
      </c>
      <c r="C9" s="336"/>
      <c r="D9" s="337" t="n">
        <v>12</v>
      </c>
      <c r="E9" s="338" t="s">
        <v>40</v>
      </c>
      <c r="F9" s="339" t="n">
        <v>1</v>
      </c>
      <c r="G9" s="340" t="s">
        <v>10</v>
      </c>
      <c r="H9" s="341" t="n">
        <f aca="false">D9/D53*100</f>
        <v>0.411946446961895</v>
      </c>
      <c r="I9" s="344" t="s">
        <v>146</v>
      </c>
      <c r="J9" s="343"/>
    </row>
    <row r="10" customFormat="false" ht="14.45" hidden="false" customHeight="true" outlineLevel="0" collapsed="false">
      <c r="A10" s="335" t="n">
        <v>5</v>
      </c>
      <c r="B10" s="336" t="s">
        <v>147</v>
      </c>
      <c r="C10" s="336"/>
      <c r="D10" s="337" t="n">
        <v>3</v>
      </c>
      <c r="E10" s="338" t="s">
        <v>40</v>
      </c>
      <c r="F10" s="339" t="n">
        <v>0</v>
      </c>
      <c r="G10" s="340" t="s">
        <v>10</v>
      </c>
      <c r="H10" s="341" t="n">
        <f aca="false">D10/D53*100</f>
        <v>0.102986611740474</v>
      </c>
      <c r="J10" s="343"/>
    </row>
    <row r="11" customFormat="false" ht="14.45" hidden="false" customHeight="true" outlineLevel="0" collapsed="false">
      <c r="A11" s="335" t="n">
        <v>6</v>
      </c>
      <c r="B11" s="336" t="s">
        <v>148</v>
      </c>
      <c r="C11" s="336"/>
      <c r="D11" s="337" t="n">
        <v>4</v>
      </c>
      <c r="E11" s="338" t="s">
        <v>40</v>
      </c>
      <c r="F11" s="339" t="n">
        <v>0</v>
      </c>
      <c r="G11" s="340" t="s">
        <v>10</v>
      </c>
      <c r="H11" s="341" t="n">
        <f aca="false">D11/D53*100</f>
        <v>0.137315482320632</v>
      </c>
      <c r="I11" s="342"/>
      <c r="J11" s="343"/>
    </row>
    <row r="12" customFormat="false" ht="14.45" hidden="false" customHeight="true" outlineLevel="0" collapsed="false">
      <c r="A12" s="345" t="n">
        <v>7</v>
      </c>
      <c r="B12" s="346" t="s">
        <v>149</v>
      </c>
      <c r="C12" s="320"/>
      <c r="D12" s="347" t="n">
        <v>12</v>
      </c>
      <c r="E12" s="348" t="s">
        <v>40</v>
      </c>
      <c r="F12" s="349" t="n">
        <v>0</v>
      </c>
      <c r="G12" s="350" t="s">
        <v>10</v>
      </c>
      <c r="H12" s="332" t="n">
        <f aca="false">D12/D53*100</f>
        <v>0.411946446961895</v>
      </c>
      <c r="I12" s="351" t="n">
        <f aca="false">SUM(D7:D12)</f>
        <v>41</v>
      </c>
      <c r="J12" s="334" t="n">
        <f aca="false">I12/I53*100</f>
        <v>1.40748369378647</v>
      </c>
    </row>
    <row r="13" customFormat="false" ht="14.45" hidden="false" customHeight="true" outlineLevel="0" collapsed="false">
      <c r="A13" s="352" t="n">
        <v>8</v>
      </c>
      <c r="B13" s="353" t="s">
        <v>150</v>
      </c>
      <c r="C13" s="354"/>
      <c r="D13" s="355" t="n">
        <v>299</v>
      </c>
      <c r="E13" s="356" t="s">
        <v>40</v>
      </c>
      <c r="F13" s="357" t="n">
        <v>3</v>
      </c>
      <c r="G13" s="358" t="s">
        <v>10</v>
      </c>
      <c r="H13" s="359" t="n">
        <f aca="false">D13/D53*100</f>
        <v>10.2643323034672</v>
      </c>
      <c r="I13" s="360"/>
      <c r="J13" s="361"/>
    </row>
    <row r="14" customFormat="false" ht="14.45" hidden="false" customHeight="true" outlineLevel="0" collapsed="false">
      <c r="A14" s="335" t="n">
        <v>9</v>
      </c>
      <c r="B14" s="336" t="s">
        <v>151</v>
      </c>
      <c r="C14" s="362"/>
      <c r="D14" s="363" t="n">
        <v>71</v>
      </c>
      <c r="E14" s="338" t="s">
        <v>40</v>
      </c>
      <c r="F14" s="339" t="n">
        <v>0</v>
      </c>
      <c r="G14" s="364" t="s">
        <v>10</v>
      </c>
      <c r="H14" s="359" t="n">
        <f aca="false">D14/D53*100</f>
        <v>2.43734981119121</v>
      </c>
      <c r="I14" s="343"/>
      <c r="J14" s="365"/>
    </row>
    <row r="15" customFormat="false" ht="14.45" hidden="false" customHeight="true" outlineLevel="0" collapsed="false">
      <c r="A15" s="335" t="n">
        <v>10</v>
      </c>
      <c r="B15" s="336" t="s">
        <v>152</v>
      </c>
      <c r="C15" s="362"/>
      <c r="D15" s="337" t="n">
        <v>52</v>
      </c>
      <c r="E15" s="338" t="s">
        <v>40</v>
      </c>
      <c r="F15" s="339" t="n">
        <v>0</v>
      </c>
      <c r="G15" s="364" t="s">
        <v>10</v>
      </c>
      <c r="H15" s="359" t="n">
        <f aca="false">D15/D53*100</f>
        <v>1.78510127016821</v>
      </c>
      <c r="I15" s="343"/>
      <c r="J15" s="365"/>
    </row>
    <row r="16" customFormat="false" ht="14.45" hidden="false" customHeight="true" outlineLevel="0" collapsed="false">
      <c r="A16" s="335" t="n">
        <v>11</v>
      </c>
      <c r="B16" s="336" t="s">
        <v>153</v>
      </c>
      <c r="C16" s="362"/>
      <c r="D16" s="337" t="n">
        <v>141</v>
      </c>
      <c r="E16" s="338" t="s">
        <v>40</v>
      </c>
      <c r="F16" s="339" t="n">
        <v>5</v>
      </c>
      <c r="G16" s="364" t="s">
        <v>10</v>
      </c>
      <c r="H16" s="359" t="n">
        <f aca="false">D16/D53*100</f>
        <v>4.84037075180227</v>
      </c>
      <c r="I16" s="343"/>
      <c r="J16" s="365"/>
    </row>
    <row r="17" customFormat="false" ht="14.45" hidden="false" customHeight="true" outlineLevel="0" collapsed="false">
      <c r="A17" s="335" t="n">
        <v>12</v>
      </c>
      <c r="B17" s="336" t="s">
        <v>154</v>
      </c>
      <c r="C17" s="362"/>
      <c r="D17" s="337" t="n">
        <v>243</v>
      </c>
      <c r="E17" s="338" t="s">
        <v>40</v>
      </c>
      <c r="F17" s="339" t="n">
        <v>4</v>
      </c>
      <c r="G17" s="364" t="s">
        <v>10</v>
      </c>
      <c r="H17" s="359" t="n">
        <f aca="false">D17/D53*100</f>
        <v>8.34191555097837</v>
      </c>
      <c r="I17" s="366" t="s">
        <v>155</v>
      </c>
      <c r="J17" s="365"/>
    </row>
    <row r="18" customFormat="false" ht="14.45" hidden="false" customHeight="true" outlineLevel="0" collapsed="false">
      <c r="A18" s="335" t="n">
        <v>13</v>
      </c>
      <c r="B18" s="336" t="s">
        <v>156</v>
      </c>
      <c r="C18" s="362"/>
      <c r="D18" s="337" t="n">
        <v>970</v>
      </c>
      <c r="E18" s="338" t="s">
        <v>40</v>
      </c>
      <c r="F18" s="339" t="n">
        <v>26</v>
      </c>
      <c r="G18" s="364" t="s">
        <v>10</v>
      </c>
      <c r="H18" s="359" t="n">
        <f aca="false">D18/D53*100</f>
        <v>33.2990044627532</v>
      </c>
      <c r="I18" s="343"/>
      <c r="J18" s="365"/>
    </row>
    <row r="19" customFormat="false" ht="14.45" hidden="false" customHeight="true" outlineLevel="0" collapsed="false">
      <c r="A19" s="335" t="n">
        <v>14</v>
      </c>
      <c r="B19" s="336" t="s">
        <v>157</v>
      </c>
      <c r="C19" s="362"/>
      <c r="D19" s="337" t="n">
        <v>246</v>
      </c>
      <c r="E19" s="338" t="s">
        <v>40</v>
      </c>
      <c r="F19" s="339" t="n">
        <v>8</v>
      </c>
      <c r="G19" s="364" t="s">
        <v>10</v>
      </c>
      <c r="H19" s="359" t="n">
        <f aca="false">D19/D53*100</f>
        <v>8.44490216271885</v>
      </c>
      <c r="I19" s="367"/>
      <c r="J19" s="368"/>
    </row>
    <row r="20" customFormat="false" ht="14.45" hidden="false" customHeight="true" outlineLevel="0" collapsed="false">
      <c r="A20" s="335" t="n">
        <v>15</v>
      </c>
      <c r="B20" s="336" t="s">
        <v>158</v>
      </c>
      <c r="C20" s="362"/>
      <c r="D20" s="337" t="n">
        <v>33</v>
      </c>
      <c r="E20" s="338" t="s">
        <v>40</v>
      </c>
      <c r="F20" s="339" t="n">
        <v>0</v>
      </c>
      <c r="G20" s="364" t="s">
        <v>10</v>
      </c>
      <c r="H20" s="359" t="n">
        <f aca="false">D20/D53*100</f>
        <v>1.13285272914521</v>
      </c>
      <c r="I20" s="367"/>
      <c r="J20" s="368"/>
    </row>
    <row r="21" customFormat="false" ht="14.45" hidden="false" customHeight="true" outlineLevel="0" collapsed="false">
      <c r="A21" s="335" t="n">
        <v>16</v>
      </c>
      <c r="B21" s="336" t="s">
        <v>159</v>
      </c>
      <c r="C21" s="362"/>
      <c r="D21" s="337" t="n">
        <v>45</v>
      </c>
      <c r="E21" s="338" t="s">
        <v>40</v>
      </c>
      <c r="F21" s="339" t="n">
        <v>3</v>
      </c>
      <c r="G21" s="364" t="s">
        <v>10</v>
      </c>
      <c r="H21" s="359" t="n">
        <f aca="false">D21/D53*100</f>
        <v>1.54479917610711</v>
      </c>
      <c r="I21" s="343"/>
      <c r="J21" s="365"/>
    </row>
    <row r="22" customFormat="false" ht="14.45" hidden="false" customHeight="true" outlineLevel="0" collapsed="false">
      <c r="A22" s="345" t="n">
        <v>17</v>
      </c>
      <c r="B22" s="346" t="s">
        <v>160</v>
      </c>
      <c r="C22" s="369"/>
      <c r="D22" s="347" t="n">
        <v>150</v>
      </c>
      <c r="E22" s="348" t="s">
        <v>40</v>
      </c>
      <c r="F22" s="349" t="n">
        <v>1</v>
      </c>
      <c r="G22" s="370" t="s">
        <v>10</v>
      </c>
      <c r="H22" s="359" t="n">
        <f aca="false">D22/D53*100</f>
        <v>5.14933058702369</v>
      </c>
      <c r="I22" s="371" t="n">
        <f aca="false">SUM(D13:D22)</f>
        <v>2250</v>
      </c>
      <c r="J22" s="334" t="n">
        <f aca="false">I22/I53*100</f>
        <v>77.2399588053553</v>
      </c>
    </row>
    <row r="23" customFormat="false" ht="14.45" hidden="false" customHeight="true" outlineLevel="0" collapsed="false">
      <c r="A23" s="352" t="n">
        <v>18</v>
      </c>
      <c r="B23" s="353" t="s">
        <v>161</v>
      </c>
      <c r="C23" s="353"/>
      <c r="D23" s="355" t="n">
        <v>4</v>
      </c>
      <c r="E23" s="356" t="s">
        <v>40</v>
      </c>
      <c r="F23" s="357" t="n">
        <v>0</v>
      </c>
      <c r="G23" s="372" t="s">
        <v>10</v>
      </c>
      <c r="H23" s="373" t="n">
        <f aca="false">D23/D53*100</f>
        <v>0.137315482320632</v>
      </c>
      <c r="I23" s="374"/>
      <c r="J23" s="375"/>
    </row>
    <row r="24" customFormat="false" ht="14.45" hidden="false" customHeight="true" outlineLevel="0" collapsed="false">
      <c r="A24" s="335" t="n">
        <v>19</v>
      </c>
      <c r="B24" s="336" t="s">
        <v>162</v>
      </c>
      <c r="C24" s="336"/>
      <c r="D24" s="337" t="n">
        <v>1</v>
      </c>
      <c r="E24" s="338" t="s">
        <v>40</v>
      </c>
      <c r="F24" s="339" t="n">
        <v>0</v>
      </c>
      <c r="G24" s="340" t="s">
        <v>10</v>
      </c>
      <c r="H24" s="341" t="n">
        <f aca="false">D24/D53*100</f>
        <v>0.0343288705801579</v>
      </c>
      <c r="I24" s="366" t="s">
        <v>163</v>
      </c>
      <c r="J24" s="365"/>
    </row>
    <row r="25" customFormat="false" ht="14.45" hidden="false" customHeight="true" outlineLevel="0" collapsed="false">
      <c r="A25" s="345" t="n">
        <v>20</v>
      </c>
      <c r="B25" s="346" t="s">
        <v>164</v>
      </c>
      <c r="C25" s="346"/>
      <c r="D25" s="347" t="n">
        <v>13</v>
      </c>
      <c r="E25" s="348" t="s">
        <v>40</v>
      </c>
      <c r="F25" s="349" t="n">
        <v>0</v>
      </c>
      <c r="G25" s="350" t="s">
        <v>10</v>
      </c>
      <c r="H25" s="332" t="n">
        <f aca="false">D25/D53*100</f>
        <v>0.446275317542053</v>
      </c>
      <c r="I25" s="376" t="n">
        <f aca="false">SUM(D23:D25)</f>
        <v>18</v>
      </c>
      <c r="J25" s="334" t="n">
        <f aca="false">I25/I53*100</f>
        <v>0.617919670442843</v>
      </c>
    </row>
    <row r="26" customFormat="false" ht="14.45" hidden="false" customHeight="true" outlineLevel="0" collapsed="false">
      <c r="A26" s="335" t="n">
        <v>21</v>
      </c>
      <c r="B26" s="336" t="s">
        <v>165</v>
      </c>
      <c r="C26" s="336"/>
      <c r="D26" s="337" t="n">
        <v>15</v>
      </c>
      <c r="E26" s="338" t="s">
        <v>40</v>
      </c>
      <c r="F26" s="339" t="n">
        <v>1</v>
      </c>
      <c r="G26" s="340" t="s">
        <v>10</v>
      </c>
      <c r="H26" s="341" t="n">
        <f aca="false">D26/D53*100</f>
        <v>0.514933058702369</v>
      </c>
      <c r="I26" s="342"/>
      <c r="J26" s="365"/>
    </row>
    <row r="27" customFormat="false" ht="14.45" hidden="false" customHeight="true" outlineLevel="0" collapsed="false">
      <c r="A27" s="335" t="n">
        <v>22</v>
      </c>
      <c r="B27" s="336" t="s">
        <v>166</v>
      </c>
      <c r="C27" s="336"/>
      <c r="D27" s="337" t="n">
        <v>70</v>
      </c>
      <c r="E27" s="338" t="s">
        <v>40</v>
      </c>
      <c r="F27" s="339" t="n">
        <v>0</v>
      </c>
      <c r="G27" s="340" t="s">
        <v>10</v>
      </c>
      <c r="H27" s="341" t="n">
        <f aca="false">D27/D53*100</f>
        <v>2.40302094061105</v>
      </c>
      <c r="I27" s="344" t="s">
        <v>167</v>
      </c>
      <c r="J27" s="365"/>
    </row>
    <row r="28" customFormat="false" ht="14.45" hidden="false" customHeight="true" outlineLevel="0" collapsed="false">
      <c r="A28" s="335" t="n">
        <v>23</v>
      </c>
      <c r="B28" s="336" t="s">
        <v>168</v>
      </c>
      <c r="C28" s="336"/>
      <c r="D28" s="337" t="n">
        <v>92</v>
      </c>
      <c r="E28" s="338" t="s">
        <v>40</v>
      </c>
      <c r="F28" s="339" t="n">
        <v>0</v>
      </c>
      <c r="G28" s="340" t="s">
        <v>10</v>
      </c>
      <c r="H28" s="341" t="n">
        <f aca="false">D28/D53*100</f>
        <v>3.15825609337453</v>
      </c>
      <c r="I28" s="342"/>
      <c r="J28" s="365"/>
    </row>
    <row r="29" customFormat="false" ht="14.45" hidden="false" customHeight="true" outlineLevel="0" collapsed="false">
      <c r="A29" s="345" t="n">
        <v>24</v>
      </c>
      <c r="B29" s="346" t="s">
        <v>169</v>
      </c>
      <c r="C29" s="346"/>
      <c r="D29" s="347" t="n">
        <v>45</v>
      </c>
      <c r="E29" s="348" t="s">
        <v>40</v>
      </c>
      <c r="F29" s="349" t="n">
        <v>0</v>
      </c>
      <c r="G29" s="350" t="s">
        <v>10</v>
      </c>
      <c r="H29" s="332" t="n">
        <f aca="false">D29/D53*100</f>
        <v>1.54479917610711</v>
      </c>
      <c r="I29" s="351" t="n">
        <f aca="false">SUM(D26:D29)</f>
        <v>222</v>
      </c>
      <c r="J29" s="334" t="n">
        <f aca="false">I29/I53*100</f>
        <v>7.62100926879506</v>
      </c>
    </row>
    <row r="30" customFormat="false" ht="14.45" hidden="false" customHeight="true" outlineLevel="0" collapsed="false">
      <c r="A30" s="335" t="n">
        <v>25</v>
      </c>
      <c r="B30" s="336" t="s">
        <v>170</v>
      </c>
      <c r="C30" s="336"/>
      <c r="D30" s="337" t="n">
        <v>8</v>
      </c>
      <c r="E30" s="338" t="s">
        <v>40</v>
      </c>
      <c r="F30" s="339" t="n">
        <v>0</v>
      </c>
      <c r="G30" s="340" t="s">
        <v>10</v>
      </c>
      <c r="H30" s="341" t="n">
        <f aca="false">D30/D53*100</f>
        <v>0.274630964641263</v>
      </c>
      <c r="I30" s="342"/>
      <c r="J30" s="365"/>
    </row>
    <row r="31" customFormat="false" ht="14.45" hidden="false" customHeight="true" outlineLevel="0" collapsed="false">
      <c r="A31" s="335" t="n">
        <v>26</v>
      </c>
      <c r="B31" s="336" t="s">
        <v>171</v>
      </c>
      <c r="C31" s="336"/>
      <c r="D31" s="337" t="n">
        <v>35</v>
      </c>
      <c r="E31" s="338" t="s">
        <v>40</v>
      </c>
      <c r="F31" s="339" t="n">
        <v>0</v>
      </c>
      <c r="G31" s="340" t="s">
        <v>10</v>
      </c>
      <c r="H31" s="341" t="n">
        <f aca="false">D31/D53*100</f>
        <v>1.20151047030553</v>
      </c>
      <c r="I31" s="342"/>
      <c r="J31" s="365"/>
    </row>
    <row r="32" customFormat="false" ht="14.45" hidden="false" customHeight="true" outlineLevel="0" collapsed="false">
      <c r="A32" s="335" t="n">
        <v>27</v>
      </c>
      <c r="B32" s="336" t="s">
        <v>172</v>
      </c>
      <c r="C32" s="336"/>
      <c r="D32" s="337" t="n">
        <v>154</v>
      </c>
      <c r="E32" s="338" t="s">
        <v>40</v>
      </c>
      <c r="F32" s="339" t="n">
        <v>4</v>
      </c>
      <c r="G32" s="340" t="s">
        <v>10</v>
      </c>
      <c r="H32" s="341" t="n">
        <f aca="false">D32/D53*100</f>
        <v>5.28664606934432</v>
      </c>
      <c r="I32" s="342"/>
      <c r="J32" s="365"/>
    </row>
    <row r="33" customFormat="false" ht="14.45" hidden="false" customHeight="true" outlineLevel="0" collapsed="false">
      <c r="A33" s="335" t="n">
        <v>28</v>
      </c>
      <c r="B33" s="336" t="s">
        <v>173</v>
      </c>
      <c r="C33" s="336"/>
      <c r="D33" s="337" t="n">
        <v>27</v>
      </c>
      <c r="E33" s="338" t="s">
        <v>40</v>
      </c>
      <c r="F33" s="339" t="n">
        <v>0</v>
      </c>
      <c r="G33" s="340" t="s">
        <v>10</v>
      </c>
      <c r="H33" s="341" t="n">
        <f aca="false">D33/D53*100</f>
        <v>0.926879505664264</v>
      </c>
      <c r="I33" s="344" t="s">
        <v>174</v>
      </c>
      <c r="J33" s="365"/>
    </row>
    <row r="34" customFormat="false" ht="14.45" hidden="false" customHeight="true" outlineLevel="0" collapsed="false">
      <c r="A34" s="335" t="n">
        <v>29</v>
      </c>
      <c r="B34" s="336" t="s">
        <v>175</v>
      </c>
      <c r="C34" s="336"/>
      <c r="D34" s="337" t="n">
        <v>18</v>
      </c>
      <c r="E34" s="338" t="s">
        <v>40</v>
      </c>
      <c r="F34" s="339" t="n">
        <v>0</v>
      </c>
      <c r="G34" s="340" t="s">
        <v>10</v>
      </c>
      <c r="H34" s="341" t="n">
        <f aca="false">D34/D53*100</f>
        <v>0.617919670442843</v>
      </c>
      <c r="I34" s="342"/>
      <c r="J34" s="365"/>
    </row>
    <row r="35" customFormat="false" ht="14.45" hidden="false" customHeight="true" outlineLevel="0" collapsed="false">
      <c r="A35" s="345" t="n">
        <v>30</v>
      </c>
      <c r="B35" s="346" t="s">
        <v>176</v>
      </c>
      <c r="C35" s="346"/>
      <c r="D35" s="347" t="n">
        <v>8</v>
      </c>
      <c r="E35" s="348" t="s">
        <v>40</v>
      </c>
      <c r="F35" s="349" t="n">
        <v>0</v>
      </c>
      <c r="G35" s="350" t="s">
        <v>10</v>
      </c>
      <c r="H35" s="332" t="n">
        <f aca="false">D35/D53*100</f>
        <v>0.274630964641263</v>
      </c>
      <c r="I35" s="351" t="n">
        <f aca="false">SUM(D30:D35)</f>
        <v>250</v>
      </c>
      <c r="J35" s="334" t="n">
        <f aca="false">I35/I53*100</f>
        <v>8.58221764503948</v>
      </c>
    </row>
    <row r="36" customFormat="false" ht="14.45" hidden="false" customHeight="true" outlineLevel="0" collapsed="false">
      <c r="A36" s="352" t="n">
        <v>31</v>
      </c>
      <c r="B36" s="353" t="s">
        <v>177</v>
      </c>
      <c r="C36" s="354"/>
      <c r="D36" s="355" t="n">
        <v>2</v>
      </c>
      <c r="E36" s="356" t="s">
        <v>40</v>
      </c>
      <c r="F36" s="357" t="n">
        <v>0</v>
      </c>
      <c r="G36" s="358" t="s">
        <v>10</v>
      </c>
      <c r="H36" s="377" t="n">
        <f aca="false">D36/D53*100</f>
        <v>0.0686577411603158</v>
      </c>
      <c r="I36" s="374"/>
      <c r="J36" s="378"/>
    </row>
    <row r="37" customFormat="false" ht="14.45" hidden="false" customHeight="true" outlineLevel="0" collapsed="false">
      <c r="A37" s="335" t="n">
        <v>32</v>
      </c>
      <c r="B37" s="336" t="s">
        <v>178</v>
      </c>
      <c r="C37" s="362"/>
      <c r="D37" s="337" t="n">
        <v>4</v>
      </c>
      <c r="E37" s="338" t="s">
        <v>40</v>
      </c>
      <c r="F37" s="339" t="n">
        <v>0</v>
      </c>
      <c r="G37" s="364" t="s">
        <v>10</v>
      </c>
      <c r="H37" s="379" t="n">
        <f aca="false">D37/D53*100</f>
        <v>0.137315482320632</v>
      </c>
      <c r="I37" s="343"/>
      <c r="J37" s="380"/>
    </row>
    <row r="38" customFormat="false" ht="14.45" hidden="false" customHeight="true" outlineLevel="0" collapsed="false">
      <c r="A38" s="335" t="n">
        <v>33</v>
      </c>
      <c r="B38" s="336" t="s">
        <v>179</v>
      </c>
      <c r="C38" s="362"/>
      <c r="D38" s="337" t="n">
        <v>5</v>
      </c>
      <c r="E38" s="338" t="s">
        <v>40</v>
      </c>
      <c r="F38" s="339" t="n">
        <v>0</v>
      </c>
      <c r="G38" s="364" t="s">
        <v>10</v>
      </c>
      <c r="H38" s="379" t="n">
        <f aca="false">D38/D53*100</f>
        <v>0.17164435290079</v>
      </c>
      <c r="I38" s="366"/>
      <c r="J38" s="380"/>
      <c r="K38" s="381"/>
    </row>
    <row r="39" customFormat="false" ht="14.45" hidden="false" customHeight="true" outlineLevel="0" collapsed="false">
      <c r="A39" s="335" t="n">
        <v>34</v>
      </c>
      <c r="B39" s="336" t="s">
        <v>180</v>
      </c>
      <c r="C39" s="362"/>
      <c r="D39" s="337" t="n">
        <v>15</v>
      </c>
      <c r="E39" s="338" t="s">
        <v>40</v>
      </c>
      <c r="F39" s="339" t="n">
        <v>1</v>
      </c>
      <c r="G39" s="364" t="s">
        <v>10</v>
      </c>
      <c r="H39" s="379" t="n">
        <f aca="false">D39/D53*100</f>
        <v>0.514933058702369</v>
      </c>
      <c r="I39" s="343"/>
      <c r="J39" s="380"/>
    </row>
    <row r="40" customFormat="false" ht="14.45" hidden="false" customHeight="true" outlineLevel="0" collapsed="false">
      <c r="A40" s="335" t="n">
        <v>35</v>
      </c>
      <c r="B40" s="336" t="s">
        <v>181</v>
      </c>
      <c r="C40" s="362"/>
      <c r="D40" s="337" t="n">
        <v>6</v>
      </c>
      <c r="E40" s="338" t="s">
        <v>40</v>
      </c>
      <c r="F40" s="339" t="n">
        <v>0</v>
      </c>
      <c r="G40" s="364" t="s">
        <v>10</v>
      </c>
      <c r="H40" s="379" t="n">
        <f aca="false">D40/D53*100</f>
        <v>0.205973223480947</v>
      </c>
      <c r="I40" s="382" t="s">
        <v>182</v>
      </c>
      <c r="J40" s="383"/>
    </row>
    <row r="41" customFormat="false" ht="14.45" hidden="false" customHeight="true" outlineLevel="0" collapsed="false">
      <c r="A41" s="335" t="n">
        <v>36</v>
      </c>
      <c r="B41" s="336" t="s">
        <v>183</v>
      </c>
      <c r="C41" s="362"/>
      <c r="D41" s="337" t="n">
        <v>2</v>
      </c>
      <c r="E41" s="338" t="s">
        <v>40</v>
      </c>
      <c r="F41" s="339" t="n">
        <v>0</v>
      </c>
      <c r="G41" s="364" t="s">
        <v>10</v>
      </c>
      <c r="H41" s="379" t="n">
        <f aca="false">D41/D53*100</f>
        <v>0.0686577411603158</v>
      </c>
      <c r="I41" s="382"/>
      <c r="J41" s="380"/>
    </row>
    <row r="42" customFormat="false" ht="14.45" hidden="false" customHeight="true" outlineLevel="0" collapsed="false">
      <c r="A42" s="335" t="n">
        <v>37</v>
      </c>
      <c r="B42" s="336" t="s">
        <v>184</v>
      </c>
      <c r="C42" s="362"/>
      <c r="D42" s="337" t="n">
        <v>3</v>
      </c>
      <c r="E42" s="338" t="s">
        <v>40</v>
      </c>
      <c r="F42" s="339" t="n">
        <v>0</v>
      </c>
      <c r="G42" s="364" t="s">
        <v>10</v>
      </c>
      <c r="H42" s="379" t="n">
        <f aca="false">D42/D53*100</f>
        <v>0.102986611740474</v>
      </c>
      <c r="I42" s="366"/>
      <c r="J42" s="380"/>
    </row>
    <row r="43" customFormat="false" ht="14.45" hidden="false" customHeight="true" outlineLevel="0" collapsed="false">
      <c r="A43" s="335" t="n">
        <v>38</v>
      </c>
      <c r="B43" s="336" t="s">
        <v>185</v>
      </c>
      <c r="C43" s="362"/>
      <c r="D43" s="337" t="n">
        <v>3</v>
      </c>
      <c r="E43" s="338" t="s">
        <v>40</v>
      </c>
      <c r="F43" s="339" t="n">
        <v>0</v>
      </c>
      <c r="G43" s="364" t="s">
        <v>10</v>
      </c>
      <c r="H43" s="379" t="n">
        <f aca="false">D43/D53*100</f>
        <v>0.102986611740474</v>
      </c>
      <c r="I43" s="382"/>
      <c r="J43" s="380"/>
    </row>
    <row r="44" customFormat="false" ht="14.45" hidden="false" customHeight="true" outlineLevel="0" collapsed="false">
      <c r="A44" s="345" t="n">
        <v>39</v>
      </c>
      <c r="B44" s="346" t="s">
        <v>186</v>
      </c>
      <c r="C44" s="369"/>
      <c r="D44" s="347" t="n">
        <v>7</v>
      </c>
      <c r="E44" s="348" t="s">
        <v>40</v>
      </c>
      <c r="F44" s="339" t="n">
        <v>0</v>
      </c>
      <c r="G44" s="370" t="s">
        <v>10</v>
      </c>
      <c r="H44" s="384" t="n">
        <f aca="false">D44/D53*100</f>
        <v>0.240302094061105</v>
      </c>
      <c r="I44" s="371" t="n">
        <f aca="false">SUM(D36:D44)</f>
        <v>47</v>
      </c>
      <c r="J44" s="385" t="n">
        <f aca="false">I44/I53*100</f>
        <v>1.61345691726742</v>
      </c>
    </row>
    <row r="45" customFormat="false" ht="14.45" hidden="false" customHeight="true" outlineLevel="0" collapsed="false">
      <c r="A45" s="335" t="n">
        <v>40</v>
      </c>
      <c r="B45" s="336" t="s">
        <v>187</v>
      </c>
      <c r="C45" s="362"/>
      <c r="D45" s="355" t="n">
        <v>35</v>
      </c>
      <c r="E45" s="356" t="s">
        <v>40</v>
      </c>
      <c r="F45" s="357" t="n">
        <v>0</v>
      </c>
      <c r="G45" s="358" t="s">
        <v>10</v>
      </c>
      <c r="H45" s="341" t="n">
        <f aca="false">D45/D53*100</f>
        <v>1.20151047030553</v>
      </c>
      <c r="I45" s="342"/>
      <c r="J45" s="365"/>
    </row>
    <row r="46" customFormat="false" ht="14.45" hidden="false" customHeight="true" outlineLevel="0" collapsed="false">
      <c r="A46" s="335" t="n">
        <v>41</v>
      </c>
      <c r="B46" s="336" t="s">
        <v>188</v>
      </c>
      <c r="C46" s="362"/>
      <c r="D46" s="337" t="n">
        <v>0</v>
      </c>
      <c r="E46" s="338" t="s">
        <v>40</v>
      </c>
      <c r="F46" s="339" t="n">
        <v>0</v>
      </c>
      <c r="G46" s="364" t="s">
        <v>10</v>
      </c>
      <c r="H46" s="341" t="n">
        <f aca="false">D46/D53*100</f>
        <v>0</v>
      </c>
      <c r="I46" s="386"/>
      <c r="J46" s="365"/>
    </row>
    <row r="47" customFormat="false" ht="14.45" hidden="false" customHeight="true" outlineLevel="0" collapsed="false">
      <c r="A47" s="335" t="n">
        <v>42</v>
      </c>
      <c r="B47" s="336" t="s">
        <v>189</v>
      </c>
      <c r="C47" s="362"/>
      <c r="D47" s="337" t="n">
        <v>8</v>
      </c>
      <c r="E47" s="338" t="s">
        <v>40</v>
      </c>
      <c r="F47" s="339" t="n">
        <v>0</v>
      </c>
      <c r="G47" s="364" t="s">
        <v>10</v>
      </c>
      <c r="H47" s="341" t="n">
        <f aca="false">D47/D53*100</f>
        <v>0.274630964641263</v>
      </c>
      <c r="I47" s="342"/>
      <c r="J47" s="365"/>
    </row>
    <row r="48" customFormat="false" ht="14.45" hidden="false" customHeight="true" outlineLevel="0" collapsed="false">
      <c r="A48" s="335" t="n">
        <v>43</v>
      </c>
      <c r="B48" s="336" t="s">
        <v>190</v>
      </c>
      <c r="C48" s="362"/>
      <c r="D48" s="337" t="n">
        <v>4</v>
      </c>
      <c r="E48" s="338" t="s">
        <v>40</v>
      </c>
      <c r="F48" s="339" t="n">
        <v>1</v>
      </c>
      <c r="G48" s="364" t="s">
        <v>10</v>
      </c>
      <c r="H48" s="341" t="n">
        <f aca="false">D48/D53*100</f>
        <v>0.137315482320632</v>
      </c>
      <c r="I48" s="344" t="s">
        <v>191</v>
      </c>
      <c r="J48" s="365"/>
    </row>
    <row r="49" customFormat="false" ht="14.45" hidden="false" customHeight="true" outlineLevel="0" collapsed="false">
      <c r="A49" s="335" t="n">
        <v>44</v>
      </c>
      <c r="B49" s="336" t="s">
        <v>192</v>
      </c>
      <c r="C49" s="362"/>
      <c r="D49" s="337" t="n">
        <v>2</v>
      </c>
      <c r="E49" s="338" t="s">
        <v>40</v>
      </c>
      <c r="F49" s="339" t="n">
        <v>0</v>
      </c>
      <c r="G49" s="364" t="s">
        <v>10</v>
      </c>
      <c r="H49" s="341" t="n">
        <f aca="false">D49/D53*100</f>
        <v>0.0686577411603158</v>
      </c>
      <c r="I49" s="342"/>
      <c r="J49" s="365"/>
    </row>
    <row r="50" customFormat="false" ht="14.45" hidden="false" customHeight="true" outlineLevel="0" collapsed="false">
      <c r="A50" s="335" t="n">
        <v>45</v>
      </c>
      <c r="B50" s="336" t="s">
        <v>193</v>
      </c>
      <c r="C50" s="362"/>
      <c r="D50" s="337" t="n">
        <v>0</v>
      </c>
      <c r="E50" s="338" t="s">
        <v>40</v>
      </c>
      <c r="F50" s="339" t="n">
        <v>0</v>
      </c>
      <c r="G50" s="364" t="s">
        <v>10</v>
      </c>
      <c r="H50" s="341" t="n">
        <f aca="false">D50/D53*100</f>
        <v>0</v>
      </c>
      <c r="J50" s="365"/>
    </row>
    <row r="51" customFormat="false" ht="14.45" hidden="false" customHeight="true" outlineLevel="0" collapsed="false">
      <c r="A51" s="335" t="n">
        <v>46</v>
      </c>
      <c r="B51" s="336" t="s">
        <v>194</v>
      </c>
      <c r="C51" s="362"/>
      <c r="D51" s="337" t="n">
        <v>8</v>
      </c>
      <c r="E51" s="338" t="s">
        <v>40</v>
      </c>
      <c r="F51" s="339" t="n">
        <v>0</v>
      </c>
      <c r="G51" s="364" t="s">
        <v>10</v>
      </c>
      <c r="H51" s="341" t="n">
        <f aca="false">D51/D53*100</f>
        <v>0.274630964641263</v>
      </c>
      <c r="I51" s="342"/>
      <c r="J51" s="365"/>
    </row>
    <row r="52" customFormat="false" ht="14.45" hidden="false" customHeight="true" outlineLevel="0" collapsed="false">
      <c r="A52" s="387" t="n">
        <v>47</v>
      </c>
      <c r="B52" s="388" t="s">
        <v>195</v>
      </c>
      <c r="C52" s="389"/>
      <c r="D52" s="390" t="n">
        <v>9</v>
      </c>
      <c r="E52" s="391" t="s">
        <v>40</v>
      </c>
      <c r="F52" s="392" t="n">
        <v>0</v>
      </c>
      <c r="G52" s="393" t="s">
        <v>10</v>
      </c>
      <c r="H52" s="341" t="n">
        <f aca="false">D52/D53*100</f>
        <v>0.308959835221421</v>
      </c>
      <c r="I52" s="394" t="n">
        <f aca="false">SUM(D45:D52)</f>
        <v>66</v>
      </c>
      <c r="J52" s="334" t="n">
        <f aca="false">I52/I53*100</f>
        <v>2.26570545829042</v>
      </c>
    </row>
    <row r="53" customFormat="false" ht="14.45" hidden="false" customHeight="true" outlineLevel="0" collapsed="false">
      <c r="A53" s="395" t="s">
        <v>196</v>
      </c>
      <c r="B53" s="395"/>
      <c r="C53" s="395"/>
      <c r="D53" s="396" t="n">
        <f aca="false">SUM(D6:D52)</f>
        <v>2913</v>
      </c>
      <c r="E53" s="397" t="s">
        <v>40</v>
      </c>
      <c r="F53" s="398" t="n">
        <f aca="false">SUM(F6:F52)</f>
        <v>61</v>
      </c>
      <c r="G53" s="399" t="s">
        <v>10</v>
      </c>
      <c r="H53" s="400" t="n">
        <v>100</v>
      </c>
      <c r="I53" s="401" t="n">
        <f aca="false">I6+I12+I22+I25+I29+I35+I44+I52</f>
        <v>2913</v>
      </c>
      <c r="J53" s="400" t="n">
        <v>100</v>
      </c>
    </row>
    <row r="54" customFormat="false" ht="14.45" hidden="false" customHeight="true" outlineLevel="0" collapsed="false">
      <c r="A54" s="402" t="s">
        <v>197</v>
      </c>
      <c r="B54" s="403"/>
      <c r="C54" s="403"/>
      <c r="D54" s="404"/>
      <c r="E54" s="405"/>
      <c r="F54" s="406"/>
      <c r="G54" s="405"/>
      <c r="H54" s="407"/>
      <c r="I54" s="408"/>
      <c r="J54" s="409" t="s">
        <v>198</v>
      </c>
    </row>
    <row r="55" customFormat="false" ht="14.45" hidden="false" customHeight="true" outlineLevel="0" collapsed="false">
      <c r="A55" s="403"/>
      <c r="B55" s="402" t="s">
        <v>199</v>
      </c>
      <c r="C55" s="402"/>
      <c r="D55" s="404"/>
      <c r="E55" s="405"/>
      <c r="F55" s="405"/>
      <c r="G55" s="405"/>
      <c r="H55" s="407"/>
      <c r="I55" s="408"/>
      <c r="J55" s="408"/>
    </row>
    <row r="56" customFormat="false" ht="12.75" hidden="false" customHeight="true" outlineLevel="0" collapsed="false"/>
    <row r="57" customFormat="false" ht="12" hidden="false" customHeight="true" outlineLevel="0" collapsed="false">
      <c r="I57" s="410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54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7" activeCellId="0" sqref="D57 D5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96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97" t="s">
        <v>200</v>
      </c>
      <c r="B1" s="298"/>
      <c r="C1" s="298"/>
      <c r="D1" s="299"/>
      <c r="E1" s="300"/>
      <c r="F1" s="300"/>
      <c r="G1" s="301"/>
      <c r="H1" s="302"/>
      <c r="I1" s="303"/>
      <c r="J1" s="303"/>
    </row>
    <row r="2" customFormat="false" ht="15.8" hidden="false" customHeight="false" outlineLevel="0" collapsed="false">
      <c r="A2" s="304"/>
      <c r="B2" s="305"/>
      <c r="C2" s="305"/>
      <c r="D2" s="306"/>
      <c r="E2" s="305"/>
      <c r="F2" s="305"/>
      <c r="G2" s="307"/>
      <c r="H2" s="308"/>
      <c r="I2" s="309"/>
      <c r="J2" s="309"/>
    </row>
    <row r="3" customFormat="false" ht="14.45" hidden="false" customHeight="true" outlineLevel="0" collapsed="false">
      <c r="A3" s="310"/>
      <c r="B3" s="311"/>
      <c r="C3" s="311"/>
      <c r="D3" s="312" t="s">
        <v>201</v>
      </c>
      <c r="E3" s="312"/>
      <c r="F3" s="312"/>
      <c r="G3" s="312"/>
      <c r="H3" s="313"/>
      <c r="I3" s="314" t="s">
        <v>135</v>
      </c>
      <c r="J3" s="314"/>
    </row>
    <row r="4" customFormat="false" ht="14.45" hidden="false" customHeight="true" outlineLevel="0" collapsed="false">
      <c r="A4" s="315" t="s">
        <v>136</v>
      </c>
      <c r="B4" s="315"/>
      <c r="C4" s="315"/>
      <c r="D4" s="316" t="s">
        <v>137</v>
      </c>
      <c r="E4" s="316"/>
      <c r="F4" s="316"/>
      <c r="G4" s="316"/>
      <c r="H4" s="317" t="s">
        <v>138</v>
      </c>
      <c r="I4" s="315" t="s">
        <v>201</v>
      </c>
      <c r="J4" s="318" t="s">
        <v>138</v>
      </c>
    </row>
    <row r="5" customFormat="false" ht="14.45" hidden="false" customHeight="true" outlineLevel="0" collapsed="false">
      <c r="A5" s="319"/>
      <c r="B5" s="320"/>
      <c r="C5" s="320"/>
      <c r="D5" s="321"/>
      <c r="E5" s="322"/>
      <c r="F5" s="322"/>
      <c r="G5" s="323" t="s">
        <v>139</v>
      </c>
      <c r="H5" s="324" t="s">
        <v>140</v>
      </c>
      <c r="I5" s="325" t="s">
        <v>141</v>
      </c>
      <c r="J5" s="324" t="s">
        <v>140</v>
      </c>
    </row>
    <row r="6" customFormat="false" ht="14.45" hidden="false" customHeight="true" outlineLevel="0" collapsed="false">
      <c r="A6" s="326" t="n">
        <v>1</v>
      </c>
      <c r="B6" s="327" t="s">
        <v>142</v>
      </c>
      <c r="C6" s="327"/>
      <c r="D6" s="328" t="n">
        <v>26</v>
      </c>
      <c r="E6" s="329" t="s">
        <v>40</v>
      </c>
      <c r="F6" s="330" t="n">
        <v>2</v>
      </c>
      <c r="G6" s="331" t="s">
        <v>10</v>
      </c>
      <c r="H6" s="332" t="n">
        <f aca="false">D6/D53*100</f>
        <v>2.02177293934681</v>
      </c>
      <c r="I6" s="333" t="n">
        <f aca="false">D6</f>
        <v>26</v>
      </c>
      <c r="J6" s="334" t="n">
        <f aca="false">I6/I53*100</f>
        <v>2.02177293934681</v>
      </c>
    </row>
    <row r="7" customFormat="false" ht="14.45" hidden="false" customHeight="true" outlineLevel="0" collapsed="false">
      <c r="A7" s="335" t="n">
        <v>2</v>
      </c>
      <c r="B7" s="336" t="s">
        <v>143</v>
      </c>
      <c r="C7" s="336"/>
      <c r="D7" s="337" t="n">
        <v>3</v>
      </c>
      <c r="E7" s="338" t="s">
        <v>40</v>
      </c>
      <c r="F7" s="339" t="n">
        <v>0</v>
      </c>
      <c r="G7" s="340" t="s">
        <v>10</v>
      </c>
      <c r="H7" s="341" t="n">
        <f aca="false">D7/D53*100</f>
        <v>0.233281493001555</v>
      </c>
      <c r="I7" s="342"/>
      <c r="J7" s="382"/>
    </row>
    <row r="8" customFormat="false" ht="14.45" hidden="false" customHeight="true" outlineLevel="0" collapsed="false">
      <c r="A8" s="335" t="n">
        <v>3</v>
      </c>
      <c r="B8" s="336" t="s">
        <v>144</v>
      </c>
      <c r="C8" s="336"/>
      <c r="D8" s="337" t="n">
        <v>6</v>
      </c>
      <c r="E8" s="338" t="s">
        <v>40</v>
      </c>
      <c r="F8" s="339" t="n">
        <v>0</v>
      </c>
      <c r="G8" s="340" t="s">
        <v>10</v>
      </c>
      <c r="H8" s="341" t="n">
        <f aca="false">D8/D53*100</f>
        <v>0.46656298600311</v>
      </c>
      <c r="J8" s="382"/>
    </row>
    <row r="9" customFormat="false" ht="14.45" hidden="false" customHeight="true" outlineLevel="0" collapsed="false">
      <c r="A9" s="335" t="n">
        <v>4</v>
      </c>
      <c r="B9" s="336" t="s">
        <v>145</v>
      </c>
      <c r="C9" s="336"/>
      <c r="D9" s="337" t="n">
        <v>12</v>
      </c>
      <c r="E9" s="338" t="s">
        <v>40</v>
      </c>
      <c r="F9" s="339" t="n">
        <v>0</v>
      </c>
      <c r="G9" s="340" t="s">
        <v>10</v>
      </c>
      <c r="H9" s="341" t="n">
        <f aca="false">D9/D53*100</f>
        <v>0.933125972006221</v>
      </c>
      <c r="I9" s="344" t="s">
        <v>146</v>
      </c>
      <c r="J9" s="382"/>
    </row>
    <row r="10" customFormat="false" ht="14.45" hidden="false" customHeight="true" outlineLevel="0" collapsed="false">
      <c r="A10" s="335" t="n">
        <v>5</v>
      </c>
      <c r="B10" s="336" t="s">
        <v>147</v>
      </c>
      <c r="C10" s="336"/>
      <c r="D10" s="337" t="n">
        <v>3</v>
      </c>
      <c r="E10" s="338" t="s">
        <v>40</v>
      </c>
      <c r="F10" s="339" t="n">
        <v>0</v>
      </c>
      <c r="G10" s="340" t="s">
        <v>10</v>
      </c>
      <c r="H10" s="341" t="n">
        <f aca="false">D10/D53*100</f>
        <v>0.233281493001555</v>
      </c>
      <c r="J10" s="382"/>
    </row>
    <row r="11" customFormat="false" ht="14.45" hidden="false" customHeight="true" outlineLevel="0" collapsed="false">
      <c r="A11" s="335" t="n">
        <v>6</v>
      </c>
      <c r="B11" s="336" t="s">
        <v>148</v>
      </c>
      <c r="C11" s="336"/>
      <c r="D11" s="337" t="n">
        <v>5</v>
      </c>
      <c r="E11" s="338" t="s">
        <v>40</v>
      </c>
      <c r="F11" s="339" t="n">
        <v>0</v>
      </c>
      <c r="G11" s="340" t="s">
        <v>10</v>
      </c>
      <c r="H11" s="341" t="n">
        <f aca="false">D11/D53*100</f>
        <v>0.388802488335925</v>
      </c>
      <c r="I11" s="342"/>
      <c r="J11" s="382"/>
    </row>
    <row r="12" customFormat="false" ht="14.45" hidden="false" customHeight="true" outlineLevel="0" collapsed="false">
      <c r="A12" s="345" t="n">
        <v>7</v>
      </c>
      <c r="B12" s="346" t="s">
        <v>149</v>
      </c>
      <c r="C12" s="320"/>
      <c r="D12" s="347" t="n">
        <v>6</v>
      </c>
      <c r="E12" s="348" t="s">
        <v>40</v>
      </c>
      <c r="F12" s="349" t="n">
        <v>0</v>
      </c>
      <c r="G12" s="350" t="s">
        <v>10</v>
      </c>
      <c r="H12" s="332" t="n">
        <f aca="false">D12/D53*100</f>
        <v>0.46656298600311</v>
      </c>
      <c r="I12" s="351" t="n">
        <f aca="false">SUM(D7:D12)</f>
        <v>35</v>
      </c>
      <c r="J12" s="334" t="n">
        <f aca="false">I12/I53*100</f>
        <v>2.72161741835148</v>
      </c>
    </row>
    <row r="13" customFormat="false" ht="14.45" hidden="false" customHeight="true" outlineLevel="0" collapsed="false">
      <c r="A13" s="352" t="n">
        <v>8</v>
      </c>
      <c r="B13" s="353" t="s">
        <v>150</v>
      </c>
      <c r="C13" s="354"/>
      <c r="D13" s="355" t="n">
        <v>93</v>
      </c>
      <c r="E13" s="356" t="s">
        <v>40</v>
      </c>
      <c r="F13" s="357" t="n">
        <v>2</v>
      </c>
      <c r="G13" s="358" t="s">
        <v>10</v>
      </c>
      <c r="H13" s="359" t="n">
        <f aca="false">D13/D53*100</f>
        <v>7.23172628304821</v>
      </c>
      <c r="I13" s="360"/>
      <c r="J13" s="361"/>
    </row>
    <row r="14" customFormat="false" ht="14.45" hidden="false" customHeight="true" outlineLevel="0" collapsed="false">
      <c r="A14" s="335" t="n">
        <v>9</v>
      </c>
      <c r="B14" s="336" t="s">
        <v>151</v>
      </c>
      <c r="C14" s="362"/>
      <c r="D14" s="363" t="n">
        <v>38</v>
      </c>
      <c r="E14" s="338" t="s">
        <v>40</v>
      </c>
      <c r="F14" s="339" t="n">
        <v>0</v>
      </c>
      <c r="G14" s="364" t="s">
        <v>10</v>
      </c>
      <c r="H14" s="359" t="n">
        <f aca="false">D14/D53*100</f>
        <v>2.95489891135303</v>
      </c>
      <c r="I14" s="382"/>
      <c r="J14" s="365"/>
    </row>
    <row r="15" customFormat="false" ht="14.45" hidden="false" customHeight="true" outlineLevel="0" collapsed="false">
      <c r="A15" s="335" t="n">
        <v>10</v>
      </c>
      <c r="B15" s="336" t="s">
        <v>152</v>
      </c>
      <c r="C15" s="362"/>
      <c r="D15" s="337" t="n">
        <v>26</v>
      </c>
      <c r="E15" s="338" t="s">
        <v>40</v>
      </c>
      <c r="F15" s="339" t="n">
        <v>0</v>
      </c>
      <c r="G15" s="364" t="s">
        <v>10</v>
      </c>
      <c r="H15" s="359" t="n">
        <f aca="false">D15/D53*100</f>
        <v>2.02177293934681</v>
      </c>
      <c r="I15" s="382"/>
      <c r="J15" s="365"/>
    </row>
    <row r="16" customFormat="false" ht="14.45" hidden="false" customHeight="true" outlineLevel="0" collapsed="false">
      <c r="A16" s="335" t="n">
        <v>11</v>
      </c>
      <c r="B16" s="336" t="s">
        <v>153</v>
      </c>
      <c r="C16" s="362"/>
      <c r="D16" s="337" t="n">
        <v>70</v>
      </c>
      <c r="E16" s="338" t="s">
        <v>40</v>
      </c>
      <c r="F16" s="339" t="n">
        <v>5</v>
      </c>
      <c r="G16" s="364" t="s">
        <v>10</v>
      </c>
      <c r="H16" s="359" t="n">
        <f aca="false">D16/D53*100</f>
        <v>5.44323483670296</v>
      </c>
      <c r="I16" s="382"/>
      <c r="J16" s="365"/>
    </row>
    <row r="17" customFormat="false" ht="14.45" hidden="false" customHeight="true" outlineLevel="0" collapsed="false">
      <c r="A17" s="335" t="n">
        <v>12</v>
      </c>
      <c r="B17" s="336" t="s">
        <v>154</v>
      </c>
      <c r="C17" s="362"/>
      <c r="D17" s="337" t="n">
        <v>106</v>
      </c>
      <c r="E17" s="338" t="s">
        <v>40</v>
      </c>
      <c r="F17" s="339" t="n">
        <v>5</v>
      </c>
      <c r="G17" s="364" t="s">
        <v>10</v>
      </c>
      <c r="H17" s="359" t="n">
        <f aca="false">D17/D53*100</f>
        <v>8.24261275272162</v>
      </c>
      <c r="I17" s="366" t="s">
        <v>155</v>
      </c>
      <c r="J17" s="365"/>
    </row>
    <row r="18" customFormat="false" ht="14.45" hidden="false" customHeight="true" outlineLevel="0" collapsed="false">
      <c r="A18" s="335" t="n">
        <v>13</v>
      </c>
      <c r="B18" s="336" t="s">
        <v>156</v>
      </c>
      <c r="C18" s="362"/>
      <c r="D18" s="337" t="n">
        <v>414</v>
      </c>
      <c r="E18" s="338" t="s">
        <v>40</v>
      </c>
      <c r="F18" s="339" t="n">
        <v>8</v>
      </c>
      <c r="G18" s="364" t="s">
        <v>10</v>
      </c>
      <c r="H18" s="359" t="n">
        <f aca="false">D18/D53*100</f>
        <v>32.1928460342146</v>
      </c>
      <c r="I18" s="382"/>
      <c r="J18" s="365"/>
    </row>
    <row r="19" customFormat="false" ht="14.45" hidden="false" customHeight="true" outlineLevel="0" collapsed="false">
      <c r="A19" s="335" t="n">
        <v>14</v>
      </c>
      <c r="B19" s="336" t="s">
        <v>157</v>
      </c>
      <c r="C19" s="362"/>
      <c r="D19" s="337" t="n">
        <v>122</v>
      </c>
      <c r="E19" s="338" t="s">
        <v>40</v>
      </c>
      <c r="F19" s="339" t="n">
        <v>4</v>
      </c>
      <c r="G19" s="364" t="s">
        <v>10</v>
      </c>
      <c r="H19" s="359" t="n">
        <f aca="false">D19/D53*100</f>
        <v>9.48678071539658</v>
      </c>
      <c r="I19" s="367"/>
      <c r="J19" s="368"/>
    </row>
    <row r="20" customFormat="false" ht="14.45" hidden="false" customHeight="true" outlineLevel="0" collapsed="false">
      <c r="A20" s="335" t="n">
        <v>15</v>
      </c>
      <c r="B20" s="336" t="s">
        <v>158</v>
      </c>
      <c r="C20" s="362"/>
      <c r="D20" s="337" t="n">
        <v>9</v>
      </c>
      <c r="E20" s="338" t="s">
        <v>40</v>
      </c>
      <c r="F20" s="339" t="n">
        <v>2</v>
      </c>
      <c r="G20" s="364" t="s">
        <v>10</v>
      </c>
      <c r="H20" s="359" t="n">
        <f aca="false">D20/D53*100</f>
        <v>0.699844479004666</v>
      </c>
      <c r="I20" s="367"/>
      <c r="J20" s="368"/>
    </row>
    <row r="21" customFormat="false" ht="14.45" hidden="false" customHeight="true" outlineLevel="0" collapsed="false">
      <c r="A21" s="335" t="n">
        <v>16</v>
      </c>
      <c r="B21" s="336" t="s">
        <v>159</v>
      </c>
      <c r="C21" s="362"/>
      <c r="D21" s="337" t="n">
        <v>12</v>
      </c>
      <c r="E21" s="338" t="s">
        <v>40</v>
      </c>
      <c r="F21" s="339" t="n">
        <v>0</v>
      </c>
      <c r="G21" s="364" t="s">
        <v>10</v>
      </c>
      <c r="H21" s="359" t="n">
        <f aca="false">D21/D53*100</f>
        <v>0.933125972006221</v>
      </c>
      <c r="I21" s="382"/>
      <c r="J21" s="365"/>
    </row>
    <row r="22" customFormat="false" ht="14.45" hidden="false" customHeight="true" outlineLevel="0" collapsed="false">
      <c r="A22" s="345" t="n">
        <v>17</v>
      </c>
      <c r="B22" s="346" t="s">
        <v>160</v>
      </c>
      <c r="C22" s="369"/>
      <c r="D22" s="347" t="n">
        <v>37</v>
      </c>
      <c r="E22" s="348" t="s">
        <v>40</v>
      </c>
      <c r="F22" s="349" t="n">
        <v>2</v>
      </c>
      <c r="G22" s="370" t="s">
        <v>10</v>
      </c>
      <c r="H22" s="359" t="n">
        <f aca="false">D22/D53*100</f>
        <v>2.87713841368585</v>
      </c>
      <c r="I22" s="371" t="n">
        <f aca="false">SUM(D13:D22)</f>
        <v>927</v>
      </c>
      <c r="J22" s="334" t="n">
        <f aca="false">I22/I53*100</f>
        <v>72.0839813374806</v>
      </c>
    </row>
    <row r="23" customFormat="false" ht="14.45" hidden="false" customHeight="true" outlineLevel="0" collapsed="false">
      <c r="A23" s="352" t="n">
        <v>18</v>
      </c>
      <c r="B23" s="353" t="s">
        <v>161</v>
      </c>
      <c r="C23" s="353"/>
      <c r="D23" s="355" t="n">
        <v>3</v>
      </c>
      <c r="E23" s="356" t="s">
        <v>40</v>
      </c>
      <c r="F23" s="357" t="n">
        <v>0</v>
      </c>
      <c r="G23" s="372" t="s">
        <v>10</v>
      </c>
      <c r="H23" s="373" t="n">
        <f aca="false">D23/D53*100</f>
        <v>0.233281493001555</v>
      </c>
      <c r="I23" s="374"/>
      <c r="J23" s="375"/>
    </row>
    <row r="24" customFormat="false" ht="14.45" hidden="false" customHeight="true" outlineLevel="0" collapsed="false">
      <c r="A24" s="335" t="n">
        <v>19</v>
      </c>
      <c r="B24" s="336" t="s">
        <v>162</v>
      </c>
      <c r="C24" s="336"/>
      <c r="D24" s="337" t="n">
        <v>3</v>
      </c>
      <c r="E24" s="338" t="s">
        <v>40</v>
      </c>
      <c r="F24" s="339" t="n">
        <v>0</v>
      </c>
      <c r="G24" s="340" t="s">
        <v>10</v>
      </c>
      <c r="H24" s="341" t="n">
        <f aca="false">D24/D53*100</f>
        <v>0.233281493001555</v>
      </c>
      <c r="I24" s="366" t="s">
        <v>163</v>
      </c>
      <c r="J24" s="365"/>
    </row>
    <row r="25" customFormat="false" ht="14.45" hidden="false" customHeight="true" outlineLevel="0" collapsed="false">
      <c r="A25" s="345" t="n">
        <v>20</v>
      </c>
      <c r="B25" s="346" t="s">
        <v>164</v>
      </c>
      <c r="C25" s="346"/>
      <c r="D25" s="347" t="n">
        <v>6</v>
      </c>
      <c r="E25" s="348" t="s">
        <v>40</v>
      </c>
      <c r="F25" s="349" t="n">
        <v>0</v>
      </c>
      <c r="G25" s="350" t="s">
        <v>10</v>
      </c>
      <c r="H25" s="332" t="n">
        <f aca="false">D25/D53*100</f>
        <v>0.46656298600311</v>
      </c>
      <c r="I25" s="376" t="n">
        <f aca="false">SUM(D23:D25)</f>
        <v>12</v>
      </c>
      <c r="J25" s="334" t="n">
        <f aca="false">I25/I53*100</f>
        <v>0.933125972006221</v>
      </c>
    </row>
    <row r="26" customFormat="false" ht="14.45" hidden="false" customHeight="true" outlineLevel="0" collapsed="false">
      <c r="A26" s="335" t="n">
        <v>21</v>
      </c>
      <c r="B26" s="336" t="s">
        <v>165</v>
      </c>
      <c r="C26" s="336"/>
      <c r="D26" s="337" t="n">
        <v>15</v>
      </c>
      <c r="E26" s="338" t="s">
        <v>40</v>
      </c>
      <c r="F26" s="339" t="n">
        <v>1</v>
      </c>
      <c r="G26" s="340" t="s">
        <v>10</v>
      </c>
      <c r="H26" s="341" t="n">
        <f aca="false">D26/D53*100</f>
        <v>1.16640746500778</v>
      </c>
      <c r="I26" s="342"/>
      <c r="J26" s="365"/>
    </row>
    <row r="27" customFormat="false" ht="14.45" hidden="false" customHeight="true" outlineLevel="0" collapsed="false">
      <c r="A27" s="335" t="n">
        <v>22</v>
      </c>
      <c r="B27" s="336" t="s">
        <v>166</v>
      </c>
      <c r="C27" s="336"/>
      <c r="D27" s="337" t="n">
        <v>39</v>
      </c>
      <c r="E27" s="338" t="s">
        <v>40</v>
      </c>
      <c r="F27" s="339" t="n">
        <v>1</v>
      </c>
      <c r="G27" s="340" t="s">
        <v>10</v>
      </c>
      <c r="H27" s="341" t="n">
        <f aca="false">D27/D53*100</f>
        <v>3.03265940902022</v>
      </c>
      <c r="I27" s="344" t="s">
        <v>167</v>
      </c>
      <c r="J27" s="365"/>
    </row>
    <row r="28" customFormat="false" ht="14.45" hidden="false" customHeight="true" outlineLevel="0" collapsed="false">
      <c r="A28" s="335" t="n">
        <v>23</v>
      </c>
      <c r="B28" s="336" t="s">
        <v>168</v>
      </c>
      <c r="C28" s="336"/>
      <c r="D28" s="337" t="n">
        <v>49</v>
      </c>
      <c r="E28" s="338" t="s">
        <v>40</v>
      </c>
      <c r="F28" s="339" t="n">
        <v>1</v>
      </c>
      <c r="G28" s="340" t="s">
        <v>10</v>
      </c>
      <c r="H28" s="341" t="n">
        <f aca="false">D28/D53*100</f>
        <v>3.81026438569207</v>
      </c>
      <c r="I28" s="342"/>
      <c r="J28" s="365"/>
    </row>
    <row r="29" customFormat="false" ht="14.45" hidden="false" customHeight="true" outlineLevel="0" collapsed="false">
      <c r="A29" s="345" t="n">
        <v>24</v>
      </c>
      <c r="B29" s="346" t="s">
        <v>169</v>
      </c>
      <c r="C29" s="346"/>
      <c r="D29" s="347" t="n">
        <v>12</v>
      </c>
      <c r="E29" s="348" t="s">
        <v>40</v>
      </c>
      <c r="F29" s="349" t="n">
        <v>0</v>
      </c>
      <c r="G29" s="350" t="s">
        <v>10</v>
      </c>
      <c r="H29" s="332" t="n">
        <f aca="false">D29/D53*100</f>
        <v>0.933125972006221</v>
      </c>
      <c r="I29" s="351" t="n">
        <f aca="false">SUM(D26:D29)</f>
        <v>115</v>
      </c>
      <c r="J29" s="334" t="n">
        <f aca="false">I29/I53*100</f>
        <v>8.94245723172628</v>
      </c>
    </row>
    <row r="30" customFormat="false" ht="14.45" hidden="false" customHeight="true" outlineLevel="0" collapsed="false">
      <c r="A30" s="335" t="n">
        <v>25</v>
      </c>
      <c r="B30" s="336" t="s">
        <v>170</v>
      </c>
      <c r="C30" s="336"/>
      <c r="D30" s="337" t="n">
        <v>5</v>
      </c>
      <c r="E30" s="338" t="s">
        <v>40</v>
      </c>
      <c r="F30" s="339" t="n">
        <v>0</v>
      </c>
      <c r="G30" s="340" t="s">
        <v>10</v>
      </c>
      <c r="H30" s="341" t="n">
        <f aca="false">D30/D53*100</f>
        <v>0.388802488335925</v>
      </c>
      <c r="I30" s="342"/>
      <c r="J30" s="365"/>
    </row>
    <row r="31" customFormat="false" ht="14.45" hidden="false" customHeight="true" outlineLevel="0" collapsed="false">
      <c r="A31" s="335" t="n">
        <v>26</v>
      </c>
      <c r="B31" s="336" t="s">
        <v>171</v>
      </c>
      <c r="C31" s="336"/>
      <c r="D31" s="337" t="n">
        <v>17</v>
      </c>
      <c r="E31" s="338" t="s">
        <v>40</v>
      </c>
      <c r="F31" s="339" t="n">
        <v>1</v>
      </c>
      <c r="G31" s="340" t="s">
        <v>10</v>
      </c>
      <c r="H31" s="341" t="n">
        <f aca="false">D31/D53*100</f>
        <v>1.32192846034215</v>
      </c>
      <c r="I31" s="342"/>
      <c r="J31" s="365"/>
    </row>
    <row r="32" customFormat="false" ht="14.45" hidden="false" customHeight="true" outlineLevel="0" collapsed="false">
      <c r="A32" s="335" t="n">
        <v>27</v>
      </c>
      <c r="B32" s="336" t="s">
        <v>172</v>
      </c>
      <c r="C32" s="336"/>
      <c r="D32" s="337" t="n">
        <v>55</v>
      </c>
      <c r="E32" s="338" t="s">
        <v>40</v>
      </c>
      <c r="F32" s="339" t="n">
        <v>0</v>
      </c>
      <c r="G32" s="340" t="s">
        <v>10</v>
      </c>
      <c r="H32" s="341" t="n">
        <f aca="false">D32/D53*100</f>
        <v>4.27682737169518</v>
      </c>
      <c r="I32" s="342"/>
      <c r="J32" s="365"/>
    </row>
    <row r="33" customFormat="false" ht="14.45" hidden="false" customHeight="true" outlineLevel="0" collapsed="false">
      <c r="A33" s="335" t="n">
        <v>28</v>
      </c>
      <c r="B33" s="336" t="s">
        <v>173</v>
      </c>
      <c r="C33" s="336"/>
      <c r="D33" s="337" t="n">
        <v>19</v>
      </c>
      <c r="E33" s="338" t="s">
        <v>40</v>
      </c>
      <c r="F33" s="339" t="n">
        <v>1</v>
      </c>
      <c r="G33" s="340" t="s">
        <v>10</v>
      </c>
      <c r="H33" s="341" t="n">
        <f aca="false">D33/D53*100</f>
        <v>1.47744945567652</v>
      </c>
      <c r="I33" s="344" t="s">
        <v>174</v>
      </c>
      <c r="J33" s="365"/>
    </row>
    <row r="34" customFormat="false" ht="14.45" hidden="false" customHeight="true" outlineLevel="0" collapsed="false">
      <c r="A34" s="335" t="n">
        <v>29</v>
      </c>
      <c r="B34" s="336" t="s">
        <v>175</v>
      </c>
      <c r="C34" s="336"/>
      <c r="D34" s="337" t="n">
        <v>3</v>
      </c>
      <c r="E34" s="338" t="s">
        <v>40</v>
      </c>
      <c r="F34" s="339" t="n">
        <v>0</v>
      </c>
      <c r="G34" s="340" t="s">
        <v>10</v>
      </c>
      <c r="H34" s="341" t="n">
        <f aca="false">D34/D53*100</f>
        <v>0.233281493001555</v>
      </c>
      <c r="I34" s="342"/>
      <c r="J34" s="365"/>
    </row>
    <row r="35" customFormat="false" ht="14.45" hidden="false" customHeight="true" outlineLevel="0" collapsed="false">
      <c r="A35" s="345" t="n">
        <v>30</v>
      </c>
      <c r="B35" s="346" t="s">
        <v>176</v>
      </c>
      <c r="C35" s="346"/>
      <c r="D35" s="347" t="n">
        <v>5</v>
      </c>
      <c r="E35" s="348" t="s">
        <v>40</v>
      </c>
      <c r="F35" s="349" t="n">
        <v>0</v>
      </c>
      <c r="G35" s="350" t="s">
        <v>10</v>
      </c>
      <c r="H35" s="332" t="n">
        <f aca="false">D35/D53*100</f>
        <v>0.388802488335925</v>
      </c>
      <c r="I35" s="351" t="n">
        <f aca="false">SUM(D30:D35)</f>
        <v>104</v>
      </c>
      <c r="J35" s="334" t="n">
        <f aca="false">I35/I53*100</f>
        <v>8.08709175738725</v>
      </c>
    </row>
    <row r="36" customFormat="false" ht="14.45" hidden="false" customHeight="true" outlineLevel="0" collapsed="false">
      <c r="A36" s="352" t="n">
        <v>31</v>
      </c>
      <c r="B36" s="353" t="s">
        <v>177</v>
      </c>
      <c r="C36" s="354"/>
      <c r="D36" s="355" t="n">
        <v>1</v>
      </c>
      <c r="E36" s="356" t="s">
        <v>40</v>
      </c>
      <c r="F36" s="357" t="n">
        <v>0</v>
      </c>
      <c r="G36" s="358" t="s">
        <v>10</v>
      </c>
      <c r="H36" s="377" t="n">
        <f aca="false">D36/D53*100</f>
        <v>0.0777604976671851</v>
      </c>
      <c r="I36" s="374"/>
      <c r="J36" s="378"/>
    </row>
    <row r="37" customFormat="false" ht="14.45" hidden="false" customHeight="true" outlineLevel="0" collapsed="false">
      <c r="A37" s="335" t="n">
        <v>32</v>
      </c>
      <c r="B37" s="336" t="s">
        <v>178</v>
      </c>
      <c r="C37" s="362"/>
      <c r="D37" s="337" t="n">
        <v>1</v>
      </c>
      <c r="E37" s="338" t="s">
        <v>40</v>
      </c>
      <c r="F37" s="339" t="n">
        <v>0</v>
      </c>
      <c r="G37" s="364" t="s">
        <v>10</v>
      </c>
      <c r="H37" s="379" t="n">
        <f aca="false">D37/D53*100</f>
        <v>0.0777604976671851</v>
      </c>
      <c r="I37" s="382"/>
      <c r="J37" s="380"/>
    </row>
    <row r="38" customFormat="false" ht="14.45" hidden="false" customHeight="true" outlineLevel="0" collapsed="false">
      <c r="A38" s="335" t="n">
        <v>33</v>
      </c>
      <c r="B38" s="336" t="s">
        <v>179</v>
      </c>
      <c r="C38" s="362"/>
      <c r="D38" s="337" t="n">
        <v>1</v>
      </c>
      <c r="E38" s="338" t="s">
        <v>40</v>
      </c>
      <c r="F38" s="339" t="n">
        <v>0</v>
      </c>
      <c r="G38" s="364" t="s">
        <v>10</v>
      </c>
      <c r="H38" s="379" t="n">
        <f aca="false">D38/D53*100</f>
        <v>0.0777604976671851</v>
      </c>
      <c r="I38" s="366"/>
      <c r="J38" s="380"/>
      <c r="K38" s="381"/>
    </row>
    <row r="39" customFormat="false" ht="14.45" hidden="false" customHeight="true" outlineLevel="0" collapsed="false">
      <c r="A39" s="335" t="n">
        <v>34</v>
      </c>
      <c r="B39" s="336" t="s">
        <v>180</v>
      </c>
      <c r="C39" s="362"/>
      <c r="D39" s="337" t="n">
        <v>6</v>
      </c>
      <c r="E39" s="338" t="s">
        <v>40</v>
      </c>
      <c r="F39" s="339" t="n">
        <v>0</v>
      </c>
      <c r="G39" s="364" t="s">
        <v>10</v>
      </c>
      <c r="H39" s="379" t="n">
        <f aca="false">D39/D53*100</f>
        <v>0.46656298600311</v>
      </c>
      <c r="I39" s="382"/>
      <c r="J39" s="380"/>
    </row>
    <row r="40" customFormat="false" ht="14.45" hidden="false" customHeight="true" outlineLevel="0" collapsed="false">
      <c r="A40" s="335" t="n">
        <v>35</v>
      </c>
      <c r="B40" s="336" t="s">
        <v>181</v>
      </c>
      <c r="C40" s="362"/>
      <c r="D40" s="337" t="n">
        <v>3</v>
      </c>
      <c r="E40" s="338" t="s">
        <v>40</v>
      </c>
      <c r="F40" s="339" t="n">
        <v>0</v>
      </c>
      <c r="G40" s="364" t="s">
        <v>10</v>
      </c>
      <c r="H40" s="379" t="n">
        <f aca="false">D40/D53*100</f>
        <v>0.233281493001555</v>
      </c>
      <c r="I40" s="382" t="s">
        <v>182</v>
      </c>
      <c r="J40" s="383"/>
    </row>
    <row r="41" customFormat="false" ht="14.45" hidden="false" customHeight="true" outlineLevel="0" collapsed="false">
      <c r="A41" s="335" t="n">
        <v>36</v>
      </c>
      <c r="B41" s="336" t="s">
        <v>183</v>
      </c>
      <c r="C41" s="362"/>
      <c r="D41" s="337" t="n">
        <v>1</v>
      </c>
      <c r="E41" s="338" t="s">
        <v>40</v>
      </c>
      <c r="F41" s="339" t="n">
        <v>0</v>
      </c>
      <c r="G41" s="364" t="s">
        <v>10</v>
      </c>
      <c r="H41" s="379" t="n">
        <f aca="false">D41/D53*100</f>
        <v>0.0777604976671851</v>
      </c>
      <c r="I41" s="382"/>
      <c r="J41" s="380"/>
    </row>
    <row r="42" customFormat="false" ht="14.45" hidden="false" customHeight="true" outlineLevel="0" collapsed="false">
      <c r="A42" s="335" t="n">
        <v>37</v>
      </c>
      <c r="B42" s="336" t="s">
        <v>184</v>
      </c>
      <c r="C42" s="362"/>
      <c r="D42" s="337" t="n">
        <v>1</v>
      </c>
      <c r="E42" s="338" t="s">
        <v>40</v>
      </c>
      <c r="F42" s="339" t="n">
        <v>0</v>
      </c>
      <c r="G42" s="364" t="s">
        <v>10</v>
      </c>
      <c r="H42" s="379" t="n">
        <f aca="false">D42/D53*100</f>
        <v>0.0777604976671851</v>
      </c>
      <c r="I42" s="366"/>
      <c r="J42" s="380"/>
    </row>
    <row r="43" customFormat="false" ht="14.45" hidden="false" customHeight="true" outlineLevel="0" collapsed="false">
      <c r="A43" s="335" t="n">
        <v>38</v>
      </c>
      <c r="B43" s="336" t="s">
        <v>185</v>
      </c>
      <c r="C43" s="362"/>
      <c r="D43" s="337" t="n">
        <v>6</v>
      </c>
      <c r="E43" s="338" t="s">
        <v>40</v>
      </c>
      <c r="F43" s="339" t="n">
        <v>1</v>
      </c>
      <c r="G43" s="364" t="s">
        <v>10</v>
      </c>
      <c r="H43" s="379" t="n">
        <f aca="false">D43/D53*100</f>
        <v>0.46656298600311</v>
      </c>
      <c r="I43" s="382"/>
      <c r="J43" s="380"/>
    </row>
    <row r="44" customFormat="false" ht="14.45" hidden="false" customHeight="true" outlineLevel="0" collapsed="false">
      <c r="A44" s="345" t="n">
        <v>39</v>
      </c>
      <c r="B44" s="346" t="s">
        <v>186</v>
      </c>
      <c r="C44" s="369"/>
      <c r="D44" s="347" t="n">
        <v>1</v>
      </c>
      <c r="E44" s="348" t="s">
        <v>40</v>
      </c>
      <c r="F44" s="339" t="n">
        <v>0</v>
      </c>
      <c r="G44" s="370" t="s">
        <v>10</v>
      </c>
      <c r="H44" s="384" t="n">
        <f aca="false">D44/D53*100</f>
        <v>0.0777604976671851</v>
      </c>
      <c r="I44" s="371" t="n">
        <f aca="false">SUM(D36:D44)</f>
        <v>21</v>
      </c>
      <c r="J44" s="385" t="n">
        <f aca="false">I44/I53*100</f>
        <v>1.63297045101089</v>
      </c>
    </row>
    <row r="45" customFormat="false" ht="14.45" hidden="false" customHeight="true" outlineLevel="0" collapsed="false">
      <c r="A45" s="335" t="n">
        <v>40</v>
      </c>
      <c r="B45" s="336" t="s">
        <v>187</v>
      </c>
      <c r="C45" s="362"/>
      <c r="D45" s="355" t="n">
        <v>16</v>
      </c>
      <c r="E45" s="356" t="s">
        <v>40</v>
      </c>
      <c r="F45" s="357" t="n">
        <v>0</v>
      </c>
      <c r="G45" s="358" t="s">
        <v>10</v>
      </c>
      <c r="H45" s="341" t="n">
        <f aca="false">D45/D53*100</f>
        <v>1.24416796267496</v>
      </c>
      <c r="I45" s="342"/>
      <c r="J45" s="365"/>
    </row>
    <row r="46" customFormat="false" ht="14.45" hidden="false" customHeight="true" outlineLevel="0" collapsed="false">
      <c r="A46" s="335" t="n">
        <v>41</v>
      </c>
      <c r="B46" s="336" t="s">
        <v>188</v>
      </c>
      <c r="C46" s="362"/>
      <c r="D46" s="337" t="n">
        <v>1</v>
      </c>
      <c r="E46" s="338" t="s">
        <v>40</v>
      </c>
      <c r="F46" s="339" t="n">
        <v>0</v>
      </c>
      <c r="G46" s="364" t="s">
        <v>10</v>
      </c>
      <c r="H46" s="341" t="n">
        <f aca="false">D46/D53*100</f>
        <v>0.0777604976671851</v>
      </c>
      <c r="I46" s="386"/>
      <c r="J46" s="365"/>
    </row>
    <row r="47" customFormat="false" ht="14.45" hidden="false" customHeight="true" outlineLevel="0" collapsed="false">
      <c r="A47" s="335" t="n">
        <v>42</v>
      </c>
      <c r="B47" s="336" t="s">
        <v>189</v>
      </c>
      <c r="C47" s="362"/>
      <c r="D47" s="337" t="n">
        <v>6</v>
      </c>
      <c r="E47" s="338" t="s">
        <v>40</v>
      </c>
      <c r="F47" s="339" t="n">
        <v>1</v>
      </c>
      <c r="G47" s="364" t="s">
        <v>10</v>
      </c>
      <c r="H47" s="341" t="n">
        <f aca="false">D47/D53*100</f>
        <v>0.46656298600311</v>
      </c>
      <c r="I47" s="342"/>
      <c r="J47" s="365"/>
    </row>
    <row r="48" customFormat="false" ht="14.45" hidden="false" customHeight="true" outlineLevel="0" collapsed="false">
      <c r="A48" s="335" t="n">
        <v>43</v>
      </c>
      <c r="B48" s="336" t="s">
        <v>190</v>
      </c>
      <c r="C48" s="362"/>
      <c r="D48" s="337" t="n">
        <v>5</v>
      </c>
      <c r="E48" s="338" t="s">
        <v>40</v>
      </c>
      <c r="F48" s="339" t="n">
        <v>1</v>
      </c>
      <c r="G48" s="364" t="s">
        <v>10</v>
      </c>
      <c r="H48" s="341" t="n">
        <f aca="false">D48/D53*100</f>
        <v>0.388802488335925</v>
      </c>
      <c r="I48" s="344" t="s">
        <v>191</v>
      </c>
      <c r="J48" s="365"/>
    </row>
    <row r="49" customFormat="false" ht="14.45" hidden="false" customHeight="true" outlineLevel="0" collapsed="false">
      <c r="A49" s="335" t="n">
        <v>44</v>
      </c>
      <c r="B49" s="336" t="s">
        <v>192</v>
      </c>
      <c r="C49" s="362"/>
      <c r="D49" s="337" t="n">
        <v>2</v>
      </c>
      <c r="E49" s="338" t="s">
        <v>40</v>
      </c>
      <c r="F49" s="339" t="n">
        <v>0</v>
      </c>
      <c r="G49" s="364" t="s">
        <v>10</v>
      </c>
      <c r="H49" s="341" t="n">
        <f aca="false">D49/D53*100</f>
        <v>0.15552099533437</v>
      </c>
      <c r="I49" s="342"/>
      <c r="J49" s="365"/>
    </row>
    <row r="50" customFormat="false" ht="14.45" hidden="false" customHeight="true" outlineLevel="0" collapsed="false">
      <c r="A50" s="335" t="n">
        <v>45</v>
      </c>
      <c r="B50" s="336" t="s">
        <v>193</v>
      </c>
      <c r="C50" s="362"/>
      <c r="D50" s="337" t="n">
        <v>1</v>
      </c>
      <c r="E50" s="338" t="s">
        <v>40</v>
      </c>
      <c r="F50" s="339" t="n">
        <v>0</v>
      </c>
      <c r="G50" s="364" t="s">
        <v>10</v>
      </c>
      <c r="H50" s="341" t="n">
        <f aca="false">D50/D53*100</f>
        <v>0.0777604976671851</v>
      </c>
      <c r="J50" s="365"/>
    </row>
    <row r="51" customFormat="false" ht="14.45" hidden="false" customHeight="true" outlineLevel="0" collapsed="false">
      <c r="A51" s="335" t="n">
        <v>46</v>
      </c>
      <c r="B51" s="336" t="s">
        <v>194</v>
      </c>
      <c r="C51" s="362"/>
      <c r="D51" s="337" t="n">
        <v>6</v>
      </c>
      <c r="E51" s="338" t="s">
        <v>40</v>
      </c>
      <c r="F51" s="339" t="n">
        <v>0</v>
      </c>
      <c r="G51" s="364" t="s">
        <v>10</v>
      </c>
      <c r="H51" s="341" t="n">
        <f aca="false">D51/D53*100</f>
        <v>0.46656298600311</v>
      </c>
      <c r="I51" s="342"/>
      <c r="J51" s="365"/>
    </row>
    <row r="52" customFormat="false" ht="14.45" hidden="false" customHeight="true" outlineLevel="0" collapsed="false">
      <c r="A52" s="387" t="n">
        <v>47</v>
      </c>
      <c r="B52" s="388" t="s">
        <v>195</v>
      </c>
      <c r="C52" s="389"/>
      <c r="D52" s="390" t="n">
        <v>9</v>
      </c>
      <c r="E52" s="391" t="s">
        <v>40</v>
      </c>
      <c r="F52" s="392" t="n">
        <v>0</v>
      </c>
      <c r="G52" s="393" t="s">
        <v>10</v>
      </c>
      <c r="H52" s="341" t="n">
        <f aca="false">D52/D53*100</f>
        <v>0.699844479004666</v>
      </c>
      <c r="I52" s="394" t="n">
        <f aca="false">SUM(D45:D52)</f>
        <v>46</v>
      </c>
      <c r="J52" s="334" t="n">
        <f aca="false">I52/I53*100</f>
        <v>3.57698289269051</v>
      </c>
    </row>
    <row r="53" customFormat="false" ht="14.45" hidden="false" customHeight="true" outlineLevel="0" collapsed="false">
      <c r="A53" s="395" t="s">
        <v>196</v>
      </c>
      <c r="B53" s="395"/>
      <c r="C53" s="395"/>
      <c r="D53" s="396" t="n">
        <f aca="false">SUM(D6:D52)</f>
        <v>1286</v>
      </c>
      <c r="E53" s="397" t="s">
        <v>40</v>
      </c>
      <c r="F53" s="398" t="n">
        <f aca="false">SUM(F6:F52)</f>
        <v>38</v>
      </c>
      <c r="G53" s="399" t="s">
        <v>10</v>
      </c>
      <c r="H53" s="400" t="n">
        <v>100</v>
      </c>
      <c r="I53" s="401" t="n">
        <f aca="false">I6+I12+I22+I25+I29+I35+I44+I52</f>
        <v>1286</v>
      </c>
      <c r="J53" s="400" t="n">
        <v>100</v>
      </c>
    </row>
    <row r="54" customFormat="false" ht="14.45" hidden="false" customHeight="true" outlineLevel="0" collapsed="false">
      <c r="A54" s="402" t="s">
        <v>202</v>
      </c>
      <c r="B54" s="403"/>
      <c r="C54" s="403"/>
      <c r="D54" s="404"/>
      <c r="E54" s="405"/>
      <c r="F54" s="406"/>
      <c r="G54" s="405"/>
      <c r="H54" s="407"/>
      <c r="I54" s="408"/>
      <c r="J54" s="409" t="s">
        <v>198</v>
      </c>
    </row>
    <row r="55" customFormat="false" ht="14.45" hidden="false" customHeight="true" outlineLevel="0" collapsed="false">
      <c r="A55" s="403"/>
      <c r="B55" s="402" t="s">
        <v>199</v>
      </c>
      <c r="C55" s="402"/>
      <c r="D55" s="404"/>
      <c r="E55" s="405"/>
      <c r="F55" s="405"/>
      <c r="G55" s="405"/>
      <c r="H55" s="407"/>
      <c r="I55" s="408"/>
      <c r="J55" s="408"/>
    </row>
    <row r="56" customFormat="false" ht="12.75" hidden="false" customHeight="true" outlineLevel="0" collapsed="false"/>
    <row r="57" customFormat="false" ht="12" hidden="false" customHeight="true" outlineLevel="0" collapsed="false">
      <c r="I57" s="410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54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7.87"/>
  </cols>
  <sheetData>
    <row r="1" customFormat="false" ht="21.7" hidden="false" customHeight="false" outlineLevel="0" collapsed="false"/>
    <row r="2" customFormat="false" ht="12" hidden="false" customHeight="true" outlineLevel="0" collapsed="false">
      <c r="A2" s="411" t="s">
        <v>203</v>
      </c>
    </row>
    <row r="3" customFormat="false" ht="12" hidden="false" customHeight="true" outlineLevel="0" collapsed="false">
      <c r="A3" s="412" t="s">
        <v>204</v>
      </c>
    </row>
    <row r="4" customFormat="false" ht="12" hidden="false" customHeight="true" outlineLevel="0" collapsed="false">
      <c r="A4" s="412" t="s">
        <v>205</v>
      </c>
    </row>
    <row r="5" customFormat="false" ht="12" hidden="false" customHeight="true" outlineLevel="0" collapsed="false">
      <c r="A5" s="412" t="s">
        <v>206</v>
      </c>
    </row>
    <row r="6" customFormat="false" ht="12" hidden="false" customHeight="true" outlineLevel="0" collapsed="false">
      <c r="A6" s="413" t="s">
        <v>207</v>
      </c>
    </row>
    <row r="10" customFormat="false" ht="15.8" hidden="false" customHeight="false" outlineLevel="0" collapsed="false">
      <c r="A10" s="414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 F15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