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　新版" sheetId="1" state="visible" r:id="rId2"/>
    <sheet name="エイズ患者等の届出状況 新版 " sheetId="2" state="visible" r:id="rId3"/>
    <sheet name="都道府県別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ＨＩＶ感染者情報　新版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03">
  <si>
    <t xml:space="preserve">ＨＩＶ感染者情報</t>
  </si>
  <si>
    <r>
      <rPr>
        <b val="true"/>
        <sz val="11"/>
        <color rgb="FFFF0000"/>
        <rFont val="Noto Sans"/>
        <family val="2"/>
      </rPr>
      <t xml:space="preserve">　〔平成９年</t>
    </r>
    <r>
      <rPr>
        <b val="true"/>
        <sz val="11"/>
        <color rgb="FFFF0000"/>
        <rFont val="ＭＳ 明朝"/>
        <family val="1"/>
      </rPr>
      <t xml:space="preserve">11</t>
    </r>
    <r>
      <rPr>
        <b val="true"/>
        <sz val="11"/>
        <color rgb="FFFF0000"/>
        <rFont val="Noto Sans"/>
        <family val="2"/>
      </rPr>
      <t xml:space="preserve">月１日～１</t>
    </r>
    <r>
      <rPr>
        <b val="true"/>
        <sz val="11"/>
        <color rgb="FFFF0000"/>
        <rFont val="ＭＳ 明朝"/>
        <family val="1"/>
      </rPr>
      <t xml:space="preserve">2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（参　考）</t>
  </si>
  <si>
    <t xml:space="preserve">１．性別・感染原因別患者・感染者数</t>
  </si>
  <si>
    <t xml:space="preserve">（単位：人）</t>
  </si>
  <si>
    <t xml:space="preserve">１－２　患者内訳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．性別・年齢別患者・感染者数</t>
  </si>
  <si>
    <t xml:space="preserve">２－２　患者内訳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．性別・感染地域別患者・感染者数</t>
  </si>
  <si>
    <t xml:space="preserve">３－２患者内訳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９年１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末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r>
      <rPr>
        <b val="true"/>
        <sz val="9"/>
        <rFont val="明朝"/>
        <family val="0"/>
      </rPr>
      <t xml:space="preserve">10</t>
    </r>
    <r>
      <rPr>
        <b val="true"/>
        <sz val="9"/>
        <rFont val="Noto Sans"/>
        <family val="2"/>
      </rPr>
      <t xml:space="preserve">歳未満</t>
    </r>
  </si>
  <si>
    <t xml:space="preserve">静注薬物濫用</t>
  </si>
  <si>
    <t xml:space="preserve">（患者再掲）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2</t>
    </r>
    <r>
      <rPr>
        <b val="true"/>
        <sz val="9"/>
        <rFont val="Noto Sans"/>
        <family val="2"/>
      </rPr>
      <t xml:space="preserve">人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</t>
    </r>
    <r>
      <rPr>
        <b val="true"/>
        <sz val="9"/>
        <rFont val="明朝"/>
        <family val="0"/>
      </rPr>
      <t xml:space="preserve">10</t>
    </r>
    <r>
      <rPr>
        <b val="true"/>
        <sz val="9"/>
        <rFont val="Noto Sans"/>
        <family val="2"/>
      </rPr>
      <t xml:space="preserve">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｣</t>
    </r>
  </si>
  <si>
    <t xml:space="preserve">   　  からの中間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t xml:space="preserve">２．ＨＩＶ感染者の届出状況</t>
  </si>
  <si>
    <r>
      <rPr>
        <b val="true"/>
        <sz val="9"/>
        <rFont val="Noto Sans"/>
        <family val="2"/>
      </rPr>
      <t xml:space="preserve">（参考）世界のエイズ患者の状況（１９９７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2</t>
    </r>
    <r>
      <rPr>
        <b val="true"/>
        <sz val="9"/>
        <rFont val="Noto Sans"/>
        <family val="2"/>
      </rPr>
      <t xml:space="preserve">０日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617,463</t>
  </si>
  <si>
    <t xml:space="preserve">人</t>
  </si>
  <si>
    <t xml:space="preserve">　タンザニア</t>
  </si>
  <si>
    <t xml:space="preserve">    88,687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74,754</t>
  </si>
  <si>
    <t xml:space="preserve">   21,433</t>
  </si>
  <si>
    <t xml:space="preserve">  ジンバブエ</t>
  </si>
  <si>
    <t xml:space="preserve">    61,037</t>
  </si>
  <si>
    <t xml:space="preserve">   10,412</t>
  </si>
  <si>
    <t xml:space="preserve">アメリカ州</t>
  </si>
  <si>
    <t xml:space="preserve">   839,189</t>
  </si>
  <si>
    <t xml:space="preserve">  ｱﾒﾘｶ合衆国</t>
  </si>
  <si>
    <t xml:space="preserve">   612,078</t>
  </si>
  <si>
    <t xml:space="preserve">  248,709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110,845</t>
  </si>
  <si>
    <t xml:space="preserve">  146,825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　メキシコ</t>
  </si>
  <si>
    <t xml:space="preserve">    30,970</t>
  </si>
  <si>
    <t xml:space="preserve">   81,249</t>
  </si>
  <si>
    <t xml:space="preserve">　感　染　者　合　計</t>
  </si>
  <si>
    <t xml:space="preserve">アジア州</t>
  </si>
  <si>
    <t xml:space="preserve">    74,431</t>
  </si>
  <si>
    <t xml:space="preserve">　タイ</t>
  </si>
  <si>
    <t xml:space="preserve">    59,782</t>
  </si>
  <si>
    <t xml:space="preserve">   54,53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3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4,980</t>
  </si>
  <si>
    <t xml:space="preserve">  846,30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9</t>
    </r>
    <r>
      <rPr>
        <b val="true"/>
        <sz val="9"/>
        <rFont val="Noto Sans"/>
        <family val="2"/>
      </rPr>
      <t xml:space="preserve">人）を含む。</t>
    </r>
  </si>
  <si>
    <t xml:space="preserve">　日本</t>
  </si>
  <si>
    <t xml:space="preserve">     1,447</t>
  </si>
  <si>
    <t xml:space="preserve">  123,611</t>
  </si>
  <si>
    <t xml:space="preserve">ﾖｰﾛｯﾊﾟ州</t>
  </si>
  <si>
    <t xml:space="preserve">   197,374</t>
  </si>
  <si>
    <t xml:space="preserve">　フランス</t>
  </si>
  <si>
    <t xml:space="preserve">    46,032</t>
  </si>
  <si>
    <t xml:space="preserve">   56,634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スペイン</t>
  </si>
  <si>
    <t xml:space="preserve">    46,605</t>
  </si>
  <si>
    <t xml:space="preserve">   39,433</t>
  </si>
  <si>
    <t xml:space="preserve">　イタリア</t>
  </si>
  <si>
    <t xml:space="preserve">    40,140</t>
  </si>
  <si>
    <t xml:space="preserve">   59,103</t>
  </si>
  <si>
    <t xml:space="preserve">ｵｾｱﾆｱ州</t>
  </si>
  <si>
    <t xml:space="preserve">     8,501</t>
  </si>
  <si>
    <t xml:space="preserve">  ｵｰｽﾄﾗﾘｱ</t>
  </si>
  <si>
    <t xml:space="preserve">     7,386</t>
  </si>
  <si>
    <t xml:space="preserve">   16,85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２８名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5</t>
    </r>
    <r>
      <rPr>
        <b val="true"/>
        <sz val="9"/>
        <rFont val="Noto Sans"/>
        <family val="2"/>
      </rPr>
      <t xml:space="preserve">カ国）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 1,736,958</t>
  </si>
  <si>
    <t xml:space="preserve">３．累積死亡者数　　　</t>
  </si>
  <si>
    <r>
      <rPr>
        <b val="true"/>
        <sz val="9"/>
        <rFont val="ＭＳ ゴシック"/>
        <family val="3"/>
      </rPr>
      <t xml:space="preserve">1,013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発症予防・治療に関する研究班」からの累積死亡</t>
    </r>
  </si>
  <si>
    <r>
      <rPr>
        <b val="true"/>
        <sz val="9"/>
        <rFont val="Noto Sans"/>
        <family val="2"/>
      </rPr>
      <t xml:space="preserve">　　　　報告数</t>
    </r>
    <r>
      <rPr>
        <b val="true"/>
        <sz val="9"/>
        <rFont val="明朝"/>
        <family val="1"/>
      </rPr>
      <t xml:space="preserve">485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患者・感染者累積報告状況</t>
  </si>
  <si>
    <t xml:space="preserve">患者・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北海道・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t xml:space="preserve">注：凝固因子製剤による患者・感染者は除く</t>
  </si>
  <si>
    <t xml:space="preserve">（平成９年１２月末現在）</t>
  </si>
  <si>
    <t xml:space="preserve">（　）内は今回報告件数（平成９年１１月～１２月分）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&quot; (&quot;0\)"/>
    <numFmt numFmtId="170" formatCode="\(0\)"/>
    <numFmt numFmtId="171" formatCode="#,##0"/>
    <numFmt numFmtId="172" formatCode="#,##0.0"/>
    <numFmt numFmtId="173" formatCode="0.0"/>
  </numFmts>
  <fonts count="5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sz val="14"/>
      <name val="明朝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M19" colorId="64" zoomScale="100" zoomScaleNormal="100" zoomScalePageLayoutView="100" workbookViewId="0">
      <selection pane="topLeft" activeCell="AH33" activeCellId="0" sqref="AH33 AH33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12"/>
    <col collapsed="false" customWidth="true" hidden="false" outlineLevel="0" max="16" min="16" style="1" width="1.49"/>
    <col collapsed="false" customWidth="true" hidden="false" outlineLevel="0" max="17" min="17" style="1" width="13.49"/>
    <col collapsed="false" customWidth="true" hidden="false" outlineLevel="0" max="18" min="18" style="1" width="17.62"/>
    <col collapsed="false" customWidth="true" hidden="false" outlineLevel="0" max="19" min="19" style="1" width="5.36"/>
    <col collapsed="false" customWidth="true" hidden="false" outlineLevel="0" max="20" min="20" style="1" width="2.37"/>
    <col collapsed="false" customWidth="true" hidden="false" outlineLevel="0" max="21" min="21" style="1" width="3.87"/>
    <col collapsed="false" customWidth="true" hidden="false" outlineLevel="0" max="22" min="22" style="1" width="1.99"/>
    <col collapsed="false" customWidth="true" hidden="false" outlineLevel="0" max="23" min="23" style="1" width="1.36"/>
    <col collapsed="false" customWidth="true" hidden="false" outlineLevel="0" max="24" min="24" style="1" width="4.86"/>
    <col collapsed="false" customWidth="true" hidden="false" outlineLevel="0" max="25" min="25" style="1" width="1.87"/>
    <col collapsed="false" customWidth="true" hidden="false" outlineLevel="0" max="26" min="26" style="1" width="3.37"/>
    <col collapsed="false" customWidth="true" hidden="false" outlineLevel="0" max="27" min="27" style="1" width="2.12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99"/>
    <col collapsed="false" customWidth="true" hidden="false" outlineLevel="0" max="31" min="31" style="1" width="3.37"/>
    <col collapsed="false" customWidth="true" hidden="false" outlineLevel="0" max="32" min="32" style="1" width="2.37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7.1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9" customFormat="true" ht="17.1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/>
      <c r="R4" s="16" t="s">
        <v>5</v>
      </c>
      <c r="S4" s="17"/>
      <c r="T4" s="13"/>
      <c r="U4" s="13"/>
      <c r="V4" s="13"/>
      <c r="W4" s="13"/>
      <c r="X4" s="13"/>
      <c r="Y4" s="13"/>
      <c r="Z4" s="13"/>
      <c r="AA4" s="13"/>
      <c r="AB4" s="13"/>
      <c r="AC4" s="18"/>
      <c r="AD4" s="18"/>
      <c r="AE4" s="18"/>
      <c r="AF4" s="18"/>
      <c r="AG4" s="14" t="s">
        <v>4</v>
      </c>
    </row>
    <row r="5" s="19" customFormat="true" ht="17.1" hidden="false" customHeight="true" outlineLevel="0" collapsed="false">
      <c r="A5" s="20"/>
      <c r="B5" s="21" t="s">
        <v>6</v>
      </c>
      <c r="C5" s="21"/>
      <c r="D5" s="21"/>
      <c r="E5" s="21"/>
      <c r="F5" s="21"/>
      <c r="G5" s="21" t="s">
        <v>7</v>
      </c>
      <c r="H5" s="21"/>
      <c r="I5" s="21"/>
      <c r="J5" s="21"/>
      <c r="K5" s="21"/>
      <c r="L5" s="21" t="s">
        <v>8</v>
      </c>
      <c r="M5" s="21"/>
      <c r="N5" s="21"/>
      <c r="O5" s="21"/>
      <c r="P5" s="21"/>
      <c r="Q5" s="22"/>
      <c r="R5" s="20"/>
      <c r="S5" s="21" t="s">
        <v>6</v>
      </c>
      <c r="T5" s="21"/>
      <c r="U5" s="21"/>
      <c r="V5" s="21"/>
      <c r="W5" s="21"/>
      <c r="X5" s="21" t="s">
        <v>7</v>
      </c>
      <c r="Y5" s="21"/>
      <c r="Z5" s="21"/>
      <c r="AA5" s="21"/>
      <c r="AB5" s="21"/>
      <c r="AC5" s="23" t="s">
        <v>8</v>
      </c>
      <c r="AD5" s="23"/>
      <c r="AE5" s="23"/>
      <c r="AF5" s="23"/>
      <c r="AG5" s="23"/>
    </row>
    <row r="6" s="19" customFormat="true" ht="17.1" hidden="false" customHeight="true" outlineLevel="0" collapsed="false">
      <c r="A6" s="24" t="s">
        <v>9</v>
      </c>
      <c r="B6" s="25" t="n">
        <v>32</v>
      </c>
      <c r="C6" s="26" t="s">
        <v>10</v>
      </c>
      <c r="D6" s="27" t="n">
        <v>5</v>
      </c>
      <c r="E6" s="28" t="s">
        <v>11</v>
      </c>
      <c r="F6" s="13"/>
      <c r="G6" s="25" t="n">
        <v>17</v>
      </c>
      <c r="H6" s="26" t="s">
        <v>10</v>
      </c>
      <c r="I6" s="27" t="n">
        <v>13</v>
      </c>
      <c r="J6" s="28" t="s">
        <v>11</v>
      </c>
      <c r="K6" s="13"/>
      <c r="L6" s="29" t="n">
        <f aca="false">B6+G6</f>
        <v>49</v>
      </c>
      <c r="M6" s="26" t="s">
        <v>10</v>
      </c>
      <c r="N6" s="30" t="n">
        <f aca="false">D6+I6</f>
        <v>18</v>
      </c>
      <c r="O6" s="28" t="s">
        <v>11</v>
      </c>
      <c r="P6" s="31"/>
      <c r="Q6" s="32"/>
      <c r="R6" s="24" t="s">
        <v>9</v>
      </c>
      <c r="S6" s="33" t="n">
        <v>9</v>
      </c>
      <c r="T6" s="26" t="s">
        <v>10</v>
      </c>
      <c r="U6" s="27" t="n">
        <v>3</v>
      </c>
      <c r="V6" s="28" t="s">
        <v>11</v>
      </c>
      <c r="W6" s="13"/>
      <c r="X6" s="25" t="n">
        <v>5</v>
      </c>
      <c r="Y6" s="26" t="s">
        <v>10</v>
      </c>
      <c r="Z6" s="27" t="n">
        <v>4</v>
      </c>
      <c r="AA6" s="28" t="s">
        <v>11</v>
      </c>
      <c r="AB6" s="13"/>
      <c r="AC6" s="29" t="n">
        <f aca="false">S6+X6</f>
        <v>14</v>
      </c>
      <c r="AD6" s="26" t="s">
        <v>10</v>
      </c>
      <c r="AE6" s="30" t="n">
        <f aca="false">U6+Z6</f>
        <v>7</v>
      </c>
      <c r="AF6" s="28" t="s">
        <v>11</v>
      </c>
      <c r="AG6" s="31"/>
    </row>
    <row r="7" s="19" customFormat="true" ht="17.1" hidden="false" customHeight="true" outlineLevel="0" collapsed="false">
      <c r="A7" s="34" t="s">
        <v>12</v>
      </c>
      <c r="B7" s="25" t="n">
        <v>26</v>
      </c>
      <c r="C7" s="26" t="s">
        <v>10</v>
      </c>
      <c r="D7" s="27" t="n">
        <v>2</v>
      </c>
      <c r="E7" s="28" t="s">
        <v>11</v>
      </c>
      <c r="F7" s="13"/>
      <c r="G7" s="25" t="n">
        <v>0</v>
      </c>
      <c r="H7" s="26" t="s">
        <v>10</v>
      </c>
      <c r="I7" s="27" t="n">
        <v>0</v>
      </c>
      <c r="J7" s="28" t="s">
        <v>11</v>
      </c>
      <c r="K7" s="13"/>
      <c r="L7" s="29" t="n">
        <f aca="false">B7+G7</f>
        <v>26</v>
      </c>
      <c r="M7" s="26" t="s">
        <v>10</v>
      </c>
      <c r="N7" s="30" t="n">
        <f aca="false">D7+I7</f>
        <v>2</v>
      </c>
      <c r="O7" s="28" t="s">
        <v>11</v>
      </c>
      <c r="P7" s="35"/>
      <c r="Q7" s="36"/>
      <c r="R7" s="34" t="s">
        <v>12</v>
      </c>
      <c r="S7" s="33" t="n">
        <v>4</v>
      </c>
      <c r="T7" s="26" t="s">
        <v>10</v>
      </c>
      <c r="U7" s="27" t="n">
        <v>0</v>
      </c>
      <c r="V7" s="28" t="s">
        <v>11</v>
      </c>
      <c r="W7" s="13"/>
      <c r="X7" s="25" t="n">
        <v>0</v>
      </c>
      <c r="Y7" s="26" t="s">
        <v>10</v>
      </c>
      <c r="Z7" s="27" t="n">
        <v>0</v>
      </c>
      <c r="AA7" s="28" t="s">
        <v>11</v>
      </c>
      <c r="AB7" s="13"/>
      <c r="AC7" s="29" t="n">
        <f aca="false">S7+X7</f>
        <v>4</v>
      </c>
      <c r="AD7" s="26" t="s">
        <v>10</v>
      </c>
      <c r="AE7" s="30" t="n">
        <f aca="false">U7+Z7</f>
        <v>0</v>
      </c>
      <c r="AF7" s="28" t="s">
        <v>11</v>
      </c>
      <c r="AG7" s="31"/>
    </row>
    <row r="8" s="19" customFormat="true" ht="17.1" hidden="false" customHeight="true" outlineLevel="0" collapsed="false">
      <c r="A8" s="34" t="s">
        <v>13</v>
      </c>
      <c r="B8" s="25" t="n">
        <v>0</v>
      </c>
      <c r="C8" s="26" t="s">
        <v>10</v>
      </c>
      <c r="D8" s="27" t="n">
        <v>0</v>
      </c>
      <c r="E8" s="28" t="s">
        <v>11</v>
      </c>
      <c r="F8" s="13"/>
      <c r="G8" s="25" t="n">
        <v>0</v>
      </c>
      <c r="H8" s="26" t="s">
        <v>10</v>
      </c>
      <c r="I8" s="27" t="n">
        <v>0</v>
      </c>
      <c r="J8" s="28" t="s">
        <v>11</v>
      </c>
      <c r="K8" s="13"/>
      <c r="L8" s="29" t="n">
        <f aca="false">B8+G8</f>
        <v>0</v>
      </c>
      <c r="M8" s="26" t="s">
        <v>10</v>
      </c>
      <c r="N8" s="30" t="n">
        <f aca="false">D8+I8</f>
        <v>0</v>
      </c>
      <c r="O8" s="28" t="s">
        <v>11</v>
      </c>
      <c r="P8" s="35"/>
      <c r="Q8" s="36"/>
      <c r="R8" s="34" t="s">
        <v>13</v>
      </c>
      <c r="S8" s="33" t="n">
        <v>0</v>
      </c>
      <c r="T8" s="26" t="s">
        <v>10</v>
      </c>
      <c r="U8" s="27" t="n">
        <v>0</v>
      </c>
      <c r="V8" s="28" t="s">
        <v>11</v>
      </c>
      <c r="W8" s="13"/>
      <c r="X8" s="25" t="n">
        <v>0</v>
      </c>
      <c r="Y8" s="26" t="s">
        <v>10</v>
      </c>
      <c r="Z8" s="27" t="n">
        <v>0</v>
      </c>
      <c r="AA8" s="28" t="s">
        <v>11</v>
      </c>
      <c r="AB8" s="13"/>
      <c r="AC8" s="29" t="n">
        <f aca="false">S8+X8</f>
        <v>0</v>
      </c>
      <c r="AD8" s="26" t="s">
        <v>10</v>
      </c>
      <c r="AE8" s="30" t="n">
        <f aca="false">U8+Z8</f>
        <v>0</v>
      </c>
      <c r="AF8" s="28" t="s">
        <v>11</v>
      </c>
      <c r="AG8" s="31"/>
    </row>
    <row r="9" s="19" customFormat="true" ht="17.1" hidden="false" customHeight="true" outlineLevel="0" collapsed="false">
      <c r="A9" s="34" t="s">
        <v>14</v>
      </c>
      <c r="B9" s="25" t="n">
        <v>1</v>
      </c>
      <c r="C9" s="26" t="s">
        <v>10</v>
      </c>
      <c r="D9" s="27" t="n">
        <v>0</v>
      </c>
      <c r="E9" s="28" t="s">
        <v>11</v>
      </c>
      <c r="F9" s="13"/>
      <c r="G9" s="25" t="n">
        <v>0</v>
      </c>
      <c r="H9" s="26" t="s">
        <v>10</v>
      </c>
      <c r="I9" s="27" t="n">
        <v>0</v>
      </c>
      <c r="J9" s="28" t="s">
        <v>11</v>
      </c>
      <c r="K9" s="13"/>
      <c r="L9" s="29" t="n">
        <f aca="false">B9+G9</f>
        <v>1</v>
      </c>
      <c r="M9" s="26" t="s">
        <v>10</v>
      </c>
      <c r="N9" s="30" t="n">
        <f aca="false">D9+I9</f>
        <v>0</v>
      </c>
      <c r="O9" s="28" t="s">
        <v>11</v>
      </c>
      <c r="P9" s="35"/>
      <c r="Q9" s="36"/>
      <c r="R9" s="34" t="s">
        <v>14</v>
      </c>
      <c r="S9" s="33" t="n">
        <v>1</v>
      </c>
      <c r="T9" s="26" t="s">
        <v>10</v>
      </c>
      <c r="U9" s="27" t="n">
        <v>0</v>
      </c>
      <c r="V9" s="28" t="s">
        <v>11</v>
      </c>
      <c r="W9" s="13"/>
      <c r="X9" s="25" t="n">
        <v>0</v>
      </c>
      <c r="Y9" s="26" t="s">
        <v>10</v>
      </c>
      <c r="Z9" s="27" t="n">
        <v>0</v>
      </c>
      <c r="AA9" s="28" t="s">
        <v>11</v>
      </c>
      <c r="AB9" s="13"/>
      <c r="AC9" s="29" t="n">
        <f aca="false">S9+X9</f>
        <v>1</v>
      </c>
      <c r="AD9" s="26" t="s">
        <v>10</v>
      </c>
      <c r="AE9" s="30" t="n">
        <f aca="false">U9+Z9</f>
        <v>0</v>
      </c>
      <c r="AF9" s="28" t="s">
        <v>11</v>
      </c>
      <c r="AG9" s="31"/>
    </row>
    <row r="10" s="19" customFormat="true" ht="17.1" hidden="false" customHeight="true" outlineLevel="0" collapsed="false">
      <c r="A10" s="34" t="s">
        <v>15</v>
      </c>
      <c r="B10" s="25" t="n">
        <v>0</v>
      </c>
      <c r="C10" s="26" t="s">
        <v>10</v>
      </c>
      <c r="D10" s="27" t="n">
        <v>0</v>
      </c>
      <c r="E10" s="28" t="s">
        <v>11</v>
      </c>
      <c r="F10" s="13"/>
      <c r="G10" s="25" t="n">
        <v>1</v>
      </c>
      <c r="H10" s="26" t="s">
        <v>10</v>
      </c>
      <c r="I10" s="27" t="n">
        <v>1</v>
      </c>
      <c r="J10" s="28" t="s">
        <v>11</v>
      </c>
      <c r="K10" s="13"/>
      <c r="L10" s="29" t="n">
        <f aca="false">B10+G10</f>
        <v>1</v>
      </c>
      <c r="M10" s="26" t="s">
        <v>10</v>
      </c>
      <c r="N10" s="30" t="n">
        <f aca="false">D10+I10</f>
        <v>1</v>
      </c>
      <c r="O10" s="28" t="s">
        <v>11</v>
      </c>
      <c r="P10" s="35"/>
      <c r="Q10" s="36"/>
      <c r="R10" s="34" t="s">
        <v>15</v>
      </c>
      <c r="S10" s="33" t="n">
        <v>0</v>
      </c>
      <c r="T10" s="26" t="s">
        <v>10</v>
      </c>
      <c r="U10" s="27" t="n">
        <v>0</v>
      </c>
      <c r="V10" s="28" t="s">
        <v>11</v>
      </c>
      <c r="W10" s="13"/>
      <c r="X10" s="25" t="n">
        <v>0</v>
      </c>
      <c r="Y10" s="26" t="s">
        <v>10</v>
      </c>
      <c r="Z10" s="27" t="n">
        <v>0</v>
      </c>
      <c r="AA10" s="28" t="s">
        <v>11</v>
      </c>
      <c r="AB10" s="13"/>
      <c r="AC10" s="29" t="n">
        <f aca="false">S10+X10</f>
        <v>0</v>
      </c>
      <c r="AD10" s="26" t="s">
        <v>10</v>
      </c>
      <c r="AE10" s="30" t="n">
        <f aca="false">U10+Z10</f>
        <v>0</v>
      </c>
      <c r="AF10" s="28" t="s">
        <v>11</v>
      </c>
      <c r="AG10" s="31"/>
    </row>
    <row r="11" s="19" customFormat="true" ht="17.1" hidden="false" customHeight="true" outlineLevel="0" collapsed="false">
      <c r="A11" s="37" t="s">
        <v>16</v>
      </c>
      <c r="B11" s="38" t="n">
        <v>18</v>
      </c>
      <c r="C11" s="39" t="s">
        <v>10</v>
      </c>
      <c r="D11" s="40" t="n">
        <v>6</v>
      </c>
      <c r="E11" s="41" t="s">
        <v>11</v>
      </c>
      <c r="F11" s="41"/>
      <c r="G11" s="38" t="n">
        <v>11</v>
      </c>
      <c r="H11" s="39" t="s">
        <v>10</v>
      </c>
      <c r="I11" s="40" t="n">
        <v>10</v>
      </c>
      <c r="J11" s="41" t="s">
        <v>11</v>
      </c>
      <c r="K11" s="41"/>
      <c r="L11" s="42" t="n">
        <f aca="false">B11+G11</f>
        <v>29</v>
      </c>
      <c r="M11" s="39" t="s">
        <v>10</v>
      </c>
      <c r="N11" s="43" t="n">
        <f aca="false">D11+I11</f>
        <v>16</v>
      </c>
      <c r="O11" s="41" t="s">
        <v>11</v>
      </c>
      <c r="P11" s="44"/>
      <c r="Q11" s="36"/>
      <c r="R11" s="37" t="s">
        <v>16</v>
      </c>
      <c r="S11" s="45" t="n">
        <v>14</v>
      </c>
      <c r="T11" s="39" t="s">
        <v>10</v>
      </c>
      <c r="U11" s="40" t="n">
        <v>2</v>
      </c>
      <c r="V11" s="41" t="s">
        <v>11</v>
      </c>
      <c r="W11" s="41"/>
      <c r="X11" s="38" t="n">
        <v>7</v>
      </c>
      <c r="Y11" s="39" t="s">
        <v>10</v>
      </c>
      <c r="Z11" s="40" t="n">
        <v>6</v>
      </c>
      <c r="AA11" s="41" t="s">
        <v>11</v>
      </c>
      <c r="AB11" s="41"/>
      <c r="AC11" s="42" t="n">
        <f aca="false">S11+X11</f>
        <v>21</v>
      </c>
      <c r="AD11" s="39" t="s">
        <v>10</v>
      </c>
      <c r="AE11" s="43" t="n">
        <f aca="false">U11+Z11</f>
        <v>8</v>
      </c>
      <c r="AF11" s="41" t="s">
        <v>11</v>
      </c>
      <c r="AG11" s="46"/>
    </row>
    <row r="12" s="19" customFormat="true" ht="17.1" hidden="false" customHeight="true" outlineLevel="0" collapsed="false">
      <c r="A12" s="47" t="s">
        <v>8</v>
      </c>
      <c r="B12" s="48" t="n">
        <f aca="false">SUM(B6:B11)</f>
        <v>77</v>
      </c>
      <c r="C12" s="49" t="s">
        <v>10</v>
      </c>
      <c r="D12" s="50" t="n">
        <f aca="false">SUM(D6:D11)</f>
        <v>13</v>
      </c>
      <c r="E12" s="51" t="s">
        <v>11</v>
      </c>
      <c r="F12" s="51"/>
      <c r="G12" s="48" t="n">
        <f aca="false">SUM(G6:G11)</f>
        <v>29</v>
      </c>
      <c r="H12" s="49" t="s">
        <v>10</v>
      </c>
      <c r="I12" s="50" t="n">
        <f aca="false">SUM(I6:I11)</f>
        <v>24</v>
      </c>
      <c r="J12" s="51" t="s">
        <v>11</v>
      </c>
      <c r="K12" s="51"/>
      <c r="L12" s="48" t="n">
        <f aca="false">SUM(L6:L11)</f>
        <v>106</v>
      </c>
      <c r="M12" s="49" t="s">
        <v>10</v>
      </c>
      <c r="N12" s="50" t="n">
        <f aca="false">SUM(N6:N11)</f>
        <v>37</v>
      </c>
      <c r="O12" s="51" t="s">
        <v>11</v>
      </c>
      <c r="P12" s="51"/>
      <c r="Q12" s="52"/>
      <c r="R12" s="47" t="s">
        <v>8</v>
      </c>
      <c r="S12" s="48" t="n">
        <f aca="false">SUM(S6:S11)</f>
        <v>28</v>
      </c>
      <c r="T12" s="49" t="s">
        <v>10</v>
      </c>
      <c r="U12" s="50" t="n">
        <f aca="false">SUM(U6:U11)</f>
        <v>5</v>
      </c>
      <c r="V12" s="51" t="s">
        <v>11</v>
      </c>
      <c r="W12" s="51"/>
      <c r="X12" s="48" t="n">
        <f aca="false">SUM(X6:X11)</f>
        <v>12</v>
      </c>
      <c r="Y12" s="49" t="s">
        <v>10</v>
      </c>
      <c r="Z12" s="50" t="n">
        <f aca="false">SUM(Z6:Z11)</f>
        <v>10</v>
      </c>
      <c r="AA12" s="51" t="s">
        <v>11</v>
      </c>
      <c r="AB12" s="51"/>
      <c r="AC12" s="48" t="n">
        <f aca="false">SUM(AC6:AC11)</f>
        <v>40</v>
      </c>
      <c r="AD12" s="49" t="s">
        <v>10</v>
      </c>
      <c r="AE12" s="50" t="n">
        <f aca="false">SUM(AE6:AE11)</f>
        <v>15</v>
      </c>
      <c r="AF12" s="51" t="s">
        <v>11</v>
      </c>
      <c r="AG12" s="53"/>
    </row>
    <row r="13" s="19" customFormat="true" ht="17.1" hidden="false" customHeight="true" outlineLevel="0" collapsed="false">
      <c r="A13" s="9" t="s">
        <v>17</v>
      </c>
      <c r="B13" s="54"/>
      <c r="C13" s="55"/>
      <c r="D13" s="15"/>
      <c r="E13" s="15"/>
      <c r="F13" s="15"/>
      <c r="G13" s="54"/>
      <c r="H13" s="15"/>
      <c r="I13" s="15"/>
      <c r="J13" s="54"/>
      <c r="K13" s="54"/>
      <c r="L13" s="15"/>
      <c r="M13" s="15"/>
      <c r="N13" s="15"/>
      <c r="O13" s="15"/>
      <c r="P13" s="15"/>
      <c r="Q13" s="15"/>
      <c r="R13" s="9" t="s">
        <v>17</v>
      </c>
      <c r="S13" s="9"/>
      <c r="T13" s="55"/>
      <c r="U13" s="15"/>
      <c r="V13" s="15"/>
      <c r="W13" s="15"/>
      <c r="X13" s="15"/>
      <c r="Y13" s="15"/>
      <c r="Z13" s="15"/>
      <c r="AA13" s="54"/>
      <c r="AB13" s="54"/>
      <c r="AC13" s="56"/>
      <c r="AD13" s="15"/>
      <c r="AE13" s="15"/>
      <c r="AF13" s="15"/>
      <c r="AG13" s="15"/>
    </row>
    <row r="14" s="19" customFormat="true" ht="17.1" hidden="false" customHeight="true" outlineLevel="0" collapsed="false">
      <c r="A14" s="9"/>
      <c r="B14" s="57"/>
      <c r="C14" s="55"/>
      <c r="D14" s="15"/>
      <c r="E14" s="15"/>
      <c r="F14" s="15"/>
      <c r="G14" s="57"/>
      <c r="H14" s="15"/>
      <c r="I14" s="15"/>
      <c r="J14" s="57"/>
      <c r="K14" s="57"/>
      <c r="L14" s="15"/>
      <c r="M14" s="15"/>
      <c r="N14" s="15"/>
      <c r="O14" s="15"/>
      <c r="P14" s="15"/>
      <c r="Q14" s="15"/>
      <c r="R14" s="54"/>
      <c r="S14" s="54"/>
      <c r="T14" s="57"/>
      <c r="U14" s="15"/>
      <c r="V14" s="54"/>
      <c r="W14" s="57"/>
      <c r="X14" s="57"/>
      <c r="Y14" s="54"/>
      <c r="Z14" s="57"/>
      <c r="AA14" s="15"/>
      <c r="AB14" s="15"/>
      <c r="AC14" s="15"/>
      <c r="AD14" s="15"/>
      <c r="AE14" s="15"/>
      <c r="AF14" s="15"/>
      <c r="AG14" s="15"/>
    </row>
    <row r="15" s="19" customFormat="true" ht="17.1" hidden="false" customHeight="true" outlineLevel="0" collapsed="false">
      <c r="A15" s="9" t="s">
        <v>18</v>
      </c>
      <c r="B15" s="58"/>
      <c r="C15" s="58"/>
      <c r="D15" s="5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s">
        <v>4</v>
      </c>
      <c r="Q15" s="9"/>
      <c r="R15" s="60" t="s">
        <v>19</v>
      </c>
      <c r="S15" s="18"/>
      <c r="T15" s="1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4</v>
      </c>
    </row>
    <row r="16" s="19" customFormat="true" ht="17.1" hidden="false" customHeight="true" outlineLevel="0" collapsed="false">
      <c r="A16" s="20"/>
      <c r="B16" s="21" t="s">
        <v>6</v>
      </c>
      <c r="C16" s="21"/>
      <c r="D16" s="21"/>
      <c r="E16" s="21"/>
      <c r="F16" s="21"/>
      <c r="G16" s="21" t="s">
        <v>7</v>
      </c>
      <c r="H16" s="21"/>
      <c r="I16" s="21"/>
      <c r="J16" s="21"/>
      <c r="K16" s="21"/>
      <c r="L16" s="21" t="s">
        <v>8</v>
      </c>
      <c r="M16" s="21"/>
      <c r="N16" s="21"/>
      <c r="O16" s="21"/>
      <c r="P16" s="21"/>
      <c r="Q16" s="22"/>
      <c r="R16" s="20"/>
      <c r="S16" s="21" t="s">
        <v>6</v>
      </c>
      <c r="T16" s="21"/>
      <c r="U16" s="21"/>
      <c r="V16" s="21"/>
      <c r="W16" s="21"/>
      <c r="X16" s="21" t="s">
        <v>7</v>
      </c>
      <c r="Y16" s="21"/>
      <c r="Z16" s="21"/>
      <c r="AA16" s="21"/>
      <c r="AB16" s="21"/>
      <c r="AC16" s="23" t="s">
        <v>8</v>
      </c>
      <c r="AD16" s="23"/>
      <c r="AE16" s="23"/>
      <c r="AF16" s="23"/>
      <c r="AG16" s="23"/>
    </row>
    <row r="17" s="19" customFormat="true" ht="17.1" hidden="false" customHeight="true" outlineLevel="0" collapsed="false">
      <c r="A17" s="61" t="s">
        <v>20</v>
      </c>
      <c r="B17" s="25" t="n">
        <v>1</v>
      </c>
      <c r="C17" s="26" t="s">
        <v>10</v>
      </c>
      <c r="D17" s="27" t="n">
        <v>0</v>
      </c>
      <c r="E17" s="28" t="s">
        <v>11</v>
      </c>
      <c r="F17" s="13"/>
      <c r="G17" s="25" t="n">
        <v>0</v>
      </c>
      <c r="H17" s="26" t="s">
        <v>10</v>
      </c>
      <c r="I17" s="27" t="n">
        <v>0</v>
      </c>
      <c r="J17" s="28" t="s">
        <v>11</v>
      </c>
      <c r="K17" s="13"/>
      <c r="L17" s="29" t="n">
        <f aca="false">B17+G17</f>
        <v>1</v>
      </c>
      <c r="M17" s="26" t="s">
        <v>10</v>
      </c>
      <c r="N17" s="30" t="n">
        <f aca="false">D17+I17</f>
        <v>0</v>
      </c>
      <c r="O17" s="28" t="s">
        <v>11</v>
      </c>
      <c r="P17" s="31"/>
      <c r="Q17" s="62"/>
      <c r="R17" s="61" t="s">
        <v>20</v>
      </c>
      <c r="S17" s="33" t="n">
        <v>1</v>
      </c>
      <c r="T17" s="63" t="s">
        <v>10</v>
      </c>
      <c r="U17" s="27" t="n">
        <v>0</v>
      </c>
      <c r="V17" s="28" t="s">
        <v>11</v>
      </c>
      <c r="W17" s="13"/>
      <c r="X17" s="25" t="n">
        <v>0</v>
      </c>
      <c r="Y17" s="26" t="s">
        <v>10</v>
      </c>
      <c r="Z17" s="27" t="n">
        <v>0</v>
      </c>
      <c r="AA17" s="28" t="s">
        <v>11</v>
      </c>
      <c r="AB17" s="13"/>
      <c r="AC17" s="29" t="n">
        <f aca="false">S17+X17</f>
        <v>1</v>
      </c>
      <c r="AD17" s="63" t="s">
        <v>10</v>
      </c>
      <c r="AE17" s="30" t="n">
        <f aca="false">U17+Z17</f>
        <v>0</v>
      </c>
      <c r="AF17" s="28" t="s">
        <v>11</v>
      </c>
      <c r="AG17" s="31"/>
    </row>
    <row r="18" s="19" customFormat="true" ht="17.1" hidden="false" customHeight="true" outlineLevel="0" collapsed="false">
      <c r="A18" s="64" t="s">
        <v>21</v>
      </c>
      <c r="B18" s="25" t="n">
        <v>0</v>
      </c>
      <c r="C18" s="26" t="s">
        <v>10</v>
      </c>
      <c r="D18" s="27" t="n">
        <v>0</v>
      </c>
      <c r="E18" s="28" t="s">
        <v>11</v>
      </c>
      <c r="F18" s="13"/>
      <c r="G18" s="25" t="n">
        <v>0</v>
      </c>
      <c r="H18" s="26" t="s">
        <v>10</v>
      </c>
      <c r="I18" s="27" t="n">
        <v>0</v>
      </c>
      <c r="J18" s="28" t="s">
        <v>11</v>
      </c>
      <c r="K18" s="13"/>
      <c r="L18" s="29" t="n">
        <f aca="false">B18+G18</f>
        <v>0</v>
      </c>
      <c r="M18" s="26" t="s">
        <v>10</v>
      </c>
      <c r="N18" s="30" t="n">
        <f aca="false">D18+I18</f>
        <v>0</v>
      </c>
      <c r="O18" s="28" t="s">
        <v>11</v>
      </c>
      <c r="P18" s="31"/>
      <c r="Q18" s="32"/>
      <c r="R18" s="64" t="s">
        <v>21</v>
      </c>
      <c r="S18" s="33" t="n">
        <v>0</v>
      </c>
      <c r="T18" s="63" t="s">
        <v>10</v>
      </c>
      <c r="U18" s="27" t="n">
        <v>0</v>
      </c>
      <c r="V18" s="28" t="s">
        <v>11</v>
      </c>
      <c r="W18" s="13"/>
      <c r="X18" s="25" t="n">
        <v>0</v>
      </c>
      <c r="Y18" s="26" t="s">
        <v>10</v>
      </c>
      <c r="Z18" s="27" t="n">
        <v>0</v>
      </c>
      <c r="AA18" s="28" t="s">
        <v>11</v>
      </c>
      <c r="AB18" s="13"/>
      <c r="AC18" s="29" t="n">
        <f aca="false">S18+X18</f>
        <v>0</v>
      </c>
      <c r="AD18" s="63" t="s">
        <v>10</v>
      </c>
      <c r="AE18" s="30" t="n">
        <f aca="false">U18+Z18</f>
        <v>0</v>
      </c>
      <c r="AF18" s="28" t="s">
        <v>11</v>
      </c>
      <c r="AG18" s="31"/>
    </row>
    <row r="19" s="19" customFormat="true" ht="17.1" hidden="false" customHeight="true" outlineLevel="0" collapsed="false">
      <c r="A19" s="64" t="s">
        <v>22</v>
      </c>
      <c r="B19" s="25" t="n">
        <v>20</v>
      </c>
      <c r="C19" s="26" t="s">
        <v>10</v>
      </c>
      <c r="D19" s="27" t="n">
        <v>3</v>
      </c>
      <c r="E19" s="28" t="s">
        <v>11</v>
      </c>
      <c r="F19" s="13"/>
      <c r="G19" s="25" t="n">
        <v>17</v>
      </c>
      <c r="H19" s="26" t="s">
        <v>10</v>
      </c>
      <c r="I19" s="27" t="n">
        <v>15</v>
      </c>
      <c r="J19" s="28" t="s">
        <v>11</v>
      </c>
      <c r="K19" s="13"/>
      <c r="L19" s="29" t="n">
        <f aca="false">B19+G19</f>
        <v>37</v>
      </c>
      <c r="M19" s="26" t="s">
        <v>10</v>
      </c>
      <c r="N19" s="30" t="n">
        <f aca="false">D19+I19</f>
        <v>18</v>
      </c>
      <c r="O19" s="28" t="s">
        <v>11</v>
      </c>
      <c r="P19" s="35"/>
      <c r="Q19" s="36"/>
      <c r="R19" s="64" t="s">
        <v>22</v>
      </c>
      <c r="S19" s="33" t="n">
        <v>3</v>
      </c>
      <c r="T19" s="63" t="s">
        <v>10</v>
      </c>
      <c r="U19" s="27" t="n">
        <v>1</v>
      </c>
      <c r="V19" s="28" t="s">
        <v>11</v>
      </c>
      <c r="W19" s="13"/>
      <c r="X19" s="25" t="n">
        <v>4</v>
      </c>
      <c r="Y19" s="26" t="s">
        <v>10</v>
      </c>
      <c r="Z19" s="27" t="n">
        <v>3</v>
      </c>
      <c r="AA19" s="28" t="s">
        <v>11</v>
      </c>
      <c r="AB19" s="13"/>
      <c r="AC19" s="29" t="n">
        <f aca="false">S19+X19</f>
        <v>7</v>
      </c>
      <c r="AD19" s="63" t="s">
        <v>10</v>
      </c>
      <c r="AE19" s="30" t="n">
        <f aca="false">U19+Z19</f>
        <v>4</v>
      </c>
      <c r="AF19" s="28" t="s">
        <v>11</v>
      </c>
      <c r="AG19" s="31"/>
    </row>
    <row r="20" s="19" customFormat="true" ht="17.1" hidden="false" customHeight="true" outlineLevel="0" collapsed="false">
      <c r="A20" s="64" t="s">
        <v>23</v>
      </c>
      <c r="B20" s="25" t="n">
        <v>24</v>
      </c>
      <c r="C20" s="26" t="s">
        <v>10</v>
      </c>
      <c r="D20" s="27" t="n">
        <v>8</v>
      </c>
      <c r="E20" s="28" t="s">
        <v>11</v>
      </c>
      <c r="F20" s="13"/>
      <c r="G20" s="25" t="n">
        <v>10</v>
      </c>
      <c r="H20" s="26" t="s">
        <v>10</v>
      </c>
      <c r="I20" s="27" t="n">
        <v>8</v>
      </c>
      <c r="J20" s="28" t="s">
        <v>11</v>
      </c>
      <c r="K20" s="13"/>
      <c r="L20" s="29" t="n">
        <f aca="false">B20+G20</f>
        <v>34</v>
      </c>
      <c r="M20" s="26" t="s">
        <v>10</v>
      </c>
      <c r="N20" s="30" t="n">
        <f aca="false">D20+I20</f>
        <v>16</v>
      </c>
      <c r="O20" s="28" t="s">
        <v>11</v>
      </c>
      <c r="P20" s="35"/>
      <c r="Q20" s="36"/>
      <c r="R20" s="64" t="s">
        <v>23</v>
      </c>
      <c r="S20" s="33" t="n">
        <v>8</v>
      </c>
      <c r="T20" s="63" t="s">
        <v>10</v>
      </c>
      <c r="U20" s="27" t="n">
        <v>3</v>
      </c>
      <c r="V20" s="28" t="s">
        <v>11</v>
      </c>
      <c r="W20" s="13"/>
      <c r="X20" s="25" t="n">
        <v>7</v>
      </c>
      <c r="Y20" s="26" t="s">
        <v>10</v>
      </c>
      <c r="Z20" s="27" t="n">
        <v>6</v>
      </c>
      <c r="AA20" s="28" t="s">
        <v>11</v>
      </c>
      <c r="AB20" s="13"/>
      <c r="AC20" s="29" t="n">
        <f aca="false">S20+X20</f>
        <v>15</v>
      </c>
      <c r="AD20" s="63" t="s">
        <v>10</v>
      </c>
      <c r="AE20" s="30" t="n">
        <f aca="false">U20+Z20</f>
        <v>9</v>
      </c>
      <c r="AF20" s="28" t="s">
        <v>11</v>
      </c>
      <c r="AG20" s="31"/>
    </row>
    <row r="21" s="19" customFormat="true" ht="17.1" hidden="false" customHeight="true" outlineLevel="0" collapsed="false">
      <c r="A21" s="64" t="s">
        <v>24</v>
      </c>
      <c r="B21" s="25" t="n">
        <v>19</v>
      </c>
      <c r="C21" s="26" t="s">
        <v>10</v>
      </c>
      <c r="D21" s="27" t="n">
        <v>2</v>
      </c>
      <c r="E21" s="28" t="s">
        <v>11</v>
      </c>
      <c r="F21" s="13"/>
      <c r="G21" s="25" t="n">
        <v>2</v>
      </c>
      <c r="H21" s="26" t="s">
        <v>10</v>
      </c>
      <c r="I21" s="27" t="n">
        <v>1</v>
      </c>
      <c r="J21" s="28" t="s">
        <v>11</v>
      </c>
      <c r="K21" s="13"/>
      <c r="L21" s="29" t="n">
        <f aca="false">B21+G21</f>
        <v>21</v>
      </c>
      <c r="M21" s="26" t="s">
        <v>10</v>
      </c>
      <c r="N21" s="30" t="n">
        <f aca="false">D21+I21</f>
        <v>3</v>
      </c>
      <c r="O21" s="28" t="s">
        <v>11</v>
      </c>
      <c r="P21" s="35"/>
      <c r="Q21" s="36"/>
      <c r="R21" s="64" t="s">
        <v>24</v>
      </c>
      <c r="S21" s="33" t="n">
        <v>8</v>
      </c>
      <c r="T21" s="63" t="s">
        <v>10</v>
      </c>
      <c r="U21" s="27" t="n">
        <v>1</v>
      </c>
      <c r="V21" s="28" t="s">
        <v>11</v>
      </c>
      <c r="W21" s="13"/>
      <c r="X21" s="25" t="n">
        <v>1</v>
      </c>
      <c r="Y21" s="26" t="s">
        <v>10</v>
      </c>
      <c r="Z21" s="27" t="n">
        <v>1</v>
      </c>
      <c r="AA21" s="28" t="s">
        <v>11</v>
      </c>
      <c r="AB21" s="13"/>
      <c r="AC21" s="29" t="n">
        <f aca="false">S21+X21</f>
        <v>9</v>
      </c>
      <c r="AD21" s="63" t="s">
        <v>10</v>
      </c>
      <c r="AE21" s="30" t="n">
        <f aca="false">U21+Z21</f>
        <v>2</v>
      </c>
      <c r="AF21" s="28" t="s">
        <v>11</v>
      </c>
      <c r="AG21" s="31"/>
    </row>
    <row r="22" s="19" customFormat="true" ht="17.1" hidden="false" customHeight="true" outlineLevel="0" collapsed="false">
      <c r="A22" s="64" t="s">
        <v>25</v>
      </c>
      <c r="B22" s="25" t="n">
        <v>13</v>
      </c>
      <c r="C22" s="26" t="s">
        <v>10</v>
      </c>
      <c r="D22" s="27" t="n">
        <v>0</v>
      </c>
      <c r="E22" s="28" t="s">
        <v>11</v>
      </c>
      <c r="F22" s="13"/>
      <c r="G22" s="25" t="n">
        <v>0</v>
      </c>
      <c r="H22" s="26" t="s">
        <v>10</v>
      </c>
      <c r="I22" s="27" t="n">
        <v>0</v>
      </c>
      <c r="J22" s="28" t="s">
        <v>11</v>
      </c>
      <c r="K22" s="13"/>
      <c r="L22" s="29" t="n">
        <f aca="false">B22+G22</f>
        <v>13</v>
      </c>
      <c r="M22" s="26" t="s">
        <v>10</v>
      </c>
      <c r="N22" s="30" t="n">
        <f aca="false">D22+I22</f>
        <v>0</v>
      </c>
      <c r="O22" s="28" t="s">
        <v>11</v>
      </c>
      <c r="P22" s="35"/>
      <c r="Q22" s="36"/>
      <c r="R22" s="64" t="s">
        <v>25</v>
      </c>
      <c r="S22" s="33" t="n">
        <v>8</v>
      </c>
      <c r="T22" s="63" t="s">
        <v>10</v>
      </c>
      <c r="U22" s="27" t="n">
        <v>0</v>
      </c>
      <c r="V22" s="28" t="s">
        <v>11</v>
      </c>
      <c r="W22" s="13"/>
      <c r="X22" s="25" t="n">
        <v>0</v>
      </c>
      <c r="Y22" s="26" t="s">
        <v>10</v>
      </c>
      <c r="Z22" s="27" t="n">
        <v>0</v>
      </c>
      <c r="AA22" s="28" t="s">
        <v>11</v>
      </c>
      <c r="AB22" s="13"/>
      <c r="AC22" s="29" t="n">
        <f aca="false">S22+X22</f>
        <v>8</v>
      </c>
      <c r="AD22" s="63" t="s">
        <v>10</v>
      </c>
      <c r="AE22" s="30" t="n">
        <f aca="false">U22+Z22</f>
        <v>0</v>
      </c>
      <c r="AF22" s="28" t="s">
        <v>11</v>
      </c>
      <c r="AG22" s="31"/>
    </row>
    <row r="23" s="19" customFormat="true" ht="17.1" hidden="false" customHeight="true" outlineLevel="0" collapsed="false">
      <c r="A23" s="65" t="s">
        <v>26</v>
      </c>
      <c r="B23" s="38" t="n">
        <v>0</v>
      </c>
      <c r="C23" s="39" t="s">
        <v>10</v>
      </c>
      <c r="D23" s="40" t="n">
        <v>0</v>
      </c>
      <c r="E23" s="41" t="s">
        <v>11</v>
      </c>
      <c r="F23" s="41"/>
      <c r="G23" s="38" t="n">
        <v>0</v>
      </c>
      <c r="H23" s="39" t="s">
        <v>10</v>
      </c>
      <c r="I23" s="40" t="n">
        <v>0</v>
      </c>
      <c r="J23" s="41" t="s">
        <v>11</v>
      </c>
      <c r="K23" s="41"/>
      <c r="L23" s="42" t="n">
        <f aca="false">B23+G23</f>
        <v>0</v>
      </c>
      <c r="M23" s="39" t="s">
        <v>10</v>
      </c>
      <c r="N23" s="43" t="n">
        <f aca="false">D23+I23</f>
        <v>0</v>
      </c>
      <c r="O23" s="41" t="s">
        <v>11</v>
      </c>
      <c r="P23" s="44"/>
      <c r="Q23" s="36"/>
      <c r="R23" s="65" t="s">
        <v>26</v>
      </c>
      <c r="S23" s="45" t="n">
        <v>0</v>
      </c>
      <c r="T23" s="66" t="s">
        <v>10</v>
      </c>
      <c r="U23" s="40" t="n">
        <v>0</v>
      </c>
      <c r="V23" s="41" t="s">
        <v>11</v>
      </c>
      <c r="W23" s="41"/>
      <c r="X23" s="38" t="n">
        <v>0</v>
      </c>
      <c r="Y23" s="39" t="s">
        <v>10</v>
      </c>
      <c r="Z23" s="40" t="n">
        <v>0</v>
      </c>
      <c r="AA23" s="41" t="s">
        <v>11</v>
      </c>
      <c r="AB23" s="41"/>
      <c r="AC23" s="42" t="n">
        <f aca="false">S23+X23</f>
        <v>0</v>
      </c>
      <c r="AD23" s="66" t="s">
        <v>10</v>
      </c>
      <c r="AE23" s="43" t="n">
        <f aca="false">U23+Z23</f>
        <v>0</v>
      </c>
      <c r="AF23" s="41" t="s">
        <v>11</v>
      </c>
      <c r="AG23" s="46"/>
    </row>
    <row r="24" s="19" customFormat="true" ht="17.1" hidden="false" customHeight="true" outlineLevel="0" collapsed="false">
      <c r="A24" s="47" t="s">
        <v>8</v>
      </c>
      <c r="B24" s="48" t="n">
        <f aca="false">SUM(B17:B23)</f>
        <v>77</v>
      </c>
      <c r="C24" s="49" t="s">
        <v>10</v>
      </c>
      <c r="D24" s="50" t="n">
        <f aca="false">SUM(D18:D23)</f>
        <v>13</v>
      </c>
      <c r="E24" s="51" t="s">
        <v>11</v>
      </c>
      <c r="F24" s="51"/>
      <c r="G24" s="48" t="n">
        <f aca="false">SUM(G17:G23)</f>
        <v>29</v>
      </c>
      <c r="H24" s="49" t="s">
        <v>10</v>
      </c>
      <c r="I24" s="50" t="n">
        <f aca="false">SUM(I18:I23)</f>
        <v>24</v>
      </c>
      <c r="J24" s="51" t="s">
        <v>11</v>
      </c>
      <c r="K24" s="51"/>
      <c r="L24" s="48" t="n">
        <f aca="false">SUM(L17:L23)</f>
        <v>106</v>
      </c>
      <c r="M24" s="49" t="s">
        <v>10</v>
      </c>
      <c r="N24" s="50" t="n">
        <f aca="false">SUM(N18:N23)</f>
        <v>37</v>
      </c>
      <c r="O24" s="51" t="s">
        <v>11</v>
      </c>
      <c r="P24" s="51"/>
      <c r="Q24" s="52"/>
      <c r="R24" s="47" t="s">
        <v>8</v>
      </c>
      <c r="S24" s="48" t="n">
        <f aca="false">SUM(S17:S23)</f>
        <v>28</v>
      </c>
      <c r="T24" s="67" t="s">
        <v>10</v>
      </c>
      <c r="U24" s="50" t="n">
        <f aca="false">SUM(U17:U23)</f>
        <v>5</v>
      </c>
      <c r="V24" s="51" t="s">
        <v>11</v>
      </c>
      <c r="W24" s="51"/>
      <c r="X24" s="48" t="n">
        <f aca="false">SUM(X17:X23)</f>
        <v>12</v>
      </c>
      <c r="Y24" s="67" t="s">
        <v>10</v>
      </c>
      <c r="Z24" s="50" t="n">
        <f aca="false">SUM(Z17:Z23)</f>
        <v>10</v>
      </c>
      <c r="AA24" s="51" t="s">
        <v>11</v>
      </c>
      <c r="AB24" s="51"/>
      <c r="AC24" s="48" t="n">
        <f aca="false">SUM(AC17:AC23)</f>
        <v>40</v>
      </c>
      <c r="AD24" s="67" t="s">
        <v>10</v>
      </c>
      <c r="AE24" s="50" t="n">
        <f aca="false">SUM(AE17:AE23)</f>
        <v>15</v>
      </c>
      <c r="AF24" s="51" t="s">
        <v>11</v>
      </c>
      <c r="AG24" s="53"/>
    </row>
    <row r="25" s="19" customFormat="true" ht="17.1" hidden="false" customHeight="true" outlineLevel="0" collapsed="false">
      <c r="A25" s="9" t="s">
        <v>17</v>
      </c>
      <c r="B25" s="54"/>
      <c r="C25" s="55"/>
      <c r="D25" s="15"/>
      <c r="E25" s="15"/>
      <c r="F25" s="15"/>
      <c r="G25" s="54"/>
      <c r="H25" s="15"/>
      <c r="I25" s="15"/>
      <c r="J25" s="54"/>
      <c r="K25" s="54"/>
      <c r="L25" s="15"/>
      <c r="M25" s="15"/>
      <c r="N25" s="15"/>
      <c r="O25" s="15"/>
      <c r="P25" s="15"/>
      <c r="Q25" s="15"/>
      <c r="R25" s="9" t="s">
        <v>17</v>
      </c>
      <c r="S25" s="9"/>
      <c r="T25" s="55"/>
      <c r="U25" s="15"/>
      <c r="V25" s="15"/>
      <c r="W25" s="15"/>
      <c r="X25" s="15"/>
      <c r="Y25" s="15"/>
      <c r="Z25" s="15"/>
      <c r="AA25" s="54"/>
      <c r="AB25" s="54"/>
      <c r="AC25" s="68"/>
      <c r="AD25" s="15"/>
      <c r="AE25" s="15"/>
      <c r="AF25" s="15"/>
      <c r="AG25" s="15"/>
    </row>
    <row r="26" s="19" customFormat="true" ht="17.1" hidden="false" customHeight="true" outlineLevel="0" collapsed="false">
      <c r="A26" s="9"/>
      <c r="B26" s="9"/>
      <c r="C26" s="57"/>
      <c r="D26" s="57"/>
      <c r="E26" s="15"/>
      <c r="F26" s="15"/>
      <c r="G26" s="57"/>
      <c r="H26" s="57"/>
      <c r="I26" s="15"/>
      <c r="J26" s="57"/>
      <c r="K26" s="57"/>
      <c r="L26" s="57"/>
      <c r="M26" s="57"/>
      <c r="N26" s="15"/>
      <c r="O26" s="15"/>
      <c r="P26" s="15"/>
      <c r="Q26" s="15"/>
      <c r="R26" s="9"/>
      <c r="S26" s="9"/>
      <c r="T26" s="57"/>
      <c r="U26" s="15"/>
      <c r="V26" s="57"/>
      <c r="W26" s="57"/>
      <c r="X26" s="57"/>
      <c r="Y26" s="57"/>
      <c r="Z26" s="57"/>
      <c r="AA26" s="15"/>
      <c r="AB26" s="15"/>
      <c r="AC26" s="15"/>
      <c r="AD26" s="15"/>
      <c r="AE26" s="15"/>
      <c r="AF26" s="15"/>
      <c r="AG26" s="15"/>
    </row>
    <row r="27" s="19" customFormat="true" ht="17.1" hidden="false" customHeight="true" outlineLevel="0" collapsed="false">
      <c r="A27" s="60" t="s">
        <v>27</v>
      </c>
      <c r="B27" s="69"/>
      <c r="C27" s="69"/>
      <c r="D27" s="14"/>
      <c r="E27" s="13"/>
      <c r="F27" s="13"/>
      <c r="G27" s="69"/>
      <c r="H27" s="14"/>
      <c r="I27" s="13"/>
      <c r="J27" s="69"/>
      <c r="K27" s="69"/>
      <c r="L27" s="14"/>
      <c r="M27" s="14"/>
      <c r="N27" s="13"/>
      <c r="O27" s="13"/>
      <c r="P27" s="14" t="s">
        <v>4</v>
      </c>
      <c r="Q27" s="15"/>
      <c r="R27" s="60" t="s">
        <v>28</v>
      </c>
      <c r="S27" s="69"/>
      <c r="T27" s="14"/>
      <c r="U27" s="13"/>
      <c r="V27" s="69"/>
      <c r="W27" s="14"/>
      <c r="X27" s="14"/>
      <c r="Y27" s="69"/>
      <c r="Z27" s="14"/>
      <c r="AA27" s="13"/>
      <c r="AB27" s="13"/>
      <c r="AC27" s="13"/>
      <c r="AD27" s="13"/>
      <c r="AE27" s="13"/>
      <c r="AF27" s="13"/>
      <c r="AG27" s="14" t="s">
        <v>4</v>
      </c>
    </row>
    <row r="28" s="19" customFormat="true" ht="17.1" hidden="false" customHeight="true" outlineLevel="0" collapsed="false">
      <c r="A28" s="20"/>
      <c r="B28" s="21" t="s">
        <v>6</v>
      </c>
      <c r="C28" s="21"/>
      <c r="D28" s="21"/>
      <c r="E28" s="21"/>
      <c r="F28" s="21"/>
      <c r="G28" s="21" t="s">
        <v>7</v>
      </c>
      <c r="H28" s="21"/>
      <c r="I28" s="21"/>
      <c r="J28" s="21"/>
      <c r="K28" s="21"/>
      <c r="L28" s="21" t="s">
        <v>8</v>
      </c>
      <c r="M28" s="21"/>
      <c r="N28" s="21"/>
      <c r="O28" s="21"/>
      <c r="P28" s="21"/>
      <c r="Q28" s="36"/>
      <c r="R28" s="20"/>
      <c r="S28" s="21" t="s">
        <v>6</v>
      </c>
      <c r="T28" s="21"/>
      <c r="U28" s="21"/>
      <c r="V28" s="21"/>
      <c r="W28" s="21"/>
      <c r="X28" s="21" t="s">
        <v>7</v>
      </c>
      <c r="Y28" s="21"/>
      <c r="Z28" s="21"/>
      <c r="AA28" s="21"/>
      <c r="AB28" s="21"/>
      <c r="AC28" s="23" t="s">
        <v>8</v>
      </c>
      <c r="AD28" s="23"/>
      <c r="AE28" s="23"/>
      <c r="AF28" s="23"/>
      <c r="AG28" s="23"/>
    </row>
    <row r="29" s="19" customFormat="true" ht="17.1" hidden="false" customHeight="true" outlineLevel="0" collapsed="false">
      <c r="A29" s="61" t="s">
        <v>29</v>
      </c>
      <c r="B29" s="25" t="n">
        <v>44</v>
      </c>
      <c r="C29" s="70" t="s">
        <v>10</v>
      </c>
      <c r="D29" s="27" t="n">
        <v>1</v>
      </c>
      <c r="E29" s="28" t="s">
        <v>11</v>
      </c>
      <c r="F29" s="71"/>
      <c r="G29" s="25" t="n">
        <v>7</v>
      </c>
      <c r="H29" s="70" t="s">
        <v>10</v>
      </c>
      <c r="I29" s="27" t="n">
        <v>4</v>
      </c>
      <c r="J29" s="28" t="s">
        <v>11</v>
      </c>
      <c r="K29" s="71"/>
      <c r="L29" s="72" t="n">
        <f aca="false">B29+G29</f>
        <v>51</v>
      </c>
      <c r="M29" s="70" t="s">
        <v>10</v>
      </c>
      <c r="N29" s="30" t="n">
        <f aca="false">D29+I29</f>
        <v>5</v>
      </c>
      <c r="O29" s="28" t="s">
        <v>11</v>
      </c>
      <c r="P29" s="71"/>
      <c r="Q29" s="36"/>
      <c r="R29" s="61" t="s">
        <v>29</v>
      </c>
      <c r="S29" s="25" t="n">
        <v>13</v>
      </c>
      <c r="T29" s="26" t="s">
        <v>10</v>
      </c>
      <c r="U29" s="27" t="n">
        <v>0</v>
      </c>
      <c r="V29" s="28" t="s">
        <v>11</v>
      </c>
      <c r="W29" s="13"/>
      <c r="X29" s="25" t="n">
        <v>3</v>
      </c>
      <c r="Y29" s="26" t="s">
        <v>10</v>
      </c>
      <c r="Z29" s="27" t="n">
        <v>1</v>
      </c>
      <c r="AA29" s="28" t="s">
        <v>11</v>
      </c>
      <c r="AB29" s="13"/>
      <c r="AC29" s="29" t="n">
        <f aca="false">S29+X29</f>
        <v>16</v>
      </c>
      <c r="AD29" s="26" t="s">
        <v>10</v>
      </c>
      <c r="AE29" s="30" t="n">
        <f aca="false">U29+Z29</f>
        <v>1</v>
      </c>
      <c r="AF29" s="28" t="s">
        <v>11</v>
      </c>
      <c r="AG29" s="31"/>
    </row>
    <row r="30" s="19" customFormat="true" ht="17.1" hidden="false" customHeight="true" outlineLevel="0" collapsed="false">
      <c r="A30" s="64" t="s">
        <v>30</v>
      </c>
      <c r="B30" s="25" t="n">
        <v>15</v>
      </c>
      <c r="C30" s="70" t="s">
        <v>10</v>
      </c>
      <c r="D30" s="27" t="n">
        <v>3</v>
      </c>
      <c r="E30" s="28" t="s">
        <v>11</v>
      </c>
      <c r="F30" s="71"/>
      <c r="G30" s="25" t="n">
        <v>12</v>
      </c>
      <c r="H30" s="70" t="s">
        <v>10</v>
      </c>
      <c r="I30" s="27" t="n">
        <v>11</v>
      </c>
      <c r="J30" s="28" t="s">
        <v>11</v>
      </c>
      <c r="K30" s="71"/>
      <c r="L30" s="72" t="n">
        <f aca="false">B30+G30</f>
        <v>27</v>
      </c>
      <c r="M30" s="70" t="s">
        <v>10</v>
      </c>
      <c r="N30" s="30" t="n">
        <f aca="false">D30+I30</f>
        <v>14</v>
      </c>
      <c r="O30" s="28" t="s">
        <v>11</v>
      </c>
      <c r="P30" s="71"/>
      <c r="Q30" s="36"/>
      <c r="R30" s="64" t="s">
        <v>30</v>
      </c>
      <c r="S30" s="25" t="n">
        <v>5</v>
      </c>
      <c r="T30" s="26" t="s">
        <v>10</v>
      </c>
      <c r="U30" s="27" t="n">
        <v>1</v>
      </c>
      <c r="V30" s="28" t="s">
        <v>11</v>
      </c>
      <c r="W30" s="13"/>
      <c r="X30" s="25" t="n">
        <v>4</v>
      </c>
      <c r="Y30" s="26" t="s">
        <v>10</v>
      </c>
      <c r="Z30" s="27" t="n">
        <v>4</v>
      </c>
      <c r="AA30" s="28" t="s">
        <v>11</v>
      </c>
      <c r="AB30" s="13"/>
      <c r="AC30" s="29" t="n">
        <f aca="false">S30+X30</f>
        <v>9</v>
      </c>
      <c r="AD30" s="26" t="s">
        <v>10</v>
      </c>
      <c r="AE30" s="30" t="n">
        <f aca="false">U30+Z30</f>
        <v>5</v>
      </c>
      <c r="AF30" s="28" t="s">
        <v>11</v>
      </c>
      <c r="AG30" s="31"/>
    </row>
    <row r="31" s="19" customFormat="true" ht="17.1" hidden="false" customHeight="true" outlineLevel="0" collapsed="false">
      <c r="A31" s="65" t="s">
        <v>26</v>
      </c>
      <c r="B31" s="38" t="n">
        <v>18</v>
      </c>
      <c r="C31" s="73" t="s">
        <v>10</v>
      </c>
      <c r="D31" s="40" t="n">
        <v>9</v>
      </c>
      <c r="E31" s="41" t="s">
        <v>11</v>
      </c>
      <c r="F31" s="74"/>
      <c r="G31" s="38" t="n">
        <v>10</v>
      </c>
      <c r="H31" s="73" t="s">
        <v>10</v>
      </c>
      <c r="I31" s="40" t="n">
        <v>9</v>
      </c>
      <c r="J31" s="41" t="s">
        <v>11</v>
      </c>
      <c r="K31" s="74"/>
      <c r="L31" s="75" t="n">
        <f aca="false">B31+G31</f>
        <v>28</v>
      </c>
      <c r="M31" s="73" t="s">
        <v>10</v>
      </c>
      <c r="N31" s="43" t="n">
        <f aca="false">D31+I31</f>
        <v>18</v>
      </c>
      <c r="O31" s="41" t="s">
        <v>11</v>
      </c>
      <c r="P31" s="74"/>
      <c r="Q31" s="36"/>
      <c r="R31" s="65" t="s">
        <v>26</v>
      </c>
      <c r="S31" s="38" t="n">
        <v>10</v>
      </c>
      <c r="T31" s="39" t="s">
        <v>10</v>
      </c>
      <c r="U31" s="40" t="n">
        <v>4</v>
      </c>
      <c r="V31" s="41" t="s">
        <v>11</v>
      </c>
      <c r="W31" s="41"/>
      <c r="X31" s="38" t="n">
        <v>5</v>
      </c>
      <c r="Y31" s="39" t="s">
        <v>10</v>
      </c>
      <c r="Z31" s="40" t="n">
        <v>5</v>
      </c>
      <c r="AA31" s="41" t="s">
        <v>11</v>
      </c>
      <c r="AB31" s="41"/>
      <c r="AC31" s="42" t="n">
        <f aca="false">S31+X31</f>
        <v>15</v>
      </c>
      <c r="AD31" s="39" t="s">
        <v>10</v>
      </c>
      <c r="AE31" s="43" t="n">
        <f aca="false">U31+Z31</f>
        <v>9</v>
      </c>
      <c r="AF31" s="41" t="s">
        <v>11</v>
      </c>
      <c r="AG31" s="46"/>
    </row>
    <row r="32" s="19" customFormat="true" ht="17.1" hidden="false" customHeight="true" outlineLevel="0" collapsed="false">
      <c r="A32" s="47" t="s">
        <v>8</v>
      </c>
      <c r="B32" s="48" t="n">
        <f aca="false">SUM(B26:B31)</f>
        <v>77</v>
      </c>
      <c r="C32" s="76" t="s">
        <v>10</v>
      </c>
      <c r="D32" s="50" t="n">
        <f aca="false">SUM(D26:D31)</f>
        <v>13</v>
      </c>
      <c r="E32" s="51" t="s">
        <v>11</v>
      </c>
      <c r="F32" s="77"/>
      <c r="G32" s="48" t="n">
        <f aca="false">SUM(G26:G31)</f>
        <v>29</v>
      </c>
      <c r="H32" s="76" t="s">
        <v>10</v>
      </c>
      <c r="I32" s="50" t="n">
        <f aca="false">SUM(I26:I31)</f>
        <v>24</v>
      </c>
      <c r="J32" s="51" t="s">
        <v>11</v>
      </c>
      <c r="K32" s="77"/>
      <c r="L32" s="48" t="n">
        <f aca="false">SUM(L26:L31)</f>
        <v>106</v>
      </c>
      <c r="M32" s="76" t="s">
        <v>10</v>
      </c>
      <c r="N32" s="50" t="n">
        <f aca="false">SUM(N26:N31)</f>
        <v>37</v>
      </c>
      <c r="O32" s="51" t="s">
        <v>11</v>
      </c>
      <c r="P32" s="77"/>
      <c r="Q32" s="52"/>
      <c r="R32" s="47" t="s">
        <v>8</v>
      </c>
      <c r="S32" s="48" t="n">
        <f aca="false">SUM(S29:S31)</f>
        <v>28</v>
      </c>
      <c r="T32" s="49" t="s">
        <v>10</v>
      </c>
      <c r="U32" s="50" t="n">
        <f aca="false">SUM(U26:U31)</f>
        <v>5</v>
      </c>
      <c r="V32" s="51" t="s">
        <v>11</v>
      </c>
      <c r="W32" s="51"/>
      <c r="X32" s="48" t="n">
        <f aca="false">SUM(X26:X31)</f>
        <v>12</v>
      </c>
      <c r="Y32" s="49" t="s">
        <v>10</v>
      </c>
      <c r="Z32" s="50" t="n">
        <f aca="false">SUM(Z26:Z31)</f>
        <v>10</v>
      </c>
      <c r="AA32" s="51" t="s">
        <v>11</v>
      </c>
      <c r="AB32" s="51"/>
      <c r="AC32" s="48" t="n">
        <f aca="false">SUM(AC26:AC31)</f>
        <v>40</v>
      </c>
      <c r="AD32" s="49" t="s">
        <v>10</v>
      </c>
      <c r="AE32" s="50" t="n">
        <f aca="false">SUM(AE26:AE31)</f>
        <v>15</v>
      </c>
      <c r="AF32" s="51" t="s">
        <v>11</v>
      </c>
      <c r="AG32" s="53"/>
    </row>
    <row r="33" s="19" customFormat="true" ht="17.1" hidden="false" customHeight="true" outlineLevel="0" collapsed="false">
      <c r="A33" s="9" t="s">
        <v>17</v>
      </c>
      <c r="B33" s="9"/>
      <c r="C33" s="9"/>
      <c r="D33" s="78"/>
      <c r="E33" s="79"/>
      <c r="F33" s="79"/>
      <c r="G33" s="79"/>
      <c r="H33" s="79"/>
      <c r="I33" s="15"/>
      <c r="J33" s="15"/>
      <c r="K33" s="15"/>
      <c r="L33" s="15"/>
      <c r="M33" s="15"/>
      <c r="N33" s="15"/>
      <c r="O33" s="15"/>
      <c r="P33" s="15"/>
      <c r="Q33" s="15"/>
      <c r="R33" s="9" t="s">
        <v>17</v>
      </c>
      <c r="S33" s="9"/>
      <c r="T33" s="9"/>
      <c r="U33" s="79"/>
      <c r="V33" s="79"/>
      <c r="W33" s="79"/>
      <c r="X33" s="79"/>
      <c r="Y33" s="79"/>
      <c r="Z33" s="15"/>
      <c r="AA33" s="15"/>
      <c r="AB33" s="15"/>
      <c r="AC33" s="15"/>
      <c r="AD33" s="15"/>
      <c r="AE33" s="15"/>
      <c r="AF33" s="15"/>
    </row>
    <row r="34" s="19" customFormat="true" ht="14.25" hidden="false" customHeight="true" outlineLevel="0" collapsed="false">
      <c r="A34" s="15"/>
      <c r="B34" s="15"/>
      <c r="C34" s="15"/>
      <c r="D34" s="56"/>
      <c r="E34" s="15"/>
      <c r="F34" s="15"/>
      <c r="G34" s="15"/>
      <c r="H34" s="54"/>
      <c r="I34" s="15"/>
      <c r="J34" s="15"/>
      <c r="K34" s="15"/>
      <c r="L34" s="54"/>
      <c r="M34" s="54"/>
      <c r="N34" s="15"/>
      <c r="O34" s="80"/>
      <c r="P34" s="80"/>
      <c r="Q34" s="80"/>
      <c r="R34" s="15"/>
      <c r="S34" s="15"/>
      <c r="T34" s="15"/>
      <c r="U34" s="54"/>
      <c r="V34" s="15"/>
      <c r="W34" s="15"/>
      <c r="X34" s="15"/>
      <c r="Y34" s="54"/>
      <c r="Z34" s="15"/>
      <c r="AA34" s="15"/>
      <c r="AB34" s="15"/>
      <c r="AC34" s="54"/>
      <c r="AD34" s="54"/>
      <c r="AE34" s="15"/>
      <c r="AF34" s="80"/>
    </row>
    <row r="35" s="85" customFormat="true" ht="16.5" hidden="false" customHeight="true" outlineLevel="0" collapsed="false">
      <c r="A35" s="7"/>
      <c r="B35" s="7"/>
      <c r="C35" s="81"/>
      <c r="D35" s="82"/>
      <c r="E35" s="83"/>
      <c r="F35" s="83"/>
      <c r="G35" s="81"/>
      <c r="H35" s="82"/>
      <c r="I35" s="83"/>
      <c r="J35" s="81"/>
      <c r="K35" s="81"/>
      <c r="L35" s="82"/>
      <c r="M35" s="82"/>
      <c r="N35" s="83"/>
      <c r="O35" s="84"/>
      <c r="P35" s="84"/>
      <c r="Q35" s="84"/>
      <c r="R35" s="7"/>
      <c r="S35" s="7"/>
      <c r="T35" s="81"/>
      <c r="U35" s="82"/>
      <c r="V35" s="83"/>
      <c r="W35" s="83"/>
      <c r="X35" s="81"/>
      <c r="Y35" s="82"/>
      <c r="Z35" s="83"/>
      <c r="AA35" s="81"/>
      <c r="AB35" s="81"/>
      <c r="AC35" s="82"/>
      <c r="AD35" s="82"/>
      <c r="AE35" s="83"/>
      <c r="AF35" s="84"/>
    </row>
    <row r="36" s="85" customFormat="true" ht="16.5" hidden="false" customHeight="true" outlineLevel="0" collapsed="false">
      <c r="A36" s="86"/>
      <c r="B36" s="86"/>
      <c r="C36" s="86"/>
      <c r="D36" s="82"/>
      <c r="E36" s="87"/>
      <c r="F36" s="87"/>
      <c r="G36" s="86"/>
      <c r="H36" s="82"/>
      <c r="I36" s="87"/>
      <c r="J36" s="86"/>
      <c r="K36" s="86"/>
      <c r="L36" s="82"/>
      <c r="M36" s="82"/>
      <c r="N36" s="87"/>
      <c r="R36" s="86"/>
      <c r="S36" s="86"/>
      <c r="T36" s="86"/>
      <c r="U36" s="82"/>
      <c r="V36" s="87"/>
      <c r="W36" s="87"/>
      <c r="X36" s="86"/>
      <c r="Y36" s="82"/>
      <c r="Z36" s="87"/>
      <c r="AA36" s="86"/>
      <c r="AB36" s="86"/>
      <c r="AC36" s="82"/>
      <c r="AD36" s="82"/>
      <c r="AE36" s="87"/>
    </row>
    <row r="37" s="85" customFormat="true" ht="16.5" hidden="false" customHeight="true" outlineLevel="0" collapsed="false">
      <c r="A37" s="88"/>
      <c r="B37" s="88"/>
      <c r="C37" s="89"/>
      <c r="D37" s="82"/>
      <c r="E37" s="87"/>
      <c r="F37" s="87"/>
      <c r="G37" s="89"/>
      <c r="H37" s="82"/>
      <c r="I37" s="87"/>
      <c r="J37" s="89"/>
      <c r="K37" s="89"/>
      <c r="L37" s="82"/>
      <c r="M37" s="82"/>
      <c r="N37" s="87"/>
      <c r="R37" s="88"/>
      <c r="S37" s="88"/>
      <c r="T37" s="89"/>
      <c r="U37" s="82"/>
      <c r="V37" s="87"/>
      <c r="W37" s="87"/>
      <c r="X37" s="89"/>
      <c r="Y37" s="82"/>
      <c r="Z37" s="87"/>
      <c r="AA37" s="89"/>
      <c r="AB37" s="89"/>
      <c r="AC37" s="82"/>
      <c r="AD37" s="82"/>
      <c r="AE37" s="87"/>
    </row>
    <row r="38" s="85" customFormat="true" ht="16.5" hidden="false" customHeight="true" outlineLevel="0" collapsed="false">
      <c r="A38" s="86"/>
      <c r="B38" s="86"/>
      <c r="C38" s="86"/>
      <c r="D38" s="82"/>
      <c r="E38" s="87"/>
      <c r="F38" s="87"/>
      <c r="G38" s="86"/>
      <c r="H38" s="82"/>
      <c r="I38" s="87"/>
      <c r="J38" s="86"/>
      <c r="K38" s="86"/>
      <c r="L38" s="82"/>
      <c r="M38" s="82"/>
      <c r="N38" s="87"/>
      <c r="R38" s="86"/>
      <c r="S38" s="86"/>
      <c r="T38" s="86"/>
      <c r="U38" s="82"/>
      <c r="V38" s="87"/>
      <c r="W38" s="87"/>
      <c r="X38" s="86"/>
      <c r="Y38" s="82"/>
      <c r="Z38" s="87"/>
      <c r="AA38" s="86"/>
      <c r="AB38" s="86"/>
      <c r="AC38" s="82"/>
      <c r="AD38" s="82"/>
      <c r="AE38" s="87"/>
    </row>
    <row r="39" s="85" customFormat="true" ht="16.9" hidden="false" customHeight="true" outlineLevel="0" collapsed="false">
      <c r="A39" s="88"/>
      <c r="B39" s="88"/>
      <c r="C39" s="89"/>
      <c r="D39" s="82"/>
      <c r="E39" s="87"/>
      <c r="F39" s="87"/>
      <c r="G39" s="89"/>
      <c r="H39" s="82"/>
      <c r="I39" s="87"/>
      <c r="J39" s="89"/>
      <c r="K39" s="89"/>
      <c r="L39" s="82"/>
      <c r="M39" s="82"/>
      <c r="N39" s="87"/>
      <c r="R39" s="88"/>
      <c r="S39" s="88"/>
      <c r="T39" s="89"/>
      <c r="U39" s="82"/>
      <c r="V39" s="87"/>
      <c r="W39" s="87"/>
      <c r="X39" s="89"/>
      <c r="Y39" s="82"/>
      <c r="Z39" s="87"/>
      <c r="AA39" s="89"/>
      <c r="AB39" s="89"/>
      <c r="AC39" s="82"/>
      <c r="AD39" s="82"/>
      <c r="AE39" s="87"/>
    </row>
    <row r="40" s="85" customFormat="true" ht="16.9" hidden="false" customHeight="true" outlineLevel="0" collapsed="false">
      <c r="A40" s="86"/>
      <c r="B40" s="86"/>
      <c r="C40" s="86"/>
      <c r="D40" s="82"/>
      <c r="E40" s="87"/>
      <c r="F40" s="87"/>
      <c r="G40" s="86"/>
      <c r="H40" s="82"/>
      <c r="I40" s="87"/>
      <c r="J40" s="86"/>
      <c r="K40" s="86"/>
      <c r="L40" s="82"/>
      <c r="M40" s="82"/>
      <c r="N40" s="87"/>
      <c r="R40" s="86"/>
      <c r="S40" s="86"/>
      <c r="T40" s="86"/>
      <c r="U40" s="82"/>
      <c r="V40" s="87"/>
      <c r="W40" s="87"/>
      <c r="X40" s="86"/>
      <c r="Y40" s="82"/>
      <c r="Z40" s="87"/>
      <c r="AA40" s="86"/>
      <c r="AB40" s="86"/>
      <c r="AC40" s="82"/>
      <c r="AD40" s="82"/>
      <c r="AE40" s="87"/>
    </row>
    <row r="41" s="85" customFormat="true" ht="16.9" hidden="false" customHeight="true" outlineLevel="0" collapsed="false">
      <c r="A41" s="88"/>
      <c r="B41" s="88"/>
      <c r="C41" s="89"/>
      <c r="D41" s="82"/>
      <c r="E41" s="87"/>
      <c r="F41" s="87"/>
      <c r="G41" s="89"/>
      <c r="H41" s="82"/>
      <c r="I41" s="87"/>
      <c r="J41" s="89"/>
      <c r="K41" s="89"/>
      <c r="L41" s="82"/>
      <c r="M41" s="82"/>
      <c r="N41" s="87"/>
      <c r="R41" s="88"/>
      <c r="S41" s="88"/>
      <c r="T41" s="89"/>
      <c r="U41" s="82"/>
      <c r="V41" s="87"/>
      <c r="W41" s="87"/>
      <c r="X41" s="89"/>
      <c r="Y41" s="82"/>
      <c r="Z41" s="87"/>
      <c r="AA41" s="89"/>
      <c r="AB41" s="89"/>
      <c r="AC41" s="82"/>
      <c r="AD41" s="82"/>
      <c r="AE41" s="87"/>
    </row>
    <row r="42" s="85" customFormat="true" ht="16.9" hidden="false" customHeight="true" outlineLevel="0" collapsed="false">
      <c r="A42" s="86"/>
      <c r="B42" s="86"/>
      <c r="C42" s="86"/>
      <c r="D42" s="82"/>
      <c r="E42" s="87"/>
      <c r="F42" s="87"/>
      <c r="G42" s="86"/>
      <c r="H42" s="82"/>
      <c r="I42" s="87"/>
      <c r="J42" s="86"/>
      <c r="K42" s="86"/>
      <c r="L42" s="82"/>
      <c r="M42" s="82"/>
      <c r="N42" s="87"/>
      <c r="R42" s="86"/>
      <c r="S42" s="86"/>
      <c r="T42" s="86"/>
      <c r="U42" s="82"/>
      <c r="V42" s="87"/>
      <c r="W42" s="87"/>
      <c r="X42" s="86"/>
      <c r="Y42" s="82"/>
      <c r="Z42" s="87"/>
      <c r="AA42" s="86"/>
      <c r="AB42" s="86"/>
      <c r="AC42" s="82"/>
      <c r="AD42" s="82"/>
      <c r="AE42" s="87"/>
    </row>
    <row r="43" customFormat="false" ht="16.9" hidden="false" customHeight="true" outlineLevel="0" collapsed="false">
      <c r="C43" s="89"/>
      <c r="D43" s="89"/>
      <c r="E43" s="90"/>
      <c r="F43" s="90"/>
      <c r="G43" s="89"/>
      <c r="H43" s="89"/>
      <c r="I43" s="87"/>
      <c r="J43" s="89"/>
      <c r="K43" s="89"/>
      <c r="L43" s="87"/>
      <c r="M43" s="87"/>
      <c r="N43" s="87"/>
    </row>
  </sheetData>
  <mergeCells count="20">
    <mergeCell ref="A1:P1"/>
    <mergeCell ref="A2:P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8:F28"/>
    <mergeCell ref="G28:K28"/>
    <mergeCell ref="L28:P28"/>
    <mergeCell ref="S28:W28"/>
    <mergeCell ref="X28:AB28"/>
    <mergeCell ref="AC28:AG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20" activeCellId="0" sqref="M20 M20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6" width="17.36"/>
    <col collapsed="false" customWidth="true" hidden="false" outlineLevel="0" max="2" min="2" style="86" width="5.87"/>
    <col collapsed="false" customWidth="true" hidden="false" outlineLevel="0" max="3" min="3" style="86" width="1.62"/>
    <col collapsed="false" customWidth="true" hidden="false" outlineLevel="0" max="4" min="4" style="86" width="3.62"/>
    <col collapsed="false" customWidth="true" hidden="false" outlineLevel="0" max="5" min="5" style="86" width="2.12"/>
    <col collapsed="false" customWidth="true" hidden="false" outlineLevel="0" max="6" min="6" style="86" width="5.36"/>
    <col collapsed="false" customWidth="true" hidden="false" outlineLevel="0" max="7" min="7" style="86" width="2.12"/>
    <col collapsed="false" customWidth="true" hidden="false" outlineLevel="0" max="8" min="8" style="86" width="3.62"/>
    <col collapsed="false" customWidth="true" hidden="false" outlineLevel="0" max="9" min="9" style="86" width="1.87"/>
    <col collapsed="false" customWidth="true" hidden="false" outlineLevel="0" max="10" min="10" style="86" width="5.12"/>
    <col collapsed="false" customWidth="true" hidden="false" outlineLevel="0" max="11" min="11" style="86" width="1.75"/>
    <col collapsed="false" customWidth="true" hidden="false" outlineLevel="0" max="12" min="12" style="86" width="4.99"/>
    <col collapsed="false" customWidth="true" hidden="false" outlineLevel="0" max="13" min="13" style="86" width="3.87"/>
    <col collapsed="false" customWidth="true" hidden="false" outlineLevel="0" max="14" min="14" style="86" width="9.25"/>
    <col collapsed="false" customWidth="true" hidden="false" outlineLevel="0" max="15" min="15" style="86" width="10.12"/>
    <col collapsed="false" customWidth="true" hidden="false" outlineLevel="0" max="26" min="16" style="86" width="4.62"/>
    <col collapsed="false" customWidth="true" hidden="false" outlineLevel="0" max="27" min="27" style="86" width="6.12"/>
    <col collapsed="false" customWidth="false" hidden="false" outlineLevel="0" max="257" min="28" style="86" width="15.62"/>
  </cols>
  <sheetData>
    <row r="1" customFormat="false" ht="17.25" hidden="false" customHeight="true" outlineLevel="0" collapsed="false">
      <c r="A1" s="91" t="s">
        <v>31</v>
      </c>
      <c r="B1" s="92"/>
      <c r="C1" s="93"/>
      <c r="D1" s="94"/>
      <c r="E1" s="94"/>
      <c r="F1" s="94"/>
      <c r="G1" s="94"/>
      <c r="H1" s="94"/>
      <c r="I1" s="95"/>
      <c r="J1" s="95"/>
      <c r="K1" s="94"/>
      <c r="L1" s="95"/>
      <c r="M1" s="95"/>
      <c r="O1" s="96" t="s">
        <v>32</v>
      </c>
    </row>
    <row r="2" customFormat="false" ht="14.4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97" t="s">
        <v>33</v>
      </c>
      <c r="N2" s="87"/>
      <c r="O2" s="98" t="s">
        <v>34</v>
      </c>
      <c r="P2" s="99"/>
      <c r="Q2" s="99"/>
      <c r="R2" s="99"/>
      <c r="S2" s="99"/>
      <c r="T2" s="100"/>
      <c r="U2" s="100"/>
      <c r="V2" s="100"/>
      <c r="W2" s="100"/>
    </row>
    <row r="3" customFormat="false" ht="14.45" hidden="false" customHeight="true" outlineLevel="0" collapsed="false">
      <c r="A3" s="101" t="s">
        <v>35</v>
      </c>
      <c r="B3" s="102"/>
      <c r="C3" s="103"/>
      <c r="D3" s="104"/>
      <c r="E3" s="104"/>
      <c r="F3" s="104"/>
      <c r="G3" s="104"/>
      <c r="H3" s="104"/>
      <c r="I3" s="105"/>
      <c r="J3" s="105"/>
      <c r="K3" s="106" t="s">
        <v>4</v>
      </c>
      <c r="L3" s="106"/>
      <c r="M3" s="106"/>
      <c r="O3" s="98" t="s">
        <v>36</v>
      </c>
      <c r="P3" s="107"/>
      <c r="Q3" s="99"/>
      <c r="R3" s="99"/>
      <c r="S3" s="99"/>
      <c r="T3" s="107"/>
      <c r="U3" s="99"/>
      <c r="V3" s="108"/>
      <c r="W3" s="100"/>
      <c r="X3" s="109"/>
    </row>
    <row r="4" s="114" customFormat="true" ht="14.45" hidden="false" customHeight="true" outlineLevel="0" collapsed="false">
      <c r="A4" s="110"/>
      <c r="B4" s="111" t="s">
        <v>37</v>
      </c>
      <c r="C4" s="111"/>
      <c r="D4" s="111"/>
      <c r="E4" s="111"/>
      <c r="F4" s="112" t="s">
        <v>38</v>
      </c>
      <c r="G4" s="112"/>
      <c r="H4" s="112"/>
      <c r="I4" s="112"/>
      <c r="J4" s="113" t="s">
        <v>39</v>
      </c>
      <c r="K4" s="113"/>
      <c r="L4" s="113"/>
      <c r="M4" s="113"/>
      <c r="O4" s="115"/>
      <c r="P4" s="116" t="s">
        <v>6</v>
      </c>
      <c r="Q4" s="116"/>
      <c r="R4" s="116"/>
      <c r="S4" s="116"/>
      <c r="T4" s="116" t="s">
        <v>7</v>
      </c>
      <c r="U4" s="116"/>
      <c r="V4" s="116"/>
      <c r="W4" s="116"/>
      <c r="X4" s="116" t="s">
        <v>8</v>
      </c>
      <c r="Y4" s="116"/>
      <c r="Z4" s="116"/>
      <c r="AA4" s="116"/>
    </row>
    <row r="5" s="114" customFormat="true" ht="14.45" hidden="false" customHeight="true" outlineLevel="0" collapsed="false">
      <c r="A5" s="117" t="s">
        <v>40</v>
      </c>
      <c r="B5" s="118" t="n">
        <v>375</v>
      </c>
      <c r="C5" s="119" t="s">
        <v>41</v>
      </c>
      <c r="D5" s="120" t="n">
        <v>75</v>
      </c>
      <c r="E5" s="119" t="s">
        <v>11</v>
      </c>
      <c r="F5" s="121" t="n">
        <v>82</v>
      </c>
      <c r="G5" s="119" t="s">
        <v>41</v>
      </c>
      <c r="H5" s="120" t="n">
        <v>42</v>
      </c>
      <c r="I5" s="119" t="s">
        <v>11</v>
      </c>
      <c r="J5" s="122" t="n">
        <f aca="false">B5+F5</f>
        <v>457</v>
      </c>
      <c r="K5" s="119" t="s">
        <v>41</v>
      </c>
      <c r="L5" s="119" t="n">
        <f aca="false">D5+H5</f>
        <v>117</v>
      </c>
      <c r="M5" s="123" t="s">
        <v>11</v>
      </c>
      <c r="N5" s="124"/>
      <c r="O5" s="125"/>
      <c r="P5" s="112" t="s">
        <v>42</v>
      </c>
      <c r="Q5" s="126" t="s">
        <v>43</v>
      </c>
      <c r="R5" s="127" t="s">
        <v>44</v>
      </c>
      <c r="S5" s="127" t="s">
        <v>45</v>
      </c>
      <c r="T5" s="128" t="s">
        <v>42</v>
      </c>
      <c r="U5" s="126" t="s">
        <v>43</v>
      </c>
      <c r="V5" s="126" t="s">
        <v>44</v>
      </c>
      <c r="W5" s="129" t="s">
        <v>45</v>
      </c>
      <c r="X5" s="128" t="s">
        <v>42</v>
      </c>
      <c r="Y5" s="126" t="s">
        <v>43</v>
      </c>
      <c r="Z5" s="126" t="s">
        <v>44</v>
      </c>
      <c r="AA5" s="129" t="s">
        <v>45</v>
      </c>
    </row>
    <row r="6" s="114" customFormat="true" ht="14.45" hidden="false" customHeight="true" outlineLevel="0" collapsed="false">
      <c r="A6" s="117" t="s">
        <v>46</v>
      </c>
      <c r="B6" s="118" t="n">
        <v>264</v>
      </c>
      <c r="C6" s="119" t="s">
        <v>41</v>
      </c>
      <c r="D6" s="120" t="n">
        <v>37</v>
      </c>
      <c r="E6" s="119" t="s">
        <v>11</v>
      </c>
      <c r="F6" s="121" t="n">
        <v>0</v>
      </c>
      <c r="G6" s="119" t="s">
        <v>41</v>
      </c>
      <c r="H6" s="120" t="n">
        <v>0</v>
      </c>
      <c r="I6" s="119" t="s">
        <v>11</v>
      </c>
      <c r="J6" s="122" t="n">
        <f aca="false">B6+F6</f>
        <v>264</v>
      </c>
      <c r="K6" s="119" t="s">
        <v>41</v>
      </c>
      <c r="L6" s="119" t="n">
        <f aca="false">D6+H6</f>
        <v>37</v>
      </c>
      <c r="M6" s="123" t="s">
        <v>11</v>
      </c>
      <c r="N6" s="124"/>
      <c r="O6" s="130" t="s">
        <v>47</v>
      </c>
      <c r="P6" s="131" t="n">
        <v>15</v>
      </c>
      <c r="Q6" s="132" t="n">
        <v>1</v>
      </c>
      <c r="R6" s="133" t="n">
        <v>0</v>
      </c>
      <c r="S6" s="134" t="n">
        <f aca="false">P6+Q6+R6</f>
        <v>16</v>
      </c>
      <c r="T6" s="135" t="n">
        <v>7</v>
      </c>
      <c r="U6" s="132" t="n">
        <v>6</v>
      </c>
      <c r="V6" s="132" t="n">
        <v>1</v>
      </c>
      <c r="W6" s="136" t="n">
        <f aca="false">T6+U6+V6</f>
        <v>14</v>
      </c>
      <c r="X6" s="137" t="n">
        <f aca="false">P6+T6</f>
        <v>22</v>
      </c>
      <c r="Y6" s="138" t="n">
        <f aca="false">Q6+U6</f>
        <v>7</v>
      </c>
      <c r="Z6" s="138" t="n">
        <f aca="false">R6+V6</f>
        <v>1</v>
      </c>
      <c r="AA6" s="136" t="n">
        <f aca="false">S6+W6</f>
        <v>30</v>
      </c>
    </row>
    <row r="7" s="114" customFormat="true" ht="14.45" hidden="false" customHeight="true" outlineLevel="0" collapsed="false">
      <c r="A7" s="117" t="s">
        <v>48</v>
      </c>
      <c r="B7" s="118" t="n">
        <v>11</v>
      </c>
      <c r="C7" s="119" t="s">
        <v>41</v>
      </c>
      <c r="D7" s="120" t="n">
        <v>7</v>
      </c>
      <c r="E7" s="119" t="s">
        <v>11</v>
      </c>
      <c r="F7" s="121" t="n">
        <v>0</v>
      </c>
      <c r="G7" s="119" t="s">
        <v>41</v>
      </c>
      <c r="H7" s="120" t="n">
        <v>0</v>
      </c>
      <c r="I7" s="119" t="s">
        <v>11</v>
      </c>
      <c r="J7" s="122" t="n">
        <f aca="false">B7+F7</f>
        <v>11</v>
      </c>
      <c r="K7" s="119" t="s">
        <v>41</v>
      </c>
      <c r="L7" s="119" t="n">
        <f aca="false">D7+H7</f>
        <v>7</v>
      </c>
      <c r="M7" s="123" t="s">
        <v>11</v>
      </c>
      <c r="N7" s="124"/>
      <c r="O7" s="139" t="s">
        <v>49</v>
      </c>
      <c r="P7" s="140" t="n">
        <v>7</v>
      </c>
      <c r="Q7" s="141" t="n">
        <v>0</v>
      </c>
      <c r="R7" s="140" t="n">
        <v>0</v>
      </c>
      <c r="S7" s="142" t="n">
        <f aca="false">P7+Q7+R7</f>
        <v>7</v>
      </c>
      <c r="T7" s="143" t="n">
        <v>1</v>
      </c>
      <c r="U7" s="141" t="n">
        <v>2</v>
      </c>
      <c r="V7" s="141" t="n">
        <v>0</v>
      </c>
      <c r="W7" s="144" t="n">
        <f aca="false">T7+U7+V7</f>
        <v>3</v>
      </c>
      <c r="X7" s="145" t="n">
        <f aca="false">P7+T7</f>
        <v>8</v>
      </c>
      <c r="Y7" s="146" t="n">
        <f aca="false">Q7+U7</f>
        <v>2</v>
      </c>
      <c r="Z7" s="146" t="n">
        <f aca="false">R7+V7</f>
        <v>0</v>
      </c>
      <c r="AA7" s="144" t="n">
        <f aca="false">S7+W7</f>
        <v>10</v>
      </c>
    </row>
    <row r="8" s="114" customFormat="true" ht="14.45" hidden="false" customHeight="true" outlineLevel="0" collapsed="false">
      <c r="A8" s="117" t="s">
        <v>50</v>
      </c>
      <c r="B8" s="118" t="n">
        <v>7</v>
      </c>
      <c r="C8" s="119" t="s">
        <v>41</v>
      </c>
      <c r="D8" s="120" t="n">
        <v>1</v>
      </c>
      <c r="E8" s="119" t="s">
        <v>11</v>
      </c>
      <c r="F8" s="121" t="n">
        <v>3</v>
      </c>
      <c r="G8" s="119" t="s">
        <v>41</v>
      </c>
      <c r="H8" s="120" t="n">
        <v>1</v>
      </c>
      <c r="I8" s="119" t="s">
        <v>11</v>
      </c>
      <c r="J8" s="122" t="n">
        <f aca="false">B8+F8</f>
        <v>10</v>
      </c>
      <c r="K8" s="119" t="s">
        <v>41</v>
      </c>
      <c r="L8" s="119" t="n">
        <f aca="false">D8+H8</f>
        <v>2</v>
      </c>
      <c r="M8" s="123" t="s">
        <v>11</v>
      </c>
      <c r="N8" s="124"/>
      <c r="O8" s="147" t="s">
        <v>21</v>
      </c>
      <c r="P8" s="131" t="n">
        <v>7</v>
      </c>
      <c r="Q8" s="132" t="n">
        <v>0</v>
      </c>
      <c r="R8" s="133" t="n">
        <v>1</v>
      </c>
      <c r="S8" s="134" t="n">
        <f aca="false">P8+Q8+R8</f>
        <v>8</v>
      </c>
      <c r="T8" s="135" t="n">
        <v>14</v>
      </c>
      <c r="U8" s="132" t="n">
        <v>42</v>
      </c>
      <c r="V8" s="132" t="n">
        <v>35</v>
      </c>
      <c r="W8" s="136" t="n">
        <f aca="false">T8+U8+V8</f>
        <v>91</v>
      </c>
      <c r="X8" s="137" t="n">
        <f aca="false">P8+T8</f>
        <v>21</v>
      </c>
      <c r="Y8" s="138" t="n">
        <f aca="false">Q8+U8</f>
        <v>42</v>
      </c>
      <c r="Z8" s="138" t="n">
        <f aca="false">R8+V8</f>
        <v>36</v>
      </c>
      <c r="AA8" s="136" t="n">
        <f aca="false">S8+W8</f>
        <v>99</v>
      </c>
    </row>
    <row r="9" s="114" customFormat="true" ht="14.45" hidden="false" customHeight="true" outlineLevel="0" collapsed="false">
      <c r="A9" s="117" t="s">
        <v>51</v>
      </c>
      <c r="B9" s="118" t="n">
        <v>16</v>
      </c>
      <c r="C9" s="119" t="s">
        <v>41</v>
      </c>
      <c r="D9" s="120" t="n">
        <v>5</v>
      </c>
      <c r="E9" s="119" t="s">
        <v>11</v>
      </c>
      <c r="F9" s="121" t="n">
        <v>8</v>
      </c>
      <c r="G9" s="119" t="s">
        <v>41</v>
      </c>
      <c r="H9" s="120" t="n">
        <v>2</v>
      </c>
      <c r="I9" s="119" t="s">
        <v>11</v>
      </c>
      <c r="J9" s="122" t="n">
        <f aca="false">B9+F9</f>
        <v>24</v>
      </c>
      <c r="K9" s="119" t="s">
        <v>41</v>
      </c>
      <c r="L9" s="119" t="n">
        <f aca="false">D9+H9</f>
        <v>7</v>
      </c>
      <c r="M9" s="123" t="s">
        <v>11</v>
      </c>
      <c r="N9" s="124"/>
      <c r="O9" s="147" t="s">
        <v>49</v>
      </c>
      <c r="P9" s="148" t="n">
        <v>0</v>
      </c>
      <c r="Q9" s="141" t="n">
        <v>0</v>
      </c>
      <c r="R9" s="140" t="n">
        <v>0</v>
      </c>
      <c r="S9" s="142" t="n">
        <f aca="false">P9+Q9+R9</f>
        <v>0</v>
      </c>
      <c r="T9" s="143" t="n">
        <v>1</v>
      </c>
      <c r="U9" s="141" t="n">
        <v>0</v>
      </c>
      <c r="V9" s="141" t="n">
        <v>1</v>
      </c>
      <c r="W9" s="144" t="n">
        <f aca="false">T9+U9+V9</f>
        <v>2</v>
      </c>
      <c r="X9" s="145" t="n">
        <f aca="false">P9+T9</f>
        <v>1</v>
      </c>
      <c r="Y9" s="146" t="n">
        <f aca="false">Q9+U9</f>
        <v>0</v>
      </c>
      <c r="Z9" s="146" t="n">
        <f aca="false">R9+V9</f>
        <v>1</v>
      </c>
      <c r="AA9" s="144" t="n">
        <f aca="false">S9+W9</f>
        <v>2</v>
      </c>
    </row>
    <row r="10" s="114" customFormat="true" ht="14.45" hidden="false" customHeight="true" outlineLevel="0" collapsed="false">
      <c r="A10" s="149" t="s">
        <v>26</v>
      </c>
      <c r="B10" s="150" t="n">
        <v>236</v>
      </c>
      <c r="C10" s="151" t="s">
        <v>41</v>
      </c>
      <c r="D10" s="152" t="n">
        <v>89</v>
      </c>
      <c r="E10" s="151" t="s">
        <v>11</v>
      </c>
      <c r="F10" s="153" t="n">
        <v>54</v>
      </c>
      <c r="G10" s="151" t="s">
        <v>41</v>
      </c>
      <c r="H10" s="152" t="n">
        <v>39</v>
      </c>
      <c r="I10" s="151" t="s">
        <v>11</v>
      </c>
      <c r="J10" s="154" t="n">
        <f aca="false">B10+F10</f>
        <v>290</v>
      </c>
      <c r="K10" s="151" t="s">
        <v>41</v>
      </c>
      <c r="L10" s="151" t="n">
        <f aca="false">D10+H10</f>
        <v>128</v>
      </c>
      <c r="M10" s="155" t="s">
        <v>11</v>
      </c>
      <c r="N10" s="124"/>
      <c r="O10" s="156" t="s">
        <v>22</v>
      </c>
      <c r="P10" s="157" t="n">
        <v>303</v>
      </c>
      <c r="Q10" s="132" t="n">
        <v>147</v>
      </c>
      <c r="R10" s="133" t="n">
        <v>107</v>
      </c>
      <c r="S10" s="134" t="n">
        <f aca="false">P10+Q10+R10</f>
        <v>557</v>
      </c>
      <c r="T10" s="135" t="n">
        <v>140</v>
      </c>
      <c r="U10" s="132" t="n">
        <v>268</v>
      </c>
      <c r="V10" s="132" t="n">
        <v>378</v>
      </c>
      <c r="W10" s="136" t="n">
        <f aca="false">T10+U10+V10</f>
        <v>786</v>
      </c>
      <c r="X10" s="137" t="n">
        <f aca="false">P10+T10</f>
        <v>443</v>
      </c>
      <c r="Y10" s="138" t="n">
        <f aca="false">Q10+U10</f>
        <v>415</v>
      </c>
      <c r="Z10" s="138" t="n">
        <f aca="false">R10+V10</f>
        <v>485</v>
      </c>
      <c r="AA10" s="136" t="n">
        <f aca="false">S10+W10</f>
        <v>1343</v>
      </c>
    </row>
    <row r="11" s="114" customFormat="true" ht="14.45" hidden="false" customHeight="true" outlineLevel="0" collapsed="false">
      <c r="A11" s="158" t="s">
        <v>52</v>
      </c>
      <c r="B11" s="159" t="n">
        <f aca="false">SUM(B5:B10)</f>
        <v>909</v>
      </c>
      <c r="C11" s="160" t="s">
        <v>41</v>
      </c>
      <c r="D11" s="160" t="n">
        <f aca="false">D5+D6+D7+D8+D9+D10</f>
        <v>214</v>
      </c>
      <c r="E11" s="160" t="s">
        <v>11</v>
      </c>
      <c r="F11" s="161" t="n">
        <f aca="false">SUM(F5:F10)</f>
        <v>147</v>
      </c>
      <c r="G11" s="160" t="s">
        <v>41</v>
      </c>
      <c r="H11" s="160" t="n">
        <f aca="false">H5+H6+H7+H8+H9+H10</f>
        <v>84</v>
      </c>
      <c r="I11" s="160" t="s">
        <v>11</v>
      </c>
      <c r="J11" s="162" t="n">
        <f aca="false">SUM(J5:J10)</f>
        <v>1056</v>
      </c>
      <c r="K11" s="160" t="s">
        <v>41</v>
      </c>
      <c r="L11" s="160" t="n">
        <f aca="false">L5+L6+L7+L8+L9+L10</f>
        <v>298</v>
      </c>
      <c r="M11" s="163" t="s">
        <v>11</v>
      </c>
      <c r="N11" s="124"/>
      <c r="O11" s="147" t="s">
        <v>49</v>
      </c>
      <c r="P11" s="148" t="n">
        <v>48</v>
      </c>
      <c r="Q11" s="164" t="n">
        <v>51</v>
      </c>
      <c r="R11" s="165" t="n">
        <v>34</v>
      </c>
      <c r="S11" s="166" t="n">
        <f aca="false">P11+Q11+R11</f>
        <v>133</v>
      </c>
      <c r="T11" s="167" t="n">
        <v>12</v>
      </c>
      <c r="U11" s="164" t="n">
        <v>13</v>
      </c>
      <c r="V11" s="164" t="n">
        <v>30</v>
      </c>
      <c r="W11" s="168" t="n">
        <f aca="false">T11+U11+V11</f>
        <v>55</v>
      </c>
      <c r="X11" s="169" t="n">
        <f aca="false">P11+T11</f>
        <v>60</v>
      </c>
      <c r="Y11" s="170" t="n">
        <f aca="false">Q11+U11</f>
        <v>64</v>
      </c>
      <c r="Z11" s="170" t="n">
        <f aca="false">R11+V11</f>
        <v>64</v>
      </c>
      <c r="AA11" s="168" t="n">
        <f aca="false">S11+W11</f>
        <v>188</v>
      </c>
    </row>
    <row r="12" s="114" customFormat="true" ht="14.45" hidden="false" customHeight="true" outlineLevel="0" collapsed="false">
      <c r="A12" s="149" t="s">
        <v>53</v>
      </c>
      <c r="B12" s="171" t="n">
        <v>619</v>
      </c>
      <c r="C12" s="151" t="s">
        <v>41</v>
      </c>
      <c r="D12" s="172" t="s">
        <v>54</v>
      </c>
      <c r="E12" s="151" t="s">
        <v>11</v>
      </c>
      <c r="F12" s="153" t="n">
        <v>9</v>
      </c>
      <c r="G12" s="151" t="s">
        <v>41</v>
      </c>
      <c r="H12" s="172" t="s">
        <v>54</v>
      </c>
      <c r="I12" s="151" t="s">
        <v>11</v>
      </c>
      <c r="J12" s="154" t="n">
        <f aca="false">B12+F12</f>
        <v>628</v>
      </c>
      <c r="K12" s="151" t="s">
        <v>41</v>
      </c>
      <c r="L12" s="172" t="s">
        <v>54</v>
      </c>
      <c r="M12" s="173" t="s">
        <v>11</v>
      </c>
      <c r="N12" s="124"/>
      <c r="O12" s="156" t="s">
        <v>23</v>
      </c>
      <c r="P12" s="157" t="n">
        <v>301</v>
      </c>
      <c r="Q12" s="132" t="n">
        <v>257</v>
      </c>
      <c r="R12" s="133" t="n">
        <v>165</v>
      </c>
      <c r="S12" s="134" t="n">
        <f aca="false">P12+Q12+R12</f>
        <v>723</v>
      </c>
      <c r="T12" s="135" t="n">
        <v>61</v>
      </c>
      <c r="U12" s="132" t="n">
        <v>57</v>
      </c>
      <c r="V12" s="132" t="n">
        <v>83</v>
      </c>
      <c r="W12" s="136" t="n">
        <f aca="false">T12+U12+V12</f>
        <v>201</v>
      </c>
      <c r="X12" s="137" t="n">
        <f aca="false">P12+T12</f>
        <v>362</v>
      </c>
      <c r="Y12" s="138" t="n">
        <f aca="false">Q12+U12</f>
        <v>314</v>
      </c>
      <c r="Z12" s="138" t="n">
        <f aca="false">R12+V12</f>
        <v>248</v>
      </c>
      <c r="AA12" s="136" t="n">
        <f aca="false">S12+W12</f>
        <v>924</v>
      </c>
    </row>
    <row r="13" s="114" customFormat="true" ht="14.45" hidden="false" customHeight="true" outlineLevel="0" collapsed="false">
      <c r="A13" s="174" t="s">
        <v>55</v>
      </c>
      <c r="B13" s="175" t="n">
        <f aca="false">SUM(B11+B12)</f>
        <v>1528</v>
      </c>
      <c r="C13" s="119" t="s">
        <v>41</v>
      </c>
      <c r="D13" s="176" t="n">
        <v>214</v>
      </c>
      <c r="E13" s="119" t="s">
        <v>11</v>
      </c>
      <c r="F13" s="175" t="n">
        <f aca="false">SUM(F11+F12)</f>
        <v>156</v>
      </c>
      <c r="G13" s="119" t="s">
        <v>41</v>
      </c>
      <c r="H13" s="177" t="n">
        <v>84</v>
      </c>
      <c r="I13" s="119" t="s">
        <v>11</v>
      </c>
      <c r="J13" s="175" t="n">
        <f aca="false">SUM(J11+J12)</f>
        <v>1684</v>
      </c>
      <c r="K13" s="119" t="s">
        <v>41</v>
      </c>
      <c r="L13" s="177" t="n">
        <v>298</v>
      </c>
      <c r="M13" s="178" t="s">
        <v>11</v>
      </c>
      <c r="O13" s="147" t="s">
        <v>49</v>
      </c>
      <c r="P13" s="148" t="n">
        <v>100</v>
      </c>
      <c r="Q13" s="164" t="n">
        <v>104</v>
      </c>
      <c r="R13" s="165" t="n">
        <v>72</v>
      </c>
      <c r="S13" s="166" t="n">
        <f aca="false">P13+Q13+R13</f>
        <v>276</v>
      </c>
      <c r="T13" s="167" t="n">
        <v>12</v>
      </c>
      <c r="U13" s="164" t="n">
        <v>19</v>
      </c>
      <c r="V13" s="164" t="n">
        <v>13</v>
      </c>
      <c r="W13" s="168" t="n">
        <f aca="false">T13+U13+V13</f>
        <v>44</v>
      </c>
      <c r="X13" s="169" t="n">
        <f aca="false">P13+T13</f>
        <v>112</v>
      </c>
      <c r="Y13" s="170" t="n">
        <f aca="false">Q13+U13</f>
        <v>123</v>
      </c>
      <c r="Z13" s="170" t="n">
        <f aca="false">R13+V13</f>
        <v>85</v>
      </c>
      <c r="AA13" s="168" t="n">
        <f aca="false">S13+W13</f>
        <v>320</v>
      </c>
    </row>
    <row r="14" s="114" customFormat="true" ht="14.45" hidden="false" customHeight="true" outlineLevel="0" collapsed="false">
      <c r="A14" s="179" t="s">
        <v>56</v>
      </c>
      <c r="B14" s="179"/>
      <c r="C14" s="179"/>
      <c r="D14" s="179"/>
      <c r="E14" s="179"/>
      <c r="F14" s="179"/>
      <c r="G14" s="179"/>
      <c r="H14" s="179"/>
      <c r="I14" s="179"/>
      <c r="J14" s="180"/>
      <c r="K14" s="179"/>
      <c r="L14" s="179"/>
      <c r="M14" s="179"/>
      <c r="O14" s="156" t="s">
        <v>24</v>
      </c>
      <c r="P14" s="157" t="n">
        <v>283</v>
      </c>
      <c r="Q14" s="132" t="n">
        <v>147</v>
      </c>
      <c r="R14" s="133" t="n">
        <v>117</v>
      </c>
      <c r="S14" s="134" t="n">
        <f aca="false">P14+Q14+R14</f>
        <v>547</v>
      </c>
      <c r="T14" s="135" t="n">
        <v>14</v>
      </c>
      <c r="U14" s="132" t="n">
        <v>17</v>
      </c>
      <c r="V14" s="132" t="n">
        <v>12</v>
      </c>
      <c r="W14" s="136" t="n">
        <f aca="false">T14+U14+V14</f>
        <v>43</v>
      </c>
      <c r="X14" s="137" t="n">
        <f aca="false">P14+T14</f>
        <v>297</v>
      </c>
      <c r="Y14" s="138" t="n">
        <f aca="false">Q14+U14</f>
        <v>164</v>
      </c>
      <c r="Z14" s="138" t="n">
        <f aca="false">R14+V14</f>
        <v>129</v>
      </c>
      <c r="AA14" s="136" t="n">
        <f aca="false">S14+W14</f>
        <v>590</v>
      </c>
    </row>
    <row r="15" s="114" customFormat="true" ht="14.45" hidden="false" customHeight="true" outlineLevel="0" collapsed="false">
      <c r="A15" s="179" t="s">
        <v>57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O15" s="147" t="s">
        <v>49</v>
      </c>
      <c r="P15" s="148" t="n">
        <v>112</v>
      </c>
      <c r="Q15" s="164" t="n">
        <v>68</v>
      </c>
      <c r="R15" s="165" t="n">
        <v>69</v>
      </c>
      <c r="S15" s="166" t="n">
        <f aca="false">P15+Q15+R15</f>
        <v>249</v>
      </c>
      <c r="T15" s="167" t="n">
        <v>3</v>
      </c>
      <c r="U15" s="164" t="n">
        <v>8</v>
      </c>
      <c r="V15" s="164" t="n">
        <v>5</v>
      </c>
      <c r="W15" s="168" t="n">
        <f aca="false">T15+U15+V15</f>
        <v>16</v>
      </c>
      <c r="X15" s="169" t="n">
        <f aca="false">P15+T15</f>
        <v>115</v>
      </c>
      <c r="Y15" s="170" t="n">
        <f aca="false">Q15+U15</f>
        <v>76</v>
      </c>
      <c r="Z15" s="170" t="n">
        <f aca="false">R15+V15</f>
        <v>74</v>
      </c>
      <c r="AA15" s="168" t="n">
        <f aca="false">S15+W15</f>
        <v>265</v>
      </c>
    </row>
    <row r="16" s="114" customFormat="true" ht="14.45" hidden="false" customHeight="true" outlineLevel="0" collapsed="false">
      <c r="A16" s="179" t="s">
        <v>58</v>
      </c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O16" s="156" t="s">
        <v>25</v>
      </c>
      <c r="P16" s="157" t="n">
        <v>190</v>
      </c>
      <c r="Q16" s="132" t="n">
        <v>101</v>
      </c>
      <c r="R16" s="133" t="n">
        <v>80</v>
      </c>
      <c r="S16" s="134" t="n">
        <f aca="false">P16+Q16+R16</f>
        <v>371</v>
      </c>
      <c r="T16" s="135" t="n">
        <v>36</v>
      </c>
      <c r="U16" s="132" t="n">
        <v>1</v>
      </c>
      <c r="V16" s="132" t="n">
        <v>5</v>
      </c>
      <c r="W16" s="136" t="n">
        <f aca="false">T16+U16+V16</f>
        <v>42</v>
      </c>
      <c r="X16" s="137" t="n">
        <f aca="false">P16+T16</f>
        <v>226</v>
      </c>
      <c r="Y16" s="138" t="n">
        <f aca="false">Q16+U16</f>
        <v>102</v>
      </c>
      <c r="Z16" s="138" t="n">
        <f aca="false">R16+V16</f>
        <v>85</v>
      </c>
      <c r="AA16" s="136" t="n">
        <f aca="false">S16+W16</f>
        <v>413</v>
      </c>
    </row>
    <row r="17" s="114" customFormat="true" ht="14.45" hidden="false" customHeight="true" outlineLevel="0" collapsed="false">
      <c r="A17" s="179" t="s">
        <v>59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O17" s="147" t="s">
        <v>49</v>
      </c>
      <c r="P17" s="148" t="n">
        <v>92</v>
      </c>
      <c r="Q17" s="164" t="n">
        <v>58</v>
      </c>
      <c r="R17" s="165" t="n">
        <v>55</v>
      </c>
      <c r="S17" s="166" t="n">
        <f aca="false">P17+Q17+R17</f>
        <v>205</v>
      </c>
      <c r="T17" s="167" t="n">
        <v>13</v>
      </c>
      <c r="U17" s="164" t="n">
        <v>1</v>
      </c>
      <c r="V17" s="164" t="n">
        <v>5</v>
      </c>
      <c r="W17" s="168" t="n">
        <f aca="false">T17+U17+V17</f>
        <v>19</v>
      </c>
      <c r="X17" s="169" t="n">
        <f aca="false">P17+T17</f>
        <v>105</v>
      </c>
      <c r="Y17" s="170" t="n">
        <f aca="false">Q17+U17</f>
        <v>59</v>
      </c>
      <c r="Z17" s="170" t="n">
        <f aca="false">R17+V17</f>
        <v>60</v>
      </c>
      <c r="AA17" s="168" t="n">
        <f aca="false">S17+W17</f>
        <v>224</v>
      </c>
    </row>
    <row r="18" s="114" customFormat="true" ht="14.45" hidden="false" customHeight="true" outlineLevel="0" collapsed="false">
      <c r="A18" s="179" t="s">
        <v>60</v>
      </c>
      <c r="B18" s="179"/>
      <c r="C18" s="179"/>
      <c r="D18" s="19"/>
      <c r="E18" s="19"/>
      <c r="F18" s="19"/>
      <c r="G18" s="19"/>
      <c r="H18" s="19"/>
      <c r="I18" s="19"/>
      <c r="J18" s="19"/>
      <c r="K18" s="19"/>
      <c r="L18" s="19"/>
      <c r="M18" s="179"/>
      <c r="O18" s="156" t="s">
        <v>61</v>
      </c>
      <c r="P18" s="157" t="n">
        <v>0</v>
      </c>
      <c r="Q18" s="132" t="n">
        <v>1</v>
      </c>
      <c r="R18" s="133" t="n">
        <v>2</v>
      </c>
      <c r="S18" s="134" t="n">
        <f aca="false">P18+Q18+R18</f>
        <v>3</v>
      </c>
      <c r="T18" s="135" t="n">
        <v>0</v>
      </c>
      <c r="U18" s="132" t="n">
        <v>4</v>
      </c>
      <c r="V18" s="132" t="n">
        <v>1</v>
      </c>
      <c r="W18" s="136" t="n">
        <f aca="false">T18+U18+V18</f>
        <v>5</v>
      </c>
      <c r="X18" s="137" t="n">
        <f aca="false">P18+T18</f>
        <v>0</v>
      </c>
      <c r="Y18" s="138" t="n">
        <f aca="false">Q18+U18</f>
        <v>5</v>
      </c>
      <c r="Z18" s="138" t="n">
        <f aca="false">R18+V18</f>
        <v>3</v>
      </c>
      <c r="AA18" s="136" t="n">
        <f aca="false">S18+W18</f>
        <v>8</v>
      </c>
    </row>
    <row r="19" s="114" customFormat="true" ht="14.45" hidden="false" customHeight="true" outlineLevel="0" collapsed="false">
      <c r="A19" s="179" t="s">
        <v>62</v>
      </c>
      <c r="B19" s="179"/>
      <c r="C19" s="17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81" t="s">
        <v>49</v>
      </c>
      <c r="P19" s="182" t="n">
        <v>0</v>
      </c>
      <c r="Q19" s="183" t="n">
        <v>0</v>
      </c>
      <c r="R19" s="184" t="n">
        <v>0</v>
      </c>
      <c r="S19" s="185" t="n">
        <f aca="false">P19+Q19+R19</f>
        <v>0</v>
      </c>
      <c r="T19" s="186" t="n">
        <v>0</v>
      </c>
      <c r="U19" s="183" t="n">
        <v>0</v>
      </c>
      <c r="V19" s="183" t="n">
        <v>0</v>
      </c>
      <c r="W19" s="187" t="n">
        <f aca="false">T19+U19+V19</f>
        <v>0</v>
      </c>
      <c r="X19" s="188" t="n">
        <f aca="false">P19+T19</f>
        <v>0</v>
      </c>
      <c r="Y19" s="189" t="n">
        <f aca="false">Q19+U19</f>
        <v>0</v>
      </c>
      <c r="Z19" s="189" t="n">
        <f aca="false">R19+V19</f>
        <v>0</v>
      </c>
      <c r="AA19" s="187" t="n">
        <f aca="false">S19+W19</f>
        <v>0</v>
      </c>
    </row>
    <row r="20" s="114" customFormat="true" ht="14.45" hidden="false" customHeight="true" outlineLevel="0" collapsed="false">
      <c r="O20" s="156" t="s">
        <v>39</v>
      </c>
      <c r="P20" s="190" t="n">
        <f aca="false">SUM(P6+P8+P10+P12+P14+P16+P18)</f>
        <v>1099</v>
      </c>
      <c r="Q20" s="191" t="n">
        <f aca="false">SUM(Q6+Q8+Q10+Q12+Q14+Q16+Q18)</f>
        <v>654</v>
      </c>
      <c r="R20" s="138" t="n">
        <f aca="false">SUM(R6+R8+R10+R12+R14+R16+R18)</f>
        <v>472</v>
      </c>
      <c r="S20" s="192" t="n">
        <f aca="false">SUM(S6+S8+S10+S12+S14+S16+S18)</f>
        <v>2225</v>
      </c>
      <c r="T20" s="193" t="n">
        <f aca="false">SUM(T6+T8+T10+T12+T14+T16+T18)</f>
        <v>272</v>
      </c>
      <c r="U20" s="138" t="n">
        <f aca="false">SUM(U6+U8+U10+U12+U14+U16+U18)</f>
        <v>395</v>
      </c>
      <c r="V20" s="138" t="n">
        <f aca="false">SUM(V6+V8+V10+V12+V14+V16+V18)</f>
        <v>515</v>
      </c>
      <c r="W20" s="136" t="n">
        <f aca="false">SUM(W6+W8+W10+W12+W14+W16+W18)</f>
        <v>1182</v>
      </c>
      <c r="X20" s="137" t="n">
        <f aca="false">SUM(X6+X8+X10+X12+X14+X16+X18)</f>
        <v>1371</v>
      </c>
      <c r="Y20" s="138" t="n">
        <f aca="false">SUM(Y6+Y8+Y10+Y12+Y14+Y16+Y18)</f>
        <v>1049</v>
      </c>
      <c r="Z20" s="138" t="n">
        <f aca="false">SUM(Z6+Z8+Z10+Z12+Z14+Z16+Z18)</f>
        <v>987</v>
      </c>
      <c r="AA20" s="136" t="n">
        <f aca="false">SUM(AA6+AA8+AA10+AA12+AA14+AA16+AA18)</f>
        <v>3407</v>
      </c>
    </row>
    <row r="21" s="114" customFormat="true" ht="14.45" hidden="false" customHeight="true" outlineLevel="0" collapsed="false">
      <c r="A21" s="179" t="s">
        <v>63</v>
      </c>
      <c r="B21" s="102"/>
      <c r="C21" s="103"/>
      <c r="D21" s="104"/>
      <c r="E21" s="104"/>
      <c r="F21" s="104"/>
      <c r="G21" s="104"/>
      <c r="H21" s="104"/>
      <c r="I21" s="105"/>
      <c r="J21" s="105"/>
      <c r="K21" s="106" t="s">
        <v>4</v>
      </c>
      <c r="L21" s="106"/>
      <c r="M21" s="106"/>
      <c r="O21" s="147" t="s">
        <v>49</v>
      </c>
      <c r="P21" s="194" t="n">
        <f aca="false">SUM(P7+P9+P11+P13+P15+P17+P19)</f>
        <v>359</v>
      </c>
      <c r="Q21" s="195" t="n">
        <f aca="false">SUM(Q7+Q9+Q11+Q13+Q15+Q17+Q19)</f>
        <v>281</v>
      </c>
      <c r="R21" s="170" t="n">
        <f aca="false">SUM(R7+R9+R11+R13+R15+R17+R19)</f>
        <v>230</v>
      </c>
      <c r="S21" s="194" t="n">
        <f aca="false">SUM(S7+S9+S11+S13+S15+S17+S19)</f>
        <v>870</v>
      </c>
      <c r="T21" s="196" t="n">
        <f aca="false">SUM(T7+T9+T11+T13+T15+T17+T19)</f>
        <v>42</v>
      </c>
      <c r="U21" s="170" t="n">
        <f aca="false">SUM(U7+U9+U11+U13+U15+U17+U19)</f>
        <v>43</v>
      </c>
      <c r="V21" s="170" t="n">
        <f aca="false">SUM(V7+V9+V11+V13+V15+V17+V19)</f>
        <v>54</v>
      </c>
      <c r="W21" s="166" t="n">
        <f aca="false">SUM(W7+W9+W11+W13+W15+W17+W19)</f>
        <v>139</v>
      </c>
      <c r="X21" s="169" t="n">
        <f aca="false">SUM(X7+X9+X11+X13+X15+X17+X19)</f>
        <v>401</v>
      </c>
      <c r="Y21" s="170" t="n">
        <f aca="false">SUM(Y7+Y9+Y11+Y13+Y15+Y17+Y19)</f>
        <v>324</v>
      </c>
      <c r="Z21" s="170" t="n">
        <f aca="false">SUM(Z7+Z9+Z11+Z13+Z15+Z17+Z19)</f>
        <v>284</v>
      </c>
      <c r="AA21" s="168" t="n">
        <f aca="false">SUM(AA7+AA9+AA11+AA13+AA15+AA17+AA19)</f>
        <v>1009</v>
      </c>
    </row>
    <row r="22" s="114" customFormat="true" ht="14.45" hidden="false" customHeight="true" outlineLevel="0" collapsed="false">
      <c r="A22" s="110"/>
      <c r="B22" s="111" t="s">
        <v>37</v>
      </c>
      <c r="C22" s="111"/>
      <c r="D22" s="111"/>
      <c r="E22" s="111"/>
      <c r="F22" s="112" t="s">
        <v>38</v>
      </c>
      <c r="G22" s="112"/>
      <c r="H22" s="112"/>
      <c r="I22" s="112"/>
      <c r="J22" s="113" t="s">
        <v>39</v>
      </c>
      <c r="K22" s="113"/>
      <c r="L22" s="113"/>
      <c r="M22" s="113"/>
      <c r="O22" s="197"/>
      <c r="P22" s="179"/>
      <c r="Q22" s="179"/>
      <c r="R22" s="179"/>
      <c r="S22" s="179"/>
      <c r="T22" s="179"/>
      <c r="U22" s="179"/>
      <c r="V22" s="179"/>
    </row>
    <row r="23" s="114" customFormat="true" ht="14.45" hidden="false" customHeight="true" outlineLevel="0" collapsed="false">
      <c r="A23" s="117" t="s">
        <v>40</v>
      </c>
      <c r="B23" s="198" t="n">
        <v>567</v>
      </c>
      <c r="C23" s="199" t="s">
        <v>41</v>
      </c>
      <c r="D23" s="200" t="n">
        <v>124</v>
      </c>
      <c r="E23" s="201" t="s">
        <v>11</v>
      </c>
      <c r="F23" s="175" t="n">
        <v>654</v>
      </c>
      <c r="G23" s="199" t="s">
        <v>41</v>
      </c>
      <c r="H23" s="200" t="n">
        <v>472</v>
      </c>
      <c r="I23" s="201" t="s">
        <v>11</v>
      </c>
      <c r="J23" s="122" t="n">
        <f aca="false">B23+F23</f>
        <v>1221</v>
      </c>
      <c r="K23" s="199" t="s">
        <v>41</v>
      </c>
      <c r="L23" s="199" t="n">
        <f aca="false">D23+H23</f>
        <v>596</v>
      </c>
      <c r="M23" s="202" t="s">
        <v>11</v>
      </c>
      <c r="O23" s="203" t="s">
        <v>64</v>
      </c>
      <c r="P23" s="203"/>
      <c r="Q23" s="203"/>
      <c r="R23" s="203"/>
      <c r="S23" s="203"/>
      <c r="T23" s="179"/>
      <c r="U23" s="179"/>
      <c r="V23" s="204"/>
      <c r="W23" s="204"/>
      <c r="X23" s="204"/>
      <c r="Y23" s="204"/>
    </row>
    <row r="24" s="114" customFormat="true" ht="14.45" hidden="false" customHeight="true" outlineLevel="0" collapsed="false">
      <c r="A24" s="117" t="s">
        <v>46</v>
      </c>
      <c r="B24" s="198" t="n">
        <v>573</v>
      </c>
      <c r="C24" s="199" t="s">
        <v>41</v>
      </c>
      <c r="D24" s="200" t="n">
        <v>78</v>
      </c>
      <c r="E24" s="201" t="s">
        <v>11</v>
      </c>
      <c r="F24" s="175" t="n">
        <v>0</v>
      </c>
      <c r="G24" s="199" t="s">
        <v>41</v>
      </c>
      <c r="H24" s="200" t="n">
        <v>0</v>
      </c>
      <c r="I24" s="201" t="s">
        <v>11</v>
      </c>
      <c r="J24" s="122" t="n">
        <f aca="false">B24+F24</f>
        <v>573</v>
      </c>
      <c r="K24" s="199" t="s">
        <v>41</v>
      </c>
      <c r="L24" s="199" t="n">
        <f aca="false">D24+H24</f>
        <v>78</v>
      </c>
      <c r="M24" s="202" t="s">
        <v>11</v>
      </c>
      <c r="O24" s="205" t="s">
        <v>65</v>
      </c>
      <c r="P24" s="206" t="s">
        <v>66</v>
      </c>
      <c r="Q24" s="206"/>
      <c r="R24" s="206"/>
      <c r="S24" s="206"/>
      <c r="T24" s="206"/>
      <c r="U24" s="206"/>
      <c r="V24" s="206" t="s">
        <v>67</v>
      </c>
      <c r="W24" s="206"/>
      <c r="X24" s="206"/>
      <c r="Y24" s="113" t="s">
        <v>68</v>
      </c>
      <c r="Z24" s="113"/>
      <c r="AA24" s="113"/>
    </row>
    <row r="25" s="114" customFormat="true" ht="14.45" hidden="false" customHeight="true" outlineLevel="0" collapsed="false">
      <c r="A25" s="117" t="s">
        <v>48</v>
      </c>
      <c r="B25" s="198" t="n">
        <v>14</v>
      </c>
      <c r="C25" s="199" t="s">
        <v>41</v>
      </c>
      <c r="D25" s="200" t="n">
        <v>10</v>
      </c>
      <c r="E25" s="201" t="s">
        <v>11</v>
      </c>
      <c r="F25" s="175" t="n">
        <v>0</v>
      </c>
      <c r="G25" s="199" t="s">
        <v>41</v>
      </c>
      <c r="H25" s="200" t="n">
        <v>0</v>
      </c>
      <c r="I25" s="201" t="s">
        <v>11</v>
      </c>
      <c r="J25" s="122" t="n">
        <f aca="false">B25+F25</f>
        <v>14</v>
      </c>
      <c r="K25" s="199" t="s">
        <v>41</v>
      </c>
      <c r="L25" s="199" t="n">
        <f aca="false">D25+H25</f>
        <v>10</v>
      </c>
      <c r="M25" s="202" t="s">
        <v>11</v>
      </c>
      <c r="N25" s="124"/>
      <c r="O25" s="205" t="s">
        <v>69</v>
      </c>
      <c r="P25" s="207" t="s">
        <v>70</v>
      </c>
      <c r="Q25" s="208"/>
      <c r="R25" s="209" t="s">
        <v>71</v>
      </c>
      <c r="S25" s="179" t="s">
        <v>72</v>
      </c>
      <c r="T25" s="179"/>
      <c r="V25" s="210" t="s">
        <v>73</v>
      </c>
      <c r="W25" s="211"/>
      <c r="X25" s="179" t="s">
        <v>71</v>
      </c>
      <c r="Y25" s="212" t="s">
        <v>74</v>
      </c>
      <c r="Z25" s="212"/>
      <c r="AA25" s="213" t="s">
        <v>75</v>
      </c>
    </row>
    <row r="26" s="114" customFormat="true" ht="14.45" hidden="false" customHeight="true" outlineLevel="0" collapsed="false">
      <c r="A26" s="117" t="s">
        <v>50</v>
      </c>
      <c r="B26" s="198" t="n">
        <v>8</v>
      </c>
      <c r="C26" s="199" t="s">
        <v>41</v>
      </c>
      <c r="D26" s="200" t="n">
        <v>1</v>
      </c>
      <c r="E26" s="201" t="s">
        <v>11</v>
      </c>
      <c r="F26" s="175" t="n">
        <v>11</v>
      </c>
      <c r="G26" s="199" t="s">
        <v>41</v>
      </c>
      <c r="H26" s="200" t="n">
        <v>6</v>
      </c>
      <c r="I26" s="201" t="s">
        <v>11</v>
      </c>
      <c r="J26" s="122" t="n">
        <f aca="false">B26+F26</f>
        <v>19</v>
      </c>
      <c r="K26" s="199" t="s">
        <v>41</v>
      </c>
      <c r="L26" s="199" t="n">
        <f aca="false">D26+H26</f>
        <v>7</v>
      </c>
      <c r="M26" s="201" t="s">
        <v>11</v>
      </c>
      <c r="N26" s="214"/>
      <c r="O26" s="215" t="s">
        <v>76</v>
      </c>
      <c r="P26" s="216"/>
      <c r="Q26" s="217"/>
      <c r="R26" s="218"/>
      <c r="S26" s="179" t="s">
        <v>77</v>
      </c>
      <c r="T26" s="179"/>
      <c r="V26" s="210" t="s">
        <v>78</v>
      </c>
      <c r="W26" s="211"/>
      <c r="X26" s="19"/>
      <c r="Y26" s="212" t="s">
        <v>79</v>
      </c>
      <c r="Z26" s="212"/>
      <c r="AA26" s="213"/>
    </row>
    <row r="27" s="114" customFormat="true" ht="14.45" hidden="false" customHeight="true" outlineLevel="0" collapsed="false">
      <c r="A27" s="117" t="s">
        <v>51</v>
      </c>
      <c r="B27" s="198" t="n">
        <v>26</v>
      </c>
      <c r="C27" s="199" t="s">
        <v>41</v>
      </c>
      <c r="D27" s="200" t="n">
        <v>10</v>
      </c>
      <c r="E27" s="201" t="s">
        <v>11</v>
      </c>
      <c r="F27" s="175" t="n">
        <v>23</v>
      </c>
      <c r="G27" s="199" t="s">
        <v>41</v>
      </c>
      <c r="H27" s="200" t="n">
        <v>5</v>
      </c>
      <c r="I27" s="201" t="s">
        <v>11</v>
      </c>
      <c r="J27" s="122" t="n">
        <f aca="false">B27+F27</f>
        <v>49</v>
      </c>
      <c r="K27" s="199" t="s">
        <v>41</v>
      </c>
      <c r="L27" s="199" t="n">
        <f aca="false">D27+H27</f>
        <v>15</v>
      </c>
      <c r="M27" s="201" t="s">
        <v>11</v>
      </c>
      <c r="N27" s="214"/>
      <c r="O27" s="124"/>
      <c r="P27" s="219"/>
      <c r="Q27" s="104"/>
      <c r="R27" s="220"/>
      <c r="S27" s="203" t="s">
        <v>80</v>
      </c>
      <c r="T27" s="105"/>
      <c r="U27" s="104"/>
      <c r="V27" s="221" t="s">
        <v>81</v>
      </c>
      <c r="W27" s="222"/>
      <c r="X27" s="103"/>
      <c r="Y27" s="223" t="s">
        <v>82</v>
      </c>
      <c r="Z27" s="223"/>
      <c r="AA27" s="224"/>
    </row>
    <row r="28" s="114" customFormat="true" ht="14.45" hidden="false" customHeight="true" outlineLevel="0" collapsed="false">
      <c r="A28" s="149" t="s">
        <v>26</v>
      </c>
      <c r="B28" s="171" t="n">
        <v>236</v>
      </c>
      <c r="C28" s="225" t="s">
        <v>41</v>
      </c>
      <c r="D28" s="226" t="n">
        <v>125</v>
      </c>
      <c r="E28" s="227" t="s">
        <v>11</v>
      </c>
      <c r="F28" s="228" t="n">
        <v>378</v>
      </c>
      <c r="G28" s="225" t="s">
        <v>41</v>
      </c>
      <c r="H28" s="226" t="n">
        <v>359</v>
      </c>
      <c r="I28" s="229" t="s">
        <v>11</v>
      </c>
      <c r="J28" s="225" t="n">
        <f aca="false">B28+F28</f>
        <v>614</v>
      </c>
      <c r="K28" s="225" t="s">
        <v>41</v>
      </c>
      <c r="L28" s="225" t="n">
        <f aca="false">D28+H28</f>
        <v>484</v>
      </c>
      <c r="M28" s="229" t="s">
        <v>11</v>
      </c>
      <c r="N28" s="214"/>
      <c r="O28" s="205" t="s">
        <v>83</v>
      </c>
      <c r="P28" s="216" t="s">
        <v>84</v>
      </c>
      <c r="Q28" s="230"/>
      <c r="R28" s="231"/>
      <c r="S28" s="179" t="s">
        <v>85</v>
      </c>
      <c r="T28" s="230"/>
      <c r="V28" s="210" t="s">
        <v>86</v>
      </c>
      <c r="W28" s="211"/>
      <c r="X28" s="19"/>
      <c r="Y28" s="212" t="s">
        <v>87</v>
      </c>
      <c r="Z28" s="212"/>
      <c r="AA28" s="232"/>
    </row>
    <row r="29" s="114" customFormat="true" ht="14.45" hidden="false" customHeight="true" outlineLevel="0" collapsed="false">
      <c r="A29" s="158" t="s">
        <v>52</v>
      </c>
      <c r="B29" s="233" t="n">
        <f aca="false">SUM(B23:B28)</f>
        <v>1424</v>
      </c>
      <c r="C29" s="234" t="s">
        <v>41</v>
      </c>
      <c r="D29" s="233" t="n">
        <f aca="false">D23+D24+D25+D26+D27+D28</f>
        <v>348</v>
      </c>
      <c r="E29" s="235" t="s">
        <v>11</v>
      </c>
      <c r="F29" s="162" t="n">
        <f aca="false">SUM(F23:F28)</f>
        <v>1066</v>
      </c>
      <c r="G29" s="234" t="s">
        <v>41</v>
      </c>
      <c r="H29" s="233" t="n">
        <f aca="false">H23+H24+H25+H26+H27+H28</f>
        <v>842</v>
      </c>
      <c r="I29" s="235" t="s">
        <v>11</v>
      </c>
      <c r="J29" s="162" t="n">
        <f aca="false">B29+F29</f>
        <v>2490</v>
      </c>
      <c r="K29" s="234" t="s">
        <v>41</v>
      </c>
      <c r="L29" s="233" t="n">
        <f aca="false">L23+L24+L25+L26+L27+L28</f>
        <v>1190</v>
      </c>
      <c r="M29" s="235" t="s">
        <v>11</v>
      </c>
      <c r="N29" s="214"/>
      <c r="O29" s="215" t="s">
        <v>88</v>
      </c>
      <c r="P29" s="236"/>
      <c r="R29" s="218"/>
      <c r="S29" s="179" t="s">
        <v>89</v>
      </c>
      <c r="T29" s="179"/>
      <c r="V29" s="210" t="s">
        <v>90</v>
      </c>
      <c r="W29" s="211"/>
      <c r="X29" s="19"/>
      <c r="Y29" s="212" t="s">
        <v>91</v>
      </c>
      <c r="Z29" s="212"/>
      <c r="AA29" s="213"/>
    </row>
    <row r="30" s="114" customFormat="true" ht="14.45" hidden="false" customHeight="true" outlineLevel="0" collapsed="false">
      <c r="A30" s="149" t="s">
        <v>53</v>
      </c>
      <c r="B30" s="171" t="n">
        <v>1475</v>
      </c>
      <c r="C30" s="225" t="s">
        <v>41</v>
      </c>
      <c r="D30" s="226" t="s">
        <v>54</v>
      </c>
      <c r="E30" s="227" t="s">
        <v>11</v>
      </c>
      <c r="F30" s="228" t="n">
        <v>20</v>
      </c>
      <c r="G30" s="225" t="s">
        <v>41</v>
      </c>
      <c r="H30" s="226" t="s">
        <v>54</v>
      </c>
      <c r="I30" s="227" t="s">
        <v>11</v>
      </c>
      <c r="J30" s="154" t="n">
        <f aca="false">B30+F30</f>
        <v>1495</v>
      </c>
      <c r="K30" s="225" t="s">
        <v>41</v>
      </c>
      <c r="L30" s="237" t="s">
        <v>54</v>
      </c>
      <c r="M30" s="229" t="s">
        <v>92</v>
      </c>
      <c r="N30" s="238"/>
      <c r="O30" s="239"/>
      <c r="P30" s="219"/>
      <c r="Q30" s="104"/>
      <c r="R30" s="220"/>
      <c r="S30" s="203" t="s">
        <v>93</v>
      </c>
      <c r="T30" s="105"/>
      <c r="U30" s="104"/>
      <c r="V30" s="221" t="s">
        <v>94</v>
      </c>
      <c r="W30" s="240"/>
      <c r="X30" s="103"/>
      <c r="Y30" s="223" t="s">
        <v>95</v>
      </c>
      <c r="Z30" s="223"/>
      <c r="AA30" s="241"/>
      <c r="AB30" s="19"/>
    </row>
    <row r="31" s="114" customFormat="true" ht="14.45" hidden="false" customHeight="true" outlineLevel="0" collapsed="false">
      <c r="A31" s="174" t="s">
        <v>96</v>
      </c>
      <c r="B31" s="242" t="n">
        <f aca="false">SUM(B29+B30)</f>
        <v>2899</v>
      </c>
      <c r="C31" s="243" t="s">
        <v>41</v>
      </c>
      <c r="D31" s="243" t="n">
        <v>348</v>
      </c>
      <c r="E31" s="244" t="s">
        <v>11</v>
      </c>
      <c r="F31" s="245" t="n">
        <f aca="false">SUM(F29+F30)</f>
        <v>1086</v>
      </c>
      <c r="G31" s="246" t="s">
        <v>41</v>
      </c>
      <c r="H31" s="246" t="n">
        <v>842</v>
      </c>
      <c r="I31" s="247" t="s">
        <v>11</v>
      </c>
      <c r="J31" s="248" t="n">
        <f aca="false">SUM(J29+J30)</f>
        <v>3985</v>
      </c>
      <c r="K31" s="246" t="s">
        <v>41</v>
      </c>
      <c r="L31" s="246" t="n">
        <v>1190</v>
      </c>
      <c r="M31" s="249" t="s">
        <v>11</v>
      </c>
      <c r="N31" s="238"/>
      <c r="O31" s="205" t="s">
        <v>97</v>
      </c>
      <c r="P31" s="216" t="s">
        <v>98</v>
      </c>
      <c r="Q31" s="230"/>
      <c r="R31" s="250"/>
      <c r="S31" s="179" t="s">
        <v>99</v>
      </c>
      <c r="T31" s="179"/>
      <c r="V31" s="210" t="s">
        <v>100</v>
      </c>
      <c r="W31" s="251"/>
      <c r="X31" s="19"/>
      <c r="Y31" s="212" t="s">
        <v>101</v>
      </c>
      <c r="Z31" s="212"/>
      <c r="AA31" s="213"/>
    </row>
    <row r="32" s="114" customFormat="true" ht="14.45" hidden="false" customHeight="true" outlineLevel="0" collapsed="false">
      <c r="A32" s="252" t="s">
        <v>56</v>
      </c>
      <c r="B32" s="253"/>
      <c r="C32" s="253"/>
      <c r="D32" s="253"/>
      <c r="E32" s="253"/>
      <c r="F32" s="253"/>
      <c r="G32" s="254"/>
      <c r="H32" s="255"/>
      <c r="I32" s="253"/>
      <c r="J32" s="253"/>
      <c r="K32" s="254"/>
      <c r="L32" s="256"/>
      <c r="M32" s="253"/>
      <c r="N32" s="238"/>
      <c r="O32" s="215" t="s">
        <v>102</v>
      </c>
      <c r="P32" s="236"/>
      <c r="R32" s="218"/>
      <c r="S32" s="179" t="s">
        <v>103</v>
      </c>
      <c r="T32" s="179"/>
      <c r="V32" s="210" t="s">
        <v>104</v>
      </c>
      <c r="W32" s="211"/>
      <c r="X32" s="19"/>
      <c r="Y32" s="212" t="s">
        <v>105</v>
      </c>
      <c r="Z32" s="212"/>
      <c r="AA32" s="213"/>
    </row>
    <row r="33" s="114" customFormat="true" ht="14.45" hidden="false" customHeight="true" outlineLevel="0" collapsed="false">
      <c r="A33" s="252" t="s">
        <v>106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238"/>
      <c r="O33" s="239"/>
      <c r="P33" s="219"/>
      <c r="Q33" s="104"/>
      <c r="R33" s="220"/>
      <c r="S33" s="203" t="s">
        <v>107</v>
      </c>
      <c r="T33" s="104"/>
      <c r="U33" s="104"/>
      <c r="V33" s="221" t="s">
        <v>108</v>
      </c>
      <c r="W33" s="222"/>
      <c r="X33" s="103"/>
      <c r="Y33" s="223" t="s">
        <v>109</v>
      </c>
      <c r="Z33" s="223"/>
      <c r="AA33" s="224"/>
    </row>
    <row r="34" s="114" customFormat="true" ht="14.45" hidden="false" customHeight="true" outlineLevel="0" collapsed="false">
      <c r="A34" s="179" t="s">
        <v>58</v>
      </c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238"/>
      <c r="O34" s="205" t="s">
        <v>110</v>
      </c>
      <c r="P34" s="216" t="s">
        <v>111</v>
      </c>
      <c r="Q34" s="230"/>
      <c r="R34" s="250"/>
      <c r="S34" s="179" t="s">
        <v>112</v>
      </c>
      <c r="T34" s="197"/>
      <c r="V34" s="210" t="s">
        <v>113</v>
      </c>
      <c r="W34" s="251"/>
      <c r="X34" s="19"/>
      <c r="Y34" s="124" t="s">
        <v>114</v>
      </c>
      <c r="Z34" s="124"/>
      <c r="AA34" s="213"/>
    </row>
    <row r="35" s="114" customFormat="true" ht="14.45" hidden="false" customHeight="true" outlineLevel="0" collapsed="false">
      <c r="A35" s="179" t="s">
        <v>59</v>
      </c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O35" s="215" t="s">
        <v>115</v>
      </c>
      <c r="P35" s="236"/>
      <c r="R35" s="218"/>
      <c r="S35" s="179" t="s">
        <v>116</v>
      </c>
      <c r="T35" s="179"/>
      <c r="V35" s="210" t="s">
        <v>117</v>
      </c>
      <c r="W35" s="251"/>
      <c r="X35" s="19"/>
      <c r="Y35" s="124" t="s">
        <v>118</v>
      </c>
      <c r="Z35" s="124"/>
      <c r="AA35" s="213"/>
    </row>
    <row r="36" s="114" customFormat="true" ht="14.45" hidden="false" customHeight="true" outlineLevel="0" collapsed="false">
      <c r="A36" s="179" t="s">
        <v>60</v>
      </c>
      <c r="B36" s="179"/>
      <c r="C36" s="179"/>
      <c r="D36" s="19"/>
      <c r="E36" s="19"/>
      <c r="F36" s="19"/>
      <c r="G36" s="19"/>
      <c r="H36" s="19"/>
      <c r="I36" s="19"/>
      <c r="J36" s="19"/>
      <c r="K36" s="19"/>
      <c r="L36" s="19"/>
      <c r="M36" s="179"/>
      <c r="O36" s="239"/>
      <c r="P36" s="219"/>
      <c r="Q36" s="104"/>
      <c r="R36" s="220"/>
      <c r="S36" s="203" t="s">
        <v>119</v>
      </c>
      <c r="T36" s="105"/>
      <c r="U36" s="104"/>
      <c r="V36" s="221" t="s">
        <v>120</v>
      </c>
      <c r="W36" s="257"/>
      <c r="X36" s="103"/>
      <c r="Y36" s="223" t="s">
        <v>121</v>
      </c>
      <c r="Z36" s="223"/>
      <c r="AA36" s="224"/>
    </row>
    <row r="37" s="114" customFormat="true" ht="14.45" hidden="false" customHeight="true" outlineLevel="0" collapsed="false">
      <c r="A37" s="179" t="s">
        <v>62</v>
      </c>
      <c r="B37" s="179"/>
      <c r="C37" s="179"/>
      <c r="D37" s="19"/>
      <c r="E37" s="19"/>
      <c r="F37" s="19"/>
      <c r="G37" s="19"/>
      <c r="H37" s="19"/>
      <c r="I37" s="19"/>
      <c r="J37" s="19"/>
      <c r="K37" s="19"/>
      <c r="L37" s="19"/>
      <c r="M37" s="19"/>
      <c r="O37" s="205" t="s">
        <v>122</v>
      </c>
      <c r="P37" s="216" t="s">
        <v>123</v>
      </c>
      <c r="Q37" s="230"/>
      <c r="R37" s="258"/>
      <c r="S37" s="179" t="s">
        <v>124</v>
      </c>
      <c r="V37" s="210" t="s">
        <v>125</v>
      </c>
      <c r="W37" s="251"/>
      <c r="X37" s="19"/>
      <c r="Y37" s="124" t="s">
        <v>126</v>
      </c>
      <c r="Z37" s="124"/>
      <c r="AA37" s="213"/>
    </row>
    <row r="38" s="114" customFormat="true" ht="14.45" hidden="false" customHeight="true" outlineLevel="0" collapsed="false">
      <c r="A38" s="252" t="s">
        <v>127</v>
      </c>
      <c r="B38" s="179"/>
      <c r="C38" s="179"/>
      <c r="M38" s="19"/>
      <c r="O38" s="259" t="s">
        <v>128</v>
      </c>
      <c r="P38" s="260"/>
      <c r="Q38" s="261"/>
      <c r="R38" s="262"/>
      <c r="S38" s="263"/>
      <c r="T38" s="261"/>
      <c r="U38" s="261"/>
      <c r="V38" s="264"/>
      <c r="W38" s="265"/>
      <c r="X38" s="266"/>
      <c r="Y38" s="267"/>
      <c r="Z38" s="261"/>
      <c r="AA38" s="262"/>
    </row>
    <row r="39" s="114" customFormat="true" ht="14.45" hidden="false" customHeight="true" outlineLevel="0" collapsed="false">
      <c r="A39" s="88"/>
      <c r="B39" s="179"/>
      <c r="C39" s="179"/>
      <c r="M39" s="19"/>
      <c r="O39" s="268" t="s">
        <v>129</v>
      </c>
      <c r="P39" s="269" t="s">
        <v>130</v>
      </c>
      <c r="Q39" s="270"/>
      <c r="R39" s="271"/>
      <c r="S39" s="109"/>
      <c r="T39" s="104"/>
      <c r="U39" s="104"/>
      <c r="V39" s="272"/>
      <c r="W39" s="103"/>
      <c r="X39" s="103"/>
      <c r="Y39" s="239"/>
      <c r="Z39" s="104"/>
      <c r="AA39" s="220"/>
    </row>
    <row r="40" s="114" customFormat="true" ht="14.45" hidden="false" customHeight="true" outlineLevel="0" collapsed="false">
      <c r="A40" s="98" t="s">
        <v>131</v>
      </c>
      <c r="B40" s="273"/>
      <c r="C40" s="274" t="s">
        <v>132</v>
      </c>
      <c r="D40" s="275"/>
      <c r="E40" s="276"/>
      <c r="F40" s="277"/>
      <c r="G40" s="276"/>
      <c r="H40" s="278"/>
      <c r="I40" s="279"/>
      <c r="J40" s="279"/>
      <c r="K40" s="280"/>
      <c r="L40" s="281"/>
      <c r="M40" s="282"/>
      <c r="O40" s="179" t="s">
        <v>133</v>
      </c>
      <c r="P40" s="19"/>
      <c r="Q40" s="19"/>
      <c r="R40" s="19"/>
      <c r="S40" s="19"/>
      <c r="T40" s="19"/>
      <c r="U40" s="179"/>
      <c r="V40" s="19"/>
    </row>
    <row r="41" s="114" customFormat="true" ht="14.45" hidden="false" customHeight="true" outlineLevel="0" collapsed="false">
      <c r="A41" s="283" t="s">
        <v>134</v>
      </c>
      <c r="B41" s="279"/>
      <c r="C41" s="280"/>
      <c r="D41" s="275"/>
      <c r="E41" s="279"/>
      <c r="F41" s="279"/>
      <c r="G41" s="280"/>
      <c r="H41" s="278"/>
      <c r="I41" s="279"/>
      <c r="J41" s="279"/>
      <c r="K41" s="280"/>
      <c r="L41" s="281"/>
      <c r="M41" s="279"/>
      <c r="O41" s="284"/>
      <c r="P41" s="285"/>
      <c r="Q41" s="285"/>
      <c r="R41" s="285"/>
      <c r="S41" s="285"/>
      <c r="T41" s="285"/>
      <c r="U41" s="285"/>
      <c r="V41" s="285"/>
    </row>
    <row r="42" s="114" customFormat="true" ht="14.45" hidden="false" customHeight="true" outlineLevel="0" collapsed="false">
      <c r="A42" s="98" t="s">
        <v>135</v>
      </c>
      <c r="B42" s="279"/>
      <c r="C42" s="280"/>
      <c r="D42" s="275"/>
      <c r="E42" s="279"/>
      <c r="F42" s="279"/>
      <c r="G42" s="280"/>
      <c r="H42" s="278"/>
      <c r="I42" s="279"/>
      <c r="J42" s="279"/>
      <c r="K42" s="280"/>
      <c r="L42" s="281"/>
      <c r="M42" s="279"/>
      <c r="O42" s="284"/>
      <c r="P42" s="285"/>
      <c r="Q42" s="285"/>
      <c r="R42" s="285"/>
      <c r="S42" s="285"/>
      <c r="T42" s="285"/>
      <c r="U42" s="285"/>
      <c r="V42" s="285"/>
    </row>
    <row r="43" s="114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86"/>
      <c r="P43" s="287"/>
      <c r="Q43" s="287"/>
      <c r="R43" s="287"/>
      <c r="S43" s="287"/>
      <c r="T43" s="287"/>
      <c r="U43" s="287"/>
      <c r="V43" s="287"/>
      <c r="W43" s="86"/>
      <c r="X43" s="86"/>
      <c r="Y43" s="86"/>
      <c r="Z43" s="86"/>
      <c r="AA43" s="86"/>
    </row>
    <row r="44" s="114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95"/>
      <c r="P44" s="95"/>
      <c r="Q44" s="95"/>
      <c r="R44" s="95"/>
      <c r="S44" s="95"/>
      <c r="T44" s="95"/>
      <c r="U44" s="95"/>
      <c r="V44" s="95"/>
      <c r="W44" s="86"/>
      <c r="X44" s="86"/>
      <c r="Y44" s="86"/>
      <c r="Z44" s="86"/>
      <c r="AA44" s="86"/>
    </row>
    <row r="45" customFormat="false" ht="16.15" hidden="false" customHeight="true" outlineLevel="0" collapsed="false">
      <c r="A45" s="98"/>
      <c r="B45" s="288"/>
      <c r="C45" s="289"/>
      <c r="D45" s="290"/>
      <c r="E45" s="288"/>
      <c r="F45" s="288"/>
      <c r="G45" s="289"/>
      <c r="H45" s="291"/>
      <c r="I45" s="288"/>
      <c r="J45" s="288"/>
      <c r="K45" s="289"/>
      <c r="L45" s="292"/>
      <c r="M45" s="288"/>
    </row>
    <row r="46" customFormat="false" ht="16.15" hidden="false" customHeight="tru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</row>
    <row r="47" customFormat="false" ht="16.15" hidden="false" customHeight="true" outlineLevel="0" collapsed="false">
      <c r="A47" s="286"/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</row>
    <row r="48" customFormat="false" ht="16.15" hidden="false" customHeight="tru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</row>
    <row r="49" customFormat="false" ht="16.15" hidden="false" customHeight="true" outlineLevel="0" collapsed="false">
      <c r="A49" s="286"/>
      <c r="B49" s="286"/>
      <c r="C49" s="286"/>
      <c r="D49" s="287"/>
      <c r="E49" s="287"/>
      <c r="F49" s="287"/>
      <c r="G49" s="287"/>
      <c r="H49" s="287"/>
      <c r="I49" s="287"/>
      <c r="J49" s="287"/>
      <c r="K49" s="287"/>
      <c r="L49" s="287"/>
      <c r="M49" s="287"/>
    </row>
    <row r="50" customFormat="false" ht="16.15" hidden="false" customHeight="true" outlineLevel="0" collapsed="false">
      <c r="A50" s="286"/>
      <c r="B50" s="286"/>
      <c r="C50" s="286"/>
      <c r="D50" s="287"/>
      <c r="E50" s="287"/>
      <c r="F50" s="287"/>
      <c r="G50" s="287"/>
      <c r="H50" s="287"/>
      <c r="I50" s="287"/>
      <c r="J50" s="287"/>
      <c r="K50" s="287"/>
      <c r="L50" s="287"/>
      <c r="M50" s="287"/>
    </row>
    <row r="51" customFormat="false" ht="16.15" hidden="false" customHeight="true" outlineLevel="0" collapsed="false">
      <c r="A51" s="286"/>
      <c r="B51" s="286"/>
      <c r="C51" s="286"/>
      <c r="D51" s="95"/>
      <c r="E51" s="95"/>
      <c r="F51" s="95"/>
      <c r="G51" s="95"/>
      <c r="H51" s="95"/>
      <c r="I51" s="95"/>
      <c r="J51" s="95"/>
      <c r="K51" s="95"/>
      <c r="L51" s="95"/>
      <c r="M51" s="95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4:U24"/>
    <mergeCell ref="V24:X24"/>
    <mergeCell ref="Y24:AA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 L4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3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4" t="s">
        <v>136</v>
      </c>
      <c r="B1" s="295"/>
      <c r="C1" s="295"/>
      <c r="D1" s="296"/>
      <c r="E1" s="297"/>
      <c r="F1" s="297"/>
      <c r="G1" s="298"/>
      <c r="H1" s="299"/>
      <c r="I1" s="300"/>
      <c r="J1" s="300"/>
    </row>
    <row r="2" customFormat="false" ht="15.8" hidden="false" customHeight="false" outlineLevel="0" collapsed="false">
      <c r="A2" s="301"/>
      <c r="B2" s="302"/>
      <c r="C2" s="302"/>
      <c r="D2" s="303"/>
      <c r="E2" s="302"/>
      <c r="F2" s="302"/>
      <c r="G2" s="304"/>
      <c r="H2" s="305"/>
      <c r="I2" s="306"/>
      <c r="J2" s="306"/>
    </row>
    <row r="3" customFormat="false" ht="14.45" hidden="false" customHeight="true" outlineLevel="0" collapsed="false">
      <c r="A3" s="307"/>
      <c r="B3" s="308"/>
      <c r="C3" s="308"/>
      <c r="D3" s="309" t="s">
        <v>137</v>
      </c>
      <c r="E3" s="309"/>
      <c r="F3" s="309"/>
      <c r="G3" s="309"/>
      <c r="H3" s="310"/>
      <c r="I3" s="311" t="s">
        <v>138</v>
      </c>
      <c r="J3" s="311"/>
    </row>
    <row r="4" customFormat="false" ht="14.45" hidden="false" customHeight="true" outlineLevel="0" collapsed="false">
      <c r="A4" s="312" t="s">
        <v>139</v>
      </c>
      <c r="B4" s="312"/>
      <c r="C4" s="312"/>
      <c r="D4" s="313" t="s">
        <v>140</v>
      </c>
      <c r="E4" s="313"/>
      <c r="F4" s="313"/>
      <c r="G4" s="313"/>
      <c r="H4" s="314" t="s">
        <v>141</v>
      </c>
      <c r="I4" s="312" t="s">
        <v>137</v>
      </c>
      <c r="J4" s="315" t="s">
        <v>141</v>
      </c>
    </row>
    <row r="5" customFormat="false" ht="14.45" hidden="false" customHeight="true" outlineLevel="0" collapsed="false">
      <c r="A5" s="316"/>
      <c r="B5" s="317"/>
      <c r="C5" s="317"/>
      <c r="D5" s="318"/>
      <c r="E5" s="319"/>
      <c r="F5" s="319"/>
      <c r="G5" s="320" t="s">
        <v>142</v>
      </c>
      <c r="H5" s="321" t="s">
        <v>143</v>
      </c>
      <c r="I5" s="322" t="s">
        <v>144</v>
      </c>
      <c r="J5" s="321" t="s">
        <v>143</v>
      </c>
    </row>
    <row r="6" customFormat="false" ht="14.45" hidden="false" customHeight="true" outlineLevel="0" collapsed="false">
      <c r="A6" s="323" t="n">
        <v>1</v>
      </c>
      <c r="B6" s="324" t="s">
        <v>145</v>
      </c>
      <c r="C6" s="324"/>
      <c r="D6" s="325" t="n">
        <v>34</v>
      </c>
      <c r="E6" s="326" t="s">
        <v>41</v>
      </c>
      <c r="F6" s="327" t="n">
        <v>2</v>
      </c>
      <c r="G6" s="328" t="s">
        <v>11</v>
      </c>
      <c r="H6" s="329" t="n">
        <f aca="false">D6/D53*100</f>
        <v>0.95882684715172</v>
      </c>
      <c r="I6" s="330"/>
      <c r="J6" s="331"/>
    </row>
    <row r="7" customFormat="false" ht="14.45" hidden="false" customHeight="true" outlineLevel="0" collapsed="false">
      <c r="A7" s="323" t="n">
        <v>2</v>
      </c>
      <c r="B7" s="324" t="s">
        <v>146</v>
      </c>
      <c r="C7" s="324"/>
      <c r="D7" s="325" t="n">
        <v>8</v>
      </c>
      <c r="E7" s="326" t="s">
        <v>41</v>
      </c>
      <c r="F7" s="327" t="n">
        <v>0</v>
      </c>
      <c r="G7" s="328" t="s">
        <v>11</v>
      </c>
      <c r="H7" s="329" t="n">
        <f aca="false">D7/D53*100</f>
        <v>0.225606316976875</v>
      </c>
      <c r="I7" s="330"/>
      <c r="J7" s="331"/>
    </row>
    <row r="8" customFormat="false" ht="14.45" hidden="false" customHeight="true" outlineLevel="0" collapsed="false">
      <c r="A8" s="323" t="n">
        <v>3</v>
      </c>
      <c r="B8" s="324" t="s">
        <v>147</v>
      </c>
      <c r="C8" s="324"/>
      <c r="D8" s="325" t="n">
        <v>7</v>
      </c>
      <c r="E8" s="326" t="s">
        <v>41</v>
      </c>
      <c r="F8" s="327" t="n">
        <v>0</v>
      </c>
      <c r="G8" s="328" t="s">
        <v>11</v>
      </c>
      <c r="H8" s="329" t="n">
        <f aca="false">D8/D53*100</f>
        <v>0.197405527354766</v>
      </c>
      <c r="J8" s="331"/>
    </row>
    <row r="9" customFormat="false" ht="14.45" hidden="false" customHeight="true" outlineLevel="0" collapsed="false">
      <c r="A9" s="323" t="n">
        <v>4</v>
      </c>
      <c r="B9" s="324" t="s">
        <v>148</v>
      </c>
      <c r="C9" s="324"/>
      <c r="D9" s="325" t="n">
        <v>16</v>
      </c>
      <c r="E9" s="326" t="s">
        <v>41</v>
      </c>
      <c r="F9" s="327" t="n">
        <v>0</v>
      </c>
      <c r="G9" s="328" t="s">
        <v>11</v>
      </c>
      <c r="H9" s="329" t="n">
        <f aca="false">D9/D53*100</f>
        <v>0.451212633953751</v>
      </c>
      <c r="I9" s="332" t="s">
        <v>149</v>
      </c>
      <c r="J9" s="331"/>
    </row>
    <row r="10" customFormat="false" ht="14.45" hidden="false" customHeight="true" outlineLevel="0" collapsed="false">
      <c r="A10" s="323" t="n">
        <v>5</v>
      </c>
      <c r="B10" s="324" t="s">
        <v>150</v>
      </c>
      <c r="C10" s="324"/>
      <c r="D10" s="325" t="n">
        <v>6</v>
      </c>
      <c r="E10" s="326" t="s">
        <v>41</v>
      </c>
      <c r="F10" s="327" t="n">
        <v>0</v>
      </c>
      <c r="G10" s="328" t="s">
        <v>11</v>
      </c>
      <c r="H10" s="329" t="n">
        <f aca="false">D10/D53*100</f>
        <v>0.169204737732657</v>
      </c>
      <c r="J10" s="331"/>
    </row>
    <row r="11" customFormat="false" ht="14.45" hidden="false" customHeight="true" outlineLevel="0" collapsed="false">
      <c r="A11" s="323" t="n">
        <v>6</v>
      </c>
      <c r="B11" s="324" t="s">
        <v>151</v>
      </c>
      <c r="C11" s="324"/>
      <c r="D11" s="325" t="n">
        <v>7</v>
      </c>
      <c r="E11" s="326" t="s">
        <v>41</v>
      </c>
      <c r="F11" s="327" t="n">
        <v>0</v>
      </c>
      <c r="G11" s="328" t="s">
        <v>11</v>
      </c>
      <c r="H11" s="329" t="n">
        <f aca="false">D11/D53*100</f>
        <v>0.197405527354766</v>
      </c>
      <c r="I11" s="330"/>
      <c r="J11" s="331"/>
    </row>
    <row r="12" customFormat="false" ht="14.45" hidden="false" customHeight="true" outlineLevel="0" collapsed="false">
      <c r="A12" s="333" t="n">
        <v>7</v>
      </c>
      <c r="B12" s="334" t="s">
        <v>152</v>
      </c>
      <c r="C12" s="317"/>
      <c r="D12" s="335" t="n">
        <v>15</v>
      </c>
      <c r="E12" s="336" t="s">
        <v>41</v>
      </c>
      <c r="F12" s="337" t="n">
        <v>0</v>
      </c>
      <c r="G12" s="338" t="s">
        <v>11</v>
      </c>
      <c r="H12" s="339" t="n">
        <f aca="false">D12/D53*100</f>
        <v>0.423011844331641</v>
      </c>
      <c r="I12" s="340" t="n">
        <f aca="false">SUM(D6:D12)</f>
        <v>93</v>
      </c>
      <c r="J12" s="341" t="n">
        <f aca="false">I12/I53*100</f>
        <v>2.62267343485618</v>
      </c>
    </row>
    <row r="13" customFormat="false" ht="14.45" hidden="false" customHeight="true" outlineLevel="0" collapsed="false">
      <c r="A13" s="342" t="n">
        <v>8</v>
      </c>
      <c r="B13" s="343" t="s">
        <v>153</v>
      </c>
      <c r="C13" s="344"/>
      <c r="D13" s="345" t="n">
        <v>356</v>
      </c>
      <c r="E13" s="346" t="s">
        <v>41</v>
      </c>
      <c r="F13" s="347" t="n">
        <v>7</v>
      </c>
      <c r="G13" s="348" t="s">
        <v>11</v>
      </c>
      <c r="H13" s="349" t="n">
        <f aca="false">D13/D53*100</f>
        <v>10.039481105471</v>
      </c>
      <c r="I13" s="350"/>
      <c r="J13" s="351"/>
    </row>
    <row r="14" customFormat="false" ht="14.45" hidden="false" customHeight="true" outlineLevel="0" collapsed="false">
      <c r="A14" s="323" t="n">
        <v>9</v>
      </c>
      <c r="B14" s="324" t="s">
        <v>154</v>
      </c>
      <c r="C14" s="352"/>
      <c r="D14" s="353" t="n">
        <v>92</v>
      </c>
      <c r="E14" s="326" t="s">
        <v>41</v>
      </c>
      <c r="F14" s="327" t="n">
        <v>2</v>
      </c>
      <c r="G14" s="354" t="s">
        <v>11</v>
      </c>
      <c r="H14" s="349" t="n">
        <f aca="false">D14/D53*100</f>
        <v>2.59447264523407</v>
      </c>
      <c r="I14" s="331"/>
      <c r="J14" s="355"/>
    </row>
    <row r="15" customFormat="false" ht="14.45" hidden="false" customHeight="true" outlineLevel="0" collapsed="false">
      <c r="A15" s="323" t="n">
        <v>10</v>
      </c>
      <c r="B15" s="324" t="s">
        <v>155</v>
      </c>
      <c r="C15" s="352"/>
      <c r="D15" s="325" t="n">
        <v>69</v>
      </c>
      <c r="E15" s="326" t="s">
        <v>41</v>
      </c>
      <c r="F15" s="327" t="n">
        <v>2</v>
      </c>
      <c r="G15" s="354" t="s">
        <v>11</v>
      </c>
      <c r="H15" s="349" t="n">
        <f aca="false">D15/D53*100</f>
        <v>1.94585448392555</v>
      </c>
      <c r="I15" s="331"/>
      <c r="J15" s="355"/>
    </row>
    <row r="16" customFormat="false" ht="14.45" hidden="false" customHeight="true" outlineLevel="0" collapsed="false">
      <c r="A16" s="323" t="n">
        <v>11</v>
      </c>
      <c r="B16" s="324" t="s">
        <v>156</v>
      </c>
      <c r="C16" s="352"/>
      <c r="D16" s="325" t="n">
        <v>171</v>
      </c>
      <c r="E16" s="326" t="s">
        <v>41</v>
      </c>
      <c r="F16" s="327" t="n">
        <v>5</v>
      </c>
      <c r="G16" s="354" t="s">
        <v>11</v>
      </c>
      <c r="H16" s="349" t="n">
        <f aca="false">D16/D53*100</f>
        <v>4.82233502538071</v>
      </c>
      <c r="I16" s="331"/>
      <c r="J16" s="355"/>
    </row>
    <row r="17" customFormat="false" ht="14.45" hidden="false" customHeight="true" outlineLevel="0" collapsed="false">
      <c r="A17" s="323" t="n">
        <v>12</v>
      </c>
      <c r="B17" s="324" t="s">
        <v>157</v>
      </c>
      <c r="C17" s="352"/>
      <c r="D17" s="325" t="n">
        <v>293</v>
      </c>
      <c r="E17" s="326" t="s">
        <v>41</v>
      </c>
      <c r="F17" s="327" t="n">
        <v>11</v>
      </c>
      <c r="G17" s="354" t="s">
        <v>11</v>
      </c>
      <c r="H17" s="349" t="n">
        <f aca="false">D17/D53*100</f>
        <v>8.26283135927806</v>
      </c>
      <c r="I17" s="356" t="s">
        <v>158</v>
      </c>
      <c r="J17" s="355"/>
    </row>
    <row r="18" customFormat="false" ht="14.45" hidden="false" customHeight="true" outlineLevel="0" collapsed="false">
      <c r="A18" s="323" t="n">
        <v>13</v>
      </c>
      <c r="B18" s="324" t="s">
        <v>159</v>
      </c>
      <c r="C18" s="352"/>
      <c r="D18" s="325" t="n">
        <v>1169</v>
      </c>
      <c r="E18" s="326" t="s">
        <v>41</v>
      </c>
      <c r="F18" s="327" t="n">
        <v>41</v>
      </c>
      <c r="G18" s="354" t="s">
        <v>11</v>
      </c>
      <c r="H18" s="349" t="n">
        <f aca="false">D18/D53*100</f>
        <v>32.9667230682459</v>
      </c>
      <c r="I18" s="331"/>
      <c r="J18" s="355"/>
    </row>
    <row r="19" customFormat="false" ht="14.45" hidden="false" customHeight="true" outlineLevel="0" collapsed="false">
      <c r="A19" s="323" t="n">
        <v>14</v>
      </c>
      <c r="B19" s="324" t="s">
        <v>160</v>
      </c>
      <c r="C19" s="352"/>
      <c r="D19" s="325" t="n">
        <v>298</v>
      </c>
      <c r="E19" s="326" t="s">
        <v>41</v>
      </c>
      <c r="F19" s="327" t="n">
        <v>13</v>
      </c>
      <c r="G19" s="354" t="s">
        <v>11</v>
      </c>
      <c r="H19" s="349" t="n">
        <f aca="false">D19/D53*100</f>
        <v>8.40383530738861</v>
      </c>
      <c r="I19" s="357"/>
      <c r="J19" s="358"/>
    </row>
    <row r="20" customFormat="false" ht="14.45" hidden="false" customHeight="true" outlineLevel="0" collapsed="false">
      <c r="A20" s="323" t="n">
        <v>15</v>
      </c>
      <c r="B20" s="324" t="s">
        <v>161</v>
      </c>
      <c r="C20" s="352"/>
      <c r="D20" s="325" t="n">
        <v>35</v>
      </c>
      <c r="E20" s="326" t="s">
        <v>41</v>
      </c>
      <c r="F20" s="327" t="n">
        <v>0</v>
      </c>
      <c r="G20" s="354" t="s">
        <v>11</v>
      </c>
      <c r="H20" s="349" t="n">
        <f aca="false">D20/D53*100</f>
        <v>0.98702763677383</v>
      </c>
      <c r="I20" s="357"/>
      <c r="J20" s="358"/>
    </row>
    <row r="21" customFormat="false" ht="14.45" hidden="false" customHeight="true" outlineLevel="0" collapsed="false">
      <c r="A21" s="323" t="n">
        <v>16</v>
      </c>
      <c r="B21" s="324" t="s">
        <v>162</v>
      </c>
      <c r="C21" s="352"/>
      <c r="D21" s="325" t="n">
        <v>51</v>
      </c>
      <c r="E21" s="326" t="s">
        <v>41</v>
      </c>
      <c r="F21" s="327" t="n">
        <v>1</v>
      </c>
      <c r="G21" s="354" t="s">
        <v>11</v>
      </c>
      <c r="H21" s="349" t="n">
        <f aca="false">D21/D53*100</f>
        <v>1.43824027072758</v>
      </c>
      <c r="I21" s="331"/>
      <c r="J21" s="355"/>
    </row>
    <row r="22" customFormat="false" ht="14.45" hidden="false" customHeight="true" outlineLevel="0" collapsed="false">
      <c r="A22" s="333" t="n">
        <v>17</v>
      </c>
      <c r="B22" s="334" t="s">
        <v>163</v>
      </c>
      <c r="C22" s="359"/>
      <c r="D22" s="335" t="n">
        <v>156</v>
      </c>
      <c r="E22" s="336" t="s">
        <v>41</v>
      </c>
      <c r="F22" s="337" t="n">
        <v>2</v>
      </c>
      <c r="G22" s="360" t="s">
        <v>11</v>
      </c>
      <c r="H22" s="349" t="n">
        <f aca="false">D22/D53*100</f>
        <v>4.39932318104907</v>
      </c>
      <c r="I22" s="361" t="n">
        <f aca="false">SUM(D13:D22)</f>
        <v>2690</v>
      </c>
      <c r="J22" s="341" t="n">
        <f aca="false">I22/I53*100</f>
        <v>75.8601240834743</v>
      </c>
    </row>
    <row r="23" customFormat="false" ht="14.45" hidden="false" customHeight="true" outlineLevel="0" collapsed="false">
      <c r="A23" s="342" t="n">
        <v>18</v>
      </c>
      <c r="B23" s="343" t="s">
        <v>164</v>
      </c>
      <c r="C23" s="343"/>
      <c r="D23" s="345" t="n">
        <v>7</v>
      </c>
      <c r="E23" s="346" t="s">
        <v>41</v>
      </c>
      <c r="F23" s="347" t="n">
        <v>0</v>
      </c>
      <c r="G23" s="362" t="s">
        <v>11</v>
      </c>
      <c r="H23" s="363" t="n">
        <f aca="false">D23/D53*100</f>
        <v>0.197405527354766</v>
      </c>
      <c r="I23" s="364"/>
      <c r="J23" s="365"/>
    </row>
    <row r="24" customFormat="false" ht="14.45" hidden="false" customHeight="true" outlineLevel="0" collapsed="false">
      <c r="A24" s="323" t="n">
        <v>19</v>
      </c>
      <c r="B24" s="324" t="s">
        <v>165</v>
      </c>
      <c r="C24" s="324"/>
      <c r="D24" s="325" t="n">
        <v>3</v>
      </c>
      <c r="E24" s="326" t="s">
        <v>41</v>
      </c>
      <c r="F24" s="327" t="n">
        <v>0</v>
      </c>
      <c r="G24" s="328" t="s">
        <v>11</v>
      </c>
      <c r="H24" s="329" t="n">
        <f aca="false">D24/D53*100</f>
        <v>0.0846023688663283</v>
      </c>
      <c r="I24" s="356" t="s">
        <v>166</v>
      </c>
      <c r="J24" s="355"/>
    </row>
    <row r="25" customFormat="false" ht="14.45" hidden="false" customHeight="true" outlineLevel="0" collapsed="false">
      <c r="A25" s="333" t="n">
        <v>20</v>
      </c>
      <c r="B25" s="334" t="s">
        <v>167</v>
      </c>
      <c r="C25" s="334"/>
      <c r="D25" s="335" t="n">
        <v>18</v>
      </c>
      <c r="E25" s="336" t="s">
        <v>41</v>
      </c>
      <c r="F25" s="337" t="n">
        <v>0</v>
      </c>
      <c r="G25" s="338" t="s">
        <v>11</v>
      </c>
      <c r="H25" s="339" t="n">
        <f aca="false">D25/D53*100</f>
        <v>0.50761421319797</v>
      </c>
      <c r="I25" s="366" t="n">
        <f aca="false">SUM(D23:D25)</f>
        <v>28</v>
      </c>
      <c r="J25" s="341" t="n">
        <f aca="false">I25/I53*100</f>
        <v>0.789622109419064</v>
      </c>
    </row>
    <row r="26" customFormat="false" ht="14.45" hidden="false" customHeight="true" outlineLevel="0" collapsed="false">
      <c r="A26" s="323" t="n">
        <v>21</v>
      </c>
      <c r="B26" s="324" t="s">
        <v>168</v>
      </c>
      <c r="C26" s="324"/>
      <c r="D26" s="325" t="n">
        <v>27</v>
      </c>
      <c r="E26" s="326" t="s">
        <v>41</v>
      </c>
      <c r="F26" s="327" t="n">
        <v>1</v>
      </c>
      <c r="G26" s="328" t="s">
        <v>11</v>
      </c>
      <c r="H26" s="329" t="n">
        <f aca="false">D26/D53*100</f>
        <v>0.761421319796954</v>
      </c>
      <c r="I26" s="330"/>
      <c r="J26" s="355"/>
    </row>
    <row r="27" customFormat="false" ht="14.45" hidden="false" customHeight="true" outlineLevel="0" collapsed="false">
      <c r="A27" s="323" t="n">
        <v>22</v>
      </c>
      <c r="B27" s="324" t="s">
        <v>169</v>
      </c>
      <c r="C27" s="324"/>
      <c r="D27" s="325" t="n">
        <v>91</v>
      </c>
      <c r="E27" s="326" t="s">
        <v>41</v>
      </c>
      <c r="F27" s="327" t="n">
        <v>3</v>
      </c>
      <c r="G27" s="328" t="s">
        <v>11</v>
      </c>
      <c r="H27" s="329" t="n">
        <f aca="false">D27/D53*100</f>
        <v>2.56627185561196</v>
      </c>
      <c r="I27" s="332" t="s">
        <v>170</v>
      </c>
      <c r="J27" s="355"/>
    </row>
    <row r="28" customFormat="false" ht="14.45" hidden="false" customHeight="true" outlineLevel="0" collapsed="false">
      <c r="A28" s="323" t="n">
        <v>23</v>
      </c>
      <c r="B28" s="324" t="s">
        <v>171</v>
      </c>
      <c r="C28" s="324"/>
      <c r="D28" s="325" t="n">
        <v>121</v>
      </c>
      <c r="E28" s="326" t="s">
        <v>41</v>
      </c>
      <c r="F28" s="327" t="n">
        <v>4</v>
      </c>
      <c r="G28" s="328" t="s">
        <v>11</v>
      </c>
      <c r="H28" s="329" t="n">
        <f aca="false">D28/D53*100</f>
        <v>3.41229554427524</v>
      </c>
      <c r="I28" s="330"/>
      <c r="J28" s="355"/>
    </row>
    <row r="29" customFormat="false" ht="14.45" hidden="false" customHeight="true" outlineLevel="0" collapsed="false">
      <c r="A29" s="333" t="n">
        <v>24</v>
      </c>
      <c r="B29" s="334" t="s">
        <v>172</v>
      </c>
      <c r="C29" s="334"/>
      <c r="D29" s="335" t="n">
        <v>55</v>
      </c>
      <c r="E29" s="336" t="s">
        <v>41</v>
      </c>
      <c r="F29" s="337" t="n">
        <v>2</v>
      </c>
      <c r="G29" s="338" t="s">
        <v>11</v>
      </c>
      <c r="H29" s="339" t="n">
        <f aca="false">D29/D53*100</f>
        <v>1.55104342921602</v>
      </c>
      <c r="I29" s="340" t="n">
        <f aca="false">SUM(D26:D29)</f>
        <v>294</v>
      </c>
      <c r="J29" s="341" t="n">
        <f aca="false">I29/I53*100</f>
        <v>8.29103214890017</v>
      </c>
    </row>
    <row r="30" customFormat="false" ht="14.45" hidden="false" customHeight="true" outlineLevel="0" collapsed="false">
      <c r="A30" s="323" t="n">
        <v>25</v>
      </c>
      <c r="B30" s="324" t="s">
        <v>173</v>
      </c>
      <c r="C30" s="324"/>
      <c r="D30" s="325" t="n">
        <v>9</v>
      </c>
      <c r="E30" s="326" t="s">
        <v>41</v>
      </c>
      <c r="F30" s="327" t="n">
        <v>0</v>
      </c>
      <c r="G30" s="328" t="s">
        <v>11</v>
      </c>
      <c r="H30" s="329" t="n">
        <f aca="false">D30/D53*100</f>
        <v>0.253807106598985</v>
      </c>
      <c r="I30" s="330"/>
      <c r="J30" s="355"/>
    </row>
    <row r="31" customFormat="false" ht="14.45" hidden="false" customHeight="true" outlineLevel="0" collapsed="false">
      <c r="A31" s="323" t="n">
        <v>26</v>
      </c>
      <c r="B31" s="324" t="s">
        <v>174</v>
      </c>
      <c r="C31" s="324"/>
      <c r="D31" s="325" t="n">
        <v>45</v>
      </c>
      <c r="E31" s="326" t="s">
        <v>41</v>
      </c>
      <c r="F31" s="327" t="n">
        <v>0</v>
      </c>
      <c r="G31" s="328" t="s">
        <v>11</v>
      </c>
      <c r="H31" s="329" t="n">
        <f aca="false">D31/D53*100</f>
        <v>1.26903553299492</v>
      </c>
      <c r="I31" s="330"/>
      <c r="J31" s="355"/>
    </row>
    <row r="32" customFormat="false" ht="14.45" hidden="false" customHeight="true" outlineLevel="0" collapsed="false">
      <c r="A32" s="323" t="n">
        <v>27</v>
      </c>
      <c r="B32" s="324" t="s">
        <v>175</v>
      </c>
      <c r="C32" s="324"/>
      <c r="D32" s="325" t="n">
        <v>158</v>
      </c>
      <c r="E32" s="326" t="s">
        <v>41</v>
      </c>
      <c r="F32" s="327" t="n">
        <v>4</v>
      </c>
      <c r="G32" s="328" t="s">
        <v>11</v>
      </c>
      <c r="H32" s="329" t="n">
        <f aca="false">D32/D53*100</f>
        <v>4.45572476029329</v>
      </c>
      <c r="I32" s="330"/>
      <c r="J32" s="355"/>
    </row>
    <row r="33" customFormat="false" ht="14.45" hidden="false" customHeight="true" outlineLevel="0" collapsed="false">
      <c r="A33" s="323" t="n">
        <v>28</v>
      </c>
      <c r="B33" s="324" t="s">
        <v>176</v>
      </c>
      <c r="C33" s="324"/>
      <c r="D33" s="325" t="n">
        <v>41</v>
      </c>
      <c r="E33" s="326" t="s">
        <v>41</v>
      </c>
      <c r="F33" s="327" t="n">
        <v>2</v>
      </c>
      <c r="G33" s="328" t="s">
        <v>11</v>
      </c>
      <c r="H33" s="329" t="n">
        <f aca="false">D33/D53*100</f>
        <v>1.15623237450649</v>
      </c>
      <c r="I33" s="332" t="s">
        <v>177</v>
      </c>
      <c r="J33" s="355"/>
    </row>
    <row r="34" customFormat="false" ht="14.45" hidden="false" customHeight="true" outlineLevel="0" collapsed="false">
      <c r="A34" s="323" t="n">
        <v>29</v>
      </c>
      <c r="B34" s="324" t="s">
        <v>178</v>
      </c>
      <c r="C34" s="324"/>
      <c r="D34" s="325" t="n">
        <v>19</v>
      </c>
      <c r="E34" s="326" t="s">
        <v>41</v>
      </c>
      <c r="F34" s="327" t="n">
        <v>0</v>
      </c>
      <c r="G34" s="328" t="s">
        <v>11</v>
      </c>
      <c r="H34" s="329" t="n">
        <f aca="false">D34/D53*100</f>
        <v>0.535815002820079</v>
      </c>
      <c r="I34" s="330"/>
      <c r="J34" s="355"/>
    </row>
    <row r="35" customFormat="false" ht="14.45" hidden="false" customHeight="true" outlineLevel="0" collapsed="false">
      <c r="A35" s="333" t="n">
        <v>30</v>
      </c>
      <c r="B35" s="334" t="s">
        <v>179</v>
      </c>
      <c r="C35" s="334"/>
      <c r="D35" s="335" t="n">
        <v>12</v>
      </c>
      <c r="E35" s="336" t="s">
        <v>41</v>
      </c>
      <c r="F35" s="337" t="n">
        <v>1</v>
      </c>
      <c r="G35" s="338" t="s">
        <v>11</v>
      </c>
      <c r="H35" s="339" t="n">
        <f aca="false">D35/D53*100</f>
        <v>0.338409475465313</v>
      </c>
      <c r="I35" s="340" t="n">
        <f aca="false">SUM(D30:D35)</f>
        <v>284</v>
      </c>
      <c r="J35" s="341" t="n">
        <f aca="false">I35/I53*100</f>
        <v>8.00902425267908</v>
      </c>
    </row>
    <row r="36" customFormat="false" ht="14.45" hidden="false" customHeight="true" outlineLevel="0" collapsed="false">
      <c r="A36" s="342" t="n">
        <v>31</v>
      </c>
      <c r="B36" s="343" t="s">
        <v>180</v>
      </c>
      <c r="C36" s="344"/>
      <c r="D36" s="345" t="n">
        <v>2</v>
      </c>
      <c r="E36" s="346" t="s">
        <v>41</v>
      </c>
      <c r="F36" s="347" t="n">
        <v>0</v>
      </c>
      <c r="G36" s="348" t="s">
        <v>11</v>
      </c>
      <c r="H36" s="367" t="n">
        <f aca="false">D36/D53*100</f>
        <v>0.0564015792442189</v>
      </c>
      <c r="I36" s="364"/>
      <c r="J36" s="368"/>
    </row>
    <row r="37" customFormat="false" ht="14.45" hidden="false" customHeight="true" outlineLevel="0" collapsed="false">
      <c r="A37" s="323" t="n">
        <v>32</v>
      </c>
      <c r="B37" s="324" t="s">
        <v>181</v>
      </c>
      <c r="C37" s="352"/>
      <c r="D37" s="325" t="n">
        <v>5</v>
      </c>
      <c r="E37" s="326" t="s">
        <v>41</v>
      </c>
      <c r="F37" s="327" t="n">
        <v>0</v>
      </c>
      <c r="G37" s="354" t="s">
        <v>11</v>
      </c>
      <c r="H37" s="369" t="n">
        <f aca="false">D37/D53*100</f>
        <v>0.141003948110547</v>
      </c>
      <c r="I37" s="331"/>
      <c r="J37" s="370"/>
    </row>
    <row r="38" customFormat="false" ht="14.45" hidden="false" customHeight="true" outlineLevel="0" collapsed="false">
      <c r="A38" s="323" t="n">
        <v>33</v>
      </c>
      <c r="B38" s="324" t="s">
        <v>182</v>
      </c>
      <c r="C38" s="352"/>
      <c r="D38" s="325" t="n">
        <v>6</v>
      </c>
      <c r="E38" s="326" t="s">
        <v>41</v>
      </c>
      <c r="F38" s="327" t="n">
        <v>0</v>
      </c>
      <c r="G38" s="354" t="s">
        <v>11</v>
      </c>
      <c r="H38" s="369" t="n">
        <f aca="false">D38/D53*100</f>
        <v>0.169204737732657</v>
      </c>
      <c r="I38" s="356"/>
      <c r="J38" s="370"/>
      <c r="K38" s="371"/>
    </row>
    <row r="39" customFormat="false" ht="14.45" hidden="false" customHeight="true" outlineLevel="0" collapsed="false">
      <c r="A39" s="323" t="n">
        <v>34</v>
      </c>
      <c r="B39" s="324" t="s">
        <v>183</v>
      </c>
      <c r="C39" s="352"/>
      <c r="D39" s="325" t="n">
        <v>17</v>
      </c>
      <c r="E39" s="326" t="s">
        <v>41</v>
      </c>
      <c r="F39" s="327" t="n">
        <v>0</v>
      </c>
      <c r="G39" s="354" t="s">
        <v>11</v>
      </c>
      <c r="H39" s="369" t="n">
        <f aca="false">D39/D53*100</f>
        <v>0.47941342357586</v>
      </c>
      <c r="I39" s="331"/>
      <c r="J39" s="370"/>
    </row>
    <row r="40" customFormat="false" ht="14.45" hidden="false" customHeight="true" outlineLevel="0" collapsed="false">
      <c r="A40" s="323" t="n">
        <v>35</v>
      </c>
      <c r="B40" s="324" t="s">
        <v>184</v>
      </c>
      <c r="C40" s="352"/>
      <c r="D40" s="325" t="n">
        <v>8</v>
      </c>
      <c r="E40" s="326" t="s">
        <v>41</v>
      </c>
      <c r="F40" s="327" t="n">
        <v>0</v>
      </c>
      <c r="G40" s="354" t="s">
        <v>11</v>
      </c>
      <c r="H40" s="369" t="n">
        <f aca="false">D40/D53*100</f>
        <v>0.225606316976875</v>
      </c>
      <c r="I40" s="372" t="s">
        <v>185</v>
      </c>
      <c r="J40" s="373"/>
    </row>
    <row r="41" customFormat="false" ht="14.45" hidden="false" customHeight="true" outlineLevel="0" collapsed="false">
      <c r="A41" s="323" t="n">
        <v>36</v>
      </c>
      <c r="B41" s="324" t="s">
        <v>186</v>
      </c>
      <c r="C41" s="352"/>
      <c r="D41" s="325" t="n">
        <v>3</v>
      </c>
      <c r="E41" s="326" t="s">
        <v>41</v>
      </c>
      <c r="F41" s="327" t="n">
        <v>0</v>
      </c>
      <c r="G41" s="354" t="s">
        <v>11</v>
      </c>
      <c r="H41" s="369" t="n">
        <f aca="false">D41/D53*100</f>
        <v>0.0846023688663283</v>
      </c>
      <c r="I41" s="372"/>
      <c r="J41" s="370"/>
    </row>
    <row r="42" customFormat="false" ht="14.45" hidden="false" customHeight="true" outlineLevel="0" collapsed="false">
      <c r="A42" s="323" t="n">
        <v>37</v>
      </c>
      <c r="B42" s="324" t="s">
        <v>187</v>
      </c>
      <c r="C42" s="352"/>
      <c r="D42" s="325" t="n">
        <v>4</v>
      </c>
      <c r="E42" s="326" t="s">
        <v>41</v>
      </c>
      <c r="F42" s="327" t="n">
        <v>0</v>
      </c>
      <c r="G42" s="354" t="s">
        <v>11</v>
      </c>
      <c r="H42" s="369" t="n">
        <f aca="false">D42/D53*100</f>
        <v>0.112803158488438</v>
      </c>
      <c r="I42" s="356"/>
      <c r="J42" s="370"/>
    </row>
    <row r="43" customFormat="false" ht="14.45" hidden="false" customHeight="true" outlineLevel="0" collapsed="false">
      <c r="A43" s="323" t="n">
        <v>38</v>
      </c>
      <c r="B43" s="324" t="s">
        <v>188</v>
      </c>
      <c r="C43" s="352"/>
      <c r="D43" s="325" t="n">
        <v>8</v>
      </c>
      <c r="E43" s="326" t="s">
        <v>41</v>
      </c>
      <c r="F43" s="327" t="n">
        <v>0</v>
      </c>
      <c r="G43" s="354" t="s">
        <v>11</v>
      </c>
      <c r="H43" s="369" t="n">
        <f aca="false">D43/D53*100</f>
        <v>0.225606316976875</v>
      </c>
      <c r="I43" s="372"/>
      <c r="J43" s="370"/>
    </row>
    <row r="44" customFormat="false" ht="14.45" hidden="false" customHeight="true" outlineLevel="0" collapsed="false">
      <c r="A44" s="333" t="n">
        <v>39</v>
      </c>
      <c r="B44" s="334" t="s">
        <v>189</v>
      </c>
      <c r="C44" s="359"/>
      <c r="D44" s="335" t="n">
        <v>7</v>
      </c>
      <c r="E44" s="336" t="s">
        <v>41</v>
      </c>
      <c r="F44" s="337" t="n">
        <v>0</v>
      </c>
      <c r="G44" s="360" t="s">
        <v>11</v>
      </c>
      <c r="H44" s="374" t="n">
        <f aca="false">D44/D53*100</f>
        <v>0.197405527354766</v>
      </c>
      <c r="I44" s="361" t="n">
        <f aca="false">SUM(D36:D44)</f>
        <v>60</v>
      </c>
      <c r="J44" s="375" t="n">
        <f aca="false">I44/I53*100</f>
        <v>1.69204737732657</v>
      </c>
    </row>
    <row r="45" customFormat="false" ht="14.45" hidden="false" customHeight="true" outlineLevel="0" collapsed="false">
      <c r="A45" s="323" t="n">
        <v>40</v>
      </c>
      <c r="B45" s="324" t="s">
        <v>190</v>
      </c>
      <c r="C45" s="324"/>
      <c r="D45" s="325" t="n">
        <v>46</v>
      </c>
      <c r="E45" s="326" t="s">
        <v>41</v>
      </c>
      <c r="F45" s="327" t="n">
        <v>2</v>
      </c>
      <c r="G45" s="328" t="s">
        <v>11</v>
      </c>
      <c r="H45" s="329" t="n">
        <f aca="false">D45/D53*100</f>
        <v>1.29723632261703</v>
      </c>
      <c r="I45" s="330"/>
      <c r="J45" s="355"/>
    </row>
    <row r="46" customFormat="false" ht="14.45" hidden="false" customHeight="true" outlineLevel="0" collapsed="false">
      <c r="A46" s="323" t="n">
        <v>41</v>
      </c>
      <c r="B46" s="324" t="s">
        <v>191</v>
      </c>
      <c r="C46" s="324"/>
      <c r="D46" s="325" t="n">
        <v>1</v>
      </c>
      <c r="E46" s="326" t="s">
        <v>41</v>
      </c>
      <c r="F46" s="327" t="n">
        <v>0</v>
      </c>
      <c r="G46" s="328" t="s">
        <v>11</v>
      </c>
      <c r="H46" s="329" t="n">
        <f aca="false">D46/D53*100</f>
        <v>0.0282007896221094</v>
      </c>
      <c r="I46" s="376"/>
      <c r="J46" s="355"/>
    </row>
    <row r="47" customFormat="false" ht="14.45" hidden="false" customHeight="true" outlineLevel="0" collapsed="false">
      <c r="A47" s="323" t="n">
        <v>42</v>
      </c>
      <c r="B47" s="324" t="s">
        <v>192</v>
      </c>
      <c r="C47" s="324"/>
      <c r="D47" s="325" t="n">
        <v>11</v>
      </c>
      <c r="E47" s="326" t="s">
        <v>41</v>
      </c>
      <c r="F47" s="327" t="n">
        <v>0</v>
      </c>
      <c r="G47" s="328" t="s">
        <v>11</v>
      </c>
      <c r="H47" s="329" t="n">
        <f aca="false">D47/D53*100</f>
        <v>0.310208685843204</v>
      </c>
      <c r="I47" s="330"/>
      <c r="J47" s="355"/>
    </row>
    <row r="48" customFormat="false" ht="14.45" hidden="false" customHeight="true" outlineLevel="0" collapsed="false">
      <c r="A48" s="323" t="n">
        <v>43</v>
      </c>
      <c r="B48" s="324" t="s">
        <v>193</v>
      </c>
      <c r="C48" s="324"/>
      <c r="D48" s="325" t="n">
        <v>6</v>
      </c>
      <c r="E48" s="326" t="s">
        <v>41</v>
      </c>
      <c r="F48" s="327" t="n">
        <v>0</v>
      </c>
      <c r="G48" s="328" t="s">
        <v>11</v>
      </c>
      <c r="H48" s="329" t="n">
        <f aca="false">D48/D53*100</f>
        <v>0.169204737732657</v>
      </c>
      <c r="I48" s="332" t="s">
        <v>194</v>
      </c>
      <c r="J48" s="355"/>
    </row>
    <row r="49" customFormat="false" ht="14.45" hidden="false" customHeight="true" outlineLevel="0" collapsed="false">
      <c r="A49" s="323" t="n">
        <v>44</v>
      </c>
      <c r="B49" s="324" t="s">
        <v>195</v>
      </c>
      <c r="C49" s="324"/>
      <c r="D49" s="325" t="n">
        <v>3</v>
      </c>
      <c r="E49" s="326" t="s">
        <v>41</v>
      </c>
      <c r="F49" s="327" t="n">
        <v>0</v>
      </c>
      <c r="G49" s="328" t="s">
        <v>11</v>
      </c>
      <c r="H49" s="329" t="n">
        <f aca="false">D49/D53*100</f>
        <v>0.0846023688663283</v>
      </c>
      <c r="I49" s="330"/>
      <c r="J49" s="355"/>
    </row>
    <row r="50" customFormat="false" ht="14.45" hidden="false" customHeight="true" outlineLevel="0" collapsed="false">
      <c r="A50" s="323" t="n">
        <v>45</v>
      </c>
      <c r="B50" s="324" t="s">
        <v>196</v>
      </c>
      <c r="C50" s="324"/>
      <c r="D50" s="325" t="n">
        <v>1</v>
      </c>
      <c r="E50" s="326" t="s">
        <v>41</v>
      </c>
      <c r="F50" s="327" t="n">
        <v>0</v>
      </c>
      <c r="G50" s="328" t="s">
        <v>11</v>
      </c>
      <c r="H50" s="329" t="n">
        <f aca="false">D50/D53*100</f>
        <v>0.0282007896221094</v>
      </c>
      <c r="J50" s="355"/>
    </row>
    <row r="51" customFormat="false" ht="14.45" hidden="false" customHeight="true" outlineLevel="0" collapsed="false">
      <c r="A51" s="323" t="n">
        <v>46</v>
      </c>
      <c r="B51" s="324" t="s">
        <v>197</v>
      </c>
      <c r="C51" s="324"/>
      <c r="D51" s="325" t="n">
        <v>11</v>
      </c>
      <c r="E51" s="326" t="s">
        <v>41</v>
      </c>
      <c r="F51" s="327" t="n">
        <v>0</v>
      </c>
      <c r="G51" s="328" t="s">
        <v>11</v>
      </c>
      <c r="H51" s="329" t="n">
        <f aca="false">D51/D53*100</f>
        <v>0.310208685843204</v>
      </c>
      <c r="I51" s="330"/>
      <c r="J51" s="355"/>
    </row>
    <row r="52" customFormat="false" ht="14.45" hidden="false" customHeight="true" outlineLevel="0" collapsed="false">
      <c r="A52" s="377" t="n">
        <v>47</v>
      </c>
      <c r="B52" s="378" t="s">
        <v>198</v>
      </c>
      <c r="C52" s="379"/>
      <c r="D52" s="325" t="n">
        <v>18</v>
      </c>
      <c r="E52" s="380" t="s">
        <v>41</v>
      </c>
      <c r="F52" s="381" t="n">
        <v>1</v>
      </c>
      <c r="G52" s="382" t="s">
        <v>11</v>
      </c>
      <c r="H52" s="329" t="n">
        <f aca="false">D52/D53*100</f>
        <v>0.50761421319797</v>
      </c>
      <c r="I52" s="383" t="n">
        <f aca="false">SUM(D45:D52)</f>
        <v>97</v>
      </c>
      <c r="J52" s="341" t="n">
        <f aca="false">I52/I53*100</f>
        <v>2.73547659334461</v>
      </c>
    </row>
    <row r="53" customFormat="false" ht="14.45" hidden="false" customHeight="true" outlineLevel="0" collapsed="false">
      <c r="A53" s="384" t="s">
        <v>199</v>
      </c>
      <c r="B53" s="384"/>
      <c r="C53" s="384"/>
      <c r="D53" s="385" t="n">
        <f aca="false">SUM(D6:D52)</f>
        <v>3546</v>
      </c>
      <c r="E53" s="386" t="s">
        <v>41</v>
      </c>
      <c r="F53" s="387" t="n">
        <f aca="false">SUM(F6:F52)</f>
        <v>106</v>
      </c>
      <c r="G53" s="388" t="s">
        <v>11</v>
      </c>
      <c r="H53" s="389" t="n">
        <f aca="false">SUM(H6:H52)</f>
        <v>100</v>
      </c>
      <c r="I53" s="390" t="n">
        <f aca="false">I12+I22+I25+I29+I35+I44+I52</f>
        <v>3546</v>
      </c>
      <c r="J53" s="389" t="n">
        <f aca="false">SUM(J12:J52)</f>
        <v>100</v>
      </c>
    </row>
    <row r="54" customFormat="false" ht="14.45" hidden="false" customHeight="true" outlineLevel="0" collapsed="false">
      <c r="A54" s="391" t="s">
        <v>200</v>
      </c>
      <c r="B54" s="392"/>
      <c r="C54" s="392"/>
      <c r="D54" s="393"/>
      <c r="E54" s="394"/>
      <c r="F54" s="395"/>
      <c r="G54" s="394"/>
      <c r="H54" s="396"/>
      <c r="I54" s="397"/>
      <c r="J54" s="398" t="s">
        <v>201</v>
      </c>
    </row>
    <row r="55" customFormat="false" ht="14.45" hidden="false" customHeight="true" outlineLevel="0" collapsed="false">
      <c r="A55" s="392"/>
      <c r="B55" s="391" t="s">
        <v>202</v>
      </c>
      <c r="C55" s="391"/>
      <c r="D55" s="393"/>
      <c r="E55" s="394"/>
      <c r="F55" s="394"/>
      <c r="G55" s="394"/>
      <c r="H55" s="396"/>
      <c r="I55" s="397"/>
      <c r="J55" s="397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