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5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10.xml" ContentType="application/vnd.openxmlformats-officedocument.drawingml.chartshapes+xml"/>
  <Override PartName="/xl/drawings/drawing6.xml" ContentType="application/vnd.openxmlformats-officedocument.drawingml.chartshapes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ml.chartshapes+xml"/>
  <Override PartName="/xl/drawings/drawing8.xml" ContentType="application/vnd.openxmlformats-officedocument.drawingml.chartshapes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35" firstSheet="0" activeTab="1"/>
  </bookViews>
  <sheets>
    <sheet name="表２" sheetId="1" state="visible" r:id="rId2"/>
    <sheet name="表１" sheetId="2" state="visible" r:id="rId3"/>
    <sheet name="データ" sheetId="3" state="visible" r:id="rId4"/>
    <sheet name="病院施設数" sheetId="4" state="visible" r:id="rId5"/>
    <sheet name="病院病床数" sheetId="5" state="visible" r:id="rId6"/>
    <sheet name="一般病床数" sheetId="6" state="visible" r:id="rId7"/>
    <sheet name="施設数（一般）" sheetId="7" state="visible" r:id="rId8"/>
    <sheet name="病床数（一般）" sheetId="8" state="visible" r:id="rId9"/>
    <sheet name="歯科診療所" sheetId="9" state="visible" r:id="rId10"/>
  </sheets>
  <definedNames>
    <definedName function="false" hidden="false" localSheetId="2" name="_xlnm.Print_Area" vbProcedure="false">データ!$A$1:$I$24</definedName>
    <definedName function="false" hidden="false" localSheetId="5" name="_xlnm.Print_Area" vbProcedure="false">一般病床数!$1: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62">
  <si>
    <t xml:space="preserve">　　　開設者別にみた施設数及び病床数</t>
  </si>
  <si>
    <r>
      <rPr>
        <sz val="11"/>
        <rFont val="Noto Sans"/>
        <family val="2"/>
      </rPr>
      <t xml:space="preserve">　　平成９年</t>
    </r>
    <r>
      <rPr>
        <sz val="11"/>
        <rFont val="明朝"/>
        <family val="1"/>
      </rPr>
      <t xml:space="preserve">5</t>
    </r>
    <r>
      <rPr>
        <sz val="11"/>
        <rFont val="Noto Sans"/>
        <family val="2"/>
      </rPr>
      <t xml:space="preserve">月末現在</t>
    </r>
  </si>
  <si>
    <t xml:space="preserve">病　　　院</t>
  </si>
  <si>
    <t xml:space="preserve">一般診療所</t>
  </si>
  <si>
    <t xml:space="preserve">歯科診療所</t>
  </si>
  <si>
    <t xml:space="preserve">施　設　数</t>
  </si>
  <si>
    <t xml:space="preserve">病　床　数</t>
  </si>
  <si>
    <t xml:space="preserve">総　　　　　　数</t>
  </si>
  <si>
    <t xml:space="preserve">　国　　厚　生　省</t>
  </si>
  <si>
    <t xml:space="preserve">　  　　文　部　省</t>
  </si>
  <si>
    <t xml:space="preserve">　　　　労働福祉事業団</t>
  </si>
  <si>
    <t xml:space="preserve">　　　　そ　の　他</t>
  </si>
  <si>
    <t xml:space="preserve">　都　道　府　県</t>
  </si>
  <si>
    <t xml:space="preserve">　市　　町　　村</t>
  </si>
  <si>
    <t xml:space="preserve">　日　　　　　赤</t>
  </si>
  <si>
    <t xml:space="preserve">　済　　生　　会</t>
  </si>
  <si>
    <t xml:space="preserve">　北海道社会事業協会</t>
  </si>
  <si>
    <t xml:space="preserve">　厚　　生　　連</t>
  </si>
  <si>
    <t xml:space="preserve">　国民健康保険団体連合会</t>
  </si>
  <si>
    <t xml:space="preserve">　全国社会保険協会連合会</t>
  </si>
  <si>
    <t xml:space="preserve">　厚生年金事業振興団</t>
  </si>
  <si>
    <t xml:space="preserve">　船 員 保 険 会</t>
  </si>
  <si>
    <t xml:space="preserve">　健康保険組合及びその連合会</t>
  </si>
  <si>
    <t xml:space="preserve">　共済組合及びその連合会</t>
  </si>
  <si>
    <t xml:space="preserve">　国民健康保険組合</t>
  </si>
  <si>
    <t xml:space="preserve">　公　益　法　人</t>
  </si>
  <si>
    <t xml:space="preserve">　医　療　法　人</t>
  </si>
  <si>
    <t xml:space="preserve">　学　校　法　人</t>
  </si>
  <si>
    <t xml:space="preserve">　会　　　　　社</t>
  </si>
  <si>
    <t xml:space="preserve">　そ の 他 の 法 人</t>
  </si>
  <si>
    <t xml:space="preserve">　個　　　　　人</t>
  </si>
  <si>
    <t xml:space="preserve">          種類別にみた施設数及び病床数</t>
  </si>
  <si>
    <t xml:space="preserve">　各月末現在</t>
  </si>
  <si>
    <r>
      <rPr>
        <sz val="11"/>
        <rFont val="明朝"/>
        <family val="0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明朝"/>
        <family val="0"/>
      </rPr>
      <t xml:space="preserve">4</t>
    </r>
    <r>
      <rPr>
        <sz val="11"/>
        <rFont val="Noto Sans"/>
        <family val="2"/>
      </rPr>
      <t xml:space="preserve">月</t>
    </r>
  </si>
  <si>
    <t xml:space="preserve">総　　数</t>
  </si>
  <si>
    <t xml:space="preserve">　病　　院</t>
  </si>
  <si>
    <t xml:space="preserve">　　精神病院</t>
  </si>
  <si>
    <t xml:space="preserve">　　精神病床</t>
  </si>
  <si>
    <t xml:space="preserve">　　伝染病院</t>
  </si>
  <si>
    <t xml:space="preserve">　　伝染病床</t>
  </si>
  <si>
    <t xml:space="preserve">　　結核療養所</t>
  </si>
  <si>
    <t xml:space="preserve">　　結核病床</t>
  </si>
  <si>
    <t xml:space="preserve">　　一般病院</t>
  </si>
  <si>
    <t xml:space="preserve">　　一般病床</t>
  </si>
  <si>
    <t xml:space="preserve">　一般診療所</t>
  </si>
  <si>
    <t xml:space="preserve">　　有　　床</t>
  </si>
  <si>
    <t xml:space="preserve">　　無　　床</t>
  </si>
  <si>
    <t xml:space="preserve">　歯科診療所</t>
  </si>
  <si>
    <t xml:space="preserve">（参考）</t>
  </si>
  <si>
    <t xml:space="preserve">施　　　設　　　数</t>
  </si>
  <si>
    <t xml:space="preserve">　　　　病　　　床　　　数</t>
  </si>
  <si>
    <t xml:space="preserve">年</t>
  </si>
  <si>
    <t xml:space="preserve">月</t>
  </si>
  <si>
    <t xml:space="preserve">病院</t>
  </si>
  <si>
    <t xml:space="preserve">一般病床</t>
  </si>
  <si>
    <t xml:space="preserve">　※「らい予防法の廃止に関する法律」の施行に伴い、平成８年４月から「旧らい病床」につ</t>
  </si>
  <si>
    <t xml:space="preserve">　いては、「一般病床」として計上した。</t>
  </si>
  <si>
    <t xml:space="preserve">問合わせ先　厚生省大臣官房統計情報部</t>
  </si>
  <si>
    <t xml:space="preserve">　　　　　　保健社会統計課保健統計室</t>
  </si>
  <si>
    <t xml:space="preserve">　健康政策統計第１係</t>
  </si>
  <si>
    <r>
      <rPr>
        <sz val="11"/>
        <rFont val="Noto Sans"/>
        <family val="2"/>
      </rPr>
      <t xml:space="preserve">電話　</t>
    </r>
    <r>
      <rPr>
        <sz val="11"/>
        <rFont val="明朝"/>
        <family val="0"/>
      </rPr>
      <t xml:space="preserve">03-3503-1711(</t>
    </r>
    <r>
      <rPr>
        <sz val="11"/>
        <rFont val="Noto Sans"/>
        <family val="2"/>
      </rPr>
      <t xml:space="preserve">内</t>
    </r>
    <r>
      <rPr>
        <sz val="11"/>
        <rFont val="明朝"/>
        <family val="0"/>
      </rPr>
      <t xml:space="preserve">4237)</t>
    </r>
  </si>
</sst>
</file>

<file path=xl/styles.xml><?xml version="1.0" encoding="utf-8"?>
<styleSheet xmlns="http://schemas.openxmlformats.org/spreadsheetml/2006/main">
  <numFmts count="20">
    <numFmt numFmtId="164" formatCode="General"/>
    <numFmt numFmtId="165" formatCode="[$-409]#,##0_);[RED]\(#,##0\)"/>
    <numFmt numFmtId="166" formatCode="_(* #,##0_);_(* \(#,##0\);_(* \-_);_(@_)"/>
    <numFmt numFmtId="167" formatCode="[$-409]#,##0.00_);[RED]\(#,##0.00\)"/>
    <numFmt numFmtId="168" formatCode="_(* #,##0.00_);_(* \(#,##0.00\);_(* \-??_);_(@_)"/>
    <numFmt numFmtId="169" formatCode="\$#,##0_);[RED]&quot;($&quot;#,##0\)"/>
    <numFmt numFmtId="170" formatCode="_(\$* #,##0_);_(\$* \(#,##0\);_(\$* \-_);_(@_)"/>
    <numFmt numFmtId="171" formatCode="\$#,##0.00_);[RED]&quot;($&quot;#,##0.00\)"/>
    <numFmt numFmtId="172" formatCode="_(\$* #,##0.00_);_(\$* \(#,##0.00\);_(\$* \-??_);_(@_)"/>
    <numFmt numFmtId="173" formatCode="0_)"/>
    <numFmt numFmtId="174" formatCode="#,##0.00"/>
    <numFmt numFmtId="175" formatCode="\\#,##0_);[RED]&quot;(\&quot;#,##0\)"/>
    <numFmt numFmtId="176" formatCode="\\#,##0.00_);[RED]&quot;(\&quot;#,##0.00\)"/>
    <numFmt numFmtId="177" formatCode="_ * #\ ###\ ##0_ ;_ * \-#\ ###\ ##0_ ;_ * \-_ ;_ @_ "/>
    <numFmt numFmtId="178" formatCode="#,##0"/>
    <numFmt numFmtId="179" formatCode="_ * #,##0_ ;_ * \-#,##0_ ;_ * \-_ ;_ @_ "/>
    <numFmt numFmtId="180" formatCode="_ * #\ ###\ ##0;_ * \-#\ ###\ ##0;_ * \-_ ;_ @_ "/>
    <numFmt numFmtId="181" formatCode="_ * #\ ###\ ##0;_ * \-#\ ###\ ##0"/>
    <numFmt numFmtId="182" formatCode="_ * #\ ###\ ##0\ ;_ * \-#\ ###\ ##0"/>
    <numFmt numFmtId="183" formatCode="_ * #\ ###\ ##0;\ * \-#\ ###\ ##0;\ * \-_ ;_ @_ "/>
  </numFmts>
  <fonts count="19">
    <font>
      <sz val="11"/>
      <name val="明朝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0"/>
    </font>
    <font>
      <sz val="12"/>
      <name val="Arial"/>
      <family val="0"/>
    </font>
    <font>
      <sz val="10"/>
      <name val="MS Sans Serif"/>
      <family val="0"/>
    </font>
    <font>
      <sz val="11"/>
      <name val="ＭＳ Ｐゴシック"/>
      <family val="0"/>
    </font>
    <font>
      <sz val="14"/>
      <name val="明朝"/>
      <family val="0"/>
    </font>
    <font>
      <sz val="14"/>
      <name val="Terminal"/>
      <family val="0"/>
    </font>
    <font>
      <sz val="11"/>
      <name val="ＭＳ ゴシック"/>
      <family val="0"/>
    </font>
    <font>
      <sz val="14"/>
      <name val="ＭＳ 明朝"/>
      <family val="0"/>
    </font>
    <font>
      <sz val="10"/>
      <name val="ＭＳ 明朝"/>
      <family val="1"/>
    </font>
    <font>
      <sz val="11"/>
      <name val="ＭＳ ゴシック"/>
      <family val="3"/>
    </font>
    <font>
      <sz val="11"/>
      <name val="明朝"/>
      <family val="1"/>
    </font>
    <font>
      <sz val="11"/>
      <name val="Noto Sans"/>
      <family val="2"/>
    </font>
    <font>
      <sz val="11"/>
      <name val="DejaVu Sans"/>
      <family val="2"/>
    </font>
    <font>
      <sz val="11"/>
      <color rgb="FF000000"/>
      <name val="Noto Sans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/>
      <top style="thin"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/>
      <top/>
      <bottom/>
      <diagonal/>
    </border>
  </borders>
  <cellStyleXfs count="7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1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0" fillId="0" borderId="9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7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laroux" xfId="20"/>
    <cellStyle name="Comma [0]_laroux_1" xfId="21"/>
    <cellStyle name="Comma_laroux" xfId="22"/>
    <cellStyle name="Comma_laroux_1" xfId="23"/>
    <cellStyle name="Currency [0]_laroux" xfId="24"/>
    <cellStyle name="Currency [0]_laroux_1" xfId="25"/>
    <cellStyle name="Currency_laroux" xfId="26"/>
    <cellStyle name="Currency_laroux_1" xfId="27"/>
    <cellStyle name="Normal_laroux" xfId="28"/>
    <cellStyle name="Normal_laroux_1" xfId="29"/>
    <cellStyle name="Normal_laroux_2" xfId="30"/>
    <cellStyle name="Normal_laroux_3" xfId="31"/>
    <cellStyle name="桁区切り [0.00]_laroux" xfId="32"/>
    <cellStyle name="桁区切り [0.00]_PC豊調" xfId="33"/>
    <cellStyle name="桁区切り [0.00]_XA13-K12" xfId="34"/>
    <cellStyle name="桁区切り_laroux" xfId="35"/>
    <cellStyle name="桁区切り_PC豊調" xfId="36"/>
    <cellStyle name="桁区切り_XA13-K12" xfId="37"/>
    <cellStyle name="標準_1211PCX2" xfId="38"/>
    <cellStyle name="標準_1221技研" xfId="39"/>
    <cellStyle name="標準_laroux" xfId="40"/>
    <cellStyle name="標準_laroux_1" xfId="41"/>
    <cellStyle name="標準_laroux_1_面紙" xfId="42"/>
    <cellStyle name="標準_laroux_2" xfId="43"/>
    <cellStyle name="標準_laroux_2_面紙" xfId="44"/>
    <cellStyle name="標準_laroux_3" xfId="45"/>
    <cellStyle name="標準_laroux_4" xfId="46"/>
    <cellStyle name="標準_laroux_5" xfId="47"/>
    <cellStyle name="標準_laroux_6" xfId="48"/>
    <cellStyle name="標準_laroux_7" xfId="49"/>
    <cellStyle name="標準_laroux_面紙" xfId="50"/>
    <cellStyle name="標準_NT-CAE" xfId="51"/>
    <cellStyle name="標準_PC豊調" xfId="52"/>
    <cellStyle name="標準_Sheet1" xfId="53"/>
    <cellStyle name="標準_XA13-K12" xfId="54"/>
    <cellStyle name="標準_⑦費用計画" xfId="55"/>
    <cellStyle name="標準_明細表（新）" xfId="56"/>
    <cellStyle name="標準_明細表（新） (2)" xfId="57"/>
    <cellStyle name="標準_費用明細" xfId="58"/>
    <cellStyle name="標準_面紙" xfId="59"/>
    <cellStyle name="標準_ＮＲ－７(1)" xfId="60"/>
    <cellStyle name="標準_ＮＲ－７(1)_1" xfId="61"/>
    <cellStyle name="標準_ＮＲ－７(1)_ＮＲ－７(3)" xfId="62"/>
    <cellStyle name="標準_ＮＲ－７(1)_ＮＲ－７(4)" xfId="63"/>
    <cellStyle name="標準_ＮＲ－７(3)" xfId="64"/>
    <cellStyle name="標準_ＮＲ－７(4)" xfId="65"/>
    <cellStyle name="通貨 [0.00]_laroux" xfId="66"/>
    <cellStyle name="通貨 [0.00]_laroux_1" xfId="67"/>
    <cellStyle name="通貨 [0.00]_laroux_2" xfId="68"/>
    <cellStyle name="通貨 [0.00]_PC豊調" xfId="69"/>
    <cellStyle name="通貨 [0.00]_XA13-K12" xfId="70"/>
    <cellStyle name="通貨_laroux" xfId="71"/>
    <cellStyle name="通貨_laroux_1" xfId="72"/>
    <cellStyle name="通貨_laroux_2" xfId="73"/>
    <cellStyle name="通貨_PC豊調" xfId="74"/>
    <cellStyle name="通貨_XA13-K12" xfId="7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chartUserShapes" Target="../drawings/drawing10.xml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chartUserShapes" Target="../drawings/drawing12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5117553904251"/>
          <c:w val="0.920911826998105"/>
          <c:h val="0.809051041539774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D$4:$D$21</c:f>
              <c:numCache>
                <c:formatCode>General</c:formatCode>
                <c:ptCount val="18"/>
                <c:pt idx="0">
                  <c:v>9577</c:v>
                </c:pt>
                <c:pt idx="1">
                  <c:v>9565</c:v>
                </c:pt>
                <c:pt idx="2">
                  <c:v>9555</c:v>
                </c:pt>
                <c:pt idx="3">
                  <c:v>9532</c:v>
                </c:pt>
                <c:pt idx="4">
                  <c:v>9510</c:v>
                </c:pt>
                <c:pt idx="5">
                  <c:v>9505</c:v>
                </c:pt>
                <c:pt idx="6">
                  <c:v>9500</c:v>
                </c:pt>
                <c:pt idx="7">
                  <c:v>9502</c:v>
                </c:pt>
                <c:pt idx="8">
                  <c:v>9496</c:v>
                </c:pt>
                <c:pt idx="9">
                  <c:v>9490</c:v>
                </c:pt>
                <c:pt idx="10">
                  <c:v>9490</c:v>
                </c:pt>
                <c:pt idx="11">
                  <c:v>9489</c:v>
                </c:pt>
                <c:pt idx="12">
                  <c:v>9486</c:v>
                </c:pt>
                <c:pt idx="13">
                  <c:v>9484</c:v>
                </c:pt>
                <c:pt idx="14">
                  <c:v>9481</c:v>
                </c:pt>
                <c:pt idx="15">
                  <c:v>9462</c:v>
                </c:pt>
                <c:pt idx="16">
                  <c:v>9459</c:v>
                </c:pt>
                <c:pt idx="17">
                  <c:v>945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7322940"/>
        <c:axId val="26977879"/>
      </c:lineChart>
      <c:catAx>
        <c:axId val="9732294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977879"/>
        <c:crossesAt val="0"/>
        <c:auto val="1"/>
        <c:lblAlgn val="ctr"/>
        <c:lblOffset val="100"/>
        <c:noMultiLvlLbl val="0"/>
      </c:catAx>
      <c:valAx>
        <c:axId val="26977879"/>
        <c:scaling>
          <c:orientation val="minMax"/>
          <c:max val="10500"/>
          <c:min val="7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3617211013265"/>
              <c:y val="0.0436715799732002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7322940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091230853726"/>
          <c:w val="0.920975012521565"/>
          <c:h val="0.808994935009459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G$4:$G$21</c:f>
              <c:numCache>
                <c:formatCode>General</c:formatCode>
                <c:ptCount val="18"/>
                <c:pt idx="0">
                  <c:v>1668409</c:v>
                </c:pt>
                <c:pt idx="1">
                  <c:v>1667752</c:v>
                </c:pt>
                <c:pt idx="2">
                  <c:v>1667420</c:v>
                </c:pt>
                <c:pt idx="3">
                  <c:v>1665776</c:v>
                </c:pt>
                <c:pt idx="4">
                  <c:v>1664708</c:v>
                </c:pt>
                <c:pt idx="5">
                  <c:v>1665143</c:v>
                </c:pt>
                <c:pt idx="6">
                  <c:v>1664771</c:v>
                </c:pt>
                <c:pt idx="7">
                  <c:v>1664937</c:v>
                </c:pt>
                <c:pt idx="8">
                  <c:v>1664947</c:v>
                </c:pt>
                <c:pt idx="9">
                  <c:v>1664854</c:v>
                </c:pt>
                <c:pt idx="10">
                  <c:v>1665071</c:v>
                </c:pt>
                <c:pt idx="11">
                  <c:v>1664861</c:v>
                </c:pt>
                <c:pt idx="12">
                  <c:v>1664396</c:v>
                </c:pt>
                <c:pt idx="13">
                  <c:v>1664424</c:v>
                </c:pt>
                <c:pt idx="14">
                  <c:v>1664191</c:v>
                </c:pt>
                <c:pt idx="15">
                  <c:v>1663286</c:v>
                </c:pt>
                <c:pt idx="16">
                  <c:v>1663208</c:v>
                </c:pt>
                <c:pt idx="17">
                  <c:v>166268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880507"/>
        <c:axId val="88011020"/>
      </c:lineChart>
      <c:catAx>
        <c:axId val="66880507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11020"/>
        <c:crossesAt val="0"/>
        <c:auto val="1"/>
        <c:lblAlgn val="ctr"/>
        <c:lblOffset val="100"/>
        <c:noMultiLvlLbl val="0"/>
      </c:catAx>
      <c:valAx>
        <c:axId val="88011020"/>
        <c:scaling>
          <c:orientation val="minMax"/>
          <c:max val="1678000"/>
          <c:min val="16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35922978462908"/>
              <c:y val="0.020870201989381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\ 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6880507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病院の一般病床数※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084207957042"/>
          <c:w val="0.921204712158257"/>
          <c:h val="0.809006590187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H$4:$H$21</c:f>
              <c:numCache>
                <c:formatCode>General</c:formatCode>
                <c:ptCount val="18"/>
                <c:pt idx="0">
                  <c:v>1255199</c:v>
                </c:pt>
                <c:pt idx="1">
                  <c:v>1254844</c:v>
                </c:pt>
                <c:pt idx="2">
                  <c:v>1254399</c:v>
                </c:pt>
                <c:pt idx="3">
                  <c:v>1253191</c:v>
                </c:pt>
                <c:pt idx="4">
                  <c:v>1261673</c:v>
                </c:pt>
                <c:pt idx="5">
                  <c:v>1262298</c:v>
                </c:pt>
                <c:pt idx="6">
                  <c:v>1262015</c:v>
                </c:pt>
                <c:pt idx="7">
                  <c:v>1262566</c:v>
                </c:pt>
                <c:pt idx="8">
                  <c:v>1262772</c:v>
                </c:pt>
                <c:pt idx="9">
                  <c:v>1262932</c:v>
                </c:pt>
                <c:pt idx="10">
                  <c:v>1263990</c:v>
                </c:pt>
                <c:pt idx="11">
                  <c:v>1264072</c:v>
                </c:pt>
                <c:pt idx="12">
                  <c:v>1263336</c:v>
                </c:pt>
                <c:pt idx="13">
                  <c:v>1263753</c:v>
                </c:pt>
                <c:pt idx="14">
                  <c:v>1263263</c:v>
                </c:pt>
                <c:pt idx="15">
                  <c:v>1262931</c:v>
                </c:pt>
                <c:pt idx="16">
                  <c:v>1263149</c:v>
                </c:pt>
                <c:pt idx="17">
                  <c:v>126273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273532"/>
        <c:axId val="58079805"/>
      </c:lineChart>
      <c:catAx>
        <c:axId val="8827353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8079805"/>
        <c:crossesAt val="0"/>
        <c:auto val="1"/>
        <c:lblAlgn val="ctr"/>
        <c:lblOffset val="100"/>
        <c:noMultiLvlLbl val="0"/>
      </c:catAx>
      <c:valAx>
        <c:axId val="58079805"/>
        <c:scaling>
          <c:orientation val="minMax"/>
          <c:max val="1268000"/>
          <c:min val="124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79573238497444"/>
              <c:y val="0.020868928484256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\ * \-#\ ###\ ##0;\ * \-_ ;_ @_ 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273532"/>
        <c:crossesAt val="1"/>
        <c:crossBetween val="midCat"/>
        <c:majorUnit val="2000"/>
        <c:min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施設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208525794424"/>
          <c:y val="0.115084207957042"/>
          <c:w val="0.920975012521565"/>
          <c:h val="0.809006590187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E$4:$E$21</c:f>
              <c:numCache>
                <c:formatCode>General</c:formatCode>
                <c:ptCount val="18"/>
                <c:pt idx="0">
                  <c:v>87369</c:v>
                </c:pt>
                <c:pt idx="1">
                  <c:v>87377</c:v>
                </c:pt>
                <c:pt idx="2">
                  <c:v>87440</c:v>
                </c:pt>
                <c:pt idx="3">
                  <c:v>87588</c:v>
                </c:pt>
                <c:pt idx="4">
                  <c:v>87778</c:v>
                </c:pt>
                <c:pt idx="5">
                  <c:v>87926</c:v>
                </c:pt>
                <c:pt idx="6">
                  <c:v>88069</c:v>
                </c:pt>
                <c:pt idx="7">
                  <c:v>88200</c:v>
                </c:pt>
                <c:pt idx="8">
                  <c:v>88296</c:v>
                </c:pt>
                <c:pt idx="9">
                  <c:v>88333</c:v>
                </c:pt>
                <c:pt idx="10">
                  <c:v>88400</c:v>
                </c:pt>
                <c:pt idx="11">
                  <c:v>88456</c:v>
                </c:pt>
                <c:pt idx="12">
                  <c:v>88561</c:v>
                </c:pt>
                <c:pt idx="13">
                  <c:v>88526</c:v>
                </c:pt>
                <c:pt idx="14">
                  <c:v>88582</c:v>
                </c:pt>
                <c:pt idx="15">
                  <c:v>88783</c:v>
                </c:pt>
                <c:pt idx="16">
                  <c:v>89037</c:v>
                </c:pt>
                <c:pt idx="17">
                  <c:v>8915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4646063"/>
        <c:axId val="75307516"/>
      </c:lineChart>
      <c:catAx>
        <c:axId val="3464606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307516"/>
        <c:crossesAt val="0"/>
        <c:auto val="1"/>
        <c:lblAlgn val="ctr"/>
        <c:lblOffset val="100"/>
        <c:noMultiLvlLbl val="0"/>
      </c:catAx>
      <c:valAx>
        <c:axId val="75307516"/>
        <c:scaling>
          <c:orientation val="minMax"/>
          <c:max val="89500"/>
          <c:min val="865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64861706271913"/>
              <c:y val="0.030327068586770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646063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一般診療所病床数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7363858635252"/>
          <c:y val="0.115084207957042"/>
          <c:w val="0.921204712158257"/>
          <c:h val="0.809006590187942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I$4:$I$21</c:f>
              <c:numCache>
                <c:formatCode>General</c:formatCode>
                <c:ptCount val="18"/>
                <c:pt idx="0">
                  <c:v>257579</c:v>
                </c:pt>
                <c:pt idx="1">
                  <c:v>257203</c:v>
                </c:pt>
                <c:pt idx="2">
                  <c:v>256704</c:v>
                </c:pt>
                <c:pt idx="3">
                  <c:v>256145</c:v>
                </c:pt>
                <c:pt idx="4">
                  <c:v>255714</c:v>
                </c:pt>
                <c:pt idx="5">
                  <c:v>255283</c:v>
                </c:pt>
                <c:pt idx="6">
                  <c:v>254902</c:v>
                </c:pt>
                <c:pt idx="7">
                  <c:v>254419</c:v>
                </c:pt>
                <c:pt idx="8">
                  <c:v>253806</c:v>
                </c:pt>
                <c:pt idx="9">
                  <c:v>250576</c:v>
                </c:pt>
                <c:pt idx="10">
                  <c:v>249659</c:v>
                </c:pt>
                <c:pt idx="11">
                  <c:v>249055</c:v>
                </c:pt>
                <c:pt idx="12">
                  <c:v>248359</c:v>
                </c:pt>
                <c:pt idx="13">
                  <c:v>247500</c:v>
                </c:pt>
                <c:pt idx="14">
                  <c:v>247057</c:v>
                </c:pt>
                <c:pt idx="15">
                  <c:v>246501</c:v>
                </c:pt>
                <c:pt idx="16">
                  <c:v>246055</c:v>
                </c:pt>
                <c:pt idx="17">
                  <c:v>24570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7047539"/>
        <c:axId val="60226228"/>
      </c:lineChart>
      <c:catAx>
        <c:axId val="3704753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0226228"/>
        <c:crossesAt val="0"/>
        <c:auto val="1"/>
        <c:lblAlgn val="ctr"/>
        <c:lblOffset val="100"/>
        <c:noMultiLvlLbl val="0"/>
      </c:catAx>
      <c:valAx>
        <c:axId val="60226228"/>
        <c:scaling>
          <c:orientation val="minMax"/>
          <c:max val="260000"/>
          <c:min val="240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病床</a:t>
                </a:r>
              </a:p>
            </c:rich>
          </c:tx>
          <c:layout>
            <c:manualLayout>
              <c:xMode val="edge"/>
              <c:yMode val="edge"/>
              <c:x val="0.0547899533229607"/>
              <c:y val="0.0208689284842568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7047539"/>
        <c:crossesAt val="1"/>
        <c:crossBetween val="midCat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00" spc="-1" strike="noStrike">
                <a:solidFill>
                  <a:srgbClr val="000000"/>
                </a:solidFill>
                <a:latin typeface="ＭＳ Ｐゴシック"/>
              </a:rPr>
              <a:t>歯科診療所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3983948277784"/>
          <c:y val="0.113651647612643"/>
          <c:w val="0.920911826998105"/>
          <c:h val="0.81023415051659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C$4:$C$21</c:f>
              <c:strCache>
                <c:ptCount val="18"/>
                <c:pt idx="0">
                  <c:v>12</c:v>
                </c:pt>
                <c:pt idx="1">
                  <c:v>1</c:v>
                </c:pt>
                <c:pt idx="2">
                  <c:v>2</c:v>
                </c:pt>
                <c:pt idx="3">
                  <c:v>3</c:v>
                </c:pt>
                <c:pt idx="4">
                  <c:v>4</c:v>
                </c:pt>
                <c:pt idx="5">
                  <c:v>5</c:v>
                </c:pt>
                <c:pt idx="6">
                  <c:v>6</c:v>
                </c:pt>
                <c:pt idx="7">
                  <c:v>7</c:v>
                </c:pt>
                <c:pt idx="8">
                  <c:v>8</c:v>
                </c:pt>
                <c:pt idx="9">
                  <c:v>9</c:v>
                </c:pt>
                <c:pt idx="10">
                  <c:v>10</c:v>
                </c:pt>
                <c:pt idx="11">
                  <c:v>11</c:v>
                </c:pt>
                <c:pt idx="12">
                  <c:v>12</c:v>
                </c:pt>
                <c:pt idx="13">
                  <c:v>1</c:v>
                </c:pt>
                <c:pt idx="14">
                  <c:v>2</c:v>
                </c:pt>
                <c:pt idx="15">
                  <c:v>3</c:v>
                </c:pt>
                <c:pt idx="16">
                  <c:v>4</c:v>
                </c:pt>
                <c:pt idx="17">
                  <c:v>5</c:v>
                </c:pt>
              </c:strCache>
            </c:strRef>
          </c:cat>
          <c:val>
            <c:numRef>
              <c:f>データ!$F$4:$F$21</c:f>
              <c:numCache>
                <c:formatCode>General</c:formatCode>
                <c:ptCount val="18"/>
                <c:pt idx="0">
                  <c:v>58698</c:v>
                </c:pt>
                <c:pt idx="1">
                  <c:v>58728</c:v>
                </c:pt>
                <c:pt idx="2">
                  <c:v>58790</c:v>
                </c:pt>
                <c:pt idx="3">
                  <c:v>58935</c:v>
                </c:pt>
                <c:pt idx="4">
                  <c:v>59078</c:v>
                </c:pt>
                <c:pt idx="5">
                  <c:v>59196</c:v>
                </c:pt>
                <c:pt idx="6">
                  <c:v>59328</c:v>
                </c:pt>
                <c:pt idx="7">
                  <c:v>59421</c:v>
                </c:pt>
                <c:pt idx="8">
                  <c:v>59513</c:v>
                </c:pt>
                <c:pt idx="9">
                  <c:v>59576</c:v>
                </c:pt>
                <c:pt idx="10">
                  <c:v>59663</c:v>
                </c:pt>
                <c:pt idx="11">
                  <c:v>59728</c:v>
                </c:pt>
                <c:pt idx="12">
                  <c:v>59765</c:v>
                </c:pt>
                <c:pt idx="13">
                  <c:v>59795</c:v>
                </c:pt>
                <c:pt idx="14">
                  <c:v>59876</c:v>
                </c:pt>
                <c:pt idx="15">
                  <c:v>60023</c:v>
                </c:pt>
                <c:pt idx="16">
                  <c:v>60226</c:v>
                </c:pt>
                <c:pt idx="17">
                  <c:v>6032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5762521"/>
        <c:axId val="54643036"/>
      </c:lineChart>
      <c:catAx>
        <c:axId val="6576252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4643036"/>
        <c:crossesAt val="0"/>
        <c:auto val="1"/>
        <c:lblAlgn val="ctr"/>
        <c:lblOffset val="100"/>
        <c:noMultiLvlLbl val="0"/>
      </c:catAx>
      <c:valAx>
        <c:axId val="54643036"/>
        <c:scaling>
          <c:orientation val="minMax"/>
          <c:max val="61000"/>
          <c:min val="5800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00" spc="-1" strike="noStrike">
                    <a:solidFill>
                      <a:srgbClr val="000000"/>
                    </a:solidFill>
                    <a:latin typeface="ＭＳ Ｐゴシック"/>
                  </a:rPr>
                  <a:t>施設</a:t>
                </a:r>
              </a:p>
            </c:rich>
          </c:tx>
          <c:layout>
            <c:manualLayout>
              <c:xMode val="edge"/>
              <c:yMode val="edge"/>
              <c:x val="0.0518894214691785"/>
              <c:y val="0.0322797579018157"/>
            </c:manualLayout>
          </c:layout>
          <c:overlay val="0"/>
          <c:spPr>
            <a:noFill/>
            <a:ln w="0">
              <a:noFill/>
            </a:ln>
          </c:spPr>
        </c:title>
        <c:numFmt formatCode="_ * #\ ###\ ##0;_ * \-#\ ###\ ##0" sourceLinked="0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5762521"/>
        <c:crossesAt val="1"/>
        <c:crossBetween val="midCat"/>
        <c:majorUnit val="500"/>
      </c:valAx>
      <c:spPr>
        <a:noFill/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5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78560</xdr:rowOff>
    </xdr:from>
    <xdr:to>
      <xdr:col>10</xdr:col>
      <xdr:colOff>720</xdr:colOff>
      <xdr:row>29</xdr:row>
      <xdr:rowOff>189360</xdr:rowOff>
    </xdr:to>
    <xdr:graphicFrame>
      <xdr:nvGraphicFramePr>
        <xdr:cNvPr id="0" name="Chart 1"/>
        <xdr:cNvGraphicFramePr/>
      </xdr:nvGraphicFramePr>
      <xdr:xfrm>
        <a:off x="717480" y="178560"/>
        <a:ext cx="6458760" cy="591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0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78995332296</cdr:x>
      <cdr:y>0.807481083719795</cdr:y>
    </cdr:from>
    <cdr:to>
      <cdr:x>0.177261613691932</cdr:x>
      <cdr:y>0.830973883329265</cdr:y>
    </cdr:to>
    <cdr:sp>
      <cdr:nvSpPr>
        <cdr:cNvPr id="29" name="Text 7"/>
        <cdr:cNvSpPr/>
      </cdr:nvSpPr>
      <cdr:spPr>
        <a:xfrm>
          <a:off x="1007280" y="4763880"/>
          <a:ext cx="14112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825516781507</cdr:x>
      <cdr:y>0.809738833292653</cdr:y>
    </cdr:from>
    <cdr:to>
      <cdr:x>0.180262280506779</cdr:x>
      <cdr:y>0.820722479863315</cdr:y>
    </cdr:to>
    <cdr:sp>
      <cdr:nvSpPr>
        <cdr:cNvPr id="30" name="Line 8"/>
        <cdr:cNvSpPr/>
      </cdr:nvSpPr>
      <cdr:spPr>
        <a:xfrm>
          <a:off x="960480" y="4777200"/>
          <a:ext cx="207360" cy="6480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6476994887753</cdr:x>
      <cdr:y>0.8282279716866</cdr:y>
    </cdr:from>
    <cdr:to>
      <cdr:x>0.178761947099355</cdr:x>
      <cdr:y>0.839272638515987</cdr:y>
    </cdr:to>
    <cdr:sp>
      <cdr:nvSpPr>
        <cdr:cNvPr id="31" name="Line 9"/>
        <cdr:cNvSpPr/>
      </cdr:nvSpPr>
      <cdr:spPr>
        <a:xfrm>
          <a:off x="948960" y="4886280"/>
          <a:ext cx="209160" cy="651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0612358301844854</cdr:x>
      <cdr:y>0.8282279716866</cdr:y>
    </cdr:from>
    <cdr:to>
      <cdr:x>0.137752833963103</cdr:x>
      <cdr:y>0.875030510129363</cdr:y>
    </cdr:to>
    <cdr:sp>
      <cdr:nvSpPr>
        <cdr:cNvPr id="32" name="Text 10"/>
        <cdr:cNvSpPr/>
      </cdr:nvSpPr>
      <cdr:spPr>
        <a:xfrm>
          <a:off x="396720" y="4886280"/>
          <a:ext cx="49572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9259835519004</cdr:x>
      <cdr:y>0.941481571881865</cdr:y>
    </cdr:from>
    <cdr:to>
      <cdr:x>0.273727494998889</cdr:x>
      <cdr:y>0.984500854283622</cdr:y>
    </cdr:to>
    <cdr:sp>
      <cdr:nvSpPr>
        <cdr:cNvPr id="33" name="Text 11"/>
        <cdr:cNvSpPr/>
      </cdr:nvSpPr>
      <cdr:spPr>
        <a:xfrm>
          <a:off x="1096560" y="5554440"/>
          <a:ext cx="67680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21493665258946</cdr:x>
      <cdr:y>0.93977300463754</cdr:y>
    </cdr:from>
    <cdr:to>
      <cdr:x>0.827517226050233</cdr:x>
      <cdr:y>0.982731266780571</cdr:y>
    </cdr:to>
    <cdr:sp>
      <cdr:nvSpPr>
        <cdr:cNvPr id="34" name="Text 12"/>
        <cdr:cNvSpPr/>
      </cdr:nvSpPr>
      <cdr:spPr>
        <a:xfrm>
          <a:off x="4674240" y="5544360"/>
          <a:ext cx="686880" cy="25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720</xdr:colOff>
      <xdr:row>29</xdr:row>
      <xdr:rowOff>189360</xdr:rowOff>
    </xdr:to>
    <xdr:graphicFrame>
      <xdr:nvGraphicFramePr>
        <xdr:cNvPr id="35" name="Chart 1"/>
        <xdr:cNvGraphicFramePr/>
      </xdr:nvGraphicFramePr>
      <xdr:xfrm>
        <a:off x="717480" y="200520"/>
        <a:ext cx="6458760" cy="5888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1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30041244008472</cdr:x>
      <cdr:y>0.825762670416336</cdr:y>
    </cdr:from>
    <cdr:to>
      <cdr:x>0.126518782744399</cdr:x>
      <cdr:y>0.880479305496118</cdr:y>
    </cdr:to>
    <cdr:sp>
      <cdr:nvSpPr>
        <cdr:cNvPr id="36" name="Text 1"/>
        <cdr:cNvSpPr/>
      </cdr:nvSpPr>
      <cdr:spPr>
        <a:xfrm>
          <a:off x="342360" y="4862520"/>
          <a:ext cx="474840" cy="3222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31245123175</cdr:x>
      <cdr:y>0.785779788469768</cdr:y>
    </cdr:from>
    <cdr:to>
      <cdr:x>0.165756325939137</cdr:x>
      <cdr:y>0.820994069817204</cdr:y>
    </cdr:to>
    <cdr:sp>
      <cdr:nvSpPr>
        <cdr:cNvPr id="37" name="Text 4"/>
        <cdr:cNvSpPr/>
      </cdr:nvSpPr>
      <cdr:spPr>
        <a:xfrm>
          <a:off x="909000" y="4627080"/>
          <a:ext cx="161640" cy="20736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4265968119496</cdr:x>
      <cdr:y>0.785779788469768</cdr:y>
    </cdr:from>
    <cdr:to>
      <cdr:x>0.166759558577639</cdr:x>
      <cdr:y>0.804242831815125</cdr:y>
    </cdr:to>
    <cdr:sp>
      <cdr:nvSpPr>
        <cdr:cNvPr id="38" name="Line 5"/>
        <cdr:cNvSpPr/>
      </cdr:nvSpPr>
      <cdr:spPr>
        <a:xfrm>
          <a:off x="867240" y="4627080"/>
          <a:ext cx="209880" cy="1087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275666035002</cdr:x>
      <cdr:y>0.807238491165862</cdr:y>
    </cdr:from>
    <cdr:to>
      <cdr:x>0.171775721770148</cdr:x>
      <cdr:y>0.825029039554931</cdr:y>
    </cdr:to>
    <cdr:sp>
      <cdr:nvSpPr>
        <cdr:cNvPr id="39" name="Line 6"/>
        <cdr:cNvSpPr/>
      </cdr:nvSpPr>
      <cdr:spPr>
        <a:xfrm>
          <a:off x="886680" y="4753440"/>
          <a:ext cx="222840" cy="10476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0986512094527</cdr:x>
      <cdr:y>0.934767989240081</cdr:y>
    </cdr:from>
    <cdr:to>
      <cdr:x>0.255768587671386</cdr:x>
      <cdr:y>0.979764015406248</cdr:y>
    </cdr:to>
    <cdr:sp>
      <cdr:nvSpPr>
        <cdr:cNvPr id="40" name="Text 7"/>
        <cdr:cNvSpPr/>
      </cdr:nvSpPr>
      <cdr:spPr>
        <a:xfrm>
          <a:off x="975240" y="5504400"/>
          <a:ext cx="676800" cy="2649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23274997213243</cdr:x>
      <cdr:y>0.937274561349881</cdr:y>
    </cdr:from>
    <cdr:to>
      <cdr:x>0.824991639728013</cdr:x>
      <cdr:y>0.980253102647185</cdr:y>
    </cdr:to>
    <cdr:sp>
      <cdr:nvSpPr>
        <cdr:cNvPr id="41" name="Text 8"/>
        <cdr:cNvSpPr/>
      </cdr:nvSpPr>
      <cdr:spPr>
        <a:xfrm>
          <a:off x="4671720" y="5519160"/>
          <a:ext cx="657000" cy="25308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695017277895441</cdr:x>
      <cdr:y>0.839505420879523</cdr:y>
    </cdr:from>
    <cdr:to>
      <cdr:x>0.125738490692231</cdr:x>
      <cdr:y>0.88226336947253</cdr:y>
    </cdr:to>
    <cdr:sp>
      <cdr:nvSpPr>
        <cdr:cNvPr id="1" name="Text 1"/>
        <cdr:cNvSpPr/>
      </cdr:nvSpPr>
      <cdr:spPr>
        <a:xfrm>
          <a:off x="448920" y="4961880"/>
          <a:ext cx="363240" cy="2527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5747408315684</cdr:x>
      <cdr:y>0.783530271653064</cdr:y>
    </cdr:from>
    <cdr:to>
      <cdr:x>0.165979266525471</cdr:x>
      <cdr:y>0.818491899135096</cdr:y>
    </cdr:to>
    <cdr:sp>
      <cdr:nvSpPr>
        <cdr:cNvPr id="2" name="Text 5"/>
        <cdr:cNvSpPr/>
      </cdr:nvSpPr>
      <cdr:spPr>
        <a:xfrm>
          <a:off x="941400" y="4631040"/>
          <a:ext cx="130680" cy="2066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24779846171</cdr:x>
      <cdr:y>0.783530271653064</cdr:y>
    </cdr:from>
    <cdr:to>
      <cdr:x>0.169267640173894</cdr:x>
      <cdr:y>0.797478377390669</cdr:y>
    </cdr:to>
    <cdr:sp>
      <cdr:nvSpPr>
        <cdr:cNvPr id="3" name="Line 7"/>
        <cdr:cNvSpPr/>
      </cdr:nvSpPr>
      <cdr:spPr>
        <a:xfrm>
          <a:off x="896040" y="4631040"/>
          <a:ext cx="197280" cy="82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7777282354253</cdr:x>
      <cdr:y>0.807771957607504</cdr:y>
    </cdr:from>
    <cdr:to>
      <cdr:x>0.166759558577639</cdr:x>
      <cdr:y>0.81800462906566</cdr:y>
    </cdr:to>
    <cdr:sp>
      <cdr:nvSpPr>
        <cdr:cNvPr id="4" name="Line 8"/>
        <cdr:cNvSpPr/>
      </cdr:nvSpPr>
      <cdr:spPr>
        <a:xfrm>
          <a:off x="889920" y="4774320"/>
          <a:ext cx="187200" cy="604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504291606287</cdr:x>
      <cdr:y>0.931721281520283</cdr:y>
    </cdr:from>
    <cdr:to>
      <cdr:x>0.266023854642738</cdr:x>
      <cdr:y>0.976489219149714</cdr:y>
    </cdr:to>
    <cdr:sp>
      <cdr:nvSpPr>
        <cdr:cNvPr id="5" name="Text 9"/>
        <cdr:cNvSpPr/>
      </cdr:nvSpPr>
      <cdr:spPr>
        <a:xfrm>
          <a:off x="1010880" y="5506920"/>
          <a:ext cx="707400" cy="2646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25727343662914</cdr:x>
      <cdr:y>0.931477646485565</cdr:y>
    </cdr:from>
    <cdr:to>
      <cdr:x>0.825994872366514</cdr:x>
      <cdr:y>0.970520160799123</cdr:y>
    </cdr:to>
    <cdr:sp>
      <cdr:nvSpPr>
        <cdr:cNvPr id="6" name="Text 10"/>
        <cdr:cNvSpPr/>
      </cdr:nvSpPr>
      <cdr:spPr>
        <a:xfrm>
          <a:off x="4687560" y="5505480"/>
          <a:ext cx="647640" cy="23076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189720</xdr:rowOff>
    </xdr:from>
    <xdr:to>
      <xdr:col>10</xdr:col>
      <xdr:colOff>10440</xdr:colOff>
      <xdr:row>29</xdr:row>
      <xdr:rowOff>189360</xdr:rowOff>
    </xdr:to>
    <xdr:graphicFrame>
      <xdr:nvGraphicFramePr>
        <xdr:cNvPr id="7" name="Chart 2"/>
        <xdr:cNvGraphicFramePr/>
      </xdr:nvGraphicFramePr>
      <xdr:xfrm>
        <a:off x="717480" y="189720"/>
        <a:ext cx="6468480" cy="589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84896210139685</cdr:x>
      <cdr:y>0.833221456032221</cdr:y>
    </cdr:from>
    <cdr:to>
      <cdr:x>0.150759641604986</cdr:x>
      <cdr:y>0.880026850552267</cdr:y>
    </cdr:to>
    <cdr:sp>
      <cdr:nvSpPr>
        <cdr:cNvPr id="8" name="Text 1"/>
        <cdr:cNvSpPr/>
      </cdr:nvSpPr>
      <cdr:spPr>
        <a:xfrm>
          <a:off x="378360" y="4915440"/>
          <a:ext cx="596880" cy="2761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5023651844844</cdr:x>
      <cdr:y>0.812778421919815</cdr:y>
    </cdr:from>
    <cdr:to>
      <cdr:x>0.197005954699761</cdr:x>
      <cdr:y>0.836272655153475</cdr:y>
    </cdr:to>
    <cdr:sp>
      <cdr:nvSpPr>
        <cdr:cNvPr id="9" name="Text 2"/>
        <cdr:cNvSpPr/>
      </cdr:nvSpPr>
      <cdr:spPr>
        <a:xfrm>
          <a:off x="1132200" y="4794840"/>
          <a:ext cx="142200" cy="13860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3521064054761</cdr:x>
      <cdr:y>0.807530359431257</cdr:y>
    </cdr:from>
    <cdr:to>
      <cdr:x>0.200011130279927</cdr:x>
      <cdr:y>0.82303045096723</cdr:y>
    </cdr:to>
    <cdr:sp>
      <cdr:nvSpPr>
        <cdr:cNvPr id="10" name="Line 3"/>
        <cdr:cNvSpPr/>
      </cdr:nvSpPr>
      <cdr:spPr>
        <a:xfrm>
          <a:off x="1122480" y="4763880"/>
          <a:ext cx="17136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71016751071289</cdr:x>
      <cdr:y>0.819979251845975</cdr:y>
    </cdr:from>
    <cdr:to>
      <cdr:x>0.196226835104903</cdr:x>
      <cdr:y>0.836272655153475</cdr:y>
    </cdr:to>
    <cdr:sp>
      <cdr:nvSpPr>
        <cdr:cNvPr id="11" name="Line 4"/>
        <cdr:cNvSpPr/>
      </cdr:nvSpPr>
      <cdr:spPr>
        <a:xfrm>
          <a:off x="1106280" y="4837320"/>
          <a:ext cx="163080" cy="9612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648784016918</cdr:x>
      <cdr:y>0.935009458717276</cdr:y>
    </cdr:from>
    <cdr:to>
      <cdr:x>0.286493405309144</cdr:x>
      <cdr:y>0.97400378348691</cdr:y>
    </cdr:to>
    <cdr:sp>
      <cdr:nvSpPr>
        <cdr:cNvPr id="12" name="Text 5"/>
        <cdr:cNvSpPr/>
      </cdr:nvSpPr>
      <cdr:spPr>
        <a:xfrm>
          <a:off x="1206360" y="5515920"/>
          <a:ext cx="646920" cy="2300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31982859368913</cdr:x>
      <cdr:y>0.932995667297248</cdr:y>
    </cdr:from>
    <cdr:to>
      <cdr:x>0.828983248928711</cdr:x>
      <cdr:y>0.97400378348691</cdr:y>
    </cdr:to>
    <cdr:sp>
      <cdr:nvSpPr>
        <cdr:cNvPr id="13" name="Text 6"/>
        <cdr:cNvSpPr/>
      </cdr:nvSpPr>
      <cdr:spPr>
        <a:xfrm>
          <a:off x="4735080" y="5504040"/>
          <a:ext cx="62748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14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495110024449878</cdr:x>
      <cdr:y>0.839272638515987</cdr:y>
    </cdr:from>
    <cdr:to>
      <cdr:x>0.150977995110024</cdr:x>
      <cdr:y>0.882230900659019</cdr:y>
    </cdr:to>
    <cdr:sp>
      <cdr:nvSpPr>
        <cdr:cNvPr id="15" name="Text 1"/>
        <cdr:cNvSpPr/>
      </cdr:nvSpPr>
      <cdr:spPr>
        <a:xfrm>
          <a:off x="320760" y="4951440"/>
          <a:ext cx="65736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12728825970222</cdr:y>
    </cdr:from>
    <cdr:to>
      <cdr:x>0.188486330295621</cdr:x>
      <cdr:y>0.840004881620698</cdr:y>
    </cdr:to>
    <cdr:sp>
      <cdr:nvSpPr>
        <cdr:cNvPr id="16" name="Text 2"/>
        <cdr:cNvSpPr/>
      </cdr:nvSpPr>
      <cdr:spPr>
        <a:xfrm>
          <a:off x="1090080" y="4794840"/>
          <a:ext cx="131040" cy="16092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8259613247388</cdr:x>
      <cdr:y>0.812728825970222</cdr:y>
    </cdr:from>
    <cdr:to>
      <cdr:x>0.195765725716826</cdr:x>
      <cdr:y>0.8282279716866</cdr:y>
    </cdr:to>
    <cdr:sp>
      <cdr:nvSpPr>
        <cdr:cNvPr id="17" name="Line 5"/>
        <cdr:cNvSpPr/>
      </cdr:nvSpPr>
      <cdr:spPr>
        <a:xfrm>
          <a:off x="1090080" y="4794840"/>
          <a:ext cx="17820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65258946432541</cdr:x>
      <cdr:y>0.8282279716866</cdr:y>
    </cdr:from>
    <cdr:to>
      <cdr:x>0.195765725716826</cdr:x>
      <cdr:y>0.844276299731511</cdr:y>
    </cdr:to>
    <cdr:sp>
      <cdr:nvSpPr>
        <cdr:cNvPr id="18" name="Line 7"/>
        <cdr:cNvSpPr/>
      </cdr:nvSpPr>
      <cdr:spPr>
        <a:xfrm>
          <a:off x="1070640" y="4886280"/>
          <a:ext cx="197640" cy="9468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81762613914203</cdr:x>
      <cdr:y>0.938491579204296</cdr:y>
    </cdr:from>
    <cdr:to>
      <cdr:x>0.284729939986664</cdr:x>
      <cdr:y>0.981510861606053</cdr:y>
    </cdr:to>
    <cdr:sp>
      <cdr:nvSpPr>
        <cdr:cNvPr id="19" name="Text 8"/>
        <cdr:cNvSpPr/>
      </cdr:nvSpPr>
      <cdr:spPr>
        <a:xfrm>
          <a:off x="1177560" y="5536800"/>
          <a:ext cx="667080" cy="2538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32496110246722</cdr:x>
      <cdr:y>0.94050524774225</cdr:y>
    </cdr:from>
    <cdr:to>
      <cdr:x>0.82601689264281</cdr:x>
      <cdr:y>0.981510861606053</cdr:y>
    </cdr:to>
    <cdr:sp>
      <cdr:nvSpPr>
        <cdr:cNvPr id="20" name="Text 9"/>
        <cdr:cNvSpPr/>
      </cdr:nvSpPr>
      <cdr:spPr>
        <a:xfrm>
          <a:off x="4745520" y="5548680"/>
          <a:ext cx="605880" cy="24192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10440</xdr:colOff>
      <xdr:row>29</xdr:row>
      <xdr:rowOff>200520</xdr:rowOff>
    </xdr:to>
    <xdr:graphicFrame>
      <xdr:nvGraphicFramePr>
        <xdr:cNvPr id="21" name="Chart 1"/>
        <xdr:cNvGraphicFramePr/>
      </xdr:nvGraphicFramePr>
      <xdr:xfrm>
        <a:off x="717480" y="200520"/>
        <a:ext cx="646848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594913462073571</cdr:x>
      <cdr:y>0.83402489626556</cdr:y>
    </cdr:from>
    <cdr:to>
      <cdr:x>0.126773888363292</cdr:x>
      <cdr:y>0.876983158408592</cdr:y>
    </cdr:to>
    <cdr:sp>
      <cdr:nvSpPr>
        <cdr:cNvPr id="22" name="Text 1"/>
        <cdr:cNvSpPr/>
      </cdr:nvSpPr>
      <cdr:spPr>
        <a:xfrm>
          <a:off x="384840" y="4920480"/>
          <a:ext cx="435240" cy="253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018921475875</cdr:x>
      <cdr:y>0.79149377593361</cdr:y>
    </cdr:from>
    <cdr:to>
      <cdr:x>0.165006399910958</cdr:x>
      <cdr:y>0.820722479863315</cdr:y>
    </cdr:to>
    <cdr:sp>
      <cdr:nvSpPr>
        <cdr:cNvPr id="23" name="Text 2"/>
        <cdr:cNvSpPr/>
      </cdr:nvSpPr>
      <cdr:spPr>
        <a:xfrm>
          <a:off x="905760" y="4669560"/>
          <a:ext cx="161640" cy="172440"/>
        </a:xfrm>
        <a:prstGeom prst="rect">
          <a:avLst/>
        </a:prstGeom>
        <a:solidFill>
          <a:srgbClr val="ffffff"/>
        </a:solidFill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7423896711</cdr:x>
      <cdr:y>0.786246033683183</cdr:y>
    </cdr:from>
    <cdr:to>
      <cdr:x>0.169235906283043</cdr:x>
      <cdr:y>0.801745179399561</cdr:y>
    </cdr:to>
    <cdr:sp>
      <cdr:nvSpPr>
        <cdr:cNvPr id="24" name="Line 3"/>
        <cdr:cNvSpPr/>
      </cdr:nvSpPr>
      <cdr:spPr>
        <a:xfrm>
          <a:off x="910440" y="4638600"/>
          <a:ext cx="18432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38738939284323</cdr:x>
      <cdr:y>0.807481083719795</cdr:y>
    </cdr:from>
    <cdr:to>
      <cdr:x>0.168512438087818</cdr:x>
      <cdr:y>0.822980229436173</cdr:y>
    </cdr:to>
    <cdr:sp>
      <cdr:nvSpPr>
        <cdr:cNvPr id="25" name="Line 4"/>
        <cdr:cNvSpPr/>
      </cdr:nvSpPr>
      <cdr:spPr>
        <a:xfrm>
          <a:off x="897480" y="4763880"/>
          <a:ext cx="192600" cy="91440"/>
        </a:xfrm>
        <a:prstGeom prst="line">
          <a:avLst/>
        </a:prstGeom>
        <a:ln w="0">
          <a:solidFill>
            <a:srgbClr val="000000"/>
          </a:solidFill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56269130168624</cdr:x>
      <cdr:y>0.937027092994874</cdr:y>
    </cdr:from>
    <cdr:to>
      <cdr:x>0.261005064277367</cdr:x>
      <cdr:y>0.979985355137906</cdr:y>
    </cdr:to>
    <cdr:sp>
      <cdr:nvSpPr>
        <cdr:cNvPr id="26" name="Text 5"/>
        <cdr:cNvSpPr/>
      </cdr:nvSpPr>
      <cdr:spPr>
        <a:xfrm>
          <a:off x="1010880" y="5528160"/>
          <a:ext cx="677520" cy="25344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８年</a:t>
          </a:r>
          <a:endParaRPr b="0" lang="en-US" sz="1100" spc="-1" strike="noStrike">
            <a:latin typeface="Times New Roman"/>
          </a:endParaRPr>
        </a:p>
      </cdr:txBody>
    </cdr:sp>
  </cdr:relSizeAnchor>
  <cdr:relSizeAnchor>
    <cdr:from>
      <cdr:x>0.719739551449719</cdr:x>
      <cdr:y>0.941725652916768</cdr:y>
    </cdr:from>
    <cdr:to>
      <cdr:x>0.821247704379765</cdr:x>
      <cdr:y>0.980778618501342</cdr:y>
    </cdr:to>
    <cdr:sp>
      <cdr:nvSpPr>
        <cdr:cNvPr id="27" name="Text 6"/>
        <cdr:cNvSpPr/>
      </cdr:nvSpPr>
      <cdr:spPr>
        <a:xfrm>
          <a:off x="4655880" y="5555880"/>
          <a:ext cx="656640" cy="2304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0" lang="zh-CN" sz="1100" spc="-1" strike="noStrike">
              <a:latin typeface="ＭＳ Ｐゴシック"/>
            </a:rPr>
            <a:t>平成９年</a:t>
          </a:r>
          <a:endParaRPr b="0" lang="en-US" sz="1100" spc="-1" strike="noStrike">
            <a:latin typeface="Times New Roman"/>
          </a:endParaRPr>
        </a:p>
      </cdr:txBody>
    </cdr:sp>
  </cdr:relSizeAnchor>
</c:userShapes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10</xdr:col>
      <xdr:colOff>20160</xdr:colOff>
      <xdr:row>29</xdr:row>
      <xdr:rowOff>200520</xdr:rowOff>
    </xdr:to>
    <xdr:graphicFrame>
      <xdr:nvGraphicFramePr>
        <xdr:cNvPr id="28" name="Chart 1"/>
        <xdr:cNvGraphicFramePr/>
      </xdr:nvGraphicFramePr>
      <xdr:xfrm>
        <a:off x="717480" y="200520"/>
        <a:ext cx="6478200" cy="5899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4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B2" activeCellId="0" sqref="B2:G34 B2:G34"/>
    </sheetView>
  </sheetViews>
  <sheetFormatPr defaultColWidth="8.9921875" defaultRowHeight="15.8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28.62"/>
    <col collapsed="false" customWidth="true" hidden="false" outlineLevel="0" max="7" min="3" style="1" width="11.62"/>
    <col collapsed="false" customWidth="true" hidden="false" outlineLevel="0" max="9" min="8" style="1" width="12.75"/>
    <col collapsed="false" customWidth="false" hidden="false" outlineLevel="0" max="257" min="10" style="1" width="8.99"/>
  </cols>
  <sheetData>
    <row r="1" customFormat="false" ht="15.8" hidden="false" customHeight="false" outlineLevel="0" collapsed="false">
      <c r="C1" s="2" t="s">
        <v>0</v>
      </c>
    </row>
    <row r="2" customFormat="false" ht="17.9" hidden="false" customHeight="false" outlineLevel="0" collapsed="false">
      <c r="F2" s="2" t="s">
        <v>1</v>
      </c>
    </row>
    <row r="3" customFormat="false" ht="15" hidden="false" customHeight="true" outlineLevel="0" collapsed="false">
      <c r="B3" s="3"/>
      <c r="C3" s="4" t="s">
        <v>2</v>
      </c>
      <c r="D3" s="4"/>
      <c r="E3" s="5" t="s">
        <v>3</v>
      </c>
      <c r="F3" s="5"/>
      <c r="G3" s="6" t="s">
        <v>4</v>
      </c>
      <c r="H3" s="7"/>
    </row>
    <row r="4" customFormat="false" ht="15" hidden="false" customHeight="true" outlineLevel="0" collapsed="false">
      <c r="B4" s="8"/>
      <c r="C4" s="9" t="s">
        <v>5</v>
      </c>
      <c r="D4" s="10" t="s">
        <v>6</v>
      </c>
      <c r="E4" s="9" t="s">
        <v>5</v>
      </c>
      <c r="F4" s="10" t="s">
        <v>6</v>
      </c>
      <c r="G4" s="9" t="s">
        <v>5</v>
      </c>
      <c r="H4" s="11"/>
      <c r="I4" s="12"/>
    </row>
    <row r="5" customFormat="false" ht="9" hidden="false" customHeight="true" outlineLevel="0" collapsed="false">
      <c r="B5" s="13"/>
      <c r="C5" s="14"/>
      <c r="D5" s="15"/>
      <c r="E5" s="14"/>
      <c r="F5" s="15"/>
      <c r="G5" s="14"/>
      <c r="H5" s="11"/>
      <c r="I5" s="12"/>
    </row>
    <row r="6" customFormat="false" ht="15" hidden="false" customHeight="true" outlineLevel="0" collapsed="false">
      <c r="B6" s="16" t="s">
        <v>7</v>
      </c>
      <c r="C6" s="17" t="n">
        <f aca="false">SUM(C8:C33)</f>
        <v>9450</v>
      </c>
      <c r="D6" s="17" t="n">
        <f aca="false">SUM(D8:D33)</f>
        <v>1662685</v>
      </c>
      <c r="E6" s="17" t="n">
        <f aca="false">SUM(E8:E33)</f>
        <v>89151</v>
      </c>
      <c r="F6" s="17" t="n">
        <f aca="false">SUM(F8:F33)</f>
        <v>245707</v>
      </c>
      <c r="G6" s="17" t="n">
        <f aca="false">SUM(G8:G33)</f>
        <v>60322</v>
      </c>
      <c r="H6" s="18"/>
    </row>
    <row r="7" customFormat="false" ht="9" hidden="false" customHeight="true" outlineLevel="0" collapsed="false">
      <c r="B7" s="13"/>
      <c r="C7" s="17"/>
      <c r="D7" s="17"/>
      <c r="E7" s="17"/>
      <c r="F7" s="17"/>
      <c r="G7" s="17"/>
      <c r="H7" s="18"/>
    </row>
    <row r="8" customFormat="false" ht="15" hidden="false" customHeight="true" outlineLevel="0" collapsed="false">
      <c r="B8" s="16" t="s">
        <v>8</v>
      </c>
      <c r="C8" s="17" t="n">
        <v>240</v>
      </c>
      <c r="D8" s="17" t="n">
        <v>99254</v>
      </c>
      <c r="E8" s="17" t="n">
        <v>9</v>
      </c>
      <c r="F8" s="17" t="n">
        <v>5</v>
      </c>
      <c r="G8" s="17" t="n">
        <v>0</v>
      </c>
      <c r="H8" s="18"/>
    </row>
    <row r="9" customFormat="false" ht="15" hidden="false" customHeight="true" outlineLevel="0" collapsed="false">
      <c r="B9" s="16" t="s">
        <v>9</v>
      </c>
      <c r="C9" s="17" t="n">
        <v>64</v>
      </c>
      <c r="D9" s="17" t="n">
        <v>33129</v>
      </c>
      <c r="E9" s="17" t="n">
        <v>99</v>
      </c>
      <c r="F9" s="17" t="n">
        <v>0</v>
      </c>
      <c r="G9" s="17" t="n">
        <v>0</v>
      </c>
      <c r="H9" s="18"/>
    </row>
    <row r="10" customFormat="false" ht="15" hidden="false" customHeight="true" outlineLevel="0" collapsed="false">
      <c r="B10" s="16" t="s">
        <v>10</v>
      </c>
      <c r="C10" s="17" t="n">
        <v>39</v>
      </c>
      <c r="D10" s="17" t="n">
        <v>15424</v>
      </c>
      <c r="E10" s="17" t="n">
        <v>11</v>
      </c>
      <c r="F10" s="17" t="n">
        <v>0</v>
      </c>
      <c r="G10" s="17" t="n">
        <v>0</v>
      </c>
      <c r="H10" s="18"/>
    </row>
    <row r="11" customFormat="false" ht="15" hidden="false" customHeight="true" outlineLevel="0" collapsed="false">
      <c r="B11" s="16" t="s">
        <v>11</v>
      </c>
      <c r="C11" s="17" t="n">
        <v>42</v>
      </c>
      <c r="D11" s="17" t="n">
        <v>5716</v>
      </c>
      <c r="E11" s="17" t="n">
        <v>458</v>
      </c>
      <c r="F11" s="17" t="n">
        <v>2382</v>
      </c>
      <c r="G11" s="17" t="n">
        <v>1</v>
      </c>
      <c r="H11" s="18"/>
    </row>
    <row r="12" customFormat="false" ht="9" hidden="false" customHeight="true" outlineLevel="0" collapsed="false">
      <c r="B12" s="13"/>
      <c r="C12" s="17"/>
      <c r="D12" s="17"/>
      <c r="E12" s="17"/>
      <c r="F12" s="17"/>
      <c r="G12" s="17"/>
      <c r="H12" s="18"/>
    </row>
    <row r="13" customFormat="false" ht="15" hidden="false" customHeight="true" outlineLevel="0" collapsed="false">
      <c r="B13" s="16" t="s">
        <v>12</v>
      </c>
      <c r="C13" s="17" t="n">
        <v>308</v>
      </c>
      <c r="D13" s="17" t="n">
        <v>87920</v>
      </c>
      <c r="E13" s="17" t="n">
        <v>363</v>
      </c>
      <c r="F13" s="17" t="n">
        <v>131</v>
      </c>
      <c r="G13" s="17" t="n">
        <v>13</v>
      </c>
      <c r="H13" s="18"/>
    </row>
    <row r="14" customFormat="false" ht="15" hidden="false" customHeight="true" outlineLevel="0" collapsed="false">
      <c r="B14" s="16" t="s">
        <v>13</v>
      </c>
      <c r="C14" s="17" t="n">
        <v>767</v>
      </c>
      <c r="D14" s="17" t="n">
        <v>167435</v>
      </c>
      <c r="E14" s="17" t="n">
        <v>3469</v>
      </c>
      <c r="F14" s="17" t="n">
        <v>4132</v>
      </c>
      <c r="G14" s="17" t="n">
        <v>323</v>
      </c>
      <c r="H14" s="18"/>
    </row>
    <row r="15" customFormat="false" ht="15" hidden="false" customHeight="true" outlineLevel="0" collapsed="false">
      <c r="B15" s="16" t="s">
        <v>14</v>
      </c>
      <c r="C15" s="17" t="n">
        <v>96</v>
      </c>
      <c r="D15" s="17" t="n">
        <v>40155</v>
      </c>
      <c r="E15" s="17" t="n">
        <v>199</v>
      </c>
      <c r="F15" s="17" t="n">
        <v>37</v>
      </c>
      <c r="G15" s="17" t="n">
        <v>0</v>
      </c>
      <c r="H15" s="18"/>
    </row>
    <row r="16" customFormat="false" ht="15" hidden="false" customHeight="true" outlineLevel="0" collapsed="false">
      <c r="B16" s="16" t="s">
        <v>15</v>
      </c>
      <c r="C16" s="17" t="n">
        <v>74</v>
      </c>
      <c r="D16" s="17" t="n">
        <v>20526</v>
      </c>
      <c r="E16" s="17" t="n">
        <v>38</v>
      </c>
      <c r="F16" s="17" t="n">
        <v>29</v>
      </c>
      <c r="G16" s="17" t="n">
        <v>1</v>
      </c>
      <c r="H16" s="18"/>
    </row>
    <row r="17" customFormat="false" ht="15" hidden="false" customHeight="true" outlineLevel="0" collapsed="false">
      <c r="B17" s="16" t="s">
        <v>16</v>
      </c>
      <c r="C17" s="17" t="n">
        <v>7</v>
      </c>
      <c r="D17" s="17" t="n">
        <v>1987</v>
      </c>
      <c r="E17" s="17" t="n">
        <v>1</v>
      </c>
      <c r="F17" s="17" t="n">
        <v>0</v>
      </c>
      <c r="G17" s="17" t="n">
        <v>0</v>
      </c>
      <c r="H17" s="18"/>
    </row>
    <row r="18" customFormat="false" ht="15" hidden="false" customHeight="true" outlineLevel="0" collapsed="false">
      <c r="B18" s="16" t="s">
        <v>17</v>
      </c>
      <c r="C18" s="17" t="n">
        <v>115</v>
      </c>
      <c r="D18" s="17" t="n">
        <v>37980</v>
      </c>
      <c r="E18" s="17" t="n">
        <v>64</v>
      </c>
      <c r="F18" s="17" t="n">
        <v>81</v>
      </c>
      <c r="G18" s="17" t="n">
        <v>0</v>
      </c>
      <c r="H18" s="18"/>
    </row>
    <row r="19" customFormat="false" ht="15" hidden="false" customHeight="true" outlineLevel="0" collapsed="false">
      <c r="B19" s="16" t="s">
        <v>18</v>
      </c>
      <c r="C19" s="17" t="n">
        <v>3</v>
      </c>
      <c r="D19" s="17" t="n">
        <v>645</v>
      </c>
      <c r="E19" s="17" t="n">
        <v>0</v>
      </c>
      <c r="F19" s="17" t="n">
        <v>0</v>
      </c>
      <c r="G19" s="17" t="n">
        <v>1</v>
      </c>
      <c r="H19" s="18"/>
    </row>
    <row r="20" customFormat="false" ht="9" hidden="false" customHeight="true" outlineLevel="0" collapsed="false">
      <c r="B20" s="13"/>
      <c r="C20" s="17"/>
      <c r="D20" s="17"/>
      <c r="E20" s="17"/>
      <c r="F20" s="17"/>
      <c r="G20" s="17"/>
      <c r="H20" s="18"/>
    </row>
    <row r="21" customFormat="false" ht="15" hidden="false" customHeight="true" outlineLevel="0" collapsed="false">
      <c r="B21" s="16" t="s">
        <v>19</v>
      </c>
      <c r="C21" s="17" t="n">
        <v>53</v>
      </c>
      <c r="D21" s="17" t="n">
        <v>15136</v>
      </c>
      <c r="E21" s="17" t="n">
        <v>15</v>
      </c>
      <c r="F21" s="17" t="n">
        <v>0</v>
      </c>
      <c r="G21" s="17" t="n">
        <v>0</v>
      </c>
      <c r="H21" s="18"/>
    </row>
    <row r="22" customFormat="false" ht="15" hidden="false" customHeight="true" outlineLevel="0" collapsed="false">
      <c r="B22" s="16" t="s">
        <v>20</v>
      </c>
      <c r="C22" s="17" t="n">
        <v>7</v>
      </c>
      <c r="D22" s="17" t="n">
        <v>2943</v>
      </c>
      <c r="E22" s="17" t="n">
        <v>5</v>
      </c>
      <c r="F22" s="17" t="n">
        <v>0</v>
      </c>
      <c r="G22" s="17" t="n">
        <v>0</v>
      </c>
      <c r="H22" s="18"/>
    </row>
    <row r="23" customFormat="false" ht="15" hidden="false" customHeight="true" outlineLevel="0" collapsed="false">
      <c r="B23" s="16" t="s">
        <v>21</v>
      </c>
      <c r="C23" s="17" t="n">
        <v>3</v>
      </c>
      <c r="D23" s="17" t="n">
        <v>940</v>
      </c>
      <c r="E23" s="17" t="n">
        <v>19</v>
      </c>
      <c r="F23" s="17" t="n">
        <v>10</v>
      </c>
      <c r="G23" s="17" t="n">
        <v>0</v>
      </c>
      <c r="H23" s="18"/>
    </row>
    <row r="24" customFormat="false" ht="15" hidden="false" customHeight="true" outlineLevel="0" collapsed="false">
      <c r="B24" s="16" t="s">
        <v>22</v>
      </c>
      <c r="C24" s="17" t="n">
        <v>19</v>
      </c>
      <c r="D24" s="17" t="n">
        <v>3632</v>
      </c>
      <c r="E24" s="17" t="n">
        <v>460</v>
      </c>
      <c r="F24" s="17" t="n">
        <v>26</v>
      </c>
      <c r="G24" s="17" t="n">
        <v>12</v>
      </c>
      <c r="H24" s="18"/>
    </row>
    <row r="25" customFormat="false" ht="15" hidden="false" customHeight="true" outlineLevel="0" collapsed="false">
      <c r="B25" s="16" t="s">
        <v>23</v>
      </c>
      <c r="C25" s="17" t="n">
        <v>50</v>
      </c>
      <c r="D25" s="17" t="n">
        <v>15927</v>
      </c>
      <c r="E25" s="17" t="n">
        <v>327</v>
      </c>
      <c r="F25" s="17" t="n">
        <v>0</v>
      </c>
      <c r="G25" s="17" t="n">
        <v>7</v>
      </c>
      <c r="H25" s="18"/>
    </row>
    <row r="26" customFormat="false" ht="15" hidden="false" customHeight="true" outlineLevel="0" collapsed="false">
      <c r="B26" s="16" t="s">
        <v>24</v>
      </c>
      <c r="C26" s="17" t="n">
        <v>1</v>
      </c>
      <c r="D26" s="17" t="n">
        <v>320</v>
      </c>
      <c r="E26" s="17" t="n">
        <v>12</v>
      </c>
      <c r="F26" s="17" t="n">
        <v>0</v>
      </c>
      <c r="G26" s="17" t="n">
        <v>0</v>
      </c>
      <c r="H26" s="18"/>
    </row>
    <row r="27" customFormat="false" ht="9" hidden="false" customHeight="true" outlineLevel="0" collapsed="false">
      <c r="B27" s="13"/>
      <c r="C27" s="17"/>
      <c r="D27" s="17"/>
      <c r="E27" s="17"/>
      <c r="F27" s="17"/>
      <c r="G27" s="17"/>
      <c r="H27" s="18"/>
    </row>
    <row r="28" customFormat="false" ht="15" hidden="false" customHeight="true" outlineLevel="0" collapsed="false">
      <c r="B28" s="16" t="s">
        <v>25</v>
      </c>
      <c r="C28" s="17" t="n">
        <v>398</v>
      </c>
      <c r="D28" s="17" t="n">
        <v>94653</v>
      </c>
      <c r="E28" s="17" t="n">
        <v>957</v>
      </c>
      <c r="F28" s="17" t="n">
        <v>803</v>
      </c>
      <c r="G28" s="17" t="n">
        <v>164</v>
      </c>
      <c r="H28" s="18"/>
    </row>
    <row r="29" customFormat="false" ht="15" hidden="false" customHeight="true" outlineLevel="0" collapsed="false">
      <c r="B29" s="16" t="s">
        <v>26</v>
      </c>
      <c r="C29" s="17" t="n">
        <v>5009</v>
      </c>
      <c r="D29" s="17" t="n">
        <v>751794</v>
      </c>
      <c r="E29" s="17" t="n">
        <v>18695</v>
      </c>
      <c r="F29" s="17" t="n">
        <v>87184</v>
      </c>
      <c r="G29" s="17" t="n">
        <v>6136</v>
      </c>
      <c r="H29" s="18"/>
    </row>
    <row r="30" customFormat="false" ht="15" hidden="false" customHeight="true" outlineLevel="0" collapsed="false">
      <c r="B30" s="16" t="s">
        <v>27</v>
      </c>
      <c r="C30" s="17" t="n">
        <v>96</v>
      </c>
      <c r="D30" s="17" t="n">
        <v>51081</v>
      </c>
      <c r="E30" s="17" t="n">
        <v>99</v>
      </c>
      <c r="F30" s="17" t="n">
        <v>35</v>
      </c>
      <c r="G30" s="17" t="n">
        <v>13</v>
      </c>
      <c r="H30" s="18"/>
    </row>
    <row r="31" customFormat="false" ht="15" hidden="false" customHeight="true" outlineLevel="0" collapsed="false">
      <c r="B31" s="16" t="s">
        <v>28</v>
      </c>
      <c r="C31" s="17" t="n">
        <v>78</v>
      </c>
      <c r="D31" s="17" t="n">
        <v>16294</v>
      </c>
      <c r="E31" s="17" t="n">
        <v>2989</v>
      </c>
      <c r="F31" s="17" t="n">
        <v>222</v>
      </c>
      <c r="G31" s="17" t="n">
        <v>48</v>
      </c>
      <c r="H31" s="18"/>
    </row>
    <row r="32" customFormat="false" ht="15" hidden="false" customHeight="true" outlineLevel="0" collapsed="false">
      <c r="B32" s="16" t="s">
        <v>29</v>
      </c>
      <c r="C32" s="17" t="n">
        <v>278</v>
      </c>
      <c r="D32" s="17" t="n">
        <v>50357</v>
      </c>
      <c r="E32" s="17" t="n">
        <v>4639</v>
      </c>
      <c r="F32" s="17" t="n">
        <v>1374</v>
      </c>
      <c r="G32" s="17" t="n">
        <v>104</v>
      </c>
      <c r="H32" s="18"/>
    </row>
    <row r="33" customFormat="false" ht="15" hidden="false" customHeight="true" outlineLevel="0" collapsed="false">
      <c r="B33" s="19" t="s">
        <v>30</v>
      </c>
      <c r="C33" s="17" t="n">
        <v>1703</v>
      </c>
      <c r="D33" s="17" t="n">
        <v>149437</v>
      </c>
      <c r="E33" s="17" t="n">
        <v>56223</v>
      </c>
      <c r="F33" s="17" t="n">
        <v>149256</v>
      </c>
      <c r="G33" s="17" t="n">
        <v>53499</v>
      </c>
      <c r="H33" s="18"/>
    </row>
    <row r="34" customFormat="false" ht="9" hidden="false" customHeight="true" outlineLevel="0" collapsed="false">
      <c r="A34" s="0"/>
      <c r="B34" s="20"/>
      <c r="C34" s="21"/>
      <c r="D34" s="20"/>
      <c r="E34" s="21"/>
      <c r="F34" s="20"/>
      <c r="G34" s="22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</sheetData>
  <mergeCells count="2">
    <mergeCell ref="C3:D3"/>
    <mergeCell ref="E3:F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3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F29" activeCellId="0" sqref="F29 F29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3.62"/>
    <col collapsed="false" customWidth="true" hidden="false" outlineLevel="0" max="2" min="2" style="0" width="14.62"/>
    <col collapsed="false" customWidth="true" hidden="false" outlineLevel="0" max="4" min="3" style="0" width="12.62"/>
    <col collapsed="false" customWidth="true" hidden="false" outlineLevel="0" max="5" min="5" style="0" width="14.62"/>
    <col collapsed="false" customWidth="true" hidden="false" outlineLevel="0" max="7" min="6" style="0" width="12.62"/>
  </cols>
  <sheetData>
    <row r="1" customFormat="false" ht="15.8" hidden="false" customHeight="false" outlineLevel="0" collapsed="false">
      <c r="C1" s="2" t="s">
        <v>31</v>
      </c>
    </row>
    <row r="2" customFormat="false" ht="17.9" hidden="false" customHeight="false" outlineLevel="0" collapsed="false">
      <c r="C2" s="21"/>
      <c r="F2" s="21"/>
      <c r="G2" s="23" t="s">
        <v>32</v>
      </c>
    </row>
    <row r="3" customFormat="false" ht="17.9" hidden="false" customHeight="true" outlineLevel="0" collapsed="false">
      <c r="B3" s="24"/>
      <c r="C3" s="25" t="s">
        <v>5</v>
      </c>
      <c r="D3" s="25"/>
      <c r="E3" s="26"/>
      <c r="F3" s="27" t="s">
        <v>6</v>
      </c>
      <c r="G3" s="27"/>
    </row>
    <row r="4" customFormat="false" ht="17.9" hidden="false" customHeight="false" outlineLevel="0" collapsed="false">
      <c r="B4" s="28"/>
      <c r="C4" s="29" t="s">
        <v>33</v>
      </c>
      <c r="D4" s="29" t="s">
        <v>34</v>
      </c>
      <c r="E4" s="30"/>
      <c r="F4" s="31" t="s">
        <v>33</v>
      </c>
      <c r="G4" s="31" t="s">
        <v>34</v>
      </c>
    </row>
    <row r="5" customFormat="false" ht="9" hidden="false" customHeight="true" outlineLevel="0" collapsed="false">
      <c r="B5" s="32"/>
      <c r="C5" s="33"/>
      <c r="D5" s="33"/>
      <c r="E5" s="34"/>
      <c r="F5" s="35"/>
      <c r="G5" s="35"/>
    </row>
    <row r="6" customFormat="false" ht="15" hidden="false" customHeight="true" outlineLevel="0" collapsed="false">
      <c r="B6" s="16" t="s">
        <v>35</v>
      </c>
      <c r="C6" s="36" t="n">
        <f aca="false">SUM(C8+C14+C18)</f>
        <v>158923</v>
      </c>
      <c r="D6" s="36" t="n">
        <f aca="false">SUM(D8+D14+D18)</f>
        <v>158722</v>
      </c>
      <c r="E6" s="37" t="s">
        <v>35</v>
      </c>
      <c r="F6" s="36" t="n">
        <f aca="false">SUM(F8+F14+F18)</f>
        <v>1908562</v>
      </c>
      <c r="G6" s="36" t="n">
        <f aca="false">SUM(G8+G14+G18)</f>
        <v>1909433</v>
      </c>
    </row>
    <row r="7" customFormat="false" ht="9" hidden="false" customHeight="true" outlineLevel="0" collapsed="false">
      <c r="B7" s="32"/>
      <c r="C7" s="36"/>
      <c r="D7" s="36"/>
      <c r="E7" s="34"/>
      <c r="F7" s="36"/>
      <c r="G7" s="36"/>
    </row>
    <row r="8" customFormat="false" ht="15" hidden="false" customHeight="true" outlineLevel="0" collapsed="false">
      <c r="B8" s="16" t="s">
        <v>36</v>
      </c>
      <c r="C8" s="36" t="n">
        <f aca="false">SUM(C9:C12)</f>
        <v>9450</v>
      </c>
      <c r="D8" s="36" t="n">
        <f aca="false">SUM(D9:D12)</f>
        <v>9459</v>
      </c>
      <c r="E8" s="37" t="s">
        <v>36</v>
      </c>
      <c r="F8" s="36" t="n">
        <f aca="false">SUM(F9:F12)</f>
        <v>1662685</v>
      </c>
      <c r="G8" s="36" t="n">
        <f aca="false">SUM(G9:G12)</f>
        <v>1663208</v>
      </c>
    </row>
    <row r="9" customFormat="false" ht="15" hidden="false" customHeight="true" outlineLevel="0" collapsed="false">
      <c r="B9" s="16" t="s">
        <v>37</v>
      </c>
      <c r="C9" s="36" t="n">
        <v>1056</v>
      </c>
      <c r="D9" s="36" t="n">
        <v>1057</v>
      </c>
      <c r="E9" s="38" t="s">
        <v>38</v>
      </c>
      <c r="F9" s="36" t="n">
        <v>360174</v>
      </c>
      <c r="G9" s="36" t="n">
        <v>360205</v>
      </c>
    </row>
    <row r="10" customFormat="false" ht="15" hidden="false" customHeight="true" outlineLevel="0" collapsed="false">
      <c r="B10" s="16" t="s">
        <v>39</v>
      </c>
      <c r="C10" s="36" t="n">
        <v>5</v>
      </c>
      <c r="D10" s="36" t="n">
        <v>5</v>
      </c>
      <c r="E10" s="38" t="s">
        <v>40</v>
      </c>
      <c r="F10" s="36" t="n">
        <v>9582</v>
      </c>
      <c r="G10" s="36" t="n">
        <v>9607</v>
      </c>
    </row>
    <row r="11" customFormat="false" ht="15" hidden="false" customHeight="true" outlineLevel="0" collapsed="false">
      <c r="B11" s="16" t="s">
        <v>41</v>
      </c>
      <c r="C11" s="36" t="n">
        <v>8</v>
      </c>
      <c r="D11" s="36" t="n">
        <v>8</v>
      </c>
      <c r="E11" s="38" t="s">
        <v>42</v>
      </c>
      <c r="F11" s="36" t="n">
        <v>30191</v>
      </c>
      <c r="G11" s="36" t="n">
        <v>30247</v>
      </c>
    </row>
    <row r="12" customFormat="false" ht="15" hidden="false" customHeight="true" outlineLevel="0" collapsed="false">
      <c r="B12" s="16" t="s">
        <v>43</v>
      </c>
      <c r="C12" s="36" t="n">
        <v>8381</v>
      </c>
      <c r="D12" s="36" t="n">
        <v>8389</v>
      </c>
      <c r="E12" s="38" t="s">
        <v>44</v>
      </c>
      <c r="F12" s="36" t="n">
        <v>1262738</v>
      </c>
      <c r="G12" s="36" t="n">
        <v>1263149</v>
      </c>
    </row>
    <row r="13" customFormat="false" ht="9" hidden="false" customHeight="true" outlineLevel="0" collapsed="false">
      <c r="B13" s="32"/>
      <c r="C13" s="36"/>
      <c r="D13" s="36"/>
      <c r="E13" s="38"/>
      <c r="F13" s="36"/>
      <c r="G13" s="36"/>
      <c r="I13" s="39"/>
    </row>
    <row r="14" customFormat="false" ht="15" hidden="false" customHeight="true" outlineLevel="0" collapsed="false">
      <c r="B14" s="16" t="s">
        <v>45</v>
      </c>
      <c r="C14" s="36" t="n">
        <f aca="false">SUM(C15:C16)</f>
        <v>89151</v>
      </c>
      <c r="D14" s="36" t="n">
        <f aca="false">SUM(D15:D16)</f>
        <v>89037</v>
      </c>
      <c r="E14" s="38" t="s">
        <v>45</v>
      </c>
      <c r="F14" s="36" t="n">
        <v>245707</v>
      </c>
      <c r="G14" s="36" t="n">
        <v>246055</v>
      </c>
    </row>
    <row r="15" customFormat="false" ht="15" hidden="false" customHeight="true" outlineLevel="0" collapsed="false">
      <c r="B15" s="16" t="s">
        <v>46</v>
      </c>
      <c r="C15" s="36" t="n">
        <v>20416</v>
      </c>
      <c r="D15" s="36" t="n">
        <v>20446</v>
      </c>
      <c r="E15" s="38"/>
      <c r="F15" s="36"/>
      <c r="G15" s="36"/>
    </row>
    <row r="16" customFormat="false" ht="15" hidden="false" customHeight="true" outlineLevel="0" collapsed="false">
      <c r="B16" s="16" t="s">
        <v>47</v>
      </c>
      <c r="C16" s="36" t="n">
        <v>68735</v>
      </c>
      <c r="D16" s="36" t="n">
        <v>68591</v>
      </c>
      <c r="E16" s="34"/>
      <c r="F16" s="36"/>
      <c r="G16" s="36"/>
    </row>
    <row r="17" customFormat="false" ht="9" hidden="false" customHeight="true" outlineLevel="0" collapsed="false">
      <c r="B17" s="32"/>
      <c r="C17" s="36"/>
      <c r="D17" s="36"/>
      <c r="E17" s="34"/>
      <c r="F17" s="36"/>
      <c r="G17" s="36"/>
    </row>
    <row r="18" customFormat="false" ht="15" hidden="false" customHeight="true" outlineLevel="0" collapsed="false">
      <c r="B18" s="19" t="s">
        <v>48</v>
      </c>
      <c r="C18" s="36" t="n">
        <v>60322</v>
      </c>
      <c r="D18" s="36" t="n">
        <v>60226</v>
      </c>
      <c r="E18" s="38" t="s">
        <v>48</v>
      </c>
      <c r="F18" s="36" t="n">
        <v>170</v>
      </c>
      <c r="G18" s="36" t="n">
        <v>170</v>
      </c>
    </row>
    <row r="19" customFormat="false" ht="9" hidden="false" customHeight="true" outlineLevel="0" collapsed="false">
      <c r="B19" s="28"/>
      <c r="C19" s="40"/>
      <c r="D19" s="41"/>
      <c r="E19" s="30"/>
      <c r="F19" s="42"/>
      <c r="G19" s="42"/>
    </row>
    <row r="20" customFormat="false" ht="9" hidden="false" customHeight="true" outlineLevel="0" collapsed="false">
      <c r="B20" s="39"/>
      <c r="C20" s="43"/>
      <c r="D20" s="43"/>
    </row>
    <row r="21" customFormat="false" ht="9" hidden="false" customHeight="true" outlineLevel="0" collapsed="false">
      <c r="B21" s="39"/>
      <c r="C21" s="43"/>
      <c r="D21" s="43"/>
    </row>
    <row r="23" customFormat="false" ht="9" hidden="false" customHeight="true" outlineLevel="0" collapsed="false"/>
    <row r="29" customFormat="false" ht="9" hidden="false" customHeight="true" outlineLevel="0" collapsed="false"/>
    <row r="31" customFormat="false" ht="9" hidden="false" customHeight="true" outlineLevel="0" collapsed="false"/>
    <row r="33" customFormat="false" ht="9" hidden="false" customHeight="true" outlineLevel="0" collapsed="false"/>
  </sheetData>
  <mergeCells count="2"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" footer="0.5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- &amp;P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J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 H22"/>
    </sheetView>
  </sheetViews>
  <sheetFormatPr defaultColWidth="8.96875" defaultRowHeight="15.8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4.62"/>
    <col collapsed="false" customWidth="true" hidden="false" outlineLevel="0" max="3" min="3" style="0" width="7.87"/>
    <col collapsed="false" customWidth="true" hidden="false" outlineLevel="0" max="9" min="4" style="0" width="10.62"/>
  </cols>
  <sheetData>
    <row r="1" customFormat="false" ht="15.8" hidden="false" customHeight="false" outlineLevel="0" collapsed="false">
      <c r="B1" s="21"/>
      <c r="C1" s="2" t="s">
        <v>49</v>
      </c>
      <c r="D1" s="21"/>
      <c r="E1" s="21"/>
      <c r="F1" s="21"/>
      <c r="G1" s="21"/>
      <c r="H1" s="21"/>
      <c r="I1" s="39"/>
    </row>
    <row r="2" customFormat="false" ht="17.9" hidden="false" customHeight="false" outlineLevel="0" collapsed="false">
      <c r="B2" s="28"/>
      <c r="C2" s="44"/>
      <c r="D2" s="45" t="s">
        <v>50</v>
      </c>
      <c r="E2" s="45"/>
      <c r="F2" s="45"/>
      <c r="G2" s="46" t="s">
        <v>51</v>
      </c>
      <c r="H2" s="47"/>
      <c r="I2" s="48"/>
      <c r="J2" s="49"/>
    </row>
    <row r="3" customFormat="false" ht="17.9" hidden="false" customHeight="false" outlineLevel="0" collapsed="false">
      <c r="B3" s="50" t="s">
        <v>52</v>
      </c>
      <c r="C3" s="5" t="s">
        <v>53</v>
      </c>
      <c r="D3" s="5" t="s">
        <v>54</v>
      </c>
      <c r="E3" s="4" t="s">
        <v>3</v>
      </c>
      <c r="F3" s="4" t="s">
        <v>4</v>
      </c>
      <c r="G3" s="5" t="s">
        <v>54</v>
      </c>
      <c r="H3" s="51" t="s">
        <v>55</v>
      </c>
      <c r="I3" s="5" t="s">
        <v>3</v>
      </c>
    </row>
    <row r="4" customFormat="false" ht="17.9" hidden="false" customHeight="false" outlineLevel="0" collapsed="false">
      <c r="B4" s="28"/>
      <c r="C4" s="44" t="n">
        <v>12</v>
      </c>
      <c r="D4" s="52" t="n">
        <v>9577</v>
      </c>
      <c r="E4" s="52" t="n">
        <v>87369</v>
      </c>
      <c r="F4" s="52" t="n">
        <v>58698</v>
      </c>
      <c r="G4" s="52" t="n">
        <v>1668409</v>
      </c>
      <c r="H4" s="52" t="n">
        <v>1255199</v>
      </c>
      <c r="I4" s="53" t="n">
        <v>257579</v>
      </c>
    </row>
    <row r="5" customFormat="false" ht="15.8" hidden="false" customHeight="false" outlineLevel="0" collapsed="false">
      <c r="B5" s="28" t="n">
        <v>96</v>
      </c>
      <c r="C5" s="44" t="n">
        <v>1</v>
      </c>
      <c r="D5" s="52" t="n">
        <v>9565</v>
      </c>
      <c r="E5" s="52" t="n">
        <v>87377</v>
      </c>
      <c r="F5" s="52" t="n">
        <v>58728</v>
      </c>
      <c r="G5" s="52" t="n">
        <v>1667752</v>
      </c>
      <c r="H5" s="52" t="n">
        <v>1254844</v>
      </c>
      <c r="I5" s="53" t="n">
        <v>257203</v>
      </c>
    </row>
    <row r="6" customFormat="false" ht="15.8" hidden="false" customHeight="false" outlineLevel="0" collapsed="false">
      <c r="B6" s="28"/>
      <c r="C6" s="44" t="n">
        <v>2</v>
      </c>
      <c r="D6" s="52" t="n">
        <v>9555</v>
      </c>
      <c r="E6" s="52" t="n">
        <v>87440</v>
      </c>
      <c r="F6" s="52" t="n">
        <v>58790</v>
      </c>
      <c r="G6" s="52" t="n">
        <v>1667420</v>
      </c>
      <c r="H6" s="52" t="n">
        <v>1254399</v>
      </c>
      <c r="I6" s="54" t="n">
        <v>256704</v>
      </c>
    </row>
    <row r="7" customFormat="false" ht="15.8" hidden="false" customHeight="false" outlineLevel="0" collapsed="false">
      <c r="B7" s="28"/>
      <c r="C7" s="44" t="n">
        <v>3</v>
      </c>
      <c r="D7" s="52" t="n">
        <v>9532</v>
      </c>
      <c r="E7" s="52" t="n">
        <v>87588</v>
      </c>
      <c r="F7" s="52" t="n">
        <v>58935</v>
      </c>
      <c r="G7" s="52" t="n">
        <v>1665776</v>
      </c>
      <c r="H7" s="52" t="n">
        <v>1253191</v>
      </c>
      <c r="I7" s="54" t="n">
        <v>256145</v>
      </c>
    </row>
    <row r="8" customFormat="false" ht="15.8" hidden="false" customHeight="false" outlineLevel="0" collapsed="false">
      <c r="B8" s="28"/>
      <c r="C8" s="44" t="n">
        <v>4</v>
      </c>
      <c r="D8" s="52" t="n">
        <v>9510</v>
      </c>
      <c r="E8" s="52" t="n">
        <v>87778</v>
      </c>
      <c r="F8" s="52" t="n">
        <v>59078</v>
      </c>
      <c r="G8" s="52" t="n">
        <v>1664708</v>
      </c>
      <c r="H8" s="52" t="n">
        <v>1261673</v>
      </c>
      <c r="I8" s="54" t="n">
        <v>255714</v>
      </c>
    </row>
    <row r="9" customFormat="false" ht="15.8" hidden="false" customHeight="false" outlineLevel="0" collapsed="false">
      <c r="B9" s="28"/>
      <c r="C9" s="44" t="n">
        <v>5</v>
      </c>
      <c r="D9" s="52" t="n">
        <v>9505</v>
      </c>
      <c r="E9" s="52" t="n">
        <v>87926</v>
      </c>
      <c r="F9" s="52" t="n">
        <v>59196</v>
      </c>
      <c r="G9" s="52" t="n">
        <v>1665143</v>
      </c>
      <c r="H9" s="52" t="n">
        <v>1262298</v>
      </c>
      <c r="I9" s="54" t="n">
        <v>255283</v>
      </c>
    </row>
    <row r="10" customFormat="false" ht="15.8" hidden="false" customHeight="false" outlineLevel="0" collapsed="false">
      <c r="B10" s="28"/>
      <c r="C10" s="44" t="n">
        <v>6</v>
      </c>
      <c r="D10" s="52" t="n">
        <v>9500</v>
      </c>
      <c r="E10" s="52" t="n">
        <v>88069</v>
      </c>
      <c r="F10" s="52" t="n">
        <v>59328</v>
      </c>
      <c r="G10" s="52" t="n">
        <v>1664771</v>
      </c>
      <c r="H10" s="52" t="n">
        <v>1262015</v>
      </c>
      <c r="I10" s="52" t="n">
        <v>254902</v>
      </c>
    </row>
    <row r="11" customFormat="false" ht="15.8" hidden="false" customHeight="false" outlineLevel="0" collapsed="false">
      <c r="B11" s="28"/>
      <c r="C11" s="44" t="n">
        <v>7</v>
      </c>
      <c r="D11" s="52" t="n">
        <v>9502</v>
      </c>
      <c r="E11" s="52" t="n">
        <v>88200</v>
      </c>
      <c r="F11" s="52" t="n">
        <v>59421</v>
      </c>
      <c r="G11" s="52" t="n">
        <v>1664937</v>
      </c>
      <c r="H11" s="52" t="n">
        <v>1262566</v>
      </c>
      <c r="I11" s="52" t="n">
        <v>254419</v>
      </c>
    </row>
    <row r="12" customFormat="false" ht="15.8" hidden="false" customHeight="false" outlineLevel="0" collapsed="false">
      <c r="B12" s="28"/>
      <c r="C12" s="44" t="n">
        <v>8</v>
      </c>
      <c r="D12" s="52" t="n">
        <v>9496</v>
      </c>
      <c r="E12" s="52" t="n">
        <v>88296</v>
      </c>
      <c r="F12" s="52" t="n">
        <v>59513</v>
      </c>
      <c r="G12" s="52" t="n">
        <v>1664947</v>
      </c>
      <c r="H12" s="52" t="n">
        <v>1262772</v>
      </c>
      <c r="I12" s="52" t="n">
        <v>253806</v>
      </c>
    </row>
    <row r="13" customFormat="false" ht="15.8" hidden="false" customHeight="false" outlineLevel="0" collapsed="false">
      <c r="B13" s="28"/>
      <c r="C13" s="44" t="n">
        <v>9</v>
      </c>
      <c r="D13" s="52" t="n">
        <v>9490</v>
      </c>
      <c r="E13" s="52" t="n">
        <v>88333</v>
      </c>
      <c r="F13" s="52" t="n">
        <v>59576</v>
      </c>
      <c r="G13" s="52" t="n">
        <v>1664854</v>
      </c>
      <c r="H13" s="52" t="n">
        <v>1262932</v>
      </c>
      <c r="I13" s="52" t="n">
        <v>250576</v>
      </c>
    </row>
    <row r="14" customFormat="false" ht="15.8" hidden="false" customHeight="false" outlineLevel="0" collapsed="false">
      <c r="B14" s="28"/>
      <c r="C14" s="44" t="n">
        <v>10</v>
      </c>
      <c r="D14" s="52" t="n">
        <v>9490</v>
      </c>
      <c r="E14" s="52" t="n">
        <v>88400</v>
      </c>
      <c r="F14" s="52" t="n">
        <v>59663</v>
      </c>
      <c r="G14" s="52" t="n">
        <v>1665071</v>
      </c>
      <c r="H14" s="52" t="n">
        <v>1263990</v>
      </c>
      <c r="I14" s="52" t="n">
        <v>249659</v>
      </c>
    </row>
    <row r="15" customFormat="false" ht="15.8" hidden="false" customHeight="false" outlineLevel="0" collapsed="false">
      <c r="B15" s="28"/>
      <c r="C15" s="44" t="n">
        <v>11</v>
      </c>
      <c r="D15" s="52" t="n">
        <v>9489</v>
      </c>
      <c r="E15" s="52" t="n">
        <v>88456</v>
      </c>
      <c r="F15" s="52" t="n">
        <v>59728</v>
      </c>
      <c r="G15" s="52" t="n">
        <v>1664861</v>
      </c>
      <c r="H15" s="52" t="n">
        <v>1264072</v>
      </c>
      <c r="I15" s="52" t="n">
        <v>249055</v>
      </c>
    </row>
    <row r="16" customFormat="false" ht="15.8" hidden="false" customHeight="false" outlineLevel="0" collapsed="false">
      <c r="B16" s="28"/>
      <c r="C16" s="44" t="n">
        <v>12</v>
      </c>
      <c r="D16" s="52" t="n">
        <v>9486</v>
      </c>
      <c r="E16" s="52" t="n">
        <v>88561</v>
      </c>
      <c r="F16" s="52" t="n">
        <v>59765</v>
      </c>
      <c r="G16" s="52" t="n">
        <v>1664396</v>
      </c>
      <c r="H16" s="52" t="n">
        <v>1263336</v>
      </c>
      <c r="I16" s="52" t="n">
        <v>248359</v>
      </c>
    </row>
    <row r="17" customFormat="false" ht="15.8" hidden="false" customHeight="false" outlineLevel="0" collapsed="false">
      <c r="B17" s="28" t="n">
        <v>97</v>
      </c>
      <c r="C17" s="44" t="n">
        <v>1</v>
      </c>
      <c r="D17" s="52" t="n">
        <v>9484</v>
      </c>
      <c r="E17" s="52" t="n">
        <v>88526</v>
      </c>
      <c r="F17" s="52" t="n">
        <v>59795</v>
      </c>
      <c r="G17" s="52" t="n">
        <v>1664424</v>
      </c>
      <c r="H17" s="52" t="n">
        <v>1263753</v>
      </c>
      <c r="I17" s="52" t="n">
        <v>247500</v>
      </c>
    </row>
    <row r="18" customFormat="false" ht="15.8" hidden="false" customHeight="false" outlineLevel="0" collapsed="false">
      <c r="B18" s="28"/>
      <c r="C18" s="44" t="n">
        <v>2</v>
      </c>
      <c r="D18" s="52" t="n">
        <v>9481</v>
      </c>
      <c r="E18" s="52" t="n">
        <v>88582</v>
      </c>
      <c r="F18" s="52" t="n">
        <v>59876</v>
      </c>
      <c r="G18" s="52" t="n">
        <v>1664191</v>
      </c>
      <c r="H18" s="52" t="n">
        <v>1263263</v>
      </c>
      <c r="I18" s="52" t="n">
        <v>247057</v>
      </c>
    </row>
    <row r="19" customFormat="false" ht="15.8" hidden="false" customHeight="false" outlineLevel="0" collapsed="false">
      <c r="B19" s="28"/>
      <c r="C19" s="44" t="n">
        <v>3</v>
      </c>
      <c r="D19" s="52" t="n">
        <v>9462</v>
      </c>
      <c r="E19" s="52" t="n">
        <v>88783</v>
      </c>
      <c r="F19" s="52" t="n">
        <v>60023</v>
      </c>
      <c r="G19" s="52" t="n">
        <v>1663286</v>
      </c>
      <c r="H19" s="52" t="n">
        <v>1262931</v>
      </c>
      <c r="I19" s="52" t="n">
        <v>246501</v>
      </c>
    </row>
    <row r="20" customFormat="false" ht="15.8" hidden="false" customHeight="false" outlineLevel="0" collapsed="false">
      <c r="B20" s="28"/>
      <c r="C20" s="44" t="n">
        <v>4</v>
      </c>
      <c r="D20" s="52" t="n">
        <v>9459</v>
      </c>
      <c r="E20" s="52" t="n">
        <v>89037</v>
      </c>
      <c r="F20" s="52" t="n">
        <v>60226</v>
      </c>
      <c r="G20" s="52" t="n">
        <v>1663208</v>
      </c>
      <c r="H20" s="52" t="n">
        <v>1263149</v>
      </c>
      <c r="I20" s="52" t="n">
        <v>246055</v>
      </c>
    </row>
    <row r="21" customFormat="false" ht="15.8" hidden="false" customHeight="false" outlineLevel="0" collapsed="false">
      <c r="B21" s="28"/>
      <c r="C21" s="44" t="n">
        <v>5</v>
      </c>
      <c r="D21" s="52" t="n">
        <v>9450</v>
      </c>
      <c r="E21" s="52" t="n">
        <v>89151</v>
      </c>
      <c r="F21" s="52" t="n">
        <v>60322</v>
      </c>
      <c r="G21" s="52" t="n">
        <v>1662685</v>
      </c>
      <c r="H21" s="52" t="n">
        <v>1262738</v>
      </c>
      <c r="I21" s="52" t="n">
        <v>245707</v>
      </c>
    </row>
    <row r="22" customFormat="false" ht="15.8" hidden="false" customHeight="false" outlineLevel="0" collapsed="false">
      <c r="B22" s="39"/>
      <c r="C22" s="39"/>
      <c r="D22" s="55"/>
      <c r="E22" s="55"/>
      <c r="F22" s="55"/>
      <c r="G22" s="55"/>
      <c r="H22" s="55"/>
      <c r="I22" s="55"/>
    </row>
  </sheetData>
  <mergeCells count="1">
    <mergeCell ref="D2:F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12" activeCellId="0" sqref="A12 A12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B33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B32" activeCellId="0" sqref="B32:B33 B32:B33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3.5" hidden="false" customHeight="true" outlineLevel="0" collapsed="false">
      <c r="B32" s="2" t="s">
        <v>56</v>
      </c>
    </row>
    <row r="33" customFormat="false" ht="13.5" hidden="false" customHeight="true" outlineLevel="0" collapsed="false">
      <c r="B33" s="2" t="s">
        <v>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24" activeCellId="0" sqref="A24 A24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G2:H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 A1"/>
    </sheetView>
  </sheetViews>
  <sheetFormatPr defaultColWidth="8.96875" defaultRowHeight="15.8" zeroHeight="false" outlineLevelRow="0" outlineLevelCol="0"/>
  <sheetData>
    <row r="2" customFormat="false" ht="17.9" hidden="false" customHeight="false" outlineLevel="0" collapsed="false"/>
    <row r="3" customFormat="false" ht="17.9" hidden="false" customHeight="false" outlineLevel="0" collapsed="false"/>
    <row r="4" customFormat="false" ht="17.9" hidden="false" customHeight="false" outlineLevel="0" collapsed="false"/>
    <row r="32" customFormat="false" ht="15.8" hidden="false" customHeight="false" outlineLevel="0" collapsed="false">
      <c r="G32" s="2" t="s">
        <v>58</v>
      </c>
    </row>
    <row r="33" customFormat="false" ht="15.8" hidden="false" customHeight="false" outlineLevel="0" collapsed="false">
      <c r="G33" s="2" t="s">
        <v>59</v>
      </c>
    </row>
    <row r="34" customFormat="false" ht="15.8" hidden="false" customHeight="false" outlineLevel="0" collapsed="false">
      <c r="H34" s="2" t="s">
        <v>60</v>
      </c>
    </row>
    <row r="35" customFormat="false" ht="17.9" hidden="false" customHeight="false" outlineLevel="0" collapsed="false">
      <c r="H35" s="2" t="s">
        <v>61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