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2" name="_xlnm.Print_Area" vbProcedure="false">データ!$A$1:$I$23</definedName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　　開設者別にみた施設数及び病床数</t>
  </si>
  <si>
    <r>
      <rPr>
        <sz val="11"/>
        <rFont val="Noto Sans"/>
        <family val="2"/>
      </rPr>
      <t xml:space="preserve">　　平成９年</t>
    </r>
    <r>
      <rPr>
        <sz val="11"/>
        <rFont val="明朝"/>
        <family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r>
      <rPr>
        <sz val="11"/>
        <rFont val="明朝"/>
        <family val="0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0"/>
      </rPr>
      <t xml:space="preserve">3</t>
    </r>
    <r>
      <rPr>
        <sz val="11"/>
        <rFont val="Noto Sans"/>
        <family val="2"/>
      </rPr>
      <t xml:space="preserve">月</t>
    </r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\ ###\ ##0_ ;_ * \-#\ ###\ ##0_ ;_ * \-_ ;_ @_ "/>
    <numFmt numFmtId="178" formatCode="#,##0"/>
    <numFmt numFmtId="179" formatCode="_ * #,##0_ ;_ * \-#,##0_ ;_ * \-_ ;_ @_ "/>
    <numFmt numFmtId="180" formatCode="_ * #\ ###\ ##0;_ * \-#\ ###\ ##0;_ * \-_ ;_ @_ 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17553904251"/>
          <c:w val="0.920911826998105"/>
          <c:h val="0.822633694725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586</c:v>
                </c:pt>
                <c:pt idx="1">
                  <c:v>9577</c:v>
                </c:pt>
                <c:pt idx="2">
                  <c:v>9565</c:v>
                </c:pt>
                <c:pt idx="3">
                  <c:v>9555</c:v>
                </c:pt>
                <c:pt idx="4">
                  <c:v>9532</c:v>
                </c:pt>
                <c:pt idx="5">
                  <c:v>9510</c:v>
                </c:pt>
                <c:pt idx="6">
                  <c:v>9505</c:v>
                </c:pt>
                <c:pt idx="7">
                  <c:v>9500</c:v>
                </c:pt>
                <c:pt idx="8">
                  <c:v>9502</c:v>
                </c:pt>
                <c:pt idx="9">
                  <c:v>9496</c:v>
                </c:pt>
                <c:pt idx="10">
                  <c:v>9490</c:v>
                </c:pt>
                <c:pt idx="11">
                  <c:v>9490</c:v>
                </c:pt>
                <c:pt idx="12">
                  <c:v>9489</c:v>
                </c:pt>
                <c:pt idx="13">
                  <c:v>9486</c:v>
                </c:pt>
                <c:pt idx="14">
                  <c:v>9484</c:v>
                </c:pt>
                <c:pt idx="15">
                  <c:v>9481</c:v>
                </c:pt>
                <c:pt idx="16">
                  <c:v>9462</c:v>
                </c:pt>
                <c:pt idx="17">
                  <c:v>9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6964"/>
        <c:axId val="30563396"/>
      </c:lineChart>
      <c:catAx>
        <c:axId val="56766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4312785642626"/>
              <c:y val="0.92252405895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3396"/>
        <c:crossesAt val="0"/>
        <c:auto val="1"/>
        <c:lblAlgn val="ctr"/>
        <c:lblOffset val="100"/>
        <c:noMultiLvlLbl val="0"/>
      </c:catAx>
      <c:valAx>
        <c:axId val="30563396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1722499695456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696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35326783426"/>
          <c:w val="0.920975012521565"/>
          <c:h val="0.822359187160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68562</c:v>
                </c:pt>
                <c:pt idx="1">
                  <c:v>1668409</c:v>
                </c:pt>
                <c:pt idx="2">
                  <c:v>1667752</c:v>
                </c:pt>
                <c:pt idx="3">
                  <c:v>1667420</c:v>
                </c:pt>
                <c:pt idx="4">
                  <c:v>1665776</c:v>
                </c:pt>
                <c:pt idx="5">
                  <c:v>1664708</c:v>
                </c:pt>
                <c:pt idx="6">
                  <c:v>1665143</c:v>
                </c:pt>
                <c:pt idx="7">
                  <c:v>1664771</c:v>
                </c:pt>
                <c:pt idx="8">
                  <c:v>1664937</c:v>
                </c:pt>
                <c:pt idx="9">
                  <c:v>1664947</c:v>
                </c:pt>
                <c:pt idx="10">
                  <c:v>1664854</c:v>
                </c:pt>
                <c:pt idx="11">
                  <c:v>1665071</c:v>
                </c:pt>
                <c:pt idx="12">
                  <c:v>1664861</c:v>
                </c:pt>
                <c:pt idx="13">
                  <c:v>1664396</c:v>
                </c:pt>
                <c:pt idx="14">
                  <c:v>1664424</c:v>
                </c:pt>
                <c:pt idx="15">
                  <c:v>1664191</c:v>
                </c:pt>
                <c:pt idx="16">
                  <c:v>1663286</c:v>
                </c:pt>
                <c:pt idx="17">
                  <c:v>166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8788"/>
        <c:axId val="80362756"/>
      </c:lineChart>
      <c:catAx>
        <c:axId val="3032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47587511825922"/>
              <c:y val="0.92249954232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2756"/>
        <c:crossesAt val="0"/>
        <c:auto val="1"/>
        <c:lblAlgn val="ctr"/>
        <c:lblOffset val="100"/>
        <c:noMultiLvlLbl val="0"/>
      </c:catAx>
      <c:valAx>
        <c:axId val="80362756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87020198938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87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5374</c:v>
                </c:pt>
                <c:pt idx="1">
                  <c:v>1255199</c:v>
                </c:pt>
                <c:pt idx="2">
                  <c:v>1254844</c:v>
                </c:pt>
                <c:pt idx="3">
                  <c:v>1254399</c:v>
                </c:pt>
                <c:pt idx="4">
                  <c:v>1253191</c:v>
                </c:pt>
                <c:pt idx="5">
                  <c:v>1261673</c:v>
                </c:pt>
                <c:pt idx="6">
                  <c:v>1262298</c:v>
                </c:pt>
                <c:pt idx="7">
                  <c:v>1262015</c:v>
                </c:pt>
                <c:pt idx="8">
                  <c:v>1262566</c:v>
                </c:pt>
                <c:pt idx="9">
                  <c:v>1262772</c:v>
                </c:pt>
                <c:pt idx="10">
                  <c:v>1262932</c:v>
                </c:pt>
                <c:pt idx="11">
                  <c:v>1263990</c:v>
                </c:pt>
                <c:pt idx="12">
                  <c:v>1264072</c:v>
                </c:pt>
                <c:pt idx="13">
                  <c:v>1263336</c:v>
                </c:pt>
                <c:pt idx="14">
                  <c:v>1263753</c:v>
                </c:pt>
                <c:pt idx="15">
                  <c:v>1263263</c:v>
                </c:pt>
                <c:pt idx="16">
                  <c:v>1262931</c:v>
                </c:pt>
                <c:pt idx="17">
                  <c:v>1263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83730"/>
        <c:axId val="2902149"/>
      </c:lineChart>
      <c:catAx>
        <c:axId val="4278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3664147588353"/>
              <c:y val="0.93000976324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149"/>
        <c:crossesAt val="0"/>
        <c:auto val="1"/>
        <c:lblAlgn val="ctr"/>
        <c:lblOffset val="100"/>
        <c:noMultiLvlLbl val="0"/>
      </c:catAx>
      <c:valAx>
        <c:axId val="2902149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3730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28288991945"/>
          <c:w val="0.920975012521565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7287</c:v>
                </c:pt>
                <c:pt idx="1">
                  <c:v>87369</c:v>
                </c:pt>
                <c:pt idx="2">
                  <c:v>87377</c:v>
                </c:pt>
                <c:pt idx="3">
                  <c:v>87440</c:v>
                </c:pt>
                <c:pt idx="4">
                  <c:v>87588</c:v>
                </c:pt>
                <c:pt idx="5">
                  <c:v>87778</c:v>
                </c:pt>
                <c:pt idx="6">
                  <c:v>87926</c:v>
                </c:pt>
                <c:pt idx="7">
                  <c:v>88069</c:v>
                </c:pt>
                <c:pt idx="8">
                  <c:v>88200</c:v>
                </c:pt>
                <c:pt idx="9">
                  <c:v>88296</c:v>
                </c:pt>
                <c:pt idx="10">
                  <c:v>88333</c:v>
                </c:pt>
                <c:pt idx="11">
                  <c:v>88400</c:v>
                </c:pt>
                <c:pt idx="12">
                  <c:v>88456</c:v>
                </c:pt>
                <c:pt idx="13">
                  <c:v>88561</c:v>
                </c:pt>
                <c:pt idx="14">
                  <c:v>88526</c:v>
                </c:pt>
                <c:pt idx="15">
                  <c:v>88582</c:v>
                </c:pt>
                <c:pt idx="16">
                  <c:v>88783</c:v>
                </c:pt>
                <c:pt idx="17">
                  <c:v>89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3356"/>
        <c:axId val="80713541"/>
      </c:lineChart>
      <c:catAx>
        <c:axId val="7392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5754911236018"/>
              <c:y val="0.92811813522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3541"/>
        <c:crossesAt val="0"/>
        <c:auto val="1"/>
        <c:lblAlgn val="ctr"/>
        <c:lblOffset val="100"/>
        <c:noMultiLvlLbl val="0"/>
      </c:catAx>
      <c:valAx>
        <c:axId val="80713541"/>
        <c:scaling>
          <c:orientation val="minMax"/>
          <c:max val="89500"/>
          <c:min val="86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327068586770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335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58088</c:v>
                </c:pt>
                <c:pt idx="1">
                  <c:v>257579</c:v>
                </c:pt>
                <c:pt idx="2">
                  <c:v>257203</c:v>
                </c:pt>
                <c:pt idx="3">
                  <c:v>256704</c:v>
                </c:pt>
                <c:pt idx="4">
                  <c:v>256145</c:v>
                </c:pt>
                <c:pt idx="5">
                  <c:v>255714</c:v>
                </c:pt>
                <c:pt idx="6">
                  <c:v>255283</c:v>
                </c:pt>
                <c:pt idx="7">
                  <c:v>254902</c:v>
                </c:pt>
                <c:pt idx="8">
                  <c:v>254419</c:v>
                </c:pt>
                <c:pt idx="9">
                  <c:v>253806</c:v>
                </c:pt>
                <c:pt idx="10">
                  <c:v>250576</c:v>
                </c:pt>
                <c:pt idx="11">
                  <c:v>249659</c:v>
                </c:pt>
                <c:pt idx="12">
                  <c:v>249055</c:v>
                </c:pt>
                <c:pt idx="13">
                  <c:v>248359</c:v>
                </c:pt>
                <c:pt idx="14">
                  <c:v>247500</c:v>
                </c:pt>
                <c:pt idx="15">
                  <c:v>247057</c:v>
                </c:pt>
                <c:pt idx="16">
                  <c:v>246501</c:v>
                </c:pt>
                <c:pt idx="17">
                  <c:v>24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7647"/>
        <c:axId val="83734085"/>
      </c:lineChart>
      <c:catAx>
        <c:axId val="7256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24749944432096"/>
              <c:y val="0.9336709787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4085"/>
        <c:crossesAt val="0"/>
        <c:auto val="1"/>
        <c:lblAlgn val="ctr"/>
        <c:lblOffset val="100"/>
        <c:noMultiLvlLbl val="0"/>
      </c:catAx>
      <c:valAx>
        <c:axId val="83734085"/>
        <c:scaling>
          <c:orientation val="minMax"/>
          <c:max val="265000"/>
          <c:min val="2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76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651647612643"/>
          <c:w val="0.920911826998105"/>
          <c:h val="0.823806321452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623</c:v>
                </c:pt>
                <c:pt idx="1">
                  <c:v>58698</c:v>
                </c:pt>
                <c:pt idx="2">
                  <c:v>58728</c:v>
                </c:pt>
                <c:pt idx="3">
                  <c:v>58790</c:v>
                </c:pt>
                <c:pt idx="4">
                  <c:v>58935</c:v>
                </c:pt>
                <c:pt idx="5">
                  <c:v>59078</c:v>
                </c:pt>
                <c:pt idx="6">
                  <c:v>59196</c:v>
                </c:pt>
                <c:pt idx="7">
                  <c:v>59328</c:v>
                </c:pt>
                <c:pt idx="8">
                  <c:v>59421</c:v>
                </c:pt>
                <c:pt idx="9">
                  <c:v>59513</c:v>
                </c:pt>
                <c:pt idx="10">
                  <c:v>59576</c:v>
                </c:pt>
                <c:pt idx="11">
                  <c:v>59663</c:v>
                </c:pt>
                <c:pt idx="12">
                  <c:v>59728</c:v>
                </c:pt>
                <c:pt idx="13">
                  <c:v>59765</c:v>
                </c:pt>
                <c:pt idx="14">
                  <c:v>59795</c:v>
                </c:pt>
                <c:pt idx="15">
                  <c:v>59876</c:v>
                </c:pt>
                <c:pt idx="16">
                  <c:v>60023</c:v>
                </c:pt>
                <c:pt idx="17">
                  <c:v>60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5796"/>
        <c:axId val="55794562"/>
      </c:lineChart>
      <c:catAx>
        <c:axId val="6474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1414558020288"/>
              <c:y val="0.928043039677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4562"/>
        <c:crossesAt val="0"/>
        <c:auto val="1"/>
        <c:lblAlgn val="ctr"/>
        <c:lblOffset val="100"/>
        <c:noMultiLvlLbl val="0"/>
      </c:catAx>
      <c:valAx>
        <c:axId val="55794562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279757901815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579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360</xdr:rowOff>
    </xdr:to>
    <xdr:graphicFrame>
      <xdr:nvGraphicFramePr>
        <xdr:cNvPr id="0" name="Chart 1"/>
        <xdr:cNvGraphicFramePr/>
      </xdr:nvGraphicFramePr>
      <xdr:xfrm>
        <a:off x="717480" y="178560"/>
        <a:ext cx="6458760" cy="59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19990236758604</cdr:y>
    </cdr:from>
    <cdr:to>
      <cdr:x>0.177261613691932</cdr:x>
      <cdr:y>0.843483036368074</cdr:y>
    </cdr:to>
    <cdr:sp>
      <cdr:nvSpPr>
        <cdr:cNvPr id="29" name="Text 7"/>
        <cdr:cNvSpPr/>
      </cdr:nvSpPr>
      <cdr:spPr>
        <a:xfrm>
          <a:off x="1007280" y="4837680"/>
          <a:ext cx="14112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22247986331462</cdr:y>
    </cdr:from>
    <cdr:to>
      <cdr:x>0.180262280506779</cdr:x>
      <cdr:y>0.833475713937027</cdr:y>
    </cdr:to>
    <cdr:sp>
      <cdr:nvSpPr>
        <cdr:cNvPr id="30" name="Line 8"/>
        <cdr:cNvSpPr/>
      </cdr:nvSpPr>
      <cdr:spPr>
        <a:xfrm>
          <a:off x="960480" y="4851000"/>
          <a:ext cx="207360" cy="66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40981205760312</cdr:y>
    </cdr:from>
    <cdr:to>
      <cdr:x>0.178761947099355</cdr:x>
      <cdr:y>0.852269953624603</cdr:y>
    </cdr:to>
    <cdr:sp>
      <cdr:nvSpPr>
        <cdr:cNvPr id="31" name="Line 9"/>
        <cdr:cNvSpPr/>
      </cdr:nvSpPr>
      <cdr:spPr>
        <a:xfrm>
          <a:off x="948960" y="4961520"/>
          <a:ext cx="209160" cy="66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40981205760312</cdr:y>
    </cdr:from>
    <cdr:to>
      <cdr:x>0.137752833963103</cdr:x>
      <cdr:y>0.88772272394435</cdr:y>
    </cdr:to>
    <cdr:sp>
      <cdr:nvSpPr>
        <cdr:cNvPr id="32" name="Text 10"/>
        <cdr:cNvSpPr/>
      </cdr:nvSpPr>
      <cdr:spPr>
        <a:xfrm>
          <a:off x="396720" y="4961520"/>
          <a:ext cx="49572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492109357635</cdr:x>
      <cdr:y>0.946973395167196</cdr:y>
    </cdr:from>
    <cdr:to>
      <cdr:x>0.319015336741498</cdr:x>
      <cdr:y>0.989992677568953</cdr:y>
    </cdr:to>
    <cdr:sp>
      <cdr:nvSpPr>
        <cdr:cNvPr id="33" name="Text 11"/>
        <cdr:cNvSpPr/>
      </cdr:nvSpPr>
      <cdr:spPr>
        <a:xfrm>
          <a:off x="1389600" y="5586840"/>
          <a:ext cx="67716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68726383640809</cdr:x>
      <cdr:y>0.945508908957774</cdr:y>
    </cdr:from>
    <cdr:to>
      <cdr:x>0.874749944432096</cdr:x>
      <cdr:y>0.988528191359531</cdr:y>
    </cdr:to>
    <cdr:sp>
      <cdr:nvSpPr>
        <cdr:cNvPr id="34" name="Text 12"/>
        <cdr:cNvSpPr/>
      </cdr:nvSpPr>
      <cdr:spPr>
        <a:xfrm>
          <a:off x="4980240" y="5578200"/>
          <a:ext cx="68688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360</xdr:rowOff>
    </xdr:to>
    <xdr:graphicFrame>
      <xdr:nvGraphicFramePr>
        <xdr:cNvPr id="35" name="Chart 1"/>
        <xdr:cNvGraphicFramePr/>
      </xdr:nvGraphicFramePr>
      <xdr:xfrm>
        <a:off x="717480" y="200520"/>
        <a:ext cx="6458760" cy="58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38478938680687</cdr:y>
    </cdr:from>
    <cdr:to>
      <cdr:x>0.126518782744399</cdr:x>
      <cdr:y>0.893256709665587</cdr:y>
    </cdr:to>
    <cdr:sp>
      <cdr:nvSpPr>
        <cdr:cNvPr id="36" name="Text 1"/>
        <cdr:cNvSpPr/>
      </cdr:nvSpPr>
      <cdr:spPr>
        <a:xfrm>
          <a:off x="342360" y="4937400"/>
          <a:ext cx="474840" cy="32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98006969493183</cdr:y>
    </cdr:from>
    <cdr:to>
      <cdr:x>0.165756325939137</cdr:x>
      <cdr:y>0.833221250840619</cdr:y>
    </cdr:to>
    <cdr:sp>
      <cdr:nvSpPr>
        <cdr:cNvPr id="37" name="Text 4"/>
        <cdr:cNvSpPr/>
      </cdr:nvSpPr>
      <cdr:spPr>
        <a:xfrm>
          <a:off x="909000" y="4699080"/>
          <a:ext cx="161640" cy="207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8006969493183</cdr:y>
    </cdr:from>
    <cdr:to>
      <cdr:x>0.166759558577639</cdr:x>
      <cdr:y>0.816775692364126</cdr:y>
    </cdr:to>
    <cdr:sp>
      <cdr:nvSpPr>
        <cdr:cNvPr id="38" name="Line 5"/>
        <cdr:cNvSpPr/>
      </cdr:nvSpPr>
      <cdr:spPr>
        <a:xfrm>
          <a:off x="867240" y="4699080"/>
          <a:ext cx="20988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19771351714862</cdr:y>
    </cdr:from>
    <cdr:to>
      <cdr:x>0.171775721770148</cdr:x>
      <cdr:y>0.837745307819282</cdr:y>
    </cdr:to>
    <cdr:sp>
      <cdr:nvSpPr>
        <cdr:cNvPr id="39" name="Line 6"/>
        <cdr:cNvSpPr/>
      </cdr:nvSpPr>
      <cdr:spPr>
        <a:xfrm>
          <a:off x="886680" y="4827240"/>
          <a:ext cx="222840" cy="105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223274997213</cdr:x>
      <cdr:y>0.943021336430886</cdr:y>
    </cdr:from>
    <cdr:to>
      <cdr:x>0.312005350574072</cdr:x>
      <cdr:y>0.988017362597053</cdr:y>
    </cdr:to>
    <cdr:sp>
      <cdr:nvSpPr>
        <cdr:cNvPr id="40" name="Text 7"/>
        <cdr:cNvSpPr/>
      </cdr:nvSpPr>
      <cdr:spPr>
        <a:xfrm>
          <a:off x="1338480" y="5553000"/>
          <a:ext cx="6768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75275888975588</cdr:x>
      <cdr:y>0.943265880051354</cdr:y>
    </cdr:from>
    <cdr:to>
      <cdr:x>0.876992531490358</cdr:x>
      <cdr:y>0.986244421348658</cdr:y>
    </cdr:to>
    <cdr:sp>
      <cdr:nvSpPr>
        <cdr:cNvPr id="41" name="Text 8"/>
        <cdr:cNvSpPr/>
      </cdr:nvSpPr>
      <cdr:spPr>
        <a:xfrm>
          <a:off x="5007600" y="5554440"/>
          <a:ext cx="65700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52478986478256</cdr:y>
    </cdr:from>
    <cdr:to>
      <cdr:x>0.125738490692231</cdr:x>
      <cdr:y>0.895236935071263</cdr:y>
    </cdr:to>
    <cdr:sp>
      <cdr:nvSpPr>
        <cdr:cNvPr id="1" name="Text 1"/>
        <cdr:cNvSpPr/>
      </cdr:nvSpPr>
      <cdr:spPr>
        <a:xfrm>
          <a:off x="448920" y="5038560"/>
          <a:ext cx="363240" cy="25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95529297112925</cdr:y>
    </cdr:from>
    <cdr:to>
      <cdr:x>0.165979266525471</cdr:x>
      <cdr:y>0.830490924594957</cdr:y>
    </cdr:to>
    <cdr:sp>
      <cdr:nvSpPr>
        <cdr:cNvPr id="2" name="Text 5"/>
        <cdr:cNvSpPr/>
      </cdr:nvSpPr>
      <cdr:spPr>
        <a:xfrm>
          <a:off x="941400" y="4701960"/>
          <a:ext cx="13068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95529297112925</cdr:y>
    </cdr:from>
    <cdr:to>
      <cdr:x>0.169267640173894</cdr:x>
      <cdr:y>0.809721037885248</cdr:y>
    </cdr:to>
    <cdr:sp>
      <cdr:nvSpPr>
        <cdr:cNvPr id="3" name="Line 7"/>
        <cdr:cNvSpPr/>
      </cdr:nvSpPr>
      <cdr:spPr>
        <a:xfrm>
          <a:off x="896040" y="4701960"/>
          <a:ext cx="197280" cy="83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20258253136801</cdr:y>
    </cdr:from>
    <cdr:to>
      <cdr:x>0.166759558577639</cdr:x>
      <cdr:y>0.830734559629675</cdr:y>
    </cdr:to>
    <cdr:sp>
      <cdr:nvSpPr>
        <cdr:cNvPr id="4" name="Line 8"/>
        <cdr:cNvSpPr/>
      </cdr:nvSpPr>
      <cdr:spPr>
        <a:xfrm>
          <a:off x="889920" y="4848120"/>
          <a:ext cx="187200" cy="61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731356593468</cdr:x>
      <cdr:y>0.938238518698989</cdr:y>
    </cdr:from>
    <cdr:to>
      <cdr:x>0.319250919629919</cdr:x>
      <cdr:y>0.98300645632842</cdr:y>
    </cdr:to>
    <cdr:sp>
      <cdr:nvSpPr>
        <cdr:cNvPr id="5" name="Text 9"/>
        <cdr:cNvSpPr/>
      </cdr:nvSpPr>
      <cdr:spPr>
        <a:xfrm>
          <a:off x="1354680" y="5545440"/>
          <a:ext cx="707400" cy="26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69479433730911</cdr:x>
      <cdr:y>0.935984894627848</cdr:y>
    </cdr:from>
    <cdr:to>
      <cdr:x>0.869746962434511</cdr:x>
      <cdr:y>0.975027408941406</cdr:y>
    </cdr:to>
    <cdr:sp>
      <cdr:nvSpPr>
        <cdr:cNvPr id="6" name="Text 10"/>
        <cdr:cNvSpPr/>
      </cdr:nvSpPr>
      <cdr:spPr>
        <a:xfrm>
          <a:off x="4970160" y="5532120"/>
          <a:ext cx="647640" cy="23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360</xdr:rowOff>
    </xdr:to>
    <xdr:graphicFrame>
      <xdr:nvGraphicFramePr>
        <xdr:cNvPr id="7" name="Chart 2"/>
        <xdr:cNvGraphicFramePr/>
      </xdr:nvGraphicFramePr>
      <xdr:xfrm>
        <a:off x="717480" y="189720"/>
        <a:ext cx="6468480" cy="58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46219564288765</cdr:y>
    </cdr:from>
    <cdr:to>
      <cdr:x>0.150759641604986</cdr:x>
      <cdr:y>0.893024958808812</cdr:y>
    </cdr:to>
    <cdr:sp>
      <cdr:nvSpPr>
        <cdr:cNvPr id="8" name="Text 1"/>
        <cdr:cNvSpPr/>
      </cdr:nvSpPr>
      <cdr:spPr>
        <a:xfrm>
          <a:off x="378360" y="4992120"/>
          <a:ext cx="596880" cy="27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25227314334533</cdr:y>
    </cdr:from>
    <cdr:to>
      <cdr:x>0.197005954699761</cdr:x>
      <cdr:y>0.848721547568194</cdr:y>
    </cdr:to>
    <cdr:sp>
      <cdr:nvSpPr>
        <cdr:cNvPr id="9" name="Text 2"/>
        <cdr:cNvSpPr/>
      </cdr:nvSpPr>
      <cdr:spPr>
        <a:xfrm>
          <a:off x="1132200" y="4868280"/>
          <a:ext cx="14220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19979251845975</cdr:y>
    </cdr:from>
    <cdr:to>
      <cdr:x>0.200011130279927</cdr:x>
      <cdr:y>0.83572343931165</cdr:y>
    </cdr:to>
    <cdr:sp>
      <cdr:nvSpPr>
        <cdr:cNvPr id="10" name="Line 3"/>
        <cdr:cNvSpPr/>
      </cdr:nvSpPr>
      <cdr:spPr>
        <a:xfrm>
          <a:off x="1122480" y="4837320"/>
          <a:ext cx="17136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3273326417282</cdr:y>
    </cdr:from>
    <cdr:to>
      <cdr:x>0.196226835104903</cdr:x>
      <cdr:y>0.84927076341002</cdr:y>
    </cdr:to>
    <cdr:sp>
      <cdr:nvSpPr>
        <cdr:cNvPr id="11" name="Line 4"/>
        <cdr:cNvSpPr/>
      </cdr:nvSpPr>
      <cdr:spPr>
        <a:xfrm>
          <a:off x="1106280" y="4912560"/>
          <a:ext cx="1630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021036229061</cdr:x>
      <cdr:y>0.941233904924635</cdr:y>
    </cdr:from>
    <cdr:to>
      <cdr:x>0.338026601369024</cdr:x>
      <cdr:y>0.98022822969427</cdr:y>
    </cdr:to>
    <cdr:sp>
      <cdr:nvSpPr>
        <cdr:cNvPr id="12" name="Text 5"/>
        <cdr:cNvSpPr/>
      </cdr:nvSpPr>
      <cdr:spPr>
        <a:xfrm>
          <a:off x="1539720" y="5552640"/>
          <a:ext cx="64692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75502253881685</cdr:x>
      <cdr:y>0.939525233416733</cdr:y>
    </cdr:from>
    <cdr:to>
      <cdr:x>0.872502643441483</cdr:x>
      <cdr:y>0.98047232562397</cdr:y>
    </cdr:to>
    <cdr:sp>
      <cdr:nvSpPr>
        <cdr:cNvPr id="13" name="Text 6"/>
        <cdr:cNvSpPr/>
      </cdr:nvSpPr>
      <cdr:spPr>
        <a:xfrm>
          <a:off x="5016600" y="5542560"/>
          <a:ext cx="627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14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52269953624603</cdr:y>
    </cdr:from>
    <cdr:to>
      <cdr:x>0.150977995110024</cdr:x>
      <cdr:y>0.895228215767635</cdr:y>
    </cdr:to>
    <cdr:sp>
      <cdr:nvSpPr>
        <cdr:cNvPr id="15" name="Text 1"/>
        <cdr:cNvSpPr/>
      </cdr:nvSpPr>
      <cdr:spPr>
        <a:xfrm>
          <a:off x="320760" y="5028120"/>
          <a:ext cx="65736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88486330295621</cdr:x>
      <cdr:y>0.852514034659507</cdr:y>
    </cdr:to>
    <cdr:sp>
      <cdr:nvSpPr>
        <cdr:cNvPr id="16" name="Text 2"/>
        <cdr:cNvSpPr/>
      </cdr:nvSpPr>
      <cdr:spPr>
        <a:xfrm>
          <a:off x="1090080" y="4868640"/>
          <a:ext cx="131040" cy="16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95765725716826</cdr:x>
      <cdr:y>0.840981205760312</cdr:y>
    </cdr:to>
    <cdr:sp>
      <cdr:nvSpPr>
        <cdr:cNvPr id="17" name="Line 5"/>
        <cdr:cNvSpPr/>
      </cdr:nvSpPr>
      <cdr:spPr>
        <a:xfrm>
          <a:off x="1090080" y="4868640"/>
          <a:ext cx="1782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40981205760312</cdr:y>
    </cdr:from>
    <cdr:to>
      <cdr:x>0.195765725716826</cdr:x>
      <cdr:y>0.857517695875031</cdr:y>
    </cdr:to>
    <cdr:sp>
      <cdr:nvSpPr>
        <cdr:cNvPr id="18" name="Line 7"/>
        <cdr:cNvSpPr/>
      </cdr:nvSpPr>
      <cdr:spPr>
        <a:xfrm>
          <a:off x="1070640" y="4961520"/>
          <a:ext cx="19764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773727494999</cdr:x>
      <cdr:y>0.94422748352453</cdr:y>
    </cdr:from>
    <cdr:to>
      <cdr:x>0.334741053567459</cdr:x>
      <cdr:y>0.987246765926288</cdr:y>
    </cdr:to>
    <cdr:sp>
      <cdr:nvSpPr>
        <cdr:cNvPr id="19" name="Text 8"/>
        <cdr:cNvSpPr/>
      </cdr:nvSpPr>
      <cdr:spPr>
        <a:xfrm>
          <a:off x="1501560" y="5570640"/>
          <a:ext cx="66708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74227606134697</cdr:x>
      <cdr:y>0.946241152062485</cdr:y>
    </cdr:from>
    <cdr:to>
      <cdr:x>0.867748388530785</cdr:x>
      <cdr:y>0.987246765926288</cdr:y>
    </cdr:to>
    <cdr:sp>
      <cdr:nvSpPr>
        <cdr:cNvPr id="20" name="Text 9"/>
        <cdr:cNvSpPr/>
      </cdr:nvSpPr>
      <cdr:spPr>
        <a:xfrm>
          <a:off x="5015880" y="5582520"/>
          <a:ext cx="60588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520</xdr:rowOff>
    </xdr:to>
    <xdr:graphicFrame>
      <xdr:nvGraphicFramePr>
        <xdr:cNvPr id="21" name="Chart 1"/>
        <xdr:cNvGraphicFramePr/>
      </xdr:nvGraphicFramePr>
      <xdr:xfrm>
        <a:off x="717480" y="200520"/>
        <a:ext cx="646848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47022211374176</cdr:y>
    </cdr:from>
    <cdr:to>
      <cdr:x>0.126773888363292</cdr:x>
      <cdr:y>0.889980473517208</cdr:y>
    </cdr:to>
    <cdr:sp>
      <cdr:nvSpPr>
        <cdr:cNvPr id="22" name="Text 1"/>
        <cdr:cNvSpPr/>
      </cdr:nvSpPr>
      <cdr:spPr>
        <a:xfrm>
          <a:off x="384840" y="4997160"/>
          <a:ext cx="43524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03758847937515</cdr:y>
    </cdr:from>
    <cdr:to>
      <cdr:x>0.165006399910958</cdr:x>
      <cdr:y>0.83298755186722</cdr:y>
    </cdr:to>
    <cdr:sp>
      <cdr:nvSpPr>
        <cdr:cNvPr id="23" name="Text 2"/>
        <cdr:cNvSpPr/>
      </cdr:nvSpPr>
      <cdr:spPr>
        <a:xfrm>
          <a:off x="905760" y="4741920"/>
          <a:ext cx="161640" cy="17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98511105687088</cdr:y>
    </cdr:from>
    <cdr:to>
      <cdr:x>0.169235906283043</cdr:x>
      <cdr:y>0.814010251403466</cdr:y>
    </cdr:to>
    <cdr:sp>
      <cdr:nvSpPr>
        <cdr:cNvPr id="24" name="Line 3"/>
        <cdr:cNvSpPr/>
      </cdr:nvSpPr>
      <cdr:spPr>
        <a:xfrm>
          <a:off x="910440" y="4710960"/>
          <a:ext cx="18432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19990236758604</cdr:y>
    </cdr:from>
    <cdr:to>
      <cdr:x>0.168512438087818</cdr:x>
      <cdr:y>0.835733463509885</cdr:y>
    </cdr:to>
    <cdr:sp>
      <cdr:nvSpPr>
        <cdr:cNvPr id="25" name="Line 4"/>
        <cdr:cNvSpPr/>
      </cdr:nvSpPr>
      <cdr:spPr>
        <a:xfrm>
          <a:off x="897480" y="4837680"/>
          <a:ext cx="1926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741499248706</cdr:x>
      <cdr:y>0.943007078350012</cdr:y>
    </cdr:from>
    <cdr:to>
      <cdr:x>0.309477433357449</cdr:x>
      <cdr:y>0.98602636075177</cdr:y>
    </cdr:to>
    <cdr:sp>
      <cdr:nvSpPr>
        <cdr:cNvPr id="26" name="Text 5"/>
        <cdr:cNvSpPr/>
      </cdr:nvSpPr>
      <cdr:spPr>
        <a:xfrm>
          <a:off x="1324440" y="5563440"/>
          <a:ext cx="67752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72997940898214</cdr:x>
      <cdr:y>0.947522577495729</cdr:y>
    </cdr:from>
    <cdr:to>
      <cdr:x>0.87450609382826</cdr:x>
      <cdr:y>0.986514522821577</cdr:y>
    </cdr:to>
    <cdr:sp>
      <cdr:nvSpPr>
        <cdr:cNvPr id="27" name="Text 6"/>
        <cdr:cNvSpPr/>
      </cdr:nvSpPr>
      <cdr:spPr>
        <a:xfrm>
          <a:off x="5000400" y="5590080"/>
          <a:ext cx="65664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28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 C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7.9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59</v>
      </c>
      <c r="D6" s="17" t="n">
        <f aca="false">SUM(D8:D33)</f>
        <v>1663208</v>
      </c>
      <c r="E6" s="17" t="n">
        <f aca="false">SUM(E8:E33)</f>
        <v>89037</v>
      </c>
      <c r="F6" s="17" t="n">
        <f aca="false">SUM(F8:F33)</f>
        <v>246055</v>
      </c>
      <c r="G6" s="17" t="n">
        <f aca="false">SUM(G8:G33)</f>
        <v>60226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40</v>
      </c>
      <c r="D8" s="17" t="n">
        <v>99269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4</v>
      </c>
      <c r="D9" s="17" t="n">
        <v>33129</v>
      </c>
      <c r="E9" s="17" t="n">
        <v>99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24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8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8</v>
      </c>
      <c r="D13" s="17" t="n">
        <v>87920</v>
      </c>
      <c r="E13" s="17" t="n">
        <v>366</v>
      </c>
      <c r="F13" s="17" t="n">
        <v>131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7</v>
      </c>
      <c r="D14" s="17" t="n">
        <v>167477</v>
      </c>
      <c r="E14" s="17" t="n">
        <v>3466</v>
      </c>
      <c r="F14" s="17" t="n">
        <v>4120</v>
      </c>
      <c r="G14" s="17" t="n">
        <v>325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155</v>
      </c>
      <c r="E15" s="17" t="n">
        <v>199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4</v>
      </c>
      <c r="D16" s="17" t="n">
        <v>20526</v>
      </c>
      <c r="E16" s="17" t="n">
        <v>38</v>
      </c>
      <c r="F16" s="17" t="n">
        <v>29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87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7980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0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36</v>
      </c>
      <c r="E21" s="17" t="n">
        <v>15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7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9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19</v>
      </c>
      <c r="D24" s="17" t="n">
        <v>3632</v>
      </c>
      <c r="E24" s="17" t="n">
        <v>463</v>
      </c>
      <c r="F24" s="17" t="n">
        <v>26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38</v>
      </c>
      <c r="E25" s="17" t="n">
        <v>327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399</v>
      </c>
      <c r="D28" s="17" t="n">
        <v>94753</v>
      </c>
      <c r="E28" s="17" t="n">
        <v>955</v>
      </c>
      <c r="F28" s="17" t="n">
        <v>803</v>
      </c>
      <c r="G28" s="17" t="n">
        <v>164</v>
      </c>
      <c r="H28" s="18"/>
    </row>
    <row r="29" customFormat="false" ht="15" hidden="false" customHeight="true" outlineLevel="0" collapsed="false">
      <c r="B29" s="16" t="s">
        <v>26</v>
      </c>
      <c r="C29" s="17" t="n">
        <v>4990</v>
      </c>
      <c r="D29" s="17" t="n">
        <v>749501</v>
      </c>
      <c r="E29" s="17" t="n">
        <v>18550</v>
      </c>
      <c r="F29" s="17" t="n">
        <v>86672</v>
      </c>
      <c r="G29" s="17" t="n">
        <v>6111</v>
      </c>
      <c r="H29" s="18"/>
    </row>
    <row r="30" customFormat="false" ht="15" hidden="false" customHeight="true" outlineLevel="0" collapsed="false">
      <c r="B30" s="16" t="s">
        <v>27</v>
      </c>
      <c r="C30" s="17" t="n">
        <v>96</v>
      </c>
      <c r="D30" s="17" t="n">
        <v>51104</v>
      </c>
      <c r="E30" s="17" t="n">
        <v>99</v>
      </c>
      <c r="F30" s="17" t="n">
        <v>35</v>
      </c>
      <c r="G30" s="17" t="n">
        <v>13</v>
      </c>
      <c r="H30" s="18"/>
    </row>
    <row r="31" customFormat="false" ht="15" hidden="false" customHeight="true" outlineLevel="0" collapsed="false">
      <c r="B31" s="16" t="s">
        <v>28</v>
      </c>
      <c r="C31" s="17" t="n">
        <v>79</v>
      </c>
      <c r="D31" s="17" t="n">
        <v>16414</v>
      </c>
      <c r="E31" s="17" t="n">
        <v>2994</v>
      </c>
      <c r="F31" s="17" t="n">
        <v>203</v>
      </c>
      <c r="G31" s="17" t="n">
        <v>48</v>
      </c>
      <c r="H31" s="18"/>
    </row>
    <row r="32" customFormat="false" ht="15" hidden="false" customHeight="true" outlineLevel="0" collapsed="false">
      <c r="B32" s="16" t="s">
        <v>29</v>
      </c>
      <c r="C32" s="17" t="n">
        <v>278</v>
      </c>
      <c r="D32" s="17" t="n">
        <v>50367</v>
      </c>
      <c r="E32" s="17" t="n">
        <v>4602</v>
      </c>
      <c r="F32" s="17" t="n">
        <v>1388</v>
      </c>
      <c r="G32" s="17" t="n">
        <v>105</v>
      </c>
      <c r="H32" s="18"/>
    </row>
    <row r="33" customFormat="false" ht="15" hidden="false" customHeight="true" outlineLevel="0" collapsed="false">
      <c r="B33" s="19" t="s">
        <v>30</v>
      </c>
      <c r="C33" s="17" t="n">
        <v>1729</v>
      </c>
      <c r="D33" s="17" t="n">
        <v>151928</v>
      </c>
      <c r="E33" s="17" t="n">
        <v>56285</v>
      </c>
      <c r="F33" s="17" t="n">
        <v>150133</v>
      </c>
      <c r="G33" s="17" t="n">
        <v>53425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 C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2" t="s">
        <v>31</v>
      </c>
    </row>
    <row r="2" customFormat="false" ht="17.9" hidden="false" customHeight="false" outlineLevel="0" collapsed="false">
      <c r="C2" s="21"/>
      <c r="F2" s="21"/>
      <c r="G2" s="23" t="s">
        <v>32</v>
      </c>
    </row>
    <row r="3" customFormat="false" ht="17.9" hidden="false" customHeight="true" outlineLevel="0" collapsed="false">
      <c r="B3" s="24"/>
      <c r="C3" s="25" t="s">
        <v>5</v>
      </c>
      <c r="D3" s="25"/>
      <c r="E3" s="26"/>
      <c r="F3" s="27" t="s">
        <v>6</v>
      </c>
      <c r="G3" s="27"/>
    </row>
    <row r="4" customFormat="false" ht="17.9" hidden="false" customHeight="false" outlineLevel="0" collapsed="false">
      <c r="B4" s="28"/>
      <c r="C4" s="29" t="s">
        <v>33</v>
      </c>
      <c r="D4" s="29" t="s">
        <v>34</v>
      </c>
      <c r="E4" s="30"/>
      <c r="F4" s="31" t="s">
        <v>33</v>
      </c>
      <c r="G4" s="31" t="s">
        <v>34</v>
      </c>
    </row>
    <row r="5" customFormat="false" ht="9" hidden="false" customHeight="true" outlineLevel="0" collapsed="false">
      <c r="B5" s="32"/>
      <c r="C5" s="33"/>
      <c r="D5" s="33"/>
      <c r="E5" s="34"/>
      <c r="F5" s="35"/>
      <c r="G5" s="35"/>
    </row>
    <row r="6" customFormat="false" ht="15" hidden="false" customHeight="true" outlineLevel="0" collapsed="false">
      <c r="B6" s="16" t="s">
        <v>35</v>
      </c>
      <c r="C6" s="36" t="n">
        <f aca="false">SUM(C8+C14+C18)</f>
        <v>158722</v>
      </c>
      <c r="D6" s="36" t="n">
        <f aca="false">SUM(D8+D14+D18)</f>
        <v>158268</v>
      </c>
      <c r="E6" s="37" t="s">
        <v>35</v>
      </c>
      <c r="F6" s="36" t="n">
        <f aca="false">SUM(F8+F14+F18)</f>
        <v>1909433</v>
      </c>
      <c r="G6" s="36" t="n">
        <f aca="false">SUM(G8+G14+G18)</f>
        <v>1909957</v>
      </c>
    </row>
    <row r="7" customFormat="false" ht="9" hidden="false" customHeight="true" outlineLevel="0" collapsed="false">
      <c r="B7" s="32"/>
      <c r="C7" s="36"/>
      <c r="D7" s="36"/>
      <c r="E7" s="34"/>
      <c r="F7" s="36"/>
      <c r="G7" s="36"/>
    </row>
    <row r="8" customFormat="false" ht="15" hidden="false" customHeight="true" outlineLevel="0" collapsed="false">
      <c r="B8" s="16" t="s">
        <v>36</v>
      </c>
      <c r="C8" s="36" t="n">
        <f aca="false">SUM(C9:C12)</f>
        <v>9459</v>
      </c>
      <c r="D8" s="36" t="n">
        <f aca="false">SUM(D9:D12)</f>
        <v>9462</v>
      </c>
      <c r="E8" s="37" t="s">
        <v>36</v>
      </c>
      <c r="F8" s="36" t="n">
        <f aca="false">SUM(F9:F12)</f>
        <v>1663208</v>
      </c>
      <c r="G8" s="36" t="n">
        <f aca="false">SUM(G9:G12)</f>
        <v>1663286</v>
      </c>
    </row>
    <row r="9" customFormat="false" ht="15" hidden="false" customHeight="true" outlineLevel="0" collapsed="false">
      <c r="B9" s="16" t="s">
        <v>37</v>
      </c>
      <c r="C9" s="36" t="n">
        <v>1057</v>
      </c>
      <c r="D9" s="36" t="n">
        <v>1057</v>
      </c>
      <c r="E9" s="38" t="s">
        <v>38</v>
      </c>
      <c r="F9" s="36" t="n">
        <v>360205</v>
      </c>
      <c r="G9" s="36" t="n">
        <v>360332</v>
      </c>
    </row>
    <row r="10" customFormat="false" ht="15" hidden="false" customHeight="true" outlineLevel="0" collapsed="false">
      <c r="B10" s="16" t="s">
        <v>39</v>
      </c>
      <c r="C10" s="36" t="n">
        <v>5</v>
      </c>
      <c r="D10" s="36" t="n">
        <v>5</v>
      </c>
      <c r="E10" s="38" t="s">
        <v>40</v>
      </c>
      <c r="F10" s="36" t="n">
        <v>9607</v>
      </c>
      <c r="G10" s="36" t="n">
        <v>9659</v>
      </c>
    </row>
    <row r="11" customFormat="false" ht="15" hidden="false" customHeight="true" outlineLevel="0" collapsed="false">
      <c r="B11" s="16" t="s">
        <v>41</v>
      </c>
      <c r="C11" s="36" t="n">
        <v>8</v>
      </c>
      <c r="D11" s="36" t="n">
        <v>7</v>
      </c>
      <c r="E11" s="38" t="s">
        <v>42</v>
      </c>
      <c r="F11" s="36" t="n">
        <v>30247</v>
      </c>
      <c r="G11" s="36" t="n">
        <v>30364</v>
      </c>
    </row>
    <row r="12" customFormat="false" ht="15" hidden="false" customHeight="true" outlineLevel="0" collapsed="false">
      <c r="B12" s="16" t="s">
        <v>43</v>
      </c>
      <c r="C12" s="36" t="n">
        <v>8389</v>
      </c>
      <c r="D12" s="36" t="n">
        <v>8393</v>
      </c>
      <c r="E12" s="38" t="s">
        <v>44</v>
      </c>
      <c r="F12" s="36" t="n">
        <v>1263149</v>
      </c>
      <c r="G12" s="36" t="n">
        <v>1262931</v>
      </c>
    </row>
    <row r="13" customFormat="false" ht="9" hidden="false" customHeight="true" outlineLevel="0" collapsed="false">
      <c r="B13" s="32"/>
      <c r="C13" s="36"/>
      <c r="D13" s="36"/>
      <c r="E13" s="38"/>
      <c r="F13" s="36"/>
      <c r="G13" s="36"/>
      <c r="I13" s="39"/>
    </row>
    <row r="14" customFormat="false" ht="15" hidden="false" customHeight="true" outlineLevel="0" collapsed="false">
      <c r="B14" s="16" t="s">
        <v>45</v>
      </c>
      <c r="C14" s="36" t="n">
        <f aca="false">SUM(C15:C16)</f>
        <v>89037</v>
      </c>
      <c r="D14" s="36" t="n">
        <v>88783</v>
      </c>
      <c r="E14" s="38" t="s">
        <v>45</v>
      </c>
      <c r="F14" s="36" t="n">
        <v>246055</v>
      </c>
      <c r="G14" s="36" t="n">
        <v>246501</v>
      </c>
    </row>
    <row r="15" customFormat="false" ht="15" hidden="false" customHeight="true" outlineLevel="0" collapsed="false">
      <c r="B15" s="16" t="s">
        <v>46</v>
      </c>
      <c r="C15" s="36" t="n">
        <v>20446</v>
      </c>
      <c r="D15" s="36" t="n">
        <v>20487</v>
      </c>
      <c r="E15" s="38"/>
      <c r="F15" s="36"/>
      <c r="G15" s="36"/>
    </row>
    <row r="16" customFormat="false" ht="15" hidden="false" customHeight="true" outlineLevel="0" collapsed="false">
      <c r="B16" s="16" t="s">
        <v>47</v>
      </c>
      <c r="C16" s="36" t="n">
        <v>68591</v>
      </c>
      <c r="D16" s="36" t="n">
        <v>68296</v>
      </c>
      <c r="E16" s="34"/>
      <c r="F16" s="36"/>
      <c r="G16" s="36"/>
    </row>
    <row r="17" customFormat="false" ht="9" hidden="false" customHeight="true" outlineLevel="0" collapsed="false">
      <c r="B17" s="32"/>
      <c r="C17" s="36"/>
      <c r="D17" s="36"/>
      <c r="E17" s="34"/>
      <c r="F17" s="36"/>
      <c r="G17" s="36"/>
    </row>
    <row r="18" customFormat="false" ht="15" hidden="false" customHeight="true" outlineLevel="0" collapsed="false">
      <c r="B18" s="19" t="s">
        <v>48</v>
      </c>
      <c r="C18" s="36" t="n">
        <v>60226</v>
      </c>
      <c r="D18" s="36" t="n">
        <v>60023</v>
      </c>
      <c r="E18" s="38" t="s">
        <v>48</v>
      </c>
      <c r="F18" s="36" t="n">
        <v>170</v>
      </c>
      <c r="G18" s="36" t="n">
        <v>170</v>
      </c>
    </row>
    <row r="19" customFormat="false" ht="9" hidden="false" customHeight="true" outlineLevel="0" collapsed="false">
      <c r="B19" s="28"/>
      <c r="C19" s="40"/>
      <c r="D19" s="41"/>
      <c r="E19" s="30"/>
      <c r="F19" s="42"/>
      <c r="G19" s="42"/>
    </row>
    <row r="20" customFormat="false" ht="9" hidden="false" customHeight="true" outlineLevel="0" collapsed="false">
      <c r="B20" s="39"/>
      <c r="C20" s="43"/>
      <c r="D20" s="43"/>
    </row>
    <row r="21" customFormat="false" ht="9" hidden="false" customHeight="true" outlineLevel="0" collapsed="false">
      <c r="B21" s="39"/>
      <c r="C21" s="43"/>
      <c r="D21" s="43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 H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39"/>
    </row>
    <row r="2" customFormat="false" ht="17.9" hidden="false" customHeight="false" outlineLevel="0" collapsed="false">
      <c r="B2" s="28"/>
      <c r="C2" s="44"/>
      <c r="D2" s="45" t="s">
        <v>50</v>
      </c>
      <c r="E2" s="45"/>
      <c r="F2" s="45"/>
      <c r="G2" s="46" t="s">
        <v>51</v>
      </c>
      <c r="H2" s="47"/>
      <c r="I2" s="48"/>
      <c r="J2" s="49"/>
    </row>
    <row r="3" customFormat="false" ht="17.9" hidden="false" customHeight="false" outlineLevel="0" collapsed="false">
      <c r="B3" s="50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1" t="s">
        <v>55</v>
      </c>
      <c r="I3" s="5" t="s">
        <v>3</v>
      </c>
    </row>
    <row r="4" customFormat="false" ht="17.9" hidden="false" customHeight="false" outlineLevel="0" collapsed="false">
      <c r="B4" s="28" t="n">
        <v>95</v>
      </c>
      <c r="C4" s="44" t="n">
        <v>11</v>
      </c>
      <c r="D4" s="52" t="n">
        <v>9586</v>
      </c>
      <c r="E4" s="52" t="n">
        <v>87287</v>
      </c>
      <c r="F4" s="52" t="n">
        <v>58623</v>
      </c>
      <c r="G4" s="52" t="n">
        <v>1668562</v>
      </c>
      <c r="H4" s="52" t="n">
        <v>1255374</v>
      </c>
      <c r="I4" s="53" t="n">
        <v>258088</v>
      </c>
    </row>
    <row r="5" customFormat="false" ht="15.8" hidden="false" customHeight="false" outlineLevel="0" collapsed="false">
      <c r="B5" s="28"/>
      <c r="C5" s="44" t="n">
        <v>12</v>
      </c>
      <c r="D5" s="52" t="n">
        <v>9577</v>
      </c>
      <c r="E5" s="52" t="n">
        <v>87369</v>
      </c>
      <c r="F5" s="52" t="n">
        <v>58698</v>
      </c>
      <c r="G5" s="52" t="n">
        <v>1668409</v>
      </c>
      <c r="H5" s="52" t="n">
        <v>1255199</v>
      </c>
      <c r="I5" s="53" t="n">
        <v>257579</v>
      </c>
    </row>
    <row r="6" customFormat="false" ht="15.8" hidden="false" customHeight="false" outlineLevel="0" collapsed="false">
      <c r="B6" s="28" t="n">
        <v>96</v>
      </c>
      <c r="C6" s="44" t="n">
        <v>1</v>
      </c>
      <c r="D6" s="52" t="n">
        <v>9565</v>
      </c>
      <c r="E6" s="52" t="n">
        <v>87377</v>
      </c>
      <c r="F6" s="52" t="n">
        <v>58728</v>
      </c>
      <c r="G6" s="52" t="n">
        <v>1667752</v>
      </c>
      <c r="H6" s="52" t="n">
        <v>1254844</v>
      </c>
      <c r="I6" s="53" t="n">
        <v>257203</v>
      </c>
    </row>
    <row r="7" customFormat="false" ht="15.8" hidden="false" customHeight="false" outlineLevel="0" collapsed="false">
      <c r="B7" s="28"/>
      <c r="C7" s="44" t="n">
        <v>2</v>
      </c>
      <c r="D7" s="52" t="n">
        <v>9555</v>
      </c>
      <c r="E7" s="52" t="n">
        <v>87440</v>
      </c>
      <c r="F7" s="52" t="n">
        <v>58790</v>
      </c>
      <c r="G7" s="52" t="n">
        <v>1667420</v>
      </c>
      <c r="H7" s="52" t="n">
        <v>1254399</v>
      </c>
      <c r="I7" s="54" t="n">
        <v>256704</v>
      </c>
    </row>
    <row r="8" customFormat="false" ht="15.8" hidden="false" customHeight="false" outlineLevel="0" collapsed="false">
      <c r="B8" s="28"/>
      <c r="C8" s="44" t="n">
        <v>3</v>
      </c>
      <c r="D8" s="52" t="n">
        <v>9532</v>
      </c>
      <c r="E8" s="52" t="n">
        <v>87588</v>
      </c>
      <c r="F8" s="52" t="n">
        <v>58935</v>
      </c>
      <c r="G8" s="52" t="n">
        <v>1665776</v>
      </c>
      <c r="H8" s="52" t="n">
        <v>1253191</v>
      </c>
      <c r="I8" s="54" t="n">
        <v>256145</v>
      </c>
    </row>
    <row r="9" customFormat="false" ht="15.8" hidden="false" customHeight="false" outlineLevel="0" collapsed="false">
      <c r="B9" s="28"/>
      <c r="C9" s="44" t="n">
        <v>4</v>
      </c>
      <c r="D9" s="52" t="n">
        <v>9510</v>
      </c>
      <c r="E9" s="52" t="n">
        <v>87778</v>
      </c>
      <c r="F9" s="52" t="n">
        <v>59078</v>
      </c>
      <c r="G9" s="52" t="n">
        <v>1664708</v>
      </c>
      <c r="H9" s="52" t="n">
        <v>1261673</v>
      </c>
      <c r="I9" s="54" t="n">
        <v>255714</v>
      </c>
    </row>
    <row r="10" customFormat="false" ht="15.8" hidden="false" customHeight="false" outlineLevel="0" collapsed="false">
      <c r="B10" s="28"/>
      <c r="C10" s="44" t="n">
        <v>5</v>
      </c>
      <c r="D10" s="52" t="n">
        <v>9505</v>
      </c>
      <c r="E10" s="52" t="n">
        <v>87926</v>
      </c>
      <c r="F10" s="52" t="n">
        <v>59196</v>
      </c>
      <c r="G10" s="52" t="n">
        <v>1665143</v>
      </c>
      <c r="H10" s="52" t="n">
        <v>1262298</v>
      </c>
      <c r="I10" s="54" t="n">
        <v>255283</v>
      </c>
    </row>
    <row r="11" customFormat="false" ht="15.8" hidden="false" customHeight="false" outlineLevel="0" collapsed="false">
      <c r="B11" s="28"/>
      <c r="C11" s="44" t="n">
        <v>6</v>
      </c>
      <c r="D11" s="52" t="n">
        <v>9500</v>
      </c>
      <c r="E11" s="52" t="n">
        <v>88069</v>
      </c>
      <c r="F11" s="52" t="n">
        <v>59328</v>
      </c>
      <c r="G11" s="52" t="n">
        <v>1664771</v>
      </c>
      <c r="H11" s="52" t="n">
        <v>1262015</v>
      </c>
      <c r="I11" s="52" t="n">
        <v>254902</v>
      </c>
    </row>
    <row r="12" customFormat="false" ht="15.8" hidden="false" customHeight="false" outlineLevel="0" collapsed="false">
      <c r="B12" s="28"/>
      <c r="C12" s="44" t="n">
        <v>7</v>
      </c>
      <c r="D12" s="52" t="n">
        <v>9502</v>
      </c>
      <c r="E12" s="52" t="n">
        <v>88200</v>
      </c>
      <c r="F12" s="52" t="n">
        <v>59421</v>
      </c>
      <c r="G12" s="52" t="n">
        <v>1664937</v>
      </c>
      <c r="H12" s="52" t="n">
        <v>1262566</v>
      </c>
      <c r="I12" s="52" t="n">
        <v>254419</v>
      </c>
    </row>
    <row r="13" customFormat="false" ht="15.8" hidden="false" customHeight="false" outlineLevel="0" collapsed="false">
      <c r="B13" s="28"/>
      <c r="C13" s="44" t="n">
        <v>8</v>
      </c>
      <c r="D13" s="52" t="n">
        <v>9496</v>
      </c>
      <c r="E13" s="52" t="n">
        <v>88296</v>
      </c>
      <c r="F13" s="52" t="n">
        <v>59513</v>
      </c>
      <c r="G13" s="52" t="n">
        <v>1664947</v>
      </c>
      <c r="H13" s="52" t="n">
        <v>1262772</v>
      </c>
      <c r="I13" s="52" t="n">
        <v>253806</v>
      </c>
    </row>
    <row r="14" customFormat="false" ht="15.8" hidden="false" customHeight="false" outlineLevel="0" collapsed="false">
      <c r="B14" s="28"/>
      <c r="C14" s="44" t="n">
        <v>9</v>
      </c>
      <c r="D14" s="52" t="n">
        <v>9490</v>
      </c>
      <c r="E14" s="52" t="n">
        <v>88333</v>
      </c>
      <c r="F14" s="52" t="n">
        <v>59576</v>
      </c>
      <c r="G14" s="52" t="n">
        <v>1664854</v>
      </c>
      <c r="H14" s="52" t="n">
        <v>1262932</v>
      </c>
      <c r="I14" s="52" t="n">
        <v>250576</v>
      </c>
    </row>
    <row r="15" customFormat="false" ht="15.8" hidden="false" customHeight="false" outlineLevel="0" collapsed="false">
      <c r="B15" s="28"/>
      <c r="C15" s="44" t="n">
        <v>10</v>
      </c>
      <c r="D15" s="52" t="n">
        <v>9490</v>
      </c>
      <c r="E15" s="52" t="n">
        <v>88400</v>
      </c>
      <c r="F15" s="52" t="n">
        <v>59663</v>
      </c>
      <c r="G15" s="52" t="n">
        <v>1665071</v>
      </c>
      <c r="H15" s="52" t="n">
        <v>1263990</v>
      </c>
      <c r="I15" s="52" t="n">
        <v>249659</v>
      </c>
    </row>
    <row r="16" customFormat="false" ht="15.8" hidden="false" customHeight="false" outlineLevel="0" collapsed="false">
      <c r="B16" s="28"/>
      <c r="C16" s="44" t="n">
        <v>11</v>
      </c>
      <c r="D16" s="52" t="n">
        <v>9489</v>
      </c>
      <c r="E16" s="52" t="n">
        <v>88456</v>
      </c>
      <c r="F16" s="52" t="n">
        <v>59728</v>
      </c>
      <c r="G16" s="52" t="n">
        <v>1664861</v>
      </c>
      <c r="H16" s="52" t="n">
        <v>1264072</v>
      </c>
      <c r="I16" s="52" t="n">
        <v>249055</v>
      </c>
    </row>
    <row r="17" customFormat="false" ht="15.8" hidden="false" customHeight="false" outlineLevel="0" collapsed="false">
      <c r="B17" s="28"/>
      <c r="C17" s="44" t="n">
        <v>12</v>
      </c>
      <c r="D17" s="52" t="n">
        <v>9486</v>
      </c>
      <c r="E17" s="52" t="n">
        <v>88561</v>
      </c>
      <c r="F17" s="52" t="n">
        <v>59765</v>
      </c>
      <c r="G17" s="52" t="n">
        <v>1664396</v>
      </c>
      <c r="H17" s="52" t="n">
        <v>1263336</v>
      </c>
      <c r="I17" s="52" t="n">
        <v>248359</v>
      </c>
    </row>
    <row r="18" customFormat="false" ht="15.8" hidden="false" customHeight="false" outlineLevel="0" collapsed="false">
      <c r="B18" s="28" t="n">
        <v>97</v>
      </c>
      <c r="C18" s="44" t="n">
        <v>1</v>
      </c>
      <c r="D18" s="52" t="n">
        <v>9484</v>
      </c>
      <c r="E18" s="52" t="n">
        <v>88526</v>
      </c>
      <c r="F18" s="52" t="n">
        <v>59795</v>
      </c>
      <c r="G18" s="52" t="n">
        <v>1664424</v>
      </c>
      <c r="H18" s="52" t="n">
        <v>1263753</v>
      </c>
      <c r="I18" s="52" t="n">
        <v>247500</v>
      </c>
    </row>
    <row r="19" customFormat="false" ht="15.8" hidden="false" customHeight="false" outlineLevel="0" collapsed="false">
      <c r="B19" s="28"/>
      <c r="C19" s="44" t="n">
        <v>2</v>
      </c>
      <c r="D19" s="52" t="n">
        <v>9481</v>
      </c>
      <c r="E19" s="52" t="n">
        <v>88582</v>
      </c>
      <c r="F19" s="52" t="n">
        <v>59876</v>
      </c>
      <c r="G19" s="52" t="n">
        <v>1664191</v>
      </c>
      <c r="H19" s="52" t="n">
        <v>1263263</v>
      </c>
      <c r="I19" s="52" t="n">
        <v>247057</v>
      </c>
    </row>
    <row r="20" customFormat="false" ht="15.8" hidden="false" customHeight="false" outlineLevel="0" collapsed="false">
      <c r="B20" s="28"/>
      <c r="C20" s="44" t="n">
        <v>3</v>
      </c>
      <c r="D20" s="52" t="n">
        <v>9462</v>
      </c>
      <c r="E20" s="52" t="n">
        <v>88783</v>
      </c>
      <c r="F20" s="52" t="n">
        <v>60023</v>
      </c>
      <c r="G20" s="52" t="n">
        <v>1663286</v>
      </c>
      <c r="H20" s="52" t="n">
        <v>1262931</v>
      </c>
      <c r="I20" s="52" t="n">
        <v>246501</v>
      </c>
    </row>
    <row r="21" customFormat="false" ht="15.8" hidden="false" customHeight="false" outlineLevel="0" collapsed="false">
      <c r="B21" s="28"/>
      <c r="C21" s="44" t="n">
        <v>4</v>
      </c>
      <c r="D21" s="52" t="n">
        <v>9459</v>
      </c>
      <c r="E21" s="52" t="n">
        <v>89037</v>
      </c>
      <c r="F21" s="52" t="n">
        <v>60226</v>
      </c>
      <c r="G21" s="52" t="n">
        <v>1663208</v>
      </c>
      <c r="H21" s="52" t="n">
        <v>1263149</v>
      </c>
      <c r="I21" s="52" t="n">
        <v>246055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:B33 B32:B33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3.5" hidden="false" customHeight="true" outlineLevel="0" collapsed="false">
      <c r="B32" s="2" t="s">
        <v>56</v>
      </c>
    </row>
    <row r="33" customFormat="false" ht="13.5" hidden="false" customHeight="true" outlineLevel="0" collapsed="false">
      <c r="B33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 A24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5.8" hidden="false" customHeight="false" outlineLevel="0" collapsed="false">
      <c r="G32" s="2" t="s">
        <v>58</v>
      </c>
    </row>
    <row r="33" customFormat="false" ht="15.8" hidden="false" customHeight="false" outlineLevel="0" collapsed="false">
      <c r="G33" s="2" t="s">
        <v>59</v>
      </c>
    </row>
    <row r="34" customFormat="false" ht="15.8" hidden="false" customHeight="false" outlineLevel="0" collapsed="false">
      <c r="H34" s="2" t="s">
        <v>60</v>
      </c>
    </row>
    <row r="35" customFormat="false" ht="17.9" hidden="false" customHeight="false" outlineLevel="0" collapsed="false">
      <c r="H35" s="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