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0"/>
  </bookViews>
  <sheets>
    <sheet name="表 " sheetId="1" state="visible" r:id="rId2"/>
    <sheet name="表  (2)" sheetId="2" state="visible" r:id="rId3"/>
    <sheet name="グラフ" sheetId="3" state="visible" r:id="rId4"/>
    <sheet name="グラフ (2)" sheetId="4" state="visible" r:id="rId5"/>
    <sheet name="データ" sheetId="5" state="visible" r:id="rId6"/>
  </sheets>
  <definedNames>
    <definedName function="false" hidden="false" localSheetId="3" name="_xlnm.Print_Area" vbProcedure="false">'グラフ (2)'!$A:$J</definedName>
    <definedName function="false" hidden="false" localSheetId="0" name="Excel_BuiltIn_Print_Area" vbProcedure="false">#REF!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00">
  <si>
    <t xml:space="preserve">各月末</t>
  </si>
  <si>
    <t xml:space="preserve">平成９年３月</t>
  </si>
  <si>
    <t xml:space="preserve">平成９年２月</t>
  </si>
  <si>
    <t xml:space="preserve">平成９年１月</t>
  </si>
  <si>
    <t xml:space="preserve">対前月増減</t>
  </si>
  <si>
    <t xml:space="preserve">９年３月</t>
  </si>
  <si>
    <t xml:space="preserve">９年２月</t>
  </si>
  <si>
    <t xml:space="preserve">　　施　　設　　数</t>
  </si>
  <si>
    <t xml:space="preserve">　　病　　床　　数</t>
  </si>
  <si>
    <t xml:space="preserve">１日平均在院患者数</t>
  </si>
  <si>
    <t xml:space="preserve">月末在院患者数</t>
  </si>
  <si>
    <t xml:space="preserve">開設者別</t>
  </si>
  <si>
    <t xml:space="preserve">施設数</t>
  </si>
  <si>
    <t xml:space="preserve">病床数</t>
  </si>
  <si>
    <t xml:space="preserve">施　設　数</t>
  </si>
  <si>
    <t xml:space="preserve">病　床　数</t>
  </si>
  <si>
    <t xml:space="preserve">総　　　　　　数</t>
  </si>
  <si>
    <t xml:space="preserve">　全国社会保険協会連合会</t>
  </si>
  <si>
    <t xml:space="preserve">　国　　厚　生　省</t>
  </si>
  <si>
    <t xml:space="preserve">　厚生年金事業振興団</t>
  </si>
  <si>
    <t xml:space="preserve">　　　　文　部　省</t>
  </si>
  <si>
    <t xml:space="preserve">　船 員 保 険 会</t>
  </si>
  <si>
    <t xml:space="preserve">　　　　労働福祉事業団</t>
  </si>
  <si>
    <t xml:space="preserve">　健康保険組合及びその連合会</t>
  </si>
  <si>
    <t xml:space="preserve">　　　　そ　の　他</t>
  </si>
  <si>
    <t xml:space="preserve">　共済組合及びその連合会</t>
  </si>
  <si>
    <t xml:space="preserve">　都　道　府　県</t>
  </si>
  <si>
    <t xml:space="preserve">　国民健康保険組合</t>
  </si>
  <si>
    <t xml:space="preserve">　市　　町　　村</t>
  </si>
  <si>
    <t xml:space="preserve">　公　益　法　人</t>
  </si>
  <si>
    <t xml:space="preserve">　日　　　　　赤</t>
  </si>
  <si>
    <t xml:space="preserve">　医　療　法　人</t>
  </si>
  <si>
    <t xml:space="preserve">　済　　生　　会</t>
  </si>
  <si>
    <t xml:space="preserve">　学　校　法　人</t>
  </si>
  <si>
    <t xml:space="preserve">　北海道社会事業協会</t>
  </si>
  <si>
    <t xml:space="preserve">　会　　　　　社</t>
  </si>
  <si>
    <t xml:space="preserve">　厚　　生　　連</t>
  </si>
  <si>
    <t xml:space="preserve">　そ の 他 の 法 人</t>
  </si>
  <si>
    <t xml:space="preserve">　国民健康保険団体連合会</t>
  </si>
  <si>
    <t xml:space="preserve">　個　　　　　人</t>
  </si>
  <si>
    <t xml:space="preserve">県別</t>
  </si>
  <si>
    <r>
      <rPr>
        <sz val="11"/>
        <rFont val="明朝"/>
        <family val="0"/>
      </rPr>
      <t xml:space="preserve">65</t>
    </r>
    <r>
      <rPr>
        <sz val="11"/>
        <rFont val="Noto Sans"/>
        <family val="2"/>
      </rPr>
      <t xml:space="preserve">歳以上 　人口</t>
    </r>
    <r>
      <rPr>
        <sz val="11"/>
        <rFont val="明朝"/>
        <family val="0"/>
      </rPr>
      <t xml:space="preserve">10</t>
    </r>
    <r>
      <rPr>
        <sz val="11"/>
        <rFont val="Noto Sans"/>
        <family val="2"/>
      </rPr>
      <t xml:space="preserve">万対　　病床数</t>
    </r>
  </si>
  <si>
    <t xml:space="preserve">全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グラフ数値</t>
  </si>
  <si>
    <t xml:space="preserve">１日平均　　在院患者</t>
  </si>
  <si>
    <t xml:space="preserve">療養型病床群の施設数</t>
  </si>
  <si>
    <t xml:space="preserve">　病　　　床</t>
  </si>
  <si>
    <t xml:space="preserve">１日平均在院患者</t>
  </si>
  <si>
    <t xml:space="preserve">平成７年</t>
  </si>
  <si>
    <t xml:space="preserve">平成８年</t>
  </si>
  <si>
    <t xml:space="preserve">平成９年</t>
  </si>
  <si>
    <r>
      <rPr>
        <sz val="11"/>
        <rFont val="明朝"/>
        <family val="0"/>
      </rPr>
      <t xml:space="preserve">65</t>
    </r>
    <r>
      <rPr>
        <sz val="11"/>
        <rFont val="Noto Sans"/>
        <family val="2"/>
      </rPr>
      <t xml:space="preserve">歳人口</t>
    </r>
    <r>
      <rPr>
        <sz val="11"/>
        <rFont val="明朝"/>
        <family val="0"/>
      </rPr>
      <t xml:space="preserve">10</t>
    </r>
    <r>
      <rPr>
        <sz val="11"/>
        <rFont val="Noto Sans"/>
        <family val="2"/>
      </rPr>
      <t xml:space="preserve">万人対</t>
    </r>
  </si>
  <si>
    <r>
      <rPr>
        <sz val="11"/>
        <rFont val="明朝"/>
        <family val="0"/>
      </rPr>
      <t xml:space="preserve">65</t>
    </r>
    <r>
      <rPr>
        <sz val="11"/>
        <rFont val="Noto Sans"/>
        <family val="2"/>
      </rPr>
      <t xml:space="preserve">歳以上</t>
    </r>
    <r>
      <rPr>
        <sz val="11"/>
        <rFont val="明朝"/>
        <family val="0"/>
      </rPr>
      <t xml:space="preserve">(</t>
    </r>
    <r>
      <rPr>
        <sz val="11"/>
        <rFont val="Noto Sans"/>
        <family val="2"/>
      </rPr>
      <t xml:space="preserve">千人）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\ ###\ ##0"/>
    <numFmt numFmtId="166" formatCode="\ #\ ##0;&quot;△　 &quot;#\ ##0"/>
    <numFmt numFmtId="167" formatCode="\ #\ ##0;&quot;△  &quot;#\ ##0"/>
    <numFmt numFmtId="168" formatCode="\ #\ ##0;&quot;△ &quot;#\ ##0"/>
    <numFmt numFmtId="169" formatCode="_ * #\ ##0_ ;_ * \-#\ ##0_ ;_ * \-_ ;_ @_ "/>
    <numFmt numFmtId="170" formatCode="\ #\ ##0\ ;&quot;△  &quot;#\ ##0\ "/>
    <numFmt numFmtId="171" formatCode="0.00\ "/>
    <numFmt numFmtId="172" formatCode="#,##0"/>
    <numFmt numFmtId="173" formatCode="0.000;[RED]0.000"/>
    <numFmt numFmtId="174" formatCode="0.00"/>
  </numFmts>
  <fonts count="16">
    <font>
      <sz val="11"/>
      <name val="明朝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</font>
    <font>
      <sz val="10"/>
      <name val="Noto Sans"/>
      <family val="2"/>
    </font>
    <font>
      <sz val="11"/>
      <name val="Noto Sans"/>
      <family val="2"/>
    </font>
    <font>
      <sz val="12"/>
      <name val="ＭＳ 明朝"/>
      <family val="1"/>
    </font>
    <font>
      <sz val="11"/>
      <name val="DejaVu Sans"/>
      <family val="2"/>
    </font>
    <font>
      <sz val="12"/>
      <name val="DejaVu Sans"/>
      <family val="2"/>
    </font>
    <font>
      <sz val="11"/>
      <color rgb="FF000000"/>
      <name val="ＭＳ Ｐゴシック"/>
      <family val="2"/>
    </font>
    <font>
      <sz val="11"/>
      <color rgb="FF000000"/>
      <name val="ＭＳ 明朝"/>
      <family val="2"/>
    </font>
    <font>
      <sz val="12"/>
      <color rgb="FF000000"/>
      <name val="Noto Sans"/>
      <family val="2"/>
    </font>
    <font>
      <sz val="11"/>
      <name val="ＭＳ Ｐゴシック"/>
      <family val="3"/>
    </font>
    <font>
      <sz val="11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5465604954656"/>
          <c:y val="0.152133447880871"/>
          <c:w val="0.922251714222517"/>
          <c:h val="0.743198739977091"/>
        </c:manualLayout>
      </c:layout>
      <c:lineChart>
        <c:grouping val="standard"/>
        <c:varyColors val="0"/>
        <c:ser>
          <c:idx val="0"/>
          <c:order val="0"/>
          <c:tx>
            <c:strRef>
              <c:f>データ!$J$4:$J$5</c:f>
              <c:strCache>
                <c:ptCount val="1"/>
                <c:pt idx="0">
                  <c:v>　病　　　床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H$6:$H$23</c:f>
              <c:strCache>
                <c:ptCount val="18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</c:v>
                </c:pt>
                <c:pt idx="16">
                  <c:v>2</c:v>
                </c:pt>
                <c:pt idx="17">
                  <c:v>3</c:v>
                </c:pt>
              </c:strCache>
            </c:strRef>
          </c:cat>
          <c:val>
            <c:numRef>
              <c:f>データ!$J$6:$J$23</c:f>
              <c:numCache>
                <c:formatCode>General</c:formatCode>
                <c:ptCount val="18"/>
                <c:pt idx="0">
                  <c:v>21.498</c:v>
                </c:pt>
                <c:pt idx="1">
                  <c:v>22.563</c:v>
                </c:pt>
                <c:pt idx="2">
                  <c:v>23.938</c:v>
                </c:pt>
                <c:pt idx="3">
                  <c:v>23.952</c:v>
                </c:pt>
                <c:pt idx="4">
                  <c:v>24.391</c:v>
                </c:pt>
                <c:pt idx="5">
                  <c:v>25.293</c:v>
                </c:pt>
                <c:pt idx="6">
                  <c:v>27.272</c:v>
                </c:pt>
                <c:pt idx="7">
                  <c:v>28.742</c:v>
                </c:pt>
                <c:pt idx="8">
                  <c:v>30.25</c:v>
                </c:pt>
                <c:pt idx="9">
                  <c:v>32.371</c:v>
                </c:pt>
                <c:pt idx="10">
                  <c:v>34.917</c:v>
                </c:pt>
                <c:pt idx="11">
                  <c:v>36.918</c:v>
                </c:pt>
                <c:pt idx="12">
                  <c:v>38.217</c:v>
                </c:pt>
                <c:pt idx="13">
                  <c:v>39.935</c:v>
                </c:pt>
                <c:pt idx="14">
                  <c:v>40.978</c:v>
                </c:pt>
                <c:pt idx="15">
                  <c:v>42.346</c:v>
                </c:pt>
                <c:pt idx="16">
                  <c:v>43.642</c:v>
                </c:pt>
                <c:pt idx="17">
                  <c:v>45.5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273081"/>
        <c:axId val="94698574"/>
      </c:lineChart>
      <c:barChart>
        <c:barDir val="col"/>
        <c:grouping val="clustered"/>
        <c:varyColors val="0"/>
        <c:ser>
          <c:idx val="1"/>
          <c:order val="1"/>
          <c:tx>
            <c:strRef>
              <c:f>データ!$K$4:$K$5</c:f>
              <c:strCache>
                <c:ptCount val="1"/>
                <c:pt idx="0">
                  <c:v>１日平均在院患者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H$6:$H$23</c:f>
              <c:strCache>
                <c:ptCount val="18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</c:v>
                </c:pt>
                <c:pt idx="16">
                  <c:v>2</c:v>
                </c:pt>
                <c:pt idx="17">
                  <c:v>3</c:v>
                </c:pt>
              </c:strCache>
            </c:strRef>
          </c:cat>
          <c:val>
            <c:numRef>
              <c:f>データ!$K$6:$K$23</c:f>
              <c:numCache>
                <c:formatCode>General</c:formatCode>
                <c:ptCount val="18"/>
                <c:pt idx="0">
                  <c:v>19.065</c:v>
                </c:pt>
                <c:pt idx="1">
                  <c:v>20.334</c:v>
                </c:pt>
                <c:pt idx="2">
                  <c:v>21.614</c:v>
                </c:pt>
                <c:pt idx="3">
                  <c:v>22.417</c:v>
                </c:pt>
                <c:pt idx="4">
                  <c:v>23.195</c:v>
                </c:pt>
                <c:pt idx="5">
                  <c:v>23.857</c:v>
                </c:pt>
                <c:pt idx="6">
                  <c:v>25.128</c:v>
                </c:pt>
                <c:pt idx="7">
                  <c:v>26.487</c:v>
                </c:pt>
                <c:pt idx="8">
                  <c:v>27.89</c:v>
                </c:pt>
                <c:pt idx="9">
                  <c:v>29.724</c:v>
                </c:pt>
                <c:pt idx="10">
                  <c:v>32.159</c:v>
                </c:pt>
                <c:pt idx="11">
                  <c:v>34.021</c:v>
                </c:pt>
                <c:pt idx="12">
                  <c:v>35.219</c:v>
                </c:pt>
                <c:pt idx="13">
                  <c:v>37.286</c:v>
                </c:pt>
                <c:pt idx="14">
                  <c:v>38.224</c:v>
                </c:pt>
                <c:pt idx="15">
                  <c:v>39.157</c:v>
                </c:pt>
                <c:pt idx="16">
                  <c:v>41.19</c:v>
                </c:pt>
                <c:pt idx="17">
                  <c:v>42.299</c:v>
                </c:pt>
              </c:numCache>
            </c:numRef>
          </c:val>
        </c:ser>
        <c:gapWidth val="150"/>
        <c:overlap val="0"/>
        <c:axId val="86870011"/>
        <c:axId val="52372990"/>
      </c:barChart>
      <c:catAx>
        <c:axId val="1527308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698574"/>
        <c:crossesAt val="0"/>
        <c:auto val="1"/>
        <c:lblAlgn val="ctr"/>
        <c:lblOffset val="100"/>
        <c:noMultiLvlLbl val="0"/>
      </c:catAx>
      <c:valAx>
        <c:axId val="94698574"/>
        <c:scaling>
          <c:orientation val="minMax"/>
          <c:max val="50"/>
          <c:min val="10"/>
        </c:scaling>
        <c:delete val="0"/>
        <c:axPos val="l"/>
        <c:numFmt formatCode="General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273081"/>
        <c:crossesAt val="1"/>
        <c:crossBetween val="midCat"/>
        <c:majorUnit val="10"/>
      </c:valAx>
      <c:catAx>
        <c:axId val="8687001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2372990"/>
        <c:auto val="1"/>
        <c:lblAlgn val="ctr"/>
        <c:lblOffset val="100"/>
        <c:noMultiLvlLbl val="0"/>
      </c:catAx>
      <c:valAx>
        <c:axId val="52372990"/>
        <c:scaling>
          <c:orientation val="minMax"/>
          <c:max val="50"/>
          <c:min val="10"/>
        </c:scaling>
        <c:delete val="0"/>
        <c:axPos val="r"/>
        <c:numFmt formatCode="General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870011"/>
        <c:crosses val="max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3118779031188"/>
          <c:y val="0.198453608247423"/>
          <c:w val="0.232138907321389"/>
          <c:h val="0.126288659793814"/>
        </c:manualLayout>
      </c:layout>
      <c:overlay val="0"/>
      <c:spPr>
        <a:solidFill>
          <a:srgbClr val="ffffff"/>
        </a:solidFill>
        <a:ln w="0">
          <a:solidFill>
            <a:srgbClr val="ffffff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明朝"/>
              </a:rPr>
              <a:t>療養型病床群を有している施設数</a:t>
            </a:r>
          </a:p>
        </c:rich>
      </c:tx>
      <c:layout>
        <c:manualLayout>
          <c:xMode val="edge"/>
          <c:yMode val="edge"/>
          <c:x val="0.31622085617766"/>
          <c:y val="0.07366929771301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8436063576452"/>
          <c:y val="0.167476219388788"/>
          <c:w val="0.915434457551088"/>
          <c:h val="0.748532685691156"/>
        </c:manualLayout>
      </c:layout>
      <c:lineChart>
        <c:grouping val="standard"/>
        <c:varyColors val="0"/>
        <c:ser>
          <c:idx val="0"/>
          <c:order val="0"/>
          <c:tx>
            <c:strRef>
              <c:f>データ!$I$3:$I$4</c:f>
              <c:strCache>
                <c:ptCount val="1"/>
                <c:pt idx="0">
                  <c:v>施設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H$5:$H$24</c:f>
              <c:strCache>
                <c:ptCount val="20"/>
                <c:pt idx="0">
                  <c:v/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/>
                </c:pt>
              </c:strCache>
            </c:strRef>
          </c:cat>
          <c:val>
            <c:numRef>
              <c:f>データ!$I$5:$I$24</c:f>
              <c:numCache>
                <c:formatCode>General</c:formatCode>
                <c:ptCount val="20"/>
                <c:pt idx="1">
                  <c:v>307</c:v>
                </c:pt>
                <c:pt idx="2">
                  <c:v>322</c:v>
                </c:pt>
                <c:pt idx="3">
                  <c:v>339</c:v>
                </c:pt>
                <c:pt idx="4">
                  <c:v>340</c:v>
                </c:pt>
                <c:pt idx="5">
                  <c:v>346</c:v>
                </c:pt>
                <c:pt idx="6">
                  <c:v>356</c:v>
                </c:pt>
                <c:pt idx="7">
                  <c:v>382</c:v>
                </c:pt>
                <c:pt idx="8">
                  <c:v>399</c:v>
                </c:pt>
                <c:pt idx="9">
                  <c:v>420</c:v>
                </c:pt>
                <c:pt idx="10">
                  <c:v>445</c:v>
                </c:pt>
                <c:pt idx="11">
                  <c:v>466</c:v>
                </c:pt>
                <c:pt idx="12">
                  <c:v>486</c:v>
                </c:pt>
                <c:pt idx="13">
                  <c:v>505</c:v>
                </c:pt>
                <c:pt idx="14">
                  <c:v>519</c:v>
                </c:pt>
                <c:pt idx="15">
                  <c:v>535</c:v>
                </c:pt>
                <c:pt idx="16">
                  <c:v>547</c:v>
                </c:pt>
                <c:pt idx="17">
                  <c:v>562</c:v>
                </c:pt>
                <c:pt idx="18">
                  <c:v>5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830657"/>
        <c:axId val="70239762"/>
      </c:lineChart>
      <c:catAx>
        <c:axId val="4583065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239762"/>
        <c:crossesAt val="0"/>
        <c:auto val="1"/>
        <c:lblAlgn val="ctr"/>
        <c:lblOffset val="100"/>
        <c:noMultiLvlLbl val="0"/>
      </c:catAx>
      <c:valAx>
        <c:axId val="70239762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83065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都道府県別にみた65歳以上人口10万対
病床数（平成９年３月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6381875940478"/>
          <c:y val="0.0657100414045956"/>
          <c:w val="0.874435713091456"/>
          <c:h val="0.8823603780144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データ!$E$30</c:f>
              <c:strCache>
                <c:ptCount val="1"/>
                <c:pt idx="0">
                  <c:v>65歳人口10万人対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1:$C$77</c:f>
              <c:strCache>
                <c:ptCount val="47"/>
                <c:pt idx="0">
                  <c:v>北海道</c:v>
                </c:pt>
                <c:pt idx="1">
                  <c:v>青森</c:v>
                </c:pt>
                <c:pt idx="2">
                  <c:v>岩手</c:v>
                </c:pt>
                <c:pt idx="3">
                  <c:v>宮城</c:v>
                </c:pt>
                <c:pt idx="4">
                  <c:v>秋田</c:v>
                </c:pt>
                <c:pt idx="5">
                  <c:v>山形</c:v>
                </c:pt>
                <c:pt idx="6">
                  <c:v>福島</c:v>
                </c:pt>
                <c:pt idx="7">
                  <c:v>茨城</c:v>
                </c:pt>
                <c:pt idx="8">
                  <c:v>栃木</c:v>
                </c:pt>
                <c:pt idx="9">
                  <c:v>群馬</c:v>
                </c:pt>
                <c:pt idx="10">
                  <c:v>埼玉</c:v>
                </c:pt>
                <c:pt idx="11">
                  <c:v>千葉</c:v>
                </c:pt>
                <c:pt idx="12">
                  <c:v>東京</c:v>
                </c:pt>
                <c:pt idx="13">
                  <c:v>神奈川</c:v>
                </c:pt>
                <c:pt idx="14">
                  <c:v>新潟</c:v>
                </c:pt>
                <c:pt idx="15">
                  <c:v>富山</c:v>
                </c:pt>
                <c:pt idx="16">
                  <c:v>石川</c:v>
                </c:pt>
                <c:pt idx="17">
                  <c:v>福井</c:v>
                </c:pt>
                <c:pt idx="18">
                  <c:v>山梨</c:v>
                </c:pt>
                <c:pt idx="19">
                  <c:v>長野</c:v>
                </c:pt>
                <c:pt idx="20">
                  <c:v>岐阜</c:v>
                </c:pt>
                <c:pt idx="21">
                  <c:v>静岡</c:v>
                </c:pt>
                <c:pt idx="22">
                  <c:v>愛知</c:v>
                </c:pt>
                <c:pt idx="23">
                  <c:v>三重</c:v>
                </c:pt>
                <c:pt idx="24">
                  <c:v>滋賀</c:v>
                </c:pt>
                <c:pt idx="25">
                  <c:v>京都</c:v>
                </c:pt>
                <c:pt idx="26">
                  <c:v>大阪</c:v>
                </c:pt>
                <c:pt idx="27">
                  <c:v>兵庫</c:v>
                </c:pt>
                <c:pt idx="28">
                  <c:v>奈良</c:v>
                </c:pt>
                <c:pt idx="29">
                  <c:v>和歌山</c:v>
                </c:pt>
                <c:pt idx="30">
                  <c:v>鳥取</c:v>
                </c:pt>
                <c:pt idx="31">
                  <c:v>島根</c:v>
                </c:pt>
                <c:pt idx="32">
                  <c:v>岡山</c:v>
                </c:pt>
                <c:pt idx="33">
                  <c:v>広島</c:v>
                </c:pt>
                <c:pt idx="34">
                  <c:v>山口</c:v>
                </c:pt>
                <c:pt idx="35">
                  <c:v>徳島</c:v>
                </c:pt>
                <c:pt idx="36">
                  <c:v>香川</c:v>
                </c:pt>
                <c:pt idx="37">
                  <c:v>愛媛</c:v>
                </c:pt>
                <c:pt idx="38">
                  <c:v>高知</c:v>
                </c:pt>
                <c:pt idx="39">
                  <c:v>福岡</c:v>
                </c:pt>
                <c:pt idx="40">
                  <c:v>佐賀</c:v>
                </c:pt>
                <c:pt idx="41">
                  <c:v>長崎</c:v>
                </c:pt>
                <c:pt idx="42">
                  <c:v>熊本</c:v>
                </c:pt>
                <c:pt idx="43">
                  <c:v>大分</c:v>
                </c:pt>
                <c:pt idx="44">
                  <c:v>宮崎</c:v>
                </c:pt>
                <c:pt idx="45">
                  <c:v>鹿児島</c:v>
                </c:pt>
                <c:pt idx="46">
                  <c:v>沖縄</c:v>
                </c:pt>
              </c:strCache>
            </c:strRef>
          </c:cat>
          <c:val>
            <c:numRef>
              <c:f>データ!$E$31:$E$77</c:f>
              <c:numCache>
                <c:formatCode>General</c:formatCode>
                <c:ptCount val="47"/>
                <c:pt idx="0">
                  <c:v>450</c:v>
                </c:pt>
                <c:pt idx="1">
                  <c:v>112.550607287449</c:v>
                </c:pt>
                <c:pt idx="2">
                  <c:v>176.22641509434</c:v>
                </c:pt>
                <c:pt idx="3">
                  <c:v>156.25</c:v>
                </c:pt>
                <c:pt idx="4">
                  <c:v>170.85020242915</c:v>
                </c:pt>
                <c:pt idx="5">
                  <c:v>43.0232558139535</c:v>
                </c:pt>
                <c:pt idx="6">
                  <c:v>117.662337662338</c:v>
                </c:pt>
                <c:pt idx="7">
                  <c:v>100.229885057471</c:v>
                </c:pt>
                <c:pt idx="8">
                  <c:v>333.881578947368</c:v>
                </c:pt>
                <c:pt idx="9">
                  <c:v>295.398773006135</c:v>
                </c:pt>
                <c:pt idx="10">
                  <c:v>213.509749303621</c:v>
                </c:pt>
                <c:pt idx="11">
                  <c:v>173.099415204678</c:v>
                </c:pt>
                <c:pt idx="12">
                  <c:v>121.486570893192</c:v>
                </c:pt>
                <c:pt idx="13">
                  <c:v>104.175365344468</c:v>
                </c:pt>
                <c:pt idx="14">
                  <c:v>148.305084745763</c:v>
                </c:pt>
                <c:pt idx="15">
                  <c:v>471.77033492823</c:v>
                </c:pt>
                <c:pt idx="16">
                  <c:v>382.828282828283</c:v>
                </c:pt>
                <c:pt idx="17">
                  <c:v>198.026315789474</c:v>
                </c:pt>
                <c:pt idx="18">
                  <c:v>353.846153846154</c:v>
                </c:pt>
                <c:pt idx="19">
                  <c:v>71.6937354988399</c:v>
                </c:pt>
                <c:pt idx="20">
                  <c:v>107.462686567164</c:v>
                </c:pt>
                <c:pt idx="21">
                  <c:v>254.152249134948</c:v>
                </c:pt>
                <c:pt idx="22">
                  <c:v>111.901983663944</c:v>
                </c:pt>
                <c:pt idx="23">
                  <c:v>128.246753246753</c:v>
                </c:pt>
                <c:pt idx="24">
                  <c:v>174.074074074074</c:v>
                </c:pt>
                <c:pt idx="25">
                  <c:v>142.537313432836</c:v>
                </c:pt>
                <c:pt idx="26">
                  <c:v>166.636280765725</c:v>
                </c:pt>
                <c:pt idx="27">
                  <c:v>174.465408805031</c:v>
                </c:pt>
                <c:pt idx="28">
                  <c:v>172.946859903382</c:v>
                </c:pt>
                <c:pt idx="29">
                  <c:v>210.39603960396</c:v>
                </c:pt>
                <c:pt idx="30">
                  <c:v>258.196721311475</c:v>
                </c:pt>
                <c:pt idx="31">
                  <c:v>107.558139534884</c:v>
                </c:pt>
                <c:pt idx="32">
                  <c:v>266.193181818182</c:v>
                </c:pt>
                <c:pt idx="33">
                  <c:v>391.525423728814</c:v>
                </c:pt>
                <c:pt idx="34">
                  <c:v>657.843137254902</c:v>
                </c:pt>
                <c:pt idx="35">
                  <c:v>896.932515337423</c:v>
                </c:pt>
                <c:pt idx="36">
                  <c:v>169.948186528497</c:v>
                </c:pt>
                <c:pt idx="37">
                  <c:v>483.333333333333</c:v>
                </c:pt>
                <c:pt idx="38">
                  <c:v>934.682080924856</c:v>
                </c:pt>
                <c:pt idx="39">
                  <c:v>372.655217965654</c:v>
                </c:pt>
                <c:pt idx="40">
                  <c:v>321.604938271605</c:v>
                </c:pt>
                <c:pt idx="41">
                  <c:v>438.297872340426</c:v>
                </c:pt>
                <c:pt idx="42">
                  <c:v>684.419263456091</c:v>
                </c:pt>
                <c:pt idx="43">
                  <c:v>140.928270042194</c:v>
                </c:pt>
                <c:pt idx="44">
                  <c:v>311.320754716981</c:v>
                </c:pt>
                <c:pt idx="45">
                  <c:v>342.857142857143</c:v>
                </c:pt>
                <c:pt idx="46">
                  <c:v>94.2307692307692</c:v>
                </c:pt>
              </c:numCache>
            </c:numRef>
          </c:val>
        </c:ser>
        <c:gapWidth val="150"/>
        <c:overlap val="0"/>
        <c:axId val="56514068"/>
        <c:axId val="33803401"/>
      </c:barChart>
      <c:catAx>
        <c:axId val="5651406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3803401"/>
        <c:crossesAt val="0"/>
        <c:auto val="1"/>
        <c:lblAlgn val="ctr"/>
        <c:lblOffset val="100"/>
        <c:noMultiLvlLbl val="0"/>
      </c:catAx>
      <c:valAx>
        <c:axId val="33803401"/>
        <c:scaling>
          <c:orientation val="minMax"/>
          <c:max val="1000"/>
          <c:min val="0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514068"/>
        <c:crossesAt val="1"/>
        <c:crossBetween val="midCat"/>
        <c:majorUnit val="200"/>
      </c:valAx>
      <c:spPr>
        <a:solidFill>
          <a:srgbClr val="ffffff"/>
        </a:solidFill>
        <a:ln w="252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8920</xdr:colOff>
      <xdr:row>20</xdr:row>
      <xdr:rowOff>167040</xdr:rowOff>
    </xdr:from>
    <xdr:to>
      <xdr:col>9</xdr:col>
      <xdr:colOff>419040</xdr:colOff>
      <xdr:row>45</xdr:row>
      <xdr:rowOff>178560</xdr:rowOff>
    </xdr:to>
    <xdr:graphicFrame>
      <xdr:nvGraphicFramePr>
        <xdr:cNvPr id="0" name="Chart 24"/>
        <xdr:cNvGraphicFramePr/>
      </xdr:nvGraphicFramePr>
      <xdr:xfrm>
        <a:off x="358920" y="4363200"/>
        <a:ext cx="6509880" cy="502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58920</xdr:colOff>
      <xdr:row>2</xdr:row>
      <xdr:rowOff>47880</xdr:rowOff>
    </xdr:from>
    <xdr:to>
      <xdr:col>9</xdr:col>
      <xdr:colOff>409320</xdr:colOff>
      <xdr:row>19</xdr:row>
      <xdr:rowOff>11160</xdr:rowOff>
    </xdr:to>
    <xdr:graphicFrame>
      <xdr:nvGraphicFramePr>
        <xdr:cNvPr id="16" name="Chart 28"/>
        <xdr:cNvGraphicFramePr/>
      </xdr:nvGraphicFramePr>
      <xdr:xfrm>
        <a:off x="358920" y="449280"/>
        <a:ext cx="6500160" cy="35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19796505197965</cdr:x>
      <cdr:y>0.0990120274914089</cdr:y>
    </cdr:from>
    <cdr:to>
      <cdr:x>0.110982083609821</cdr:x>
      <cdr:y>0.14196735395189</cdr:y>
    </cdr:to>
    <cdr:sp>
      <cdr:nvSpPr>
        <cdr:cNvPr id="1" name="Text 1"/>
        <cdr:cNvSpPr/>
      </cdr:nvSpPr>
      <cdr:spPr>
        <a:xfrm>
          <a:off x="338400" y="497880"/>
          <a:ext cx="384120" cy="216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千床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887746073877461</cdr:x>
      <cdr:y>0.0914948453608247</cdr:y>
    </cdr:from>
    <cdr:to>
      <cdr:x>0.946748506967485</cdr:x>
      <cdr:y>0.134521764032073</cdr:y>
    </cdr:to>
    <cdr:sp>
      <cdr:nvSpPr>
        <cdr:cNvPr id="2" name="Text 2"/>
        <cdr:cNvSpPr/>
      </cdr:nvSpPr>
      <cdr:spPr>
        <a:xfrm>
          <a:off x="5779440" y="460080"/>
          <a:ext cx="384120" cy="2163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千人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0519796505197965</cdr:x>
      <cdr:y>0.904997136311569</cdr:y>
    </cdr:from>
    <cdr:to>
      <cdr:x>0.154501216545012</cdr:x>
      <cdr:y>0.945733104238259</cdr:y>
    </cdr:to>
    <cdr:sp>
      <cdr:nvSpPr>
        <cdr:cNvPr id="3" name="Text 3"/>
        <cdr:cNvSpPr/>
      </cdr:nvSpPr>
      <cdr:spPr>
        <a:xfrm>
          <a:off x="338400" y="4550760"/>
          <a:ext cx="667440" cy="2048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７年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240765317407653</cdr:x>
      <cdr:y>0.0284936998854525</cdr:y>
    </cdr:from>
    <cdr:to>
      <cdr:x>0.782736120327361</cdr:x>
      <cdr:y>0.0782502863688431</cdr:y>
    </cdr:to>
    <cdr:sp>
      <cdr:nvSpPr>
        <cdr:cNvPr id="4" name="Text 4"/>
        <cdr:cNvSpPr/>
      </cdr:nvSpPr>
      <cdr:spPr>
        <a:xfrm>
          <a:off x="1567440" y="143280"/>
          <a:ext cx="3528360" cy="2502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明朝"/>
            </a:rPr>
            <a:t>療養型病床群の病床数及び１日平均在院患者数</a:t>
          </a:r>
          <a:endParaRPr b="0" lang="en-US" sz="1200" spc="-1" strike="noStrike">
            <a:latin typeface="Times New Roman"/>
          </a:endParaRPr>
        </a:p>
      </cdr:txBody>
    </cdr:sp>
  </cdr:relSizeAnchor>
  <cdr:relSizeAnchor>
    <cdr:from>
      <cdr:x>0.222240654722407</cdr:x>
      <cdr:y>0.904997136311569</cdr:y>
    </cdr:from>
    <cdr:to>
      <cdr:x>0.27825702278257</cdr:x>
      <cdr:y>0.948024054982818</cdr:y>
    </cdr:to>
    <cdr:sp>
      <cdr:nvSpPr>
        <cdr:cNvPr id="5" name="Text 5"/>
        <cdr:cNvSpPr/>
      </cdr:nvSpPr>
      <cdr:spPr>
        <a:xfrm>
          <a:off x="1446840" y="4550760"/>
          <a:ext cx="364680" cy="2163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８年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777482857774829</cdr:x>
      <cdr:y>0.910509736540664</cdr:y>
    </cdr:from>
    <cdr:to>
      <cdr:x>0.837978323379783</cdr:x>
      <cdr:y>0.946735395189003</cdr:y>
    </cdr:to>
    <cdr:sp>
      <cdr:nvSpPr>
        <cdr:cNvPr id="6" name="Text 6"/>
        <cdr:cNvSpPr/>
      </cdr:nvSpPr>
      <cdr:spPr>
        <a:xfrm>
          <a:off x="5061600" y="4578480"/>
          <a:ext cx="393840" cy="182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９年　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0284782127847821</cdr:x>
      <cdr:y>0.777276632302406</cdr:y>
    </cdr:from>
    <cdr:to>
      <cdr:x>0.0497677504976775</cdr:x>
      <cdr:y>0.860466781214204</cdr:y>
    </cdr:to>
    <cdr:sp>
      <cdr:nvSpPr>
        <cdr:cNvPr id="7" name="Rectangle 9"/>
        <cdr:cNvSpPr/>
      </cdr:nvSpPr>
      <cdr:spPr>
        <a:xfrm>
          <a:off x="185400" y="3908520"/>
          <a:ext cx="138600" cy="418320"/>
        </a:xfrm>
        <a:prstGeom prst="rect">
          <a:avLst/>
        </a:prstGeom>
        <a:solidFill>
          <a:srgbClr val="ffffff"/>
        </a:solidFill>
        <a:ln w="0">
          <a:solidFill>
            <a:srgbClr val="ffffff"/>
          </a:solidFill>
        </a:ln>
      </cdr:spPr>
    </cdr:sp>
  </cdr:relSizeAnchor>
  <cdr:relSizeAnchor>
    <cdr:from>
      <cdr:x>0.0727715107277151</cdr:x>
      <cdr:y>0.738473654066438</cdr:y>
    </cdr:from>
    <cdr:to>
      <cdr:x>0.0837757133377571</cdr:x>
      <cdr:y>0.794745131729668</cdr:y>
    </cdr:to>
    <cdr:sp>
      <cdr:nvSpPr>
        <cdr:cNvPr id="8" name="Rectangle 10"/>
        <cdr:cNvSpPr/>
      </cdr:nvSpPr>
      <cdr:spPr>
        <a:xfrm>
          <a:off x="473760" y="3713400"/>
          <a:ext cx="71640" cy="282960"/>
        </a:xfrm>
        <a:prstGeom prst="rect">
          <a:avLst/>
        </a:prstGeom>
        <a:solidFill>
          <a:srgbClr val="ffffff"/>
        </a:solidFill>
        <a:ln w="0">
          <a:solidFill>
            <a:srgbClr val="ffffff"/>
          </a:solidFill>
        </a:ln>
      </cdr:spPr>
    </cdr:sp>
  </cdr:relSizeAnchor>
  <cdr:relSizeAnchor>
    <cdr:from>
      <cdr:x>0.93474894934749</cdr:x>
      <cdr:y>0.796749713631157</cdr:y>
    </cdr:from>
    <cdr:to>
      <cdr:x>0.953273612032736</cdr:x>
      <cdr:y>0.848224513172967</cdr:y>
    </cdr:to>
    <cdr:sp>
      <cdr:nvSpPr>
        <cdr:cNvPr id="9" name="Rectangle 11"/>
        <cdr:cNvSpPr/>
      </cdr:nvSpPr>
      <cdr:spPr>
        <a:xfrm>
          <a:off x="6085440" y="4006440"/>
          <a:ext cx="120600" cy="258840"/>
        </a:xfrm>
        <a:prstGeom prst="rect">
          <a:avLst/>
        </a:prstGeom>
        <a:solidFill>
          <a:srgbClr val="ffffff"/>
        </a:solidFill>
        <a:ln w="0">
          <a:solidFill>
            <a:srgbClr val="ffffff"/>
          </a:solidFill>
        </a:ln>
      </cdr:spPr>
    </cdr:sp>
  </cdr:relSizeAnchor>
  <cdr:relSizeAnchor>
    <cdr:from>
      <cdr:x>0.921256359212564</cdr:x>
      <cdr:y>0.73926116838488</cdr:y>
    </cdr:from>
    <cdr:to>
      <cdr:x>0.940776376907764</cdr:x>
      <cdr:y>0.788230240549828</cdr:y>
    </cdr:to>
    <cdr:sp>
      <cdr:nvSpPr>
        <cdr:cNvPr id="10" name="Rectangle 12"/>
        <cdr:cNvSpPr/>
      </cdr:nvSpPr>
      <cdr:spPr>
        <a:xfrm>
          <a:off x="5997600" y="3717360"/>
          <a:ext cx="127080" cy="246240"/>
        </a:xfrm>
        <a:prstGeom prst="rect">
          <a:avLst/>
        </a:prstGeom>
        <a:solidFill>
          <a:srgbClr val="ffffff"/>
        </a:solidFill>
        <a:ln w="0">
          <a:solidFill>
            <a:srgbClr val="ffffff"/>
          </a:solidFill>
        </a:ln>
      </cdr:spPr>
    </cdr:sp>
  </cdr:relSizeAnchor>
  <cdr:relSizeAnchor>
    <cdr:from>
      <cdr:x>0.0727715107277151</cdr:x>
      <cdr:y>0.752219358533792</cdr:y>
    </cdr:from>
    <cdr:to>
      <cdr:x>0.086264100862641</cdr:x>
      <cdr:y>0.752219358533792</cdr:y>
    </cdr:to>
    <cdr:sp>
      <cdr:nvSpPr>
        <cdr:cNvPr id="11" name="Line 15"/>
        <cdr:cNvSpPr/>
      </cdr:nvSpPr>
      <cdr:spPr>
        <a:xfrm>
          <a:off x="473760" y="3782520"/>
          <a:ext cx="87840" cy="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2992700729927</cdr:x>
      <cdr:y>0.787514318442154</cdr:y>
    </cdr:from>
    <cdr:to>
      <cdr:x>0.0854899358548994</cdr:x>
      <cdr:y>0.787514318442154</cdr:y>
    </cdr:to>
    <cdr:sp>
      <cdr:nvSpPr>
        <cdr:cNvPr id="12" name="Line 16"/>
        <cdr:cNvSpPr/>
      </cdr:nvSpPr>
      <cdr:spPr>
        <a:xfrm>
          <a:off x="475200" y="3960000"/>
          <a:ext cx="81360" cy="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0482194204822</cdr:x>
      <cdr:y>0.74377147766323</cdr:y>
    </cdr:from>
    <cdr:to>
      <cdr:x>0.936020791860208</cdr:x>
      <cdr:y>0.74377147766323</cdr:y>
    </cdr:to>
    <cdr:sp>
      <cdr:nvSpPr>
        <cdr:cNvPr id="13" name="Line 19"/>
        <cdr:cNvSpPr/>
      </cdr:nvSpPr>
      <cdr:spPr>
        <a:xfrm>
          <a:off x="5992560" y="3740040"/>
          <a:ext cx="101160" cy="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0482194204822</cdr:x>
      <cdr:y>0.773983390607102</cdr:y>
    </cdr:from>
    <cdr:to>
      <cdr:x>0.93624198186242</cdr:x>
      <cdr:y>0.773983390607102</cdr:y>
    </cdr:to>
    <cdr:sp>
      <cdr:nvSpPr>
        <cdr:cNvPr id="14" name="Line 20"/>
        <cdr:cNvSpPr/>
      </cdr:nvSpPr>
      <cdr:spPr>
        <a:xfrm>
          <a:off x="5992560" y="3891960"/>
          <a:ext cx="102600" cy="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8759124087591</cdr:x>
      <cdr:y>0.845718785796105</cdr:y>
    </cdr:from>
    <cdr:to>
      <cdr:x>0.945974341959743</cdr:x>
      <cdr:y>0.888745704467354</cdr:y>
    </cdr:to>
    <cdr:sp>
      <cdr:nvSpPr>
        <cdr:cNvPr id="15" name="Text 21"/>
        <cdr:cNvSpPr/>
      </cdr:nvSpPr>
      <cdr:spPr>
        <a:xfrm>
          <a:off x="5916240" y="4252680"/>
          <a:ext cx="242280" cy="2163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月</a:t>
          </a:r>
          <a:endParaRPr b="0" lang="en-US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62662679293349</cdr:x>
      <cdr:y>0.901234567901235</cdr:y>
    </cdr:from>
    <cdr:to>
      <cdr:x>0.160491776042532</cdr:x>
      <cdr:y>0.969236996559401</cdr:y>
    </cdr:to>
    <cdr:sp>
      <cdr:nvSpPr>
        <cdr:cNvPr id="17" name="Text 1"/>
        <cdr:cNvSpPr/>
      </cdr:nvSpPr>
      <cdr:spPr>
        <a:xfrm>
          <a:off x="365760" y="3206160"/>
          <a:ext cx="677520" cy="2419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７年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227723320595891</cdr:x>
      <cdr:y>0.90528233151184</cdr:y>
    </cdr:from>
    <cdr:to>
      <cdr:x>0.286758597773717</cdr:x>
      <cdr:y>0.959724752074479</cdr:y>
    </cdr:to>
    <cdr:sp>
      <cdr:nvSpPr>
        <cdr:cNvPr id="18" name="Text 2"/>
        <cdr:cNvSpPr/>
      </cdr:nvSpPr>
      <cdr:spPr>
        <a:xfrm>
          <a:off x="1480320" y="3220560"/>
          <a:ext cx="383760" cy="1936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８年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761256022595116</cdr:x>
      <cdr:y>0.907710989678203</cdr:y>
    </cdr:from>
    <cdr:to>
      <cdr:x>0.817245389599601</cdr:x>
      <cdr:y>0.969034608378871</cdr:y>
    </cdr:to>
    <cdr:sp>
      <cdr:nvSpPr>
        <cdr:cNvPr id="19" name="Text 3"/>
        <cdr:cNvSpPr/>
      </cdr:nvSpPr>
      <cdr:spPr>
        <a:xfrm>
          <a:off x="4948560" y="3229200"/>
          <a:ext cx="363960" cy="218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９年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0482361411087113</cdr:x>
      <cdr:y>0.0780206435944141</cdr:y>
    </cdr:from>
    <cdr:to>
      <cdr:x>0.105776153292352</cdr:x>
      <cdr:y>0.159785468528638</cdr:y>
    </cdr:to>
    <cdr:sp>
      <cdr:nvSpPr>
        <cdr:cNvPr id="20" name="Text 4"/>
        <cdr:cNvSpPr/>
      </cdr:nvSpPr>
      <cdr:spPr>
        <a:xfrm>
          <a:off x="313560" y="277560"/>
          <a:ext cx="374040" cy="2908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施設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897491277620867</cdr:x>
      <cdr:y>0.843452742359846</cdr:y>
    </cdr:from>
    <cdr:to>
      <cdr:x>0.928504181203965</cdr:x>
      <cdr:y>0.897996357012751</cdr:y>
    </cdr:to>
    <cdr:sp>
      <cdr:nvSpPr>
        <cdr:cNvPr id="21" name="Text 5"/>
        <cdr:cNvSpPr/>
      </cdr:nvSpPr>
      <cdr:spPr>
        <a:xfrm>
          <a:off x="5834160" y="3000600"/>
          <a:ext cx="201600" cy="1940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月</a:t>
          </a:r>
          <a:endParaRPr b="0" lang="en-US" sz="11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8880</xdr:colOff>
      <xdr:row>1</xdr:row>
      <xdr:rowOff>0</xdr:rowOff>
    </xdr:from>
    <xdr:to>
      <xdr:col>6</xdr:col>
      <xdr:colOff>399600</xdr:colOff>
      <xdr:row>49</xdr:row>
      <xdr:rowOff>228600</xdr:rowOff>
    </xdr:to>
    <xdr:graphicFrame>
      <xdr:nvGraphicFramePr>
        <xdr:cNvPr id="22" name="Chart 29"/>
        <xdr:cNvGraphicFramePr/>
      </xdr:nvGraphicFramePr>
      <xdr:xfrm>
        <a:off x="398880" y="200520"/>
        <a:ext cx="4305960" cy="1138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4729978264504</cdr:x>
      <cdr:y>0.0597364012769051</cdr:y>
    </cdr:from>
    <cdr:to>
      <cdr:x>0.966727971911052</cdr:x>
      <cdr:y>0.0747495179999368</cdr:y>
    </cdr:to>
    <cdr:sp>
      <cdr:nvSpPr>
        <cdr:cNvPr id="23" name="Text 1"/>
        <cdr:cNvSpPr/>
      </cdr:nvSpPr>
      <cdr:spPr>
        <a:xfrm>
          <a:off x="3939120" y="680400"/>
          <a:ext cx="223920" cy="171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床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353786992141782</cdr:x>
      <cdr:y>0.0840102405259332</cdr:y>
    </cdr:from>
    <cdr:to>
      <cdr:x>0.353786992141782</cdr:x>
      <cdr:y>0.948512911280382</cdr:y>
    </cdr:to>
    <cdr:sp>
      <cdr:nvSpPr>
        <cdr:cNvPr id="24" name="Line 2"/>
        <cdr:cNvSpPr/>
      </cdr:nvSpPr>
      <cdr:spPr>
        <a:xfrm>
          <a:off x="1523520" y="956880"/>
          <a:ext cx="0" cy="984672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0899515131249</cdr:x>
      <cdr:y>0.963241568949714</cdr:y>
    </cdr:from>
    <cdr:to>
      <cdr:x>0.471493061360976</cdr:x>
      <cdr:y>0.978254685672746</cdr:y>
    </cdr:to>
    <cdr:sp>
      <cdr:nvSpPr>
        <cdr:cNvPr id="25" name="Text 3"/>
        <cdr:cNvSpPr/>
      </cdr:nvSpPr>
      <cdr:spPr>
        <a:xfrm>
          <a:off x="900000" y="10971360"/>
          <a:ext cx="1130400" cy="171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全国 </a:t>
          </a:r>
          <a:r>
            <a:rPr b="0" lang="en-US" sz="1100" spc="-1" strike="noStrike">
              <a:latin typeface="ＭＳ Ｐゴシック"/>
            </a:rPr>
            <a:t>270.43</a:t>
          </a:r>
          <a:r>
            <a:rPr b="0" lang="zh-CN" sz="1100" spc="-1" strike="noStrike">
              <a:latin typeface="ＭＳ Ｐゴシック"/>
            </a:rPr>
            <a:t>床</a:t>
          </a:r>
          <a:endParaRPr b="0" lang="en-US" sz="1100" spc="-1" strike="noStrike">
            <a:latin typeface="Times New Roman"/>
          </a:endParaRPr>
        </a:p>
      </cdr:txBody>
    </cdr:sp>
  </cdr:relSizeAnchor>
</c:userShape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1" activeCellId="0" sqref="B1 B1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18.12"/>
    <col collapsed="false" customWidth="true" hidden="false" outlineLevel="0" max="6" min="2" style="0" width="12.62"/>
  </cols>
  <sheetData>
    <row r="1" s="3" customFormat="true" ht="18" hidden="false" customHeight="true" outlineLevel="0" collapsed="false">
      <c r="A1" s="1"/>
      <c r="B1" s="1"/>
      <c r="C1" s="1"/>
      <c r="D1" s="1"/>
      <c r="E1" s="1"/>
      <c r="F1" s="2" t="s">
        <v>0</v>
      </c>
    </row>
    <row r="2" s="3" customFormat="true" ht="18" hidden="false" customHeight="true" outlineLevel="0" collapsed="false">
      <c r="A2" s="4"/>
      <c r="B2" s="5" t="s">
        <v>1</v>
      </c>
      <c r="C2" s="5" t="s">
        <v>2</v>
      </c>
      <c r="D2" s="5" t="s">
        <v>3</v>
      </c>
      <c r="E2" s="6" t="s">
        <v>4</v>
      </c>
      <c r="F2" s="6"/>
    </row>
    <row r="3" s="3" customFormat="true" ht="18" hidden="false" customHeight="true" outlineLevel="0" collapsed="false">
      <c r="A3" s="7"/>
      <c r="B3" s="8"/>
      <c r="C3" s="8"/>
      <c r="D3" s="8"/>
      <c r="E3" s="9" t="s">
        <v>5</v>
      </c>
      <c r="F3" s="10" t="s">
        <v>6</v>
      </c>
    </row>
    <row r="4" s="3" customFormat="true" ht="18" hidden="false" customHeight="true" outlineLevel="0" collapsed="false">
      <c r="A4" s="11" t="s">
        <v>7</v>
      </c>
      <c r="B4" s="12" t="n">
        <v>581</v>
      </c>
      <c r="C4" s="12" t="n">
        <v>562</v>
      </c>
      <c r="D4" s="12" t="n">
        <v>547</v>
      </c>
      <c r="E4" s="13" t="n">
        <f aca="false">B4-C4</f>
        <v>19</v>
      </c>
      <c r="F4" s="14" t="n">
        <f aca="false">C4-D4</f>
        <v>15</v>
      </c>
    </row>
    <row r="5" s="3" customFormat="true" ht="18" hidden="false" customHeight="true" outlineLevel="0" collapsed="false">
      <c r="A5" s="15" t="s">
        <v>8</v>
      </c>
      <c r="B5" s="16" t="n">
        <v>45502</v>
      </c>
      <c r="C5" s="16" t="n">
        <v>43642</v>
      </c>
      <c r="D5" s="16" t="n">
        <v>42346</v>
      </c>
      <c r="E5" s="17" t="n">
        <f aca="false">B5-C5</f>
        <v>1860</v>
      </c>
      <c r="F5" s="18" t="n">
        <f aca="false">C5-D5</f>
        <v>1296</v>
      </c>
    </row>
    <row r="6" s="3" customFormat="true" ht="18" hidden="false" customHeight="true" outlineLevel="0" collapsed="false">
      <c r="A6" s="1"/>
      <c r="B6" s="1"/>
      <c r="C6" s="1"/>
      <c r="D6" s="1"/>
      <c r="E6" s="1"/>
      <c r="F6" s="1"/>
    </row>
    <row r="7" customFormat="false" ht="18" hidden="false" customHeight="true" outlineLevel="0" collapsed="false"/>
    <row r="8" s="3" customFormat="true" ht="18" hidden="false" customHeight="true" outlineLevel="0" collapsed="false">
      <c r="A8" s="1"/>
      <c r="B8" s="1"/>
      <c r="C8" s="1"/>
      <c r="D8" s="1"/>
      <c r="E8" s="1"/>
      <c r="F8" s="2" t="s">
        <v>0</v>
      </c>
    </row>
    <row r="9" s="3" customFormat="true" ht="18" hidden="false" customHeight="true" outlineLevel="0" collapsed="false">
      <c r="A9" s="4"/>
      <c r="B9" s="5" t="str">
        <f aca="false">B2</f>
        <v>平成９年３月</v>
      </c>
      <c r="C9" s="5" t="str">
        <f aca="false">C2</f>
        <v>平成９年２月</v>
      </c>
      <c r="D9" s="5" t="str">
        <f aca="false">D2</f>
        <v>平成９年１月</v>
      </c>
      <c r="E9" s="6" t="s">
        <v>4</v>
      </c>
      <c r="F9" s="6"/>
    </row>
    <row r="10" s="3" customFormat="true" ht="18" hidden="false" customHeight="true" outlineLevel="0" collapsed="false">
      <c r="A10" s="7"/>
      <c r="B10" s="8"/>
      <c r="C10" s="8"/>
      <c r="D10" s="8"/>
      <c r="E10" s="8" t="str">
        <f aca="false">E3</f>
        <v>９年３月</v>
      </c>
      <c r="F10" s="10" t="str">
        <f aca="false">F3</f>
        <v>９年２月</v>
      </c>
    </row>
    <row r="11" s="3" customFormat="true" ht="18" hidden="false" customHeight="true" outlineLevel="0" collapsed="false">
      <c r="A11" s="11" t="s">
        <v>9</v>
      </c>
      <c r="B11" s="12" t="n">
        <v>42299</v>
      </c>
      <c r="C11" s="12" t="n">
        <v>41190</v>
      </c>
      <c r="D11" s="12" t="n">
        <v>39157</v>
      </c>
      <c r="E11" s="19" t="n">
        <f aca="false">B11-C11</f>
        <v>1109</v>
      </c>
      <c r="F11" s="14" t="n">
        <f aca="false">C11-D11</f>
        <v>2033</v>
      </c>
    </row>
    <row r="12" s="3" customFormat="true" ht="18" hidden="false" customHeight="true" outlineLevel="0" collapsed="false">
      <c r="A12" s="15" t="s">
        <v>10</v>
      </c>
      <c r="B12" s="16" t="n">
        <v>41797</v>
      </c>
      <c r="C12" s="16" t="n">
        <v>41150</v>
      </c>
      <c r="D12" s="16" t="n">
        <v>39600</v>
      </c>
      <c r="E12" s="17" t="n">
        <f aca="false">B12-C12</f>
        <v>647</v>
      </c>
      <c r="F12" s="18" t="n">
        <f aca="false">C12-D12</f>
        <v>1550</v>
      </c>
    </row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</sheetData>
  <mergeCells count="2">
    <mergeCell ref="E2:F2"/>
    <mergeCell ref="E9:F9"/>
  </mergeCells>
  <printOptions headings="false" gridLines="false" gridLinesSet="true" horizontalCentered="false" verticalCentered="false"/>
  <pageMargins left="0.747916666666667" right="0.659722222222222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B10" activeCellId="0" sqref="B10 B10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28.62"/>
    <col collapsed="false" customWidth="true" hidden="false" outlineLevel="0" max="2" min="2" style="0" width="10.12"/>
    <col collapsed="false" customWidth="true" hidden="false" outlineLevel="0" max="3" min="3" style="0" width="12.62"/>
    <col collapsed="false" customWidth="true" hidden="false" outlineLevel="0" max="4" min="4" style="0" width="28.62"/>
    <col collapsed="false" customWidth="true" hidden="false" outlineLevel="0" max="5" min="5" style="0" width="10.12"/>
    <col collapsed="false" customWidth="true" hidden="false" outlineLevel="0" max="6" min="6" style="0" width="12.62"/>
    <col collapsed="false" customWidth="true" hidden="false" outlineLevel="0" max="7" min="7" style="0" width="25.87"/>
    <col collapsed="false" customWidth="true" hidden="false" outlineLevel="0" max="9" min="8" style="0" width="18.62"/>
  </cols>
  <sheetData>
    <row r="1" s="3" customFormat="true" ht="12" hidden="false" customHeight="true" outlineLevel="0" collapsed="false">
      <c r="A1" s="1"/>
      <c r="B1" s="1"/>
      <c r="C1" s="2"/>
      <c r="D1" s="1"/>
      <c r="E1" s="1"/>
      <c r="F1" s="2" t="s">
        <v>0</v>
      </c>
      <c r="G1" s="1"/>
      <c r="H1" s="1"/>
      <c r="I1" s="2"/>
    </row>
    <row r="2" s="3" customFormat="true" ht="25.5" hidden="false" customHeight="true" outlineLevel="0" collapsed="false">
      <c r="A2" s="20" t="s">
        <v>11</v>
      </c>
      <c r="B2" s="20" t="s">
        <v>12</v>
      </c>
      <c r="C2" s="21" t="s">
        <v>13</v>
      </c>
      <c r="D2" s="20" t="s">
        <v>11</v>
      </c>
      <c r="E2" s="20" t="s">
        <v>12</v>
      </c>
      <c r="F2" s="21" t="s">
        <v>13</v>
      </c>
      <c r="G2" s="22"/>
      <c r="H2" s="23" t="s">
        <v>14</v>
      </c>
      <c r="I2" s="6" t="s">
        <v>15</v>
      </c>
    </row>
    <row r="3" s="3" customFormat="true" ht="18" hidden="false" customHeight="true" outlineLevel="0" collapsed="false">
      <c r="A3" s="24" t="s">
        <v>16</v>
      </c>
      <c r="B3" s="25" t="n">
        <f aca="false">SUM(B4:B14)+SUM(E3:E14)</f>
        <v>581</v>
      </c>
      <c r="C3" s="25" t="n">
        <f aca="false">SUM(C4:C14)+SUM(F3:F14)</f>
        <v>45502</v>
      </c>
      <c r="D3" s="24" t="s">
        <v>17</v>
      </c>
      <c r="E3" s="25" t="n">
        <f aca="false">H15</f>
        <v>0</v>
      </c>
      <c r="F3" s="26" t="n">
        <f aca="false">I15</f>
        <v>0</v>
      </c>
      <c r="G3" s="11" t="s">
        <v>16</v>
      </c>
      <c r="H3" s="27" t="n">
        <f aca="false">SUM(H4:H26)</f>
        <v>581</v>
      </c>
      <c r="I3" s="14" t="n">
        <f aca="false">SUM(I4:I26)</f>
        <v>45502</v>
      </c>
    </row>
    <row r="4" s="3" customFormat="true" ht="18" hidden="false" customHeight="true" outlineLevel="0" collapsed="false">
      <c r="A4" s="28" t="s">
        <v>18</v>
      </c>
      <c r="B4" s="29" t="n">
        <f aca="false">H4</f>
        <v>0</v>
      </c>
      <c r="C4" s="30" t="n">
        <f aca="false">I4</f>
        <v>0</v>
      </c>
      <c r="D4" s="28" t="s">
        <v>19</v>
      </c>
      <c r="E4" s="29" t="n">
        <f aca="false">H16</f>
        <v>0</v>
      </c>
      <c r="F4" s="31" t="n">
        <f aca="false">I16</f>
        <v>0</v>
      </c>
      <c r="G4" s="11" t="s">
        <v>18</v>
      </c>
      <c r="H4" s="27" t="n">
        <v>0</v>
      </c>
      <c r="I4" s="14" t="n">
        <v>0</v>
      </c>
    </row>
    <row r="5" s="3" customFormat="true" ht="18" hidden="false" customHeight="true" outlineLevel="0" collapsed="false">
      <c r="A5" s="28" t="s">
        <v>20</v>
      </c>
      <c r="B5" s="29" t="n">
        <f aca="false">H5</f>
        <v>0</v>
      </c>
      <c r="C5" s="30" t="n">
        <f aca="false">I5</f>
        <v>0</v>
      </c>
      <c r="D5" s="28" t="s">
        <v>21</v>
      </c>
      <c r="E5" s="29" t="n">
        <f aca="false">H17</f>
        <v>0</v>
      </c>
      <c r="F5" s="31" t="n">
        <f aca="false">I17</f>
        <v>0</v>
      </c>
      <c r="G5" s="11" t="s">
        <v>20</v>
      </c>
      <c r="H5" s="27" t="n">
        <v>0</v>
      </c>
      <c r="I5" s="14" t="n">
        <v>0</v>
      </c>
    </row>
    <row r="6" s="3" customFormat="true" ht="18" hidden="false" customHeight="true" outlineLevel="0" collapsed="false">
      <c r="A6" s="28" t="s">
        <v>22</v>
      </c>
      <c r="B6" s="29" t="n">
        <f aca="false">H6</f>
        <v>1</v>
      </c>
      <c r="C6" s="30" t="n">
        <f aca="false">I6</f>
        <v>53</v>
      </c>
      <c r="D6" s="28" t="s">
        <v>23</v>
      </c>
      <c r="E6" s="29" t="n">
        <f aca="false">H18</f>
        <v>1</v>
      </c>
      <c r="F6" s="31" t="n">
        <f aca="false">I18</f>
        <v>100</v>
      </c>
      <c r="G6" s="11" t="s">
        <v>22</v>
      </c>
      <c r="H6" s="27" t="n">
        <v>1</v>
      </c>
      <c r="I6" s="14" t="n">
        <v>53</v>
      </c>
    </row>
    <row r="7" s="3" customFormat="true" ht="18" hidden="false" customHeight="true" outlineLevel="0" collapsed="false">
      <c r="A7" s="28" t="s">
        <v>24</v>
      </c>
      <c r="B7" s="29" t="n">
        <f aca="false">H7</f>
        <v>0</v>
      </c>
      <c r="C7" s="30" t="n">
        <f aca="false">I7</f>
        <v>0</v>
      </c>
      <c r="D7" s="28" t="s">
        <v>25</v>
      </c>
      <c r="E7" s="29" t="n">
        <f aca="false">H19</f>
        <v>0</v>
      </c>
      <c r="F7" s="31" t="n">
        <f aca="false">I19</f>
        <v>0</v>
      </c>
      <c r="G7" s="11" t="s">
        <v>24</v>
      </c>
      <c r="H7" s="27" t="n">
        <v>0</v>
      </c>
      <c r="I7" s="14" t="n">
        <v>0</v>
      </c>
    </row>
    <row r="8" s="3" customFormat="true" ht="18" hidden="false" customHeight="true" outlineLevel="0" collapsed="false">
      <c r="A8" s="28" t="s">
        <v>26</v>
      </c>
      <c r="B8" s="29" t="n">
        <f aca="false">H8</f>
        <v>0</v>
      </c>
      <c r="C8" s="30" t="n">
        <f aca="false">I8</f>
        <v>0</v>
      </c>
      <c r="D8" s="28" t="s">
        <v>27</v>
      </c>
      <c r="E8" s="29" t="n">
        <f aca="false">H20</f>
        <v>0</v>
      </c>
      <c r="F8" s="31" t="n">
        <f aca="false">I20</f>
        <v>0</v>
      </c>
      <c r="G8" s="11" t="s">
        <v>26</v>
      </c>
      <c r="H8" s="27" t="n">
        <v>0</v>
      </c>
      <c r="I8" s="14" t="n">
        <v>0</v>
      </c>
    </row>
    <row r="9" s="3" customFormat="true" ht="18" hidden="false" customHeight="true" outlineLevel="0" collapsed="false">
      <c r="A9" s="28" t="s">
        <v>28</v>
      </c>
      <c r="B9" s="29" t="n">
        <f aca="false">H9</f>
        <v>26</v>
      </c>
      <c r="C9" s="30" t="n">
        <f aca="false">I9</f>
        <v>1093</v>
      </c>
      <c r="D9" s="28" t="s">
        <v>29</v>
      </c>
      <c r="E9" s="29" t="n">
        <f aca="false">H21</f>
        <v>25</v>
      </c>
      <c r="F9" s="31" t="n">
        <f aca="false">I21</f>
        <v>1911</v>
      </c>
      <c r="G9" s="11" t="s">
        <v>28</v>
      </c>
      <c r="H9" s="27" t="n">
        <v>26</v>
      </c>
      <c r="I9" s="14" t="n">
        <v>1093</v>
      </c>
    </row>
    <row r="10" s="3" customFormat="true" ht="18" hidden="false" customHeight="true" outlineLevel="0" collapsed="false">
      <c r="A10" s="28" t="s">
        <v>30</v>
      </c>
      <c r="B10" s="29" t="n">
        <f aca="false">H10</f>
        <v>0</v>
      </c>
      <c r="C10" s="30" t="n">
        <f aca="false">I10</f>
        <v>0</v>
      </c>
      <c r="D10" s="28" t="s">
        <v>31</v>
      </c>
      <c r="E10" s="29" t="n">
        <f aca="false">H22</f>
        <v>412</v>
      </c>
      <c r="F10" s="31" t="n">
        <f aca="false">I22</f>
        <v>34933</v>
      </c>
      <c r="G10" s="11" t="s">
        <v>30</v>
      </c>
      <c r="H10" s="27" t="n">
        <v>0</v>
      </c>
      <c r="I10" s="14" t="n">
        <v>0</v>
      </c>
    </row>
    <row r="11" s="3" customFormat="true" ht="18" hidden="false" customHeight="true" outlineLevel="0" collapsed="false">
      <c r="A11" s="28" t="s">
        <v>32</v>
      </c>
      <c r="B11" s="29" t="n">
        <f aca="false">H11</f>
        <v>1</v>
      </c>
      <c r="C11" s="30" t="n">
        <f aca="false">I11</f>
        <v>19</v>
      </c>
      <c r="D11" s="28" t="s">
        <v>33</v>
      </c>
      <c r="E11" s="29" t="n">
        <f aca="false">H23</f>
        <v>0</v>
      </c>
      <c r="F11" s="31" t="n">
        <f aca="false">I23</f>
        <v>0</v>
      </c>
      <c r="G11" s="11" t="s">
        <v>32</v>
      </c>
      <c r="H11" s="27" t="n">
        <v>1</v>
      </c>
      <c r="I11" s="14" t="n">
        <v>19</v>
      </c>
    </row>
    <row r="12" s="3" customFormat="true" ht="18" hidden="false" customHeight="true" outlineLevel="0" collapsed="false">
      <c r="A12" s="28" t="s">
        <v>34</v>
      </c>
      <c r="B12" s="29" t="n">
        <f aca="false">H12</f>
        <v>2</v>
      </c>
      <c r="C12" s="30" t="n">
        <f aca="false">I12</f>
        <v>180</v>
      </c>
      <c r="D12" s="28" t="s">
        <v>35</v>
      </c>
      <c r="E12" s="29" t="n">
        <f aca="false">H24</f>
        <v>0</v>
      </c>
      <c r="F12" s="31" t="n">
        <f aca="false">I24</f>
        <v>0</v>
      </c>
      <c r="G12" s="11" t="s">
        <v>34</v>
      </c>
      <c r="H12" s="27" t="n">
        <v>2</v>
      </c>
      <c r="I12" s="14" t="n">
        <v>180</v>
      </c>
    </row>
    <row r="13" s="3" customFormat="true" ht="18" hidden="false" customHeight="true" outlineLevel="0" collapsed="false">
      <c r="A13" s="28" t="s">
        <v>36</v>
      </c>
      <c r="B13" s="29" t="n">
        <f aca="false">H13</f>
        <v>5</v>
      </c>
      <c r="C13" s="30" t="n">
        <f aca="false">I13</f>
        <v>506</v>
      </c>
      <c r="D13" s="28" t="s">
        <v>37</v>
      </c>
      <c r="E13" s="29" t="n">
        <f aca="false">H25</f>
        <v>20</v>
      </c>
      <c r="F13" s="31" t="n">
        <f aca="false">I25</f>
        <v>1471</v>
      </c>
      <c r="G13" s="11" t="s">
        <v>36</v>
      </c>
      <c r="H13" s="27" t="n">
        <v>5</v>
      </c>
      <c r="I13" s="14" t="n">
        <v>506</v>
      </c>
    </row>
    <row r="14" s="3" customFormat="true" ht="18" hidden="false" customHeight="true" outlineLevel="0" collapsed="false">
      <c r="A14" s="28" t="s">
        <v>38</v>
      </c>
      <c r="B14" s="29" t="n">
        <f aca="false">H14</f>
        <v>0</v>
      </c>
      <c r="C14" s="30" t="n">
        <f aca="false">I14</f>
        <v>0</v>
      </c>
      <c r="D14" s="28" t="s">
        <v>39</v>
      </c>
      <c r="E14" s="29" t="n">
        <f aca="false">H26</f>
        <v>88</v>
      </c>
      <c r="F14" s="31" t="n">
        <f aca="false">I26</f>
        <v>5236</v>
      </c>
      <c r="G14" s="11" t="s">
        <v>38</v>
      </c>
      <c r="H14" s="27" t="n">
        <v>0</v>
      </c>
      <c r="I14" s="14" t="n">
        <v>0</v>
      </c>
    </row>
    <row r="15" s="3" customFormat="true" ht="18" hidden="false" customHeight="true" outlineLevel="0" collapsed="false">
      <c r="A15" s="1"/>
      <c r="B15" s="1"/>
      <c r="C15" s="1"/>
      <c r="D15" s="1"/>
      <c r="E15" s="1"/>
      <c r="F15" s="1"/>
      <c r="G15" s="11" t="s">
        <v>17</v>
      </c>
      <c r="H15" s="27" t="n">
        <v>0</v>
      </c>
      <c r="I15" s="14" t="n">
        <v>0</v>
      </c>
    </row>
    <row r="16" s="3" customFormat="true" ht="18" hidden="false" customHeight="true" outlineLevel="0" collapsed="false">
      <c r="A16" s="0"/>
      <c r="B16" s="0"/>
      <c r="C16" s="0"/>
      <c r="D16" s="0"/>
      <c r="E16" s="0"/>
      <c r="F16" s="0"/>
      <c r="G16" s="11" t="s">
        <v>19</v>
      </c>
      <c r="H16" s="27" t="n">
        <v>0</v>
      </c>
      <c r="I16" s="14" t="n">
        <v>0</v>
      </c>
    </row>
    <row r="17" s="3" customFormat="true" ht="18" hidden="false" customHeight="true" outlineLevel="0" collapsed="false">
      <c r="A17" s="0"/>
      <c r="B17" s="0"/>
      <c r="C17" s="0"/>
      <c r="D17" s="0"/>
      <c r="E17" s="0"/>
      <c r="F17" s="0"/>
      <c r="G17" s="11" t="s">
        <v>21</v>
      </c>
      <c r="H17" s="27" t="n">
        <v>0</v>
      </c>
      <c r="I17" s="14" t="n">
        <v>0</v>
      </c>
    </row>
    <row r="18" s="3" customFormat="true" ht="18" hidden="false" customHeight="true" outlineLevel="0" collapsed="false">
      <c r="A18" s="0"/>
      <c r="B18" s="0"/>
      <c r="C18" s="0"/>
      <c r="D18" s="0"/>
      <c r="E18" s="0"/>
      <c r="F18" s="0"/>
      <c r="G18" s="11" t="s">
        <v>23</v>
      </c>
      <c r="H18" s="27" t="n">
        <v>1</v>
      </c>
      <c r="I18" s="14" t="n">
        <v>100</v>
      </c>
    </row>
    <row r="19" s="3" customFormat="true" ht="18" hidden="false" customHeight="true" outlineLevel="0" collapsed="false">
      <c r="A19" s="0"/>
      <c r="B19" s="0"/>
      <c r="C19" s="0"/>
      <c r="D19" s="0"/>
      <c r="E19" s="0"/>
      <c r="F19" s="0"/>
      <c r="G19" s="11" t="s">
        <v>25</v>
      </c>
      <c r="H19" s="27" t="n">
        <v>0</v>
      </c>
      <c r="I19" s="14" t="n">
        <v>0</v>
      </c>
    </row>
    <row r="20" s="3" customFormat="true" ht="18" hidden="false" customHeight="true" outlineLevel="0" collapsed="false">
      <c r="A20" s="0"/>
      <c r="B20" s="0"/>
      <c r="C20" s="0"/>
      <c r="D20" s="0"/>
      <c r="E20" s="0"/>
      <c r="F20" s="0"/>
      <c r="G20" s="11" t="s">
        <v>27</v>
      </c>
      <c r="H20" s="27" t="n">
        <v>0</v>
      </c>
      <c r="I20" s="14" t="n">
        <v>0</v>
      </c>
    </row>
    <row r="21" s="3" customFormat="true" ht="18" hidden="false" customHeight="true" outlineLevel="0" collapsed="false">
      <c r="A21" s="0"/>
      <c r="B21" s="0"/>
      <c r="C21" s="0"/>
      <c r="D21" s="0"/>
      <c r="E21" s="0"/>
      <c r="F21" s="0"/>
      <c r="G21" s="11" t="s">
        <v>29</v>
      </c>
      <c r="H21" s="27" t="n">
        <v>25</v>
      </c>
      <c r="I21" s="14" t="n">
        <v>1911</v>
      </c>
    </row>
    <row r="22" s="3" customFormat="true" ht="18" hidden="false" customHeight="true" outlineLevel="0" collapsed="false">
      <c r="A22" s="0"/>
      <c r="B22" s="0"/>
      <c r="C22" s="0"/>
      <c r="D22" s="0"/>
      <c r="E22" s="0"/>
      <c r="F22" s="0"/>
      <c r="G22" s="11" t="s">
        <v>31</v>
      </c>
      <c r="H22" s="27" t="n">
        <v>412</v>
      </c>
      <c r="I22" s="14" t="n">
        <v>34933</v>
      </c>
    </row>
    <row r="23" s="3" customFormat="true" ht="14.1" hidden="false" customHeight="true" outlineLevel="0" collapsed="false">
      <c r="A23" s="0"/>
      <c r="B23" s="0"/>
      <c r="C23" s="0"/>
      <c r="D23" s="0"/>
      <c r="E23" s="0"/>
      <c r="F23" s="0"/>
      <c r="G23" s="11" t="s">
        <v>33</v>
      </c>
      <c r="H23" s="27" t="n">
        <v>0</v>
      </c>
      <c r="I23" s="14" t="n">
        <v>0</v>
      </c>
    </row>
    <row r="24" s="3" customFormat="true" ht="14.1" hidden="false" customHeight="true" outlineLevel="0" collapsed="false">
      <c r="A24" s="0"/>
      <c r="B24" s="0"/>
      <c r="C24" s="0"/>
      <c r="D24" s="0"/>
      <c r="E24" s="0"/>
      <c r="F24" s="0"/>
      <c r="G24" s="11" t="s">
        <v>35</v>
      </c>
      <c r="H24" s="27" t="n">
        <v>0</v>
      </c>
      <c r="I24" s="14" t="n">
        <v>0</v>
      </c>
    </row>
    <row r="25" s="3" customFormat="true" ht="14.1" hidden="false" customHeight="true" outlineLevel="0" collapsed="false">
      <c r="A25" s="0"/>
      <c r="B25" s="0"/>
      <c r="C25" s="0"/>
      <c r="D25" s="0"/>
      <c r="E25" s="0"/>
      <c r="F25" s="0"/>
      <c r="G25" s="11" t="s">
        <v>37</v>
      </c>
      <c r="H25" s="27" t="n">
        <v>20</v>
      </c>
      <c r="I25" s="14" t="n">
        <v>1471</v>
      </c>
    </row>
    <row r="26" s="3" customFormat="true" ht="14.1" hidden="false" customHeight="true" outlineLevel="0" collapsed="false">
      <c r="A26" s="0"/>
      <c r="B26" s="0"/>
      <c r="C26" s="0"/>
      <c r="D26" s="0"/>
      <c r="E26" s="0"/>
      <c r="F26" s="0"/>
      <c r="G26" s="15" t="s">
        <v>39</v>
      </c>
      <c r="H26" s="17" t="n">
        <v>88</v>
      </c>
      <c r="I26" s="18" t="n">
        <v>5236</v>
      </c>
    </row>
    <row r="27" s="3" customFormat="true" ht="1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</row>
  </sheetData>
  <printOptions headings="false" gridLines="false" gridLinesSet="true" horizontalCentered="false" verticalCentered="false"/>
  <pageMargins left="0.747916666666667" right="0.659722222222222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cols>
    <col collapsed="false" customWidth="true" hidden="false" outlineLevel="0" max="6" min="6" style="0" width="8.86"/>
  </cols>
  <sheetData>
    <row r="3" customFormat="false" ht="17" hidden="false" customHeight="false" outlineLevel="0" collapsed="false"/>
    <row r="4" customFormat="false" ht="17" hidden="false" customHeight="false" outlineLevel="0" collapsed="false"/>
    <row r="5" customFormat="false" ht="17" hidden="false" customHeight="false" outlineLevel="0" collapsed="false"/>
    <row r="6" customFormat="false" ht="17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</sheetData>
  <printOptions headings="false" gridLines="false" gridLinesSet="true" horizontalCentered="false" verticalCentered="false"/>
  <pageMargins left="0.779861111111111" right="0.4" top="0.7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2:J5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5" activeCellId="0" sqref="G5 G5"/>
    </sheetView>
  </sheetViews>
  <sheetFormatPr defaultColWidth="8.96875" defaultRowHeight="15.8" zeroHeight="false" outlineLevelRow="0" outlineLevelCol="0"/>
  <cols>
    <col collapsed="false" customWidth="true" hidden="false" outlineLevel="0" max="9" min="9" style="0" width="10.62"/>
    <col collapsed="false" customWidth="true" hidden="false" outlineLevel="0" max="10" min="10" style="0" width="12.62"/>
  </cols>
  <sheetData>
    <row r="2" customFormat="false" ht="32.8" hidden="false" customHeight="false" outlineLevel="0" collapsed="false">
      <c r="H2" s="32" t="s">
        <v>40</v>
      </c>
      <c r="I2" s="33" t="s">
        <v>13</v>
      </c>
      <c r="J2" s="34" t="s">
        <v>41</v>
      </c>
    </row>
    <row r="3" customFormat="false" ht="18" hidden="false" customHeight="true" outlineLevel="0" collapsed="false">
      <c r="H3" s="32" t="s">
        <v>42</v>
      </c>
      <c r="I3" s="35" t="n">
        <f aca="false">SUM(I4:I50)</f>
        <v>45502</v>
      </c>
      <c r="J3" s="36" t="n">
        <f aca="false">SUM(J4:J50)/47</f>
        <v>270.428950245361</v>
      </c>
    </row>
    <row r="4" customFormat="false" ht="18" hidden="false" customHeight="true" outlineLevel="0" collapsed="false">
      <c r="H4" s="37" t="s">
        <v>43</v>
      </c>
      <c r="I4" s="38" t="n">
        <f aca="false">データ!D31</f>
        <v>3978</v>
      </c>
      <c r="J4" s="39" t="n">
        <f aca="false">データ!E31</f>
        <v>450</v>
      </c>
    </row>
    <row r="5" customFormat="false" ht="18" hidden="false" customHeight="true" outlineLevel="0" collapsed="false">
      <c r="H5" s="40" t="s">
        <v>44</v>
      </c>
      <c r="I5" s="41" t="n">
        <f aca="false">データ!D32</f>
        <v>278</v>
      </c>
      <c r="J5" s="42" t="n">
        <f aca="false">データ!E32</f>
        <v>112.550607287449</v>
      </c>
    </row>
    <row r="6" customFormat="false" ht="18" hidden="false" customHeight="true" outlineLevel="0" collapsed="false">
      <c r="H6" s="40" t="s">
        <v>45</v>
      </c>
      <c r="I6" s="41" t="n">
        <f aca="false">データ!D33</f>
        <v>467</v>
      </c>
      <c r="J6" s="42" t="n">
        <f aca="false">データ!E33</f>
        <v>176.22641509434</v>
      </c>
    </row>
    <row r="7" customFormat="false" ht="18" hidden="false" customHeight="true" outlineLevel="0" collapsed="false">
      <c r="H7" s="40" t="s">
        <v>46</v>
      </c>
      <c r="I7" s="41" t="n">
        <f aca="false">データ!D34</f>
        <v>550</v>
      </c>
      <c r="J7" s="42" t="n">
        <f aca="false">データ!E34</f>
        <v>156.25</v>
      </c>
    </row>
    <row r="8" customFormat="false" ht="18" hidden="false" customHeight="true" outlineLevel="0" collapsed="false">
      <c r="H8" s="40" t="s">
        <v>47</v>
      </c>
      <c r="I8" s="41" t="n">
        <f aca="false">データ!D35</f>
        <v>422</v>
      </c>
      <c r="J8" s="42" t="n">
        <f aca="false">データ!E35</f>
        <v>170.85020242915</v>
      </c>
    </row>
    <row r="9" customFormat="false" ht="18" hidden="false" customHeight="true" outlineLevel="0" collapsed="false">
      <c r="H9" s="40" t="s">
        <v>48</v>
      </c>
      <c r="I9" s="41" t="n">
        <f aca="false">データ!D36</f>
        <v>111</v>
      </c>
      <c r="J9" s="42" t="n">
        <f aca="false">データ!E36</f>
        <v>43.0232558139535</v>
      </c>
    </row>
    <row r="10" customFormat="false" ht="18" hidden="false" customHeight="true" outlineLevel="0" collapsed="false">
      <c r="H10" s="40" t="s">
        <v>49</v>
      </c>
      <c r="I10" s="41" t="n">
        <f aca="false">データ!D37</f>
        <v>453</v>
      </c>
      <c r="J10" s="42" t="n">
        <f aca="false">データ!E37</f>
        <v>117.662337662338</v>
      </c>
    </row>
    <row r="11" customFormat="false" ht="18" hidden="false" customHeight="true" outlineLevel="0" collapsed="false">
      <c r="H11" s="40" t="s">
        <v>50</v>
      </c>
      <c r="I11" s="41" t="n">
        <f aca="false">データ!D38</f>
        <v>436</v>
      </c>
      <c r="J11" s="42" t="n">
        <f aca="false">データ!E38</f>
        <v>100.229885057471</v>
      </c>
    </row>
    <row r="12" customFormat="false" ht="18" hidden="false" customHeight="true" outlineLevel="0" collapsed="false">
      <c r="H12" s="40" t="s">
        <v>51</v>
      </c>
      <c r="I12" s="41" t="n">
        <f aca="false">データ!D39</f>
        <v>1015</v>
      </c>
      <c r="J12" s="42" t="n">
        <f aca="false">データ!E39</f>
        <v>333.881578947368</v>
      </c>
    </row>
    <row r="13" customFormat="false" ht="18" hidden="false" customHeight="true" outlineLevel="0" collapsed="false">
      <c r="H13" s="40" t="s">
        <v>52</v>
      </c>
      <c r="I13" s="41" t="n">
        <f aca="false">データ!D40</f>
        <v>963</v>
      </c>
      <c r="J13" s="42" t="n">
        <f aca="false">データ!E40</f>
        <v>295.398773006135</v>
      </c>
    </row>
    <row r="14" customFormat="false" ht="18" hidden="false" customHeight="true" outlineLevel="0" collapsed="false">
      <c r="H14" s="40" t="s">
        <v>53</v>
      </c>
      <c r="I14" s="41" t="n">
        <f aca="false">データ!D41</f>
        <v>1533</v>
      </c>
      <c r="J14" s="42" t="n">
        <f aca="false">データ!E41</f>
        <v>213.509749303621</v>
      </c>
    </row>
    <row r="15" customFormat="false" ht="18" hidden="false" customHeight="true" outlineLevel="0" collapsed="false">
      <c r="H15" s="40" t="s">
        <v>54</v>
      </c>
      <c r="I15" s="41" t="n">
        <f aca="false">データ!D42</f>
        <v>1184</v>
      </c>
      <c r="J15" s="42" t="n">
        <f aca="false">データ!E42</f>
        <v>173.099415204678</v>
      </c>
    </row>
    <row r="16" customFormat="false" ht="18" hidden="false" customHeight="true" outlineLevel="0" collapsed="false">
      <c r="H16" s="40" t="s">
        <v>55</v>
      </c>
      <c r="I16" s="41" t="n">
        <f aca="false">データ!D43</f>
        <v>1945</v>
      </c>
      <c r="J16" s="42" t="n">
        <f aca="false">データ!E43</f>
        <v>121.486570893192</v>
      </c>
    </row>
    <row r="17" customFormat="false" ht="18" hidden="false" customHeight="true" outlineLevel="0" collapsed="false">
      <c r="H17" s="40" t="s">
        <v>56</v>
      </c>
      <c r="I17" s="41" t="n">
        <f aca="false">データ!D44</f>
        <v>998</v>
      </c>
      <c r="J17" s="42" t="n">
        <f aca="false">データ!E44</f>
        <v>104.175365344468</v>
      </c>
    </row>
    <row r="18" customFormat="false" ht="18" hidden="false" customHeight="true" outlineLevel="0" collapsed="false">
      <c r="H18" s="40" t="s">
        <v>57</v>
      </c>
      <c r="I18" s="41" t="n">
        <f aca="false">データ!D45</f>
        <v>700</v>
      </c>
      <c r="J18" s="42" t="n">
        <f aca="false">データ!E45</f>
        <v>148.305084745763</v>
      </c>
    </row>
    <row r="19" customFormat="false" ht="18" hidden="false" customHeight="true" outlineLevel="0" collapsed="false">
      <c r="H19" s="40" t="s">
        <v>58</v>
      </c>
      <c r="I19" s="41" t="n">
        <f aca="false">データ!D46</f>
        <v>986</v>
      </c>
      <c r="J19" s="42" t="n">
        <f aca="false">データ!E46</f>
        <v>471.77033492823</v>
      </c>
    </row>
    <row r="20" customFormat="false" ht="18" hidden="false" customHeight="true" outlineLevel="0" collapsed="false">
      <c r="H20" s="40" t="s">
        <v>59</v>
      </c>
      <c r="I20" s="41" t="n">
        <f aca="false">データ!D47</f>
        <v>758</v>
      </c>
      <c r="J20" s="42" t="n">
        <f aca="false">データ!E47</f>
        <v>382.828282828283</v>
      </c>
    </row>
    <row r="21" customFormat="false" ht="18" hidden="false" customHeight="true" outlineLevel="0" collapsed="false">
      <c r="H21" s="40" t="s">
        <v>60</v>
      </c>
      <c r="I21" s="41" t="n">
        <f aca="false">データ!D48</f>
        <v>301</v>
      </c>
      <c r="J21" s="42" t="n">
        <f aca="false">データ!E48</f>
        <v>198.026315789474</v>
      </c>
    </row>
    <row r="22" customFormat="false" ht="18" hidden="false" customHeight="true" outlineLevel="0" collapsed="false">
      <c r="H22" s="40" t="s">
        <v>61</v>
      </c>
      <c r="I22" s="41" t="n">
        <f aca="false">データ!D49</f>
        <v>552</v>
      </c>
      <c r="J22" s="42" t="n">
        <f aca="false">データ!E49</f>
        <v>353.846153846154</v>
      </c>
    </row>
    <row r="23" customFormat="false" ht="18" hidden="false" customHeight="true" outlineLevel="0" collapsed="false">
      <c r="H23" s="40" t="s">
        <v>62</v>
      </c>
      <c r="I23" s="41" t="n">
        <f aca="false">データ!D50</f>
        <v>309</v>
      </c>
      <c r="J23" s="42" t="n">
        <f aca="false">データ!E50</f>
        <v>71.6937354988399</v>
      </c>
    </row>
    <row r="24" customFormat="false" ht="18" hidden="false" customHeight="true" outlineLevel="0" collapsed="false">
      <c r="H24" s="40" t="s">
        <v>63</v>
      </c>
      <c r="I24" s="41" t="n">
        <f aca="false">データ!D51</f>
        <v>360</v>
      </c>
      <c r="J24" s="42" t="n">
        <f aca="false">データ!E51</f>
        <v>107.462686567164</v>
      </c>
    </row>
    <row r="25" customFormat="false" ht="18" hidden="false" customHeight="true" outlineLevel="0" collapsed="false">
      <c r="H25" s="40" t="s">
        <v>64</v>
      </c>
      <c r="I25" s="41" t="n">
        <f aca="false">データ!D52</f>
        <v>1469</v>
      </c>
      <c r="J25" s="42" t="n">
        <f aca="false">データ!E52</f>
        <v>254.152249134948</v>
      </c>
    </row>
    <row r="26" customFormat="false" ht="18" hidden="false" customHeight="true" outlineLevel="0" collapsed="false">
      <c r="H26" s="40" t="s">
        <v>65</v>
      </c>
      <c r="I26" s="41" t="n">
        <f aca="false">データ!D53</f>
        <v>959</v>
      </c>
      <c r="J26" s="42" t="n">
        <f aca="false">データ!E53</f>
        <v>111.901983663944</v>
      </c>
    </row>
    <row r="27" customFormat="false" ht="18" hidden="false" customHeight="true" outlineLevel="0" collapsed="false">
      <c r="H27" s="40" t="s">
        <v>66</v>
      </c>
      <c r="I27" s="41" t="n">
        <f aca="false">データ!D54</f>
        <v>395</v>
      </c>
      <c r="J27" s="42" t="n">
        <f aca="false">データ!E54</f>
        <v>128.246753246753</v>
      </c>
    </row>
    <row r="28" customFormat="false" ht="18" hidden="false" customHeight="true" outlineLevel="0" collapsed="false">
      <c r="H28" s="40" t="s">
        <v>67</v>
      </c>
      <c r="I28" s="41" t="n">
        <f aca="false">データ!D55</f>
        <v>329</v>
      </c>
      <c r="J28" s="42" t="n">
        <f aca="false">データ!E55</f>
        <v>174.074074074074</v>
      </c>
    </row>
    <row r="29" customFormat="false" ht="18" hidden="false" customHeight="true" outlineLevel="0" collapsed="false">
      <c r="H29" s="40" t="s">
        <v>68</v>
      </c>
      <c r="I29" s="41" t="n">
        <f aca="false">データ!D56</f>
        <v>573</v>
      </c>
      <c r="J29" s="42" t="n">
        <f aca="false">データ!E56</f>
        <v>142.537313432836</v>
      </c>
    </row>
    <row r="30" customFormat="false" ht="18" hidden="false" customHeight="true" outlineLevel="0" collapsed="false">
      <c r="H30" s="40" t="s">
        <v>69</v>
      </c>
      <c r="I30" s="41" t="n">
        <f aca="false">データ!D57</f>
        <v>1828</v>
      </c>
      <c r="J30" s="42" t="n">
        <f aca="false">データ!E57</f>
        <v>166.636280765725</v>
      </c>
    </row>
    <row r="31" customFormat="false" ht="18" hidden="false" customHeight="true" outlineLevel="0" collapsed="false">
      <c r="H31" s="40" t="s">
        <v>70</v>
      </c>
      <c r="I31" s="41" t="n">
        <f aca="false">データ!D58</f>
        <v>1387</v>
      </c>
      <c r="J31" s="42" t="n">
        <f aca="false">データ!E58</f>
        <v>174.465408805031</v>
      </c>
    </row>
    <row r="32" customFormat="false" ht="18" hidden="false" customHeight="true" outlineLevel="0" collapsed="false">
      <c r="H32" s="40" t="s">
        <v>71</v>
      </c>
      <c r="I32" s="41" t="n">
        <f aca="false">データ!D59</f>
        <v>358</v>
      </c>
      <c r="J32" s="42" t="n">
        <f aca="false">データ!E59</f>
        <v>172.946859903382</v>
      </c>
    </row>
    <row r="33" customFormat="false" ht="18" hidden="false" customHeight="true" outlineLevel="0" collapsed="false">
      <c r="H33" s="40" t="s">
        <v>72</v>
      </c>
      <c r="I33" s="41" t="n">
        <f aca="false">データ!D60</f>
        <v>425</v>
      </c>
      <c r="J33" s="42" t="n">
        <f aca="false">データ!E60</f>
        <v>210.39603960396</v>
      </c>
    </row>
    <row r="34" customFormat="false" ht="18" hidden="false" customHeight="true" outlineLevel="0" collapsed="false">
      <c r="H34" s="40" t="s">
        <v>73</v>
      </c>
      <c r="I34" s="41" t="n">
        <f aca="false">データ!D61</f>
        <v>315</v>
      </c>
      <c r="J34" s="42" t="n">
        <f aca="false">データ!E61</f>
        <v>258.196721311475</v>
      </c>
    </row>
    <row r="35" customFormat="false" ht="18" hidden="false" customHeight="true" outlineLevel="0" collapsed="false">
      <c r="H35" s="40" t="s">
        <v>74</v>
      </c>
      <c r="I35" s="41" t="n">
        <f aca="false">データ!D62</f>
        <v>185</v>
      </c>
      <c r="J35" s="42" t="n">
        <f aca="false">データ!E62</f>
        <v>107.558139534884</v>
      </c>
    </row>
    <row r="36" customFormat="false" ht="18" hidden="false" customHeight="true" outlineLevel="0" collapsed="false">
      <c r="H36" s="40" t="s">
        <v>75</v>
      </c>
      <c r="I36" s="41" t="n">
        <f aca="false">データ!D63</f>
        <v>937</v>
      </c>
      <c r="J36" s="42" t="n">
        <f aca="false">データ!E63</f>
        <v>266.193181818182</v>
      </c>
    </row>
    <row r="37" customFormat="false" ht="18" hidden="false" customHeight="true" outlineLevel="0" collapsed="false">
      <c r="H37" s="40" t="s">
        <v>76</v>
      </c>
      <c r="I37" s="41" t="n">
        <f aca="false">データ!D64</f>
        <v>1848</v>
      </c>
      <c r="J37" s="42" t="n">
        <f aca="false">データ!E64</f>
        <v>391.525423728814</v>
      </c>
    </row>
    <row r="38" customFormat="false" ht="18" hidden="false" customHeight="true" outlineLevel="0" collapsed="false">
      <c r="H38" s="40" t="s">
        <v>77</v>
      </c>
      <c r="I38" s="41" t="n">
        <f aca="false">データ!D65</f>
        <v>2013</v>
      </c>
      <c r="J38" s="42" t="n">
        <f aca="false">データ!E65</f>
        <v>657.843137254902</v>
      </c>
    </row>
    <row r="39" customFormat="false" ht="18" hidden="false" customHeight="true" outlineLevel="0" collapsed="false">
      <c r="H39" s="40" t="s">
        <v>78</v>
      </c>
      <c r="I39" s="41" t="n">
        <f aca="false">データ!D66</f>
        <v>1462</v>
      </c>
      <c r="J39" s="42" t="n">
        <f aca="false">データ!E66</f>
        <v>896.932515337423</v>
      </c>
    </row>
    <row r="40" customFormat="false" ht="18" hidden="false" customHeight="true" outlineLevel="0" collapsed="false">
      <c r="H40" s="40" t="s">
        <v>79</v>
      </c>
      <c r="I40" s="41" t="n">
        <f aca="false">データ!D67</f>
        <v>328</v>
      </c>
      <c r="J40" s="42" t="n">
        <f aca="false">データ!E67</f>
        <v>169.948186528497</v>
      </c>
    </row>
    <row r="41" customFormat="false" ht="18" hidden="false" customHeight="true" outlineLevel="0" collapsed="false">
      <c r="H41" s="40" t="s">
        <v>80</v>
      </c>
      <c r="I41" s="41" t="n">
        <f aca="false">データ!D68</f>
        <v>1392</v>
      </c>
      <c r="J41" s="42" t="n">
        <f aca="false">データ!E68</f>
        <v>483.333333333333</v>
      </c>
    </row>
    <row r="42" customFormat="false" ht="18" hidden="false" customHeight="true" outlineLevel="0" collapsed="false">
      <c r="H42" s="40" t="s">
        <v>81</v>
      </c>
      <c r="I42" s="41" t="n">
        <f aca="false">データ!D69</f>
        <v>1617</v>
      </c>
      <c r="J42" s="42" t="n">
        <f aca="false">データ!E69</f>
        <v>934.682080924856</v>
      </c>
    </row>
    <row r="43" customFormat="false" ht="18" hidden="false" customHeight="true" outlineLevel="0" collapsed="false">
      <c r="H43" s="40" t="s">
        <v>82</v>
      </c>
      <c r="I43" s="41" t="n">
        <f aca="false">データ!D70</f>
        <v>2821</v>
      </c>
      <c r="J43" s="42" t="n">
        <f aca="false">データ!E70</f>
        <v>372.655217965654</v>
      </c>
    </row>
    <row r="44" customFormat="false" ht="18" hidden="false" customHeight="true" outlineLevel="0" collapsed="false">
      <c r="H44" s="40" t="s">
        <v>83</v>
      </c>
      <c r="I44" s="41" t="n">
        <f aca="false">データ!D71</f>
        <v>521</v>
      </c>
      <c r="J44" s="42" t="n">
        <f aca="false">データ!E71</f>
        <v>321.604938271605</v>
      </c>
    </row>
    <row r="45" customFormat="false" ht="18" hidden="false" customHeight="true" outlineLevel="0" collapsed="false">
      <c r="H45" s="40" t="s">
        <v>84</v>
      </c>
      <c r="I45" s="41" t="n">
        <f aca="false">データ!D72</f>
        <v>1236</v>
      </c>
      <c r="J45" s="42" t="n">
        <f aca="false">データ!E72</f>
        <v>438.297872340426</v>
      </c>
    </row>
    <row r="46" customFormat="false" ht="18" hidden="false" customHeight="true" outlineLevel="0" collapsed="false">
      <c r="H46" s="40" t="s">
        <v>85</v>
      </c>
      <c r="I46" s="41" t="n">
        <f aca="false">データ!D73</f>
        <v>2416</v>
      </c>
      <c r="J46" s="42" t="n">
        <f aca="false">データ!E73</f>
        <v>684.419263456091</v>
      </c>
    </row>
    <row r="47" customFormat="false" ht="18" hidden="false" customHeight="true" outlineLevel="0" collapsed="false">
      <c r="H47" s="40" t="s">
        <v>86</v>
      </c>
      <c r="I47" s="41" t="n">
        <f aca="false">データ!D74</f>
        <v>334</v>
      </c>
      <c r="J47" s="42" t="n">
        <f aca="false">データ!E74</f>
        <v>140.928270042194</v>
      </c>
    </row>
    <row r="48" customFormat="false" ht="18" hidden="false" customHeight="true" outlineLevel="0" collapsed="false">
      <c r="H48" s="40" t="s">
        <v>87</v>
      </c>
      <c r="I48" s="41" t="n">
        <f aca="false">データ!D75</f>
        <v>660</v>
      </c>
      <c r="J48" s="42" t="n">
        <f aca="false">データ!E75</f>
        <v>311.320754716981</v>
      </c>
    </row>
    <row r="49" customFormat="false" ht="18" hidden="false" customHeight="true" outlineLevel="0" collapsed="false">
      <c r="H49" s="40" t="s">
        <v>88</v>
      </c>
      <c r="I49" s="41" t="n">
        <f aca="false">データ!D76</f>
        <v>1248</v>
      </c>
      <c r="J49" s="42" t="n">
        <f aca="false">データ!E76</f>
        <v>342.857142857143</v>
      </c>
    </row>
    <row r="50" customFormat="false" ht="18" hidden="false" customHeight="true" outlineLevel="0" collapsed="false">
      <c r="H50" s="43" t="s">
        <v>89</v>
      </c>
      <c r="I50" s="44" t="n">
        <f aca="false">データ!D77</f>
        <v>147</v>
      </c>
      <c r="J50" s="45" t="n">
        <f aca="false">データ!E77</f>
        <v>94.2307692307692</v>
      </c>
    </row>
  </sheetData>
  <printOptions headings="false" gridLines="false" gridLinesSet="true" horizontalCentered="false" verticalCentered="false"/>
  <pageMargins left="0.970138888888889" right="0.4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false" showRowColHeaders="true" showZeros="true" rightToLeft="false" tabSelected="false" showOutlineSymbols="true" defaultGridColor="true" view="normal" topLeftCell="B1" colorId="64" zoomScale="91" zoomScaleNormal="91" zoomScalePageLayoutView="100" workbookViewId="0">
      <selection pane="topLeft" activeCell="J5" activeCellId="0" sqref="J5 J5"/>
    </sheetView>
  </sheetViews>
  <sheetFormatPr defaultColWidth="11.3671875" defaultRowHeight="15.8" zeroHeight="false" outlineLevelRow="0" outlineLevelCol="0"/>
  <cols>
    <col collapsed="false" customWidth="true" hidden="false" outlineLevel="0" max="1" min="1" style="46" width="8.99"/>
    <col collapsed="false" customWidth="true" hidden="false" outlineLevel="0" max="2" min="2" style="46" width="5.62"/>
    <col collapsed="false" customWidth="false" hidden="false" outlineLevel="0" max="6" min="3" style="46" width="11.37"/>
    <col collapsed="false" customWidth="true" hidden="false" outlineLevel="0" max="7" min="7" style="46" width="8.99"/>
    <col collapsed="false" customWidth="true" hidden="false" outlineLevel="0" max="8" min="8" style="46" width="5.62"/>
    <col collapsed="false" customWidth="false" hidden="false" outlineLevel="0" max="257" min="9" style="46" width="11.37"/>
  </cols>
  <sheetData>
    <row r="1" customFormat="false" ht="15.8" hidden="false" customHeight="false" outlineLevel="0" collapsed="false">
      <c r="B1" s="47" t="s">
        <v>90</v>
      </c>
      <c r="H1" s="47" t="s">
        <v>90</v>
      </c>
    </row>
    <row r="2" customFormat="false" ht="32.8" hidden="false" customHeight="false" outlineLevel="0" collapsed="false">
      <c r="B2" s="48"/>
      <c r="C2" s="48"/>
      <c r="D2" s="48"/>
      <c r="E2" s="48"/>
      <c r="H2" s="49"/>
      <c r="I2" s="49"/>
      <c r="J2" s="49"/>
      <c r="K2" s="49"/>
    </row>
    <row r="3" customFormat="false" ht="29.25" hidden="false" customHeight="true" outlineLevel="0" collapsed="false">
      <c r="B3" s="50"/>
      <c r="C3" s="51"/>
      <c r="D3" s="52"/>
      <c r="E3" s="53" t="s">
        <v>91</v>
      </c>
      <c r="H3" s="54" t="s">
        <v>92</v>
      </c>
      <c r="I3" s="54"/>
      <c r="J3" s="54"/>
      <c r="K3" s="54"/>
    </row>
    <row r="4" s="55" customFormat="true" ht="13.5" hidden="false" customHeight="true" outlineLevel="0" collapsed="false">
      <c r="B4" s="56"/>
      <c r="C4" s="21" t="s">
        <v>12</v>
      </c>
      <c r="D4" s="21" t="s">
        <v>13</v>
      </c>
      <c r="E4" s="52"/>
      <c r="H4" s="52"/>
      <c r="I4" s="21" t="s">
        <v>12</v>
      </c>
      <c r="J4" s="21" t="s">
        <v>93</v>
      </c>
      <c r="K4" s="21" t="s">
        <v>94</v>
      </c>
    </row>
    <row r="5" customFormat="false" ht="6.75" hidden="false" customHeight="true" outlineLevel="0" collapsed="false">
      <c r="B5" s="57"/>
      <c r="C5" s="57"/>
      <c r="D5" s="58"/>
      <c r="E5" s="58"/>
      <c r="H5" s="57"/>
      <c r="I5" s="57"/>
      <c r="J5" s="58"/>
      <c r="K5" s="58"/>
    </row>
    <row r="6" customFormat="false" ht="17" hidden="false" customHeight="false" outlineLevel="0" collapsed="false">
      <c r="A6" s="47" t="s">
        <v>95</v>
      </c>
      <c r="B6" s="59" t="n">
        <v>10</v>
      </c>
      <c r="C6" s="60" t="n">
        <v>307</v>
      </c>
      <c r="D6" s="61" t="n">
        <v>21498</v>
      </c>
      <c r="E6" s="62" t="n">
        <v>19065</v>
      </c>
      <c r="G6" s="47" t="s">
        <v>95</v>
      </c>
      <c r="H6" s="59" t="n">
        <f aca="false">B6</f>
        <v>10</v>
      </c>
      <c r="I6" s="60" t="n">
        <f aca="false">C6</f>
        <v>307</v>
      </c>
      <c r="J6" s="63" t="n">
        <f aca="false">D6/1000</f>
        <v>21.498</v>
      </c>
      <c r="K6" s="64" t="n">
        <f aca="false">E6/1000</f>
        <v>19.065</v>
      </c>
    </row>
    <row r="7" customFormat="false" ht="17" hidden="false" customHeight="false" outlineLevel="0" collapsed="false">
      <c r="B7" s="59" t="n">
        <v>11</v>
      </c>
      <c r="C7" s="60" t="n">
        <v>322</v>
      </c>
      <c r="D7" s="61" t="n">
        <v>22563</v>
      </c>
      <c r="E7" s="62" t="n">
        <v>20334</v>
      </c>
      <c r="H7" s="59" t="n">
        <f aca="false">B7</f>
        <v>11</v>
      </c>
      <c r="I7" s="60" t="n">
        <f aca="false">C7</f>
        <v>322</v>
      </c>
      <c r="J7" s="63" t="n">
        <f aca="false">D7/1000</f>
        <v>22.563</v>
      </c>
      <c r="K7" s="64" t="n">
        <f aca="false">E7/1000</f>
        <v>20.334</v>
      </c>
    </row>
    <row r="8" customFormat="false" ht="17" hidden="false" customHeight="false" outlineLevel="0" collapsed="false">
      <c r="B8" s="57" t="n">
        <v>12</v>
      </c>
      <c r="C8" s="60" t="n">
        <v>339</v>
      </c>
      <c r="D8" s="61" t="n">
        <v>23938</v>
      </c>
      <c r="E8" s="62" t="n">
        <v>21614</v>
      </c>
      <c r="H8" s="59" t="n">
        <f aca="false">B8</f>
        <v>12</v>
      </c>
      <c r="I8" s="60" t="n">
        <f aca="false">C8</f>
        <v>339</v>
      </c>
      <c r="J8" s="63" t="n">
        <f aca="false">D8/1000</f>
        <v>23.938</v>
      </c>
      <c r="K8" s="64" t="n">
        <f aca="false">E8/1000</f>
        <v>21.614</v>
      </c>
    </row>
    <row r="9" customFormat="false" ht="17" hidden="false" customHeight="false" outlineLevel="0" collapsed="false">
      <c r="A9" s="47" t="s">
        <v>96</v>
      </c>
      <c r="B9" s="50" t="n">
        <v>1</v>
      </c>
      <c r="C9" s="65" t="n">
        <v>340</v>
      </c>
      <c r="D9" s="66" t="n">
        <v>23952</v>
      </c>
      <c r="E9" s="67" t="n">
        <v>22417</v>
      </c>
      <c r="G9" s="47" t="s">
        <v>96</v>
      </c>
      <c r="H9" s="50" t="n">
        <f aca="false">B9</f>
        <v>1</v>
      </c>
      <c r="I9" s="65" t="n">
        <f aca="false">C9</f>
        <v>340</v>
      </c>
      <c r="J9" s="68" t="n">
        <f aca="false">D9/1000</f>
        <v>23.952</v>
      </c>
      <c r="K9" s="69" t="n">
        <f aca="false">E9/1000</f>
        <v>22.417</v>
      </c>
    </row>
    <row r="10" customFormat="false" ht="17" hidden="false" customHeight="false" outlineLevel="0" collapsed="false">
      <c r="A10" s="0"/>
      <c r="B10" s="59" t="n">
        <v>2</v>
      </c>
      <c r="C10" s="60" t="n">
        <v>346</v>
      </c>
      <c r="D10" s="61" t="n">
        <v>24391</v>
      </c>
      <c r="E10" s="62" t="n">
        <v>23195</v>
      </c>
      <c r="G10" s="0"/>
      <c r="H10" s="59" t="n">
        <f aca="false">B10</f>
        <v>2</v>
      </c>
      <c r="I10" s="60" t="n">
        <f aca="false">C10</f>
        <v>346</v>
      </c>
      <c r="J10" s="63" t="n">
        <f aca="false">D10/1000</f>
        <v>24.391</v>
      </c>
      <c r="K10" s="64" t="n">
        <f aca="false">E10/1000</f>
        <v>23.195</v>
      </c>
    </row>
    <row r="11" customFormat="false" ht="17" hidden="false" customHeight="false" outlineLevel="0" collapsed="false">
      <c r="A11" s="0"/>
      <c r="B11" s="59" t="n">
        <v>3</v>
      </c>
      <c r="C11" s="60" t="n">
        <v>356</v>
      </c>
      <c r="D11" s="61" t="n">
        <v>25293</v>
      </c>
      <c r="E11" s="62" t="n">
        <v>23857</v>
      </c>
      <c r="G11" s="0"/>
      <c r="H11" s="59" t="n">
        <f aca="false">B11</f>
        <v>3</v>
      </c>
      <c r="I11" s="60" t="n">
        <f aca="false">C11</f>
        <v>356</v>
      </c>
      <c r="J11" s="63" t="n">
        <f aca="false">D11/1000</f>
        <v>25.293</v>
      </c>
      <c r="K11" s="64" t="n">
        <f aca="false">E11/1000</f>
        <v>23.857</v>
      </c>
    </row>
    <row r="12" customFormat="false" ht="17" hidden="false" customHeight="false" outlineLevel="0" collapsed="false">
      <c r="B12" s="59" t="n">
        <v>4</v>
      </c>
      <c r="C12" s="60" t="n">
        <v>382</v>
      </c>
      <c r="D12" s="61" t="n">
        <v>27272</v>
      </c>
      <c r="E12" s="62" t="n">
        <v>25128</v>
      </c>
      <c r="H12" s="59" t="n">
        <f aca="false">B12</f>
        <v>4</v>
      </c>
      <c r="I12" s="60" t="n">
        <f aca="false">C12</f>
        <v>382</v>
      </c>
      <c r="J12" s="63" t="n">
        <f aca="false">D12/1000</f>
        <v>27.272</v>
      </c>
      <c r="K12" s="64" t="n">
        <f aca="false">E12/1000</f>
        <v>25.128</v>
      </c>
    </row>
    <row r="13" customFormat="false" ht="17" hidden="false" customHeight="false" outlineLevel="0" collapsed="false">
      <c r="A13" s="0"/>
      <c r="B13" s="59" t="n">
        <v>5</v>
      </c>
      <c r="C13" s="60" t="n">
        <v>399</v>
      </c>
      <c r="D13" s="61" t="n">
        <v>28742</v>
      </c>
      <c r="E13" s="62" t="n">
        <v>26487</v>
      </c>
      <c r="G13" s="0"/>
      <c r="H13" s="59" t="n">
        <f aca="false">B13</f>
        <v>5</v>
      </c>
      <c r="I13" s="60" t="n">
        <f aca="false">C13</f>
        <v>399</v>
      </c>
      <c r="J13" s="63" t="n">
        <f aca="false">D13/1000</f>
        <v>28.742</v>
      </c>
      <c r="K13" s="64" t="n">
        <f aca="false">E13/1000</f>
        <v>26.487</v>
      </c>
    </row>
    <row r="14" customFormat="false" ht="17" hidden="false" customHeight="false" outlineLevel="0" collapsed="false">
      <c r="B14" s="59" t="n">
        <v>6</v>
      </c>
      <c r="C14" s="60" t="n">
        <v>420</v>
      </c>
      <c r="D14" s="61" t="n">
        <v>30250</v>
      </c>
      <c r="E14" s="62" t="n">
        <v>27890</v>
      </c>
      <c r="H14" s="59" t="n">
        <f aca="false">B14</f>
        <v>6</v>
      </c>
      <c r="I14" s="60" t="n">
        <f aca="false">C14</f>
        <v>420</v>
      </c>
      <c r="J14" s="63" t="n">
        <f aca="false">D14/1000</f>
        <v>30.25</v>
      </c>
      <c r="K14" s="64" t="n">
        <f aca="false">E14/1000</f>
        <v>27.89</v>
      </c>
    </row>
    <row r="15" customFormat="false" ht="15.8" hidden="false" customHeight="false" outlineLevel="0" collapsed="false">
      <c r="B15" s="59" t="n">
        <v>7</v>
      </c>
      <c r="C15" s="60" t="n">
        <v>445</v>
      </c>
      <c r="D15" s="61" t="n">
        <v>32371</v>
      </c>
      <c r="E15" s="62" t="n">
        <v>29724</v>
      </c>
      <c r="H15" s="59" t="n">
        <f aca="false">B15</f>
        <v>7</v>
      </c>
      <c r="I15" s="60" t="n">
        <f aca="false">C15</f>
        <v>445</v>
      </c>
      <c r="J15" s="63" t="n">
        <f aca="false">D15/1000</f>
        <v>32.371</v>
      </c>
      <c r="K15" s="64" t="n">
        <f aca="false">E15/1000</f>
        <v>29.724</v>
      </c>
    </row>
    <row r="16" customFormat="false" ht="15.8" hidden="false" customHeight="false" outlineLevel="0" collapsed="false">
      <c r="B16" s="59" t="n">
        <v>8</v>
      </c>
      <c r="C16" s="60" t="n">
        <v>466</v>
      </c>
      <c r="D16" s="61" t="n">
        <v>34917</v>
      </c>
      <c r="E16" s="62" t="n">
        <v>32159</v>
      </c>
      <c r="H16" s="59" t="n">
        <f aca="false">B16</f>
        <v>8</v>
      </c>
      <c r="I16" s="60" t="n">
        <f aca="false">C16</f>
        <v>466</v>
      </c>
      <c r="J16" s="63" t="n">
        <f aca="false">D16/1000</f>
        <v>34.917</v>
      </c>
      <c r="K16" s="64" t="n">
        <f aca="false">E16/1000</f>
        <v>32.159</v>
      </c>
    </row>
    <row r="17" customFormat="false" ht="15.8" hidden="false" customHeight="false" outlineLevel="0" collapsed="false">
      <c r="B17" s="59" t="n">
        <v>9</v>
      </c>
      <c r="C17" s="60" t="n">
        <v>486</v>
      </c>
      <c r="D17" s="61" t="n">
        <v>36918</v>
      </c>
      <c r="E17" s="62" t="n">
        <v>34021</v>
      </c>
      <c r="H17" s="59" t="n">
        <f aca="false">B17</f>
        <v>9</v>
      </c>
      <c r="I17" s="60" t="n">
        <f aca="false">C17</f>
        <v>486</v>
      </c>
      <c r="J17" s="63" t="n">
        <f aca="false">D17/1000</f>
        <v>36.918</v>
      </c>
      <c r="K17" s="64" t="n">
        <f aca="false">E17/1000</f>
        <v>34.021</v>
      </c>
    </row>
    <row r="18" customFormat="false" ht="15.8" hidden="false" customHeight="false" outlineLevel="0" collapsed="false">
      <c r="B18" s="59" t="n">
        <v>10</v>
      </c>
      <c r="C18" s="60" t="n">
        <v>505</v>
      </c>
      <c r="D18" s="61" t="n">
        <v>38217</v>
      </c>
      <c r="E18" s="62" t="n">
        <v>35219</v>
      </c>
      <c r="H18" s="59" t="n">
        <f aca="false">B18</f>
        <v>10</v>
      </c>
      <c r="I18" s="60" t="n">
        <f aca="false">C18</f>
        <v>505</v>
      </c>
      <c r="J18" s="63" t="n">
        <f aca="false">D18/1000</f>
        <v>38.217</v>
      </c>
      <c r="K18" s="64" t="n">
        <f aca="false">E18/1000</f>
        <v>35.219</v>
      </c>
    </row>
    <row r="19" customFormat="false" ht="15.8" hidden="false" customHeight="false" outlineLevel="0" collapsed="false">
      <c r="B19" s="59" t="n">
        <v>11</v>
      </c>
      <c r="C19" s="60" t="n">
        <v>519</v>
      </c>
      <c r="D19" s="61" t="n">
        <v>39935</v>
      </c>
      <c r="E19" s="62" t="n">
        <v>37286</v>
      </c>
      <c r="H19" s="59" t="n">
        <f aca="false">B19</f>
        <v>11</v>
      </c>
      <c r="I19" s="60" t="n">
        <f aca="false">C19</f>
        <v>519</v>
      </c>
      <c r="J19" s="63" t="n">
        <f aca="false">D19/1000</f>
        <v>39.935</v>
      </c>
      <c r="K19" s="64" t="n">
        <f aca="false">E19/1000</f>
        <v>37.286</v>
      </c>
    </row>
    <row r="20" customFormat="false" ht="15.8" hidden="false" customHeight="false" outlineLevel="0" collapsed="false">
      <c r="B20" s="59" t="n">
        <v>12</v>
      </c>
      <c r="C20" s="70" t="n">
        <v>535</v>
      </c>
      <c r="D20" s="71" t="n">
        <v>40978</v>
      </c>
      <c r="E20" s="72" t="n">
        <v>38224</v>
      </c>
      <c r="H20" s="59" t="n">
        <f aca="false">B20</f>
        <v>12</v>
      </c>
      <c r="I20" s="60" t="n">
        <f aca="false">C20</f>
        <v>535</v>
      </c>
      <c r="J20" s="63" t="n">
        <f aca="false">D20/1000</f>
        <v>40.978</v>
      </c>
      <c r="K20" s="64" t="n">
        <f aca="false">E20/1000</f>
        <v>38.224</v>
      </c>
    </row>
    <row r="21" customFormat="false" ht="15.8" hidden="false" customHeight="false" outlineLevel="0" collapsed="false">
      <c r="A21" s="47" t="s">
        <v>97</v>
      </c>
      <c r="B21" s="65" t="n">
        <v>1</v>
      </c>
      <c r="C21" s="60" t="n">
        <v>547</v>
      </c>
      <c r="D21" s="61" t="n">
        <v>42346</v>
      </c>
      <c r="E21" s="62" t="n">
        <v>39157</v>
      </c>
      <c r="G21" s="47" t="s">
        <v>97</v>
      </c>
      <c r="H21" s="50" t="n">
        <f aca="false">B21</f>
        <v>1</v>
      </c>
      <c r="I21" s="65" t="n">
        <f aca="false">C21</f>
        <v>547</v>
      </c>
      <c r="J21" s="68" t="n">
        <f aca="false">D21/1000</f>
        <v>42.346</v>
      </c>
      <c r="K21" s="69" t="n">
        <f aca="false">E21/1000</f>
        <v>39.157</v>
      </c>
    </row>
    <row r="22" customFormat="false" ht="15.8" hidden="false" customHeight="false" outlineLevel="0" collapsed="false">
      <c r="A22" s="0"/>
      <c r="B22" s="60" t="n">
        <v>2</v>
      </c>
      <c r="C22" s="60" t="n">
        <v>562</v>
      </c>
      <c r="D22" s="61" t="n">
        <v>43642</v>
      </c>
      <c r="E22" s="62" t="n">
        <v>41190</v>
      </c>
      <c r="G22" s="0"/>
      <c r="H22" s="60" t="n">
        <f aca="false">B22</f>
        <v>2</v>
      </c>
      <c r="I22" s="60" t="n">
        <f aca="false">C22</f>
        <v>562</v>
      </c>
      <c r="J22" s="63" t="n">
        <f aca="false">D22/1000</f>
        <v>43.642</v>
      </c>
      <c r="K22" s="64" t="n">
        <f aca="false">E22/1000</f>
        <v>41.19</v>
      </c>
    </row>
    <row r="23" customFormat="false" ht="15.8" hidden="false" customHeight="false" outlineLevel="0" collapsed="false">
      <c r="A23" s="0"/>
      <c r="B23" s="60" t="n">
        <v>3</v>
      </c>
      <c r="C23" s="60" t="n">
        <v>581</v>
      </c>
      <c r="D23" s="61" t="n">
        <v>45502</v>
      </c>
      <c r="E23" s="62" t="n">
        <v>42299</v>
      </c>
      <c r="G23" s="0"/>
      <c r="H23" s="60" t="n">
        <f aca="false">B23</f>
        <v>3</v>
      </c>
      <c r="I23" s="60" t="n">
        <f aca="false">C23</f>
        <v>581</v>
      </c>
      <c r="J23" s="63" t="n">
        <f aca="false">D23/1000</f>
        <v>45.502</v>
      </c>
      <c r="K23" s="64" t="n">
        <f aca="false">E23/1000</f>
        <v>42.299</v>
      </c>
    </row>
    <row r="24" customFormat="false" ht="15.8" hidden="false" customHeight="false" outlineLevel="0" collapsed="false">
      <c r="B24" s="70"/>
      <c r="C24" s="70"/>
      <c r="D24" s="71"/>
      <c r="E24" s="72"/>
      <c r="H24" s="70"/>
      <c r="I24" s="70"/>
      <c r="J24" s="71"/>
      <c r="K24" s="72"/>
    </row>
    <row r="30" customFormat="false" ht="17.9" hidden="false" customHeight="false" outlineLevel="0" collapsed="false">
      <c r="C30" s="73" t="s">
        <v>40</v>
      </c>
      <c r="D30" s="73" t="s">
        <v>13</v>
      </c>
      <c r="E30" s="46" t="s">
        <v>98</v>
      </c>
      <c r="F30" s="46" t="s">
        <v>99</v>
      </c>
    </row>
    <row r="31" customFormat="false" ht="15.8" hidden="false" customHeight="false" outlineLevel="0" collapsed="false">
      <c r="C31" s="73" t="s">
        <v>43</v>
      </c>
      <c r="D31" s="0" t="n">
        <v>3978</v>
      </c>
      <c r="E31" s="74" t="n">
        <f aca="false">D31/F31*100</f>
        <v>450</v>
      </c>
      <c r="F31" s="46" t="n">
        <v>884</v>
      </c>
    </row>
    <row r="32" customFormat="false" ht="15.8" hidden="false" customHeight="false" outlineLevel="0" collapsed="false">
      <c r="C32" s="73" t="s">
        <v>44</v>
      </c>
      <c r="D32" s="0" t="n">
        <v>278</v>
      </c>
      <c r="E32" s="74" t="n">
        <f aca="false">D32/F32*100</f>
        <v>112.550607287449</v>
      </c>
      <c r="F32" s="46" t="n">
        <v>247</v>
      </c>
    </row>
    <row r="33" customFormat="false" ht="15.8" hidden="false" customHeight="false" outlineLevel="0" collapsed="false">
      <c r="C33" s="73" t="s">
        <v>45</v>
      </c>
      <c r="D33" s="0" t="n">
        <v>467</v>
      </c>
      <c r="E33" s="74" t="n">
        <f aca="false">D33/F33*100</f>
        <v>176.22641509434</v>
      </c>
      <c r="F33" s="46" t="n">
        <v>265</v>
      </c>
    </row>
    <row r="34" customFormat="false" ht="15.8" hidden="false" customHeight="false" outlineLevel="0" collapsed="false">
      <c r="C34" s="73" t="s">
        <v>46</v>
      </c>
      <c r="D34" s="0" t="n">
        <v>550</v>
      </c>
      <c r="E34" s="74" t="n">
        <f aca="false">D34/F34*100</f>
        <v>156.25</v>
      </c>
      <c r="F34" s="46" t="n">
        <v>352</v>
      </c>
    </row>
    <row r="35" customFormat="false" ht="15.8" hidden="false" customHeight="false" outlineLevel="0" collapsed="false">
      <c r="C35" s="73" t="s">
        <v>47</v>
      </c>
      <c r="D35" s="0" t="n">
        <v>422</v>
      </c>
      <c r="E35" s="74" t="n">
        <f aca="false">D35/F35*100</f>
        <v>170.85020242915</v>
      </c>
      <c r="F35" s="46" t="n">
        <v>247</v>
      </c>
    </row>
    <row r="36" customFormat="false" ht="15.8" hidden="false" customHeight="false" outlineLevel="0" collapsed="false">
      <c r="C36" s="73" t="s">
        <v>48</v>
      </c>
      <c r="D36" s="0" t="n">
        <v>111</v>
      </c>
      <c r="E36" s="74" t="n">
        <f aca="false">D36/F36*100</f>
        <v>43.0232558139535</v>
      </c>
      <c r="F36" s="46" t="n">
        <v>258</v>
      </c>
    </row>
    <row r="37" customFormat="false" ht="15.8" hidden="false" customHeight="false" outlineLevel="0" collapsed="false">
      <c r="C37" s="73" t="s">
        <v>49</v>
      </c>
      <c r="D37" s="0" t="n">
        <v>453</v>
      </c>
      <c r="E37" s="74" t="n">
        <f aca="false">D37/F37*100</f>
        <v>117.662337662338</v>
      </c>
      <c r="F37" s="46" t="n">
        <v>385</v>
      </c>
    </row>
    <row r="38" customFormat="false" ht="15.8" hidden="false" customHeight="false" outlineLevel="0" collapsed="false">
      <c r="C38" s="73" t="s">
        <v>50</v>
      </c>
      <c r="D38" s="0" t="n">
        <v>436</v>
      </c>
      <c r="E38" s="74" t="n">
        <f aca="false">D38/F38*100</f>
        <v>100.229885057471</v>
      </c>
      <c r="F38" s="46" t="n">
        <v>435</v>
      </c>
    </row>
    <row r="39" customFormat="false" ht="15.8" hidden="false" customHeight="false" outlineLevel="0" collapsed="false">
      <c r="C39" s="73" t="s">
        <v>51</v>
      </c>
      <c r="D39" s="0" t="n">
        <v>1015</v>
      </c>
      <c r="E39" s="74" t="n">
        <f aca="false">D39/F39*100</f>
        <v>333.881578947368</v>
      </c>
      <c r="F39" s="46" t="n">
        <v>304</v>
      </c>
    </row>
    <row r="40" customFormat="false" ht="15.8" hidden="false" customHeight="false" outlineLevel="0" collapsed="false">
      <c r="C40" s="73" t="s">
        <v>52</v>
      </c>
      <c r="D40" s="0" t="n">
        <v>963</v>
      </c>
      <c r="E40" s="74" t="n">
        <f aca="false">D40/F40*100</f>
        <v>295.398773006135</v>
      </c>
      <c r="F40" s="46" t="n">
        <v>326</v>
      </c>
    </row>
    <row r="41" customFormat="false" ht="15.8" hidden="false" customHeight="false" outlineLevel="0" collapsed="false">
      <c r="C41" s="73" t="s">
        <v>53</v>
      </c>
      <c r="D41" s="0" t="n">
        <v>1533</v>
      </c>
      <c r="E41" s="74" t="n">
        <f aca="false">D41/F41*100</f>
        <v>213.509749303621</v>
      </c>
      <c r="F41" s="46" t="n">
        <v>718</v>
      </c>
    </row>
    <row r="42" customFormat="false" ht="15.8" hidden="false" customHeight="false" outlineLevel="0" collapsed="false">
      <c r="C42" s="73" t="s">
        <v>54</v>
      </c>
      <c r="D42" s="0" t="n">
        <v>1184</v>
      </c>
      <c r="E42" s="74" t="n">
        <f aca="false">D42/F42*100</f>
        <v>173.099415204678</v>
      </c>
      <c r="F42" s="46" t="n">
        <v>684</v>
      </c>
    </row>
    <row r="43" customFormat="false" ht="15.8" hidden="false" customHeight="false" outlineLevel="0" collapsed="false">
      <c r="C43" s="73" t="s">
        <v>55</v>
      </c>
      <c r="D43" s="0" t="n">
        <v>1945</v>
      </c>
      <c r="E43" s="74" t="n">
        <f aca="false">D43/F43*100</f>
        <v>121.486570893192</v>
      </c>
      <c r="F43" s="46" t="n">
        <v>1601</v>
      </c>
    </row>
    <row r="44" customFormat="false" ht="15.8" hidden="false" customHeight="false" outlineLevel="0" collapsed="false">
      <c r="C44" s="73" t="s">
        <v>56</v>
      </c>
      <c r="D44" s="0" t="n">
        <v>998</v>
      </c>
      <c r="E44" s="74" t="n">
        <f aca="false">D44/F44*100</f>
        <v>104.175365344468</v>
      </c>
      <c r="F44" s="46" t="n">
        <v>958</v>
      </c>
    </row>
    <row r="45" customFormat="false" ht="15.8" hidden="false" customHeight="false" outlineLevel="0" collapsed="false">
      <c r="C45" s="73" t="s">
        <v>57</v>
      </c>
      <c r="D45" s="0" t="n">
        <v>700</v>
      </c>
      <c r="E45" s="74" t="n">
        <f aca="false">D45/F45*100</f>
        <v>148.305084745763</v>
      </c>
      <c r="F45" s="46" t="n">
        <v>472</v>
      </c>
    </row>
    <row r="46" customFormat="false" ht="15.8" hidden="false" customHeight="false" outlineLevel="0" collapsed="false">
      <c r="C46" s="73" t="s">
        <v>58</v>
      </c>
      <c r="D46" s="0" t="n">
        <v>986</v>
      </c>
      <c r="E46" s="74" t="n">
        <f aca="false">D46/F46*100</f>
        <v>471.77033492823</v>
      </c>
      <c r="F46" s="46" t="n">
        <v>209</v>
      </c>
    </row>
    <row r="47" customFormat="false" ht="15.8" hidden="false" customHeight="false" outlineLevel="0" collapsed="false">
      <c r="C47" s="73" t="s">
        <v>59</v>
      </c>
      <c r="D47" s="0" t="n">
        <v>758</v>
      </c>
      <c r="E47" s="74" t="n">
        <f aca="false">D47/F47*100</f>
        <v>382.828282828283</v>
      </c>
      <c r="F47" s="46" t="n">
        <v>198</v>
      </c>
    </row>
    <row r="48" customFormat="false" ht="15.8" hidden="false" customHeight="false" outlineLevel="0" collapsed="false">
      <c r="C48" s="73" t="s">
        <v>60</v>
      </c>
      <c r="D48" s="0" t="n">
        <v>301</v>
      </c>
      <c r="E48" s="74" t="n">
        <f aca="false">D48/F48*100</f>
        <v>198.026315789474</v>
      </c>
      <c r="F48" s="46" t="n">
        <v>152</v>
      </c>
    </row>
    <row r="49" customFormat="false" ht="15.8" hidden="false" customHeight="false" outlineLevel="0" collapsed="false">
      <c r="C49" s="73" t="s">
        <v>61</v>
      </c>
      <c r="D49" s="0" t="n">
        <v>552</v>
      </c>
      <c r="E49" s="74" t="n">
        <f aca="false">D49/F49*100</f>
        <v>353.846153846154</v>
      </c>
      <c r="F49" s="46" t="n">
        <v>156</v>
      </c>
    </row>
    <row r="50" customFormat="false" ht="15.8" hidden="false" customHeight="false" outlineLevel="0" collapsed="false">
      <c r="C50" s="73" t="s">
        <v>62</v>
      </c>
      <c r="D50" s="0" t="n">
        <v>309</v>
      </c>
      <c r="E50" s="74" t="n">
        <f aca="false">D50/F50*100</f>
        <v>71.6937354988399</v>
      </c>
      <c r="F50" s="46" t="n">
        <v>431</v>
      </c>
    </row>
    <row r="51" customFormat="false" ht="15.8" hidden="false" customHeight="false" outlineLevel="0" collapsed="false">
      <c r="C51" s="73" t="s">
        <v>63</v>
      </c>
      <c r="D51" s="0" t="n">
        <v>360</v>
      </c>
      <c r="E51" s="74" t="n">
        <f aca="false">D51/F51*100</f>
        <v>107.462686567164</v>
      </c>
      <c r="F51" s="46" t="n">
        <v>335</v>
      </c>
    </row>
    <row r="52" customFormat="false" ht="15.8" hidden="false" customHeight="false" outlineLevel="0" collapsed="false">
      <c r="C52" s="73" t="s">
        <v>64</v>
      </c>
      <c r="D52" s="0" t="n">
        <v>1469</v>
      </c>
      <c r="E52" s="74" t="n">
        <f aca="false">D52/F52*100</f>
        <v>254.152249134948</v>
      </c>
      <c r="F52" s="46" t="n">
        <v>578</v>
      </c>
    </row>
    <row r="53" customFormat="false" ht="15.8" hidden="false" customHeight="false" outlineLevel="0" collapsed="false">
      <c r="C53" s="73" t="s">
        <v>65</v>
      </c>
      <c r="D53" s="0" t="n">
        <v>959</v>
      </c>
      <c r="E53" s="74" t="n">
        <f aca="false">D53/F53*100</f>
        <v>111.901983663944</v>
      </c>
      <c r="F53" s="46" t="n">
        <v>857</v>
      </c>
    </row>
    <row r="54" customFormat="false" ht="15.8" hidden="false" customHeight="false" outlineLevel="0" collapsed="false">
      <c r="C54" s="73" t="s">
        <v>66</v>
      </c>
      <c r="D54" s="0" t="n">
        <v>395</v>
      </c>
      <c r="E54" s="74" t="n">
        <f aca="false">D54/F54*100</f>
        <v>128.246753246753</v>
      </c>
      <c r="F54" s="46" t="n">
        <v>308</v>
      </c>
    </row>
    <row r="55" customFormat="false" ht="15.8" hidden="false" customHeight="false" outlineLevel="0" collapsed="false">
      <c r="C55" s="73" t="s">
        <v>67</v>
      </c>
      <c r="D55" s="0" t="n">
        <v>329</v>
      </c>
      <c r="E55" s="74" t="n">
        <f aca="false">D55/F55*100</f>
        <v>174.074074074074</v>
      </c>
      <c r="F55" s="46" t="n">
        <v>189</v>
      </c>
    </row>
    <row r="56" customFormat="false" ht="15.8" hidden="false" customHeight="false" outlineLevel="0" collapsed="false">
      <c r="C56" s="73" t="s">
        <v>68</v>
      </c>
      <c r="D56" s="0" t="n">
        <v>573</v>
      </c>
      <c r="E56" s="74" t="n">
        <f aca="false">D56/F56*100</f>
        <v>142.537313432836</v>
      </c>
      <c r="F56" s="46" t="n">
        <v>402</v>
      </c>
    </row>
    <row r="57" customFormat="false" ht="15.8" hidden="false" customHeight="false" outlineLevel="0" collapsed="false">
      <c r="C57" s="73" t="s">
        <v>69</v>
      </c>
      <c r="D57" s="0" t="n">
        <v>1828</v>
      </c>
      <c r="E57" s="74" t="n">
        <f aca="false">D57/F57*100</f>
        <v>166.636280765725</v>
      </c>
      <c r="F57" s="46" t="n">
        <v>1097</v>
      </c>
    </row>
    <row r="58" customFormat="false" ht="15.8" hidden="false" customHeight="false" outlineLevel="0" collapsed="false">
      <c r="C58" s="73" t="s">
        <v>70</v>
      </c>
      <c r="D58" s="0" t="n">
        <v>1387</v>
      </c>
      <c r="E58" s="74" t="n">
        <f aca="false">D58/F58*100</f>
        <v>174.465408805031</v>
      </c>
      <c r="F58" s="46" t="n">
        <v>795</v>
      </c>
    </row>
    <row r="59" customFormat="false" ht="15.8" hidden="false" customHeight="false" outlineLevel="0" collapsed="false">
      <c r="C59" s="73" t="s">
        <v>71</v>
      </c>
      <c r="D59" s="0" t="n">
        <v>358</v>
      </c>
      <c r="E59" s="74" t="n">
        <f aca="false">D59/F59*100</f>
        <v>172.946859903382</v>
      </c>
      <c r="F59" s="46" t="n">
        <v>207</v>
      </c>
    </row>
    <row r="60" customFormat="false" ht="15.8" hidden="false" customHeight="false" outlineLevel="0" collapsed="false">
      <c r="C60" s="73" t="s">
        <v>72</v>
      </c>
      <c r="D60" s="0" t="n">
        <v>425</v>
      </c>
      <c r="E60" s="74" t="n">
        <f aca="false">D60/F60*100</f>
        <v>210.39603960396</v>
      </c>
      <c r="F60" s="46" t="n">
        <v>202</v>
      </c>
    </row>
    <row r="61" customFormat="false" ht="15.8" hidden="false" customHeight="false" outlineLevel="0" collapsed="false">
      <c r="C61" s="73" t="s">
        <v>73</v>
      </c>
      <c r="D61" s="0" t="n">
        <v>315</v>
      </c>
      <c r="E61" s="74" t="n">
        <f aca="false">D61/F61*100</f>
        <v>258.196721311475</v>
      </c>
      <c r="F61" s="46" t="n">
        <v>122</v>
      </c>
    </row>
    <row r="62" customFormat="false" ht="15.8" hidden="false" customHeight="false" outlineLevel="0" collapsed="false">
      <c r="C62" s="73" t="s">
        <v>74</v>
      </c>
      <c r="D62" s="0" t="n">
        <v>185</v>
      </c>
      <c r="E62" s="74" t="n">
        <f aca="false">D62/F62*100</f>
        <v>107.558139534884</v>
      </c>
      <c r="F62" s="46" t="n">
        <v>172</v>
      </c>
    </row>
    <row r="63" customFormat="false" ht="15.8" hidden="false" customHeight="false" outlineLevel="0" collapsed="false">
      <c r="C63" s="73" t="s">
        <v>75</v>
      </c>
      <c r="D63" s="0" t="n">
        <v>937</v>
      </c>
      <c r="E63" s="74" t="n">
        <f aca="false">D63/F63*100</f>
        <v>266.193181818182</v>
      </c>
      <c r="F63" s="46" t="n">
        <v>352</v>
      </c>
    </row>
    <row r="64" customFormat="false" ht="15.8" hidden="false" customHeight="false" outlineLevel="0" collapsed="false">
      <c r="C64" s="73" t="s">
        <v>76</v>
      </c>
      <c r="D64" s="0" t="n">
        <v>1848</v>
      </c>
      <c r="E64" s="74" t="n">
        <f aca="false">D64/F64*100</f>
        <v>391.525423728814</v>
      </c>
      <c r="F64" s="46" t="n">
        <v>472</v>
      </c>
    </row>
    <row r="65" customFormat="false" ht="15.8" hidden="false" customHeight="false" outlineLevel="0" collapsed="false">
      <c r="C65" s="73" t="s">
        <v>77</v>
      </c>
      <c r="D65" s="0" t="n">
        <v>2013</v>
      </c>
      <c r="E65" s="74" t="n">
        <f aca="false">D65/F65*100</f>
        <v>657.843137254902</v>
      </c>
      <c r="F65" s="46" t="n">
        <v>306</v>
      </c>
    </row>
    <row r="66" customFormat="false" ht="15.8" hidden="false" customHeight="false" outlineLevel="0" collapsed="false">
      <c r="C66" s="73" t="s">
        <v>78</v>
      </c>
      <c r="D66" s="0" t="n">
        <v>1462</v>
      </c>
      <c r="E66" s="74" t="n">
        <f aca="false">D66/F66*100</f>
        <v>896.932515337423</v>
      </c>
      <c r="F66" s="46" t="n">
        <v>163</v>
      </c>
    </row>
    <row r="67" customFormat="false" ht="15.8" hidden="false" customHeight="false" outlineLevel="0" collapsed="false">
      <c r="C67" s="73" t="s">
        <v>79</v>
      </c>
      <c r="D67" s="0" t="n">
        <v>328</v>
      </c>
      <c r="E67" s="74" t="n">
        <f aca="false">D67/F67*100</f>
        <v>169.948186528497</v>
      </c>
      <c r="F67" s="46" t="n">
        <v>193</v>
      </c>
    </row>
    <row r="68" customFormat="false" ht="15.8" hidden="false" customHeight="false" outlineLevel="0" collapsed="false">
      <c r="C68" s="73" t="s">
        <v>80</v>
      </c>
      <c r="D68" s="0" t="n">
        <v>1392</v>
      </c>
      <c r="E68" s="74" t="n">
        <f aca="false">D68/F68*100</f>
        <v>483.333333333333</v>
      </c>
      <c r="F68" s="46" t="n">
        <v>288</v>
      </c>
    </row>
    <row r="69" customFormat="false" ht="15.8" hidden="false" customHeight="false" outlineLevel="0" collapsed="false">
      <c r="C69" s="73" t="s">
        <v>81</v>
      </c>
      <c r="D69" s="0" t="n">
        <v>1617</v>
      </c>
      <c r="E69" s="74" t="n">
        <f aca="false">D69/F69*100</f>
        <v>934.682080924856</v>
      </c>
      <c r="F69" s="46" t="n">
        <v>173</v>
      </c>
    </row>
    <row r="70" customFormat="false" ht="15.8" hidden="false" customHeight="false" outlineLevel="0" collapsed="false">
      <c r="C70" s="73" t="s">
        <v>82</v>
      </c>
      <c r="D70" s="0" t="n">
        <v>2821</v>
      </c>
      <c r="E70" s="74" t="n">
        <f aca="false">D70/F70*100</f>
        <v>372.655217965654</v>
      </c>
      <c r="F70" s="46" t="n">
        <v>757</v>
      </c>
    </row>
    <row r="71" customFormat="false" ht="15.8" hidden="false" customHeight="false" outlineLevel="0" collapsed="false">
      <c r="C71" s="73" t="s">
        <v>83</v>
      </c>
      <c r="D71" s="0" t="n">
        <v>521</v>
      </c>
      <c r="E71" s="74" t="n">
        <f aca="false">D71/F71*100</f>
        <v>321.604938271605</v>
      </c>
      <c r="F71" s="46" t="n">
        <v>162</v>
      </c>
    </row>
    <row r="72" customFormat="false" ht="15.8" hidden="false" customHeight="false" outlineLevel="0" collapsed="false">
      <c r="C72" s="73" t="s">
        <v>84</v>
      </c>
      <c r="D72" s="0" t="n">
        <v>1236</v>
      </c>
      <c r="E72" s="74" t="n">
        <f aca="false">D72/F72*100</f>
        <v>438.297872340426</v>
      </c>
      <c r="F72" s="46" t="n">
        <v>282</v>
      </c>
    </row>
    <row r="73" customFormat="false" ht="15.8" hidden="false" customHeight="false" outlineLevel="0" collapsed="false">
      <c r="C73" s="73" t="s">
        <v>85</v>
      </c>
      <c r="D73" s="0" t="n">
        <v>2416</v>
      </c>
      <c r="E73" s="74" t="n">
        <f aca="false">D73/F73*100</f>
        <v>684.419263456091</v>
      </c>
      <c r="F73" s="46" t="n">
        <v>353</v>
      </c>
    </row>
    <row r="74" customFormat="false" ht="15.8" hidden="false" customHeight="false" outlineLevel="0" collapsed="false">
      <c r="C74" s="73" t="s">
        <v>86</v>
      </c>
      <c r="D74" s="0" t="n">
        <v>334</v>
      </c>
      <c r="E74" s="74" t="n">
        <f aca="false">D74/F74*100</f>
        <v>140.928270042194</v>
      </c>
      <c r="F74" s="46" t="n">
        <v>237</v>
      </c>
    </row>
    <row r="75" customFormat="false" ht="15.8" hidden="false" customHeight="false" outlineLevel="0" collapsed="false">
      <c r="C75" s="73" t="s">
        <v>87</v>
      </c>
      <c r="D75" s="0" t="n">
        <v>660</v>
      </c>
      <c r="E75" s="74" t="n">
        <f aca="false">D75/F75*100</f>
        <v>311.320754716981</v>
      </c>
      <c r="F75" s="46" t="n">
        <v>212</v>
      </c>
    </row>
    <row r="76" customFormat="false" ht="15.8" hidden="false" customHeight="false" outlineLevel="0" collapsed="false">
      <c r="C76" s="73" t="s">
        <v>88</v>
      </c>
      <c r="D76" s="0" t="n">
        <v>1248</v>
      </c>
      <c r="E76" s="74" t="n">
        <f aca="false">D76/F76*100</f>
        <v>342.857142857143</v>
      </c>
      <c r="F76" s="46" t="n">
        <v>364</v>
      </c>
    </row>
    <row r="77" customFormat="false" ht="15.8" hidden="false" customHeight="false" outlineLevel="0" collapsed="false">
      <c r="C77" s="73" t="s">
        <v>89</v>
      </c>
      <c r="D77" s="0" t="n">
        <v>147</v>
      </c>
      <c r="E77" s="74" t="n">
        <f aca="false">D77/F77*100</f>
        <v>94.2307692307692</v>
      </c>
      <c r="F77" s="46" t="n">
        <v>156</v>
      </c>
    </row>
    <row r="78" customFormat="false" ht="15.8" hidden="false" customHeight="false" outlineLevel="0" collapsed="false">
      <c r="C78" s="73" t="s">
        <v>42</v>
      </c>
      <c r="D78" s="0" t="n">
        <f aca="false">SUM(D31:D77)</f>
        <v>45502</v>
      </c>
      <c r="E78" s="75" t="n">
        <f aca="false">SUM(E31:E77)/47</f>
        <v>270.428950245361</v>
      </c>
    </row>
  </sheetData>
  <mergeCells count="1">
    <mergeCell ref="H3:K3"/>
  </mergeCells>
  <printOptions headings="false" gridLines="false" gridLinesSet="true" horizontalCentered="false" verticalCentered="false"/>
  <pageMargins left="1" right="0.747916666666667" top="0.984027777777778" bottom="0.9840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