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3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９年</t>
    </r>
    <r>
      <rPr>
        <sz val="11"/>
        <rFont val="明朝"/>
        <family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97</c:v>
                </c:pt>
                <c:pt idx="1">
                  <c:v>9586</c:v>
                </c:pt>
                <c:pt idx="2">
                  <c:v>9577</c:v>
                </c:pt>
                <c:pt idx="3">
                  <c:v>9565</c:v>
                </c:pt>
                <c:pt idx="4">
                  <c:v>9555</c:v>
                </c:pt>
                <c:pt idx="5">
                  <c:v>9532</c:v>
                </c:pt>
                <c:pt idx="6">
                  <c:v>9510</c:v>
                </c:pt>
                <c:pt idx="7">
                  <c:v>9505</c:v>
                </c:pt>
                <c:pt idx="8">
                  <c:v>9500</c:v>
                </c:pt>
                <c:pt idx="9">
                  <c:v>9502</c:v>
                </c:pt>
                <c:pt idx="10">
                  <c:v>9496</c:v>
                </c:pt>
                <c:pt idx="11">
                  <c:v>9490</c:v>
                </c:pt>
                <c:pt idx="12">
                  <c:v>9490</c:v>
                </c:pt>
                <c:pt idx="13">
                  <c:v>9489</c:v>
                </c:pt>
                <c:pt idx="14">
                  <c:v>9486</c:v>
                </c:pt>
                <c:pt idx="15">
                  <c:v>9484</c:v>
                </c:pt>
                <c:pt idx="16">
                  <c:v>9481</c:v>
                </c:pt>
                <c:pt idx="17">
                  <c:v>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1867"/>
        <c:axId val="99143989"/>
      </c:lineChart>
      <c:catAx>
        <c:axId val="2566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3989"/>
        <c:crossesAt val="0"/>
        <c:auto val="1"/>
        <c:lblAlgn val="ctr"/>
        <c:lblOffset val="100"/>
        <c:noMultiLvlLbl val="0"/>
      </c:catAx>
      <c:valAx>
        <c:axId val="99143989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86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9331</c:v>
                </c:pt>
                <c:pt idx="1">
                  <c:v>1668562</c:v>
                </c:pt>
                <c:pt idx="2">
                  <c:v>1668409</c:v>
                </c:pt>
                <c:pt idx="3">
                  <c:v>1667752</c:v>
                </c:pt>
                <c:pt idx="4">
                  <c:v>1667420</c:v>
                </c:pt>
                <c:pt idx="5">
                  <c:v>1665776</c:v>
                </c:pt>
                <c:pt idx="6">
                  <c:v>1664708</c:v>
                </c:pt>
                <c:pt idx="7">
                  <c:v>1665143</c:v>
                </c:pt>
                <c:pt idx="8">
                  <c:v>1664771</c:v>
                </c:pt>
                <c:pt idx="9">
                  <c:v>1664937</c:v>
                </c:pt>
                <c:pt idx="10">
                  <c:v>1664947</c:v>
                </c:pt>
                <c:pt idx="11">
                  <c:v>1664854</c:v>
                </c:pt>
                <c:pt idx="12">
                  <c:v>1665071</c:v>
                </c:pt>
                <c:pt idx="13">
                  <c:v>1664861</c:v>
                </c:pt>
                <c:pt idx="14">
                  <c:v>1664396</c:v>
                </c:pt>
                <c:pt idx="15">
                  <c:v>1664424</c:v>
                </c:pt>
                <c:pt idx="16">
                  <c:v>1664191</c:v>
                </c:pt>
                <c:pt idx="17">
                  <c:v>1663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9448"/>
        <c:axId val="95460587"/>
      </c:lineChart>
      <c:catAx>
        <c:axId val="4599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0587"/>
        <c:crossesAt val="0"/>
        <c:auto val="1"/>
        <c:lblAlgn val="ctr"/>
        <c:lblOffset val="100"/>
        <c:noMultiLvlLbl val="0"/>
      </c:catAx>
      <c:valAx>
        <c:axId val="95460587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94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009</c:v>
                </c:pt>
                <c:pt idx="1">
                  <c:v>1255374</c:v>
                </c:pt>
                <c:pt idx="2">
                  <c:v>1255199</c:v>
                </c:pt>
                <c:pt idx="3">
                  <c:v>1254844</c:v>
                </c:pt>
                <c:pt idx="4">
                  <c:v>1254399</c:v>
                </c:pt>
                <c:pt idx="5">
                  <c:v>1253191</c:v>
                </c:pt>
                <c:pt idx="6">
                  <c:v>1261673</c:v>
                </c:pt>
                <c:pt idx="7">
                  <c:v>1262298</c:v>
                </c:pt>
                <c:pt idx="8">
                  <c:v>1262015</c:v>
                </c:pt>
                <c:pt idx="9">
                  <c:v>1262566</c:v>
                </c:pt>
                <c:pt idx="10">
                  <c:v>1262772</c:v>
                </c:pt>
                <c:pt idx="11">
                  <c:v>1262932</c:v>
                </c:pt>
                <c:pt idx="12">
                  <c:v>1263990</c:v>
                </c:pt>
                <c:pt idx="13">
                  <c:v>1264072</c:v>
                </c:pt>
                <c:pt idx="14">
                  <c:v>1263336</c:v>
                </c:pt>
                <c:pt idx="15">
                  <c:v>1263753</c:v>
                </c:pt>
                <c:pt idx="16">
                  <c:v>1263263</c:v>
                </c:pt>
                <c:pt idx="17">
                  <c:v>1262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2820"/>
        <c:axId val="72964388"/>
      </c:lineChart>
      <c:catAx>
        <c:axId val="7225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4388"/>
        <c:crossesAt val="0"/>
        <c:auto val="1"/>
        <c:lblAlgn val="ctr"/>
        <c:lblOffset val="100"/>
        <c:noMultiLvlLbl val="0"/>
      </c:catAx>
      <c:valAx>
        <c:axId val="72964388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2820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200</c:v>
                </c:pt>
                <c:pt idx="1">
                  <c:v>87287</c:v>
                </c:pt>
                <c:pt idx="2">
                  <c:v>87369</c:v>
                </c:pt>
                <c:pt idx="3">
                  <c:v>87377</c:v>
                </c:pt>
                <c:pt idx="4">
                  <c:v>87440</c:v>
                </c:pt>
                <c:pt idx="5">
                  <c:v>87588</c:v>
                </c:pt>
                <c:pt idx="6">
                  <c:v>87778</c:v>
                </c:pt>
                <c:pt idx="7">
                  <c:v>87926</c:v>
                </c:pt>
                <c:pt idx="8">
                  <c:v>88069</c:v>
                </c:pt>
                <c:pt idx="9">
                  <c:v>88200</c:v>
                </c:pt>
                <c:pt idx="10">
                  <c:v>88296</c:v>
                </c:pt>
                <c:pt idx="11">
                  <c:v>88333</c:v>
                </c:pt>
                <c:pt idx="12">
                  <c:v>88400</c:v>
                </c:pt>
                <c:pt idx="13">
                  <c:v>88456</c:v>
                </c:pt>
                <c:pt idx="14">
                  <c:v>88561</c:v>
                </c:pt>
                <c:pt idx="15">
                  <c:v>88526</c:v>
                </c:pt>
                <c:pt idx="16">
                  <c:v>88582</c:v>
                </c:pt>
                <c:pt idx="17">
                  <c:v>88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7135"/>
        <c:axId val="40572915"/>
      </c:lineChart>
      <c:catAx>
        <c:axId val="6996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2915"/>
        <c:crossesAt val="0"/>
        <c:auto val="1"/>
        <c:lblAlgn val="ctr"/>
        <c:lblOffset val="100"/>
        <c:noMultiLvlLbl val="0"/>
      </c:catAx>
      <c:valAx>
        <c:axId val="4057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8488</c:v>
                </c:pt>
                <c:pt idx="1">
                  <c:v>258088</c:v>
                </c:pt>
                <c:pt idx="2">
                  <c:v>257579</c:v>
                </c:pt>
                <c:pt idx="3">
                  <c:v>257203</c:v>
                </c:pt>
                <c:pt idx="4">
                  <c:v>256704</c:v>
                </c:pt>
                <c:pt idx="5">
                  <c:v>256145</c:v>
                </c:pt>
                <c:pt idx="6">
                  <c:v>255714</c:v>
                </c:pt>
                <c:pt idx="7">
                  <c:v>255283</c:v>
                </c:pt>
                <c:pt idx="8">
                  <c:v>254902</c:v>
                </c:pt>
                <c:pt idx="9">
                  <c:v>254419</c:v>
                </c:pt>
                <c:pt idx="10">
                  <c:v>253806</c:v>
                </c:pt>
                <c:pt idx="11">
                  <c:v>250576</c:v>
                </c:pt>
                <c:pt idx="12">
                  <c:v>249659</c:v>
                </c:pt>
                <c:pt idx="13">
                  <c:v>249055</c:v>
                </c:pt>
                <c:pt idx="14">
                  <c:v>248359</c:v>
                </c:pt>
                <c:pt idx="15">
                  <c:v>247500</c:v>
                </c:pt>
                <c:pt idx="16">
                  <c:v>247057</c:v>
                </c:pt>
                <c:pt idx="17">
                  <c:v>246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9196"/>
        <c:axId val="62914136"/>
      </c:lineChart>
      <c:catAx>
        <c:axId val="6145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4136"/>
        <c:crossesAt val="0"/>
        <c:auto val="1"/>
        <c:lblAlgn val="ctr"/>
        <c:lblOffset val="100"/>
        <c:noMultiLvlLbl val="0"/>
      </c:catAx>
      <c:valAx>
        <c:axId val="62914136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91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530</c:v>
                </c:pt>
                <c:pt idx="1">
                  <c:v>58623</c:v>
                </c:pt>
                <c:pt idx="2">
                  <c:v>58698</c:v>
                </c:pt>
                <c:pt idx="3">
                  <c:v>58728</c:v>
                </c:pt>
                <c:pt idx="4">
                  <c:v>58790</c:v>
                </c:pt>
                <c:pt idx="5">
                  <c:v>58935</c:v>
                </c:pt>
                <c:pt idx="6">
                  <c:v>59078</c:v>
                </c:pt>
                <c:pt idx="7">
                  <c:v>59196</c:v>
                </c:pt>
                <c:pt idx="8">
                  <c:v>59328</c:v>
                </c:pt>
                <c:pt idx="9">
                  <c:v>59421</c:v>
                </c:pt>
                <c:pt idx="10">
                  <c:v>59513</c:v>
                </c:pt>
                <c:pt idx="11">
                  <c:v>59576</c:v>
                </c:pt>
                <c:pt idx="12">
                  <c:v>59663</c:v>
                </c:pt>
                <c:pt idx="13">
                  <c:v>59728</c:v>
                </c:pt>
                <c:pt idx="14">
                  <c:v>59765</c:v>
                </c:pt>
                <c:pt idx="15">
                  <c:v>59795</c:v>
                </c:pt>
                <c:pt idx="16">
                  <c:v>59876</c:v>
                </c:pt>
                <c:pt idx="17">
                  <c:v>6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6093"/>
        <c:axId val="99820892"/>
      </c:lineChart>
      <c:catAx>
        <c:axId val="2030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0892"/>
        <c:crossesAt val="0"/>
        <c:auto val="1"/>
        <c:lblAlgn val="ctr"/>
        <c:lblOffset val="100"/>
        <c:noMultiLvlLbl val="0"/>
      </c:catAx>
      <c:valAx>
        <c:axId val="99820892"/>
        <c:scaling>
          <c:orientation val="minMax"/>
          <c:max val="60000"/>
          <c:min val="5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6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9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30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31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32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500111135808</cdr:x>
      <cdr:y>0.946973395167196</cdr:y>
    </cdr:from>
    <cdr:to>
      <cdr:x>0.355023338519671</cdr:x>
      <cdr:y>0.989992677568953</cdr:y>
    </cdr:to>
    <cdr:sp>
      <cdr:nvSpPr>
        <cdr:cNvPr id="33" name="Text 11"/>
        <cdr:cNvSpPr/>
      </cdr:nvSpPr>
      <cdr:spPr>
        <a:xfrm>
          <a:off x="1622880" y="5586840"/>
          <a:ext cx="67716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7237163814181</cdr:x>
      <cdr:y>0.945508908957774</cdr:y>
    </cdr:from>
    <cdr:to>
      <cdr:x>0.923260724605468</cdr:x>
      <cdr:y>0.988528191359531</cdr:y>
    </cdr:to>
    <cdr:sp>
      <cdr:nvSpPr>
        <cdr:cNvPr id="34" name="Text 12"/>
        <cdr:cNvSpPr/>
      </cdr:nvSpPr>
      <cdr:spPr>
        <a:xfrm>
          <a:off x="5294520" y="5578200"/>
          <a:ext cx="6868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5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6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7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8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9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510088061532</cdr:x>
      <cdr:y>0.943021336430886</cdr:y>
    </cdr:from>
    <cdr:to>
      <cdr:x>0.349236428491807</cdr:x>
      <cdr:y>0.988017362597053</cdr:y>
    </cdr:to>
    <cdr:sp>
      <cdr:nvSpPr>
        <cdr:cNvPr id="40" name="Text 7"/>
        <cdr:cNvSpPr/>
      </cdr:nvSpPr>
      <cdr:spPr>
        <a:xfrm>
          <a:off x="1579320" y="5553000"/>
          <a:ext cx="6764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0723442202653</cdr:x>
      <cdr:y>0.943265880051354</cdr:y>
    </cdr:from>
    <cdr:to>
      <cdr:x>0.912495819864006</cdr:x>
      <cdr:y>0.986244421348658</cdr:y>
    </cdr:to>
    <cdr:sp>
      <cdr:nvSpPr>
        <cdr:cNvPr id="41" name="Text 8"/>
        <cdr:cNvSpPr/>
      </cdr:nvSpPr>
      <cdr:spPr>
        <a:xfrm>
          <a:off x="5236560" y="5554440"/>
          <a:ext cx="65736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726563370862</cdr:x>
      <cdr:y>0.938238518698989</cdr:y>
    </cdr:from>
    <cdr:to>
      <cdr:x>0.352246126407312</cdr:x>
      <cdr:y>0.98300645632842</cdr:y>
    </cdr:to>
    <cdr:sp>
      <cdr:nvSpPr>
        <cdr:cNvPr id="5" name="Text 9"/>
        <cdr:cNvSpPr/>
      </cdr:nvSpPr>
      <cdr:spPr>
        <a:xfrm>
          <a:off x="1567800" y="554544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4011815851076</cdr:x>
      <cdr:y>0.938238518698989</cdr:y>
    </cdr:from>
    <cdr:to>
      <cdr:x>0.914223609408093</cdr:x>
      <cdr:y>0.977220124253868</cdr:y>
    </cdr:to>
    <cdr:sp>
      <cdr:nvSpPr>
        <cdr:cNvPr id="6" name="Text 10"/>
        <cdr:cNvSpPr/>
      </cdr:nvSpPr>
      <cdr:spPr>
        <a:xfrm>
          <a:off x="5257800" y="5545440"/>
          <a:ext cx="64728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7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8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9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10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1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018865824476</cdr:x>
      <cdr:y>0.939525233416733</cdr:y>
    </cdr:from>
    <cdr:to>
      <cdr:x>0.369024430964439</cdr:x>
      <cdr:y>0.978519558186367</cdr:y>
    </cdr:to>
    <cdr:sp>
      <cdr:nvSpPr>
        <cdr:cNvPr id="12" name="Text 5"/>
        <cdr:cNvSpPr/>
      </cdr:nvSpPr>
      <cdr:spPr>
        <a:xfrm>
          <a:off x="1740240" y="554256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8019923201069</cdr:x>
      <cdr:y>0.939525233416733</cdr:y>
    </cdr:from>
    <cdr:to>
      <cdr:x>0.915020312760866</cdr:x>
      <cdr:y>0.98047232562397</cdr:y>
    </cdr:to>
    <cdr:sp>
      <cdr:nvSpPr>
        <cdr:cNvPr id="13" name="Text 6"/>
        <cdr:cNvSpPr/>
      </cdr:nvSpPr>
      <cdr:spPr>
        <a:xfrm>
          <a:off x="5291640" y="5542560"/>
          <a:ext cx="627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5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6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7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8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02222716159</cdr:x>
      <cdr:y>0.94422748352453</cdr:y>
    </cdr:from>
    <cdr:to>
      <cdr:x>0.363025116692598</cdr:x>
      <cdr:y>0.987246765926288</cdr:y>
    </cdr:to>
    <cdr:sp>
      <cdr:nvSpPr>
        <cdr:cNvPr id="19" name="Text 8"/>
        <cdr:cNvSpPr/>
      </cdr:nvSpPr>
      <cdr:spPr>
        <a:xfrm>
          <a:off x="1684440" y="5570640"/>
          <a:ext cx="6674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5736830406757</cdr:x>
      <cdr:y>0.946241152062485</cdr:y>
    </cdr:from>
    <cdr:to>
      <cdr:x>0.909257612802845</cdr:x>
      <cdr:y>0.987246765926288</cdr:y>
    </cdr:to>
    <cdr:sp>
      <cdr:nvSpPr>
        <cdr:cNvPr id="20" name="Text 9"/>
        <cdr:cNvSpPr/>
      </cdr:nvSpPr>
      <cdr:spPr>
        <a:xfrm>
          <a:off x="5284800" y="5582520"/>
          <a:ext cx="60588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21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22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3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4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5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525349212533</cdr:x>
      <cdr:y>0.943007078350012</cdr:y>
    </cdr:from>
    <cdr:to>
      <cdr:x>0.345261283321276</cdr:x>
      <cdr:y>0.98602636075177</cdr:y>
    </cdr:to>
    <cdr:sp>
      <cdr:nvSpPr>
        <cdr:cNvPr id="26" name="Text 5"/>
        <cdr:cNvSpPr/>
      </cdr:nvSpPr>
      <cdr:spPr>
        <a:xfrm>
          <a:off x="1555920" y="5563440"/>
          <a:ext cx="67752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5237353219434</cdr:x>
      <cdr:y>0.947522577495729</cdr:y>
    </cdr:from>
    <cdr:to>
      <cdr:x>0.91674550614948</cdr:x>
      <cdr:y>0.986514522821577</cdr:y>
    </cdr:to>
    <cdr:sp>
      <cdr:nvSpPr>
        <cdr:cNvPr id="27" name="Text 6"/>
        <cdr:cNvSpPr/>
      </cdr:nvSpPr>
      <cdr:spPr>
        <a:xfrm>
          <a:off x="5273640" y="5590080"/>
          <a:ext cx="6566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8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62</v>
      </c>
      <c r="D6" s="17" t="n">
        <f aca="false">SUM(D8:D33)</f>
        <v>1663286</v>
      </c>
      <c r="E6" s="17" t="n">
        <f aca="false">SUM(E8:E33)</f>
        <v>88783</v>
      </c>
      <c r="F6" s="17" t="n">
        <f aca="false">SUM(F8:F33)</f>
        <v>246501</v>
      </c>
      <c r="G6" s="17" t="n">
        <f aca="false">SUM(G8:G33)</f>
        <v>60023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0</v>
      </c>
      <c r="D8" s="17" t="n">
        <v>99325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4</v>
      </c>
      <c r="D9" s="17" t="n">
        <v>331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68</v>
      </c>
      <c r="E13" s="17" t="n">
        <v>363</v>
      </c>
      <c r="F13" s="17" t="n">
        <v>131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6</v>
      </c>
      <c r="D14" s="17" t="n">
        <v>167236</v>
      </c>
      <c r="E14" s="17" t="n">
        <v>3428</v>
      </c>
      <c r="F14" s="17" t="n">
        <v>4141</v>
      </c>
      <c r="G14" s="17" t="n">
        <v>322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090</v>
      </c>
      <c r="E15" s="17" t="n">
        <v>198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7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44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0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3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19</v>
      </c>
      <c r="D24" s="17" t="n">
        <v>3632</v>
      </c>
      <c r="E24" s="17" t="n">
        <v>461</v>
      </c>
      <c r="F24" s="17" t="n">
        <v>26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38</v>
      </c>
      <c r="E25" s="17" t="n">
        <v>330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399</v>
      </c>
      <c r="D28" s="17" t="n">
        <v>94809</v>
      </c>
      <c r="E28" s="17" t="n">
        <v>959</v>
      </c>
      <c r="F28" s="17" t="n">
        <v>803</v>
      </c>
      <c r="G28" s="17" t="n">
        <v>168</v>
      </c>
      <c r="H28" s="18"/>
    </row>
    <row r="29" customFormat="false" ht="15" hidden="false" customHeight="true" outlineLevel="0" collapsed="false">
      <c r="B29" s="16" t="s">
        <v>26</v>
      </c>
      <c r="C29" s="17" t="n">
        <v>4966</v>
      </c>
      <c r="D29" s="17" t="n">
        <v>746963</v>
      </c>
      <c r="E29" s="17" t="n">
        <v>18300</v>
      </c>
      <c r="F29" s="17" t="n">
        <v>86046</v>
      </c>
      <c r="G29" s="17" t="n">
        <v>6055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036</v>
      </c>
      <c r="E30" s="17" t="n">
        <v>96</v>
      </c>
      <c r="F30" s="17" t="n">
        <v>27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2995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4</v>
      </c>
      <c r="D32" s="17" t="n">
        <v>50042</v>
      </c>
      <c r="E32" s="17" t="n">
        <v>4522</v>
      </c>
      <c r="F32" s="17" t="n">
        <v>1369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760</v>
      </c>
      <c r="D33" s="17" t="n">
        <v>154880</v>
      </c>
      <c r="E33" s="17" t="n">
        <v>56401</v>
      </c>
      <c r="F33" s="17" t="n">
        <v>151214</v>
      </c>
      <c r="G33" s="17" t="n">
        <v>53277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 F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31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8268</v>
      </c>
      <c r="D6" s="36" t="n">
        <f aca="false">SUM(D8+D14+D18)</f>
        <v>157939</v>
      </c>
      <c r="E6" s="37" t="s">
        <v>35</v>
      </c>
      <c r="F6" s="36" t="n">
        <f aca="false">SUM(F8+F14+F18)</f>
        <v>1909957</v>
      </c>
      <c r="G6" s="36" t="n">
        <f aca="false">SUM(G8+G14+G18)</f>
        <v>1911416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62</v>
      </c>
      <c r="D8" s="36" t="n">
        <f aca="false">SUM(D9:D12)</f>
        <v>9481</v>
      </c>
      <c r="E8" s="37" t="s">
        <v>36</v>
      </c>
      <c r="F8" s="36" t="n">
        <f aca="false">SUM(F9:F12)</f>
        <v>1663286</v>
      </c>
      <c r="G8" s="36" t="n">
        <f aca="false">SUM(G9:G12)</f>
        <v>1664191</v>
      </c>
    </row>
    <row r="9" customFormat="false" ht="15" hidden="false" customHeight="true" outlineLevel="0" collapsed="false">
      <c r="B9" s="16" t="s">
        <v>37</v>
      </c>
      <c r="C9" s="36" t="n">
        <v>1057</v>
      </c>
      <c r="D9" s="36" t="n">
        <v>1057</v>
      </c>
      <c r="E9" s="38" t="s">
        <v>38</v>
      </c>
      <c r="F9" s="36" t="n">
        <v>360332</v>
      </c>
      <c r="G9" s="36" t="n">
        <v>360463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659</v>
      </c>
      <c r="G10" s="36" t="n">
        <v>9677</v>
      </c>
    </row>
    <row r="11" customFormat="false" ht="15" hidden="false" customHeight="true" outlineLevel="0" collapsed="false">
      <c r="B11" s="16" t="s">
        <v>41</v>
      </c>
      <c r="C11" s="36" t="n">
        <v>7</v>
      </c>
      <c r="D11" s="36" t="n">
        <v>7</v>
      </c>
      <c r="E11" s="38" t="s">
        <v>42</v>
      </c>
      <c r="F11" s="36" t="n">
        <v>30364</v>
      </c>
      <c r="G11" s="36" t="n">
        <v>30788</v>
      </c>
    </row>
    <row r="12" customFormat="false" ht="15" hidden="false" customHeight="true" outlineLevel="0" collapsed="false">
      <c r="B12" s="16" t="s">
        <v>43</v>
      </c>
      <c r="C12" s="36" t="n">
        <v>8393</v>
      </c>
      <c r="D12" s="36" t="n">
        <v>8412</v>
      </c>
      <c r="E12" s="38" t="s">
        <v>44</v>
      </c>
      <c r="F12" s="36" t="n">
        <v>1262931</v>
      </c>
      <c r="G12" s="36" t="n">
        <v>1263263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8783</v>
      </c>
      <c r="D14" s="36" t="n">
        <f aca="false">SUM(D15:D16)</f>
        <v>88582</v>
      </c>
      <c r="E14" s="38" t="s">
        <v>45</v>
      </c>
      <c r="F14" s="36" t="n">
        <v>246501</v>
      </c>
      <c r="G14" s="36" t="n">
        <v>247057</v>
      </c>
    </row>
    <row r="15" customFormat="false" ht="15" hidden="false" customHeight="true" outlineLevel="0" collapsed="false">
      <c r="B15" s="16" t="s">
        <v>46</v>
      </c>
      <c r="C15" s="36" t="n">
        <v>20487</v>
      </c>
      <c r="D15" s="36" t="n">
        <v>20530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8296</v>
      </c>
      <c r="D16" s="36" t="n">
        <v>68052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60023</v>
      </c>
      <c r="D18" s="36" t="n">
        <v>59876</v>
      </c>
      <c r="E18" s="38" t="s">
        <v>48</v>
      </c>
      <c r="F18" s="36" t="n">
        <v>170</v>
      </c>
      <c r="G18" s="36" t="n">
        <v>168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 B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10</v>
      </c>
      <c r="D4" s="52" t="n">
        <v>9597</v>
      </c>
      <c r="E4" s="52" t="n">
        <v>87200</v>
      </c>
      <c r="F4" s="52" t="n">
        <v>58530</v>
      </c>
      <c r="G4" s="52" t="n">
        <v>1669331</v>
      </c>
      <c r="H4" s="52" t="n">
        <v>1256009</v>
      </c>
      <c r="I4" s="53" t="n">
        <v>258488</v>
      </c>
    </row>
    <row r="5" customFormat="false" ht="15.8" hidden="false" customHeight="false" outlineLevel="0" collapsed="false">
      <c r="B5" s="28"/>
      <c r="C5" s="44" t="n">
        <v>11</v>
      </c>
      <c r="D5" s="52" t="n">
        <v>9586</v>
      </c>
      <c r="E5" s="52" t="n">
        <v>87287</v>
      </c>
      <c r="F5" s="52" t="n">
        <v>58623</v>
      </c>
      <c r="G5" s="52" t="n">
        <v>1668562</v>
      </c>
      <c r="H5" s="52" t="n">
        <v>1255374</v>
      </c>
      <c r="I5" s="53" t="n">
        <v>258088</v>
      </c>
    </row>
    <row r="6" customFormat="false" ht="15.8" hidden="false" customHeight="false" outlineLevel="0" collapsed="false">
      <c r="B6" s="28"/>
      <c r="C6" s="44" t="n">
        <v>12</v>
      </c>
      <c r="D6" s="52" t="n">
        <v>9577</v>
      </c>
      <c r="E6" s="52" t="n">
        <v>87369</v>
      </c>
      <c r="F6" s="52" t="n">
        <v>58698</v>
      </c>
      <c r="G6" s="52" t="n">
        <v>1668409</v>
      </c>
      <c r="H6" s="52" t="n">
        <v>1255199</v>
      </c>
      <c r="I6" s="53" t="n">
        <v>257579</v>
      </c>
    </row>
    <row r="7" customFormat="false" ht="15.8" hidden="false" customHeight="false" outlineLevel="0" collapsed="false">
      <c r="B7" s="28" t="n">
        <v>96</v>
      </c>
      <c r="C7" s="44" t="n">
        <v>1</v>
      </c>
      <c r="D7" s="52" t="n">
        <v>9565</v>
      </c>
      <c r="E7" s="52" t="n">
        <v>87377</v>
      </c>
      <c r="F7" s="52" t="n">
        <v>58728</v>
      </c>
      <c r="G7" s="52" t="n">
        <v>1667752</v>
      </c>
      <c r="H7" s="52" t="n">
        <v>1254844</v>
      </c>
      <c r="I7" s="53" t="n">
        <v>257203</v>
      </c>
    </row>
    <row r="8" customFormat="false" ht="15.8" hidden="false" customHeight="false" outlineLevel="0" collapsed="false">
      <c r="B8" s="28"/>
      <c r="C8" s="44" t="n">
        <v>2</v>
      </c>
      <c r="D8" s="52" t="n">
        <v>9555</v>
      </c>
      <c r="E8" s="52" t="n">
        <v>87440</v>
      </c>
      <c r="F8" s="52" t="n">
        <v>58790</v>
      </c>
      <c r="G8" s="52" t="n">
        <v>1667420</v>
      </c>
      <c r="H8" s="52" t="n">
        <v>1254399</v>
      </c>
      <c r="I8" s="54" t="n">
        <v>256704</v>
      </c>
    </row>
    <row r="9" customFormat="false" ht="15.8" hidden="false" customHeight="false" outlineLevel="0" collapsed="false">
      <c r="B9" s="28"/>
      <c r="C9" s="44" t="n">
        <v>3</v>
      </c>
      <c r="D9" s="52" t="n">
        <v>9532</v>
      </c>
      <c r="E9" s="52" t="n">
        <v>87588</v>
      </c>
      <c r="F9" s="52" t="n">
        <v>58935</v>
      </c>
      <c r="G9" s="52" t="n">
        <v>1665776</v>
      </c>
      <c r="H9" s="52" t="n">
        <v>1253191</v>
      </c>
      <c r="I9" s="54" t="n">
        <v>256145</v>
      </c>
    </row>
    <row r="10" customFormat="false" ht="15.8" hidden="false" customHeight="false" outlineLevel="0" collapsed="false">
      <c r="B10" s="28"/>
      <c r="C10" s="44" t="n">
        <v>4</v>
      </c>
      <c r="D10" s="52" t="n">
        <v>9510</v>
      </c>
      <c r="E10" s="52" t="n">
        <v>87778</v>
      </c>
      <c r="F10" s="52" t="n">
        <v>59078</v>
      </c>
      <c r="G10" s="52" t="n">
        <v>1664708</v>
      </c>
      <c r="H10" s="52" t="n">
        <v>1261673</v>
      </c>
      <c r="I10" s="54" t="n">
        <v>255714</v>
      </c>
    </row>
    <row r="11" customFormat="false" ht="15.8" hidden="false" customHeight="false" outlineLevel="0" collapsed="false">
      <c r="B11" s="28"/>
      <c r="C11" s="44" t="n">
        <v>5</v>
      </c>
      <c r="D11" s="52" t="n">
        <v>9505</v>
      </c>
      <c r="E11" s="52" t="n">
        <v>87926</v>
      </c>
      <c r="F11" s="52" t="n">
        <v>59196</v>
      </c>
      <c r="G11" s="52" t="n">
        <v>1665143</v>
      </c>
      <c r="H11" s="52" t="n">
        <v>1262298</v>
      </c>
      <c r="I11" s="54" t="n">
        <v>255283</v>
      </c>
    </row>
    <row r="12" customFormat="false" ht="15.8" hidden="false" customHeight="false" outlineLevel="0" collapsed="false">
      <c r="B12" s="28"/>
      <c r="C12" s="44" t="n">
        <v>6</v>
      </c>
      <c r="D12" s="52" t="n">
        <v>9500</v>
      </c>
      <c r="E12" s="52" t="n">
        <v>88069</v>
      </c>
      <c r="F12" s="52" t="n">
        <v>59328</v>
      </c>
      <c r="G12" s="52" t="n">
        <v>1664771</v>
      </c>
      <c r="H12" s="52" t="n">
        <v>1262015</v>
      </c>
      <c r="I12" s="52" t="n">
        <v>254902</v>
      </c>
    </row>
    <row r="13" customFormat="false" ht="15.8" hidden="false" customHeight="false" outlineLevel="0" collapsed="false">
      <c r="B13" s="28"/>
      <c r="C13" s="44" t="n">
        <v>7</v>
      </c>
      <c r="D13" s="52" t="n">
        <v>9502</v>
      </c>
      <c r="E13" s="52" t="n">
        <v>88200</v>
      </c>
      <c r="F13" s="52" t="n">
        <v>59421</v>
      </c>
      <c r="G13" s="52" t="n">
        <v>1664937</v>
      </c>
      <c r="H13" s="52" t="n">
        <v>1262566</v>
      </c>
      <c r="I13" s="52" t="n">
        <v>254419</v>
      </c>
    </row>
    <row r="14" customFormat="false" ht="15.8" hidden="false" customHeight="false" outlineLevel="0" collapsed="false">
      <c r="B14" s="28"/>
      <c r="C14" s="44" t="n">
        <v>8</v>
      </c>
      <c r="D14" s="52" t="n">
        <v>9496</v>
      </c>
      <c r="E14" s="52" t="n">
        <v>88296</v>
      </c>
      <c r="F14" s="52" t="n">
        <v>59513</v>
      </c>
      <c r="G14" s="52" t="n">
        <v>1664947</v>
      </c>
      <c r="H14" s="52" t="n">
        <v>1262772</v>
      </c>
      <c r="I14" s="52" t="n">
        <v>253806</v>
      </c>
    </row>
    <row r="15" customFormat="false" ht="15.8" hidden="false" customHeight="false" outlineLevel="0" collapsed="false">
      <c r="B15" s="28"/>
      <c r="C15" s="44" t="n">
        <v>9</v>
      </c>
      <c r="D15" s="52" t="n">
        <v>9490</v>
      </c>
      <c r="E15" s="52" t="n">
        <v>88333</v>
      </c>
      <c r="F15" s="52" t="n">
        <v>59576</v>
      </c>
      <c r="G15" s="52" t="n">
        <v>1664854</v>
      </c>
      <c r="H15" s="52" t="n">
        <v>1262932</v>
      </c>
      <c r="I15" s="52" t="n">
        <v>250576</v>
      </c>
    </row>
    <row r="16" customFormat="false" ht="15.8" hidden="false" customHeight="false" outlineLevel="0" collapsed="false">
      <c r="B16" s="28"/>
      <c r="C16" s="44" t="n">
        <v>10</v>
      </c>
      <c r="D16" s="52" t="n">
        <v>9490</v>
      </c>
      <c r="E16" s="52" t="n">
        <v>88400</v>
      </c>
      <c r="F16" s="52" t="n">
        <v>59663</v>
      </c>
      <c r="G16" s="52" t="n">
        <v>1665071</v>
      </c>
      <c r="H16" s="52" t="n">
        <v>1263990</v>
      </c>
      <c r="I16" s="52" t="n">
        <v>249659</v>
      </c>
    </row>
    <row r="17" customFormat="false" ht="15.8" hidden="false" customHeight="false" outlineLevel="0" collapsed="false">
      <c r="B17" s="28"/>
      <c r="C17" s="44" t="n">
        <v>11</v>
      </c>
      <c r="D17" s="52" t="n">
        <v>9489</v>
      </c>
      <c r="E17" s="52" t="n">
        <v>88456</v>
      </c>
      <c r="F17" s="52" t="n">
        <v>59728</v>
      </c>
      <c r="G17" s="52" t="n">
        <v>1664861</v>
      </c>
      <c r="H17" s="52" t="n">
        <v>1264072</v>
      </c>
      <c r="I17" s="52" t="n">
        <v>249055</v>
      </c>
    </row>
    <row r="18" customFormat="false" ht="15.8" hidden="false" customHeight="false" outlineLevel="0" collapsed="false">
      <c r="B18" s="28"/>
      <c r="C18" s="44" t="n">
        <v>12</v>
      </c>
      <c r="D18" s="52" t="n">
        <v>9486</v>
      </c>
      <c r="E18" s="52" t="n">
        <v>88561</v>
      </c>
      <c r="F18" s="52" t="n">
        <v>59765</v>
      </c>
      <c r="G18" s="52" t="n">
        <v>1664396</v>
      </c>
      <c r="H18" s="52" t="n">
        <v>1263336</v>
      </c>
      <c r="I18" s="52" t="n">
        <v>248359</v>
      </c>
    </row>
    <row r="19" customFormat="false" ht="15.8" hidden="false" customHeight="false" outlineLevel="0" collapsed="false">
      <c r="B19" s="28" t="n">
        <v>97</v>
      </c>
      <c r="C19" s="44" t="n">
        <v>1</v>
      </c>
      <c r="D19" s="52" t="n">
        <v>9484</v>
      </c>
      <c r="E19" s="52" t="n">
        <v>88526</v>
      </c>
      <c r="F19" s="52" t="n">
        <v>59795</v>
      </c>
      <c r="G19" s="52" t="n">
        <v>1664424</v>
      </c>
      <c r="H19" s="52" t="n">
        <v>1263753</v>
      </c>
      <c r="I19" s="52" t="n">
        <v>247500</v>
      </c>
    </row>
    <row r="20" customFormat="false" ht="15.8" hidden="false" customHeight="false" outlineLevel="0" collapsed="false">
      <c r="B20" s="28"/>
      <c r="C20" s="44" t="n">
        <v>2</v>
      </c>
      <c r="D20" s="52" t="n">
        <v>9481</v>
      </c>
      <c r="E20" s="52" t="n">
        <v>88582</v>
      </c>
      <c r="F20" s="52" t="n">
        <v>59876</v>
      </c>
      <c r="G20" s="52" t="n">
        <v>1664191</v>
      </c>
      <c r="H20" s="52" t="n">
        <v>1263263</v>
      </c>
      <c r="I20" s="52" t="n">
        <v>247057</v>
      </c>
    </row>
    <row r="21" customFormat="false" ht="15.8" hidden="false" customHeight="false" outlineLevel="0" collapsed="false">
      <c r="B21" s="28"/>
      <c r="C21" s="44" t="n">
        <v>3</v>
      </c>
      <c r="D21" s="52" t="n">
        <v>9462</v>
      </c>
      <c r="E21" s="52" t="n">
        <v>88783</v>
      </c>
      <c r="F21" s="52" t="n">
        <v>60023</v>
      </c>
      <c r="G21" s="52" t="n">
        <v>1663286</v>
      </c>
      <c r="H21" s="52" t="n">
        <v>1262931</v>
      </c>
      <c r="I21" s="52" t="n">
        <v>24650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