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表 " sheetId="1" state="visible" r:id="rId2"/>
    <sheet name="グラフ" sheetId="2" state="visible" r:id="rId3"/>
    <sheet name="データ" sheetId="3" state="visible" r:id="rId4"/>
  </sheets>
  <definedNames>
    <definedName function="false" hidden="false" localSheetId="1" name="_xlnm.Print_Area" vbProcedure="false">グラフ!$A$1:$I$53</definedName>
    <definedName function="false" hidden="false" localSheetId="2" name="_xlnm.Print_Area" vbProcedure="false">データ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各月間</t>
  </si>
  <si>
    <t xml:space="preserve">１日平均患者数（人）</t>
  </si>
  <si>
    <t xml:space="preserve">対前月増減（人）</t>
  </si>
  <si>
    <t xml:space="preserve">平成９年１月</t>
  </si>
  <si>
    <r>
      <rPr>
        <sz val="10"/>
        <rFont val="Noto Sans"/>
        <family val="2"/>
      </rPr>
      <t xml:space="preserve">平成８年</t>
    </r>
    <r>
      <rPr>
        <sz val="10"/>
        <rFont val="ＭＳ 明朝"/>
        <family val="1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８年</t>
    </r>
    <r>
      <rPr>
        <sz val="10"/>
        <rFont val="ＭＳ 明朝"/>
        <family val="1"/>
      </rPr>
      <t xml:space="preserve">11</t>
    </r>
    <r>
      <rPr>
        <sz val="10"/>
        <rFont val="Noto Sans"/>
        <family val="2"/>
      </rPr>
      <t xml:space="preserve">月</t>
    </r>
  </si>
  <si>
    <t xml:space="preserve">１月</t>
  </si>
  <si>
    <r>
      <rPr>
        <sz val="10"/>
        <rFont val="ＭＳ 明朝"/>
        <family val="1"/>
      </rPr>
      <t xml:space="preserve">12</t>
    </r>
    <r>
      <rPr>
        <sz val="10"/>
        <rFont val="Noto Sans"/>
        <family val="2"/>
      </rPr>
      <t xml:space="preserve">月</t>
    </r>
  </si>
  <si>
    <t xml:space="preserve">  在 院 患 者 総 数</t>
  </si>
  <si>
    <t xml:space="preserve">     精　神　病　床</t>
  </si>
  <si>
    <t xml:space="preserve">　   結　核　病　床</t>
  </si>
  <si>
    <t xml:space="preserve">　   一　般　病　床</t>
  </si>
  <si>
    <t xml:space="preserve"> （再掲）療養型病床群</t>
  </si>
  <si>
    <t xml:space="preserve">  外   来   患   者</t>
  </si>
  <si>
    <t xml:space="preserve">注：総数には伝染病床を含む。</t>
  </si>
  <si>
    <t xml:space="preserve">各月末</t>
  </si>
  <si>
    <t xml:space="preserve">病床利用率（％）</t>
  </si>
  <si>
    <t xml:space="preserve">対前月増減（％）</t>
  </si>
  <si>
    <t xml:space="preserve">  総　　　　　　 数</t>
  </si>
  <si>
    <t xml:space="preserve">平均在院日数（日）</t>
  </si>
  <si>
    <t xml:space="preserve">対前月増減（日）</t>
  </si>
  <si>
    <t xml:space="preserve">    問い合わせ先　厚生省大臣官房統計情報部保健社会統計課保健統計室</t>
  </si>
  <si>
    <t xml:space="preserve">　　　　　担　当　　 健康政策統計第２係</t>
  </si>
  <si>
    <t xml:space="preserve">　　　　　電　話　　（代）０３－３５０３－１７１１（内４２３８）</t>
  </si>
  <si>
    <t xml:space="preserve">参考</t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１日平均　外来患者</t>
  </si>
  <si>
    <t xml:space="preserve">総数</t>
  </si>
  <si>
    <t xml:space="preserve">一般病床</t>
  </si>
  <si>
    <t xml:space="preserve">　総　　数</t>
  </si>
  <si>
    <t xml:space="preserve">　一般病床</t>
  </si>
  <si>
    <t xml:space="preserve">平成７年</t>
  </si>
  <si>
    <t xml:space="preserve">平成８年</t>
  </si>
  <si>
    <t xml:space="preserve">注）平成７年７月～１２月は確定値、平成８年以降は概数値である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\ ###\ ##0"/>
    <numFmt numFmtId="166" formatCode="\ #\ ##0;&quot;△  &quot;#\ ##0"/>
    <numFmt numFmtId="167" formatCode="\ #\ ##0;&quot;△ 　 &quot;#\ ##0"/>
    <numFmt numFmtId="168" formatCode="\ #\ ##0;&quot;△ &quot;#\ ##0"/>
    <numFmt numFmtId="169" formatCode="0.0"/>
    <numFmt numFmtId="170" formatCode="\ #\ ##0.0;&quot;△  &quot;#\ ##0.0"/>
    <numFmt numFmtId="171" formatCode="\ #\ ##0.0;&quot;△ &quot;#\ ##0.0"/>
    <numFmt numFmtId="172" formatCode="[$-409]#,##0_);[RED]\(#,##0\)"/>
    <numFmt numFmtId="173" formatCode="General"/>
    <numFmt numFmtId="174" formatCode="0.0000"/>
  </numFmts>
  <fonts count="15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2"/>
      <name val="DejaVu Sans"/>
      <family val="2"/>
    </font>
    <font>
      <sz val="9"/>
      <name val="DejaVu Sans"/>
      <family val="2"/>
    </font>
    <font>
      <sz val="10"/>
      <name val="DejaVu Sans"/>
      <family val="2"/>
    </font>
    <font>
      <sz val="11"/>
      <name val="ＭＳ Ｐゴシック"/>
      <family val="3"/>
    </font>
    <font>
      <sz val="11"/>
      <color rgb="FF000000"/>
      <name val="ＭＳ Ｐゴシック"/>
      <family val="2"/>
    </font>
    <font>
      <sz val="11"/>
      <name val="ＭＳ Ｐゴシック"/>
      <family val="0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358594917787743"/>
          <c:w val="0.838215712383489"/>
          <c:h val="0.508071748878924"/>
        </c:manualLayout>
      </c:layout>
      <c:lineChart>
        <c:grouping val="standard"/>
        <c:varyColors val="0"/>
        <c:ser>
          <c:idx val="0"/>
          <c:order val="0"/>
          <c:tx>
            <c:strRef>
              <c:f>データ!$M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K$5:$K$23</c:f>
              <c:strCache>
                <c:ptCount val="19"/>
                <c:pt idx="0">
                  <c:v/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</c:strCache>
            </c:strRef>
          </c:cat>
          <c:val>
            <c:numRef>
              <c:f>データ!$M$5:$M$23</c:f>
              <c:numCache>
                <c:formatCode>General</c:formatCode>
                <c:ptCount val="19"/>
                <c:pt idx="1">
                  <c:v>207.9401</c:v>
                </c:pt>
                <c:pt idx="2">
                  <c:v>222.7875</c:v>
                </c:pt>
                <c:pt idx="3">
                  <c:v>222.9053</c:v>
                </c:pt>
                <c:pt idx="4">
                  <c:v>222.7041</c:v>
                </c:pt>
                <c:pt idx="5">
                  <c:v>236.3882</c:v>
                </c:pt>
                <c:pt idx="6">
                  <c:v>215.0059</c:v>
                </c:pt>
                <c:pt idx="7">
                  <c:v>215.2852</c:v>
                </c:pt>
                <c:pt idx="8">
                  <c:v>215.7668</c:v>
                </c:pt>
                <c:pt idx="9">
                  <c:v>217.5083</c:v>
                </c:pt>
                <c:pt idx="10">
                  <c:v>230.9255</c:v>
                </c:pt>
                <c:pt idx="11">
                  <c:v>216.1293</c:v>
                </c:pt>
                <c:pt idx="12">
                  <c:v>227.8849</c:v>
                </c:pt>
                <c:pt idx="13">
                  <c:v>207.4475</c:v>
                </c:pt>
                <c:pt idx="14">
                  <c:v>228.8002</c:v>
                </c:pt>
                <c:pt idx="15">
                  <c:v>222.6064</c:v>
                </c:pt>
                <c:pt idx="16">
                  <c:v>221.693</c:v>
                </c:pt>
                <c:pt idx="17">
                  <c:v>240.2286</c:v>
                </c:pt>
                <c:pt idx="18">
                  <c:v>224.04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293399"/>
        <c:axId val="77589895"/>
      </c:lineChart>
      <c:catAx>
        <c:axId val="962933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89895"/>
        <c:crossesAt val="0"/>
        <c:auto val="1"/>
        <c:lblAlgn val="ctr"/>
        <c:lblOffset val="100"/>
        <c:noMultiLvlLbl val="0"/>
      </c:catAx>
      <c:valAx>
        <c:axId val="77589895"/>
        <c:scaling>
          <c:orientation val="minMax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9339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231822971548999"/>
          <c:w val="0.838215712383489"/>
          <c:h val="0.60108384765919"/>
        </c:manualLayout>
      </c:layout>
      <c:lineChart>
        <c:grouping val="standard"/>
        <c:varyColors val="0"/>
        <c:ser>
          <c:idx val="0"/>
          <c:order val="0"/>
          <c:tx>
            <c:strRef>
              <c:f>データ!$L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K$5:$K$23</c:f>
              <c:strCache>
                <c:ptCount val="19"/>
                <c:pt idx="0">
                  <c:v/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</c:strCache>
            </c:strRef>
          </c:cat>
          <c:val>
            <c:numRef>
              <c:f>データ!$L$5:$L$23</c:f>
              <c:numCache>
                <c:formatCode>General</c:formatCode>
                <c:ptCount val="19"/>
                <c:pt idx="1">
                  <c:v>139.6666</c:v>
                </c:pt>
                <c:pt idx="2">
                  <c:v>138.998</c:v>
                </c:pt>
                <c:pt idx="3">
                  <c:v>138.8554</c:v>
                </c:pt>
                <c:pt idx="4">
                  <c:v>139.4662</c:v>
                </c:pt>
                <c:pt idx="5">
                  <c:v>137.8709</c:v>
                </c:pt>
                <c:pt idx="6">
                  <c:v>138.685</c:v>
                </c:pt>
                <c:pt idx="7">
                  <c:v>143.8477</c:v>
                </c:pt>
                <c:pt idx="8">
                  <c:v>142.636</c:v>
                </c:pt>
                <c:pt idx="9">
                  <c:v>140.5873</c:v>
                </c:pt>
                <c:pt idx="10">
                  <c:v>139.9497</c:v>
                </c:pt>
                <c:pt idx="11">
                  <c:v>140.8978</c:v>
                </c:pt>
                <c:pt idx="12">
                  <c:v>141.3207</c:v>
                </c:pt>
                <c:pt idx="13">
                  <c:v>139.6182</c:v>
                </c:pt>
                <c:pt idx="14">
                  <c:v>138.9054</c:v>
                </c:pt>
                <c:pt idx="15">
                  <c:v>139.1818</c:v>
                </c:pt>
                <c:pt idx="16">
                  <c:v>139.7275</c:v>
                </c:pt>
                <c:pt idx="17">
                  <c:v>138.5393</c:v>
                </c:pt>
                <c:pt idx="18">
                  <c:v>140.03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699862"/>
        <c:axId val="15772035"/>
      </c:lineChart>
      <c:catAx>
        <c:axId val="576998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72035"/>
        <c:crossesAt val="0"/>
        <c:auto val="1"/>
        <c:lblAlgn val="ctr"/>
        <c:lblOffset val="100"/>
        <c:noMultiLvlLbl val="0"/>
      </c:catAx>
      <c:valAx>
        <c:axId val="15772035"/>
        <c:scaling>
          <c:orientation val="minMax"/>
          <c:max val="15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9986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240059790732436"/>
          <c:w val="0.838215712383489"/>
          <c:h val="0.600896860986547"/>
        </c:manualLayout>
      </c:layout>
      <c:lineChart>
        <c:grouping val="standard"/>
        <c:varyColors val="0"/>
        <c:ser>
          <c:idx val="0"/>
          <c:order val="0"/>
          <c:tx>
            <c:strRef>
              <c:f>データ!$P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K$5:$K$23</c:f>
              <c:strCache>
                <c:ptCount val="19"/>
                <c:pt idx="0">
                  <c:v/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</c:strCache>
            </c:strRef>
          </c:cat>
          <c:val>
            <c:numRef>
              <c:f>データ!$P$5:$P$23</c:f>
              <c:numCache>
                <c:formatCode>General</c:formatCode>
                <c:ptCount val="19"/>
                <c:pt idx="1">
                  <c:v>83</c:v>
                </c:pt>
                <c:pt idx="2">
                  <c:v>81.8</c:v>
                </c:pt>
                <c:pt idx="3">
                  <c:v>83.2</c:v>
                </c:pt>
                <c:pt idx="4">
                  <c:v>83.2</c:v>
                </c:pt>
                <c:pt idx="5">
                  <c:v>75.6</c:v>
                </c:pt>
                <c:pt idx="6">
                  <c:v>85.2</c:v>
                </c:pt>
                <c:pt idx="7">
                  <c:v>85.6</c:v>
                </c:pt>
                <c:pt idx="8">
                  <c:v>82.7</c:v>
                </c:pt>
                <c:pt idx="9">
                  <c:v>83.3</c:v>
                </c:pt>
                <c:pt idx="10">
                  <c:v>83.8</c:v>
                </c:pt>
                <c:pt idx="11">
                  <c:v>82.8</c:v>
                </c:pt>
                <c:pt idx="12">
                  <c:v>84.7</c:v>
                </c:pt>
                <c:pt idx="13">
                  <c:v>81.9</c:v>
                </c:pt>
                <c:pt idx="14">
                  <c:v>82.7</c:v>
                </c:pt>
                <c:pt idx="15">
                  <c:v>83.8</c:v>
                </c:pt>
                <c:pt idx="16">
                  <c:v>82.6</c:v>
                </c:pt>
                <c:pt idx="17">
                  <c:v>76.6</c:v>
                </c:pt>
                <c:pt idx="18">
                  <c:v>8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792458"/>
        <c:axId val="32975866"/>
      </c:lineChart>
      <c:catAx>
        <c:axId val="397924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75866"/>
        <c:crossesAt val="0"/>
        <c:auto val="1"/>
        <c:lblAlgn val="ctr"/>
        <c:lblOffset val="100"/>
        <c:noMultiLvlLbl val="0"/>
      </c:catAx>
      <c:valAx>
        <c:axId val="32975866"/>
        <c:scaling>
          <c:orientation val="minMax"/>
          <c:max val="90"/>
          <c:min val="7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9245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7488197554776"/>
          <c:y val="0.203288490284006"/>
          <c:w val="0.843784045515071"/>
          <c:h val="0.682810164424514"/>
        </c:manualLayout>
      </c:layout>
      <c:lineChart>
        <c:grouping val="standard"/>
        <c:varyColors val="0"/>
        <c:ser>
          <c:idx val="0"/>
          <c:order val="0"/>
          <c:tx>
            <c:strRef>
              <c:f>データ!$N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K$5:$K$23</c:f>
              <c:strCache>
                <c:ptCount val="19"/>
                <c:pt idx="0">
                  <c:v/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</c:strCache>
            </c:strRef>
          </c:cat>
          <c:val>
            <c:numRef>
              <c:f>データ!$N$5:$N$23</c:f>
              <c:numCache>
                <c:formatCode>General</c:formatCode>
                <c:ptCount val="19"/>
                <c:pt idx="1">
                  <c:v>42.5</c:v>
                </c:pt>
                <c:pt idx="2">
                  <c:v>44.1</c:v>
                </c:pt>
                <c:pt idx="3">
                  <c:v>44.2</c:v>
                </c:pt>
                <c:pt idx="4">
                  <c:v>44</c:v>
                </c:pt>
                <c:pt idx="5">
                  <c:v>43.4</c:v>
                </c:pt>
                <c:pt idx="6">
                  <c:v>47.5</c:v>
                </c:pt>
                <c:pt idx="7">
                  <c:v>45.2</c:v>
                </c:pt>
                <c:pt idx="8">
                  <c:v>44.9</c:v>
                </c:pt>
                <c:pt idx="9">
                  <c:v>43.5</c:v>
                </c:pt>
                <c:pt idx="10">
                  <c:v>43.8</c:v>
                </c:pt>
                <c:pt idx="11">
                  <c:v>43.5</c:v>
                </c:pt>
                <c:pt idx="12">
                  <c:v>41.4</c:v>
                </c:pt>
                <c:pt idx="13">
                  <c:v>42.5</c:v>
                </c:pt>
                <c:pt idx="14">
                  <c:v>44.3</c:v>
                </c:pt>
                <c:pt idx="15">
                  <c:v>42.9</c:v>
                </c:pt>
                <c:pt idx="16">
                  <c:v>43.5</c:v>
                </c:pt>
                <c:pt idx="17">
                  <c:v>41.8</c:v>
                </c:pt>
                <c:pt idx="18">
                  <c:v>4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O$4</c:f>
              <c:strCache>
                <c:ptCount val="1"/>
                <c:pt idx="0">
                  <c:v>　一般病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K$5:$K$23</c:f>
              <c:strCache>
                <c:ptCount val="19"/>
                <c:pt idx="0">
                  <c:v/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</c:strCache>
            </c:strRef>
          </c:cat>
          <c:val>
            <c:numRef>
              <c:f>データ!$O$5:$O$23</c:f>
              <c:numCache>
                <c:formatCode>General</c:formatCode>
                <c:ptCount val="19"/>
                <c:pt idx="1">
                  <c:v>32.3</c:v>
                </c:pt>
                <c:pt idx="2">
                  <c:v>33.6</c:v>
                </c:pt>
                <c:pt idx="3">
                  <c:v>33.6</c:v>
                </c:pt>
                <c:pt idx="4">
                  <c:v>33.5</c:v>
                </c:pt>
                <c:pt idx="5">
                  <c:v>33</c:v>
                </c:pt>
                <c:pt idx="6">
                  <c:v>36.2</c:v>
                </c:pt>
                <c:pt idx="7">
                  <c:v>34.8</c:v>
                </c:pt>
                <c:pt idx="8">
                  <c:v>34.5</c:v>
                </c:pt>
                <c:pt idx="9">
                  <c:v>33.5</c:v>
                </c:pt>
                <c:pt idx="10">
                  <c:v>33.7</c:v>
                </c:pt>
                <c:pt idx="11">
                  <c:v>33.5</c:v>
                </c:pt>
                <c:pt idx="12">
                  <c:v>31.8</c:v>
                </c:pt>
                <c:pt idx="13">
                  <c:v>32.5</c:v>
                </c:pt>
                <c:pt idx="14">
                  <c:v>33.9</c:v>
                </c:pt>
                <c:pt idx="15">
                  <c:v>32.9</c:v>
                </c:pt>
                <c:pt idx="16">
                  <c:v>33.4</c:v>
                </c:pt>
                <c:pt idx="17">
                  <c:v>32</c:v>
                </c:pt>
                <c:pt idx="18">
                  <c:v>3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762615"/>
        <c:axId val="63927343"/>
      </c:lineChart>
      <c:catAx>
        <c:axId val="317626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27343"/>
        <c:crossesAt val="0"/>
        <c:auto val="1"/>
        <c:lblAlgn val="ctr"/>
        <c:lblOffset val="100"/>
        <c:noMultiLvlLbl val="0"/>
      </c:catAx>
      <c:valAx>
        <c:axId val="63927343"/>
        <c:scaling>
          <c:orientation val="minMax"/>
          <c:min val="25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6261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94334826292216"/>
          <c:y val="0.091031390134529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7</xdr:col>
      <xdr:colOff>849600</xdr:colOff>
      <xdr:row>25</xdr:row>
      <xdr:rowOff>200880</xdr:rowOff>
    </xdr:to>
    <xdr:graphicFrame>
      <xdr:nvGraphicFramePr>
        <xdr:cNvPr id="0" name="Chart 9"/>
        <xdr:cNvGraphicFramePr/>
      </xdr:nvGraphicFramePr>
      <xdr:xfrm>
        <a:off x="249480" y="2770560"/>
        <a:ext cx="594756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189720</xdr:rowOff>
    </xdr:from>
    <xdr:to>
      <xdr:col>7</xdr:col>
      <xdr:colOff>849600</xdr:colOff>
      <xdr:row>13</xdr:row>
      <xdr:rowOff>11160</xdr:rowOff>
    </xdr:to>
    <xdr:graphicFrame>
      <xdr:nvGraphicFramePr>
        <xdr:cNvPr id="10" name="Chart 10"/>
        <xdr:cNvGraphicFramePr/>
      </xdr:nvGraphicFramePr>
      <xdr:xfrm>
        <a:off x="249480" y="189720"/>
        <a:ext cx="594756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1</xdr:col>
      <xdr:colOff>160200</xdr:colOff>
      <xdr:row>35</xdr:row>
      <xdr:rowOff>21960</xdr:rowOff>
    </xdr:from>
    <xdr:to>
      <xdr:col>1</xdr:col>
      <xdr:colOff>340920</xdr:colOff>
      <xdr:row>35</xdr:row>
      <xdr:rowOff>88560</xdr:rowOff>
    </xdr:to>
    <xdr:sp>
      <xdr:nvSpPr>
        <xdr:cNvPr id="20" name="Line 20"/>
        <xdr:cNvSpPr/>
      </xdr:nvSpPr>
      <xdr:spPr>
        <a:xfrm>
          <a:off x="409680" y="7006320"/>
          <a:ext cx="180720" cy="66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70280</xdr:colOff>
      <xdr:row>34</xdr:row>
      <xdr:rowOff>155880</xdr:rowOff>
    </xdr:from>
    <xdr:to>
      <xdr:col>1</xdr:col>
      <xdr:colOff>351000</xdr:colOff>
      <xdr:row>35</xdr:row>
      <xdr:rowOff>33840</xdr:rowOff>
    </xdr:to>
    <xdr:sp>
      <xdr:nvSpPr>
        <xdr:cNvPr id="21" name="Line 21"/>
        <xdr:cNvSpPr/>
      </xdr:nvSpPr>
      <xdr:spPr>
        <a:xfrm>
          <a:off x="419760" y="6939720"/>
          <a:ext cx="180720" cy="784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7</xdr:col>
      <xdr:colOff>849600</xdr:colOff>
      <xdr:row>38</xdr:row>
      <xdr:rowOff>200880</xdr:rowOff>
    </xdr:to>
    <xdr:graphicFrame>
      <xdr:nvGraphicFramePr>
        <xdr:cNvPr id="22" name="Chart 22"/>
        <xdr:cNvGraphicFramePr/>
      </xdr:nvGraphicFramePr>
      <xdr:xfrm>
        <a:off x="249480" y="5379120"/>
        <a:ext cx="594756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40</xdr:row>
      <xdr:rowOff>0</xdr:rowOff>
    </xdr:from>
    <xdr:to>
      <xdr:col>7</xdr:col>
      <xdr:colOff>849600</xdr:colOff>
      <xdr:row>51</xdr:row>
      <xdr:rowOff>200880</xdr:rowOff>
    </xdr:to>
    <xdr:graphicFrame>
      <xdr:nvGraphicFramePr>
        <xdr:cNvPr id="32" name="Chart 23"/>
        <xdr:cNvGraphicFramePr/>
      </xdr:nvGraphicFramePr>
      <xdr:xfrm>
        <a:off x="249480" y="7987680"/>
        <a:ext cx="594756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4973974095146</cdr:x>
      <cdr:y>0.0345291479820628</cdr:y>
    </cdr:from>
    <cdr:to>
      <cdr:x>0.687023362789009</cdr:x>
      <cdr:y>0.140807174887892</cdr:y>
    </cdr:to>
    <cdr:sp>
      <cdr:nvSpPr>
        <cdr:cNvPr id="1" name="Text 4"/>
        <cdr:cNvSpPr/>
      </cdr:nvSpPr>
      <cdr:spPr>
        <a:xfrm>
          <a:off x="1873440" y="83160"/>
          <a:ext cx="2212920" cy="2559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１日平均外来患者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113485050236049</cdr:x>
      <cdr:y>0.254260089686099</cdr:y>
    </cdr:from>
    <cdr:to>
      <cdr:x>0.173223580680305</cdr:x>
      <cdr:y>0.346038863976084</cdr:y>
    </cdr:to>
    <cdr:sp>
      <cdr:nvSpPr>
        <cdr:cNvPr id="2" name="Text 5"/>
        <cdr:cNvSpPr/>
      </cdr:nvSpPr>
      <cdr:spPr>
        <a:xfrm>
          <a:off x="675000" y="612360"/>
          <a:ext cx="35532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万人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6740104103619</cdr:x>
      <cdr:y>0.843198804185351</cdr:y>
    </cdr:from>
    <cdr:to>
      <cdr:x>0.227514828713231</cdr:x>
      <cdr:y>0.939760837070254</cdr:y>
    </cdr:to>
    <cdr:sp>
      <cdr:nvSpPr>
        <cdr:cNvPr id="3" name="Text 6"/>
        <cdr:cNvSpPr/>
      </cdr:nvSpPr>
      <cdr:spPr>
        <a:xfrm>
          <a:off x="753840" y="2030760"/>
          <a:ext cx="599400" cy="232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７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411027720614938</cdr:x>
      <cdr:y>0.852017937219731</cdr:y>
    </cdr:from>
    <cdr:to>
      <cdr:x>0.460476939837792</cdr:x>
      <cdr:y>0.939013452914798</cdr:y>
    </cdr:to>
    <cdr:sp>
      <cdr:nvSpPr>
        <cdr:cNvPr id="4" name="Text 7"/>
        <cdr:cNvSpPr/>
      </cdr:nvSpPr>
      <cdr:spPr>
        <a:xfrm>
          <a:off x="2444760" y="2052000"/>
          <a:ext cx="294120" cy="2095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８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28253238106767</cdr:x>
      <cdr:y>0.661434977578475</cdr:y>
    </cdr:from>
    <cdr:to>
      <cdr:x>0.157244885607069</cdr:x>
      <cdr:y>0.695216741405082</cdr:y>
    </cdr:to>
    <cdr:sp>
      <cdr:nvSpPr>
        <cdr:cNvPr id="5" name="Text 8"/>
        <cdr:cNvSpPr/>
      </cdr:nvSpPr>
      <cdr:spPr>
        <a:xfrm>
          <a:off x="762840" y="1593000"/>
          <a:ext cx="172440" cy="81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22467013678731</cdr:x>
      <cdr:y>0.682212257100149</cdr:y>
    </cdr:from>
    <cdr:to>
      <cdr:x>0.100229996368478</cdr:x>
      <cdr:y>0.788490284005979</cdr:y>
    </cdr:to>
    <cdr:sp>
      <cdr:nvSpPr>
        <cdr:cNvPr id="6" name="Text 9"/>
        <cdr:cNvSpPr/>
      </cdr:nvSpPr>
      <cdr:spPr>
        <a:xfrm>
          <a:off x="251280" y="1643040"/>
          <a:ext cx="344880" cy="255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28277448250817</cdr:x>
      <cdr:y>0.766816143497758</cdr:y>
    </cdr:from>
    <cdr:to>
      <cdr:x>0.95726909575112</cdr:x>
      <cdr:y>0.849028400597907</cdr:y>
    </cdr:to>
    <cdr:sp>
      <cdr:nvSpPr>
        <cdr:cNvPr id="7" name="Text 10"/>
        <cdr:cNvSpPr/>
      </cdr:nvSpPr>
      <cdr:spPr>
        <a:xfrm>
          <a:off x="5521320" y="1846800"/>
          <a:ext cx="172440" cy="198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9766372109914</cdr:x>
      <cdr:y>0.637518684603886</cdr:y>
    </cdr:from>
    <cdr:to>
      <cdr:x>0.155247548722915</cdr:x>
      <cdr:y>0.666218236173393</cdr:y>
    </cdr:to>
    <cdr:sp>
      <cdr:nvSpPr>
        <cdr:cNvPr id="8" name="Line 11"/>
        <cdr:cNvSpPr/>
      </cdr:nvSpPr>
      <cdr:spPr>
        <a:xfrm>
          <a:off x="771840" y="1535400"/>
          <a:ext cx="151560" cy="6912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6498002663116</cdr:x>
      <cdr:y>0.671300448430493</cdr:y>
    </cdr:from>
    <cdr:to>
      <cdr:x>0.151979179276117</cdr:x>
      <cdr:y>0.695515695067265</cdr:y>
    </cdr:to>
    <cdr:sp>
      <cdr:nvSpPr>
        <cdr:cNvPr id="9" name="Line 12"/>
        <cdr:cNvSpPr/>
      </cdr:nvSpPr>
      <cdr:spPr>
        <a:xfrm>
          <a:off x="752400" y="1616760"/>
          <a:ext cx="151560" cy="5832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4274300932091</cdr:x>
      <cdr:y>0.0302574138190577</cdr:y>
    </cdr:from>
    <cdr:to>
      <cdr:x>0.705483597627406</cdr:x>
      <cdr:y>0.135932560590095</cdr:y>
    </cdr:to>
    <cdr:sp>
      <cdr:nvSpPr>
        <cdr:cNvPr id="11" name="Text 4"/>
        <cdr:cNvSpPr/>
      </cdr:nvSpPr>
      <cdr:spPr>
        <a:xfrm>
          <a:off x="1750320" y="72360"/>
          <a:ext cx="2445840" cy="2527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１日平均在院患者数・総数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111487713351894</cdr:x>
      <cdr:y>0.145717296402228</cdr:y>
    </cdr:from>
    <cdr:to>
      <cdr:x>0.171226243796151</cdr:x>
      <cdr:y>0.23694114105073</cdr:y>
    </cdr:to>
    <cdr:sp>
      <cdr:nvSpPr>
        <cdr:cNvPr id="12" name="Text 5"/>
        <cdr:cNvSpPr/>
      </cdr:nvSpPr>
      <cdr:spPr>
        <a:xfrm>
          <a:off x="663120" y="348480"/>
          <a:ext cx="355320" cy="2181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万人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32005810434572</cdr:x>
      <cdr:y>0.801746199006473</cdr:y>
    </cdr:from>
    <cdr:to>
      <cdr:x>0.227514828713231</cdr:x>
      <cdr:y>0.880626223091977</cdr:y>
    </cdr:to>
    <cdr:sp>
      <cdr:nvSpPr>
        <cdr:cNvPr id="13" name="Text 6"/>
        <cdr:cNvSpPr/>
      </cdr:nvSpPr>
      <cdr:spPr>
        <a:xfrm>
          <a:off x="785160" y="1917360"/>
          <a:ext cx="568080" cy="1886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zh-CN" sz="1000" spc="-1" strike="noStrike">
              <a:latin typeface="ＭＳ Ｐゴシック"/>
            </a:rPr>
            <a:t>平成７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394020094419562</cdr:x>
      <cdr:y>0.810477194038838</cdr:y>
    </cdr:from>
    <cdr:to>
      <cdr:x>0.475971432030021</cdr:x>
      <cdr:y>0.906819208189071</cdr:y>
    </cdr:to>
    <cdr:sp>
      <cdr:nvSpPr>
        <cdr:cNvPr id="14" name="Text 7"/>
        <cdr:cNvSpPr/>
      </cdr:nvSpPr>
      <cdr:spPr>
        <a:xfrm>
          <a:off x="2343600" y="1938240"/>
          <a:ext cx="487440" cy="2304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８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18508655126498</cdr:x>
      <cdr:y>0.61267499623664</cdr:y>
    </cdr:from>
    <cdr:to>
      <cdr:x>0.147500302626801</cdr:x>
      <cdr:y>0.651211801896733</cdr:y>
    </cdr:to>
    <cdr:sp>
      <cdr:nvSpPr>
        <cdr:cNvPr id="15" name="Text 8"/>
        <cdr:cNvSpPr/>
      </cdr:nvSpPr>
      <cdr:spPr>
        <a:xfrm>
          <a:off x="704880" y="1465200"/>
          <a:ext cx="172440" cy="92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02493644837187</cdr:x>
      <cdr:y>0.632545536655126</cdr:y>
    </cdr:from>
    <cdr:to>
      <cdr:x>0.0982326594843239</cdr:x>
      <cdr:y>0.714285714285714</cdr:y>
    </cdr:to>
    <cdr:sp>
      <cdr:nvSpPr>
        <cdr:cNvPr id="16" name="Text 9"/>
        <cdr:cNvSpPr/>
      </cdr:nvSpPr>
      <cdr:spPr>
        <a:xfrm>
          <a:off x="239400" y="1512720"/>
          <a:ext cx="344880" cy="195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23495944800872</cdr:x>
      <cdr:y>0.726780069245823</cdr:y>
    </cdr:from>
    <cdr:to>
      <cdr:x>0.952487592301174</cdr:x>
      <cdr:y>0.808520246876411</cdr:y>
    </cdr:to>
    <cdr:sp>
      <cdr:nvSpPr>
        <cdr:cNvPr id="17" name="Text 10"/>
        <cdr:cNvSpPr/>
      </cdr:nvSpPr>
      <cdr:spPr>
        <a:xfrm>
          <a:off x="5492880" y="1738080"/>
          <a:ext cx="172440" cy="195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4742767219465</cdr:x>
      <cdr:y>0.632545536655126</cdr:y>
    </cdr:from>
    <cdr:to>
      <cdr:x>0.150526570633095</cdr:x>
      <cdr:y>0.654824627427367</cdr:y>
    </cdr:to>
    <cdr:sp>
      <cdr:nvSpPr>
        <cdr:cNvPr id="18" name="Line 13"/>
        <cdr:cNvSpPr/>
      </cdr:nvSpPr>
      <cdr:spPr>
        <a:xfrm>
          <a:off x="741960" y="1512720"/>
          <a:ext cx="153360" cy="5328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6740104103619</cdr:x>
      <cdr:y>0.6012343820563</cdr:y>
    </cdr:from>
    <cdr:to>
      <cdr:x>0.149739740951459</cdr:x>
      <cdr:y>0.62456721360831</cdr:y>
    </cdr:to>
    <cdr:sp>
      <cdr:nvSpPr>
        <cdr:cNvPr id="19" name="Line 15"/>
        <cdr:cNvSpPr/>
      </cdr:nvSpPr>
      <cdr:spPr>
        <a:xfrm>
          <a:off x="753840" y="1437840"/>
          <a:ext cx="136800" cy="5580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847112940322</cdr:x>
      <cdr:y>0.0342301943198804</cdr:y>
    </cdr:from>
    <cdr:to>
      <cdr:x>0.676491950127103</cdr:x>
      <cdr:y>0.14050822122571</cdr:y>
    </cdr:to>
    <cdr:sp>
      <cdr:nvSpPr>
        <cdr:cNvPr id="23" name="Text 4"/>
        <cdr:cNvSpPr/>
      </cdr:nvSpPr>
      <cdr:spPr>
        <a:xfrm>
          <a:off x="1953720" y="82440"/>
          <a:ext cx="2070000" cy="2559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病床利用率・総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108279869265222</cdr:x>
      <cdr:y>0.157997010463378</cdr:y>
    </cdr:from>
    <cdr:to>
      <cdr:x>0.142476697736352</cdr:x>
      <cdr:y>0.249775784753363</cdr:y>
    </cdr:to>
    <cdr:sp>
      <cdr:nvSpPr>
        <cdr:cNvPr id="24" name="Text 5"/>
        <cdr:cNvSpPr/>
      </cdr:nvSpPr>
      <cdr:spPr>
        <a:xfrm>
          <a:off x="644040" y="380520"/>
          <a:ext cx="20340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0505992010652</cdr:x>
      <cdr:y>0.814947683109118</cdr:y>
    </cdr:from>
    <cdr:to>
      <cdr:x>0.216015010289311</cdr:x>
      <cdr:y>0.893273542600897</cdr:y>
    </cdr:to>
    <cdr:sp>
      <cdr:nvSpPr>
        <cdr:cNvPr id="25" name="Text 6"/>
        <cdr:cNvSpPr/>
      </cdr:nvSpPr>
      <cdr:spPr>
        <a:xfrm>
          <a:off x="716760" y="1962720"/>
          <a:ext cx="568080" cy="1886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zh-CN" sz="1000" spc="-1" strike="noStrike">
              <a:latin typeface="ＭＳ Ｐゴシック"/>
            </a:rPr>
            <a:t>平成７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390267522091756</cdr:x>
      <cdr:y>0.814050822122571</cdr:y>
    </cdr:from>
    <cdr:to>
      <cdr:x>0.460234838397288</cdr:x>
      <cdr:y>0.910463378176383</cdr:y>
    </cdr:to>
    <cdr:sp>
      <cdr:nvSpPr>
        <cdr:cNvPr id="26" name="Text 7"/>
        <cdr:cNvSpPr/>
      </cdr:nvSpPr>
      <cdr:spPr>
        <a:xfrm>
          <a:off x="2321280" y="1960560"/>
          <a:ext cx="416160" cy="2322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８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07735141024089</cdr:x>
      <cdr:y>0.616292974588939</cdr:y>
    </cdr:from>
    <cdr:to>
      <cdr:x>0.136726788524392</cdr:x>
      <cdr:y>0.655007473841555</cdr:y>
    </cdr:to>
    <cdr:sp>
      <cdr:nvSpPr>
        <cdr:cNvPr id="27" name="Text 8"/>
        <cdr:cNvSpPr/>
      </cdr:nvSpPr>
      <cdr:spPr>
        <a:xfrm>
          <a:off x="640800" y="1484280"/>
          <a:ext cx="172440" cy="93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49969737319937</cdr:x>
      <cdr:y>0.630493273542601</cdr:y>
    </cdr:from>
    <cdr:to>
      <cdr:x>0.0847355041762499</cdr:x>
      <cdr:y>0.736771300448431</cdr:y>
    </cdr:to>
    <cdr:sp>
      <cdr:nvSpPr>
        <cdr:cNvPr id="28" name="Text 9"/>
        <cdr:cNvSpPr/>
      </cdr:nvSpPr>
      <cdr:spPr>
        <a:xfrm>
          <a:off x="148680" y="1518480"/>
          <a:ext cx="355320" cy="255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25009078804019</cdr:x>
      <cdr:y>0.739312406576981</cdr:y>
    </cdr:from>
    <cdr:to>
      <cdr:x>0.954000726304322</cdr:x>
      <cdr:y>0.82152466367713</cdr:y>
    </cdr:to>
    <cdr:sp>
      <cdr:nvSpPr>
        <cdr:cNvPr id="29" name="Text 10"/>
        <cdr:cNvSpPr/>
      </cdr:nvSpPr>
      <cdr:spPr>
        <a:xfrm>
          <a:off x="5501880" y="1780560"/>
          <a:ext cx="172440" cy="198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16027115361336</cdr:x>
      <cdr:y>0.635724962630792</cdr:y>
    </cdr:from>
    <cdr:to>
      <cdr:x>0.140237259411694</cdr:x>
      <cdr:y>0.657698056801196</cdr:y>
    </cdr:to>
    <cdr:sp>
      <cdr:nvSpPr>
        <cdr:cNvPr id="30" name="Line 13"/>
        <cdr:cNvSpPr/>
      </cdr:nvSpPr>
      <cdr:spPr>
        <a:xfrm>
          <a:off x="690120" y="1531080"/>
          <a:ext cx="144000" cy="5292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6027115361336</cdr:x>
      <cdr:y>0.604484304932735</cdr:y>
    </cdr:from>
    <cdr:to>
      <cdr:x>0.138482023968043</cdr:x>
      <cdr:y>0.62780269058296</cdr:y>
    </cdr:to>
    <cdr:sp>
      <cdr:nvSpPr>
        <cdr:cNvPr id="31" name="Line 15"/>
        <cdr:cNvSpPr/>
      </cdr:nvSpPr>
      <cdr:spPr>
        <a:xfrm>
          <a:off x="690120" y="1455840"/>
          <a:ext cx="133560" cy="5616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6222007020942</cdr:x>
      <cdr:y>0.85321375186846</cdr:y>
    </cdr:from>
    <cdr:to>
      <cdr:x>0.201731025299601</cdr:x>
      <cdr:y>0.931539611360239</cdr:y>
    </cdr:to>
    <cdr:sp>
      <cdr:nvSpPr>
        <cdr:cNvPr id="33" name="Text 1"/>
        <cdr:cNvSpPr/>
      </cdr:nvSpPr>
      <cdr:spPr>
        <a:xfrm>
          <a:off x="631800" y="2054880"/>
          <a:ext cx="568080" cy="1886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zh-CN" sz="1000" spc="-1" strike="noStrike">
              <a:latin typeface="ＭＳ Ｐゴシック"/>
            </a:rPr>
            <a:t>平成７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386514949763951</cdr:x>
      <cdr:y>0.862929745889387</cdr:y>
    </cdr:from>
    <cdr:to>
      <cdr:x>0.451277085098656</cdr:x>
      <cdr:y>0.95949177877429</cdr:y>
    </cdr:to>
    <cdr:sp>
      <cdr:nvSpPr>
        <cdr:cNvPr id="34" name="Text 2"/>
        <cdr:cNvSpPr/>
      </cdr:nvSpPr>
      <cdr:spPr>
        <a:xfrm>
          <a:off x="2298960" y="2078280"/>
          <a:ext cx="385200" cy="232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８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357523302263649</cdr:x>
      <cdr:y>0.0272047832585949</cdr:y>
    </cdr:from>
    <cdr:to>
      <cdr:x>0.639026752209176</cdr:x>
      <cdr:y>0.138266068759342</cdr:y>
    </cdr:to>
    <cdr:sp>
      <cdr:nvSpPr>
        <cdr:cNvPr id="35" name="Text 3"/>
        <cdr:cNvSpPr/>
      </cdr:nvSpPr>
      <cdr:spPr>
        <a:xfrm>
          <a:off x="2126520" y="65520"/>
          <a:ext cx="1674360" cy="267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平均在院日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867328410604043</cdr:x>
      <cdr:y>0.661285500747384</cdr:y>
    </cdr:from>
    <cdr:to>
      <cdr:x>0.144776661421135</cdr:x>
      <cdr:y>0.7</cdr:y>
    </cdr:to>
    <cdr:sp>
      <cdr:nvSpPr>
        <cdr:cNvPr id="36" name="Text 4"/>
        <cdr:cNvSpPr/>
      </cdr:nvSpPr>
      <cdr:spPr>
        <a:xfrm>
          <a:off x="515880" y="1592640"/>
          <a:ext cx="345240" cy="93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90049630795303</cdr:x>
      <cdr:y>0.678774289985052</cdr:y>
    </cdr:from>
    <cdr:to>
      <cdr:x>0.0702699431061615</cdr:x>
      <cdr:y>0.794768310911809</cdr:y>
    </cdr:to>
    <cdr:sp>
      <cdr:nvSpPr>
        <cdr:cNvPr id="37" name="Text 5"/>
        <cdr:cNvSpPr/>
      </cdr:nvSpPr>
      <cdr:spPr>
        <a:xfrm>
          <a:off x="113040" y="1634760"/>
          <a:ext cx="304920" cy="279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30068998910544</cdr:x>
      <cdr:y>0.672944693572496</cdr:y>
    </cdr:from>
    <cdr:to>
      <cdr:x>0.102227333252633</cdr:x>
      <cdr:y>0.779222720478326</cdr:y>
    </cdr:to>
    <cdr:sp>
      <cdr:nvSpPr>
        <cdr:cNvPr id="38" name="Text 6"/>
        <cdr:cNvSpPr/>
      </cdr:nvSpPr>
      <cdr:spPr>
        <a:xfrm>
          <a:off x="374760" y="1620720"/>
          <a:ext cx="233280" cy="255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91998547391357</cdr:x>
      <cdr:y>0.108968609865471</cdr:y>
    </cdr:from>
    <cdr:to>
      <cdr:x>0.126255901222612</cdr:x>
      <cdr:y>0.181165919282511</cdr:y>
    </cdr:to>
    <cdr:sp>
      <cdr:nvSpPr>
        <cdr:cNvPr id="39" name="Text 7"/>
        <cdr:cNvSpPr/>
      </cdr:nvSpPr>
      <cdr:spPr>
        <a:xfrm>
          <a:off x="547200" y="262440"/>
          <a:ext cx="203760" cy="1738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zh-CN" sz="900" spc="-1" strike="noStrike"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916475003026268</cdr:x>
      <cdr:y>0.789985052316891</cdr:y>
    </cdr:from>
    <cdr:to>
      <cdr:x>0.945527175886697</cdr:x>
      <cdr:y>0.867264573991031</cdr:y>
    </cdr:to>
    <cdr:sp>
      <cdr:nvSpPr>
        <cdr:cNvPr id="40" name="Text 8"/>
        <cdr:cNvSpPr/>
      </cdr:nvSpPr>
      <cdr:spPr>
        <a:xfrm>
          <a:off x="5451120" y="1902600"/>
          <a:ext cx="172800" cy="1861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0990194891659605</cdr:x>
      <cdr:y>0.652466367713005</cdr:y>
    </cdr:from>
    <cdr:to>
      <cdr:x>0.131763708994069</cdr:x>
      <cdr:y>0.680717488789238</cdr:y>
    </cdr:to>
    <cdr:sp>
      <cdr:nvSpPr>
        <cdr:cNvPr id="41" name="Line 9"/>
        <cdr:cNvSpPr/>
      </cdr:nvSpPr>
      <cdr:spPr>
        <a:xfrm>
          <a:off x="588960" y="1571400"/>
          <a:ext cx="194760" cy="6804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72642537223097</cdr:x>
      <cdr:y>0.680717488789238</cdr:y>
    </cdr:from>
    <cdr:to>
      <cdr:x>0.131763708994069</cdr:x>
      <cdr:y>0.710463378176383</cdr:y>
    </cdr:to>
    <cdr:sp>
      <cdr:nvSpPr>
        <cdr:cNvPr id="42" name="Line 10"/>
        <cdr:cNvSpPr/>
      </cdr:nvSpPr>
      <cdr:spPr>
        <a:xfrm>
          <a:off x="578520" y="1639440"/>
          <a:ext cx="205200" cy="7164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 B22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8.62"/>
    <col collapsed="false" customWidth="true" hidden="false" outlineLevel="0" max="6" min="2" style="0" width="12.62"/>
  </cols>
  <sheetData>
    <row r="1" s="3" customFormat="true" ht="12" hidden="false" customHeight="true" outlineLevel="0" collapsed="false">
      <c r="A1" s="1"/>
      <c r="B1" s="1"/>
      <c r="C1" s="1"/>
      <c r="D1" s="1"/>
      <c r="E1" s="1"/>
      <c r="F1" s="2" t="s">
        <v>0</v>
      </c>
    </row>
    <row r="2" s="3" customFormat="true" ht="15" hidden="false" customHeight="true" outlineLevel="0" collapsed="false">
      <c r="A2" s="4"/>
      <c r="B2" s="5" t="s">
        <v>1</v>
      </c>
      <c r="C2" s="5"/>
      <c r="D2" s="5"/>
      <c r="E2" s="6" t="s">
        <v>2</v>
      </c>
      <c r="F2" s="6"/>
    </row>
    <row r="3" s="3" customFormat="true" ht="15" hidden="false" customHeight="true" outlineLevel="0" collapsed="false">
      <c r="A3" s="7"/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</row>
    <row r="4" s="3" customFormat="true" ht="18" hidden="false" customHeight="true" outlineLevel="0" collapsed="false">
      <c r="A4" s="11" t="s">
        <v>8</v>
      </c>
      <c r="B4" s="12" t="n">
        <v>1400396</v>
      </c>
      <c r="C4" s="12" t="n">
        <v>1385393</v>
      </c>
      <c r="D4" s="12" t="n">
        <v>1397275</v>
      </c>
      <c r="E4" s="13" t="n">
        <f aca="false">B4-C4</f>
        <v>15003</v>
      </c>
      <c r="F4" s="14" t="n">
        <f aca="false">C4-D4</f>
        <v>-11882</v>
      </c>
    </row>
    <row r="5" s="3" customFormat="true" ht="15" hidden="false" customHeight="true" outlineLevel="0" collapsed="false">
      <c r="A5" s="11" t="s">
        <v>9</v>
      </c>
      <c r="B5" s="12" t="n">
        <v>338315</v>
      </c>
      <c r="C5" s="12" t="n">
        <v>338682</v>
      </c>
      <c r="D5" s="12" t="n">
        <v>339452</v>
      </c>
      <c r="E5" s="15" t="n">
        <f aca="false">B5-C5</f>
        <v>-367</v>
      </c>
      <c r="F5" s="16" t="n">
        <f aca="false">C5-D5</f>
        <v>-770</v>
      </c>
    </row>
    <row r="6" s="3" customFormat="true" ht="15" hidden="false" customHeight="true" outlineLevel="0" collapsed="false">
      <c r="A6" s="11" t="s">
        <v>10</v>
      </c>
      <c r="B6" s="12" t="n">
        <v>13090</v>
      </c>
      <c r="C6" s="12" t="n">
        <v>13045</v>
      </c>
      <c r="D6" s="12" t="n">
        <v>13261</v>
      </c>
      <c r="E6" s="15" t="n">
        <f aca="false">B6-C6</f>
        <v>45</v>
      </c>
      <c r="F6" s="16" t="n">
        <f aca="false">C6-D6</f>
        <v>-216</v>
      </c>
    </row>
    <row r="7" s="3" customFormat="true" ht="15" hidden="false" customHeight="true" outlineLevel="0" collapsed="false">
      <c r="A7" s="11" t="s">
        <v>11</v>
      </c>
      <c r="B7" s="12" t="n">
        <v>1048894</v>
      </c>
      <c r="C7" s="12" t="n">
        <v>1033568</v>
      </c>
      <c r="D7" s="12" t="n">
        <v>1044469</v>
      </c>
      <c r="E7" s="13" t="n">
        <f aca="false">B7-C7</f>
        <v>15326</v>
      </c>
      <c r="F7" s="14" t="n">
        <f aca="false">C7-D7</f>
        <v>-10901</v>
      </c>
    </row>
    <row r="8" s="3" customFormat="true" ht="15" hidden="false" customHeight="true" outlineLevel="0" collapsed="false">
      <c r="A8" s="17" t="s">
        <v>12</v>
      </c>
      <c r="B8" s="12" t="n">
        <v>39157</v>
      </c>
      <c r="C8" s="12" t="n">
        <v>38224</v>
      </c>
      <c r="D8" s="12" t="n">
        <v>37286</v>
      </c>
      <c r="E8" s="13" t="n">
        <f aca="false">B8-C8</f>
        <v>933</v>
      </c>
      <c r="F8" s="18" t="n">
        <f aca="false">C8-D8</f>
        <v>938</v>
      </c>
    </row>
    <row r="9" s="3" customFormat="true" ht="18" hidden="false" customHeight="true" outlineLevel="0" collapsed="false">
      <c r="A9" s="19" t="s">
        <v>13</v>
      </c>
      <c r="B9" s="20" t="n">
        <v>2240415</v>
      </c>
      <c r="C9" s="20" t="n">
        <v>2402286</v>
      </c>
      <c r="D9" s="20" t="n">
        <v>2216930</v>
      </c>
      <c r="E9" s="21" t="n">
        <f aca="false">B9-C9</f>
        <v>-161871</v>
      </c>
      <c r="F9" s="22" t="n">
        <f aca="false">C9-D9</f>
        <v>185356</v>
      </c>
    </row>
    <row r="10" s="3" customFormat="true" ht="15" hidden="false" customHeight="true" outlineLevel="0" collapsed="false">
      <c r="A10" s="23" t="s">
        <v>14</v>
      </c>
      <c r="B10" s="1"/>
      <c r="C10" s="1"/>
      <c r="D10" s="1"/>
      <c r="E10" s="1"/>
      <c r="F10" s="1"/>
    </row>
    <row r="11" s="3" customFormat="true" ht="15" hidden="false" customHeight="true" outlineLevel="0" collapsed="false">
      <c r="A11" s="1"/>
      <c r="B11" s="1"/>
      <c r="C11" s="1"/>
      <c r="D11" s="1"/>
      <c r="E11" s="1"/>
      <c r="F11" s="1"/>
    </row>
    <row r="12" s="3" customFormat="true" ht="15" hidden="false" customHeight="true" outlineLevel="0" collapsed="false">
      <c r="A12" s="1"/>
      <c r="B12" s="1"/>
      <c r="C12" s="1"/>
      <c r="D12" s="1"/>
      <c r="E12" s="1"/>
      <c r="F12" s="1"/>
    </row>
    <row r="13" s="3" customFormat="true" ht="15" hidden="false" customHeight="true" outlineLevel="0" collapsed="false">
      <c r="A13" s="1"/>
      <c r="B13" s="1"/>
      <c r="C13" s="1"/>
      <c r="D13" s="1"/>
      <c r="E13" s="1"/>
      <c r="F13" s="1"/>
    </row>
    <row r="14" s="3" customFormat="true" ht="12" hidden="false" customHeight="true" outlineLevel="0" collapsed="false">
      <c r="A14" s="1"/>
      <c r="B14" s="1"/>
      <c r="C14" s="1"/>
      <c r="D14" s="1"/>
      <c r="E14" s="1"/>
      <c r="F14" s="2" t="s">
        <v>15</v>
      </c>
    </row>
    <row r="15" s="3" customFormat="true" ht="15" hidden="false" customHeight="true" outlineLevel="0" collapsed="false">
      <c r="A15" s="4"/>
      <c r="B15" s="5" t="s">
        <v>16</v>
      </c>
      <c r="C15" s="5"/>
      <c r="D15" s="5"/>
      <c r="E15" s="6" t="s">
        <v>17</v>
      </c>
      <c r="F15" s="6"/>
    </row>
    <row r="16" s="3" customFormat="true" ht="15" hidden="false" customHeight="true" outlineLevel="0" collapsed="false">
      <c r="A16" s="7"/>
      <c r="B16" s="8" t="str">
        <f aca="false">B3</f>
        <v>平成９年１月</v>
      </c>
      <c r="C16" s="8" t="str">
        <f aca="false">C3</f>
        <v>平成８年12月</v>
      </c>
      <c r="D16" s="8" t="str">
        <f aca="false">D3</f>
        <v>平成８年11月</v>
      </c>
      <c r="E16" s="8" t="str">
        <f aca="false">E3</f>
        <v>１月</v>
      </c>
      <c r="F16" s="10" t="str">
        <f aca="false">F3</f>
        <v>12月</v>
      </c>
    </row>
    <row r="17" s="3" customFormat="true" ht="15" hidden="false" customHeight="true" outlineLevel="0" collapsed="false">
      <c r="A17" s="11" t="s">
        <v>18</v>
      </c>
      <c r="B17" s="24" t="n">
        <v>86.4</v>
      </c>
      <c r="C17" s="24" t="n">
        <v>76.6</v>
      </c>
      <c r="D17" s="24" t="n">
        <v>82.6</v>
      </c>
      <c r="E17" s="25" t="n">
        <f aca="false">B17-C17</f>
        <v>9.80000000000001</v>
      </c>
      <c r="F17" s="26" t="n">
        <f aca="false">C17-D17</f>
        <v>-6</v>
      </c>
    </row>
    <row r="18" s="3" customFormat="true" ht="15" hidden="false" customHeight="true" outlineLevel="0" collapsed="false">
      <c r="A18" s="11" t="s">
        <v>9</v>
      </c>
      <c r="B18" s="24" t="n">
        <v>93.9</v>
      </c>
      <c r="C18" s="24" t="n">
        <v>93.5</v>
      </c>
      <c r="D18" s="24" t="n">
        <v>93.8</v>
      </c>
      <c r="E18" s="25" t="n">
        <f aca="false">B18-C18</f>
        <v>0.400000000000006</v>
      </c>
      <c r="F18" s="26" t="n">
        <f aca="false">C18-D18</f>
        <v>-0.299999999999997</v>
      </c>
    </row>
    <row r="19" s="3" customFormat="true" ht="15" hidden="false" customHeight="true" outlineLevel="0" collapsed="false">
      <c r="A19" s="11" t="s">
        <v>10</v>
      </c>
      <c r="B19" s="24" t="n">
        <v>43.8</v>
      </c>
      <c r="C19" s="24" t="n">
        <v>40.9</v>
      </c>
      <c r="D19" s="24" t="n">
        <v>42.5</v>
      </c>
      <c r="E19" s="25" t="n">
        <f aca="false">B19-C19</f>
        <v>2.9</v>
      </c>
      <c r="F19" s="26" t="n">
        <f aca="false">C19-D19</f>
        <v>-1.6</v>
      </c>
    </row>
    <row r="20" s="3" customFormat="true" ht="15" hidden="false" customHeight="true" outlineLevel="0" collapsed="false">
      <c r="A20" s="11" t="s">
        <v>11</v>
      </c>
      <c r="B20" s="24" t="n">
        <v>86</v>
      </c>
      <c r="C20" s="24" t="n">
        <v>73.2</v>
      </c>
      <c r="D20" s="24" t="n">
        <v>81.1</v>
      </c>
      <c r="E20" s="25" t="n">
        <f aca="false">B20-C20</f>
        <v>12.8</v>
      </c>
      <c r="F20" s="26" t="n">
        <f aca="false">C20-D20</f>
        <v>-7.89999999999999</v>
      </c>
    </row>
    <row r="21" s="3" customFormat="true" ht="15" hidden="false" customHeight="true" outlineLevel="0" collapsed="false">
      <c r="A21" s="27" t="s">
        <v>12</v>
      </c>
      <c r="B21" s="28" t="n">
        <v>93.5</v>
      </c>
      <c r="C21" s="28" t="n">
        <v>92.2</v>
      </c>
      <c r="D21" s="28" t="n">
        <v>93</v>
      </c>
      <c r="E21" s="29" t="n">
        <f aca="false">B21-C21</f>
        <v>1.3</v>
      </c>
      <c r="F21" s="30" t="n">
        <f aca="false">C21-D21</f>
        <v>-0.799999999999997</v>
      </c>
    </row>
    <row r="22" s="3" customFormat="true" ht="15" hidden="false" customHeight="true" outlineLevel="0" collapsed="false">
      <c r="A22" s="1"/>
    </row>
    <row r="23" s="3" customFormat="true" ht="15" hidden="false" customHeight="true" outlineLevel="0" collapsed="false"/>
    <row r="24" s="3" customFormat="true" ht="15" hidden="false" customHeight="true" outlineLevel="0" collapsed="false"/>
    <row r="25" s="3" customFormat="true" ht="12" hidden="false" customHeight="true" outlineLevel="0" collapsed="false">
      <c r="A25" s="1"/>
      <c r="B25" s="1"/>
      <c r="C25" s="1"/>
      <c r="D25" s="1"/>
      <c r="E25" s="1"/>
      <c r="F25" s="2" t="s">
        <v>0</v>
      </c>
    </row>
    <row r="26" s="3" customFormat="true" ht="15" hidden="false" customHeight="true" outlineLevel="0" collapsed="false">
      <c r="A26" s="4"/>
      <c r="B26" s="5" t="s">
        <v>19</v>
      </c>
      <c r="C26" s="5"/>
      <c r="D26" s="5"/>
      <c r="E26" s="6" t="s">
        <v>20</v>
      </c>
      <c r="F26" s="6"/>
    </row>
    <row r="27" s="3" customFormat="true" ht="15" hidden="false" customHeight="true" outlineLevel="0" collapsed="false">
      <c r="A27" s="7"/>
      <c r="B27" s="8" t="str">
        <f aca="false">B3</f>
        <v>平成９年１月</v>
      </c>
      <c r="C27" s="8" t="str">
        <f aca="false">C3</f>
        <v>平成８年12月</v>
      </c>
      <c r="D27" s="8" t="str">
        <f aca="false">D3</f>
        <v>平成８年11月</v>
      </c>
      <c r="E27" s="8" t="str">
        <f aca="false">E3</f>
        <v>１月</v>
      </c>
      <c r="F27" s="10" t="str">
        <f aca="false">F3</f>
        <v>12月</v>
      </c>
    </row>
    <row r="28" s="3" customFormat="true" ht="15" hidden="false" customHeight="true" outlineLevel="0" collapsed="false">
      <c r="A28" s="11" t="s">
        <v>18</v>
      </c>
      <c r="B28" s="24" t="n">
        <v>44.9</v>
      </c>
      <c r="C28" s="24" t="n">
        <v>41.8</v>
      </c>
      <c r="D28" s="24" t="n">
        <v>43.5</v>
      </c>
      <c r="E28" s="25" t="n">
        <f aca="false">B28-C28</f>
        <v>3.1</v>
      </c>
      <c r="F28" s="26" t="n">
        <f aca="false">C28-D28</f>
        <v>-1.7</v>
      </c>
    </row>
    <row r="29" s="3" customFormat="true" ht="15" hidden="false" customHeight="true" outlineLevel="0" collapsed="false">
      <c r="A29" s="11" t="s">
        <v>9</v>
      </c>
      <c r="B29" s="24" t="n">
        <v>451.6</v>
      </c>
      <c r="C29" s="24" t="n">
        <v>448.7</v>
      </c>
      <c r="D29" s="24" t="n">
        <v>444.1</v>
      </c>
      <c r="E29" s="25" t="n">
        <f aca="false">B29-C29</f>
        <v>2.90000000000003</v>
      </c>
      <c r="F29" s="31" t="n">
        <f aca="false">C29-D29</f>
        <v>4.59999999999997</v>
      </c>
    </row>
    <row r="30" customFormat="false" ht="15" hidden="false" customHeight="true" outlineLevel="0" collapsed="false">
      <c r="A30" s="11" t="s">
        <v>10</v>
      </c>
      <c r="B30" s="24" t="n">
        <v>112.9</v>
      </c>
      <c r="C30" s="24" t="n">
        <v>109.7</v>
      </c>
      <c r="D30" s="24" t="n">
        <v>120.7</v>
      </c>
      <c r="E30" s="32" t="n">
        <f aca="false">B30-C30</f>
        <v>3.2</v>
      </c>
      <c r="F30" s="31" t="n">
        <f aca="false">C30-D30</f>
        <v>-11</v>
      </c>
    </row>
    <row r="31" customFormat="false" ht="15" hidden="false" customHeight="true" outlineLevel="0" collapsed="false">
      <c r="A31" s="19" t="s">
        <v>11</v>
      </c>
      <c r="B31" s="28" t="n">
        <v>34.6</v>
      </c>
      <c r="C31" s="28" t="n">
        <v>32</v>
      </c>
      <c r="D31" s="28" t="n">
        <v>33.4</v>
      </c>
      <c r="E31" s="29" t="n">
        <f aca="false">B31-C31</f>
        <v>2.6</v>
      </c>
      <c r="F31" s="30" t="n">
        <f aca="false">C31-D31</f>
        <v>-1.4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mergeCells count="6">
    <mergeCell ref="B2:D2"/>
    <mergeCell ref="E2:F2"/>
    <mergeCell ref="B15:D15"/>
    <mergeCell ref="E15:F15"/>
    <mergeCell ref="B26:D26"/>
    <mergeCell ref="E26:F26"/>
  </mergeCells>
  <printOptions headings="false" gridLines="false" gridLinesSet="true" horizontalCentered="false" verticalCentered="false"/>
  <pageMargins left="0.747916666666667" right="0.659722222222222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G54" activeCellId="0" sqref="G54 G54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12"/>
    <col collapsed="false" customWidth="true" hidden="false" outlineLevel="0" max="8" min="2" style="0" width="10.62"/>
    <col collapsed="false" customWidth="true" hidden="false" outlineLevel="0" max="9" min="9" style="0" width="3.12"/>
  </cols>
  <sheetData>
    <row r="2" customFormat="false" ht="12.75" hidden="false" customHeight="true" outlineLevel="0" collapsed="false"/>
    <row r="55" customFormat="false" ht="15.8" hidden="false" customHeight="false" outlineLevel="0" collapsed="false">
      <c r="A55" s="33" t="s">
        <v>21</v>
      </c>
      <c r="C55" s="34"/>
    </row>
    <row r="56" customFormat="false" ht="15.8" hidden="false" customHeight="false" outlineLevel="0" collapsed="false">
      <c r="A56" s="33" t="s">
        <v>22</v>
      </c>
    </row>
    <row r="57" customFormat="false" ht="15.8" hidden="false" customHeight="false" outlineLevel="0" collapsed="false">
      <c r="A57" s="33" t="s">
        <v>23</v>
      </c>
    </row>
  </sheetData>
  <printOptions headings="false" gridLines="false" gridLinesSet="true" horizontalCentered="false" verticalCentered="false"/>
  <pageMargins left="0.970138888888889" right="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3" colorId="64" zoomScale="91" zoomScaleNormal="91" zoomScalePageLayoutView="100" workbookViewId="0">
      <selection pane="topLeft" activeCell="C23" activeCellId="0" sqref="C23 C23"/>
    </sheetView>
  </sheetViews>
  <sheetFormatPr defaultColWidth="11.3671875" defaultRowHeight="15.8" zeroHeight="false" outlineLevelRow="0" outlineLevelCol="0"/>
  <cols>
    <col collapsed="false" customWidth="true" hidden="false" outlineLevel="0" max="1" min="1" style="35" width="8.99"/>
    <col collapsed="false" customWidth="true" hidden="false" outlineLevel="0" max="2" min="2" style="35" width="5.62"/>
    <col collapsed="false" customWidth="true" hidden="false" outlineLevel="0" max="4" min="3" style="35" width="12.12"/>
    <col collapsed="false" customWidth="false" hidden="false" outlineLevel="0" max="6" min="5" style="35" width="11.37"/>
    <col collapsed="false" customWidth="false" hidden="false" outlineLevel="0" max="7" min="7" style="36" width="11.37"/>
    <col collapsed="false" customWidth="true" hidden="false" outlineLevel="0" max="8" min="8" style="37" width="4.62"/>
    <col collapsed="false" customWidth="true" hidden="false" outlineLevel="0" max="9" min="9" style="35" width="4.62"/>
    <col collapsed="false" customWidth="true" hidden="false" outlineLevel="0" max="10" min="10" style="35" width="8.99"/>
    <col collapsed="false" customWidth="true" hidden="false" outlineLevel="0" max="11" min="11" style="35" width="5.62"/>
    <col collapsed="false" customWidth="false" hidden="false" outlineLevel="0" max="15" min="12" style="35" width="11.37"/>
    <col collapsed="false" customWidth="false" hidden="false" outlineLevel="0" max="16" min="16" style="36" width="11.37"/>
    <col collapsed="false" customWidth="false" hidden="false" outlineLevel="0" max="257" min="17" style="35" width="11.37"/>
  </cols>
  <sheetData>
    <row r="1" customFormat="false" ht="15.8" hidden="false" customHeight="false" outlineLevel="0" collapsed="false">
      <c r="B1" s="38" t="s">
        <v>24</v>
      </c>
      <c r="K1" s="38" t="s">
        <v>25</v>
      </c>
    </row>
    <row r="2" customFormat="false" ht="15.8" hidden="false" customHeight="false" outlineLevel="0" collapsed="false">
      <c r="B2" s="39"/>
      <c r="C2" s="39"/>
      <c r="D2" s="39"/>
      <c r="E2" s="39"/>
      <c r="F2" s="39"/>
      <c r="K2" s="39"/>
      <c r="L2" s="39"/>
      <c r="M2" s="39"/>
      <c r="N2" s="39"/>
      <c r="O2" s="39"/>
    </row>
    <row r="3" customFormat="false" ht="29.25" hidden="false" customHeight="true" outlineLevel="0" collapsed="false">
      <c r="B3" s="40"/>
      <c r="C3" s="41" t="s">
        <v>26</v>
      </c>
      <c r="D3" s="42" t="s">
        <v>27</v>
      </c>
      <c r="E3" s="43" t="s">
        <v>28</v>
      </c>
      <c r="F3" s="43"/>
      <c r="G3" s="44" t="s">
        <v>29</v>
      </c>
      <c r="K3" s="40"/>
      <c r="L3" s="41" t="s">
        <v>26</v>
      </c>
      <c r="M3" s="42" t="s">
        <v>30</v>
      </c>
      <c r="N3" s="43" t="s">
        <v>28</v>
      </c>
      <c r="O3" s="43"/>
      <c r="P3" s="44" t="s">
        <v>29</v>
      </c>
    </row>
    <row r="4" s="45" customFormat="true" ht="13.5" hidden="false" customHeight="true" outlineLevel="0" collapsed="false">
      <c r="B4" s="46"/>
      <c r="C4" s="42" t="s">
        <v>31</v>
      </c>
      <c r="D4" s="42" t="s">
        <v>31</v>
      </c>
      <c r="E4" s="42" t="s">
        <v>31</v>
      </c>
      <c r="F4" s="42" t="s">
        <v>32</v>
      </c>
      <c r="G4" s="47" t="s">
        <v>31</v>
      </c>
      <c r="H4" s="48"/>
      <c r="K4" s="46"/>
      <c r="L4" s="42" t="s">
        <v>33</v>
      </c>
      <c r="M4" s="42" t="s">
        <v>33</v>
      </c>
      <c r="N4" s="42" t="s">
        <v>33</v>
      </c>
      <c r="O4" s="42" t="s">
        <v>34</v>
      </c>
      <c r="P4" s="47" t="s">
        <v>33</v>
      </c>
    </row>
    <row r="5" customFormat="false" ht="5.25" hidden="false" customHeight="true" outlineLevel="0" collapsed="false">
      <c r="B5" s="49"/>
      <c r="C5" s="49"/>
      <c r="D5" s="50"/>
      <c r="E5" s="50"/>
      <c r="F5" s="50"/>
      <c r="G5" s="51"/>
      <c r="K5" s="49"/>
      <c r="L5" s="49"/>
      <c r="M5" s="50"/>
      <c r="N5" s="50"/>
      <c r="O5" s="50"/>
      <c r="P5" s="51"/>
    </row>
    <row r="6" customFormat="false" ht="15.8" hidden="false" customHeight="false" outlineLevel="0" collapsed="false">
      <c r="A6" s="38" t="s">
        <v>35</v>
      </c>
      <c r="B6" s="52" t="n">
        <v>8</v>
      </c>
      <c r="C6" s="53" t="n">
        <v>1396666</v>
      </c>
      <c r="D6" s="53" t="n">
        <v>2079401</v>
      </c>
      <c r="E6" s="54" t="n">
        <v>42.5</v>
      </c>
      <c r="F6" s="54" t="n">
        <v>32.3</v>
      </c>
      <c r="G6" s="55" t="n">
        <v>83</v>
      </c>
      <c r="J6" s="38" t="s">
        <v>35</v>
      </c>
      <c r="K6" s="56" t="n">
        <f aca="false">B6</f>
        <v>8</v>
      </c>
      <c r="L6" s="56" t="n">
        <f aca="false">C6/10000</f>
        <v>139.6666</v>
      </c>
      <c r="M6" s="57" t="n">
        <f aca="false">D6/10000</f>
        <v>207.9401</v>
      </c>
      <c r="N6" s="58" t="n">
        <f aca="false">E6</f>
        <v>42.5</v>
      </c>
      <c r="O6" s="58" t="n">
        <f aca="false">F6</f>
        <v>32.3</v>
      </c>
      <c r="P6" s="59" t="n">
        <f aca="false">G6</f>
        <v>83</v>
      </c>
    </row>
    <row r="7" customFormat="false" ht="15.8" hidden="false" customHeight="false" outlineLevel="0" collapsed="false">
      <c r="B7" s="52" t="n">
        <v>9</v>
      </c>
      <c r="C7" s="53" t="n">
        <v>1389980</v>
      </c>
      <c r="D7" s="53" t="n">
        <v>2227875</v>
      </c>
      <c r="E7" s="54" t="n">
        <v>44.1</v>
      </c>
      <c r="F7" s="54" t="n">
        <v>33.6</v>
      </c>
      <c r="G7" s="55" t="n">
        <v>81.8</v>
      </c>
      <c r="K7" s="60" t="n">
        <f aca="false">B7</f>
        <v>9</v>
      </c>
      <c r="L7" s="60" t="n">
        <f aca="false">C7/10000</f>
        <v>138.998</v>
      </c>
      <c r="M7" s="61" t="n">
        <f aca="false">D7/10000</f>
        <v>222.7875</v>
      </c>
      <c r="N7" s="62" t="n">
        <f aca="false">E7</f>
        <v>44.1</v>
      </c>
      <c r="O7" s="62" t="n">
        <f aca="false">F7</f>
        <v>33.6</v>
      </c>
      <c r="P7" s="54" t="n">
        <f aca="false">G7</f>
        <v>81.8</v>
      </c>
    </row>
    <row r="8" customFormat="false" ht="15.8" hidden="false" customHeight="false" outlineLevel="0" collapsed="false">
      <c r="B8" s="52" t="n">
        <v>10</v>
      </c>
      <c r="C8" s="53" t="n">
        <v>1388554</v>
      </c>
      <c r="D8" s="53" t="n">
        <v>2229053</v>
      </c>
      <c r="E8" s="54" t="n">
        <v>44.2</v>
      </c>
      <c r="F8" s="54" t="n">
        <v>33.6</v>
      </c>
      <c r="G8" s="55" t="n">
        <v>83.2</v>
      </c>
      <c r="K8" s="60" t="n">
        <f aca="false">B8</f>
        <v>10</v>
      </c>
      <c r="L8" s="60" t="n">
        <f aca="false">C8/10000</f>
        <v>138.8554</v>
      </c>
      <c r="M8" s="61" t="n">
        <f aca="false">D8/10000</f>
        <v>222.9053</v>
      </c>
      <c r="N8" s="62" t="n">
        <f aca="false">E8</f>
        <v>44.2</v>
      </c>
      <c r="O8" s="62" t="n">
        <f aca="false">F8</f>
        <v>33.6</v>
      </c>
      <c r="P8" s="54" t="n">
        <f aca="false">G8</f>
        <v>83.2</v>
      </c>
    </row>
    <row r="9" customFormat="false" ht="15.8" hidden="false" customHeight="false" outlineLevel="0" collapsed="false">
      <c r="B9" s="52" t="n">
        <v>11</v>
      </c>
      <c r="C9" s="53" t="n">
        <v>1394662</v>
      </c>
      <c r="D9" s="53" t="n">
        <v>2227041</v>
      </c>
      <c r="E9" s="54" t="n">
        <v>44</v>
      </c>
      <c r="F9" s="54" t="n">
        <v>33.5</v>
      </c>
      <c r="G9" s="55" t="n">
        <v>83.2</v>
      </c>
      <c r="K9" s="60" t="n">
        <f aca="false">B9</f>
        <v>11</v>
      </c>
      <c r="L9" s="60" t="n">
        <f aca="false">C9/10000</f>
        <v>139.4662</v>
      </c>
      <c r="M9" s="61" t="n">
        <f aca="false">D9/10000</f>
        <v>222.7041</v>
      </c>
      <c r="N9" s="62" t="n">
        <f aca="false">E9</f>
        <v>44</v>
      </c>
      <c r="O9" s="62" t="n">
        <f aca="false">F9</f>
        <v>33.5</v>
      </c>
      <c r="P9" s="54" t="n">
        <f aca="false">G9</f>
        <v>83.2</v>
      </c>
    </row>
    <row r="10" customFormat="false" ht="15.8" hidden="false" customHeight="false" outlineLevel="0" collapsed="false">
      <c r="B10" s="52" t="n">
        <v>12</v>
      </c>
      <c r="C10" s="53" t="n">
        <v>1378709</v>
      </c>
      <c r="D10" s="53" t="n">
        <v>2363882</v>
      </c>
      <c r="E10" s="54" t="n">
        <v>43.4</v>
      </c>
      <c r="F10" s="54" t="n">
        <v>33</v>
      </c>
      <c r="G10" s="55" t="n">
        <v>75.6</v>
      </c>
      <c r="K10" s="60" t="n">
        <f aca="false">B10</f>
        <v>12</v>
      </c>
      <c r="L10" s="60" t="n">
        <f aca="false">C10/10000</f>
        <v>137.8709</v>
      </c>
      <c r="M10" s="61" t="n">
        <f aca="false">D10/10000</f>
        <v>236.3882</v>
      </c>
      <c r="N10" s="62" t="n">
        <f aca="false">E10</f>
        <v>43.4</v>
      </c>
      <c r="O10" s="62" t="n">
        <f aca="false">F10</f>
        <v>33</v>
      </c>
      <c r="P10" s="54" t="n">
        <f aca="false">G10</f>
        <v>75.6</v>
      </c>
    </row>
    <row r="11" customFormat="false" ht="15.8" hidden="false" customHeight="false" outlineLevel="0" collapsed="false">
      <c r="B11" s="49" t="n">
        <v>1</v>
      </c>
      <c r="C11" s="63" t="n">
        <v>1386850</v>
      </c>
      <c r="D11" s="63" t="n">
        <v>2150059</v>
      </c>
      <c r="E11" s="64" t="n">
        <v>47.5</v>
      </c>
      <c r="F11" s="64" t="n">
        <v>36.2</v>
      </c>
      <c r="G11" s="55" t="n">
        <v>85.2</v>
      </c>
      <c r="K11" s="60" t="n">
        <f aca="false">B11</f>
        <v>1</v>
      </c>
      <c r="L11" s="60" t="n">
        <f aca="false">C11/10000</f>
        <v>138.685</v>
      </c>
      <c r="M11" s="61" t="n">
        <f aca="false">D11/10000</f>
        <v>215.0059</v>
      </c>
      <c r="N11" s="62" t="n">
        <f aca="false">E11</f>
        <v>47.5</v>
      </c>
      <c r="O11" s="62" t="n">
        <f aca="false">F11</f>
        <v>36.2</v>
      </c>
      <c r="P11" s="54" t="n">
        <f aca="false">G11</f>
        <v>85.2</v>
      </c>
    </row>
    <row r="12" customFormat="false" ht="15.8" hidden="false" customHeight="false" outlineLevel="0" collapsed="false">
      <c r="A12" s="38" t="s">
        <v>36</v>
      </c>
      <c r="B12" s="40" t="n">
        <v>2</v>
      </c>
      <c r="C12" s="65" t="n">
        <v>1438477</v>
      </c>
      <c r="D12" s="65" t="n">
        <v>2152852</v>
      </c>
      <c r="E12" s="59" t="n">
        <v>45.2</v>
      </c>
      <c r="F12" s="59" t="n">
        <v>34.8</v>
      </c>
      <c r="G12" s="59" t="n">
        <v>85.6</v>
      </c>
      <c r="J12" s="38" t="s">
        <v>36</v>
      </c>
      <c r="K12" s="56" t="n">
        <f aca="false">B12</f>
        <v>2</v>
      </c>
      <c r="L12" s="56" t="n">
        <f aca="false">C12/10000</f>
        <v>143.8477</v>
      </c>
      <c r="M12" s="66" t="n">
        <f aca="false">D12/10000</f>
        <v>215.2852</v>
      </c>
      <c r="N12" s="58" t="n">
        <f aca="false">E12</f>
        <v>45.2</v>
      </c>
      <c r="O12" s="58" t="n">
        <f aca="false">F12</f>
        <v>34.8</v>
      </c>
      <c r="P12" s="59" t="n">
        <f aca="false">G12</f>
        <v>85.6</v>
      </c>
    </row>
    <row r="13" customFormat="false" ht="15.8" hidden="false" customHeight="false" outlineLevel="0" collapsed="false">
      <c r="A13" s="0"/>
      <c r="B13" s="52" t="n">
        <v>3</v>
      </c>
      <c r="C13" s="53" t="n">
        <v>1426360</v>
      </c>
      <c r="D13" s="53" t="n">
        <v>2157668</v>
      </c>
      <c r="E13" s="54" t="n">
        <v>44.9</v>
      </c>
      <c r="F13" s="54" t="n">
        <v>34.5</v>
      </c>
      <c r="G13" s="54" t="n">
        <v>82.7</v>
      </c>
      <c r="K13" s="60" t="n">
        <f aca="false">B13</f>
        <v>3</v>
      </c>
      <c r="L13" s="60" t="n">
        <f aca="false">C13/10000</f>
        <v>142.636</v>
      </c>
      <c r="M13" s="61" t="n">
        <f aca="false">D13/10000</f>
        <v>215.7668</v>
      </c>
      <c r="N13" s="62" t="n">
        <f aca="false">E13</f>
        <v>44.9</v>
      </c>
      <c r="O13" s="62" t="n">
        <f aca="false">F13</f>
        <v>34.5</v>
      </c>
      <c r="P13" s="54" t="n">
        <f aca="false">G13</f>
        <v>82.7</v>
      </c>
    </row>
    <row r="14" customFormat="false" ht="15.8" hidden="false" customHeight="false" outlineLevel="0" collapsed="false">
      <c r="B14" s="52" t="n">
        <v>4</v>
      </c>
      <c r="C14" s="53" t="n">
        <v>1405873</v>
      </c>
      <c r="D14" s="53" t="n">
        <v>2175083</v>
      </c>
      <c r="E14" s="54" t="n">
        <v>43.5</v>
      </c>
      <c r="F14" s="54" t="n">
        <v>33.5</v>
      </c>
      <c r="G14" s="54" t="n">
        <v>83.3</v>
      </c>
      <c r="J14" s="0"/>
      <c r="K14" s="60" t="n">
        <f aca="false">B14</f>
        <v>4</v>
      </c>
      <c r="L14" s="60" t="n">
        <f aca="false">C14/10000</f>
        <v>140.5873</v>
      </c>
      <c r="M14" s="61" t="n">
        <f aca="false">D14/10000</f>
        <v>217.5083</v>
      </c>
      <c r="N14" s="62" t="n">
        <f aca="false">E14</f>
        <v>43.5</v>
      </c>
      <c r="O14" s="62" t="n">
        <f aca="false">F14</f>
        <v>33.5</v>
      </c>
      <c r="P14" s="54" t="n">
        <f aca="false">G14</f>
        <v>83.3</v>
      </c>
    </row>
    <row r="15" customFormat="false" ht="15.8" hidden="false" customHeight="false" outlineLevel="0" collapsed="false">
      <c r="B15" s="52" t="n">
        <v>5</v>
      </c>
      <c r="C15" s="53" t="n">
        <v>1399497</v>
      </c>
      <c r="D15" s="53" t="n">
        <v>2309255</v>
      </c>
      <c r="E15" s="54" t="n">
        <v>43.8</v>
      </c>
      <c r="F15" s="54" t="n">
        <v>33.7</v>
      </c>
      <c r="G15" s="54" t="n">
        <v>83.8</v>
      </c>
      <c r="K15" s="60" t="n">
        <f aca="false">B15</f>
        <v>5</v>
      </c>
      <c r="L15" s="60" t="n">
        <f aca="false">C15/10000</f>
        <v>139.9497</v>
      </c>
      <c r="M15" s="61" t="n">
        <f aca="false">D15/10000</f>
        <v>230.9255</v>
      </c>
      <c r="N15" s="62" t="n">
        <f aca="false">E15</f>
        <v>43.8</v>
      </c>
      <c r="O15" s="62" t="n">
        <f aca="false">F15</f>
        <v>33.7</v>
      </c>
      <c r="P15" s="54" t="n">
        <f aca="false">G15</f>
        <v>83.8</v>
      </c>
    </row>
    <row r="16" customFormat="false" ht="15.8" hidden="false" customHeight="false" outlineLevel="0" collapsed="false">
      <c r="B16" s="52" t="n">
        <v>6</v>
      </c>
      <c r="C16" s="53" t="n">
        <v>1408978</v>
      </c>
      <c r="D16" s="53" t="n">
        <v>2161293</v>
      </c>
      <c r="E16" s="54" t="n">
        <v>43.5</v>
      </c>
      <c r="F16" s="54" t="n">
        <v>33.5</v>
      </c>
      <c r="G16" s="54" t="n">
        <v>82.8</v>
      </c>
      <c r="K16" s="60" t="n">
        <f aca="false">B16</f>
        <v>6</v>
      </c>
      <c r="L16" s="60" t="n">
        <f aca="false">C16/10000</f>
        <v>140.8978</v>
      </c>
      <c r="M16" s="61" t="n">
        <f aca="false">D16/10000</f>
        <v>216.1293</v>
      </c>
      <c r="N16" s="62" t="n">
        <f aca="false">E16</f>
        <v>43.5</v>
      </c>
      <c r="O16" s="62" t="n">
        <f aca="false">F16</f>
        <v>33.5</v>
      </c>
      <c r="P16" s="54" t="n">
        <f aca="false">G16</f>
        <v>82.8</v>
      </c>
    </row>
    <row r="17" customFormat="false" ht="15.8" hidden="false" customHeight="false" outlineLevel="0" collapsed="false">
      <c r="B17" s="52" t="n">
        <v>7</v>
      </c>
      <c r="C17" s="53" t="n">
        <v>1413207</v>
      </c>
      <c r="D17" s="53" t="n">
        <v>2278849</v>
      </c>
      <c r="E17" s="52" t="n">
        <v>41.4</v>
      </c>
      <c r="F17" s="52" t="n">
        <v>31.8</v>
      </c>
      <c r="G17" s="54" t="n">
        <v>84.7</v>
      </c>
      <c r="K17" s="60" t="n">
        <f aca="false">B17</f>
        <v>7</v>
      </c>
      <c r="L17" s="60" t="n">
        <f aca="false">C17/10000</f>
        <v>141.3207</v>
      </c>
      <c r="M17" s="61" t="n">
        <f aca="false">D17/10000</f>
        <v>227.8849</v>
      </c>
      <c r="N17" s="62" t="n">
        <f aca="false">E17</f>
        <v>41.4</v>
      </c>
      <c r="O17" s="62" t="n">
        <f aca="false">F17</f>
        <v>31.8</v>
      </c>
      <c r="P17" s="54" t="n">
        <f aca="false">G17</f>
        <v>84.7</v>
      </c>
    </row>
    <row r="18" customFormat="false" ht="15.8" hidden="false" customHeight="false" outlineLevel="0" collapsed="false">
      <c r="B18" s="52" t="n">
        <v>8</v>
      </c>
      <c r="C18" s="53" t="n">
        <v>1396182</v>
      </c>
      <c r="D18" s="53" t="n">
        <v>2074475</v>
      </c>
      <c r="E18" s="52" t="n">
        <v>42.5</v>
      </c>
      <c r="F18" s="52" t="n">
        <v>32.5</v>
      </c>
      <c r="G18" s="54" t="n">
        <v>81.9</v>
      </c>
      <c r="I18" s="37"/>
      <c r="K18" s="60" t="n">
        <f aca="false">B18</f>
        <v>8</v>
      </c>
      <c r="L18" s="60" t="n">
        <f aca="false">C18/10000</f>
        <v>139.6182</v>
      </c>
      <c r="M18" s="60" t="n">
        <f aca="false">D18/10000</f>
        <v>207.4475</v>
      </c>
      <c r="N18" s="60" t="n">
        <f aca="false">E18</f>
        <v>42.5</v>
      </c>
      <c r="O18" s="60" t="n">
        <f aca="false">F18</f>
        <v>32.5</v>
      </c>
      <c r="P18" s="54" t="n">
        <f aca="false">G18</f>
        <v>81.9</v>
      </c>
    </row>
    <row r="19" customFormat="false" ht="15.8" hidden="false" customHeight="false" outlineLevel="0" collapsed="false">
      <c r="B19" s="52" t="n">
        <v>9</v>
      </c>
      <c r="C19" s="53" t="n">
        <v>1389054</v>
      </c>
      <c r="D19" s="53" t="n">
        <v>2288002</v>
      </c>
      <c r="E19" s="52" t="n">
        <v>44.3</v>
      </c>
      <c r="F19" s="52" t="n">
        <v>33.9</v>
      </c>
      <c r="G19" s="54" t="n">
        <v>82.7</v>
      </c>
      <c r="I19" s="37"/>
      <c r="K19" s="60" t="n">
        <f aca="false">B19</f>
        <v>9</v>
      </c>
      <c r="L19" s="60" t="n">
        <f aca="false">C19/10000</f>
        <v>138.9054</v>
      </c>
      <c r="M19" s="61" t="n">
        <f aca="false">D19/10000</f>
        <v>228.8002</v>
      </c>
      <c r="N19" s="60" t="n">
        <f aca="false">E19</f>
        <v>44.3</v>
      </c>
      <c r="O19" s="60" t="n">
        <f aca="false">F19</f>
        <v>33.9</v>
      </c>
      <c r="P19" s="54" t="n">
        <f aca="false">G19</f>
        <v>82.7</v>
      </c>
    </row>
    <row r="20" customFormat="false" ht="15.8" hidden="false" customHeight="false" outlineLevel="0" collapsed="false">
      <c r="B20" s="52" t="n">
        <v>10</v>
      </c>
      <c r="C20" s="53" t="n">
        <v>1391818</v>
      </c>
      <c r="D20" s="53" t="n">
        <v>2226064</v>
      </c>
      <c r="E20" s="52" t="n">
        <v>42.9</v>
      </c>
      <c r="F20" s="52" t="n">
        <v>32.9</v>
      </c>
      <c r="G20" s="54" t="n">
        <v>83.8</v>
      </c>
      <c r="I20" s="37"/>
      <c r="K20" s="60" t="n">
        <f aca="false">B20</f>
        <v>10</v>
      </c>
      <c r="L20" s="60" t="n">
        <f aca="false">C20/10000</f>
        <v>139.1818</v>
      </c>
      <c r="M20" s="60" t="n">
        <f aca="false">D20/10000</f>
        <v>222.6064</v>
      </c>
      <c r="N20" s="60" t="n">
        <f aca="false">E20</f>
        <v>42.9</v>
      </c>
      <c r="O20" s="60" t="n">
        <f aca="false">F20</f>
        <v>32.9</v>
      </c>
      <c r="P20" s="54" t="n">
        <f aca="false">G20</f>
        <v>83.8</v>
      </c>
    </row>
    <row r="21" customFormat="false" ht="15.8" hidden="false" customHeight="false" outlineLevel="0" collapsed="false">
      <c r="B21" s="52" t="n">
        <v>11</v>
      </c>
      <c r="C21" s="53" t="n">
        <v>1397275</v>
      </c>
      <c r="D21" s="53" t="n">
        <v>2216930</v>
      </c>
      <c r="E21" s="52" t="n">
        <v>43.5</v>
      </c>
      <c r="F21" s="52" t="n">
        <v>33.4</v>
      </c>
      <c r="G21" s="54" t="n">
        <v>82.6</v>
      </c>
      <c r="I21" s="37"/>
      <c r="K21" s="60" t="n">
        <f aca="false">B21</f>
        <v>11</v>
      </c>
      <c r="L21" s="60" t="n">
        <f aca="false">C21/10000</f>
        <v>139.7275</v>
      </c>
      <c r="M21" s="60" t="n">
        <f aca="false">D21/10000</f>
        <v>221.693</v>
      </c>
      <c r="N21" s="60" t="n">
        <f aca="false">E21</f>
        <v>43.5</v>
      </c>
      <c r="O21" s="60" t="n">
        <f aca="false">F21</f>
        <v>33.4</v>
      </c>
      <c r="P21" s="54" t="n">
        <f aca="false">G21</f>
        <v>82.6</v>
      </c>
    </row>
    <row r="22" customFormat="false" ht="15.8" hidden="false" customHeight="false" outlineLevel="0" collapsed="false">
      <c r="B22" s="52" t="n">
        <v>12</v>
      </c>
      <c r="C22" s="53" t="n">
        <v>1385393</v>
      </c>
      <c r="D22" s="53" t="n">
        <v>2402286</v>
      </c>
      <c r="E22" s="52" t="n">
        <v>41.8</v>
      </c>
      <c r="F22" s="54" t="n">
        <v>32</v>
      </c>
      <c r="G22" s="54" t="n">
        <v>76.6</v>
      </c>
      <c r="K22" s="60" t="n">
        <f aca="false">B22</f>
        <v>12</v>
      </c>
      <c r="L22" s="60" t="n">
        <f aca="false">C22/10000</f>
        <v>138.5393</v>
      </c>
      <c r="M22" s="67" t="n">
        <f aca="false">D22/10000</f>
        <v>240.2286</v>
      </c>
      <c r="N22" s="60" t="n">
        <f aca="false">E22</f>
        <v>41.8</v>
      </c>
      <c r="O22" s="62" t="n">
        <f aca="false">F22</f>
        <v>32</v>
      </c>
      <c r="P22" s="54" t="n">
        <f aca="false">G22</f>
        <v>76.6</v>
      </c>
    </row>
    <row r="23" customFormat="false" ht="15.8" hidden="false" customHeight="false" outlineLevel="0" collapsed="false">
      <c r="B23" s="52" t="n">
        <v>1</v>
      </c>
      <c r="C23" s="53" t="n">
        <v>1400396</v>
      </c>
      <c r="D23" s="53" t="n">
        <v>2240415</v>
      </c>
      <c r="E23" s="52" t="n">
        <v>44.9</v>
      </c>
      <c r="F23" s="54" t="n">
        <v>34.6</v>
      </c>
      <c r="G23" s="54" t="n">
        <v>86.4</v>
      </c>
      <c r="K23" s="60" t="n">
        <f aca="false">B23</f>
        <v>1</v>
      </c>
      <c r="L23" s="60" t="n">
        <f aca="false">C23/10000</f>
        <v>140.0396</v>
      </c>
      <c r="M23" s="67" t="n">
        <f aca="false">D23/10000</f>
        <v>224.0415</v>
      </c>
      <c r="N23" s="60" t="n">
        <f aca="false">E23</f>
        <v>44.9</v>
      </c>
      <c r="O23" s="60" t="n">
        <f aca="false">F23</f>
        <v>34.6</v>
      </c>
      <c r="P23" s="52" t="n">
        <f aca="false">G23</f>
        <v>86.4</v>
      </c>
    </row>
    <row r="24" customFormat="false" ht="15.8" hidden="false" customHeight="false" outlineLevel="0" collapsed="false">
      <c r="B24" s="52"/>
      <c r="C24" s="52"/>
      <c r="D24" s="68"/>
      <c r="E24" s="52"/>
      <c r="F24" s="52"/>
      <c r="G24" s="54"/>
      <c r="K24" s="60"/>
      <c r="L24" s="60"/>
      <c r="M24" s="61"/>
      <c r="N24" s="60"/>
      <c r="O24" s="60"/>
      <c r="P24" s="54"/>
    </row>
    <row r="25" customFormat="false" ht="15.8" hidden="false" customHeight="false" outlineLevel="0" collapsed="false">
      <c r="B25" s="49"/>
      <c r="C25" s="49"/>
      <c r="D25" s="69"/>
      <c r="E25" s="49"/>
      <c r="F25" s="49"/>
      <c r="G25" s="64"/>
      <c r="K25" s="70"/>
      <c r="L25" s="70"/>
      <c r="M25" s="71"/>
      <c r="N25" s="70"/>
      <c r="O25" s="70"/>
      <c r="P25" s="64"/>
    </row>
    <row r="26" customFormat="false" ht="15.8" hidden="false" customHeight="false" outlineLevel="0" collapsed="false">
      <c r="B26" s="38" t="s">
        <v>37</v>
      </c>
    </row>
  </sheetData>
  <mergeCells count="2">
    <mergeCell ref="E3:F3"/>
    <mergeCell ref="N3:O3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