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"/>
  </bookViews>
  <sheets>
    <sheet name="表２" sheetId="1" state="visible" r:id="rId2"/>
    <sheet name="表１" sheetId="2" state="visible" r:id="rId3"/>
    <sheet name="データ" sheetId="3" state="visible" r:id="rId4"/>
    <sheet name="病院施設数" sheetId="4" state="visible" r:id="rId5"/>
    <sheet name="病院病床数" sheetId="5" state="visible" r:id="rId6"/>
    <sheet name="一般病床数" sheetId="6" state="visible" r:id="rId7"/>
    <sheet name="施設数（一般）" sheetId="7" state="visible" r:id="rId8"/>
    <sheet name="病床数（一般）" sheetId="8" state="visible" r:id="rId9"/>
    <sheet name="歯科診療所" sheetId="9" state="visible" r:id="rId10"/>
  </sheets>
  <definedNames>
    <definedName function="false" hidden="false" localSheetId="2" name="_xlnm.Print_Area" vbProcedure="false">データ!$A$1:$I$25</definedName>
    <definedName function="false" hidden="false" localSheetId="5" name="_xlnm.Print_Area" vbProcedure="false">一般病床数!$1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　　　開設者別にみた施設数及び病床数</t>
  </si>
  <si>
    <t xml:space="preserve">　　平成９年１月末現在</t>
  </si>
  <si>
    <t xml:space="preserve">病　　　院</t>
  </si>
  <si>
    <t xml:space="preserve">一般診療所</t>
  </si>
  <si>
    <t xml:space="preserve">歯科診療所</t>
  </si>
  <si>
    <t xml:space="preserve">施　設　数</t>
  </si>
  <si>
    <t xml:space="preserve">病　床　数</t>
  </si>
  <si>
    <t xml:space="preserve">総　　　　　　数</t>
  </si>
  <si>
    <t xml:space="preserve">　国　　厚　生　省</t>
  </si>
  <si>
    <t xml:space="preserve">　  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          種類別にみた施設数及び病床数</t>
  </si>
  <si>
    <t xml:space="preserve">　各月末現在</t>
  </si>
  <si>
    <r>
      <rPr>
        <sz val="11"/>
        <rFont val="明朝"/>
        <family val="0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月</t>
    </r>
  </si>
  <si>
    <t xml:space="preserve">総　　数</t>
  </si>
  <si>
    <t xml:space="preserve">　病　　院</t>
  </si>
  <si>
    <t xml:space="preserve">　　精神病院</t>
  </si>
  <si>
    <t xml:space="preserve">　　精神病床</t>
  </si>
  <si>
    <t xml:space="preserve">　　伝染病院</t>
  </si>
  <si>
    <t xml:space="preserve">　　伝染病床</t>
  </si>
  <si>
    <t xml:space="preserve">　　結核療養所</t>
  </si>
  <si>
    <t xml:space="preserve">　　結核病床</t>
  </si>
  <si>
    <t xml:space="preserve">　　一般病院</t>
  </si>
  <si>
    <t xml:space="preserve">　　一般病床</t>
  </si>
  <si>
    <t xml:space="preserve">　一般診療所</t>
  </si>
  <si>
    <t xml:space="preserve">　　有　　床</t>
  </si>
  <si>
    <t xml:space="preserve">　　無　　床</t>
  </si>
  <si>
    <t xml:space="preserve">　歯科診療所</t>
  </si>
  <si>
    <t xml:space="preserve">（参考）</t>
  </si>
  <si>
    <t xml:space="preserve">施　　　設　　　数</t>
  </si>
  <si>
    <t xml:space="preserve">　　　　病　　　床　　　数</t>
  </si>
  <si>
    <t xml:space="preserve">年</t>
  </si>
  <si>
    <t xml:space="preserve">月</t>
  </si>
  <si>
    <t xml:space="preserve">病院</t>
  </si>
  <si>
    <t xml:space="preserve">一般病床</t>
  </si>
  <si>
    <t xml:space="preserve">　※「らい予防法の廃止に関する法律」の施行に伴い、平成８年４月から「旧らい病床」につ</t>
  </si>
  <si>
    <t xml:space="preserve">　いては、「一般病床」として計上した。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0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0"/>
      </rPr>
      <t xml:space="preserve">4237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_)"/>
    <numFmt numFmtId="174" formatCode="#,##0.00"/>
    <numFmt numFmtId="175" formatCode="\\#,##0_);[RED]&quot;(\&quot;#,##0\)"/>
    <numFmt numFmtId="176" formatCode="\\#,##0.00_);[RED]&quot;(\&quot;#,##0.00\)"/>
    <numFmt numFmtId="177" formatCode="_ * #\ ###\ ##0_ ;_ * \-#\ ###\ ##0_ ;_ * \-_ ;_ @_ "/>
    <numFmt numFmtId="178" formatCode="#,##0"/>
    <numFmt numFmtId="179" formatCode="_ * #,##0_ ;_ * \-#,##0_ ;_ * \-_ ;_ @_ "/>
    <numFmt numFmtId="180" formatCode="_ * #\ ###\ ##0;_ * \-#\ ###\ ##0;_ * \-_ ;_ @_ "/>
    <numFmt numFmtId="181" formatCode="_ * #\ ###\ ##0;_ * \-#\ ###\ ##0"/>
    <numFmt numFmtId="182" formatCode="_ * #\ ###\ ##0\ ;_ * \-#\ ###\ ##0"/>
    <numFmt numFmtId="183" formatCode="_ * #\ ###\ ##0;\ * \-#\ ###\ ##0;\ * \-_ ;_ @_ "/>
  </numFmts>
  <fonts count="19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sz val="10"/>
      <name val="MS Sans Serif"/>
      <family val="0"/>
    </font>
    <font>
      <sz val="11"/>
      <name val="ＭＳ Ｐゴシック"/>
      <family val="0"/>
    </font>
    <font>
      <sz val="14"/>
      <name val="明朝"/>
      <family val="0"/>
    </font>
    <font>
      <sz val="14"/>
      <name val="Terminal"/>
      <family val="0"/>
    </font>
    <font>
      <sz val="11"/>
      <name val="ＭＳ ゴシック"/>
      <family val="0"/>
    </font>
    <font>
      <sz val="14"/>
      <name val="ＭＳ 明朝"/>
      <family val="0"/>
    </font>
    <font>
      <sz val="10"/>
      <name val="ＭＳ 明朝"/>
      <family val="1"/>
    </font>
    <font>
      <sz val="11"/>
      <name val="ＭＳ ゴシック"/>
      <family val="3"/>
    </font>
    <font>
      <sz val="11"/>
      <name val="明朝"/>
      <family val="1"/>
    </font>
    <font>
      <sz val="11"/>
      <name val="Noto Sans"/>
      <family val="2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 [0]_laroux_1" xfId="21"/>
    <cellStyle name="Comma_laroux" xfId="22"/>
    <cellStyle name="Comma_laroux_1" xfId="23"/>
    <cellStyle name="Currency [0]_laroux" xfId="24"/>
    <cellStyle name="Currency [0]_laroux_1" xfId="25"/>
    <cellStyle name="Currency_laroux" xfId="26"/>
    <cellStyle name="Currency_laroux_1" xfId="27"/>
    <cellStyle name="Normal_laroux" xfId="28"/>
    <cellStyle name="Normal_laroux_1" xfId="29"/>
    <cellStyle name="Normal_laroux_2" xfId="30"/>
    <cellStyle name="Normal_laroux_3" xfId="31"/>
    <cellStyle name="桁区切り [0.00]_laroux" xfId="32"/>
    <cellStyle name="桁区切り [0.00]_PC豊調" xfId="33"/>
    <cellStyle name="桁区切り [0.00]_XA13-K12" xfId="34"/>
    <cellStyle name="桁区切り_laroux" xfId="35"/>
    <cellStyle name="桁区切り_PC豊調" xfId="36"/>
    <cellStyle name="桁区切り_XA13-K12" xfId="37"/>
    <cellStyle name="標準_1211PCX2" xfId="38"/>
    <cellStyle name="標準_1221技研" xfId="39"/>
    <cellStyle name="標準_laroux" xfId="40"/>
    <cellStyle name="標準_laroux_1" xfId="41"/>
    <cellStyle name="標準_laroux_1_面紙" xfId="42"/>
    <cellStyle name="標準_laroux_2" xfId="43"/>
    <cellStyle name="標準_laroux_2_面紙" xfId="44"/>
    <cellStyle name="標準_laroux_3" xfId="45"/>
    <cellStyle name="標準_laroux_4" xfId="46"/>
    <cellStyle name="標準_laroux_5" xfId="47"/>
    <cellStyle name="標準_laroux_6" xfId="48"/>
    <cellStyle name="標準_laroux_7" xfId="49"/>
    <cellStyle name="標準_laroux_面紙" xfId="50"/>
    <cellStyle name="標準_NT-CAE" xfId="51"/>
    <cellStyle name="標準_PC豊調" xfId="52"/>
    <cellStyle name="標準_Sheet1" xfId="53"/>
    <cellStyle name="標準_XA13-K12" xfId="54"/>
    <cellStyle name="標準_⑦費用計画" xfId="55"/>
    <cellStyle name="標準_明細表（新）" xfId="56"/>
    <cellStyle name="標準_明細表（新） (2)" xfId="57"/>
    <cellStyle name="標準_費用明細" xfId="58"/>
    <cellStyle name="標準_面紙" xfId="59"/>
    <cellStyle name="標準_ＮＲ－７(1)" xfId="60"/>
    <cellStyle name="標準_ＮＲ－７(1)_1" xfId="61"/>
    <cellStyle name="標準_ＮＲ－７(1)_ＮＲ－７(3)" xfId="62"/>
    <cellStyle name="標準_ＮＲ－７(1)_ＮＲ－７(4)" xfId="63"/>
    <cellStyle name="標準_ＮＲ－７(3)" xfId="64"/>
    <cellStyle name="標準_ＮＲ－７(4)" xfId="65"/>
    <cellStyle name="通貨 [0.00]_laroux" xfId="66"/>
    <cellStyle name="通貨 [0.00]_laroux_1" xfId="67"/>
    <cellStyle name="通貨 [0.00]_laroux_2" xfId="68"/>
    <cellStyle name="通貨 [0.00]_PC豊調" xfId="69"/>
    <cellStyle name="通貨 [0.00]_XA13-K12" xfId="70"/>
    <cellStyle name="通貨_laroux" xfId="71"/>
    <cellStyle name="通貨_laroux_1" xfId="72"/>
    <cellStyle name="通貨_laroux_2" xfId="73"/>
    <cellStyle name="通貨_PC豊調" xfId="74"/>
    <cellStyle name="通貨_XA13-K1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83948277784"/>
          <c:y val="0.115149290259422"/>
          <c:w val="0.920911826998105"/>
          <c:h val="0.8225648556045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</c:strCache>
            </c:strRef>
          </c:cat>
          <c:val>
            <c:numRef>
              <c:f>データ!$D$4:$D$21</c:f>
              <c:numCache>
                <c:formatCode>General</c:formatCode>
                <c:ptCount val="18"/>
                <c:pt idx="0">
                  <c:v>9609</c:v>
                </c:pt>
                <c:pt idx="1">
                  <c:v>9606</c:v>
                </c:pt>
                <c:pt idx="2">
                  <c:v>9597</c:v>
                </c:pt>
                <c:pt idx="3">
                  <c:v>9586</c:v>
                </c:pt>
                <c:pt idx="4">
                  <c:v>9577</c:v>
                </c:pt>
                <c:pt idx="5">
                  <c:v>9565</c:v>
                </c:pt>
                <c:pt idx="6">
                  <c:v>9555</c:v>
                </c:pt>
                <c:pt idx="7">
                  <c:v>9532</c:v>
                </c:pt>
                <c:pt idx="8">
                  <c:v>9510</c:v>
                </c:pt>
                <c:pt idx="9">
                  <c:v>9505</c:v>
                </c:pt>
                <c:pt idx="10">
                  <c:v>9500</c:v>
                </c:pt>
                <c:pt idx="11">
                  <c:v>9502</c:v>
                </c:pt>
                <c:pt idx="12">
                  <c:v>9496</c:v>
                </c:pt>
                <c:pt idx="13">
                  <c:v>9490</c:v>
                </c:pt>
                <c:pt idx="14">
                  <c:v>9490</c:v>
                </c:pt>
                <c:pt idx="15">
                  <c:v>9489</c:v>
                </c:pt>
                <c:pt idx="16">
                  <c:v>9486</c:v>
                </c:pt>
                <c:pt idx="17">
                  <c:v>9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96578"/>
        <c:axId val="97215509"/>
      </c:lineChart>
      <c:catAx>
        <c:axId val="47896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７年</a:t>
                </a:r>
              </a:p>
            </c:rich>
          </c:tx>
          <c:layout>
            <c:manualLayout>
              <c:xMode val="edge"/>
              <c:yMode val="edge"/>
              <c:x val="0.114312785642626"/>
              <c:y val="0.922479197258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15509"/>
        <c:crossesAt val="0"/>
        <c:auto val="1"/>
        <c:lblAlgn val="ctr"/>
        <c:lblOffset val="100"/>
        <c:noMultiLvlLbl val="0"/>
      </c:catAx>
      <c:valAx>
        <c:axId val="97215509"/>
        <c:scaling>
          <c:orientation val="minMax"/>
          <c:max val="10500"/>
          <c:min val="7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53617211013265"/>
              <c:y val="0.041789035731767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96578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208525794424"/>
          <c:y val="0.115429412125299"/>
          <c:w val="0.920975012521565"/>
          <c:h val="0.822288971985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</c:strCache>
            </c:strRef>
          </c:cat>
          <c:val>
            <c:numRef>
              <c:f>データ!$G$4:$G$21</c:f>
              <c:numCache>
                <c:formatCode>General</c:formatCode>
                <c:ptCount val="18"/>
                <c:pt idx="0">
                  <c:v>1670522</c:v>
                </c:pt>
                <c:pt idx="1">
                  <c:v>1669951</c:v>
                </c:pt>
                <c:pt idx="2">
                  <c:v>1669331</c:v>
                </c:pt>
                <c:pt idx="3">
                  <c:v>1668562</c:v>
                </c:pt>
                <c:pt idx="4">
                  <c:v>1668409</c:v>
                </c:pt>
                <c:pt idx="5">
                  <c:v>1667752</c:v>
                </c:pt>
                <c:pt idx="6">
                  <c:v>1667420</c:v>
                </c:pt>
                <c:pt idx="7">
                  <c:v>1665776</c:v>
                </c:pt>
                <c:pt idx="8">
                  <c:v>1664708</c:v>
                </c:pt>
                <c:pt idx="9">
                  <c:v>1665143</c:v>
                </c:pt>
                <c:pt idx="10">
                  <c:v>1664771</c:v>
                </c:pt>
                <c:pt idx="11">
                  <c:v>1664937</c:v>
                </c:pt>
                <c:pt idx="12">
                  <c:v>1664947</c:v>
                </c:pt>
                <c:pt idx="13">
                  <c:v>1664854</c:v>
                </c:pt>
                <c:pt idx="14">
                  <c:v>1665071</c:v>
                </c:pt>
                <c:pt idx="15">
                  <c:v>1664861</c:v>
                </c:pt>
                <c:pt idx="16">
                  <c:v>1664396</c:v>
                </c:pt>
                <c:pt idx="17">
                  <c:v>1664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8635"/>
        <c:axId val="21511955"/>
      </c:lineChart>
      <c:catAx>
        <c:axId val="4548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７年</a:t>
                </a:r>
              </a:p>
            </c:rich>
          </c:tx>
          <c:layout>
            <c:manualLayout>
              <c:xMode val="edge"/>
              <c:yMode val="edge"/>
              <c:x val="0.147587511825922"/>
              <c:y val="0.922454484153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11955"/>
        <c:crossesAt val="0"/>
        <c:auto val="1"/>
        <c:lblAlgn val="ctr"/>
        <c:lblOffset val="100"/>
        <c:noMultiLvlLbl val="0"/>
      </c:catAx>
      <c:valAx>
        <c:axId val="21511955"/>
        <c:scaling>
          <c:orientation val="minMax"/>
          <c:max val="1678000"/>
          <c:min val="165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535922978462908"/>
              <c:y val="0.0209648746398578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\ 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863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の一般病床数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363858635252"/>
          <c:y val="0.115422336643374"/>
          <c:w val="0.921204712158257"/>
          <c:h val="0.82229986514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</c:strCache>
            </c:strRef>
          </c:cat>
          <c:val>
            <c:numRef>
              <c:f>データ!$H$4:$H$21</c:f>
              <c:numCache>
                <c:formatCode>General</c:formatCode>
                <c:ptCount val="18"/>
                <c:pt idx="0">
                  <c:v>1256483</c:v>
                </c:pt>
                <c:pt idx="1">
                  <c:v>1256467</c:v>
                </c:pt>
                <c:pt idx="2">
                  <c:v>1256009</c:v>
                </c:pt>
                <c:pt idx="3">
                  <c:v>1255374</c:v>
                </c:pt>
                <c:pt idx="4">
                  <c:v>1255199</c:v>
                </c:pt>
                <c:pt idx="5">
                  <c:v>1254844</c:v>
                </c:pt>
                <c:pt idx="6">
                  <c:v>1254399</c:v>
                </c:pt>
                <c:pt idx="7">
                  <c:v>1253191</c:v>
                </c:pt>
                <c:pt idx="8">
                  <c:v>1261673</c:v>
                </c:pt>
                <c:pt idx="9">
                  <c:v>1262298</c:v>
                </c:pt>
                <c:pt idx="10">
                  <c:v>1262015</c:v>
                </c:pt>
                <c:pt idx="11">
                  <c:v>1262566</c:v>
                </c:pt>
                <c:pt idx="12">
                  <c:v>1262772</c:v>
                </c:pt>
                <c:pt idx="13">
                  <c:v>1262932</c:v>
                </c:pt>
                <c:pt idx="14">
                  <c:v>1263990</c:v>
                </c:pt>
                <c:pt idx="15">
                  <c:v>1264072</c:v>
                </c:pt>
                <c:pt idx="16">
                  <c:v>1263336</c:v>
                </c:pt>
                <c:pt idx="17">
                  <c:v>1263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89660"/>
        <c:axId val="80728719"/>
      </c:lineChart>
      <c:catAx>
        <c:axId val="70589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７年</a:t>
                </a:r>
              </a:p>
            </c:rich>
          </c:tx>
          <c:layout>
            <c:manualLayout>
              <c:xMode val="edge"/>
              <c:yMode val="edge"/>
              <c:x val="0.13664147588353"/>
              <c:y val="0.92999877405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28719"/>
        <c:crossesAt val="0"/>
        <c:auto val="1"/>
        <c:lblAlgn val="ctr"/>
        <c:lblOffset val="100"/>
        <c:noMultiLvlLbl val="0"/>
      </c:catAx>
      <c:valAx>
        <c:axId val="80728719"/>
        <c:scaling>
          <c:orientation val="minMax"/>
          <c:max val="1268000"/>
          <c:min val="124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579573238497444"/>
              <c:y val="0.01924727228147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\ * \-#\ ###\ ##0;\ * \-_ ;_ @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89660"/>
        <c:crossesAt val="1"/>
        <c:crossBetween val="midCat"/>
        <c:majorUnit val="2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診療所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208525794424"/>
          <c:y val="0.115422336643374"/>
          <c:w val="0.920975012521565"/>
          <c:h val="0.82229986514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</c:strCache>
            </c:strRef>
          </c:cat>
          <c:val>
            <c:numRef>
              <c:f>データ!$E$4:$E$21</c:f>
              <c:numCache>
                <c:formatCode>General</c:formatCode>
                <c:ptCount val="18"/>
                <c:pt idx="0">
                  <c:v>86908</c:v>
                </c:pt>
                <c:pt idx="1">
                  <c:v>87069</c:v>
                </c:pt>
                <c:pt idx="2">
                  <c:v>87200</c:v>
                </c:pt>
                <c:pt idx="3">
                  <c:v>87287</c:v>
                </c:pt>
                <c:pt idx="4">
                  <c:v>87369</c:v>
                </c:pt>
                <c:pt idx="5">
                  <c:v>87377</c:v>
                </c:pt>
                <c:pt idx="6">
                  <c:v>87440</c:v>
                </c:pt>
                <c:pt idx="7">
                  <c:v>87588</c:v>
                </c:pt>
                <c:pt idx="8">
                  <c:v>87778</c:v>
                </c:pt>
                <c:pt idx="9">
                  <c:v>87926</c:v>
                </c:pt>
                <c:pt idx="10">
                  <c:v>88069</c:v>
                </c:pt>
                <c:pt idx="11">
                  <c:v>88200</c:v>
                </c:pt>
                <c:pt idx="12">
                  <c:v>88296</c:v>
                </c:pt>
                <c:pt idx="13">
                  <c:v>88333</c:v>
                </c:pt>
                <c:pt idx="14">
                  <c:v>88400</c:v>
                </c:pt>
                <c:pt idx="15">
                  <c:v>88456</c:v>
                </c:pt>
                <c:pt idx="16">
                  <c:v>88561</c:v>
                </c:pt>
                <c:pt idx="17">
                  <c:v>88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03828"/>
        <c:axId val="80868563"/>
      </c:lineChart>
      <c:catAx>
        <c:axId val="38203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７年</a:t>
                </a:r>
              </a:p>
            </c:rich>
          </c:tx>
          <c:layout>
            <c:manualLayout>
              <c:xMode val="edge"/>
              <c:yMode val="edge"/>
              <c:x val="0.115754911236018"/>
              <c:y val="0.928037268603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68563"/>
        <c:crossesAt val="0"/>
        <c:auto val="1"/>
        <c:lblAlgn val="ctr"/>
        <c:lblOffset val="100"/>
        <c:noMultiLvlLbl val="0"/>
      </c:catAx>
      <c:valAx>
        <c:axId val="80868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564861706271913"/>
              <c:y val="0.030403334559274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0382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診療所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363858635252"/>
          <c:y val="0.115422336643374"/>
          <c:w val="0.921204712158257"/>
          <c:h val="0.82229986514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</c:strCache>
            </c:strRef>
          </c:cat>
          <c:val>
            <c:numRef>
              <c:f>データ!$I$4:$I$21</c:f>
              <c:numCache>
                <c:formatCode>General</c:formatCode>
                <c:ptCount val="18"/>
                <c:pt idx="0">
                  <c:v>259706</c:v>
                </c:pt>
                <c:pt idx="1">
                  <c:v>259245</c:v>
                </c:pt>
                <c:pt idx="2">
                  <c:v>258488</c:v>
                </c:pt>
                <c:pt idx="3">
                  <c:v>258088</c:v>
                </c:pt>
                <c:pt idx="4">
                  <c:v>257579</c:v>
                </c:pt>
                <c:pt idx="5">
                  <c:v>257203</c:v>
                </c:pt>
                <c:pt idx="6">
                  <c:v>256704</c:v>
                </c:pt>
                <c:pt idx="7">
                  <c:v>256145</c:v>
                </c:pt>
                <c:pt idx="8">
                  <c:v>255714</c:v>
                </c:pt>
                <c:pt idx="9">
                  <c:v>255283</c:v>
                </c:pt>
                <c:pt idx="10">
                  <c:v>254902</c:v>
                </c:pt>
                <c:pt idx="11">
                  <c:v>254419</c:v>
                </c:pt>
                <c:pt idx="12">
                  <c:v>253806</c:v>
                </c:pt>
                <c:pt idx="13">
                  <c:v>250576</c:v>
                </c:pt>
                <c:pt idx="14">
                  <c:v>249659</c:v>
                </c:pt>
                <c:pt idx="15">
                  <c:v>249055</c:v>
                </c:pt>
                <c:pt idx="16">
                  <c:v>248359</c:v>
                </c:pt>
                <c:pt idx="17">
                  <c:v>247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73186"/>
        <c:axId val="83978131"/>
      </c:lineChart>
      <c:catAx>
        <c:axId val="70073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７年</a:t>
                </a:r>
              </a:p>
            </c:rich>
          </c:tx>
          <c:layout>
            <c:manualLayout>
              <c:xMode val="edge"/>
              <c:yMode val="edge"/>
              <c:x val="0.124749944432096"/>
              <c:y val="0.933615299742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78131"/>
        <c:crossesAt val="0"/>
        <c:auto val="1"/>
        <c:lblAlgn val="ctr"/>
        <c:lblOffset val="100"/>
        <c:noMultiLvlLbl val="0"/>
      </c:catAx>
      <c:valAx>
        <c:axId val="83978131"/>
        <c:scaling>
          <c:orientation val="minMax"/>
          <c:max val="265000"/>
          <c:min val="24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547899533229607"/>
              <c:y val="0.01924727228147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7318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歯科診療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83948277784"/>
          <c:y val="0.113738254621384"/>
          <c:w val="0.920911826998105"/>
          <c:h val="0.8237425535834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</c:strCache>
            </c:strRef>
          </c:cat>
          <c:val>
            <c:numRef>
              <c:f>データ!$F$4:$F$21</c:f>
              <c:numCache>
                <c:formatCode>General</c:formatCode>
                <c:ptCount val="18"/>
                <c:pt idx="0">
                  <c:v>58302</c:v>
                </c:pt>
                <c:pt idx="1">
                  <c:v>58407</c:v>
                </c:pt>
                <c:pt idx="2">
                  <c:v>58530</c:v>
                </c:pt>
                <c:pt idx="3">
                  <c:v>58623</c:v>
                </c:pt>
                <c:pt idx="4">
                  <c:v>58698</c:v>
                </c:pt>
                <c:pt idx="5">
                  <c:v>58728</c:v>
                </c:pt>
                <c:pt idx="6">
                  <c:v>58790</c:v>
                </c:pt>
                <c:pt idx="7">
                  <c:v>58935</c:v>
                </c:pt>
                <c:pt idx="8">
                  <c:v>59078</c:v>
                </c:pt>
                <c:pt idx="9">
                  <c:v>59196</c:v>
                </c:pt>
                <c:pt idx="10">
                  <c:v>59328</c:v>
                </c:pt>
                <c:pt idx="11">
                  <c:v>59421</c:v>
                </c:pt>
                <c:pt idx="12">
                  <c:v>59513</c:v>
                </c:pt>
                <c:pt idx="13">
                  <c:v>59576</c:v>
                </c:pt>
                <c:pt idx="14">
                  <c:v>59663</c:v>
                </c:pt>
                <c:pt idx="15">
                  <c:v>59728</c:v>
                </c:pt>
                <c:pt idx="16">
                  <c:v>59765</c:v>
                </c:pt>
                <c:pt idx="17">
                  <c:v>59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51791"/>
        <c:axId val="83792433"/>
      </c:lineChart>
      <c:catAx>
        <c:axId val="54751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７年</a:t>
                </a:r>
              </a:p>
            </c:rich>
          </c:tx>
          <c:layout>
            <c:manualLayout>
              <c:xMode val="edge"/>
              <c:yMode val="edge"/>
              <c:x val="0.111414558020288"/>
              <c:y val="0.928023091567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92433"/>
        <c:crossesAt val="0"/>
        <c:auto val="1"/>
        <c:lblAlgn val="ctr"/>
        <c:lblOffset val="100"/>
        <c:noMultiLvlLbl val="0"/>
      </c:catAx>
      <c:valAx>
        <c:axId val="83792433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518894214691785"/>
              <c:y val="0.0323650432966898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5179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8560</xdr:rowOff>
    </xdr:from>
    <xdr:to>
      <xdr:col>10</xdr:col>
      <xdr:colOff>720</xdr:colOff>
      <xdr:row>29</xdr:row>
      <xdr:rowOff>189720</xdr:rowOff>
    </xdr:to>
    <xdr:graphicFrame>
      <xdr:nvGraphicFramePr>
        <xdr:cNvPr id="0" name="Chart 1"/>
        <xdr:cNvGraphicFramePr/>
      </xdr:nvGraphicFramePr>
      <xdr:xfrm>
        <a:off x="717480" y="178560"/>
        <a:ext cx="6458760" cy="588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478995332296</cdr:x>
      <cdr:y>0.819970577418169</cdr:y>
    </cdr:from>
    <cdr:to>
      <cdr:x>0.177261613691932</cdr:x>
      <cdr:y>0.843508642883413</cdr:y>
    </cdr:to>
    <cdr:sp>
      <cdr:nvSpPr>
        <cdr:cNvPr id="29" name="Text 7"/>
        <cdr:cNvSpPr/>
      </cdr:nvSpPr>
      <cdr:spPr>
        <a:xfrm>
          <a:off x="1007280" y="4815720"/>
          <a:ext cx="141120" cy="13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825516781507</cdr:x>
      <cdr:y>0.822238568101018</cdr:y>
    </cdr:from>
    <cdr:to>
      <cdr:x>0.180262280506779</cdr:x>
      <cdr:y>0.833517224469781</cdr:y>
    </cdr:to>
    <cdr:sp>
      <cdr:nvSpPr>
        <cdr:cNvPr id="30" name="Line 8"/>
        <cdr:cNvSpPr/>
      </cdr:nvSpPr>
      <cdr:spPr>
        <a:xfrm>
          <a:off x="960480" y="4829040"/>
          <a:ext cx="207360" cy="662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476994887753</cdr:x>
      <cdr:y>0.840995464018634</cdr:y>
    </cdr:from>
    <cdr:to>
      <cdr:x>0.178761947099355</cdr:x>
      <cdr:y>0.852274120387397</cdr:y>
    </cdr:to>
    <cdr:sp>
      <cdr:nvSpPr>
        <cdr:cNvPr id="31" name="Line 9"/>
        <cdr:cNvSpPr/>
      </cdr:nvSpPr>
      <cdr:spPr>
        <a:xfrm>
          <a:off x="948960" y="4939200"/>
          <a:ext cx="209160" cy="662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12358301844854</cdr:x>
      <cdr:y>0.840995464018634</cdr:y>
    </cdr:from>
    <cdr:to>
      <cdr:x>0.137752833963103</cdr:x>
      <cdr:y>0.887765109721711</cdr:y>
    </cdr:to>
    <cdr:sp>
      <cdr:nvSpPr>
        <cdr:cNvPr id="32" name="Text 10"/>
        <cdr:cNvSpPr/>
      </cdr:nvSpPr>
      <cdr:spPr>
        <a:xfrm>
          <a:off x="396720" y="4939200"/>
          <a:ext cx="495720" cy="274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4521004667704</cdr:x>
      <cdr:y>0.946978055657717</cdr:y>
    </cdr:from>
    <cdr:to>
      <cdr:x>0.448988664147588</cdr:x>
      <cdr:y>0.990008581586368</cdr:y>
    </cdr:to>
    <cdr:sp>
      <cdr:nvSpPr>
        <cdr:cNvPr id="33" name="Text 11"/>
        <cdr:cNvSpPr/>
      </cdr:nvSpPr>
      <cdr:spPr>
        <a:xfrm>
          <a:off x="2232000" y="5561640"/>
          <a:ext cx="676800" cy="252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08257390531229</cdr:x>
      <cdr:y>0.941767806791713</cdr:y>
    </cdr:from>
    <cdr:to>
      <cdr:x>1.01422538341854</cdr:x>
      <cdr:y>0.984737035674881</cdr:y>
    </cdr:to>
    <cdr:sp>
      <cdr:nvSpPr>
        <cdr:cNvPr id="34" name="Text 12"/>
        <cdr:cNvSpPr/>
      </cdr:nvSpPr>
      <cdr:spPr>
        <a:xfrm>
          <a:off x="5884200" y="5531040"/>
          <a:ext cx="686520" cy="252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720</xdr:colOff>
      <xdr:row>29</xdr:row>
      <xdr:rowOff>189720</xdr:rowOff>
    </xdr:to>
    <xdr:graphicFrame>
      <xdr:nvGraphicFramePr>
        <xdr:cNvPr id="35" name="Chart 1"/>
        <xdr:cNvGraphicFramePr/>
      </xdr:nvGraphicFramePr>
      <xdr:xfrm>
        <a:off x="717480" y="200520"/>
        <a:ext cx="6458760" cy="586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041244008472</cdr:x>
      <cdr:y>0.838481852238531</cdr:y>
    </cdr:from>
    <cdr:to>
      <cdr:x>0.126518782744399</cdr:x>
      <cdr:y>0.893262912239759</cdr:y>
    </cdr:to>
    <cdr:sp>
      <cdr:nvSpPr>
        <cdr:cNvPr id="36" name="Text 1"/>
        <cdr:cNvSpPr/>
      </cdr:nvSpPr>
      <cdr:spPr>
        <a:xfrm>
          <a:off x="342360" y="4915080"/>
          <a:ext cx="474840" cy="321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731245123175</cdr:x>
      <cdr:y>0.79801019468157</cdr:y>
    </cdr:from>
    <cdr:to>
      <cdr:x>0.165756325939137</cdr:x>
      <cdr:y>0.833261683964871</cdr:y>
    </cdr:to>
    <cdr:sp>
      <cdr:nvSpPr>
        <cdr:cNvPr id="37" name="Text 4"/>
        <cdr:cNvSpPr/>
      </cdr:nvSpPr>
      <cdr:spPr>
        <a:xfrm>
          <a:off x="909000" y="4677840"/>
          <a:ext cx="161640" cy="206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4265968119496</cdr:x>
      <cdr:y>0.79801019468157</cdr:y>
    </cdr:from>
    <cdr:to>
      <cdr:x>0.166759558577639</cdr:x>
      <cdr:y>0.816741386722348</cdr:y>
    </cdr:to>
    <cdr:sp>
      <cdr:nvSpPr>
        <cdr:cNvPr id="38" name="Line 5"/>
        <cdr:cNvSpPr/>
      </cdr:nvSpPr>
      <cdr:spPr>
        <a:xfrm>
          <a:off x="867240" y="4677840"/>
          <a:ext cx="209880" cy="1098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7275666035002</cdr:x>
      <cdr:y>0.819750660197752</cdr:y>
    </cdr:from>
    <cdr:to>
      <cdr:x>0.171775721770148</cdr:x>
      <cdr:y>0.837744887305779</cdr:y>
    </cdr:to>
    <cdr:sp>
      <cdr:nvSpPr>
        <cdr:cNvPr id="39" name="Line 6"/>
        <cdr:cNvSpPr/>
      </cdr:nvSpPr>
      <cdr:spPr>
        <a:xfrm>
          <a:off x="886680" y="4805280"/>
          <a:ext cx="222840" cy="1054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3519117155278</cdr:x>
      <cdr:y>0.943008045200516</cdr:y>
    </cdr:from>
    <cdr:to>
      <cdr:x>0.438245457585553</cdr:x>
      <cdr:y>0.988024319842781</cdr:y>
    </cdr:to>
    <cdr:sp>
      <cdr:nvSpPr>
        <cdr:cNvPr id="40" name="Text 7"/>
        <cdr:cNvSpPr/>
      </cdr:nvSpPr>
      <cdr:spPr>
        <a:xfrm>
          <a:off x="2154240" y="5527800"/>
          <a:ext cx="676440" cy="263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06253483446662</cdr:x>
      <cdr:y>0.945280353743168</cdr:y>
    </cdr:from>
    <cdr:to>
      <cdr:x>1.00802586110801</cdr:x>
      <cdr:y>0.988269974820365</cdr:y>
    </cdr:to>
    <cdr:sp>
      <cdr:nvSpPr>
        <cdr:cNvPr id="41" name="Text 8"/>
        <cdr:cNvSpPr/>
      </cdr:nvSpPr>
      <cdr:spPr>
        <a:xfrm>
          <a:off x="5853600" y="5541120"/>
          <a:ext cx="657360" cy="252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5017277895441</cdr:x>
      <cdr:y>0.852484092021537</cdr:y>
    </cdr:from>
    <cdr:to>
      <cdr:x>0.125738490692231</cdr:x>
      <cdr:y>0.895252080274107</cdr:y>
    </cdr:to>
    <cdr:sp>
      <cdr:nvSpPr>
        <cdr:cNvPr id="1" name="Text 1"/>
        <cdr:cNvSpPr/>
      </cdr:nvSpPr>
      <cdr:spPr>
        <a:xfrm>
          <a:off x="448920" y="5015880"/>
          <a:ext cx="363240" cy="251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5747408315684</cdr:x>
      <cdr:y>0.795521292217328</cdr:y>
    </cdr:from>
    <cdr:to>
      <cdr:x>0.165979266525471</cdr:x>
      <cdr:y>0.830518844836025</cdr:y>
    </cdr:to>
    <cdr:sp>
      <cdr:nvSpPr>
        <cdr:cNvPr id="2" name="Text 5"/>
        <cdr:cNvSpPr/>
      </cdr:nvSpPr>
      <cdr:spPr>
        <a:xfrm>
          <a:off x="941400" y="4680720"/>
          <a:ext cx="130680" cy="205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8724779846171</cdr:x>
      <cdr:y>0.795521292217328</cdr:y>
    </cdr:from>
    <cdr:to>
      <cdr:x>0.169267640173894</cdr:x>
      <cdr:y>0.809777288301517</cdr:y>
    </cdr:to>
    <cdr:sp>
      <cdr:nvSpPr>
        <cdr:cNvPr id="3" name="Line 7"/>
        <cdr:cNvSpPr/>
      </cdr:nvSpPr>
      <cdr:spPr>
        <a:xfrm>
          <a:off x="896040" y="4680720"/>
          <a:ext cx="197280" cy="838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7777282354253</cdr:x>
      <cdr:y>0.820239843367597</cdr:y>
    </cdr:from>
    <cdr:to>
      <cdr:x>0.166759558577639</cdr:x>
      <cdr:y>0.830763582966226</cdr:y>
    </cdr:to>
    <cdr:sp>
      <cdr:nvSpPr>
        <cdr:cNvPr id="4" name="Line 8"/>
        <cdr:cNvSpPr/>
      </cdr:nvSpPr>
      <cdr:spPr>
        <a:xfrm>
          <a:off x="889920" y="4826160"/>
          <a:ext cx="187200" cy="619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5023966113031</cdr:x>
      <cdr:y>0.940222711698483</cdr:y>
    </cdr:from>
    <cdr:to>
      <cdr:x>0.444487794002898</cdr:x>
      <cdr:y>0.985009789525208</cdr:y>
    </cdr:to>
    <cdr:sp>
      <cdr:nvSpPr>
        <cdr:cNvPr id="5" name="Text 9"/>
        <cdr:cNvSpPr/>
      </cdr:nvSpPr>
      <cdr:spPr>
        <a:xfrm>
          <a:off x="2163960" y="5532120"/>
          <a:ext cx="707040" cy="263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03020844944822</cdr:x>
      <cdr:y>0.941997063142438</cdr:y>
    </cdr:from>
    <cdr:to>
      <cdr:x>1.00323263850184</cdr:x>
      <cdr:y>0.980971610376897</cdr:y>
    </cdr:to>
    <cdr:sp>
      <cdr:nvSpPr>
        <cdr:cNvPr id="6" name="Text 10"/>
        <cdr:cNvSpPr/>
      </cdr:nvSpPr>
      <cdr:spPr>
        <a:xfrm>
          <a:off x="5832720" y="5542560"/>
          <a:ext cx="647280" cy="229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9720</xdr:rowOff>
    </xdr:from>
    <xdr:to>
      <xdr:col>10</xdr:col>
      <xdr:colOff>10440</xdr:colOff>
      <xdr:row>29</xdr:row>
      <xdr:rowOff>189720</xdr:rowOff>
    </xdr:to>
    <xdr:graphicFrame>
      <xdr:nvGraphicFramePr>
        <xdr:cNvPr id="7" name="Chart 2"/>
        <xdr:cNvGraphicFramePr/>
      </xdr:nvGraphicFramePr>
      <xdr:xfrm>
        <a:off x="717480" y="189720"/>
        <a:ext cx="6468480" cy="58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896210139685</cdr:x>
      <cdr:y>0.846257585974376</cdr:y>
    </cdr:from>
    <cdr:to>
      <cdr:x>0.150759641604986</cdr:x>
      <cdr:y>0.893030098694293</cdr:y>
    </cdr:to>
    <cdr:sp>
      <cdr:nvSpPr>
        <cdr:cNvPr id="8" name="Text 1"/>
        <cdr:cNvSpPr/>
      </cdr:nvSpPr>
      <cdr:spPr>
        <a:xfrm>
          <a:off x="378360" y="4969800"/>
          <a:ext cx="596880" cy="274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5023651844844</cdr:x>
      <cdr:y>0.825231410531478</cdr:y>
    </cdr:from>
    <cdr:to>
      <cdr:x>0.197005954699761</cdr:x>
      <cdr:y>0.848770918899038</cdr:y>
    </cdr:to>
    <cdr:sp>
      <cdr:nvSpPr>
        <cdr:cNvPr id="9" name="Text 2"/>
        <cdr:cNvSpPr/>
      </cdr:nvSpPr>
      <cdr:spPr>
        <a:xfrm>
          <a:off x="1132200" y="4846320"/>
          <a:ext cx="142200" cy="13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3521064054761</cdr:x>
      <cdr:y>0.820020842273034</cdr:y>
    </cdr:from>
    <cdr:to>
      <cdr:x>0.200011130279927</cdr:x>
      <cdr:y>0.835775148654447</cdr:y>
    </cdr:to>
    <cdr:sp>
      <cdr:nvSpPr>
        <cdr:cNvPr id="10" name="Line 3"/>
        <cdr:cNvSpPr/>
      </cdr:nvSpPr>
      <cdr:spPr>
        <a:xfrm>
          <a:off x="1122480" y="4815720"/>
          <a:ext cx="171360" cy="925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1016751071289</cdr:x>
      <cdr:y>0.832771409305462</cdr:y>
    </cdr:from>
    <cdr:to>
      <cdr:x>0.196226835104903</cdr:x>
      <cdr:y>0.849261325323362</cdr:y>
    </cdr:to>
    <cdr:sp>
      <cdr:nvSpPr>
        <cdr:cNvPr id="11" name="Line 4"/>
        <cdr:cNvSpPr/>
      </cdr:nvSpPr>
      <cdr:spPr>
        <a:xfrm>
          <a:off x="1106280" y="4890600"/>
          <a:ext cx="163080" cy="968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9229784629083</cdr:x>
      <cdr:y>0.939005700974683</cdr:y>
    </cdr:from>
    <cdr:to>
      <cdr:x>0.459235349769047</cdr:x>
      <cdr:y>0.977993011708453</cdr:y>
    </cdr:to>
    <cdr:sp>
      <cdr:nvSpPr>
        <cdr:cNvPr id="12" name="Text 5"/>
        <cdr:cNvSpPr/>
      </cdr:nvSpPr>
      <cdr:spPr>
        <a:xfrm>
          <a:off x="2323800" y="5514480"/>
          <a:ext cx="646920" cy="228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08230842005677</cdr:x>
      <cdr:y>0.94102862747502</cdr:y>
    </cdr:from>
    <cdr:to>
      <cdr:x>1.00523123156547</cdr:x>
      <cdr:y>0.981977563906087</cdr:y>
    </cdr:to>
    <cdr:sp>
      <cdr:nvSpPr>
        <cdr:cNvPr id="13" name="Text 6"/>
        <cdr:cNvSpPr/>
      </cdr:nvSpPr>
      <cdr:spPr>
        <a:xfrm>
          <a:off x="5875200" y="5526360"/>
          <a:ext cx="627480" cy="240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20160</xdr:colOff>
      <xdr:row>29</xdr:row>
      <xdr:rowOff>200880</xdr:rowOff>
    </xdr:to>
    <xdr:graphicFrame>
      <xdr:nvGraphicFramePr>
        <xdr:cNvPr id="14" name="Chart 1"/>
        <xdr:cNvGraphicFramePr/>
      </xdr:nvGraphicFramePr>
      <xdr:xfrm>
        <a:off x="717480" y="200520"/>
        <a:ext cx="6478200" cy="58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110024449878</cdr:x>
      <cdr:y>0.852274120387397</cdr:y>
    </cdr:from>
    <cdr:to>
      <cdr:x>0.150977995110024</cdr:x>
      <cdr:y>0.895243349270565</cdr:y>
    </cdr:to>
    <cdr:sp>
      <cdr:nvSpPr>
        <cdr:cNvPr id="15" name="Text 1"/>
        <cdr:cNvSpPr/>
      </cdr:nvSpPr>
      <cdr:spPr>
        <a:xfrm>
          <a:off x="320760" y="5005440"/>
          <a:ext cx="657360" cy="252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259613247388</cdr:x>
      <cdr:y>0.825242123329656</cdr:y>
    </cdr:from>
    <cdr:to>
      <cdr:x>0.188486330295621</cdr:x>
      <cdr:y>0.852519308569327</cdr:y>
    </cdr:to>
    <cdr:sp>
      <cdr:nvSpPr>
        <cdr:cNvPr id="16" name="Text 2"/>
        <cdr:cNvSpPr/>
      </cdr:nvSpPr>
      <cdr:spPr>
        <a:xfrm>
          <a:off x="1090080" y="4846680"/>
          <a:ext cx="131040" cy="160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259613247388</cdr:x>
      <cdr:y>0.825242123329656</cdr:y>
    </cdr:from>
    <cdr:to>
      <cdr:x>0.195765725716826</cdr:x>
      <cdr:y>0.840995464018634</cdr:y>
    </cdr:to>
    <cdr:sp>
      <cdr:nvSpPr>
        <cdr:cNvPr id="17" name="Line 5"/>
        <cdr:cNvSpPr/>
      </cdr:nvSpPr>
      <cdr:spPr>
        <a:xfrm>
          <a:off x="1090080" y="4846680"/>
          <a:ext cx="178200" cy="925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5258946432541</cdr:x>
      <cdr:y>0.840995464018634</cdr:y>
    </cdr:from>
    <cdr:to>
      <cdr:x>0.195765725716826</cdr:x>
      <cdr:y>0.857484369253402</cdr:y>
    </cdr:to>
    <cdr:sp>
      <cdr:nvSpPr>
        <cdr:cNvPr id="18" name="Line 7"/>
        <cdr:cNvSpPr/>
      </cdr:nvSpPr>
      <cdr:spPr>
        <a:xfrm>
          <a:off x="1070640" y="4939200"/>
          <a:ext cx="197640" cy="968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2022671704823</cdr:x>
      <cdr:y>0.946242491111928</cdr:y>
    </cdr:from>
    <cdr:to>
      <cdr:x>0.454989997777284</cdr:x>
      <cdr:y>0.989273017040579</cdr:y>
    </cdr:to>
    <cdr:sp>
      <cdr:nvSpPr>
        <cdr:cNvPr id="19" name="Text 8"/>
        <cdr:cNvSpPr/>
      </cdr:nvSpPr>
      <cdr:spPr>
        <a:xfrm>
          <a:off x="2280600" y="5557320"/>
          <a:ext cx="667080" cy="252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05979106468104</cdr:x>
      <cdr:y>0.947774917248989</cdr:y>
    </cdr:from>
    <cdr:to>
      <cdr:x>0.999499888864192</cdr:x>
      <cdr:y>0.988721343631237</cdr:y>
    </cdr:to>
    <cdr:sp>
      <cdr:nvSpPr>
        <cdr:cNvPr id="20" name="Text 9"/>
        <cdr:cNvSpPr/>
      </cdr:nvSpPr>
      <cdr:spPr>
        <a:xfrm>
          <a:off x="5869440" y="5566320"/>
          <a:ext cx="605880" cy="240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00880</xdr:rowOff>
    </xdr:to>
    <xdr:graphicFrame>
      <xdr:nvGraphicFramePr>
        <xdr:cNvPr id="21" name="Chart 1"/>
        <xdr:cNvGraphicFramePr/>
      </xdr:nvGraphicFramePr>
      <xdr:xfrm>
        <a:off x="717480" y="200520"/>
        <a:ext cx="6468480" cy="58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4913462073571</cdr:x>
      <cdr:y>0.84700257447591</cdr:y>
    </cdr:from>
    <cdr:to>
      <cdr:x>0.126773888363292</cdr:x>
      <cdr:y>0.889971803359078</cdr:y>
    </cdr:to>
    <cdr:sp>
      <cdr:nvSpPr>
        <cdr:cNvPr id="22" name="Text 1"/>
        <cdr:cNvSpPr/>
      </cdr:nvSpPr>
      <cdr:spPr>
        <a:xfrm>
          <a:off x="384840" y="4974480"/>
          <a:ext cx="435240" cy="252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018921475875</cdr:x>
      <cdr:y>0.80372686036533</cdr:y>
    </cdr:from>
    <cdr:to>
      <cdr:x>0.165006399910958</cdr:x>
      <cdr:y>0.833026848105921</cdr:y>
    </cdr:to>
    <cdr:sp>
      <cdr:nvSpPr>
        <cdr:cNvPr id="23" name="Text 2"/>
        <cdr:cNvSpPr/>
      </cdr:nvSpPr>
      <cdr:spPr>
        <a:xfrm>
          <a:off x="905760" y="4720320"/>
          <a:ext cx="161640" cy="172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7423896711</cdr:x>
      <cdr:y>0.798516611499326</cdr:y>
    </cdr:from>
    <cdr:to>
      <cdr:x>0.169235906283043</cdr:x>
      <cdr:y>0.814024764006375</cdr:y>
    </cdr:to>
    <cdr:sp>
      <cdr:nvSpPr>
        <cdr:cNvPr id="24" name="Line 3"/>
        <cdr:cNvSpPr/>
      </cdr:nvSpPr>
      <cdr:spPr>
        <a:xfrm>
          <a:off x="910440" y="4689720"/>
          <a:ext cx="184320" cy="910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8738939284323</cdr:x>
      <cdr:y>0.819970577418169</cdr:y>
    </cdr:from>
    <cdr:to>
      <cdr:x>0.168512438087818</cdr:x>
      <cdr:y>0.835723918107147</cdr:y>
    </cdr:to>
    <cdr:sp>
      <cdr:nvSpPr>
        <cdr:cNvPr id="25" name="Line 4"/>
        <cdr:cNvSpPr/>
      </cdr:nvSpPr>
      <cdr:spPr>
        <a:xfrm>
          <a:off x="897480" y="4815720"/>
          <a:ext cx="192600" cy="925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1014525015304</cdr:x>
      <cdr:y>0.942993747701361</cdr:y>
    </cdr:from>
    <cdr:to>
      <cdr:x>0.435750459124047</cdr:x>
      <cdr:y>0.986024273630011</cdr:y>
    </cdr:to>
    <cdr:sp>
      <cdr:nvSpPr>
        <cdr:cNvPr id="26" name="Text 5"/>
        <cdr:cNvSpPr/>
      </cdr:nvSpPr>
      <cdr:spPr>
        <a:xfrm>
          <a:off x="2141280" y="5538240"/>
          <a:ext cx="677520" cy="252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05726529022205</cdr:x>
      <cdr:y>0.94348412406522</cdr:y>
    </cdr:from>
    <cdr:to>
      <cdr:x>1.00723468195225</cdr:x>
      <cdr:y>0.982530342037514</cdr:y>
    </cdr:to>
    <cdr:sp>
      <cdr:nvSpPr>
        <cdr:cNvPr id="27" name="Text 6"/>
        <cdr:cNvSpPr/>
      </cdr:nvSpPr>
      <cdr:spPr>
        <a:xfrm>
          <a:off x="5859000" y="5541120"/>
          <a:ext cx="656640" cy="229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20160</xdr:colOff>
      <xdr:row>29</xdr:row>
      <xdr:rowOff>200880</xdr:rowOff>
    </xdr:to>
    <xdr:graphicFrame>
      <xdr:nvGraphicFramePr>
        <xdr:cNvPr id="28" name="Chart 1"/>
        <xdr:cNvGraphicFramePr/>
      </xdr:nvGraphicFramePr>
      <xdr:xfrm>
        <a:off x="717480" y="200520"/>
        <a:ext cx="6478200" cy="58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9" activeCellId="0" sqref="H9 H9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62"/>
    <col collapsed="false" customWidth="true" hidden="false" outlineLevel="0" max="7" min="3" style="1" width="11.62"/>
    <col collapsed="false" customWidth="true" hidden="false" outlineLevel="0" max="9" min="8" style="1" width="12.75"/>
    <col collapsed="false" customWidth="false" hidden="false" outlineLevel="0" max="257" min="10" style="1" width="8.99"/>
  </cols>
  <sheetData>
    <row r="1" customFormat="false" ht="15.8" hidden="false" customHeight="false" outlineLevel="0" collapsed="false">
      <c r="C1" s="2" t="s">
        <v>0</v>
      </c>
    </row>
    <row r="2" customFormat="false" ht="15.8" hidden="false" customHeight="false" outlineLevel="0" collapsed="false">
      <c r="F2" s="2" t="s">
        <v>1</v>
      </c>
    </row>
    <row r="3" customFormat="false" ht="15" hidden="false" customHeight="true" outlineLevel="0" collapsed="false">
      <c r="B3" s="3"/>
      <c r="C3" s="4" t="s">
        <v>2</v>
      </c>
      <c r="D3" s="4"/>
      <c r="E3" s="5" t="s">
        <v>3</v>
      </c>
      <c r="F3" s="5"/>
      <c r="G3" s="6" t="s">
        <v>4</v>
      </c>
      <c r="H3" s="7"/>
    </row>
    <row r="4" customFormat="false" ht="15" hidden="false" customHeight="true" outlineLevel="0" collapsed="false">
      <c r="B4" s="8"/>
      <c r="C4" s="9" t="s">
        <v>5</v>
      </c>
      <c r="D4" s="10" t="s">
        <v>6</v>
      </c>
      <c r="E4" s="9" t="s">
        <v>5</v>
      </c>
      <c r="F4" s="10" t="s">
        <v>6</v>
      </c>
      <c r="G4" s="9" t="s">
        <v>5</v>
      </c>
      <c r="H4" s="11"/>
      <c r="I4" s="12"/>
    </row>
    <row r="5" customFormat="false" ht="9" hidden="false" customHeight="true" outlineLevel="0" collapsed="false">
      <c r="B5" s="13"/>
      <c r="C5" s="14"/>
      <c r="D5" s="15"/>
      <c r="E5" s="14"/>
      <c r="F5" s="15"/>
      <c r="G5" s="14"/>
      <c r="H5" s="11"/>
      <c r="I5" s="12"/>
    </row>
    <row r="6" customFormat="false" ht="15" hidden="false" customHeight="true" outlineLevel="0" collapsed="false">
      <c r="B6" s="16" t="s">
        <v>7</v>
      </c>
      <c r="C6" s="17" t="n">
        <f aca="false">SUM(C8:C33)</f>
        <v>9484</v>
      </c>
      <c r="D6" s="17" t="n">
        <f aca="false">SUM(D8:D33)</f>
        <v>1664424</v>
      </c>
      <c r="E6" s="17" t="n">
        <f aca="false">SUM(E8:E33)</f>
        <v>88526</v>
      </c>
      <c r="F6" s="17" t="n">
        <f aca="false">SUM(F8:F33)</f>
        <v>247500</v>
      </c>
      <c r="G6" s="17" t="n">
        <f aca="false">SUM(G8:G33)</f>
        <v>59795</v>
      </c>
      <c r="H6" s="18"/>
    </row>
    <row r="7" customFormat="false" ht="9" hidden="false" customHeight="true" outlineLevel="0" collapsed="false">
      <c r="B7" s="13"/>
      <c r="C7" s="17"/>
      <c r="D7" s="17"/>
      <c r="E7" s="17"/>
      <c r="F7" s="17"/>
      <c r="G7" s="17"/>
      <c r="H7" s="18"/>
    </row>
    <row r="8" customFormat="false" ht="15" hidden="false" customHeight="true" outlineLevel="0" collapsed="false">
      <c r="B8" s="16" t="s">
        <v>8</v>
      </c>
      <c r="C8" s="17" t="n">
        <v>240</v>
      </c>
      <c r="D8" s="17" t="n">
        <v>99443</v>
      </c>
      <c r="E8" s="17" t="n">
        <v>9</v>
      </c>
      <c r="F8" s="17" t="n">
        <v>5</v>
      </c>
      <c r="G8" s="17" t="n">
        <v>0</v>
      </c>
      <c r="H8" s="18"/>
    </row>
    <row r="9" customFormat="false" ht="15" hidden="false" customHeight="true" outlineLevel="0" collapsed="false">
      <c r="B9" s="16" t="s">
        <v>9</v>
      </c>
      <c r="C9" s="17" t="n">
        <v>65</v>
      </c>
      <c r="D9" s="17" t="n">
        <v>33229</v>
      </c>
      <c r="E9" s="17" t="n">
        <v>99</v>
      </c>
      <c r="F9" s="17" t="n">
        <v>0</v>
      </c>
      <c r="G9" s="17" t="n">
        <v>0</v>
      </c>
      <c r="H9" s="18"/>
    </row>
    <row r="10" customFormat="false" ht="15" hidden="false" customHeight="true" outlineLevel="0" collapsed="false">
      <c r="B10" s="16" t="s">
        <v>10</v>
      </c>
      <c r="C10" s="17" t="n">
        <v>39</v>
      </c>
      <c r="D10" s="17" t="n">
        <v>15470</v>
      </c>
      <c r="E10" s="17" t="n">
        <v>11</v>
      </c>
      <c r="F10" s="17" t="n">
        <v>0</v>
      </c>
      <c r="G10" s="17" t="n">
        <v>0</v>
      </c>
      <c r="H10" s="18"/>
    </row>
    <row r="11" customFormat="false" ht="15" hidden="false" customHeight="true" outlineLevel="0" collapsed="false">
      <c r="B11" s="16" t="s">
        <v>11</v>
      </c>
      <c r="C11" s="17" t="n">
        <v>42</v>
      </c>
      <c r="D11" s="17" t="n">
        <v>5716</v>
      </c>
      <c r="E11" s="17" t="n">
        <v>459</v>
      </c>
      <c r="F11" s="17" t="n">
        <v>2382</v>
      </c>
      <c r="G11" s="17" t="n">
        <v>1</v>
      </c>
      <c r="H11" s="18"/>
    </row>
    <row r="12" customFormat="false" ht="9" hidden="false" customHeight="true" outlineLevel="0" collapsed="false">
      <c r="B12" s="13"/>
      <c r="C12" s="17"/>
      <c r="D12" s="17"/>
      <c r="E12" s="17"/>
      <c r="F12" s="17"/>
      <c r="G12" s="17"/>
      <c r="H12" s="18"/>
    </row>
    <row r="13" customFormat="false" ht="15" hidden="false" customHeight="true" outlineLevel="0" collapsed="false">
      <c r="B13" s="16" t="s">
        <v>12</v>
      </c>
      <c r="C13" s="17" t="n">
        <v>309</v>
      </c>
      <c r="D13" s="17" t="n">
        <v>88087</v>
      </c>
      <c r="E13" s="17" t="n">
        <v>364</v>
      </c>
      <c r="F13" s="17" t="n">
        <v>150</v>
      </c>
      <c r="G13" s="17" t="n">
        <v>13</v>
      </c>
      <c r="H13" s="18"/>
    </row>
    <row r="14" customFormat="false" ht="15" hidden="false" customHeight="true" outlineLevel="0" collapsed="false">
      <c r="B14" s="16" t="s">
        <v>13</v>
      </c>
      <c r="C14" s="17" t="n">
        <v>765</v>
      </c>
      <c r="D14" s="17" t="n">
        <v>167090</v>
      </c>
      <c r="E14" s="17" t="n">
        <v>3426</v>
      </c>
      <c r="F14" s="17" t="n">
        <v>4161</v>
      </c>
      <c r="G14" s="17" t="n">
        <v>322</v>
      </c>
      <c r="H14" s="18"/>
    </row>
    <row r="15" customFormat="false" ht="15" hidden="false" customHeight="true" outlineLevel="0" collapsed="false">
      <c r="B15" s="16" t="s">
        <v>14</v>
      </c>
      <c r="C15" s="17" t="n">
        <v>96</v>
      </c>
      <c r="D15" s="17" t="n">
        <v>40148</v>
      </c>
      <c r="E15" s="17" t="n">
        <v>197</v>
      </c>
      <c r="F15" s="17" t="n">
        <v>37</v>
      </c>
      <c r="G15" s="17" t="n">
        <v>0</v>
      </c>
      <c r="H15" s="18"/>
    </row>
    <row r="16" customFormat="false" ht="15" hidden="false" customHeight="true" outlineLevel="0" collapsed="false">
      <c r="B16" s="16" t="s">
        <v>15</v>
      </c>
      <c r="C16" s="17" t="n">
        <v>74</v>
      </c>
      <c r="D16" s="17" t="n">
        <v>20531</v>
      </c>
      <c r="E16" s="17" t="n">
        <v>37</v>
      </c>
      <c r="F16" s="17" t="n">
        <v>26</v>
      </c>
      <c r="G16" s="17" t="n">
        <v>1</v>
      </c>
      <c r="H16" s="18"/>
    </row>
    <row r="17" customFormat="false" ht="15" hidden="false" customHeight="true" outlineLevel="0" collapsed="false">
      <c r="B17" s="16" t="s">
        <v>16</v>
      </c>
      <c r="C17" s="17" t="n">
        <v>7</v>
      </c>
      <c r="D17" s="17" t="n">
        <v>1989</v>
      </c>
      <c r="E17" s="17" t="n">
        <v>1</v>
      </c>
      <c r="F17" s="17" t="n">
        <v>0</v>
      </c>
      <c r="G17" s="17" t="n">
        <v>0</v>
      </c>
      <c r="H17" s="18"/>
    </row>
    <row r="18" customFormat="false" ht="15" hidden="false" customHeight="true" outlineLevel="0" collapsed="false">
      <c r="B18" s="16" t="s">
        <v>17</v>
      </c>
      <c r="C18" s="17" t="n">
        <v>115</v>
      </c>
      <c r="D18" s="17" t="n">
        <v>38051</v>
      </c>
      <c r="E18" s="17" t="n">
        <v>64</v>
      </c>
      <c r="F18" s="17" t="n">
        <v>81</v>
      </c>
      <c r="G18" s="17" t="n">
        <v>0</v>
      </c>
      <c r="H18" s="18"/>
    </row>
    <row r="19" customFormat="false" ht="15" hidden="false" customHeight="true" outlineLevel="0" collapsed="false">
      <c r="B19" s="16" t="s">
        <v>18</v>
      </c>
      <c r="C19" s="17" t="n">
        <v>3</v>
      </c>
      <c r="D19" s="17" t="n">
        <v>645</v>
      </c>
      <c r="E19" s="17" t="n">
        <v>1</v>
      </c>
      <c r="F19" s="17" t="n">
        <v>0</v>
      </c>
      <c r="G19" s="17" t="n">
        <v>1</v>
      </c>
      <c r="H19" s="18"/>
    </row>
    <row r="20" customFormat="false" ht="9" hidden="false" customHeight="true" outlineLevel="0" collapsed="false">
      <c r="B20" s="13"/>
      <c r="C20" s="17"/>
      <c r="D20" s="17"/>
      <c r="E20" s="17"/>
      <c r="F20" s="17"/>
      <c r="G20" s="17"/>
      <c r="H20" s="18"/>
    </row>
    <row r="21" customFormat="false" ht="15" hidden="false" customHeight="true" outlineLevel="0" collapsed="false">
      <c r="B21" s="16" t="s">
        <v>19</v>
      </c>
      <c r="C21" s="17" t="n">
        <v>53</v>
      </c>
      <c r="D21" s="17" t="n">
        <v>15126</v>
      </c>
      <c r="E21" s="17" t="n">
        <v>15</v>
      </c>
      <c r="F21" s="17" t="n">
        <v>0</v>
      </c>
      <c r="G21" s="17" t="n">
        <v>0</v>
      </c>
      <c r="H21" s="18"/>
    </row>
    <row r="22" customFormat="false" ht="15" hidden="false" customHeight="true" outlineLevel="0" collapsed="false">
      <c r="B22" s="16" t="s">
        <v>20</v>
      </c>
      <c r="C22" s="17" t="n">
        <v>7</v>
      </c>
      <c r="D22" s="17" t="n">
        <v>2947</v>
      </c>
      <c r="E22" s="17" t="n">
        <v>5</v>
      </c>
      <c r="F22" s="17" t="n">
        <v>0</v>
      </c>
      <c r="G22" s="17" t="n">
        <v>0</v>
      </c>
      <c r="H22" s="18"/>
    </row>
    <row r="23" customFormat="false" ht="15" hidden="false" customHeight="true" outlineLevel="0" collapsed="false">
      <c r="B23" s="16" t="s">
        <v>21</v>
      </c>
      <c r="C23" s="17" t="n">
        <v>3</v>
      </c>
      <c r="D23" s="17" t="n">
        <v>940</v>
      </c>
      <c r="E23" s="17" t="n">
        <v>18</v>
      </c>
      <c r="F23" s="17" t="n">
        <v>10</v>
      </c>
      <c r="G23" s="17" t="n">
        <v>0</v>
      </c>
      <c r="H23" s="18"/>
    </row>
    <row r="24" customFormat="false" ht="15" hidden="false" customHeight="true" outlineLevel="0" collapsed="false">
      <c r="B24" s="16" t="s">
        <v>22</v>
      </c>
      <c r="C24" s="17" t="n">
        <v>20</v>
      </c>
      <c r="D24" s="17" t="n">
        <v>3668</v>
      </c>
      <c r="E24" s="17" t="n">
        <v>458</v>
      </c>
      <c r="F24" s="17" t="n">
        <v>7</v>
      </c>
      <c r="G24" s="17" t="n">
        <v>12</v>
      </c>
      <c r="H24" s="18"/>
    </row>
    <row r="25" customFormat="false" ht="15" hidden="false" customHeight="true" outlineLevel="0" collapsed="false">
      <c r="B25" s="16" t="s">
        <v>23</v>
      </c>
      <c r="C25" s="17" t="n">
        <v>50</v>
      </c>
      <c r="D25" s="17" t="n">
        <v>15928</v>
      </c>
      <c r="E25" s="17" t="n">
        <v>330</v>
      </c>
      <c r="F25" s="17" t="n">
        <v>0</v>
      </c>
      <c r="G25" s="17" t="n">
        <v>7</v>
      </c>
      <c r="H25" s="18"/>
    </row>
    <row r="26" customFormat="false" ht="15" hidden="false" customHeight="true" outlineLevel="0" collapsed="false">
      <c r="B26" s="16" t="s">
        <v>24</v>
      </c>
      <c r="C26" s="17" t="n">
        <v>1</v>
      </c>
      <c r="D26" s="17" t="n">
        <v>320</v>
      </c>
      <c r="E26" s="17" t="n">
        <v>12</v>
      </c>
      <c r="F26" s="17" t="n">
        <v>0</v>
      </c>
      <c r="G26" s="17" t="n">
        <v>0</v>
      </c>
      <c r="H26" s="18"/>
    </row>
    <row r="27" customFormat="false" ht="9" hidden="false" customHeight="true" outlineLevel="0" collapsed="false">
      <c r="B27" s="13"/>
      <c r="C27" s="17"/>
      <c r="D27" s="17"/>
      <c r="E27" s="17"/>
      <c r="F27" s="17"/>
      <c r="G27" s="17"/>
      <c r="H27" s="18"/>
    </row>
    <row r="28" customFormat="false" ht="15" hidden="false" customHeight="true" outlineLevel="0" collapsed="false">
      <c r="B28" s="16" t="s">
        <v>25</v>
      </c>
      <c r="C28" s="17" t="n">
        <v>401</v>
      </c>
      <c r="D28" s="17" t="n">
        <v>94994</v>
      </c>
      <c r="E28" s="17" t="n">
        <v>962</v>
      </c>
      <c r="F28" s="17" t="n">
        <v>765</v>
      </c>
      <c r="G28" s="17" t="n">
        <v>168</v>
      </c>
      <c r="H28" s="18"/>
    </row>
    <row r="29" customFormat="false" ht="15" hidden="false" customHeight="true" outlineLevel="0" collapsed="false">
      <c r="B29" s="16" t="s">
        <v>26</v>
      </c>
      <c r="C29" s="17" t="n">
        <v>4942</v>
      </c>
      <c r="D29" s="17" t="n">
        <v>744025</v>
      </c>
      <c r="E29" s="17" t="n">
        <v>18131</v>
      </c>
      <c r="F29" s="17" t="n">
        <v>85743</v>
      </c>
      <c r="G29" s="17" t="n">
        <v>6015</v>
      </c>
      <c r="H29" s="18"/>
    </row>
    <row r="30" customFormat="false" ht="15" hidden="false" customHeight="true" outlineLevel="0" collapsed="false">
      <c r="B30" s="16" t="s">
        <v>27</v>
      </c>
      <c r="C30" s="17" t="n">
        <v>95</v>
      </c>
      <c r="D30" s="17" t="n">
        <v>51133</v>
      </c>
      <c r="E30" s="17" t="n">
        <v>95</v>
      </c>
      <c r="F30" s="17" t="n">
        <v>27</v>
      </c>
      <c r="G30" s="17" t="n">
        <v>12</v>
      </c>
      <c r="H30" s="18"/>
    </row>
    <row r="31" customFormat="false" ht="15" hidden="false" customHeight="true" outlineLevel="0" collapsed="false">
      <c r="B31" s="16" t="s">
        <v>28</v>
      </c>
      <c r="C31" s="17" t="n">
        <v>81</v>
      </c>
      <c r="D31" s="17" t="n">
        <v>16502</v>
      </c>
      <c r="E31" s="17" t="n">
        <v>2998</v>
      </c>
      <c r="F31" s="17" t="n">
        <v>203</v>
      </c>
      <c r="G31" s="17" t="n">
        <v>50</v>
      </c>
      <c r="H31" s="18"/>
    </row>
    <row r="32" customFormat="false" ht="15" hidden="false" customHeight="true" outlineLevel="0" collapsed="false">
      <c r="B32" s="16" t="s">
        <v>29</v>
      </c>
      <c r="C32" s="17" t="n">
        <v>274</v>
      </c>
      <c r="D32" s="17" t="n">
        <v>49891</v>
      </c>
      <c r="E32" s="17" t="n">
        <v>4488</v>
      </c>
      <c r="F32" s="17" t="n">
        <v>1367</v>
      </c>
      <c r="G32" s="17" t="n">
        <v>104</v>
      </c>
      <c r="H32" s="18"/>
    </row>
    <row r="33" customFormat="false" ht="15" hidden="false" customHeight="true" outlineLevel="0" collapsed="false">
      <c r="B33" s="19" t="s">
        <v>30</v>
      </c>
      <c r="C33" s="17" t="n">
        <v>1802</v>
      </c>
      <c r="D33" s="17" t="n">
        <v>158551</v>
      </c>
      <c r="E33" s="17" t="n">
        <v>56346</v>
      </c>
      <c r="F33" s="17" t="n">
        <v>152536</v>
      </c>
      <c r="G33" s="17" t="n">
        <v>53089</v>
      </c>
      <c r="H33" s="18"/>
    </row>
    <row r="34" customFormat="false" ht="9" hidden="false" customHeight="true" outlineLevel="0" collapsed="false">
      <c r="A34" s="0"/>
      <c r="B34" s="20"/>
      <c r="C34" s="21"/>
      <c r="D34" s="20"/>
      <c r="E34" s="21"/>
      <c r="F34" s="20"/>
      <c r="G34" s="22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8" activeCellId="0" sqref="A18 A1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12.62"/>
    <col collapsed="false" customWidth="true" hidden="false" outlineLevel="0" max="4" min="4" style="0" width="14.62"/>
    <col collapsed="false" customWidth="true" hidden="false" outlineLevel="0" max="6" min="5" style="0" width="12.62"/>
  </cols>
  <sheetData>
    <row r="1" customFormat="false" ht="15.8" hidden="false" customHeight="false" outlineLevel="0" collapsed="false">
      <c r="B1" s="2" t="s">
        <v>31</v>
      </c>
    </row>
    <row r="2" customFormat="false" ht="15.8" hidden="false" customHeight="false" outlineLevel="0" collapsed="false">
      <c r="B2" s="21"/>
      <c r="E2" s="21"/>
      <c r="F2" s="23" t="s">
        <v>32</v>
      </c>
    </row>
    <row r="3" customFormat="false" ht="17.9" hidden="false" customHeight="true" outlineLevel="0" collapsed="false">
      <c r="A3" s="24"/>
      <c r="B3" s="25" t="s">
        <v>5</v>
      </c>
      <c r="C3" s="25"/>
      <c r="D3" s="26"/>
      <c r="E3" s="27" t="s">
        <v>6</v>
      </c>
      <c r="F3" s="27"/>
    </row>
    <row r="4" customFormat="false" ht="17.9" hidden="false" customHeight="false" outlineLevel="0" collapsed="false">
      <c r="A4" s="28"/>
      <c r="B4" s="29" t="s">
        <v>33</v>
      </c>
      <c r="C4" s="29" t="s">
        <v>34</v>
      </c>
      <c r="D4" s="30"/>
      <c r="E4" s="31" t="s">
        <v>33</v>
      </c>
      <c r="F4" s="31" t="s">
        <v>34</v>
      </c>
    </row>
    <row r="5" customFormat="false" ht="9" hidden="false" customHeight="true" outlineLevel="0" collapsed="false">
      <c r="A5" s="32"/>
      <c r="B5" s="33"/>
      <c r="C5" s="33"/>
      <c r="D5" s="34"/>
      <c r="E5" s="35"/>
      <c r="F5" s="35"/>
    </row>
    <row r="6" customFormat="false" ht="15" hidden="false" customHeight="true" outlineLevel="0" collapsed="false">
      <c r="A6" s="16" t="s">
        <v>35</v>
      </c>
      <c r="B6" s="36" t="n">
        <f aca="false">SUM(B8+B14+B18)</f>
        <v>157805</v>
      </c>
      <c r="C6" s="36" t="n">
        <f aca="false">SUM(C8+C14+C18)</f>
        <v>157812</v>
      </c>
      <c r="D6" s="37" t="s">
        <v>35</v>
      </c>
      <c r="E6" s="36" t="n">
        <f aca="false">SUM(E8+E14+E18)</f>
        <v>1912092</v>
      </c>
      <c r="F6" s="36" t="n">
        <f aca="false">SUM(F8+F14+F18)</f>
        <v>1912923</v>
      </c>
    </row>
    <row r="7" customFormat="false" ht="9" hidden="false" customHeight="true" outlineLevel="0" collapsed="false">
      <c r="A7" s="32"/>
      <c r="B7" s="36"/>
      <c r="C7" s="36"/>
      <c r="D7" s="34"/>
      <c r="E7" s="36"/>
      <c r="F7" s="36"/>
    </row>
    <row r="8" customFormat="false" ht="15" hidden="false" customHeight="true" outlineLevel="0" collapsed="false">
      <c r="A8" s="16" t="s">
        <v>36</v>
      </c>
      <c r="B8" s="36" t="n">
        <f aca="false">SUM(B9:B12)</f>
        <v>9484</v>
      </c>
      <c r="C8" s="36" t="n">
        <f aca="false">SUM(C9:C12)</f>
        <v>9486</v>
      </c>
      <c r="D8" s="37" t="s">
        <v>36</v>
      </c>
      <c r="E8" s="36" t="n">
        <f aca="false">SUM(E9:E12)</f>
        <v>1664424</v>
      </c>
      <c r="F8" s="36" t="n">
        <f aca="false">SUM(F9:F12)</f>
        <v>1664396</v>
      </c>
    </row>
    <row r="9" customFormat="false" ht="15" hidden="false" customHeight="true" outlineLevel="0" collapsed="false">
      <c r="A9" s="16" t="s">
        <v>37</v>
      </c>
      <c r="B9" s="36" t="n">
        <v>1056</v>
      </c>
      <c r="C9" s="36" t="n">
        <v>1056</v>
      </c>
      <c r="D9" s="38" t="s">
        <v>38</v>
      </c>
      <c r="E9" s="36" t="n">
        <v>360206</v>
      </c>
      <c r="F9" s="36" t="n">
        <v>360536</v>
      </c>
    </row>
    <row r="10" customFormat="false" ht="15" hidden="false" customHeight="true" outlineLevel="0" collapsed="false">
      <c r="A10" s="16" t="s">
        <v>39</v>
      </c>
      <c r="B10" s="36" t="n">
        <v>5</v>
      </c>
      <c r="C10" s="36" t="n">
        <v>5</v>
      </c>
      <c r="D10" s="38" t="s">
        <v>40</v>
      </c>
      <c r="E10" s="36" t="n">
        <v>9677</v>
      </c>
      <c r="F10" s="36" t="n">
        <v>9702</v>
      </c>
    </row>
    <row r="11" customFormat="false" ht="15" hidden="false" customHeight="true" outlineLevel="0" collapsed="false">
      <c r="A11" s="16" t="s">
        <v>41</v>
      </c>
      <c r="B11" s="36" t="n">
        <v>7</v>
      </c>
      <c r="C11" s="36" t="n">
        <v>7</v>
      </c>
      <c r="D11" s="38" t="s">
        <v>42</v>
      </c>
      <c r="E11" s="36" t="n">
        <v>30788</v>
      </c>
      <c r="F11" s="36" t="n">
        <v>30822</v>
      </c>
    </row>
    <row r="12" customFormat="false" ht="15" hidden="false" customHeight="true" outlineLevel="0" collapsed="false">
      <c r="A12" s="16" t="s">
        <v>43</v>
      </c>
      <c r="B12" s="36" t="n">
        <v>8416</v>
      </c>
      <c r="C12" s="36" t="n">
        <v>8418</v>
      </c>
      <c r="D12" s="38" t="s">
        <v>44</v>
      </c>
      <c r="E12" s="36" t="n">
        <v>1263753</v>
      </c>
      <c r="F12" s="36" t="n">
        <v>1263336</v>
      </c>
    </row>
    <row r="13" customFormat="false" ht="9" hidden="false" customHeight="true" outlineLevel="0" collapsed="false">
      <c r="A13" s="32"/>
      <c r="B13" s="36"/>
      <c r="C13" s="36"/>
      <c r="D13" s="38"/>
      <c r="E13" s="36"/>
      <c r="F13" s="36"/>
      <c r="H13" s="39"/>
    </row>
    <row r="14" customFormat="false" ht="15" hidden="false" customHeight="true" outlineLevel="0" collapsed="false">
      <c r="A14" s="16" t="s">
        <v>45</v>
      </c>
      <c r="B14" s="36" t="n">
        <f aca="false">SUM(B15:B16)</f>
        <v>88526</v>
      </c>
      <c r="C14" s="36" t="n">
        <f aca="false">SUM(C15:C16)</f>
        <v>88561</v>
      </c>
      <c r="D14" s="38" t="s">
        <v>45</v>
      </c>
      <c r="E14" s="36" t="n">
        <v>247500</v>
      </c>
      <c r="F14" s="36" t="n">
        <v>248359</v>
      </c>
    </row>
    <row r="15" customFormat="false" ht="15" hidden="false" customHeight="true" outlineLevel="0" collapsed="false">
      <c r="A15" s="16" t="s">
        <v>46</v>
      </c>
      <c r="B15" s="36" t="n">
        <v>20576</v>
      </c>
      <c r="C15" s="36" t="n">
        <v>20651</v>
      </c>
      <c r="D15" s="38"/>
      <c r="E15" s="36"/>
      <c r="F15" s="36"/>
    </row>
    <row r="16" customFormat="false" ht="15" hidden="false" customHeight="true" outlineLevel="0" collapsed="false">
      <c r="A16" s="16" t="s">
        <v>47</v>
      </c>
      <c r="B16" s="36" t="n">
        <v>67950</v>
      </c>
      <c r="C16" s="36" t="n">
        <v>67910</v>
      </c>
      <c r="D16" s="34"/>
      <c r="E16" s="36"/>
      <c r="F16" s="36"/>
    </row>
    <row r="17" customFormat="false" ht="9" hidden="false" customHeight="true" outlineLevel="0" collapsed="false">
      <c r="A17" s="32"/>
      <c r="B17" s="36"/>
      <c r="C17" s="36"/>
      <c r="D17" s="34"/>
      <c r="E17" s="36"/>
      <c r="F17" s="36"/>
    </row>
    <row r="18" customFormat="false" ht="15" hidden="false" customHeight="true" outlineLevel="0" collapsed="false">
      <c r="A18" s="19" t="s">
        <v>48</v>
      </c>
      <c r="B18" s="36" t="n">
        <v>59795</v>
      </c>
      <c r="C18" s="36" t="n">
        <v>59765</v>
      </c>
      <c r="D18" s="38" t="s">
        <v>48</v>
      </c>
      <c r="E18" s="36" t="n">
        <v>168</v>
      </c>
      <c r="F18" s="36" t="n">
        <v>168</v>
      </c>
    </row>
    <row r="19" customFormat="false" ht="9" hidden="false" customHeight="true" outlineLevel="0" collapsed="false">
      <c r="A19" s="28"/>
      <c r="B19" s="40"/>
      <c r="C19" s="41"/>
      <c r="D19" s="30"/>
      <c r="E19" s="42"/>
      <c r="F19" s="42"/>
    </row>
    <row r="20" customFormat="false" ht="9" hidden="false" customHeight="true" outlineLevel="0" collapsed="false">
      <c r="A20" s="39"/>
      <c r="B20" s="43"/>
      <c r="C20" s="43"/>
    </row>
    <row r="21" customFormat="false" ht="9" hidden="false" customHeight="true" outlineLevel="0" collapsed="false">
      <c r="A21" s="39"/>
      <c r="B21" s="43"/>
      <c r="C21" s="43"/>
    </row>
    <row r="23" customFormat="false" ht="9" hidden="false" customHeight="true" outlineLevel="0" collapsed="false"/>
    <row r="29" customFormat="false" ht="9" hidden="false" customHeight="true" outlineLevel="0" collapsed="false"/>
    <row r="31" customFormat="false" ht="9" hidden="false" customHeight="true" outlineLevel="0" collapsed="false"/>
    <row r="33" customFormat="false" ht="9" hidden="false" customHeight="true" outlineLevel="0" collapsed="false"/>
  </sheetData>
  <mergeCells count="2">
    <mergeCell ref="B3:C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 D4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9" min="4" style="0" width="10.62"/>
  </cols>
  <sheetData>
    <row r="1" customFormat="false" ht="15.8" hidden="false" customHeight="false" outlineLevel="0" collapsed="false">
      <c r="B1" s="21"/>
      <c r="C1" s="2" t="s">
        <v>49</v>
      </c>
      <c r="D1" s="21"/>
      <c r="E1" s="21"/>
      <c r="F1" s="21"/>
      <c r="G1" s="21"/>
      <c r="H1" s="21"/>
      <c r="I1" s="39"/>
    </row>
    <row r="2" customFormat="false" ht="15.8" hidden="false" customHeight="false" outlineLevel="0" collapsed="false">
      <c r="B2" s="28"/>
      <c r="C2" s="44"/>
      <c r="D2" s="45" t="s">
        <v>50</v>
      </c>
      <c r="E2" s="45"/>
      <c r="F2" s="45"/>
      <c r="G2" s="46" t="s">
        <v>51</v>
      </c>
      <c r="H2" s="47"/>
      <c r="I2" s="48"/>
      <c r="J2" s="49"/>
    </row>
    <row r="3" customFormat="false" ht="17.9" hidden="false" customHeight="false" outlineLevel="0" collapsed="false">
      <c r="B3" s="50" t="s">
        <v>52</v>
      </c>
      <c r="C3" s="5" t="s">
        <v>53</v>
      </c>
      <c r="D3" s="5" t="s">
        <v>54</v>
      </c>
      <c r="E3" s="4" t="s">
        <v>3</v>
      </c>
      <c r="F3" s="4" t="s">
        <v>4</v>
      </c>
      <c r="G3" s="5" t="s">
        <v>54</v>
      </c>
      <c r="H3" s="51" t="s">
        <v>55</v>
      </c>
      <c r="I3" s="5" t="s">
        <v>3</v>
      </c>
    </row>
    <row r="4" customFormat="false" ht="17.9" hidden="false" customHeight="false" outlineLevel="0" collapsed="false">
      <c r="B4" s="28" t="n">
        <v>95</v>
      </c>
      <c r="C4" s="44" t="n">
        <v>8</v>
      </c>
      <c r="D4" s="52" t="n">
        <v>9609</v>
      </c>
      <c r="E4" s="52" t="n">
        <v>86908</v>
      </c>
      <c r="F4" s="52" t="n">
        <v>58302</v>
      </c>
      <c r="G4" s="52" t="n">
        <v>1670522</v>
      </c>
      <c r="H4" s="52" t="n">
        <v>1256483</v>
      </c>
      <c r="I4" s="53" t="n">
        <v>259706</v>
      </c>
    </row>
    <row r="5" customFormat="false" ht="15.8" hidden="false" customHeight="false" outlineLevel="0" collapsed="false">
      <c r="B5" s="28"/>
      <c r="C5" s="44" t="n">
        <v>9</v>
      </c>
      <c r="D5" s="52" t="n">
        <v>9606</v>
      </c>
      <c r="E5" s="52" t="n">
        <v>87069</v>
      </c>
      <c r="F5" s="52" t="n">
        <v>58407</v>
      </c>
      <c r="G5" s="52" t="n">
        <v>1669951</v>
      </c>
      <c r="H5" s="52" t="n">
        <v>1256467</v>
      </c>
      <c r="I5" s="53" t="n">
        <v>259245</v>
      </c>
    </row>
    <row r="6" customFormat="false" ht="15.8" hidden="false" customHeight="false" outlineLevel="0" collapsed="false">
      <c r="B6" s="28"/>
      <c r="C6" s="44" t="n">
        <v>10</v>
      </c>
      <c r="D6" s="52" t="n">
        <v>9597</v>
      </c>
      <c r="E6" s="52" t="n">
        <v>87200</v>
      </c>
      <c r="F6" s="52" t="n">
        <v>58530</v>
      </c>
      <c r="G6" s="52" t="n">
        <v>1669331</v>
      </c>
      <c r="H6" s="52" t="n">
        <v>1256009</v>
      </c>
      <c r="I6" s="53" t="n">
        <v>258488</v>
      </c>
    </row>
    <row r="7" customFormat="false" ht="15.8" hidden="false" customHeight="false" outlineLevel="0" collapsed="false">
      <c r="B7" s="28"/>
      <c r="C7" s="44" t="n">
        <v>11</v>
      </c>
      <c r="D7" s="52" t="n">
        <v>9586</v>
      </c>
      <c r="E7" s="52" t="n">
        <v>87287</v>
      </c>
      <c r="F7" s="52" t="n">
        <v>58623</v>
      </c>
      <c r="G7" s="52" t="n">
        <v>1668562</v>
      </c>
      <c r="H7" s="52" t="n">
        <v>1255374</v>
      </c>
      <c r="I7" s="53" t="n">
        <v>258088</v>
      </c>
    </row>
    <row r="8" customFormat="false" ht="15.8" hidden="false" customHeight="false" outlineLevel="0" collapsed="false">
      <c r="B8" s="28"/>
      <c r="C8" s="44" t="n">
        <v>12</v>
      </c>
      <c r="D8" s="52" t="n">
        <v>9577</v>
      </c>
      <c r="E8" s="52" t="n">
        <v>87369</v>
      </c>
      <c r="F8" s="52" t="n">
        <v>58698</v>
      </c>
      <c r="G8" s="52" t="n">
        <v>1668409</v>
      </c>
      <c r="H8" s="52" t="n">
        <v>1255199</v>
      </c>
      <c r="I8" s="53" t="n">
        <v>257579</v>
      </c>
    </row>
    <row r="9" customFormat="false" ht="15.8" hidden="false" customHeight="false" outlineLevel="0" collapsed="false">
      <c r="B9" s="28" t="n">
        <v>96</v>
      </c>
      <c r="C9" s="44" t="n">
        <v>1</v>
      </c>
      <c r="D9" s="52" t="n">
        <v>9565</v>
      </c>
      <c r="E9" s="52" t="n">
        <v>87377</v>
      </c>
      <c r="F9" s="52" t="n">
        <v>58728</v>
      </c>
      <c r="G9" s="52" t="n">
        <v>1667752</v>
      </c>
      <c r="H9" s="52" t="n">
        <v>1254844</v>
      </c>
      <c r="I9" s="53" t="n">
        <v>257203</v>
      </c>
    </row>
    <row r="10" customFormat="false" ht="15.8" hidden="false" customHeight="false" outlineLevel="0" collapsed="false">
      <c r="B10" s="28"/>
      <c r="C10" s="44" t="n">
        <v>2</v>
      </c>
      <c r="D10" s="52" t="n">
        <v>9555</v>
      </c>
      <c r="E10" s="52" t="n">
        <v>87440</v>
      </c>
      <c r="F10" s="52" t="n">
        <v>58790</v>
      </c>
      <c r="G10" s="52" t="n">
        <v>1667420</v>
      </c>
      <c r="H10" s="52" t="n">
        <v>1254399</v>
      </c>
      <c r="I10" s="54" t="n">
        <v>256704</v>
      </c>
    </row>
    <row r="11" customFormat="false" ht="15.8" hidden="false" customHeight="false" outlineLevel="0" collapsed="false">
      <c r="B11" s="28"/>
      <c r="C11" s="44" t="n">
        <v>3</v>
      </c>
      <c r="D11" s="52" t="n">
        <v>9532</v>
      </c>
      <c r="E11" s="52" t="n">
        <v>87588</v>
      </c>
      <c r="F11" s="52" t="n">
        <v>58935</v>
      </c>
      <c r="G11" s="52" t="n">
        <v>1665776</v>
      </c>
      <c r="H11" s="52" t="n">
        <v>1253191</v>
      </c>
      <c r="I11" s="54" t="n">
        <v>256145</v>
      </c>
    </row>
    <row r="12" customFormat="false" ht="15.8" hidden="false" customHeight="false" outlineLevel="0" collapsed="false">
      <c r="B12" s="28"/>
      <c r="C12" s="44" t="n">
        <v>4</v>
      </c>
      <c r="D12" s="52" t="n">
        <v>9510</v>
      </c>
      <c r="E12" s="52" t="n">
        <v>87778</v>
      </c>
      <c r="F12" s="52" t="n">
        <v>59078</v>
      </c>
      <c r="G12" s="52" t="n">
        <v>1664708</v>
      </c>
      <c r="H12" s="52" t="n">
        <v>1261673</v>
      </c>
      <c r="I12" s="54" t="n">
        <v>255714</v>
      </c>
    </row>
    <row r="13" customFormat="false" ht="15.8" hidden="false" customHeight="false" outlineLevel="0" collapsed="false">
      <c r="B13" s="28"/>
      <c r="C13" s="44" t="n">
        <v>5</v>
      </c>
      <c r="D13" s="52" t="n">
        <v>9505</v>
      </c>
      <c r="E13" s="52" t="n">
        <v>87926</v>
      </c>
      <c r="F13" s="52" t="n">
        <v>59196</v>
      </c>
      <c r="G13" s="52" t="n">
        <v>1665143</v>
      </c>
      <c r="H13" s="52" t="n">
        <v>1262298</v>
      </c>
      <c r="I13" s="54" t="n">
        <v>255283</v>
      </c>
    </row>
    <row r="14" customFormat="false" ht="15.8" hidden="false" customHeight="false" outlineLevel="0" collapsed="false">
      <c r="B14" s="28"/>
      <c r="C14" s="44" t="n">
        <v>6</v>
      </c>
      <c r="D14" s="52" t="n">
        <v>9500</v>
      </c>
      <c r="E14" s="52" t="n">
        <v>88069</v>
      </c>
      <c r="F14" s="52" t="n">
        <v>59328</v>
      </c>
      <c r="G14" s="52" t="n">
        <v>1664771</v>
      </c>
      <c r="H14" s="52" t="n">
        <v>1262015</v>
      </c>
      <c r="I14" s="52" t="n">
        <v>254902</v>
      </c>
    </row>
    <row r="15" customFormat="false" ht="15.8" hidden="false" customHeight="false" outlineLevel="0" collapsed="false">
      <c r="B15" s="28"/>
      <c r="C15" s="44" t="n">
        <v>7</v>
      </c>
      <c r="D15" s="52" t="n">
        <v>9502</v>
      </c>
      <c r="E15" s="52" t="n">
        <v>88200</v>
      </c>
      <c r="F15" s="52" t="n">
        <v>59421</v>
      </c>
      <c r="G15" s="52" t="n">
        <v>1664937</v>
      </c>
      <c r="H15" s="52" t="n">
        <v>1262566</v>
      </c>
      <c r="I15" s="52" t="n">
        <v>254419</v>
      </c>
    </row>
    <row r="16" customFormat="false" ht="15.8" hidden="false" customHeight="false" outlineLevel="0" collapsed="false">
      <c r="B16" s="28"/>
      <c r="C16" s="44" t="n">
        <v>8</v>
      </c>
      <c r="D16" s="52" t="n">
        <v>9496</v>
      </c>
      <c r="E16" s="52" t="n">
        <v>88296</v>
      </c>
      <c r="F16" s="52" t="n">
        <v>59513</v>
      </c>
      <c r="G16" s="52" t="n">
        <v>1664947</v>
      </c>
      <c r="H16" s="52" t="n">
        <v>1262772</v>
      </c>
      <c r="I16" s="52" t="n">
        <v>253806</v>
      </c>
    </row>
    <row r="17" customFormat="false" ht="15.8" hidden="false" customHeight="false" outlineLevel="0" collapsed="false">
      <c r="B17" s="28"/>
      <c r="C17" s="44" t="n">
        <v>9</v>
      </c>
      <c r="D17" s="52" t="n">
        <v>9490</v>
      </c>
      <c r="E17" s="52" t="n">
        <v>88333</v>
      </c>
      <c r="F17" s="52" t="n">
        <v>59576</v>
      </c>
      <c r="G17" s="52" t="n">
        <v>1664854</v>
      </c>
      <c r="H17" s="52" t="n">
        <v>1262932</v>
      </c>
      <c r="I17" s="52" t="n">
        <v>250576</v>
      </c>
    </row>
    <row r="18" customFormat="false" ht="15.8" hidden="false" customHeight="false" outlineLevel="0" collapsed="false">
      <c r="B18" s="28"/>
      <c r="C18" s="44" t="n">
        <v>10</v>
      </c>
      <c r="D18" s="52" t="n">
        <v>9490</v>
      </c>
      <c r="E18" s="52" t="n">
        <v>88400</v>
      </c>
      <c r="F18" s="52" t="n">
        <v>59663</v>
      </c>
      <c r="G18" s="52" t="n">
        <v>1665071</v>
      </c>
      <c r="H18" s="52" t="n">
        <v>1263990</v>
      </c>
      <c r="I18" s="52" t="n">
        <v>249659</v>
      </c>
    </row>
    <row r="19" customFormat="false" ht="15.8" hidden="false" customHeight="false" outlineLevel="0" collapsed="false">
      <c r="B19" s="28"/>
      <c r="C19" s="44" t="n">
        <v>11</v>
      </c>
      <c r="D19" s="52" t="n">
        <v>9489</v>
      </c>
      <c r="E19" s="52" t="n">
        <v>88456</v>
      </c>
      <c r="F19" s="52" t="n">
        <v>59728</v>
      </c>
      <c r="G19" s="52" t="n">
        <v>1664861</v>
      </c>
      <c r="H19" s="52" t="n">
        <v>1264072</v>
      </c>
      <c r="I19" s="52" t="n">
        <v>249055</v>
      </c>
    </row>
    <row r="20" customFormat="false" ht="15.8" hidden="false" customHeight="false" outlineLevel="0" collapsed="false">
      <c r="B20" s="28"/>
      <c r="C20" s="44" t="n">
        <v>12</v>
      </c>
      <c r="D20" s="52" t="n">
        <v>9486</v>
      </c>
      <c r="E20" s="52" t="n">
        <v>88561</v>
      </c>
      <c r="F20" s="52" t="n">
        <v>59765</v>
      </c>
      <c r="G20" s="52" t="n">
        <v>1664396</v>
      </c>
      <c r="H20" s="52" t="n">
        <v>1263336</v>
      </c>
      <c r="I20" s="52" t="n">
        <v>248359</v>
      </c>
    </row>
    <row r="21" customFormat="false" ht="15.8" hidden="false" customHeight="false" outlineLevel="0" collapsed="false">
      <c r="B21" s="28" t="n">
        <v>97</v>
      </c>
      <c r="C21" s="44" t="n">
        <v>1</v>
      </c>
      <c r="D21" s="52" t="n">
        <v>9484</v>
      </c>
      <c r="E21" s="52" t="n">
        <v>88526</v>
      </c>
      <c r="F21" s="52" t="n">
        <v>59795</v>
      </c>
      <c r="G21" s="52" t="n">
        <v>1664424</v>
      </c>
      <c r="H21" s="52" t="n">
        <v>1263753</v>
      </c>
      <c r="I21" s="52" t="n">
        <v>247500</v>
      </c>
    </row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3" customFormat="false" ht="17.9" hidden="false" customHeight="false" outlineLevel="0" collapsed="false"/>
    <row r="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3" customFormat="false" ht="17.9" hidden="false" customHeight="false" outlineLevel="0" collapsed="false"/>
    <row r="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:B33 B32:B33"/>
    </sheetView>
  </sheetViews>
  <sheetFormatPr defaultColWidth="8.96875" defaultRowHeight="15.8" zeroHeight="false" outlineLevelRow="0" outlineLevelCol="0"/>
  <sheetData>
    <row r="3" customFormat="false" ht="17.9" hidden="false" customHeight="false" outlineLevel="0" collapsed="false"/>
    <row r="4" customFormat="false" ht="17.9" hidden="false" customHeight="false" outlineLevel="0" collapsed="false"/>
    <row r="32" customFormat="false" ht="13.5" hidden="false" customHeight="true" outlineLevel="0" collapsed="false">
      <c r="B32" s="2" t="s">
        <v>56</v>
      </c>
    </row>
    <row r="33" customFormat="false" ht="13.5" hidden="false" customHeight="true" outlineLevel="0" collapsed="false">
      <c r="B33" s="2" t="s">
        <v>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3" customFormat="false" ht="17.9" hidden="false" customHeight="false" outlineLevel="0" collapsed="false"/>
    <row r="4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3" customFormat="false" ht="17.9" hidden="false" customHeight="false" outlineLevel="0" collapsed="false"/>
    <row r="4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:H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3" customFormat="false" ht="17.9" hidden="false" customHeight="false" outlineLevel="0" collapsed="false"/>
    <row r="4" customFormat="false" ht="17.9" hidden="false" customHeight="false" outlineLevel="0" collapsed="false"/>
    <row r="32" customFormat="false" ht="15.8" hidden="false" customHeight="false" outlineLevel="0" collapsed="false">
      <c r="G32" s="2" t="s">
        <v>58</v>
      </c>
    </row>
    <row r="33" customFormat="false" ht="15.8" hidden="false" customHeight="false" outlineLevel="0" collapsed="false">
      <c r="G33" s="2" t="s">
        <v>59</v>
      </c>
    </row>
    <row r="34" customFormat="false" ht="15.8" hidden="false" customHeight="false" outlineLevel="0" collapsed="false">
      <c r="H34" s="2" t="s">
        <v>60</v>
      </c>
    </row>
    <row r="35" customFormat="false" ht="17.9" hidden="false" customHeight="false" outlineLevel="0" collapsed="false">
      <c r="H35" s="2" t="s">
        <v>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