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７月～１２月は確定値、平成８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　 &quot;#\ ##0"/>
    <numFmt numFmtId="169" formatCode="\ #\ ##0;&quot;△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1.586</c:v>
                </c:pt>
                <c:pt idx="2">
                  <c:v>207.9401</c:v>
                </c:pt>
                <c:pt idx="3">
                  <c:v>222.7875</c:v>
                </c:pt>
                <c:pt idx="4">
                  <c:v>222.9053</c:v>
                </c:pt>
                <c:pt idx="5">
                  <c:v>222.7041</c:v>
                </c:pt>
                <c:pt idx="6">
                  <c:v>236.3882</c:v>
                </c:pt>
                <c:pt idx="7">
                  <c:v>215.0059</c:v>
                </c:pt>
                <c:pt idx="8">
                  <c:v>215.2852</c:v>
                </c:pt>
                <c:pt idx="9">
                  <c:v>215.7668</c:v>
                </c:pt>
                <c:pt idx="10">
                  <c:v>217.5083</c:v>
                </c:pt>
                <c:pt idx="11">
                  <c:v>230.9255</c:v>
                </c:pt>
                <c:pt idx="12">
                  <c:v>216.1293</c:v>
                </c:pt>
                <c:pt idx="13">
                  <c:v>227.8849</c:v>
                </c:pt>
                <c:pt idx="14">
                  <c:v>207.4475</c:v>
                </c:pt>
                <c:pt idx="15">
                  <c:v>228.8002</c:v>
                </c:pt>
                <c:pt idx="16">
                  <c:v>222.6064</c:v>
                </c:pt>
                <c:pt idx="17">
                  <c:v>221.693</c:v>
                </c:pt>
                <c:pt idx="18">
                  <c:v>240.2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9940"/>
        <c:axId val="84885648"/>
      </c:lineChart>
      <c:catAx>
        <c:axId val="96929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5648"/>
        <c:crossesAt val="0"/>
        <c:auto val="1"/>
        <c:lblAlgn val="ctr"/>
        <c:lblOffset val="100"/>
        <c:noMultiLvlLbl val="0"/>
      </c:catAx>
      <c:valAx>
        <c:axId val="8488564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99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0.1919</c:v>
                </c:pt>
                <c:pt idx="2">
                  <c:v>139.6666</c:v>
                </c:pt>
                <c:pt idx="3">
                  <c:v>138.998</c:v>
                </c:pt>
                <c:pt idx="4">
                  <c:v>138.8554</c:v>
                </c:pt>
                <c:pt idx="5">
                  <c:v>139.4662</c:v>
                </c:pt>
                <c:pt idx="6">
                  <c:v>137.8709</c:v>
                </c:pt>
                <c:pt idx="7">
                  <c:v>138.685</c:v>
                </c:pt>
                <c:pt idx="8">
                  <c:v>143.8477</c:v>
                </c:pt>
                <c:pt idx="9">
                  <c:v>142.636</c:v>
                </c:pt>
                <c:pt idx="10">
                  <c:v>140.5873</c:v>
                </c:pt>
                <c:pt idx="11">
                  <c:v>139.9497</c:v>
                </c:pt>
                <c:pt idx="12">
                  <c:v>140.8978</c:v>
                </c:pt>
                <c:pt idx="13">
                  <c:v>141.3207</c:v>
                </c:pt>
                <c:pt idx="14">
                  <c:v>139.6182</c:v>
                </c:pt>
                <c:pt idx="15">
                  <c:v>138.9054</c:v>
                </c:pt>
                <c:pt idx="16">
                  <c:v>139.1818</c:v>
                </c:pt>
                <c:pt idx="17">
                  <c:v>139.7275</c:v>
                </c:pt>
                <c:pt idx="18">
                  <c:v>138.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5470"/>
        <c:axId val="77407207"/>
      </c:lineChart>
      <c:catAx>
        <c:axId val="58295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7207"/>
        <c:crossesAt val="0"/>
        <c:auto val="1"/>
        <c:lblAlgn val="ctr"/>
        <c:lblOffset val="100"/>
        <c:noMultiLvlLbl val="0"/>
      </c:catAx>
      <c:valAx>
        <c:axId val="7740720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5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4</c:v>
                </c:pt>
                <c:pt idx="2">
                  <c:v>83</c:v>
                </c:pt>
                <c:pt idx="3">
                  <c:v>81.8</c:v>
                </c:pt>
                <c:pt idx="4">
                  <c:v>83.2</c:v>
                </c:pt>
                <c:pt idx="5">
                  <c:v>83.2</c:v>
                </c:pt>
                <c:pt idx="6">
                  <c:v>75.6</c:v>
                </c:pt>
                <c:pt idx="7">
                  <c:v>85.2</c:v>
                </c:pt>
                <c:pt idx="8">
                  <c:v>85.6</c:v>
                </c:pt>
                <c:pt idx="9">
                  <c:v>82.7</c:v>
                </c:pt>
                <c:pt idx="10">
                  <c:v>83.3</c:v>
                </c:pt>
                <c:pt idx="11">
                  <c:v>83.8</c:v>
                </c:pt>
                <c:pt idx="12">
                  <c:v>82.8</c:v>
                </c:pt>
                <c:pt idx="13">
                  <c:v>84.7</c:v>
                </c:pt>
                <c:pt idx="14">
                  <c:v>81.9</c:v>
                </c:pt>
                <c:pt idx="15">
                  <c:v>82.7</c:v>
                </c:pt>
                <c:pt idx="16">
                  <c:v>83.8</c:v>
                </c:pt>
                <c:pt idx="17">
                  <c:v>82.6</c:v>
                </c:pt>
                <c:pt idx="18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5250"/>
        <c:axId val="14237626"/>
      </c:lineChart>
      <c:catAx>
        <c:axId val="49745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7626"/>
        <c:crossesAt val="0"/>
        <c:auto val="1"/>
        <c:lblAlgn val="ctr"/>
        <c:lblOffset val="100"/>
        <c:noMultiLvlLbl val="0"/>
      </c:catAx>
      <c:valAx>
        <c:axId val="1423762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52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4</c:v>
                </c:pt>
                <c:pt idx="2">
                  <c:v>42.5</c:v>
                </c:pt>
                <c:pt idx="3">
                  <c:v>44.1</c:v>
                </c:pt>
                <c:pt idx="4">
                  <c:v>44.2</c:v>
                </c:pt>
                <c:pt idx="5">
                  <c:v>44</c:v>
                </c:pt>
                <c:pt idx="6">
                  <c:v>43.4</c:v>
                </c:pt>
                <c:pt idx="7">
                  <c:v>47.5</c:v>
                </c:pt>
                <c:pt idx="8">
                  <c:v>45.2</c:v>
                </c:pt>
                <c:pt idx="9">
                  <c:v>44.9</c:v>
                </c:pt>
                <c:pt idx="10">
                  <c:v>43.5</c:v>
                </c:pt>
                <c:pt idx="11">
                  <c:v>43.8</c:v>
                </c:pt>
                <c:pt idx="12">
                  <c:v>43.5</c:v>
                </c:pt>
                <c:pt idx="13">
                  <c:v>41.4</c:v>
                </c:pt>
                <c:pt idx="14">
                  <c:v>42.5</c:v>
                </c:pt>
                <c:pt idx="15">
                  <c:v>44.3</c:v>
                </c:pt>
                <c:pt idx="16">
                  <c:v>42.9</c:v>
                </c:pt>
                <c:pt idx="17">
                  <c:v>43.5</c:v>
                </c:pt>
                <c:pt idx="18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1</c:v>
                </c:pt>
                <c:pt idx="2">
                  <c:v>32.3</c:v>
                </c:pt>
                <c:pt idx="3">
                  <c:v>33.6</c:v>
                </c:pt>
                <c:pt idx="4">
                  <c:v>33.6</c:v>
                </c:pt>
                <c:pt idx="5">
                  <c:v>33.5</c:v>
                </c:pt>
                <c:pt idx="6">
                  <c:v>33</c:v>
                </c:pt>
                <c:pt idx="7">
                  <c:v>36.2</c:v>
                </c:pt>
                <c:pt idx="8">
                  <c:v>34.8</c:v>
                </c:pt>
                <c:pt idx="9">
                  <c:v>34.5</c:v>
                </c:pt>
                <c:pt idx="10">
                  <c:v>33.5</c:v>
                </c:pt>
                <c:pt idx="11">
                  <c:v>33.7</c:v>
                </c:pt>
                <c:pt idx="12">
                  <c:v>33.5</c:v>
                </c:pt>
                <c:pt idx="13">
                  <c:v>31.8</c:v>
                </c:pt>
                <c:pt idx="14">
                  <c:v>32.5</c:v>
                </c:pt>
                <c:pt idx="15">
                  <c:v>33.9</c:v>
                </c:pt>
                <c:pt idx="16">
                  <c:v>32.9</c:v>
                </c:pt>
                <c:pt idx="17">
                  <c:v>33.4</c:v>
                </c:pt>
                <c:pt idx="1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9268"/>
        <c:axId val="55951815"/>
      </c:lineChart>
      <c:catAx>
        <c:axId val="16459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1815"/>
        <c:crossesAt val="0"/>
        <c:auto val="1"/>
        <c:lblAlgn val="ctr"/>
        <c:lblOffset val="100"/>
        <c:noMultiLvlLbl val="0"/>
      </c:catAx>
      <c:valAx>
        <c:axId val="55951815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92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200880</xdr:rowOff>
    </xdr:to>
    <xdr:graphicFrame>
      <xdr:nvGraphicFramePr>
        <xdr:cNvPr id="0" name="Chart 9"/>
        <xdr:cNvGraphicFramePr/>
      </xdr:nvGraphicFramePr>
      <xdr:xfrm>
        <a:off x="249480" y="277056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6740104103619</cdr:x>
      <cdr:y>0.843198804185351</cdr:y>
    </cdr:from>
    <cdr:to>
      <cdr:x>0.227514828713231</cdr:x>
      <cdr:y>0.939760837070254</cdr:y>
    </cdr:to>
    <cdr:sp>
      <cdr:nvSpPr>
        <cdr:cNvPr id="3" name="Text 6"/>
        <cdr:cNvSpPr/>
      </cdr:nvSpPr>
      <cdr:spPr>
        <a:xfrm>
          <a:off x="753840" y="20307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11027720614938</cdr:x>
      <cdr:y>0.852017937219731</cdr:y>
    </cdr:from>
    <cdr:to>
      <cdr:x>0.460476939837792</cdr:x>
      <cdr:y>0.939013452914798</cdr:y>
    </cdr:to>
    <cdr:sp>
      <cdr:nvSpPr>
        <cdr:cNvPr id="4" name="Text 7"/>
        <cdr:cNvSpPr/>
      </cdr:nvSpPr>
      <cdr:spPr>
        <a:xfrm>
          <a:off x="2444760" y="2052000"/>
          <a:ext cx="29412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32005810434572</cdr:x>
      <cdr:y>0.801746199006473</cdr:y>
    </cdr:from>
    <cdr:to>
      <cdr:x>0.227514828713231</cdr:x>
      <cdr:y>0.880626223091977</cdr:y>
    </cdr:to>
    <cdr:sp>
      <cdr:nvSpPr>
        <cdr:cNvPr id="13" name="Text 6"/>
        <cdr:cNvSpPr/>
      </cdr:nvSpPr>
      <cdr:spPr>
        <a:xfrm>
          <a:off x="785160" y="191736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94020094419562</cdr:x>
      <cdr:y>0.810477194038838</cdr:y>
    </cdr:from>
    <cdr:to>
      <cdr:x>0.475971432030021</cdr:x>
      <cdr:y>0.906819208189071</cdr:y>
    </cdr:to>
    <cdr:sp>
      <cdr:nvSpPr>
        <cdr:cNvPr id="14" name="Text 7"/>
        <cdr:cNvSpPr/>
      </cdr:nvSpPr>
      <cdr:spPr>
        <a:xfrm>
          <a:off x="2343600" y="1938240"/>
          <a:ext cx="48744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505992010652</cdr:x>
      <cdr:y>0.814947683109118</cdr:y>
    </cdr:from>
    <cdr:to>
      <cdr:x>0.216015010289311</cdr:x>
      <cdr:y>0.893273542600897</cdr:y>
    </cdr:to>
    <cdr:sp>
      <cdr:nvSpPr>
        <cdr:cNvPr id="25" name="Text 6"/>
        <cdr:cNvSpPr/>
      </cdr:nvSpPr>
      <cdr:spPr>
        <a:xfrm>
          <a:off x="716760" y="196272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90267522091756</cdr:x>
      <cdr:y>0.814050822122571</cdr:y>
    </cdr:from>
    <cdr:to>
      <cdr:x>0.460234838397288</cdr:x>
      <cdr:y>0.910463378176383</cdr:y>
    </cdr:to>
    <cdr:sp>
      <cdr:nvSpPr>
        <cdr:cNvPr id="26" name="Text 7"/>
        <cdr:cNvSpPr/>
      </cdr:nvSpPr>
      <cdr:spPr>
        <a:xfrm>
          <a:off x="2321280" y="1960560"/>
          <a:ext cx="416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7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8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9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0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1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22007020942</cdr:x>
      <cdr:y>0.85321375186846</cdr:y>
    </cdr:from>
    <cdr:to>
      <cdr:x>0.201731025299601</cdr:x>
      <cdr:y>0.931539611360239</cdr:y>
    </cdr:to>
    <cdr:sp>
      <cdr:nvSpPr>
        <cdr:cNvPr id="33" name="Text 1"/>
        <cdr:cNvSpPr/>
      </cdr:nvSpPr>
      <cdr:spPr>
        <a:xfrm>
          <a:off x="631800" y="205488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86514949763951</cdr:x>
      <cdr:y>0.862929745889387</cdr:y>
    </cdr:from>
    <cdr:to>
      <cdr:x>0.451277085098656</cdr:x>
      <cdr:y>0.95949177877429</cdr:y>
    </cdr:to>
    <cdr:sp>
      <cdr:nvSpPr>
        <cdr:cNvPr id="34" name="Text 2"/>
        <cdr:cNvSpPr/>
      </cdr:nvSpPr>
      <cdr:spPr>
        <a:xfrm>
          <a:off x="2298960" y="2078280"/>
          <a:ext cx="3852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5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6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7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8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9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0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1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2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385393</v>
      </c>
      <c r="C4" s="12" t="n">
        <v>1397275</v>
      </c>
      <c r="D4" s="12" t="n">
        <v>1391818</v>
      </c>
      <c r="E4" s="13" t="n">
        <f aca="false">B4-C4</f>
        <v>-11882</v>
      </c>
      <c r="F4" s="14" t="n">
        <f aca="false">C4-D4</f>
        <v>5457</v>
      </c>
    </row>
    <row r="5" s="3" customFormat="true" ht="15" hidden="false" customHeight="true" outlineLevel="0" collapsed="false">
      <c r="A5" s="11" t="s">
        <v>9</v>
      </c>
      <c r="B5" s="12" t="n">
        <v>338682</v>
      </c>
      <c r="C5" s="12" t="n">
        <v>339452</v>
      </c>
      <c r="D5" s="12" t="n">
        <v>339584</v>
      </c>
      <c r="E5" s="15" t="n">
        <f aca="false">B5-C5</f>
        <v>-770</v>
      </c>
      <c r="F5" s="14" t="n">
        <f aca="false">C5-D5</f>
        <v>-132</v>
      </c>
    </row>
    <row r="6" s="3" customFormat="true" ht="15" hidden="false" customHeight="true" outlineLevel="0" collapsed="false">
      <c r="A6" s="11" t="s">
        <v>10</v>
      </c>
      <c r="B6" s="12" t="n">
        <v>13045</v>
      </c>
      <c r="C6" s="12" t="n">
        <v>13261</v>
      </c>
      <c r="D6" s="12" t="n">
        <v>13312</v>
      </c>
      <c r="E6" s="15" t="n">
        <f aca="false">B6-C6</f>
        <v>-216</v>
      </c>
      <c r="F6" s="16" t="n">
        <f aca="false">C6-D6</f>
        <v>-51</v>
      </c>
    </row>
    <row r="7" s="3" customFormat="true" ht="15" hidden="false" customHeight="true" outlineLevel="0" collapsed="false">
      <c r="A7" s="11" t="s">
        <v>11</v>
      </c>
      <c r="B7" s="12" t="n">
        <v>1033568</v>
      </c>
      <c r="C7" s="12" t="n">
        <v>1044469</v>
      </c>
      <c r="D7" s="12" t="n">
        <v>1038812</v>
      </c>
      <c r="E7" s="13" t="n">
        <f aca="false">B7-C7</f>
        <v>-10901</v>
      </c>
      <c r="F7" s="14" t="n">
        <f aca="false">C7-D7</f>
        <v>5657</v>
      </c>
    </row>
    <row r="8" s="3" customFormat="true" ht="15" hidden="false" customHeight="true" outlineLevel="0" collapsed="false">
      <c r="A8" s="17" t="s">
        <v>12</v>
      </c>
      <c r="B8" s="12" t="n">
        <v>38224</v>
      </c>
      <c r="C8" s="12" t="n">
        <v>37286</v>
      </c>
      <c r="D8" s="12" t="n">
        <v>35219</v>
      </c>
      <c r="E8" s="13" t="n">
        <f aca="false">B8-C8</f>
        <v>938</v>
      </c>
      <c r="F8" s="18" t="n">
        <f aca="false">C8-D8</f>
        <v>2067</v>
      </c>
    </row>
    <row r="9" s="3" customFormat="true" ht="18" hidden="false" customHeight="true" outlineLevel="0" collapsed="false">
      <c r="A9" s="19" t="s">
        <v>13</v>
      </c>
      <c r="B9" s="20" t="n">
        <v>2402286</v>
      </c>
      <c r="C9" s="20" t="n">
        <v>2216930</v>
      </c>
      <c r="D9" s="20" t="n">
        <v>2226064</v>
      </c>
      <c r="E9" s="21" t="n">
        <f aca="false">B9-C9</f>
        <v>185356</v>
      </c>
      <c r="F9" s="22" t="n">
        <f aca="false">C9-D9</f>
        <v>-9134</v>
      </c>
    </row>
    <row r="10" s="3" customFormat="true" ht="15" hidden="false" customHeight="true" outlineLevel="0" collapsed="false">
      <c r="A10" s="23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">
        <v>3</v>
      </c>
      <c r="C16" s="8" t="s">
        <v>4</v>
      </c>
      <c r="D16" s="8" t="s">
        <v>5</v>
      </c>
      <c r="E16" s="9" t="s">
        <v>6</v>
      </c>
      <c r="F16" s="10" t="s">
        <v>7</v>
      </c>
    </row>
    <row r="17" s="3" customFormat="true" ht="15" hidden="false" customHeight="true" outlineLevel="0" collapsed="false">
      <c r="A17" s="11" t="s">
        <v>18</v>
      </c>
      <c r="B17" s="24" t="n">
        <v>76.6</v>
      </c>
      <c r="C17" s="24" t="n">
        <v>82.6</v>
      </c>
      <c r="D17" s="24" t="n">
        <v>83.8</v>
      </c>
      <c r="E17" s="25" t="n">
        <f aca="false">B17-C17</f>
        <v>-6</v>
      </c>
      <c r="F17" s="26" t="n">
        <f aca="false">C17-D17</f>
        <v>-1.2</v>
      </c>
    </row>
    <row r="18" s="3" customFormat="true" ht="15" hidden="false" customHeight="true" outlineLevel="0" collapsed="false">
      <c r="A18" s="11" t="s">
        <v>9</v>
      </c>
      <c r="B18" s="24" t="n">
        <v>93.5</v>
      </c>
      <c r="C18" s="24" t="n">
        <v>93.8</v>
      </c>
      <c r="D18" s="24" t="n">
        <v>94</v>
      </c>
      <c r="E18" s="25" t="n">
        <f aca="false">B18-C18</f>
        <v>-0.299999999999997</v>
      </c>
      <c r="F18" s="26" t="n">
        <f aca="false">C18-D18</f>
        <v>-0.200000000000003</v>
      </c>
    </row>
    <row r="19" s="3" customFormat="true" ht="15" hidden="false" customHeight="true" outlineLevel="0" collapsed="false">
      <c r="A19" s="11" t="s">
        <v>10</v>
      </c>
      <c r="B19" s="24" t="n">
        <v>40.9</v>
      </c>
      <c r="C19" s="24" t="n">
        <v>42.5</v>
      </c>
      <c r="D19" s="24" t="n">
        <v>42.6</v>
      </c>
      <c r="E19" s="25" t="n">
        <f aca="false">B19-C19</f>
        <v>-1.6</v>
      </c>
      <c r="F19" s="26" t="n">
        <f aca="false">C19-D19</f>
        <v>-0.100000000000001</v>
      </c>
    </row>
    <row r="20" s="3" customFormat="true" ht="15" hidden="false" customHeight="true" outlineLevel="0" collapsed="false">
      <c r="A20" s="11" t="s">
        <v>11</v>
      </c>
      <c r="B20" s="24" t="n">
        <v>73.2</v>
      </c>
      <c r="C20" s="24" t="n">
        <v>81.1</v>
      </c>
      <c r="D20" s="24" t="n">
        <v>82.6</v>
      </c>
      <c r="E20" s="25" t="n">
        <f aca="false">B20-C20</f>
        <v>-7.89999999999999</v>
      </c>
      <c r="F20" s="26" t="n">
        <f aca="false">C20-D20</f>
        <v>-1.5</v>
      </c>
    </row>
    <row r="21" s="3" customFormat="true" ht="15" hidden="false" customHeight="true" outlineLevel="0" collapsed="false">
      <c r="A21" s="27" t="s">
        <v>12</v>
      </c>
      <c r="B21" s="28" t="n">
        <v>92.2</v>
      </c>
      <c r="C21" s="28" t="n">
        <v>93</v>
      </c>
      <c r="D21" s="28" t="n">
        <v>92.5</v>
      </c>
      <c r="E21" s="29" t="n">
        <f aca="false">B21-C21</f>
        <v>-0.799999999999997</v>
      </c>
      <c r="F21" s="30" t="n">
        <f aca="false">C21-D21</f>
        <v>0.5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">
        <v>3</v>
      </c>
      <c r="C27" s="8" t="s">
        <v>4</v>
      </c>
      <c r="D27" s="8" t="s">
        <v>5</v>
      </c>
      <c r="E27" s="9" t="s">
        <v>6</v>
      </c>
      <c r="F27" s="10" t="s">
        <v>7</v>
      </c>
    </row>
    <row r="28" s="3" customFormat="true" ht="15" hidden="false" customHeight="true" outlineLevel="0" collapsed="false">
      <c r="A28" s="11" t="s">
        <v>18</v>
      </c>
      <c r="B28" s="24" t="n">
        <v>41.8</v>
      </c>
      <c r="C28" s="24" t="n">
        <v>43.5</v>
      </c>
      <c r="D28" s="24" t="n">
        <v>42.9</v>
      </c>
      <c r="E28" s="25" t="n">
        <f aca="false">B28-C28</f>
        <v>-1.7</v>
      </c>
      <c r="F28" s="26" t="n">
        <f aca="false">C28-D28</f>
        <v>0.600000000000001</v>
      </c>
    </row>
    <row r="29" s="3" customFormat="true" ht="15" hidden="false" customHeight="true" outlineLevel="0" collapsed="false">
      <c r="A29" s="11" t="s">
        <v>9</v>
      </c>
      <c r="B29" s="24" t="n">
        <v>448.7</v>
      </c>
      <c r="C29" s="24" t="n">
        <v>444.1</v>
      </c>
      <c r="D29" s="24" t="n">
        <v>438.9</v>
      </c>
      <c r="E29" s="25" t="n">
        <f aca="false">B29-C29</f>
        <v>4.59999999999997</v>
      </c>
      <c r="F29" s="31" t="n">
        <f aca="false">C29-D29</f>
        <v>5.20000000000005</v>
      </c>
    </row>
    <row r="30" customFormat="false" ht="15" hidden="false" customHeight="true" outlineLevel="0" collapsed="false">
      <c r="A30" s="11" t="s">
        <v>10</v>
      </c>
      <c r="B30" s="24" t="n">
        <v>109.7</v>
      </c>
      <c r="C30" s="24" t="n">
        <v>120.7</v>
      </c>
      <c r="D30" s="24" t="n">
        <v>122.2</v>
      </c>
      <c r="E30" s="32" t="n">
        <f aca="false">B30-C30</f>
        <v>-11</v>
      </c>
      <c r="F30" s="26" t="n">
        <f aca="false">C30-D30</f>
        <v>-1.5</v>
      </c>
    </row>
    <row r="31" customFormat="false" ht="15" hidden="false" customHeight="true" outlineLevel="0" collapsed="false">
      <c r="A31" s="19" t="s">
        <v>11</v>
      </c>
      <c r="B31" s="28" t="n">
        <v>32</v>
      </c>
      <c r="C31" s="28" t="n">
        <v>33.4</v>
      </c>
      <c r="D31" s="28" t="n">
        <v>32.9</v>
      </c>
      <c r="E31" s="29" t="n">
        <f aca="false">B31-C31</f>
        <v>-1.4</v>
      </c>
      <c r="F31" s="30" t="n">
        <f aca="false">C31-D31</f>
        <v>0.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 G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1</v>
      </c>
      <c r="C55" s="34"/>
    </row>
    <row r="56" customFormat="false" ht="15.8" hidden="false" customHeight="false" outlineLevel="0" collapsed="false">
      <c r="A56" s="33" t="s">
        <v>22</v>
      </c>
    </row>
    <row r="57" customFormat="false" ht="15.8" hidden="false" customHeight="false" outlineLevel="0" collapsed="false">
      <c r="A57" s="33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38" t="s">
        <v>24</v>
      </c>
      <c r="K1" s="38" t="s">
        <v>25</v>
      </c>
    </row>
    <row r="2" customFormat="false" ht="15.8" hidden="false" customHeight="false" outlineLevel="0" collapsed="false">
      <c r="B2" s="39"/>
      <c r="C2" s="39"/>
      <c r="D2" s="39"/>
      <c r="E2" s="39"/>
      <c r="F2" s="39"/>
      <c r="K2" s="39"/>
      <c r="L2" s="39"/>
      <c r="M2" s="39"/>
      <c r="N2" s="39"/>
      <c r="O2" s="39"/>
    </row>
    <row r="3" customFormat="false" ht="29.25" hidden="false" customHeight="true" outlineLevel="0" collapsed="false">
      <c r="B3" s="40"/>
      <c r="C3" s="41" t="s">
        <v>26</v>
      </c>
      <c r="D3" s="42" t="s">
        <v>27</v>
      </c>
      <c r="E3" s="43" t="s">
        <v>28</v>
      </c>
      <c r="F3" s="43"/>
      <c r="G3" s="44" t="s">
        <v>29</v>
      </c>
      <c r="K3" s="40"/>
      <c r="L3" s="41" t="s">
        <v>26</v>
      </c>
      <c r="M3" s="42" t="s">
        <v>30</v>
      </c>
      <c r="N3" s="43" t="s">
        <v>28</v>
      </c>
      <c r="O3" s="43"/>
      <c r="P3" s="44" t="s">
        <v>29</v>
      </c>
    </row>
    <row r="4" s="45" customFormat="true" ht="13.5" hidden="false" customHeight="true" outlineLevel="0" collapsed="false">
      <c r="B4" s="46"/>
      <c r="C4" s="42" t="s">
        <v>31</v>
      </c>
      <c r="D4" s="42" t="s">
        <v>31</v>
      </c>
      <c r="E4" s="42" t="s">
        <v>31</v>
      </c>
      <c r="F4" s="42" t="s">
        <v>32</v>
      </c>
      <c r="G4" s="47" t="s">
        <v>31</v>
      </c>
      <c r="H4" s="48"/>
      <c r="K4" s="46"/>
      <c r="L4" s="42" t="s">
        <v>33</v>
      </c>
      <c r="M4" s="42" t="s">
        <v>33</v>
      </c>
      <c r="N4" s="42" t="s">
        <v>33</v>
      </c>
      <c r="O4" s="42" t="s">
        <v>34</v>
      </c>
      <c r="P4" s="47" t="s">
        <v>33</v>
      </c>
    </row>
    <row r="5" customFormat="false" ht="5.25" hidden="false" customHeight="true" outlineLevel="0" collapsed="false">
      <c r="B5" s="49"/>
      <c r="C5" s="49"/>
      <c r="D5" s="50"/>
      <c r="E5" s="50"/>
      <c r="F5" s="50"/>
      <c r="G5" s="51"/>
      <c r="K5" s="49"/>
      <c r="L5" s="49"/>
      <c r="M5" s="50"/>
      <c r="N5" s="50"/>
      <c r="O5" s="50"/>
      <c r="P5" s="51"/>
    </row>
    <row r="6" customFormat="false" ht="15.8" hidden="false" customHeight="false" outlineLevel="0" collapsed="false">
      <c r="A6" s="38" t="s">
        <v>35</v>
      </c>
      <c r="B6" s="52" t="n">
        <v>7</v>
      </c>
      <c r="C6" s="53" t="n">
        <v>1401919</v>
      </c>
      <c r="D6" s="53" t="n">
        <v>2115860</v>
      </c>
      <c r="E6" s="54" t="n">
        <v>43.4</v>
      </c>
      <c r="F6" s="54" t="n">
        <v>33.1</v>
      </c>
      <c r="G6" s="55" t="n">
        <v>84</v>
      </c>
      <c r="J6" s="38" t="s">
        <v>35</v>
      </c>
      <c r="K6" s="56" t="n">
        <f aca="false">B6</f>
        <v>7</v>
      </c>
      <c r="L6" s="56" t="n">
        <f aca="false">C6/10000</f>
        <v>140.1919</v>
      </c>
      <c r="M6" s="57" t="n">
        <f aca="false">D6/10000</f>
        <v>211.586</v>
      </c>
      <c r="N6" s="58" t="n">
        <f aca="false">E6</f>
        <v>43.4</v>
      </c>
      <c r="O6" s="58" t="n">
        <f aca="false">F6</f>
        <v>33.1</v>
      </c>
      <c r="P6" s="59" t="n">
        <f aca="false">G6</f>
        <v>84</v>
      </c>
    </row>
    <row r="7" customFormat="false" ht="15.8" hidden="false" customHeight="false" outlineLevel="0" collapsed="false">
      <c r="B7" s="52" t="n">
        <v>8</v>
      </c>
      <c r="C7" s="53" t="n">
        <v>1396666</v>
      </c>
      <c r="D7" s="53" t="n">
        <v>2079401</v>
      </c>
      <c r="E7" s="54" t="n">
        <v>42.5</v>
      </c>
      <c r="F7" s="54" t="n">
        <v>32.3</v>
      </c>
      <c r="G7" s="55" t="n">
        <v>83</v>
      </c>
      <c r="K7" s="60" t="n">
        <f aca="false">B7</f>
        <v>8</v>
      </c>
      <c r="L7" s="60" t="n">
        <f aca="false">C7/10000</f>
        <v>139.6666</v>
      </c>
      <c r="M7" s="61" t="n">
        <f aca="false">D7/10000</f>
        <v>207.9401</v>
      </c>
      <c r="N7" s="62" t="n">
        <f aca="false">E7</f>
        <v>42.5</v>
      </c>
      <c r="O7" s="62" t="n">
        <f aca="false">F7</f>
        <v>32.3</v>
      </c>
      <c r="P7" s="54" t="n">
        <f aca="false">G7</f>
        <v>83</v>
      </c>
    </row>
    <row r="8" customFormat="false" ht="15.8" hidden="false" customHeight="false" outlineLevel="0" collapsed="false">
      <c r="B8" s="52" t="n">
        <v>9</v>
      </c>
      <c r="C8" s="53" t="n">
        <v>1389980</v>
      </c>
      <c r="D8" s="53" t="n">
        <v>2227875</v>
      </c>
      <c r="E8" s="54" t="n">
        <v>44.1</v>
      </c>
      <c r="F8" s="54" t="n">
        <v>33.6</v>
      </c>
      <c r="G8" s="55" t="n">
        <v>81.8</v>
      </c>
      <c r="K8" s="60" t="n">
        <f aca="false">B8</f>
        <v>9</v>
      </c>
      <c r="L8" s="60" t="n">
        <f aca="false">C8/10000</f>
        <v>138.998</v>
      </c>
      <c r="M8" s="61" t="n">
        <f aca="false">D8/10000</f>
        <v>222.7875</v>
      </c>
      <c r="N8" s="62" t="n">
        <f aca="false">E8</f>
        <v>44.1</v>
      </c>
      <c r="O8" s="62" t="n">
        <f aca="false">F8</f>
        <v>33.6</v>
      </c>
      <c r="P8" s="54" t="n">
        <f aca="false">G8</f>
        <v>81.8</v>
      </c>
    </row>
    <row r="9" customFormat="false" ht="15.8" hidden="false" customHeight="false" outlineLevel="0" collapsed="false">
      <c r="B9" s="52" t="n">
        <v>10</v>
      </c>
      <c r="C9" s="53" t="n">
        <v>1388554</v>
      </c>
      <c r="D9" s="53" t="n">
        <v>2229053</v>
      </c>
      <c r="E9" s="54" t="n">
        <v>44.2</v>
      </c>
      <c r="F9" s="54" t="n">
        <v>33.6</v>
      </c>
      <c r="G9" s="55" t="n">
        <v>83.2</v>
      </c>
      <c r="K9" s="60" t="n">
        <f aca="false">B9</f>
        <v>10</v>
      </c>
      <c r="L9" s="60" t="n">
        <f aca="false">C9/10000</f>
        <v>138.8554</v>
      </c>
      <c r="M9" s="61" t="n">
        <f aca="false">D9/10000</f>
        <v>222.9053</v>
      </c>
      <c r="N9" s="62" t="n">
        <f aca="false">E9</f>
        <v>44.2</v>
      </c>
      <c r="O9" s="62" t="n">
        <f aca="false">F9</f>
        <v>33.6</v>
      </c>
      <c r="P9" s="54" t="n">
        <f aca="false">G9</f>
        <v>83.2</v>
      </c>
    </row>
    <row r="10" customFormat="false" ht="15.8" hidden="false" customHeight="false" outlineLevel="0" collapsed="false">
      <c r="B10" s="52" t="n">
        <v>11</v>
      </c>
      <c r="C10" s="53" t="n">
        <v>1394662</v>
      </c>
      <c r="D10" s="53" t="n">
        <v>2227041</v>
      </c>
      <c r="E10" s="54" t="n">
        <v>44</v>
      </c>
      <c r="F10" s="54" t="n">
        <v>33.5</v>
      </c>
      <c r="G10" s="55" t="n">
        <v>83.2</v>
      </c>
      <c r="K10" s="60" t="n">
        <f aca="false">B10</f>
        <v>11</v>
      </c>
      <c r="L10" s="60" t="n">
        <f aca="false">C10/10000</f>
        <v>139.4662</v>
      </c>
      <c r="M10" s="61" t="n">
        <f aca="false">D10/10000</f>
        <v>222.7041</v>
      </c>
      <c r="N10" s="62" t="n">
        <f aca="false">E10</f>
        <v>44</v>
      </c>
      <c r="O10" s="62" t="n">
        <f aca="false">F10</f>
        <v>33.5</v>
      </c>
      <c r="P10" s="54" t="n">
        <f aca="false">G10</f>
        <v>83.2</v>
      </c>
    </row>
    <row r="11" customFormat="false" ht="15.8" hidden="false" customHeight="false" outlineLevel="0" collapsed="false">
      <c r="B11" s="49" t="n">
        <v>12</v>
      </c>
      <c r="C11" s="63" t="n">
        <v>1378709</v>
      </c>
      <c r="D11" s="63" t="n">
        <v>2363882</v>
      </c>
      <c r="E11" s="64" t="n">
        <v>43.4</v>
      </c>
      <c r="F11" s="64" t="n">
        <v>33</v>
      </c>
      <c r="G11" s="55" t="n">
        <v>75.6</v>
      </c>
      <c r="K11" s="60" t="n">
        <f aca="false">B11</f>
        <v>12</v>
      </c>
      <c r="L11" s="60" t="n">
        <f aca="false">C11/10000</f>
        <v>137.8709</v>
      </c>
      <c r="M11" s="61" t="n">
        <f aca="false">D11/10000</f>
        <v>236.3882</v>
      </c>
      <c r="N11" s="62" t="n">
        <f aca="false">E11</f>
        <v>43.4</v>
      </c>
      <c r="O11" s="62" t="n">
        <f aca="false">F11</f>
        <v>33</v>
      </c>
      <c r="P11" s="54" t="n">
        <f aca="false">G11</f>
        <v>75.6</v>
      </c>
    </row>
    <row r="12" customFormat="false" ht="15.8" hidden="false" customHeight="false" outlineLevel="0" collapsed="false">
      <c r="A12" s="38" t="s">
        <v>36</v>
      </c>
      <c r="B12" s="40" t="n">
        <v>1</v>
      </c>
      <c r="C12" s="65" t="n">
        <v>1386850</v>
      </c>
      <c r="D12" s="65" t="n">
        <v>2150059</v>
      </c>
      <c r="E12" s="59" t="n">
        <v>47.5</v>
      </c>
      <c r="F12" s="59" t="n">
        <v>36.2</v>
      </c>
      <c r="G12" s="59" t="n">
        <v>85.2</v>
      </c>
      <c r="J12" s="38" t="s">
        <v>36</v>
      </c>
      <c r="K12" s="56" t="n">
        <f aca="false">B12</f>
        <v>1</v>
      </c>
      <c r="L12" s="56" t="n">
        <f aca="false">C12/10000</f>
        <v>138.685</v>
      </c>
      <c r="M12" s="66" t="n">
        <f aca="false">D12/10000</f>
        <v>215.0059</v>
      </c>
      <c r="N12" s="58" t="n">
        <f aca="false">E12</f>
        <v>47.5</v>
      </c>
      <c r="O12" s="58" t="n">
        <f aca="false">F12</f>
        <v>36.2</v>
      </c>
      <c r="P12" s="59" t="n">
        <f aca="false">G12</f>
        <v>85.2</v>
      </c>
    </row>
    <row r="13" customFormat="false" ht="15.8" hidden="false" customHeight="false" outlineLevel="0" collapsed="false">
      <c r="A13" s="0"/>
      <c r="B13" s="52" t="n">
        <v>2</v>
      </c>
      <c r="C13" s="53" t="n">
        <v>1438477</v>
      </c>
      <c r="D13" s="53" t="n">
        <v>2152852</v>
      </c>
      <c r="E13" s="54" t="n">
        <v>45.2</v>
      </c>
      <c r="F13" s="54" t="n">
        <v>34.8</v>
      </c>
      <c r="G13" s="54" t="n">
        <v>85.6</v>
      </c>
      <c r="K13" s="60" t="n">
        <f aca="false">B13</f>
        <v>2</v>
      </c>
      <c r="L13" s="60" t="n">
        <f aca="false">C13/10000</f>
        <v>143.8477</v>
      </c>
      <c r="M13" s="61" t="n">
        <f aca="false">D13/10000</f>
        <v>215.2852</v>
      </c>
      <c r="N13" s="62" t="n">
        <f aca="false">E13</f>
        <v>45.2</v>
      </c>
      <c r="O13" s="62" t="n">
        <f aca="false">F13</f>
        <v>34.8</v>
      </c>
      <c r="P13" s="54" t="n">
        <f aca="false">G13</f>
        <v>85.6</v>
      </c>
    </row>
    <row r="14" customFormat="false" ht="15.8" hidden="false" customHeight="false" outlineLevel="0" collapsed="false">
      <c r="B14" s="52" t="n">
        <v>3</v>
      </c>
      <c r="C14" s="53" t="n">
        <v>1426360</v>
      </c>
      <c r="D14" s="53" t="n">
        <v>2157668</v>
      </c>
      <c r="E14" s="54" t="n">
        <v>44.9</v>
      </c>
      <c r="F14" s="54" t="n">
        <v>34.5</v>
      </c>
      <c r="G14" s="54" t="n">
        <v>82.7</v>
      </c>
      <c r="J14" s="0"/>
      <c r="K14" s="60" t="n">
        <f aca="false">B14</f>
        <v>3</v>
      </c>
      <c r="L14" s="60" t="n">
        <f aca="false">C14/10000</f>
        <v>142.636</v>
      </c>
      <c r="M14" s="61" t="n">
        <f aca="false">D14/10000</f>
        <v>215.7668</v>
      </c>
      <c r="N14" s="62" t="n">
        <f aca="false">E14</f>
        <v>44.9</v>
      </c>
      <c r="O14" s="62" t="n">
        <f aca="false">F14</f>
        <v>34.5</v>
      </c>
      <c r="P14" s="54" t="n">
        <f aca="false">G14</f>
        <v>82.7</v>
      </c>
    </row>
    <row r="15" customFormat="false" ht="15.8" hidden="false" customHeight="false" outlineLevel="0" collapsed="false">
      <c r="B15" s="52" t="n">
        <v>4</v>
      </c>
      <c r="C15" s="53" t="n">
        <v>1405873</v>
      </c>
      <c r="D15" s="53" t="n">
        <v>2175083</v>
      </c>
      <c r="E15" s="54" t="n">
        <v>43.5</v>
      </c>
      <c r="F15" s="54" t="n">
        <v>33.5</v>
      </c>
      <c r="G15" s="54" t="n">
        <v>83.3</v>
      </c>
      <c r="K15" s="60" t="n">
        <f aca="false">B15</f>
        <v>4</v>
      </c>
      <c r="L15" s="60" t="n">
        <f aca="false">C15/10000</f>
        <v>140.5873</v>
      </c>
      <c r="M15" s="61" t="n">
        <f aca="false">D15/10000</f>
        <v>217.5083</v>
      </c>
      <c r="N15" s="62" t="n">
        <f aca="false">E15</f>
        <v>43.5</v>
      </c>
      <c r="O15" s="62" t="n">
        <f aca="false">F15</f>
        <v>33.5</v>
      </c>
      <c r="P15" s="54" t="n">
        <f aca="false">G15</f>
        <v>83.3</v>
      </c>
    </row>
    <row r="16" customFormat="false" ht="15.8" hidden="false" customHeight="false" outlineLevel="0" collapsed="false">
      <c r="B16" s="52" t="n">
        <v>5</v>
      </c>
      <c r="C16" s="53" t="n">
        <v>1399497</v>
      </c>
      <c r="D16" s="53" t="n">
        <v>2309255</v>
      </c>
      <c r="E16" s="54" t="n">
        <v>43.8</v>
      </c>
      <c r="F16" s="54" t="n">
        <v>33.7</v>
      </c>
      <c r="G16" s="54" t="n">
        <v>83.8</v>
      </c>
      <c r="K16" s="60" t="n">
        <f aca="false">B16</f>
        <v>5</v>
      </c>
      <c r="L16" s="60" t="n">
        <f aca="false">C16/10000</f>
        <v>139.9497</v>
      </c>
      <c r="M16" s="61" t="n">
        <f aca="false">D16/10000</f>
        <v>230.9255</v>
      </c>
      <c r="N16" s="62" t="n">
        <f aca="false">E16</f>
        <v>43.8</v>
      </c>
      <c r="O16" s="62" t="n">
        <f aca="false">F16</f>
        <v>33.7</v>
      </c>
      <c r="P16" s="54" t="n">
        <f aca="false">G16</f>
        <v>83.8</v>
      </c>
    </row>
    <row r="17" customFormat="false" ht="15.8" hidden="false" customHeight="false" outlineLevel="0" collapsed="false">
      <c r="B17" s="52" t="n">
        <v>6</v>
      </c>
      <c r="C17" s="53" t="n">
        <v>1408978</v>
      </c>
      <c r="D17" s="53" t="n">
        <v>2161293</v>
      </c>
      <c r="E17" s="52" t="n">
        <v>43.5</v>
      </c>
      <c r="F17" s="52" t="n">
        <v>33.5</v>
      </c>
      <c r="G17" s="54" t="n">
        <v>82.8</v>
      </c>
      <c r="K17" s="60" t="n">
        <f aca="false">B17</f>
        <v>6</v>
      </c>
      <c r="L17" s="60" t="n">
        <f aca="false">C17/10000</f>
        <v>140.8978</v>
      </c>
      <c r="M17" s="61" t="n">
        <f aca="false">D17/10000</f>
        <v>216.1293</v>
      </c>
      <c r="N17" s="62" t="n">
        <f aca="false">E17</f>
        <v>43.5</v>
      </c>
      <c r="O17" s="62" t="n">
        <f aca="false">F17</f>
        <v>33.5</v>
      </c>
      <c r="P17" s="54" t="n">
        <f aca="false">G17</f>
        <v>82.8</v>
      </c>
    </row>
    <row r="18" customFormat="false" ht="15.8" hidden="false" customHeight="false" outlineLevel="0" collapsed="false">
      <c r="B18" s="52" t="n">
        <v>7</v>
      </c>
      <c r="C18" s="53" t="n">
        <v>1413207</v>
      </c>
      <c r="D18" s="53" t="n">
        <v>2278849</v>
      </c>
      <c r="E18" s="52" t="n">
        <v>41.4</v>
      </c>
      <c r="F18" s="52" t="n">
        <v>31.8</v>
      </c>
      <c r="G18" s="54" t="n">
        <v>84.7</v>
      </c>
      <c r="I18" s="37"/>
      <c r="K18" s="60" t="n">
        <f aca="false">B18</f>
        <v>7</v>
      </c>
      <c r="L18" s="60" t="n">
        <f aca="false">C18/10000</f>
        <v>141.3207</v>
      </c>
      <c r="M18" s="60" t="n">
        <f aca="false">D18/10000</f>
        <v>227.8849</v>
      </c>
      <c r="N18" s="60" t="n">
        <f aca="false">E18</f>
        <v>41.4</v>
      </c>
      <c r="O18" s="60" t="n">
        <f aca="false">F18</f>
        <v>31.8</v>
      </c>
      <c r="P18" s="54" t="n">
        <f aca="false">G18</f>
        <v>84.7</v>
      </c>
    </row>
    <row r="19" customFormat="false" ht="15.8" hidden="false" customHeight="false" outlineLevel="0" collapsed="false">
      <c r="B19" s="52" t="n">
        <v>8</v>
      </c>
      <c r="C19" s="53" t="n">
        <v>1396182</v>
      </c>
      <c r="D19" s="53" t="n">
        <v>2074475</v>
      </c>
      <c r="E19" s="52" t="n">
        <v>42.5</v>
      </c>
      <c r="F19" s="52" t="n">
        <v>32.5</v>
      </c>
      <c r="G19" s="54" t="n">
        <v>81.9</v>
      </c>
      <c r="I19" s="37"/>
      <c r="K19" s="60" t="n">
        <f aca="false">B19</f>
        <v>8</v>
      </c>
      <c r="L19" s="60" t="n">
        <f aca="false">C19/10000</f>
        <v>139.6182</v>
      </c>
      <c r="M19" s="61" t="n">
        <f aca="false">D19/10000</f>
        <v>207.4475</v>
      </c>
      <c r="N19" s="60" t="n">
        <f aca="false">E19</f>
        <v>42.5</v>
      </c>
      <c r="O19" s="60" t="n">
        <f aca="false">F19</f>
        <v>32.5</v>
      </c>
      <c r="P19" s="54" t="n">
        <f aca="false">G19</f>
        <v>81.9</v>
      </c>
    </row>
    <row r="20" customFormat="false" ht="15.8" hidden="false" customHeight="false" outlineLevel="0" collapsed="false">
      <c r="B20" s="52" t="n">
        <v>9</v>
      </c>
      <c r="C20" s="53" t="n">
        <v>1389054</v>
      </c>
      <c r="D20" s="53" t="n">
        <v>2288002</v>
      </c>
      <c r="E20" s="52" t="n">
        <v>44.3</v>
      </c>
      <c r="F20" s="52" t="n">
        <v>33.9</v>
      </c>
      <c r="G20" s="54" t="n">
        <v>82.7</v>
      </c>
      <c r="I20" s="37"/>
      <c r="K20" s="60" t="n">
        <f aca="false">B20</f>
        <v>9</v>
      </c>
      <c r="L20" s="60" t="n">
        <f aca="false">C20/10000</f>
        <v>138.9054</v>
      </c>
      <c r="M20" s="60" t="n">
        <f aca="false">D20/10000</f>
        <v>228.8002</v>
      </c>
      <c r="N20" s="60" t="n">
        <f aca="false">E20</f>
        <v>44.3</v>
      </c>
      <c r="O20" s="60" t="n">
        <f aca="false">F20</f>
        <v>33.9</v>
      </c>
      <c r="P20" s="54" t="n">
        <f aca="false">G20</f>
        <v>82.7</v>
      </c>
    </row>
    <row r="21" customFormat="false" ht="15.8" hidden="false" customHeight="false" outlineLevel="0" collapsed="false">
      <c r="B21" s="52" t="n">
        <v>10</v>
      </c>
      <c r="C21" s="53" t="n">
        <v>1391818</v>
      </c>
      <c r="D21" s="53" t="n">
        <v>2226064</v>
      </c>
      <c r="E21" s="52" t="n">
        <v>42.9</v>
      </c>
      <c r="F21" s="52" t="n">
        <v>32.9</v>
      </c>
      <c r="G21" s="54" t="n">
        <v>83.8</v>
      </c>
      <c r="I21" s="37"/>
      <c r="K21" s="60" t="n">
        <f aca="false">B21</f>
        <v>10</v>
      </c>
      <c r="L21" s="60" t="n">
        <f aca="false">C21/10000</f>
        <v>139.1818</v>
      </c>
      <c r="M21" s="60" t="n">
        <f aca="false">D21/10000</f>
        <v>222.6064</v>
      </c>
      <c r="N21" s="60" t="n">
        <f aca="false">E21</f>
        <v>42.9</v>
      </c>
      <c r="O21" s="60" t="n">
        <f aca="false">F21</f>
        <v>32.9</v>
      </c>
      <c r="P21" s="54" t="n">
        <f aca="false">G21</f>
        <v>83.8</v>
      </c>
    </row>
    <row r="22" customFormat="false" ht="15.8" hidden="false" customHeight="false" outlineLevel="0" collapsed="false">
      <c r="B22" s="52" t="n">
        <v>11</v>
      </c>
      <c r="C22" s="53" t="n">
        <v>1397275</v>
      </c>
      <c r="D22" s="53" t="n">
        <v>2216930</v>
      </c>
      <c r="E22" s="52" t="n">
        <v>43.5</v>
      </c>
      <c r="F22" s="52" t="n">
        <v>33.4</v>
      </c>
      <c r="G22" s="54" t="n">
        <v>82.6</v>
      </c>
      <c r="K22" s="60" t="n">
        <f aca="false">B22</f>
        <v>11</v>
      </c>
      <c r="L22" s="60" t="n">
        <f aca="false">C22/10000</f>
        <v>139.7275</v>
      </c>
      <c r="M22" s="67" t="n">
        <f aca="false">D22/10000</f>
        <v>221.693</v>
      </c>
      <c r="N22" s="60" t="n">
        <f aca="false">E22</f>
        <v>43.5</v>
      </c>
      <c r="O22" s="60" t="n">
        <f aca="false">F22</f>
        <v>33.4</v>
      </c>
      <c r="P22" s="54" t="n">
        <f aca="false">G22</f>
        <v>82.6</v>
      </c>
    </row>
    <row r="23" customFormat="false" ht="15.8" hidden="false" customHeight="false" outlineLevel="0" collapsed="false">
      <c r="B23" s="52" t="n">
        <v>12</v>
      </c>
      <c r="C23" s="53" t="n">
        <v>1385393</v>
      </c>
      <c r="D23" s="53" t="n">
        <v>2402286</v>
      </c>
      <c r="E23" s="52" t="n">
        <v>41.8</v>
      </c>
      <c r="F23" s="54" t="n">
        <v>32</v>
      </c>
      <c r="G23" s="54" t="n">
        <v>76.6</v>
      </c>
      <c r="K23" s="60" t="n">
        <f aca="false">B23</f>
        <v>12</v>
      </c>
      <c r="L23" s="60" t="n">
        <f aca="false">C23/10000</f>
        <v>138.5393</v>
      </c>
      <c r="M23" s="67" t="n">
        <f aca="false">D23/10000</f>
        <v>240.2286</v>
      </c>
      <c r="N23" s="60" t="n">
        <f aca="false">E23</f>
        <v>41.8</v>
      </c>
      <c r="O23" s="60" t="n">
        <f aca="false">F23</f>
        <v>32</v>
      </c>
      <c r="P23" s="52" t="n">
        <f aca="false">G23</f>
        <v>76.6</v>
      </c>
    </row>
    <row r="24" customFormat="false" ht="15.8" hidden="false" customHeight="false" outlineLevel="0" collapsed="false">
      <c r="B24" s="52"/>
      <c r="C24" s="52"/>
      <c r="D24" s="68"/>
      <c r="E24" s="52"/>
      <c r="F24" s="52"/>
      <c r="G24" s="54"/>
      <c r="K24" s="60"/>
      <c r="L24" s="60"/>
      <c r="M24" s="61"/>
      <c r="N24" s="60"/>
      <c r="O24" s="60"/>
      <c r="P24" s="54"/>
    </row>
    <row r="25" customFormat="false" ht="15.8" hidden="false" customHeight="false" outlineLevel="0" collapsed="false">
      <c r="B25" s="49"/>
      <c r="C25" s="49"/>
      <c r="D25" s="69"/>
      <c r="E25" s="49"/>
      <c r="F25" s="49"/>
      <c r="G25" s="64"/>
      <c r="K25" s="70"/>
      <c r="L25" s="70"/>
      <c r="M25" s="71"/>
      <c r="N25" s="70"/>
      <c r="O25" s="70"/>
      <c r="P25" s="64"/>
    </row>
    <row r="26" customFormat="false" ht="15.8" hidden="false" customHeight="false" outlineLevel="0" collapsed="false">
      <c r="B26" s="38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