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表２" sheetId="1" state="visible" r:id="rId2"/>
    <sheet name="表１" sheetId="2" state="visible" r:id="rId3"/>
    <sheet name="データ" sheetId="3" state="visible" r:id="rId4"/>
    <sheet name="病院施設数" sheetId="4" state="visible" r:id="rId5"/>
    <sheet name="病院病床数" sheetId="5" state="visible" r:id="rId6"/>
    <sheet name="一般病床数" sheetId="6" state="visible" r:id="rId7"/>
    <sheet name="施設数（一般）" sheetId="7" state="visible" r:id="rId8"/>
    <sheet name="病床数（一般）" sheetId="8" state="visible" r:id="rId9"/>
    <sheet name="歯科診療所" sheetId="9" state="visible" r:id="rId10"/>
  </sheets>
  <definedNames>
    <definedName function="false" hidden="false" localSheetId="5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　　　開設者別にみた施設数及び病床数</t>
  </si>
  <si>
    <r>
      <rPr>
        <sz val="11"/>
        <rFont val="Noto Sans"/>
        <family val="2"/>
      </rPr>
      <t xml:space="preserve">　　平成８年</t>
    </r>
    <r>
      <rPr>
        <sz val="11"/>
        <rFont val="明朝"/>
        <family val="1"/>
      </rPr>
      <t xml:space="preserve">11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施　設　数</t>
  </si>
  <si>
    <t xml:space="preserve">病　床　数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          種類別にみた施設数及び病床数</t>
  </si>
  <si>
    <t xml:space="preserve">　各月末現在</t>
  </si>
  <si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</t>
    </r>
  </si>
  <si>
    <t xml:space="preserve">総　　数</t>
  </si>
  <si>
    <t xml:space="preserve">　病　　院</t>
  </si>
  <si>
    <t xml:space="preserve">　　精神病院</t>
  </si>
  <si>
    <t xml:space="preserve">　　精神病床</t>
  </si>
  <si>
    <t xml:space="preserve">　　伝染病院</t>
  </si>
  <si>
    <t xml:space="preserve">　　伝染病床</t>
  </si>
  <si>
    <t xml:space="preserve">　　結核療養所</t>
  </si>
  <si>
    <t xml:space="preserve">　　結核病床</t>
  </si>
  <si>
    <t xml:space="preserve">　　一般病院</t>
  </si>
  <si>
    <t xml:space="preserve">　　一般病床</t>
  </si>
  <si>
    <t xml:space="preserve">　一般診療所</t>
  </si>
  <si>
    <t xml:space="preserve">　　有　　床</t>
  </si>
  <si>
    <t xml:space="preserve">　　無　　床</t>
  </si>
  <si>
    <t xml:space="preserve">　歯科診療所</t>
  </si>
  <si>
    <t xml:space="preserve">（参考）</t>
  </si>
  <si>
    <t xml:space="preserve">施　　　設　　　数</t>
  </si>
  <si>
    <t xml:space="preserve">　　　　病　　　床　　　数</t>
  </si>
  <si>
    <t xml:space="preserve">年</t>
  </si>
  <si>
    <t xml:space="preserve">月</t>
  </si>
  <si>
    <t xml:space="preserve">病院</t>
  </si>
  <si>
    <t xml:space="preserve">一般病床</t>
  </si>
  <si>
    <t xml:space="preserve">　※「らい予防法の廃止に関する法律」の施行に伴い、平成８年４月から「旧らい病床」につ</t>
  </si>
  <si>
    <t xml:space="preserve">　いては、「一般病床」として計上した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\ ###\ ##0_ ;_ * \-#\ ###\ ##0_ ;_ * \-_ ;_ @_ "/>
    <numFmt numFmtId="178" formatCode="#,##0"/>
    <numFmt numFmtId="179" formatCode="_ * #,##0_ ;_ * \-#,##0_ ;_ * \-_ ;_ @_ "/>
    <numFmt numFmtId="180" formatCode="_ * #\ ###\ ##0;_ * \-#\ ###\ ##0;_ * \-_ ;_ @_ "/>
    <numFmt numFmtId="181" formatCode="_ * #\ ###\ ##0;_ * \-#\ ###\ ##0"/>
    <numFmt numFmtId="182" formatCode="_ * #\ ###\ ##0\ ;_ * \-#\ ###\ ##0"/>
    <numFmt numFmtId="183" formatCode="_ * #\ ###\ ##0;\ * \-#\ ###\ ##0;\ * \-_ ;_ @_ "/>
  </numFmts>
  <fonts count="1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11"/>
      <name val="明朝"/>
      <family val="1"/>
    </font>
    <font>
      <sz val="11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5117553904251"/>
          <c:w val="0.920911826998105"/>
          <c:h val="0.822633694725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623</c:v>
                </c:pt>
                <c:pt idx="1">
                  <c:v>9614</c:v>
                </c:pt>
                <c:pt idx="2">
                  <c:v>9609</c:v>
                </c:pt>
                <c:pt idx="3">
                  <c:v>9606</c:v>
                </c:pt>
                <c:pt idx="4">
                  <c:v>9597</c:v>
                </c:pt>
                <c:pt idx="5">
                  <c:v>9586</c:v>
                </c:pt>
                <c:pt idx="6">
                  <c:v>9577</c:v>
                </c:pt>
                <c:pt idx="7">
                  <c:v>9565</c:v>
                </c:pt>
                <c:pt idx="8">
                  <c:v>9555</c:v>
                </c:pt>
                <c:pt idx="9">
                  <c:v>9532</c:v>
                </c:pt>
                <c:pt idx="10">
                  <c:v>9510</c:v>
                </c:pt>
                <c:pt idx="11">
                  <c:v>9505</c:v>
                </c:pt>
                <c:pt idx="12">
                  <c:v>9500</c:v>
                </c:pt>
                <c:pt idx="13">
                  <c:v>9502</c:v>
                </c:pt>
                <c:pt idx="14">
                  <c:v>9496</c:v>
                </c:pt>
                <c:pt idx="15">
                  <c:v>9490</c:v>
                </c:pt>
                <c:pt idx="16">
                  <c:v>9490</c:v>
                </c:pt>
                <c:pt idx="17">
                  <c:v>9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23902"/>
        <c:axId val="597437"/>
      </c:lineChart>
      <c:catAx>
        <c:axId val="34423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4312785642626"/>
              <c:y val="0.922524058959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37"/>
        <c:crossesAt val="0"/>
        <c:auto val="1"/>
        <c:lblAlgn val="ctr"/>
        <c:lblOffset val="100"/>
        <c:noMultiLvlLbl val="0"/>
      </c:catAx>
      <c:valAx>
        <c:axId val="597437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3617211013265"/>
              <c:y val="0.041722499695456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23902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335326783426"/>
          <c:w val="0.920975012521565"/>
          <c:h val="0.8223591871605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1670652</c:v>
                </c:pt>
                <c:pt idx="1">
                  <c:v>1670514</c:v>
                </c:pt>
                <c:pt idx="2">
                  <c:v>1670522</c:v>
                </c:pt>
                <c:pt idx="3">
                  <c:v>1669951</c:v>
                </c:pt>
                <c:pt idx="4">
                  <c:v>1669331</c:v>
                </c:pt>
                <c:pt idx="5">
                  <c:v>1668562</c:v>
                </c:pt>
                <c:pt idx="6">
                  <c:v>1668409</c:v>
                </c:pt>
                <c:pt idx="7">
                  <c:v>1667752</c:v>
                </c:pt>
                <c:pt idx="8">
                  <c:v>1667420</c:v>
                </c:pt>
                <c:pt idx="9">
                  <c:v>1665776</c:v>
                </c:pt>
                <c:pt idx="10">
                  <c:v>1664708</c:v>
                </c:pt>
                <c:pt idx="11">
                  <c:v>1665143</c:v>
                </c:pt>
                <c:pt idx="12">
                  <c:v>1664771</c:v>
                </c:pt>
                <c:pt idx="13">
                  <c:v>1664937</c:v>
                </c:pt>
                <c:pt idx="14">
                  <c:v>1664947</c:v>
                </c:pt>
                <c:pt idx="15">
                  <c:v>1664854</c:v>
                </c:pt>
                <c:pt idx="16">
                  <c:v>1665071</c:v>
                </c:pt>
                <c:pt idx="17">
                  <c:v>1664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19134"/>
        <c:axId val="17336512"/>
      </c:lineChart>
      <c:catAx>
        <c:axId val="43419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47587511825922"/>
              <c:y val="0.922499542320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6512"/>
        <c:crossesAt val="0"/>
        <c:auto val="1"/>
        <c:lblAlgn val="ctr"/>
        <c:lblOffset val="100"/>
        <c:noMultiLvlLbl val="0"/>
      </c:catAx>
      <c:valAx>
        <c:axId val="17336512"/>
        <c:scaling>
          <c:orientation val="minMax"/>
          <c:max val="1678000"/>
          <c:min val="16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35922978462908"/>
              <c:y val="0.020870201989381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191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328288991945"/>
          <c:w val="0.921204712158257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255882</c:v>
                </c:pt>
                <c:pt idx="1">
                  <c:v>1256360</c:v>
                </c:pt>
                <c:pt idx="2">
                  <c:v>1256483</c:v>
                </c:pt>
                <c:pt idx="3">
                  <c:v>1256467</c:v>
                </c:pt>
                <c:pt idx="4">
                  <c:v>1256009</c:v>
                </c:pt>
                <c:pt idx="5">
                  <c:v>1255374</c:v>
                </c:pt>
                <c:pt idx="6">
                  <c:v>1255199</c:v>
                </c:pt>
                <c:pt idx="7">
                  <c:v>1254844</c:v>
                </c:pt>
                <c:pt idx="8">
                  <c:v>1254399</c:v>
                </c:pt>
                <c:pt idx="9">
                  <c:v>1253191</c:v>
                </c:pt>
                <c:pt idx="10">
                  <c:v>1261673</c:v>
                </c:pt>
                <c:pt idx="11">
                  <c:v>1262298</c:v>
                </c:pt>
                <c:pt idx="12">
                  <c:v>1262015</c:v>
                </c:pt>
                <c:pt idx="13">
                  <c:v>1262566</c:v>
                </c:pt>
                <c:pt idx="14">
                  <c:v>1262772</c:v>
                </c:pt>
                <c:pt idx="15">
                  <c:v>1262932</c:v>
                </c:pt>
                <c:pt idx="16">
                  <c:v>1263990</c:v>
                </c:pt>
                <c:pt idx="17">
                  <c:v>1264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96798"/>
        <c:axId val="32774064"/>
      </c:lineChart>
      <c:catAx>
        <c:axId val="65196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3664147588353"/>
              <c:y val="0.930009763241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74064"/>
        <c:crossesAt val="0"/>
        <c:auto val="1"/>
        <c:lblAlgn val="ctr"/>
        <c:lblOffset val="100"/>
        <c:noMultiLvlLbl val="0"/>
      </c:catAx>
      <c:valAx>
        <c:axId val="32774064"/>
        <c:scaling>
          <c:orientation val="minMax"/>
          <c:max val="1268000"/>
          <c:min val="12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79573238497444"/>
              <c:y val="0.01922138149865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6798"/>
        <c:crossesAt val="1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328288991945"/>
          <c:w val="0.920975012521565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E$4:$E$21</c:f>
              <c:numCache>
                <c:formatCode>General</c:formatCode>
                <c:ptCount val="18"/>
                <c:pt idx="0">
                  <c:v>86690</c:v>
                </c:pt>
                <c:pt idx="1">
                  <c:v>86830</c:v>
                </c:pt>
                <c:pt idx="2">
                  <c:v>86908</c:v>
                </c:pt>
                <c:pt idx="3">
                  <c:v>87069</c:v>
                </c:pt>
                <c:pt idx="4">
                  <c:v>87200</c:v>
                </c:pt>
                <c:pt idx="5">
                  <c:v>87287</c:v>
                </c:pt>
                <c:pt idx="6">
                  <c:v>87369</c:v>
                </c:pt>
                <c:pt idx="7">
                  <c:v>87377</c:v>
                </c:pt>
                <c:pt idx="8">
                  <c:v>87440</c:v>
                </c:pt>
                <c:pt idx="9">
                  <c:v>87588</c:v>
                </c:pt>
                <c:pt idx="10">
                  <c:v>87778</c:v>
                </c:pt>
                <c:pt idx="11">
                  <c:v>87926</c:v>
                </c:pt>
                <c:pt idx="12">
                  <c:v>88069</c:v>
                </c:pt>
                <c:pt idx="13">
                  <c:v>88200</c:v>
                </c:pt>
                <c:pt idx="14">
                  <c:v>88296</c:v>
                </c:pt>
                <c:pt idx="15">
                  <c:v>88333</c:v>
                </c:pt>
                <c:pt idx="16">
                  <c:v>88400</c:v>
                </c:pt>
                <c:pt idx="17">
                  <c:v>88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79117"/>
        <c:axId val="60473644"/>
      </c:lineChart>
      <c:catAx>
        <c:axId val="49479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5754911236018"/>
              <c:y val="0.928118135220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3644"/>
        <c:crossesAt val="0"/>
        <c:auto val="1"/>
        <c:lblAlgn val="ctr"/>
        <c:lblOffset val="100"/>
        <c:noMultiLvlLbl val="0"/>
      </c:catAx>
      <c:valAx>
        <c:axId val="60473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64861706271913"/>
              <c:y val="0.030327068586770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91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328288991945"/>
          <c:w val="0.921204712158257"/>
          <c:h val="0.8223700268489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260238</c:v>
                </c:pt>
                <c:pt idx="1">
                  <c:v>260034</c:v>
                </c:pt>
                <c:pt idx="2">
                  <c:v>259706</c:v>
                </c:pt>
                <c:pt idx="3">
                  <c:v>259245</c:v>
                </c:pt>
                <c:pt idx="4">
                  <c:v>258488</c:v>
                </c:pt>
                <c:pt idx="5">
                  <c:v>258088</c:v>
                </c:pt>
                <c:pt idx="6">
                  <c:v>257579</c:v>
                </c:pt>
                <c:pt idx="7">
                  <c:v>257203</c:v>
                </c:pt>
                <c:pt idx="8">
                  <c:v>256704</c:v>
                </c:pt>
                <c:pt idx="9">
                  <c:v>256145</c:v>
                </c:pt>
                <c:pt idx="10">
                  <c:v>255714</c:v>
                </c:pt>
                <c:pt idx="11">
                  <c:v>255283</c:v>
                </c:pt>
                <c:pt idx="12">
                  <c:v>254902</c:v>
                </c:pt>
                <c:pt idx="13">
                  <c:v>254419</c:v>
                </c:pt>
                <c:pt idx="14">
                  <c:v>253806</c:v>
                </c:pt>
                <c:pt idx="15">
                  <c:v>250576</c:v>
                </c:pt>
                <c:pt idx="16">
                  <c:v>249659</c:v>
                </c:pt>
                <c:pt idx="17">
                  <c:v>249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2101"/>
        <c:axId val="10154380"/>
      </c:lineChart>
      <c:catAx>
        <c:axId val="8862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24749944432096"/>
              <c:y val="0.93367097876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4380"/>
        <c:crossesAt val="0"/>
        <c:auto val="1"/>
        <c:lblAlgn val="ctr"/>
        <c:lblOffset val="100"/>
        <c:noMultiLvlLbl val="0"/>
      </c:catAx>
      <c:valAx>
        <c:axId val="10154380"/>
        <c:scaling>
          <c:orientation val="minMax"/>
          <c:max val="265000"/>
          <c:min val="24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47899533229607"/>
              <c:y val="0.019221381498657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210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3651647612643"/>
          <c:w val="0.920911826998105"/>
          <c:h val="0.823806321452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58109</c:v>
                </c:pt>
                <c:pt idx="1">
                  <c:v>58183</c:v>
                </c:pt>
                <c:pt idx="2">
                  <c:v>58302</c:v>
                </c:pt>
                <c:pt idx="3">
                  <c:v>58407</c:v>
                </c:pt>
                <c:pt idx="4">
                  <c:v>58530</c:v>
                </c:pt>
                <c:pt idx="5">
                  <c:v>58623</c:v>
                </c:pt>
                <c:pt idx="6">
                  <c:v>58698</c:v>
                </c:pt>
                <c:pt idx="7">
                  <c:v>58728</c:v>
                </c:pt>
                <c:pt idx="8">
                  <c:v>58790</c:v>
                </c:pt>
                <c:pt idx="9">
                  <c:v>58935</c:v>
                </c:pt>
                <c:pt idx="10">
                  <c:v>59078</c:v>
                </c:pt>
                <c:pt idx="11">
                  <c:v>59196</c:v>
                </c:pt>
                <c:pt idx="12">
                  <c:v>59328</c:v>
                </c:pt>
                <c:pt idx="13">
                  <c:v>59421</c:v>
                </c:pt>
                <c:pt idx="14">
                  <c:v>59513</c:v>
                </c:pt>
                <c:pt idx="15">
                  <c:v>59576</c:v>
                </c:pt>
                <c:pt idx="16">
                  <c:v>59663</c:v>
                </c:pt>
                <c:pt idx="17">
                  <c:v>597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28883"/>
        <c:axId val="16553130"/>
      </c:lineChart>
      <c:catAx>
        <c:axId val="68228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７年</a:t>
                </a:r>
              </a:p>
            </c:rich>
          </c:tx>
          <c:layout>
            <c:manualLayout>
              <c:xMode val="edge"/>
              <c:yMode val="edge"/>
              <c:x val="0.111414558020288"/>
              <c:y val="0.928043039677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53130"/>
        <c:crossesAt val="0"/>
        <c:auto val="1"/>
        <c:lblAlgn val="ctr"/>
        <c:lblOffset val="100"/>
        <c:noMultiLvlLbl val="0"/>
      </c:catAx>
      <c:valAx>
        <c:axId val="16553130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18894214691785"/>
              <c:y val="0.032279757901815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288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189360</xdr:rowOff>
    </xdr:to>
    <xdr:graphicFrame>
      <xdr:nvGraphicFramePr>
        <xdr:cNvPr id="0" name="Chart 1"/>
        <xdr:cNvGraphicFramePr/>
      </xdr:nvGraphicFramePr>
      <xdr:xfrm>
        <a:off x="717480" y="178560"/>
        <a:ext cx="6458760" cy="59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78995332296</cdr:x>
      <cdr:y>0.819990236758604</cdr:y>
    </cdr:from>
    <cdr:to>
      <cdr:x>0.177261613691932</cdr:x>
      <cdr:y>0.843483036368074</cdr:y>
    </cdr:to>
    <cdr:sp>
      <cdr:nvSpPr>
        <cdr:cNvPr id="25" name="Text 7"/>
        <cdr:cNvSpPr/>
      </cdr:nvSpPr>
      <cdr:spPr>
        <a:xfrm>
          <a:off x="1007280" y="4837680"/>
          <a:ext cx="141120" cy="13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5516781507</cdr:x>
      <cdr:y>0.822247986331462</cdr:y>
    </cdr:from>
    <cdr:to>
      <cdr:x>0.180262280506779</cdr:x>
      <cdr:y>0.833475713937027</cdr:y>
    </cdr:to>
    <cdr:sp>
      <cdr:nvSpPr>
        <cdr:cNvPr id="26" name="Line 8"/>
        <cdr:cNvSpPr/>
      </cdr:nvSpPr>
      <cdr:spPr>
        <a:xfrm>
          <a:off x="960480" y="4851000"/>
          <a:ext cx="207360" cy="66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6994887753</cdr:x>
      <cdr:y>0.840981205760312</cdr:y>
    </cdr:from>
    <cdr:to>
      <cdr:x>0.178761947099355</cdr:x>
      <cdr:y>0.852269953624603</cdr:y>
    </cdr:to>
    <cdr:sp>
      <cdr:nvSpPr>
        <cdr:cNvPr id="27" name="Line 9"/>
        <cdr:cNvSpPr/>
      </cdr:nvSpPr>
      <cdr:spPr>
        <a:xfrm>
          <a:off x="948960" y="4961520"/>
          <a:ext cx="209160" cy="66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358301844854</cdr:x>
      <cdr:y>0.840981205760312</cdr:y>
    </cdr:from>
    <cdr:to>
      <cdr:x>0.137752833963103</cdr:x>
      <cdr:y>0.88772272394435</cdr:y>
    </cdr:to>
    <cdr:sp>
      <cdr:nvSpPr>
        <cdr:cNvPr id="28" name="Text 10"/>
        <cdr:cNvSpPr/>
      </cdr:nvSpPr>
      <cdr:spPr>
        <a:xfrm>
          <a:off x="396720" y="4961520"/>
          <a:ext cx="495720" cy="27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4774394309847</cdr:x>
      <cdr:y>0.94898706370515</cdr:y>
    </cdr:from>
    <cdr:to>
      <cdr:x>0.589242053789731</cdr:x>
      <cdr:y>0.992006346106908</cdr:y>
    </cdr:to>
    <cdr:sp>
      <cdr:nvSpPr>
        <cdr:cNvPr id="29" name="Text 11"/>
        <cdr:cNvSpPr/>
      </cdr:nvSpPr>
      <cdr:spPr>
        <a:xfrm>
          <a:off x="3140640" y="5598720"/>
          <a:ext cx="67680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9</xdr:row>
      <xdr:rowOff>189360</xdr:rowOff>
    </xdr:to>
    <xdr:graphicFrame>
      <xdr:nvGraphicFramePr>
        <xdr:cNvPr id="30" name="Chart 1"/>
        <xdr:cNvGraphicFramePr/>
      </xdr:nvGraphicFramePr>
      <xdr:xfrm>
        <a:off x="717480" y="200520"/>
        <a:ext cx="6458760" cy="58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041244008472</cdr:x>
      <cdr:y>0.838478938680687</cdr:y>
    </cdr:from>
    <cdr:to>
      <cdr:x>0.126518782744399</cdr:x>
      <cdr:y>0.893256709665587</cdr:y>
    </cdr:to>
    <cdr:sp>
      <cdr:nvSpPr>
        <cdr:cNvPr id="31" name="Text 1"/>
        <cdr:cNvSpPr/>
      </cdr:nvSpPr>
      <cdr:spPr>
        <a:xfrm>
          <a:off x="342360" y="4937400"/>
          <a:ext cx="474840" cy="322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31245123175</cdr:x>
      <cdr:y>0.798006969493183</cdr:y>
    </cdr:from>
    <cdr:to>
      <cdr:x>0.165756325939137</cdr:x>
      <cdr:y>0.833221250840619</cdr:y>
    </cdr:to>
    <cdr:sp>
      <cdr:nvSpPr>
        <cdr:cNvPr id="32" name="Text 4"/>
        <cdr:cNvSpPr/>
      </cdr:nvSpPr>
      <cdr:spPr>
        <a:xfrm>
          <a:off x="909000" y="4699080"/>
          <a:ext cx="161640" cy="207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265968119496</cdr:x>
      <cdr:y>0.798006969493183</cdr:y>
    </cdr:from>
    <cdr:to>
      <cdr:x>0.166759558577639</cdr:x>
      <cdr:y>0.816775692364126</cdr:y>
    </cdr:to>
    <cdr:sp>
      <cdr:nvSpPr>
        <cdr:cNvPr id="33" name="Line 5"/>
        <cdr:cNvSpPr/>
      </cdr:nvSpPr>
      <cdr:spPr>
        <a:xfrm>
          <a:off x="867240" y="4699080"/>
          <a:ext cx="209880" cy="1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275666035002</cdr:x>
      <cdr:y>0.819771351714862</cdr:y>
    </cdr:from>
    <cdr:to>
      <cdr:x>0.171775721770148</cdr:x>
      <cdr:y>0.837745307819282</cdr:y>
    </cdr:to>
    <cdr:sp>
      <cdr:nvSpPr>
        <cdr:cNvPr id="34" name="Line 6"/>
        <cdr:cNvSpPr/>
      </cdr:nvSpPr>
      <cdr:spPr>
        <a:xfrm>
          <a:off x="886680" y="4827240"/>
          <a:ext cx="222840" cy="105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6758443874707</cdr:x>
      <cdr:y>0.943021336430886</cdr:y>
    </cdr:from>
    <cdr:to>
      <cdr:x>0.581484784304983</cdr:x>
      <cdr:y>0.988017362597053</cdr:y>
    </cdr:to>
    <cdr:sp>
      <cdr:nvSpPr>
        <cdr:cNvPr id="35" name="Text 7"/>
        <cdr:cNvSpPr/>
      </cdr:nvSpPr>
      <cdr:spPr>
        <a:xfrm>
          <a:off x="3079440" y="5553000"/>
          <a:ext cx="67644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017277895441</cdr:x>
      <cdr:y>0.852478986478256</cdr:y>
    </cdr:from>
    <cdr:to>
      <cdr:x>0.125738490692231</cdr:x>
      <cdr:y>0.895236935071263</cdr:y>
    </cdr:to>
    <cdr:sp>
      <cdr:nvSpPr>
        <cdr:cNvPr id="1" name="Text 1"/>
        <cdr:cNvSpPr/>
      </cdr:nvSpPr>
      <cdr:spPr>
        <a:xfrm>
          <a:off x="448920" y="5038560"/>
          <a:ext cx="363240" cy="252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747408315684</cdr:x>
      <cdr:y>0.795529297112925</cdr:y>
    </cdr:from>
    <cdr:to>
      <cdr:x>0.165979266525471</cdr:x>
      <cdr:y>0.830490924594957</cdr:y>
    </cdr:to>
    <cdr:sp>
      <cdr:nvSpPr>
        <cdr:cNvPr id="2" name="Text 5"/>
        <cdr:cNvSpPr/>
      </cdr:nvSpPr>
      <cdr:spPr>
        <a:xfrm>
          <a:off x="941400" y="4701960"/>
          <a:ext cx="130680" cy="20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24779846171</cdr:x>
      <cdr:y>0.795529297112925</cdr:y>
    </cdr:from>
    <cdr:to>
      <cdr:x>0.169267640173894</cdr:x>
      <cdr:y>0.809721037885248</cdr:y>
    </cdr:to>
    <cdr:sp>
      <cdr:nvSpPr>
        <cdr:cNvPr id="3" name="Line 7"/>
        <cdr:cNvSpPr/>
      </cdr:nvSpPr>
      <cdr:spPr>
        <a:xfrm>
          <a:off x="896040" y="4701960"/>
          <a:ext cx="197280" cy="83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777282354253</cdr:x>
      <cdr:y>0.820258253136801</cdr:y>
    </cdr:from>
    <cdr:to>
      <cdr:x>0.166759558577639</cdr:x>
      <cdr:y>0.830734559629675</cdr:y>
    </cdr:to>
    <cdr:sp>
      <cdr:nvSpPr>
        <cdr:cNvPr id="4" name="Line 8"/>
        <cdr:cNvSpPr/>
      </cdr:nvSpPr>
      <cdr:spPr>
        <a:xfrm>
          <a:off x="889920" y="4848120"/>
          <a:ext cx="187200" cy="619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7483000780292</cdr:x>
      <cdr:y>0.940004872700694</cdr:y>
    </cdr:from>
    <cdr:to>
      <cdr:x>0.587002563816743</cdr:x>
      <cdr:y>0.984772810330125</cdr:y>
    </cdr:to>
    <cdr:sp>
      <cdr:nvSpPr>
        <cdr:cNvPr id="5" name="Text 9"/>
        <cdr:cNvSpPr/>
      </cdr:nvSpPr>
      <cdr:spPr>
        <a:xfrm>
          <a:off x="3084120" y="5555880"/>
          <a:ext cx="707400" cy="26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189360</xdr:rowOff>
    </xdr:to>
    <xdr:graphicFrame>
      <xdr:nvGraphicFramePr>
        <xdr:cNvPr id="6" name="Chart 2"/>
        <xdr:cNvGraphicFramePr/>
      </xdr:nvGraphicFramePr>
      <xdr:xfrm>
        <a:off x="717480" y="189720"/>
        <a:ext cx="6468480" cy="58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96210139685</cdr:x>
      <cdr:y>0.846219564288765</cdr:y>
    </cdr:from>
    <cdr:to>
      <cdr:x>0.150759641604986</cdr:x>
      <cdr:y>0.893024958808812</cdr:y>
    </cdr:to>
    <cdr:sp>
      <cdr:nvSpPr>
        <cdr:cNvPr id="7" name="Text 1"/>
        <cdr:cNvSpPr/>
      </cdr:nvSpPr>
      <cdr:spPr>
        <a:xfrm>
          <a:off x="378360" y="4992120"/>
          <a:ext cx="596880" cy="27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023651844844</cdr:x>
      <cdr:y>0.825227314334533</cdr:y>
    </cdr:from>
    <cdr:to>
      <cdr:x>0.197005954699761</cdr:x>
      <cdr:y>0.848721547568194</cdr:y>
    </cdr:to>
    <cdr:sp>
      <cdr:nvSpPr>
        <cdr:cNvPr id="8" name="Text 2"/>
        <cdr:cNvSpPr/>
      </cdr:nvSpPr>
      <cdr:spPr>
        <a:xfrm>
          <a:off x="1132200" y="4868280"/>
          <a:ext cx="142200" cy="13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521064054761</cdr:x>
      <cdr:y>0.819979251845975</cdr:y>
    </cdr:from>
    <cdr:to>
      <cdr:x>0.200011130279927</cdr:x>
      <cdr:y>0.83572343931165</cdr:y>
    </cdr:to>
    <cdr:sp>
      <cdr:nvSpPr>
        <cdr:cNvPr id="9" name="Line 3"/>
        <cdr:cNvSpPr/>
      </cdr:nvSpPr>
      <cdr:spPr>
        <a:xfrm>
          <a:off x="1122480" y="4837320"/>
          <a:ext cx="17136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016751071289</cdr:x>
      <cdr:y>0.83273326417282</cdr:y>
    </cdr:from>
    <cdr:to>
      <cdr:x>0.196226835104903</cdr:x>
      <cdr:y>0.84927076341002</cdr:y>
    </cdr:to>
    <cdr:sp>
      <cdr:nvSpPr>
        <cdr:cNvPr id="10" name="Line 4"/>
        <cdr:cNvSpPr/>
      </cdr:nvSpPr>
      <cdr:spPr>
        <a:xfrm>
          <a:off x="1106280" y="4912560"/>
          <a:ext cx="16308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019199732873</cdr:x>
      <cdr:y>0.938976017574907</cdr:y>
    </cdr:from>
    <cdr:to>
      <cdr:x>0.595024764872837</cdr:x>
      <cdr:y>0.977970342344541</cdr:y>
    </cdr:to>
    <cdr:sp>
      <cdr:nvSpPr>
        <cdr:cNvPr id="11" name="Text 5"/>
        <cdr:cNvSpPr/>
      </cdr:nvSpPr>
      <cdr:spPr>
        <a:xfrm>
          <a:off x="3202200" y="5539320"/>
          <a:ext cx="64692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520</xdr:rowOff>
    </xdr:to>
    <xdr:graphicFrame>
      <xdr:nvGraphicFramePr>
        <xdr:cNvPr id="12" name="Chart 1"/>
        <xdr:cNvGraphicFramePr/>
      </xdr:nvGraphicFramePr>
      <xdr:xfrm>
        <a:off x="717480" y="200520"/>
        <a:ext cx="647820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110024449878</cdr:x>
      <cdr:y>0.852269953624603</cdr:y>
    </cdr:from>
    <cdr:to>
      <cdr:x>0.150977995110024</cdr:x>
      <cdr:y>0.895228215767635</cdr:y>
    </cdr:to>
    <cdr:sp>
      <cdr:nvSpPr>
        <cdr:cNvPr id="13" name="Text 1"/>
        <cdr:cNvSpPr/>
      </cdr:nvSpPr>
      <cdr:spPr>
        <a:xfrm>
          <a:off x="320760" y="5028120"/>
          <a:ext cx="657360" cy="25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25237979009031</cdr:y>
    </cdr:from>
    <cdr:to>
      <cdr:x>0.188486330295621</cdr:x>
      <cdr:y>0.852514034659507</cdr:y>
    </cdr:to>
    <cdr:sp>
      <cdr:nvSpPr>
        <cdr:cNvPr id="14" name="Text 2"/>
        <cdr:cNvSpPr/>
      </cdr:nvSpPr>
      <cdr:spPr>
        <a:xfrm>
          <a:off x="1090080" y="4868640"/>
          <a:ext cx="131040" cy="160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25237979009031</cdr:y>
    </cdr:from>
    <cdr:to>
      <cdr:x>0.195765725716826</cdr:x>
      <cdr:y>0.840981205760312</cdr:y>
    </cdr:to>
    <cdr:sp>
      <cdr:nvSpPr>
        <cdr:cNvPr id="15" name="Line 5"/>
        <cdr:cNvSpPr/>
      </cdr:nvSpPr>
      <cdr:spPr>
        <a:xfrm>
          <a:off x="1090080" y="4868640"/>
          <a:ext cx="17820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58946432541</cdr:x>
      <cdr:y>0.840981205760312</cdr:y>
    </cdr:from>
    <cdr:to>
      <cdr:x>0.195765725716826</cdr:x>
      <cdr:y>0.857517695875031</cdr:y>
    </cdr:to>
    <cdr:sp>
      <cdr:nvSpPr>
        <cdr:cNvPr id="16" name="Line 7"/>
        <cdr:cNvSpPr/>
      </cdr:nvSpPr>
      <cdr:spPr>
        <a:xfrm>
          <a:off x="1070640" y="4961520"/>
          <a:ext cx="197640" cy="975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498332962881</cdr:x>
      <cdr:y>0.946241152062485</cdr:y>
    </cdr:from>
    <cdr:to>
      <cdr:x>0.59552122693932</cdr:x>
      <cdr:y>0.989260434464242</cdr:y>
    </cdr:to>
    <cdr:sp>
      <cdr:nvSpPr>
        <cdr:cNvPr id="17" name="Text 8"/>
        <cdr:cNvSpPr/>
      </cdr:nvSpPr>
      <cdr:spPr>
        <a:xfrm>
          <a:off x="3190680" y="5582520"/>
          <a:ext cx="66744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520</xdr:rowOff>
    </xdr:to>
    <xdr:graphicFrame>
      <xdr:nvGraphicFramePr>
        <xdr:cNvPr id="18" name="Chart 1"/>
        <xdr:cNvGraphicFramePr/>
      </xdr:nvGraphicFramePr>
      <xdr:xfrm>
        <a:off x="717480" y="200520"/>
        <a:ext cx="646848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913462073571</cdr:x>
      <cdr:y>0.847022211374176</cdr:y>
    </cdr:from>
    <cdr:to>
      <cdr:x>0.126773888363292</cdr:x>
      <cdr:y>0.889980473517208</cdr:y>
    </cdr:to>
    <cdr:sp>
      <cdr:nvSpPr>
        <cdr:cNvPr id="19" name="Text 1"/>
        <cdr:cNvSpPr/>
      </cdr:nvSpPr>
      <cdr:spPr>
        <a:xfrm>
          <a:off x="384840" y="4997160"/>
          <a:ext cx="435240" cy="25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018921475875</cdr:x>
      <cdr:y>0.803758847937515</cdr:y>
    </cdr:from>
    <cdr:to>
      <cdr:x>0.165006399910958</cdr:x>
      <cdr:y>0.83298755186722</cdr:y>
    </cdr:to>
    <cdr:sp>
      <cdr:nvSpPr>
        <cdr:cNvPr id="20" name="Text 2"/>
        <cdr:cNvSpPr/>
      </cdr:nvSpPr>
      <cdr:spPr>
        <a:xfrm>
          <a:off x="905760" y="4741920"/>
          <a:ext cx="161640" cy="17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423896711</cdr:x>
      <cdr:y>0.798511105687088</cdr:y>
    </cdr:from>
    <cdr:to>
      <cdr:x>0.169235906283043</cdr:x>
      <cdr:y>0.814010251403466</cdr:y>
    </cdr:to>
    <cdr:sp>
      <cdr:nvSpPr>
        <cdr:cNvPr id="21" name="Line 3"/>
        <cdr:cNvSpPr/>
      </cdr:nvSpPr>
      <cdr:spPr>
        <a:xfrm>
          <a:off x="910440" y="4710960"/>
          <a:ext cx="184320" cy="91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38939284323</cdr:x>
      <cdr:y>0.819990236758604</cdr:y>
    </cdr:from>
    <cdr:to>
      <cdr:x>0.168512438087818</cdr:x>
      <cdr:y>0.835733463509885</cdr:y>
    </cdr:to>
    <cdr:sp>
      <cdr:nvSpPr>
        <cdr:cNvPr id="22" name="Line 4"/>
        <cdr:cNvSpPr/>
      </cdr:nvSpPr>
      <cdr:spPr>
        <a:xfrm>
          <a:off x="897480" y="4837680"/>
          <a:ext cx="192600" cy="92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993321832044</cdr:x>
      <cdr:y>0.945020746887967</cdr:y>
    </cdr:from>
    <cdr:to>
      <cdr:x>0.584729255940787</cdr:x>
      <cdr:y>0.987979009030998</cdr:y>
    </cdr:to>
    <cdr:sp>
      <cdr:nvSpPr>
        <cdr:cNvPr id="23" name="Text 5"/>
        <cdr:cNvSpPr/>
      </cdr:nvSpPr>
      <cdr:spPr>
        <a:xfrm>
          <a:off x="3105000" y="5575320"/>
          <a:ext cx="677520" cy="25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520</xdr:rowOff>
    </xdr:to>
    <xdr:graphicFrame>
      <xdr:nvGraphicFramePr>
        <xdr:cNvPr id="24" name="Chart 1"/>
        <xdr:cNvGraphicFramePr/>
      </xdr:nvGraphicFramePr>
      <xdr:xfrm>
        <a:off x="717480" y="200520"/>
        <a:ext cx="647820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62"/>
    <col collapsed="false" customWidth="true" hidden="false" outlineLevel="0" max="7" min="3" style="1" width="11.62"/>
    <col collapsed="false" customWidth="true" hidden="false" outlineLevel="0" max="9" min="8" style="1" width="12.75"/>
    <col collapsed="false" customWidth="false" hidden="false" outlineLevel="0" max="257" min="10" style="1" width="8.99"/>
  </cols>
  <sheetData>
    <row r="1" customFormat="false" ht="15.8" hidden="false" customHeight="false" outlineLevel="0" collapsed="false">
      <c r="C1" s="2" t="s">
        <v>0</v>
      </c>
    </row>
    <row r="2" customFormat="false" ht="17.9" hidden="false" customHeight="false" outlineLevel="0" collapsed="false">
      <c r="F2" s="2" t="s">
        <v>1</v>
      </c>
    </row>
    <row r="3" customFormat="false" ht="15" hidden="false" customHeight="true" outlineLevel="0" collapsed="false">
      <c r="B3" s="3"/>
      <c r="C3" s="4" t="s">
        <v>2</v>
      </c>
      <c r="D3" s="4"/>
      <c r="E3" s="5" t="s">
        <v>3</v>
      </c>
      <c r="F3" s="5"/>
      <c r="G3" s="6" t="s">
        <v>4</v>
      </c>
      <c r="H3" s="7"/>
    </row>
    <row r="4" customFormat="false" ht="15" hidden="false" customHeight="true" outlineLevel="0" collapsed="false">
      <c r="B4" s="8"/>
      <c r="C4" s="9" t="s">
        <v>5</v>
      </c>
      <c r="D4" s="10" t="s">
        <v>6</v>
      </c>
      <c r="E4" s="9" t="s">
        <v>5</v>
      </c>
      <c r="F4" s="10" t="s">
        <v>6</v>
      </c>
      <c r="G4" s="9" t="s">
        <v>5</v>
      </c>
      <c r="H4" s="11"/>
      <c r="I4" s="12"/>
    </row>
    <row r="5" customFormat="false" ht="9" hidden="false" customHeight="true" outlineLevel="0" collapsed="false">
      <c r="B5" s="13"/>
      <c r="C5" s="14"/>
      <c r="D5" s="15"/>
      <c r="E5" s="14"/>
      <c r="F5" s="15"/>
      <c r="G5" s="14"/>
      <c r="H5" s="11"/>
      <c r="I5" s="12"/>
    </row>
    <row r="6" customFormat="false" ht="15" hidden="false" customHeight="true" outlineLevel="0" collapsed="false">
      <c r="B6" s="16" t="s">
        <v>7</v>
      </c>
      <c r="C6" s="17" t="n">
        <f aca="false">SUM(C8:C33)</f>
        <v>9489</v>
      </c>
      <c r="D6" s="17" t="n">
        <f aca="false">SUM(D8:D33)</f>
        <v>1664861</v>
      </c>
      <c r="E6" s="17" t="n">
        <f aca="false">SUM(E8:E33)</f>
        <v>88456</v>
      </c>
      <c r="F6" s="17" t="n">
        <f aca="false">SUM(F8:F33)</f>
        <v>249055</v>
      </c>
      <c r="G6" s="17" t="n">
        <f aca="false">SUM(G8:G33)</f>
        <v>59728</v>
      </c>
      <c r="H6" s="18"/>
    </row>
    <row r="7" customFormat="false" ht="9" hidden="false" customHeight="true" outlineLevel="0" collapsed="false">
      <c r="B7" s="13"/>
      <c r="C7" s="17"/>
      <c r="D7" s="17"/>
      <c r="E7" s="17"/>
      <c r="F7" s="17"/>
      <c r="G7" s="17"/>
      <c r="H7" s="18"/>
    </row>
    <row r="8" customFormat="false" ht="15" hidden="false" customHeight="true" outlineLevel="0" collapsed="false">
      <c r="B8" s="16" t="s">
        <v>8</v>
      </c>
      <c r="C8" s="17" t="n">
        <v>241</v>
      </c>
      <c r="D8" s="17" t="n">
        <v>99643</v>
      </c>
      <c r="E8" s="17" t="n">
        <v>9</v>
      </c>
      <c r="F8" s="17" t="n">
        <v>5</v>
      </c>
      <c r="G8" s="17" t="n">
        <v>0</v>
      </c>
      <c r="H8" s="18"/>
    </row>
    <row r="9" customFormat="false" ht="15" hidden="false" customHeight="true" outlineLevel="0" collapsed="false">
      <c r="B9" s="16" t="s">
        <v>9</v>
      </c>
      <c r="C9" s="17" t="n">
        <v>65</v>
      </c>
      <c r="D9" s="17" t="n">
        <v>33229</v>
      </c>
      <c r="E9" s="17" t="n">
        <v>99</v>
      </c>
      <c r="F9" s="17" t="n">
        <v>0</v>
      </c>
      <c r="G9" s="17" t="n">
        <v>0</v>
      </c>
      <c r="H9" s="18"/>
    </row>
    <row r="10" customFormat="false" ht="15" hidden="false" customHeight="true" outlineLevel="0" collapsed="false">
      <c r="B10" s="16" t="s">
        <v>10</v>
      </c>
      <c r="C10" s="17" t="n">
        <v>39</v>
      </c>
      <c r="D10" s="17" t="n">
        <v>15470</v>
      </c>
      <c r="E10" s="17" t="n">
        <v>11</v>
      </c>
      <c r="F10" s="17" t="n">
        <v>0</v>
      </c>
      <c r="G10" s="17" t="n">
        <v>0</v>
      </c>
      <c r="H10" s="18"/>
    </row>
    <row r="11" customFormat="false" ht="15" hidden="false" customHeight="true" outlineLevel="0" collapsed="false">
      <c r="B11" s="16" t="s">
        <v>11</v>
      </c>
      <c r="C11" s="17" t="n">
        <v>42</v>
      </c>
      <c r="D11" s="17" t="n">
        <v>5716</v>
      </c>
      <c r="E11" s="17" t="n">
        <v>459</v>
      </c>
      <c r="F11" s="17" t="n">
        <v>2382</v>
      </c>
      <c r="G11" s="17" t="n">
        <v>1</v>
      </c>
      <c r="H11" s="18"/>
    </row>
    <row r="12" customFormat="false" ht="9" hidden="false" customHeight="true" outlineLevel="0" collapsed="false">
      <c r="B12" s="13"/>
      <c r="C12" s="17"/>
      <c r="D12" s="17"/>
      <c r="E12" s="17"/>
      <c r="F12" s="17"/>
      <c r="G12" s="17"/>
      <c r="H12" s="18"/>
    </row>
    <row r="13" customFormat="false" ht="15" hidden="false" customHeight="true" outlineLevel="0" collapsed="false">
      <c r="B13" s="16" t="s">
        <v>12</v>
      </c>
      <c r="C13" s="17" t="n">
        <v>309</v>
      </c>
      <c r="D13" s="17" t="n">
        <v>88096</v>
      </c>
      <c r="E13" s="17" t="n">
        <v>364</v>
      </c>
      <c r="F13" s="17" t="n">
        <v>150</v>
      </c>
      <c r="G13" s="17" t="n">
        <v>13</v>
      </c>
      <c r="H13" s="18"/>
    </row>
    <row r="14" customFormat="false" ht="15" hidden="false" customHeight="true" outlineLevel="0" collapsed="false">
      <c r="B14" s="16" t="s">
        <v>13</v>
      </c>
      <c r="C14" s="17" t="n">
        <v>765</v>
      </c>
      <c r="D14" s="17" t="n">
        <v>167046</v>
      </c>
      <c r="E14" s="17" t="n">
        <v>3420</v>
      </c>
      <c r="F14" s="17" t="n">
        <v>4183</v>
      </c>
      <c r="G14" s="17" t="n">
        <v>322</v>
      </c>
      <c r="H14" s="18"/>
    </row>
    <row r="15" customFormat="false" ht="15" hidden="false" customHeight="true" outlineLevel="0" collapsed="false">
      <c r="B15" s="16" t="s">
        <v>14</v>
      </c>
      <c r="C15" s="17" t="n">
        <v>96</v>
      </c>
      <c r="D15" s="17" t="n">
        <v>40192</v>
      </c>
      <c r="E15" s="17" t="n">
        <v>197</v>
      </c>
      <c r="F15" s="17" t="n">
        <v>37</v>
      </c>
      <c r="G15" s="17" t="n">
        <v>0</v>
      </c>
      <c r="H15" s="18"/>
    </row>
    <row r="16" customFormat="false" ht="15" hidden="false" customHeight="true" outlineLevel="0" collapsed="false">
      <c r="B16" s="16" t="s">
        <v>15</v>
      </c>
      <c r="C16" s="17" t="n">
        <v>74</v>
      </c>
      <c r="D16" s="17" t="n">
        <v>20531</v>
      </c>
      <c r="E16" s="17" t="n">
        <v>37</v>
      </c>
      <c r="F16" s="17" t="n">
        <v>26</v>
      </c>
      <c r="G16" s="17" t="n">
        <v>1</v>
      </c>
      <c r="H16" s="18"/>
    </row>
    <row r="17" customFormat="false" ht="15" hidden="false" customHeight="true" outlineLevel="0" collapsed="false">
      <c r="B17" s="16" t="s">
        <v>16</v>
      </c>
      <c r="C17" s="17" t="n">
        <v>7</v>
      </c>
      <c r="D17" s="17" t="n">
        <v>1958</v>
      </c>
      <c r="E17" s="17" t="n">
        <v>1</v>
      </c>
      <c r="F17" s="17" t="n">
        <v>0</v>
      </c>
      <c r="G17" s="17" t="n">
        <v>0</v>
      </c>
      <c r="H17" s="18"/>
    </row>
    <row r="18" customFormat="false" ht="15" hidden="false" customHeight="true" outlineLevel="0" collapsed="false">
      <c r="B18" s="16" t="s">
        <v>17</v>
      </c>
      <c r="C18" s="17" t="n">
        <v>115</v>
      </c>
      <c r="D18" s="17" t="n">
        <v>38031</v>
      </c>
      <c r="E18" s="17" t="n">
        <v>64</v>
      </c>
      <c r="F18" s="17" t="n">
        <v>81</v>
      </c>
      <c r="G18" s="17" t="n">
        <v>0</v>
      </c>
      <c r="H18" s="18"/>
    </row>
    <row r="19" customFormat="false" ht="15" hidden="false" customHeight="true" outlineLevel="0" collapsed="false">
      <c r="B19" s="16" t="s">
        <v>18</v>
      </c>
      <c r="C19" s="17" t="n">
        <v>3</v>
      </c>
      <c r="D19" s="17" t="n">
        <v>645</v>
      </c>
      <c r="E19" s="17" t="n">
        <v>1</v>
      </c>
      <c r="F19" s="17" t="n">
        <v>0</v>
      </c>
      <c r="G19" s="17" t="n">
        <v>1</v>
      </c>
      <c r="H19" s="18"/>
    </row>
    <row r="20" customFormat="false" ht="9" hidden="false" customHeight="true" outlineLevel="0" collapsed="false">
      <c r="B20" s="13"/>
      <c r="C20" s="17"/>
      <c r="D20" s="17"/>
      <c r="E20" s="17"/>
      <c r="F20" s="17"/>
      <c r="G20" s="17"/>
      <c r="H20" s="18"/>
    </row>
    <row r="21" customFormat="false" ht="15" hidden="false" customHeight="true" outlineLevel="0" collapsed="false">
      <c r="B21" s="16" t="s">
        <v>19</v>
      </c>
      <c r="C21" s="17" t="n">
        <v>53</v>
      </c>
      <c r="D21" s="17" t="n">
        <v>15126</v>
      </c>
      <c r="E21" s="17" t="n">
        <v>15</v>
      </c>
      <c r="F21" s="17" t="n">
        <v>0</v>
      </c>
      <c r="G21" s="17" t="n">
        <v>0</v>
      </c>
      <c r="H21" s="18"/>
    </row>
    <row r="22" customFormat="false" ht="15" hidden="false" customHeight="true" outlineLevel="0" collapsed="false">
      <c r="B22" s="16" t="s">
        <v>20</v>
      </c>
      <c r="C22" s="17" t="n">
        <v>7</v>
      </c>
      <c r="D22" s="17" t="n">
        <v>2947</v>
      </c>
      <c r="E22" s="17" t="n">
        <v>5</v>
      </c>
      <c r="F22" s="17" t="n">
        <v>0</v>
      </c>
      <c r="G22" s="17" t="n">
        <v>0</v>
      </c>
      <c r="H22" s="18"/>
    </row>
    <row r="23" customFormat="false" ht="15" hidden="false" customHeight="true" outlineLevel="0" collapsed="false">
      <c r="B23" s="16" t="s">
        <v>21</v>
      </c>
      <c r="C23" s="17" t="n">
        <v>3</v>
      </c>
      <c r="D23" s="17" t="n">
        <v>940</v>
      </c>
      <c r="E23" s="17" t="n">
        <v>18</v>
      </c>
      <c r="F23" s="17" t="n">
        <v>10</v>
      </c>
      <c r="G23" s="17" t="n">
        <v>0</v>
      </c>
      <c r="H23" s="18"/>
    </row>
    <row r="24" customFormat="false" ht="15" hidden="false" customHeight="true" outlineLevel="0" collapsed="false">
      <c r="B24" s="16" t="s">
        <v>22</v>
      </c>
      <c r="C24" s="17" t="n">
        <v>20</v>
      </c>
      <c r="D24" s="17" t="n">
        <v>3643</v>
      </c>
      <c r="E24" s="17" t="n">
        <v>458</v>
      </c>
      <c r="F24" s="17" t="n">
        <v>7</v>
      </c>
      <c r="G24" s="17" t="n">
        <v>12</v>
      </c>
      <c r="H24" s="18"/>
    </row>
    <row r="25" customFormat="false" ht="15" hidden="false" customHeight="true" outlineLevel="0" collapsed="false">
      <c r="B25" s="16" t="s">
        <v>23</v>
      </c>
      <c r="C25" s="17" t="n">
        <v>50</v>
      </c>
      <c r="D25" s="17" t="n">
        <v>15928</v>
      </c>
      <c r="E25" s="17" t="n">
        <v>331</v>
      </c>
      <c r="F25" s="17" t="n">
        <v>0</v>
      </c>
      <c r="G25" s="17" t="n">
        <v>7</v>
      </c>
      <c r="H25" s="18"/>
    </row>
    <row r="26" customFormat="false" ht="15" hidden="false" customHeight="true" outlineLevel="0" collapsed="false">
      <c r="B26" s="16" t="s">
        <v>24</v>
      </c>
      <c r="C26" s="17" t="n">
        <v>1</v>
      </c>
      <c r="D26" s="17" t="n">
        <v>320</v>
      </c>
      <c r="E26" s="17" t="n">
        <v>12</v>
      </c>
      <c r="F26" s="17" t="n">
        <v>0</v>
      </c>
      <c r="G26" s="17" t="n">
        <v>0</v>
      </c>
      <c r="H26" s="18"/>
    </row>
    <row r="27" customFormat="false" ht="9" hidden="false" customHeight="true" outlineLevel="0" collapsed="false">
      <c r="B27" s="13"/>
      <c r="C27" s="17"/>
      <c r="D27" s="17"/>
      <c r="E27" s="17"/>
      <c r="F27" s="17"/>
      <c r="G27" s="17"/>
      <c r="H27" s="18"/>
    </row>
    <row r="28" customFormat="false" ht="15" hidden="false" customHeight="true" outlineLevel="0" collapsed="false">
      <c r="B28" s="16" t="s">
        <v>25</v>
      </c>
      <c r="C28" s="17" t="n">
        <v>401</v>
      </c>
      <c r="D28" s="17" t="n">
        <v>94973</v>
      </c>
      <c r="E28" s="17" t="n">
        <v>955</v>
      </c>
      <c r="F28" s="17" t="n">
        <v>765</v>
      </c>
      <c r="G28" s="17" t="n">
        <v>167</v>
      </c>
      <c r="H28" s="18"/>
    </row>
    <row r="29" customFormat="false" ht="15" hidden="false" customHeight="true" outlineLevel="0" collapsed="false">
      <c r="B29" s="16" t="s">
        <v>26</v>
      </c>
      <c r="C29" s="17" t="n">
        <v>4899</v>
      </c>
      <c r="D29" s="17" t="n">
        <v>739271</v>
      </c>
      <c r="E29" s="17" t="n">
        <v>17863</v>
      </c>
      <c r="F29" s="17" t="n">
        <v>85320</v>
      </c>
      <c r="G29" s="17" t="n">
        <v>5963</v>
      </c>
      <c r="H29" s="18"/>
    </row>
    <row r="30" customFormat="false" ht="15" hidden="false" customHeight="true" outlineLevel="0" collapsed="false">
      <c r="B30" s="16" t="s">
        <v>27</v>
      </c>
      <c r="C30" s="17" t="n">
        <v>95</v>
      </c>
      <c r="D30" s="17" t="n">
        <v>51075</v>
      </c>
      <c r="E30" s="17" t="n">
        <v>94</v>
      </c>
      <c r="F30" s="17" t="n">
        <v>27</v>
      </c>
      <c r="G30" s="17" t="n">
        <v>12</v>
      </c>
      <c r="H30" s="18"/>
    </row>
    <row r="31" customFormat="false" ht="15" hidden="false" customHeight="true" outlineLevel="0" collapsed="false">
      <c r="B31" s="16" t="s">
        <v>28</v>
      </c>
      <c r="C31" s="17" t="n">
        <v>81</v>
      </c>
      <c r="D31" s="17" t="n">
        <v>16502</v>
      </c>
      <c r="E31" s="17" t="n">
        <v>2993</v>
      </c>
      <c r="F31" s="17" t="n">
        <v>203</v>
      </c>
      <c r="G31" s="17" t="n">
        <v>50</v>
      </c>
      <c r="H31" s="18"/>
    </row>
    <row r="32" customFormat="false" ht="15" hidden="false" customHeight="true" outlineLevel="0" collapsed="false">
      <c r="B32" s="16" t="s">
        <v>29</v>
      </c>
      <c r="C32" s="17" t="n">
        <v>274</v>
      </c>
      <c r="D32" s="17" t="n">
        <v>49930</v>
      </c>
      <c r="E32" s="17" t="n">
        <v>4454</v>
      </c>
      <c r="F32" s="17" t="n">
        <v>1384</v>
      </c>
      <c r="G32" s="17" t="n">
        <v>105</v>
      </c>
      <c r="H32" s="18"/>
    </row>
    <row r="33" customFormat="false" ht="15" hidden="false" customHeight="true" outlineLevel="0" collapsed="false">
      <c r="B33" s="19" t="s">
        <v>30</v>
      </c>
      <c r="C33" s="17" t="n">
        <v>1849</v>
      </c>
      <c r="D33" s="17" t="n">
        <v>163649</v>
      </c>
      <c r="E33" s="17" t="n">
        <v>56596</v>
      </c>
      <c r="F33" s="17" t="n">
        <v>154475</v>
      </c>
      <c r="G33" s="17" t="n">
        <v>53074</v>
      </c>
      <c r="H33" s="18"/>
    </row>
    <row r="34" customFormat="false" ht="9" hidden="false" customHeight="true" outlineLevel="0" collapsed="false">
      <c r="A34" s="0"/>
      <c r="B34" s="20"/>
      <c r="C34" s="21"/>
      <c r="D34" s="20"/>
      <c r="E34" s="21"/>
      <c r="F34" s="20"/>
      <c r="G34" s="2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2" activeCellId="0" sqref="C22 C2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false" outlineLevel="0" max="5" min="5" style="0" width="14.62"/>
    <col collapsed="false" customWidth="true" hidden="false" outlineLevel="0" max="7" min="6" style="0" width="12.62"/>
  </cols>
  <sheetData>
    <row r="1" customFormat="false" ht="15.8" hidden="false" customHeight="false" outlineLevel="0" collapsed="false">
      <c r="C1" s="2" t="s">
        <v>31</v>
      </c>
    </row>
    <row r="2" customFormat="false" ht="17.9" hidden="false" customHeight="false" outlineLevel="0" collapsed="false">
      <c r="C2" s="21"/>
      <c r="F2" s="21"/>
      <c r="G2" s="23" t="s">
        <v>32</v>
      </c>
    </row>
    <row r="3" customFormat="false" ht="17.9" hidden="false" customHeight="true" outlineLevel="0" collapsed="false">
      <c r="B3" s="24"/>
      <c r="C3" s="25" t="s">
        <v>5</v>
      </c>
      <c r="D3" s="25"/>
      <c r="E3" s="26"/>
      <c r="F3" s="27" t="s">
        <v>6</v>
      </c>
      <c r="G3" s="27"/>
    </row>
    <row r="4" customFormat="false" ht="17.9" hidden="false" customHeight="false" outlineLevel="0" collapsed="false">
      <c r="B4" s="28"/>
      <c r="C4" s="29" t="s">
        <v>33</v>
      </c>
      <c r="D4" s="29" t="s">
        <v>34</v>
      </c>
      <c r="E4" s="30"/>
      <c r="F4" s="31" t="s">
        <v>33</v>
      </c>
      <c r="G4" s="31" t="s">
        <v>34</v>
      </c>
    </row>
    <row r="5" customFormat="false" ht="9" hidden="false" customHeight="true" outlineLevel="0" collapsed="false">
      <c r="B5" s="32"/>
      <c r="C5" s="33"/>
      <c r="D5" s="33"/>
      <c r="E5" s="34"/>
      <c r="F5" s="35"/>
      <c r="G5" s="35"/>
    </row>
    <row r="6" customFormat="false" ht="15" hidden="false" customHeight="true" outlineLevel="0" collapsed="false">
      <c r="B6" s="16" t="s">
        <v>35</v>
      </c>
      <c r="C6" s="36" t="n">
        <f aca="false">SUM(C8+C14+C18)</f>
        <v>157673</v>
      </c>
      <c r="D6" s="36" t="n">
        <f aca="false">SUM(D8+D14+D18)</f>
        <v>157553</v>
      </c>
      <c r="E6" s="37" t="s">
        <v>35</v>
      </c>
      <c r="F6" s="36" t="n">
        <f aca="false">SUM(F8+F14+F18)</f>
        <v>1914091</v>
      </c>
      <c r="G6" s="36" t="n">
        <f aca="false">SUM(G8+G14+G18)</f>
        <v>1914905</v>
      </c>
    </row>
    <row r="7" customFormat="false" ht="9" hidden="false" customHeight="true" outlineLevel="0" collapsed="false">
      <c r="B7" s="32"/>
      <c r="C7" s="36"/>
      <c r="D7" s="36"/>
      <c r="E7" s="34"/>
      <c r="F7" s="36"/>
      <c r="G7" s="36"/>
    </row>
    <row r="8" customFormat="false" ht="15" hidden="false" customHeight="true" outlineLevel="0" collapsed="false">
      <c r="B8" s="16" t="s">
        <v>36</v>
      </c>
      <c r="C8" s="36" t="n">
        <f aca="false">SUM(C9:C12)</f>
        <v>9489</v>
      </c>
      <c r="D8" s="36" t="n">
        <f aca="false">SUM(D9:D12)</f>
        <v>9490</v>
      </c>
      <c r="E8" s="37" t="s">
        <v>36</v>
      </c>
      <c r="F8" s="36" t="n">
        <f aca="false">SUM(F9:F12)</f>
        <v>1664861</v>
      </c>
      <c r="G8" s="36" t="n">
        <f aca="false">SUM(G9:G12)</f>
        <v>1665071</v>
      </c>
    </row>
    <row r="9" customFormat="false" ht="15" hidden="false" customHeight="true" outlineLevel="0" collapsed="false">
      <c r="B9" s="16" t="s">
        <v>37</v>
      </c>
      <c r="C9" s="36" t="n">
        <v>1057</v>
      </c>
      <c r="D9" s="36" t="n">
        <v>1056</v>
      </c>
      <c r="E9" s="38" t="s">
        <v>38</v>
      </c>
      <c r="F9" s="36" t="n">
        <v>360236</v>
      </c>
      <c r="G9" s="36" t="n">
        <v>360175</v>
      </c>
    </row>
    <row r="10" customFormat="false" ht="15" hidden="false" customHeight="true" outlineLevel="0" collapsed="false">
      <c r="B10" s="16" t="s">
        <v>39</v>
      </c>
      <c r="C10" s="36" t="n">
        <v>5</v>
      </c>
      <c r="D10" s="36" t="n">
        <v>5</v>
      </c>
      <c r="E10" s="38" t="s">
        <v>40</v>
      </c>
      <c r="F10" s="36" t="n">
        <v>9716</v>
      </c>
      <c r="G10" s="36" t="n">
        <v>9716</v>
      </c>
    </row>
    <row r="11" customFormat="false" ht="15" hidden="false" customHeight="true" outlineLevel="0" collapsed="false">
      <c r="B11" s="16" t="s">
        <v>41</v>
      </c>
      <c r="C11" s="36" t="n">
        <v>7</v>
      </c>
      <c r="D11" s="36" t="n">
        <v>7</v>
      </c>
      <c r="E11" s="38" t="s">
        <v>42</v>
      </c>
      <c r="F11" s="36" t="n">
        <v>30837</v>
      </c>
      <c r="G11" s="36" t="n">
        <v>31190</v>
      </c>
    </row>
    <row r="12" customFormat="false" ht="15" hidden="false" customHeight="true" outlineLevel="0" collapsed="false">
      <c r="B12" s="16" t="s">
        <v>43</v>
      </c>
      <c r="C12" s="36" t="n">
        <v>8420</v>
      </c>
      <c r="D12" s="36" t="n">
        <v>8422</v>
      </c>
      <c r="E12" s="38" t="s">
        <v>44</v>
      </c>
      <c r="F12" s="36" t="n">
        <v>1264072</v>
      </c>
      <c r="G12" s="36" t="n">
        <v>1263990</v>
      </c>
    </row>
    <row r="13" customFormat="false" ht="9" hidden="false" customHeight="true" outlineLevel="0" collapsed="false">
      <c r="B13" s="32"/>
      <c r="C13" s="36"/>
      <c r="D13" s="36"/>
      <c r="E13" s="38"/>
      <c r="F13" s="36"/>
      <c r="G13" s="36"/>
      <c r="I13" s="39"/>
    </row>
    <row r="14" customFormat="false" ht="15" hidden="false" customHeight="true" outlineLevel="0" collapsed="false">
      <c r="B14" s="16" t="s">
        <v>45</v>
      </c>
      <c r="C14" s="36" t="n">
        <f aca="false">SUM(C15:C16)</f>
        <v>88456</v>
      </c>
      <c r="D14" s="36" t="n">
        <f aca="false">SUM(D15:D16)</f>
        <v>88400</v>
      </c>
      <c r="E14" s="38" t="s">
        <v>45</v>
      </c>
      <c r="F14" s="36" t="n">
        <v>249055</v>
      </c>
      <c r="G14" s="36" t="n">
        <v>249659</v>
      </c>
    </row>
    <row r="15" customFormat="false" ht="15" hidden="false" customHeight="true" outlineLevel="0" collapsed="false">
      <c r="B15" s="16" t="s">
        <v>46</v>
      </c>
      <c r="C15" s="36" t="n">
        <v>20728</v>
      </c>
      <c r="D15" s="36" t="n">
        <v>20802</v>
      </c>
      <c r="E15" s="38"/>
      <c r="F15" s="36"/>
      <c r="G15" s="36"/>
    </row>
    <row r="16" customFormat="false" ht="15" hidden="false" customHeight="true" outlineLevel="0" collapsed="false">
      <c r="B16" s="16" t="s">
        <v>47</v>
      </c>
      <c r="C16" s="36" t="n">
        <v>67728</v>
      </c>
      <c r="D16" s="36" t="n">
        <v>67598</v>
      </c>
      <c r="E16" s="34"/>
      <c r="F16" s="36"/>
      <c r="G16" s="36"/>
    </row>
    <row r="17" customFormat="false" ht="9" hidden="false" customHeight="true" outlineLevel="0" collapsed="false">
      <c r="B17" s="32"/>
      <c r="C17" s="36"/>
      <c r="D17" s="36"/>
      <c r="E17" s="34"/>
      <c r="F17" s="36"/>
      <c r="G17" s="36"/>
    </row>
    <row r="18" customFormat="false" ht="15" hidden="false" customHeight="true" outlineLevel="0" collapsed="false">
      <c r="B18" s="19" t="s">
        <v>48</v>
      </c>
      <c r="C18" s="36" t="n">
        <v>59728</v>
      </c>
      <c r="D18" s="36" t="n">
        <v>59663</v>
      </c>
      <c r="E18" s="38" t="s">
        <v>48</v>
      </c>
      <c r="F18" s="36" t="n">
        <v>175</v>
      </c>
      <c r="G18" s="36" t="n">
        <v>175</v>
      </c>
    </row>
    <row r="19" customFormat="false" ht="9" hidden="false" customHeight="true" outlineLevel="0" collapsed="false">
      <c r="B19" s="28"/>
      <c r="C19" s="40"/>
      <c r="D19" s="41"/>
      <c r="E19" s="30"/>
      <c r="F19" s="42"/>
      <c r="G19" s="42"/>
    </row>
    <row r="20" customFormat="false" ht="9" hidden="false" customHeight="true" outlineLevel="0" collapsed="false">
      <c r="B20" s="39"/>
      <c r="C20" s="43"/>
      <c r="D20" s="43"/>
    </row>
    <row r="21" customFormat="false" ht="9" hidden="false" customHeight="true" outlineLevel="0" collapsed="false">
      <c r="B21" s="39"/>
      <c r="C21" s="43"/>
      <c r="D21" s="43"/>
    </row>
    <row r="23" customFormat="false" ht="9" hidden="false" customHeight="true" outlineLevel="0" collapsed="false"/>
    <row r="29" customFormat="false" ht="9" hidden="false" customHeight="true" outlineLevel="0" collapsed="false"/>
    <row r="31" customFormat="false" ht="9" hidden="false" customHeight="true" outlineLevel="0" collapsed="false"/>
    <row r="33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 I2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9" min="4" style="0" width="10.62"/>
  </cols>
  <sheetData>
    <row r="1" customFormat="false" ht="15.8" hidden="false" customHeight="false" outlineLevel="0" collapsed="false">
      <c r="B1" s="21"/>
      <c r="C1" s="2" t="s">
        <v>49</v>
      </c>
      <c r="D1" s="21"/>
      <c r="E1" s="21"/>
      <c r="F1" s="21"/>
      <c r="G1" s="21"/>
      <c r="H1" s="21"/>
      <c r="I1" s="39"/>
    </row>
    <row r="2" customFormat="false" ht="17.9" hidden="false" customHeight="false" outlineLevel="0" collapsed="false">
      <c r="B2" s="28"/>
      <c r="C2" s="44"/>
      <c r="D2" s="45" t="s">
        <v>50</v>
      </c>
      <c r="E2" s="45"/>
      <c r="F2" s="45"/>
      <c r="G2" s="46" t="s">
        <v>51</v>
      </c>
      <c r="H2" s="47"/>
      <c r="I2" s="48"/>
      <c r="J2" s="49"/>
    </row>
    <row r="3" customFormat="false" ht="17.9" hidden="false" customHeight="false" outlineLevel="0" collapsed="false">
      <c r="B3" s="50" t="s">
        <v>52</v>
      </c>
      <c r="C3" s="5" t="s">
        <v>53</v>
      </c>
      <c r="D3" s="5" t="s">
        <v>54</v>
      </c>
      <c r="E3" s="4" t="s">
        <v>3</v>
      </c>
      <c r="F3" s="4" t="s">
        <v>4</v>
      </c>
      <c r="G3" s="5" t="s">
        <v>54</v>
      </c>
      <c r="H3" s="51" t="s">
        <v>55</v>
      </c>
      <c r="I3" s="5" t="s">
        <v>3</v>
      </c>
    </row>
    <row r="4" customFormat="false" ht="17.9" hidden="false" customHeight="false" outlineLevel="0" collapsed="false">
      <c r="B4" s="28" t="n">
        <v>95</v>
      </c>
      <c r="C4" s="44" t="n">
        <v>6</v>
      </c>
      <c r="D4" s="52" t="n">
        <v>9623</v>
      </c>
      <c r="E4" s="52" t="n">
        <v>86690</v>
      </c>
      <c r="F4" s="52" t="n">
        <v>58109</v>
      </c>
      <c r="G4" s="52" t="n">
        <v>1670652</v>
      </c>
      <c r="H4" s="52" t="n">
        <v>1255882</v>
      </c>
      <c r="I4" s="53" t="n">
        <v>260238</v>
      </c>
    </row>
    <row r="5" customFormat="false" ht="15.8" hidden="false" customHeight="false" outlineLevel="0" collapsed="false">
      <c r="B5" s="28"/>
      <c r="C5" s="44" t="n">
        <v>7</v>
      </c>
      <c r="D5" s="52" t="n">
        <v>9614</v>
      </c>
      <c r="E5" s="52" t="n">
        <v>86830</v>
      </c>
      <c r="F5" s="52" t="n">
        <v>58183</v>
      </c>
      <c r="G5" s="52" t="n">
        <v>1670514</v>
      </c>
      <c r="H5" s="52" t="n">
        <v>1256360</v>
      </c>
      <c r="I5" s="53" t="n">
        <v>260034</v>
      </c>
    </row>
    <row r="6" customFormat="false" ht="15.8" hidden="false" customHeight="false" outlineLevel="0" collapsed="false">
      <c r="B6" s="28"/>
      <c r="C6" s="44" t="n">
        <v>8</v>
      </c>
      <c r="D6" s="52" t="n">
        <v>9609</v>
      </c>
      <c r="E6" s="52" t="n">
        <v>86908</v>
      </c>
      <c r="F6" s="52" t="n">
        <v>58302</v>
      </c>
      <c r="G6" s="52" t="n">
        <v>1670522</v>
      </c>
      <c r="H6" s="52" t="n">
        <v>1256483</v>
      </c>
      <c r="I6" s="53" t="n">
        <v>259706</v>
      </c>
    </row>
    <row r="7" customFormat="false" ht="15.8" hidden="false" customHeight="false" outlineLevel="0" collapsed="false">
      <c r="B7" s="28"/>
      <c r="C7" s="44" t="n">
        <v>9</v>
      </c>
      <c r="D7" s="52" t="n">
        <v>9606</v>
      </c>
      <c r="E7" s="52" t="n">
        <v>87069</v>
      </c>
      <c r="F7" s="52" t="n">
        <v>58407</v>
      </c>
      <c r="G7" s="52" t="n">
        <v>1669951</v>
      </c>
      <c r="H7" s="52" t="n">
        <v>1256467</v>
      </c>
      <c r="I7" s="53" t="n">
        <v>259245</v>
      </c>
    </row>
    <row r="8" customFormat="false" ht="15.8" hidden="false" customHeight="false" outlineLevel="0" collapsed="false">
      <c r="B8" s="28"/>
      <c r="C8" s="44" t="n">
        <v>10</v>
      </c>
      <c r="D8" s="52" t="n">
        <v>9597</v>
      </c>
      <c r="E8" s="52" t="n">
        <v>87200</v>
      </c>
      <c r="F8" s="52" t="n">
        <v>58530</v>
      </c>
      <c r="G8" s="52" t="n">
        <v>1669331</v>
      </c>
      <c r="H8" s="52" t="n">
        <v>1256009</v>
      </c>
      <c r="I8" s="53" t="n">
        <v>258488</v>
      </c>
    </row>
    <row r="9" customFormat="false" ht="15.8" hidden="false" customHeight="false" outlineLevel="0" collapsed="false">
      <c r="B9" s="28"/>
      <c r="C9" s="44" t="n">
        <v>11</v>
      </c>
      <c r="D9" s="52" t="n">
        <v>9586</v>
      </c>
      <c r="E9" s="52" t="n">
        <v>87287</v>
      </c>
      <c r="F9" s="52" t="n">
        <v>58623</v>
      </c>
      <c r="G9" s="52" t="n">
        <v>1668562</v>
      </c>
      <c r="H9" s="52" t="n">
        <v>1255374</v>
      </c>
      <c r="I9" s="53" t="n">
        <v>258088</v>
      </c>
    </row>
    <row r="10" customFormat="false" ht="15.8" hidden="false" customHeight="false" outlineLevel="0" collapsed="false">
      <c r="B10" s="28"/>
      <c r="C10" s="44" t="n">
        <v>12</v>
      </c>
      <c r="D10" s="52" t="n">
        <v>9577</v>
      </c>
      <c r="E10" s="52" t="n">
        <v>87369</v>
      </c>
      <c r="F10" s="52" t="n">
        <v>58698</v>
      </c>
      <c r="G10" s="52" t="n">
        <v>1668409</v>
      </c>
      <c r="H10" s="52" t="n">
        <v>1255199</v>
      </c>
      <c r="I10" s="53" t="n">
        <v>257579</v>
      </c>
    </row>
    <row r="11" customFormat="false" ht="15.8" hidden="false" customHeight="false" outlineLevel="0" collapsed="false">
      <c r="B11" s="28" t="n">
        <v>96</v>
      </c>
      <c r="C11" s="44" t="n">
        <v>1</v>
      </c>
      <c r="D11" s="52" t="n">
        <v>9565</v>
      </c>
      <c r="E11" s="52" t="n">
        <v>87377</v>
      </c>
      <c r="F11" s="52" t="n">
        <v>58728</v>
      </c>
      <c r="G11" s="52" t="n">
        <v>1667752</v>
      </c>
      <c r="H11" s="52" t="n">
        <v>1254844</v>
      </c>
      <c r="I11" s="53" t="n">
        <v>257203</v>
      </c>
    </row>
    <row r="12" customFormat="false" ht="15.8" hidden="false" customHeight="false" outlineLevel="0" collapsed="false">
      <c r="B12" s="28"/>
      <c r="C12" s="44" t="n">
        <v>2</v>
      </c>
      <c r="D12" s="52" t="n">
        <v>9555</v>
      </c>
      <c r="E12" s="52" t="n">
        <v>87440</v>
      </c>
      <c r="F12" s="52" t="n">
        <v>58790</v>
      </c>
      <c r="G12" s="52" t="n">
        <v>1667420</v>
      </c>
      <c r="H12" s="52" t="n">
        <v>1254399</v>
      </c>
      <c r="I12" s="54" t="n">
        <v>256704</v>
      </c>
    </row>
    <row r="13" customFormat="false" ht="15.8" hidden="false" customHeight="false" outlineLevel="0" collapsed="false">
      <c r="B13" s="28"/>
      <c r="C13" s="44" t="n">
        <v>3</v>
      </c>
      <c r="D13" s="52" t="n">
        <v>9532</v>
      </c>
      <c r="E13" s="52" t="n">
        <v>87588</v>
      </c>
      <c r="F13" s="52" t="n">
        <v>58935</v>
      </c>
      <c r="G13" s="52" t="n">
        <v>1665776</v>
      </c>
      <c r="H13" s="52" t="n">
        <v>1253191</v>
      </c>
      <c r="I13" s="54" t="n">
        <v>256145</v>
      </c>
    </row>
    <row r="14" customFormat="false" ht="15.8" hidden="false" customHeight="false" outlineLevel="0" collapsed="false">
      <c r="B14" s="28"/>
      <c r="C14" s="44" t="n">
        <v>4</v>
      </c>
      <c r="D14" s="52" t="n">
        <v>9510</v>
      </c>
      <c r="E14" s="52" t="n">
        <v>87778</v>
      </c>
      <c r="F14" s="52" t="n">
        <v>59078</v>
      </c>
      <c r="G14" s="52" t="n">
        <v>1664708</v>
      </c>
      <c r="H14" s="52" t="n">
        <v>1261673</v>
      </c>
      <c r="I14" s="54" t="n">
        <v>255714</v>
      </c>
    </row>
    <row r="15" customFormat="false" ht="15.8" hidden="false" customHeight="false" outlineLevel="0" collapsed="false">
      <c r="B15" s="28"/>
      <c r="C15" s="44" t="n">
        <v>5</v>
      </c>
      <c r="D15" s="52" t="n">
        <v>9505</v>
      </c>
      <c r="E15" s="52" t="n">
        <v>87926</v>
      </c>
      <c r="F15" s="52" t="n">
        <v>59196</v>
      </c>
      <c r="G15" s="52" t="n">
        <v>1665143</v>
      </c>
      <c r="H15" s="52" t="n">
        <v>1262298</v>
      </c>
      <c r="I15" s="54" t="n">
        <v>255283</v>
      </c>
    </row>
    <row r="16" customFormat="false" ht="15.8" hidden="false" customHeight="false" outlineLevel="0" collapsed="false">
      <c r="B16" s="28"/>
      <c r="C16" s="44" t="n">
        <v>6</v>
      </c>
      <c r="D16" s="52" t="n">
        <v>9500</v>
      </c>
      <c r="E16" s="52" t="n">
        <v>88069</v>
      </c>
      <c r="F16" s="52" t="n">
        <v>59328</v>
      </c>
      <c r="G16" s="52" t="n">
        <v>1664771</v>
      </c>
      <c r="H16" s="52" t="n">
        <v>1262015</v>
      </c>
      <c r="I16" s="52" t="n">
        <v>254902</v>
      </c>
    </row>
    <row r="17" customFormat="false" ht="15.8" hidden="false" customHeight="false" outlineLevel="0" collapsed="false">
      <c r="B17" s="28"/>
      <c r="C17" s="44" t="n">
        <v>7</v>
      </c>
      <c r="D17" s="52" t="n">
        <v>9502</v>
      </c>
      <c r="E17" s="52" t="n">
        <v>88200</v>
      </c>
      <c r="F17" s="52" t="n">
        <v>59421</v>
      </c>
      <c r="G17" s="52" t="n">
        <v>1664937</v>
      </c>
      <c r="H17" s="52" t="n">
        <v>1262566</v>
      </c>
      <c r="I17" s="52" t="n">
        <v>254419</v>
      </c>
    </row>
    <row r="18" customFormat="false" ht="15.8" hidden="false" customHeight="false" outlineLevel="0" collapsed="false">
      <c r="B18" s="28"/>
      <c r="C18" s="44" t="n">
        <v>8</v>
      </c>
      <c r="D18" s="52" t="n">
        <v>9496</v>
      </c>
      <c r="E18" s="52" t="n">
        <v>88296</v>
      </c>
      <c r="F18" s="52" t="n">
        <v>59513</v>
      </c>
      <c r="G18" s="52" t="n">
        <v>1664947</v>
      </c>
      <c r="H18" s="52" t="n">
        <v>1262772</v>
      </c>
      <c r="I18" s="52" t="n">
        <v>253806</v>
      </c>
    </row>
    <row r="19" customFormat="false" ht="15.8" hidden="false" customHeight="false" outlineLevel="0" collapsed="false">
      <c r="B19" s="28"/>
      <c r="C19" s="44" t="n">
        <v>9</v>
      </c>
      <c r="D19" s="52" t="n">
        <v>9490</v>
      </c>
      <c r="E19" s="52" t="n">
        <v>88333</v>
      </c>
      <c r="F19" s="52" t="n">
        <v>59576</v>
      </c>
      <c r="G19" s="52" t="n">
        <v>1664854</v>
      </c>
      <c r="H19" s="52" t="n">
        <v>1262932</v>
      </c>
      <c r="I19" s="52" t="n">
        <v>250576</v>
      </c>
    </row>
    <row r="20" customFormat="false" ht="15.8" hidden="false" customHeight="false" outlineLevel="0" collapsed="false">
      <c r="B20" s="28"/>
      <c r="C20" s="44" t="n">
        <v>10</v>
      </c>
      <c r="D20" s="52" t="n">
        <v>9490</v>
      </c>
      <c r="E20" s="52" t="n">
        <v>88400</v>
      </c>
      <c r="F20" s="52" t="n">
        <v>59663</v>
      </c>
      <c r="G20" s="52" t="n">
        <v>1665071</v>
      </c>
      <c r="H20" s="52" t="n">
        <v>1263990</v>
      </c>
      <c r="I20" s="52" t="n">
        <v>249659</v>
      </c>
    </row>
    <row r="21" customFormat="false" ht="15.8" hidden="false" customHeight="false" outlineLevel="0" collapsed="false">
      <c r="B21" s="28"/>
      <c r="C21" s="44" t="n">
        <v>11</v>
      </c>
      <c r="D21" s="52" t="n">
        <v>9489</v>
      </c>
      <c r="E21" s="52" t="n">
        <v>88456</v>
      </c>
      <c r="F21" s="52" t="n">
        <v>59728</v>
      </c>
      <c r="G21" s="52" t="n">
        <v>1664861</v>
      </c>
      <c r="H21" s="52" t="n">
        <v>1264072</v>
      </c>
      <c r="I21" s="52" t="n">
        <v>249055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 A1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 A1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4" activeCellId="0" sqref="B34 B34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3.5" hidden="false" customHeight="true" outlineLevel="0" collapsed="false">
      <c r="B32" s="2" t="s">
        <v>56</v>
      </c>
    </row>
    <row r="33" customFormat="false" ht="13.5" hidden="false" customHeight="true" outlineLevel="0" collapsed="false">
      <c r="B33" s="2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 A1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7" activeCellId="0" sqref="A17 A1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7" activeCellId="0" sqref="A17 A17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5.8" hidden="false" customHeight="false" outlineLevel="0" collapsed="false">
      <c r="G32" s="2" t="s">
        <v>58</v>
      </c>
    </row>
    <row r="33" customFormat="false" ht="15.8" hidden="false" customHeight="false" outlineLevel="0" collapsed="false">
      <c r="G33" s="2" t="s">
        <v>59</v>
      </c>
    </row>
    <row r="34" customFormat="false" ht="15.8" hidden="false" customHeight="false" outlineLevel="0" collapsed="false">
      <c r="H34" s="2" t="s">
        <v>60</v>
      </c>
    </row>
    <row r="35" customFormat="false" ht="17.9" hidden="false" customHeight="false" outlineLevel="0" collapsed="false">
      <c r="H35" s="2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