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存数" sheetId="1" state="visible" r:id="rId2"/>
    <sheet name="死亡数" sheetId="2" state="visible" r:id="rId3"/>
    <sheet name="死亡率" sheetId="3" state="visible" r:id="rId4"/>
    <sheet name="平均余命" sheetId="4" state="visible" r:id="rId5"/>
    <sheet name="グラ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6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Noto Sans"/>
      <family val="2"/>
    </font>
    <font>
      <sz val="10"/>
      <name val="明朝"/>
      <family val="1"/>
    </font>
    <font>
      <sz val="10"/>
      <name val="ＭＳ Ｐゴシック"/>
      <family val="3"/>
    </font>
    <font>
      <sz val="11"/>
      <name val="DejaVu Sans"/>
      <family val="2"/>
    </font>
    <font>
      <sz val="11"/>
      <name val="ＭＳ 明朝"/>
      <family val="1"/>
    </font>
    <font>
      <i val="true"/>
      <sz val="11"/>
      <name val="CenturyOldst"/>
      <family val="0"/>
    </font>
    <font>
      <sz val="14"/>
      <name val="DejaVu Sans"/>
      <family val="2"/>
    </font>
    <font>
      <sz val="11"/>
      <name val="明朝"/>
      <family val="1"/>
    </font>
    <font>
      <sz val="10"/>
      <name val="Arial"/>
      <family val="2"/>
    </font>
    <font>
      <sz val="11"/>
      <name val="ＭＳ 明朝"/>
      <family val="0"/>
    </font>
    <font>
      <sz val="11"/>
      <name val="CenturyOldst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112594946135"/>
          <c:y val="0.0905738442165857"/>
          <c:w val="0.969567591719208"/>
          <c:h val="0.852671343766865"/>
        </c:manualLayout>
      </c:layout>
      <c:lineChart>
        <c:grouping val="standard"/>
        <c:varyColors val="0"/>
        <c:ser>
          <c:idx val="0"/>
          <c:order val="0"/>
          <c:tx>
            <c:strRef>
              <c:f>"第１８回生命表"</c:f>
              <c:strCache>
                <c:ptCount val="1"/>
                <c:pt idx="0">
                  <c:v>第１８回生命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存数!$A$2:$A$112</c:f>
              <c:strCach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strCache>
            </c:strRef>
          </c:cat>
          <c:val>
            <c:numRef>
              <c:f>生存数!$E$2:$E$117</c:f>
              <c:numCache>
                <c:formatCode>General</c:formatCode>
                <c:ptCount val="116"/>
                <c:pt idx="0">
                  <c:v>100000</c:v>
                </c:pt>
                <c:pt idx="1">
                  <c:v>99617</c:v>
                </c:pt>
                <c:pt idx="2">
                  <c:v>99558</c:v>
                </c:pt>
                <c:pt idx="3">
                  <c:v>99517</c:v>
                </c:pt>
                <c:pt idx="4">
                  <c:v>99489</c:v>
                </c:pt>
                <c:pt idx="5">
                  <c:v>99467</c:v>
                </c:pt>
                <c:pt idx="6">
                  <c:v>99449</c:v>
                </c:pt>
                <c:pt idx="7">
                  <c:v>99432</c:v>
                </c:pt>
                <c:pt idx="8">
                  <c:v>99417</c:v>
                </c:pt>
                <c:pt idx="9">
                  <c:v>99404</c:v>
                </c:pt>
                <c:pt idx="10">
                  <c:v>99392</c:v>
                </c:pt>
                <c:pt idx="11">
                  <c:v>99381</c:v>
                </c:pt>
                <c:pt idx="12">
                  <c:v>99369</c:v>
                </c:pt>
                <c:pt idx="13">
                  <c:v>99356</c:v>
                </c:pt>
                <c:pt idx="14">
                  <c:v>99343</c:v>
                </c:pt>
                <c:pt idx="15">
                  <c:v>99328</c:v>
                </c:pt>
                <c:pt idx="16">
                  <c:v>99310</c:v>
                </c:pt>
                <c:pt idx="17">
                  <c:v>99290</c:v>
                </c:pt>
                <c:pt idx="18">
                  <c:v>99267</c:v>
                </c:pt>
                <c:pt idx="19">
                  <c:v>99243</c:v>
                </c:pt>
                <c:pt idx="20">
                  <c:v>99216</c:v>
                </c:pt>
                <c:pt idx="21">
                  <c:v>99187</c:v>
                </c:pt>
                <c:pt idx="22">
                  <c:v>99157</c:v>
                </c:pt>
                <c:pt idx="23">
                  <c:v>99126</c:v>
                </c:pt>
                <c:pt idx="24">
                  <c:v>99096</c:v>
                </c:pt>
                <c:pt idx="25">
                  <c:v>99068</c:v>
                </c:pt>
                <c:pt idx="26">
                  <c:v>99038</c:v>
                </c:pt>
                <c:pt idx="27">
                  <c:v>99007</c:v>
                </c:pt>
                <c:pt idx="28">
                  <c:v>98974</c:v>
                </c:pt>
                <c:pt idx="29">
                  <c:v>98939</c:v>
                </c:pt>
                <c:pt idx="30">
                  <c:v>98901</c:v>
                </c:pt>
                <c:pt idx="31">
                  <c:v>98862</c:v>
                </c:pt>
                <c:pt idx="32">
                  <c:v>98819</c:v>
                </c:pt>
                <c:pt idx="33">
                  <c:v>98773</c:v>
                </c:pt>
                <c:pt idx="34">
                  <c:v>98723</c:v>
                </c:pt>
                <c:pt idx="35">
                  <c:v>98672</c:v>
                </c:pt>
                <c:pt idx="36">
                  <c:v>98618</c:v>
                </c:pt>
                <c:pt idx="37">
                  <c:v>98562</c:v>
                </c:pt>
                <c:pt idx="38">
                  <c:v>98501</c:v>
                </c:pt>
                <c:pt idx="39">
                  <c:v>98434</c:v>
                </c:pt>
                <c:pt idx="40">
                  <c:v>98359</c:v>
                </c:pt>
                <c:pt idx="41">
                  <c:v>98277</c:v>
                </c:pt>
                <c:pt idx="42">
                  <c:v>98189</c:v>
                </c:pt>
                <c:pt idx="43">
                  <c:v>98092</c:v>
                </c:pt>
                <c:pt idx="44">
                  <c:v>97983</c:v>
                </c:pt>
                <c:pt idx="45">
                  <c:v>97863</c:v>
                </c:pt>
                <c:pt idx="46">
                  <c:v>97729</c:v>
                </c:pt>
                <c:pt idx="47">
                  <c:v>97580</c:v>
                </c:pt>
                <c:pt idx="48">
                  <c:v>97417</c:v>
                </c:pt>
                <c:pt idx="49">
                  <c:v>97240</c:v>
                </c:pt>
                <c:pt idx="50">
                  <c:v>97050</c:v>
                </c:pt>
                <c:pt idx="51">
                  <c:v>96846</c:v>
                </c:pt>
                <c:pt idx="52">
                  <c:v>96626</c:v>
                </c:pt>
                <c:pt idx="53">
                  <c:v>96389</c:v>
                </c:pt>
                <c:pt idx="54">
                  <c:v>96136</c:v>
                </c:pt>
                <c:pt idx="55">
                  <c:v>95864</c:v>
                </c:pt>
                <c:pt idx="56">
                  <c:v>95575</c:v>
                </c:pt>
                <c:pt idx="57">
                  <c:v>95265</c:v>
                </c:pt>
                <c:pt idx="58">
                  <c:v>94935</c:v>
                </c:pt>
                <c:pt idx="59">
                  <c:v>94579</c:v>
                </c:pt>
                <c:pt idx="60">
                  <c:v>94188</c:v>
                </c:pt>
                <c:pt idx="61">
                  <c:v>93757</c:v>
                </c:pt>
                <c:pt idx="62">
                  <c:v>93285</c:v>
                </c:pt>
                <c:pt idx="63">
                  <c:v>92772</c:v>
                </c:pt>
                <c:pt idx="64">
                  <c:v>92217</c:v>
                </c:pt>
                <c:pt idx="65">
                  <c:v>91615</c:v>
                </c:pt>
                <c:pt idx="66">
                  <c:v>90960</c:v>
                </c:pt>
                <c:pt idx="67">
                  <c:v>90248</c:v>
                </c:pt>
                <c:pt idx="68">
                  <c:v>89475</c:v>
                </c:pt>
                <c:pt idx="69">
                  <c:v>88628</c:v>
                </c:pt>
                <c:pt idx="70">
                  <c:v>87694</c:v>
                </c:pt>
                <c:pt idx="71">
                  <c:v>86658</c:v>
                </c:pt>
                <c:pt idx="72">
                  <c:v>85507</c:v>
                </c:pt>
                <c:pt idx="73">
                  <c:v>84225</c:v>
                </c:pt>
                <c:pt idx="74">
                  <c:v>82795</c:v>
                </c:pt>
                <c:pt idx="75">
                  <c:v>81199</c:v>
                </c:pt>
                <c:pt idx="76">
                  <c:v>79424</c:v>
                </c:pt>
                <c:pt idx="77">
                  <c:v>77457</c:v>
                </c:pt>
                <c:pt idx="78">
                  <c:v>75281</c:v>
                </c:pt>
                <c:pt idx="79">
                  <c:v>72875</c:v>
                </c:pt>
                <c:pt idx="80">
                  <c:v>70229</c:v>
                </c:pt>
                <c:pt idx="81">
                  <c:v>67328</c:v>
                </c:pt>
                <c:pt idx="82">
                  <c:v>64163</c:v>
                </c:pt>
                <c:pt idx="83">
                  <c:v>60727</c:v>
                </c:pt>
                <c:pt idx="84">
                  <c:v>57022</c:v>
                </c:pt>
                <c:pt idx="85">
                  <c:v>53066</c:v>
                </c:pt>
                <c:pt idx="86">
                  <c:v>48867</c:v>
                </c:pt>
                <c:pt idx="87">
                  <c:v>44455</c:v>
                </c:pt>
                <c:pt idx="88">
                  <c:v>39918</c:v>
                </c:pt>
                <c:pt idx="89">
                  <c:v>35362</c:v>
                </c:pt>
                <c:pt idx="90">
                  <c:v>30875</c:v>
                </c:pt>
                <c:pt idx="91">
                  <c:v>26524</c:v>
                </c:pt>
                <c:pt idx="92">
                  <c:v>22376</c:v>
                </c:pt>
                <c:pt idx="93">
                  <c:v>18507</c:v>
                </c:pt>
                <c:pt idx="94">
                  <c:v>14997</c:v>
                </c:pt>
                <c:pt idx="95">
                  <c:v>11920</c:v>
                </c:pt>
                <c:pt idx="96">
                  <c:v>9291</c:v>
                </c:pt>
                <c:pt idx="97">
                  <c:v>7094</c:v>
                </c:pt>
                <c:pt idx="98">
                  <c:v>5304</c:v>
                </c:pt>
                <c:pt idx="99">
                  <c:v>3881</c:v>
                </c:pt>
                <c:pt idx="100">
                  <c:v>2778</c:v>
                </c:pt>
                <c:pt idx="101">
                  <c:v>1944</c:v>
                </c:pt>
                <c:pt idx="102">
                  <c:v>1330</c:v>
                </c:pt>
                <c:pt idx="103">
                  <c:v>889</c:v>
                </c:pt>
                <c:pt idx="104">
                  <c:v>580</c:v>
                </c:pt>
                <c:pt idx="105">
                  <c:v>369</c:v>
                </c:pt>
                <c:pt idx="106">
                  <c:v>229</c:v>
                </c:pt>
                <c:pt idx="107">
                  <c:v>139</c:v>
                </c:pt>
                <c:pt idx="108">
                  <c:v>82</c:v>
                </c:pt>
                <c:pt idx="109">
                  <c:v>47</c:v>
                </c:pt>
                <c:pt idx="110">
                  <c:v>26</c:v>
                </c:pt>
                <c:pt idx="111">
                  <c:v>14</c:v>
                </c:pt>
                <c:pt idx="112">
                  <c:v>8</c:v>
                </c:pt>
                <c:pt idx="113">
                  <c:v>4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存数!$A$2:$A$112</c:f>
              <c:strCach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strCache>
            </c:strRef>
          </c:cat>
          <c:val>
            <c:numRef>
              <c:f>生存数!$D$2:$D$112</c:f>
              <c:numCache>
                <c:formatCode>General</c:formatCode>
                <c:ptCount val="111"/>
                <c:pt idx="0">
                  <c:v>100000</c:v>
                </c:pt>
                <c:pt idx="1">
                  <c:v>99544</c:v>
                </c:pt>
                <c:pt idx="2">
                  <c:v>99476</c:v>
                </c:pt>
                <c:pt idx="3">
                  <c:v>99425</c:v>
                </c:pt>
                <c:pt idx="4">
                  <c:v>99388</c:v>
                </c:pt>
                <c:pt idx="5">
                  <c:v>99359</c:v>
                </c:pt>
                <c:pt idx="6">
                  <c:v>99334</c:v>
                </c:pt>
                <c:pt idx="7">
                  <c:v>99310</c:v>
                </c:pt>
                <c:pt idx="8">
                  <c:v>99289</c:v>
                </c:pt>
                <c:pt idx="9">
                  <c:v>99268</c:v>
                </c:pt>
                <c:pt idx="10">
                  <c:v>99250</c:v>
                </c:pt>
                <c:pt idx="11">
                  <c:v>99233</c:v>
                </c:pt>
                <c:pt idx="12">
                  <c:v>99216</c:v>
                </c:pt>
                <c:pt idx="13">
                  <c:v>99199</c:v>
                </c:pt>
                <c:pt idx="14">
                  <c:v>99179</c:v>
                </c:pt>
                <c:pt idx="15">
                  <c:v>99155</c:v>
                </c:pt>
                <c:pt idx="16">
                  <c:v>99122</c:v>
                </c:pt>
                <c:pt idx="17">
                  <c:v>99079</c:v>
                </c:pt>
                <c:pt idx="18">
                  <c:v>99024</c:v>
                </c:pt>
                <c:pt idx="19">
                  <c:v>98960</c:v>
                </c:pt>
                <c:pt idx="20">
                  <c:v>98889</c:v>
                </c:pt>
                <c:pt idx="21">
                  <c:v>98815</c:v>
                </c:pt>
                <c:pt idx="22">
                  <c:v>98741</c:v>
                </c:pt>
                <c:pt idx="23">
                  <c:v>98668</c:v>
                </c:pt>
                <c:pt idx="24">
                  <c:v>98596</c:v>
                </c:pt>
                <c:pt idx="25">
                  <c:v>98525</c:v>
                </c:pt>
                <c:pt idx="26">
                  <c:v>98455</c:v>
                </c:pt>
                <c:pt idx="27">
                  <c:v>98384</c:v>
                </c:pt>
                <c:pt idx="28">
                  <c:v>98313</c:v>
                </c:pt>
                <c:pt idx="29">
                  <c:v>98240</c:v>
                </c:pt>
                <c:pt idx="30">
                  <c:v>98164</c:v>
                </c:pt>
                <c:pt idx="31">
                  <c:v>98087</c:v>
                </c:pt>
                <c:pt idx="32">
                  <c:v>98009</c:v>
                </c:pt>
                <c:pt idx="33">
                  <c:v>97930</c:v>
                </c:pt>
                <c:pt idx="34">
                  <c:v>97847</c:v>
                </c:pt>
                <c:pt idx="35">
                  <c:v>97758</c:v>
                </c:pt>
                <c:pt idx="36">
                  <c:v>97663</c:v>
                </c:pt>
                <c:pt idx="37">
                  <c:v>97559</c:v>
                </c:pt>
                <c:pt idx="38">
                  <c:v>97449</c:v>
                </c:pt>
                <c:pt idx="39">
                  <c:v>97331</c:v>
                </c:pt>
                <c:pt idx="40">
                  <c:v>97203</c:v>
                </c:pt>
                <c:pt idx="41">
                  <c:v>97063</c:v>
                </c:pt>
                <c:pt idx="42">
                  <c:v>96909</c:v>
                </c:pt>
                <c:pt idx="43">
                  <c:v>96738</c:v>
                </c:pt>
                <c:pt idx="44">
                  <c:v>96548</c:v>
                </c:pt>
                <c:pt idx="45">
                  <c:v>96338</c:v>
                </c:pt>
                <c:pt idx="46">
                  <c:v>96099</c:v>
                </c:pt>
                <c:pt idx="47">
                  <c:v>95833</c:v>
                </c:pt>
                <c:pt idx="48">
                  <c:v>95540</c:v>
                </c:pt>
                <c:pt idx="49">
                  <c:v>95221</c:v>
                </c:pt>
                <c:pt idx="50">
                  <c:v>94873</c:v>
                </c:pt>
                <c:pt idx="51">
                  <c:v>94487</c:v>
                </c:pt>
                <c:pt idx="52">
                  <c:v>94063</c:v>
                </c:pt>
                <c:pt idx="53">
                  <c:v>93597</c:v>
                </c:pt>
                <c:pt idx="54">
                  <c:v>93093</c:v>
                </c:pt>
                <c:pt idx="55">
                  <c:v>92552</c:v>
                </c:pt>
                <c:pt idx="56">
                  <c:v>91965</c:v>
                </c:pt>
                <c:pt idx="57">
                  <c:v>91325</c:v>
                </c:pt>
                <c:pt idx="58">
                  <c:v>90623</c:v>
                </c:pt>
                <c:pt idx="59">
                  <c:v>89850</c:v>
                </c:pt>
                <c:pt idx="60">
                  <c:v>88993</c:v>
                </c:pt>
                <c:pt idx="61">
                  <c:v>88044</c:v>
                </c:pt>
                <c:pt idx="62">
                  <c:v>86998</c:v>
                </c:pt>
                <c:pt idx="63">
                  <c:v>85857</c:v>
                </c:pt>
                <c:pt idx="64">
                  <c:v>84623</c:v>
                </c:pt>
                <c:pt idx="65">
                  <c:v>83295</c:v>
                </c:pt>
                <c:pt idx="66">
                  <c:v>81875</c:v>
                </c:pt>
                <c:pt idx="67">
                  <c:v>80367</c:v>
                </c:pt>
                <c:pt idx="68">
                  <c:v>78763</c:v>
                </c:pt>
                <c:pt idx="69">
                  <c:v>77050</c:v>
                </c:pt>
                <c:pt idx="70">
                  <c:v>75211</c:v>
                </c:pt>
                <c:pt idx="71">
                  <c:v>73237</c:v>
                </c:pt>
                <c:pt idx="72">
                  <c:v>71126</c:v>
                </c:pt>
                <c:pt idx="73">
                  <c:v>68865</c:v>
                </c:pt>
                <c:pt idx="74">
                  <c:v>66439</c:v>
                </c:pt>
                <c:pt idx="75">
                  <c:v>63841</c:v>
                </c:pt>
                <c:pt idx="76">
                  <c:v>61068</c:v>
                </c:pt>
                <c:pt idx="77">
                  <c:v>58118</c:v>
                </c:pt>
                <c:pt idx="78">
                  <c:v>54989</c:v>
                </c:pt>
                <c:pt idx="79">
                  <c:v>51688</c:v>
                </c:pt>
                <c:pt idx="80">
                  <c:v>48230</c:v>
                </c:pt>
                <c:pt idx="81">
                  <c:v>44636</c:v>
                </c:pt>
                <c:pt idx="82">
                  <c:v>40925</c:v>
                </c:pt>
                <c:pt idx="83">
                  <c:v>37133</c:v>
                </c:pt>
                <c:pt idx="84">
                  <c:v>33310</c:v>
                </c:pt>
                <c:pt idx="85">
                  <c:v>29520</c:v>
                </c:pt>
                <c:pt idx="86">
                  <c:v>25796</c:v>
                </c:pt>
                <c:pt idx="87">
                  <c:v>22188</c:v>
                </c:pt>
                <c:pt idx="88">
                  <c:v>18771</c:v>
                </c:pt>
                <c:pt idx="89">
                  <c:v>15619</c:v>
                </c:pt>
                <c:pt idx="90">
                  <c:v>12773</c:v>
                </c:pt>
                <c:pt idx="91">
                  <c:v>10223</c:v>
                </c:pt>
                <c:pt idx="92">
                  <c:v>8018</c:v>
                </c:pt>
                <c:pt idx="93">
                  <c:v>6155</c:v>
                </c:pt>
                <c:pt idx="94">
                  <c:v>4620</c:v>
                </c:pt>
                <c:pt idx="95">
                  <c:v>3388</c:v>
                </c:pt>
                <c:pt idx="96">
                  <c:v>2423</c:v>
                </c:pt>
                <c:pt idx="97">
                  <c:v>1689</c:v>
                </c:pt>
                <c:pt idx="98">
                  <c:v>1146</c:v>
                </c:pt>
                <c:pt idx="99">
                  <c:v>755</c:v>
                </c:pt>
                <c:pt idx="100">
                  <c:v>483</c:v>
                </c:pt>
                <c:pt idx="101">
                  <c:v>300</c:v>
                </c:pt>
                <c:pt idx="102">
                  <c:v>180</c:v>
                </c:pt>
                <c:pt idx="103">
                  <c:v>104</c:v>
                </c:pt>
                <c:pt idx="104">
                  <c:v>58</c:v>
                </c:pt>
                <c:pt idx="105">
                  <c:v>31</c:v>
                </c:pt>
                <c:pt idx="106">
                  <c:v>16</c:v>
                </c:pt>
                <c:pt idx="107">
                  <c:v>8</c:v>
                </c:pt>
                <c:pt idx="108">
                  <c:v>4</c:v>
                </c:pt>
                <c:pt idx="109">
                  <c:v>2</c:v>
                </c:pt>
                <c:pt idx="110">
                  <c:v>1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存数!$A$2:$A$112</c:f>
              <c:strCach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strCache>
            </c:strRef>
          </c:cat>
          <c:val>
            <c:numRef>
              <c:f>生存数!$F$2:$F$111</c:f>
              <c:numCache>
                <c:formatCode>General</c:formatCode>
                <c:ptCount val="110"/>
                <c:pt idx="0">
                  <c:v>100000</c:v>
                </c:pt>
                <c:pt idx="1">
                  <c:v>99505</c:v>
                </c:pt>
                <c:pt idx="2">
                  <c:v>99427</c:v>
                </c:pt>
                <c:pt idx="3">
                  <c:v>99370</c:v>
                </c:pt>
                <c:pt idx="4">
                  <c:v>99328</c:v>
                </c:pt>
                <c:pt idx="5">
                  <c:v>99295</c:v>
                </c:pt>
                <c:pt idx="6">
                  <c:v>99267</c:v>
                </c:pt>
                <c:pt idx="7">
                  <c:v>99242</c:v>
                </c:pt>
                <c:pt idx="8">
                  <c:v>99220</c:v>
                </c:pt>
                <c:pt idx="9">
                  <c:v>99202</c:v>
                </c:pt>
                <c:pt idx="10">
                  <c:v>99187</c:v>
                </c:pt>
                <c:pt idx="11">
                  <c:v>99173</c:v>
                </c:pt>
                <c:pt idx="12">
                  <c:v>99158</c:v>
                </c:pt>
                <c:pt idx="13">
                  <c:v>99143</c:v>
                </c:pt>
                <c:pt idx="14">
                  <c:v>99125</c:v>
                </c:pt>
                <c:pt idx="15">
                  <c:v>99102</c:v>
                </c:pt>
                <c:pt idx="16">
                  <c:v>99068</c:v>
                </c:pt>
                <c:pt idx="17">
                  <c:v>99019</c:v>
                </c:pt>
                <c:pt idx="18">
                  <c:v>98954</c:v>
                </c:pt>
                <c:pt idx="19">
                  <c:v>98877</c:v>
                </c:pt>
                <c:pt idx="20">
                  <c:v>98794</c:v>
                </c:pt>
                <c:pt idx="21">
                  <c:v>98712</c:v>
                </c:pt>
                <c:pt idx="22">
                  <c:v>98632</c:v>
                </c:pt>
                <c:pt idx="23">
                  <c:v>98555</c:v>
                </c:pt>
                <c:pt idx="24">
                  <c:v>98479</c:v>
                </c:pt>
                <c:pt idx="25">
                  <c:v>98406</c:v>
                </c:pt>
                <c:pt idx="26">
                  <c:v>98334</c:v>
                </c:pt>
                <c:pt idx="27">
                  <c:v>98264</c:v>
                </c:pt>
                <c:pt idx="28">
                  <c:v>98195</c:v>
                </c:pt>
                <c:pt idx="29">
                  <c:v>98123</c:v>
                </c:pt>
                <c:pt idx="30">
                  <c:v>98050</c:v>
                </c:pt>
                <c:pt idx="31">
                  <c:v>97974</c:v>
                </c:pt>
                <c:pt idx="32">
                  <c:v>97895</c:v>
                </c:pt>
                <c:pt idx="33">
                  <c:v>97814</c:v>
                </c:pt>
                <c:pt idx="34">
                  <c:v>97730</c:v>
                </c:pt>
                <c:pt idx="35">
                  <c:v>97639</c:v>
                </c:pt>
                <c:pt idx="36">
                  <c:v>97543</c:v>
                </c:pt>
                <c:pt idx="37">
                  <c:v>97438</c:v>
                </c:pt>
                <c:pt idx="38">
                  <c:v>97324</c:v>
                </c:pt>
                <c:pt idx="39">
                  <c:v>97199</c:v>
                </c:pt>
                <c:pt idx="40">
                  <c:v>97063</c:v>
                </c:pt>
                <c:pt idx="41">
                  <c:v>96912</c:v>
                </c:pt>
                <c:pt idx="42">
                  <c:v>96745</c:v>
                </c:pt>
                <c:pt idx="43">
                  <c:v>96564</c:v>
                </c:pt>
                <c:pt idx="44">
                  <c:v>96365</c:v>
                </c:pt>
                <c:pt idx="45">
                  <c:v>96145</c:v>
                </c:pt>
                <c:pt idx="46">
                  <c:v>95901</c:v>
                </c:pt>
                <c:pt idx="47">
                  <c:v>95629</c:v>
                </c:pt>
                <c:pt idx="48">
                  <c:v>95328</c:v>
                </c:pt>
                <c:pt idx="49">
                  <c:v>95000</c:v>
                </c:pt>
                <c:pt idx="50">
                  <c:v>94646</c:v>
                </c:pt>
                <c:pt idx="51">
                  <c:v>94263</c:v>
                </c:pt>
                <c:pt idx="52">
                  <c:v>93842</c:v>
                </c:pt>
                <c:pt idx="53">
                  <c:v>93378</c:v>
                </c:pt>
                <c:pt idx="54">
                  <c:v>92858</c:v>
                </c:pt>
                <c:pt idx="55">
                  <c:v>92274</c:v>
                </c:pt>
                <c:pt idx="56">
                  <c:v>91619</c:v>
                </c:pt>
                <c:pt idx="57">
                  <c:v>90894</c:v>
                </c:pt>
                <c:pt idx="58">
                  <c:v>90101</c:v>
                </c:pt>
                <c:pt idx="59">
                  <c:v>89241</c:v>
                </c:pt>
                <c:pt idx="60">
                  <c:v>88312</c:v>
                </c:pt>
                <c:pt idx="61">
                  <c:v>87312</c:v>
                </c:pt>
                <c:pt idx="62">
                  <c:v>86240</c:v>
                </c:pt>
                <c:pt idx="63">
                  <c:v>85100</c:v>
                </c:pt>
                <c:pt idx="64">
                  <c:v>83888</c:v>
                </c:pt>
                <c:pt idx="65">
                  <c:v>82599</c:v>
                </c:pt>
                <c:pt idx="66">
                  <c:v>81225</c:v>
                </c:pt>
                <c:pt idx="67">
                  <c:v>79759</c:v>
                </c:pt>
                <c:pt idx="68">
                  <c:v>78189</c:v>
                </c:pt>
                <c:pt idx="69">
                  <c:v>76500</c:v>
                </c:pt>
                <c:pt idx="70">
                  <c:v>74678</c:v>
                </c:pt>
                <c:pt idx="71">
                  <c:v>72706</c:v>
                </c:pt>
                <c:pt idx="72">
                  <c:v>70563</c:v>
                </c:pt>
                <c:pt idx="73">
                  <c:v>68240</c:v>
                </c:pt>
                <c:pt idx="74">
                  <c:v>65730</c:v>
                </c:pt>
                <c:pt idx="75">
                  <c:v>63038</c:v>
                </c:pt>
                <c:pt idx="76">
                  <c:v>60175</c:v>
                </c:pt>
                <c:pt idx="77">
                  <c:v>57133</c:v>
                </c:pt>
                <c:pt idx="78">
                  <c:v>53898</c:v>
                </c:pt>
                <c:pt idx="79">
                  <c:v>50467</c:v>
                </c:pt>
                <c:pt idx="80">
                  <c:v>46859</c:v>
                </c:pt>
                <c:pt idx="81">
                  <c:v>43093</c:v>
                </c:pt>
                <c:pt idx="82">
                  <c:v>39216</c:v>
                </c:pt>
                <c:pt idx="83">
                  <c:v>35295</c:v>
                </c:pt>
                <c:pt idx="84">
                  <c:v>31402</c:v>
                </c:pt>
                <c:pt idx="85">
                  <c:v>27600</c:v>
                </c:pt>
                <c:pt idx="86">
                  <c:v>23946</c:v>
                </c:pt>
                <c:pt idx="87">
                  <c:v>20480</c:v>
                </c:pt>
                <c:pt idx="88">
                  <c:v>17235</c:v>
                </c:pt>
                <c:pt idx="89">
                  <c:v>14252</c:v>
                </c:pt>
                <c:pt idx="90">
                  <c:v>11570</c:v>
                </c:pt>
                <c:pt idx="91">
                  <c:v>9219</c:v>
                </c:pt>
                <c:pt idx="92">
                  <c:v>7195</c:v>
                </c:pt>
                <c:pt idx="93">
                  <c:v>5492</c:v>
                </c:pt>
                <c:pt idx="94">
                  <c:v>4094</c:v>
                </c:pt>
                <c:pt idx="95">
                  <c:v>2976</c:v>
                </c:pt>
                <c:pt idx="96">
                  <c:v>2106</c:v>
                </c:pt>
                <c:pt idx="97">
                  <c:v>1447</c:v>
                </c:pt>
                <c:pt idx="98">
                  <c:v>965</c:v>
                </c:pt>
                <c:pt idx="99">
                  <c:v>622</c:v>
                </c:pt>
                <c:pt idx="100">
                  <c:v>387</c:v>
                </c:pt>
                <c:pt idx="101">
                  <c:v>232</c:v>
                </c:pt>
                <c:pt idx="102">
                  <c:v>134</c:v>
                </c:pt>
                <c:pt idx="103">
                  <c:v>74</c:v>
                </c:pt>
                <c:pt idx="104">
                  <c:v>39</c:v>
                </c:pt>
                <c:pt idx="105">
                  <c:v>20</c:v>
                </c:pt>
                <c:pt idx="106">
                  <c:v>9</c:v>
                </c:pt>
                <c:pt idx="107">
                  <c:v>4</c:v>
                </c:pt>
                <c:pt idx="108">
                  <c:v>2</c:v>
                </c:pt>
                <c:pt idx="109">
                  <c:v>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第１７回生命表"</c:f>
              <c:strCache>
                <c:ptCount val="1"/>
                <c:pt idx="0">
                  <c:v>第１７回生命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存数!$A$2:$A$112</c:f>
              <c:strCach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strCache>
            </c:strRef>
          </c:cat>
          <c:val>
            <c:numRef>
              <c:f>生存数!$G$2:$G$113</c:f>
              <c:numCache>
                <c:formatCode>General</c:formatCode>
                <c:ptCount val="112"/>
                <c:pt idx="0">
                  <c:v>100000</c:v>
                </c:pt>
                <c:pt idx="1">
                  <c:v>99583</c:v>
                </c:pt>
                <c:pt idx="2">
                  <c:v>99519</c:v>
                </c:pt>
                <c:pt idx="3">
                  <c:v>99477</c:v>
                </c:pt>
                <c:pt idx="4">
                  <c:v>99450</c:v>
                </c:pt>
                <c:pt idx="5">
                  <c:v>99431</c:v>
                </c:pt>
                <c:pt idx="6">
                  <c:v>99415</c:v>
                </c:pt>
                <c:pt idx="7">
                  <c:v>99399</c:v>
                </c:pt>
                <c:pt idx="8">
                  <c:v>99385</c:v>
                </c:pt>
                <c:pt idx="9">
                  <c:v>99372</c:v>
                </c:pt>
                <c:pt idx="10">
                  <c:v>99360</c:v>
                </c:pt>
                <c:pt idx="11">
                  <c:v>99350</c:v>
                </c:pt>
                <c:pt idx="12">
                  <c:v>99339</c:v>
                </c:pt>
                <c:pt idx="13">
                  <c:v>99329</c:v>
                </c:pt>
                <c:pt idx="14">
                  <c:v>99317</c:v>
                </c:pt>
                <c:pt idx="15">
                  <c:v>99304</c:v>
                </c:pt>
                <c:pt idx="16">
                  <c:v>99288</c:v>
                </c:pt>
                <c:pt idx="17">
                  <c:v>99267</c:v>
                </c:pt>
                <c:pt idx="18">
                  <c:v>99244</c:v>
                </c:pt>
                <c:pt idx="19">
                  <c:v>99217</c:v>
                </c:pt>
                <c:pt idx="20">
                  <c:v>99188</c:v>
                </c:pt>
                <c:pt idx="21">
                  <c:v>99158</c:v>
                </c:pt>
                <c:pt idx="22">
                  <c:v>99127</c:v>
                </c:pt>
                <c:pt idx="23">
                  <c:v>99096</c:v>
                </c:pt>
                <c:pt idx="24">
                  <c:v>99063</c:v>
                </c:pt>
                <c:pt idx="25">
                  <c:v>99031</c:v>
                </c:pt>
                <c:pt idx="26">
                  <c:v>98998</c:v>
                </c:pt>
                <c:pt idx="27">
                  <c:v>98966</c:v>
                </c:pt>
                <c:pt idx="28">
                  <c:v>98933</c:v>
                </c:pt>
                <c:pt idx="29">
                  <c:v>98897</c:v>
                </c:pt>
                <c:pt idx="30">
                  <c:v>98858</c:v>
                </c:pt>
                <c:pt idx="31">
                  <c:v>98817</c:v>
                </c:pt>
                <c:pt idx="32">
                  <c:v>98774</c:v>
                </c:pt>
                <c:pt idx="33">
                  <c:v>98729</c:v>
                </c:pt>
                <c:pt idx="34">
                  <c:v>98681</c:v>
                </c:pt>
                <c:pt idx="35">
                  <c:v>98628</c:v>
                </c:pt>
                <c:pt idx="36">
                  <c:v>98571</c:v>
                </c:pt>
                <c:pt idx="37">
                  <c:v>98509</c:v>
                </c:pt>
                <c:pt idx="38">
                  <c:v>98442</c:v>
                </c:pt>
                <c:pt idx="39">
                  <c:v>98370</c:v>
                </c:pt>
                <c:pt idx="40">
                  <c:v>98292</c:v>
                </c:pt>
                <c:pt idx="41">
                  <c:v>98205</c:v>
                </c:pt>
                <c:pt idx="42">
                  <c:v>98108</c:v>
                </c:pt>
                <c:pt idx="43">
                  <c:v>98001</c:v>
                </c:pt>
                <c:pt idx="44">
                  <c:v>97887</c:v>
                </c:pt>
                <c:pt idx="45">
                  <c:v>97765</c:v>
                </c:pt>
                <c:pt idx="46">
                  <c:v>97634</c:v>
                </c:pt>
                <c:pt idx="47">
                  <c:v>97491</c:v>
                </c:pt>
                <c:pt idx="48">
                  <c:v>97332</c:v>
                </c:pt>
                <c:pt idx="49">
                  <c:v>97157</c:v>
                </c:pt>
                <c:pt idx="50">
                  <c:v>96964</c:v>
                </c:pt>
                <c:pt idx="51">
                  <c:v>96754</c:v>
                </c:pt>
                <c:pt idx="52">
                  <c:v>96528</c:v>
                </c:pt>
                <c:pt idx="53">
                  <c:v>96288</c:v>
                </c:pt>
                <c:pt idx="54">
                  <c:v>96033</c:v>
                </c:pt>
                <c:pt idx="55">
                  <c:v>95760</c:v>
                </c:pt>
                <c:pt idx="56">
                  <c:v>95463</c:v>
                </c:pt>
                <c:pt idx="57">
                  <c:v>95141</c:v>
                </c:pt>
                <c:pt idx="58">
                  <c:v>94789</c:v>
                </c:pt>
                <c:pt idx="59">
                  <c:v>94407</c:v>
                </c:pt>
                <c:pt idx="60">
                  <c:v>93991</c:v>
                </c:pt>
                <c:pt idx="61">
                  <c:v>93539</c:v>
                </c:pt>
                <c:pt idx="62">
                  <c:v>93050</c:v>
                </c:pt>
                <c:pt idx="63">
                  <c:v>92522</c:v>
                </c:pt>
                <c:pt idx="64">
                  <c:v>91950</c:v>
                </c:pt>
                <c:pt idx="65">
                  <c:v>91324</c:v>
                </c:pt>
                <c:pt idx="66">
                  <c:v>90638</c:v>
                </c:pt>
                <c:pt idx="67">
                  <c:v>89882</c:v>
                </c:pt>
                <c:pt idx="68">
                  <c:v>89046</c:v>
                </c:pt>
                <c:pt idx="69">
                  <c:v>88116</c:v>
                </c:pt>
                <c:pt idx="70">
                  <c:v>87080</c:v>
                </c:pt>
                <c:pt idx="71">
                  <c:v>85927</c:v>
                </c:pt>
                <c:pt idx="72">
                  <c:v>84642</c:v>
                </c:pt>
                <c:pt idx="73">
                  <c:v>83208</c:v>
                </c:pt>
                <c:pt idx="74">
                  <c:v>81613</c:v>
                </c:pt>
                <c:pt idx="75">
                  <c:v>79849</c:v>
                </c:pt>
                <c:pt idx="76">
                  <c:v>77905</c:v>
                </c:pt>
                <c:pt idx="77">
                  <c:v>75757</c:v>
                </c:pt>
                <c:pt idx="78">
                  <c:v>73374</c:v>
                </c:pt>
                <c:pt idx="79">
                  <c:v>70721</c:v>
                </c:pt>
                <c:pt idx="80">
                  <c:v>67782</c:v>
                </c:pt>
                <c:pt idx="81">
                  <c:v>64538</c:v>
                </c:pt>
                <c:pt idx="82">
                  <c:v>60987</c:v>
                </c:pt>
                <c:pt idx="83">
                  <c:v>57143</c:v>
                </c:pt>
                <c:pt idx="84">
                  <c:v>53043</c:v>
                </c:pt>
                <c:pt idx="85">
                  <c:v>48736</c:v>
                </c:pt>
                <c:pt idx="86">
                  <c:v>44289</c:v>
                </c:pt>
                <c:pt idx="87">
                  <c:v>39750</c:v>
                </c:pt>
                <c:pt idx="88">
                  <c:v>35179</c:v>
                </c:pt>
                <c:pt idx="89">
                  <c:v>30657</c:v>
                </c:pt>
                <c:pt idx="90">
                  <c:v>26265</c:v>
                </c:pt>
                <c:pt idx="91">
                  <c:v>22095</c:v>
                </c:pt>
                <c:pt idx="92">
                  <c:v>18225</c:v>
                </c:pt>
                <c:pt idx="93">
                  <c:v>14721</c:v>
                </c:pt>
                <c:pt idx="94">
                  <c:v>11623</c:v>
                </c:pt>
                <c:pt idx="95">
                  <c:v>8953</c:v>
                </c:pt>
                <c:pt idx="96">
                  <c:v>6720</c:v>
                </c:pt>
                <c:pt idx="97">
                  <c:v>4905</c:v>
                </c:pt>
                <c:pt idx="98">
                  <c:v>3476</c:v>
                </c:pt>
                <c:pt idx="99">
                  <c:v>2386</c:v>
                </c:pt>
                <c:pt idx="100">
                  <c:v>1584</c:v>
                </c:pt>
                <c:pt idx="101">
                  <c:v>1014</c:v>
                </c:pt>
                <c:pt idx="102">
                  <c:v>624</c:v>
                </c:pt>
                <c:pt idx="103">
                  <c:v>369</c:v>
                </c:pt>
                <c:pt idx="104">
                  <c:v>209</c:v>
                </c:pt>
                <c:pt idx="105">
                  <c:v>113</c:v>
                </c:pt>
                <c:pt idx="106">
                  <c:v>58</c:v>
                </c:pt>
                <c:pt idx="107">
                  <c:v>28</c:v>
                </c:pt>
                <c:pt idx="108">
                  <c:v>13</c:v>
                </c:pt>
                <c:pt idx="109">
                  <c:v>6</c:v>
                </c:pt>
                <c:pt idx="110">
                  <c:v>2</c:v>
                </c:pt>
                <c:pt idx="111">
                  <c:v>1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存数!$A$2:$A$112</c:f>
              <c:strCach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strCache>
            </c:strRef>
          </c:cat>
          <c:val>
            <c:numRef>
              <c:f>生存数!$B$2:$B$117</c:f>
              <c:numCache>
                <c:formatCode>General</c:formatCode>
                <c:ptCount val="116"/>
                <c:pt idx="0">
                  <c:v>50000</c:v>
                </c:pt>
                <c:pt idx="10">
                  <c:v>50000</c:v>
                </c:pt>
                <c:pt idx="20">
                  <c:v>50000</c:v>
                </c:pt>
                <c:pt idx="30">
                  <c:v>50000</c:v>
                </c:pt>
                <c:pt idx="40">
                  <c:v>50000</c:v>
                </c:pt>
                <c:pt idx="50">
                  <c:v>50000</c:v>
                </c:pt>
                <c:pt idx="60">
                  <c:v>50000</c:v>
                </c:pt>
                <c:pt idx="70">
                  <c:v>50000</c:v>
                </c:pt>
                <c:pt idx="80">
                  <c:v>50000</c:v>
                </c:pt>
                <c:pt idx="90">
                  <c:v>50000</c:v>
                </c:pt>
                <c:pt idx="100">
                  <c:v>50000</c:v>
                </c:pt>
                <c:pt idx="110">
                  <c:v>50000</c:v>
                </c:pt>
                <c:pt idx="115">
                  <c:v>50000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存数!$A$2:$A$112</c:f>
              <c:strCach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strCache>
            </c:strRef>
          </c:cat>
          <c:val>
            <c:numRef>
              <c:f>生存数!$C$2:$C$117</c:f>
              <c:numCache>
                <c:formatCode>General</c:formatCode>
                <c:ptCount val="116"/>
                <c:pt idx="0">
                  <c:v>25000</c:v>
                </c:pt>
                <c:pt idx="10">
                  <c:v>25000</c:v>
                </c:pt>
                <c:pt idx="20">
                  <c:v>25000</c:v>
                </c:pt>
                <c:pt idx="30">
                  <c:v>25000</c:v>
                </c:pt>
                <c:pt idx="40">
                  <c:v>25000</c:v>
                </c:pt>
                <c:pt idx="50">
                  <c:v>25000</c:v>
                </c:pt>
                <c:pt idx="60">
                  <c:v>25000</c:v>
                </c:pt>
                <c:pt idx="70">
                  <c:v>25000</c:v>
                </c:pt>
                <c:pt idx="80">
                  <c:v>25000</c:v>
                </c:pt>
                <c:pt idx="90">
                  <c:v>25000</c:v>
                </c:pt>
                <c:pt idx="100">
                  <c:v>25000</c:v>
                </c:pt>
                <c:pt idx="110">
                  <c:v>25000</c:v>
                </c:pt>
                <c:pt idx="115">
                  <c:v>25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649842"/>
        <c:axId val="94333853"/>
      </c:lineChart>
      <c:catAx>
        <c:axId val="14649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33853"/>
        <c:crossesAt val="0"/>
        <c:auto val="1"/>
        <c:lblAlgn val="ctr"/>
        <c:lblOffset val="100"/>
        <c:noMultiLvlLbl val="0"/>
      </c:catAx>
      <c:valAx>
        <c:axId val="94333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49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4311175098049"/>
          <c:y val="0.167206332074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112594946135"/>
          <c:y val="0.0873620952551798"/>
          <c:w val="0.969567591719208"/>
          <c:h val="0.839537178222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死亡率!$A$1:$A$116</c:f>
              <c:strCache>
                <c:ptCount val="1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</c:strCache>
            </c:strRef>
          </c:cat>
          <c:val>
            <c:numRef>
              <c:f>死亡率!$B$1:$B$111</c:f>
              <c:numCache>
                <c:formatCode>General</c:formatCode>
                <c:ptCount val="111"/>
                <c:pt idx="0">
                  <c:v>0.00456</c:v>
                </c:pt>
                <c:pt idx="1">
                  <c:v>0.00069</c:v>
                </c:pt>
                <c:pt idx="2">
                  <c:v>0.00051</c:v>
                </c:pt>
                <c:pt idx="3">
                  <c:v>0.00037</c:v>
                </c:pt>
                <c:pt idx="4">
                  <c:v>0.00029</c:v>
                </c:pt>
                <c:pt idx="5">
                  <c:v>0.00025</c:v>
                </c:pt>
                <c:pt idx="6">
                  <c:v>0.00024</c:v>
                </c:pt>
                <c:pt idx="7">
                  <c:v>0.00022</c:v>
                </c:pt>
                <c:pt idx="8">
                  <c:v>0.0002</c:v>
                </c:pt>
                <c:pt idx="9">
                  <c:v>0.00019</c:v>
                </c:pt>
                <c:pt idx="10">
                  <c:v>0.00018</c:v>
                </c:pt>
                <c:pt idx="11">
                  <c:v>0.00017</c:v>
                </c:pt>
                <c:pt idx="12">
                  <c:v>0.00017</c:v>
                </c:pt>
                <c:pt idx="13">
                  <c:v>0.00019</c:v>
                </c:pt>
                <c:pt idx="14">
                  <c:v>0.00025</c:v>
                </c:pt>
                <c:pt idx="15">
                  <c:v>0.00033</c:v>
                </c:pt>
                <c:pt idx="16">
                  <c:v>0.00044</c:v>
                </c:pt>
                <c:pt idx="17">
                  <c:v>0.00055</c:v>
                </c:pt>
                <c:pt idx="18">
                  <c:v>0.00065</c:v>
                </c:pt>
                <c:pt idx="19">
                  <c:v>0.00072</c:v>
                </c:pt>
                <c:pt idx="20">
                  <c:v>0.00075</c:v>
                </c:pt>
                <c:pt idx="21">
                  <c:v>0.00075</c:v>
                </c:pt>
                <c:pt idx="22">
                  <c:v>0.00074</c:v>
                </c:pt>
                <c:pt idx="23">
                  <c:v>0.00073</c:v>
                </c:pt>
                <c:pt idx="24">
                  <c:v>0.00072</c:v>
                </c:pt>
                <c:pt idx="25">
                  <c:v>0.00071</c:v>
                </c:pt>
                <c:pt idx="26">
                  <c:v>0.00071</c:v>
                </c:pt>
                <c:pt idx="27">
                  <c:v>0.00072</c:v>
                </c:pt>
                <c:pt idx="28">
                  <c:v>0.00075</c:v>
                </c:pt>
                <c:pt idx="29">
                  <c:v>0.00077</c:v>
                </c:pt>
                <c:pt idx="30">
                  <c:v>0.00079</c:v>
                </c:pt>
                <c:pt idx="31">
                  <c:v>0.00079</c:v>
                </c:pt>
                <c:pt idx="32">
                  <c:v>0.00081</c:v>
                </c:pt>
                <c:pt idx="33">
                  <c:v>0.00085</c:v>
                </c:pt>
                <c:pt idx="34">
                  <c:v>0.00091</c:v>
                </c:pt>
                <c:pt idx="35">
                  <c:v>0.00098</c:v>
                </c:pt>
                <c:pt idx="36">
                  <c:v>0.00106</c:v>
                </c:pt>
                <c:pt idx="37">
                  <c:v>0.00113</c:v>
                </c:pt>
                <c:pt idx="38">
                  <c:v>0.00121</c:v>
                </c:pt>
                <c:pt idx="39">
                  <c:v>0.00131</c:v>
                </c:pt>
                <c:pt idx="40">
                  <c:v>0.00144</c:v>
                </c:pt>
                <c:pt idx="41">
                  <c:v>0.00159</c:v>
                </c:pt>
                <c:pt idx="42">
                  <c:v>0.00176</c:v>
                </c:pt>
                <c:pt idx="43">
                  <c:v>0.00196</c:v>
                </c:pt>
                <c:pt idx="44">
                  <c:v>0.00218</c:v>
                </c:pt>
                <c:pt idx="45">
                  <c:v>0.00247</c:v>
                </c:pt>
                <c:pt idx="46">
                  <c:v>0.00278</c:v>
                </c:pt>
                <c:pt idx="47">
                  <c:v>0.00305</c:v>
                </c:pt>
                <c:pt idx="48">
                  <c:v>0.00334</c:v>
                </c:pt>
                <c:pt idx="49">
                  <c:v>0.00366</c:v>
                </c:pt>
                <c:pt idx="50">
                  <c:v>0.00406</c:v>
                </c:pt>
                <c:pt idx="51">
                  <c:v>0.0045</c:v>
                </c:pt>
                <c:pt idx="52">
                  <c:v>0.00495</c:v>
                </c:pt>
                <c:pt idx="53">
                  <c:v>0.00538</c:v>
                </c:pt>
                <c:pt idx="54">
                  <c:v>0.00582</c:v>
                </c:pt>
                <c:pt idx="55">
                  <c:v>0.00634</c:v>
                </c:pt>
                <c:pt idx="56">
                  <c:v>0.00696</c:v>
                </c:pt>
                <c:pt idx="57">
                  <c:v>0.00768</c:v>
                </c:pt>
                <c:pt idx="58">
                  <c:v>0.00854</c:v>
                </c:pt>
                <c:pt idx="59">
                  <c:v>0.00954</c:v>
                </c:pt>
                <c:pt idx="60">
                  <c:v>0.01066</c:v>
                </c:pt>
                <c:pt idx="61">
                  <c:v>0.01188</c:v>
                </c:pt>
                <c:pt idx="62">
                  <c:v>0.01311</c:v>
                </c:pt>
                <c:pt idx="63">
                  <c:v>0.01437</c:v>
                </c:pt>
                <c:pt idx="64">
                  <c:v>0.0157</c:v>
                </c:pt>
                <c:pt idx="65">
                  <c:v>0.01704</c:v>
                </c:pt>
                <c:pt idx="66">
                  <c:v>0.01843</c:v>
                </c:pt>
                <c:pt idx="67">
                  <c:v>0.01996</c:v>
                </c:pt>
                <c:pt idx="68">
                  <c:v>0.02175</c:v>
                </c:pt>
                <c:pt idx="69">
                  <c:v>0.02387</c:v>
                </c:pt>
                <c:pt idx="70">
                  <c:v>0.02624</c:v>
                </c:pt>
                <c:pt idx="71">
                  <c:v>0.02883</c:v>
                </c:pt>
                <c:pt idx="72">
                  <c:v>0.03179</c:v>
                </c:pt>
                <c:pt idx="73">
                  <c:v>0.03522</c:v>
                </c:pt>
                <c:pt idx="74">
                  <c:v>0.03911</c:v>
                </c:pt>
                <c:pt idx="75">
                  <c:v>0.04343</c:v>
                </c:pt>
                <c:pt idx="76">
                  <c:v>0.04831</c:v>
                </c:pt>
                <c:pt idx="77">
                  <c:v>0.05384</c:v>
                </c:pt>
                <c:pt idx="78">
                  <c:v>0.06003</c:v>
                </c:pt>
                <c:pt idx="79">
                  <c:v>0.0669</c:v>
                </c:pt>
                <c:pt idx="80">
                  <c:v>0.07453</c:v>
                </c:pt>
                <c:pt idx="81">
                  <c:v>0.08313</c:v>
                </c:pt>
                <c:pt idx="82">
                  <c:v>0.09265</c:v>
                </c:pt>
                <c:pt idx="83">
                  <c:v>0.10295</c:v>
                </c:pt>
                <c:pt idx="84">
                  <c:v>0.11379</c:v>
                </c:pt>
                <c:pt idx="85">
                  <c:v>0.12615</c:v>
                </c:pt>
                <c:pt idx="86">
                  <c:v>0.13985</c:v>
                </c:pt>
                <c:pt idx="87">
                  <c:v>0.15401</c:v>
                </c:pt>
                <c:pt idx="88">
                  <c:v>0.16795</c:v>
                </c:pt>
                <c:pt idx="89">
                  <c:v>0.18221</c:v>
                </c:pt>
                <c:pt idx="90">
                  <c:v>0.19961</c:v>
                </c:pt>
                <c:pt idx="91">
                  <c:v>0.21574</c:v>
                </c:pt>
                <c:pt idx="92">
                  <c:v>0.23232</c:v>
                </c:pt>
                <c:pt idx="93">
                  <c:v>0.24934</c:v>
                </c:pt>
                <c:pt idx="94">
                  <c:v>0.2668</c:v>
                </c:pt>
                <c:pt idx="95">
                  <c:v>0.28468</c:v>
                </c:pt>
                <c:pt idx="96">
                  <c:v>0.30298</c:v>
                </c:pt>
                <c:pt idx="97">
                  <c:v>0.32168</c:v>
                </c:pt>
                <c:pt idx="98">
                  <c:v>0.34076</c:v>
                </c:pt>
                <c:pt idx="99">
                  <c:v>0.36021</c:v>
                </c:pt>
                <c:pt idx="100">
                  <c:v>0.38</c:v>
                </c:pt>
                <c:pt idx="101">
                  <c:v>0.40011</c:v>
                </c:pt>
                <c:pt idx="102">
                  <c:v>0.42051</c:v>
                </c:pt>
                <c:pt idx="103">
                  <c:v>0.44117</c:v>
                </c:pt>
                <c:pt idx="104">
                  <c:v>0.46206</c:v>
                </c:pt>
                <c:pt idx="105">
                  <c:v>0.48315</c:v>
                </c:pt>
                <c:pt idx="106">
                  <c:v>0.50438</c:v>
                </c:pt>
                <c:pt idx="107">
                  <c:v>0.52573</c:v>
                </c:pt>
                <c:pt idx="108">
                  <c:v>0.54715</c:v>
                </c:pt>
                <c:pt idx="109">
                  <c:v>0.56858</c:v>
                </c:pt>
                <c:pt idx="110">
                  <c:v>0.589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第１８回生命表"</c:f>
              <c:strCache>
                <c:ptCount val="1"/>
                <c:pt idx="0">
                  <c:v>第１８回生命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死亡率!$A$1:$A$116</c:f>
              <c:strCache>
                <c:ptCount val="1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</c:strCache>
            </c:strRef>
          </c:cat>
          <c:val>
            <c:numRef>
              <c:f>死亡率!$C$1:$C$116</c:f>
              <c:numCache>
                <c:formatCode>General</c:formatCode>
                <c:ptCount val="116"/>
                <c:pt idx="0">
                  <c:v>0.00383</c:v>
                </c:pt>
                <c:pt idx="1">
                  <c:v>0.00059</c:v>
                </c:pt>
                <c:pt idx="2">
                  <c:v>0.00041</c:v>
                </c:pt>
                <c:pt idx="3">
                  <c:v>0.00028</c:v>
                </c:pt>
                <c:pt idx="4">
                  <c:v>0.00021</c:v>
                </c:pt>
                <c:pt idx="5">
                  <c:v>0.00018</c:v>
                </c:pt>
                <c:pt idx="6">
                  <c:v>0.00017</c:v>
                </c:pt>
                <c:pt idx="7">
                  <c:v>0.00015</c:v>
                </c:pt>
                <c:pt idx="8">
                  <c:v>0.00013</c:v>
                </c:pt>
                <c:pt idx="9">
                  <c:v>0.00012</c:v>
                </c:pt>
                <c:pt idx="10">
                  <c:v>0.00012</c:v>
                </c:pt>
                <c:pt idx="11">
                  <c:v>0.00012</c:v>
                </c:pt>
                <c:pt idx="12">
                  <c:v>0.00012</c:v>
                </c:pt>
                <c:pt idx="13">
                  <c:v>0.00013</c:v>
                </c:pt>
                <c:pt idx="14">
                  <c:v>0.00015</c:v>
                </c:pt>
                <c:pt idx="15">
                  <c:v>0.00018</c:v>
                </c:pt>
                <c:pt idx="16">
                  <c:v>0.0002</c:v>
                </c:pt>
                <c:pt idx="17">
                  <c:v>0.00023</c:v>
                </c:pt>
                <c:pt idx="18">
                  <c:v>0.00024</c:v>
                </c:pt>
                <c:pt idx="19">
                  <c:v>0.00027</c:v>
                </c:pt>
                <c:pt idx="20">
                  <c:v>0.00029</c:v>
                </c:pt>
                <c:pt idx="21">
                  <c:v>0.00031</c:v>
                </c:pt>
                <c:pt idx="22">
                  <c:v>0.00031</c:v>
                </c:pt>
                <c:pt idx="23">
                  <c:v>0.0003</c:v>
                </c:pt>
                <c:pt idx="24">
                  <c:v>0.00029</c:v>
                </c:pt>
                <c:pt idx="25">
                  <c:v>0.0003</c:v>
                </c:pt>
                <c:pt idx="26">
                  <c:v>0.00031</c:v>
                </c:pt>
                <c:pt idx="27">
                  <c:v>0.00034</c:v>
                </c:pt>
                <c:pt idx="28">
                  <c:v>0.00036</c:v>
                </c:pt>
                <c:pt idx="29">
                  <c:v>0.00038</c:v>
                </c:pt>
                <c:pt idx="30">
                  <c:v>0.0004</c:v>
                </c:pt>
                <c:pt idx="31">
                  <c:v>0.00043</c:v>
                </c:pt>
                <c:pt idx="32">
                  <c:v>0.00047</c:v>
                </c:pt>
                <c:pt idx="33">
                  <c:v>0.0005</c:v>
                </c:pt>
                <c:pt idx="34">
                  <c:v>0.00052</c:v>
                </c:pt>
                <c:pt idx="35">
                  <c:v>0.00054</c:v>
                </c:pt>
                <c:pt idx="36">
                  <c:v>0.00057</c:v>
                </c:pt>
                <c:pt idx="37">
                  <c:v>0.00062</c:v>
                </c:pt>
                <c:pt idx="38">
                  <c:v>0.00069</c:v>
                </c:pt>
                <c:pt idx="39">
                  <c:v>0.00076</c:v>
                </c:pt>
                <c:pt idx="40">
                  <c:v>0.00083</c:v>
                </c:pt>
                <c:pt idx="41">
                  <c:v>0.0009</c:v>
                </c:pt>
                <c:pt idx="42">
                  <c:v>0.00099</c:v>
                </c:pt>
                <c:pt idx="43">
                  <c:v>0.0011</c:v>
                </c:pt>
                <c:pt idx="44">
                  <c:v>0.00123</c:v>
                </c:pt>
                <c:pt idx="45">
                  <c:v>0.00137</c:v>
                </c:pt>
                <c:pt idx="46">
                  <c:v>0.00152</c:v>
                </c:pt>
                <c:pt idx="47">
                  <c:v>0.00167</c:v>
                </c:pt>
                <c:pt idx="48">
                  <c:v>0.00181</c:v>
                </c:pt>
                <c:pt idx="49">
                  <c:v>0.00195</c:v>
                </c:pt>
                <c:pt idx="50">
                  <c:v>0.00211</c:v>
                </c:pt>
                <c:pt idx="51">
                  <c:v>0.00227</c:v>
                </c:pt>
                <c:pt idx="52">
                  <c:v>0.00245</c:v>
                </c:pt>
                <c:pt idx="53">
                  <c:v>0.00263</c:v>
                </c:pt>
                <c:pt idx="54">
                  <c:v>0.00282</c:v>
                </c:pt>
                <c:pt idx="55">
                  <c:v>0.00302</c:v>
                </c:pt>
                <c:pt idx="56">
                  <c:v>0.00324</c:v>
                </c:pt>
                <c:pt idx="57">
                  <c:v>0.00347</c:v>
                </c:pt>
                <c:pt idx="58">
                  <c:v>0.00375</c:v>
                </c:pt>
                <c:pt idx="59">
                  <c:v>0.00413</c:v>
                </c:pt>
                <c:pt idx="60">
                  <c:v>0.00457</c:v>
                </c:pt>
                <c:pt idx="61">
                  <c:v>0.00504</c:v>
                </c:pt>
                <c:pt idx="62">
                  <c:v>0.00549</c:v>
                </c:pt>
                <c:pt idx="63">
                  <c:v>0.00598</c:v>
                </c:pt>
                <c:pt idx="64">
                  <c:v>0.00653</c:v>
                </c:pt>
                <c:pt idx="65">
                  <c:v>0.00715</c:v>
                </c:pt>
                <c:pt idx="66">
                  <c:v>0.00783</c:v>
                </c:pt>
                <c:pt idx="67">
                  <c:v>0.00857</c:v>
                </c:pt>
                <c:pt idx="68">
                  <c:v>0.00946</c:v>
                </c:pt>
                <c:pt idx="69">
                  <c:v>0.01054</c:v>
                </c:pt>
                <c:pt idx="70">
                  <c:v>0.01182</c:v>
                </c:pt>
                <c:pt idx="71">
                  <c:v>0.01328</c:v>
                </c:pt>
                <c:pt idx="72">
                  <c:v>0.01499</c:v>
                </c:pt>
                <c:pt idx="73">
                  <c:v>0.01698</c:v>
                </c:pt>
                <c:pt idx="74">
                  <c:v>0.01928</c:v>
                </c:pt>
                <c:pt idx="75">
                  <c:v>0.02185</c:v>
                </c:pt>
                <c:pt idx="76">
                  <c:v>0.02476</c:v>
                </c:pt>
                <c:pt idx="77">
                  <c:v>0.0281</c:v>
                </c:pt>
                <c:pt idx="78">
                  <c:v>0.03195</c:v>
                </c:pt>
                <c:pt idx="79">
                  <c:v>0.03632</c:v>
                </c:pt>
                <c:pt idx="80">
                  <c:v>0.0413</c:v>
                </c:pt>
                <c:pt idx="81">
                  <c:v>0.04701</c:v>
                </c:pt>
                <c:pt idx="82">
                  <c:v>0.05356</c:v>
                </c:pt>
                <c:pt idx="83">
                  <c:v>0.061</c:v>
                </c:pt>
                <c:pt idx="84">
                  <c:v>0.06937</c:v>
                </c:pt>
                <c:pt idx="85">
                  <c:v>0.07914</c:v>
                </c:pt>
                <c:pt idx="86">
                  <c:v>0.09029</c:v>
                </c:pt>
                <c:pt idx="87">
                  <c:v>0.10206</c:v>
                </c:pt>
                <c:pt idx="88">
                  <c:v>0.11413</c:v>
                </c:pt>
                <c:pt idx="89">
                  <c:v>0.1269</c:v>
                </c:pt>
                <c:pt idx="90">
                  <c:v>0.14091</c:v>
                </c:pt>
                <c:pt idx="91">
                  <c:v>0.15638</c:v>
                </c:pt>
                <c:pt idx="92">
                  <c:v>0.17294</c:v>
                </c:pt>
                <c:pt idx="93">
                  <c:v>0.18963</c:v>
                </c:pt>
                <c:pt idx="94">
                  <c:v>0.20518</c:v>
                </c:pt>
                <c:pt idx="95">
                  <c:v>0.22054</c:v>
                </c:pt>
                <c:pt idx="96">
                  <c:v>0.23646</c:v>
                </c:pt>
                <c:pt idx="97">
                  <c:v>0.25238</c:v>
                </c:pt>
                <c:pt idx="98">
                  <c:v>0.2683</c:v>
                </c:pt>
                <c:pt idx="99">
                  <c:v>0.2842</c:v>
                </c:pt>
                <c:pt idx="100">
                  <c:v>0.30009</c:v>
                </c:pt>
                <c:pt idx="101">
                  <c:v>0.31594</c:v>
                </c:pt>
                <c:pt idx="102">
                  <c:v>0.33177</c:v>
                </c:pt>
                <c:pt idx="103">
                  <c:v>0.34755</c:v>
                </c:pt>
                <c:pt idx="104">
                  <c:v>0.36328</c:v>
                </c:pt>
                <c:pt idx="105">
                  <c:v>0.37895</c:v>
                </c:pt>
                <c:pt idx="106">
                  <c:v>0.39456</c:v>
                </c:pt>
                <c:pt idx="107">
                  <c:v>0.41009</c:v>
                </c:pt>
                <c:pt idx="108">
                  <c:v>0.42554</c:v>
                </c:pt>
                <c:pt idx="109">
                  <c:v>0.44091</c:v>
                </c:pt>
                <c:pt idx="110">
                  <c:v>0.45617</c:v>
                </c:pt>
                <c:pt idx="111">
                  <c:v>0.47133</c:v>
                </c:pt>
                <c:pt idx="112">
                  <c:v>0.48637</c:v>
                </c:pt>
                <c:pt idx="113">
                  <c:v>0.50129</c:v>
                </c:pt>
                <c:pt idx="114">
                  <c:v>0.51608</c:v>
                </c:pt>
                <c:pt idx="115">
                  <c:v>0.530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第１７回生命表"</c:f>
              <c:strCache>
                <c:ptCount val="1"/>
                <c:pt idx="0">
                  <c:v>第１７回生命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死亡率!$A$1:$A$116</c:f>
              <c:strCache>
                <c:ptCount val="1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</c:strCache>
            </c:strRef>
          </c:cat>
          <c:val>
            <c:numRef>
              <c:f>死亡率!$D$1:$D$110</c:f>
              <c:numCache>
                <c:formatCode>General</c:formatCode>
                <c:ptCount val="110"/>
                <c:pt idx="0">
                  <c:v>0.00495</c:v>
                </c:pt>
                <c:pt idx="1">
                  <c:v>0.00078</c:v>
                </c:pt>
                <c:pt idx="2">
                  <c:v>0.00057</c:v>
                </c:pt>
                <c:pt idx="3">
                  <c:v>0.00042</c:v>
                </c:pt>
                <c:pt idx="4">
                  <c:v>0.00033</c:v>
                </c:pt>
                <c:pt idx="5">
                  <c:v>0.00029</c:v>
                </c:pt>
                <c:pt idx="6">
                  <c:v>0.00025</c:v>
                </c:pt>
                <c:pt idx="7">
                  <c:v>0.00022</c:v>
                </c:pt>
                <c:pt idx="8">
                  <c:v>0.00018</c:v>
                </c:pt>
                <c:pt idx="9">
                  <c:v>0.00015</c:v>
                </c:pt>
                <c:pt idx="10">
                  <c:v>0.00014</c:v>
                </c:pt>
                <c:pt idx="11">
                  <c:v>0.00015</c:v>
                </c:pt>
                <c:pt idx="12">
                  <c:v>0.00016</c:v>
                </c:pt>
                <c:pt idx="13">
                  <c:v>0.00018</c:v>
                </c:pt>
                <c:pt idx="14">
                  <c:v>0.00023</c:v>
                </c:pt>
                <c:pt idx="15">
                  <c:v>0.00034</c:v>
                </c:pt>
                <c:pt idx="16">
                  <c:v>0.0005</c:v>
                </c:pt>
                <c:pt idx="17">
                  <c:v>0.00066</c:v>
                </c:pt>
                <c:pt idx="18">
                  <c:v>0.00078</c:v>
                </c:pt>
                <c:pt idx="19">
                  <c:v>0.00084</c:v>
                </c:pt>
                <c:pt idx="20">
                  <c:v>0.00083</c:v>
                </c:pt>
                <c:pt idx="21">
                  <c:v>0.00081</c:v>
                </c:pt>
                <c:pt idx="22">
                  <c:v>0.00078</c:v>
                </c:pt>
                <c:pt idx="23">
                  <c:v>0.00076</c:v>
                </c:pt>
                <c:pt idx="24">
                  <c:v>0.00075</c:v>
                </c:pt>
                <c:pt idx="25">
                  <c:v>0.00073</c:v>
                </c:pt>
                <c:pt idx="26">
                  <c:v>0.00071</c:v>
                </c:pt>
                <c:pt idx="27">
                  <c:v>0.00071</c:v>
                </c:pt>
                <c:pt idx="28">
                  <c:v>0.00073</c:v>
                </c:pt>
                <c:pt idx="29">
                  <c:v>0.00075</c:v>
                </c:pt>
                <c:pt idx="30">
                  <c:v>0.00078</c:v>
                </c:pt>
                <c:pt idx="31">
                  <c:v>0.0008</c:v>
                </c:pt>
                <c:pt idx="32">
                  <c:v>0.00083</c:v>
                </c:pt>
                <c:pt idx="33">
                  <c:v>0.00087</c:v>
                </c:pt>
                <c:pt idx="34">
                  <c:v>0.00092</c:v>
                </c:pt>
                <c:pt idx="35">
                  <c:v>0.00099</c:v>
                </c:pt>
                <c:pt idx="36">
                  <c:v>0.00107</c:v>
                </c:pt>
                <c:pt idx="37">
                  <c:v>0.00117</c:v>
                </c:pt>
                <c:pt idx="38">
                  <c:v>0.00129</c:v>
                </c:pt>
                <c:pt idx="39">
                  <c:v>0.0014</c:v>
                </c:pt>
                <c:pt idx="40">
                  <c:v>0.00155</c:v>
                </c:pt>
                <c:pt idx="41">
                  <c:v>0.00172</c:v>
                </c:pt>
                <c:pt idx="42">
                  <c:v>0.00188</c:v>
                </c:pt>
                <c:pt idx="43">
                  <c:v>0.00206</c:v>
                </c:pt>
                <c:pt idx="44">
                  <c:v>0.00228</c:v>
                </c:pt>
                <c:pt idx="45">
                  <c:v>0.00254</c:v>
                </c:pt>
                <c:pt idx="46">
                  <c:v>0.00284</c:v>
                </c:pt>
                <c:pt idx="47">
                  <c:v>0.00315</c:v>
                </c:pt>
                <c:pt idx="48">
                  <c:v>0.00344</c:v>
                </c:pt>
                <c:pt idx="49">
                  <c:v>0.00372</c:v>
                </c:pt>
                <c:pt idx="50">
                  <c:v>0.00405</c:v>
                </c:pt>
                <c:pt idx="51">
                  <c:v>0.00446</c:v>
                </c:pt>
                <c:pt idx="52">
                  <c:v>0.00495</c:v>
                </c:pt>
                <c:pt idx="53">
                  <c:v>0.00557</c:v>
                </c:pt>
                <c:pt idx="54">
                  <c:v>0.0063</c:v>
                </c:pt>
                <c:pt idx="55">
                  <c:v>0.0071</c:v>
                </c:pt>
                <c:pt idx="56">
                  <c:v>0.00791</c:v>
                </c:pt>
                <c:pt idx="57">
                  <c:v>0.00873</c:v>
                </c:pt>
                <c:pt idx="58">
                  <c:v>0.00954</c:v>
                </c:pt>
                <c:pt idx="59">
                  <c:v>0.0104</c:v>
                </c:pt>
                <c:pt idx="60">
                  <c:v>0.01132</c:v>
                </c:pt>
                <c:pt idx="61">
                  <c:v>0.01228</c:v>
                </c:pt>
                <c:pt idx="62">
                  <c:v>0.01323</c:v>
                </c:pt>
                <c:pt idx="63">
                  <c:v>0.01424</c:v>
                </c:pt>
                <c:pt idx="64">
                  <c:v>0.01536</c:v>
                </c:pt>
                <c:pt idx="65">
                  <c:v>0.01664</c:v>
                </c:pt>
                <c:pt idx="66">
                  <c:v>0.01805</c:v>
                </c:pt>
                <c:pt idx="67">
                  <c:v>0.01968</c:v>
                </c:pt>
                <c:pt idx="68">
                  <c:v>0.0216</c:v>
                </c:pt>
                <c:pt idx="69">
                  <c:v>0.02382</c:v>
                </c:pt>
                <c:pt idx="70">
                  <c:v>0.02641</c:v>
                </c:pt>
                <c:pt idx="71">
                  <c:v>0.02946</c:v>
                </c:pt>
                <c:pt idx="72">
                  <c:v>0.03292</c:v>
                </c:pt>
                <c:pt idx="73">
                  <c:v>0.03679</c:v>
                </c:pt>
                <c:pt idx="74">
                  <c:v>0.04095</c:v>
                </c:pt>
                <c:pt idx="75">
                  <c:v>0.04542</c:v>
                </c:pt>
                <c:pt idx="76">
                  <c:v>0.05055</c:v>
                </c:pt>
                <c:pt idx="77">
                  <c:v>0.05661</c:v>
                </c:pt>
                <c:pt idx="78">
                  <c:v>0.06367</c:v>
                </c:pt>
                <c:pt idx="79">
                  <c:v>0.07148</c:v>
                </c:pt>
                <c:pt idx="80">
                  <c:v>0.08039</c:v>
                </c:pt>
                <c:pt idx="81">
                  <c:v>0.08997</c:v>
                </c:pt>
                <c:pt idx="82">
                  <c:v>0.09997</c:v>
                </c:pt>
                <c:pt idx="83">
                  <c:v>0.11032</c:v>
                </c:pt>
                <c:pt idx="84">
                  <c:v>0.12106</c:v>
                </c:pt>
                <c:pt idx="85">
                  <c:v>0.1324</c:v>
                </c:pt>
                <c:pt idx="86">
                  <c:v>0.14472</c:v>
                </c:pt>
                <c:pt idx="87">
                  <c:v>0.15847</c:v>
                </c:pt>
                <c:pt idx="88">
                  <c:v>0.17309</c:v>
                </c:pt>
                <c:pt idx="89">
                  <c:v>0.18816</c:v>
                </c:pt>
                <c:pt idx="90">
                  <c:v>0.20323</c:v>
                </c:pt>
                <c:pt idx="91">
                  <c:v>0.21957</c:v>
                </c:pt>
                <c:pt idx="92">
                  <c:v>0.23665</c:v>
                </c:pt>
                <c:pt idx="93">
                  <c:v>0.25449</c:v>
                </c:pt>
                <c:pt idx="94">
                  <c:v>0.2731</c:v>
                </c:pt>
                <c:pt idx="95">
                  <c:v>0.29247</c:v>
                </c:pt>
                <c:pt idx="96">
                  <c:v>0.31259</c:v>
                </c:pt>
                <c:pt idx="97">
                  <c:v>0.33347</c:v>
                </c:pt>
                <c:pt idx="98">
                  <c:v>0.35507</c:v>
                </c:pt>
                <c:pt idx="99">
                  <c:v>0.37738</c:v>
                </c:pt>
                <c:pt idx="100">
                  <c:v>0.40037</c:v>
                </c:pt>
                <c:pt idx="101">
                  <c:v>0.42399</c:v>
                </c:pt>
                <c:pt idx="102">
                  <c:v>0.44821</c:v>
                </c:pt>
                <c:pt idx="103">
                  <c:v>0.47296</c:v>
                </c:pt>
                <c:pt idx="104">
                  <c:v>0.49819</c:v>
                </c:pt>
                <c:pt idx="105">
                  <c:v>0.52381</c:v>
                </c:pt>
                <c:pt idx="106">
                  <c:v>0.54974</c:v>
                </c:pt>
                <c:pt idx="107">
                  <c:v>0.57589</c:v>
                </c:pt>
                <c:pt idx="108">
                  <c:v>0.60215</c:v>
                </c:pt>
                <c:pt idx="109">
                  <c:v>0.62842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死亡率!$A$1:$A$116</c:f>
              <c:strCache>
                <c:ptCount val="1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</c:strCache>
            </c:strRef>
          </c:cat>
          <c:val>
            <c:numRef>
              <c:f>死亡率!$E$1:$E$112</c:f>
              <c:numCache>
                <c:formatCode>General</c:formatCode>
                <c:ptCount val="112"/>
                <c:pt idx="0">
                  <c:v>0.00417</c:v>
                </c:pt>
                <c:pt idx="1">
                  <c:v>0.00064</c:v>
                </c:pt>
                <c:pt idx="2">
                  <c:v>0.00042</c:v>
                </c:pt>
                <c:pt idx="3">
                  <c:v>0.00027</c:v>
                </c:pt>
                <c:pt idx="4">
                  <c:v>0.00019</c:v>
                </c:pt>
                <c:pt idx="5">
                  <c:v>0.00016</c:v>
                </c:pt>
                <c:pt idx="6">
                  <c:v>0.00016</c:v>
                </c:pt>
                <c:pt idx="7">
                  <c:v>0.00014</c:v>
                </c:pt>
                <c:pt idx="8">
                  <c:v>0.00013</c:v>
                </c:pt>
                <c:pt idx="9">
                  <c:v>0.00012</c:v>
                </c:pt>
                <c:pt idx="10">
                  <c:v>0.00011</c:v>
                </c:pt>
                <c:pt idx="11">
                  <c:v>0.0001</c:v>
                </c:pt>
                <c:pt idx="12">
                  <c:v>0.0001</c:v>
                </c:pt>
                <c:pt idx="13">
                  <c:v>0.00011</c:v>
                </c:pt>
                <c:pt idx="14">
                  <c:v>0.00014</c:v>
                </c:pt>
                <c:pt idx="15">
                  <c:v>0.00017</c:v>
                </c:pt>
                <c:pt idx="16">
                  <c:v>0.0002</c:v>
                </c:pt>
                <c:pt idx="17">
                  <c:v>0.00024</c:v>
                </c:pt>
                <c:pt idx="18">
                  <c:v>0.00027</c:v>
                </c:pt>
                <c:pt idx="19">
                  <c:v>0.00029</c:v>
                </c:pt>
                <c:pt idx="20">
                  <c:v>0.0003</c:v>
                </c:pt>
                <c:pt idx="21">
                  <c:v>0.00031</c:v>
                </c:pt>
                <c:pt idx="22">
                  <c:v>0.00032</c:v>
                </c:pt>
                <c:pt idx="23">
                  <c:v>0.00033</c:v>
                </c:pt>
                <c:pt idx="24">
                  <c:v>0.00033</c:v>
                </c:pt>
                <c:pt idx="25">
                  <c:v>0.00033</c:v>
                </c:pt>
                <c:pt idx="26">
                  <c:v>0.00032</c:v>
                </c:pt>
                <c:pt idx="27">
                  <c:v>0.00034</c:v>
                </c:pt>
                <c:pt idx="28">
                  <c:v>0.00036</c:v>
                </c:pt>
                <c:pt idx="29">
                  <c:v>0.00039</c:v>
                </c:pt>
                <c:pt idx="30">
                  <c:v>0.00042</c:v>
                </c:pt>
                <c:pt idx="31">
                  <c:v>0.00044</c:v>
                </c:pt>
                <c:pt idx="32">
                  <c:v>0.00045</c:v>
                </c:pt>
                <c:pt idx="33">
                  <c:v>0.00049</c:v>
                </c:pt>
                <c:pt idx="34">
                  <c:v>0.00053</c:v>
                </c:pt>
                <c:pt idx="35">
                  <c:v>0.00058</c:v>
                </c:pt>
                <c:pt idx="36">
                  <c:v>0.00063</c:v>
                </c:pt>
                <c:pt idx="37">
                  <c:v>0.00068</c:v>
                </c:pt>
                <c:pt idx="38">
                  <c:v>0.00073</c:v>
                </c:pt>
                <c:pt idx="39">
                  <c:v>0.00079</c:v>
                </c:pt>
                <c:pt idx="40">
                  <c:v>0.00089</c:v>
                </c:pt>
                <c:pt idx="41">
                  <c:v>0.00099</c:v>
                </c:pt>
                <c:pt idx="42">
                  <c:v>0.00109</c:v>
                </c:pt>
                <c:pt idx="43">
                  <c:v>0.00117</c:v>
                </c:pt>
                <c:pt idx="44">
                  <c:v>0.00125</c:v>
                </c:pt>
                <c:pt idx="45">
                  <c:v>0.00134</c:v>
                </c:pt>
                <c:pt idx="46">
                  <c:v>0.00147</c:v>
                </c:pt>
                <c:pt idx="47">
                  <c:v>0.00163</c:v>
                </c:pt>
                <c:pt idx="48">
                  <c:v>0.0018</c:v>
                </c:pt>
                <c:pt idx="49">
                  <c:v>0.00198</c:v>
                </c:pt>
                <c:pt idx="50">
                  <c:v>0.00217</c:v>
                </c:pt>
                <c:pt idx="51">
                  <c:v>0.00234</c:v>
                </c:pt>
                <c:pt idx="52">
                  <c:v>0.00248</c:v>
                </c:pt>
                <c:pt idx="53">
                  <c:v>0.00264</c:v>
                </c:pt>
                <c:pt idx="54">
                  <c:v>0.00285</c:v>
                </c:pt>
                <c:pt idx="55">
                  <c:v>0.00309</c:v>
                </c:pt>
                <c:pt idx="56">
                  <c:v>0.00338</c:v>
                </c:pt>
                <c:pt idx="57">
                  <c:v>0.00369</c:v>
                </c:pt>
                <c:pt idx="58">
                  <c:v>0.00403</c:v>
                </c:pt>
                <c:pt idx="59">
                  <c:v>0.00441</c:v>
                </c:pt>
                <c:pt idx="60">
                  <c:v>0.00481</c:v>
                </c:pt>
                <c:pt idx="61">
                  <c:v>0.00522</c:v>
                </c:pt>
                <c:pt idx="62">
                  <c:v>0.00567</c:v>
                </c:pt>
                <c:pt idx="63">
                  <c:v>0.00619</c:v>
                </c:pt>
                <c:pt idx="64">
                  <c:v>0.00681</c:v>
                </c:pt>
                <c:pt idx="65">
                  <c:v>0.00752</c:v>
                </c:pt>
                <c:pt idx="66">
                  <c:v>0.00834</c:v>
                </c:pt>
                <c:pt idx="67">
                  <c:v>0.0093</c:v>
                </c:pt>
                <c:pt idx="68">
                  <c:v>0.01044</c:v>
                </c:pt>
                <c:pt idx="69">
                  <c:v>0.01176</c:v>
                </c:pt>
                <c:pt idx="70">
                  <c:v>0.01324</c:v>
                </c:pt>
                <c:pt idx="71">
                  <c:v>0.01495</c:v>
                </c:pt>
                <c:pt idx="72">
                  <c:v>0.01694</c:v>
                </c:pt>
                <c:pt idx="73">
                  <c:v>0.01917</c:v>
                </c:pt>
                <c:pt idx="74">
                  <c:v>0.02161</c:v>
                </c:pt>
                <c:pt idx="75">
                  <c:v>0.02435</c:v>
                </c:pt>
                <c:pt idx="76">
                  <c:v>0.02757</c:v>
                </c:pt>
                <c:pt idx="77">
                  <c:v>0.03145</c:v>
                </c:pt>
                <c:pt idx="78">
                  <c:v>0.03616</c:v>
                </c:pt>
                <c:pt idx="79">
                  <c:v>0.04156</c:v>
                </c:pt>
                <c:pt idx="80">
                  <c:v>0.04785</c:v>
                </c:pt>
                <c:pt idx="81">
                  <c:v>0.05502</c:v>
                </c:pt>
                <c:pt idx="82">
                  <c:v>0.06302</c:v>
                </c:pt>
                <c:pt idx="83">
                  <c:v>0.07176</c:v>
                </c:pt>
                <c:pt idx="84">
                  <c:v>0.08119</c:v>
                </c:pt>
                <c:pt idx="85">
                  <c:v>0.09125</c:v>
                </c:pt>
                <c:pt idx="86">
                  <c:v>0.10249</c:v>
                </c:pt>
                <c:pt idx="87">
                  <c:v>0.11498</c:v>
                </c:pt>
                <c:pt idx="88">
                  <c:v>0.12856</c:v>
                </c:pt>
                <c:pt idx="89">
                  <c:v>0.14327</c:v>
                </c:pt>
                <c:pt idx="90">
                  <c:v>0.15876</c:v>
                </c:pt>
                <c:pt idx="91">
                  <c:v>0.17517</c:v>
                </c:pt>
                <c:pt idx="92">
                  <c:v>0.19222</c:v>
                </c:pt>
                <c:pt idx="93">
                  <c:v>0.21044</c:v>
                </c:pt>
                <c:pt idx="94">
                  <c:v>0.22972</c:v>
                </c:pt>
                <c:pt idx="95">
                  <c:v>0.24947</c:v>
                </c:pt>
                <c:pt idx="96">
                  <c:v>0.27002</c:v>
                </c:pt>
                <c:pt idx="97">
                  <c:v>0.29135</c:v>
                </c:pt>
                <c:pt idx="98">
                  <c:v>0.31346</c:v>
                </c:pt>
                <c:pt idx="99">
                  <c:v>0.33631</c:v>
                </c:pt>
                <c:pt idx="100">
                  <c:v>0.3599</c:v>
                </c:pt>
                <c:pt idx="101">
                  <c:v>0.38417</c:v>
                </c:pt>
                <c:pt idx="102">
                  <c:v>0.40909</c:v>
                </c:pt>
                <c:pt idx="103">
                  <c:v>0.43461</c:v>
                </c:pt>
                <c:pt idx="104">
                  <c:v>0.46065</c:v>
                </c:pt>
                <c:pt idx="105">
                  <c:v>0.48716</c:v>
                </c:pt>
                <c:pt idx="106">
                  <c:v>0.51405</c:v>
                </c:pt>
                <c:pt idx="107">
                  <c:v>0.54122</c:v>
                </c:pt>
                <c:pt idx="108">
                  <c:v>0.56857</c:v>
                </c:pt>
                <c:pt idx="109">
                  <c:v>0.596</c:v>
                </c:pt>
                <c:pt idx="110">
                  <c:v>0.62339</c:v>
                </c:pt>
                <c:pt idx="111">
                  <c:v>0.65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476675"/>
        <c:axId val="89782556"/>
      </c:lineChart>
      <c:catAx>
        <c:axId val="70476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82556"/>
        <c:crossesAt val="1E-005"/>
        <c:auto val="1"/>
        <c:lblAlgn val="ctr"/>
        <c:lblOffset val="100"/>
        <c:noMultiLvlLbl val="0"/>
      </c:catAx>
      <c:valAx>
        <c:axId val="89782556"/>
        <c:scaling>
          <c:logBase val="10"/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76675"/>
        <c:crossesAt val="1"/>
        <c:crossBetween val="midCat"/>
        <c:majorUnit val="1"/>
        <c:minorUnit val="9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46998957454202"/>
          <c:y val="0.142254910754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112594946135"/>
          <c:y val="0.0928334379765001"/>
          <c:w val="0.969567591719208"/>
          <c:h val="0.847430262803839"/>
        </c:manualLayout>
      </c:layout>
      <c:lineChart>
        <c:grouping val="standard"/>
        <c:varyColors val="0"/>
        <c:ser>
          <c:idx val="0"/>
          <c:order val="0"/>
          <c:tx>
            <c:strRef>
              <c:f>"第１８回生命表"</c:f>
              <c:strCache>
                <c:ptCount val="1"/>
                <c:pt idx="0">
                  <c:v>第１８回生命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死亡数!$A$2:$A$112</c:f>
              <c:strCach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strCache>
            </c:strRef>
          </c:cat>
          <c:val>
            <c:numRef>
              <c:f>死亡数!$B$2:$B$112</c:f>
              <c:numCache>
                <c:formatCode>General</c:formatCode>
                <c:ptCount val="111"/>
                <c:pt idx="0">
                  <c:v>456</c:v>
                </c:pt>
                <c:pt idx="1">
                  <c:v>68</c:v>
                </c:pt>
                <c:pt idx="2">
                  <c:v>50</c:v>
                </c:pt>
                <c:pt idx="3">
                  <c:v>37</c:v>
                </c:pt>
                <c:pt idx="4">
                  <c:v>29</c:v>
                </c:pt>
                <c:pt idx="5">
                  <c:v>25</c:v>
                </c:pt>
                <c:pt idx="6">
                  <c:v>24</c:v>
                </c:pt>
                <c:pt idx="7">
                  <c:v>22</c:v>
                </c:pt>
                <c:pt idx="8">
                  <c:v>20</c:v>
                </c:pt>
                <c:pt idx="9">
                  <c:v>18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9</c:v>
                </c:pt>
                <c:pt idx="14">
                  <c:v>24</c:v>
                </c:pt>
                <c:pt idx="15">
                  <c:v>33</c:v>
                </c:pt>
                <c:pt idx="16">
                  <c:v>43</c:v>
                </c:pt>
                <c:pt idx="17">
                  <c:v>55</c:v>
                </c:pt>
                <c:pt idx="18">
                  <c:v>64</c:v>
                </c:pt>
                <c:pt idx="19">
                  <c:v>71</c:v>
                </c:pt>
                <c:pt idx="20">
                  <c:v>74</c:v>
                </c:pt>
                <c:pt idx="21">
                  <c:v>74</c:v>
                </c:pt>
                <c:pt idx="22">
                  <c:v>73</c:v>
                </c:pt>
                <c:pt idx="23">
                  <c:v>72</c:v>
                </c:pt>
                <c:pt idx="24">
                  <c:v>71</c:v>
                </c:pt>
                <c:pt idx="25">
                  <c:v>70</c:v>
                </c:pt>
                <c:pt idx="26">
                  <c:v>70</c:v>
                </c:pt>
                <c:pt idx="27">
                  <c:v>71</c:v>
                </c:pt>
                <c:pt idx="28">
                  <c:v>73</c:v>
                </c:pt>
                <c:pt idx="29">
                  <c:v>76</c:v>
                </c:pt>
                <c:pt idx="30">
                  <c:v>77</c:v>
                </c:pt>
                <c:pt idx="31">
                  <c:v>78</c:v>
                </c:pt>
                <c:pt idx="32">
                  <c:v>79</c:v>
                </c:pt>
                <c:pt idx="33">
                  <c:v>83</c:v>
                </c:pt>
                <c:pt idx="34">
                  <c:v>89</c:v>
                </c:pt>
                <c:pt idx="35">
                  <c:v>96</c:v>
                </c:pt>
                <c:pt idx="36">
                  <c:v>103</c:v>
                </c:pt>
                <c:pt idx="37">
                  <c:v>110</c:v>
                </c:pt>
                <c:pt idx="38">
                  <c:v>118</c:v>
                </c:pt>
                <c:pt idx="39">
                  <c:v>128</c:v>
                </c:pt>
                <c:pt idx="40">
                  <c:v>140</c:v>
                </c:pt>
                <c:pt idx="41">
                  <c:v>154</c:v>
                </c:pt>
                <c:pt idx="42">
                  <c:v>171</c:v>
                </c:pt>
                <c:pt idx="43">
                  <c:v>190</c:v>
                </c:pt>
                <c:pt idx="44">
                  <c:v>211</c:v>
                </c:pt>
                <c:pt idx="45">
                  <c:v>238</c:v>
                </c:pt>
                <c:pt idx="46">
                  <c:v>267</c:v>
                </c:pt>
                <c:pt idx="47">
                  <c:v>292</c:v>
                </c:pt>
                <c:pt idx="48">
                  <c:v>319</c:v>
                </c:pt>
                <c:pt idx="49">
                  <c:v>349</c:v>
                </c:pt>
                <c:pt idx="50">
                  <c:v>385</c:v>
                </c:pt>
                <c:pt idx="51">
                  <c:v>425</c:v>
                </c:pt>
                <c:pt idx="52">
                  <c:v>466</c:v>
                </c:pt>
                <c:pt idx="53">
                  <c:v>503</c:v>
                </c:pt>
                <c:pt idx="54">
                  <c:v>542</c:v>
                </c:pt>
                <c:pt idx="55">
                  <c:v>587</c:v>
                </c:pt>
                <c:pt idx="56">
                  <c:v>640</c:v>
                </c:pt>
                <c:pt idx="57">
                  <c:v>701</c:v>
                </c:pt>
                <c:pt idx="58">
                  <c:v>774</c:v>
                </c:pt>
                <c:pt idx="59">
                  <c:v>857</c:v>
                </c:pt>
                <c:pt idx="60">
                  <c:v>949</c:v>
                </c:pt>
                <c:pt idx="61">
                  <c:v>1046</c:v>
                </c:pt>
                <c:pt idx="62">
                  <c:v>1141</c:v>
                </c:pt>
                <c:pt idx="63">
                  <c:v>1234</c:v>
                </c:pt>
                <c:pt idx="64">
                  <c:v>1328</c:v>
                </c:pt>
                <c:pt idx="65">
                  <c:v>1419</c:v>
                </c:pt>
                <c:pt idx="66">
                  <c:v>1509</c:v>
                </c:pt>
                <c:pt idx="67">
                  <c:v>1604</c:v>
                </c:pt>
                <c:pt idx="68">
                  <c:v>1713</c:v>
                </c:pt>
                <c:pt idx="69">
                  <c:v>1839</c:v>
                </c:pt>
                <c:pt idx="70">
                  <c:v>1974</c:v>
                </c:pt>
                <c:pt idx="71">
                  <c:v>2111</c:v>
                </c:pt>
                <c:pt idx="72">
                  <c:v>2261</c:v>
                </c:pt>
                <c:pt idx="73">
                  <c:v>2425</c:v>
                </c:pt>
                <c:pt idx="74">
                  <c:v>2599</c:v>
                </c:pt>
                <c:pt idx="75">
                  <c:v>2773</c:v>
                </c:pt>
                <c:pt idx="76">
                  <c:v>2950</c:v>
                </c:pt>
                <c:pt idx="77">
                  <c:v>3129</c:v>
                </c:pt>
                <c:pt idx="78">
                  <c:v>3301</c:v>
                </c:pt>
                <c:pt idx="79">
                  <c:v>3458</c:v>
                </c:pt>
                <c:pt idx="80">
                  <c:v>3595</c:v>
                </c:pt>
                <c:pt idx="81">
                  <c:v>3711</c:v>
                </c:pt>
                <c:pt idx="82">
                  <c:v>3792</c:v>
                </c:pt>
                <c:pt idx="83">
                  <c:v>3823</c:v>
                </c:pt>
                <c:pt idx="84">
                  <c:v>3790</c:v>
                </c:pt>
                <c:pt idx="85">
                  <c:v>3724</c:v>
                </c:pt>
                <c:pt idx="86">
                  <c:v>3608</c:v>
                </c:pt>
                <c:pt idx="87">
                  <c:v>3417</c:v>
                </c:pt>
                <c:pt idx="88">
                  <c:v>3153</c:v>
                </c:pt>
                <c:pt idx="89">
                  <c:v>2846</c:v>
                </c:pt>
                <c:pt idx="90">
                  <c:v>2550</c:v>
                </c:pt>
                <c:pt idx="91">
                  <c:v>2206</c:v>
                </c:pt>
                <c:pt idx="92">
                  <c:v>1863</c:v>
                </c:pt>
                <c:pt idx="93">
                  <c:v>1535</c:v>
                </c:pt>
                <c:pt idx="94">
                  <c:v>1233</c:v>
                </c:pt>
                <c:pt idx="95">
                  <c:v>964</c:v>
                </c:pt>
                <c:pt idx="96">
                  <c:v>734</c:v>
                </c:pt>
                <c:pt idx="97">
                  <c:v>543</c:v>
                </c:pt>
                <c:pt idx="98">
                  <c:v>390</c:v>
                </c:pt>
                <c:pt idx="99">
                  <c:v>272</c:v>
                </c:pt>
                <c:pt idx="100">
                  <c:v>184</c:v>
                </c:pt>
                <c:pt idx="101">
                  <c:v>120</c:v>
                </c:pt>
                <c:pt idx="102">
                  <c:v>76</c:v>
                </c:pt>
                <c:pt idx="103">
                  <c:v>46</c:v>
                </c:pt>
                <c:pt idx="104">
                  <c:v>27</c:v>
                </c:pt>
                <c:pt idx="105">
                  <c:v>15</c:v>
                </c:pt>
                <c:pt idx="106">
                  <c:v>8</c:v>
                </c:pt>
                <c:pt idx="107">
                  <c:v>4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死亡数!$A$2:$A$112</c:f>
              <c:strCach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strCache>
            </c:strRef>
          </c:cat>
          <c:val>
            <c:numRef>
              <c:f>死亡数!$C$2:$C$117</c:f>
              <c:numCache>
                <c:formatCode>General</c:formatCode>
                <c:ptCount val="116"/>
                <c:pt idx="0">
                  <c:v>383</c:v>
                </c:pt>
                <c:pt idx="1">
                  <c:v>59</c:v>
                </c:pt>
                <c:pt idx="2">
                  <c:v>41</c:v>
                </c:pt>
                <c:pt idx="3">
                  <c:v>28</c:v>
                </c:pt>
                <c:pt idx="4">
                  <c:v>21</c:v>
                </c:pt>
                <c:pt idx="5">
                  <c:v>18</c:v>
                </c:pt>
                <c:pt idx="6">
                  <c:v>17</c:v>
                </c:pt>
                <c:pt idx="7">
                  <c:v>15</c:v>
                </c:pt>
                <c:pt idx="8">
                  <c:v>13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3</c:v>
                </c:pt>
                <c:pt idx="14">
                  <c:v>15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7</c:v>
                </c:pt>
                <c:pt idx="20">
                  <c:v>29</c:v>
                </c:pt>
                <c:pt idx="21">
                  <c:v>31</c:v>
                </c:pt>
                <c:pt idx="22">
                  <c:v>31</c:v>
                </c:pt>
                <c:pt idx="23">
                  <c:v>30</c:v>
                </c:pt>
                <c:pt idx="24">
                  <c:v>29</c:v>
                </c:pt>
                <c:pt idx="25">
                  <c:v>29</c:v>
                </c:pt>
                <c:pt idx="26">
                  <c:v>31</c:v>
                </c:pt>
                <c:pt idx="27">
                  <c:v>33</c:v>
                </c:pt>
                <c:pt idx="28">
                  <c:v>35</c:v>
                </c:pt>
                <c:pt idx="29">
                  <c:v>37</c:v>
                </c:pt>
                <c:pt idx="30">
                  <c:v>39</c:v>
                </c:pt>
                <c:pt idx="31">
                  <c:v>43</c:v>
                </c:pt>
                <c:pt idx="32">
                  <c:v>46</c:v>
                </c:pt>
                <c:pt idx="33">
                  <c:v>50</c:v>
                </c:pt>
                <c:pt idx="34">
                  <c:v>52</c:v>
                </c:pt>
                <c:pt idx="35">
                  <c:v>53</c:v>
                </c:pt>
                <c:pt idx="36">
                  <c:v>56</c:v>
                </c:pt>
                <c:pt idx="37">
                  <c:v>61</c:v>
                </c:pt>
                <c:pt idx="38">
                  <c:v>68</c:v>
                </c:pt>
                <c:pt idx="39">
                  <c:v>75</c:v>
                </c:pt>
                <c:pt idx="40">
                  <c:v>81</c:v>
                </c:pt>
                <c:pt idx="41">
                  <c:v>88</c:v>
                </c:pt>
                <c:pt idx="42">
                  <c:v>97</c:v>
                </c:pt>
                <c:pt idx="43">
                  <c:v>108</c:v>
                </c:pt>
                <c:pt idx="44">
                  <c:v>120</c:v>
                </c:pt>
                <c:pt idx="45">
                  <c:v>134</c:v>
                </c:pt>
                <c:pt idx="46">
                  <c:v>149</c:v>
                </c:pt>
                <c:pt idx="47">
                  <c:v>163</c:v>
                </c:pt>
                <c:pt idx="48">
                  <c:v>176</c:v>
                </c:pt>
                <c:pt idx="49">
                  <c:v>190</c:v>
                </c:pt>
                <c:pt idx="50">
                  <c:v>205</c:v>
                </c:pt>
                <c:pt idx="51">
                  <c:v>220</c:v>
                </c:pt>
                <c:pt idx="52">
                  <c:v>237</c:v>
                </c:pt>
                <c:pt idx="53">
                  <c:v>253</c:v>
                </c:pt>
                <c:pt idx="54">
                  <c:v>271</c:v>
                </c:pt>
                <c:pt idx="55">
                  <c:v>290</c:v>
                </c:pt>
                <c:pt idx="56">
                  <c:v>310</c:v>
                </c:pt>
                <c:pt idx="57">
                  <c:v>330</c:v>
                </c:pt>
                <c:pt idx="58">
                  <c:v>356</c:v>
                </c:pt>
                <c:pt idx="59">
                  <c:v>391</c:v>
                </c:pt>
                <c:pt idx="60">
                  <c:v>431</c:v>
                </c:pt>
                <c:pt idx="61">
                  <c:v>472</c:v>
                </c:pt>
                <c:pt idx="62">
                  <c:v>513</c:v>
                </c:pt>
                <c:pt idx="63">
                  <c:v>555</c:v>
                </c:pt>
                <c:pt idx="64">
                  <c:v>602</c:v>
                </c:pt>
                <c:pt idx="65">
                  <c:v>655</c:v>
                </c:pt>
                <c:pt idx="66">
                  <c:v>712</c:v>
                </c:pt>
                <c:pt idx="67">
                  <c:v>773</c:v>
                </c:pt>
                <c:pt idx="68">
                  <c:v>846</c:v>
                </c:pt>
                <c:pt idx="69">
                  <c:v>934</c:v>
                </c:pt>
                <c:pt idx="70">
                  <c:v>1037</c:v>
                </c:pt>
                <c:pt idx="71">
                  <c:v>1151</c:v>
                </c:pt>
                <c:pt idx="72">
                  <c:v>1282</c:v>
                </c:pt>
                <c:pt idx="73">
                  <c:v>1430</c:v>
                </c:pt>
                <c:pt idx="74">
                  <c:v>1596</c:v>
                </c:pt>
                <c:pt idx="75">
                  <c:v>1774</c:v>
                </c:pt>
                <c:pt idx="76">
                  <c:v>1967</c:v>
                </c:pt>
                <c:pt idx="77">
                  <c:v>2177</c:v>
                </c:pt>
                <c:pt idx="78">
                  <c:v>2405</c:v>
                </c:pt>
                <c:pt idx="79">
                  <c:v>2647</c:v>
                </c:pt>
                <c:pt idx="80">
                  <c:v>2901</c:v>
                </c:pt>
                <c:pt idx="81">
                  <c:v>3165</c:v>
                </c:pt>
                <c:pt idx="82">
                  <c:v>3437</c:v>
                </c:pt>
                <c:pt idx="83">
                  <c:v>3704</c:v>
                </c:pt>
                <c:pt idx="84">
                  <c:v>3956</c:v>
                </c:pt>
                <c:pt idx="85">
                  <c:v>4199</c:v>
                </c:pt>
                <c:pt idx="86">
                  <c:v>4412</c:v>
                </c:pt>
                <c:pt idx="87">
                  <c:v>4537</c:v>
                </c:pt>
                <c:pt idx="88">
                  <c:v>4556</c:v>
                </c:pt>
                <c:pt idx="89">
                  <c:v>4487</c:v>
                </c:pt>
                <c:pt idx="90">
                  <c:v>4351</c:v>
                </c:pt>
                <c:pt idx="91">
                  <c:v>4148</c:v>
                </c:pt>
                <c:pt idx="92">
                  <c:v>3870</c:v>
                </c:pt>
                <c:pt idx="93">
                  <c:v>3509</c:v>
                </c:pt>
                <c:pt idx="94">
                  <c:v>3077</c:v>
                </c:pt>
                <c:pt idx="95">
                  <c:v>2629</c:v>
                </c:pt>
                <c:pt idx="96">
                  <c:v>2197</c:v>
                </c:pt>
                <c:pt idx="97">
                  <c:v>1790</c:v>
                </c:pt>
                <c:pt idx="98">
                  <c:v>1423</c:v>
                </c:pt>
                <c:pt idx="99">
                  <c:v>1103</c:v>
                </c:pt>
                <c:pt idx="100">
                  <c:v>834</c:v>
                </c:pt>
                <c:pt idx="101">
                  <c:v>614</c:v>
                </c:pt>
                <c:pt idx="102">
                  <c:v>441</c:v>
                </c:pt>
                <c:pt idx="103">
                  <c:v>309</c:v>
                </c:pt>
                <c:pt idx="104">
                  <c:v>211</c:v>
                </c:pt>
                <c:pt idx="105">
                  <c:v>140</c:v>
                </c:pt>
                <c:pt idx="106">
                  <c:v>90</c:v>
                </c:pt>
                <c:pt idx="107">
                  <c:v>57</c:v>
                </c:pt>
                <c:pt idx="108">
                  <c:v>35</c:v>
                </c:pt>
                <c:pt idx="109">
                  <c:v>21</c:v>
                </c:pt>
                <c:pt idx="110">
                  <c:v>12</c:v>
                </c:pt>
                <c:pt idx="111">
                  <c:v>7</c:v>
                </c:pt>
                <c:pt idx="112">
                  <c:v>4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第１７回生命表"</c:f>
              <c:strCache>
                <c:ptCount val="1"/>
                <c:pt idx="0">
                  <c:v>第１７回生命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死亡数!$A$2:$A$112</c:f>
              <c:strCach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strCache>
            </c:strRef>
          </c:cat>
          <c:val>
            <c:numRef>
              <c:f>死亡数!$D$2:$D$111</c:f>
              <c:numCache>
                <c:formatCode>General</c:formatCode>
                <c:ptCount val="110"/>
                <c:pt idx="0">
                  <c:v>495</c:v>
                </c:pt>
                <c:pt idx="1">
                  <c:v>78</c:v>
                </c:pt>
                <c:pt idx="2">
                  <c:v>57</c:v>
                </c:pt>
                <c:pt idx="3">
                  <c:v>42</c:v>
                </c:pt>
                <c:pt idx="4">
                  <c:v>33</c:v>
                </c:pt>
                <c:pt idx="5">
                  <c:v>28</c:v>
                </c:pt>
                <c:pt idx="6">
                  <c:v>25</c:v>
                </c:pt>
                <c:pt idx="7">
                  <c:v>22</c:v>
                </c:pt>
                <c:pt idx="8">
                  <c:v>18</c:v>
                </c:pt>
                <c:pt idx="9">
                  <c:v>15</c:v>
                </c:pt>
                <c:pt idx="10">
                  <c:v>14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23</c:v>
                </c:pt>
                <c:pt idx="15">
                  <c:v>34</c:v>
                </c:pt>
                <c:pt idx="16">
                  <c:v>49</c:v>
                </c:pt>
                <c:pt idx="17">
                  <c:v>65</c:v>
                </c:pt>
                <c:pt idx="18">
                  <c:v>77</c:v>
                </c:pt>
                <c:pt idx="19">
                  <c:v>83</c:v>
                </c:pt>
                <c:pt idx="20">
                  <c:v>82</c:v>
                </c:pt>
                <c:pt idx="21">
                  <c:v>80</c:v>
                </c:pt>
                <c:pt idx="22">
                  <c:v>77</c:v>
                </c:pt>
                <c:pt idx="23">
                  <c:v>75</c:v>
                </c:pt>
                <c:pt idx="24">
                  <c:v>74</c:v>
                </c:pt>
                <c:pt idx="25">
                  <c:v>72</c:v>
                </c:pt>
                <c:pt idx="26">
                  <c:v>70</c:v>
                </c:pt>
                <c:pt idx="27">
                  <c:v>69</c:v>
                </c:pt>
                <c:pt idx="28">
                  <c:v>71</c:v>
                </c:pt>
                <c:pt idx="29">
                  <c:v>74</c:v>
                </c:pt>
                <c:pt idx="30">
                  <c:v>76</c:v>
                </c:pt>
                <c:pt idx="31">
                  <c:v>78</c:v>
                </c:pt>
                <c:pt idx="32">
                  <c:v>81</c:v>
                </c:pt>
                <c:pt idx="33">
                  <c:v>85</c:v>
                </c:pt>
                <c:pt idx="34">
                  <c:v>90</c:v>
                </c:pt>
                <c:pt idx="35">
                  <c:v>97</c:v>
                </c:pt>
                <c:pt idx="36">
                  <c:v>105</c:v>
                </c:pt>
                <c:pt idx="37">
                  <c:v>114</c:v>
                </c:pt>
                <c:pt idx="38">
                  <c:v>125</c:v>
                </c:pt>
                <c:pt idx="39">
                  <c:v>136</c:v>
                </c:pt>
                <c:pt idx="40">
                  <c:v>151</c:v>
                </c:pt>
                <c:pt idx="41">
                  <c:v>166</c:v>
                </c:pt>
                <c:pt idx="42">
                  <c:v>182</c:v>
                </c:pt>
                <c:pt idx="43">
                  <c:v>199</c:v>
                </c:pt>
                <c:pt idx="44">
                  <c:v>219</c:v>
                </c:pt>
                <c:pt idx="45">
                  <c:v>244</c:v>
                </c:pt>
                <c:pt idx="46">
                  <c:v>272</c:v>
                </c:pt>
                <c:pt idx="47">
                  <c:v>302</c:v>
                </c:pt>
                <c:pt idx="48">
                  <c:v>328</c:v>
                </c:pt>
                <c:pt idx="49">
                  <c:v>353</c:v>
                </c:pt>
                <c:pt idx="50">
                  <c:v>383</c:v>
                </c:pt>
                <c:pt idx="51">
                  <c:v>420</c:v>
                </c:pt>
                <c:pt idx="52">
                  <c:v>464</c:v>
                </c:pt>
                <c:pt idx="53">
                  <c:v>520</c:v>
                </c:pt>
                <c:pt idx="54">
                  <c:v>585</c:v>
                </c:pt>
                <c:pt idx="55">
                  <c:v>655</c:v>
                </c:pt>
                <c:pt idx="56">
                  <c:v>725</c:v>
                </c:pt>
                <c:pt idx="57">
                  <c:v>793</c:v>
                </c:pt>
                <c:pt idx="58">
                  <c:v>860</c:v>
                </c:pt>
                <c:pt idx="59">
                  <c:v>928</c:v>
                </c:pt>
                <c:pt idx="60">
                  <c:v>1000</c:v>
                </c:pt>
                <c:pt idx="61">
                  <c:v>1072</c:v>
                </c:pt>
                <c:pt idx="62">
                  <c:v>1141</c:v>
                </c:pt>
                <c:pt idx="63">
                  <c:v>1212</c:v>
                </c:pt>
                <c:pt idx="64">
                  <c:v>1288</c:v>
                </c:pt>
                <c:pt idx="65">
                  <c:v>1374</c:v>
                </c:pt>
                <c:pt idx="66">
                  <c:v>1466</c:v>
                </c:pt>
                <c:pt idx="67">
                  <c:v>1570</c:v>
                </c:pt>
                <c:pt idx="68">
                  <c:v>1689</c:v>
                </c:pt>
                <c:pt idx="69">
                  <c:v>1822</c:v>
                </c:pt>
                <c:pt idx="70">
                  <c:v>1972</c:v>
                </c:pt>
                <c:pt idx="71">
                  <c:v>2142</c:v>
                </c:pt>
                <c:pt idx="72">
                  <c:v>2323</c:v>
                </c:pt>
                <c:pt idx="73">
                  <c:v>2511</c:v>
                </c:pt>
                <c:pt idx="74">
                  <c:v>2692</c:v>
                </c:pt>
                <c:pt idx="75">
                  <c:v>2863</c:v>
                </c:pt>
                <c:pt idx="76">
                  <c:v>3042</c:v>
                </c:pt>
                <c:pt idx="77">
                  <c:v>3234</c:v>
                </c:pt>
                <c:pt idx="78">
                  <c:v>3432</c:v>
                </c:pt>
                <c:pt idx="79">
                  <c:v>3607</c:v>
                </c:pt>
                <c:pt idx="80">
                  <c:v>3767</c:v>
                </c:pt>
                <c:pt idx="81">
                  <c:v>3877</c:v>
                </c:pt>
                <c:pt idx="82">
                  <c:v>3920</c:v>
                </c:pt>
                <c:pt idx="83">
                  <c:v>3894</c:v>
                </c:pt>
                <c:pt idx="84">
                  <c:v>3801</c:v>
                </c:pt>
                <c:pt idx="85">
                  <c:v>3654</c:v>
                </c:pt>
                <c:pt idx="86">
                  <c:v>3465</c:v>
                </c:pt>
                <c:pt idx="87">
                  <c:v>3246</c:v>
                </c:pt>
                <c:pt idx="88">
                  <c:v>2983</c:v>
                </c:pt>
                <c:pt idx="89">
                  <c:v>2682</c:v>
                </c:pt>
                <c:pt idx="90">
                  <c:v>2351</c:v>
                </c:pt>
                <c:pt idx="91">
                  <c:v>2024</c:v>
                </c:pt>
                <c:pt idx="92">
                  <c:v>1703</c:v>
                </c:pt>
                <c:pt idx="93">
                  <c:v>1398</c:v>
                </c:pt>
                <c:pt idx="94">
                  <c:v>1118</c:v>
                </c:pt>
                <c:pt idx="95">
                  <c:v>870</c:v>
                </c:pt>
                <c:pt idx="96">
                  <c:v>658</c:v>
                </c:pt>
                <c:pt idx="97">
                  <c:v>483</c:v>
                </c:pt>
                <c:pt idx="98">
                  <c:v>343</c:v>
                </c:pt>
                <c:pt idx="99">
                  <c:v>235</c:v>
                </c:pt>
                <c:pt idx="100">
                  <c:v>155</c:v>
                </c:pt>
                <c:pt idx="101">
                  <c:v>98</c:v>
                </c:pt>
                <c:pt idx="102">
                  <c:v>60</c:v>
                </c:pt>
                <c:pt idx="103">
                  <c:v>35</c:v>
                </c:pt>
                <c:pt idx="104">
                  <c:v>19</c:v>
                </c:pt>
                <c:pt idx="105">
                  <c:v>10</c:v>
                </c:pt>
                <c:pt idx="106">
                  <c:v>5</c:v>
                </c:pt>
                <c:pt idx="107">
                  <c:v>2</c:v>
                </c:pt>
                <c:pt idx="108">
                  <c:v>1</c:v>
                </c:pt>
                <c:pt idx="109">
                  <c:v>0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死亡数!$A$2:$A$112</c:f>
              <c:strCach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strCache>
            </c:strRef>
          </c:cat>
          <c:val>
            <c:numRef>
              <c:f>死亡数!$E$2:$E$113</c:f>
              <c:numCache>
                <c:formatCode>General</c:formatCode>
                <c:ptCount val="112"/>
                <c:pt idx="0">
                  <c:v>417</c:v>
                </c:pt>
                <c:pt idx="1">
                  <c:v>64</c:v>
                </c:pt>
                <c:pt idx="2">
                  <c:v>42</c:v>
                </c:pt>
                <c:pt idx="3">
                  <c:v>27</c:v>
                </c:pt>
                <c:pt idx="4">
                  <c:v>19</c:v>
                </c:pt>
                <c:pt idx="5">
                  <c:v>16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2</c:v>
                </c:pt>
                <c:pt idx="10">
                  <c:v>11</c:v>
                </c:pt>
                <c:pt idx="11">
                  <c:v>10</c:v>
                </c:pt>
                <c:pt idx="12">
                  <c:v>10</c:v>
                </c:pt>
                <c:pt idx="13">
                  <c:v>11</c:v>
                </c:pt>
                <c:pt idx="14">
                  <c:v>14</c:v>
                </c:pt>
                <c:pt idx="15">
                  <c:v>16</c:v>
                </c:pt>
                <c:pt idx="16">
                  <c:v>20</c:v>
                </c:pt>
                <c:pt idx="17">
                  <c:v>24</c:v>
                </c:pt>
                <c:pt idx="18">
                  <c:v>27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2</c:v>
                </c:pt>
                <c:pt idx="24">
                  <c:v>33</c:v>
                </c:pt>
                <c:pt idx="25">
                  <c:v>32</c:v>
                </c:pt>
                <c:pt idx="26">
                  <c:v>32</c:v>
                </c:pt>
                <c:pt idx="27">
                  <c:v>33</c:v>
                </c:pt>
                <c:pt idx="28">
                  <c:v>36</c:v>
                </c:pt>
                <c:pt idx="29">
                  <c:v>39</c:v>
                </c:pt>
                <c:pt idx="30">
                  <c:v>41</c:v>
                </c:pt>
                <c:pt idx="31">
                  <c:v>43</c:v>
                </c:pt>
                <c:pt idx="32">
                  <c:v>45</c:v>
                </c:pt>
                <c:pt idx="33">
                  <c:v>48</c:v>
                </c:pt>
                <c:pt idx="34">
                  <c:v>52</c:v>
                </c:pt>
                <c:pt idx="35">
                  <c:v>57</c:v>
                </c:pt>
                <c:pt idx="36">
                  <c:v>62</c:v>
                </c:pt>
                <c:pt idx="37">
                  <c:v>67</c:v>
                </c:pt>
                <c:pt idx="38">
                  <c:v>72</c:v>
                </c:pt>
                <c:pt idx="39">
                  <c:v>78</c:v>
                </c:pt>
                <c:pt idx="40">
                  <c:v>87</c:v>
                </c:pt>
                <c:pt idx="41">
                  <c:v>97</c:v>
                </c:pt>
                <c:pt idx="42">
                  <c:v>107</c:v>
                </c:pt>
                <c:pt idx="43">
                  <c:v>115</c:v>
                </c:pt>
                <c:pt idx="44">
                  <c:v>122</c:v>
                </c:pt>
                <c:pt idx="45">
                  <c:v>131</c:v>
                </c:pt>
                <c:pt idx="46">
                  <c:v>143</c:v>
                </c:pt>
                <c:pt idx="47">
                  <c:v>159</c:v>
                </c:pt>
                <c:pt idx="48">
                  <c:v>175</c:v>
                </c:pt>
                <c:pt idx="49">
                  <c:v>193</c:v>
                </c:pt>
                <c:pt idx="50">
                  <c:v>210</c:v>
                </c:pt>
                <c:pt idx="51">
                  <c:v>226</c:v>
                </c:pt>
                <c:pt idx="52">
                  <c:v>240</c:v>
                </c:pt>
                <c:pt idx="53">
                  <c:v>255</c:v>
                </c:pt>
                <c:pt idx="54">
                  <c:v>274</c:v>
                </c:pt>
                <c:pt idx="55">
                  <c:v>296</c:v>
                </c:pt>
                <c:pt idx="56">
                  <c:v>323</c:v>
                </c:pt>
                <c:pt idx="57">
                  <c:v>351</c:v>
                </c:pt>
                <c:pt idx="58">
                  <c:v>382</c:v>
                </c:pt>
                <c:pt idx="59">
                  <c:v>416</c:v>
                </c:pt>
                <c:pt idx="60">
                  <c:v>452</c:v>
                </c:pt>
                <c:pt idx="61">
                  <c:v>489</c:v>
                </c:pt>
                <c:pt idx="62">
                  <c:v>527</c:v>
                </c:pt>
                <c:pt idx="63">
                  <c:v>572</c:v>
                </c:pt>
                <c:pt idx="64">
                  <c:v>626</c:v>
                </c:pt>
                <c:pt idx="65">
                  <c:v>687</c:v>
                </c:pt>
                <c:pt idx="66">
                  <c:v>756</c:v>
                </c:pt>
                <c:pt idx="67">
                  <c:v>836</c:v>
                </c:pt>
                <c:pt idx="68">
                  <c:v>930</c:v>
                </c:pt>
                <c:pt idx="69">
                  <c:v>1036</c:v>
                </c:pt>
                <c:pt idx="70">
                  <c:v>1153</c:v>
                </c:pt>
                <c:pt idx="71">
                  <c:v>1285</c:v>
                </c:pt>
                <c:pt idx="72">
                  <c:v>1434</c:v>
                </c:pt>
                <c:pt idx="73">
                  <c:v>1595</c:v>
                </c:pt>
                <c:pt idx="74">
                  <c:v>1764</c:v>
                </c:pt>
                <c:pt idx="75">
                  <c:v>1944</c:v>
                </c:pt>
                <c:pt idx="76">
                  <c:v>2148</c:v>
                </c:pt>
                <c:pt idx="77">
                  <c:v>2383</c:v>
                </c:pt>
                <c:pt idx="78">
                  <c:v>2653</c:v>
                </c:pt>
                <c:pt idx="79">
                  <c:v>2939</c:v>
                </c:pt>
                <c:pt idx="80">
                  <c:v>3244</c:v>
                </c:pt>
                <c:pt idx="81">
                  <c:v>3551</c:v>
                </c:pt>
                <c:pt idx="82">
                  <c:v>3844</c:v>
                </c:pt>
                <c:pt idx="83">
                  <c:v>4101</c:v>
                </c:pt>
                <c:pt idx="84">
                  <c:v>4307</c:v>
                </c:pt>
                <c:pt idx="85">
                  <c:v>4447</c:v>
                </c:pt>
                <c:pt idx="86">
                  <c:v>4539</c:v>
                </c:pt>
                <c:pt idx="87">
                  <c:v>4570</c:v>
                </c:pt>
                <c:pt idx="88">
                  <c:v>4523</c:v>
                </c:pt>
                <c:pt idx="89">
                  <c:v>4392</c:v>
                </c:pt>
                <c:pt idx="90">
                  <c:v>4170</c:v>
                </c:pt>
                <c:pt idx="91">
                  <c:v>3870</c:v>
                </c:pt>
                <c:pt idx="92">
                  <c:v>3503</c:v>
                </c:pt>
                <c:pt idx="93">
                  <c:v>3098</c:v>
                </c:pt>
                <c:pt idx="94">
                  <c:v>2670</c:v>
                </c:pt>
                <c:pt idx="95">
                  <c:v>2234</c:v>
                </c:pt>
                <c:pt idx="96">
                  <c:v>1814</c:v>
                </c:pt>
                <c:pt idx="97">
                  <c:v>1429</c:v>
                </c:pt>
                <c:pt idx="98">
                  <c:v>1090</c:v>
                </c:pt>
                <c:pt idx="99">
                  <c:v>803</c:v>
                </c:pt>
                <c:pt idx="100">
                  <c:v>570</c:v>
                </c:pt>
                <c:pt idx="101">
                  <c:v>389</c:v>
                </c:pt>
                <c:pt idx="102">
                  <c:v>255</c:v>
                </c:pt>
                <c:pt idx="103">
                  <c:v>160</c:v>
                </c:pt>
                <c:pt idx="104">
                  <c:v>96</c:v>
                </c:pt>
                <c:pt idx="105">
                  <c:v>55</c:v>
                </c:pt>
                <c:pt idx="106">
                  <c:v>30</c:v>
                </c:pt>
                <c:pt idx="107">
                  <c:v>15</c:v>
                </c:pt>
                <c:pt idx="108">
                  <c:v>7</c:v>
                </c:pt>
                <c:pt idx="109">
                  <c:v>3</c:v>
                </c:pt>
                <c:pt idx="110">
                  <c:v>1</c:v>
                </c:pt>
                <c:pt idx="111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395315"/>
        <c:axId val="17622389"/>
      </c:lineChart>
      <c:catAx>
        <c:axId val="64395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22389"/>
        <c:crossesAt val="0"/>
        <c:auto val="1"/>
        <c:lblAlgn val="ctr"/>
        <c:lblOffset val="100"/>
        <c:noMultiLvlLbl val="0"/>
      </c:catAx>
      <c:valAx>
        <c:axId val="1762238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95315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24807625477833"/>
          <c:y val="0.150147995335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112594946135"/>
          <c:y val="0.076605669178328"/>
          <c:w val="0.969567591719208"/>
          <c:h val="0.866523143164693"/>
        </c:manualLayout>
      </c:layout>
      <c:lineChart>
        <c:grouping val="standard"/>
        <c:varyColors val="0"/>
        <c:ser>
          <c:idx val="0"/>
          <c:order val="0"/>
          <c:tx>
            <c:strRef>
              <c:f>"第１８回生命表"</c:f>
              <c:strCache>
                <c:ptCount val="1"/>
                <c:pt idx="0">
                  <c:v>第１８回生命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余命!$A$2:$A$117</c:f>
              <c:strCache>
                <c:ptCount val="1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</c:strCache>
            </c:strRef>
          </c:cat>
          <c:val>
            <c:numRef>
              <c:f>平均余命!$C$2:$C$117</c:f>
              <c:numCache>
                <c:formatCode>General</c:formatCode>
                <c:ptCount val="116"/>
                <c:pt idx="0">
                  <c:v>82.85</c:v>
                </c:pt>
                <c:pt idx="1">
                  <c:v>82.17</c:v>
                </c:pt>
                <c:pt idx="2">
                  <c:v>81.21</c:v>
                </c:pt>
                <c:pt idx="3">
                  <c:v>80.25</c:v>
                </c:pt>
                <c:pt idx="4">
                  <c:v>79.27</c:v>
                </c:pt>
                <c:pt idx="5">
                  <c:v>78.29</c:v>
                </c:pt>
                <c:pt idx="6">
                  <c:v>77.3</c:v>
                </c:pt>
                <c:pt idx="7">
                  <c:v>76.31</c:v>
                </c:pt>
                <c:pt idx="8">
                  <c:v>75.33</c:v>
                </c:pt>
                <c:pt idx="9">
                  <c:v>74.34</c:v>
                </c:pt>
                <c:pt idx="10">
                  <c:v>73.34</c:v>
                </c:pt>
                <c:pt idx="11">
                  <c:v>72.35</c:v>
                </c:pt>
                <c:pt idx="12">
                  <c:v>71.36</c:v>
                </c:pt>
                <c:pt idx="13">
                  <c:v>70.37</c:v>
                </c:pt>
                <c:pt idx="14">
                  <c:v>69.38</c:v>
                </c:pt>
                <c:pt idx="15">
                  <c:v>68.39</c:v>
                </c:pt>
                <c:pt idx="16">
                  <c:v>67.4</c:v>
                </c:pt>
                <c:pt idx="17">
                  <c:v>66.42</c:v>
                </c:pt>
                <c:pt idx="18">
                  <c:v>65.43</c:v>
                </c:pt>
                <c:pt idx="19">
                  <c:v>64.45</c:v>
                </c:pt>
                <c:pt idx="20">
                  <c:v>63.46</c:v>
                </c:pt>
                <c:pt idx="21">
                  <c:v>62.48</c:v>
                </c:pt>
                <c:pt idx="22">
                  <c:v>61.5</c:v>
                </c:pt>
                <c:pt idx="23">
                  <c:v>60.52</c:v>
                </c:pt>
                <c:pt idx="24">
                  <c:v>59.54</c:v>
                </c:pt>
                <c:pt idx="25">
                  <c:v>58.56</c:v>
                </c:pt>
                <c:pt idx="26">
                  <c:v>57.57</c:v>
                </c:pt>
                <c:pt idx="27">
                  <c:v>56.59</c:v>
                </c:pt>
                <c:pt idx="28">
                  <c:v>55.61</c:v>
                </c:pt>
                <c:pt idx="29">
                  <c:v>54.63</c:v>
                </c:pt>
                <c:pt idx="30">
                  <c:v>53.65</c:v>
                </c:pt>
                <c:pt idx="31">
                  <c:v>52.67</c:v>
                </c:pt>
                <c:pt idx="32">
                  <c:v>51.69</c:v>
                </c:pt>
                <c:pt idx="33">
                  <c:v>50.72</c:v>
                </c:pt>
                <c:pt idx="34">
                  <c:v>49.74</c:v>
                </c:pt>
                <c:pt idx="35">
                  <c:v>48.77</c:v>
                </c:pt>
                <c:pt idx="36">
                  <c:v>47.79</c:v>
                </c:pt>
                <c:pt idx="37">
                  <c:v>46.82</c:v>
                </c:pt>
                <c:pt idx="38">
                  <c:v>45.85</c:v>
                </c:pt>
                <c:pt idx="39">
                  <c:v>44.88</c:v>
                </c:pt>
                <c:pt idx="40">
                  <c:v>43.91</c:v>
                </c:pt>
                <c:pt idx="41">
                  <c:v>42.95</c:v>
                </c:pt>
                <c:pt idx="42">
                  <c:v>41.99</c:v>
                </c:pt>
                <c:pt idx="43">
                  <c:v>41.03</c:v>
                </c:pt>
                <c:pt idx="44">
                  <c:v>40.07</c:v>
                </c:pt>
                <c:pt idx="45">
                  <c:v>39.12</c:v>
                </c:pt>
                <c:pt idx="46">
                  <c:v>38.18</c:v>
                </c:pt>
                <c:pt idx="47">
                  <c:v>37.23</c:v>
                </c:pt>
                <c:pt idx="48">
                  <c:v>36.3</c:v>
                </c:pt>
                <c:pt idx="49">
                  <c:v>35.36</c:v>
                </c:pt>
                <c:pt idx="50">
                  <c:v>34.43</c:v>
                </c:pt>
                <c:pt idx="51">
                  <c:v>33.5</c:v>
                </c:pt>
                <c:pt idx="52">
                  <c:v>32.58</c:v>
                </c:pt>
                <c:pt idx="53">
                  <c:v>31.65</c:v>
                </c:pt>
                <c:pt idx="54">
                  <c:v>30.74</c:v>
                </c:pt>
                <c:pt idx="55">
                  <c:v>29.82</c:v>
                </c:pt>
                <c:pt idx="56">
                  <c:v>28.91</c:v>
                </c:pt>
                <c:pt idx="57">
                  <c:v>28</c:v>
                </c:pt>
                <c:pt idx="58">
                  <c:v>27.1</c:v>
                </c:pt>
                <c:pt idx="59">
                  <c:v>26.2</c:v>
                </c:pt>
                <c:pt idx="60">
                  <c:v>25.31</c:v>
                </c:pt>
                <c:pt idx="61">
                  <c:v>24.42</c:v>
                </c:pt>
                <c:pt idx="62">
                  <c:v>23.54</c:v>
                </c:pt>
                <c:pt idx="63">
                  <c:v>22.67</c:v>
                </c:pt>
                <c:pt idx="64">
                  <c:v>21.8</c:v>
                </c:pt>
                <c:pt idx="65">
                  <c:v>20.94</c:v>
                </c:pt>
                <c:pt idx="66">
                  <c:v>20.09</c:v>
                </c:pt>
                <c:pt idx="67">
                  <c:v>19.24</c:v>
                </c:pt>
                <c:pt idx="68">
                  <c:v>18.4</c:v>
                </c:pt>
                <c:pt idx="69">
                  <c:v>17.58</c:v>
                </c:pt>
                <c:pt idx="70">
                  <c:v>16.76</c:v>
                </c:pt>
                <c:pt idx="71">
                  <c:v>15.95</c:v>
                </c:pt>
                <c:pt idx="72">
                  <c:v>15.16</c:v>
                </c:pt>
                <c:pt idx="73">
                  <c:v>14.38</c:v>
                </c:pt>
                <c:pt idx="74">
                  <c:v>13.62</c:v>
                </c:pt>
                <c:pt idx="75">
                  <c:v>12.88</c:v>
                </c:pt>
                <c:pt idx="76">
                  <c:v>12.16</c:v>
                </c:pt>
                <c:pt idx="77">
                  <c:v>11.45</c:v>
                </c:pt>
                <c:pt idx="78">
                  <c:v>10.77</c:v>
                </c:pt>
                <c:pt idx="79">
                  <c:v>10.11</c:v>
                </c:pt>
                <c:pt idx="80">
                  <c:v>9.47</c:v>
                </c:pt>
                <c:pt idx="81">
                  <c:v>8.86</c:v>
                </c:pt>
                <c:pt idx="82">
                  <c:v>8.27</c:v>
                </c:pt>
                <c:pt idx="83">
                  <c:v>7.71</c:v>
                </c:pt>
                <c:pt idx="84">
                  <c:v>7.17</c:v>
                </c:pt>
                <c:pt idx="85">
                  <c:v>6.67</c:v>
                </c:pt>
                <c:pt idx="86">
                  <c:v>6.2</c:v>
                </c:pt>
                <c:pt idx="87">
                  <c:v>5.77</c:v>
                </c:pt>
                <c:pt idx="88">
                  <c:v>5.36</c:v>
                </c:pt>
                <c:pt idx="89">
                  <c:v>4.99</c:v>
                </c:pt>
                <c:pt idx="90">
                  <c:v>4.64</c:v>
                </c:pt>
                <c:pt idx="91">
                  <c:v>4.33</c:v>
                </c:pt>
                <c:pt idx="92">
                  <c:v>4.04</c:v>
                </c:pt>
                <c:pt idx="93">
                  <c:v>3.78</c:v>
                </c:pt>
                <c:pt idx="94">
                  <c:v>3.54</c:v>
                </c:pt>
                <c:pt idx="95">
                  <c:v>3.33</c:v>
                </c:pt>
                <c:pt idx="96">
                  <c:v>3.14</c:v>
                </c:pt>
                <c:pt idx="97">
                  <c:v>2.96</c:v>
                </c:pt>
                <c:pt idx="98">
                  <c:v>2.8</c:v>
                </c:pt>
                <c:pt idx="99">
                  <c:v>2.65</c:v>
                </c:pt>
                <c:pt idx="100">
                  <c:v>2.51</c:v>
                </c:pt>
                <c:pt idx="101">
                  <c:v>2.38</c:v>
                </c:pt>
                <c:pt idx="102">
                  <c:v>2.26</c:v>
                </c:pt>
                <c:pt idx="103">
                  <c:v>2.16</c:v>
                </c:pt>
                <c:pt idx="104">
                  <c:v>2.05</c:v>
                </c:pt>
                <c:pt idx="105">
                  <c:v>1.96</c:v>
                </c:pt>
                <c:pt idx="106">
                  <c:v>1.87</c:v>
                </c:pt>
                <c:pt idx="107">
                  <c:v>1.79</c:v>
                </c:pt>
                <c:pt idx="108">
                  <c:v>1.71</c:v>
                </c:pt>
                <c:pt idx="109">
                  <c:v>1.64</c:v>
                </c:pt>
                <c:pt idx="110">
                  <c:v>1.57</c:v>
                </c:pt>
                <c:pt idx="111">
                  <c:v>1.5</c:v>
                </c:pt>
                <c:pt idx="112">
                  <c:v>1.44</c:v>
                </c:pt>
                <c:pt idx="113">
                  <c:v>1.39</c:v>
                </c:pt>
                <c:pt idx="114">
                  <c:v>1.33</c:v>
                </c:pt>
                <c:pt idx="115">
                  <c:v>1.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第１７回生命表"</c:f>
              <c:strCache>
                <c:ptCount val="1"/>
                <c:pt idx="0">
                  <c:v>第１７回生命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余命!$A$2:$A$117</c:f>
              <c:strCache>
                <c:ptCount val="1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</c:strCache>
            </c:strRef>
          </c:cat>
          <c:val>
            <c:numRef>
              <c:f>平均余命!$B$2:$B$112</c:f>
              <c:numCache>
                <c:formatCode>General</c:formatCode>
                <c:ptCount val="111"/>
                <c:pt idx="0">
                  <c:v>76.38</c:v>
                </c:pt>
                <c:pt idx="1">
                  <c:v>75.73</c:v>
                </c:pt>
                <c:pt idx="2">
                  <c:v>74.78</c:v>
                </c:pt>
                <c:pt idx="3">
                  <c:v>73.82</c:v>
                </c:pt>
                <c:pt idx="4">
                  <c:v>72.85</c:v>
                </c:pt>
                <c:pt idx="5">
                  <c:v>71.87</c:v>
                </c:pt>
                <c:pt idx="6">
                  <c:v>70.88</c:v>
                </c:pt>
                <c:pt idx="7">
                  <c:v>69.9</c:v>
                </c:pt>
                <c:pt idx="8">
                  <c:v>68.92</c:v>
                </c:pt>
                <c:pt idx="9">
                  <c:v>67.93</c:v>
                </c:pt>
                <c:pt idx="10">
                  <c:v>66.94</c:v>
                </c:pt>
                <c:pt idx="11">
                  <c:v>65.95</c:v>
                </c:pt>
                <c:pt idx="12">
                  <c:v>64.97</c:v>
                </c:pt>
                <c:pt idx="13">
                  <c:v>63.98</c:v>
                </c:pt>
                <c:pt idx="14">
                  <c:v>62.99</c:v>
                </c:pt>
                <c:pt idx="15">
                  <c:v>62</c:v>
                </c:pt>
                <c:pt idx="16">
                  <c:v>61.02</c:v>
                </c:pt>
                <c:pt idx="17">
                  <c:v>60.05</c:v>
                </c:pt>
                <c:pt idx="18">
                  <c:v>59.08</c:v>
                </c:pt>
                <c:pt idx="19">
                  <c:v>58.12</c:v>
                </c:pt>
                <c:pt idx="20">
                  <c:v>57.16</c:v>
                </c:pt>
                <c:pt idx="21">
                  <c:v>56.21</c:v>
                </c:pt>
                <c:pt idx="22">
                  <c:v>55.25</c:v>
                </c:pt>
                <c:pt idx="23">
                  <c:v>54.29</c:v>
                </c:pt>
                <c:pt idx="24">
                  <c:v>53.33</c:v>
                </c:pt>
                <c:pt idx="25">
                  <c:v>52.37</c:v>
                </c:pt>
                <c:pt idx="26">
                  <c:v>51.4</c:v>
                </c:pt>
                <c:pt idx="27">
                  <c:v>50.44</c:v>
                </c:pt>
                <c:pt idx="28">
                  <c:v>49.48</c:v>
                </c:pt>
                <c:pt idx="29">
                  <c:v>48.51</c:v>
                </c:pt>
                <c:pt idx="30">
                  <c:v>47.55</c:v>
                </c:pt>
                <c:pt idx="31">
                  <c:v>46.59</c:v>
                </c:pt>
                <c:pt idx="32">
                  <c:v>45.62</c:v>
                </c:pt>
                <c:pt idx="33">
                  <c:v>44.66</c:v>
                </c:pt>
                <c:pt idx="34">
                  <c:v>43.7</c:v>
                </c:pt>
                <c:pt idx="35">
                  <c:v>42.74</c:v>
                </c:pt>
                <c:pt idx="36">
                  <c:v>41.78</c:v>
                </c:pt>
                <c:pt idx="37">
                  <c:v>40.82</c:v>
                </c:pt>
                <c:pt idx="38">
                  <c:v>39.87</c:v>
                </c:pt>
                <c:pt idx="39">
                  <c:v>38.91</c:v>
                </c:pt>
                <c:pt idx="40">
                  <c:v>37.96</c:v>
                </c:pt>
                <c:pt idx="41">
                  <c:v>37.02</c:v>
                </c:pt>
                <c:pt idx="42">
                  <c:v>36.08</c:v>
                </c:pt>
                <c:pt idx="43">
                  <c:v>35.14</c:v>
                </c:pt>
                <c:pt idx="44">
                  <c:v>34.21</c:v>
                </c:pt>
                <c:pt idx="45">
                  <c:v>33.28</c:v>
                </c:pt>
                <c:pt idx="46">
                  <c:v>32.36</c:v>
                </c:pt>
                <c:pt idx="47">
                  <c:v>31.45</c:v>
                </c:pt>
                <c:pt idx="48">
                  <c:v>30.55</c:v>
                </c:pt>
                <c:pt idx="49">
                  <c:v>29.65</c:v>
                </c:pt>
                <c:pt idx="50">
                  <c:v>28.75</c:v>
                </c:pt>
                <c:pt idx="51">
                  <c:v>27.87</c:v>
                </c:pt>
                <c:pt idx="52">
                  <c:v>26.99</c:v>
                </c:pt>
                <c:pt idx="53">
                  <c:v>26.12</c:v>
                </c:pt>
                <c:pt idx="54">
                  <c:v>25.26</c:v>
                </c:pt>
                <c:pt idx="55">
                  <c:v>24.41</c:v>
                </c:pt>
                <c:pt idx="56">
                  <c:v>23.56</c:v>
                </c:pt>
                <c:pt idx="57">
                  <c:v>22.72</c:v>
                </c:pt>
                <c:pt idx="58">
                  <c:v>21.89</c:v>
                </c:pt>
                <c:pt idx="59">
                  <c:v>21.08</c:v>
                </c:pt>
                <c:pt idx="60">
                  <c:v>20.28</c:v>
                </c:pt>
                <c:pt idx="61">
                  <c:v>19.49</c:v>
                </c:pt>
                <c:pt idx="62">
                  <c:v>18.72</c:v>
                </c:pt>
                <c:pt idx="63">
                  <c:v>17.96</c:v>
                </c:pt>
                <c:pt idx="64">
                  <c:v>17.21</c:v>
                </c:pt>
                <c:pt idx="65">
                  <c:v>16.48</c:v>
                </c:pt>
                <c:pt idx="66">
                  <c:v>15.76</c:v>
                </c:pt>
                <c:pt idx="67">
                  <c:v>15.04</c:v>
                </c:pt>
                <c:pt idx="68">
                  <c:v>14.34</c:v>
                </c:pt>
                <c:pt idx="69">
                  <c:v>13.65</c:v>
                </c:pt>
                <c:pt idx="70">
                  <c:v>12.97</c:v>
                </c:pt>
                <c:pt idx="71">
                  <c:v>12.3</c:v>
                </c:pt>
                <c:pt idx="72">
                  <c:v>11.65</c:v>
                </c:pt>
                <c:pt idx="73">
                  <c:v>11.02</c:v>
                </c:pt>
                <c:pt idx="74">
                  <c:v>10.4</c:v>
                </c:pt>
                <c:pt idx="75">
                  <c:v>9.81</c:v>
                </c:pt>
                <c:pt idx="76">
                  <c:v>9.23</c:v>
                </c:pt>
                <c:pt idx="77">
                  <c:v>8.67</c:v>
                </c:pt>
                <c:pt idx="78">
                  <c:v>8.14</c:v>
                </c:pt>
                <c:pt idx="79">
                  <c:v>7.62</c:v>
                </c:pt>
                <c:pt idx="80">
                  <c:v>7.13</c:v>
                </c:pt>
                <c:pt idx="81">
                  <c:v>6.67</c:v>
                </c:pt>
                <c:pt idx="82">
                  <c:v>6.23</c:v>
                </c:pt>
                <c:pt idx="83">
                  <c:v>5.81</c:v>
                </c:pt>
                <c:pt idx="84">
                  <c:v>5.42</c:v>
                </c:pt>
                <c:pt idx="85">
                  <c:v>5.05</c:v>
                </c:pt>
                <c:pt idx="86">
                  <c:v>4.71</c:v>
                </c:pt>
                <c:pt idx="87">
                  <c:v>4.4</c:v>
                </c:pt>
                <c:pt idx="88">
                  <c:v>4.11</c:v>
                </c:pt>
                <c:pt idx="89">
                  <c:v>3.84</c:v>
                </c:pt>
                <c:pt idx="90">
                  <c:v>3.58</c:v>
                </c:pt>
                <c:pt idx="91">
                  <c:v>3.35</c:v>
                </c:pt>
                <c:pt idx="92">
                  <c:v>3.14</c:v>
                </c:pt>
                <c:pt idx="93">
                  <c:v>2.95</c:v>
                </c:pt>
                <c:pt idx="94">
                  <c:v>2.77</c:v>
                </c:pt>
                <c:pt idx="95">
                  <c:v>2.6</c:v>
                </c:pt>
                <c:pt idx="96">
                  <c:v>2.44</c:v>
                </c:pt>
                <c:pt idx="97">
                  <c:v>2.3</c:v>
                </c:pt>
                <c:pt idx="98">
                  <c:v>2.16</c:v>
                </c:pt>
                <c:pt idx="99">
                  <c:v>2.04</c:v>
                </c:pt>
                <c:pt idx="100">
                  <c:v>1.92</c:v>
                </c:pt>
                <c:pt idx="101">
                  <c:v>1.81</c:v>
                </c:pt>
                <c:pt idx="102">
                  <c:v>1.71</c:v>
                </c:pt>
                <c:pt idx="103">
                  <c:v>1.61</c:v>
                </c:pt>
                <c:pt idx="104">
                  <c:v>1.52</c:v>
                </c:pt>
                <c:pt idx="105">
                  <c:v>1.44</c:v>
                </c:pt>
                <c:pt idx="106">
                  <c:v>1.36</c:v>
                </c:pt>
                <c:pt idx="107">
                  <c:v>1.28</c:v>
                </c:pt>
                <c:pt idx="108">
                  <c:v>1.21</c:v>
                </c:pt>
                <c:pt idx="109">
                  <c:v>1.15</c:v>
                </c:pt>
                <c:pt idx="110">
                  <c:v>1.0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第１７回生命表"</c:f>
              <c:strCache>
                <c:ptCount val="1"/>
                <c:pt idx="0">
                  <c:v>第１７回生命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余命!$A$2:$A$117</c:f>
              <c:strCache>
                <c:ptCount val="1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</c:strCache>
            </c:strRef>
          </c:cat>
          <c:val>
            <c:numRef>
              <c:f>平均余命!$E$2:$E$113</c:f>
              <c:numCache>
                <c:formatCode>General</c:formatCode>
                <c:ptCount val="112"/>
                <c:pt idx="0">
                  <c:v>81.9</c:v>
                </c:pt>
                <c:pt idx="1">
                  <c:v>81.25</c:v>
                </c:pt>
                <c:pt idx="2">
                  <c:v>80.3</c:v>
                </c:pt>
                <c:pt idx="3">
                  <c:v>79.33</c:v>
                </c:pt>
                <c:pt idx="4">
                  <c:v>78.35</c:v>
                </c:pt>
                <c:pt idx="5">
                  <c:v>77.37</c:v>
                </c:pt>
                <c:pt idx="6">
                  <c:v>76.38</c:v>
                </c:pt>
                <c:pt idx="7">
                  <c:v>75.39</c:v>
                </c:pt>
                <c:pt idx="8">
                  <c:v>74.4</c:v>
                </c:pt>
                <c:pt idx="9">
                  <c:v>73.41</c:v>
                </c:pt>
                <c:pt idx="10">
                  <c:v>72.42</c:v>
                </c:pt>
                <c:pt idx="11">
                  <c:v>71.43</c:v>
                </c:pt>
                <c:pt idx="12">
                  <c:v>70.44</c:v>
                </c:pt>
                <c:pt idx="13">
                  <c:v>69.44</c:v>
                </c:pt>
                <c:pt idx="14">
                  <c:v>68.45</c:v>
                </c:pt>
                <c:pt idx="15">
                  <c:v>67.46</c:v>
                </c:pt>
                <c:pt idx="16">
                  <c:v>66.47</c:v>
                </c:pt>
                <c:pt idx="17">
                  <c:v>65.49</c:v>
                </c:pt>
                <c:pt idx="18">
                  <c:v>64.5</c:v>
                </c:pt>
                <c:pt idx="19">
                  <c:v>63.52</c:v>
                </c:pt>
                <c:pt idx="20">
                  <c:v>62.54</c:v>
                </c:pt>
                <c:pt idx="21">
                  <c:v>61.56</c:v>
                </c:pt>
                <c:pt idx="22">
                  <c:v>60.57</c:v>
                </c:pt>
                <c:pt idx="23">
                  <c:v>59.59</c:v>
                </c:pt>
                <c:pt idx="24">
                  <c:v>58.61</c:v>
                </c:pt>
                <c:pt idx="25">
                  <c:v>57.63</c:v>
                </c:pt>
                <c:pt idx="26">
                  <c:v>56.65</c:v>
                </c:pt>
                <c:pt idx="27">
                  <c:v>55.67</c:v>
                </c:pt>
                <c:pt idx="28">
                  <c:v>54.69</c:v>
                </c:pt>
                <c:pt idx="29">
                  <c:v>53.71</c:v>
                </c:pt>
                <c:pt idx="30">
                  <c:v>52.73</c:v>
                </c:pt>
                <c:pt idx="31">
                  <c:v>51.75</c:v>
                </c:pt>
                <c:pt idx="32">
                  <c:v>50.77</c:v>
                </c:pt>
                <c:pt idx="33">
                  <c:v>49.79</c:v>
                </c:pt>
                <c:pt idx="34">
                  <c:v>48.82</c:v>
                </c:pt>
                <c:pt idx="35">
                  <c:v>47.84</c:v>
                </c:pt>
                <c:pt idx="36">
                  <c:v>46.87</c:v>
                </c:pt>
                <c:pt idx="37">
                  <c:v>45.9</c:v>
                </c:pt>
                <c:pt idx="38">
                  <c:v>44.93</c:v>
                </c:pt>
                <c:pt idx="39">
                  <c:v>43.96</c:v>
                </c:pt>
                <c:pt idx="40">
                  <c:v>43</c:v>
                </c:pt>
                <c:pt idx="41">
                  <c:v>42.04</c:v>
                </c:pt>
                <c:pt idx="42">
                  <c:v>41.08</c:v>
                </c:pt>
                <c:pt idx="43">
                  <c:v>40.12</c:v>
                </c:pt>
                <c:pt idx="44">
                  <c:v>39.17</c:v>
                </c:pt>
                <c:pt idx="45">
                  <c:v>38.22</c:v>
                </c:pt>
                <c:pt idx="46">
                  <c:v>37.27</c:v>
                </c:pt>
                <c:pt idx="47">
                  <c:v>36.32</c:v>
                </c:pt>
                <c:pt idx="48">
                  <c:v>35.38</c:v>
                </c:pt>
                <c:pt idx="49">
                  <c:v>34.44</c:v>
                </c:pt>
                <c:pt idx="50">
                  <c:v>33.51</c:v>
                </c:pt>
                <c:pt idx="51">
                  <c:v>32.58</c:v>
                </c:pt>
                <c:pt idx="52">
                  <c:v>31.66</c:v>
                </c:pt>
                <c:pt idx="53">
                  <c:v>30.73</c:v>
                </c:pt>
                <c:pt idx="54">
                  <c:v>29.81</c:v>
                </c:pt>
                <c:pt idx="55">
                  <c:v>28.9</c:v>
                </c:pt>
                <c:pt idx="56">
                  <c:v>27.99</c:v>
                </c:pt>
                <c:pt idx="57">
                  <c:v>27.08</c:v>
                </c:pt>
                <c:pt idx="58">
                  <c:v>26.18</c:v>
                </c:pt>
                <c:pt idx="59">
                  <c:v>25.28</c:v>
                </c:pt>
                <c:pt idx="60">
                  <c:v>24.39</c:v>
                </c:pt>
                <c:pt idx="61">
                  <c:v>23.51</c:v>
                </c:pt>
                <c:pt idx="62">
                  <c:v>22.63</c:v>
                </c:pt>
                <c:pt idx="63">
                  <c:v>21.75</c:v>
                </c:pt>
                <c:pt idx="64">
                  <c:v>20.89</c:v>
                </c:pt>
                <c:pt idx="65">
                  <c:v>20.03</c:v>
                </c:pt>
                <c:pt idx="66">
                  <c:v>19.17</c:v>
                </c:pt>
                <c:pt idx="67">
                  <c:v>18.33</c:v>
                </c:pt>
                <c:pt idx="68">
                  <c:v>17.5</c:v>
                </c:pt>
                <c:pt idx="69">
                  <c:v>16.68</c:v>
                </c:pt>
                <c:pt idx="70">
                  <c:v>15.87</c:v>
                </c:pt>
                <c:pt idx="71">
                  <c:v>15.08</c:v>
                </c:pt>
                <c:pt idx="72">
                  <c:v>14.3</c:v>
                </c:pt>
                <c:pt idx="73">
                  <c:v>13.53</c:v>
                </c:pt>
                <c:pt idx="74">
                  <c:v>12.79</c:v>
                </c:pt>
                <c:pt idx="75">
                  <c:v>12.06</c:v>
                </c:pt>
                <c:pt idx="76">
                  <c:v>11.35</c:v>
                </c:pt>
                <c:pt idx="77">
                  <c:v>10.66</c:v>
                </c:pt>
                <c:pt idx="78">
                  <c:v>9.99</c:v>
                </c:pt>
                <c:pt idx="79">
                  <c:v>9.34</c:v>
                </c:pt>
                <c:pt idx="80">
                  <c:v>8.72</c:v>
                </c:pt>
                <c:pt idx="81">
                  <c:v>8.14</c:v>
                </c:pt>
                <c:pt idx="82">
                  <c:v>7.58</c:v>
                </c:pt>
                <c:pt idx="83">
                  <c:v>7.06</c:v>
                </c:pt>
                <c:pt idx="84">
                  <c:v>6.56</c:v>
                </c:pt>
                <c:pt idx="85">
                  <c:v>6.1</c:v>
                </c:pt>
                <c:pt idx="86">
                  <c:v>5.66</c:v>
                </c:pt>
                <c:pt idx="87">
                  <c:v>5.25</c:v>
                </c:pt>
                <c:pt idx="88">
                  <c:v>4.87</c:v>
                </c:pt>
                <c:pt idx="89">
                  <c:v>4.51</c:v>
                </c:pt>
                <c:pt idx="90">
                  <c:v>4.18</c:v>
                </c:pt>
                <c:pt idx="91">
                  <c:v>3.88</c:v>
                </c:pt>
                <c:pt idx="92">
                  <c:v>3.6</c:v>
                </c:pt>
                <c:pt idx="93">
                  <c:v>3.34</c:v>
                </c:pt>
                <c:pt idx="94">
                  <c:v>3.1</c:v>
                </c:pt>
                <c:pt idx="95">
                  <c:v>2.88</c:v>
                </c:pt>
                <c:pt idx="96">
                  <c:v>2.68</c:v>
                </c:pt>
                <c:pt idx="97">
                  <c:v>2.49</c:v>
                </c:pt>
                <c:pt idx="98">
                  <c:v>2.31</c:v>
                </c:pt>
                <c:pt idx="99">
                  <c:v>2.15</c:v>
                </c:pt>
                <c:pt idx="100">
                  <c:v>2</c:v>
                </c:pt>
                <c:pt idx="101">
                  <c:v>1.86</c:v>
                </c:pt>
                <c:pt idx="102">
                  <c:v>1.74</c:v>
                </c:pt>
                <c:pt idx="103">
                  <c:v>1.62</c:v>
                </c:pt>
                <c:pt idx="104">
                  <c:v>1.51</c:v>
                </c:pt>
                <c:pt idx="105">
                  <c:v>1.4</c:v>
                </c:pt>
                <c:pt idx="106">
                  <c:v>1.31</c:v>
                </c:pt>
                <c:pt idx="107">
                  <c:v>1.22</c:v>
                </c:pt>
                <c:pt idx="108">
                  <c:v>1.14</c:v>
                </c:pt>
                <c:pt idx="109">
                  <c:v>1.06</c:v>
                </c:pt>
                <c:pt idx="110">
                  <c:v>0.99</c:v>
                </c:pt>
                <c:pt idx="111">
                  <c:v>0.92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余命!$A$2:$A$117</c:f>
              <c:strCache>
                <c:ptCount val="1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</c:strCache>
            </c:strRef>
          </c:cat>
          <c:val>
            <c:numRef>
              <c:f>平均余命!$D$2:$D$111</c:f>
              <c:numCache>
                <c:formatCode>General</c:formatCode>
                <c:ptCount val="110"/>
                <c:pt idx="0">
                  <c:v>75.92</c:v>
                </c:pt>
                <c:pt idx="1">
                  <c:v>75.3</c:v>
                </c:pt>
                <c:pt idx="2">
                  <c:v>74.36</c:v>
                </c:pt>
                <c:pt idx="3">
                  <c:v>73.4</c:v>
                </c:pt>
                <c:pt idx="4">
                  <c:v>72.43</c:v>
                </c:pt>
                <c:pt idx="5">
                  <c:v>71.45</c:v>
                </c:pt>
                <c:pt idx="6">
                  <c:v>70.47</c:v>
                </c:pt>
                <c:pt idx="7">
                  <c:v>69.49</c:v>
                </c:pt>
                <c:pt idx="8">
                  <c:v>68.51</c:v>
                </c:pt>
                <c:pt idx="9">
                  <c:v>67.52</c:v>
                </c:pt>
                <c:pt idx="10">
                  <c:v>66.53</c:v>
                </c:pt>
                <c:pt idx="11">
                  <c:v>65.54</c:v>
                </c:pt>
                <c:pt idx="12">
                  <c:v>64.55</c:v>
                </c:pt>
                <c:pt idx="13">
                  <c:v>63.56</c:v>
                </c:pt>
                <c:pt idx="14">
                  <c:v>62.57</c:v>
                </c:pt>
                <c:pt idx="15">
                  <c:v>61.58</c:v>
                </c:pt>
                <c:pt idx="16">
                  <c:v>60.6</c:v>
                </c:pt>
                <c:pt idx="17">
                  <c:v>59.63</c:v>
                </c:pt>
                <c:pt idx="18">
                  <c:v>58.67</c:v>
                </c:pt>
                <c:pt idx="19">
                  <c:v>57.72</c:v>
                </c:pt>
                <c:pt idx="20">
                  <c:v>56.77</c:v>
                </c:pt>
                <c:pt idx="21">
                  <c:v>55.81</c:v>
                </c:pt>
                <c:pt idx="22">
                  <c:v>54.86</c:v>
                </c:pt>
                <c:pt idx="23">
                  <c:v>53.9</c:v>
                </c:pt>
                <c:pt idx="24">
                  <c:v>52.94</c:v>
                </c:pt>
                <c:pt idx="25">
                  <c:v>51.98</c:v>
                </c:pt>
                <c:pt idx="26">
                  <c:v>51.02</c:v>
                </c:pt>
                <c:pt idx="27">
                  <c:v>50.05</c:v>
                </c:pt>
                <c:pt idx="28">
                  <c:v>49.09</c:v>
                </c:pt>
                <c:pt idx="29">
                  <c:v>48.12</c:v>
                </c:pt>
                <c:pt idx="30">
                  <c:v>47.16</c:v>
                </c:pt>
                <c:pt idx="31">
                  <c:v>46.2</c:v>
                </c:pt>
                <c:pt idx="32">
                  <c:v>45.23</c:v>
                </c:pt>
                <c:pt idx="33">
                  <c:v>44.27</c:v>
                </c:pt>
                <c:pt idx="34">
                  <c:v>43.31</c:v>
                </c:pt>
                <c:pt idx="35">
                  <c:v>42.35</c:v>
                </c:pt>
                <c:pt idx="36">
                  <c:v>41.39</c:v>
                </c:pt>
                <c:pt idx="37">
                  <c:v>40.43</c:v>
                </c:pt>
                <c:pt idx="38">
                  <c:v>39.48</c:v>
                </c:pt>
                <c:pt idx="39">
                  <c:v>38.53</c:v>
                </c:pt>
                <c:pt idx="40">
                  <c:v>37.58</c:v>
                </c:pt>
                <c:pt idx="41">
                  <c:v>36.64</c:v>
                </c:pt>
                <c:pt idx="42">
                  <c:v>35.7</c:v>
                </c:pt>
                <c:pt idx="43">
                  <c:v>34.77</c:v>
                </c:pt>
                <c:pt idx="44">
                  <c:v>33.84</c:v>
                </c:pt>
                <c:pt idx="45">
                  <c:v>32.92</c:v>
                </c:pt>
                <c:pt idx="46">
                  <c:v>32</c:v>
                </c:pt>
                <c:pt idx="47">
                  <c:v>31.09</c:v>
                </c:pt>
                <c:pt idx="48">
                  <c:v>30.19</c:v>
                </c:pt>
                <c:pt idx="49">
                  <c:v>29.29</c:v>
                </c:pt>
                <c:pt idx="50">
                  <c:v>28.4</c:v>
                </c:pt>
                <c:pt idx="51">
                  <c:v>27.51</c:v>
                </c:pt>
                <c:pt idx="52">
                  <c:v>26.63</c:v>
                </c:pt>
                <c:pt idx="53">
                  <c:v>25.76</c:v>
                </c:pt>
                <c:pt idx="54">
                  <c:v>24.9</c:v>
                </c:pt>
                <c:pt idx="55">
                  <c:v>24.06</c:v>
                </c:pt>
                <c:pt idx="56">
                  <c:v>23.22</c:v>
                </c:pt>
                <c:pt idx="57">
                  <c:v>22.4</c:v>
                </c:pt>
                <c:pt idx="58">
                  <c:v>21.6</c:v>
                </c:pt>
                <c:pt idx="59">
                  <c:v>20.8</c:v>
                </c:pt>
                <c:pt idx="60">
                  <c:v>20.01</c:v>
                </c:pt>
                <c:pt idx="61">
                  <c:v>19.24</c:v>
                </c:pt>
                <c:pt idx="62">
                  <c:v>18.47</c:v>
                </c:pt>
                <c:pt idx="63">
                  <c:v>17.71</c:v>
                </c:pt>
                <c:pt idx="64">
                  <c:v>16.96</c:v>
                </c:pt>
                <c:pt idx="65">
                  <c:v>16.22</c:v>
                </c:pt>
                <c:pt idx="66">
                  <c:v>15.48</c:v>
                </c:pt>
                <c:pt idx="67">
                  <c:v>14.76</c:v>
                </c:pt>
                <c:pt idx="68">
                  <c:v>14.04</c:v>
                </c:pt>
                <c:pt idx="69">
                  <c:v>13.34</c:v>
                </c:pt>
                <c:pt idx="70">
                  <c:v>12.66</c:v>
                </c:pt>
                <c:pt idx="71">
                  <c:v>11.99</c:v>
                </c:pt>
                <c:pt idx="72">
                  <c:v>11.33</c:v>
                </c:pt>
                <c:pt idx="73">
                  <c:v>10.7</c:v>
                </c:pt>
                <c:pt idx="74">
                  <c:v>10.09</c:v>
                </c:pt>
                <c:pt idx="75">
                  <c:v>9.5</c:v>
                </c:pt>
                <c:pt idx="76">
                  <c:v>8.93</c:v>
                </c:pt>
                <c:pt idx="77">
                  <c:v>8.38</c:v>
                </c:pt>
                <c:pt idx="78">
                  <c:v>7.85</c:v>
                </c:pt>
                <c:pt idx="79">
                  <c:v>7.35</c:v>
                </c:pt>
                <c:pt idx="80">
                  <c:v>6.88</c:v>
                </c:pt>
                <c:pt idx="81">
                  <c:v>6.43</c:v>
                </c:pt>
                <c:pt idx="82">
                  <c:v>6.02</c:v>
                </c:pt>
                <c:pt idx="83">
                  <c:v>5.63</c:v>
                </c:pt>
                <c:pt idx="84">
                  <c:v>5.27</c:v>
                </c:pt>
                <c:pt idx="85">
                  <c:v>4.93</c:v>
                </c:pt>
                <c:pt idx="86">
                  <c:v>4.6</c:v>
                </c:pt>
                <c:pt idx="87">
                  <c:v>4.3</c:v>
                </c:pt>
                <c:pt idx="88">
                  <c:v>4.01</c:v>
                </c:pt>
                <c:pt idx="89">
                  <c:v>3.75</c:v>
                </c:pt>
                <c:pt idx="90">
                  <c:v>3.51</c:v>
                </c:pt>
                <c:pt idx="91">
                  <c:v>3.28</c:v>
                </c:pt>
                <c:pt idx="92">
                  <c:v>3.06</c:v>
                </c:pt>
                <c:pt idx="93">
                  <c:v>2.86</c:v>
                </c:pt>
                <c:pt idx="94">
                  <c:v>2.68</c:v>
                </c:pt>
                <c:pt idx="95">
                  <c:v>2.5</c:v>
                </c:pt>
                <c:pt idx="96">
                  <c:v>2.34</c:v>
                </c:pt>
                <c:pt idx="97">
                  <c:v>2.19</c:v>
                </c:pt>
                <c:pt idx="98">
                  <c:v>2.04</c:v>
                </c:pt>
                <c:pt idx="99">
                  <c:v>1.91</c:v>
                </c:pt>
                <c:pt idx="100">
                  <c:v>1.79</c:v>
                </c:pt>
                <c:pt idx="101">
                  <c:v>1.67</c:v>
                </c:pt>
                <c:pt idx="102">
                  <c:v>1.56</c:v>
                </c:pt>
                <c:pt idx="103">
                  <c:v>1.46</c:v>
                </c:pt>
                <c:pt idx="104">
                  <c:v>1.37</c:v>
                </c:pt>
                <c:pt idx="105">
                  <c:v>1.28</c:v>
                </c:pt>
                <c:pt idx="106">
                  <c:v>1.2</c:v>
                </c:pt>
                <c:pt idx="107">
                  <c:v>1.12</c:v>
                </c:pt>
                <c:pt idx="108">
                  <c:v>1.05</c:v>
                </c:pt>
                <c:pt idx="109">
                  <c:v>0.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040776"/>
        <c:axId val="25017381"/>
      </c:lineChart>
      <c:catAx>
        <c:axId val="21040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17381"/>
        <c:crossesAt val="0"/>
        <c:auto val="1"/>
        <c:lblAlgn val="ctr"/>
        <c:lblOffset val="100"/>
        <c:noMultiLvlLbl val="0"/>
      </c:catAx>
      <c:valAx>
        <c:axId val="25017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4077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00888646179814"/>
          <c:y val="0.131593110871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9</xdr:col>
      <xdr:colOff>1440</xdr:colOff>
      <xdr:row>65</xdr:row>
      <xdr:rowOff>189720</xdr:rowOff>
    </xdr:to>
    <xdr:graphicFrame>
      <xdr:nvGraphicFramePr>
        <xdr:cNvPr id="0" name="Chart 1"/>
        <xdr:cNvGraphicFramePr/>
      </xdr:nvGraphicFramePr>
      <xdr:xfrm>
        <a:off x="0" y="9230400"/>
        <a:ext cx="7251120" cy="40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440</xdr:colOff>
      <xdr:row>19</xdr:row>
      <xdr:rowOff>200880</xdr:rowOff>
    </xdr:to>
    <xdr:graphicFrame>
      <xdr:nvGraphicFramePr>
        <xdr:cNvPr id="9" name="Chart 4"/>
        <xdr:cNvGraphicFramePr/>
      </xdr:nvGraphicFramePr>
      <xdr:xfrm>
        <a:off x="0" y="0"/>
        <a:ext cx="7251120" cy="401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9</xdr:col>
      <xdr:colOff>1440</xdr:colOff>
      <xdr:row>44</xdr:row>
      <xdr:rowOff>200880</xdr:rowOff>
    </xdr:to>
    <xdr:graphicFrame>
      <xdr:nvGraphicFramePr>
        <xdr:cNvPr id="16" name="Chart 6"/>
        <xdr:cNvGraphicFramePr/>
      </xdr:nvGraphicFramePr>
      <xdr:xfrm>
        <a:off x="0" y="5016600"/>
        <a:ext cx="7251120" cy="401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9</xdr:col>
      <xdr:colOff>1440</xdr:colOff>
      <xdr:row>90</xdr:row>
      <xdr:rowOff>200520</xdr:rowOff>
    </xdr:to>
    <xdr:graphicFrame>
      <xdr:nvGraphicFramePr>
        <xdr:cNvPr id="23" name="Chart 8"/>
        <xdr:cNvGraphicFramePr/>
      </xdr:nvGraphicFramePr>
      <xdr:xfrm>
        <a:off x="0" y="14247000"/>
        <a:ext cx="7251120" cy="40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1</xdr:col>
      <xdr:colOff>30240</xdr:colOff>
      <xdr:row>70</xdr:row>
      <xdr:rowOff>178920</xdr:rowOff>
    </xdr:from>
    <xdr:to>
      <xdr:col>1</xdr:col>
      <xdr:colOff>210240</xdr:colOff>
      <xdr:row>72</xdr:row>
      <xdr:rowOff>66600</xdr:rowOff>
    </xdr:to>
    <xdr:sp>
      <xdr:nvSpPr>
        <xdr:cNvPr id="30" name="Text 9"/>
        <xdr:cNvSpPr/>
      </xdr:nvSpPr>
      <xdr:spPr>
        <a:xfrm>
          <a:off x="747720" y="14225040"/>
          <a:ext cx="1800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733455791094</cdr:x>
      <cdr:y>0.28773160640403</cdr:y>
    </cdr:from>
    <cdr:to>
      <cdr:x>0.649506031872114</cdr:x>
      <cdr:y>0.356269113149847</cdr:y>
    </cdr:to>
    <cdr:sp>
      <cdr:nvSpPr>
        <cdr:cNvPr id="1" name="Text 1"/>
        <cdr:cNvSpPr/>
      </cdr:nvSpPr>
      <cdr:spPr>
        <a:xfrm>
          <a:off x="4225680" y="1151640"/>
          <a:ext cx="484200" cy="27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男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94236211090701</cdr:x>
      <cdr:y>0.262277388019428</cdr:y>
    </cdr:from>
    <cdr:to>
      <cdr:x>0.752767710867299</cdr:x>
      <cdr:y>0.336481381543443</cdr:y>
    </cdr:to>
    <cdr:sp>
      <cdr:nvSpPr>
        <cdr:cNvPr id="2" name="Text 2"/>
        <cdr:cNvSpPr/>
      </cdr:nvSpPr>
      <cdr:spPr>
        <a:xfrm>
          <a:off x="5034240" y="1049760"/>
          <a:ext cx="424440" cy="29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女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42481258998163</cdr:x>
      <cdr:y>0.00170894045691671</cdr:y>
    </cdr:from>
    <cdr:to>
      <cdr:x>0.235764285359678</cdr:x>
      <cdr:y>0.0644900161899622</cdr:y>
    </cdr:to>
    <cdr:sp>
      <cdr:nvSpPr>
        <cdr:cNvPr id="3" name="Text 3"/>
        <cdr:cNvSpPr/>
      </cdr:nvSpPr>
      <cdr:spPr>
        <a:xfrm>
          <a:off x="103320" y="6840"/>
          <a:ext cx="1606320" cy="25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生存数</a:t>
          </a:r>
          <a:r>
            <a:rPr b="0" lang="en-US" sz="1100" spc="-1" strike="noStrike">
              <a:latin typeface="ＭＳ 明朝"/>
            </a:rPr>
            <a:t>(lx</a:t>
          </a:r>
          <a:r>
            <a:rPr b="0" i="1" lang="en-US" sz="1100" spc="-1" strike="noStrike">
              <a:latin typeface="CenturyOldst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16238891922752</cdr:x>
      <cdr:y>0.0677280086346465</cdr:y>
    </cdr:from>
    <cdr:to>
      <cdr:x>0.678250508861639</cdr:x>
      <cdr:y>16.3690411944594</cdr:y>
    </cdr:to>
    <cdr:sp>
      <cdr:nvSpPr>
        <cdr:cNvPr id="4" name="Text 4"/>
        <cdr:cNvSpPr/>
      </cdr:nvSpPr>
      <cdr:spPr>
        <a:xfrm>
          <a:off x="2293200" y="271080"/>
          <a:ext cx="2625120" cy="6524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図３）　生存数</a:t>
          </a:r>
          <a:endParaRPr b="0" lang="en-US" sz="1400" spc="-1" strike="noStrike">
            <a:latin typeface="Times New Roman"/>
          </a:endParaRPr>
        </a:p>
      </cdr:txBody>
    </cdr:sp>
  </cdr:relSizeAnchor>
  <cdr:relSizeAnchor>
    <cdr:from>
      <cdr:x>0.432259345678399</cdr:x>
      <cdr:y>0.938478143550998</cdr:y>
    </cdr:from>
    <cdr:to>
      <cdr:x>0.653725860100283</cdr:x>
      <cdr:y>1.00125921928404</cdr:y>
    </cdr:to>
    <cdr:sp>
      <cdr:nvSpPr>
        <cdr:cNvPr id="5" name="Text 5"/>
        <cdr:cNvSpPr/>
      </cdr:nvSpPr>
      <cdr:spPr>
        <a:xfrm>
          <a:off x="3134520" y="3756240"/>
          <a:ext cx="1605960" cy="25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年齢</a:t>
          </a:r>
          <a:r>
            <a:rPr b="0" lang="en-US" sz="1100" spc="-1" strike="noStrike">
              <a:latin typeface="ＭＳ 明朝"/>
            </a:rPr>
            <a:t>(x</a:t>
          </a:r>
          <a:r>
            <a:rPr b="0" i="1" lang="en-US" sz="1100" spc="-1" strike="noStrike">
              <a:latin typeface="CenturyOldst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56510946730874</cdr:x>
      <cdr:y>0.871469688792948</cdr:y>
    </cdr:from>
    <cdr:to>
      <cdr:x>1.01648215260885</cdr:x>
      <cdr:y>0.948731786292499</cdr:y>
    </cdr:to>
    <cdr:sp>
      <cdr:nvSpPr>
        <cdr:cNvPr id="6" name="Text 6"/>
        <cdr:cNvSpPr/>
      </cdr:nvSpPr>
      <cdr:spPr>
        <a:xfrm>
          <a:off x="6936120" y="3488040"/>
          <a:ext cx="434880" cy="309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115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24743086928462</cdr:x>
      <cdr:y>0.594261557834143</cdr:y>
    </cdr:from>
    <cdr:to>
      <cdr:x>0.304274437769945</cdr:x>
      <cdr:y>0.648497931282605</cdr:y>
    </cdr:to>
    <cdr:sp>
      <cdr:nvSpPr>
        <cdr:cNvPr id="7" name="Text 7"/>
        <cdr:cNvSpPr/>
      </cdr:nvSpPr>
      <cdr:spPr>
        <a:xfrm>
          <a:off x="1629720" y="2378520"/>
          <a:ext cx="576720" cy="217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5,00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23005510599216</cdr:x>
      <cdr:y>0.413743479042993</cdr:y>
    </cdr:from>
    <cdr:to>
      <cdr:x>0.306508464478975</cdr:x>
      <cdr:y>0.465281525454218</cdr:y>
    </cdr:to>
    <cdr:sp>
      <cdr:nvSpPr>
        <cdr:cNvPr id="8" name="Text 8"/>
        <cdr:cNvSpPr/>
      </cdr:nvSpPr>
      <cdr:spPr>
        <a:xfrm>
          <a:off x="1617120" y="1656000"/>
          <a:ext cx="605520" cy="206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50,00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231792682321</cdr:x>
      <cdr:y>0.487039196340479</cdr:y>
    </cdr:from>
    <cdr:to>
      <cdr:x>0.388273842029489</cdr:x>
      <cdr:y>0.575029150596466</cdr:y>
    </cdr:to>
    <cdr:sp>
      <cdr:nvSpPr>
        <cdr:cNvPr id="10" name="Text 1"/>
        <cdr:cNvSpPr/>
      </cdr:nvSpPr>
      <cdr:spPr>
        <a:xfrm>
          <a:off x="2300400" y="1954800"/>
          <a:ext cx="515160" cy="35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男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66017971503748</cdr:x>
      <cdr:y>0.49071665620235</cdr:y>
    </cdr:from>
    <cdr:to>
      <cdr:x>0.537755051382614</cdr:x>
      <cdr:y>0.571979549735402</cdr:y>
    </cdr:to>
    <cdr:sp>
      <cdr:nvSpPr>
        <cdr:cNvPr id="11" name="Text 2"/>
        <cdr:cNvSpPr/>
      </cdr:nvSpPr>
      <cdr:spPr>
        <a:xfrm>
          <a:off x="3379320" y="1969560"/>
          <a:ext cx="520200" cy="32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女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08494265998113</cdr:x>
      <cdr:y>0.0677190779442102</cdr:y>
    </cdr:from>
    <cdr:to>
      <cdr:x>0.605272303033312</cdr:x>
      <cdr:y>16.3719616109068</cdr:y>
    </cdr:to>
    <cdr:sp>
      <cdr:nvSpPr>
        <cdr:cNvPr id="12" name="Text 3"/>
        <cdr:cNvSpPr/>
      </cdr:nvSpPr>
      <cdr:spPr>
        <a:xfrm>
          <a:off x="2237040" y="271800"/>
          <a:ext cx="2152080" cy="6543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図１）　死亡率</a:t>
          </a:r>
          <a:endParaRPr b="0" lang="en-US" sz="1400" spc="-1" strike="noStrike">
            <a:latin typeface="Times New Roman"/>
          </a:endParaRPr>
        </a:p>
      </cdr:txBody>
    </cdr:sp>
  </cdr:relSizeAnchor>
  <cdr:relSizeAnchor>
    <cdr:from>
      <cdr:x>0.00650349997517748</cdr:x>
      <cdr:y>0.00879002601130146</cdr:y>
    </cdr:from>
    <cdr:to>
      <cdr:x>0.228019659435039</cdr:x>
      <cdr:y>0.0714862319490537</cdr:y>
    </cdr:to>
    <cdr:sp>
      <cdr:nvSpPr>
        <cdr:cNvPr id="13" name="Text 4"/>
        <cdr:cNvSpPr/>
      </cdr:nvSpPr>
      <cdr:spPr>
        <a:xfrm>
          <a:off x="47160" y="35280"/>
          <a:ext cx="16063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死亡率</a:t>
          </a:r>
          <a:r>
            <a:rPr b="0" lang="en-US" sz="1100" spc="-1" strike="noStrike">
              <a:latin typeface="ＭＳ 明朝"/>
            </a:rPr>
            <a:t>(qx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479173906568</cdr:x>
      <cdr:y>0.926271414476635</cdr:y>
    </cdr:from>
    <cdr:to>
      <cdr:x>0.692746859951348</cdr:x>
      <cdr:y>1.00026908242892</cdr:y>
    </cdr:to>
    <cdr:sp>
      <cdr:nvSpPr>
        <cdr:cNvPr id="14" name="Text 5"/>
        <cdr:cNvSpPr/>
      </cdr:nvSpPr>
      <cdr:spPr>
        <a:xfrm>
          <a:off x="3165120" y="3717720"/>
          <a:ext cx="1858320" cy="29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年齢</a:t>
          </a:r>
          <a:r>
            <a:rPr b="0" lang="en-US" sz="1100" spc="-1" strike="noStrike">
              <a:latin typeface="ＭＳ 明朝"/>
            </a:rPr>
            <a:t>(x</a:t>
          </a:r>
          <a:r>
            <a:rPr b="0" lang="en-US" sz="1100" spc="-1" strike="noStrike">
              <a:latin typeface="CenturyOldst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51993248274835</cdr:x>
      <cdr:y>0.854516100098664</cdr:y>
    </cdr:from>
    <cdr:to>
      <cdr:x>1.0089857518741</cdr:x>
      <cdr:y>0.911471880886178</cdr:y>
    </cdr:to>
    <cdr:sp>
      <cdr:nvSpPr>
        <cdr:cNvPr id="15" name="Text 6"/>
        <cdr:cNvSpPr/>
      </cdr:nvSpPr>
      <cdr:spPr>
        <a:xfrm>
          <a:off x="6903360" y="3429720"/>
          <a:ext cx="413280" cy="22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115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0002978702279</cdr:x>
      <cdr:y>0.457978294017401</cdr:y>
    </cdr:from>
    <cdr:to>
      <cdr:x>0.643995432656506</cdr:x>
      <cdr:y>0.515023768947888</cdr:y>
    </cdr:to>
    <cdr:sp>
      <cdr:nvSpPr>
        <cdr:cNvPr id="17" name="Text 1"/>
        <cdr:cNvSpPr/>
      </cdr:nvSpPr>
      <cdr:spPr>
        <a:xfrm>
          <a:off x="4205880" y="1838160"/>
          <a:ext cx="464040" cy="228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男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08022638137318</cdr:x>
      <cdr:y>0.310790205399587</cdr:y>
    </cdr:from>
    <cdr:to>
      <cdr:x>0.872015092091546</cdr:x>
      <cdr:y>0.367745986187102</cdr:y>
    </cdr:to>
    <cdr:sp>
      <cdr:nvSpPr>
        <cdr:cNvPr id="18" name="Text 2"/>
        <cdr:cNvSpPr/>
      </cdr:nvSpPr>
      <cdr:spPr>
        <a:xfrm>
          <a:off x="5859360" y="1247400"/>
          <a:ext cx="464040" cy="22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女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15742441542968</cdr:x>
      <cdr:y>0.0704995963763566</cdr:y>
    </cdr:from>
    <cdr:to>
      <cdr:x>0.601251054957057</cdr:x>
      <cdr:y>16.3719616109068</cdr:y>
    </cdr:to>
    <cdr:sp>
      <cdr:nvSpPr>
        <cdr:cNvPr id="19" name="Text 3"/>
        <cdr:cNvSpPr/>
      </cdr:nvSpPr>
      <cdr:spPr>
        <a:xfrm>
          <a:off x="2289600" y="282960"/>
          <a:ext cx="2070360" cy="6542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図２）　死亡数</a:t>
          </a:r>
          <a:endParaRPr b="0" lang="en-US" sz="1400" spc="-1" strike="noStrike">
            <a:latin typeface="Times New Roman"/>
          </a:endParaRPr>
        </a:p>
      </cdr:txBody>
    </cdr:sp>
  </cdr:relSizeAnchor>
  <cdr:relSizeAnchor>
    <cdr:from>
      <cdr:x>0.00173757632924589</cdr:x>
      <cdr:y>0.0625168176518073</cdr:y>
    </cdr:from>
    <cdr:to>
      <cdr:x>0.223253735789108</cdr:x>
      <cdr:y>16.3837115436362</cdr:y>
    </cdr:to>
    <cdr:sp>
      <cdr:nvSpPr>
        <cdr:cNvPr id="20" name="Text 4"/>
        <cdr:cNvSpPr/>
      </cdr:nvSpPr>
      <cdr:spPr>
        <a:xfrm>
          <a:off x="12600" y="250920"/>
          <a:ext cx="1606320" cy="6550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死亡数</a:t>
          </a:r>
          <a:r>
            <a:rPr b="0" lang="en-US" sz="1100" spc="-1" strike="noStrike">
              <a:latin typeface="ＭＳ 明朝"/>
            </a:rPr>
            <a:t>(dx</a:t>
          </a:r>
          <a:r>
            <a:rPr b="0" i="1" lang="en-US" sz="1100" spc="-1" strike="noStrike">
              <a:latin typeface="CenturyOldst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21238147247183</cdr:x>
      <cdr:y>0.936496546775496</cdr:y>
    </cdr:from>
    <cdr:to>
      <cdr:x>0.642754306707045</cdr:x>
      <cdr:y>0.99928244685622</cdr:y>
    </cdr:to>
    <cdr:sp>
      <cdr:nvSpPr>
        <cdr:cNvPr id="21" name="Text 7"/>
        <cdr:cNvSpPr/>
      </cdr:nvSpPr>
      <cdr:spPr>
        <a:xfrm>
          <a:off x="3054600" y="3758760"/>
          <a:ext cx="160632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年齢</a:t>
          </a:r>
          <a:r>
            <a:rPr b="0" lang="en-US" sz="1100" spc="-1" strike="noStrike">
              <a:latin typeface="ＭＳ 明朝"/>
            </a:rPr>
            <a:t>(x</a:t>
          </a:r>
          <a:r>
            <a:rPr b="0" i="1" lang="en-US" sz="1100" spc="-1" strike="noStrike">
              <a:latin typeface="CenturyOldst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50007446755697</cdr:x>
      <cdr:y>0.866266032828056</cdr:y>
    </cdr:from>
    <cdr:to>
      <cdr:x>1.00848930149432</cdr:x>
      <cdr:y>0.923221813615571</cdr:y>
    </cdr:to>
    <cdr:sp>
      <cdr:nvSpPr>
        <cdr:cNvPr id="22" name="Text 8"/>
        <cdr:cNvSpPr/>
      </cdr:nvSpPr>
      <cdr:spPr>
        <a:xfrm>
          <a:off x="6888960" y="3476880"/>
          <a:ext cx="424080" cy="22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115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983517847391</cdr:x>
      <cdr:y>0.4170254754216</cdr:y>
    </cdr:from>
    <cdr:to>
      <cdr:x>0.414486422082113</cdr:x>
      <cdr:y>0.4994617868676</cdr:y>
    </cdr:to>
    <cdr:sp>
      <cdr:nvSpPr>
        <cdr:cNvPr id="24" name="Text 1"/>
        <cdr:cNvSpPr/>
      </cdr:nvSpPr>
      <cdr:spPr>
        <a:xfrm>
          <a:off x="2349360" y="1673640"/>
          <a:ext cx="656280" cy="330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女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71260487514273</cdr:x>
      <cdr:y>0.0787585217079297</cdr:y>
    </cdr:from>
    <cdr:to>
      <cdr:x>0.644491883036291</cdr:x>
      <cdr:y>16.371456763545</cdr:y>
    </cdr:to>
    <cdr:sp>
      <cdr:nvSpPr>
        <cdr:cNvPr id="25" name="Text 2"/>
        <cdr:cNvSpPr/>
      </cdr:nvSpPr>
      <cdr:spPr>
        <a:xfrm>
          <a:off x="1967040" y="316080"/>
          <a:ext cx="2706480" cy="6538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図４）　平均余命</a:t>
          </a:r>
          <a:endParaRPr b="0" lang="en-US" sz="1400" spc="-1" strike="noStrike">
            <a:latin typeface="Times New Roman"/>
          </a:endParaRPr>
        </a:p>
      </cdr:txBody>
    </cdr:sp>
  </cdr:relSizeAnchor>
  <cdr:relSizeAnchor>
    <cdr:from>
      <cdr:x>0.209502060269076</cdr:x>
      <cdr:y>0.452009329027628</cdr:y>
    </cdr:from>
    <cdr:to>
      <cdr:x>0.300004964503798</cdr:x>
      <cdr:y>0.534535342662361</cdr:y>
    </cdr:to>
    <cdr:sp>
      <cdr:nvSpPr>
        <cdr:cNvPr id="26" name="Text 3"/>
        <cdr:cNvSpPr/>
      </cdr:nvSpPr>
      <cdr:spPr>
        <a:xfrm>
          <a:off x="1519200" y="1814040"/>
          <a:ext cx="656280" cy="33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男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48935113935362</cdr:x>
      <cdr:y>0.102529601722282</cdr:y>
    </cdr:from>
    <cdr:to>
      <cdr:x>0.186764632874944</cdr:x>
      <cdr:y>16.3440078937926</cdr:y>
    </cdr:to>
    <cdr:sp>
      <cdr:nvSpPr>
        <cdr:cNvPr id="27" name="Text 4"/>
        <cdr:cNvSpPr/>
      </cdr:nvSpPr>
      <cdr:spPr>
        <a:xfrm>
          <a:off x="10800" y="411480"/>
          <a:ext cx="1343520" cy="65181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平均余命</a:t>
          </a:r>
          <a:r>
            <a:rPr b="0" lang="en-US" sz="1100" spc="-1" strike="noStrike">
              <a:latin typeface="ＭＳ 明朝"/>
            </a:rPr>
            <a:t>(ex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04011319068659</cdr:x>
      <cdr:y>0.937746681019017</cdr:y>
    </cdr:from>
    <cdr:to>
      <cdr:x>0.614258054907412</cdr:x>
      <cdr:y>0.997488338715465</cdr:y>
    </cdr:to>
    <cdr:sp>
      <cdr:nvSpPr>
        <cdr:cNvPr id="28" name="Text 5"/>
        <cdr:cNvSpPr/>
      </cdr:nvSpPr>
      <cdr:spPr>
        <a:xfrm>
          <a:off x="2929680" y="3763440"/>
          <a:ext cx="1524600" cy="239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年齢</a:t>
          </a:r>
          <a:r>
            <a:rPr b="0" lang="en-US" sz="1100" spc="-1" strike="noStrike">
              <a:latin typeface="ＭＳ 明朝"/>
            </a:rPr>
            <a:t>(x</a:t>
          </a:r>
          <a:r>
            <a:rPr b="0" i="1" lang="en-US" sz="1100" spc="-1" strike="noStrike">
              <a:latin typeface="CenturyOldst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46979099439011</cdr:x>
      <cdr:y>0.869034804449229</cdr:y>
    </cdr:from>
    <cdr:to>
      <cdr:x>1.01102119843122</cdr:x>
      <cdr:y>0.943039110154288</cdr:y>
    </cdr:to>
    <cdr:sp>
      <cdr:nvSpPr>
        <cdr:cNvPr id="29" name="Text 6"/>
        <cdr:cNvSpPr/>
      </cdr:nvSpPr>
      <cdr:spPr>
        <a:xfrm>
          <a:off x="6867000" y="3487680"/>
          <a:ext cx="464400" cy="29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115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7" activeCellId="0" sqref="I7 I7"/>
    </sheetView>
  </sheetViews>
  <sheetFormatPr defaultColWidth="8.9921875" defaultRowHeight="15.8" zeroHeight="false" outlineLevelRow="0" outlineLevelCol="0"/>
  <cols>
    <col collapsed="false" customWidth="true" hidden="false" outlineLevel="0" max="3" min="1" style="1" width="5.62"/>
    <col collapsed="false" customWidth="true" hidden="false" outlineLevel="0" max="5" min="4" style="2" width="9.62"/>
    <col collapsed="false" customWidth="false" hidden="false" outlineLevel="0" max="257" min="6" style="1" width="8.99"/>
  </cols>
  <sheetData>
    <row r="1" customFormat="false" ht="15.8" hidden="false" customHeight="false" outlineLevel="0" collapsed="false">
      <c r="D1" s="3" t="s">
        <v>0</v>
      </c>
      <c r="E1" s="3" t="s">
        <v>1</v>
      </c>
      <c r="F1" s="3" t="s">
        <v>0</v>
      </c>
      <c r="G1" s="3" t="s">
        <v>1</v>
      </c>
      <c r="H1" s="2"/>
    </row>
    <row r="2" customFormat="false" ht="15.8" hidden="false" customHeight="false" outlineLevel="0" collapsed="false">
      <c r="A2" s="4" t="n">
        <v>0</v>
      </c>
      <c r="B2" s="4" t="n">
        <v>50000</v>
      </c>
      <c r="C2" s="4" t="n">
        <v>25000</v>
      </c>
      <c r="D2" s="1" t="n">
        <v>100000</v>
      </c>
      <c r="E2" s="5" t="n">
        <v>100000</v>
      </c>
      <c r="F2" s="1" t="n">
        <v>100000</v>
      </c>
      <c r="G2" s="1" t="n">
        <v>100000</v>
      </c>
    </row>
    <row r="3" customFormat="false" ht="15.8" hidden="false" customHeight="false" outlineLevel="0" collapsed="false">
      <c r="A3" s="4" t="n">
        <v>1</v>
      </c>
      <c r="B3" s="4"/>
      <c r="C3" s="4"/>
      <c r="D3" s="1" t="n">
        <v>99544</v>
      </c>
      <c r="E3" s="5" t="n">
        <v>99617</v>
      </c>
      <c r="F3" s="1" t="n">
        <v>99505</v>
      </c>
      <c r="G3" s="1" t="n">
        <v>99583</v>
      </c>
    </row>
    <row r="4" customFormat="false" ht="15.8" hidden="false" customHeight="false" outlineLevel="0" collapsed="false">
      <c r="A4" s="4" t="n">
        <v>2</v>
      </c>
      <c r="B4" s="4"/>
      <c r="C4" s="4"/>
      <c r="D4" s="1" t="n">
        <v>99476</v>
      </c>
      <c r="E4" s="5" t="n">
        <v>99558</v>
      </c>
      <c r="F4" s="1" t="n">
        <v>99427</v>
      </c>
      <c r="G4" s="1" t="n">
        <v>99519</v>
      </c>
    </row>
    <row r="5" customFormat="false" ht="15.8" hidden="false" customHeight="false" outlineLevel="0" collapsed="false">
      <c r="A5" s="4" t="n">
        <v>3</v>
      </c>
      <c r="B5" s="4"/>
      <c r="C5" s="4"/>
      <c r="D5" s="1" t="n">
        <v>99425</v>
      </c>
      <c r="E5" s="5" t="n">
        <v>99517</v>
      </c>
      <c r="F5" s="1" t="n">
        <v>99370</v>
      </c>
      <c r="G5" s="1" t="n">
        <v>99477</v>
      </c>
    </row>
    <row r="6" customFormat="false" ht="15.8" hidden="false" customHeight="false" outlineLevel="0" collapsed="false">
      <c r="A6" s="4" t="n">
        <v>4</v>
      </c>
      <c r="B6" s="4"/>
      <c r="C6" s="4"/>
      <c r="D6" s="1" t="n">
        <v>99388</v>
      </c>
      <c r="E6" s="5" t="n">
        <v>99489</v>
      </c>
      <c r="F6" s="1" t="n">
        <v>99328</v>
      </c>
      <c r="G6" s="1" t="n">
        <v>99450</v>
      </c>
    </row>
    <row r="7" customFormat="false" ht="15.8" hidden="false" customHeight="false" outlineLevel="0" collapsed="false">
      <c r="A7" s="4" t="n">
        <v>5</v>
      </c>
      <c r="B7" s="4"/>
      <c r="C7" s="4"/>
      <c r="D7" s="1" t="n">
        <v>99359</v>
      </c>
      <c r="E7" s="5" t="n">
        <v>99467</v>
      </c>
      <c r="F7" s="1" t="n">
        <v>99295</v>
      </c>
      <c r="G7" s="1" t="n">
        <v>99431</v>
      </c>
    </row>
    <row r="8" customFormat="false" ht="15.8" hidden="false" customHeight="false" outlineLevel="0" collapsed="false">
      <c r="A8" s="4" t="n">
        <v>6</v>
      </c>
      <c r="B8" s="4"/>
      <c r="C8" s="4"/>
      <c r="D8" s="1" t="n">
        <v>99334</v>
      </c>
      <c r="E8" s="5" t="n">
        <v>99449</v>
      </c>
      <c r="F8" s="1" t="n">
        <v>99267</v>
      </c>
      <c r="G8" s="1" t="n">
        <v>99415</v>
      </c>
    </row>
    <row r="9" customFormat="false" ht="15.8" hidden="false" customHeight="false" outlineLevel="0" collapsed="false">
      <c r="A9" s="4" t="n">
        <v>7</v>
      </c>
      <c r="B9" s="4"/>
      <c r="C9" s="4"/>
      <c r="D9" s="1" t="n">
        <v>99310</v>
      </c>
      <c r="E9" s="5" t="n">
        <v>99432</v>
      </c>
      <c r="F9" s="1" t="n">
        <v>99242</v>
      </c>
      <c r="G9" s="1" t="n">
        <v>99399</v>
      </c>
    </row>
    <row r="10" customFormat="false" ht="15.8" hidden="false" customHeight="false" outlineLevel="0" collapsed="false">
      <c r="A10" s="4" t="n">
        <v>8</v>
      </c>
      <c r="B10" s="4"/>
      <c r="C10" s="4"/>
      <c r="D10" s="1" t="n">
        <v>99289</v>
      </c>
      <c r="E10" s="5" t="n">
        <v>99417</v>
      </c>
      <c r="F10" s="1" t="n">
        <v>99220</v>
      </c>
      <c r="G10" s="1" t="n">
        <v>99385</v>
      </c>
    </row>
    <row r="11" customFormat="false" ht="15.8" hidden="false" customHeight="false" outlineLevel="0" collapsed="false">
      <c r="A11" s="4" t="n">
        <v>9</v>
      </c>
      <c r="B11" s="4"/>
      <c r="C11" s="4"/>
      <c r="D11" s="5" t="n">
        <v>99268</v>
      </c>
      <c r="E11" s="5" t="n">
        <v>99404</v>
      </c>
      <c r="F11" s="1" t="n">
        <v>99202</v>
      </c>
      <c r="G11" s="1" t="n">
        <v>99372</v>
      </c>
    </row>
    <row r="12" customFormat="false" ht="15.8" hidden="false" customHeight="false" outlineLevel="0" collapsed="false">
      <c r="A12" s="4" t="n">
        <v>10</v>
      </c>
      <c r="B12" s="4" t="n">
        <v>50000</v>
      </c>
      <c r="C12" s="4" t="n">
        <v>25000</v>
      </c>
      <c r="D12" s="5" t="n">
        <v>99250</v>
      </c>
      <c r="E12" s="5" t="n">
        <v>99392</v>
      </c>
      <c r="F12" s="1" t="n">
        <v>99187</v>
      </c>
      <c r="G12" s="1" t="n">
        <v>99360</v>
      </c>
    </row>
    <row r="13" customFormat="false" ht="15.8" hidden="false" customHeight="false" outlineLevel="0" collapsed="false">
      <c r="A13" s="4" t="n">
        <v>11</v>
      </c>
      <c r="B13" s="4"/>
      <c r="C13" s="4"/>
      <c r="D13" s="5" t="n">
        <v>99233</v>
      </c>
      <c r="E13" s="5" t="n">
        <v>99381</v>
      </c>
      <c r="F13" s="1" t="n">
        <v>99173</v>
      </c>
      <c r="G13" s="1" t="n">
        <v>99350</v>
      </c>
    </row>
    <row r="14" customFormat="false" ht="15.8" hidden="false" customHeight="false" outlineLevel="0" collapsed="false">
      <c r="A14" s="4" t="n">
        <v>12</v>
      </c>
      <c r="B14" s="4"/>
      <c r="C14" s="4"/>
      <c r="D14" s="5" t="n">
        <v>99216</v>
      </c>
      <c r="E14" s="5" t="n">
        <v>99369</v>
      </c>
      <c r="F14" s="1" t="n">
        <v>99158</v>
      </c>
      <c r="G14" s="1" t="n">
        <v>99339</v>
      </c>
    </row>
    <row r="15" customFormat="false" ht="15.8" hidden="false" customHeight="false" outlineLevel="0" collapsed="false">
      <c r="A15" s="4" t="n">
        <v>13</v>
      </c>
      <c r="B15" s="4"/>
      <c r="C15" s="4"/>
      <c r="D15" s="5" t="n">
        <v>99199</v>
      </c>
      <c r="E15" s="5" t="n">
        <v>99356</v>
      </c>
      <c r="F15" s="1" t="n">
        <v>99143</v>
      </c>
      <c r="G15" s="1" t="n">
        <v>99329</v>
      </c>
    </row>
    <row r="16" customFormat="false" ht="15.8" hidden="false" customHeight="false" outlineLevel="0" collapsed="false">
      <c r="A16" s="4" t="n">
        <v>14</v>
      </c>
      <c r="B16" s="4"/>
      <c r="C16" s="4"/>
      <c r="D16" s="5" t="n">
        <v>99179</v>
      </c>
      <c r="E16" s="5" t="n">
        <v>99343</v>
      </c>
      <c r="F16" s="1" t="n">
        <v>99125</v>
      </c>
      <c r="G16" s="1" t="n">
        <v>99317</v>
      </c>
    </row>
    <row r="17" customFormat="false" ht="15.8" hidden="false" customHeight="false" outlineLevel="0" collapsed="false">
      <c r="A17" s="4" t="n">
        <v>15</v>
      </c>
      <c r="B17" s="4"/>
      <c r="C17" s="4"/>
      <c r="D17" s="5" t="n">
        <v>99155</v>
      </c>
      <c r="E17" s="5" t="n">
        <v>99328</v>
      </c>
      <c r="F17" s="1" t="n">
        <v>99102</v>
      </c>
      <c r="G17" s="1" t="n">
        <v>99304</v>
      </c>
    </row>
    <row r="18" customFormat="false" ht="15.8" hidden="false" customHeight="false" outlineLevel="0" collapsed="false">
      <c r="A18" s="4" t="n">
        <v>16</v>
      </c>
      <c r="B18" s="4"/>
      <c r="C18" s="4"/>
      <c r="D18" s="5" t="n">
        <v>99122</v>
      </c>
      <c r="E18" s="5" t="n">
        <v>99310</v>
      </c>
      <c r="F18" s="1" t="n">
        <v>99068</v>
      </c>
      <c r="G18" s="1" t="n">
        <v>99288</v>
      </c>
    </row>
    <row r="19" customFormat="false" ht="15.8" hidden="false" customHeight="false" outlineLevel="0" collapsed="false">
      <c r="A19" s="4" t="n">
        <v>17</v>
      </c>
      <c r="B19" s="4"/>
      <c r="C19" s="4"/>
      <c r="D19" s="5" t="n">
        <v>99079</v>
      </c>
      <c r="E19" s="5" t="n">
        <v>99290</v>
      </c>
      <c r="F19" s="1" t="n">
        <v>99019</v>
      </c>
      <c r="G19" s="1" t="n">
        <v>99267</v>
      </c>
    </row>
    <row r="20" customFormat="false" ht="15.8" hidden="false" customHeight="false" outlineLevel="0" collapsed="false">
      <c r="A20" s="4" t="n">
        <v>18</v>
      </c>
      <c r="B20" s="4"/>
      <c r="C20" s="4"/>
      <c r="D20" s="5" t="n">
        <v>99024</v>
      </c>
      <c r="E20" s="5" t="n">
        <v>99267</v>
      </c>
      <c r="F20" s="1" t="n">
        <v>98954</v>
      </c>
      <c r="G20" s="1" t="n">
        <v>99244</v>
      </c>
    </row>
    <row r="21" customFormat="false" ht="15.8" hidden="false" customHeight="false" outlineLevel="0" collapsed="false">
      <c r="A21" s="4" t="n">
        <v>19</v>
      </c>
      <c r="B21" s="4"/>
      <c r="C21" s="4"/>
      <c r="D21" s="5" t="n">
        <v>98960</v>
      </c>
      <c r="E21" s="5" t="n">
        <v>99243</v>
      </c>
      <c r="F21" s="1" t="n">
        <v>98877</v>
      </c>
      <c r="G21" s="1" t="n">
        <v>99217</v>
      </c>
    </row>
    <row r="22" customFormat="false" ht="15.8" hidden="false" customHeight="false" outlineLevel="0" collapsed="false">
      <c r="A22" s="4" t="n">
        <v>20</v>
      </c>
      <c r="B22" s="4" t="n">
        <v>50000</v>
      </c>
      <c r="C22" s="4" t="n">
        <v>25000</v>
      </c>
      <c r="D22" s="5" t="n">
        <v>98889</v>
      </c>
      <c r="E22" s="5" t="n">
        <v>99216</v>
      </c>
      <c r="F22" s="1" t="n">
        <v>98794</v>
      </c>
      <c r="G22" s="1" t="n">
        <v>99188</v>
      </c>
    </row>
    <row r="23" customFormat="false" ht="15.8" hidden="false" customHeight="false" outlineLevel="0" collapsed="false">
      <c r="A23" s="4" t="n">
        <v>21</v>
      </c>
      <c r="B23" s="4"/>
      <c r="C23" s="4"/>
      <c r="D23" s="5" t="n">
        <v>98815</v>
      </c>
      <c r="E23" s="5" t="n">
        <v>99187</v>
      </c>
      <c r="F23" s="1" t="n">
        <v>98712</v>
      </c>
      <c r="G23" s="1" t="n">
        <v>99158</v>
      </c>
    </row>
    <row r="24" customFormat="false" ht="15.8" hidden="false" customHeight="false" outlineLevel="0" collapsed="false">
      <c r="A24" s="4" t="n">
        <v>22</v>
      </c>
      <c r="B24" s="4"/>
      <c r="C24" s="4"/>
      <c r="D24" s="5" t="n">
        <v>98741</v>
      </c>
      <c r="E24" s="5" t="n">
        <v>99157</v>
      </c>
      <c r="F24" s="1" t="n">
        <v>98632</v>
      </c>
      <c r="G24" s="1" t="n">
        <v>99127</v>
      </c>
    </row>
    <row r="25" customFormat="false" ht="15.8" hidden="false" customHeight="false" outlineLevel="0" collapsed="false">
      <c r="A25" s="4" t="n">
        <v>23</v>
      </c>
      <c r="B25" s="4"/>
      <c r="C25" s="4"/>
      <c r="D25" s="5" t="n">
        <v>98668</v>
      </c>
      <c r="E25" s="5" t="n">
        <v>99126</v>
      </c>
      <c r="F25" s="1" t="n">
        <v>98555</v>
      </c>
      <c r="G25" s="1" t="n">
        <v>99096</v>
      </c>
    </row>
    <row r="26" customFormat="false" ht="15.8" hidden="false" customHeight="false" outlineLevel="0" collapsed="false">
      <c r="A26" s="4" t="n">
        <v>24</v>
      </c>
      <c r="B26" s="4"/>
      <c r="C26" s="4"/>
      <c r="D26" s="5" t="n">
        <v>98596</v>
      </c>
      <c r="E26" s="5" t="n">
        <v>99096</v>
      </c>
      <c r="F26" s="1" t="n">
        <v>98479</v>
      </c>
      <c r="G26" s="1" t="n">
        <v>99063</v>
      </c>
    </row>
    <row r="27" customFormat="false" ht="15.8" hidden="false" customHeight="false" outlineLevel="0" collapsed="false">
      <c r="A27" s="4" t="n">
        <v>25</v>
      </c>
      <c r="B27" s="4"/>
      <c r="C27" s="4"/>
      <c r="D27" s="5" t="n">
        <v>98525</v>
      </c>
      <c r="E27" s="5" t="n">
        <v>99068</v>
      </c>
      <c r="F27" s="1" t="n">
        <v>98406</v>
      </c>
      <c r="G27" s="1" t="n">
        <v>99031</v>
      </c>
    </row>
    <row r="28" customFormat="false" ht="15.8" hidden="false" customHeight="false" outlineLevel="0" collapsed="false">
      <c r="A28" s="4" t="n">
        <v>26</v>
      </c>
      <c r="B28" s="4"/>
      <c r="C28" s="4"/>
      <c r="D28" s="5" t="n">
        <v>98455</v>
      </c>
      <c r="E28" s="5" t="n">
        <v>99038</v>
      </c>
      <c r="F28" s="1" t="n">
        <v>98334</v>
      </c>
      <c r="G28" s="1" t="n">
        <v>98998</v>
      </c>
    </row>
    <row r="29" customFormat="false" ht="15.8" hidden="false" customHeight="false" outlineLevel="0" collapsed="false">
      <c r="A29" s="4" t="n">
        <v>27</v>
      </c>
      <c r="B29" s="4"/>
      <c r="C29" s="4"/>
      <c r="D29" s="5" t="n">
        <v>98384</v>
      </c>
      <c r="E29" s="5" t="n">
        <v>99007</v>
      </c>
      <c r="F29" s="1" t="n">
        <v>98264</v>
      </c>
      <c r="G29" s="1" t="n">
        <v>98966</v>
      </c>
    </row>
    <row r="30" customFormat="false" ht="15.8" hidden="false" customHeight="false" outlineLevel="0" collapsed="false">
      <c r="A30" s="4" t="n">
        <v>28</v>
      </c>
      <c r="B30" s="4"/>
      <c r="C30" s="4"/>
      <c r="D30" s="5" t="n">
        <v>98313</v>
      </c>
      <c r="E30" s="5" t="n">
        <v>98974</v>
      </c>
      <c r="F30" s="1" t="n">
        <v>98195</v>
      </c>
      <c r="G30" s="1" t="n">
        <v>98933</v>
      </c>
    </row>
    <row r="31" customFormat="false" ht="15.8" hidden="false" customHeight="false" outlineLevel="0" collapsed="false">
      <c r="A31" s="4" t="n">
        <v>29</v>
      </c>
      <c r="B31" s="4"/>
      <c r="C31" s="4"/>
      <c r="D31" s="5" t="n">
        <v>98240</v>
      </c>
      <c r="E31" s="5" t="n">
        <v>98939</v>
      </c>
      <c r="F31" s="1" t="n">
        <v>98123</v>
      </c>
      <c r="G31" s="1" t="n">
        <v>98897</v>
      </c>
    </row>
    <row r="32" customFormat="false" ht="15.8" hidden="false" customHeight="false" outlineLevel="0" collapsed="false">
      <c r="A32" s="4" t="n">
        <v>30</v>
      </c>
      <c r="B32" s="4" t="n">
        <v>50000</v>
      </c>
      <c r="C32" s="4" t="n">
        <v>25000</v>
      </c>
      <c r="D32" s="5" t="n">
        <v>98164</v>
      </c>
      <c r="E32" s="5" t="n">
        <v>98901</v>
      </c>
      <c r="F32" s="1" t="n">
        <v>98050</v>
      </c>
      <c r="G32" s="1" t="n">
        <v>98858</v>
      </c>
    </row>
    <row r="33" customFormat="false" ht="15.8" hidden="false" customHeight="false" outlineLevel="0" collapsed="false">
      <c r="A33" s="4" t="n">
        <v>31</v>
      </c>
      <c r="B33" s="4"/>
      <c r="C33" s="4"/>
      <c r="D33" s="5" t="n">
        <v>98087</v>
      </c>
      <c r="E33" s="5" t="n">
        <v>98862</v>
      </c>
      <c r="F33" s="1" t="n">
        <v>97974</v>
      </c>
      <c r="G33" s="1" t="n">
        <v>98817</v>
      </c>
    </row>
    <row r="34" customFormat="false" ht="15.8" hidden="false" customHeight="false" outlineLevel="0" collapsed="false">
      <c r="A34" s="4" t="n">
        <v>32</v>
      </c>
      <c r="B34" s="4"/>
      <c r="C34" s="4"/>
      <c r="D34" s="5" t="n">
        <v>98009</v>
      </c>
      <c r="E34" s="5" t="n">
        <v>98819</v>
      </c>
      <c r="F34" s="1" t="n">
        <v>97895</v>
      </c>
      <c r="G34" s="1" t="n">
        <v>98774</v>
      </c>
    </row>
    <row r="35" customFormat="false" ht="15.8" hidden="false" customHeight="false" outlineLevel="0" collapsed="false">
      <c r="A35" s="4" t="n">
        <v>33</v>
      </c>
      <c r="B35" s="4"/>
      <c r="C35" s="4"/>
      <c r="D35" s="5" t="n">
        <v>97930</v>
      </c>
      <c r="E35" s="5" t="n">
        <v>98773</v>
      </c>
      <c r="F35" s="1" t="n">
        <v>97814</v>
      </c>
      <c r="G35" s="1" t="n">
        <v>98729</v>
      </c>
    </row>
    <row r="36" customFormat="false" ht="15.8" hidden="false" customHeight="false" outlineLevel="0" collapsed="false">
      <c r="A36" s="4" t="n">
        <v>34</v>
      </c>
      <c r="B36" s="4"/>
      <c r="C36" s="4"/>
      <c r="D36" s="5" t="n">
        <v>97847</v>
      </c>
      <c r="E36" s="5" t="n">
        <v>98723</v>
      </c>
      <c r="F36" s="1" t="n">
        <v>97730</v>
      </c>
      <c r="G36" s="1" t="n">
        <v>98681</v>
      </c>
    </row>
    <row r="37" customFormat="false" ht="15.8" hidden="false" customHeight="false" outlineLevel="0" collapsed="false">
      <c r="A37" s="4" t="n">
        <v>35</v>
      </c>
      <c r="B37" s="4"/>
      <c r="C37" s="4"/>
      <c r="D37" s="5" t="n">
        <v>97758</v>
      </c>
      <c r="E37" s="5" t="n">
        <v>98672</v>
      </c>
      <c r="F37" s="1" t="n">
        <v>97639</v>
      </c>
      <c r="G37" s="1" t="n">
        <v>98628</v>
      </c>
    </row>
    <row r="38" customFormat="false" ht="15.8" hidden="false" customHeight="false" outlineLevel="0" collapsed="false">
      <c r="A38" s="4" t="n">
        <v>36</v>
      </c>
      <c r="B38" s="4"/>
      <c r="C38" s="4"/>
      <c r="D38" s="5" t="n">
        <v>97663</v>
      </c>
      <c r="E38" s="5" t="n">
        <v>98618</v>
      </c>
      <c r="F38" s="1" t="n">
        <v>97543</v>
      </c>
      <c r="G38" s="1" t="n">
        <v>98571</v>
      </c>
    </row>
    <row r="39" customFormat="false" ht="15.8" hidden="false" customHeight="false" outlineLevel="0" collapsed="false">
      <c r="A39" s="4" t="n">
        <v>37</v>
      </c>
      <c r="B39" s="4"/>
      <c r="C39" s="4"/>
      <c r="D39" s="5" t="n">
        <v>97559</v>
      </c>
      <c r="E39" s="5" t="n">
        <v>98562</v>
      </c>
      <c r="F39" s="1" t="n">
        <v>97438</v>
      </c>
      <c r="G39" s="1" t="n">
        <v>98509</v>
      </c>
    </row>
    <row r="40" customFormat="false" ht="15.8" hidden="false" customHeight="false" outlineLevel="0" collapsed="false">
      <c r="A40" s="4" t="n">
        <v>38</v>
      </c>
      <c r="B40" s="4"/>
      <c r="C40" s="4"/>
      <c r="D40" s="5" t="n">
        <v>97449</v>
      </c>
      <c r="E40" s="5" t="n">
        <v>98501</v>
      </c>
      <c r="F40" s="1" t="n">
        <v>97324</v>
      </c>
      <c r="G40" s="1" t="n">
        <v>98442</v>
      </c>
    </row>
    <row r="41" customFormat="false" ht="15.8" hidden="false" customHeight="false" outlineLevel="0" collapsed="false">
      <c r="A41" s="4" t="n">
        <v>39</v>
      </c>
      <c r="B41" s="4"/>
      <c r="C41" s="4"/>
      <c r="D41" s="5" t="n">
        <v>97331</v>
      </c>
      <c r="E41" s="5" t="n">
        <v>98434</v>
      </c>
      <c r="F41" s="1" t="n">
        <v>97199</v>
      </c>
      <c r="G41" s="1" t="n">
        <v>98370</v>
      </c>
    </row>
    <row r="42" customFormat="false" ht="15.8" hidden="false" customHeight="false" outlineLevel="0" collapsed="false">
      <c r="A42" s="4" t="n">
        <v>40</v>
      </c>
      <c r="B42" s="4" t="n">
        <v>50000</v>
      </c>
      <c r="C42" s="4" t="n">
        <v>25000</v>
      </c>
      <c r="D42" s="5" t="n">
        <v>97203</v>
      </c>
      <c r="E42" s="5" t="n">
        <v>98359</v>
      </c>
      <c r="F42" s="1" t="n">
        <v>97063</v>
      </c>
      <c r="G42" s="1" t="n">
        <v>98292</v>
      </c>
    </row>
    <row r="43" customFormat="false" ht="15.8" hidden="false" customHeight="false" outlineLevel="0" collapsed="false">
      <c r="A43" s="4" t="n">
        <v>41</v>
      </c>
      <c r="B43" s="4"/>
      <c r="C43" s="4"/>
      <c r="D43" s="5" t="n">
        <v>97063</v>
      </c>
      <c r="E43" s="5" t="n">
        <v>98277</v>
      </c>
      <c r="F43" s="1" t="n">
        <v>96912</v>
      </c>
      <c r="G43" s="1" t="n">
        <v>98205</v>
      </c>
    </row>
    <row r="44" customFormat="false" ht="15.8" hidden="false" customHeight="false" outlineLevel="0" collapsed="false">
      <c r="A44" s="4" t="n">
        <v>42</v>
      </c>
      <c r="B44" s="4"/>
      <c r="C44" s="4"/>
      <c r="D44" s="5" t="n">
        <v>96909</v>
      </c>
      <c r="E44" s="5" t="n">
        <v>98189</v>
      </c>
      <c r="F44" s="1" t="n">
        <v>96745</v>
      </c>
      <c r="G44" s="1" t="n">
        <v>98108</v>
      </c>
    </row>
    <row r="45" customFormat="false" ht="15.8" hidden="false" customHeight="false" outlineLevel="0" collapsed="false">
      <c r="A45" s="4" t="n">
        <v>43</v>
      </c>
      <c r="B45" s="4"/>
      <c r="C45" s="4"/>
      <c r="D45" s="5" t="n">
        <v>96738</v>
      </c>
      <c r="E45" s="5" t="n">
        <v>98092</v>
      </c>
      <c r="F45" s="1" t="n">
        <v>96564</v>
      </c>
      <c r="G45" s="1" t="n">
        <v>98001</v>
      </c>
    </row>
    <row r="46" customFormat="false" ht="15.8" hidden="false" customHeight="false" outlineLevel="0" collapsed="false">
      <c r="A46" s="4" t="n">
        <v>44</v>
      </c>
      <c r="B46" s="4"/>
      <c r="C46" s="4"/>
      <c r="D46" s="5" t="n">
        <v>96548</v>
      </c>
      <c r="E46" s="5" t="n">
        <v>97983</v>
      </c>
      <c r="F46" s="1" t="n">
        <v>96365</v>
      </c>
      <c r="G46" s="1" t="n">
        <v>97887</v>
      </c>
    </row>
    <row r="47" customFormat="false" ht="15.8" hidden="false" customHeight="false" outlineLevel="0" collapsed="false">
      <c r="A47" s="4" t="n">
        <v>45</v>
      </c>
      <c r="B47" s="4"/>
      <c r="C47" s="4"/>
      <c r="D47" s="5" t="n">
        <v>96338</v>
      </c>
      <c r="E47" s="5" t="n">
        <v>97863</v>
      </c>
      <c r="F47" s="1" t="n">
        <v>96145</v>
      </c>
      <c r="G47" s="1" t="n">
        <v>97765</v>
      </c>
    </row>
    <row r="48" customFormat="false" ht="15.8" hidden="false" customHeight="false" outlineLevel="0" collapsed="false">
      <c r="A48" s="4" t="n">
        <v>46</v>
      </c>
      <c r="B48" s="4"/>
      <c r="C48" s="4"/>
      <c r="D48" s="5" t="n">
        <v>96099</v>
      </c>
      <c r="E48" s="5" t="n">
        <v>97729</v>
      </c>
      <c r="F48" s="1" t="n">
        <v>95901</v>
      </c>
      <c r="G48" s="1" t="n">
        <v>97634</v>
      </c>
    </row>
    <row r="49" customFormat="false" ht="15.8" hidden="false" customHeight="false" outlineLevel="0" collapsed="false">
      <c r="A49" s="4" t="n">
        <v>47</v>
      </c>
      <c r="B49" s="4"/>
      <c r="C49" s="4"/>
      <c r="D49" s="5" t="n">
        <v>95833</v>
      </c>
      <c r="E49" s="5" t="n">
        <v>97580</v>
      </c>
      <c r="F49" s="1" t="n">
        <v>95629</v>
      </c>
      <c r="G49" s="1" t="n">
        <v>97491</v>
      </c>
    </row>
    <row r="50" customFormat="false" ht="15.8" hidden="false" customHeight="false" outlineLevel="0" collapsed="false">
      <c r="A50" s="4" t="n">
        <v>48</v>
      </c>
      <c r="B50" s="4"/>
      <c r="C50" s="4"/>
      <c r="D50" s="5" t="n">
        <v>95540</v>
      </c>
      <c r="E50" s="5" t="n">
        <v>97417</v>
      </c>
      <c r="F50" s="1" t="n">
        <v>95328</v>
      </c>
      <c r="G50" s="1" t="n">
        <v>97332</v>
      </c>
    </row>
    <row r="51" customFormat="false" ht="15.8" hidden="false" customHeight="false" outlineLevel="0" collapsed="false">
      <c r="A51" s="4" t="n">
        <v>49</v>
      </c>
      <c r="B51" s="4"/>
      <c r="C51" s="4"/>
      <c r="D51" s="5" t="n">
        <v>95221</v>
      </c>
      <c r="E51" s="5" t="n">
        <v>97240</v>
      </c>
      <c r="F51" s="1" t="n">
        <v>95000</v>
      </c>
      <c r="G51" s="1" t="n">
        <v>97157</v>
      </c>
    </row>
    <row r="52" customFormat="false" ht="15.8" hidden="false" customHeight="false" outlineLevel="0" collapsed="false">
      <c r="A52" s="4" t="n">
        <v>50</v>
      </c>
      <c r="B52" s="4" t="n">
        <v>50000</v>
      </c>
      <c r="C52" s="4" t="n">
        <v>25000</v>
      </c>
      <c r="D52" s="5" t="n">
        <v>94873</v>
      </c>
      <c r="E52" s="5" t="n">
        <v>97050</v>
      </c>
      <c r="F52" s="1" t="n">
        <v>94646</v>
      </c>
      <c r="G52" s="1" t="n">
        <v>96964</v>
      </c>
    </row>
    <row r="53" customFormat="false" ht="15.8" hidden="false" customHeight="false" outlineLevel="0" collapsed="false">
      <c r="A53" s="4" t="n">
        <v>51</v>
      </c>
      <c r="B53" s="4"/>
      <c r="C53" s="4"/>
      <c r="D53" s="5" t="n">
        <v>94487</v>
      </c>
      <c r="E53" s="5" t="n">
        <v>96846</v>
      </c>
      <c r="F53" s="1" t="n">
        <v>94263</v>
      </c>
      <c r="G53" s="1" t="n">
        <v>96754</v>
      </c>
    </row>
    <row r="54" customFormat="false" ht="15.8" hidden="false" customHeight="false" outlineLevel="0" collapsed="false">
      <c r="A54" s="4" t="n">
        <v>52</v>
      </c>
      <c r="B54" s="4"/>
      <c r="C54" s="4"/>
      <c r="D54" s="5" t="n">
        <v>94063</v>
      </c>
      <c r="E54" s="5" t="n">
        <v>96626</v>
      </c>
      <c r="F54" s="1" t="n">
        <v>93842</v>
      </c>
      <c r="G54" s="1" t="n">
        <v>96528</v>
      </c>
    </row>
    <row r="55" customFormat="false" ht="15.8" hidden="false" customHeight="false" outlineLevel="0" collapsed="false">
      <c r="A55" s="4" t="n">
        <v>53</v>
      </c>
      <c r="B55" s="4"/>
      <c r="C55" s="4"/>
      <c r="D55" s="5" t="n">
        <v>93597</v>
      </c>
      <c r="E55" s="5" t="n">
        <v>96389</v>
      </c>
      <c r="F55" s="1" t="n">
        <v>93378</v>
      </c>
      <c r="G55" s="1" t="n">
        <v>96288</v>
      </c>
    </row>
    <row r="56" customFormat="false" ht="15.8" hidden="false" customHeight="false" outlineLevel="0" collapsed="false">
      <c r="A56" s="4" t="n">
        <v>54</v>
      </c>
      <c r="B56" s="4"/>
      <c r="C56" s="4"/>
      <c r="D56" s="5" t="n">
        <v>93093</v>
      </c>
      <c r="E56" s="5" t="n">
        <v>96136</v>
      </c>
      <c r="F56" s="1" t="n">
        <v>92858</v>
      </c>
      <c r="G56" s="1" t="n">
        <v>96033</v>
      </c>
    </row>
    <row r="57" customFormat="false" ht="15.8" hidden="false" customHeight="false" outlineLevel="0" collapsed="false">
      <c r="A57" s="4" t="n">
        <v>55</v>
      </c>
      <c r="B57" s="4"/>
      <c r="C57" s="4"/>
      <c r="D57" s="5" t="n">
        <v>92552</v>
      </c>
      <c r="E57" s="5" t="n">
        <v>95864</v>
      </c>
      <c r="F57" s="1" t="n">
        <v>92274</v>
      </c>
      <c r="G57" s="1" t="n">
        <v>95760</v>
      </c>
    </row>
    <row r="58" customFormat="false" ht="15.8" hidden="false" customHeight="false" outlineLevel="0" collapsed="false">
      <c r="A58" s="4" t="n">
        <v>56</v>
      </c>
      <c r="B58" s="4"/>
      <c r="C58" s="4"/>
      <c r="D58" s="5" t="n">
        <v>91965</v>
      </c>
      <c r="E58" s="5" t="n">
        <v>95575</v>
      </c>
      <c r="F58" s="1" t="n">
        <v>91619</v>
      </c>
      <c r="G58" s="1" t="n">
        <v>95463</v>
      </c>
    </row>
    <row r="59" customFormat="false" ht="15.8" hidden="false" customHeight="false" outlineLevel="0" collapsed="false">
      <c r="A59" s="4" t="n">
        <v>57</v>
      </c>
      <c r="B59" s="4"/>
      <c r="C59" s="4"/>
      <c r="D59" s="5" t="n">
        <v>91325</v>
      </c>
      <c r="E59" s="5" t="n">
        <v>95265</v>
      </c>
      <c r="F59" s="1" t="n">
        <v>90894</v>
      </c>
      <c r="G59" s="1" t="n">
        <v>95141</v>
      </c>
    </row>
    <row r="60" customFormat="false" ht="15.8" hidden="false" customHeight="false" outlineLevel="0" collapsed="false">
      <c r="A60" s="4" t="n">
        <v>58</v>
      </c>
      <c r="B60" s="4"/>
      <c r="C60" s="4"/>
      <c r="D60" s="5" t="n">
        <v>90623</v>
      </c>
      <c r="E60" s="5" t="n">
        <v>94935</v>
      </c>
      <c r="F60" s="1" t="n">
        <v>90101</v>
      </c>
      <c r="G60" s="1" t="n">
        <v>94789</v>
      </c>
    </row>
    <row r="61" customFormat="false" ht="15.8" hidden="false" customHeight="false" outlineLevel="0" collapsed="false">
      <c r="A61" s="4" t="n">
        <v>59</v>
      </c>
      <c r="B61" s="4"/>
      <c r="C61" s="4"/>
      <c r="D61" s="5" t="n">
        <v>89850</v>
      </c>
      <c r="E61" s="5" t="n">
        <v>94579</v>
      </c>
      <c r="F61" s="1" t="n">
        <v>89241</v>
      </c>
      <c r="G61" s="1" t="n">
        <v>94407</v>
      </c>
    </row>
    <row r="62" customFormat="false" ht="15.8" hidden="false" customHeight="false" outlineLevel="0" collapsed="false">
      <c r="A62" s="4" t="n">
        <v>60</v>
      </c>
      <c r="B62" s="4" t="n">
        <v>50000</v>
      </c>
      <c r="C62" s="4" t="n">
        <v>25000</v>
      </c>
      <c r="D62" s="5" t="n">
        <v>88993</v>
      </c>
      <c r="E62" s="5" t="n">
        <v>94188</v>
      </c>
      <c r="F62" s="1" t="n">
        <v>88312</v>
      </c>
      <c r="G62" s="1" t="n">
        <v>93991</v>
      </c>
    </row>
    <row r="63" customFormat="false" ht="15.8" hidden="false" customHeight="false" outlineLevel="0" collapsed="false">
      <c r="A63" s="4" t="n">
        <v>61</v>
      </c>
      <c r="B63" s="4"/>
      <c r="C63" s="4"/>
      <c r="D63" s="5" t="n">
        <v>88044</v>
      </c>
      <c r="E63" s="5" t="n">
        <v>93757</v>
      </c>
      <c r="F63" s="1" t="n">
        <v>87312</v>
      </c>
      <c r="G63" s="1" t="n">
        <v>93539</v>
      </c>
    </row>
    <row r="64" customFormat="false" ht="15.8" hidden="false" customHeight="false" outlineLevel="0" collapsed="false">
      <c r="A64" s="4" t="n">
        <v>62</v>
      </c>
      <c r="B64" s="4"/>
      <c r="C64" s="4"/>
      <c r="D64" s="5" t="n">
        <v>86998</v>
      </c>
      <c r="E64" s="5" t="n">
        <v>93285</v>
      </c>
      <c r="F64" s="1" t="n">
        <v>86240</v>
      </c>
      <c r="G64" s="1" t="n">
        <v>93050</v>
      </c>
    </row>
    <row r="65" customFormat="false" ht="15.8" hidden="false" customHeight="false" outlineLevel="0" collapsed="false">
      <c r="A65" s="4" t="n">
        <v>63</v>
      </c>
      <c r="B65" s="4"/>
      <c r="C65" s="4"/>
      <c r="D65" s="5" t="n">
        <v>85857</v>
      </c>
      <c r="E65" s="5" t="n">
        <v>92772</v>
      </c>
      <c r="F65" s="1" t="n">
        <v>85100</v>
      </c>
      <c r="G65" s="1" t="n">
        <v>92522</v>
      </c>
    </row>
    <row r="66" customFormat="false" ht="15.8" hidden="false" customHeight="false" outlineLevel="0" collapsed="false">
      <c r="A66" s="4" t="n">
        <v>64</v>
      </c>
      <c r="B66" s="4"/>
      <c r="C66" s="4"/>
      <c r="D66" s="5" t="n">
        <v>84623</v>
      </c>
      <c r="E66" s="5" t="n">
        <v>92217</v>
      </c>
      <c r="F66" s="1" t="n">
        <v>83888</v>
      </c>
      <c r="G66" s="1" t="n">
        <v>91950</v>
      </c>
    </row>
    <row r="67" customFormat="false" ht="15.8" hidden="false" customHeight="false" outlineLevel="0" collapsed="false">
      <c r="A67" s="4" t="n">
        <v>65</v>
      </c>
      <c r="B67" s="4"/>
      <c r="C67" s="4"/>
      <c r="D67" s="5" t="n">
        <v>83295</v>
      </c>
      <c r="E67" s="5" t="n">
        <v>91615</v>
      </c>
      <c r="F67" s="1" t="n">
        <v>82599</v>
      </c>
      <c r="G67" s="1" t="n">
        <v>91324</v>
      </c>
    </row>
    <row r="68" customFormat="false" ht="15.8" hidden="false" customHeight="false" outlineLevel="0" collapsed="false">
      <c r="A68" s="4" t="n">
        <v>66</v>
      </c>
      <c r="B68" s="4"/>
      <c r="C68" s="4"/>
      <c r="D68" s="5" t="n">
        <v>81875</v>
      </c>
      <c r="E68" s="5" t="n">
        <v>90960</v>
      </c>
      <c r="F68" s="1" t="n">
        <v>81225</v>
      </c>
      <c r="G68" s="1" t="n">
        <v>90638</v>
      </c>
    </row>
    <row r="69" customFormat="false" ht="15.8" hidden="false" customHeight="false" outlineLevel="0" collapsed="false">
      <c r="A69" s="4" t="n">
        <v>67</v>
      </c>
      <c r="B69" s="4"/>
      <c r="C69" s="4"/>
      <c r="D69" s="5" t="n">
        <v>80367</v>
      </c>
      <c r="E69" s="5" t="n">
        <v>90248</v>
      </c>
      <c r="F69" s="1" t="n">
        <v>79759</v>
      </c>
      <c r="G69" s="1" t="n">
        <v>89882</v>
      </c>
    </row>
    <row r="70" customFormat="false" ht="15.8" hidden="false" customHeight="false" outlineLevel="0" collapsed="false">
      <c r="A70" s="4" t="n">
        <v>68</v>
      </c>
      <c r="B70" s="4"/>
      <c r="C70" s="4"/>
      <c r="D70" s="5" t="n">
        <v>78763</v>
      </c>
      <c r="E70" s="5" t="n">
        <v>89475</v>
      </c>
      <c r="F70" s="1" t="n">
        <v>78189</v>
      </c>
      <c r="G70" s="1" t="n">
        <v>89046</v>
      </c>
    </row>
    <row r="71" customFormat="false" ht="15.8" hidden="false" customHeight="false" outlineLevel="0" collapsed="false">
      <c r="A71" s="4" t="n">
        <v>69</v>
      </c>
      <c r="B71" s="4"/>
      <c r="C71" s="4"/>
      <c r="D71" s="5" t="n">
        <v>77050</v>
      </c>
      <c r="E71" s="5" t="n">
        <v>88628</v>
      </c>
      <c r="F71" s="1" t="n">
        <v>76500</v>
      </c>
      <c r="G71" s="1" t="n">
        <v>88116</v>
      </c>
    </row>
    <row r="72" customFormat="false" ht="15.8" hidden="false" customHeight="false" outlineLevel="0" collapsed="false">
      <c r="A72" s="4" t="n">
        <v>70</v>
      </c>
      <c r="B72" s="4" t="n">
        <v>50000</v>
      </c>
      <c r="C72" s="4" t="n">
        <v>25000</v>
      </c>
      <c r="D72" s="5" t="n">
        <v>75211</v>
      </c>
      <c r="E72" s="5" t="n">
        <v>87694</v>
      </c>
      <c r="F72" s="1" t="n">
        <v>74678</v>
      </c>
      <c r="G72" s="1" t="n">
        <v>87080</v>
      </c>
    </row>
    <row r="73" customFormat="false" ht="15.8" hidden="false" customHeight="false" outlineLevel="0" collapsed="false">
      <c r="A73" s="4" t="n">
        <v>71</v>
      </c>
      <c r="B73" s="4"/>
      <c r="C73" s="4"/>
      <c r="D73" s="5" t="n">
        <v>73237</v>
      </c>
      <c r="E73" s="5" t="n">
        <v>86658</v>
      </c>
      <c r="F73" s="1" t="n">
        <v>72706</v>
      </c>
      <c r="G73" s="1" t="n">
        <v>85927</v>
      </c>
    </row>
    <row r="74" customFormat="false" ht="15.8" hidden="false" customHeight="false" outlineLevel="0" collapsed="false">
      <c r="A74" s="4" t="n">
        <v>72</v>
      </c>
      <c r="B74" s="4"/>
      <c r="C74" s="4"/>
      <c r="D74" s="5" t="n">
        <v>71126</v>
      </c>
      <c r="E74" s="5" t="n">
        <v>85507</v>
      </c>
      <c r="F74" s="1" t="n">
        <v>70563</v>
      </c>
      <c r="G74" s="1" t="n">
        <v>84642</v>
      </c>
    </row>
    <row r="75" customFormat="false" ht="15.8" hidden="false" customHeight="false" outlineLevel="0" collapsed="false">
      <c r="A75" s="4" t="n">
        <v>73</v>
      </c>
      <c r="B75" s="4"/>
      <c r="C75" s="4"/>
      <c r="D75" s="5" t="n">
        <v>68865</v>
      </c>
      <c r="E75" s="5" t="n">
        <v>84225</v>
      </c>
      <c r="F75" s="1" t="n">
        <v>68240</v>
      </c>
      <c r="G75" s="1" t="n">
        <v>83208</v>
      </c>
    </row>
    <row r="76" customFormat="false" ht="15.8" hidden="false" customHeight="false" outlineLevel="0" collapsed="false">
      <c r="A76" s="4" t="n">
        <v>74</v>
      </c>
      <c r="B76" s="4"/>
      <c r="C76" s="4"/>
      <c r="D76" s="5" t="n">
        <v>66439</v>
      </c>
      <c r="E76" s="5" t="n">
        <v>82795</v>
      </c>
      <c r="F76" s="1" t="n">
        <v>65730</v>
      </c>
      <c r="G76" s="1" t="n">
        <v>81613</v>
      </c>
    </row>
    <row r="77" customFormat="false" ht="15.8" hidden="false" customHeight="false" outlineLevel="0" collapsed="false">
      <c r="A77" s="4" t="n">
        <v>75</v>
      </c>
      <c r="B77" s="4"/>
      <c r="C77" s="4"/>
      <c r="D77" s="5" t="n">
        <v>63841</v>
      </c>
      <c r="E77" s="5" t="n">
        <v>81199</v>
      </c>
      <c r="F77" s="1" t="n">
        <v>63038</v>
      </c>
      <c r="G77" s="1" t="n">
        <v>79849</v>
      </c>
    </row>
    <row r="78" customFormat="false" ht="15.8" hidden="false" customHeight="false" outlineLevel="0" collapsed="false">
      <c r="A78" s="4" t="n">
        <v>76</v>
      </c>
      <c r="B78" s="4"/>
      <c r="C78" s="4"/>
      <c r="D78" s="5" t="n">
        <v>61068</v>
      </c>
      <c r="E78" s="5" t="n">
        <v>79424</v>
      </c>
      <c r="F78" s="1" t="n">
        <v>60175</v>
      </c>
      <c r="G78" s="1" t="n">
        <v>77905</v>
      </c>
    </row>
    <row r="79" customFormat="false" ht="15.8" hidden="false" customHeight="false" outlineLevel="0" collapsed="false">
      <c r="A79" s="4" t="n">
        <v>77</v>
      </c>
      <c r="B79" s="4"/>
      <c r="C79" s="4"/>
      <c r="D79" s="5" t="n">
        <v>58118</v>
      </c>
      <c r="E79" s="5" t="n">
        <v>77457</v>
      </c>
      <c r="F79" s="1" t="n">
        <v>57133</v>
      </c>
      <c r="G79" s="1" t="n">
        <v>75757</v>
      </c>
    </row>
    <row r="80" customFormat="false" ht="15.8" hidden="false" customHeight="false" outlineLevel="0" collapsed="false">
      <c r="A80" s="4" t="n">
        <v>78</v>
      </c>
      <c r="B80" s="4"/>
      <c r="C80" s="4"/>
      <c r="D80" s="5" t="n">
        <v>54989</v>
      </c>
      <c r="E80" s="5" t="n">
        <v>75281</v>
      </c>
      <c r="F80" s="1" t="n">
        <v>53898</v>
      </c>
      <c r="G80" s="1" t="n">
        <v>73374</v>
      </c>
    </row>
    <row r="81" customFormat="false" ht="15.8" hidden="false" customHeight="false" outlineLevel="0" collapsed="false">
      <c r="A81" s="4" t="n">
        <v>79</v>
      </c>
      <c r="B81" s="4"/>
      <c r="C81" s="4"/>
      <c r="D81" s="5" t="n">
        <v>51688</v>
      </c>
      <c r="E81" s="5" t="n">
        <v>72875</v>
      </c>
      <c r="F81" s="1" t="n">
        <v>50467</v>
      </c>
      <c r="G81" s="1" t="n">
        <v>70721</v>
      </c>
    </row>
    <row r="82" customFormat="false" ht="15.8" hidden="false" customHeight="false" outlineLevel="0" collapsed="false">
      <c r="A82" s="4" t="n">
        <v>80</v>
      </c>
      <c r="B82" s="4" t="n">
        <v>50000</v>
      </c>
      <c r="C82" s="4" t="n">
        <v>25000</v>
      </c>
      <c r="D82" s="5" t="n">
        <v>48230</v>
      </c>
      <c r="E82" s="5" t="n">
        <v>70229</v>
      </c>
      <c r="F82" s="1" t="n">
        <v>46859</v>
      </c>
      <c r="G82" s="1" t="n">
        <v>67782</v>
      </c>
    </row>
    <row r="83" customFormat="false" ht="15.8" hidden="false" customHeight="false" outlineLevel="0" collapsed="false">
      <c r="A83" s="4" t="n">
        <v>81</v>
      </c>
      <c r="B83" s="4"/>
      <c r="C83" s="4"/>
      <c r="D83" s="5" t="n">
        <v>44636</v>
      </c>
      <c r="E83" s="5" t="n">
        <v>67328</v>
      </c>
      <c r="F83" s="1" t="n">
        <v>43093</v>
      </c>
      <c r="G83" s="1" t="n">
        <v>64538</v>
      </c>
    </row>
    <row r="84" customFormat="false" ht="15.8" hidden="false" customHeight="false" outlineLevel="0" collapsed="false">
      <c r="A84" s="4" t="n">
        <v>82</v>
      </c>
      <c r="B84" s="4"/>
      <c r="C84" s="4"/>
      <c r="D84" s="5" t="n">
        <v>40925</v>
      </c>
      <c r="E84" s="5" t="n">
        <v>64163</v>
      </c>
      <c r="F84" s="1" t="n">
        <v>39216</v>
      </c>
      <c r="G84" s="1" t="n">
        <v>60987</v>
      </c>
    </row>
    <row r="85" customFormat="false" ht="15.8" hidden="false" customHeight="false" outlineLevel="0" collapsed="false">
      <c r="A85" s="4" t="n">
        <v>83</v>
      </c>
      <c r="B85" s="4"/>
      <c r="C85" s="4"/>
      <c r="D85" s="5" t="n">
        <v>37133</v>
      </c>
      <c r="E85" s="5" t="n">
        <v>60727</v>
      </c>
      <c r="F85" s="1" t="n">
        <v>35295</v>
      </c>
      <c r="G85" s="1" t="n">
        <v>57143</v>
      </c>
    </row>
    <row r="86" customFormat="false" ht="15.8" hidden="false" customHeight="false" outlineLevel="0" collapsed="false">
      <c r="A86" s="4" t="n">
        <v>84</v>
      </c>
      <c r="B86" s="4"/>
      <c r="C86" s="4"/>
      <c r="D86" s="5" t="n">
        <v>33310</v>
      </c>
      <c r="E86" s="5" t="n">
        <v>57022</v>
      </c>
      <c r="F86" s="1" t="n">
        <v>31402</v>
      </c>
      <c r="G86" s="1" t="n">
        <v>53043</v>
      </c>
    </row>
    <row r="87" customFormat="false" ht="15.8" hidden="false" customHeight="false" outlineLevel="0" collapsed="false">
      <c r="A87" s="4" t="n">
        <v>85</v>
      </c>
      <c r="B87" s="4"/>
      <c r="C87" s="4"/>
      <c r="D87" s="5" t="n">
        <v>29520</v>
      </c>
      <c r="E87" s="5" t="n">
        <v>53066</v>
      </c>
      <c r="F87" s="1" t="n">
        <v>27600</v>
      </c>
      <c r="G87" s="1" t="n">
        <v>48736</v>
      </c>
    </row>
    <row r="88" customFormat="false" ht="15.8" hidden="false" customHeight="false" outlineLevel="0" collapsed="false">
      <c r="A88" s="4" t="n">
        <v>86</v>
      </c>
      <c r="B88" s="4"/>
      <c r="C88" s="4"/>
      <c r="D88" s="5" t="n">
        <v>25796</v>
      </c>
      <c r="E88" s="5" t="n">
        <v>48867</v>
      </c>
      <c r="F88" s="1" t="n">
        <v>23946</v>
      </c>
      <c r="G88" s="1" t="n">
        <v>44289</v>
      </c>
    </row>
    <row r="89" customFormat="false" ht="15.8" hidden="false" customHeight="false" outlineLevel="0" collapsed="false">
      <c r="A89" s="4" t="n">
        <v>87</v>
      </c>
      <c r="B89" s="4"/>
      <c r="C89" s="4"/>
      <c r="D89" s="5" t="n">
        <v>22188</v>
      </c>
      <c r="E89" s="5" t="n">
        <v>44455</v>
      </c>
      <c r="F89" s="1" t="n">
        <v>20480</v>
      </c>
      <c r="G89" s="1" t="n">
        <v>39750</v>
      </c>
    </row>
    <row r="90" customFormat="false" ht="15.8" hidden="false" customHeight="false" outlineLevel="0" collapsed="false">
      <c r="A90" s="4" t="n">
        <v>88</v>
      </c>
      <c r="B90" s="4"/>
      <c r="C90" s="4"/>
      <c r="D90" s="5" t="n">
        <v>18771</v>
      </c>
      <c r="E90" s="5" t="n">
        <v>39918</v>
      </c>
      <c r="F90" s="1" t="n">
        <v>17235</v>
      </c>
      <c r="G90" s="1" t="n">
        <v>35179</v>
      </c>
    </row>
    <row r="91" customFormat="false" ht="15.8" hidden="false" customHeight="false" outlineLevel="0" collapsed="false">
      <c r="A91" s="4" t="n">
        <v>89</v>
      </c>
      <c r="B91" s="4"/>
      <c r="C91" s="4"/>
      <c r="D91" s="5" t="n">
        <v>15619</v>
      </c>
      <c r="E91" s="5" t="n">
        <v>35362</v>
      </c>
      <c r="F91" s="1" t="n">
        <v>14252</v>
      </c>
      <c r="G91" s="1" t="n">
        <v>30657</v>
      </c>
    </row>
    <row r="92" customFormat="false" ht="15.8" hidden="false" customHeight="false" outlineLevel="0" collapsed="false">
      <c r="A92" s="4" t="n">
        <v>90</v>
      </c>
      <c r="B92" s="4" t="n">
        <v>50000</v>
      </c>
      <c r="C92" s="4" t="n">
        <v>25000</v>
      </c>
      <c r="D92" s="5" t="n">
        <v>12773</v>
      </c>
      <c r="E92" s="5" t="n">
        <v>30875</v>
      </c>
      <c r="F92" s="1" t="n">
        <v>11570</v>
      </c>
      <c r="G92" s="1" t="n">
        <v>26265</v>
      </c>
    </row>
    <row r="93" customFormat="false" ht="15.8" hidden="false" customHeight="false" outlineLevel="0" collapsed="false">
      <c r="A93" s="4" t="n">
        <v>91</v>
      </c>
      <c r="B93" s="4"/>
      <c r="C93" s="4"/>
      <c r="D93" s="5" t="n">
        <v>10223</v>
      </c>
      <c r="E93" s="5" t="n">
        <v>26524</v>
      </c>
      <c r="F93" s="1" t="n">
        <v>9219</v>
      </c>
      <c r="G93" s="1" t="n">
        <v>22095</v>
      </c>
    </row>
    <row r="94" customFormat="false" ht="15.8" hidden="false" customHeight="false" outlineLevel="0" collapsed="false">
      <c r="A94" s="4" t="n">
        <v>92</v>
      </c>
      <c r="B94" s="4"/>
      <c r="C94" s="4"/>
      <c r="D94" s="5" t="n">
        <v>8018</v>
      </c>
      <c r="E94" s="5" t="n">
        <v>22376</v>
      </c>
      <c r="F94" s="1" t="n">
        <v>7195</v>
      </c>
      <c r="G94" s="1" t="n">
        <v>18225</v>
      </c>
    </row>
    <row r="95" customFormat="false" ht="15.8" hidden="false" customHeight="false" outlineLevel="0" collapsed="false">
      <c r="A95" s="4" t="n">
        <v>93</v>
      </c>
      <c r="B95" s="4"/>
      <c r="C95" s="4"/>
      <c r="D95" s="5" t="n">
        <v>6155</v>
      </c>
      <c r="E95" s="5" t="n">
        <v>18507</v>
      </c>
      <c r="F95" s="1" t="n">
        <v>5492</v>
      </c>
      <c r="G95" s="1" t="n">
        <v>14721</v>
      </c>
    </row>
    <row r="96" customFormat="false" ht="15.8" hidden="false" customHeight="false" outlineLevel="0" collapsed="false">
      <c r="A96" s="4" t="n">
        <v>94</v>
      </c>
      <c r="B96" s="4"/>
      <c r="C96" s="4"/>
      <c r="D96" s="5" t="n">
        <v>4620</v>
      </c>
      <c r="E96" s="5" t="n">
        <v>14997</v>
      </c>
      <c r="F96" s="1" t="n">
        <v>4094</v>
      </c>
      <c r="G96" s="1" t="n">
        <v>11623</v>
      </c>
    </row>
    <row r="97" customFormat="false" ht="15.8" hidden="false" customHeight="false" outlineLevel="0" collapsed="false">
      <c r="A97" s="4" t="n">
        <v>95</v>
      </c>
      <c r="B97" s="4"/>
      <c r="C97" s="4"/>
      <c r="D97" s="5" t="n">
        <v>3388</v>
      </c>
      <c r="E97" s="5" t="n">
        <v>11920</v>
      </c>
      <c r="F97" s="1" t="n">
        <v>2976</v>
      </c>
      <c r="G97" s="1" t="n">
        <v>8953</v>
      </c>
    </row>
    <row r="98" customFormat="false" ht="15.8" hidden="false" customHeight="false" outlineLevel="0" collapsed="false">
      <c r="A98" s="4" t="n">
        <v>96</v>
      </c>
      <c r="B98" s="4"/>
      <c r="C98" s="4"/>
      <c r="D98" s="5" t="n">
        <v>2423</v>
      </c>
      <c r="E98" s="5" t="n">
        <v>9291</v>
      </c>
      <c r="F98" s="1" t="n">
        <v>2106</v>
      </c>
      <c r="G98" s="1" t="n">
        <v>6720</v>
      </c>
    </row>
    <row r="99" customFormat="false" ht="15.8" hidden="false" customHeight="false" outlineLevel="0" collapsed="false">
      <c r="A99" s="4" t="n">
        <v>97</v>
      </c>
      <c r="B99" s="4"/>
      <c r="C99" s="4"/>
      <c r="D99" s="5" t="n">
        <v>1689</v>
      </c>
      <c r="E99" s="5" t="n">
        <v>7094</v>
      </c>
      <c r="F99" s="1" t="n">
        <v>1447</v>
      </c>
      <c r="G99" s="1" t="n">
        <v>4905</v>
      </c>
    </row>
    <row r="100" customFormat="false" ht="15.8" hidden="false" customHeight="false" outlineLevel="0" collapsed="false">
      <c r="A100" s="4" t="n">
        <v>98</v>
      </c>
      <c r="B100" s="4"/>
      <c r="C100" s="4"/>
      <c r="D100" s="5" t="n">
        <v>1146</v>
      </c>
      <c r="E100" s="5" t="n">
        <v>5304</v>
      </c>
      <c r="F100" s="1" t="n">
        <v>965</v>
      </c>
      <c r="G100" s="1" t="n">
        <v>3476</v>
      </c>
    </row>
    <row r="101" customFormat="false" ht="15.8" hidden="false" customHeight="false" outlineLevel="0" collapsed="false">
      <c r="A101" s="4" t="n">
        <v>99</v>
      </c>
      <c r="B101" s="4"/>
      <c r="C101" s="4"/>
      <c r="D101" s="5" t="n">
        <v>755</v>
      </c>
      <c r="E101" s="5" t="n">
        <v>3881</v>
      </c>
      <c r="F101" s="1" t="n">
        <v>622</v>
      </c>
      <c r="G101" s="1" t="n">
        <v>2386</v>
      </c>
    </row>
    <row r="102" customFormat="false" ht="15.8" hidden="false" customHeight="false" outlineLevel="0" collapsed="false">
      <c r="A102" s="4" t="n">
        <v>100</v>
      </c>
      <c r="B102" s="4" t="n">
        <v>50000</v>
      </c>
      <c r="C102" s="4" t="n">
        <v>25000</v>
      </c>
      <c r="D102" s="5" t="n">
        <v>483</v>
      </c>
      <c r="E102" s="5" t="n">
        <v>2778</v>
      </c>
      <c r="F102" s="1" t="n">
        <v>387</v>
      </c>
      <c r="G102" s="1" t="n">
        <v>1584</v>
      </c>
    </row>
    <row r="103" customFormat="false" ht="15.8" hidden="false" customHeight="false" outlineLevel="0" collapsed="false">
      <c r="A103" s="4" t="n">
        <v>101</v>
      </c>
      <c r="B103" s="4"/>
      <c r="C103" s="4"/>
      <c r="D103" s="5" t="n">
        <v>300</v>
      </c>
      <c r="E103" s="5" t="n">
        <v>1944</v>
      </c>
      <c r="F103" s="1" t="n">
        <v>232</v>
      </c>
      <c r="G103" s="1" t="n">
        <v>1014</v>
      </c>
    </row>
    <row r="104" customFormat="false" ht="15.8" hidden="false" customHeight="false" outlineLevel="0" collapsed="false">
      <c r="A104" s="4" t="n">
        <v>102</v>
      </c>
      <c r="B104" s="4"/>
      <c r="C104" s="4"/>
      <c r="D104" s="5" t="n">
        <v>180</v>
      </c>
      <c r="E104" s="5" t="n">
        <v>1330</v>
      </c>
      <c r="F104" s="1" t="n">
        <v>134</v>
      </c>
      <c r="G104" s="1" t="n">
        <v>624</v>
      </c>
    </row>
    <row r="105" customFormat="false" ht="15.8" hidden="false" customHeight="false" outlineLevel="0" collapsed="false">
      <c r="A105" s="4" t="n">
        <v>103</v>
      </c>
      <c r="B105" s="4"/>
      <c r="C105" s="4"/>
      <c r="D105" s="5" t="n">
        <v>104</v>
      </c>
      <c r="E105" s="5" t="n">
        <v>889</v>
      </c>
      <c r="F105" s="1" t="n">
        <v>74</v>
      </c>
      <c r="G105" s="1" t="n">
        <v>369</v>
      </c>
    </row>
    <row r="106" customFormat="false" ht="15.8" hidden="false" customHeight="false" outlineLevel="0" collapsed="false">
      <c r="A106" s="4" t="n">
        <v>104</v>
      </c>
      <c r="B106" s="4"/>
      <c r="C106" s="4"/>
      <c r="D106" s="5" t="n">
        <v>58</v>
      </c>
      <c r="E106" s="5" t="n">
        <v>580</v>
      </c>
      <c r="F106" s="1" t="n">
        <v>39</v>
      </c>
      <c r="G106" s="1" t="n">
        <v>209</v>
      </c>
    </row>
    <row r="107" customFormat="false" ht="15.8" hidden="false" customHeight="false" outlineLevel="0" collapsed="false">
      <c r="A107" s="4" t="n">
        <v>105</v>
      </c>
      <c r="B107" s="4"/>
      <c r="C107" s="4"/>
      <c r="D107" s="5" t="n">
        <v>31</v>
      </c>
      <c r="E107" s="5" t="n">
        <v>369</v>
      </c>
      <c r="F107" s="1" t="n">
        <v>20</v>
      </c>
      <c r="G107" s="1" t="n">
        <v>113</v>
      </c>
    </row>
    <row r="108" customFormat="false" ht="15.8" hidden="false" customHeight="false" outlineLevel="0" collapsed="false">
      <c r="A108" s="4" t="n">
        <v>106</v>
      </c>
      <c r="B108" s="4"/>
      <c r="C108" s="4"/>
      <c r="D108" s="5" t="n">
        <v>16</v>
      </c>
      <c r="E108" s="5" t="n">
        <v>229</v>
      </c>
      <c r="F108" s="1" t="n">
        <v>9</v>
      </c>
      <c r="G108" s="1" t="n">
        <v>58</v>
      </c>
    </row>
    <row r="109" customFormat="false" ht="15.8" hidden="false" customHeight="false" outlineLevel="0" collapsed="false">
      <c r="A109" s="4" t="n">
        <v>107</v>
      </c>
      <c r="B109" s="4"/>
      <c r="C109" s="4"/>
      <c r="D109" s="5" t="n">
        <v>8</v>
      </c>
      <c r="E109" s="5" t="n">
        <v>139</v>
      </c>
      <c r="F109" s="1" t="n">
        <v>4</v>
      </c>
      <c r="G109" s="1" t="n">
        <v>28</v>
      </c>
    </row>
    <row r="110" customFormat="false" ht="15.8" hidden="false" customHeight="false" outlineLevel="0" collapsed="false">
      <c r="A110" s="4" t="n">
        <v>108</v>
      </c>
      <c r="B110" s="4"/>
      <c r="C110" s="4"/>
      <c r="D110" s="5" t="n">
        <v>4</v>
      </c>
      <c r="E110" s="5" t="n">
        <v>82</v>
      </c>
      <c r="F110" s="1" t="n">
        <v>2</v>
      </c>
      <c r="G110" s="1" t="n">
        <v>13</v>
      </c>
    </row>
    <row r="111" customFormat="false" ht="15.8" hidden="false" customHeight="false" outlineLevel="0" collapsed="false">
      <c r="A111" s="4" t="n">
        <v>109</v>
      </c>
      <c r="B111" s="4"/>
      <c r="C111" s="4"/>
      <c r="D111" s="5" t="n">
        <v>2</v>
      </c>
      <c r="E111" s="5" t="n">
        <v>47</v>
      </c>
      <c r="F111" s="1" t="n">
        <v>1</v>
      </c>
      <c r="G111" s="1" t="n">
        <v>6</v>
      </c>
    </row>
    <row r="112" customFormat="false" ht="15.8" hidden="false" customHeight="false" outlineLevel="0" collapsed="false">
      <c r="A112" s="4" t="n">
        <v>110</v>
      </c>
      <c r="B112" s="4" t="n">
        <v>50000</v>
      </c>
      <c r="C112" s="4" t="n">
        <v>25000</v>
      </c>
      <c r="D112" s="5" t="n">
        <v>1</v>
      </c>
      <c r="E112" s="5" t="n">
        <v>26</v>
      </c>
      <c r="G112" s="1" t="n">
        <v>2</v>
      </c>
    </row>
    <row r="113" customFormat="false" ht="15.8" hidden="false" customHeight="false" outlineLevel="0" collapsed="false">
      <c r="B113" s="4"/>
      <c r="C113" s="4"/>
      <c r="E113" s="5" t="n">
        <v>14</v>
      </c>
      <c r="G113" s="1" t="n">
        <v>1</v>
      </c>
    </row>
    <row r="114" customFormat="false" ht="15.8" hidden="false" customHeight="false" outlineLevel="0" collapsed="false">
      <c r="B114" s="4"/>
      <c r="C114" s="4"/>
      <c r="E114" s="5" t="n">
        <v>8</v>
      </c>
    </row>
    <row r="115" customFormat="false" ht="15.8" hidden="false" customHeight="false" outlineLevel="0" collapsed="false">
      <c r="B115" s="4"/>
      <c r="C115" s="4"/>
      <c r="E115" s="5" t="n">
        <v>4</v>
      </c>
    </row>
    <row r="116" customFormat="false" ht="15.8" hidden="false" customHeight="false" outlineLevel="0" collapsed="false">
      <c r="B116" s="4"/>
      <c r="C116" s="4"/>
      <c r="E116" s="5" t="n">
        <v>2</v>
      </c>
    </row>
    <row r="117" customFormat="false" ht="15.8" hidden="false" customHeight="false" outlineLevel="0" collapsed="false">
      <c r="B117" s="4" t="n">
        <v>50000</v>
      </c>
      <c r="C117" s="4" t="n">
        <v>25000</v>
      </c>
      <c r="E117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7" activeCellId="0" sqref="H7 H7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6" width="7.62"/>
    <col collapsed="false" customWidth="false" hidden="false" outlineLevel="0" max="257" min="4" style="1" width="8.99"/>
  </cols>
  <sheetData>
    <row r="2" customFormat="false" ht="15.8" hidden="false" customHeight="false" outlineLevel="0" collapsed="false">
      <c r="A2" s="4" t="n">
        <v>0</v>
      </c>
      <c r="B2" s="7" t="n">
        <v>456</v>
      </c>
      <c r="C2" s="7" t="n">
        <v>383</v>
      </c>
      <c r="D2" s="1" t="n">
        <v>495</v>
      </c>
      <c r="E2" s="1" t="n">
        <v>417</v>
      </c>
    </row>
    <row r="3" customFormat="false" ht="15.8" hidden="false" customHeight="false" outlineLevel="0" collapsed="false">
      <c r="A3" s="4" t="n">
        <v>1</v>
      </c>
      <c r="B3" s="7" t="n">
        <v>68</v>
      </c>
      <c r="C3" s="7" t="n">
        <v>59</v>
      </c>
      <c r="D3" s="1" t="n">
        <v>78</v>
      </c>
      <c r="E3" s="1" t="n">
        <v>64</v>
      </c>
    </row>
    <row r="4" customFormat="false" ht="15.8" hidden="false" customHeight="false" outlineLevel="0" collapsed="false">
      <c r="A4" s="4" t="n">
        <v>2</v>
      </c>
      <c r="B4" s="7" t="n">
        <v>50</v>
      </c>
      <c r="C4" s="7" t="n">
        <v>41</v>
      </c>
      <c r="D4" s="1" t="n">
        <v>57</v>
      </c>
      <c r="E4" s="1" t="n">
        <v>42</v>
      </c>
    </row>
    <row r="5" customFormat="false" ht="15.8" hidden="false" customHeight="false" outlineLevel="0" collapsed="false">
      <c r="A5" s="4" t="n">
        <v>3</v>
      </c>
      <c r="B5" s="7" t="n">
        <v>37</v>
      </c>
      <c r="C5" s="7" t="n">
        <v>28</v>
      </c>
      <c r="D5" s="1" t="n">
        <v>42</v>
      </c>
      <c r="E5" s="1" t="n">
        <v>27</v>
      </c>
    </row>
    <row r="6" customFormat="false" ht="15.8" hidden="false" customHeight="false" outlineLevel="0" collapsed="false">
      <c r="A6" s="4" t="n">
        <v>4</v>
      </c>
      <c r="B6" s="7" t="n">
        <v>29</v>
      </c>
      <c r="C6" s="7" t="n">
        <v>21</v>
      </c>
      <c r="D6" s="1" t="n">
        <v>33</v>
      </c>
      <c r="E6" s="1" t="n">
        <v>19</v>
      </c>
    </row>
    <row r="7" customFormat="false" ht="15.8" hidden="false" customHeight="false" outlineLevel="0" collapsed="false">
      <c r="A7" s="4" t="n">
        <v>5</v>
      </c>
      <c r="B7" s="7" t="n">
        <v>25</v>
      </c>
      <c r="C7" s="7" t="n">
        <v>18</v>
      </c>
      <c r="D7" s="1" t="n">
        <v>28</v>
      </c>
      <c r="E7" s="1" t="n">
        <v>16</v>
      </c>
    </row>
    <row r="8" customFormat="false" ht="15.8" hidden="false" customHeight="false" outlineLevel="0" collapsed="false">
      <c r="A8" s="4" t="n">
        <v>6</v>
      </c>
      <c r="B8" s="7" t="n">
        <v>24</v>
      </c>
      <c r="C8" s="7" t="n">
        <v>17</v>
      </c>
      <c r="D8" s="1" t="n">
        <v>25</v>
      </c>
      <c r="E8" s="1" t="n">
        <v>15</v>
      </c>
    </row>
    <row r="9" customFormat="false" ht="15.8" hidden="false" customHeight="false" outlineLevel="0" collapsed="false">
      <c r="A9" s="4" t="n">
        <v>7</v>
      </c>
      <c r="B9" s="7" t="n">
        <v>22</v>
      </c>
      <c r="C9" s="7" t="n">
        <v>15</v>
      </c>
      <c r="D9" s="1" t="n">
        <v>22</v>
      </c>
      <c r="E9" s="1" t="n">
        <v>14</v>
      </c>
    </row>
    <row r="10" customFormat="false" ht="15.8" hidden="false" customHeight="false" outlineLevel="0" collapsed="false">
      <c r="A10" s="4" t="n">
        <v>8</v>
      </c>
      <c r="B10" s="7" t="n">
        <v>20</v>
      </c>
      <c r="C10" s="7" t="n">
        <v>13</v>
      </c>
      <c r="D10" s="1" t="n">
        <v>18</v>
      </c>
      <c r="E10" s="1" t="n">
        <v>13</v>
      </c>
    </row>
    <row r="11" customFormat="false" ht="15.8" hidden="false" customHeight="false" outlineLevel="0" collapsed="false">
      <c r="A11" s="4" t="n">
        <v>9</v>
      </c>
      <c r="B11" s="7" t="n">
        <v>18</v>
      </c>
      <c r="C11" s="7" t="n">
        <v>12</v>
      </c>
      <c r="D11" s="1" t="n">
        <v>15</v>
      </c>
      <c r="E11" s="1" t="n">
        <v>12</v>
      </c>
    </row>
    <row r="12" customFormat="false" ht="15.8" hidden="false" customHeight="false" outlineLevel="0" collapsed="false">
      <c r="A12" s="4" t="n">
        <v>10</v>
      </c>
      <c r="B12" s="7" t="n">
        <v>17</v>
      </c>
      <c r="C12" s="7" t="n">
        <v>12</v>
      </c>
      <c r="D12" s="1" t="n">
        <v>14</v>
      </c>
      <c r="E12" s="1" t="n">
        <v>11</v>
      </c>
    </row>
    <row r="13" customFormat="false" ht="15.8" hidden="false" customHeight="false" outlineLevel="0" collapsed="false">
      <c r="A13" s="4" t="n">
        <v>11</v>
      </c>
      <c r="B13" s="7" t="n">
        <v>17</v>
      </c>
      <c r="C13" s="7" t="n">
        <v>12</v>
      </c>
      <c r="D13" s="1" t="n">
        <v>14</v>
      </c>
      <c r="E13" s="1" t="n">
        <v>10</v>
      </c>
    </row>
    <row r="14" customFormat="false" ht="15.8" hidden="false" customHeight="false" outlineLevel="0" collapsed="false">
      <c r="A14" s="4" t="n">
        <v>12</v>
      </c>
      <c r="B14" s="7" t="n">
        <v>17</v>
      </c>
      <c r="C14" s="7" t="n">
        <v>12</v>
      </c>
      <c r="D14" s="1" t="n">
        <v>15</v>
      </c>
      <c r="E14" s="1" t="n">
        <v>10</v>
      </c>
    </row>
    <row r="15" customFormat="false" ht="15.8" hidden="false" customHeight="false" outlineLevel="0" collapsed="false">
      <c r="A15" s="4" t="n">
        <v>13</v>
      </c>
      <c r="B15" s="7" t="n">
        <v>19</v>
      </c>
      <c r="C15" s="7" t="n">
        <v>13</v>
      </c>
      <c r="D15" s="1" t="n">
        <v>17</v>
      </c>
      <c r="E15" s="1" t="n">
        <v>11</v>
      </c>
    </row>
    <row r="16" customFormat="false" ht="15.8" hidden="false" customHeight="false" outlineLevel="0" collapsed="false">
      <c r="A16" s="4" t="n">
        <v>14</v>
      </c>
      <c r="B16" s="7" t="n">
        <v>24</v>
      </c>
      <c r="C16" s="7" t="n">
        <v>15</v>
      </c>
      <c r="D16" s="1" t="n">
        <v>23</v>
      </c>
      <c r="E16" s="1" t="n">
        <v>14</v>
      </c>
    </row>
    <row r="17" customFormat="false" ht="15.8" hidden="false" customHeight="false" outlineLevel="0" collapsed="false">
      <c r="A17" s="4" t="n">
        <v>15</v>
      </c>
      <c r="B17" s="7" t="n">
        <v>33</v>
      </c>
      <c r="C17" s="7" t="n">
        <v>18</v>
      </c>
      <c r="D17" s="1" t="n">
        <v>34</v>
      </c>
      <c r="E17" s="1" t="n">
        <v>16</v>
      </c>
    </row>
    <row r="18" customFormat="false" ht="15.8" hidden="false" customHeight="false" outlineLevel="0" collapsed="false">
      <c r="A18" s="4" t="n">
        <v>16</v>
      </c>
      <c r="B18" s="7" t="n">
        <v>43</v>
      </c>
      <c r="C18" s="7" t="n">
        <v>20</v>
      </c>
      <c r="D18" s="1" t="n">
        <v>49</v>
      </c>
      <c r="E18" s="1" t="n">
        <v>20</v>
      </c>
    </row>
    <row r="19" customFormat="false" ht="15.8" hidden="false" customHeight="false" outlineLevel="0" collapsed="false">
      <c r="A19" s="4" t="n">
        <v>17</v>
      </c>
      <c r="B19" s="7" t="n">
        <v>55</v>
      </c>
      <c r="C19" s="7" t="n">
        <v>22</v>
      </c>
      <c r="D19" s="1" t="n">
        <v>65</v>
      </c>
      <c r="E19" s="1" t="n">
        <v>24</v>
      </c>
    </row>
    <row r="20" customFormat="false" ht="15.8" hidden="false" customHeight="false" outlineLevel="0" collapsed="false">
      <c r="A20" s="4" t="n">
        <v>18</v>
      </c>
      <c r="B20" s="7" t="n">
        <v>64</v>
      </c>
      <c r="C20" s="7" t="n">
        <v>24</v>
      </c>
      <c r="D20" s="1" t="n">
        <v>77</v>
      </c>
      <c r="E20" s="1" t="n">
        <v>27</v>
      </c>
    </row>
    <row r="21" customFormat="false" ht="15.8" hidden="false" customHeight="false" outlineLevel="0" collapsed="false">
      <c r="A21" s="4" t="n">
        <v>19</v>
      </c>
      <c r="B21" s="7" t="n">
        <v>71</v>
      </c>
      <c r="C21" s="7" t="n">
        <v>27</v>
      </c>
      <c r="D21" s="1" t="n">
        <v>83</v>
      </c>
      <c r="E21" s="1" t="n">
        <v>29</v>
      </c>
    </row>
    <row r="22" customFormat="false" ht="15.8" hidden="false" customHeight="false" outlineLevel="0" collapsed="false">
      <c r="A22" s="4" t="n">
        <v>20</v>
      </c>
      <c r="B22" s="7" t="n">
        <v>74</v>
      </c>
      <c r="C22" s="7" t="n">
        <v>29</v>
      </c>
      <c r="D22" s="1" t="n">
        <v>82</v>
      </c>
      <c r="E22" s="1" t="n">
        <v>30</v>
      </c>
    </row>
    <row r="23" customFormat="false" ht="15.8" hidden="false" customHeight="false" outlineLevel="0" collapsed="false">
      <c r="A23" s="4" t="n">
        <v>21</v>
      </c>
      <c r="B23" s="7" t="n">
        <v>74</v>
      </c>
      <c r="C23" s="7" t="n">
        <v>31</v>
      </c>
      <c r="D23" s="1" t="n">
        <v>80</v>
      </c>
      <c r="E23" s="1" t="n">
        <v>31</v>
      </c>
    </row>
    <row r="24" customFormat="false" ht="15.8" hidden="false" customHeight="false" outlineLevel="0" collapsed="false">
      <c r="A24" s="4" t="n">
        <v>22</v>
      </c>
      <c r="B24" s="7" t="n">
        <v>73</v>
      </c>
      <c r="C24" s="7" t="n">
        <v>31</v>
      </c>
      <c r="D24" s="1" t="n">
        <v>77</v>
      </c>
      <c r="E24" s="1" t="n">
        <v>32</v>
      </c>
    </row>
    <row r="25" customFormat="false" ht="15.8" hidden="false" customHeight="false" outlineLevel="0" collapsed="false">
      <c r="A25" s="4" t="n">
        <v>23</v>
      </c>
      <c r="B25" s="7" t="n">
        <v>72</v>
      </c>
      <c r="C25" s="7" t="n">
        <v>30</v>
      </c>
      <c r="D25" s="1" t="n">
        <v>75</v>
      </c>
      <c r="E25" s="1" t="n">
        <v>32</v>
      </c>
    </row>
    <row r="26" customFormat="false" ht="15.8" hidden="false" customHeight="false" outlineLevel="0" collapsed="false">
      <c r="A26" s="4" t="n">
        <v>24</v>
      </c>
      <c r="B26" s="7" t="n">
        <v>71</v>
      </c>
      <c r="C26" s="7" t="n">
        <v>29</v>
      </c>
      <c r="D26" s="1" t="n">
        <v>74</v>
      </c>
      <c r="E26" s="1" t="n">
        <v>33</v>
      </c>
    </row>
    <row r="27" customFormat="false" ht="15.8" hidden="false" customHeight="false" outlineLevel="0" collapsed="false">
      <c r="A27" s="4" t="n">
        <v>25</v>
      </c>
      <c r="B27" s="7" t="n">
        <v>70</v>
      </c>
      <c r="C27" s="7" t="n">
        <v>29</v>
      </c>
      <c r="D27" s="1" t="n">
        <v>72</v>
      </c>
      <c r="E27" s="1" t="n">
        <v>32</v>
      </c>
    </row>
    <row r="28" customFormat="false" ht="15.8" hidden="false" customHeight="false" outlineLevel="0" collapsed="false">
      <c r="A28" s="4" t="n">
        <v>26</v>
      </c>
      <c r="B28" s="7" t="n">
        <v>70</v>
      </c>
      <c r="C28" s="7" t="n">
        <v>31</v>
      </c>
      <c r="D28" s="1" t="n">
        <v>70</v>
      </c>
      <c r="E28" s="1" t="n">
        <v>32</v>
      </c>
    </row>
    <row r="29" customFormat="false" ht="15.8" hidden="false" customHeight="false" outlineLevel="0" collapsed="false">
      <c r="A29" s="4" t="n">
        <v>27</v>
      </c>
      <c r="B29" s="7" t="n">
        <v>71</v>
      </c>
      <c r="C29" s="7" t="n">
        <v>33</v>
      </c>
      <c r="D29" s="1" t="n">
        <v>69</v>
      </c>
      <c r="E29" s="1" t="n">
        <v>33</v>
      </c>
    </row>
    <row r="30" customFormat="false" ht="15.8" hidden="false" customHeight="false" outlineLevel="0" collapsed="false">
      <c r="A30" s="4" t="n">
        <v>28</v>
      </c>
      <c r="B30" s="7" t="n">
        <v>73</v>
      </c>
      <c r="C30" s="7" t="n">
        <v>35</v>
      </c>
      <c r="D30" s="1" t="n">
        <v>71</v>
      </c>
      <c r="E30" s="1" t="n">
        <v>36</v>
      </c>
    </row>
    <row r="31" customFormat="false" ht="15.8" hidden="false" customHeight="false" outlineLevel="0" collapsed="false">
      <c r="A31" s="4" t="n">
        <v>29</v>
      </c>
      <c r="B31" s="7" t="n">
        <v>76</v>
      </c>
      <c r="C31" s="7" t="n">
        <v>37</v>
      </c>
      <c r="D31" s="1" t="n">
        <v>74</v>
      </c>
      <c r="E31" s="1" t="n">
        <v>39</v>
      </c>
    </row>
    <row r="32" customFormat="false" ht="15.8" hidden="false" customHeight="false" outlineLevel="0" collapsed="false">
      <c r="A32" s="4" t="n">
        <v>30</v>
      </c>
      <c r="B32" s="7" t="n">
        <v>77</v>
      </c>
      <c r="C32" s="7" t="n">
        <v>39</v>
      </c>
      <c r="D32" s="1" t="n">
        <v>76</v>
      </c>
      <c r="E32" s="1" t="n">
        <v>41</v>
      </c>
    </row>
    <row r="33" customFormat="false" ht="15.8" hidden="false" customHeight="false" outlineLevel="0" collapsed="false">
      <c r="A33" s="4" t="n">
        <v>31</v>
      </c>
      <c r="B33" s="7" t="n">
        <v>78</v>
      </c>
      <c r="C33" s="7" t="n">
        <v>43</v>
      </c>
      <c r="D33" s="1" t="n">
        <v>78</v>
      </c>
      <c r="E33" s="1" t="n">
        <v>43</v>
      </c>
    </row>
    <row r="34" customFormat="false" ht="15.8" hidden="false" customHeight="false" outlineLevel="0" collapsed="false">
      <c r="A34" s="4" t="n">
        <v>32</v>
      </c>
      <c r="B34" s="7" t="n">
        <v>79</v>
      </c>
      <c r="C34" s="7" t="n">
        <v>46</v>
      </c>
      <c r="D34" s="1" t="n">
        <v>81</v>
      </c>
      <c r="E34" s="1" t="n">
        <v>45</v>
      </c>
    </row>
    <row r="35" customFormat="false" ht="15.8" hidden="false" customHeight="false" outlineLevel="0" collapsed="false">
      <c r="A35" s="4" t="n">
        <v>33</v>
      </c>
      <c r="B35" s="7" t="n">
        <v>83</v>
      </c>
      <c r="C35" s="7" t="n">
        <v>50</v>
      </c>
      <c r="D35" s="1" t="n">
        <v>85</v>
      </c>
      <c r="E35" s="1" t="n">
        <v>48</v>
      </c>
    </row>
    <row r="36" customFormat="false" ht="15.8" hidden="false" customHeight="false" outlineLevel="0" collapsed="false">
      <c r="A36" s="4" t="n">
        <v>34</v>
      </c>
      <c r="B36" s="7" t="n">
        <v>89</v>
      </c>
      <c r="C36" s="7" t="n">
        <v>52</v>
      </c>
      <c r="D36" s="1" t="n">
        <v>90</v>
      </c>
      <c r="E36" s="1" t="n">
        <v>52</v>
      </c>
    </row>
    <row r="37" customFormat="false" ht="15.8" hidden="false" customHeight="false" outlineLevel="0" collapsed="false">
      <c r="A37" s="4" t="n">
        <v>35</v>
      </c>
      <c r="B37" s="7" t="n">
        <v>96</v>
      </c>
      <c r="C37" s="7" t="n">
        <v>53</v>
      </c>
      <c r="D37" s="1" t="n">
        <v>97</v>
      </c>
      <c r="E37" s="1" t="n">
        <v>57</v>
      </c>
    </row>
    <row r="38" customFormat="false" ht="15.8" hidden="false" customHeight="false" outlineLevel="0" collapsed="false">
      <c r="A38" s="4" t="n">
        <v>36</v>
      </c>
      <c r="B38" s="7" t="n">
        <v>103</v>
      </c>
      <c r="C38" s="7" t="n">
        <v>56</v>
      </c>
      <c r="D38" s="1" t="n">
        <v>105</v>
      </c>
      <c r="E38" s="1" t="n">
        <v>62</v>
      </c>
    </row>
    <row r="39" customFormat="false" ht="15.8" hidden="false" customHeight="false" outlineLevel="0" collapsed="false">
      <c r="A39" s="4" t="n">
        <v>37</v>
      </c>
      <c r="B39" s="7" t="n">
        <v>110</v>
      </c>
      <c r="C39" s="7" t="n">
        <v>61</v>
      </c>
      <c r="D39" s="1" t="n">
        <v>114</v>
      </c>
      <c r="E39" s="1" t="n">
        <v>67</v>
      </c>
    </row>
    <row r="40" customFormat="false" ht="15.8" hidden="false" customHeight="false" outlineLevel="0" collapsed="false">
      <c r="A40" s="4" t="n">
        <v>38</v>
      </c>
      <c r="B40" s="7" t="n">
        <v>118</v>
      </c>
      <c r="C40" s="7" t="n">
        <v>68</v>
      </c>
      <c r="D40" s="1" t="n">
        <v>125</v>
      </c>
      <c r="E40" s="1" t="n">
        <v>72</v>
      </c>
    </row>
    <row r="41" customFormat="false" ht="15.8" hidden="false" customHeight="false" outlineLevel="0" collapsed="false">
      <c r="A41" s="4" t="n">
        <v>39</v>
      </c>
      <c r="B41" s="7" t="n">
        <v>128</v>
      </c>
      <c r="C41" s="7" t="n">
        <v>75</v>
      </c>
      <c r="D41" s="1" t="n">
        <v>136</v>
      </c>
      <c r="E41" s="1" t="n">
        <v>78</v>
      </c>
    </row>
    <row r="42" customFormat="false" ht="15.8" hidden="false" customHeight="false" outlineLevel="0" collapsed="false">
      <c r="A42" s="4" t="n">
        <v>40</v>
      </c>
      <c r="B42" s="7" t="n">
        <v>140</v>
      </c>
      <c r="C42" s="7" t="n">
        <v>81</v>
      </c>
      <c r="D42" s="1" t="n">
        <v>151</v>
      </c>
      <c r="E42" s="1" t="n">
        <v>87</v>
      </c>
    </row>
    <row r="43" customFormat="false" ht="15.8" hidden="false" customHeight="false" outlineLevel="0" collapsed="false">
      <c r="A43" s="4" t="n">
        <v>41</v>
      </c>
      <c r="B43" s="7" t="n">
        <v>154</v>
      </c>
      <c r="C43" s="7" t="n">
        <v>88</v>
      </c>
      <c r="D43" s="1" t="n">
        <v>166</v>
      </c>
      <c r="E43" s="1" t="n">
        <v>97</v>
      </c>
    </row>
    <row r="44" customFormat="false" ht="15.8" hidden="false" customHeight="false" outlineLevel="0" collapsed="false">
      <c r="A44" s="4" t="n">
        <v>42</v>
      </c>
      <c r="B44" s="7" t="n">
        <v>171</v>
      </c>
      <c r="C44" s="7" t="n">
        <v>97</v>
      </c>
      <c r="D44" s="1" t="n">
        <v>182</v>
      </c>
      <c r="E44" s="1" t="n">
        <v>107</v>
      </c>
    </row>
    <row r="45" customFormat="false" ht="15.8" hidden="false" customHeight="false" outlineLevel="0" collapsed="false">
      <c r="A45" s="4" t="n">
        <v>43</v>
      </c>
      <c r="B45" s="7" t="n">
        <v>190</v>
      </c>
      <c r="C45" s="7" t="n">
        <v>108</v>
      </c>
      <c r="D45" s="1" t="n">
        <v>199</v>
      </c>
      <c r="E45" s="1" t="n">
        <v>115</v>
      </c>
    </row>
    <row r="46" customFormat="false" ht="15.8" hidden="false" customHeight="false" outlineLevel="0" collapsed="false">
      <c r="A46" s="4" t="n">
        <v>44</v>
      </c>
      <c r="B46" s="7" t="n">
        <v>211</v>
      </c>
      <c r="C46" s="7" t="n">
        <v>120</v>
      </c>
      <c r="D46" s="1" t="n">
        <v>219</v>
      </c>
      <c r="E46" s="1" t="n">
        <v>122</v>
      </c>
    </row>
    <row r="47" customFormat="false" ht="15.8" hidden="false" customHeight="false" outlineLevel="0" collapsed="false">
      <c r="A47" s="4" t="n">
        <v>45</v>
      </c>
      <c r="B47" s="7" t="n">
        <v>238</v>
      </c>
      <c r="C47" s="7" t="n">
        <v>134</v>
      </c>
      <c r="D47" s="1" t="n">
        <v>244</v>
      </c>
      <c r="E47" s="1" t="n">
        <v>131</v>
      </c>
    </row>
    <row r="48" customFormat="false" ht="15.8" hidden="false" customHeight="false" outlineLevel="0" collapsed="false">
      <c r="A48" s="4" t="n">
        <v>46</v>
      </c>
      <c r="B48" s="7" t="n">
        <v>267</v>
      </c>
      <c r="C48" s="7" t="n">
        <v>149</v>
      </c>
      <c r="D48" s="1" t="n">
        <v>272</v>
      </c>
      <c r="E48" s="1" t="n">
        <v>143</v>
      </c>
    </row>
    <row r="49" customFormat="false" ht="15.8" hidden="false" customHeight="false" outlineLevel="0" collapsed="false">
      <c r="A49" s="4" t="n">
        <v>47</v>
      </c>
      <c r="B49" s="7" t="n">
        <v>292</v>
      </c>
      <c r="C49" s="7" t="n">
        <v>163</v>
      </c>
      <c r="D49" s="1" t="n">
        <v>302</v>
      </c>
      <c r="E49" s="1" t="n">
        <v>159</v>
      </c>
    </row>
    <row r="50" customFormat="false" ht="15.8" hidden="false" customHeight="false" outlineLevel="0" collapsed="false">
      <c r="A50" s="4" t="n">
        <v>48</v>
      </c>
      <c r="B50" s="7" t="n">
        <v>319</v>
      </c>
      <c r="C50" s="7" t="n">
        <v>176</v>
      </c>
      <c r="D50" s="1" t="n">
        <v>328</v>
      </c>
      <c r="E50" s="1" t="n">
        <v>175</v>
      </c>
    </row>
    <row r="51" customFormat="false" ht="15.8" hidden="false" customHeight="false" outlineLevel="0" collapsed="false">
      <c r="A51" s="4" t="n">
        <v>49</v>
      </c>
      <c r="B51" s="7" t="n">
        <v>349</v>
      </c>
      <c r="C51" s="7" t="n">
        <v>190</v>
      </c>
      <c r="D51" s="1" t="n">
        <v>353</v>
      </c>
      <c r="E51" s="1" t="n">
        <v>193</v>
      </c>
    </row>
    <row r="52" customFormat="false" ht="15.8" hidden="false" customHeight="false" outlineLevel="0" collapsed="false">
      <c r="A52" s="4" t="n">
        <v>50</v>
      </c>
      <c r="B52" s="7" t="n">
        <v>385</v>
      </c>
      <c r="C52" s="7" t="n">
        <v>205</v>
      </c>
      <c r="D52" s="1" t="n">
        <v>383</v>
      </c>
      <c r="E52" s="1" t="n">
        <v>210</v>
      </c>
    </row>
    <row r="53" customFormat="false" ht="15.8" hidden="false" customHeight="false" outlineLevel="0" collapsed="false">
      <c r="A53" s="4" t="n">
        <v>51</v>
      </c>
      <c r="B53" s="7" t="n">
        <v>425</v>
      </c>
      <c r="C53" s="7" t="n">
        <v>220</v>
      </c>
      <c r="D53" s="1" t="n">
        <v>420</v>
      </c>
      <c r="E53" s="1" t="n">
        <v>226</v>
      </c>
    </row>
    <row r="54" customFormat="false" ht="15.8" hidden="false" customHeight="false" outlineLevel="0" collapsed="false">
      <c r="A54" s="4" t="n">
        <v>52</v>
      </c>
      <c r="B54" s="7" t="n">
        <v>466</v>
      </c>
      <c r="C54" s="7" t="n">
        <v>237</v>
      </c>
      <c r="D54" s="1" t="n">
        <v>464</v>
      </c>
      <c r="E54" s="1" t="n">
        <v>240</v>
      </c>
    </row>
    <row r="55" customFormat="false" ht="15.8" hidden="false" customHeight="false" outlineLevel="0" collapsed="false">
      <c r="A55" s="4" t="n">
        <v>53</v>
      </c>
      <c r="B55" s="7" t="n">
        <v>503</v>
      </c>
      <c r="C55" s="7" t="n">
        <v>253</v>
      </c>
      <c r="D55" s="1" t="n">
        <v>520</v>
      </c>
      <c r="E55" s="1" t="n">
        <v>255</v>
      </c>
    </row>
    <row r="56" customFormat="false" ht="15.8" hidden="false" customHeight="false" outlineLevel="0" collapsed="false">
      <c r="A56" s="4" t="n">
        <v>54</v>
      </c>
      <c r="B56" s="7" t="n">
        <v>542</v>
      </c>
      <c r="C56" s="7" t="n">
        <v>271</v>
      </c>
      <c r="D56" s="1" t="n">
        <v>585</v>
      </c>
      <c r="E56" s="1" t="n">
        <v>274</v>
      </c>
    </row>
    <row r="57" customFormat="false" ht="15.8" hidden="false" customHeight="false" outlineLevel="0" collapsed="false">
      <c r="A57" s="4" t="n">
        <v>55</v>
      </c>
      <c r="B57" s="7" t="n">
        <v>587</v>
      </c>
      <c r="C57" s="7" t="n">
        <v>290</v>
      </c>
      <c r="D57" s="1" t="n">
        <v>655</v>
      </c>
      <c r="E57" s="1" t="n">
        <v>296</v>
      </c>
    </row>
    <row r="58" customFormat="false" ht="15.8" hidden="false" customHeight="false" outlineLevel="0" collapsed="false">
      <c r="A58" s="4" t="n">
        <v>56</v>
      </c>
      <c r="B58" s="7" t="n">
        <v>640</v>
      </c>
      <c r="C58" s="7" t="n">
        <v>310</v>
      </c>
      <c r="D58" s="1" t="n">
        <v>725</v>
      </c>
      <c r="E58" s="1" t="n">
        <v>323</v>
      </c>
    </row>
    <row r="59" customFormat="false" ht="15.8" hidden="false" customHeight="false" outlineLevel="0" collapsed="false">
      <c r="A59" s="4" t="n">
        <v>57</v>
      </c>
      <c r="B59" s="7" t="n">
        <v>701</v>
      </c>
      <c r="C59" s="7" t="n">
        <v>330</v>
      </c>
      <c r="D59" s="1" t="n">
        <v>793</v>
      </c>
      <c r="E59" s="1" t="n">
        <v>351</v>
      </c>
    </row>
    <row r="60" customFormat="false" ht="15.8" hidden="false" customHeight="false" outlineLevel="0" collapsed="false">
      <c r="A60" s="4" t="n">
        <v>58</v>
      </c>
      <c r="B60" s="7" t="n">
        <v>774</v>
      </c>
      <c r="C60" s="7" t="n">
        <v>356</v>
      </c>
      <c r="D60" s="1" t="n">
        <v>860</v>
      </c>
      <c r="E60" s="1" t="n">
        <v>382</v>
      </c>
    </row>
    <row r="61" customFormat="false" ht="15.8" hidden="false" customHeight="false" outlineLevel="0" collapsed="false">
      <c r="A61" s="4" t="n">
        <v>59</v>
      </c>
      <c r="B61" s="7" t="n">
        <v>857</v>
      </c>
      <c r="C61" s="7" t="n">
        <v>391</v>
      </c>
      <c r="D61" s="1" t="n">
        <v>928</v>
      </c>
      <c r="E61" s="1" t="n">
        <v>416</v>
      </c>
    </row>
    <row r="62" customFormat="false" ht="15.8" hidden="false" customHeight="false" outlineLevel="0" collapsed="false">
      <c r="A62" s="4" t="n">
        <v>60</v>
      </c>
      <c r="B62" s="7" t="n">
        <v>949</v>
      </c>
      <c r="C62" s="7" t="n">
        <v>431</v>
      </c>
      <c r="D62" s="1" t="n">
        <v>1000</v>
      </c>
      <c r="E62" s="1" t="n">
        <v>452</v>
      </c>
    </row>
    <row r="63" customFormat="false" ht="15.8" hidden="false" customHeight="false" outlineLevel="0" collapsed="false">
      <c r="A63" s="4" t="n">
        <v>61</v>
      </c>
      <c r="B63" s="7" t="n">
        <v>1046</v>
      </c>
      <c r="C63" s="7" t="n">
        <v>472</v>
      </c>
      <c r="D63" s="1" t="n">
        <v>1072</v>
      </c>
      <c r="E63" s="1" t="n">
        <v>489</v>
      </c>
    </row>
    <row r="64" customFormat="false" ht="15.8" hidden="false" customHeight="false" outlineLevel="0" collapsed="false">
      <c r="A64" s="4" t="n">
        <v>62</v>
      </c>
      <c r="B64" s="7" t="n">
        <v>1141</v>
      </c>
      <c r="C64" s="7" t="n">
        <v>513</v>
      </c>
      <c r="D64" s="1" t="n">
        <v>1141</v>
      </c>
      <c r="E64" s="1" t="n">
        <v>527</v>
      </c>
    </row>
    <row r="65" customFormat="false" ht="15.8" hidden="false" customHeight="false" outlineLevel="0" collapsed="false">
      <c r="A65" s="4" t="n">
        <v>63</v>
      </c>
      <c r="B65" s="7" t="n">
        <v>1234</v>
      </c>
      <c r="C65" s="7" t="n">
        <v>555</v>
      </c>
      <c r="D65" s="1" t="n">
        <v>1212</v>
      </c>
      <c r="E65" s="1" t="n">
        <v>572</v>
      </c>
    </row>
    <row r="66" customFormat="false" ht="15.8" hidden="false" customHeight="false" outlineLevel="0" collapsed="false">
      <c r="A66" s="4" t="n">
        <v>64</v>
      </c>
      <c r="B66" s="7" t="n">
        <v>1328</v>
      </c>
      <c r="C66" s="7" t="n">
        <v>602</v>
      </c>
      <c r="D66" s="1" t="n">
        <v>1288</v>
      </c>
      <c r="E66" s="1" t="n">
        <v>626</v>
      </c>
    </row>
    <row r="67" customFormat="false" ht="15.8" hidden="false" customHeight="false" outlineLevel="0" collapsed="false">
      <c r="A67" s="4" t="n">
        <v>65</v>
      </c>
      <c r="B67" s="7" t="n">
        <v>1419</v>
      </c>
      <c r="C67" s="7" t="n">
        <v>655</v>
      </c>
      <c r="D67" s="1" t="n">
        <v>1374</v>
      </c>
      <c r="E67" s="1" t="n">
        <v>687</v>
      </c>
    </row>
    <row r="68" customFormat="false" ht="15.8" hidden="false" customHeight="false" outlineLevel="0" collapsed="false">
      <c r="A68" s="4" t="n">
        <v>66</v>
      </c>
      <c r="B68" s="7" t="n">
        <v>1509</v>
      </c>
      <c r="C68" s="7" t="n">
        <v>712</v>
      </c>
      <c r="D68" s="1" t="n">
        <v>1466</v>
      </c>
      <c r="E68" s="1" t="n">
        <v>756</v>
      </c>
    </row>
    <row r="69" customFormat="false" ht="15.8" hidden="false" customHeight="false" outlineLevel="0" collapsed="false">
      <c r="A69" s="4" t="n">
        <v>67</v>
      </c>
      <c r="B69" s="7" t="n">
        <v>1604</v>
      </c>
      <c r="C69" s="7" t="n">
        <v>773</v>
      </c>
      <c r="D69" s="1" t="n">
        <v>1570</v>
      </c>
      <c r="E69" s="1" t="n">
        <v>836</v>
      </c>
    </row>
    <row r="70" customFormat="false" ht="15.8" hidden="false" customHeight="false" outlineLevel="0" collapsed="false">
      <c r="A70" s="4" t="n">
        <v>68</v>
      </c>
      <c r="B70" s="7" t="n">
        <v>1713</v>
      </c>
      <c r="C70" s="7" t="n">
        <v>846</v>
      </c>
      <c r="D70" s="1" t="n">
        <v>1689</v>
      </c>
      <c r="E70" s="1" t="n">
        <v>930</v>
      </c>
    </row>
    <row r="71" customFormat="false" ht="15.8" hidden="false" customHeight="false" outlineLevel="0" collapsed="false">
      <c r="A71" s="4" t="n">
        <v>69</v>
      </c>
      <c r="B71" s="7" t="n">
        <v>1839</v>
      </c>
      <c r="C71" s="7" t="n">
        <v>934</v>
      </c>
      <c r="D71" s="1" t="n">
        <v>1822</v>
      </c>
      <c r="E71" s="1" t="n">
        <v>1036</v>
      </c>
    </row>
    <row r="72" customFormat="false" ht="15.8" hidden="false" customHeight="false" outlineLevel="0" collapsed="false">
      <c r="A72" s="4" t="n">
        <v>70</v>
      </c>
      <c r="B72" s="7" t="n">
        <v>1974</v>
      </c>
      <c r="C72" s="7" t="n">
        <v>1037</v>
      </c>
      <c r="D72" s="1" t="n">
        <v>1972</v>
      </c>
      <c r="E72" s="1" t="n">
        <v>1153</v>
      </c>
    </row>
    <row r="73" customFormat="false" ht="15.8" hidden="false" customHeight="false" outlineLevel="0" collapsed="false">
      <c r="A73" s="4" t="n">
        <v>71</v>
      </c>
      <c r="B73" s="7" t="n">
        <v>2111</v>
      </c>
      <c r="C73" s="7" t="n">
        <v>1151</v>
      </c>
      <c r="D73" s="1" t="n">
        <v>2142</v>
      </c>
      <c r="E73" s="1" t="n">
        <v>1285</v>
      </c>
    </row>
    <row r="74" customFormat="false" ht="15.8" hidden="false" customHeight="false" outlineLevel="0" collapsed="false">
      <c r="A74" s="4" t="n">
        <v>72</v>
      </c>
      <c r="B74" s="7" t="n">
        <v>2261</v>
      </c>
      <c r="C74" s="7" t="n">
        <v>1282</v>
      </c>
      <c r="D74" s="1" t="n">
        <v>2323</v>
      </c>
      <c r="E74" s="1" t="n">
        <v>1434</v>
      </c>
    </row>
    <row r="75" customFormat="false" ht="15.8" hidden="false" customHeight="false" outlineLevel="0" collapsed="false">
      <c r="A75" s="4" t="n">
        <v>73</v>
      </c>
      <c r="B75" s="7" t="n">
        <v>2425</v>
      </c>
      <c r="C75" s="7" t="n">
        <v>1430</v>
      </c>
      <c r="D75" s="1" t="n">
        <v>2511</v>
      </c>
      <c r="E75" s="1" t="n">
        <v>1595</v>
      </c>
    </row>
    <row r="76" customFormat="false" ht="15.8" hidden="false" customHeight="false" outlineLevel="0" collapsed="false">
      <c r="A76" s="4" t="n">
        <v>74</v>
      </c>
      <c r="B76" s="7" t="n">
        <v>2599</v>
      </c>
      <c r="C76" s="7" t="n">
        <v>1596</v>
      </c>
      <c r="D76" s="1" t="n">
        <v>2692</v>
      </c>
      <c r="E76" s="1" t="n">
        <v>1764</v>
      </c>
    </row>
    <row r="77" customFormat="false" ht="15.8" hidden="false" customHeight="false" outlineLevel="0" collapsed="false">
      <c r="A77" s="4" t="n">
        <v>75</v>
      </c>
      <c r="B77" s="7" t="n">
        <v>2773</v>
      </c>
      <c r="C77" s="7" t="n">
        <v>1774</v>
      </c>
      <c r="D77" s="1" t="n">
        <v>2863</v>
      </c>
      <c r="E77" s="1" t="n">
        <v>1944</v>
      </c>
    </row>
    <row r="78" customFormat="false" ht="15.8" hidden="false" customHeight="false" outlineLevel="0" collapsed="false">
      <c r="A78" s="4" t="n">
        <v>76</v>
      </c>
      <c r="B78" s="7" t="n">
        <v>2950</v>
      </c>
      <c r="C78" s="7" t="n">
        <v>1967</v>
      </c>
      <c r="D78" s="1" t="n">
        <v>3042</v>
      </c>
      <c r="E78" s="1" t="n">
        <v>2148</v>
      </c>
    </row>
    <row r="79" customFormat="false" ht="15.8" hidden="false" customHeight="false" outlineLevel="0" collapsed="false">
      <c r="A79" s="4" t="n">
        <v>77</v>
      </c>
      <c r="B79" s="7" t="n">
        <v>3129</v>
      </c>
      <c r="C79" s="7" t="n">
        <v>2177</v>
      </c>
      <c r="D79" s="1" t="n">
        <v>3234</v>
      </c>
      <c r="E79" s="1" t="n">
        <v>2383</v>
      </c>
    </row>
    <row r="80" customFormat="false" ht="15.8" hidden="false" customHeight="false" outlineLevel="0" collapsed="false">
      <c r="A80" s="4" t="n">
        <v>78</v>
      </c>
      <c r="B80" s="7" t="n">
        <v>3301</v>
      </c>
      <c r="C80" s="7" t="n">
        <v>2405</v>
      </c>
      <c r="D80" s="1" t="n">
        <v>3432</v>
      </c>
      <c r="E80" s="1" t="n">
        <v>2653</v>
      </c>
    </row>
    <row r="81" customFormat="false" ht="15.8" hidden="false" customHeight="false" outlineLevel="0" collapsed="false">
      <c r="A81" s="4" t="n">
        <v>79</v>
      </c>
      <c r="B81" s="7" t="n">
        <v>3458</v>
      </c>
      <c r="C81" s="7" t="n">
        <v>2647</v>
      </c>
      <c r="D81" s="1" t="n">
        <v>3607</v>
      </c>
      <c r="E81" s="1" t="n">
        <v>2939</v>
      </c>
    </row>
    <row r="82" customFormat="false" ht="15.8" hidden="false" customHeight="false" outlineLevel="0" collapsed="false">
      <c r="A82" s="4" t="n">
        <v>80</v>
      </c>
      <c r="B82" s="7" t="n">
        <v>3595</v>
      </c>
      <c r="C82" s="7" t="n">
        <v>2901</v>
      </c>
      <c r="D82" s="1" t="n">
        <v>3767</v>
      </c>
      <c r="E82" s="1" t="n">
        <v>3244</v>
      </c>
    </row>
    <row r="83" customFormat="false" ht="15.8" hidden="false" customHeight="false" outlineLevel="0" collapsed="false">
      <c r="A83" s="4" t="n">
        <v>81</v>
      </c>
      <c r="B83" s="7" t="n">
        <v>3711</v>
      </c>
      <c r="C83" s="7" t="n">
        <v>3165</v>
      </c>
      <c r="D83" s="1" t="n">
        <v>3877</v>
      </c>
      <c r="E83" s="1" t="n">
        <v>3551</v>
      </c>
    </row>
    <row r="84" customFormat="false" ht="15.8" hidden="false" customHeight="false" outlineLevel="0" collapsed="false">
      <c r="A84" s="4" t="n">
        <v>82</v>
      </c>
      <c r="B84" s="7" t="n">
        <v>3792</v>
      </c>
      <c r="C84" s="7" t="n">
        <v>3437</v>
      </c>
      <c r="D84" s="1" t="n">
        <v>3920</v>
      </c>
      <c r="E84" s="1" t="n">
        <v>3844</v>
      </c>
    </row>
    <row r="85" customFormat="false" ht="15.8" hidden="false" customHeight="false" outlineLevel="0" collapsed="false">
      <c r="A85" s="4" t="n">
        <v>83</v>
      </c>
      <c r="B85" s="7" t="n">
        <v>3823</v>
      </c>
      <c r="C85" s="7" t="n">
        <v>3704</v>
      </c>
      <c r="D85" s="1" t="n">
        <v>3894</v>
      </c>
      <c r="E85" s="1" t="n">
        <v>4101</v>
      </c>
    </row>
    <row r="86" customFormat="false" ht="15.8" hidden="false" customHeight="false" outlineLevel="0" collapsed="false">
      <c r="A86" s="4" t="n">
        <v>84</v>
      </c>
      <c r="B86" s="7" t="n">
        <v>3790</v>
      </c>
      <c r="C86" s="7" t="n">
        <v>3956</v>
      </c>
      <c r="D86" s="1" t="n">
        <v>3801</v>
      </c>
      <c r="E86" s="1" t="n">
        <v>4307</v>
      </c>
    </row>
    <row r="87" customFormat="false" ht="15.8" hidden="false" customHeight="false" outlineLevel="0" collapsed="false">
      <c r="A87" s="4" t="n">
        <v>85</v>
      </c>
      <c r="B87" s="7" t="n">
        <v>3724</v>
      </c>
      <c r="C87" s="7" t="n">
        <v>4199</v>
      </c>
      <c r="D87" s="1" t="n">
        <v>3654</v>
      </c>
      <c r="E87" s="1" t="n">
        <v>4447</v>
      </c>
    </row>
    <row r="88" customFormat="false" ht="15.8" hidden="false" customHeight="false" outlineLevel="0" collapsed="false">
      <c r="A88" s="4" t="n">
        <v>86</v>
      </c>
      <c r="B88" s="7" t="n">
        <v>3608</v>
      </c>
      <c r="C88" s="7" t="n">
        <v>4412</v>
      </c>
      <c r="D88" s="1" t="n">
        <v>3465</v>
      </c>
      <c r="E88" s="1" t="n">
        <v>4539</v>
      </c>
    </row>
    <row r="89" customFormat="false" ht="15.8" hidden="false" customHeight="false" outlineLevel="0" collapsed="false">
      <c r="A89" s="4" t="n">
        <v>87</v>
      </c>
      <c r="B89" s="7" t="n">
        <v>3417</v>
      </c>
      <c r="C89" s="7" t="n">
        <v>4537</v>
      </c>
      <c r="D89" s="1" t="n">
        <v>3246</v>
      </c>
      <c r="E89" s="1" t="n">
        <v>4570</v>
      </c>
    </row>
    <row r="90" customFormat="false" ht="15.8" hidden="false" customHeight="false" outlineLevel="0" collapsed="false">
      <c r="A90" s="4" t="n">
        <v>88</v>
      </c>
      <c r="B90" s="7" t="n">
        <v>3153</v>
      </c>
      <c r="C90" s="7" t="n">
        <v>4556</v>
      </c>
      <c r="D90" s="1" t="n">
        <v>2983</v>
      </c>
      <c r="E90" s="1" t="n">
        <v>4523</v>
      </c>
    </row>
    <row r="91" customFormat="false" ht="15.8" hidden="false" customHeight="false" outlineLevel="0" collapsed="false">
      <c r="A91" s="4" t="n">
        <v>89</v>
      </c>
      <c r="B91" s="7" t="n">
        <v>2846</v>
      </c>
      <c r="C91" s="7" t="n">
        <v>4487</v>
      </c>
      <c r="D91" s="1" t="n">
        <v>2682</v>
      </c>
      <c r="E91" s="1" t="n">
        <v>4392</v>
      </c>
    </row>
    <row r="92" customFormat="false" ht="15.8" hidden="false" customHeight="false" outlineLevel="0" collapsed="false">
      <c r="A92" s="4" t="n">
        <v>90</v>
      </c>
      <c r="B92" s="7" t="n">
        <v>2550</v>
      </c>
      <c r="C92" s="7" t="n">
        <v>4351</v>
      </c>
      <c r="D92" s="1" t="n">
        <v>2351</v>
      </c>
      <c r="E92" s="1" t="n">
        <v>4170</v>
      </c>
    </row>
    <row r="93" customFormat="false" ht="15.8" hidden="false" customHeight="false" outlineLevel="0" collapsed="false">
      <c r="A93" s="4" t="n">
        <v>91</v>
      </c>
      <c r="B93" s="7" t="n">
        <v>2206</v>
      </c>
      <c r="C93" s="7" t="n">
        <v>4148</v>
      </c>
      <c r="D93" s="1" t="n">
        <v>2024</v>
      </c>
      <c r="E93" s="1" t="n">
        <v>3870</v>
      </c>
    </row>
    <row r="94" customFormat="false" ht="15.8" hidden="false" customHeight="false" outlineLevel="0" collapsed="false">
      <c r="A94" s="4" t="n">
        <v>92</v>
      </c>
      <c r="B94" s="7" t="n">
        <v>1863</v>
      </c>
      <c r="C94" s="7" t="n">
        <v>3870</v>
      </c>
      <c r="D94" s="1" t="n">
        <v>1703</v>
      </c>
      <c r="E94" s="1" t="n">
        <v>3503</v>
      </c>
    </row>
    <row r="95" customFormat="false" ht="15.8" hidden="false" customHeight="false" outlineLevel="0" collapsed="false">
      <c r="A95" s="4" t="n">
        <v>93</v>
      </c>
      <c r="B95" s="7" t="n">
        <v>1535</v>
      </c>
      <c r="C95" s="7" t="n">
        <v>3509</v>
      </c>
      <c r="D95" s="1" t="n">
        <v>1398</v>
      </c>
      <c r="E95" s="1" t="n">
        <v>3098</v>
      </c>
    </row>
    <row r="96" customFormat="false" ht="15.8" hidden="false" customHeight="false" outlineLevel="0" collapsed="false">
      <c r="A96" s="4" t="n">
        <v>94</v>
      </c>
      <c r="B96" s="7" t="n">
        <v>1233</v>
      </c>
      <c r="C96" s="7" t="n">
        <v>3077</v>
      </c>
      <c r="D96" s="1" t="n">
        <v>1118</v>
      </c>
      <c r="E96" s="1" t="n">
        <v>2670</v>
      </c>
    </row>
    <row r="97" customFormat="false" ht="15.8" hidden="false" customHeight="false" outlineLevel="0" collapsed="false">
      <c r="A97" s="4" t="n">
        <v>95</v>
      </c>
      <c r="B97" s="7" t="n">
        <v>964</v>
      </c>
      <c r="C97" s="7" t="n">
        <v>2629</v>
      </c>
      <c r="D97" s="1" t="n">
        <v>870</v>
      </c>
      <c r="E97" s="1" t="n">
        <v>2234</v>
      </c>
    </row>
    <row r="98" customFormat="false" ht="15.8" hidden="false" customHeight="false" outlineLevel="0" collapsed="false">
      <c r="A98" s="4" t="n">
        <v>96</v>
      </c>
      <c r="B98" s="7" t="n">
        <v>734</v>
      </c>
      <c r="C98" s="7" t="n">
        <v>2197</v>
      </c>
      <c r="D98" s="1" t="n">
        <v>658</v>
      </c>
      <c r="E98" s="1" t="n">
        <v>1814</v>
      </c>
    </row>
    <row r="99" customFormat="false" ht="15.8" hidden="false" customHeight="false" outlineLevel="0" collapsed="false">
      <c r="A99" s="4" t="n">
        <v>97</v>
      </c>
      <c r="B99" s="7" t="n">
        <v>543</v>
      </c>
      <c r="C99" s="7" t="n">
        <v>1790</v>
      </c>
      <c r="D99" s="1" t="n">
        <v>483</v>
      </c>
      <c r="E99" s="1" t="n">
        <v>1429</v>
      </c>
    </row>
    <row r="100" customFormat="false" ht="15.8" hidden="false" customHeight="false" outlineLevel="0" collapsed="false">
      <c r="A100" s="4" t="n">
        <v>98</v>
      </c>
      <c r="B100" s="7" t="n">
        <v>390</v>
      </c>
      <c r="C100" s="7" t="n">
        <v>1423</v>
      </c>
      <c r="D100" s="1" t="n">
        <v>343</v>
      </c>
      <c r="E100" s="1" t="n">
        <v>1090</v>
      </c>
    </row>
    <row r="101" customFormat="false" ht="15.8" hidden="false" customHeight="false" outlineLevel="0" collapsed="false">
      <c r="A101" s="4" t="n">
        <v>99</v>
      </c>
      <c r="B101" s="7" t="n">
        <v>272</v>
      </c>
      <c r="C101" s="7" t="n">
        <v>1103</v>
      </c>
      <c r="D101" s="1" t="n">
        <v>235</v>
      </c>
      <c r="E101" s="1" t="n">
        <v>803</v>
      </c>
    </row>
    <row r="102" customFormat="false" ht="15.8" hidden="false" customHeight="false" outlineLevel="0" collapsed="false">
      <c r="A102" s="4" t="n">
        <v>100</v>
      </c>
      <c r="B102" s="7" t="n">
        <v>184</v>
      </c>
      <c r="C102" s="7" t="n">
        <v>834</v>
      </c>
      <c r="D102" s="1" t="n">
        <v>155</v>
      </c>
      <c r="E102" s="1" t="n">
        <v>570</v>
      </c>
    </row>
    <row r="103" customFormat="false" ht="15.8" hidden="false" customHeight="false" outlineLevel="0" collapsed="false">
      <c r="A103" s="4" t="n">
        <v>101</v>
      </c>
      <c r="B103" s="7" t="n">
        <v>120</v>
      </c>
      <c r="C103" s="7" t="n">
        <v>614</v>
      </c>
      <c r="D103" s="1" t="n">
        <v>98</v>
      </c>
      <c r="E103" s="1" t="n">
        <v>389</v>
      </c>
    </row>
    <row r="104" customFormat="false" ht="15.8" hidden="false" customHeight="false" outlineLevel="0" collapsed="false">
      <c r="A104" s="4" t="n">
        <v>102</v>
      </c>
      <c r="B104" s="7" t="n">
        <v>76</v>
      </c>
      <c r="C104" s="7" t="n">
        <v>441</v>
      </c>
      <c r="D104" s="1" t="n">
        <v>60</v>
      </c>
      <c r="E104" s="1" t="n">
        <v>255</v>
      </c>
    </row>
    <row r="105" customFormat="false" ht="15.8" hidden="false" customHeight="false" outlineLevel="0" collapsed="false">
      <c r="A105" s="4" t="n">
        <v>103</v>
      </c>
      <c r="B105" s="7" t="n">
        <v>46</v>
      </c>
      <c r="C105" s="7" t="n">
        <v>309</v>
      </c>
      <c r="D105" s="1" t="n">
        <v>35</v>
      </c>
      <c r="E105" s="1" t="n">
        <v>160</v>
      </c>
    </row>
    <row r="106" customFormat="false" ht="15.8" hidden="false" customHeight="false" outlineLevel="0" collapsed="false">
      <c r="A106" s="4" t="n">
        <v>104</v>
      </c>
      <c r="B106" s="7" t="n">
        <v>27</v>
      </c>
      <c r="C106" s="7" t="n">
        <v>211</v>
      </c>
      <c r="D106" s="1" t="n">
        <v>19</v>
      </c>
      <c r="E106" s="1" t="n">
        <v>96</v>
      </c>
    </row>
    <row r="107" customFormat="false" ht="15.8" hidden="false" customHeight="false" outlineLevel="0" collapsed="false">
      <c r="A107" s="4" t="n">
        <v>105</v>
      </c>
      <c r="B107" s="7" t="n">
        <v>15</v>
      </c>
      <c r="C107" s="7" t="n">
        <v>140</v>
      </c>
      <c r="D107" s="1" t="n">
        <v>10</v>
      </c>
      <c r="E107" s="1" t="n">
        <v>55</v>
      </c>
    </row>
    <row r="108" customFormat="false" ht="15.8" hidden="false" customHeight="false" outlineLevel="0" collapsed="false">
      <c r="A108" s="4" t="n">
        <v>106</v>
      </c>
      <c r="B108" s="7" t="n">
        <v>8</v>
      </c>
      <c r="C108" s="7" t="n">
        <v>90</v>
      </c>
      <c r="D108" s="1" t="n">
        <v>5</v>
      </c>
      <c r="E108" s="1" t="n">
        <v>30</v>
      </c>
    </row>
    <row r="109" customFormat="false" ht="15.8" hidden="false" customHeight="false" outlineLevel="0" collapsed="false">
      <c r="A109" s="4" t="n">
        <v>107</v>
      </c>
      <c r="B109" s="7" t="n">
        <v>4</v>
      </c>
      <c r="C109" s="7" t="n">
        <v>57</v>
      </c>
      <c r="D109" s="1" t="n">
        <v>2</v>
      </c>
      <c r="E109" s="1" t="n">
        <v>15</v>
      </c>
    </row>
    <row r="110" customFormat="false" ht="15.8" hidden="false" customHeight="false" outlineLevel="0" collapsed="false">
      <c r="A110" s="4" t="n">
        <v>108</v>
      </c>
      <c r="B110" s="7" t="n">
        <v>2</v>
      </c>
      <c r="C110" s="7" t="n">
        <v>35</v>
      </c>
      <c r="D110" s="1" t="n">
        <v>1</v>
      </c>
      <c r="E110" s="1" t="n">
        <v>7</v>
      </c>
    </row>
    <row r="111" customFormat="false" ht="15.8" hidden="false" customHeight="false" outlineLevel="0" collapsed="false">
      <c r="A111" s="4" t="n">
        <v>109</v>
      </c>
      <c r="B111" s="7" t="n">
        <v>1</v>
      </c>
      <c r="C111" s="7" t="n">
        <v>21</v>
      </c>
      <c r="D111" s="1" t="n">
        <v>0</v>
      </c>
      <c r="E111" s="1" t="n">
        <v>3</v>
      </c>
    </row>
    <row r="112" customFormat="false" ht="15.8" hidden="false" customHeight="false" outlineLevel="0" collapsed="false">
      <c r="A112" s="4" t="n">
        <v>110</v>
      </c>
      <c r="B112" s="7" t="n">
        <v>0</v>
      </c>
      <c r="C112" s="7" t="n">
        <v>12</v>
      </c>
      <c r="E112" s="1" t="n">
        <v>1</v>
      </c>
    </row>
    <row r="113" customFormat="false" ht="15.8" hidden="false" customHeight="false" outlineLevel="0" collapsed="false">
      <c r="C113" s="7" t="n">
        <v>7</v>
      </c>
      <c r="E113" s="1" t="n">
        <v>1</v>
      </c>
    </row>
    <row r="114" customFormat="false" ht="15.8" hidden="false" customHeight="false" outlineLevel="0" collapsed="false">
      <c r="C114" s="7" t="n">
        <v>4</v>
      </c>
    </row>
    <row r="115" customFormat="false" ht="15.8" hidden="false" customHeight="false" outlineLevel="0" collapsed="false">
      <c r="C115" s="7" t="n">
        <v>2</v>
      </c>
    </row>
    <row r="116" customFormat="false" ht="15.8" hidden="false" customHeight="false" outlineLevel="0" collapsed="false">
      <c r="C116" s="7" t="n">
        <v>1</v>
      </c>
    </row>
    <row r="117" customFormat="false" ht="15.8" hidden="false" customHeight="false" outlineLevel="0" collapsed="false">
      <c r="C117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F8" activeCellId="0" sqref="F8 F8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8" width="10.49"/>
    <col collapsed="false" customWidth="true" hidden="false" outlineLevel="0" max="3" min="3" style="8" width="9.87"/>
    <col collapsed="false" customWidth="false" hidden="false" outlineLevel="0" max="6" min="4" style="1" width="8.99"/>
    <col collapsed="false" customWidth="true" hidden="false" outlineLevel="0" max="7" min="7" style="8" width="8.86"/>
    <col collapsed="false" customWidth="false" hidden="false" outlineLevel="0" max="257" min="8" style="1" width="8.99"/>
  </cols>
  <sheetData>
    <row r="1" customFormat="false" ht="15.8" hidden="false" customHeight="false" outlineLevel="0" collapsed="false">
      <c r="A1" s="4" t="n">
        <v>0</v>
      </c>
      <c r="B1" s="9" t="n">
        <v>0.00456</v>
      </c>
      <c r="C1" s="9" t="n">
        <v>0.00383</v>
      </c>
      <c r="D1" s="1" t="n">
        <v>0.00495</v>
      </c>
      <c r="E1" s="1" t="n">
        <v>0.00417</v>
      </c>
      <c r="G1" s="1"/>
    </row>
    <row r="2" customFormat="false" ht="15.8" hidden="false" customHeight="false" outlineLevel="0" collapsed="false">
      <c r="A2" s="4" t="n">
        <v>1</v>
      </c>
      <c r="B2" s="9" t="n">
        <v>0.00069</v>
      </c>
      <c r="C2" s="9" t="n">
        <v>0.00059</v>
      </c>
      <c r="D2" s="1" t="n">
        <v>0.00078</v>
      </c>
      <c r="E2" s="1" t="n">
        <v>0.00064</v>
      </c>
      <c r="G2" s="1"/>
    </row>
    <row r="3" customFormat="false" ht="15.8" hidden="false" customHeight="false" outlineLevel="0" collapsed="false">
      <c r="A3" s="4" t="n">
        <v>2</v>
      </c>
      <c r="B3" s="9" t="n">
        <v>0.00051</v>
      </c>
      <c r="C3" s="9" t="n">
        <v>0.00041</v>
      </c>
      <c r="D3" s="1" t="n">
        <v>0.00057</v>
      </c>
      <c r="E3" s="1" t="n">
        <v>0.00042</v>
      </c>
      <c r="G3" s="1"/>
    </row>
    <row r="4" customFormat="false" ht="15.8" hidden="false" customHeight="false" outlineLevel="0" collapsed="false">
      <c r="A4" s="4" t="n">
        <v>3</v>
      </c>
      <c r="B4" s="9" t="n">
        <v>0.00037</v>
      </c>
      <c r="C4" s="9" t="n">
        <v>0.00028</v>
      </c>
      <c r="D4" s="1" t="n">
        <v>0.00042</v>
      </c>
      <c r="E4" s="1" t="n">
        <v>0.00027</v>
      </c>
      <c r="G4" s="9"/>
    </row>
    <row r="5" customFormat="false" ht="15.8" hidden="false" customHeight="false" outlineLevel="0" collapsed="false">
      <c r="A5" s="4" t="n">
        <v>4</v>
      </c>
      <c r="B5" s="9" t="n">
        <v>0.00029</v>
      </c>
      <c r="C5" s="9" t="n">
        <v>0.00021</v>
      </c>
      <c r="D5" s="1" t="n">
        <v>0.00033</v>
      </c>
      <c r="E5" s="1" t="n">
        <v>0.00019</v>
      </c>
      <c r="G5" s="9"/>
    </row>
    <row r="6" customFormat="false" ht="15.8" hidden="false" customHeight="false" outlineLevel="0" collapsed="false">
      <c r="A6" s="4" t="n">
        <v>5</v>
      </c>
      <c r="B6" s="9" t="n">
        <v>0.00025</v>
      </c>
      <c r="C6" s="9" t="n">
        <v>0.00018</v>
      </c>
      <c r="D6" s="1" t="n">
        <v>0.00029</v>
      </c>
      <c r="E6" s="1" t="n">
        <v>0.00016</v>
      </c>
      <c r="G6" s="9"/>
    </row>
    <row r="7" customFormat="false" ht="15.8" hidden="false" customHeight="false" outlineLevel="0" collapsed="false">
      <c r="A7" s="4" t="n">
        <v>6</v>
      </c>
      <c r="B7" s="9" t="n">
        <v>0.00024</v>
      </c>
      <c r="C7" s="9" t="n">
        <v>0.00017</v>
      </c>
      <c r="D7" s="1" t="n">
        <v>0.00025</v>
      </c>
      <c r="E7" s="1" t="n">
        <v>0.00016</v>
      </c>
      <c r="G7" s="9"/>
    </row>
    <row r="8" customFormat="false" ht="15.8" hidden="false" customHeight="false" outlineLevel="0" collapsed="false">
      <c r="A8" s="4" t="n">
        <v>7</v>
      </c>
      <c r="B8" s="9" t="n">
        <v>0.00022</v>
      </c>
      <c r="C8" s="9" t="n">
        <v>0.00015</v>
      </c>
      <c r="D8" s="1" t="n">
        <v>0.00022</v>
      </c>
      <c r="E8" s="1" t="n">
        <v>0.00014</v>
      </c>
      <c r="G8" s="9"/>
    </row>
    <row r="9" customFormat="false" ht="15.8" hidden="false" customHeight="false" outlineLevel="0" collapsed="false">
      <c r="A9" s="4" t="n">
        <v>8</v>
      </c>
      <c r="B9" s="9" t="n">
        <v>0.0002</v>
      </c>
      <c r="C9" s="9" t="n">
        <v>0.00013</v>
      </c>
      <c r="D9" s="1" t="n">
        <v>0.00018</v>
      </c>
      <c r="E9" s="1" t="n">
        <v>0.00013</v>
      </c>
      <c r="G9" s="9"/>
    </row>
    <row r="10" customFormat="false" ht="15.8" hidden="false" customHeight="false" outlineLevel="0" collapsed="false">
      <c r="A10" s="4" t="n">
        <v>9</v>
      </c>
      <c r="B10" s="9" t="n">
        <v>0.00019</v>
      </c>
      <c r="C10" s="9" t="n">
        <v>0.00012</v>
      </c>
      <c r="D10" s="1" t="n">
        <v>0.00015</v>
      </c>
      <c r="E10" s="1" t="n">
        <v>0.00012</v>
      </c>
      <c r="G10" s="9"/>
    </row>
    <row r="11" customFormat="false" ht="15.8" hidden="false" customHeight="false" outlineLevel="0" collapsed="false">
      <c r="A11" s="4" t="n">
        <v>10</v>
      </c>
      <c r="B11" s="9" t="n">
        <v>0.00018</v>
      </c>
      <c r="C11" s="9" t="n">
        <v>0.00012</v>
      </c>
      <c r="D11" s="1" t="n">
        <v>0.00014</v>
      </c>
      <c r="E11" s="1" t="n">
        <v>0.00011</v>
      </c>
      <c r="G11" s="9"/>
    </row>
    <row r="12" customFormat="false" ht="15.8" hidden="false" customHeight="false" outlineLevel="0" collapsed="false">
      <c r="A12" s="4" t="n">
        <v>11</v>
      </c>
      <c r="B12" s="9" t="n">
        <v>0.00017</v>
      </c>
      <c r="C12" s="9" t="n">
        <v>0.00012</v>
      </c>
      <c r="D12" s="1" t="n">
        <v>0.00015</v>
      </c>
      <c r="E12" s="1" t="n">
        <v>0.0001</v>
      </c>
      <c r="G12" s="9"/>
    </row>
    <row r="13" customFormat="false" ht="15.8" hidden="false" customHeight="false" outlineLevel="0" collapsed="false">
      <c r="A13" s="4" t="n">
        <v>12</v>
      </c>
      <c r="B13" s="9" t="n">
        <v>0.00017</v>
      </c>
      <c r="C13" s="9" t="n">
        <v>0.00012</v>
      </c>
      <c r="D13" s="1" t="n">
        <v>0.00016</v>
      </c>
      <c r="E13" s="1" t="n">
        <v>0.0001</v>
      </c>
      <c r="G13" s="9"/>
    </row>
    <row r="14" customFormat="false" ht="15.8" hidden="false" customHeight="false" outlineLevel="0" collapsed="false">
      <c r="A14" s="4" t="n">
        <v>13</v>
      </c>
      <c r="B14" s="9" t="n">
        <v>0.00019</v>
      </c>
      <c r="C14" s="9" t="n">
        <v>0.00013</v>
      </c>
      <c r="D14" s="1" t="n">
        <v>0.00018</v>
      </c>
      <c r="E14" s="1" t="n">
        <v>0.00011</v>
      </c>
      <c r="G14" s="9"/>
    </row>
    <row r="15" customFormat="false" ht="15.8" hidden="false" customHeight="false" outlineLevel="0" collapsed="false">
      <c r="A15" s="4" t="n">
        <v>14</v>
      </c>
      <c r="B15" s="9" t="n">
        <v>0.00025</v>
      </c>
      <c r="C15" s="9" t="n">
        <v>0.00015</v>
      </c>
      <c r="D15" s="1" t="n">
        <v>0.00023</v>
      </c>
      <c r="E15" s="1" t="n">
        <v>0.00014</v>
      </c>
      <c r="G15" s="9"/>
    </row>
    <row r="16" customFormat="false" ht="15.8" hidden="false" customHeight="false" outlineLevel="0" collapsed="false">
      <c r="A16" s="4" t="n">
        <v>15</v>
      </c>
      <c r="B16" s="9" t="n">
        <v>0.00033</v>
      </c>
      <c r="C16" s="9" t="n">
        <v>0.00018</v>
      </c>
      <c r="D16" s="1" t="n">
        <v>0.00034</v>
      </c>
      <c r="E16" s="1" t="n">
        <v>0.00017</v>
      </c>
      <c r="G16" s="9"/>
    </row>
    <row r="17" customFormat="false" ht="15.8" hidden="false" customHeight="false" outlineLevel="0" collapsed="false">
      <c r="A17" s="4" t="n">
        <v>16</v>
      </c>
      <c r="B17" s="9" t="n">
        <v>0.00044</v>
      </c>
      <c r="C17" s="9" t="n">
        <v>0.0002</v>
      </c>
      <c r="D17" s="1" t="n">
        <v>0.0005</v>
      </c>
      <c r="E17" s="1" t="n">
        <v>0.0002</v>
      </c>
      <c r="G17" s="9"/>
    </row>
    <row r="18" customFormat="false" ht="15.8" hidden="false" customHeight="false" outlineLevel="0" collapsed="false">
      <c r="A18" s="4" t="n">
        <v>17</v>
      </c>
      <c r="B18" s="9" t="n">
        <v>0.00055</v>
      </c>
      <c r="C18" s="9" t="n">
        <v>0.00023</v>
      </c>
      <c r="D18" s="1" t="n">
        <v>0.00066</v>
      </c>
      <c r="E18" s="1" t="n">
        <v>0.00024</v>
      </c>
      <c r="G18" s="9"/>
    </row>
    <row r="19" customFormat="false" ht="15.8" hidden="false" customHeight="false" outlineLevel="0" collapsed="false">
      <c r="A19" s="4" t="n">
        <v>18</v>
      </c>
      <c r="B19" s="9" t="n">
        <v>0.00065</v>
      </c>
      <c r="C19" s="9" t="n">
        <v>0.00024</v>
      </c>
      <c r="D19" s="1" t="n">
        <v>0.00078</v>
      </c>
      <c r="E19" s="1" t="n">
        <v>0.00027</v>
      </c>
      <c r="G19" s="9"/>
    </row>
    <row r="20" customFormat="false" ht="15.8" hidden="false" customHeight="false" outlineLevel="0" collapsed="false">
      <c r="A20" s="4" t="n">
        <v>19</v>
      </c>
      <c r="B20" s="9" t="n">
        <v>0.00072</v>
      </c>
      <c r="C20" s="9" t="n">
        <v>0.00027</v>
      </c>
      <c r="D20" s="1" t="n">
        <v>0.00084</v>
      </c>
      <c r="E20" s="1" t="n">
        <v>0.00029</v>
      </c>
      <c r="G20" s="9"/>
    </row>
    <row r="21" customFormat="false" ht="15.8" hidden="false" customHeight="false" outlineLevel="0" collapsed="false">
      <c r="A21" s="4" t="n">
        <v>20</v>
      </c>
      <c r="B21" s="9" t="n">
        <v>0.00075</v>
      </c>
      <c r="C21" s="9" t="n">
        <v>0.00029</v>
      </c>
      <c r="D21" s="1" t="n">
        <v>0.00083</v>
      </c>
      <c r="E21" s="1" t="n">
        <v>0.0003</v>
      </c>
      <c r="G21" s="9"/>
    </row>
    <row r="22" customFormat="false" ht="15.8" hidden="false" customHeight="false" outlineLevel="0" collapsed="false">
      <c r="A22" s="4" t="n">
        <v>21</v>
      </c>
      <c r="B22" s="9" t="n">
        <v>0.00075</v>
      </c>
      <c r="C22" s="9" t="n">
        <v>0.00031</v>
      </c>
      <c r="D22" s="1" t="n">
        <v>0.00081</v>
      </c>
      <c r="E22" s="1" t="n">
        <v>0.00031</v>
      </c>
      <c r="G22" s="9"/>
    </row>
    <row r="23" customFormat="false" ht="15.8" hidden="false" customHeight="false" outlineLevel="0" collapsed="false">
      <c r="A23" s="4" t="n">
        <v>22</v>
      </c>
      <c r="B23" s="9" t="n">
        <v>0.00074</v>
      </c>
      <c r="C23" s="9" t="n">
        <v>0.00031</v>
      </c>
      <c r="D23" s="1" t="n">
        <v>0.00078</v>
      </c>
      <c r="E23" s="1" t="n">
        <v>0.00032</v>
      </c>
      <c r="G23" s="9"/>
    </row>
    <row r="24" customFormat="false" ht="15.8" hidden="false" customHeight="false" outlineLevel="0" collapsed="false">
      <c r="A24" s="4" t="n">
        <v>23</v>
      </c>
      <c r="B24" s="9" t="n">
        <v>0.00073</v>
      </c>
      <c r="C24" s="9" t="n">
        <v>0.0003</v>
      </c>
      <c r="D24" s="1" t="n">
        <v>0.00076</v>
      </c>
      <c r="E24" s="1" t="n">
        <v>0.00033</v>
      </c>
      <c r="G24" s="9"/>
    </row>
    <row r="25" customFormat="false" ht="15.8" hidden="false" customHeight="false" outlineLevel="0" collapsed="false">
      <c r="A25" s="4" t="n">
        <v>24</v>
      </c>
      <c r="B25" s="9" t="n">
        <v>0.00072</v>
      </c>
      <c r="C25" s="9" t="n">
        <v>0.00029</v>
      </c>
      <c r="D25" s="1" t="n">
        <v>0.00075</v>
      </c>
      <c r="E25" s="1" t="n">
        <v>0.00033</v>
      </c>
      <c r="G25" s="9"/>
    </row>
    <row r="26" customFormat="false" ht="15.8" hidden="false" customHeight="false" outlineLevel="0" collapsed="false">
      <c r="A26" s="4" t="n">
        <v>25</v>
      </c>
      <c r="B26" s="9" t="n">
        <v>0.00071</v>
      </c>
      <c r="C26" s="9" t="n">
        <v>0.0003</v>
      </c>
      <c r="D26" s="1" t="n">
        <v>0.00073</v>
      </c>
      <c r="E26" s="1" t="n">
        <v>0.00033</v>
      </c>
      <c r="G26" s="9"/>
    </row>
    <row r="27" customFormat="false" ht="15.8" hidden="false" customHeight="false" outlineLevel="0" collapsed="false">
      <c r="A27" s="4" t="n">
        <v>26</v>
      </c>
      <c r="B27" s="9" t="n">
        <v>0.00071</v>
      </c>
      <c r="C27" s="9" t="n">
        <v>0.00031</v>
      </c>
      <c r="D27" s="1" t="n">
        <v>0.00071</v>
      </c>
      <c r="E27" s="1" t="n">
        <v>0.00032</v>
      </c>
      <c r="G27" s="9"/>
    </row>
    <row r="28" customFormat="false" ht="15.8" hidden="false" customHeight="false" outlineLevel="0" collapsed="false">
      <c r="A28" s="4" t="n">
        <v>27</v>
      </c>
      <c r="B28" s="9" t="n">
        <v>0.00072</v>
      </c>
      <c r="C28" s="9" t="n">
        <v>0.00034</v>
      </c>
      <c r="D28" s="1" t="n">
        <v>0.00071</v>
      </c>
      <c r="E28" s="1" t="n">
        <v>0.00034</v>
      </c>
      <c r="G28" s="9"/>
    </row>
    <row r="29" customFormat="false" ht="15.8" hidden="false" customHeight="false" outlineLevel="0" collapsed="false">
      <c r="A29" s="4" t="n">
        <v>28</v>
      </c>
      <c r="B29" s="9" t="n">
        <v>0.00075</v>
      </c>
      <c r="C29" s="9" t="n">
        <v>0.00036</v>
      </c>
      <c r="D29" s="1" t="n">
        <v>0.00073</v>
      </c>
      <c r="E29" s="1" t="n">
        <v>0.00036</v>
      </c>
      <c r="G29" s="9"/>
    </row>
    <row r="30" customFormat="false" ht="15.8" hidden="false" customHeight="false" outlineLevel="0" collapsed="false">
      <c r="A30" s="4" t="n">
        <v>29</v>
      </c>
      <c r="B30" s="9" t="n">
        <v>0.00077</v>
      </c>
      <c r="C30" s="9" t="n">
        <v>0.00038</v>
      </c>
      <c r="D30" s="1" t="n">
        <v>0.00075</v>
      </c>
      <c r="E30" s="1" t="n">
        <v>0.00039</v>
      </c>
      <c r="G30" s="9"/>
    </row>
    <row r="31" customFormat="false" ht="15.8" hidden="false" customHeight="false" outlineLevel="0" collapsed="false">
      <c r="A31" s="4" t="n">
        <v>30</v>
      </c>
      <c r="B31" s="9" t="n">
        <v>0.00079</v>
      </c>
      <c r="C31" s="9" t="n">
        <v>0.0004</v>
      </c>
      <c r="D31" s="1" t="n">
        <v>0.00078</v>
      </c>
      <c r="E31" s="1" t="n">
        <v>0.00042</v>
      </c>
      <c r="G31" s="9"/>
    </row>
    <row r="32" customFormat="false" ht="15.8" hidden="false" customHeight="false" outlineLevel="0" collapsed="false">
      <c r="A32" s="4" t="n">
        <v>31</v>
      </c>
      <c r="B32" s="9" t="n">
        <v>0.00079</v>
      </c>
      <c r="C32" s="9" t="n">
        <v>0.00043</v>
      </c>
      <c r="D32" s="1" t="n">
        <v>0.0008</v>
      </c>
      <c r="E32" s="1" t="n">
        <v>0.00044</v>
      </c>
      <c r="G32" s="9"/>
    </row>
    <row r="33" customFormat="false" ht="15.8" hidden="false" customHeight="false" outlineLevel="0" collapsed="false">
      <c r="A33" s="4" t="n">
        <v>32</v>
      </c>
      <c r="B33" s="9" t="n">
        <v>0.00081</v>
      </c>
      <c r="C33" s="9" t="n">
        <v>0.00047</v>
      </c>
      <c r="D33" s="1" t="n">
        <v>0.00083</v>
      </c>
      <c r="E33" s="1" t="n">
        <v>0.00045</v>
      </c>
      <c r="G33" s="9"/>
    </row>
    <row r="34" customFormat="false" ht="15.8" hidden="false" customHeight="false" outlineLevel="0" collapsed="false">
      <c r="A34" s="4" t="n">
        <v>33</v>
      </c>
      <c r="B34" s="9" t="n">
        <v>0.00085</v>
      </c>
      <c r="C34" s="9" t="n">
        <v>0.0005</v>
      </c>
      <c r="D34" s="1" t="n">
        <v>0.00087</v>
      </c>
      <c r="E34" s="1" t="n">
        <v>0.00049</v>
      </c>
      <c r="G34" s="9"/>
    </row>
    <row r="35" customFormat="false" ht="15.8" hidden="false" customHeight="false" outlineLevel="0" collapsed="false">
      <c r="A35" s="4" t="n">
        <v>34</v>
      </c>
      <c r="B35" s="9" t="n">
        <v>0.00091</v>
      </c>
      <c r="C35" s="9" t="n">
        <v>0.00052</v>
      </c>
      <c r="D35" s="1" t="n">
        <v>0.00092</v>
      </c>
      <c r="E35" s="1" t="n">
        <v>0.00053</v>
      </c>
      <c r="G35" s="9"/>
    </row>
    <row r="36" customFormat="false" ht="15.8" hidden="false" customHeight="false" outlineLevel="0" collapsed="false">
      <c r="A36" s="4" t="n">
        <v>35</v>
      </c>
      <c r="B36" s="9" t="n">
        <v>0.00098</v>
      </c>
      <c r="C36" s="9" t="n">
        <v>0.00054</v>
      </c>
      <c r="D36" s="1" t="n">
        <v>0.00099</v>
      </c>
      <c r="E36" s="1" t="n">
        <v>0.00058</v>
      </c>
      <c r="G36" s="9"/>
    </row>
    <row r="37" customFormat="false" ht="15.8" hidden="false" customHeight="false" outlineLevel="0" collapsed="false">
      <c r="A37" s="4" t="n">
        <v>36</v>
      </c>
      <c r="B37" s="9" t="n">
        <v>0.00106</v>
      </c>
      <c r="C37" s="9" t="n">
        <v>0.00057</v>
      </c>
      <c r="D37" s="1" t="n">
        <v>0.00107</v>
      </c>
      <c r="E37" s="1" t="n">
        <v>0.00063</v>
      </c>
      <c r="G37" s="9"/>
    </row>
    <row r="38" customFormat="false" ht="15.8" hidden="false" customHeight="false" outlineLevel="0" collapsed="false">
      <c r="A38" s="4" t="n">
        <v>37</v>
      </c>
      <c r="B38" s="9" t="n">
        <v>0.00113</v>
      </c>
      <c r="C38" s="9" t="n">
        <v>0.00062</v>
      </c>
      <c r="D38" s="1" t="n">
        <v>0.00117</v>
      </c>
      <c r="E38" s="1" t="n">
        <v>0.00068</v>
      </c>
      <c r="G38" s="9"/>
    </row>
    <row r="39" customFormat="false" ht="15.8" hidden="false" customHeight="false" outlineLevel="0" collapsed="false">
      <c r="A39" s="4" t="n">
        <v>38</v>
      </c>
      <c r="B39" s="9" t="n">
        <v>0.00121</v>
      </c>
      <c r="C39" s="9" t="n">
        <v>0.00069</v>
      </c>
      <c r="D39" s="1" t="n">
        <v>0.00129</v>
      </c>
      <c r="E39" s="1" t="n">
        <v>0.00073</v>
      </c>
      <c r="G39" s="9"/>
    </row>
    <row r="40" customFormat="false" ht="15.8" hidden="false" customHeight="false" outlineLevel="0" collapsed="false">
      <c r="A40" s="4" t="n">
        <v>39</v>
      </c>
      <c r="B40" s="9" t="n">
        <v>0.00131</v>
      </c>
      <c r="C40" s="9" t="n">
        <v>0.00076</v>
      </c>
      <c r="D40" s="1" t="n">
        <v>0.0014</v>
      </c>
      <c r="E40" s="1" t="n">
        <v>0.00079</v>
      </c>
      <c r="G40" s="9"/>
    </row>
    <row r="41" customFormat="false" ht="15.8" hidden="false" customHeight="false" outlineLevel="0" collapsed="false">
      <c r="A41" s="4" t="n">
        <v>40</v>
      </c>
      <c r="B41" s="9" t="n">
        <v>0.00144</v>
      </c>
      <c r="C41" s="9" t="n">
        <v>0.00083</v>
      </c>
      <c r="D41" s="1" t="n">
        <v>0.00155</v>
      </c>
      <c r="E41" s="1" t="n">
        <v>0.00089</v>
      </c>
      <c r="G41" s="9"/>
    </row>
    <row r="42" customFormat="false" ht="15.8" hidden="false" customHeight="false" outlineLevel="0" collapsed="false">
      <c r="A42" s="4" t="n">
        <v>41</v>
      </c>
      <c r="B42" s="9" t="n">
        <v>0.00159</v>
      </c>
      <c r="C42" s="9" t="n">
        <v>0.0009</v>
      </c>
      <c r="D42" s="1" t="n">
        <v>0.00172</v>
      </c>
      <c r="E42" s="1" t="n">
        <v>0.00099</v>
      </c>
      <c r="G42" s="9"/>
    </row>
    <row r="43" customFormat="false" ht="15.8" hidden="false" customHeight="false" outlineLevel="0" collapsed="false">
      <c r="A43" s="4" t="n">
        <v>42</v>
      </c>
      <c r="B43" s="9" t="n">
        <v>0.00176</v>
      </c>
      <c r="C43" s="9" t="n">
        <v>0.00099</v>
      </c>
      <c r="D43" s="1" t="n">
        <v>0.00188</v>
      </c>
      <c r="E43" s="1" t="n">
        <v>0.00109</v>
      </c>
      <c r="G43" s="9"/>
    </row>
    <row r="44" customFormat="false" ht="15.8" hidden="false" customHeight="false" outlineLevel="0" collapsed="false">
      <c r="A44" s="4" t="n">
        <v>43</v>
      </c>
      <c r="B44" s="9" t="n">
        <v>0.00196</v>
      </c>
      <c r="C44" s="9" t="n">
        <v>0.0011</v>
      </c>
      <c r="D44" s="1" t="n">
        <v>0.00206</v>
      </c>
      <c r="E44" s="1" t="n">
        <v>0.00117</v>
      </c>
      <c r="G44" s="9"/>
    </row>
    <row r="45" customFormat="false" ht="15.8" hidden="false" customHeight="false" outlineLevel="0" collapsed="false">
      <c r="A45" s="4" t="n">
        <v>44</v>
      </c>
      <c r="B45" s="9" t="n">
        <v>0.00218</v>
      </c>
      <c r="C45" s="9" t="n">
        <v>0.00123</v>
      </c>
      <c r="D45" s="1" t="n">
        <v>0.00228</v>
      </c>
      <c r="E45" s="1" t="n">
        <v>0.00125</v>
      </c>
      <c r="G45" s="9"/>
    </row>
    <row r="46" customFormat="false" ht="15.8" hidden="false" customHeight="false" outlineLevel="0" collapsed="false">
      <c r="A46" s="4" t="n">
        <v>45</v>
      </c>
      <c r="B46" s="9" t="n">
        <v>0.00247</v>
      </c>
      <c r="C46" s="9" t="n">
        <v>0.00137</v>
      </c>
      <c r="D46" s="1" t="n">
        <v>0.00254</v>
      </c>
      <c r="E46" s="1" t="n">
        <v>0.00134</v>
      </c>
      <c r="G46" s="9"/>
    </row>
    <row r="47" customFormat="false" ht="15.8" hidden="false" customHeight="false" outlineLevel="0" collapsed="false">
      <c r="A47" s="4" t="n">
        <v>46</v>
      </c>
      <c r="B47" s="9" t="n">
        <v>0.00278</v>
      </c>
      <c r="C47" s="9" t="n">
        <v>0.00152</v>
      </c>
      <c r="D47" s="1" t="n">
        <v>0.00284</v>
      </c>
      <c r="E47" s="1" t="n">
        <v>0.00147</v>
      </c>
      <c r="G47" s="9"/>
    </row>
    <row r="48" customFormat="false" ht="15.8" hidden="false" customHeight="false" outlineLevel="0" collapsed="false">
      <c r="A48" s="4" t="n">
        <v>47</v>
      </c>
      <c r="B48" s="9" t="n">
        <v>0.00305</v>
      </c>
      <c r="C48" s="9" t="n">
        <v>0.00167</v>
      </c>
      <c r="D48" s="1" t="n">
        <v>0.00315</v>
      </c>
      <c r="E48" s="1" t="n">
        <v>0.00163</v>
      </c>
      <c r="G48" s="9"/>
    </row>
    <row r="49" customFormat="false" ht="15.8" hidden="false" customHeight="false" outlineLevel="0" collapsed="false">
      <c r="A49" s="4" t="n">
        <v>48</v>
      </c>
      <c r="B49" s="9" t="n">
        <v>0.00334</v>
      </c>
      <c r="C49" s="9" t="n">
        <v>0.00181</v>
      </c>
      <c r="D49" s="1" t="n">
        <v>0.00344</v>
      </c>
      <c r="E49" s="1" t="n">
        <v>0.0018</v>
      </c>
      <c r="G49" s="9"/>
    </row>
    <row r="50" customFormat="false" ht="15.8" hidden="false" customHeight="false" outlineLevel="0" collapsed="false">
      <c r="A50" s="4" t="n">
        <v>49</v>
      </c>
      <c r="B50" s="9" t="n">
        <v>0.00366</v>
      </c>
      <c r="C50" s="9" t="n">
        <v>0.00195</v>
      </c>
      <c r="D50" s="1" t="n">
        <v>0.00372</v>
      </c>
      <c r="E50" s="1" t="n">
        <v>0.00198</v>
      </c>
      <c r="G50" s="9"/>
    </row>
    <row r="51" customFormat="false" ht="15.8" hidden="false" customHeight="false" outlineLevel="0" collapsed="false">
      <c r="A51" s="4" t="n">
        <v>50</v>
      </c>
      <c r="B51" s="9" t="n">
        <v>0.00406</v>
      </c>
      <c r="C51" s="9" t="n">
        <v>0.00211</v>
      </c>
      <c r="D51" s="1" t="n">
        <v>0.00405</v>
      </c>
      <c r="E51" s="1" t="n">
        <v>0.00217</v>
      </c>
      <c r="G51" s="9"/>
    </row>
    <row r="52" customFormat="false" ht="15.8" hidden="false" customHeight="false" outlineLevel="0" collapsed="false">
      <c r="A52" s="4" t="n">
        <v>51</v>
      </c>
      <c r="B52" s="9" t="n">
        <v>0.0045</v>
      </c>
      <c r="C52" s="9" t="n">
        <v>0.00227</v>
      </c>
      <c r="D52" s="1" t="n">
        <v>0.00446</v>
      </c>
      <c r="E52" s="1" t="n">
        <v>0.00234</v>
      </c>
      <c r="G52" s="9"/>
    </row>
    <row r="53" customFormat="false" ht="15.8" hidden="false" customHeight="false" outlineLevel="0" collapsed="false">
      <c r="A53" s="4" t="n">
        <v>52</v>
      </c>
      <c r="B53" s="9" t="n">
        <v>0.00495</v>
      </c>
      <c r="C53" s="9" t="n">
        <v>0.00245</v>
      </c>
      <c r="D53" s="1" t="n">
        <v>0.00495</v>
      </c>
      <c r="E53" s="1" t="n">
        <v>0.00248</v>
      </c>
      <c r="G53" s="9"/>
    </row>
    <row r="54" customFormat="false" ht="15.8" hidden="false" customHeight="false" outlineLevel="0" collapsed="false">
      <c r="A54" s="4" t="n">
        <v>53</v>
      </c>
      <c r="B54" s="9" t="n">
        <v>0.00538</v>
      </c>
      <c r="C54" s="9" t="n">
        <v>0.00263</v>
      </c>
      <c r="D54" s="1" t="n">
        <v>0.00557</v>
      </c>
      <c r="E54" s="1" t="n">
        <v>0.00264</v>
      </c>
      <c r="G54" s="9"/>
    </row>
    <row r="55" customFormat="false" ht="15.8" hidden="false" customHeight="false" outlineLevel="0" collapsed="false">
      <c r="A55" s="4" t="n">
        <v>54</v>
      </c>
      <c r="B55" s="9" t="n">
        <v>0.00582</v>
      </c>
      <c r="C55" s="9" t="n">
        <v>0.00282</v>
      </c>
      <c r="D55" s="1" t="n">
        <v>0.0063</v>
      </c>
      <c r="E55" s="1" t="n">
        <v>0.00285</v>
      </c>
      <c r="G55" s="9"/>
    </row>
    <row r="56" customFormat="false" ht="15.8" hidden="false" customHeight="false" outlineLevel="0" collapsed="false">
      <c r="A56" s="4" t="n">
        <v>55</v>
      </c>
      <c r="B56" s="9" t="n">
        <v>0.00634</v>
      </c>
      <c r="C56" s="9" t="n">
        <v>0.00302</v>
      </c>
      <c r="D56" s="1" t="n">
        <v>0.0071</v>
      </c>
      <c r="E56" s="1" t="n">
        <v>0.00309</v>
      </c>
      <c r="G56" s="9"/>
    </row>
    <row r="57" customFormat="false" ht="15.8" hidden="false" customHeight="false" outlineLevel="0" collapsed="false">
      <c r="A57" s="4" t="n">
        <v>56</v>
      </c>
      <c r="B57" s="9" t="n">
        <v>0.00696</v>
      </c>
      <c r="C57" s="9" t="n">
        <v>0.00324</v>
      </c>
      <c r="D57" s="1" t="n">
        <v>0.00791</v>
      </c>
      <c r="E57" s="1" t="n">
        <v>0.00338</v>
      </c>
      <c r="G57" s="9"/>
    </row>
    <row r="58" customFormat="false" ht="15.8" hidden="false" customHeight="false" outlineLevel="0" collapsed="false">
      <c r="A58" s="4" t="n">
        <v>57</v>
      </c>
      <c r="B58" s="9" t="n">
        <v>0.00768</v>
      </c>
      <c r="C58" s="9" t="n">
        <v>0.00347</v>
      </c>
      <c r="D58" s="1" t="n">
        <v>0.00873</v>
      </c>
      <c r="E58" s="1" t="n">
        <v>0.00369</v>
      </c>
      <c r="G58" s="9"/>
    </row>
    <row r="59" customFormat="false" ht="15.8" hidden="false" customHeight="false" outlineLevel="0" collapsed="false">
      <c r="A59" s="4" t="n">
        <v>58</v>
      </c>
      <c r="B59" s="9" t="n">
        <v>0.00854</v>
      </c>
      <c r="C59" s="9" t="n">
        <v>0.00375</v>
      </c>
      <c r="D59" s="1" t="n">
        <v>0.00954</v>
      </c>
      <c r="E59" s="1" t="n">
        <v>0.00403</v>
      </c>
      <c r="G59" s="9"/>
    </row>
    <row r="60" customFormat="false" ht="15.8" hidden="false" customHeight="false" outlineLevel="0" collapsed="false">
      <c r="A60" s="4" t="n">
        <v>59</v>
      </c>
      <c r="B60" s="9" t="n">
        <v>0.00954</v>
      </c>
      <c r="C60" s="9" t="n">
        <v>0.00413</v>
      </c>
      <c r="D60" s="1" t="n">
        <v>0.0104</v>
      </c>
      <c r="E60" s="1" t="n">
        <v>0.00441</v>
      </c>
      <c r="G60" s="9"/>
    </row>
    <row r="61" customFormat="false" ht="15.8" hidden="false" customHeight="false" outlineLevel="0" collapsed="false">
      <c r="A61" s="4" t="n">
        <v>60</v>
      </c>
      <c r="B61" s="9" t="n">
        <v>0.01066</v>
      </c>
      <c r="C61" s="9" t="n">
        <v>0.00457</v>
      </c>
      <c r="D61" s="1" t="n">
        <v>0.01132</v>
      </c>
      <c r="E61" s="1" t="n">
        <v>0.00481</v>
      </c>
      <c r="G61" s="9"/>
    </row>
    <row r="62" customFormat="false" ht="15.8" hidden="false" customHeight="false" outlineLevel="0" collapsed="false">
      <c r="A62" s="4" t="n">
        <v>61</v>
      </c>
      <c r="B62" s="9" t="n">
        <v>0.01188</v>
      </c>
      <c r="C62" s="9" t="n">
        <v>0.00504</v>
      </c>
      <c r="D62" s="1" t="n">
        <v>0.01228</v>
      </c>
      <c r="E62" s="1" t="n">
        <v>0.00522</v>
      </c>
      <c r="G62" s="9"/>
    </row>
    <row r="63" customFormat="false" ht="15.8" hidden="false" customHeight="false" outlineLevel="0" collapsed="false">
      <c r="A63" s="4" t="n">
        <v>62</v>
      </c>
      <c r="B63" s="9" t="n">
        <v>0.01311</v>
      </c>
      <c r="C63" s="9" t="n">
        <v>0.00549</v>
      </c>
      <c r="D63" s="1" t="n">
        <v>0.01323</v>
      </c>
      <c r="E63" s="1" t="n">
        <v>0.00567</v>
      </c>
      <c r="G63" s="9"/>
    </row>
    <row r="64" customFormat="false" ht="15.8" hidden="false" customHeight="false" outlineLevel="0" collapsed="false">
      <c r="A64" s="4" t="n">
        <v>63</v>
      </c>
      <c r="B64" s="9" t="n">
        <v>0.01437</v>
      </c>
      <c r="C64" s="9" t="n">
        <v>0.00598</v>
      </c>
      <c r="D64" s="1" t="n">
        <v>0.01424</v>
      </c>
      <c r="E64" s="1" t="n">
        <v>0.00619</v>
      </c>
      <c r="G64" s="9"/>
    </row>
    <row r="65" customFormat="false" ht="15.8" hidden="false" customHeight="false" outlineLevel="0" collapsed="false">
      <c r="A65" s="4" t="n">
        <v>64</v>
      </c>
      <c r="B65" s="9" t="n">
        <v>0.0157</v>
      </c>
      <c r="C65" s="9" t="n">
        <v>0.00653</v>
      </c>
      <c r="D65" s="1" t="n">
        <v>0.01536</v>
      </c>
      <c r="E65" s="1" t="n">
        <v>0.00681</v>
      </c>
      <c r="G65" s="9"/>
    </row>
    <row r="66" customFormat="false" ht="15.8" hidden="false" customHeight="false" outlineLevel="0" collapsed="false">
      <c r="A66" s="4" t="n">
        <v>65</v>
      </c>
      <c r="B66" s="9" t="n">
        <v>0.01704</v>
      </c>
      <c r="C66" s="9" t="n">
        <v>0.00715</v>
      </c>
      <c r="D66" s="1" t="n">
        <v>0.01664</v>
      </c>
      <c r="E66" s="1" t="n">
        <v>0.00752</v>
      </c>
      <c r="G66" s="9"/>
    </row>
    <row r="67" customFormat="false" ht="15.8" hidden="false" customHeight="false" outlineLevel="0" collapsed="false">
      <c r="A67" s="4" t="n">
        <v>66</v>
      </c>
      <c r="B67" s="9" t="n">
        <v>0.01843</v>
      </c>
      <c r="C67" s="9" t="n">
        <v>0.00783</v>
      </c>
      <c r="D67" s="1" t="n">
        <v>0.01805</v>
      </c>
      <c r="E67" s="1" t="n">
        <v>0.00834</v>
      </c>
      <c r="G67" s="9"/>
    </row>
    <row r="68" customFormat="false" ht="15.8" hidden="false" customHeight="false" outlineLevel="0" collapsed="false">
      <c r="A68" s="4" t="n">
        <v>67</v>
      </c>
      <c r="B68" s="9" t="n">
        <v>0.01996</v>
      </c>
      <c r="C68" s="9" t="n">
        <v>0.00857</v>
      </c>
      <c r="D68" s="1" t="n">
        <v>0.01968</v>
      </c>
      <c r="E68" s="1" t="n">
        <v>0.0093</v>
      </c>
      <c r="G68" s="9"/>
    </row>
    <row r="69" customFormat="false" ht="15.8" hidden="false" customHeight="false" outlineLevel="0" collapsed="false">
      <c r="A69" s="4" t="n">
        <v>68</v>
      </c>
      <c r="B69" s="9" t="n">
        <v>0.02175</v>
      </c>
      <c r="C69" s="9" t="n">
        <v>0.00946</v>
      </c>
      <c r="D69" s="1" t="n">
        <v>0.0216</v>
      </c>
      <c r="E69" s="1" t="n">
        <v>0.01044</v>
      </c>
      <c r="G69" s="9"/>
    </row>
    <row r="70" customFormat="false" ht="15.8" hidden="false" customHeight="false" outlineLevel="0" collapsed="false">
      <c r="A70" s="4" t="n">
        <v>69</v>
      </c>
      <c r="B70" s="9" t="n">
        <v>0.02387</v>
      </c>
      <c r="C70" s="9" t="n">
        <v>0.01054</v>
      </c>
      <c r="D70" s="1" t="n">
        <v>0.02382</v>
      </c>
      <c r="E70" s="1" t="n">
        <v>0.01176</v>
      </c>
      <c r="G70" s="9"/>
    </row>
    <row r="71" customFormat="false" ht="15.8" hidden="false" customHeight="false" outlineLevel="0" collapsed="false">
      <c r="A71" s="4" t="n">
        <v>70</v>
      </c>
      <c r="B71" s="9" t="n">
        <v>0.02624</v>
      </c>
      <c r="C71" s="9" t="n">
        <v>0.01182</v>
      </c>
      <c r="D71" s="1" t="n">
        <v>0.02641</v>
      </c>
      <c r="E71" s="1" t="n">
        <v>0.01324</v>
      </c>
      <c r="G71" s="9"/>
    </row>
    <row r="72" customFormat="false" ht="15.8" hidden="false" customHeight="false" outlineLevel="0" collapsed="false">
      <c r="A72" s="4" t="n">
        <v>71</v>
      </c>
      <c r="B72" s="9" t="n">
        <v>0.02883</v>
      </c>
      <c r="C72" s="9" t="n">
        <v>0.01328</v>
      </c>
      <c r="D72" s="1" t="n">
        <v>0.02946</v>
      </c>
      <c r="E72" s="1" t="n">
        <v>0.01495</v>
      </c>
      <c r="G72" s="9"/>
    </row>
    <row r="73" customFormat="false" ht="15.8" hidden="false" customHeight="false" outlineLevel="0" collapsed="false">
      <c r="A73" s="4" t="n">
        <v>72</v>
      </c>
      <c r="B73" s="9" t="n">
        <v>0.03179</v>
      </c>
      <c r="C73" s="9" t="n">
        <v>0.01499</v>
      </c>
      <c r="D73" s="1" t="n">
        <v>0.03292</v>
      </c>
      <c r="E73" s="1" t="n">
        <v>0.01694</v>
      </c>
      <c r="G73" s="9"/>
    </row>
    <row r="74" customFormat="false" ht="15.8" hidden="false" customHeight="false" outlineLevel="0" collapsed="false">
      <c r="A74" s="4" t="n">
        <v>73</v>
      </c>
      <c r="B74" s="9" t="n">
        <v>0.03522</v>
      </c>
      <c r="C74" s="9" t="n">
        <v>0.01698</v>
      </c>
      <c r="D74" s="1" t="n">
        <v>0.03679</v>
      </c>
      <c r="E74" s="1" t="n">
        <v>0.01917</v>
      </c>
      <c r="G74" s="9"/>
    </row>
    <row r="75" customFormat="false" ht="15.8" hidden="false" customHeight="false" outlineLevel="0" collapsed="false">
      <c r="A75" s="4" t="n">
        <v>74</v>
      </c>
      <c r="B75" s="9" t="n">
        <v>0.03911</v>
      </c>
      <c r="C75" s="9" t="n">
        <v>0.01928</v>
      </c>
      <c r="D75" s="1" t="n">
        <v>0.04095</v>
      </c>
      <c r="E75" s="1" t="n">
        <v>0.02161</v>
      </c>
      <c r="G75" s="9"/>
    </row>
    <row r="76" customFormat="false" ht="15.8" hidden="false" customHeight="false" outlineLevel="0" collapsed="false">
      <c r="A76" s="4" t="n">
        <v>75</v>
      </c>
      <c r="B76" s="9" t="n">
        <v>0.04343</v>
      </c>
      <c r="C76" s="9" t="n">
        <v>0.02185</v>
      </c>
      <c r="D76" s="1" t="n">
        <v>0.04542</v>
      </c>
      <c r="E76" s="1" t="n">
        <v>0.02435</v>
      </c>
      <c r="G76" s="9"/>
    </row>
    <row r="77" customFormat="false" ht="15.8" hidden="false" customHeight="false" outlineLevel="0" collapsed="false">
      <c r="A77" s="4" t="n">
        <v>76</v>
      </c>
      <c r="B77" s="9" t="n">
        <v>0.04831</v>
      </c>
      <c r="C77" s="9" t="n">
        <v>0.02476</v>
      </c>
      <c r="D77" s="1" t="n">
        <v>0.05055</v>
      </c>
      <c r="E77" s="1" t="n">
        <v>0.02757</v>
      </c>
      <c r="G77" s="9"/>
    </row>
    <row r="78" customFormat="false" ht="15.8" hidden="false" customHeight="false" outlineLevel="0" collapsed="false">
      <c r="A78" s="4" t="n">
        <v>77</v>
      </c>
      <c r="B78" s="9" t="n">
        <v>0.05384</v>
      </c>
      <c r="C78" s="9" t="n">
        <v>0.0281</v>
      </c>
      <c r="D78" s="1" t="n">
        <v>0.05661</v>
      </c>
      <c r="E78" s="1" t="n">
        <v>0.03145</v>
      </c>
      <c r="G78" s="9"/>
    </row>
    <row r="79" customFormat="false" ht="15.8" hidden="false" customHeight="false" outlineLevel="0" collapsed="false">
      <c r="A79" s="4" t="n">
        <v>78</v>
      </c>
      <c r="B79" s="9" t="n">
        <v>0.06003</v>
      </c>
      <c r="C79" s="9" t="n">
        <v>0.03195</v>
      </c>
      <c r="D79" s="1" t="n">
        <v>0.06367</v>
      </c>
      <c r="E79" s="1" t="n">
        <v>0.03616</v>
      </c>
      <c r="G79" s="9"/>
    </row>
    <row r="80" customFormat="false" ht="15.8" hidden="false" customHeight="false" outlineLevel="0" collapsed="false">
      <c r="A80" s="4" t="n">
        <v>79</v>
      </c>
      <c r="B80" s="9" t="n">
        <v>0.0669</v>
      </c>
      <c r="C80" s="9" t="n">
        <v>0.03632</v>
      </c>
      <c r="D80" s="1" t="n">
        <v>0.07148</v>
      </c>
      <c r="E80" s="1" t="n">
        <v>0.04156</v>
      </c>
      <c r="G80" s="9"/>
    </row>
    <row r="81" customFormat="false" ht="15.8" hidden="false" customHeight="false" outlineLevel="0" collapsed="false">
      <c r="A81" s="4" t="n">
        <v>80</v>
      </c>
      <c r="B81" s="9" t="n">
        <v>0.07453</v>
      </c>
      <c r="C81" s="9" t="n">
        <v>0.0413</v>
      </c>
      <c r="D81" s="1" t="n">
        <v>0.08039</v>
      </c>
      <c r="E81" s="1" t="n">
        <v>0.04785</v>
      </c>
      <c r="G81" s="9"/>
    </row>
    <row r="82" customFormat="false" ht="15.8" hidden="false" customHeight="false" outlineLevel="0" collapsed="false">
      <c r="A82" s="4" t="n">
        <v>81</v>
      </c>
      <c r="B82" s="9" t="n">
        <v>0.08313</v>
      </c>
      <c r="C82" s="9" t="n">
        <v>0.04701</v>
      </c>
      <c r="D82" s="1" t="n">
        <v>0.08997</v>
      </c>
      <c r="E82" s="1" t="n">
        <v>0.05502</v>
      </c>
      <c r="G82" s="9"/>
    </row>
    <row r="83" customFormat="false" ht="15.8" hidden="false" customHeight="false" outlineLevel="0" collapsed="false">
      <c r="A83" s="4" t="n">
        <v>82</v>
      </c>
      <c r="B83" s="9" t="n">
        <v>0.09265</v>
      </c>
      <c r="C83" s="9" t="n">
        <v>0.05356</v>
      </c>
      <c r="D83" s="1" t="n">
        <v>0.09997</v>
      </c>
      <c r="E83" s="1" t="n">
        <v>0.06302</v>
      </c>
      <c r="G83" s="9"/>
    </row>
    <row r="84" customFormat="false" ht="15.8" hidden="false" customHeight="false" outlineLevel="0" collapsed="false">
      <c r="A84" s="4" t="n">
        <v>83</v>
      </c>
      <c r="B84" s="9" t="n">
        <v>0.10295</v>
      </c>
      <c r="C84" s="9" t="n">
        <v>0.061</v>
      </c>
      <c r="D84" s="1" t="n">
        <v>0.11032</v>
      </c>
      <c r="E84" s="1" t="n">
        <v>0.07176</v>
      </c>
      <c r="G84" s="9"/>
    </row>
    <row r="85" customFormat="false" ht="15.8" hidden="false" customHeight="false" outlineLevel="0" collapsed="false">
      <c r="A85" s="4" t="n">
        <v>84</v>
      </c>
      <c r="B85" s="9" t="n">
        <v>0.11379</v>
      </c>
      <c r="C85" s="9" t="n">
        <v>0.06937</v>
      </c>
      <c r="D85" s="1" t="n">
        <v>0.12106</v>
      </c>
      <c r="E85" s="1" t="n">
        <v>0.08119</v>
      </c>
      <c r="G85" s="9"/>
    </row>
    <row r="86" customFormat="false" ht="15.8" hidden="false" customHeight="false" outlineLevel="0" collapsed="false">
      <c r="A86" s="4" t="n">
        <v>85</v>
      </c>
      <c r="B86" s="9" t="n">
        <v>0.12615</v>
      </c>
      <c r="C86" s="9" t="n">
        <v>0.07914</v>
      </c>
      <c r="D86" s="1" t="n">
        <v>0.1324</v>
      </c>
      <c r="E86" s="1" t="n">
        <v>0.09125</v>
      </c>
      <c r="G86" s="9"/>
    </row>
    <row r="87" customFormat="false" ht="15.8" hidden="false" customHeight="false" outlineLevel="0" collapsed="false">
      <c r="A87" s="4" t="n">
        <v>86</v>
      </c>
      <c r="B87" s="9" t="n">
        <v>0.13985</v>
      </c>
      <c r="C87" s="9" t="n">
        <v>0.09029</v>
      </c>
      <c r="D87" s="1" t="n">
        <v>0.14472</v>
      </c>
      <c r="E87" s="1" t="n">
        <v>0.10249</v>
      </c>
      <c r="G87" s="9"/>
    </row>
    <row r="88" customFormat="false" ht="15.8" hidden="false" customHeight="false" outlineLevel="0" collapsed="false">
      <c r="A88" s="4" t="n">
        <v>87</v>
      </c>
      <c r="B88" s="9" t="n">
        <v>0.15401</v>
      </c>
      <c r="C88" s="9" t="n">
        <v>0.10206</v>
      </c>
      <c r="D88" s="1" t="n">
        <v>0.15847</v>
      </c>
      <c r="E88" s="1" t="n">
        <v>0.11498</v>
      </c>
      <c r="G88" s="9"/>
    </row>
    <row r="89" customFormat="false" ht="15.8" hidden="false" customHeight="false" outlineLevel="0" collapsed="false">
      <c r="A89" s="4" t="n">
        <v>88</v>
      </c>
      <c r="B89" s="9" t="n">
        <v>0.16795</v>
      </c>
      <c r="C89" s="9" t="n">
        <v>0.11413</v>
      </c>
      <c r="D89" s="1" t="n">
        <v>0.17309</v>
      </c>
      <c r="E89" s="1" t="n">
        <v>0.12856</v>
      </c>
      <c r="G89" s="9"/>
    </row>
    <row r="90" customFormat="false" ht="15.8" hidden="false" customHeight="false" outlineLevel="0" collapsed="false">
      <c r="A90" s="4" t="n">
        <v>89</v>
      </c>
      <c r="B90" s="9" t="n">
        <v>0.18221</v>
      </c>
      <c r="C90" s="9" t="n">
        <v>0.1269</v>
      </c>
      <c r="D90" s="1" t="n">
        <v>0.18816</v>
      </c>
      <c r="E90" s="1" t="n">
        <v>0.14327</v>
      </c>
      <c r="G90" s="9"/>
    </row>
    <row r="91" customFormat="false" ht="15.8" hidden="false" customHeight="false" outlineLevel="0" collapsed="false">
      <c r="A91" s="4" t="n">
        <v>90</v>
      </c>
      <c r="B91" s="9" t="n">
        <v>0.19961</v>
      </c>
      <c r="C91" s="9" t="n">
        <v>0.14091</v>
      </c>
      <c r="D91" s="1" t="n">
        <v>0.20323</v>
      </c>
      <c r="E91" s="1" t="n">
        <v>0.15876</v>
      </c>
      <c r="G91" s="9"/>
    </row>
    <row r="92" customFormat="false" ht="15.8" hidden="false" customHeight="false" outlineLevel="0" collapsed="false">
      <c r="A92" s="4" t="n">
        <v>91</v>
      </c>
      <c r="B92" s="9" t="n">
        <v>0.21574</v>
      </c>
      <c r="C92" s="9" t="n">
        <v>0.15638</v>
      </c>
      <c r="D92" s="1" t="n">
        <v>0.21957</v>
      </c>
      <c r="E92" s="1" t="n">
        <v>0.17517</v>
      </c>
      <c r="G92" s="9"/>
    </row>
    <row r="93" customFormat="false" ht="15.8" hidden="false" customHeight="false" outlineLevel="0" collapsed="false">
      <c r="A93" s="4" t="n">
        <v>92</v>
      </c>
      <c r="B93" s="9" t="n">
        <v>0.23232</v>
      </c>
      <c r="C93" s="9" t="n">
        <v>0.17294</v>
      </c>
      <c r="D93" s="1" t="n">
        <v>0.23665</v>
      </c>
      <c r="E93" s="1" t="n">
        <v>0.19222</v>
      </c>
      <c r="G93" s="9"/>
    </row>
    <row r="94" customFormat="false" ht="15.8" hidden="false" customHeight="false" outlineLevel="0" collapsed="false">
      <c r="A94" s="4" t="n">
        <v>93</v>
      </c>
      <c r="B94" s="9" t="n">
        <v>0.24934</v>
      </c>
      <c r="C94" s="9" t="n">
        <v>0.18963</v>
      </c>
      <c r="D94" s="1" t="n">
        <v>0.25449</v>
      </c>
      <c r="E94" s="1" t="n">
        <v>0.21044</v>
      </c>
      <c r="G94" s="9"/>
    </row>
    <row r="95" customFormat="false" ht="15.8" hidden="false" customHeight="false" outlineLevel="0" collapsed="false">
      <c r="A95" s="4" t="n">
        <v>94</v>
      </c>
      <c r="B95" s="9" t="n">
        <v>0.2668</v>
      </c>
      <c r="C95" s="9" t="n">
        <v>0.20518</v>
      </c>
      <c r="D95" s="1" t="n">
        <v>0.2731</v>
      </c>
      <c r="E95" s="1" t="n">
        <v>0.22972</v>
      </c>
      <c r="G95" s="9"/>
    </row>
    <row r="96" customFormat="false" ht="15.8" hidden="false" customHeight="false" outlineLevel="0" collapsed="false">
      <c r="A96" s="4" t="n">
        <v>95</v>
      </c>
      <c r="B96" s="9" t="n">
        <v>0.28468</v>
      </c>
      <c r="C96" s="9" t="n">
        <v>0.22054</v>
      </c>
      <c r="D96" s="1" t="n">
        <v>0.29247</v>
      </c>
      <c r="E96" s="1" t="n">
        <v>0.24947</v>
      </c>
      <c r="G96" s="9"/>
    </row>
    <row r="97" customFormat="false" ht="15.8" hidden="false" customHeight="false" outlineLevel="0" collapsed="false">
      <c r="A97" s="4" t="n">
        <v>96</v>
      </c>
      <c r="B97" s="9" t="n">
        <v>0.30298</v>
      </c>
      <c r="C97" s="9" t="n">
        <v>0.23646</v>
      </c>
      <c r="D97" s="1" t="n">
        <v>0.31259</v>
      </c>
      <c r="E97" s="1" t="n">
        <v>0.27002</v>
      </c>
      <c r="G97" s="9"/>
    </row>
    <row r="98" customFormat="false" ht="15.8" hidden="false" customHeight="false" outlineLevel="0" collapsed="false">
      <c r="A98" s="4" t="n">
        <v>97</v>
      </c>
      <c r="B98" s="9" t="n">
        <v>0.32168</v>
      </c>
      <c r="C98" s="9" t="n">
        <v>0.25238</v>
      </c>
      <c r="D98" s="1" t="n">
        <v>0.33347</v>
      </c>
      <c r="E98" s="1" t="n">
        <v>0.29135</v>
      </c>
      <c r="G98" s="9"/>
    </row>
    <row r="99" customFormat="false" ht="15.8" hidden="false" customHeight="false" outlineLevel="0" collapsed="false">
      <c r="A99" s="4" t="n">
        <v>98</v>
      </c>
      <c r="B99" s="9" t="n">
        <v>0.34076</v>
      </c>
      <c r="C99" s="9" t="n">
        <v>0.2683</v>
      </c>
      <c r="D99" s="1" t="n">
        <v>0.35507</v>
      </c>
      <c r="E99" s="1" t="n">
        <v>0.31346</v>
      </c>
      <c r="G99" s="9"/>
    </row>
    <row r="100" customFormat="false" ht="15.8" hidden="false" customHeight="false" outlineLevel="0" collapsed="false">
      <c r="A100" s="4" t="n">
        <v>99</v>
      </c>
      <c r="B100" s="9" t="n">
        <v>0.36021</v>
      </c>
      <c r="C100" s="9" t="n">
        <v>0.2842</v>
      </c>
      <c r="D100" s="1" t="n">
        <v>0.37738</v>
      </c>
      <c r="E100" s="1" t="n">
        <v>0.33631</v>
      </c>
      <c r="G100" s="9"/>
    </row>
    <row r="101" customFormat="false" ht="15.8" hidden="false" customHeight="false" outlineLevel="0" collapsed="false">
      <c r="A101" s="4" t="n">
        <v>100</v>
      </c>
      <c r="B101" s="9" t="n">
        <v>0.38</v>
      </c>
      <c r="C101" s="9" t="n">
        <v>0.30009</v>
      </c>
      <c r="D101" s="1" t="n">
        <v>0.40037</v>
      </c>
      <c r="E101" s="1" t="n">
        <v>0.3599</v>
      </c>
      <c r="G101" s="9"/>
    </row>
    <row r="102" customFormat="false" ht="15.8" hidden="false" customHeight="false" outlineLevel="0" collapsed="false">
      <c r="A102" s="4" t="n">
        <v>101</v>
      </c>
      <c r="B102" s="9" t="n">
        <v>0.40011</v>
      </c>
      <c r="C102" s="9" t="n">
        <v>0.31594</v>
      </c>
      <c r="D102" s="1" t="n">
        <v>0.42399</v>
      </c>
      <c r="E102" s="1" t="n">
        <v>0.38417</v>
      </c>
      <c r="G102" s="9"/>
    </row>
    <row r="103" customFormat="false" ht="15.8" hidden="false" customHeight="false" outlineLevel="0" collapsed="false">
      <c r="A103" s="4" t="n">
        <v>102</v>
      </c>
      <c r="B103" s="9" t="n">
        <v>0.42051</v>
      </c>
      <c r="C103" s="9" t="n">
        <v>0.33177</v>
      </c>
      <c r="D103" s="1" t="n">
        <v>0.44821</v>
      </c>
      <c r="E103" s="1" t="n">
        <v>0.40909</v>
      </c>
      <c r="G103" s="9"/>
    </row>
    <row r="104" customFormat="false" ht="15.8" hidden="false" customHeight="false" outlineLevel="0" collapsed="false">
      <c r="A104" s="4" t="n">
        <v>103</v>
      </c>
      <c r="B104" s="9" t="n">
        <v>0.44117</v>
      </c>
      <c r="C104" s="9" t="n">
        <v>0.34755</v>
      </c>
      <c r="D104" s="1" t="n">
        <v>0.47296</v>
      </c>
      <c r="E104" s="1" t="n">
        <v>0.43461</v>
      </c>
      <c r="G104" s="9"/>
    </row>
    <row r="105" customFormat="false" ht="15.8" hidden="false" customHeight="false" outlineLevel="0" collapsed="false">
      <c r="A105" s="4" t="n">
        <v>104</v>
      </c>
      <c r="B105" s="9" t="n">
        <v>0.46206</v>
      </c>
      <c r="C105" s="9" t="n">
        <v>0.36328</v>
      </c>
      <c r="D105" s="1" t="n">
        <v>0.49819</v>
      </c>
      <c r="E105" s="1" t="n">
        <v>0.46065</v>
      </c>
      <c r="G105" s="9"/>
    </row>
    <row r="106" customFormat="false" ht="15.8" hidden="false" customHeight="false" outlineLevel="0" collapsed="false">
      <c r="A106" s="4" t="n">
        <v>105</v>
      </c>
      <c r="B106" s="9" t="n">
        <v>0.48315</v>
      </c>
      <c r="C106" s="9" t="n">
        <v>0.37895</v>
      </c>
      <c r="D106" s="1" t="n">
        <v>0.52381</v>
      </c>
      <c r="E106" s="1" t="n">
        <v>0.48716</v>
      </c>
      <c r="G106" s="9"/>
    </row>
    <row r="107" customFormat="false" ht="15.8" hidden="false" customHeight="false" outlineLevel="0" collapsed="false">
      <c r="A107" s="4" t="n">
        <v>106</v>
      </c>
      <c r="B107" s="9" t="n">
        <v>0.50438</v>
      </c>
      <c r="C107" s="9" t="n">
        <v>0.39456</v>
      </c>
      <c r="D107" s="1" t="n">
        <v>0.54974</v>
      </c>
      <c r="E107" s="1" t="n">
        <v>0.51405</v>
      </c>
      <c r="G107" s="9"/>
    </row>
    <row r="108" customFormat="false" ht="15.8" hidden="false" customHeight="false" outlineLevel="0" collapsed="false">
      <c r="A108" s="4" t="n">
        <v>107</v>
      </c>
      <c r="B108" s="9" t="n">
        <v>0.52573</v>
      </c>
      <c r="C108" s="9" t="n">
        <v>0.41009</v>
      </c>
      <c r="D108" s="1" t="n">
        <v>0.57589</v>
      </c>
      <c r="E108" s="1" t="n">
        <v>0.54122</v>
      </c>
      <c r="G108" s="9"/>
    </row>
    <row r="109" customFormat="false" ht="15.8" hidden="false" customHeight="false" outlineLevel="0" collapsed="false">
      <c r="A109" s="4" t="n">
        <v>108</v>
      </c>
      <c r="B109" s="9" t="n">
        <v>0.54715</v>
      </c>
      <c r="C109" s="9" t="n">
        <v>0.42554</v>
      </c>
      <c r="D109" s="1" t="n">
        <v>0.60215</v>
      </c>
      <c r="E109" s="1" t="n">
        <v>0.56857</v>
      </c>
      <c r="G109" s="9"/>
    </row>
    <row r="110" customFormat="false" ht="15.8" hidden="false" customHeight="false" outlineLevel="0" collapsed="false">
      <c r="A110" s="4" t="n">
        <v>109</v>
      </c>
      <c r="B110" s="9" t="n">
        <v>0.56858</v>
      </c>
      <c r="C110" s="9" t="n">
        <v>0.44091</v>
      </c>
      <c r="D110" s="1" t="n">
        <v>0.62842</v>
      </c>
      <c r="E110" s="1" t="n">
        <v>0.596</v>
      </c>
      <c r="G110" s="9"/>
    </row>
    <row r="111" customFormat="false" ht="15.8" hidden="false" customHeight="false" outlineLevel="0" collapsed="false">
      <c r="A111" s="4" t="n">
        <v>110</v>
      </c>
      <c r="B111" s="9" t="n">
        <v>0.58998</v>
      </c>
      <c r="C111" s="9" t="n">
        <v>0.45617</v>
      </c>
      <c r="E111" s="1" t="n">
        <v>0.62339</v>
      </c>
      <c r="G111" s="9"/>
    </row>
    <row r="112" customFormat="false" ht="15.8" hidden="false" customHeight="false" outlineLevel="0" collapsed="false">
      <c r="A112" s="4" t="n">
        <v>111</v>
      </c>
      <c r="C112" s="9" t="n">
        <v>0.47133</v>
      </c>
      <c r="E112" s="1" t="n">
        <v>0.6506</v>
      </c>
      <c r="G112" s="9"/>
    </row>
    <row r="113" customFormat="false" ht="15.8" hidden="false" customHeight="false" outlineLevel="0" collapsed="false">
      <c r="A113" s="4" t="n">
        <v>112</v>
      </c>
      <c r="C113" s="9" t="n">
        <v>0.48637</v>
      </c>
      <c r="G113" s="9"/>
    </row>
    <row r="114" customFormat="false" ht="15.8" hidden="false" customHeight="false" outlineLevel="0" collapsed="false">
      <c r="A114" s="4" t="n">
        <v>113</v>
      </c>
      <c r="C114" s="9" t="n">
        <v>0.50129</v>
      </c>
      <c r="G114" s="9"/>
    </row>
    <row r="115" customFormat="false" ht="15.8" hidden="false" customHeight="false" outlineLevel="0" collapsed="false">
      <c r="A115" s="4" t="n">
        <v>114</v>
      </c>
      <c r="C115" s="9" t="n">
        <v>0.51608</v>
      </c>
      <c r="G115" s="9"/>
    </row>
    <row r="116" customFormat="false" ht="15.8" hidden="false" customHeight="false" outlineLevel="0" collapsed="false">
      <c r="A116" s="4" t="n">
        <v>115</v>
      </c>
      <c r="C116" s="9" t="n">
        <v>0.53073</v>
      </c>
      <c r="G1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G13" activeCellId="0" sqref="G13 G13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10" width="8.99"/>
    <col collapsed="false" customWidth="false" hidden="false" outlineLevel="0" max="3" min="3" style="8" width="8.99"/>
    <col collapsed="false" customWidth="false" hidden="false" outlineLevel="0" max="6" min="4" style="1" width="8.99"/>
    <col collapsed="false" customWidth="false" hidden="false" outlineLevel="0" max="7" min="7" style="10" width="8.99"/>
    <col collapsed="false" customWidth="false" hidden="false" outlineLevel="0" max="257" min="8" style="1" width="8.99"/>
  </cols>
  <sheetData>
    <row r="1" customFormat="false" ht="15.8" hidden="false" customHeight="false" outlineLevel="0" collapsed="false">
      <c r="B1" s="11" t="s">
        <v>0</v>
      </c>
      <c r="C1" s="12" t="s">
        <v>1</v>
      </c>
      <c r="G1" s="11"/>
    </row>
    <row r="2" customFormat="false" ht="15.8" hidden="false" customHeight="false" outlineLevel="0" collapsed="false">
      <c r="A2" s="13" t="n">
        <v>0</v>
      </c>
      <c r="B2" s="14" t="n">
        <v>76.38</v>
      </c>
      <c r="C2" s="14" t="n">
        <v>82.85</v>
      </c>
      <c r="D2" s="1" t="n">
        <v>75.92</v>
      </c>
      <c r="E2" s="1" t="n">
        <v>81.9</v>
      </c>
      <c r="G2" s="1"/>
    </row>
    <row r="3" customFormat="false" ht="15.8" hidden="false" customHeight="false" outlineLevel="0" collapsed="false">
      <c r="A3" s="13" t="n">
        <v>1</v>
      </c>
      <c r="B3" s="14" t="n">
        <v>75.73</v>
      </c>
      <c r="C3" s="14" t="n">
        <v>82.17</v>
      </c>
      <c r="D3" s="1" t="n">
        <v>75.3</v>
      </c>
      <c r="E3" s="1" t="n">
        <v>81.25</v>
      </c>
      <c r="G3" s="1"/>
    </row>
    <row r="4" customFormat="false" ht="15.8" hidden="false" customHeight="false" outlineLevel="0" collapsed="false">
      <c r="A4" s="13" t="n">
        <v>2</v>
      </c>
      <c r="B4" s="14" t="n">
        <v>74.78</v>
      </c>
      <c r="C4" s="14" t="n">
        <v>81.21</v>
      </c>
      <c r="D4" s="1" t="n">
        <v>74.36</v>
      </c>
      <c r="E4" s="1" t="n">
        <v>80.3</v>
      </c>
      <c r="G4" s="1"/>
    </row>
    <row r="5" customFormat="false" ht="15.8" hidden="false" customHeight="false" outlineLevel="0" collapsed="false">
      <c r="A5" s="13" t="n">
        <v>3</v>
      </c>
      <c r="B5" s="14" t="n">
        <v>73.82</v>
      </c>
      <c r="C5" s="14" t="n">
        <v>80.25</v>
      </c>
      <c r="D5" s="1" t="n">
        <v>73.4</v>
      </c>
      <c r="E5" s="1" t="n">
        <v>79.33</v>
      </c>
      <c r="G5" s="14"/>
    </row>
    <row r="6" customFormat="false" ht="15.8" hidden="false" customHeight="false" outlineLevel="0" collapsed="false">
      <c r="A6" s="13" t="n">
        <v>4</v>
      </c>
      <c r="B6" s="14" t="n">
        <v>72.85</v>
      </c>
      <c r="C6" s="14" t="n">
        <v>79.27</v>
      </c>
      <c r="D6" s="1" t="n">
        <v>72.43</v>
      </c>
      <c r="E6" s="1" t="n">
        <v>78.35</v>
      </c>
      <c r="G6" s="14"/>
    </row>
    <row r="7" customFormat="false" ht="15.8" hidden="false" customHeight="false" outlineLevel="0" collapsed="false">
      <c r="A7" s="13" t="n">
        <v>5</v>
      </c>
      <c r="B7" s="14" t="n">
        <v>71.87</v>
      </c>
      <c r="C7" s="14" t="n">
        <v>78.29</v>
      </c>
      <c r="D7" s="1" t="n">
        <v>71.45</v>
      </c>
      <c r="E7" s="1" t="n">
        <v>77.37</v>
      </c>
      <c r="G7" s="14"/>
    </row>
    <row r="8" customFormat="false" ht="15.8" hidden="false" customHeight="false" outlineLevel="0" collapsed="false">
      <c r="A8" s="13" t="n">
        <v>6</v>
      </c>
      <c r="B8" s="14" t="n">
        <v>70.88</v>
      </c>
      <c r="C8" s="14" t="n">
        <v>77.3</v>
      </c>
      <c r="D8" s="1" t="n">
        <v>70.47</v>
      </c>
      <c r="E8" s="1" t="n">
        <v>76.38</v>
      </c>
      <c r="G8" s="14"/>
    </row>
    <row r="9" customFormat="false" ht="15.8" hidden="false" customHeight="false" outlineLevel="0" collapsed="false">
      <c r="A9" s="13" t="n">
        <v>7</v>
      </c>
      <c r="B9" s="14" t="n">
        <v>69.9</v>
      </c>
      <c r="C9" s="14" t="n">
        <v>76.31</v>
      </c>
      <c r="D9" s="1" t="n">
        <v>69.49</v>
      </c>
      <c r="E9" s="1" t="n">
        <v>75.39</v>
      </c>
      <c r="G9" s="14"/>
    </row>
    <row r="10" customFormat="false" ht="15.8" hidden="false" customHeight="false" outlineLevel="0" collapsed="false">
      <c r="A10" s="13" t="n">
        <v>8</v>
      </c>
      <c r="B10" s="14" t="n">
        <v>68.92</v>
      </c>
      <c r="C10" s="14" t="n">
        <v>75.33</v>
      </c>
      <c r="D10" s="1" t="n">
        <v>68.51</v>
      </c>
      <c r="E10" s="1" t="n">
        <v>74.4</v>
      </c>
      <c r="G10" s="14"/>
    </row>
    <row r="11" customFormat="false" ht="15.8" hidden="false" customHeight="false" outlineLevel="0" collapsed="false">
      <c r="A11" s="13" t="n">
        <v>9</v>
      </c>
      <c r="B11" s="14" t="n">
        <v>67.93</v>
      </c>
      <c r="C11" s="14" t="n">
        <v>74.34</v>
      </c>
      <c r="D11" s="1" t="n">
        <v>67.52</v>
      </c>
      <c r="E11" s="1" t="n">
        <v>73.41</v>
      </c>
      <c r="G11" s="14"/>
    </row>
    <row r="12" customFormat="false" ht="15.8" hidden="false" customHeight="false" outlineLevel="0" collapsed="false">
      <c r="A12" s="13" t="n">
        <v>10</v>
      </c>
      <c r="B12" s="14" t="n">
        <v>66.94</v>
      </c>
      <c r="C12" s="14" t="n">
        <v>73.34</v>
      </c>
      <c r="D12" s="1" t="n">
        <v>66.53</v>
      </c>
      <c r="E12" s="1" t="n">
        <v>72.42</v>
      </c>
      <c r="G12" s="14"/>
    </row>
    <row r="13" customFormat="false" ht="15.8" hidden="false" customHeight="false" outlineLevel="0" collapsed="false">
      <c r="A13" s="13" t="n">
        <v>11</v>
      </c>
      <c r="B13" s="14" t="n">
        <v>65.95</v>
      </c>
      <c r="C13" s="14" t="n">
        <v>72.35</v>
      </c>
      <c r="D13" s="1" t="n">
        <v>65.54</v>
      </c>
      <c r="E13" s="1" t="n">
        <v>71.43</v>
      </c>
      <c r="G13" s="14"/>
    </row>
    <row r="14" customFormat="false" ht="15.8" hidden="false" customHeight="false" outlineLevel="0" collapsed="false">
      <c r="A14" s="13" t="n">
        <v>12</v>
      </c>
      <c r="B14" s="14" t="n">
        <v>64.97</v>
      </c>
      <c r="C14" s="14" t="n">
        <v>71.36</v>
      </c>
      <c r="D14" s="1" t="n">
        <v>64.55</v>
      </c>
      <c r="E14" s="1" t="n">
        <v>70.44</v>
      </c>
      <c r="G14" s="14"/>
    </row>
    <row r="15" customFormat="false" ht="15.8" hidden="false" customHeight="false" outlineLevel="0" collapsed="false">
      <c r="A15" s="13" t="n">
        <v>13</v>
      </c>
      <c r="B15" s="14" t="n">
        <v>63.98</v>
      </c>
      <c r="C15" s="14" t="n">
        <v>70.37</v>
      </c>
      <c r="D15" s="1" t="n">
        <v>63.56</v>
      </c>
      <c r="E15" s="1" t="n">
        <v>69.44</v>
      </c>
      <c r="G15" s="14"/>
    </row>
    <row r="16" customFormat="false" ht="15.8" hidden="false" customHeight="false" outlineLevel="0" collapsed="false">
      <c r="A16" s="13" t="n">
        <v>14</v>
      </c>
      <c r="B16" s="14" t="n">
        <v>62.99</v>
      </c>
      <c r="C16" s="14" t="n">
        <v>69.38</v>
      </c>
      <c r="D16" s="1" t="n">
        <v>62.57</v>
      </c>
      <c r="E16" s="1" t="n">
        <v>68.45</v>
      </c>
      <c r="G16" s="14"/>
    </row>
    <row r="17" customFormat="false" ht="15.8" hidden="false" customHeight="false" outlineLevel="0" collapsed="false">
      <c r="A17" s="13" t="n">
        <v>15</v>
      </c>
      <c r="B17" s="14" t="n">
        <v>62</v>
      </c>
      <c r="C17" s="14" t="n">
        <v>68.39</v>
      </c>
      <c r="D17" s="1" t="n">
        <v>61.58</v>
      </c>
      <c r="E17" s="1" t="n">
        <v>67.46</v>
      </c>
      <c r="G17" s="14"/>
    </row>
    <row r="18" customFormat="false" ht="15.8" hidden="false" customHeight="false" outlineLevel="0" collapsed="false">
      <c r="A18" s="13" t="n">
        <v>16</v>
      </c>
      <c r="B18" s="14" t="n">
        <v>61.02</v>
      </c>
      <c r="C18" s="14" t="n">
        <v>67.4</v>
      </c>
      <c r="D18" s="1" t="n">
        <v>60.6</v>
      </c>
      <c r="E18" s="1" t="n">
        <v>66.47</v>
      </c>
      <c r="G18" s="14"/>
    </row>
    <row r="19" customFormat="false" ht="15.8" hidden="false" customHeight="false" outlineLevel="0" collapsed="false">
      <c r="A19" s="13" t="n">
        <v>17</v>
      </c>
      <c r="B19" s="14" t="n">
        <v>60.05</v>
      </c>
      <c r="C19" s="14" t="n">
        <v>66.42</v>
      </c>
      <c r="D19" s="1" t="n">
        <v>59.63</v>
      </c>
      <c r="E19" s="1" t="n">
        <v>65.49</v>
      </c>
      <c r="G19" s="14"/>
    </row>
    <row r="20" customFormat="false" ht="15.8" hidden="false" customHeight="false" outlineLevel="0" collapsed="false">
      <c r="A20" s="13" t="n">
        <v>18</v>
      </c>
      <c r="B20" s="14" t="n">
        <v>59.08</v>
      </c>
      <c r="C20" s="14" t="n">
        <v>65.43</v>
      </c>
      <c r="D20" s="1" t="n">
        <v>58.67</v>
      </c>
      <c r="E20" s="1" t="n">
        <v>64.5</v>
      </c>
      <c r="G20" s="14"/>
    </row>
    <row r="21" customFormat="false" ht="15.8" hidden="false" customHeight="false" outlineLevel="0" collapsed="false">
      <c r="A21" s="13" t="n">
        <v>19</v>
      </c>
      <c r="B21" s="14" t="n">
        <v>58.12</v>
      </c>
      <c r="C21" s="14" t="n">
        <v>64.45</v>
      </c>
      <c r="D21" s="1" t="n">
        <v>57.72</v>
      </c>
      <c r="E21" s="1" t="n">
        <v>63.52</v>
      </c>
      <c r="G21" s="14"/>
    </row>
    <row r="22" customFormat="false" ht="15.8" hidden="false" customHeight="false" outlineLevel="0" collapsed="false">
      <c r="A22" s="13" t="n">
        <v>20</v>
      </c>
      <c r="B22" s="14" t="n">
        <v>57.16</v>
      </c>
      <c r="C22" s="14" t="n">
        <v>63.46</v>
      </c>
      <c r="D22" s="1" t="n">
        <v>56.77</v>
      </c>
      <c r="E22" s="1" t="n">
        <v>62.54</v>
      </c>
      <c r="G22" s="14"/>
    </row>
    <row r="23" customFormat="false" ht="15.8" hidden="false" customHeight="false" outlineLevel="0" collapsed="false">
      <c r="A23" s="13" t="n">
        <v>21</v>
      </c>
      <c r="B23" s="14" t="n">
        <v>56.21</v>
      </c>
      <c r="C23" s="14" t="n">
        <v>62.48</v>
      </c>
      <c r="D23" s="1" t="n">
        <v>55.81</v>
      </c>
      <c r="E23" s="1" t="n">
        <v>61.56</v>
      </c>
      <c r="G23" s="14"/>
    </row>
    <row r="24" customFormat="false" ht="15.8" hidden="false" customHeight="false" outlineLevel="0" collapsed="false">
      <c r="A24" s="13" t="n">
        <v>22</v>
      </c>
      <c r="B24" s="14" t="n">
        <v>55.25</v>
      </c>
      <c r="C24" s="14" t="n">
        <v>61.5</v>
      </c>
      <c r="D24" s="1" t="n">
        <v>54.86</v>
      </c>
      <c r="E24" s="1" t="n">
        <v>60.57</v>
      </c>
      <c r="G24" s="14"/>
    </row>
    <row r="25" customFormat="false" ht="15.8" hidden="false" customHeight="false" outlineLevel="0" collapsed="false">
      <c r="A25" s="13" t="n">
        <v>23</v>
      </c>
      <c r="B25" s="14" t="n">
        <v>54.29</v>
      </c>
      <c r="C25" s="14" t="n">
        <v>60.52</v>
      </c>
      <c r="D25" s="1" t="n">
        <v>53.9</v>
      </c>
      <c r="E25" s="1" t="n">
        <v>59.59</v>
      </c>
      <c r="G25" s="14"/>
    </row>
    <row r="26" customFormat="false" ht="15.8" hidden="false" customHeight="false" outlineLevel="0" collapsed="false">
      <c r="A26" s="13" t="n">
        <v>24</v>
      </c>
      <c r="B26" s="14" t="n">
        <v>53.33</v>
      </c>
      <c r="C26" s="14" t="n">
        <v>59.54</v>
      </c>
      <c r="D26" s="1" t="n">
        <v>52.94</v>
      </c>
      <c r="E26" s="1" t="n">
        <v>58.61</v>
      </c>
      <c r="G26" s="14"/>
    </row>
    <row r="27" customFormat="false" ht="15.8" hidden="false" customHeight="false" outlineLevel="0" collapsed="false">
      <c r="A27" s="13" t="n">
        <v>25</v>
      </c>
      <c r="B27" s="14" t="n">
        <v>52.37</v>
      </c>
      <c r="C27" s="14" t="n">
        <v>58.56</v>
      </c>
      <c r="D27" s="1" t="n">
        <v>51.98</v>
      </c>
      <c r="E27" s="1" t="n">
        <v>57.63</v>
      </c>
      <c r="G27" s="14"/>
    </row>
    <row r="28" customFormat="false" ht="15.8" hidden="false" customHeight="false" outlineLevel="0" collapsed="false">
      <c r="A28" s="13" t="n">
        <v>26</v>
      </c>
      <c r="B28" s="14" t="n">
        <v>51.4</v>
      </c>
      <c r="C28" s="14" t="n">
        <v>57.57</v>
      </c>
      <c r="D28" s="1" t="n">
        <v>51.02</v>
      </c>
      <c r="E28" s="1" t="n">
        <v>56.65</v>
      </c>
      <c r="G28" s="14"/>
    </row>
    <row r="29" customFormat="false" ht="15.8" hidden="false" customHeight="false" outlineLevel="0" collapsed="false">
      <c r="A29" s="13" t="n">
        <v>27</v>
      </c>
      <c r="B29" s="14" t="n">
        <v>50.44</v>
      </c>
      <c r="C29" s="14" t="n">
        <v>56.59</v>
      </c>
      <c r="D29" s="1" t="n">
        <v>50.05</v>
      </c>
      <c r="E29" s="1" t="n">
        <v>55.67</v>
      </c>
      <c r="G29" s="14"/>
    </row>
    <row r="30" customFormat="false" ht="15.8" hidden="false" customHeight="false" outlineLevel="0" collapsed="false">
      <c r="A30" s="13" t="n">
        <v>28</v>
      </c>
      <c r="B30" s="14" t="n">
        <v>49.48</v>
      </c>
      <c r="C30" s="14" t="n">
        <v>55.61</v>
      </c>
      <c r="D30" s="1" t="n">
        <v>49.09</v>
      </c>
      <c r="E30" s="1" t="n">
        <v>54.69</v>
      </c>
      <c r="G30" s="14"/>
    </row>
    <row r="31" customFormat="false" ht="15.8" hidden="false" customHeight="false" outlineLevel="0" collapsed="false">
      <c r="A31" s="13" t="n">
        <v>29</v>
      </c>
      <c r="B31" s="14" t="n">
        <v>48.51</v>
      </c>
      <c r="C31" s="14" t="n">
        <v>54.63</v>
      </c>
      <c r="D31" s="1" t="n">
        <v>48.12</v>
      </c>
      <c r="E31" s="1" t="n">
        <v>53.71</v>
      </c>
      <c r="G31" s="14"/>
    </row>
    <row r="32" customFormat="false" ht="15.8" hidden="false" customHeight="false" outlineLevel="0" collapsed="false">
      <c r="A32" s="13" t="n">
        <v>30</v>
      </c>
      <c r="B32" s="14" t="n">
        <v>47.55</v>
      </c>
      <c r="C32" s="14" t="n">
        <v>53.65</v>
      </c>
      <c r="D32" s="1" t="n">
        <v>47.16</v>
      </c>
      <c r="E32" s="1" t="n">
        <v>52.73</v>
      </c>
      <c r="G32" s="14"/>
    </row>
    <row r="33" customFormat="false" ht="15.8" hidden="false" customHeight="false" outlineLevel="0" collapsed="false">
      <c r="A33" s="13" t="n">
        <v>31</v>
      </c>
      <c r="B33" s="14" t="n">
        <v>46.59</v>
      </c>
      <c r="C33" s="14" t="n">
        <v>52.67</v>
      </c>
      <c r="D33" s="1" t="n">
        <v>46.2</v>
      </c>
      <c r="E33" s="1" t="n">
        <v>51.75</v>
      </c>
      <c r="G33" s="14"/>
    </row>
    <row r="34" customFormat="false" ht="15.8" hidden="false" customHeight="false" outlineLevel="0" collapsed="false">
      <c r="A34" s="13" t="n">
        <v>32</v>
      </c>
      <c r="B34" s="14" t="n">
        <v>45.62</v>
      </c>
      <c r="C34" s="14" t="n">
        <v>51.69</v>
      </c>
      <c r="D34" s="1" t="n">
        <v>45.23</v>
      </c>
      <c r="E34" s="1" t="n">
        <v>50.77</v>
      </c>
      <c r="G34" s="14"/>
    </row>
    <row r="35" customFormat="false" ht="15.8" hidden="false" customHeight="false" outlineLevel="0" collapsed="false">
      <c r="A35" s="13" t="n">
        <v>33</v>
      </c>
      <c r="B35" s="14" t="n">
        <v>44.66</v>
      </c>
      <c r="C35" s="14" t="n">
        <v>50.72</v>
      </c>
      <c r="D35" s="1" t="n">
        <v>44.27</v>
      </c>
      <c r="E35" s="1" t="n">
        <v>49.79</v>
      </c>
      <c r="G35" s="14"/>
    </row>
    <row r="36" customFormat="false" ht="15.8" hidden="false" customHeight="false" outlineLevel="0" collapsed="false">
      <c r="A36" s="13" t="n">
        <v>34</v>
      </c>
      <c r="B36" s="14" t="n">
        <v>43.7</v>
      </c>
      <c r="C36" s="14" t="n">
        <v>49.74</v>
      </c>
      <c r="D36" s="1" t="n">
        <v>43.31</v>
      </c>
      <c r="E36" s="1" t="n">
        <v>48.82</v>
      </c>
      <c r="G36" s="14"/>
    </row>
    <row r="37" customFormat="false" ht="15.8" hidden="false" customHeight="false" outlineLevel="0" collapsed="false">
      <c r="A37" s="13" t="n">
        <v>35</v>
      </c>
      <c r="B37" s="14" t="n">
        <v>42.74</v>
      </c>
      <c r="C37" s="14" t="n">
        <v>48.77</v>
      </c>
      <c r="D37" s="1" t="n">
        <v>42.35</v>
      </c>
      <c r="E37" s="1" t="n">
        <v>47.84</v>
      </c>
      <c r="G37" s="14"/>
    </row>
    <row r="38" customFormat="false" ht="15.8" hidden="false" customHeight="false" outlineLevel="0" collapsed="false">
      <c r="A38" s="13" t="n">
        <v>36</v>
      </c>
      <c r="B38" s="14" t="n">
        <v>41.78</v>
      </c>
      <c r="C38" s="14" t="n">
        <v>47.79</v>
      </c>
      <c r="D38" s="1" t="n">
        <v>41.39</v>
      </c>
      <c r="E38" s="1" t="n">
        <v>46.87</v>
      </c>
      <c r="G38" s="14"/>
    </row>
    <row r="39" customFormat="false" ht="15.8" hidden="false" customHeight="false" outlineLevel="0" collapsed="false">
      <c r="A39" s="13" t="n">
        <v>37</v>
      </c>
      <c r="B39" s="14" t="n">
        <v>40.82</v>
      </c>
      <c r="C39" s="14" t="n">
        <v>46.82</v>
      </c>
      <c r="D39" s="1" t="n">
        <v>40.43</v>
      </c>
      <c r="E39" s="1" t="n">
        <v>45.9</v>
      </c>
      <c r="G39" s="14"/>
    </row>
    <row r="40" customFormat="false" ht="15.8" hidden="false" customHeight="false" outlineLevel="0" collapsed="false">
      <c r="A40" s="13" t="n">
        <v>38</v>
      </c>
      <c r="B40" s="14" t="n">
        <v>39.87</v>
      </c>
      <c r="C40" s="14" t="n">
        <v>45.85</v>
      </c>
      <c r="D40" s="1" t="n">
        <v>39.48</v>
      </c>
      <c r="E40" s="1" t="n">
        <v>44.93</v>
      </c>
      <c r="G40" s="14"/>
    </row>
    <row r="41" customFormat="false" ht="15.8" hidden="false" customHeight="false" outlineLevel="0" collapsed="false">
      <c r="A41" s="13" t="n">
        <v>39</v>
      </c>
      <c r="B41" s="14" t="n">
        <v>38.91</v>
      </c>
      <c r="C41" s="14" t="n">
        <v>44.88</v>
      </c>
      <c r="D41" s="1" t="n">
        <v>38.53</v>
      </c>
      <c r="E41" s="1" t="n">
        <v>43.96</v>
      </c>
      <c r="G41" s="14"/>
    </row>
    <row r="42" customFormat="false" ht="15.8" hidden="false" customHeight="false" outlineLevel="0" collapsed="false">
      <c r="A42" s="13" t="n">
        <v>40</v>
      </c>
      <c r="B42" s="14" t="n">
        <v>37.96</v>
      </c>
      <c r="C42" s="14" t="n">
        <v>43.91</v>
      </c>
      <c r="D42" s="1" t="n">
        <v>37.58</v>
      </c>
      <c r="E42" s="1" t="n">
        <v>43</v>
      </c>
      <c r="G42" s="14"/>
    </row>
    <row r="43" customFormat="false" ht="15.8" hidden="false" customHeight="false" outlineLevel="0" collapsed="false">
      <c r="A43" s="13" t="n">
        <v>41</v>
      </c>
      <c r="B43" s="14" t="n">
        <v>37.02</v>
      </c>
      <c r="C43" s="14" t="n">
        <v>42.95</v>
      </c>
      <c r="D43" s="1" t="n">
        <v>36.64</v>
      </c>
      <c r="E43" s="1" t="n">
        <v>42.04</v>
      </c>
      <c r="G43" s="14"/>
    </row>
    <row r="44" customFormat="false" ht="15.8" hidden="false" customHeight="false" outlineLevel="0" collapsed="false">
      <c r="A44" s="13" t="n">
        <v>42</v>
      </c>
      <c r="B44" s="14" t="n">
        <v>36.08</v>
      </c>
      <c r="C44" s="14" t="n">
        <v>41.99</v>
      </c>
      <c r="D44" s="1" t="n">
        <v>35.7</v>
      </c>
      <c r="E44" s="1" t="n">
        <v>41.08</v>
      </c>
      <c r="G44" s="14"/>
    </row>
    <row r="45" customFormat="false" ht="15.8" hidden="false" customHeight="false" outlineLevel="0" collapsed="false">
      <c r="A45" s="13" t="n">
        <v>43</v>
      </c>
      <c r="B45" s="14" t="n">
        <v>35.14</v>
      </c>
      <c r="C45" s="14" t="n">
        <v>41.03</v>
      </c>
      <c r="D45" s="1" t="n">
        <v>34.77</v>
      </c>
      <c r="E45" s="1" t="n">
        <v>40.12</v>
      </c>
      <c r="G45" s="14"/>
    </row>
    <row r="46" customFormat="false" ht="15.8" hidden="false" customHeight="false" outlineLevel="0" collapsed="false">
      <c r="A46" s="13" t="n">
        <v>44</v>
      </c>
      <c r="B46" s="14" t="n">
        <v>34.21</v>
      </c>
      <c r="C46" s="14" t="n">
        <v>40.07</v>
      </c>
      <c r="D46" s="1" t="n">
        <v>33.84</v>
      </c>
      <c r="E46" s="1" t="n">
        <v>39.17</v>
      </c>
      <c r="G46" s="14"/>
    </row>
    <row r="47" customFormat="false" ht="15.8" hidden="false" customHeight="false" outlineLevel="0" collapsed="false">
      <c r="A47" s="13" t="n">
        <v>45</v>
      </c>
      <c r="B47" s="14" t="n">
        <v>33.28</v>
      </c>
      <c r="C47" s="14" t="n">
        <v>39.12</v>
      </c>
      <c r="D47" s="1" t="n">
        <v>32.92</v>
      </c>
      <c r="E47" s="1" t="n">
        <v>38.22</v>
      </c>
      <c r="G47" s="14"/>
    </row>
    <row r="48" customFormat="false" ht="15.8" hidden="false" customHeight="false" outlineLevel="0" collapsed="false">
      <c r="A48" s="13" t="n">
        <v>46</v>
      </c>
      <c r="B48" s="14" t="n">
        <v>32.36</v>
      </c>
      <c r="C48" s="14" t="n">
        <v>38.18</v>
      </c>
      <c r="D48" s="1" t="n">
        <v>32</v>
      </c>
      <c r="E48" s="1" t="n">
        <v>37.27</v>
      </c>
      <c r="G48" s="14"/>
    </row>
    <row r="49" customFormat="false" ht="15.8" hidden="false" customHeight="false" outlineLevel="0" collapsed="false">
      <c r="A49" s="13" t="n">
        <v>47</v>
      </c>
      <c r="B49" s="14" t="n">
        <v>31.45</v>
      </c>
      <c r="C49" s="14" t="n">
        <v>37.23</v>
      </c>
      <c r="D49" s="1" t="n">
        <v>31.09</v>
      </c>
      <c r="E49" s="1" t="n">
        <v>36.32</v>
      </c>
      <c r="G49" s="14"/>
    </row>
    <row r="50" customFormat="false" ht="15.8" hidden="false" customHeight="false" outlineLevel="0" collapsed="false">
      <c r="A50" s="13" t="n">
        <v>48</v>
      </c>
      <c r="B50" s="14" t="n">
        <v>30.55</v>
      </c>
      <c r="C50" s="14" t="n">
        <v>36.3</v>
      </c>
      <c r="D50" s="1" t="n">
        <v>30.19</v>
      </c>
      <c r="E50" s="1" t="n">
        <v>35.38</v>
      </c>
      <c r="G50" s="14"/>
    </row>
    <row r="51" customFormat="false" ht="15.8" hidden="false" customHeight="false" outlineLevel="0" collapsed="false">
      <c r="A51" s="13" t="n">
        <v>49</v>
      </c>
      <c r="B51" s="14" t="n">
        <v>29.65</v>
      </c>
      <c r="C51" s="14" t="n">
        <v>35.36</v>
      </c>
      <c r="D51" s="1" t="n">
        <v>29.29</v>
      </c>
      <c r="E51" s="1" t="n">
        <v>34.44</v>
      </c>
      <c r="G51" s="14"/>
    </row>
    <row r="52" customFormat="false" ht="15.8" hidden="false" customHeight="false" outlineLevel="0" collapsed="false">
      <c r="A52" s="13" t="n">
        <v>50</v>
      </c>
      <c r="B52" s="14" t="n">
        <v>28.75</v>
      </c>
      <c r="C52" s="14" t="n">
        <v>34.43</v>
      </c>
      <c r="D52" s="1" t="n">
        <v>28.4</v>
      </c>
      <c r="E52" s="1" t="n">
        <v>33.51</v>
      </c>
      <c r="G52" s="14"/>
    </row>
    <row r="53" customFormat="false" ht="15.8" hidden="false" customHeight="false" outlineLevel="0" collapsed="false">
      <c r="A53" s="13" t="n">
        <v>51</v>
      </c>
      <c r="B53" s="14" t="n">
        <v>27.87</v>
      </c>
      <c r="C53" s="14" t="n">
        <v>33.5</v>
      </c>
      <c r="D53" s="1" t="n">
        <v>27.51</v>
      </c>
      <c r="E53" s="1" t="n">
        <v>32.58</v>
      </c>
      <c r="G53" s="14"/>
    </row>
    <row r="54" customFormat="false" ht="15.8" hidden="false" customHeight="false" outlineLevel="0" collapsed="false">
      <c r="A54" s="13" t="n">
        <v>52</v>
      </c>
      <c r="B54" s="14" t="n">
        <v>26.99</v>
      </c>
      <c r="C54" s="14" t="n">
        <v>32.58</v>
      </c>
      <c r="D54" s="1" t="n">
        <v>26.63</v>
      </c>
      <c r="E54" s="1" t="n">
        <v>31.66</v>
      </c>
      <c r="G54" s="14"/>
    </row>
    <row r="55" customFormat="false" ht="15.8" hidden="false" customHeight="false" outlineLevel="0" collapsed="false">
      <c r="A55" s="13" t="n">
        <v>53</v>
      </c>
      <c r="B55" s="14" t="n">
        <v>26.12</v>
      </c>
      <c r="C55" s="14" t="n">
        <v>31.65</v>
      </c>
      <c r="D55" s="1" t="n">
        <v>25.76</v>
      </c>
      <c r="E55" s="1" t="n">
        <v>30.73</v>
      </c>
      <c r="G55" s="14"/>
    </row>
    <row r="56" customFormat="false" ht="15.8" hidden="false" customHeight="false" outlineLevel="0" collapsed="false">
      <c r="A56" s="13" t="n">
        <v>54</v>
      </c>
      <c r="B56" s="14" t="n">
        <v>25.26</v>
      </c>
      <c r="C56" s="14" t="n">
        <v>30.74</v>
      </c>
      <c r="D56" s="1" t="n">
        <v>24.9</v>
      </c>
      <c r="E56" s="1" t="n">
        <v>29.81</v>
      </c>
      <c r="G56" s="14"/>
    </row>
    <row r="57" customFormat="false" ht="15.8" hidden="false" customHeight="false" outlineLevel="0" collapsed="false">
      <c r="A57" s="13" t="n">
        <v>55</v>
      </c>
      <c r="B57" s="14" t="n">
        <v>24.41</v>
      </c>
      <c r="C57" s="14" t="n">
        <v>29.82</v>
      </c>
      <c r="D57" s="1" t="n">
        <v>24.06</v>
      </c>
      <c r="E57" s="1" t="n">
        <v>28.9</v>
      </c>
      <c r="G57" s="14"/>
    </row>
    <row r="58" customFormat="false" ht="15.8" hidden="false" customHeight="false" outlineLevel="0" collapsed="false">
      <c r="A58" s="13" t="n">
        <v>56</v>
      </c>
      <c r="B58" s="14" t="n">
        <v>23.56</v>
      </c>
      <c r="C58" s="14" t="n">
        <v>28.91</v>
      </c>
      <c r="D58" s="1" t="n">
        <v>23.22</v>
      </c>
      <c r="E58" s="1" t="n">
        <v>27.99</v>
      </c>
      <c r="G58" s="14"/>
    </row>
    <row r="59" customFormat="false" ht="15.8" hidden="false" customHeight="false" outlineLevel="0" collapsed="false">
      <c r="A59" s="13" t="n">
        <v>57</v>
      </c>
      <c r="B59" s="14" t="n">
        <v>22.72</v>
      </c>
      <c r="C59" s="14" t="n">
        <v>28</v>
      </c>
      <c r="D59" s="1" t="n">
        <v>22.4</v>
      </c>
      <c r="E59" s="1" t="n">
        <v>27.08</v>
      </c>
      <c r="G59" s="14"/>
    </row>
    <row r="60" customFormat="false" ht="15.8" hidden="false" customHeight="false" outlineLevel="0" collapsed="false">
      <c r="A60" s="13" t="n">
        <v>58</v>
      </c>
      <c r="B60" s="14" t="n">
        <v>21.89</v>
      </c>
      <c r="C60" s="14" t="n">
        <v>27.1</v>
      </c>
      <c r="D60" s="1" t="n">
        <v>21.6</v>
      </c>
      <c r="E60" s="1" t="n">
        <v>26.18</v>
      </c>
      <c r="G60" s="14"/>
    </row>
    <row r="61" customFormat="false" ht="15.8" hidden="false" customHeight="false" outlineLevel="0" collapsed="false">
      <c r="A61" s="13" t="n">
        <v>59</v>
      </c>
      <c r="B61" s="14" t="n">
        <v>21.08</v>
      </c>
      <c r="C61" s="14" t="n">
        <v>26.2</v>
      </c>
      <c r="D61" s="1" t="n">
        <v>20.8</v>
      </c>
      <c r="E61" s="1" t="n">
        <v>25.28</v>
      </c>
      <c r="G61" s="14"/>
    </row>
    <row r="62" customFormat="false" ht="15.8" hidden="false" customHeight="false" outlineLevel="0" collapsed="false">
      <c r="A62" s="13" t="n">
        <v>60</v>
      </c>
      <c r="B62" s="14" t="n">
        <v>20.28</v>
      </c>
      <c r="C62" s="14" t="n">
        <v>25.31</v>
      </c>
      <c r="D62" s="1" t="n">
        <v>20.01</v>
      </c>
      <c r="E62" s="1" t="n">
        <v>24.39</v>
      </c>
      <c r="G62" s="14"/>
    </row>
    <row r="63" customFormat="false" ht="15.8" hidden="false" customHeight="false" outlineLevel="0" collapsed="false">
      <c r="A63" s="13" t="n">
        <v>61</v>
      </c>
      <c r="B63" s="14" t="n">
        <v>19.49</v>
      </c>
      <c r="C63" s="14" t="n">
        <v>24.42</v>
      </c>
      <c r="D63" s="1" t="n">
        <v>19.24</v>
      </c>
      <c r="E63" s="1" t="n">
        <v>23.51</v>
      </c>
      <c r="G63" s="14"/>
    </row>
    <row r="64" customFormat="false" ht="15.8" hidden="false" customHeight="false" outlineLevel="0" collapsed="false">
      <c r="A64" s="13" t="n">
        <v>62</v>
      </c>
      <c r="B64" s="14" t="n">
        <v>18.72</v>
      </c>
      <c r="C64" s="14" t="n">
        <v>23.54</v>
      </c>
      <c r="D64" s="1" t="n">
        <v>18.47</v>
      </c>
      <c r="E64" s="1" t="n">
        <v>22.63</v>
      </c>
      <c r="G64" s="14"/>
    </row>
    <row r="65" customFormat="false" ht="15.8" hidden="false" customHeight="false" outlineLevel="0" collapsed="false">
      <c r="A65" s="13" t="n">
        <v>63</v>
      </c>
      <c r="B65" s="14" t="n">
        <v>17.96</v>
      </c>
      <c r="C65" s="14" t="n">
        <v>22.67</v>
      </c>
      <c r="D65" s="1" t="n">
        <v>17.71</v>
      </c>
      <c r="E65" s="1" t="n">
        <v>21.75</v>
      </c>
      <c r="G65" s="14"/>
    </row>
    <row r="66" customFormat="false" ht="15.8" hidden="false" customHeight="false" outlineLevel="0" collapsed="false">
      <c r="A66" s="13" t="n">
        <v>64</v>
      </c>
      <c r="B66" s="14" t="n">
        <v>17.21</v>
      </c>
      <c r="C66" s="14" t="n">
        <v>21.8</v>
      </c>
      <c r="D66" s="1" t="n">
        <v>16.96</v>
      </c>
      <c r="E66" s="1" t="n">
        <v>20.89</v>
      </c>
      <c r="G66" s="14"/>
    </row>
    <row r="67" customFormat="false" ht="15.8" hidden="false" customHeight="false" outlineLevel="0" collapsed="false">
      <c r="A67" s="13" t="n">
        <v>65</v>
      </c>
      <c r="B67" s="14" t="n">
        <v>16.48</v>
      </c>
      <c r="C67" s="14" t="n">
        <v>20.94</v>
      </c>
      <c r="D67" s="1" t="n">
        <v>16.22</v>
      </c>
      <c r="E67" s="1" t="n">
        <v>20.03</v>
      </c>
      <c r="G67" s="14"/>
    </row>
    <row r="68" customFormat="false" ht="15.8" hidden="false" customHeight="false" outlineLevel="0" collapsed="false">
      <c r="A68" s="13" t="n">
        <v>66</v>
      </c>
      <c r="B68" s="14" t="n">
        <v>15.76</v>
      </c>
      <c r="C68" s="14" t="n">
        <v>20.09</v>
      </c>
      <c r="D68" s="1" t="n">
        <v>15.48</v>
      </c>
      <c r="E68" s="1" t="n">
        <v>19.17</v>
      </c>
      <c r="G68" s="14"/>
    </row>
    <row r="69" customFormat="false" ht="15.8" hidden="false" customHeight="false" outlineLevel="0" collapsed="false">
      <c r="A69" s="13" t="n">
        <v>67</v>
      </c>
      <c r="B69" s="14" t="n">
        <v>15.04</v>
      </c>
      <c r="C69" s="14" t="n">
        <v>19.24</v>
      </c>
      <c r="D69" s="1" t="n">
        <v>14.76</v>
      </c>
      <c r="E69" s="1" t="n">
        <v>18.33</v>
      </c>
      <c r="G69" s="14"/>
    </row>
    <row r="70" customFormat="false" ht="15.8" hidden="false" customHeight="false" outlineLevel="0" collapsed="false">
      <c r="A70" s="13" t="n">
        <v>68</v>
      </c>
      <c r="B70" s="14" t="n">
        <v>14.34</v>
      </c>
      <c r="C70" s="14" t="n">
        <v>18.4</v>
      </c>
      <c r="D70" s="1" t="n">
        <v>14.04</v>
      </c>
      <c r="E70" s="1" t="n">
        <v>17.5</v>
      </c>
      <c r="G70" s="14"/>
    </row>
    <row r="71" customFormat="false" ht="15.8" hidden="false" customHeight="false" outlineLevel="0" collapsed="false">
      <c r="A71" s="13" t="n">
        <v>69</v>
      </c>
      <c r="B71" s="14" t="n">
        <v>13.65</v>
      </c>
      <c r="C71" s="14" t="n">
        <v>17.58</v>
      </c>
      <c r="D71" s="1" t="n">
        <v>13.34</v>
      </c>
      <c r="E71" s="1" t="n">
        <v>16.68</v>
      </c>
      <c r="G71" s="14"/>
    </row>
    <row r="72" customFormat="false" ht="15.8" hidden="false" customHeight="false" outlineLevel="0" collapsed="false">
      <c r="A72" s="13" t="n">
        <v>70</v>
      </c>
      <c r="B72" s="14" t="n">
        <v>12.97</v>
      </c>
      <c r="C72" s="14" t="n">
        <v>16.76</v>
      </c>
      <c r="D72" s="1" t="n">
        <v>12.66</v>
      </c>
      <c r="E72" s="1" t="n">
        <v>15.87</v>
      </c>
      <c r="G72" s="14"/>
    </row>
    <row r="73" customFormat="false" ht="15.8" hidden="false" customHeight="false" outlineLevel="0" collapsed="false">
      <c r="A73" s="13" t="n">
        <v>71</v>
      </c>
      <c r="B73" s="14" t="n">
        <v>12.3</v>
      </c>
      <c r="C73" s="14" t="n">
        <v>15.95</v>
      </c>
      <c r="D73" s="1" t="n">
        <v>11.99</v>
      </c>
      <c r="E73" s="1" t="n">
        <v>15.08</v>
      </c>
      <c r="G73" s="14"/>
    </row>
    <row r="74" customFormat="false" ht="15.8" hidden="false" customHeight="false" outlineLevel="0" collapsed="false">
      <c r="A74" s="13" t="n">
        <v>72</v>
      </c>
      <c r="B74" s="14" t="n">
        <v>11.65</v>
      </c>
      <c r="C74" s="14" t="n">
        <v>15.16</v>
      </c>
      <c r="D74" s="1" t="n">
        <v>11.33</v>
      </c>
      <c r="E74" s="1" t="n">
        <v>14.3</v>
      </c>
      <c r="G74" s="14"/>
    </row>
    <row r="75" customFormat="false" ht="15.8" hidden="false" customHeight="false" outlineLevel="0" collapsed="false">
      <c r="A75" s="13" t="n">
        <v>73</v>
      </c>
      <c r="B75" s="14" t="n">
        <v>11.02</v>
      </c>
      <c r="C75" s="14" t="n">
        <v>14.38</v>
      </c>
      <c r="D75" s="1" t="n">
        <v>10.7</v>
      </c>
      <c r="E75" s="1" t="n">
        <v>13.53</v>
      </c>
      <c r="G75" s="14"/>
    </row>
    <row r="76" customFormat="false" ht="15.8" hidden="false" customHeight="false" outlineLevel="0" collapsed="false">
      <c r="A76" s="13" t="n">
        <v>74</v>
      </c>
      <c r="B76" s="14" t="n">
        <v>10.4</v>
      </c>
      <c r="C76" s="14" t="n">
        <v>13.62</v>
      </c>
      <c r="D76" s="1" t="n">
        <v>10.09</v>
      </c>
      <c r="E76" s="1" t="n">
        <v>12.79</v>
      </c>
      <c r="G76" s="14"/>
    </row>
    <row r="77" customFormat="false" ht="15.8" hidden="false" customHeight="false" outlineLevel="0" collapsed="false">
      <c r="A77" s="13" t="n">
        <v>75</v>
      </c>
      <c r="B77" s="14" t="n">
        <v>9.81</v>
      </c>
      <c r="C77" s="14" t="n">
        <v>12.88</v>
      </c>
      <c r="D77" s="1" t="n">
        <v>9.5</v>
      </c>
      <c r="E77" s="1" t="n">
        <v>12.06</v>
      </c>
      <c r="G77" s="14"/>
    </row>
    <row r="78" customFormat="false" ht="15.8" hidden="false" customHeight="false" outlineLevel="0" collapsed="false">
      <c r="A78" s="13" t="n">
        <v>76</v>
      </c>
      <c r="B78" s="14" t="n">
        <v>9.23</v>
      </c>
      <c r="C78" s="14" t="n">
        <v>12.16</v>
      </c>
      <c r="D78" s="1" t="n">
        <v>8.93</v>
      </c>
      <c r="E78" s="1" t="n">
        <v>11.35</v>
      </c>
      <c r="G78" s="14"/>
    </row>
    <row r="79" customFormat="false" ht="15.8" hidden="false" customHeight="false" outlineLevel="0" collapsed="false">
      <c r="A79" s="13" t="n">
        <v>77</v>
      </c>
      <c r="B79" s="14" t="n">
        <v>8.67</v>
      </c>
      <c r="C79" s="14" t="n">
        <v>11.45</v>
      </c>
      <c r="D79" s="1" t="n">
        <v>8.38</v>
      </c>
      <c r="E79" s="1" t="n">
        <v>10.66</v>
      </c>
      <c r="G79" s="14"/>
    </row>
    <row r="80" customFormat="false" ht="15.8" hidden="false" customHeight="false" outlineLevel="0" collapsed="false">
      <c r="A80" s="13" t="n">
        <v>78</v>
      </c>
      <c r="B80" s="14" t="n">
        <v>8.14</v>
      </c>
      <c r="C80" s="14" t="n">
        <v>10.77</v>
      </c>
      <c r="D80" s="1" t="n">
        <v>7.85</v>
      </c>
      <c r="E80" s="1" t="n">
        <v>9.99</v>
      </c>
      <c r="G80" s="14"/>
    </row>
    <row r="81" customFormat="false" ht="15.8" hidden="false" customHeight="false" outlineLevel="0" collapsed="false">
      <c r="A81" s="13" t="n">
        <v>79</v>
      </c>
      <c r="B81" s="14" t="n">
        <v>7.62</v>
      </c>
      <c r="C81" s="14" t="n">
        <v>10.11</v>
      </c>
      <c r="D81" s="1" t="n">
        <v>7.35</v>
      </c>
      <c r="E81" s="1" t="n">
        <v>9.34</v>
      </c>
      <c r="G81" s="14"/>
    </row>
    <row r="82" customFormat="false" ht="15.8" hidden="false" customHeight="false" outlineLevel="0" collapsed="false">
      <c r="A82" s="13" t="n">
        <v>80</v>
      </c>
      <c r="B82" s="14" t="n">
        <v>7.13</v>
      </c>
      <c r="C82" s="14" t="n">
        <v>9.47</v>
      </c>
      <c r="D82" s="1" t="n">
        <v>6.88</v>
      </c>
      <c r="E82" s="1" t="n">
        <v>8.72</v>
      </c>
      <c r="G82" s="14"/>
    </row>
    <row r="83" customFormat="false" ht="15.8" hidden="false" customHeight="false" outlineLevel="0" collapsed="false">
      <c r="A83" s="13" t="n">
        <v>81</v>
      </c>
      <c r="B83" s="14" t="n">
        <v>6.67</v>
      </c>
      <c r="C83" s="14" t="n">
        <v>8.86</v>
      </c>
      <c r="D83" s="1" t="n">
        <v>6.43</v>
      </c>
      <c r="E83" s="1" t="n">
        <v>8.14</v>
      </c>
      <c r="G83" s="14"/>
    </row>
    <row r="84" customFormat="false" ht="15.8" hidden="false" customHeight="false" outlineLevel="0" collapsed="false">
      <c r="A84" s="13" t="n">
        <v>82</v>
      </c>
      <c r="B84" s="14" t="n">
        <v>6.23</v>
      </c>
      <c r="C84" s="14" t="n">
        <v>8.27</v>
      </c>
      <c r="D84" s="1" t="n">
        <v>6.02</v>
      </c>
      <c r="E84" s="1" t="n">
        <v>7.58</v>
      </c>
      <c r="G84" s="14"/>
    </row>
    <row r="85" customFormat="false" ht="15.8" hidden="false" customHeight="false" outlineLevel="0" collapsed="false">
      <c r="A85" s="13" t="n">
        <v>83</v>
      </c>
      <c r="B85" s="14" t="n">
        <v>5.81</v>
      </c>
      <c r="C85" s="14" t="n">
        <v>7.71</v>
      </c>
      <c r="D85" s="1" t="n">
        <v>5.63</v>
      </c>
      <c r="E85" s="1" t="n">
        <v>7.06</v>
      </c>
      <c r="G85" s="14"/>
    </row>
    <row r="86" customFormat="false" ht="15.8" hidden="false" customHeight="false" outlineLevel="0" collapsed="false">
      <c r="A86" s="13" t="n">
        <v>84</v>
      </c>
      <c r="B86" s="14" t="n">
        <v>5.42</v>
      </c>
      <c r="C86" s="14" t="n">
        <v>7.17</v>
      </c>
      <c r="D86" s="1" t="n">
        <v>5.27</v>
      </c>
      <c r="E86" s="1" t="n">
        <v>6.56</v>
      </c>
      <c r="G86" s="14"/>
    </row>
    <row r="87" customFormat="false" ht="15.8" hidden="false" customHeight="false" outlineLevel="0" collapsed="false">
      <c r="A87" s="13" t="n">
        <v>85</v>
      </c>
      <c r="B87" s="14" t="n">
        <v>5.05</v>
      </c>
      <c r="C87" s="14" t="n">
        <v>6.67</v>
      </c>
      <c r="D87" s="1" t="n">
        <v>4.93</v>
      </c>
      <c r="E87" s="1" t="n">
        <v>6.1</v>
      </c>
      <c r="G87" s="14"/>
    </row>
    <row r="88" customFormat="false" ht="15.8" hidden="false" customHeight="false" outlineLevel="0" collapsed="false">
      <c r="A88" s="13" t="n">
        <v>86</v>
      </c>
      <c r="B88" s="14" t="n">
        <v>4.71</v>
      </c>
      <c r="C88" s="14" t="n">
        <v>6.2</v>
      </c>
      <c r="D88" s="1" t="n">
        <v>4.6</v>
      </c>
      <c r="E88" s="1" t="n">
        <v>5.66</v>
      </c>
      <c r="G88" s="14"/>
    </row>
    <row r="89" customFormat="false" ht="15.8" hidden="false" customHeight="false" outlineLevel="0" collapsed="false">
      <c r="A89" s="13" t="n">
        <v>87</v>
      </c>
      <c r="B89" s="14" t="n">
        <v>4.4</v>
      </c>
      <c r="C89" s="14" t="n">
        <v>5.77</v>
      </c>
      <c r="D89" s="1" t="n">
        <v>4.3</v>
      </c>
      <c r="E89" s="1" t="n">
        <v>5.25</v>
      </c>
      <c r="G89" s="14"/>
    </row>
    <row r="90" customFormat="false" ht="15.8" hidden="false" customHeight="false" outlineLevel="0" collapsed="false">
      <c r="A90" s="13" t="n">
        <v>88</v>
      </c>
      <c r="B90" s="14" t="n">
        <v>4.11</v>
      </c>
      <c r="C90" s="14" t="n">
        <v>5.36</v>
      </c>
      <c r="D90" s="1" t="n">
        <v>4.01</v>
      </c>
      <c r="E90" s="1" t="n">
        <v>4.87</v>
      </c>
      <c r="G90" s="14"/>
    </row>
    <row r="91" customFormat="false" ht="15.8" hidden="false" customHeight="false" outlineLevel="0" collapsed="false">
      <c r="A91" s="13" t="n">
        <v>89</v>
      </c>
      <c r="B91" s="14" t="n">
        <v>3.84</v>
      </c>
      <c r="C91" s="14" t="n">
        <v>4.99</v>
      </c>
      <c r="D91" s="1" t="n">
        <v>3.75</v>
      </c>
      <c r="E91" s="1" t="n">
        <v>4.51</v>
      </c>
      <c r="G91" s="14"/>
    </row>
    <row r="92" customFormat="false" ht="15.8" hidden="false" customHeight="false" outlineLevel="0" collapsed="false">
      <c r="A92" s="13" t="n">
        <v>90</v>
      </c>
      <c r="B92" s="14" t="n">
        <v>3.58</v>
      </c>
      <c r="C92" s="14" t="n">
        <v>4.64</v>
      </c>
      <c r="D92" s="1" t="n">
        <v>3.51</v>
      </c>
      <c r="E92" s="1" t="n">
        <v>4.18</v>
      </c>
      <c r="G92" s="14"/>
    </row>
    <row r="93" customFormat="false" ht="15.8" hidden="false" customHeight="false" outlineLevel="0" collapsed="false">
      <c r="A93" s="13" t="n">
        <v>91</v>
      </c>
      <c r="B93" s="14" t="n">
        <v>3.35</v>
      </c>
      <c r="C93" s="14" t="n">
        <v>4.33</v>
      </c>
      <c r="D93" s="1" t="n">
        <v>3.28</v>
      </c>
      <c r="E93" s="1" t="n">
        <v>3.88</v>
      </c>
      <c r="G93" s="14"/>
    </row>
    <row r="94" customFormat="false" ht="15.8" hidden="false" customHeight="false" outlineLevel="0" collapsed="false">
      <c r="A94" s="13" t="n">
        <v>92</v>
      </c>
      <c r="B94" s="14" t="n">
        <v>3.14</v>
      </c>
      <c r="C94" s="14" t="n">
        <v>4.04</v>
      </c>
      <c r="D94" s="1" t="n">
        <v>3.06</v>
      </c>
      <c r="E94" s="1" t="n">
        <v>3.6</v>
      </c>
      <c r="G94" s="14"/>
    </row>
    <row r="95" customFormat="false" ht="15.8" hidden="false" customHeight="false" outlineLevel="0" collapsed="false">
      <c r="A95" s="13" t="n">
        <v>93</v>
      </c>
      <c r="B95" s="14" t="n">
        <v>2.95</v>
      </c>
      <c r="C95" s="14" t="n">
        <v>3.78</v>
      </c>
      <c r="D95" s="1" t="n">
        <v>2.86</v>
      </c>
      <c r="E95" s="1" t="n">
        <v>3.34</v>
      </c>
      <c r="G95" s="14"/>
    </row>
    <row r="96" customFormat="false" ht="15.8" hidden="false" customHeight="false" outlineLevel="0" collapsed="false">
      <c r="A96" s="13" t="n">
        <v>94</v>
      </c>
      <c r="B96" s="14" t="n">
        <v>2.77</v>
      </c>
      <c r="C96" s="14" t="n">
        <v>3.54</v>
      </c>
      <c r="D96" s="1" t="n">
        <v>2.68</v>
      </c>
      <c r="E96" s="1" t="n">
        <v>3.1</v>
      </c>
      <c r="G96" s="14"/>
    </row>
    <row r="97" customFormat="false" ht="15.8" hidden="false" customHeight="false" outlineLevel="0" collapsed="false">
      <c r="A97" s="13" t="n">
        <v>95</v>
      </c>
      <c r="B97" s="14" t="n">
        <v>2.6</v>
      </c>
      <c r="C97" s="14" t="n">
        <v>3.33</v>
      </c>
      <c r="D97" s="1" t="n">
        <v>2.5</v>
      </c>
      <c r="E97" s="1" t="n">
        <v>2.88</v>
      </c>
      <c r="G97" s="14"/>
    </row>
    <row r="98" customFormat="false" ht="15.8" hidden="false" customHeight="false" outlineLevel="0" collapsed="false">
      <c r="A98" s="13" t="n">
        <v>96</v>
      </c>
      <c r="B98" s="14" t="n">
        <v>2.44</v>
      </c>
      <c r="C98" s="14" t="n">
        <v>3.14</v>
      </c>
      <c r="D98" s="1" t="n">
        <v>2.34</v>
      </c>
      <c r="E98" s="1" t="n">
        <v>2.68</v>
      </c>
      <c r="G98" s="14"/>
    </row>
    <row r="99" customFormat="false" ht="15.8" hidden="false" customHeight="false" outlineLevel="0" collapsed="false">
      <c r="A99" s="13" t="n">
        <v>97</v>
      </c>
      <c r="B99" s="14" t="n">
        <v>2.3</v>
      </c>
      <c r="C99" s="14" t="n">
        <v>2.96</v>
      </c>
      <c r="D99" s="1" t="n">
        <v>2.19</v>
      </c>
      <c r="E99" s="1" t="n">
        <v>2.49</v>
      </c>
      <c r="G99" s="14"/>
    </row>
    <row r="100" customFormat="false" ht="15.8" hidden="false" customHeight="false" outlineLevel="0" collapsed="false">
      <c r="A100" s="13" t="n">
        <v>98</v>
      </c>
      <c r="B100" s="14" t="n">
        <v>2.16</v>
      </c>
      <c r="C100" s="14" t="n">
        <v>2.8</v>
      </c>
      <c r="D100" s="1" t="n">
        <v>2.04</v>
      </c>
      <c r="E100" s="1" t="n">
        <v>2.31</v>
      </c>
      <c r="G100" s="14"/>
    </row>
    <row r="101" customFormat="false" ht="15.8" hidden="false" customHeight="false" outlineLevel="0" collapsed="false">
      <c r="A101" s="13" t="n">
        <v>99</v>
      </c>
      <c r="B101" s="14" t="n">
        <v>2.04</v>
      </c>
      <c r="C101" s="14" t="n">
        <v>2.65</v>
      </c>
      <c r="D101" s="1" t="n">
        <v>1.91</v>
      </c>
      <c r="E101" s="1" t="n">
        <v>2.15</v>
      </c>
      <c r="G101" s="14"/>
    </row>
    <row r="102" customFormat="false" ht="15.8" hidden="false" customHeight="false" outlineLevel="0" collapsed="false">
      <c r="A102" s="13" t="n">
        <v>100</v>
      </c>
      <c r="B102" s="14" t="n">
        <v>1.92</v>
      </c>
      <c r="C102" s="14" t="n">
        <v>2.51</v>
      </c>
      <c r="D102" s="1" t="n">
        <v>1.79</v>
      </c>
      <c r="E102" s="1" t="n">
        <v>2</v>
      </c>
      <c r="G102" s="14"/>
    </row>
    <row r="103" customFormat="false" ht="15.8" hidden="false" customHeight="false" outlineLevel="0" collapsed="false">
      <c r="A103" s="13" t="n">
        <v>101</v>
      </c>
      <c r="B103" s="14" t="n">
        <v>1.81</v>
      </c>
      <c r="C103" s="14" t="n">
        <v>2.38</v>
      </c>
      <c r="D103" s="1" t="n">
        <v>1.67</v>
      </c>
      <c r="E103" s="1" t="n">
        <v>1.86</v>
      </c>
      <c r="G103" s="14"/>
    </row>
    <row r="104" customFormat="false" ht="15.8" hidden="false" customHeight="false" outlineLevel="0" collapsed="false">
      <c r="A104" s="13" t="n">
        <v>102</v>
      </c>
      <c r="B104" s="14" t="n">
        <v>1.71</v>
      </c>
      <c r="C104" s="14" t="n">
        <v>2.26</v>
      </c>
      <c r="D104" s="1" t="n">
        <v>1.56</v>
      </c>
      <c r="E104" s="1" t="n">
        <v>1.74</v>
      </c>
      <c r="G104" s="14"/>
    </row>
    <row r="105" customFormat="false" ht="15.8" hidden="false" customHeight="false" outlineLevel="0" collapsed="false">
      <c r="A105" s="13" t="n">
        <v>103</v>
      </c>
      <c r="B105" s="14" t="n">
        <v>1.61</v>
      </c>
      <c r="C105" s="14" t="n">
        <v>2.16</v>
      </c>
      <c r="D105" s="1" t="n">
        <v>1.46</v>
      </c>
      <c r="E105" s="1" t="n">
        <v>1.62</v>
      </c>
      <c r="G105" s="14"/>
    </row>
    <row r="106" customFormat="false" ht="15.8" hidden="false" customHeight="false" outlineLevel="0" collapsed="false">
      <c r="A106" s="13" t="n">
        <v>104</v>
      </c>
      <c r="B106" s="14" t="n">
        <v>1.52</v>
      </c>
      <c r="C106" s="14" t="n">
        <v>2.05</v>
      </c>
      <c r="D106" s="1" t="n">
        <v>1.37</v>
      </c>
      <c r="E106" s="1" t="n">
        <v>1.51</v>
      </c>
      <c r="G106" s="14"/>
    </row>
    <row r="107" customFormat="false" ht="15.8" hidden="false" customHeight="false" outlineLevel="0" collapsed="false">
      <c r="A107" s="13" t="n">
        <v>105</v>
      </c>
      <c r="B107" s="14" t="n">
        <v>1.44</v>
      </c>
      <c r="C107" s="14" t="n">
        <v>1.96</v>
      </c>
      <c r="D107" s="1" t="n">
        <v>1.28</v>
      </c>
      <c r="E107" s="1" t="n">
        <v>1.4</v>
      </c>
      <c r="G107" s="14"/>
    </row>
    <row r="108" customFormat="false" ht="15.8" hidden="false" customHeight="false" outlineLevel="0" collapsed="false">
      <c r="A108" s="13" t="n">
        <v>106</v>
      </c>
      <c r="B108" s="14" t="n">
        <v>1.36</v>
      </c>
      <c r="C108" s="14" t="n">
        <v>1.87</v>
      </c>
      <c r="D108" s="1" t="n">
        <v>1.2</v>
      </c>
      <c r="E108" s="1" t="n">
        <v>1.31</v>
      </c>
      <c r="G108" s="14"/>
    </row>
    <row r="109" customFormat="false" ht="15.8" hidden="false" customHeight="false" outlineLevel="0" collapsed="false">
      <c r="A109" s="13" t="n">
        <v>107</v>
      </c>
      <c r="B109" s="14" t="n">
        <v>1.28</v>
      </c>
      <c r="C109" s="14" t="n">
        <v>1.79</v>
      </c>
      <c r="D109" s="1" t="n">
        <v>1.12</v>
      </c>
      <c r="E109" s="1" t="n">
        <v>1.22</v>
      </c>
      <c r="G109" s="14"/>
    </row>
    <row r="110" customFormat="false" ht="15.8" hidden="false" customHeight="false" outlineLevel="0" collapsed="false">
      <c r="A110" s="13" t="n">
        <v>108</v>
      </c>
      <c r="B110" s="14" t="n">
        <v>1.21</v>
      </c>
      <c r="C110" s="14" t="n">
        <v>1.71</v>
      </c>
      <c r="D110" s="1" t="n">
        <v>1.05</v>
      </c>
      <c r="E110" s="1" t="n">
        <v>1.14</v>
      </c>
      <c r="G110" s="14"/>
    </row>
    <row r="111" customFormat="false" ht="15.8" hidden="false" customHeight="false" outlineLevel="0" collapsed="false">
      <c r="A111" s="13" t="n">
        <v>109</v>
      </c>
      <c r="B111" s="14" t="n">
        <v>1.15</v>
      </c>
      <c r="C111" s="14" t="n">
        <v>1.64</v>
      </c>
      <c r="D111" s="1" t="n">
        <v>0.98</v>
      </c>
      <c r="E111" s="1" t="n">
        <v>1.06</v>
      </c>
      <c r="G111" s="14"/>
    </row>
    <row r="112" customFormat="false" ht="15.8" hidden="false" customHeight="false" outlineLevel="0" collapsed="false">
      <c r="A112" s="13" t="n">
        <v>110</v>
      </c>
      <c r="B112" s="14" t="n">
        <v>1.09</v>
      </c>
      <c r="C112" s="14" t="n">
        <v>1.57</v>
      </c>
      <c r="E112" s="1" t="n">
        <v>0.99</v>
      </c>
      <c r="G112" s="14"/>
    </row>
    <row r="113" customFormat="false" ht="15.8" hidden="false" customHeight="false" outlineLevel="0" collapsed="false">
      <c r="A113" s="13" t="n">
        <v>111</v>
      </c>
      <c r="B113" s="8"/>
      <c r="C113" s="14" t="n">
        <v>1.5</v>
      </c>
      <c r="E113" s="1" t="n">
        <v>0.92</v>
      </c>
      <c r="G113" s="8"/>
    </row>
    <row r="114" customFormat="false" ht="15.8" hidden="false" customHeight="false" outlineLevel="0" collapsed="false">
      <c r="A114" s="13" t="n">
        <v>112</v>
      </c>
      <c r="B114" s="8"/>
      <c r="C114" s="14" t="n">
        <v>1.44</v>
      </c>
      <c r="G114" s="8"/>
    </row>
    <row r="115" customFormat="false" ht="15.8" hidden="false" customHeight="false" outlineLevel="0" collapsed="false">
      <c r="A115" s="13" t="n">
        <v>113</v>
      </c>
      <c r="B115" s="8"/>
      <c r="C115" s="14" t="n">
        <v>1.39</v>
      </c>
      <c r="G115" s="8"/>
    </row>
    <row r="116" customFormat="false" ht="15.8" hidden="false" customHeight="false" outlineLevel="0" collapsed="false">
      <c r="A116" s="13" t="n">
        <v>114</v>
      </c>
      <c r="B116" s="8"/>
      <c r="C116" s="14" t="n">
        <v>1.33</v>
      </c>
      <c r="G116" s="8"/>
    </row>
    <row r="117" customFormat="false" ht="15.8" hidden="false" customHeight="false" outlineLevel="0" collapsed="false">
      <c r="A117" s="13" t="n">
        <v>115</v>
      </c>
      <c r="B117" s="8"/>
      <c r="C117" s="14" t="n">
        <v>1.28</v>
      </c>
      <c r="G1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8.96875" defaultRowHeight="15.8" zeroHeight="false" outlineLevelRow="0" outlineLevelCol="0"/>
  <cols>
    <col collapsed="false" customWidth="true" hidden="false" outlineLevel="0" max="9" min="9" style="0" width="18.87"/>
    <col collapsed="false" customWidth="true" hidden="false" outlineLevel="0" max="10" min="10" style="0" width="17.75"/>
  </cols>
  <sheetData/>
  <printOptions headings="false" gridLines="false" gridLinesSet="true" horizontalCentered="false" verticalCentered="false"/>
  <pageMargins left="0.590277777777778" right="0" top="1.37777777777778" bottom="0.984027777777778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-  &amp;P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