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 " sheetId="1" state="visible" r:id="rId2"/>
    <sheet name="グラフ" sheetId="2" state="visible" r:id="rId3"/>
    <sheet name="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平成８年９月</t>
  </si>
  <si>
    <t xml:space="preserve">平成８年８月</t>
  </si>
  <si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　在院患者</t>
  </si>
  <si>
    <t xml:space="preserve"> 　総　 　数</t>
  </si>
  <si>
    <t xml:space="preserve">　　精神病床</t>
  </si>
  <si>
    <t xml:space="preserve">　　結核病床</t>
  </si>
  <si>
    <t xml:space="preserve">　　一般病床</t>
  </si>
  <si>
    <t xml:space="preserve"> 　（再掲）</t>
  </si>
  <si>
    <t xml:space="preserve">　外来患者</t>
  </si>
  <si>
    <t xml:space="preserve">注：総数には伝染病床を含む。</t>
  </si>
  <si>
    <t xml:space="preserve">病床利用率（％）</t>
  </si>
  <si>
    <t xml:space="preserve">対前月増減（％）</t>
  </si>
  <si>
    <t xml:space="preserve"> 総　  　数</t>
  </si>
  <si>
    <t xml:space="preserve">　精 神 病 床</t>
  </si>
  <si>
    <t xml:space="preserve">　結 核 病 床</t>
  </si>
  <si>
    <t xml:space="preserve">　一 般 病 床</t>
  </si>
  <si>
    <t xml:space="preserve">平均在院日数（日）</t>
  </si>
  <si>
    <t xml:space="preserve">対前月増減（日）</t>
  </si>
  <si>
    <t xml:space="preserve"> 総　  　　数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在院患者</t>
  </si>
  <si>
    <t xml:space="preserve">外来患者</t>
  </si>
  <si>
    <t xml:space="preserve">平均在院日数</t>
  </si>
  <si>
    <t xml:space="preserve">病床利用率</t>
  </si>
  <si>
    <t xml:space="preserve">１日平均　　在院患者</t>
  </si>
  <si>
    <t xml:space="preserve">１日平均　外来患者</t>
  </si>
  <si>
    <t xml:space="preserve">平 均 在 院 日 数</t>
  </si>
  <si>
    <t xml:space="preserve">　総　数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１月～１２月は確定値、平成８年以降は概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\ #\ ##0;&quot;△ &quot;#\ ##0"/>
    <numFmt numFmtId="167" formatCode="0.0"/>
    <numFmt numFmtId="168" formatCode="\ #\ ##0.0;&quot;△ &quot;#\ ##0.0"/>
  </numFmts>
  <fonts count="1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749170222854"/>
          <c:y val="0.359540368914424"/>
          <c:w val="0.835763394973921"/>
          <c:h val="0.5060477774417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8"/>
                <c:pt idx="0">
                  <c:v>222.1423</c:v>
                </c:pt>
                <c:pt idx="1">
                  <c:v>214.9501</c:v>
                </c:pt>
                <c:pt idx="2">
                  <c:v>211.586</c:v>
                </c:pt>
                <c:pt idx="3">
                  <c:v>207.9401</c:v>
                </c:pt>
                <c:pt idx="4">
                  <c:v>222.7875</c:v>
                </c:pt>
                <c:pt idx="5">
                  <c:v>222.9053</c:v>
                </c:pt>
                <c:pt idx="6">
                  <c:v>222.7041</c:v>
                </c:pt>
                <c:pt idx="7">
                  <c:v>236.3882</c:v>
                </c:pt>
                <c:pt idx="8">
                  <c:v>215.0059</c:v>
                </c:pt>
                <c:pt idx="9">
                  <c:v>215.2852</c:v>
                </c:pt>
                <c:pt idx="10">
                  <c:v>215.7668</c:v>
                </c:pt>
                <c:pt idx="11">
                  <c:v>217.5083</c:v>
                </c:pt>
                <c:pt idx="12">
                  <c:v>230.9255</c:v>
                </c:pt>
                <c:pt idx="13">
                  <c:v>216.1293</c:v>
                </c:pt>
                <c:pt idx="14">
                  <c:v>227.8849</c:v>
                </c:pt>
                <c:pt idx="15">
                  <c:v>207.4475</c:v>
                </c:pt>
                <c:pt idx="16">
                  <c:v>228.8002</c:v>
                </c:pt>
                <c:pt idx="17">
                  <c:v>222.6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0588"/>
        <c:axId val="46415840"/>
      </c:lineChart>
      <c:catAx>
        <c:axId val="77150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15840"/>
        <c:crossesAt val="0"/>
        <c:auto val="1"/>
        <c:lblAlgn val="ctr"/>
        <c:lblOffset val="100"/>
        <c:noMultiLvlLbl val="0"/>
      </c:catAx>
      <c:valAx>
        <c:axId val="4641584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05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897272618046"/>
          <c:y val="0.231858143346744"/>
          <c:w val="0.835335816412351"/>
          <c:h val="0.60035762181493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8"/>
                <c:pt idx="0">
                  <c:v>137.7574</c:v>
                </c:pt>
                <c:pt idx="1">
                  <c:v>139.8517</c:v>
                </c:pt>
                <c:pt idx="2">
                  <c:v>140.1919</c:v>
                </c:pt>
                <c:pt idx="3">
                  <c:v>139.6666</c:v>
                </c:pt>
                <c:pt idx="4">
                  <c:v>138.998</c:v>
                </c:pt>
                <c:pt idx="5">
                  <c:v>138.8554</c:v>
                </c:pt>
                <c:pt idx="6">
                  <c:v>139.4662</c:v>
                </c:pt>
                <c:pt idx="7">
                  <c:v>137.8709</c:v>
                </c:pt>
                <c:pt idx="8">
                  <c:v>138.685</c:v>
                </c:pt>
                <c:pt idx="9">
                  <c:v>143.8477</c:v>
                </c:pt>
                <c:pt idx="10">
                  <c:v>142.636</c:v>
                </c:pt>
                <c:pt idx="11">
                  <c:v>140.5873</c:v>
                </c:pt>
                <c:pt idx="12">
                  <c:v>139.9497</c:v>
                </c:pt>
                <c:pt idx="13">
                  <c:v>140.8978</c:v>
                </c:pt>
                <c:pt idx="14">
                  <c:v>141.3207</c:v>
                </c:pt>
                <c:pt idx="15">
                  <c:v>139.6182</c:v>
                </c:pt>
                <c:pt idx="16">
                  <c:v>138.9054</c:v>
                </c:pt>
                <c:pt idx="17">
                  <c:v>139.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48892"/>
        <c:axId val="12987333"/>
      </c:lineChart>
      <c:catAx>
        <c:axId val="44248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7333"/>
        <c:crossesAt val="0"/>
        <c:auto val="1"/>
        <c:lblAlgn val="ctr"/>
        <c:lblOffset val="100"/>
        <c:noMultiLvlLbl val="0"/>
      </c:catAx>
      <c:valAx>
        <c:axId val="12987333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488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897272618046"/>
          <c:y val="0.239988221436985"/>
          <c:w val="0.835335816412351"/>
          <c:h val="0.600706713780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8"/>
                <c:pt idx="0">
                  <c:v>82.6</c:v>
                </c:pt>
                <c:pt idx="1">
                  <c:v>83.2</c:v>
                </c:pt>
                <c:pt idx="2">
                  <c:v>84</c:v>
                </c:pt>
                <c:pt idx="3">
                  <c:v>83</c:v>
                </c:pt>
                <c:pt idx="4">
                  <c:v>81.8</c:v>
                </c:pt>
                <c:pt idx="5">
                  <c:v>83.2</c:v>
                </c:pt>
                <c:pt idx="6">
                  <c:v>83.2</c:v>
                </c:pt>
                <c:pt idx="7">
                  <c:v>75.6</c:v>
                </c:pt>
                <c:pt idx="8">
                  <c:v>85.2</c:v>
                </c:pt>
                <c:pt idx="9">
                  <c:v>85.6</c:v>
                </c:pt>
                <c:pt idx="10">
                  <c:v>82.7</c:v>
                </c:pt>
                <c:pt idx="11">
                  <c:v>83.3</c:v>
                </c:pt>
                <c:pt idx="12">
                  <c:v>83.8</c:v>
                </c:pt>
                <c:pt idx="13">
                  <c:v>82.8</c:v>
                </c:pt>
                <c:pt idx="14">
                  <c:v>84.7</c:v>
                </c:pt>
                <c:pt idx="15">
                  <c:v>81.9</c:v>
                </c:pt>
                <c:pt idx="16">
                  <c:v>82.7</c:v>
                </c:pt>
                <c:pt idx="17">
                  <c:v>8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92855"/>
        <c:axId val="66515096"/>
      </c:lineChart>
      <c:catAx>
        <c:axId val="34592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5096"/>
        <c:crossesAt val="0"/>
        <c:auto val="1"/>
        <c:lblAlgn val="ctr"/>
        <c:lblOffset val="100"/>
        <c:noMultiLvlLbl val="0"/>
      </c:catAx>
      <c:valAx>
        <c:axId val="6651509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9285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542601979242"/>
          <c:y val="0.204081632653061"/>
          <c:w val="0.840634805696355"/>
          <c:h val="0.68112244897959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8"/>
                <c:pt idx="0">
                  <c:v>45.4</c:v>
                </c:pt>
                <c:pt idx="1">
                  <c:v>43.4</c:v>
                </c:pt>
                <c:pt idx="2">
                  <c:v>43.4</c:v>
                </c:pt>
                <c:pt idx="3">
                  <c:v>42.5</c:v>
                </c:pt>
                <c:pt idx="4">
                  <c:v>44.1</c:v>
                </c:pt>
                <c:pt idx="5">
                  <c:v>44.2</c:v>
                </c:pt>
                <c:pt idx="6">
                  <c:v>44</c:v>
                </c:pt>
                <c:pt idx="7">
                  <c:v>43.4</c:v>
                </c:pt>
                <c:pt idx="8">
                  <c:v>47.5</c:v>
                </c:pt>
                <c:pt idx="9">
                  <c:v>45.2</c:v>
                </c:pt>
                <c:pt idx="10">
                  <c:v>44.9</c:v>
                </c:pt>
                <c:pt idx="11">
                  <c:v>43.5</c:v>
                </c:pt>
                <c:pt idx="12">
                  <c:v>43.8</c:v>
                </c:pt>
                <c:pt idx="13">
                  <c:v>43.5</c:v>
                </c:pt>
                <c:pt idx="14">
                  <c:v>41.4</c:v>
                </c:pt>
                <c:pt idx="15">
                  <c:v>42.5</c:v>
                </c:pt>
                <c:pt idx="16">
                  <c:v>44.3</c:v>
                </c:pt>
                <c:pt idx="17">
                  <c:v>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8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8"/>
                <c:pt idx="0">
                  <c:v>34.6</c:v>
                </c:pt>
                <c:pt idx="1">
                  <c:v>33.1</c:v>
                </c:pt>
                <c:pt idx="2">
                  <c:v>33.1</c:v>
                </c:pt>
                <c:pt idx="3">
                  <c:v>32.3</c:v>
                </c:pt>
                <c:pt idx="4">
                  <c:v>33.6</c:v>
                </c:pt>
                <c:pt idx="5">
                  <c:v>33.6</c:v>
                </c:pt>
                <c:pt idx="6">
                  <c:v>33.5</c:v>
                </c:pt>
                <c:pt idx="7">
                  <c:v>33</c:v>
                </c:pt>
                <c:pt idx="8">
                  <c:v>36.2</c:v>
                </c:pt>
                <c:pt idx="9">
                  <c:v>34.8</c:v>
                </c:pt>
                <c:pt idx="10">
                  <c:v>34.5</c:v>
                </c:pt>
                <c:pt idx="11">
                  <c:v>33.5</c:v>
                </c:pt>
                <c:pt idx="12">
                  <c:v>33.7</c:v>
                </c:pt>
                <c:pt idx="13">
                  <c:v>33.5</c:v>
                </c:pt>
                <c:pt idx="14">
                  <c:v>31.8</c:v>
                </c:pt>
                <c:pt idx="15">
                  <c:v>32.5</c:v>
                </c:pt>
                <c:pt idx="16">
                  <c:v>33.9</c:v>
                </c:pt>
                <c:pt idx="17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6430"/>
        <c:axId val="75132044"/>
      </c:lineChart>
      <c:catAx>
        <c:axId val="78116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32044"/>
        <c:crossesAt val="0"/>
        <c:auto val="1"/>
        <c:lblAlgn val="ctr"/>
        <c:lblOffset val="100"/>
        <c:noMultiLvlLbl val="0"/>
      </c:catAx>
      <c:valAx>
        <c:axId val="7513204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1643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567704561912"/>
          <c:y val="0.067076830732292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</xdr:colOff>
      <xdr:row>14</xdr:row>
      <xdr:rowOff>90720</xdr:rowOff>
    </xdr:from>
    <xdr:to>
      <xdr:col>8</xdr:col>
      <xdr:colOff>628560</xdr:colOff>
      <xdr:row>26</xdr:row>
      <xdr:rowOff>63360</xdr:rowOff>
    </xdr:to>
    <xdr:graphicFrame>
      <xdr:nvGraphicFramePr>
        <xdr:cNvPr id="0" name="Chart 9"/>
        <xdr:cNvGraphicFramePr/>
      </xdr:nvGraphicFramePr>
      <xdr:xfrm>
        <a:off x="295560" y="2861280"/>
        <a:ext cx="60735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8920</xdr:colOff>
      <xdr:row>0</xdr:row>
      <xdr:rowOff>191160</xdr:rowOff>
    </xdr:from>
    <xdr:to>
      <xdr:col>8</xdr:col>
      <xdr:colOff>520560</xdr:colOff>
      <xdr:row>13</xdr:row>
      <xdr:rowOff>37080</xdr:rowOff>
    </xdr:to>
    <xdr:graphicFrame>
      <xdr:nvGraphicFramePr>
        <xdr:cNvPr id="8" name="Chart 10"/>
        <xdr:cNvGraphicFramePr/>
      </xdr:nvGraphicFramePr>
      <xdr:xfrm>
        <a:off x="268920" y="191160"/>
        <a:ext cx="599220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376920</xdr:colOff>
      <xdr:row>22</xdr:row>
      <xdr:rowOff>45360</xdr:rowOff>
    </xdr:from>
    <xdr:to>
      <xdr:col>1</xdr:col>
      <xdr:colOff>529920</xdr:colOff>
      <xdr:row>22</xdr:row>
      <xdr:rowOff>137160</xdr:rowOff>
    </xdr:to>
    <xdr:sp>
      <xdr:nvSpPr>
        <xdr:cNvPr id="18" name="Line 15"/>
        <xdr:cNvSpPr/>
      </xdr:nvSpPr>
      <xdr:spPr>
        <a:xfrm>
          <a:off x="1094400" y="4421160"/>
          <a:ext cx="153000" cy="91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6920</xdr:colOff>
      <xdr:row>21</xdr:row>
      <xdr:rowOff>191160</xdr:rowOff>
    </xdr:from>
    <xdr:to>
      <xdr:col>1</xdr:col>
      <xdr:colOff>529920</xdr:colOff>
      <xdr:row>22</xdr:row>
      <xdr:rowOff>63360</xdr:rowOff>
    </xdr:to>
    <xdr:sp>
      <xdr:nvSpPr>
        <xdr:cNvPr id="19" name="Line 17"/>
        <xdr:cNvSpPr/>
      </xdr:nvSpPr>
      <xdr:spPr>
        <a:xfrm>
          <a:off x="1094400" y="4366440"/>
          <a:ext cx="153000" cy="7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61280</xdr:colOff>
      <xdr:row>35</xdr:row>
      <xdr:rowOff>18000</xdr:rowOff>
    </xdr:from>
    <xdr:to>
      <xdr:col>1</xdr:col>
      <xdr:colOff>341280</xdr:colOff>
      <xdr:row>35</xdr:row>
      <xdr:rowOff>91080</xdr:rowOff>
    </xdr:to>
    <xdr:sp>
      <xdr:nvSpPr>
        <xdr:cNvPr id="20" name="Line 20"/>
        <xdr:cNvSpPr/>
      </xdr:nvSpPr>
      <xdr:spPr>
        <a:xfrm>
          <a:off x="878760" y="7002360"/>
          <a:ext cx="180000" cy="73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160</xdr:rowOff>
    </xdr:from>
    <xdr:to>
      <xdr:col>1</xdr:col>
      <xdr:colOff>350280</xdr:colOff>
      <xdr:row>35</xdr:row>
      <xdr:rowOff>36720</xdr:rowOff>
    </xdr:to>
    <xdr:sp>
      <xdr:nvSpPr>
        <xdr:cNvPr id="21" name="Line 21"/>
        <xdr:cNvSpPr/>
      </xdr:nvSpPr>
      <xdr:spPr>
        <a:xfrm>
          <a:off x="887760" y="6939000"/>
          <a:ext cx="180000" cy="82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7</xdr:row>
      <xdr:rowOff>0</xdr:rowOff>
    </xdr:from>
    <xdr:to>
      <xdr:col>8</xdr:col>
      <xdr:colOff>520560</xdr:colOff>
      <xdr:row>39</xdr:row>
      <xdr:rowOff>36720</xdr:rowOff>
    </xdr:to>
    <xdr:graphicFrame>
      <xdr:nvGraphicFramePr>
        <xdr:cNvPr id="22" name="Chart 22"/>
        <xdr:cNvGraphicFramePr/>
      </xdr:nvGraphicFramePr>
      <xdr:xfrm>
        <a:off x="268920" y="5379120"/>
        <a:ext cx="5992200" cy="24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9920</xdr:colOff>
      <xdr:row>40</xdr:row>
      <xdr:rowOff>9360</xdr:rowOff>
    </xdr:from>
    <xdr:to>
      <xdr:col>8</xdr:col>
      <xdr:colOff>48492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59920" y="7997040"/>
        <a:ext cx="5965560" cy="23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752963489806</cdr:x>
      <cdr:y>0.0347747202902933</cdr:y>
    </cdr:from>
    <cdr:to>
      <cdr:x>0.72848506401138</cdr:x>
      <cdr:y>0.143483519806471</cdr:y>
    </cdr:to>
    <cdr:sp>
      <cdr:nvSpPr>
        <cdr:cNvPr id="1" name="Text 4"/>
        <cdr:cNvSpPr/>
      </cdr:nvSpPr>
      <cdr:spPr>
        <a:xfrm>
          <a:off x="1936080" y="82800"/>
          <a:ext cx="2488680" cy="258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24525841631105</cdr:x>
      <cdr:y>0.250680374962201</cdr:y>
    </cdr:from>
    <cdr:to>
      <cdr:x>0.190730203888099</cdr:x>
      <cdr:y>0.347444814030844</cdr:y>
    </cdr:to>
    <cdr:sp>
      <cdr:nvSpPr>
        <cdr:cNvPr id="2" name="Text 5"/>
        <cdr:cNvSpPr/>
      </cdr:nvSpPr>
      <cdr:spPr>
        <a:xfrm>
          <a:off x="756360" y="596880"/>
          <a:ext cx="40212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4746325272641</cdr:x>
      <cdr:y>0.819473843362564</cdr:y>
    </cdr:from>
    <cdr:to>
      <cdr:x>0.22475106685633</cdr:x>
      <cdr:y>0.920320532204415</cdr:y>
    </cdr:to>
    <cdr:sp>
      <cdr:nvSpPr>
        <cdr:cNvPr id="3" name="Text 6"/>
        <cdr:cNvSpPr/>
      </cdr:nvSpPr>
      <cdr:spPr>
        <a:xfrm>
          <a:off x="696960" y="1951200"/>
          <a:ext cx="668160" cy="240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0124466571835</cdr:x>
      <cdr:y>0.832930148170547</cdr:y>
    </cdr:from>
    <cdr:to>
      <cdr:x>0.55547652916074</cdr:x>
      <cdr:y>0.921681282128818</cdr:y>
    </cdr:to>
    <cdr:sp>
      <cdr:nvSpPr>
        <cdr:cNvPr id="4" name="Text 7"/>
        <cdr:cNvSpPr/>
      </cdr:nvSpPr>
      <cdr:spPr>
        <a:xfrm>
          <a:off x="3044520" y="1983240"/>
          <a:ext cx="329400" cy="211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33238501659554</cdr:x>
      <cdr:y>0.655276685817962</cdr:y>
    </cdr:from>
    <cdr:to>
      <cdr:x>0.165007112375533</cdr:x>
      <cdr:y>0.691563350468703</cdr:y>
    </cdr:to>
    <cdr:sp>
      <cdr:nvSpPr>
        <cdr:cNvPr id="5" name="Text 8"/>
        <cdr:cNvSpPr/>
      </cdr:nvSpPr>
      <cdr:spPr>
        <a:xfrm>
          <a:off x="809280" y="1560240"/>
          <a:ext cx="192960" cy="86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411095305832</cdr:x>
      <cdr:y>0.675234351375869</cdr:y>
    </cdr:from>
    <cdr:to>
      <cdr:x>0.106981981981982</cdr:x>
      <cdr:y>0.783943150892047</cdr:y>
    </cdr:to>
    <cdr:sp>
      <cdr:nvSpPr>
        <cdr:cNvPr id="6" name="Text 9"/>
        <cdr:cNvSpPr/>
      </cdr:nvSpPr>
      <cdr:spPr>
        <a:xfrm>
          <a:off x="265680" y="1607760"/>
          <a:ext cx="384120" cy="258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1273115220484</cdr:x>
      <cdr:y>0.790293317205927</cdr:y>
    </cdr:from>
    <cdr:to>
      <cdr:x>0.942982456140351</cdr:x>
      <cdr:y>0.874962201390989</cdr:y>
    </cdr:to>
    <cdr:sp>
      <cdr:nvSpPr>
        <cdr:cNvPr id="7" name="Text 10"/>
        <cdr:cNvSpPr/>
      </cdr:nvSpPr>
      <cdr:spPr>
        <a:xfrm>
          <a:off x="5535000" y="1881720"/>
          <a:ext cx="192600" cy="201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79166166046</cdr:x>
      <cdr:y>0.0011920727164357</cdr:y>
    </cdr:from>
    <cdr:to>
      <cdr:x>0.763727021506668</cdr:x>
      <cdr:y>0.107286544479213</cdr:y>
    </cdr:to>
    <cdr:sp>
      <cdr:nvSpPr>
        <cdr:cNvPr id="9" name="Text 4"/>
        <cdr:cNvSpPr/>
      </cdr:nvSpPr>
      <cdr:spPr>
        <a:xfrm>
          <a:off x="1832400" y="2880"/>
          <a:ext cx="2744280" cy="256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24474348191758</cdr:x>
      <cdr:y>0.167188198480107</cdr:y>
    </cdr:from>
    <cdr:to>
      <cdr:x>0.191757779646762</cdr:x>
      <cdr:y>0.261212933988973</cdr:y>
    </cdr:to>
    <cdr:sp>
      <cdr:nvSpPr>
        <cdr:cNvPr id="10" name="Text 5"/>
        <cdr:cNvSpPr/>
      </cdr:nvSpPr>
      <cdr:spPr>
        <a:xfrm>
          <a:off x="745920" y="403920"/>
          <a:ext cx="403200" cy="227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5523248828547</cdr:x>
      <cdr:y>0.786767992847564</cdr:y>
    </cdr:from>
    <cdr:to>
      <cdr:x>0.227021506668269</cdr:x>
      <cdr:y>0.864848755774102</cdr:y>
    </cdr:to>
    <cdr:sp>
      <cdr:nvSpPr>
        <cdr:cNvPr id="11" name="Text 6"/>
        <cdr:cNvSpPr/>
      </cdr:nvSpPr>
      <cdr:spPr>
        <a:xfrm>
          <a:off x="692280" y="1900800"/>
          <a:ext cx="66816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86483239216629</cdr:x>
      <cdr:y>0.79600655639994</cdr:y>
    </cdr:from>
    <cdr:to>
      <cdr:x>0.57797669109696</cdr:x>
      <cdr:y>0.909700491729996</cdr:y>
    </cdr:to>
    <cdr:sp>
      <cdr:nvSpPr>
        <cdr:cNvPr id="12" name="Text 7"/>
        <cdr:cNvSpPr/>
      </cdr:nvSpPr>
      <cdr:spPr>
        <a:xfrm>
          <a:off x="2915280" y="1923120"/>
          <a:ext cx="548280" cy="274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3993752252793</cdr:x>
      <cdr:y>0.612427358068842</cdr:y>
    </cdr:from>
    <cdr:to>
      <cdr:x>0.156013456686291</cdr:x>
      <cdr:y>0.65176575771122</cdr:y>
    </cdr:to>
    <cdr:sp>
      <cdr:nvSpPr>
        <cdr:cNvPr id="13" name="Text 8"/>
        <cdr:cNvSpPr/>
      </cdr:nvSpPr>
      <cdr:spPr>
        <a:xfrm>
          <a:off x="743040" y="1479600"/>
          <a:ext cx="191880" cy="95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4726661059714</cdr:x>
      <cdr:y>0.631798539710922</cdr:y>
    </cdr:from>
    <cdr:to>
      <cdr:x>0.106512074972966</cdr:x>
      <cdr:y>0.714051557144986</cdr:y>
    </cdr:to>
    <cdr:sp>
      <cdr:nvSpPr>
        <cdr:cNvPr id="14" name="Text 9"/>
        <cdr:cNvSpPr/>
      </cdr:nvSpPr>
      <cdr:spPr>
        <a:xfrm>
          <a:off x="254520" y="1526400"/>
          <a:ext cx="383760" cy="19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8025952180704</cdr:x>
      <cdr:y>0.764565638503949</cdr:y>
    </cdr:from>
    <cdr:to>
      <cdr:x>0.939985582121831</cdr:x>
      <cdr:y>0.846818655938012</cdr:y>
    </cdr:to>
    <cdr:sp>
      <cdr:nvSpPr>
        <cdr:cNvPr id="15" name="Text 10"/>
        <cdr:cNvSpPr/>
      </cdr:nvSpPr>
      <cdr:spPr>
        <a:xfrm>
          <a:off x="5441400" y="1847160"/>
          <a:ext cx="191520" cy="198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31022467860147</cdr:x>
      <cdr:y>0.631798539710922</cdr:y>
    </cdr:from>
    <cdr:to>
      <cdr:x>0.157275021026072</cdr:x>
      <cdr:y>0.654000894054537</cdr:y>
    </cdr:to>
    <cdr:sp>
      <cdr:nvSpPr>
        <cdr:cNvPr id="16" name="Line 13"/>
        <cdr:cNvSpPr/>
      </cdr:nvSpPr>
      <cdr:spPr>
        <a:xfrm>
          <a:off x="785160" y="1526400"/>
          <a:ext cx="157320" cy="53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004926108374</cdr:x>
      <cdr:y>0.600953658173149</cdr:y>
    </cdr:from>
    <cdr:to>
      <cdr:x>0.156494052625255</cdr:x>
      <cdr:y>0.62405006705409</cdr:y>
    </cdr:to>
    <cdr:sp>
      <cdr:nvSpPr>
        <cdr:cNvPr id="17" name="Line 15"/>
        <cdr:cNvSpPr/>
      </cdr:nvSpPr>
      <cdr:spPr>
        <a:xfrm>
          <a:off x="797040" y="1451880"/>
          <a:ext cx="14076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720173014538</cdr:x>
      <cdr:y>0.0300353356890459</cdr:y>
    </cdr:from>
    <cdr:to>
      <cdr:x>0.71050102126637</cdr:x>
      <cdr:y>0.136042402826855</cdr:y>
    </cdr:to>
    <cdr:sp>
      <cdr:nvSpPr>
        <cdr:cNvPr id="23" name="Text 4"/>
        <cdr:cNvSpPr/>
      </cdr:nvSpPr>
      <cdr:spPr>
        <a:xfrm>
          <a:off x="1933920" y="73440"/>
          <a:ext cx="2323800" cy="259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798630301574</cdr:x>
      <cdr:y>0.179181389870436</cdr:y>
    </cdr:from>
    <cdr:to>
      <cdr:x>0.156253754655773</cdr:x>
      <cdr:y>0.273262661955241</cdr:y>
    </cdr:to>
    <cdr:sp>
      <cdr:nvSpPr>
        <cdr:cNvPr id="24" name="Text 5"/>
        <cdr:cNvSpPr/>
      </cdr:nvSpPr>
      <cdr:spPr>
        <a:xfrm>
          <a:off x="707040" y="438120"/>
          <a:ext cx="22932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7473266850895</cdr:x>
      <cdr:y>0.794022379269729</cdr:y>
    </cdr:from>
    <cdr:to>
      <cdr:x>0.218971524690616</cdr:x>
      <cdr:y>0.871171967020024</cdr:y>
    </cdr:to>
    <cdr:sp>
      <cdr:nvSpPr>
        <cdr:cNvPr id="25" name="Text 6"/>
        <cdr:cNvSpPr/>
      </cdr:nvSpPr>
      <cdr:spPr>
        <a:xfrm>
          <a:off x="644040" y="1941480"/>
          <a:ext cx="66816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82758620689655</cdr:x>
      <cdr:y>0.807567726737338</cdr:y>
    </cdr:from>
    <cdr:to>
      <cdr:x>0.560495013817133</cdr:x>
      <cdr:y>0.90547703180212</cdr:y>
    </cdr:to>
    <cdr:sp>
      <cdr:nvSpPr>
        <cdr:cNvPr id="26" name="Text 7"/>
        <cdr:cNvSpPr/>
      </cdr:nvSpPr>
      <cdr:spPr>
        <a:xfrm>
          <a:off x="2892960" y="1974600"/>
          <a:ext cx="465840" cy="239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4021386519284</cdr:x>
      <cdr:y>0.614252061248528</cdr:y>
    </cdr:from>
    <cdr:to>
      <cdr:x>0.145981016460411</cdr:x>
      <cdr:y>0.653563015312132</cdr:y>
    </cdr:to>
    <cdr:sp>
      <cdr:nvSpPr>
        <cdr:cNvPr id="27" name="Text 8"/>
        <cdr:cNvSpPr/>
      </cdr:nvSpPr>
      <cdr:spPr>
        <a:xfrm>
          <a:off x="683280" y="1501920"/>
          <a:ext cx="19152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2525531659257</cdr:x>
      <cdr:y>0.628533568904594</cdr:y>
    </cdr:from>
    <cdr:to>
      <cdr:x>0.0902318875405503</cdr:x>
      <cdr:y>0.734540636042403</cdr:y>
    </cdr:to>
    <cdr:sp>
      <cdr:nvSpPr>
        <cdr:cNvPr id="28" name="Text 9"/>
        <cdr:cNvSpPr/>
      </cdr:nvSpPr>
      <cdr:spPr>
        <a:xfrm>
          <a:off x="157320" y="1536840"/>
          <a:ext cx="383400" cy="25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4481557130842</cdr:x>
      <cdr:y>0.781065959952886</cdr:y>
    </cdr:from>
    <cdr:to>
      <cdr:x>0.93650126156434</cdr:x>
      <cdr:y>0.863221436984688</cdr:y>
    </cdr:to>
    <cdr:sp>
      <cdr:nvSpPr>
        <cdr:cNvPr id="29" name="Text 10"/>
        <cdr:cNvSpPr/>
      </cdr:nvSpPr>
      <cdr:spPr>
        <a:xfrm>
          <a:off x="5420160" y="1909800"/>
          <a:ext cx="191880" cy="200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2251591974048</cdr:x>
      <cdr:y>0.633244994110718</cdr:y>
    </cdr:from>
    <cdr:to>
      <cdr:x>0.146761984861228</cdr:x>
      <cdr:y>0.655035335689046</cdr:y>
    </cdr:to>
    <cdr:sp>
      <cdr:nvSpPr>
        <cdr:cNvPr id="30" name="Line 13"/>
        <cdr:cNvSpPr/>
      </cdr:nvSpPr>
      <cdr:spPr>
        <a:xfrm>
          <a:off x="732600" y="1548360"/>
          <a:ext cx="14688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251591974048</cdr:x>
      <cdr:y>0.602767962308598</cdr:y>
    </cdr:from>
    <cdr:to>
      <cdr:x>0.145260122551964</cdr:x>
      <cdr:y>0.625736160188457</cdr:y>
    </cdr:to>
    <cdr:sp>
      <cdr:nvSpPr>
        <cdr:cNvPr id="31" name="Line 15"/>
        <cdr:cNvSpPr/>
      </cdr:nvSpPr>
      <cdr:spPr>
        <a:xfrm>
          <a:off x="732600" y="1473840"/>
          <a:ext cx="13788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225681873039</cdr:x>
      <cdr:y>0.844237695078031</cdr:y>
    </cdr:from>
    <cdr:to>
      <cdr:x>0.207518706251509</cdr:x>
      <cdr:y>0.922869147659064</cdr:y>
    </cdr:to>
    <cdr:sp>
      <cdr:nvSpPr>
        <cdr:cNvPr id="33" name="Text 1"/>
        <cdr:cNvSpPr/>
      </cdr:nvSpPr>
      <cdr:spPr>
        <a:xfrm>
          <a:off x="569880" y="2025360"/>
          <a:ext cx="66816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7797489741733</cdr:x>
      <cdr:y>0.864045618247299</cdr:y>
    </cdr:from>
    <cdr:to>
      <cdr:x>0.550024137098721</cdr:x>
      <cdr:y>0.963985594237695</cdr:y>
    </cdr:to>
    <cdr:sp>
      <cdr:nvSpPr>
        <cdr:cNvPr id="34" name="Text 2"/>
        <cdr:cNvSpPr/>
      </cdr:nvSpPr>
      <cdr:spPr>
        <a:xfrm>
          <a:off x="2851560" y="2072880"/>
          <a:ext cx="429840" cy="239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6746319092445</cdr:x>
      <cdr:y>0.0130552220888355</cdr:y>
    </cdr:from>
    <cdr:to>
      <cdr:x>0.672761284093652</cdr:x>
      <cdr:y>0.129051620648259</cdr:y>
    </cdr:to>
    <cdr:sp>
      <cdr:nvSpPr>
        <cdr:cNvPr id="35" name="Text 3"/>
        <cdr:cNvSpPr/>
      </cdr:nvSpPr>
      <cdr:spPr>
        <a:xfrm>
          <a:off x="2128320" y="31320"/>
          <a:ext cx="1885320" cy="278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909968621771663</cdr:x>
      <cdr:y>0.65546218487395</cdr:y>
    </cdr:from>
    <cdr:to>
      <cdr:x>0.157011827178373</cdr:x>
      <cdr:y>0.695528211284514</cdr:y>
    </cdr:to>
    <cdr:sp>
      <cdr:nvSpPr>
        <cdr:cNvPr id="36" name="Text 4"/>
        <cdr:cNvSpPr/>
      </cdr:nvSpPr>
      <cdr:spPr>
        <a:xfrm>
          <a:off x="542880" y="1572480"/>
          <a:ext cx="393840" cy="9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7320782041999</cdr:x>
      <cdr:y>0.672719087635054</cdr:y>
    </cdr:from>
    <cdr:to>
      <cdr:x>0.0765146029447261</cdr:x>
      <cdr:y>0.792767106842737</cdr:y>
    </cdr:to>
    <cdr:sp>
      <cdr:nvSpPr>
        <cdr:cNvPr id="37" name="Text 5"/>
        <cdr:cNvSpPr/>
      </cdr:nvSpPr>
      <cdr:spPr>
        <a:xfrm>
          <a:off x="117720" y="1613880"/>
          <a:ext cx="338760" cy="288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62563359884142</cdr:x>
      <cdr:y>0.667016806722689</cdr:y>
    </cdr:from>
    <cdr:to>
      <cdr:x>0.110728940381366</cdr:x>
      <cdr:y>0.775060024009604</cdr:y>
    </cdr:to>
    <cdr:sp>
      <cdr:nvSpPr>
        <cdr:cNvPr id="38" name="Text 6"/>
        <cdr:cNvSpPr/>
      </cdr:nvSpPr>
      <cdr:spPr>
        <a:xfrm>
          <a:off x="395280" y="1600200"/>
          <a:ext cx="265320" cy="259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7750422399</cdr:x>
      <cdr:y>0.129951980792317</cdr:y>
    </cdr:from>
    <cdr:to>
      <cdr:x>0.140477914554671</cdr:x>
      <cdr:y>0.202430972388956</cdr:y>
    </cdr:to>
    <cdr:sp>
      <cdr:nvSpPr>
        <cdr:cNvPr id="39" name="Text 7"/>
        <cdr:cNvSpPr/>
      </cdr:nvSpPr>
      <cdr:spPr>
        <a:xfrm>
          <a:off x="627840" y="311760"/>
          <a:ext cx="21024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96270818247647</cdr:x>
      <cdr:y>0.840486194477791</cdr:y>
    </cdr:from>
    <cdr:to>
      <cdr:x>0.928493845039826</cdr:x>
      <cdr:y>0.92046818727491</cdr:y>
    </cdr:to>
    <cdr:sp>
      <cdr:nvSpPr>
        <cdr:cNvPr id="40" name="Text 8"/>
        <cdr:cNvSpPr/>
      </cdr:nvSpPr>
      <cdr:spPr>
        <a:xfrm>
          <a:off x="5347080" y="2016360"/>
          <a:ext cx="192240" cy="191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3729181752353</cdr:x>
      <cdr:y>0.647058823529412</cdr:y>
    </cdr:from>
    <cdr:to>
      <cdr:x>0.136736664252957</cdr:x>
      <cdr:y>0.674819927971189</cdr:y>
    </cdr:to>
    <cdr:sp>
      <cdr:nvSpPr>
        <cdr:cNvPr id="41" name="Line 9"/>
        <cdr:cNvSpPr/>
      </cdr:nvSpPr>
      <cdr:spPr>
        <a:xfrm>
          <a:off x="618840" y="1552320"/>
          <a:ext cx="196920" cy="666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9792420951</cdr:x>
      <cdr:y>0.674819927971189</cdr:y>
    </cdr:from>
    <cdr:to>
      <cdr:x>0.136736664252957</cdr:x>
      <cdr:y>0.703931572629052</cdr:y>
    </cdr:to>
    <cdr:sp>
      <cdr:nvSpPr>
        <cdr:cNvPr id="42" name="Line 10"/>
        <cdr:cNvSpPr/>
      </cdr:nvSpPr>
      <cdr:spPr>
        <a:xfrm>
          <a:off x="608400" y="1618920"/>
          <a:ext cx="207360" cy="698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 F29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12.66"/>
  </cols>
  <sheetData>
    <row r="1" s="1" customFormat="true" ht="18" hidden="false" customHeight="true" outlineLevel="0" collapsed="false">
      <c r="F1" s="2" t="s">
        <v>0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</row>
    <row r="3" s="1" customFormat="true" ht="1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" customFormat="true" ht="15" hidden="false" customHeight="true" outlineLevel="0" collapsed="false">
      <c r="A4" s="10" t="s">
        <v>8</v>
      </c>
      <c r="B4" s="10"/>
      <c r="C4" s="10"/>
      <c r="D4" s="10"/>
      <c r="E4" s="10"/>
      <c r="F4" s="11"/>
    </row>
    <row r="5" s="1" customFormat="true" ht="18" hidden="false" customHeight="true" outlineLevel="0" collapsed="false">
      <c r="A5" s="10" t="s">
        <v>9</v>
      </c>
      <c r="B5" s="12" t="n">
        <v>1391818</v>
      </c>
      <c r="C5" s="12" t="n">
        <v>1389054</v>
      </c>
      <c r="D5" s="12" t="n">
        <v>1396182</v>
      </c>
      <c r="E5" s="13" t="n">
        <f aca="false">B5-C5</f>
        <v>2764</v>
      </c>
      <c r="F5" s="14" t="n">
        <f aca="false">C5-D5</f>
        <v>-7128</v>
      </c>
    </row>
    <row r="6" s="1" customFormat="true" ht="15" hidden="false" customHeight="true" outlineLevel="0" collapsed="false">
      <c r="A6" s="10" t="s">
        <v>10</v>
      </c>
      <c r="B6" s="12" t="n">
        <v>339584</v>
      </c>
      <c r="C6" s="12" t="n">
        <v>340365</v>
      </c>
      <c r="D6" s="12" t="n">
        <v>341216</v>
      </c>
      <c r="E6" s="13" t="n">
        <f aca="false">B6-C6</f>
        <v>-781</v>
      </c>
      <c r="F6" s="14" t="n">
        <f aca="false">C6-D6</f>
        <v>-851</v>
      </c>
    </row>
    <row r="7" s="1" customFormat="true" ht="15" hidden="false" customHeight="true" outlineLevel="0" collapsed="false">
      <c r="A7" s="10" t="s">
        <v>11</v>
      </c>
      <c r="B7" s="12" t="n">
        <v>13312</v>
      </c>
      <c r="C7" s="12" t="n">
        <v>13467</v>
      </c>
      <c r="D7" s="12" t="n">
        <v>13958</v>
      </c>
      <c r="E7" s="13" t="n">
        <f aca="false">B7-C7</f>
        <v>-155</v>
      </c>
      <c r="F7" s="14" t="n">
        <f aca="false">C7-D7</f>
        <v>-491</v>
      </c>
    </row>
    <row r="8" s="1" customFormat="true" ht="15" hidden="false" customHeight="true" outlineLevel="0" collapsed="false">
      <c r="A8" s="10" t="s">
        <v>12</v>
      </c>
      <c r="B8" s="12" t="n">
        <v>1038812</v>
      </c>
      <c r="C8" s="12" t="n">
        <v>1035080</v>
      </c>
      <c r="D8" s="12" t="n">
        <v>1040865</v>
      </c>
      <c r="E8" s="13" t="n">
        <f aca="false">B8-C8</f>
        <v>3732</v>
      </c>
      <c r="F8" s="14" t="n">
        <f aca="false">C8-D8</f>
        <v>-5785</v>
      </c>
    </row>
    <row r="9" s="1" customFormat="true" ht="15" hidden="false" customHeight="true" outlineLevel="0" collapsed="false">
      <c r="A9" s="10" t="s">
        <v>13</v>
      </c>
      <c r="B9" s="12" t="n">
        <v>35219</v>
      </c>
      <c r="C9" s="12" t="n">
        <v>34021</v>
      </c>
      <c r="D9" s="12" t="n">
        <v>32159</v>
      </c>
      <c r="E9" s="13" t="n">
        <f aca="false">B9-C9</f>
        <v>1198</v>
      </c>
      <c r="F9" s="14" t="n">
        <f aca="false">C9-D9</f>
        <v>1862</v>
      </c>
    </row>
    <row r="10" s="1" customFormat="true" ht="18" hidden="false" customHeight="true" outlineLevel="0" collapsed="false">
      <c r="A10" s="15" t="s">
        <v>14</v>
      </c>
      <c r="B10" s="16" t="n">
        <v>2226064</v>
      </c>
      <c r="C10" s="16" t="n">
        <v>2288002</v>
      </c>
      <c r="D10" s="16" t="n">
        <v>2074475</v>
      </c>
      <c r="E10" s="17" t="n">
        <f aca="false">B10-C10</f>
        <v>-61938</v>
      </c>
      <c r="F10" s="18" t="n">
        <f aca="false">C10-D10</f>
        <v>213527</v>
      </c>
    </row>
    <row r="11" s="1" customFormat="true" ht="15" hidden="false" customHeight="true" outlineLevel="0" collapsed="false">
      <c r="A11" s="19" t="s">
        <v>15</v>
      </c>
      <c r="B11" s="19"/>
      <c r="C11" s="19"/>
      <c r="D11" s="19"/>
      <c r="E11" s="19"/>
      <c r="F11" s="19"/>
    </row>
    <row r="12" s="1" customFormat="true" ht="15" hidden="false" customHeight="true" outlineLevel="0" collapsed="false">
      <c r="A12" s="19"/>
      <c r="B12" s="19"/>
      <c r="C12" s="19"/>
      <c r="D12" s="19"/>
      <c r="E12" s="19"/>
      <c r="F12" s="19"/>
    </row>
    <row r="13" s="1" customFormat="true" ht="15" hidden="false" customHeight="true" outlineLevel="0" collapsed="false">
      <c r="A13" s="19"/>
      <c r="B13" s="19"/>
      <c r="C13" s="19"/>
      <c r="D13" s="19"/>
      <c r="E13" s="19"/>
      <c r="F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</row>
    <row r="15" s="1" customFormat="true" ht="18" hidden="false" customHeight="true" outlineLevel="0" collapsed="false">
      <c r="A15" s="19"/>
      <c r="B15" s="19"/>
      <c r="C15" s="19"/>
      <c r="D15" s="19"/>
      <c r="E15" s="19"/>
      <c r="F15" s="20" t="s">
        <v>0</v>
      </c>
    </row>
    <row r="16" s="1" customFormat="true" ht="15" hidden="false" customHeight="true" outlineLevel="0" collapsed="false">
      <c r="A16" s="3"/>
      <c r="B16" s="4" t="s">
        <v>16</v>
      </c>
      <c r="C16" s="4"/>
      <c r="D16" s="4"/>
      <c r="E16" s="5" t="s">
        <v>17</v>
      </c>
      <c r="F16" s="5"/>
    </row>
    <row r="17" s="1" customFormat="true" ht="15" hidden="false" customHeight="true" outlineLevel="0" collapsed="false">
      <c r="A17" s="6"/>
      <c r="B17" s="7" t="s">
        <v>3</v>
      </c>
      <c r="C17" s="7" t="s">
        <v>4</v>
      </c>
      <c r="D17" s="7" t="s">
        <v>5</v>
      </c>
      <c r="E17" s="8" t="s">
        <v>6</v>
      </c>
      <c r="F17" s="9" t="s">
        <v>7</v>
      </c>
    </row>
    <row r="18" s="1" customFormat="true" ht="15" hidden="false" customHeight="true" outlineLevel="0" collapsed="false">
      <c r="A18" s="10" t="s">
        <v>18</v>
      </c>
      <c r="B18" s="21" t="n">
        <v>83.8</v>
      </c>
      <c r="C18" s="21" t="n">
        <v>82.7</v>
      </c>
      <c r="D18" s="21" t="n">
        <v>81.9</v>
      </c>
      <c r="E18" s="22" t="n">
        <f aca="false">B18-C18</f>
        <v>1.09999999999999</v>
      </c>
      <c r="F18" s="23" t="n">
        <f aca="false">C18-D18</f>
        <v>0.799999999999997</v>
      </c>
    </row>
    <row r="19" s="1" customFormat="true" ht="15" hidden="false" customHeight="true" outlineLevel="0" collapsed="false">
      <c r="A19" s="10" t="s">
        <v>19</v>
      </c>
      <c r="B19" s="21" t="n">
        <v>94</v>
      </c>
      <c r="C19" s="21" t="n">
        <v>93.8</v>
      </c>
      <c r="D19" s="21" t="n">
        <v>94.1</v>
      </c>
      <c r="E19" s="22" t="n">
        <f aca="false">B19-C19</f>
        <v>0.200000000000003</v>
      </c>
      <c r="F19" s="23" t="n">
        <f aca="false">C19-D19</f>
        <v>-0.299999999999997</v>
      </c>
    </row>
    <row r="20" s="1" customFormat="true" ht="15" hidden="false" customHeight="true" outlineLevel="0" collapsed="false">
      <c r="A20" s="10" t="s">
        <v>20</v>
      </c>
      <c r="B20" s="21" t="n">
        <v>42.6</v>
      </c>
      <c r="C20" s="21" t="n">
        <v>42.4</v>
      </c>
      <c r="D20" s="21" t="n">
        <v>42.8</v>
      </c>
      <c r="E20" s="22" t="n">
        <f aca="false">B20-C20</f>
        <v>0.200000000000003</v>
      </c>
      <c r="F20" s="23" t="n">
        <f aca="false">C20-D20</f>
        <v>-0.399999999999999</v>
      </c>
    </row>
    <row r="21" s="1" customFormat="true" ht="15" hidden="false" customHeight="true" outlineLevel="0" collapsed="false">
      <c r="A21" s="10" t="s">
        <v>21</v>
      </c>
      <c r="B21" s="21" t="n">
        <v>82.6</v>
      </c>
      <c r="C21" s="21" t="n">
        <v>81.1</v>
      </c>
      <c r="D21" s="21" t="n">
        <v>80</v>
      </c>
      <c r="E21" s="22" t="n">
        <f aca="false">B21-C21</f>
        <v>1.5</v>
      </c>
      <c r="F21" s="23" t="n">
        <f aca="false">C21-D21</f>
        <v>1.09999999999999</v>
      </c>
    </row>
    <row r="22" s="1" customFormat="true" ht="15" hidden="false" customHeight="true" outlineLevel="0" collapsed="false">
      <c r="A22" s="15" t="s">
        <v>13</v>
      </c>
      <c r="B22" s="24" t="n">
        <v>92.5</v>
      </c>
      <c r="C22" s="25" t="n">
        <v>91.4</v>
      </c>
      <c r="D22" s="25" t="n">
        <v>91.5</v>
      </c>
      <c r="E22" s="25" t="n">
        <f aca="false">B22-C22</f>
        <v>1.09999999999999</v>
      </c>
      <c r="F22" s="24" t="n">
        <f aca="false">C22-D22</f>
        <v>-0.0999999999999943</v>
      </c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8" hidden="false" customHeight="true" outlineLevel="0" collapsed="false">
      <c r="A26" s="19"/>
      <c r="B26" s="19"/>
      <c r="C26" s="19"/>
      <c r="D26" s="19"/>
      <c r="E26" s="19"/>
      <c r="F26" s="20" t="s">
        <v>0</v>
      </c>
    </row>
    <row r="27" s="1" customFormat="true" ht="15" hidden="false" customHeight="true" outlineLevel="0" collapsed="false">
      <c r="A27" s="26"/>
      <c r="B27" s="4" t="s">
        <v>22</v>
      </c>
      <c r="C27" s="4"/>
      <c r="D27" s="4"/>
      <c r="E27" s="5" t="s">
        <v>23</v>
      </c>
      <c r="F27" s="5"/>
    </row>
    <row r="28" s="1" customFormat="true" ht="15" hidden="false" customHeight="true" outlineLevel="0" collapsed="false">
      <c r="A28" s="27"/>
      <c r="B28" s="7" t="s">
        <v>3</v>
      </c>
      <c r="C28" s="7" t="s">
        <v>4</v>
      </c>
      <c r="D28" s="7" t="s">
        <v>5</v>
      </c>
      <c r="E28" s="8" t="s">
        <v>6</v>
      </c>
      <c r="F28" s="9" t="s">
        <v>7</v>
      </c>
    </row>
    <row r="29" s="1" customFormat="true" ht="15" hidden="false" customHeight="true" outlineLevel="0" collapsed="false">
      <c r="A29" s="10" t="s">
        <v>24</v>
      </c>
      <c r="B29" s="28" t="n">
        <v>42.9</v>
      </c>
      <c r="C29" s="28" t="n">
        <v>44.3</v>
      </c>
      <c r="D29" s="28" t="n">
        <v>42.5</v>
      </c>
      <c r="E29" s="28" t="n">
        <f aca="false">B29-C29</f>
        <v>-1.4</v>
      </c>
      <c r="F29" s="28" t="n">
        <f aca="false">C29-D29</f>
        <v>1.8</v>
      </c>
    </row>
    <row r="30" s="1" customFormat="true" ht="15" hidden="false" customHeight="true" outlineLevel="0" collapsed="false">
      <c r="A30" s="10" t="s">
        <v>19</v>
      </c>
      <c r="B30" s="29" t="n">
        <v>438.9</v>
      </c>
      <c r="C30" s="29" t="n">
        <v>449</v>
      </c>
      <c r="D30" s="29" t="n">
        <v>452.3</v>
      </c>
      <c r="E30" s="29" t="n">
        <f aca="false">B30-C30</f>
        <v>-10.1</v>
      </c>
      <c r="F30" s="29" t="n">
        <f aca="false">C30-D30</f>
        <v>-3.30000000000001</v>
      </c>
    </row>
    <row r="31" customFormat="false" ht="15" hidden="false" customHeight="true" outlineLevel="0" collapsed="false">
      <c r="A31" s="10" t="s">
        <v>20</v>
      </c>
      <c r="B31" s="29" t="n">
        <v>122.2</v>
      </c>
      <c r="C31" s="29" t="n">
        <v>124.3</v>
      </c>
      <c r="D31" s="29" t="n">
        <v>128.2</v>
      </c>
      <c r="E31" s="29" t="n">
        <f aca="false">B31-C31</f>
        <v>-2.09999999999999</v>
      </c>
      <c r="F31" s="29" t="n">
        <f aca="false">C31-D31</f>
        <v>-3.89999999999999</v>
      </c>
    </row>
    <row r="32" customFormat="false" ht="15" hidden="false" customHeight="true" outlineLevel="0" collapsed="false">
      <c r="A32" s="15" t="s">
        <v>21</v>
      </c>
      <c r="B32" s="30" t="n">
        <v>32.9</v>
      </c>
      <c r="C32" s="30" t="n">
        <v>33.9</v>
      </c>
      <c r="D32" s="30" t="n">
        <v>32.5</v>
      </c>
      <c r="E32" s="30" t="n">
        <f aca="false">B32-C32</f>
        <v>-1</v>
      </c>
      <c r="F32" s="30" t="n">
        <f aca="false">C32-D32</f>
        <v>1.4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6:D16"/>
    <mergeCell ref="E16:F16"/>
    <mergeCell ref="B27:D27"/>
    <mergeCell ref="E27:F27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 J2"/>
    </sheetView>
  </sheetViews>
  <sheetFormatPr defaultColWidth="8.96875" defaultRowHeight="15.8" zeroHeight="false" outlineLevelRow="0" outlineLevelCol="0"/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5</v>
      </c>
      <c r="C55" s="32"/>
    </row>
    <row r="56" customFormat="false" ht="15.8" hidden="false" customHeight="false" outlineLevel="0" collapsed="false">
      <c r="A56" s="31" t="s">
        <v>26</v>
      </c>
    </row>
    <row r="57" customFormat="false" ht="15.8" hidden="false" customHeight="false" outlineLevel="0" collapsed="false">
      <c r="A57" s="31" t="s">
        <v>27</v>
      </c>
    </row>
  </sheetData>
  <printOptions headings="false" gridLines="false" gridLinesSet="true" horizontalCentered="false" verticalCentered="false"/>
  <pageMargins left="1.07013888888889" right="0.747916666666667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11.328125" defaultRowHeight="15.8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5.66"/>
    <col collapsed="false" customWidth="false" hidden="false" outlineLevel="0" max="7" min="7" style="33" width="11.33"/>
    <col collapsed="false" customWidth="false" hidden="false" outlineLevel="0" max="8" min="8" style="32" width="11.33"/>
    <col collapsed="false" customWidth="true" hidden="false" outlineLevel="0" max="10" min="10" style="0" width="8.97"/>
    <col collapsed="false" customWidth="true" hidden="false" outlineLevel="0" max="11" min="11" style="0" width="5.66"/>
    <col collapsed="false" customWidth="false" hidden="false" outlineLevel="0" max="16" min="16" style="33" width="11.33"/>
  </cols>
  <sheetData>
    <row r="1" customFormat="false" ht="15.8" hidden="false" customHeight="false" outlineLevel="0" collapsed="false">
      <c r="B1" s="31" t="s">
        <v>28</v>
      </c>
      <c r="K1" s="31" t="s">
        <v>29</v>
      </c>
    </row>
    <row r="2" customFormat="false" ht="15.8" hidden="false" customHeight="false" outlineLevel="0" collapsed="false">
      <c r="E2" s="34"/>
      <c r="K2" s="34"/>
      <c r="L2" s="34"/>
      <c r="M2" s="34"/>
      <c r="N2" s="34"/>
      <c r="O2" s="34"/>
    </row>
    <row r="3" customFormat="false" ht="15.8" hidden="false" customHeight="false" outlineLevel="0" collapsed="false">
      <c r="B3" s="35"/>
      <c r="C3" s="36" t="s">
        <v>30</v>
      </c>
      <c r="D3" s="36" t="s">
        <v>31</v>
      </c>
      <c r="E3" s="36" t="s">
        <v>32</v>
      </c>
      <c r="F3" s="36"/>
      <c r="G3" s="37" t="s">
        <v>33</v>
      </c>
      <c r="L3" s="31" t="s">
        <v>34</v>
      </c>
      <c r="M3" s="31" t="s">
        <v>35</v>
      </c>
      <c r="N3" s="31" t="s">
        <v>36</v>
      </c>
      <c r="P3" s="38" t="s">
        <v>33</v>
      </c>
    </row>
    <row r="4" s="43" customFormat="true" ht="13.5" hidden="false" customHeight="true" outlineLevel="0" collapsed="false">
      <c r="A4" s="0"/>
      <c r="B4" s="39"/>
      <c r="C4" s="40" t="s">
        <v>37</v>
      </c>
      <c r="D4" s="40" t="s">
        <v>37</v>
      </c>
      <c r="E4" s="40" t="s">
        <v>38</v>
      </c>
      <c r="F4" s="40" t="s">
        <v>39</v>
      </c>
      <c r="G4" s="41" t="s">
        <v>38</v>
      </c>
      <c r="H4" s="42"/>
      <c r="K4" s="44"/>
      <c r="L4" s="45" t="s">
        <v>38</v>
      </c>
      <c r="M4" s="45" t="s">
        <v>38</v>
      </c>
      <c r="N4" s="45" t="s">
        <v>38</v>
      </c>
      <c r="O4" s="45" t="s">
        <v>39</v>
      </c>
      <c r="P4" s="46" t="s">
        <v>38</v>
      </c>
    </row>
    <row r="5" customFormat="false" ht="13.5" hidden="true" customHeight="true" outlineLevel="0" collapsed="false">
      <c r="C5" s="47"/>
      <c r="D5" s="47"/>
      <c r="E5" s="47"/>
      <c r="F5" s="47"/>
      <c r="G5" s="41"/>
      <c r="K5" s="30"/>
      <c r="L5" s="30"/>
      <c r="M5" s="48"/>
      <c r="N5" s="48"/>
      <c r="O5" s="48"/>
      <c r="P5" s="38"/>
    </row>
    <row r="6" customFormat="false" ht="13.5" hidden="false" customHeight="true" outlineLevel="0" collapsed="false">
      <c r="A6" s="31" t="s">
        <v>40</v>
      </c>
      <c r="B6" s="47" t="n">
        <v>5</v>
      </c>
      <c r="C6" s="47" t="n">
        <v>1377574</v>
      </c>
      <c r="D6" s="49" t="n">
        <v>2221423</v>
      </c>
      <c r="E6" s="47" t="n">
        <v>45.4</v>
      </c>
      <c r="F6" s="47" t="n">
        <v>34.6</v>
      </c>
      <c r="G6" s="50" t="n">
        <v>82.6</v>
      </c>
      <c r="J6" s="31" t="s">
        <v>40</v>
      </c>
      <c r="K6" s="29" t="n">
        <v>5</v>
      </c>
      <c r="L6" s="29" t="n">
        <v>137.7574</v>
      </c>
      <c r="M6" s="51" t="n">
        <v>222.1423</v>
      </c>
      <c r="N6" s="50" t="n">
        <v>45.4</v>
      </c>
      <c r="O6" s="50" t="n">
        <v>34.6</v>
      </c>
      <c r="P6" s="52" t="n">
        <v>82.6</v>
      </c>
    </row>
    <row r="7" customFormat="false" ht="15.8" hidden="false" customHeight="false" outlineLevel="0" collapsed="false">
      <c r="B7" s="47" t="n">
        <v>6</v>
      </c>
      <c r="C7" s="47" t="n">
        <v>1398517</v>
      </c>
      <c r="D7" s="49" t="n">
        <v>2149501</v>
      </c>
      <c r="E7" s="47" t="n">
        <v>43.4</v>
      </c>
      <c r="F7" s="47" t="n">
        <v>33.1</v>
      </c>
      <c r="G7" s="50" t="n">
        <v>83.2</v>
      </c>
      <c r="K7" s="29" t="n">
        <v>6</v>
      </c>
      <c r="L7" s="29" t="n">
        <v>139.8517</v>
      </c>
      <c r="M7" s="51" t="n">
        <v>214.9501</v>
      </c>
      <c r="N7" s="50" t="n">
        <v>43.4</v>
      </c>
      <c r="O7" s="50" t="n">
        <v>33.1</v>
      </c>
      <c r="P7" s="52" t="n">
        <v>83.2</v>
      </c>
    </row>
    <row r="8" customFormat="false" ht="15.8" hidden="false" customHeight="false" outlineLevel="0" collapsed="false">
      <c r="B8" s="47" t="n">
        <v>7</v>
      </c>
      <c r="C8" s="47" t="n">
        <v>1401919</v>
      </c>
      <c r="D8" s="49" t="n">
        <v>2115860</v>
      </c>
      <c r="E8" s="47" t="n">
        <v>43.4</v>
      </c>
      <c r="F8" s="47" t="n">
        <v>33.1</v>
      </c>
      <c r="G8" s="50" t="n">
        <v>84</v>
      </c>
      <c r="K8" s="29" t="n">
        <v>7</v>
      </c>
      <c r="L8" s="29" t="n">
        <v>140.1919</v>
      </c>
      <c r="M8" s="51" t="n">
        <v>211.586</v>
      </c>
      <c r="N8" s="50" t="n">
        <v>43.4</v>
      </c>
      <c r="O8" s="50" t="n">
        <v>33.1</v>
      </c>
      <c r="P8" s="52" t="n">
        <v>84</v>
      </c>
    </row>
    <row r="9" customFormat="false" ht="15.8" hidden="false" customHeight="false" outlineLevel="0" collapsed="false">
      <c r="B9" s="47" t="n">
        <v>8</v>
      </c>
      <c r="C9" s="47" t="n">
        <v>1396666</v>
      </c>
      <c r="D9" s="49" t="n">
        <v>2079401</v>
      </c>
      <c r="E9" s="47" t="n">
        <v>42.5</v>
      </c>
      <c r="F9" s="47" t="n">
        <v>32.3</v>
      </c>
      <c r="G9" s="50" t="n">
        <v>83</v>
      </c>
      <c r="K9" s="29" t="n">
        <v>8</v>
      </c>
      <c r="L9" s="29" t="n">
        <v>139.6666</v>
      </c>
      <c r="M9" s="51" t="n">
        <v>207.9401</v>
      </c>
      <c r="N9" s="50" t="n">
        <v>42.5</v>
      </c>
      <c r="O9" s="50" t="n">
        <v>32.3</v>
      </c>
      <c r="P9" s="52" t="n">
        <v>83</v>
      </c>
    </row>
    <row r="10" customFormat="false" ht="15.8" hidden="false" customHeight="false" outlineLevel="0" collapsed="false">
      <c r="B10" s="47" t="n">
        <v>9</v>
      </c>
      <c r="C10" s="47" t="n">
        <v>1389980</v>
      </c>
      <c r="D10" s="49" t="n">
        <v>2227875</v>
      </c>
      <c r="E10" s="47" t="n">
        <v>44.1</v>
      </c>
      <c r="F10" s="47" t="n">
        <v>33.6</v>
      </c>
      <c r="G10" s="50" t="n">
        <v>81.8</v>
      </c>
      <c r="K10" s="29" t="n">
        <v>9</v>
      </c>
      <c r="L10" s="29" t="n">
        <v>138.998</v>
      </c>
      <c r="M10" s="51" t="n">
        <v>222.7875</v>
      </c>
      <c r="N10" s="50" t="n">
        <v>44.1</v>
      </c>
      <c r="O10" s="50" t="n">
        <v>33.6</v>
      </c>
      <c r="P10" s="52" t="n">
        <v>81.8</v>
      </c>
    </row>
    <row r="11" customFormat="false" ht="15.8" hidden="false" customHeight="false" outlineLevel="0" collapsed="false">
      <c r="B11" s="47" t="n">
        <v>10</v>
      </c>
      <c r="C11" s="47" t="n">
        <v>1388554</v>
      </c>
      <c r="D11" s="49" t="n">
        <v>2229053</v>
      </c>
      <c r="E11" s="47" t="n">
        <v>44.2</v>
      </c>
      <c r="F11" s="47" t="n">
        <v>33.6</v>
      </c>
      <c r="G11" s="50" t="n">
        <v>83.2</v>
      </c>
      <c r="K11" s="29" t="n">
        <v>10</v>
      </c>
      <c r="L11" s="29" t="n">
        <v>138.8554</v>
      </c>
      <c r="M11" s="51" t="n">
        <v>222.9053</v>
      </c>
      <c r="N11" s="50" t="n">
        <v>44.2</v>
      </c>
      <c r="O11" s="50" t="n">
        <v>33.6</v>
      </c>
      <c r="P11" s="52" t="n">
        <v>83.2</v>
      </c>
    </row>
    <row r="12" customFormat="false" ht="15.8" hidden="false" customHeight="false" outlineLevel="0" collapsed="false">
      <c r="B12" s="47" t="n">
        <v>11</v>
      </c>
      <c r="C12" s="47" t="n">
        <v>1394662</v>
      </c>
      <c r="D12" s="49" t="n">
        <v>2227041</v>
      </c>
      <c r="E12" s="47" t="n">
        <v>44</v>
      </c>
      <c r="F12" s="47" t="n">
        <v>33.5</v>
      </c>
      <c r="G12" s="50" t="n">
        <v>83.2</v>
      </c>
      <c r="K12" s="29" t="n">
        <v>11</v>
      </c>
      <c r="L12" s="29" t="n">
        <v>139.4662</v>
      </c>
      <c r="M12" s="51" t="n">
        <v>222.7041</v>
      </c>
      <c r="N12" s="50" t="n">
        <v>44</v>
      </c>
      <c r="O12" s="50" t="n">
        <v>33.5</v>
      </c>
      <c r="P12" s="52" t="n">
        <v>83.2</v>
      </c>
    </row>
    <row r="13" customFormat="false" ht="15.8" hidden="false" customHeight="false" outlineLevel="0" collapsed="false">
      <c r="B13" s="39" t="n">
        <v>12</v>
      </c>
      <c r="C13" s="39" t="n">
        <v>1378709</v>
      </c>
      <c r="D13" s="53" t="n">
        <v>2363882</v>
      </c>
      <c r="E13" s="39" t="n">
        <v>43.4</v>
      </c>
      <c r="F13" s="39" t="n">
        <v>33</v>
      </c>
      <c r="G13" s="41" t="n">
        <v>75.6</v>
      </c>
      <c r="K13" s="30" t="n">
        <v>12</v>
      </c>
      <c r="L13" s="30" t="n">
        <v>137.8709</v>
      </c>
      <c r="M13" s="54" t="n">
        <v>236.3882</v>
      </c>
      <c r="N13" s="41" t="n">
        <v>43.4</v>
      </c>
      <c r="O13" s="41" t="n">
        <v>33</v>
      </c>
      <c r="P13" s="52" t="n">
        <v>75.6</v>
      </c>
    </row>
    <row r="14" customFormat="false" ht="15.8" hidden="false" customHeight="false" outlineLevel="0" collapsed="false">
      <c r="A14" s="31" t="s">
        <v>41</v>
      </c>
      <c r="B14" s="47" t="n">
        <v>1</v>
      </c>
      <c r="C14" s="47" t="n">
        <v>1386850</v>
      </c>
      <c r="D14" s="49" t="n">
        <v>2150059</v>
      </c>
      <c r="E14" s="47" t="n">
        <v>47.5</v>
      </c>
      <c r="F14" s="47" t="n">
        <v>36.2</v>
      </c>
      <c r="G14" s="50" t="n">
        <v>85.2</v>
      </c>
      <c r="K14" s="55" t="n">
        <v>1</v>
      </c>
      <c r="L14" s="55" t="n">
        <v>138.685</v>
      </c>
      <c r="M14" s="56" t="n">
        <v>215.0059</v>
      </c>
      <c r="N14" s="57" t="n">
        <v>47.5</v>
      </c>
      <c r="O14" s="57" t="n">
        <v>36.2</v>
      </c>
      <c r="P14" s="57" t="n">
        <v>85.2</v>
      </c>
    </row>
    <row r="15" customFormat="false" ht="15.8" hidden="false" customHeight="false" outlineLevel="0" collapsed="false">
      <c r="B15" s="47" t="n">
        <v>2</v>
      </c>
      <c r="C15" s="29" t="n">
        <v>1438477</v>
      </c>
      <c r="D15" s="51" t="n">
        <v>2152852</v>
      </c>
      <c r="E15" s="29" t="n">
        <v>45.2</v>
      </c>
      <c r="F15" s="29" t="n">
        <v>34.8</v>
      </c>
      <c r="G15" s="50" t="n">
        <v>85.6</v>
      </c>
      <c r="J15" s="31" t="s">
        <v>41</v>
      </c>
      <c r="K15" s="29" t="n">
        <v>2</v>
      </c>
      <c r="L15" s="29" t="n">
        <v>143.8477</v>
      </c>
      <c r="M15" s="51" t="n">
        <v>215.2852</v>
      </c>
      <c r="N15" s="50" t="n">
        <v>45.2</v>
      </c>
      <c r="O15" s="50" t="n">
        <v>34.8</v>
      </c>
      <c r="P15" s="50" t="n">
        <v>85.6</v>
      </c>
    </row>
    <row r="16" customFormat="false" ht="15.8" hidden="false" customHeight="false" outlineLevel="0" collapsed="false">
      <c r="B16" s="47" t="n">
        <v>3</v>
      </c>
      <c r="C16" s="29" t="n">
        <v>1426360</v>
      </c>
      <c r="D16" s="51" t="n">
        <v>2157668</v>
      </c>
      <c r="E16" s="29" t="n">
        <v>44.9</v>
      </c>
      <c r="F16" s="29" t="n">
        <v>34.5</v>
      </c>
      <c r="G16" s="50" t="n">
        <v>82.7</v>
      </c>
      <c r="K16" s="29" t="n">
        <v>3</v>
      </c>
      <c r="L16" s="29" t="n">
        <v>142.636</v>
      </c>
      <c r="M16" s="51" t="n">
        <v>215.7668</v>
      </c>
      <c r="N16" s="50" t="n">
        <v>44.9</v>
      </c>
      <c r="O16" s="50" t="n">
        <v>34.5</v>
      </c>
      <c r="P16" s="50" t="n">
        <v>82.7</v>
      </c>
    </row>
    <row r="17" customFormat="false" ht="15.8" hidden="false" customHeight="false" outlineLevel="0" collapsed="false">
      <c r="B17" s="47" t="n">
        <v>4</v>
      </c>
      <c r="C17" s="29" t="n">
        <v>1405873</v>
      </c>
      <c r="D17" s="51" t="n">
        <v>2175083</v>
      </c>
      <c r="E17" s="29" t="n">
        <v>43.5</v>
      </c>
      <c r="F17" s="29" t="n">
        <v>33.5</v>
      </c>
      <c r="G17" s="50" t="n">
        <v>83.3</v>
      </c>
      <c r="K17" s="29" t="n">
        <v>4</v>
      </c>
      <c r="L17" s="29" t="n">
        <v>140.5873</v>
      </c>
      <c r="M17" s="51" t="n">
        <v>217.5083</v>
      </c>
      <c r="N17" s="50" t="n">
        <v>43.5</v>
      </c>
      <c r="O17" s="50" t="n">
        <v>33.5</v>
      </c>
      <c r="P17" s="50" t="n">
        <v>83.3</v>
      </c>
    </row>
    <row r="18" customFormat="false" ht="15.8" hidden="false" customHeight="false" outlineLevel="0" collapsed="false">
      <c r="B18" s="47" t="n">
        <v>5</v>
      </c>
      <c r="C18" s="29" t="n">
        <v>1399497</v>
      </c>
      <c r="D18" s="51" t="n">
        <v>2309255</v>
      </c>
      <c r="E18" s="29" t="n">
        <v>43.8</v>
      </c>
      <c r="F18" s="29" t="n">
        <v>33.7</v>
      </c>
      <c r="G18" s="50" t="n">
        <v>83.8</v>
      </c>
      <c r="K18" s="29" t="n">
        <v>5</v>
      </c>
      <c r="L18" s="29" t="n">
        <v>139.9497</v>
      </c>
      <c r="M18" s="51" t="n">
        <v>230.9255</v>
      </c>
      <c r="N18" s="50" t="n">
        <v>43.8</v>
      </c>
      <c r="O18" s="50" t="n">
        <v>33.7</v>
      </c>
      <c r="P18" s="50" t="n">
        <v>83.8</v>
      </c>
    </row>
    <row r="19" customFormat="false" ht="15.8" hidden="false" customHeight="false" outlineLevel="0" collapsed="false">
      <c r="B19" s="47" t="n">
        <v>6</v>
      </c>
      <c r="C19" s="29" t="n">
        <v>1408978</v>
      </c>
      <c r="D19" s="51" t="n">
        <v>2161293</v>
      </c>
      <c r="E19" s="29" t="n">
        <v>43.5</v>
      </c>
      <c r="F19" s="29" t="n">
        <v>33.5</v>
      </c>
      <c r="G19" s="50" t="n">
        <v>82.8</v>
      </c>
      <c r="I19" s="32"/>
      <c r="K19" s="29" t="n">
        <v>6</v>
      </c>
      <c r="L19" s="29" t="n">
        <v>140.8978</v>
      </c>
      <c r="M19" s="29" t="n">
        <v>216.1293</v>
      </c>
      <c r="N19" s="29" t="n">
        <v>43.5</v>
      </c>
      <c r="O19" s="29" t="n">
        <v>33.5</v>
      </c>
      <c r="P19" s="50" t="n">
        <v>82.8</v>
      </c>
    </row>
    <row r="20" customFormat="false" ht="15.8" hidden="false" customHeight="false" outlineLevel="0" collapsed="false">
      <c r="B20" s="47" t="n">
        <v>7</v>
      </c>
      <c r="C20" s="29" t="n">
        <v>1413207</v>
      </c>
      <c r="D20" s="29" t="n">
        <v>2278849</v>
      </c>
      <c r="E20" s="29" t="n">
        <v>41.4</v>
      </c>
      <c r="F20" s="29" t="n">
        <v>31.8</v>
      </c>
      <c r="G20" s="50" t="n">
        <v>84.7</v>
      </c>
      <c r="I20" s="32"/>
      <c r="K20" s="29" t="n">
        <v>7</v>
      </c>
      <c r="L20" s="29" t="n">
        <v>141.3207</v>
      </c>
      <c r="M20" s="51" t="n">
        <v>227.8849</v>
      </c>
      <c r="N20" s="29" t="n">
        <v>41.4</v>
      </c>
      <c r="O20" s="29" t="n">
        <v>31.8</v>
      </c>
      <c r="P20" s="50" t="n">
        <v>84.7</v>
      </c>
    </row>
    <row r="21" customFormat="false" ht="15.8" hidden="false" customHeight="false" outlineLevel="0" collapsed="false">
      <c r="B21" s="47" t="n">
        <v>8</v>
      </c>
      <c r="C21" s="29" t="n">
        <v>1396182</v>
      </c>
      <c r="D21" s="51" t="n">
        <v>2074475</v>
      </c>
      <c r="E21" s="29" t="n">
        <v>42.5</v>
      </c>
      <c r="F21" s="29" t="n">
        <v>32.5</v>
      </c>
      <c r="G21" s="50" t="n">
        <v>81.9</v>
      </c>
      <c r="I21" s="32"/>
      <c r="K21" s="29" t="n">
        <v>8</v>
      </c>
      <c r="L21" s="29" t="n">
        <v>139.6182</v>
      </c>
      <c r="M21" s="29" t="n">
        <v>207.4475</v>
      </c>
      <c r="N21" s="29" t="n">
        <v>42.5</v>
      </c>
      <c r="O21" s="29" t="n">
        <v>32.5</v>
      </c>
      <c r="P21" s="50" t="n">
        <v>81.9</v>
      </c>
    </row>
    <row r="22" customFormat="false" ht="15.8" hidden="false" customHeight="false" outlineLevel="0" collapsed="false">
      <c r="B22" s="47" t="n">
        <v>9</v>
      </c>
      <c r="C22" s="29" t="n">
        <v>1389054</v>
      </c>
      <c r="D22" s="29" t="n">
        <v>2288002</v>
      </c>
      <c r="E22" s="29" t="n">
        <v>44.3</v>
      </c>
      <c r="F22" s="29" t="n">
        <v>33.9</v>
      </c>
      <c r="G22" s="50" t="n">
        <v>82.7</v>
      </c>
      <c r="I22" s="32"/>
      <c r="K22" s="29" t="n">
        <v>9</v>
      </c>
      <c r="L22" s="29" t="n">
        <v>138.9054</v>
      </c>
      <c r="M22" s="29" t="n">
        <v>228.8002</v>
      </c>
      <c r="N22" s="29" t="n">
        <v>44.3</v>
      </c>
      <c r="O22" s="29" t="n">
        <v>33.9</v>
      </c>
      <c r="P22" s="50" t="n">
        <v>82.7</v>
      </c>
    </row>
    <row r="23" customFormat="false" ht="15.8" hidden="false" customHeight="false" outlineLevel="0" collapsed="false">
      <c r="B23" s="47" t="n">
        <v>10</v>
      </c>
      <c r="C23" s="29" t="n">
        <v>1391818</v>
      </c>
      <c r="D23" s="0" t="n">
        <v>2226064</v>
      </c>
      <c r="E23" s="29" t="n">
        <v>42.9</v>
      </c>
      <c r="F23" s="29" t="n">
        <v>32.9</v>
      </c>
      <c r="G23" s="50" t="n">
        <v>83.8</v>
      </c>
      <c r="K23" s="29" t="n">
        <v>10</v>
      </c>
      <c r="L23" s="29" t="n">
        <v>139.1818</v>
      </c>
      <c r="M23" s="29" t="n">
        <v>222.6064</v>
      </c>
      <c r="N23" s="29" t="n">
        <v>42.9</v>
      </c>
      <c r="O23" s="29" t="n">
        <v>32.9</v>
      </c>
      <c r="P23" s="50" t="n">
        <v>83.8</v>
      </c>
    </row>
    <row r="24" customFormat="false" ht="15.8" hidden="false" customHeight="false" outlineLevel="0" collapsed="false">
      <c r="B24" s="47"/>
      <c r="C24" s="29"/>
      <c r="D24" s="51"/>
      <c r="E24" s="29"/>
      <c r="F24" s="29"/>
      <c r="G24" s="50"/>
      <c r="K24" s="47"/>
      <c r="L24" s="29"/>
      <c r="M24" s="51"/>
      <c r="N24" s="29"/>
      <c r="O24" s="29"/>
      <c r="P24" s="50"/>
    </row>
    <row r="25" customFormat="false" ht="15.8" hidden="false" customHeight="false" outlineLevel="0" collapsed="false">
      <c r="B25" s="47"/>
      <c r="C25" s="29"/>
      <c r="D25" s="51"/>
      <c r="E25" s="29"/>
      <c r="F25" s="29"/>
      <c r="G25" s="50"/>
      <c r="K25" s="29"/>
      <c r="L25" s="29"/>
      <c r="M25" s="51"/>
      <c r="N25" s="29"/>
      <c r="O25" s="29"/>
      <c r="P25" s="50"/>
    </row>
    <row r="26" customFormat="false" ht="15.8" hidden="false" customHeight="false" outlineLevel="0" collapsed="false">
      <c r="B26" s="47"/>
      <c r="C26" s="30"/>
      <c r="D26" s="54"/>
      <c r="E26" s="30"/>
      <c r="F26" s="30"/>
      <c r="G26" s="41"/>
      <c r="K26" s="30"/>
      <c r="L26" s="30"/>
      <c r="M26" s="54"/>
      <c r="N26" s="30"/>
      <c r="O26" s="30"/>
      <c r="P26" s="41"/>
    </row>
    <row r="27" customFormat="false" ht="15.8" hidden="false" customHeight="false" outlineLevel="0" collapsed="false">
      <c r="B27" s="3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