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表" sheetId="1" state="visible" r:id="rId2"/>
    <sheet name="グラフ" sheetId="2" state="visible" r:id="rId3"/>
    <sheet name="データ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7">
  <si>
    <t xml:space="preserve">各月間</t>
  </si>
  <si>
    <t xml:space="preserve">１日平均患者数（人）</t>
  </si>
  <si>
    <t xml:space="preserve">対前月増減（人）</t>
  </si>
  <si>
    <t xml:space="preserve">平成８年８月</t>
  </si>
  <si>
    <t xml:space="preserve">平成８年７月</t>
  </si>
  <si>
    <t xml:space="preserve">平成８年６月</t>
  </si>
  <si>
    <t xml:space="preserve">８月</t>
  </si>
  <si>
    <t xml:space="preserve">７月</t>
  </si>
  <si>
    <t xml:space="preserve">　在院患者</t>
  </si>
  <si>
    <t xml:space="preserve"> 　総　 　数</t>
  </si>
  <si>
    <t xml:space="preserve"> 　（再掲）</t>
  </si>
  <si>
    <t xml:space="preserve">　　精神病床</t>
  </si>
  <si>
    <t xml:space="preserve">　　結核病床</t>
  </si>
  <si>
    <t xml:space="preserve">　　一般病床</t>
  </si>
  <si>
    <t xml:space="preserve">　外来患者</t>
  </si>
  <si>
    <t xml:space="preserve">注：総数には伝染病床を含む。</t>
  </si>
  <si>
    <t xml:space="preserve">平均在院日数（日）</t>
  </si>
  <si>
    <t xml:space="preserve">対前月増減（日）</t>
  </si>
  <si>
    <t xml:space="preserve"> 総　  　　数</t>
  </si>
  <si>
    <t xml:space="preserve">　精 神 病 床</t>
  </si>
  <si>
    <t xml:space="preserve">　結 核 病 床</t>
  </si>
  <si>
    <t xml:space="preserve">　一 般 病 床</t>
  </si>
  <si>
    <t xml:space="preserve">    問い合わせ先　厚生省大臣官房統計情報部保健社会統計課保健統計室</t>
  </si>
  <si>
    <t xml:space="preserve">　　　　　担　当　　 健康政策統計第２係</t>
  </si>
  <si>
    <t xml:space="preserve">　　　　　電　話　　（代）０３－３５０３－１７１１（内４２３８）</t>
  </si>
  <si>
    <t xml:space="preserve">参考</t>
  </si>
  <si>
    <t xml:space="preserve">グラフ数値</t>
  </si>
  <si>
    <t xml:space="preserve">　総　数</t>
  </si>
  <si>
    <t xml:space="preserve">平均在院日数</t>
  </si>
  <si>
    <t xml:space="preserve">病床利用率</t>
  </si>
  <si>
    <t xml:space="preserve">在院患者</t>
  </si>
  <si>
    <t xml:space="preserve">外来患者</t>
  </si>
  <si>
    <t xml:space="preserve">　総　　数</t>
  </si>
  <si>
    <t xml:space="preserve">　一般病床</t>
  </si>
  <si>
    <t xml:space="preserve">平成７年</t>
  </si>
  <si>
    <t xml:space="preserve">平成８年</t>
  </si>
  <si>
    <t xml:space="preserve">注）平成７年１月～１２月は確定値、平成８年以降は概数値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"/>
    <numFmt numFmtId="166" formatCode="\ #\ ##0;&quot;△ &quot;#\ ##0"/>
    <numFmt numFmtId="167" formatCode="0.0"/>
    <numFmt numFmtId="168" formatCode="\ #\ ##0.0;&quot;△ &quot;#\ ##0.0"/>
  </numFmts>
  <fonts count="14">
    <font>
      <sz val="11"/>
      <name val="明朝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</font>
    <font>
      <sz val="10"/>
      <name val="Noto Sans"/>
      <family val="2"/>
    </font>
    <font>
      <sz val="11"/>
      <name val="Noto Sans"/>
      <family val="2"/>
    </font>
    <font>
      <sz val="12"/>
      <name val="DejaVu Sans"/>
      <family val="2"/>
    </font>
    <font>
      <sz val="9"/>
      <name val="DejaVu Sans"/>
      <family val="2"/>
    </font>
    <font>
      <sz val="10"/>
      <name val="DejaVu Sans"/>
      <family val="2"/>
    </font>
    <font>
      <sz val="11"/>
      <name val="ＭＳ Ｐゴシック"/>
      <family val="3"/>
    </font>
    <font>
      <sz val="11"/>
      <color rgb="FF000000"/>
      <name val="ＭＳ Ｐゴシック"/>
      <family val="2"/>
    </font>
    <font>
      <sz val="11"/>
      <name val="ＭＳ Ｐゴシック"/>
      <family val="0"/>
    </font>
    <font>
      <sz val="9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82850618916"/>
          <c:y val="0.249740779143831"/>
          <c:w val="0.838781396466771"/>
          <c:h val="0.599762998074359"/>
        </c:manualLayout>
      </c:layout>
      <c:lineChart>
        <c:grouping val="standard"/>
        <c:varyColors val="0"/>
        <c:ser>
          <c:idx val="0"/>
          <c:order val="0"/>
          <c:tx>
            <c:strRef>
              <c:f>データ!$M$4</c:f>
              <c:strCache>
                <c:ptCount val="1"/>
                <c:pt idx="0">
                  <c:v>外来患者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K$5:$K$23</c:f>
              <c:strCache>
                <c:ptCount val="19"/>
                <c:pt idx="0">
                  <c:v/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</c:strCache>
            </c:strRef>
          </c:cat>
          <c:val>
            <c:numRef>
              <c:f>データ!$M$5:$M$23</c:f>
              <c:numCache>
                <c:formatCode>General</c:formatCode>
                <c:ptCount val="19"/>
                <c:pt idx="1">
                  <c:v>211.0518</c:v>
                </c:pt>
                <c:pt idx="2">
                  <c:v>222.1423</c:v>
                </c:pt>
                <c:pt idx="3">
                  <c:v>214.9501</c:v>
                </c:pt>
                <c:pt idx="4">
                  <c:v>211.586</c:v>
                </c:pt>
                <c:pt idx="5">
                  <c:v>207.9401</c:v>
                </c:pt>
                <c:pt idx="6">
                  <c:v>222.7875</c:v>
                </c:pt>
                <c:pt idx="7">
                  <c:v>222.9053</c:v>
                </c:pt>
                <c:pt idx="8">
                  <c:v>222.7041</c:v>
                </c:pt>
                <c:pt idx="9">
                  <c:v>236.3882</c:v>
                </c:pt>
                <c:pt idx="10">
                  <c:v>215.0059</c:v>
                </c:pt>
                <c:pt idx="11">
                  <c:v>215.2852</c:v>
                </c:pt>
                <c:pt idx="12">
                  <c:v>215.7668</c:v>
                </c:pt>
                <c:pt idx="13">
                  <c:v>217.5083</c:v>
                </c:pt>
                <c:pt idx="14">
                  <c:v>230.9255</c:v>
                </c:pt>
                <c:pt idx="15">
                  <c:v>216.1293</c:v>
                </c:pt>
                <c:pt idx="16">
                  <c:v>227.8849</c:v>
                </c:pt>
                <c:pt idx="17">
                  <c:v>207.4475</c:v>
                </c:pt>
                <c:pt idx="18">
                  <c:v>228.80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76638"/>
        <c:axId val="65458335"/>
      </c:lineChart>
      <c:catAx>
        <c:axId val="247663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458335"/>
        <c:crossesAt val="0"/>
        <c:auto val="1"/>
        <c:lblAlgn val="ctr"/>
        <c:lblOffset val="100"/>
        <c:noMultiLvlLbl val="0"/>
      </c:catAx>
      <c:valAx>
        <c:axId val="65458335"/>
        <c:scaling>
          <c:orientation val="minMax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7663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82850618916"/>
          <c:y val="0.231434536236206"/>
          <c:w val="0.838781396466771"/>
          <c:h val="0.601550849985088"/>
        </c:manualLayout>
      </c:layout>
      <c:lineChart>
        <c:grouping val="standard"/>
        <c:varyColors val="0"/>
        <c:ser>
          <c:idx val="0"/>
          <c:order val="0"/>
          <c:tx>
            <c:strRef>
              <c:f>データ!$L$4</c:f>
              <c:strCache>
                <c:ptCount val="1"/>
                <c:pt idx="0">
                  <c:v>在院患者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K$5:$K$23</c:f>
              <c:strCache>
                <c:ptCount val="19"/>
                <c:pt idx="0">
                  <c:v/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</c:strCache>
            </c:strRef>
          </c:cat>
          <c:val>
            <c:numRef>
              <c:f>データ!$L$5:$L$23</c:f>
              <c:numCache>
                <c:formatCode>General</c:formatCode>
                <c:ptCount val="19"/>
                <c:pt idx="1">
                  <c:v>138.7993</c:v>
                </c:pt>
                <c:pt idx="2">
                  <c:v>137.7574</c:v>
                </c:pt>
                <c:pt idx="3">
                  <c:v>139.8517</c:v>
                </c:pt>
                <c:pt idx="4">
                  <c:v>140.1919</c:v>
                </c:pt>
                <c:pt idx="5">
                  <c:v>139.6666</c:v>
                </c:pt>
                <c:pt idx="6">
                  <c:v>138.998</c:v>
                </c:pt>
                <c:pt idx="7">
                  <c:v>138.8554</c:v>
                </c:pt>
                <c:pt idx="8">
                  <c:v>139.4662</c:v>
                </c:pt>
                <c:pt idx="9">
                  <c:v>137.8709</c:v>
                </c:pt>
                <c:pt idx="10">
                  <c:v>138.685</c:v>
                </c:pt>
                <c:pt idx="11">
                  <c:v>143.8477</c:v>
                </c:pt>
                <c:pt idx="12">
                  <c:v>142.636</c:v>
                </c:pt>
                <c:pt idx="13">
                  <c:v>140.5873</c:v>
                </c:pt>
                <c:pt idx="14">
                  <c:v>139.9497</c:v>
                </c:pt>
                <c:pt idx="15">
                  <c:v>140.8978</c:v>
                </c:pt>
                <c:pt idx="16">
                  <c:v>141.3207</c:v>
                </c:pt>
                <c:pt idx="17">
                  <c:v>139.6182</c:v>
                </c:pt>
                <c:pt idx="18">
                  <c:v>138.90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477050"/>
        <c:axId val="13046278"/>
      </c:lineChart>
      <c:catAx>
        <c:axId val="2947705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046278"/>
        <c:crossesAt val="0"/>
        <c:auto val="1"/>
        <c:lblAlgn val="ctr"/>
        <c:lblOffset val="100"/>
        <c:noMultiLvlLbl val="0"/>
      </c:catAx>
      <c:valAx>
        <c:axId val="13046278"/>
        <c:scaling>
          <c:orientation val="minMax"/>
          <c:max val="150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47705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82850618916"/>
          <c:y val="0.239422084623323"/>
          <c:w val="0.838781396466771"/>
          <c:h val="0.601651186790506"/>
        </c:manualLayout>
      </c:layout>
      <c:lineChart>
        <c:grouping val="standard"/>
        <c:varyColors val="0"/>
        <c:ser>
          <c:idx val="0"/>
          <c:order val="0"/>
          <c:tx>
            <c:strRef>
              <c:f>データ!$P$4</c:f>
              <c:strCache>
                <c:ptCount val="1"/>
                <c:pt idx="0">
                  <c:v>　総　　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K$5:$K$23</c:f>
              <c:strCache>
                <c:ptCount val="19"/>
                <c:pt idx="0">
                  <c:v/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</c:strCache>
            </c:strRef>
          </c:cat>
          <c:val>
            <c:numRef>
              <c:f>データ!$P$5:$P$23</c:f>
              <c:numCache>
                <c:formatCode>General</c:formatCode>
                <c:ptCount val="19"/>
                <c:pt idx="1">
                  <c:v>81.2</c:v>
                </c:pt>
                <c:pt idx="2">
                  <c:v>82.6</c:v>
                </c:pt>
                <c:pt idx="3">
                  <c:v>83.2</c:v>
                </c:pt>
                <c:pt idx="4">
                  <c:v>84</c:v>
                </c:pt>
                <c:pt idx="5">
                  <c:v>83</c:v>
                </c:pt>
                <c:pt idx="6">
                  <c:v>81.8</c:v>
                </c:pt>
                <c:pt idx="7">
                  <c:v>83.2</c:v>
                </c:pt>
                <c:pt idx="8">
                  <c:v>83.2</c:v>
                </c:pt>
                <c:pt idx="9">
                  <c:v>75.6</c:v>
                </c:pt>
                <c:pt idx="10">
                  <c:v>85.2</c:v>
                </c:pt>
                <c:pt idx="11">
                  <c:v>85.6</c:v>
                </c:pt>
                <c:pt idx="12">
                  <c:v>82.7</c:v>
                </c:pt>
                <c:pt idx="13">
                  <c:v>83.3</c:v>
                </c:pt>
                <c:pt idx="14">
                  <c:v>83.8</c:v>
                </c:pt>
                <c:pt idx="15">
                  <c:v>82.8</c:v>
                </c:pt>
                <c:pt idx="16">
                  <c:v>84.7</c:v>
                </c:pt>
                <c:pt idx="17">
                  <c:v>81.9</c:v>
                </c:pt>
                <c:pt idx="18">
                  <c:v>8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816408"/>
        <c:axId val="69938245"/>
      </c:lineChart>
      <c:catAx>
        <c:axId val="9181640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938245"/>
        <c:crossesAt val="0"/>
        <c:auto val="1"/>
        <c:lblAlgn val="ctr"/>
        <c:lblOffset val="100"/>
        <c:noMultiLvlLbl val="0"/>
      </c:catAx>
      <c:valAx>
        <c:axId val="69938245"/>
        <c:scaling>
          <c:orientation val="minMax"/>
          <c:max val="90"/>
          <c:min val="70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816408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7060596924932"/>
          <c:y val="0.203603603603604"/>
          <c:w val="0.844075972264094"/>
          <c:h val="0.682282282282282"/>
        </c:manualLayout>
      </c:layout>
      <c:lineChart>
        <c:grouping val="standard"/>
        <c:varyColors val="0"/>
        <c:ser>
          <c:idx val="0"/>
          <c:order val="0"/>
          <c:tx>
            <c:strRef>
              <c:f>データ!$N$4</c:f>
              <c:strCache>
                <c:ptCount val="1"/>
                <c:pt idx="0">
                  <c:v>　総　　数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K$5:$K$23</c:f>
              <c:strCache>
                <c:ptCount val="19"/>
                <c:pt idx="0">
                  <c:v/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</c:strCache>
            </c:strRef>
          </c:cat>
          <c:val>
            <c:numRef>
              <c:f>データ!$N$5:$N$23</c:f>
              <c:numCache>
                <c:formatCode>General</c:formatCode>
                <c:ptCount val="19"/>
                <c:pt idx="1">
                  <c:v>45.7</c:v>
                </c:pt>
                <c:pt idx="2">
                  <c:v>45.4</c:v>
                </c:pt>
                <c:pt idx="3">
                  <c:v>43.4</c:v>
                </c:pt>
                <c:pt idx="4">
                  <c:v>43.4</c:v>
                </c:pt>
                <c:pt idx="5">
                  <c:v>42.5</c:v>
                </c:pt>
                <c:pt idx="6">
                  <c:v>44.1</c:v>
                </c:pt>
                <c:pt idx="7">
                  <c:v>44.2</c:v>
                </c:pt>
                <c:pt idx="8">
                  <c:v>44</c:v>
                </c:pt>
                <c:pt idx="9">
                  <c:v>43.4</c:v>
                </c:pt>
                <c:pt idx="10">
                  <c:v>47.5</c:v>
                </c:pt>
                <c:pt idx="11">
                  <c:v>45.2</c:v>
                </c:pt>
                <c:pt idx="12">
                  <c:v>44.9</c:v>
                </c:pt>
                <c:pt idx="13">
                  <c:v>43.5</c:v>
                </c:pt>
                <c:pt idx="14">
                  <c:v>43.8</c:v>
                </c:pt>
                <c:pt idx="15">
                  <c:v>43.5</c:v>
                </c:pt>
                <c:pt idx="16">
                  <c:v>41.4</c:v>
                </c:pt>
                <c:pt idx="17">
                  <c:v>42.5</c:v>
                </c:pt>
                <c:pt idx="18">
                  <c:v>44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!$O$4</c:f>
              <c:strCache>
                <c:ptCount val="1"/>
                <c:pt idx="0">
                  <c:v>　一般病床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K$5:$K$23</c:f>
              <c:strCache>
                <c:ptCount val="19"/>
                <c:pt idx="0">
                  <c:v/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</c:strCache>
            </c:strRef>
          </c:cat>
          <c:val>
            <c:numRef>
              <c:f>データ!$O$5:$O$23</c:f>
              <c:numCache>
                <c:formatCode>General</c:formatCode>
                <c:ptCount val="19"/>
                <c:pt idx="1">
                  <c:v>34.8</c:v>
                </c:pt>
                <c:pt idx="2">
                  <c:v>34.6</c:v>
                </c:pt>
                <c:pt idx="3">
                  <c:v>33.1</c:v>
                </c:pt>
                <c:pt idx="4">
                  <c:v>33.1</c:v>
                </c:pt>
                <c:pt idx="5">
                  <c:v>32.3</c:v>
                </c:pt>
                <c:pt idx="6">
                  <c:v>33.6</c:v>
                </c:pt>
                <c:pt idx="7">
                  <c:v>33.6</c:v>
                </c:pt>
                <c:pt idx="8">
                  <c:v>33.5</c:v>
                </c:pt>
                <c:pt idx="9">
                  <c:v>33</c:v>
                </c:pt>
                <c:pt idx="10">
                  <c:v>36.2</c:v>
                </c:pt>
                <c:pt idx="11">
                  <c:v>34.8</c:v>
                </c:pt>
                <c:pt idx="12">
                  <c:v>34.5</c:v>
                </c:pt>
                <c:pt idx="13">
                  <c:v>33.5</c:v>
                </c:pt>
                <c:pt idx="14">
                  <c:v>33.7</c:v>
                </c:pt>
                <c:pt idx="15">
                  <c:v>33.5</c:v>
                </c:pt>
                <c:pt idx="16">
                  <c:v>31.8</c:v>
                </c:pt>
                <c:pt idx="17">
                  <c:v>32.5</c:v>
                </c:pt>
                <c:pt idx="18">
                  <c:v>3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689368"/>
        <c:axId val="64236257"/>
      </c:lineChart>
      <c:catAx>
        <c:axId val="9568936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236257"/>
        <c:crossesAt val="0"/>
        <c:auto val="1"/>
        <c:lblAlgn val="ctr"/>
        <c:lblOffset val="100"/>
        <c:noMultiLvlLbl val="0"/>
      </c:catAx>
      <c:valAx>
        <c:axId val="64236257"/>
        <c:scaling>
          <c:orientation val="minMax"/>
          <c:min val="25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68936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99216159179982"/>
          <c:y val="0.0645645645645646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8920</xdr:colOff>
      <xdr:row>13</xdr:row>
      <xdr:rowOff>189720</xdr:rowOff>
    </xdr:from>
    <xdr:to>
      <xdr:col>8</xdr:col>
      <xdr:colOff>519120</xdr:colOff>
      <xdr:row>26</xdr:row>
      <xdr:rowOff>10800</xdr:rowOff>
    </xdr:to>
    <xdr:graphicFrame>
      <xdr:nvGraphicFramePr>
        <xdr:cNvPr id="0" name="Chart 9"/>
        <xdr:cNvGraphicFramePr/>
      </xdr:nvGraphicFramePr>
      <xdr:xfrm>
        <a:off x="268920" y="2759400"/>
        <a:ext cx="5990760" cy="243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68920</xdr:colOff>
      <xdr:row>0</xdr:row>
      <xdr:rowOff>189720</xdr:rowOff>
    </xdr:from>
    <xdr:to>
      <xdr:col>8</xdr:col>
      <xdr:colOff>519120</xdr:colOff>
      <xdr:row>13</xdr:row>
      <xdr:rowOff>33840</xdr:rowOff>
    </xdr:to>
    <xdr:graphicFrame>
      <xdr:nvGraphicFramePr>
        <xdr:cNvPr id="8" name="Chart 10"/>
        <xdr:cNvGraphicFramePr/>
      </xdr:nvGraphicFramePr>
      <xdr:xfrm>
        <a:off x="268920" y="189720"/>
        <a:ext cx="5990760" cy="241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absolute">
    <xdr:from>
      <xdr:col>1</xdr:col>
      <xdr:colOff>349200</xdr:colOff>
      <xdr:row>21</xdr:row>
      <xdr:rowOff>89280</xdr:rowOff>
    </xdr:from>
    <xdr:to>
      <xdr:col>1</xdr:col>
      <xdr:colOff>498960</xdr:colOff>
      <xdr:row>21</xdr:row>
      <xdr:rowOff>144720</xdr:rowOff>
    </xdr:to>
    <xdr:sp>
      <xdr:nvSpPr>
        <xdr:cNvPr id="18" name="Line 15"/>
        <xdr:cNvSpPr/>
      </xdr:nvSpPr>
      <xdr:spPr>
        <a:xfrm>
          <a:off x="1066680" y="4264560"/>
          <a:ext cx="149760" cy="554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49200</xdr:colOff>
      <xdr:row>21</xdr:row>
      <xdr:rowOff>166680</xdr:rowOff>
    </xdr:from>
    <xdr:to>
      <xdr:col>1</xdr:col>
      <xdr:colOff>489240</xdr:colOff>
      <xdr:row>22</xdr:row>
      <xdr:rowOff>10800</xdr:rowOff>
    </xdr:to>
    <xdr:sp>
      <xdr:nvSpPr>
        <xdr:cNvPr id="19" name="Line 17"/>
        <xdr:cNvSpPr/>
      </xdr:nvSpPr>
      <xdr:spPr>
        <a:xfrm>
          <a:off x="1066680" y="4341960"/>
          <a:ext cx="140040" cy="446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59840</xdr:colOff>
      <xdr:row>35</xdr:row>
      <xdr:rowOff>21960</xdr:rowOff>
    </xdr:from>
    <xdr:to>
      <xdr:col>1</xdr:col>
      <xdr:colOff>339840</xdr:colOff>
      <xdr:row>35</xdr:row>
      <xdr:rowOff>88560</xdr:rowOff>
    </xdr:to>
    <xdr:sp>
      <xdr:nvSpPr>
        <xdr:cNvPr id="20" name="Line 20"/>
        <xdr:cNvSpPr/>
      </xdr:nvSpPr>
      <xdr:spPr>
        <a:xfrm>
          <a:off x="877320" y="7006320"/>
          <a:ext cx="180000" cy="666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69560</xdr:colOff>
      <xdr:row>34</xdr:row>
      <xdr:rowOff>155880</xdr:rowOff>
    </xdr:from>
    <xdr:to>
      <xdr:col>1</xdr:col>
      <xdr:colOff>349560</xdr:colOff>
      <xdr:row>35</xdr:row>
      <xdr:rowOff>33840</xdr:rowOff>
    </xdr:to>
    <xdr:sp>
      <xdr:nvSpPr>
        <xdr:cNvPr id="21" name="Line 21"/>
        <xdr:cNvSpPr/>
      </xdr:nvSpPr>
      <xdr:spPr>
        <a:xfrm>
          <a:off x="887040" y="6939720"/>
          <a:ext cx="180000" cy="784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27</xdr:row>
      <xdr:rowOff>0</xdr:rowOff>
    </xdr:from>
    <xdr:to>
      <xdr:col>8</xdr:col>
      <xdr:colOff>519120</xdr:colOff>
      <xdr:row>39</xdr:row>
      <xdr:rowOff>33480</xdr:rowOff>
    </xdr:to>
    <xdr:graphicFrame>
      <xdr:nvGraphicFramePr>
        <xdr:cNvPr id="22" name="Chart 22"/>
        <xdr:cNvGraphicFramePr/>
      </xdr:nvGraphicFramePr>
      <xdr:xfrm>
        <a:off x="268920" y="5379120"/>
        <a:ext cx="5990760" cy="244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59200</xdr:colOff>
      <xdr:row>40</xdr:row>
      <xdr:rowOff>10800</xdr:rowOff>
    </xdr:from>
    <xdr:to>
      <xdr:col>8</xdr:col>
      <xdr:colOff>488880</xdr:colOff>
      <xdr:row>51</xdr:row>
      <xdr:rowOff>200880</xdr:rowOff>
    </xdr:to>
    <xdr:graphicFrame>
      <xdr:nvGraphicFramePr>
        <xdr:cNvPr id="32" name="Chart 23"/>
        <xdr:cNvGraphicFramePr/>
      </xdr:nvGraphicFramePr>
      <xdr:xfrm>
        <a:off x="259200" y="7998480"/>
        <a:ext cx="5970240" cy="239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3724311981733</cdr:x>
      <cdr:y>0.0242926973781662</cdr:y>
    </cdr:from>
    <cdr:to>
      <cdr:x>0.682009373873333</cdr:x>
      <cdr:y>0.129462301881203</cdr:y>
    </cdr:to>
    <cdr:sp>
      <cdr:nvSpPr>
        <cdr:cNvPr id="1" name="Text 4"/>
        <cdr:cNvSpPr/>
      </cdr:nvSpPr>
      <cdr:spPr>
        <a:xfrm>
          <a:off x="1879560" y="59040"/>
          <a:ext cx="2206440" cy="2556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病院の１日平均外来患者数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cdr:txBody>
    </cdr:sp>
  </cdr:relSizeAnchor>
  <cdr:relSizeAnchor>
    <cdr:from>
      <cdr:x>0.12023795216921</cdr:x>
      <cdr:y>0.175529551177603</cdr:y>
    </cdr:from>
    <cdr:to>
      <cdr:x>0.179245283018868</cdr:x>
      <cdr:y>0.266479040142201</cdr:y>
    </cdr:to>
    <cdr:sp>
      <cdr:nvSpPr>
        <cdr:cNvPr id="2" name="Text 5"/>
        <cdr:cNvSpPr/>
      </cdr:nvSpPr>
      <cdr:spPr>
        <a:xfrm>
          <a:off x="720360" y="426600"/>
          <a:ext cx="353520" cy="2210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万人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110743900973441</cdr:x>
      <cdr:y>0.814249740779144</cdr:y>
    </cdr:from>
    <cdr:to>
      <cdr:x>0.210491527460642</cdr:x>
      <cdr:y>0.909939268256555</cdr:y>
    </cdr:to>
    <cdr:sp>
      <cdr:nvSpPr>
        <cdr:cNvPr id="3" name="Text 6"/>
        <cdr:cNvSpPr/>
      </cdr:nvSpPr>
      <cdr:spPr>
        <a:xfrm>
          <a:off x="663480" y="1978920"/>
          <a:ext cx="597600" cy="2325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平成７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536473981492609</cdr:x>
      <cdr:y>0.828321730114057</cdr:y>
    </cdr:from>
    <cdr:to>
      <cdr:x>0.585506549693546</cdr:x>
      <cdr:y>0.914234928158791</cdr:y>
    </cdr:to>
    <cdr:sp>
      <cdr:nvSpPr>
        <cdr:cNvPr id="4" name="Text 7"/>
        <cdr:cNvSpPr/>
      </cdr:nvSpPr>
      <cdr:spPr>
        <a:xfrm>
          <a:off x="3214080" y="2013120"/>
          <a:ext cx="293760" cy="2088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８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12822978007451</cdr:x>
      <cdr:y>0.632054510442897</cdr:y>
    </cdr:from>
    <cdr:to>
      <cdr:x>0.157012378319913</cdr:x>
      <cdr:y>0.665531032439639</cdr:y>
    </cdr:to>
    <cdr:sp>
      <cdr:nvSpPr>
        <cdr:cNvPr id="5" name="Text 8"/>
        <cdr:cNvSpPr/>
      </cdr:nvSpPr>
      <cdr:spPr>
        <a:xfrm>
          <a:off x="768240" y="1536120"/>
          <a:ext cx="172440" cy="813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22425189280135</cdr:x>
      <cdr:y>0.659754110502148</cdr:y>
    </cdr:from>
    <cdr:to>
      <cdr:x>0.0997476264872011</cdr:x>
      <cdr:y>0.76507184120871</cdr:y>
    </cdr:to>
    <cdr:sp>
      <cdr:nvSpPr>
        <cdr:cNvPr id="6" name="Text 9"/>
        <cdr:cNvSpPr/>
      </cdr:nvSpPr>
      <cdr:spPr>
        <a:xfrm>
          <a:off x="253080" y="1603440"/>
          <a:ext cx="344520" cy="2559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    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914012738853503</cdr:x>
      <cdr:y>0.784180121463487</cdr:y>
    </cdr:from>
    <cdr:to>
      <cdr:x>0.942735248167288</cdr:x>
      <cdr:y>0.865501407198934</cdr:y>
    </cdr:to>
    <cdr:sp>
      <cdr:nvSpPr>
        <cdr:cNvPr id="7" name="Text 10"/>
        <cdr:cNvSpPr/>
      </cdr:nvSpPr>
      <cdr:spPr>
        <a:xfrm>
          <a:off x="5475960" y="1905840"/>
          <a:ext cx="172080" cy="1976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1526258863117</cdr:x>
      <cdr:y>0.00119296152699075</cdr:y>
    </cdr:from>
    <cdr:to>
      <cdr:x>0.708508592717221</cdr:x>
      <cdr:y>0.106024455711303</cdr:y>
    </cdr:to>
    <cdr:sp>
      <cdr:nvSpPr>
        <cdr:cNvPr id="9" name="Text 4"/>
        <cdr:cNvSpPr/>
      </cdr:nvSpPr>
      <cdr:spPr>
        <a:xfrm>
          <a:off x="1806480" y="2880"/>
          <a:ext cx="2438280" cy="25308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病院の１日平均在院患者数・総数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cdr:txBody>
    </cdr:sp>
  </cdr:relSizeAnchor>
  <cdr:relSizeAnchor>
    <cdr:from>
      <cdr:x>0.118735728878741</cdr:x>
      <cdr:y>0.16328660900686</cdr:y>
    </cdr:from>
    <cdr:to>
      <cdr:x>0.177743059728398</cdr:x>
      <cdr:y>0.253802564867283</cdr:y>
    </cdr:to>
    <cdr:sp>
      <cdr:nvSpPr>
        <cdr:cNvPr id="10" name="Text 5"/>
        <cdr:cNvSpPr/>
      </cdr:nvSpPr>
      <cdr:spPr>
        <a:xfrm>
          <a:off x="711360" y="394200"/>
          <a:ext cx="353520" cy="21852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万人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110022833794015</cdr:x>
      <cdr:y>0.789442290486132</cdr:y>
    </cdr:from>
    <cdr:to>
      <cdr:x>0.204482634298762</cdr:x>
      <cdr:y>0.867581270504026</cdr:y>
    </cdr:to>
    <cdr:sp>
      <cdr:nvSpPr>
        <cdr:cNvPr id="11" name="Text 6"/>
        <cdr:cNvSpPr/>
      </cdr:nvSpPr>
      <cdr:spPr>
        <a:xfrm>
          <a:off x="659160" y="1905840"/>
          <a:ext cx="565920" cy="1886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lang="zh-CN" sz="1000" spc="-1" strike="noStrike">
              <a:latin typeface="ＭＳ Ｐゴシック"/>
            </a:rPr>
            <a:t>平成７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534971758202139</cdr:x>
      <cdr:y>0.793766776021473</cdr:y>
    </cdr:from>
    <cdr:to>
      <cdr:x>0.585746905420022</cdr:x>
      <cdr:y>0.871905756039368</cdr:y>
    </cdr:to>
    <cdr:sp>
      <cdr:nvSpPr>
        <cdr:cNvPr id="12" name="Text 7"/>
        <cdr:cNvSpPr/>
      </cdr:nvSpPr>
      <cdr:spPr>
        <a:xfrm>
          <a:off x="3205080" y="1916280"/>
          <a:ext cx="304200" cy="1886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lang="zh-CN" sz="1000" spc="-1" strike="noStrike">
              <a:latin typeface="ＭＳ Ｐゴシック"/>
            </a:rPr>
            <a:t>８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11825501742579</cdr:x>
      <cdr:y>0.615269907545482</cdr:y>
    </cdr:from>
    <cdr:to>
      <cdr:x>0.146977526739575</cdr:x>
      <cdr:y>0.653295556218312</cdr:y>
    </cdr:to>
    <cdr:sp>
      <cdr:nvSpPr>
        <cdr:cNvPr id="13" name="Text 8"/>
        <cdr:cNvSpPr/>
      </cdr:nvSpPr>
      <cdr:spPr>
        <a:xfrm>
          <a:off x="708480" y="1485360"/>
          <a:ext cx="172080" cy="918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04999399110684</cdr:x>
      <cdr:y>0.635252013122577</cdr:y>
    </cdr:from>
    <cdr:to>
      <cdr:x>0.098005047470256</cdr:x>
      <cdr:y>0.716224276767074</cdr:y>
    </cdr:to>
    <cdr:sp>
      <cdr:nvSpPr>
        <cdr:cNvPr id="14" name="Text 9"/>
        <cdr:cNvSpPr/>
      </cdr:nvSpPr>
      <cdr:spPr>
        <a:xfrm>
          <a:off x="242640" y="1533600"/>
          <a:ext cx="344520" cy="1954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   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910767936546088</cdr:x>
      <cdr:y>0.767521622427677</cdr:y>
    </cdr:from>
    <cdr:to>
      <cdr:x>0.939490445859873</cdr:x>
      <cdr:y>0.848493886072174</cdr:y>
    </cdr:to>
    <cdr:sp>
      <cdr:nvSpPr>
        <cdr:cNvPr id="15" name="Text 10"/>
        <cdr:cNvSpPr/>
      </cdr:nvSpPr>
      <cdr:spPr>
        <a:xfrm>
          <a:off x="5456520" y="1852920"/>
          <a:ext cx="172080" cy="19548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124984977767095</cdr:x>
      <cdr:y>0.635252013122577</cdr:y>
    </cdr:from>
    <cdr:to>
      <cdr:x>0.150763129431559</cdr:x>
      <cdr:y>0.657769161944527</cdr:y>
    </cdr:to>
    <cdr:sp>
      <cdr:nvSpPr>
        <cdr:cNvPr id="16" name="Line 13"/>
        <cdr:cNvSpPr/>
      </cdr:nvSpPr>
      <cdr:spPr>
        <a:xfrm>
          <a:off x="748800" y="1533600"/>
          <a:ext cx="154440" cy="5436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672755678404</cdr:x>
      <cdr:y>0.603489412466448</cdr:y>
    </cdr:from>
    <cdr:to>
      <cdr:x>0.149981973320514</cdr:x>
      <cdr:y>0.627050402624515</cdr:y>
    </cdr:to>
    <cdr:sp>
      <cdr:nvSpPr>
        <cdr:cNvPr id="17" name="Line 15"/>
        <cdr:cNvSpPr/>
      </cdr:nvSpPr>
      <cdr:spPr>
        <a:xfrm>
          <a:off x="759240" y="1456920"/>
          <a:ext cx="139320" cy="5688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9012137964187</cdr:x>
      <cdr:y>0.0297803331859059</cdr:y>
    </cdr:from>
    <cdr:to>
      <cdr:x>0.663501982934743</cdr:x>
      <cdr:y>0.134453781512605</cdr:y>
    </cdr:to>
    <cdr:sp>
      <cdr:nvSpPr>
        <cdr:cNvPr id="23" name="Text 4"/>
        <cdr:cNvSpPr/>
      </cdr:nvSpPr>
      <cdr:spPr>
        <a:xfrm>
          <a:off x="1911240" y="72720"/>
          <a:ext cx="2063880" cy="2556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病院の病床利用率・総数</a:t>
          </a:r>
          <a:endParaRPr b="0" lang="en-US" sz="1200" spc="-1" strike="noStrike">
            <a:latin typeface="Times New Roman"/>
          </a:endParaRPr>
        </a:p>
      </cdr:txBody>
    </cdr:sp>
  </cdr:relSizeAnchor>
  <cdr:relSizeAnchor>
    <cdr:from>
      <cdr:x>0.112246124263911</cdr:x>
      <cdr:y>0.17750257997936</cdr:y>
    </cdr:from>
    <cdr:to>
      <cdr:x>0.146016103833674</cdr:x>
      <cdr:y>0.268022998673154</cdr:y>
    </cdr:to>
    <cdr:sp>
      <cdr:nvSpPr>
        <cdr:cNvPr id="24" name="Text 5"/>
        <cdr:cNvSpPr/>
      </cdr:nvSpPr>
      <cdr:spPr>
        <a:xfrm>
          <a:off x="672480" y="433440"/>
          <a:ext cx="202320" cy="2210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10227136161519</cdr:x>
      <cdr:y>0.798761609907121</cdr:y>
    </cdr:from>
    <cdr:to>
      <cdr:x>0.196731162119938</cdr:x>
      <cdr:y>0.876013563320065</cdr:y>
    </cdr:to>
    <cdr:sp>
      <cdr:nvSpPr>
        <cdr:cNvPr id="25" name="Text 6"/>
        <cdr:cNvSpPr/>
      </cdr:nvSpPr>
      <cdr:spPr>
        <a:xfrm>
          <a:off x="612720" y="1950480"/>
          <a:ext cx="565920" cy="1886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lang="zh-CN" sz="1000" spc="-1" strike="noStrike">
              <a:latin typeface="ＭＳ Ｐゴシック"/>
            </a:rPr>
            <a:t>平成７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529984376877779</cdr:x>
      <cdr:y>0.802742149491376</cdr:y>
    </cdr:from>
    <cdr:to>
      <cdr:x>0.580759524095662</cdr:x>
      <cdr:y>0.87999410290432</cdr:y>
    </cdr:to>
    <cdr:sp>
      <cdr:nvSpPr>
        <cdr:cNvPr id="26" name="Text 7"/>
        <cdr:cNvSpPr/>
      </cdr:nvSpPr>
      <cdr:spPr>
        <a:xfrm>
          <a:off x="3175200" y="1960200"/>
          <a:ext cx="304200" cy="1886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lang="zh-CN" sz="1000" spc="-1" strike="noStrike">
              <a:latin typeface="ＭＳ Ｐゴシック"/>
            </a:rPr>
            <a:t>８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108220165845451</cdr:x>
      <cdr:y>0.620521892967713</cdr:y>
    </cdr:from>
    <cdr:to>
      <cdr:x>0.137002764090854</cdr:x>
      <cdr:y>0.658558160106148</cdr:y>
    </cdr:to>
    <cdr:sp>
      <cdr:nvSpPr>
        <cdr:cNvPr id="27" name="Text 8"/>
        <cdr:cNvSpPr/>
      </cdr:nvSpPr>
      <cdr:spPr>
        <a:xfrm>
          <a:off x="648360" y="1515240"/>
          <a:ext cx="172440" cy="928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49969955534191</cdr:x>
      <cdr:y>0.634969777384638</cdr:y>
    </cdr:from>
    <cdr:to>
      <cdr:x>0.0825021031126067</cdr:x>
      <cdr:y>0.739790653103347</cdr:y>
    </cdr:to>
    <cdr:sp>
      <cdr:nvSpPr>
        <cdr:cNvPr id="28" name="Text 9"/>
        <cdr:cNvSpPr/>
      </cdr:nvSpPr>
      <cdr:spPr>
        <a:xfrm>
          <a:off x="149760" y="1550520"/>
          <a:ext cx="344520" cy="2559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   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907222689580579</cdr:x>
      <cdr:y>0.7859354268023</cdr:y>
    </cdr:from>
    <cdr:to>
      <cdr:x>0.936005287825983</cdr:x>
      <cdr:y>0.867020492407489</cdr:y>
    </cdr:to>
    <cdr:sp>
      <cdr:nvSpPr>
        <cdr:cNvPr id="29" name="Text 10"/>
        <cdr:cNvSpPr/>
      </cdr:nvSpPr>
      <cdr:spPr>
        <a:xfrm>
          <a:off x="5435280" y="1919160"/>
          <a:ext cx="172440" cy="1980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11627208268237</cdr:x>
      <cdr:y>0.640277163496978</cdr:y>
    </cdr:from>
    <cdr:to>
      <cdr:x>0.14072827785122</cdr:x>
      <cdr:y>0.662538699690403</cdr:y>
    </cdr:to>
    <cdr:sp>
      <cdr:nvSpPr>
        <cdr:cNvPr id="30" name="Line 13"/>
        <cdr:cNvSpPr/>
      </cdr:nvSpPr>
      <cdr:spPr>
        <a:xfrm>
          <a:off x="696600" y="1563480"/>
          <a:ext cx="146520" cy="5436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627208268237</cdr:x>
      <cdr:y>0.608727701606959</cdr:y>
    </cdr:from>
    <cdr:to>
      <cdr:x>0.138985698834275</cdr:x>
      <cdr:y>0.632316084328468</cdr:y>
    </cdr:to>
    <cdr:sp>
      <cdr:nvSpPr>
        <cdr:cNvPr id="31" name="Line 15"/>
        <cdr:cNvSpPr/>
      </cdr:nvSpPr>
      <cdr:spPr>
        <a:xfrm>
          <a:off x="696600" y="1486440"/>
          <a:ext cx="136080" cy="5760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02622851974676</cdr:x>
      <cdr:y>0.8503003003003</cdr:y>
    </cdr:from>
    <cdr:to>
      <cdr:x>0.185227615315044</cdr:x>
      <cdr:y>0.928978978978979</cdr:y>
    </cdr:to>
    <cdr:sp>
      <cdr:nvSpPr>
        <cdr:cNvPr id="33" name="Text 1"/>
        <cdr:cNvSpPr/>
      </cdr:nvSpPr>
      <cdr:spPr>
        <a:xfrm>
          <a:off x="538920" y="2038680"/>
          <a:ext cx="567000" cy="1886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lang="zh-CN" sz="1000" spc="-1" strike="noStrike">
              <a:latin typeface="ＭＳ Ｐゴシック"/>
            </a:rPr>
            <a:t>平成７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521736508893579</cdr:x>
      <cdr:y>0.859309309309309</cdr:y>
    </cdr:from>
    <cdr:to>
      <cdr:x>0.572505275851673</cdr:x>
      <cdr:y>0.937987987987988</cdr:y>
    </cdr:to>
    <cdr:sp>
      <cdr:nvSpPr>
        <cdr:cNvPr id="34" name="Text 2"/>
        <cdr:cNvSpPr/>
      </cdr:nvSpPr>
      <cdr:spPr>
        <a:xfrm>
          <a:off x="3115080" y="2060280"/>
          <a:ext cx="303120" cy="1886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lang="zh-CN" sz="1000" spc="-1" strike="noStrike">
              <a:latin typeface="ＭＳ Ｐゴシック"/>
            </a:rPr>
            <a:t>８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353753391618933</cdr:x>
      <cdr:y>0.0130630630630631</cdr:y>
    </cdr:from>
    <cdr:to>
      <cdr:x>0.633524268917697</cdr:x>
      <cdr:y>0.124774774774775</cdr:y>
    </cdr:to>
    <cdr:sp>
      <cdr:nvSpPr>
        <cdr:cNvPr id="35" name="Text 3"/>
        <cdr:cNvSpPr/>
      </cdr:nvSpPr>
      <cdr:spPr>
        <a:xfrm>
          <a:off x="2112120" y="31320"/>
          <a:ext cx="1670400" cy="2678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病院の平均在院日数</a:t>
          </a:r>
          <a:endParaRPr b="0" lang="en-US" sz="1200" spc="-1" strike="noStrike">
            <a:latin typeface="Times New Roman"/>
          </a:endParaRPr>
        </a:p>
      </cdr:txBody>
    </cdr:sp>
  </cdr:relSizeAnchor>
  <cdr:relSizeAnchor>
    <cdr:from>
      <cdr:x>0.085981308411215</cdr:x>
      <cdr:y>0.664564564564565</cdr:y>
    </cdr:from>
    <cdr:to>
      <cdr:x>0.143744347301779</cdr:x>
      <cdr:y>0.703303303303303</cdr:y>
    </cdr:to>
    <cdr:sp>
      <cdr:nvSpPr>
        <cdr:cNvPr id="36" name="Text 4"/>
        <cdr:cNvSpPr/>
      </cdr:nvSpPr>
      <cdr:spPr>
        <a:xfrm>
          <a:off x="513360" y="1593360"/>
          <a:ext cx="344880" cy="928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87518842327404</cdr:x>
      <cdr:y>0.681981981981982</cdr:y>
    </cdr:from>
    <cdr:to>
      <cdr:x>0.0695206511908351</cdr:x>
      <cdr:y>0.798498498498499</cdr:y>
    </cdr:to>
    <cdr:sp>
      <cdr:nvSpPr>
        <cdr:cNvPr id="37" name="Text 5"/>
        <cdr:cNvSpPr/>
      </cdr:nvSpPr>
      <cdr:spPr>
        <a:xfrm>
          <a:off x="111960" y="1635120"/>
          <a:ext cx="303120" cy="2793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2526379258366</cdr:x>
      <cdr:y>0.676276276276276</cdr:y>
    </cdr:from>
    <cdr:to>
      <cdr:x>0.101477238468496</cdr:x>
      <cdr:y>0.783033033033033</cdr:y>
    </cdr:to>
    <cdr:sp>
      <cdr:nvSpPr>
        <cdr:cNvPr id="38" name="Text 6"/>
        <cdr:cNvSpPr/>
      </cdr:nvSpPr>
      <cdr:spPr>
        <a:xfrm>
          <a:off x="373320" y="1621440"/>
          <a:ext cx="232560" cy="2559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0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0997286704853784</cdr:x>
      <cdr:y>0.128978978978979</cdr:y>
    </cdr:from>
    <cdr:to>
      <cdr:x>0.133735302984625</cdr:x>
      <cdr:y>0.201501501501502</cdr:y>
    </cdr:to>
    <cdr:sp>
      <cdr:nvSpPr>
        <cdr:cNvPr id="39" name="Text 7"/>
        <cdr:cNvSpPr/>
      </cdr:nvSpPr>
      <cdr:spPr>
        <a:xfrm>
          <a:off x="595440" y="309240"/>
          <a:ext cx="203040" cy="17388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lang="zh-CN" sz="900" spc="-1" strike="noStrike"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900271329514622</cdr:x>
      <cdr:y>0.846246246246246</cdr:y>
    </cdr:from>
    <cdr:to>
      <cdr:x>0.928971962616823</cdr:x>
      <cdr:y>0.924024024024024</cdr:y>
    </cdr:to>
    <cdr:sp>
      <cdr:nvSpPr>
        <cdr:cNvPr id="40" name="Text 8"/>
        <cdr:cNvSpPr/>
      </cdr:nvSpPr>
      <cdr:spPr>
        <a:xfrm>
          <a:off x="5375160" y="2028960"/>
          <a:ext cx="171360" cy="18648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0982212842930359</cdr:x>
      <cdr:y>0.655555555555556</cdr:y>
    </cdr:from>
    <cdr:to>
      <cdr:x>0.13072053059994</cdr:x>
      <cdr:y>0.683933933933934</cdr:y>
    </cdr:to>
    <cdr:sp>
      <cdr:nvSpPr>
        <cdr:cNvPr id="41" name="Line 9"/>
        <cdr:cNvSpPr/>
      </cdr:nvSpPr>
      <cdr:spPr>
        <a:xfrm>
          <a:off x="586440" y="1571760"/>
          <a:ext cx="194040" cy="6804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64727163099186</cdr:x>
      <cdr:y>0.683933933933934</cdr:y>
    </cdr:from>
    <cdr:to>
      <cdr:x>0.13072053059994</cdr:x>
      <cdr:y>0.713963963963964</cdr:y>
    </cdr:to>
    <cdr:sp>
      <cdr:nvSpPr>
        <cdr:cNvPr id="42" name="Line 10"/>
        <cdr:cNvSpPr/>
      </cdr:nvSpPr>
      <cdr:spPr>
        <a:xfrm>
          <a:off x="576000" y="1639800"/>
          <a:ext cx="204480" cy="7200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6" min="1" style="0" width="12.62"/>
  </cols>
  <sheetData>
    <row r="1" s="1" customFormat="true" ht="18" hidden="false" customHeight="true" outlineLevel="0" collapsed="false">
      <c r="F1" s="2" t="s">
        <v>0</v>
      </c>
    </row>
    <row r="2" s="1" customFormat="true" ht="18" hidden="false" customHeight="true" outlineLevel="0" collapsed="false">
      <c r="A2" s="3"/>
      <c r="B2" s="4" t="s">
        <v>1</v>
      </c>
      <c r="C2" s="4"/>
      <c r="D2" s="4"/>
      <c r="E2" s="5" t="s">
        <v>2</v>
      </c>
      <c r="F2" s="5"/>
    </row>
    <row r="3" s="1" customFormat="true" ht="18" hidden="false" customHeight="true" outlineLevel="0" collapsed="false">
      <c r="A3" s="6"/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</row>
    <row r="4" s="1" customFormat="true" ht="18" hidden="false" customHeight="true" outlineLevel="0" collapsed="false">
      <c r="A4" s="9" t="s">
        <v>8</v>
      </c>
      <c r="B4" s="9"/>
      <c r="C4" s="9"/>
      <c r="D4" s="9"/>
      <c r="E4" s="9"/>
      <c r="F4" s="10"/>
    </row>
    <row r="5" s="1" customFormat="true" ht="18" hidden="false" customHeight="true" outlineLevel="0" collapsed="false">
      <c r="A5" s="9" t="s">
        <v>9</v>
      </c>
      <c r="B5" s="11" t="n">
        <v>1396182</v>
      </c>
      <c r="C5" s="11" t="n">
        <v>1413207</v>
      </c>
      <c r="D5" s="11" t="n">
        <v>1408978</v>
      </c>
      <c r="E5" s="12" t="n">
        <f aca="false">B5-C5</f>
        <v>-17025</v>
      </c>
      <c r="F5" s="13" t="n">
        <f aca="false">C5-D5</f>
        <v>4229</v>
      </c>
    </row>
    <row r="6" s="1" customFormat="true" ht="11.25" hidden="false" customHeight="true" outlineLevel="0" collapsed="false">
      <c r="A6" s="9" t="s">
        <v>10</v>
      </c>
      <c r="B6" s="11"/>
      <c r="C6" s="11"/>
      <c r="D6" s="11"/>
      <c r="E6" s="12"/>
      <c r="F6" s="13"/>
    </row>
    <row r="7" s="1" customFormat="true" ht="18" hidden="false" customHeight="true" outlineLevel="0" collapsed="false">
      <c r="A7" s="9" t="s">
        <v>11</v>
      </c>
      <c r="B7" s="11" t="n">
        <v>341216</v>
      </c>
      <c r="C7" s="11" t="n">
        <v>341167</v>
      </c>
      <c r="D7" s="11" t="n">
        <v>340570</v>
      </c>
      <c r="E7" s="12" t="n">
        <f aca="false">B7-C7</f>
        <v>49</v>
      </c>
      <c r="F7" s="13" t="n">
        <f aca="false">C7-D7</f>
        <v>597</v>
      </c>
    </row>
    <row r="8" s="1" customFormat="true" ht="18" hidden="false" customHeight="true" outlineLevel="0" collapsed="false">
      <c r="A8" s="9" t="s">
        <v>12</v>
      </c>
      <c r="B8" s="11" t="n">
        <v>13958</v>
      </c>
      <c r="C8" s="11" t="n">
        <v>13735</v>
      </c>
      <c r="D8" s="11" t="n">
        <v>13623</v>
      </c>
      <c r="E8" s="12" t="n">
        <f aca="false">B8-C8</f>
        <v>223</v>
      </c>
      <c r="F8" s="13" t="n">
        <f aca="false">C8-D8</f>
        <v>112</v>
      </c>
    </row>
    <row r="9" s="1" customFormat="true" ht="18" hidden="false" customHeight="true" outlineLevel="0" collapsed="false">
      <c r="A9" s="9" t="s">
        <v>13</v>
      </c>
      <c r="B9" s="11" t="n">
        <v>1040865</v>
      </c>
      <c r="C9" s="11" t="n">
        <v>1058176</v>
      </c>
      <c r="D9" s="11" t="n">
        <v>1054666</v>
      </c>
      <c r="E9" s="12" t="n">
        <f aca="false">B9-C9</f>
        <v>-17311</v>
      </c>
      <c r="F9" s="13" t="n">
        <f aca="false">C9-D9</f>
        <v>3510</v>
      </c>
    </row>
    <row r="10" s="1" customFormat="true" ht="25.5" hidden="false" customHeight="true" outlineLevel="0" collapsed="false">
      <c r="A10" s="14" t="s">
        <v>14</v>
      </c>
      <c r="B10" s="15" t="n">
        <v>2074475</v>
      </c>
      <c r="C10" s="15" t="n">
        <v>2278849</v>
      </c>
      <c r="D10" s="15" t="n">
        <v>2161293</v>
      </c>
      <c r="E10" s="16" t="n">
        <f aca="false">B10-C10</f>
        <v>-204374</v>
      </c>
      <c r="F10" s="17" t="n">
        <f aca="false">C10-D10</f>
        <v>117556</v>
      </c>
    </row>
    <row r="11" s="1" customFormat="true" ht="18" hidden="false" customHeight="true" outlineLevel="0" collapsed="false">
      <c r="A11" s="18" t="s">
        <v>15</v>
      </c>
      <c r="B11" s="18"/>
      <c r="C11" s="18"/>
      <c r="D11" s="18"/>
      <c r="E11" s="18"/>
      <c r="F11" s="18"/>
    </row>
    <row r="12" s="1" customFormat="true" ht="15" hidden="false" customHeight="true" outlineLevel="0" collapsed="false">
      <c r="A12" s="18"/>
      <c r="B12" s="18"/>
      <c r="C12" s="18"/>
      <c r="D12" s="18"/>
      <c r="E12" s="18"/>
      <c r="F12" s="18"/>
    </row>
    <row r="13" s="1" customFormat="true" ht="17.25" hidden="false" customHeight="true" outlineLevel="0" collapsed="false">
      <c r="A13" s="18"/>
      <c r="B13" s="18"/>
      <c r="C13" s="18"/>
      <c r="D13" s="18"/>
      <c r="E13" s="18"/>
      <c r="F13" s="18"/>
    </row>
    <row r="14" s="1" customFormat="true" ht="15" hidden="false" customHeight="true" outlineLevel="0" collapsed="false">
      <c r="A14" s="18"/>
      <c r="B14" s="18"/>
      <c r="C14" s="18"/>
      <c r="D14" s="18"/>
      <c r="E14" s="18"/>
      <c r="F14" s="18"/>
    </row>
    <row r="15" s="1" customFormat="true" ht="18" hidden="false" customHeight="true" outlineLevel="0" collapsed="false">
      <c r="A15" s="18"/>
      <c r="B15" s="18"/>
      <c r="C15" s="18"/>
      <c r="D15" s="18"/>
      <c r="E15" s="18"/>
      <c r="F15" s="19" t="s">
        <v>0</v>
      </c>
    </row>
    <row r="16" s="1" customFormat="true" ht="18" hidden="false" customHeight="true" outlineLevel="0" collapsed="false">
      <c r="A16" s="3"/>
      <c r="B16" s="4" t="s">
        <v>16</v>
      </c>
      <c r="C16" s="4"/>
      <c r="D16" s="4"/>
      <c r="E16" s="5" t="s">
        <v>17</v>
      </c>
      <c r="F16" s="5"/>
    </row>
    <row r="17" s="1" customFormat="true" ht="18" hidden="false" customHeight="true" outlineLevel="0" collapsed="false">
      <c r="A17" s="6"/>
      <c r="B17" s="7" t="s">
        <v>3</v>
      </c>
      <c r="C17" s="7" t="s">
        <v>4</v>
      </c>
      <c r="D17" s="7" t="s">
        <v>5</v>
      </c>
      <c r="E17" s="7" t="s">
        <v>6</v>
      </c>
      <c r="F17" s="8" t="s">
        <v>7</v>
      </c>
    </row>
    <row r="18" s="1" customFormat="true" ht="18" hidden="false" customHeight="true" outlineLevel="0" collapsed="false">
      <c r="A18" s="9" t="s">
        <v>18</v>
      </c>
      <c r="B18" s="20" t="n">
        <v>42.5</v>
      </c>
      <c r="C18" s="20" t="n">
        <v>41.4</v>
      </c>
      <c r="D18" s="20" t="n">
        <v>43.5</v>
      </c>
      <c r="E18" s="21" t="n">
        <f aca="false">B18-C18</f>
        <v>1.1</v>
      </c>
      <c r="F18" s="22" t="n">
        <f aca="false">C18-D18</f>
        <v>-2.1</v>
      </c>
    </row>
    <row r="19" s="1" customFormat="true" ht="18" hidden="false" customHeight="true" outlineLevel="0" collapsed="false">
      <c r="A19" s="9" t="s">
        <v>19</v>
      </c>
      <c r="B19" s="20" t="n">
        <v>452.3</v>
      </c>
      <c r="C19" s="20" t="n">
        <v>426.5</v>
      </c>
      <c r="D19" s="20" t="n">
        <v>437.8</v>
      </c>
      <c r="E19" s="21" t="n">
        <f aca="false">B19-C19</f>
        <v>25.8</v>
      </c>
      <c r="F19" s="22" t="n">
        <f aca="false">C19-D19</f>
        <v>-11.3</v>
      </c>
    </row>
    <row r="20" s="1" customFormat="true" ht="18" hidden="false" customHeight="true" outlineLevel="0" collapsed="false">
      <c r="A20" s="9" t="s">
        <v>20</v>
      </c>
      <c r="B20" s="20" t="n">
        <v>128.2</v>
      </c>
      <c r="C20" s="20" t="n">
        <v>118.6</v>
      </c>
      <c r="D20" s="20" t="n">
        <v>119.3</v>
      </c>
      <c r="E20" s="21" t="n">
        <f aca="false">B20-C20</f>
        <v>9.59999999999999</v>
      </c>
      <c r="F20" s="22" t="n">
        <f aca="false">C20-D20</f>
        <v>-0.700000000000003</v>
      </c>
    </row>
    <row r="21" s="1" customFormat="true" ht="18" hidden="false" customHeight="true" outlineLevel="0" collapsed="false">
      <c r="A21" s="14" t="s">
        <v>21</v>
      </c>
      <c r="B21" s="23" t="n">
        <v>32.5</v>
      </c>
      <c r="C21" s="23" t="n">
        <v>31.8</v>
      </c>
      <c r="D21" s="23" t="n">
        <v>33.5</v>
      </c>
      <c r="E21" s="24" t="n">
        <f aca="false">B21-C21</f>
        <v>0.699999999999999</v>
      </c>
      <c r="F21" s="25" t="n">
        <f aca="false">C21-D21</f>
        <v>-1.7</v>
      </c>
    </row>
    <row r="22" s="1" customFormat="true" ht="18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4.65" hidden="false" customHeight="false" outlineLevel="0" collapsed="false"/>
  </sheetData>
  <mergeCells count="4">
    <mergeCell ref="B2:D2"/>
    <mergeCell ref="E2:F2"/>
    <mergeCell ref="B16:D16"/>
    <mergeCell ref="E16:F1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 I20"/>
    </sheetView>
  </sheetViews>
  <sheetFormatPr defaultColWidth="8.96875" defaultRowHeight="15.8" zeroHeight="false" outlineLevelRow="0" outlineLevelCol="0"/>
  <sheetData>
    <row r="2" customFormat="false" ht="12.75" hidden="false" customHeight="true" outlineLevel="0" collapsed="false"/>
    <row r="55" customFormat="false" ht="15.8" hidden="false" customHeight="false" outlineLevel="0" collapsed="false">
      <c r="A55" s="26" t="s">
        <v>22</v>
      </c>
      <c r="C55" s="27"/>
    </row>
    <row r="56" customFormat="false" ht="15.8" hidden="false" customHeight="false" outlineLevel="0" collapsed="false">
      <c r="A56" s="26" t="s">
        <v>23</v>
      </c>
    </row>
    <row r="57" customFormat="false" ht="15.8" hidden="false" customHeight="false" outlineLevel="0" collapsed="false">
      <c r="A57" s="26" t="s">
        <v>24</v>
      </c>
    </row>
  </sheetData>
  <printOptions headings="false" gridLines="false" gridLinesSet="true" horizontalCentered="false" verticalCentered="false"/>
  <pageMargins left="1.07013888888889" right="0.747916666666667" top="0.5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 B6"/>
    </sheetView>
  </sheetViews>
  <sheetFormatPr defaultColWidth="11.3671875" defaultRowHeight="15.8" zeroHeight="false" outlineLevelRow="0" outlineLevelCol="0"/>
  <cols>
    <col collapsed="false" customWidth="true" hidden="false" outlineLevel="0" max="1" min="1" style="0" width="8.97"/>
    <col collapsed="false" customWidth="true" hidden="false" outlineLevel="0" max="2" min="2" style="0" width="5.62"/>
    <col collapsed="false" customWidth="false" hidden="false" outlineLevel="0" max="7" min="7" style="28" width="11.37"/>
    <col collapsed="false" customWidth="false" hidden="false" outlineLevel="0" max="8" min="8" style="27" width="11.37"/>
    <col collapsed="false" customWidth="true" hidden="false" outlineLevel="0" max="10" min="10" style="0" width="8.97"/>
    <col collapsed="false" customWidth="true" hidden="false" outlineLevel="0" max="11" min="11" style="0" width="5.62"/>
    <col collapsed="false" customWidth="false" hidden="false" outlineLevel="0" max="16" min="16" style="28" width="11.37"/>
  </cols>
  <sheetData>
    <row r="1" customFormat="false" ht="15.8" hidden="false" customHeight="false" outlineLevel="0" collapsed="false">
      <c r="B1" s="26" t="s">
        <v>25</v>
      </c>
      <c r="K1" s="26" t="s">
        <v>26</v>
      </c>
    </row>
    <row r="2" customFormat="false" ht="15.8" hidden="false" customHeight="false" outlineLevel="0" collapsed="false">
      <c r="B2" s="29"/>
      <c r="C2" s="29"/>
      <c r="D2" s="29"/>
      <c r="E2" s="29"/>
      <c r="F2" s="29"/>
      <c r="K2" s="29"/>
      <c r="L2" s="29"/>
      <c r="M2" s="29"/>
      <c r="N2" s="29"/>
      <c r="O2" s="29"/>
    </row>
    <row r="3" customFormat="false" ht="15.8" hidden="false" customHeight="false" outlineLevel="0" collapsed="false">
      <c r="B3" s="30"/>
      <c r="C3" s="31" t="s">
        <v>27</v>
      </c>
      <c r="D3" s="32" t="s">
        <v>27</v>
      </c>
      <c r="E3" s="33" t="s">
        <v>28</v>
      </c>
      <c r="F3" s="33"/>
      <c r="G3" s="34" t="s">
        <v>29</v>
      </c>
      <c r="K3" s="30"/>
      <c r="L3" s="31" t="s">
        <v>27</v>
      </c>
      <c r="M3" s="32" t="s">
        <v>27</v>
      </c>
      <c r="N3" s="33" t="s">
        <v>28</v>
      </c>
      <c r="O3" s="33"/>
      <c r="P3" s="34" t="s">
        <v>29</v>
      </c>
    </row>
    <row r="4" customFormat="false" ht="15.8" hidden="false" customHeight="false" outlineLevel="0" collapsed="false">
      <c r="B4" s="31"/>
      <c r="C4" s="31" t="s">
        <v>30</v>
      </c>
      <c r="D4" s="32" t="s">
        <v>31</v>
      </c>
      <c r="E4" s="32" t="s">
        <v>32</v>
      </c>
      <c r="F4" s="32" t="s">
        <v>33</v>
      </c>
      <c r="G4" s="35" t="s">
        <v>32</v>
      </c>
      <c r="K4" s="31"/>
      <c r="L4" s="31" t="s">
        <v>30</v>
      </c>
      <c r="M4" s="32" t="s">
        <v>31</v>
      </c>
      <c r="N4" s="32" t="s">
        <v>32</v>
      </c>
      <c r="O4" s="32" t="s">
        <v>33</v>
      </c>
      <c r="P4" s="35" t="s">
        <v>32</v>
      </c>
    </row>
    <row r="5" customFormat="false" ht="15.8" hidden="false" customHeight="false" outlineLevel="0" collapsed="false">
      <c r="B5" s="31"/>
      <c r="C5" s="31"/>
      <c r="D5" s="32"/>
      <c r="E5" s="32"/>
      <c r="F5" s="32"/>
      <c r="G5" s="35"/>
      <c r="K5" s="31"/>
      <c r="L5" s="31"/>
      <c r="M5" s="32"/>
      <c r="N5" s="32"/>
      <c r="O5" s="32"/>
      <c r="P5" s="35"/>
    </row>
    <row r="6" customFormat="false" ht="15.8" hidden="false" customHeight="false" outlineLevel="0" collapsed="false">
      <c r="A6" s="26" t="s">
        <v>34</v>
      </c>
      <c r="B6" s="36" t="n">
        <v>4</v>
      </c>
      <c r="C6" s="36" t="n">
        <v>1387993</v>
      </c>
      <c r="D6" s="37" t="n">
        <v>2110518</v>
      </c>
      <c r="E6" s="38" t="n">
        <v>45.7</v>
      </c>
      <c r="F6" s="38" t="n">
        <v>34.8</v>
      </c>
      <c r="G6" s="39" t="n">
        <v>81.2</v>
      </c>
      <c r="J6" s="26" t="s">
        <v>34</v>
      </c>
      <c r="K6" s="36" t="n">
        <v>4</v>
      </c>
      <c r="L6" s="36" t="n">
        <v>138.7993</v>
      </c>
      <c r="M6" s="37" t="n">
        <v>211.0518</v>
      </c>
      <c r="N6" s="38" t="n">
        <v>45.7</v>
      </c>
      <c r="O6" s="38" t="n">
        <v>34.8</v>
      </c>
      <c r="P6" s="39" t="n">
        <v>81.2</v>
      </c>
    </row>
    <row r="7" customFormat="false" ht="15.8" hidden="false" customHeight="false" outlineLevel="0" collapsed="false">
      <c r="B7" s="36" t="n">
        <v>5</v>
      </c>
      <c r="C7" s="36" t="n">
        <v>1377574</v>
      </c>
      <c r="D7" s="37" t="n">
        <v>2221423</v>
      </c>
      <c r="E7" s="38" t="n">
        <v>45.4</v>
      </c>
      <c r="F7" s="38" t="n">
        <v>34.6</v>
      </c>
      <c r="G7" s="39" t="n">
        <v>82.6</v>
      </c>
      <c r="K7" s="36" t="n">
        <v>5</v>
      </c>
      <c r="L7" s="36" t="n">
        <v>137.7574</v>
      </c>
      <c r="M7" s="37" t="n">
        <v>222.1423</v>
      </c>
      <c r="N7" s="38" t="n">
        <v>45.4</v>
      </c>
      <c r="O7" s="38" t="n">
        <v>34.6</v>
      </c>
      <c r="P7" s="39" t="n">
        <v>82.6</v>
      </c>
    </row>
    <row r="8" customFormat="false" ht="15.8" hidden="false" customHeight="false" outlineLevel="0" collapsed="false">
      <c r="B8" s="36" t="n">
        <v>6</v>
      </c>
      <c r="C8" s="36" t="n">
        <v>1398517</v>
      </c>
      <c r="D8" s="37" t="n">
        <v>2149501</v>
      </c>
      <c r="E8" s="38" t="n">
        <v>43.4</v>
      </c>
      <c r="F8" s="38" t="n">
        <v>33.1</v>
      </c>
      <c r="G8" s="39" t="n">
        <v>83.2</v>
      </c>
      <c r="K8" s="36" t="n">
        <v>6</v>
      </c>
      <c r="L8" s="36" t="n">
        <v>139.8517</v>
      </c>
      <c r="M8" s="37" t="n">
        <v>214.9501</v>
      </c>
      <c r="N8" s="38" t="n">
        <v>43.4</v>
      </c>
      <c r="O8" s="38" t="n">
        <v>33.1</v>
      </c>
      <c r="P8" s="39" t="n">
        <v>83.2</v>
      </c>
    </row>
    <row r="9" customFormat="false" ht="15.8" hidden="false" customHeight="false" outlineLevel="0" collapsed="false">
      <c r="B9" s="36" t="n">
        <v>7</v>
      </c>
      <c r="C9" s="36" t="n">
        <v>1401919</v>
      </c>
      <c r="D9" s="37" t="n">
        <v>2115860</v>
      </c>
      <c r="E9" s="38" t="n">
        <v>43.4</v>
      </c>
      <c r="F9" s="38" t="n">
        <v>33.1</v>
      </c>
      <c r="G9" s="39" t="n">
        <v>84</v>
      </c>
      <c r="K9" s="36" t="n">
        <v>7</v>
      </c>
      <c r="L9" s="36" t="n">
        <v>140.1919</v>
      </c>
      <c r="M9" s="37" t="n">
        <v>211.586</v>
      </c>
      <c r="N9" s="38" t="n">
        <v>43.4</v>
      </c>
      <c r="O9" s="38" t="n">
        <v>33.1</v>
      </c>
      <c r="P9" s="39" t="n">
        <v>84</v>
      </c>
    </row>
    <row r="10" customFormat="false" ht="15.8" hidden="false" customHeight="false" outlineLevel="0" collapsed="false">
      <c r="B10" s="36" t="n">
        <v>8</v>
      </c>
      <c r="C10" s="36" t="n">
        <v>1396666</v>
      </c>
      <c r="D10" s="37" t="n">
        <v>2079401</v>
      </c>
      <c r="E10" s="38" t="n">
        <v>42.5</v>
      </c>
      <c r="F10" s="38" t="n">
        <v>32.3</v>
      </c>
      <c r="G10" s="39" t="n">
        <v>83</v>
      </c>
      <c r="K10" s="36" t="n">
        <v>8</v>
      </c>
      <c r="L10" s="36" t="n">
        <v>139.6666</v>
      </c>
      <c r="M10" s="37" t="n">
        <v>207.9401</v>
      </c>
      <c r="N10" s="38" t="n">
        <v>42.5</v>
      </c>
      <c r="O10" s="38" t="n">
        <v>32.3</v>
      </c>
      <c r="P10" s="39" t="n">
        <v>83</v>
      </c>
    </row>
    <row r="11" customFormat="false" ht="15.8" hidden="false" customHeight="false" outlineLevel="0" collapsed="false">
      <c r="B11" s="36" t="n">
        <v>9</v>
      </c>
      <c r="C11" s="36" t="n">
        <v>1389980</v>
      </c>
      <c r="D11" s="37" t="n">
        <v>2227875</v>
      </c>
      <c r="E11" s="38" t="n">
        <v>44.1</v>
      </c>
      <c r="F11" s="38" t="n">
        <v>33.6</v>
      </c>
      <c r="G11" s="39" t="n">
        <v>81.8</v>
      </c>
      <c r="K11" s="36" t="n">
        <v>9</v>
      </c>
      <c r="L11" s="36" t="n">
        <v>138.998</v>
      </c>
      <c r="M11" s="37" t="n">
        <v>222.7875</v>
      </c>
      <c r="N11" s="38" t="n">
        <v>44.1</v>
      </c>
      <c r="O11" s="38" t="n">
        <v>33.6</v>
      </c>
      <c r="P11" s="39" t="n">
        <v>81.8</v>
      </c>
    </row>
    <row r="12" customFormat="false" ht="15.8" hidden="false" customHeight="false" outlineLevel="0" collapsed="false">
      <c r="B12" s="36" t="n">
        <v>10</v>
      </c>
      <c r="C12" s="36" t="n">
        <v>1388554</v>
      </c>
      <c r="D12" s="37" t="n">
        <v>2229053</v>
      </c>
      <c r="E12" s="38" t="n">
        <v>44.2</v>
      </c>
      <c r="F12" s="38" t="n">
        <v>33.6</v>
      </c>
      <c r="G12" s="39" t="n">
        <v>83.2</v>
      </c>
      <c r="K12" s="36" t="n">
        <v>10</v>
      </c>
      <c r="L12" s="36" t="n">
        <v>138.8554</v>
      </c>
      <c r="M12" s="37" t="n">
        <v>222.9053</v>
      </c>
      <c r="N12" s="38" t="n">
        <v>44.2</v>
      </c>
      <c r="O12" s="38" t="n">
        <v>33.6</v>
      </c>
      <c r="P12" s="39" t="n">
        <v>83.2</v>
      </c>
    </row>
    <row r="13" customFormat="false" ht="15.8" hidden="false" customHeight="false" outlineLevel="0" collapsed="false">
      <c r="B13" s="36" t="n">
        <v>11</v>
      </c>
      <c r="C13" s="36" t="n">
        <v>1394662</v>
      </c>
      <c r="D13" s="37" t="n">
        <v>2227041</v>
      </c>
      <c r="E13" s="38" t="n">
        <v>44</v>
      </c>
      <c r="F13" s="38" t="n">
        <v>33.5</v>
      </c>
      <c r="G13" s="39" t="n">
        <v>83.2</v>
      </c>
      <c r="K13" s="36" t="n">
        <v>11</v>
      </c>
      <c r="L13" s="36" t="n">
        <v>139.4662</v>
      </c>
      <c r="M13" s="37" t="n">
        <v>222.7041</v>
      </c>
      <c r="N13" s="38" t="n">
        <v>44</v>
      </c>
      <c r="O13" s="38" t="n">
        <v>33.5</v>
      </c>
      <c r="P13" s="39" t="n">
        <v>83.2</v>
      </c>
    </row>
    <row r="14" customFormat="false" ht="15.8" hidden="false" customHeight="false" outlineLevel="0" collapsed="false">
      <c r="B14" s="31" t="n">
        <v>12</v>
      </c>
      <c r="C14" s="31" t="n">
        <v>1378709</v>
      </c>
      <c r="D14" s="40" t="n">
        <v>2363882</v>
      </c>
      <c r="E14" s="41" t="n">
        <v>43.4</v>
      </c>
      <c r="F14" s="41" t="n">
        <v>33</v>
      </c>
      <c r="G14" s="39" t="n">
        <v>75.6</v>
      </c>
      <c r="K14" s="31" t="n">
        <v>12</v>
      </c>
      <c r="L14" s="31" t="n">
        <v>137.8709</v>
      </c>
      <c r="M14" s="40" t="n">
        <v>236.3882</v>
      </c>
      <c r="N14" s="41" t="n">
        <v>43.4</v>
      </c>
      <c r="O14" s="41" t="n">
        <v>33</v>
      </c>
      <c r="P14" s="39" t="n">
        <v>75.6</v>
      </c>
    </row>
    <row r="15" customFormat="false" ht="15.8" hidden="false" customHeight="false" outlineLevel="0" collapsed="false">
      <c r="A15" s="26" t="s">
        <v>35</v>
      </c>
      <c r="B15" s="30" t="n">
        <v>1</v>
      </c>
      <c r="C15" s="30" t="n">
        <v>1386850</v>
      </c>
      <c r="D15" s="42" t="n">
        <v>2150059</v>
      </c>
      <c r="E15" s="43" t="n">
        <v>47.5</v>
      </c>
      <c r="F15" s="43" t="n">
        <v>36.2</v>
      </c>
      <c r="G15" s="43" t="n">
        <v>85.2</v>
      </c>
      <c r="J15" s="26" t="s">
        <v>35</v>
      </c>
      <c r="K15" s="30" t="n">
        <v>1</v>
      </c>
      <c r="L15" s="30" t="n">
        <v>138.685</v>
      </c>
      <c r="M15" s="42" t="n">
        <v>215.0059</v>
      </c>
      <c r="N15" s="43" t="n">
        <v>47.5</v>
      </c>
      <c r="O15" s="43" t="n">
        <v>36.2</v>
      </c>
      <c r="P15" s="43" t="n">
        <v>85.2</v>
      </c>
    </row>
    <row r="16" customFormat="false" ht="15.8" hidden="false" customHeight="false" outlineLevel="0" collapsed="false">
      <c r="B16" s="36" t="n">
        <v>2</v>
      </c>
      <c r="C16" s="36" t="n">
        <v>1438477</v>
      </c>
      <c r="D16" s="37" t="n">
        <v>2152852</v>
      </c>
      <c r="E16" s="38" t="n">
        <v>45.2</v>
      </c>
      <c r="F16" s="38" t="n">
        <v>34.8</v>
      </c>
      <c r="G16" s="38" t="n">
        <v>85.6</v>
      </c>
      <c r="K16" s="36" t="n">
        <v>2</v>
      </c>
      <c r="L16" s="36" t="n">
        <v>143.8477</v>
      </c>
      <c r="M16" s="37" t="n">
        <v>215.2852</v>
      </c>
      <c r="N16" s="38" t="n">
        <v>45.2</v>
      </c>
      <c r="O16" s="38" t="n">
        <v>34.8</v>
      </c>
      <c r="P16" s="38" t="n">
        <v>85.6</v>
      </c>
    </row>
    <row r="17" customFormat="false" ht="15.8" hidden="false" customHeight="false" outlineLevel="0" collapsed="false">
      <c r="B17" s="36" t="n">
        <v>3</v>
      </c>
      <c r="C17" s="36" t="n">
        <v>1426360</v>
      </c>
      <c r="D17" s="37" t="n">
        <v>2157668</v>
      </c>
      <c r="E17" s="38" t="n">
        <v>44.9</v>
      </c>
      <c r="F17" s="38" t="n">
        <v>34.5</v>
      </c>
      <c r="G17" s="38" t="n">
        <v>82.7</v>
      </c>
      <c r="K17" s="36" t="n">
        <v>3</v>
      </c>
      <c r="L17" s="36" t="n">
        <v>142.636</v>
      </c>
      <c r="M17" s="37" t="n">
        <v>215.7668</v>
      </c>
      <c r="N17" s="38" t="n">
        <v>44.9</v>
      </c>
      <c r="O17" s="38" t="n">
        <v>34.5</v>
      </c>
      <c r="P17" s="38" t="n">
        <v>82.7</v>
      </c>
    </row>
    <row r="18" customFormat="false" ht="15.8" hidden="false" customHeight="false" outlineLevel="0" collapsed="false">
      <c r="B18" s="36" t="n">
        <v>4</v>
      </c>
      <c r="C18" s="36" t="n">
        <v>1405873</v>
      </c>
      <c r="D18" s="37" t="n">
        <v>2175083</v>
      </c>
      <c r="E18" s="38" t="n">
        <v>43.5</v>
      </c>
      <c r="F18" s="38" t="n">
        <v>33.5</v>
      </c>
      <c r="G18" s="38" t="n">
        <v>83.3</v>
      </c>
      <c r="K18" s="36" t="n">
        <v>4</v>
      </c>
      <c r="L18" s="36" t="n">
        <v>140.5873</v>
      </c>
      <c r="M18" s="37" t="n">
        <v>217.5083</v>
      </c>
      <c r="N18" s="38" t="n">
        <v>43.5</v>
      </c>
      <c r="O18" s="38" t="n">
        <v>33.5</v>
      </c>
      <c r="P18" s="38" t="n">
        <v>83.3</v>
      </c>
    </row>
    <row r="19" customFormat="false" ht="15.8" hidden="false" customHeight="false" outlineLevel="0" collapsed="false">
      <c r="B19" s="36" t="n">
        <v>5</v>
      </c>
      <c r="C19" s="36" t="n">
        <v>1399497</v>
      </c>
      <c r="D19" s="37" t="n">
        <v>2309255</v>
      </c>
      <c r="E19" s="38" t="n">
        <v>43.8</v>
      </c>
      <c r="F19" s="38" t="n">
        <v>33.7</v>
      </c>
      <c r="G19" s="38" t="n">
        <v>83.8</v>
      </c>
      <c r="I19" s="27"/>
      <c r="K19" s="36" t="n">
        <v>5</v>
      </c>
      <c r="L19" s="36" t="n">
        <v>139.9497</v>
      </c>
      <c r="M19" s="37" t="n">
        <v>230.9255</v>
      </c>
      <c r="N19" s="38" t="n">
        <v>43.8</v>
      </c>
      <c r="O19" s="38" t="n">
        <v>33.7</v>
      </c>
      <c r="P19" s="38" t="n">
        <v>83.8</v>
      </c>
    </row>
    <row r="20" customFormat="false" ht="15.8" hidden="false" customHeight="false" outlineLevel="0" collapsed="false">
      <c r="B20" s="36" t="n">
        <v>6</v>
      </c>
      <c r="C20" s="36" t="n">
        <v>1408978</v>
      </c>
      <c r="D20" s="36" t="n">
        <v>2161293</v>
      </c>
      <c r="E20" s="36" t="n">
        <v>43.5</v>
      </c>
      <c r="F20" s="36" t="n">
        <v>33.5</v>
      </c>
      <c r="G20" s="38" t="n">
        <v>82.8</v>
      </c>
      <c r="I20" s="27"/>
      <c r="K20" s="36" t="n">
        <v>6</v>
      </c>
      <c r="L20" s="36" t="n">
        <v>140.8978</v>
      </c>
      <c r="M20" s="36" t="n">
        <v>216.1293</v>
      </c>
      <c r="N20" s="36" t="n">
        <v>43.5</v>
      </c>
      <c r="O20" s="36" t="n">
        <v>33.5</v>
      </c>
      <c r="P20" s="38" t="n">
        <v>82.8</v>
      </c>
    </row>
    <row r="21" customFormat="false" ht="15.8" hidden="false" customHeight="false" outlineLevel="0" collapsed="false">
      <c r="B21" s="36" t="n">
        <v>7</v>
      </c>
      <c r="C21" s="36" t="n">
        <v>1413207</v>
      </c>
      <c r="D21" s="37" t="n">
        <v>2278849</v>
      </c>
      <c r="E21" s="36" t="n">
        <v>41.4</v>
      </c>
      <c r="F21" s="36" t="n">
        <v>31.8</v>
      </c>
      <c r="G21" s="38" t="n">
        <v>84.7</v>
      </c>
      <c r="I21" s="27"/>
      <c r="K21" s="36" t="n">
        <v>7</v>
      </c>
      <c r="L21" s="36" t="n">
        <v>141.3207</v>
      </c>
      <c r="M21" s="37" t="n">
        <v>227.8849</v>
      </c>
      <c r="N21" s="36" t="n">
        <v>41.4</v>
      </c>
      <c r="O21" s="36" t="n">
        <v>31.8</v>
      </c>
      <c r="P21" s="38" t="n">
        <v>84.7</v>
      </c>
    </row>
    <row r="22" customFormat="false" ht="15.8" hidden="false" customHeight="false" outlineLevel="0" collapsed="false">
      <c r="B22" s="36" t="n">
        <v>8</v>
      </c>
      <c r="C22" s="36" t="n">
        <v>1396182</v>
      </c>
      <c r="D22" s="36" t="n">
        <v>2074475</v>
      </c>
      <c r="E22" s="36" t="n">
        <v>42.5</v>
      </c>
      <c r="F22" s="36" t="n">
        <v>32.5</v>
      </c>
      <c r="G22" s="38" t="n">
        <v>81.9</v>
      </c>
      <c r="I22" s="27"/>
      <c r="K22" s="36" t="n">
        <v>8</v>
      </c>
      <c r="L22" s="36" t="n">
        <v>139.6182</v>
      </c>
      <c r="M22" s="36" t="n">
        <v>207.4475</v>
      </c>
      <c r="N22" s="36" t="n">
        <v>42.5</v>
      </c>
      <c r="O22" s="36" t="n">
        <v>32.5</v>
      </c>
      <c r="P22" s="38" t="n">
        <v>81.9</v>
      </c>
    </row>
    <row r="23" customFormat="false" ht="15.8" hidden="false" customHeight="false" outlineLevel="0" collapsed="false">
      <c r="B23" s="36" t="n">
        <v>9</v>
      </c>
      <c r="C23" s="36" t="n">
        <v>1389054</v>
      </c>
      <c r="D23" s="36" t="n">
        <v>2288002</v>
      </c>
      <c r="E23" s="36" t="n">
        <v>44.3</v>
      </c>
      <c r="F23" s="36" t="n">
        <v>33.9</v>
      </c>
      <c r="G23" s="38" t="n">
        <v>82.7</v>
      </c>
      <c r="K23" s="36" t="n">
        <v>9</v>
      </c>
      <c r="L23" s="36" t="n">
        <v>138.9054</v>
      </c>
      <c r="M23" s="36" t="n">
        <v>228.8002</v>
      </c>
      <c r="N23" s="36" t="n">
        <v>44.3</v>
      </c>
      <c r="O23" s="36" t="n">
        <v>33.9</v>
      </c>
      <c r="P23" s="38" t="n">
        <v>82.7</v>
      </c>
    </row>
    <row r="24" customFormat="false" ht="15.8" hidden="false" customHeight="false" outlineLevel="0" collapsed="false">
      <c r="B24" s="36"/>
      <c r="C24" s="36"/>
      <c r="D24" s="37"/>
      <c r="E24" s="36"/>
      <c r="F24" s="36"/>
      <c r="G24" s="38"/>
      <c r="K24" s="44"/>
      <c r="L24" s="36"/>
      <c r="M24" s="37"/>
      <c r="N24" s="36"/>
      <c r="O24" s="36"/>
      <c r="P24" s="38"/>
    </row>
    <row r="25" customFormat="false" ht="15.8" hidden="false" customHeight="false" outlineLevel="0" collapsed="false">
      <c r="B25" s="36"/>
      <c r="C25" s="36"/>
      <c r="D25" s="37"/>
      <c r="E25" s="36"/>
      <c r="F25" s="36"/>
      <c r="G25" s="38"/>
      <c r="K25" s="36"/>
      <c r="L25" s="36"/>
      <c r="M25" s="37"/>
      <c r="N25" s="36"/>
      <c r="O25" s="36"/>
      <c r="P25" s="38"/>
    </row>
    <row r="26" customFormat="false" ht="15.8" hidden="false" customHeight="false" outlineLevel="0" collapsed="false">
      <c r="B26" s="31"/>
      <c r="C26" s="31"/>
      <c r="D26" s="40"/>
      <c r="E26" s="31"/>
      <c r="F26" s="31"/>
      <c r="G26" s="41"/>
      <c r="K26" s="31"/>
      <c r="L26" s="31"/>
      <c r="M26" s="40"/>
      <c r="N26" s="31"/>
      <c r="O26" s="31"/>
      <c r="P26" s="41"/>
    </row>
    <row r="27" customFormat="false" ht="15.8" hidden="false" customHeight="false" outlineLevel="0" collapsed="false">
      <c r="B27" s="26" t="s">
        <v>36</v>
      </c>
    </row>
  </sheetData>
  <mergeCells count="2">
    <mergeCell ref="E3:F3"/>
    <mergeCell ref="N3:O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