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8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　　　開設者別にみた施設数及び病床数</t>
  </si>
  <si>
    <t xml:space="preserve">　　平成８年９月末現在</t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　　厚　生　省</t>
  </si>
  <si>
    <t xml:space="preserve">　国　文　部　省</t>
  </si>
  <si>
    <t xml:space="preserve">　　　労働福祉事業団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t xml:space="preserve">９月</t>
  </si>
  <si>
    <t xml:space="preserve">８月</t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問い合わせ先　厚生省大臣官房統計情報部</t>
  </si>
  <si>
    <t xml:space="preserve">　　　　　　　保健社会統計課保健統計室</t>
  </si>
  <si>
    <t xml:space="preserve">　担　当</t>
  </si>
  <si>
    <r>
      <rPr>
        <sz val="11"/>
        <rFont val="Noto Sans"/>
        <family val="2"/>
      </rPr>
      <t xml:space="preserve">　　健康政策統計第１係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内４２３７</t>
    </r>
    <r>
      <rPr>
        <sz val="11"/>
        <rFont val="明朝"/>
        <family val="0"/>
      </rPr>
      <t xml:space="preserve">)</t>
    </r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\ ###\ ##0_ ;_ * \-#\ ###\ ##0_ ;_ * \-_ ;_ @_ "/>
    <numFmt numFmtId="166" formatCode="#,##0"/>
    <numFmt numFmtId="167" formatCode="_ * #,##0_ ;_ * \-#,##0_ ;_ * \-_ ;_ @_ "/>
    <numFmt numFmtId="168" formatCode="_ * #\ ###\ ##0;_ * \-#\ ###\ ##0;_ * \-_ ;_ @_ "/>
    <numFmt numFmtId="169" formatCode="[$-409]#,##0_);[RED]\(#,##0\)"/>
    <numFmt numFmtId="170" formatCode="_ * #\ ###\ ##0;_ * \-#\ ###\ ##0"/>
    <numFmt numFmtId="171" formatCode="_ * #\ ###\ ##0\ ;_ * \-#\ ###\ ##0"/>
    <numFmt numFmtId="172" formatCode="_ * #\ ###\ ##0;\ * \-#\ ###\ ##0;\ * \-_ ;_ @_ 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81315304241"/>
          <c:w val="0.920911826998105"/>
          <c:h val="0.822495390288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636</c:v>
                </c:pt>
                <c:pt idx="1">
                  <c:v>9630</c:v>
                </c:pt>
                <c:pt idx="2">
                  <c:v>9623</c:v>
                </c:pt>
                <c:pt idx="3">
                  <c:v>9614</c:v>
                </c:pt>
                <c:pt idx="4">
                  <c:v>9609</c:v>
                </c:pt>
                <c:pt idx="5">
                  <c:v>9606</c:v>
                </c:pt>
                <c:pt idx="6">
                  <c:v>9597</c:v>
                </c:pt>
                <c:pt idx="7">
                  <c:v>9586</c:v>
                </c:pt>
                <c:pt idx="8">
                  <c:v>9577</c:v>
                </c:pt>
                <c:pt idx="9">
                  <c:v>9565</c:v>
                </c:pt>
                <c:pt idx="10">
                  <c:v>9555</c:v>
                </c:pt>
                <c:pt idx="11">
                  <c:v>9532</c:v>
                </c:pt>
                <c:pt idx="12">
                  <c:v>9510</c:v>
                </c:pt>
                <c:pt idx="13">
                  <c:v>9505</c:v>
                </c:pt>
                <c:pt idx="14">
                  <c:v>9500</c:v>
                </c:pt>
                <c:pt idx="15">
                  <c:v>9502</c:v>
                </c:pt>
                <c:pt idx="16">
                  <c:v>9496</c:v>
                </c:pt>
                <c:pt idx="17">
                  <c:v>9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0964"/>
        <c:axId val="49672328"/>
      </c:lineChart>
      <c:catAx>
        <c:axId val="6203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43392747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2328"/>
        <c:crossesAt val="0"/>
        <c:auto val="1"/>
        <c:lblAlgn val="ctr"/>
        <c:lblOffset val="100"/>
        <c:noMultiLvlLbl val="0"/>
      </c:catAx>
      <c:valAx>
        <c:axId val="49672328"/>
        <c:scaling>
          <c:orientation val="minMax"/>
          <c:max val="115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85617701290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096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462774801404"/>
          <c:w val="0.920975012521565"/>
          <c:h val="0.822279697025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71909</c:v>
                </c:pt>
                <c:pt idx="1">
                  <c:v>1671691</c:v>
                </c:pt>
                <c:pt idx="2">
                  <c:v>1670652</c:v>
                </c:pt>
                <c:pt idx="3">
                  <c:v>1670514</c:v>
                </c:pt>
                <c:pt idx="4">
                  <c:v>1670522</c:v>
                </c:pt>
                <c:pt idx="5">
                  <c:v>1669951</c:v>
                </c:pt>
                <c:pt idx="6">
                  <c:v>1669331</c:v>
                </c:pt>
                <c:pt idx="7">
                  <c:v>1668562</c:v>
                </c:pt>
                <c:pt idx="8">
                  <c:v>1668409</c:v>
                </c:pt>
                <c:pt idx="9">
                  <c:v>1667752</c:v>
                </c:pt>
                <c:pt idx="10">
                  <c:v>1667420</c:v>
                </c:pt>
                <c:pt idx="11">
                  <c:v>1665776</c:v>
                </c:pt>
                <c:pt idx="12">
                  <c:v>1664708</c:v>
                </c:pt>
                <c:pt idx="13">
                  <c:v>1665143</c:v>
                </c:pt>
                <c:pt idx="14">
                  <c:v>1664771</c:v>
                </c:pt>
                <c:pt idx="15">
                  <c:v>1664937</c:v>
                </c:pt>
                <c:pt idx="16">
                  <c:v>1664947</c:v>
                </c:pt>
                <c:pt idx="17">
                  <c:v>1664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2582"/>
        <c:axId val="25471732"/>
      </c:lineChart>
      <c:catAx>
        <c:axId val="9850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09015333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1732"/>
        <c:crossesAt val="0"/>
        <c:auto val="1"/>
        <c:lblAlgn val="ctr"/>
        <c:lblOffset val="100"/>
        <c:noMultiLvlLbl val="0"/>
      </c:catAx>
      <c:valAx>
        <c:axId val="25471732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998829977215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25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455665024631"/>
          <c:w val="0.921204712158257"/>
          <c:h val="0.822290640394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6643</c:v>
                </c:pt>
                <c:pt idx="1">
                  <c:v>1256741</c:v>
                </c:pt>
                <c:pt idx="2">
                  <c:v>1255882</c:v>
                </c:pt>
                <c:pt idx="3">
                  <c:v>1256360</c:v>
                </c:pt>
                <c:pt idx="4">
                  <c:v>1256483</c:v>
                </c:pt>
                <c:pt idx="5">
                  <c:v>1256467</c:v>
                </c:pt>
                <c:pt idx="6">
                  <c:v>1256009</c:v>
                </c:pt>
                <c:pt idx="7">
                  <c:v>1255374</c:v>
                </c:pt>
                <c:pt idx="8">
                  <c:v>1255199</c:v>
                </c:pt>
                <c:pt idx="9">
                  <c:v>1254844</c:v>
                </c:pt>
                <c:pt idx="10">
                  <c:v>1254399</c:v>
                </c:pt>
                <c:pt idx="11">
                  <c:v>1253191</c:v>
                </c:pt>
                <c:pt idx="12">
                  <c:v>1261673</c:v>
                </c:pt>
                <c:pt idx="13">
                  <c:v>1262298</c:v>
                </c:pt>
                <c:pt idx="14">
                  <c:v>1262015</c:v>
                </c:pt>
                <c:pt idx="15">
                  <c:v>1262566</c:v>
                </c:pt>
                <c:pt idx="16">
                  <c:v>1262772</c:v>
                </c:pt>
                <c:pt idx="17">
                  <c:v>1262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2631"/>
        <c:axId val="11402974"/>
      </c:lineChart>
      <c:catAx>
        <c:axId val="62042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29926108374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2974"/>
        <c:crossesAt val="0"/>
        <c:auto val="1"/>
        <c:lblAlgn val="ctr"/>
        <c:lblOffset val="100"/>
        <c:noMultiLvlLbl val="0"/>
      </c:catAx>
      <c:valAx>
        <c:axId val="11402974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334975369458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2631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455665024631"/>
          <c:w val="0.920975012521565"/>
          <c:h val="0.822290640394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6411</c:v>
                </c:pt>
                <c:pt idx="1">
                  <c:v>86573</c:v>
                </c:pt>
                <c:pt idx="2">
                  <c:v>86690</c:v>
                </c:pt>
                <c:pt idx="3">
                  <c:v>86830</c:v>
                </c:pt>
                <c:pt idx="4">
                  <c:v>86908</c:v>
                </c:pt>
                <c:pt idx="5">
                  <c:v>87069</c:v>
                </c:pt>
                <c:pt idx="6">
                  <c:v>87200</c:v>
                </c:pt>
                <c:pt idx="7">
                  <c:v>87287</c:v>
                </c:pt>
                <c:pt idx="8">
                  <c:v>87369</c:v>
                </c:pt>
                <c:pt idx="9">
                  <c:v>87377</c:v>
                </c:pt>
                <c:pt idx="10">
                  <c:v>87440</c:v>
                </c:pt>
                <c:pt idx="11">
                  <c:v>87588</c:v>
                </c:pt>
                <c:pt idx="12">
                  <c:v>87778</c:v>
                </c:pt>
                <c:pt idx="13">
                  <c:v>87926</c:v>
                </c:pt>
                <c:pt idx="14">
                  <c:v>88069</c:v>
                </c:pt>
                <c:pt idx="15">
                  <c:v>88200</c:v>
                </c:pt>
                <c:pt idx="16">
                  <c:v>88296</c:v>
                </c:pt>
                <c:pt idx="17">
                  <c:v>8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6268"/>
        <c:axId val="74105918"/>
      </c:lineChart>
      <c:catAx>
        <c:axId val="4765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795566502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5918"/>
        <c:crossesAt val="0"/>
        <c:auto val="1"/>
        <c:lblAlgn val="ctr"/>
        <c:lblOffset val="100"/>
        <c:noMultiLvlLbl val="0"/>
      </c:catAx>
      <c:valAx>
        <c:axId val="7410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480295566502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6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455665024631"/>
          <c:w val="0.921204712158257"/>
          <c:h val="0.822290640394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60610</c:v>
                </c:pt>
                <c:pt idx="1">
                  <c:v>260495</c:v>
                </c:pt>
                <c:pt idx="2">
                  <c:v>260238</c:v>
                </c:pt>
                <c:pt idx="3">
                  <c:v>260034</c:v>
                </c:pt>
                <c:pt idx="4">
                  <c:v>259706</c:v>
                </c:pt>
                <c:pt idx="5">
                  <c:v>259245</c:v>
                </c:pt>
                <c:pt idx="6">
                  <c:v>258488</c:v>
                </c:pt>
                <c:pt idx="7">
                  <c:v>258088</c:v>
                </c:pt>
                <c:pt idx="8">
                  <c:v>257579</c:v>
                </c:pt>
                <c:pt idx="9">
                  <c:v>257203</c:v>
                </c:pt>
                <c:pt idx="10">
                  <c:v>256704</c:v>
                </c:pt>
                <c:pt idx="11">
                  <c:v>256145</c:v>
                </c:pt>
                <c:pt idx="12">
                  <c:v>255714</c:v>
                </c:pt>
                <c:pt idx="13">
                  <c:v>255283</c:v>
                </c:pt>
                <c:pt idx="14">
                  <c:v>254902</c:v>
                </c:pt>
                <c:pt idx="15">
                  <c:v>254419</c:v>
                </c:pt>
                <c:pt idx="16">
                  <c:v>253806</c:v>
                </c:pt>
                <c:pt idx="17">
                  <c:v>250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89"/>
        <c:axId val="36134221"/>
      </c:lineChart>
      <c:catAx>
        <c:axId val="83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55911330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4221"/>
        <c:crossesAt val="0"/>
        <c:auto val="1"/>
        <c:lblAlgn val="ctr"/>
        <c:lblOffset val="100"/>
        <c:noMultiLvlLbl val="0"/>
      </c:catAx>
      <c:valAx>
        <c:axId val="36134221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334975369458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763958294775"/>
          <c:w val="0.920911826998105"/>
          <c:h val="0.82367820346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7886</c:v>
                </c:pt>
                <c:pt idx="1">
                  <c:v>58001</c:v>
                </c:pt>
                <c:pt idx="2">
                  <c:v>58109</c:v>
                </c:pt>
                <c:pt idx="3">
                  <c:v>58183</c:v>
                </c:pt>
                <c:pt idx="4">
                  <c:v>58302</c:v>
                </c:pt>
                <c:pt idx="5">
                  <c:v>58407</c:v>
                </c:pt>
                <c:pt idx="6">
                  <c:v>58530</c:v>
                </c:pt>
                <c:pt idx="7">
                  <c:v>58623</c:v>
                </c:pt>
                <c:pt idx="8">
                  <c:v>58698</c:v>
                </c:pt>
                <c:pt idx="9">
                  <c:v>58728</c:v>
                </c:pt>
                <c:pt idx="10">
                  <c:v>58790</c:v>
                </c:pt>
                <c:pt idx="11">
                  <c:v>58935</c:v>
                </c:pt>
                <c:pt idx="12">
                  <c:v>59078</c:v>
                </c:pt>
                <c:pt idx="13">
                  <c:v>59196</c:v>
                </c:pt>
                <c:pt idx="14">
                  <c:v>59328</c:v>
                </c:pt>
                <c:pt idx="15">
                  <c:v>59421</c:v>
                </c:pt>
                <c:pt idx="16">
                  <c:v>59513</c:v>
                </c:pt>
                <c:pt idx="17">
                  <c:v>59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4003"/>
        <c:axId val="17703590"/>
      </c:lineChart>
      <c:catAx>
        <c:axId val="9693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794126719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3590"/>
        <c:crossesAt val="0"/>
        <c:auto val="1"/>
        <c:lblAlgn val="ctr"/>
        <c:lblOffset val="100"/>
        <c:noMultiLvlLbl val="0"/>
      </c:catAx>
      <c:valAx>
        <c:axId val="1770359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451107409463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40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720</xdr:rowOff>
    </xdr:to>
    <xdr:graphicFrame>
      <xdr:nvGraphicFramePr>
        <xdr:cNvPr id="0" name="Chart 1"/>
        <xdr:cNvGraphicFramePr/>
      </xdr:nvGraphicFramePr>
      <xdr:xfrm>
        <a:off x="717480" y="178560"/>
        <a:ext cx="6458760" cy="58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20012315270936</cdr:y>
    </cdr:from>
    <cdr:to>
      <cdr:x>0.177261613691932</cdr:x>
      <cdr:y>0.843472906403941</cdr:y>
    </cdr:to>
    <cdr:sp>
      <cdr:nvSpPr>
        <cdr:cNvPr id="25" name="Text 7"/>
        <cdr:cNvSpPr/>
      </cdr:nvSpPr>
      <cdr:spPr>
        <a:xfrm>
          <a:off x="1007280" y="4794120"/>
          <a:ext cx="14112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29064039409</cdr:y>
    </cdr:from>
    <cdr:to>
      <cdr:x>0.180262280506779</cdr:x>
      <cdr:y>0.833497536945813</cdr:y>
    </cdr:to>
    <cdr:sp>
      <cdr:nvSpPr>
        <cdr:cNvPr id="26" name="Line 8"/>
        <cdr:cNvSpPr/>
      </cdr:nvSpPr>
      <cdr:spPr>
        <a:xfrm>
          <a:off x="960480" y="4807080"/>
          <a:ext cx="207360" cy="65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1009852216749</cdr:y>
    </cdr:from>
    <cdr:to>
      <cdr:x>0.178761947099355</cdr:x>
      <cdr:y>0.852278325123153</cdr:y>
    </cdr:to>
    <cdr:sp>
      <cdr:nvSpPr>
        <cdr:cNvPr id="27" name="Line 9"/>
        <cdr:cNvSpPr/>
      </cdr:nvSpPr>
      <cdr:spPr>
        <a:xfrm>
          <a:off x="948960" y="4916880"/>
          <a:ext cx="209160" cy="65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1009852216749</cdr:y>
    </cdr:from>
    <cdr:to>
      <cdr:x>0.137752833963103</cdr:x>
      <cdr:y>0.887746305418719</cdr:y>
    </cdr:to>
    <cdr:sp>
      <cdr:nvSpPr>
        <cdr:cNvPr id="28" name="Text 10"/>
        <cdr:cNvSpPr/>
      </cdr:nvSpPr>
      <cdr:spPr>
        <a:xfrm>
          <a:off x="396720" y="4916880"/>
          <a:ext cx="495720" cy="27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736385863525</cdr:x>
      <cdr:y>0.95301724137931</cdr:y>
    </cdr:from>
    <cdr:to>
      <cdr:x>0.668259613247388</cdr:x>
      <cdr:y>0.995997536945813</cdr:y>
    </cdr:to>
    <cdr:sp>
      <cdr:nvSpPr>
        <cdr:cNvPr id="29" name="Text 11"/>
        <cdr:cNvSpPr/>
      </cdr:nvSpPr>
      <cdr:spPr>
        <a:xfrm>
          <a:off x="3652200" y="5571720"/>
          <a:ext cx="677160" cy="25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720</xdr:rowOff>
    </xdr:to>
    <xdr:graphicFrame>
      <xdr:nvGraphicFramePr>
        <xdr:cNvPr id="30" name="Chart 1"/>
        <xdr:cNvGraphicFramePr/>
      </xdr:nvGraphicFramePr>
      <xdr:xfrm>
        <a:off x="717480" y="200520"/>
        <a:ext cx="6458760" cy="58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84792399284</cdr:y>
    </cdr:from>
    <cdr:to>
      <cdr:x>0.126518782744399</cdr:x>
      <cdr:y>0.893269171447961</cdr:y>
    </cdr:to>
    <cdr:sp>
      <cdr:nvSpPr>
        <cdr:cNvPr id="31" name="Text 1"/>
        <cdr:cNvSpPr/>
      </cdr:nvSpPr>
      <cdr:spPr>
        <a:xfrm>
          <a:off x="342360" y="4892760"/>
          <a:ext cx="474840" cy="31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1344931828</cdr:y>
    </cdr:from>
    <cdr:to>
      <cdr:x>0.165756325939137</cdr:x>
      <cdr:y>0.833240792152508</cdr:y>
    </cdr:to>
    <cdr:sp>
      <cdr:nvSpPr>
        <cdr:cNvPr id="32" name="Text 4"/>
        <cdr:cNvSpPr/>
      </cdr:nvSpPr>
      <cdr:spPr>
        <a:xfrm>
          <a:off x="909000" y="4656600"/>
          <a:ext cx="161640" cy="205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1344931828</cdr:y>
    </cdr:from>
    <cdr:to>
      <cdr:x>0.166759558577639</cdr:x>
      <cdr:y>0.816768461965575</cdr:y>
    </cdr:to>
    <cdr:sp>
      <cdr:nvSpPr>
        <cdr:cNvPr id="33" name="Line 5"/>
        <cdr:cNvSpPr/>
      </cdr:nvSpPr>
      <cdr:spPr>
        <a:xfrm>
          <a:off x="867240" y="4656600"/>
          <a:ext cx="209880" cy="109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2977975199</cdr:y>
    </cdr:from>
    <cdr:to>
      <cdr:x>0.171775721770148</cdr:x>
      <cdr:y>0.837744462952681</cdr:y>
    </cdr:to>
    <cdr:sp>
      <cdr:nvSpPr>
        <cdr:cNvPr id="34" name="Line 6"/>
        <cdr:cNvSpPr/>
      </cdr:nvSpPr>
      <cdr:spPr>
        <a:xfrm>
          <a:off x="886680" y="4783320"/>
          <a:ext cx="222840" cy="105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013822316353</cdr:x>
      <cdr:y>0.947004750447282</cdr:y>
    </cdr:from>
    <cdr:to>
      <cdr:x>0.660740162746628</cdr:x>
      <cdr:y>0.99197976432846</cdr:y>
    </cdr:to>
    <cdr:sp>
      <cdr:nvSpPr>
        <cdr:cNvPr id="35" name="Text 7"/>
        <cdr:cNvSpPr/>
      </cdr:nvSpPr>
      <cdr:spPr>
        <a:xfrm>
          <a:off x="3591360" y="5526000"/>
          <a:ext cx="67644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89244007376</cdr:y>
    </cdr:from>
    <cdr:to>
      <cdr:x>0.125738490692231</cdr:x>
      <cdr:y>0.895267363245237</cdr:y>
    </cdr:to>
    <cdr:sp>
      <cdr:nvSpPr>
        <cdr:cNvPr id="1" name="Text 1"/>
        <cdr:cNvSpPr/>
      </cdr:nvSpPr>
      <cdr:spPr>
        <a:xfrm>
          <a:off x="448920" y="4993200"/>
          <a:ext cx="36324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13214505224</cdr:y>
    </cdr:from>
    <cdr:to>
      <cdr:x>0.165979266525471</cdr:x>
      <cdr:y>0.830485556238476</cdr:y>
    </cdr:to>
    <cdr:sp>
      <cdr:nvSpPr>
        <cdr:cNvPr id="2" name="Text 5"/>
        <cdr:cNvSpPr/>
      </cdr:nvSpPr>
      <cdr:spPr>
        <a:xfrm>
          <a:off x="941400" y="4659480"/>
          <a:ext cx="130680" cy="20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13214505224</cdr:y>
    </cdr:from>
    <cdr:to>
      <cdr:x>0.169267640173894</cdr:x>
      <cdr:y>0.809772587584511</cdr:y>
    </cdr:to>
    <cdr:sp>
      <cdr:nvSpPr>
        <cdr:cNvPr id="3" name="Line 7"/>
        <cdr:cNvSpPr/>
      </cdr:nvSpPr>
      <cdr:spPr>
        <a:xfrm>
          <a:off x="896040" y="4659480"/>
          <a:ext cx="197280" cy="83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21266133989</cdr:y>
    </cdr:from>
    <cdr:to>
      <cdr:x>0.166759558577639</cdr:x>
      <cdr:y>0.830731407498463</cdr:y>
    </cdr:to>
    <cdr:sp>
      <cdr:nvSpPr>
        <cdr:cNvPr id="4" name="Line 8"/>
        <cdr:cNvSpPr/>
      </cdr:nvSpPr>
      <cdr:spPr>
        <a:xfrm>
          <a:off x="889920" y="4804200"/>
          <a:ext cx="187200" cy="61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013822316353</cdr:x>
      <cdr:y>0.941733251382913</cdr:y>
    </cdr:from>
    <cdr:to>
      <cdr:x>0.66547765020622</cdr:x>
      <cdr:y>0.986478180700676</cdr:y>
    </cdr:to>
    <cdr:sp>
      <cdr:nvSpPr>
        <cdr:cNvPr id="5" name="Text 9"/>
        <cdr:cNvSpPr/>
      </cdr:nvSpPr>
      <cdr:spPr>
        <a:xfrm>
          <a:off x="3591360" y="5515920"/>
          <a:ext cx="707040" cy="26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720</xdr:rowOff>
    </xdr:to>
    <xdr:graphicFrame>
      <xdr:nvGraphicFramePr>
        <xdr:cNvPr id="6" name="Chart 2"/>
        <xdr:cNvGraphicFramePr/>
      </xdr:nvGraphicFramePr>
      <xdr:xfrm>
        <a:off x="717480" y="189720"/>
        <a:ext cx="6468480" cy="58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3437403781</cdr:y>
    </cdr:from>
    <cdr:to>
      <cdr:x>0.150759641604986</cdr:x>
      <cdr:y>0.892973705277419</cdr:y>
    </cdr:to>
    <cdr:sp>
      <cdr:nvSpPr>
        <cdr:cNvPr id="7" name="Text 1"/>
        <cdr:cNvSpPr/>
      </cdr:nvSpPr>
      <cdr:spPr>
        <a:xfrm>
          <a:off x="378360" y="4947120"/>
          <a:ext cx="596880" cy="27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35544060595</cdr:y>
    </cdr:from>
    <cdr:to>
      <cdr:x>0.197005954699761</cdr:x>
      <cdr:y>0.848759160046801</cdr:y>
    </cdr:to>
    <cdr:sp>
      <cdr:nvSpPr>
        <cdr:cNvPr id="8" name="Text 2"/>
        <cdr:cNvSpPr/>
      </cdr:nvSpPr>
      <cdr:spPr>
        <a:xfrm>
          <a:off x="1132200" y="4824360"/>
          <a:ext cx="142200" cy="13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20001231602931</cdr:y>
    </cdr:from>
    <cdr:to>
      <cdr:x>0.200011130279927</cdr:x>
      <cdr:y>0.835765749122483</cdr:y>
    </cdr:to>
    <cdr:sp>
      <cdr:nvSpPr>
        <cdr:cNvPr id="9" name="Line 3"/>
        <cdr:cNvSpPr/>
      </cdr:nvSpPr>
      <cdr:spPr>
        <a:xfrm>
          <a:off x="1122480" y="4793760"/>
          <a:ext cx="17136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48321941006</cdr:y>
    </cdr:from>
    <cdr:to>
      <cdr:x>0.196226835104903</cdr:x>
      <cdr:y>0.849251801219287</cdr:y>
    </cdr:to>
    <cdr:sp>
      <cdr:nvSpPr>
        <cdr:cNvPr id="10" name="Line 4"/>
        <cdr:cNvSpPr/>
      </cdr:nvSpPr>
      <cdr:spPr>
        <a:xfrm>
          <a:off x="1106280" y="4868280"/>
          <a:ext cx="163080" cy="96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487673214981</cdr:x>
      <cdr:y>0.947225814397438</cdr:y>
    </cdr:from>
    <cdr:to>
      <cdr:x>0.673493238354945</cdr:x>
      <cdr:y>0.986267627316953</cdr:y>
    </cdr:to>
    <cdr:sp>
      <cdr:nvSpPr>
        <cdr:cNvPr id="11" name="Text 5"/>
        <cdr:cNvSpPr/>
      </cdr:nvSpPr>
      <cdr:spPr>
        <a:xfrm>
          <a:off x="3709800" y="5537520"/>
          <a:ext cx="646920" cy="22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12" name="Chart 1"/>
        <xdr:cNvGraphicFramePr/>
      </xdr:nvGraphicFramePr>
      <xdr:xfrm>
        <a:off x="717480" y="200520"/>
        <a:ext cx="6478200" cy="58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78325123153</cdr:y>
    </cdr:from>
    <cdr:to>
      <cdr:x>0.150977995110024</cdr:x>
      <cdr:y>0.895258620689655</cdr:y>
    </cdr:to>
    <cdr:sp>
      <cdr:nvSpPr>
        <cdr:cNvPr id="13" name="Text 1"/>
        <cdr:cNvSpPr/>
      </cdr:nvSpPr>
      <cdr:spPr>
        <a:xfrm>
          <a:off x="320760" y="4982760"/>
          <a:ext cx="65736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46305418719</cdr:y>
    </cdr:from>
    <cdr:to>
      <cdr:x>0.188486330295621</cdr:x>
      <cdr:y>0.852524630541872</cdr:y>
    </cdr:to>
    <cdr:sp>
      <cdr:nvSpPr>
        <cdr:cNvPr id="14" name="Text 2"/>
        <cdr:cNvSpPr/>
      </cdr:nvSpPr>
      <cdr:spPr>
        <a:xfrm>
          <a:off x="1090080" y="4824720"/>
          <a:ext cx="131040" cy="159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46305418719</cdr:y>
    </cdr:from>
    <cdr:to>
      <cdr:x>0.195765725716826</cdr:x>
      <cdr:y>0.841009852216749</cdr:y>
    </cdr:to>
    <cdr:sp>
      <cdr:nvSpPr>
        <cdr:cNvPr id="15" name="Line 5"/>
        <cdr:cNvSpPr/>
      </cdr:nvSpPr>
      <cdr:spPr>
        <a:xfrm>
          <a:off x="1090080" y="4824720"/>
          <a:ext cx="17820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1009852216749</cdr:y>
    </cdr:from>
    <cdr:to>
      <cdr:x>0.195765725716826</cdr:x>
      <cdr:y>0.857512315270936</cdr:y>
    </cdr:to>
    <cdr:sp>
      <cdr:nvSpPr>
        <cdr:cNvPr id="16" name="Line 7"/>
        <cdr:cNvSpPr/>
      </cdr:nvSpPr>
      <cdr:spPr>
        <a:xfrm>
          <a:off x="1070640" y="4916880"/>
          <a:ext cx="197640" cy="96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51522560569</cdr:x>
      <cdr:y>0.949753694581281</cdr:y>
    </cdr:from>
    <cdr:to>
      <cdr:x>0.671482551678151</cdr:x>
      <cdr:y>0.992733990147783</cdr:y>
    </cdr:to>
    <cdr:sp>
      <cdr:nvSpPr>
        <cdr:cNvPr id="17" name="Text 8"/>
        <cdr:cNvSpPr/>
      </cdr:nvSpPr>
      <cdr:spPr>
        <a:xfrm>
          <a:off x="3683160" y="5552640"/>
          <a:ext cx="667080" cy="25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18" name="Chart 1"/>
        <xdr:cNvGraphicFramePr/>
      </xdr:nvGraphicFramePr>
      <xdr:xfrm>
        <a:off x="717480" y="200520"/>
        <a:ext cx="6468480" cy="58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698275862069</cdr:y>
    </cdr:from>
    <cdr:to>
      <cdr:x>0.126773888363292</cdr:x>
      <cdr:y>0.890024630541872</cdr:y>
    </cdr:to>
    <cdr:sp>
      <cdr:nvSpPr>
        <cdr:cNvPr id="19" name="Text 1"/>
        <cdr:cNvSpPr/>
      </cdr:nvSpPr>
      <cdr:spPr>
        <a:xfrm>
          <a:off x="384840" y="4951800"/>
          <a:ext cx="435240" cy="25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6157635468</cdr:y>
    </cdr:from>
    <cdr:to>
      <cdr:x>0.165006399910958</cdr:x>
      <cdr:y>0.833004926108374</cdr:y>
    </cdr:to>
    <cdr:sp>
      <cdr:nvSpPr>
        <cdr:cNvPr id="20" name="Text 2"/>
        <cdr:cNvSpPr/>
      </cdr:nvSpPr>
      <cdr:spPr>
        <a:xfrm>
          <a:off x="905760" y="4699080"/>
          <a:ext cx="161640" cy="171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22167487685</cdr:y>
    </cdr:from>
    <cdr:to>
      <cdr:x>0.169235906283043</cdr:x>
      <cdr:y>0.813977832512315</cdr:y>
    </cdr:to>
    <cdr:sp>
      <cdr:nvSpPr>
        <cdr:cNvPr id="21" name="Line 3"/>
        <cdr:cNvSpPr/>
      </cdr:nvSpPr>
      <cdr:spPr>
        <a:xfrm>
          <a:off x="910440" y="4668480"/>
          <a:ext cx="184320" cy="90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20012315270936</cdr:y>
    </cdr:from>
    <cdr:to>
      <cdr:x>0.168512438087818</cdr:x>
      <cdr:y>0.835775862068966</cdr:y>
    </cdr:to>
    <cdr:sp>
      <cdr:nvSpPr>
        <cdr:cNvPr id="22" name="Line 4"/>
        <cdr:cNvSpPr/>
      </cdr:nvSpPr>
      <cdr:spPr>
        <a:xfrm>
          <a:off x="897480" y="4794120"/>
          <a:ext cx="19260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021759697256</cdr:x>
      <cdr:y>0.947229064039409</cdr:y>
    </cdr:from>
    <cdr:to>
      <cdr:x>0.665757693805999</cdr:x>
      <cdr:y>0.990270935960591</cdr:y>
    </cdr:to>
    <cdr:sp>
      <cdr:nvSpPr>
        <cdr:cNvPr id="23" name="Text 5"/>
        <cdr:cNvSpPr/>
      </cdr:nvSpPr>
      <cdr:spPr>
        <a:xfrm>
          <a:off x="3629160" y="5537880"/>
          <a:ext cx="677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880</xdr:rowOff>
    </xdr:to>
    <xdr:graphicFrame>
      <xdr:nvGraphicFramePr>
        <xdr:cNvPr id="24" name="Chart 1"/>
        <xdr:cNvGraphicFramePr/>
      </xdr:nvGraphicFramePr>
      <xdr:xfrm>
        <a:off x="717480" y="200520"/>
        <a:ext cx="6478200" cy="58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5.8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90</v>
      </c>
      <c r="D6" s="17" t="n">
        <f aca="false">SUM(D8:D33)</f>
        <v>1664854</v>
      </c>
      <c r="E6" s="17" t="n">
        <f aca="false">SUM(E8:E33)</f>
        <v>88333</v>
      </c>
      <c r="F6" s="17" t="n">
        <f aca="false">SUM(F8:F33)</f>
        <v>250576</v>
      </c>
      <c r="G6" s="17" t="n">
        <f aca="false">SUM(G8:G33)</f>
        <v>59576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1</v>
      </c>
      <c r="D8" s="17" t="n">
        <v>99955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5</v>
      </c>
      <c r="D9" s="17" t="n">
        <v>33229</v>
      </c>
      <c r="E9" s="17" t="n">
        <v>100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8</v>
      </c>
      <c r="D13" s="17" t="n">
        <v>87997</v>
      </c>
      <c r="E13" s="17" t="n">
        <v>365</v>
      </c>
      <c r="F13" s="17" t="n">
        <v>150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5</v>
      </c>
      <c r="D14" s="17" t="n">
        <v>167024</v>
      </c>
      <c r="E14" s="17" t="n">
        <v>3410</v>
      </c>
      <c r="F14" s="17" t="n">
        <v>4222</v>
      </c>
      <c r="G14" s="17" t="n">
        <v>323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88</v>
      </c>
      <c r="E15" s="17" t="n">
        <v>195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3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58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31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1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6</v>
      </c>
      <c r="E21" s="17" t="n">
        <v>16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20</v>
      </c>
      <c r="D24" s="17" t="n">
        <v>3643</v>
      </c>
      <c r="E24" s="17" t="n">
        <v>460</v>
      </c>
      <c r="F24" s="17" t="n">
        <v>7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8</v>
      </c>
      <c r="E25" s="17" t="n">
        <v>331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402</v>
      </c>
      <c r="D28" s="17" t="n">
        <v>94984</v>
      </c>
      <c r="E28" s="17" t="n">
        <v>959</v>
      </c>
      <c r="F28" s="17" t="n">
        <v>765</v>
      </c>
      <c r="G28" s="17" t="n">
        <v>167</v>
      </c>
      <c r="H28" s="18"/>
    </row>
    <row r="29" customFormat="false" ht="15" hidden="false" customHeight="true" outlineLevel="0" collapsed="false">
      <c r="B29" s="16" t="s">
        <v>26</v>
      </c>
      <c r="C29" s="17" t="n">
        <v>4871</v>
      </c>
      <c r="D29" s="17" t="n">
        <v>736726</v>
      </c>
      <c r="E29" s="17" t="n">
        <v>17652</v>
      </c>
      <c r="F29" s="17" t="n">
        <v>84709</v>
      </c>
      <c r="G29" s="17" t="n">
        <v>5904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147</v>
      </c>
      <c r="E30" s="17" t="n">
        <v>94</v>
      </c>
      <c r="F30" s="17" t="n">
        <v>35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483</v>
      </c>
      <c r="E31" s="17" t="n">
        <v>3002</v>
      </c>
      <c r="F31" s="17" t="n">
        <v>214</v>
      </c>
      <c r="G31" s="17" t="n">
        <v>51</v>
      </c>
      <c r="H31" s="18"/>
    </row>
    <row r="32" customFormat="false" ht="15" hidden="false" customHeight="true" outlineLevel="0" collapsed="false">
      <c r="B32" s="16" t="s">
        <v>29</v>
      </c>
      <c r="C32" s="17" t="n">
        <v>275</v>
      </c>
      <c r="D32" s="17" t="n">
        <v>49956</v>
      </c>
      <c r="E32" s="17" t="n">
        <v>4420</v>
      </c>
      <c r="F32" s="17" t="n">
        <v>1356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877</v>
      </c>
      <c r="D33" s="17" t="n">
        <v>165910</v>
      </c>
      <c r="E33" s="17" t="n">
        <v>56712</v>
      </c>
      <c r="F33" s="17" t="n">
        <v>156577</v>
      </c>
      <c r="G33" s="17" t="n">
        <v>52980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 F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5.8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5.8" hidden="false" customHeight="false" outlineLevel="0" collapsed="false">
      <c r="B4" s="28"/>
      <c r="C4" s="29" t="s">
        <v>33</v>
      </c>
      <c r="D4" s="29" t="s">
        <v>34</v>
      </c>
      <c r="E4" s="30"/>
      <c r="F4" s="27" t="s">
        <v>33</v>
      </c>
      <c r="G4" s="27" t="s">
        <v>34</v>
      </c>
    </row>
    <row r="5" customFormat="false" ht="9" hidden="false" customHeight="true" outlineLevel="0" collapsed="false">
      <c r="B5" s="31"/>
      <c r="C5" s="32"/>
      <c r="D5" s="32"/>
      <c r="E5" s="33"/>
      <c r="F5" s="34"/>
      <c r="G5" s="34"/>
    </row>
    <row r="6" customFormat="false" ht="15" hidden="false" customHeight="true" outlineLevel="0" collapsed="false">
      <c r="B6" s="16" t="s">
        <v>35</v>
      </c>
      <c r="C6" s="35" t="n">
        <f aca="false">SUM(C8+C14+C18)</f>
        <v>157399</v>
      </c>
      <c r="D6" s="35" t="n">
        <f aca="false">SUM(D8+D14+D18)</f>
        <v>157305</v>
      </c>
      <c r="E6" s="36" t="s">
        <v>35</v>
      </c>
      <c r="F6" s="35" t="n">
        <f aca="false">SUM(F8+F14+F18)</f>
        <v>1915605</v>
      </c>
      <c r="G6" s="35" t="n">
        <f aca="false">SUM(G8+G14+G18)</f>
        <v>1918948</v>
      </c>
    </row>
    <row r="7" customFormat="false" ht="9" hidden="false" customHeight="true" outlineLevel="0" collapsed="false">
      <c r="B7" s="31"/>
      <c r="C7" s="35"/>
      <c r="D7" s="35"/>
      <c r="E7" s="33"/>
      <c r="F7" s="35"/>
      <c r="G7" s="35"/>
    </row>
    <row r="8" customFormat="false" ht="15" hidden="false" customHeight="true" outlineLevel="0" collapsed="false">
      <c r="B8" s="16" t="s">
        <v>36</v>
      </c>
      <c r="C8" s="35" t="n">
        <f aca="false">SUM(C9:C12)</f>
        <v>9490</v>
      </c>
      <c r="D8" s="35" t="n">
        <f aca="false">SUM(D9:D12)</f>
        <v>9496</v>
      </c>
      <c r="E8" s="36" t="s">
        <v>36</v>
      </c>
      <c r="F8" s="35" t="n">
        <f aca="false">SUM(F9:F12)</f>
        <v>1664854</v>
      </c>
      <c r="G8" s="35" t="n">
        <f aca="false">SUM(G9:G12)</f>
        <v>1664947</v>
      </c>
    </row>
    <row r="9" customFormat="false" ht="15" hidden="false" customHeight="true" outlineLevel="0" collapsed="false">
      <c r="B9" s="16" t="s">
        <v>37</v>
      </c>
      <c r="C9" s="35" t="n">
        <v>1057</v>
      </c>
      <c r="D9" s="35" t="n">
        <v>1055</v>
      </c>
      <c r="E9" s="37" t="s">
        <v>38</v>
      </c>
      <c r="F9" s="35" t="n">
        <v>360896</v>
      </c>
      <c r="G9" s="35" t="n">
        <v>360748</v>
      </c>
    </row>
    <row r="10" customFormat="false" ht="15" hidden="false" customHeight="true" outlineLevel="0" collapsed="false">
      <c r="B10" s="16" t="s">
        <v>39</v>
      </c>
      <c r="C10" s="35" t="n">
        <v>5</v>
      </c>
      <c r="D10" s="35" t="n">
        <v>5</v>
      </c>
      <c r="E10" s="37" t="s">
        <v>40</v>
      </c>
      <c r="F10" s="35" t="n">
        <v>9785</v>
      </c>
      <c r="G10" s="35" t="n">
        <v>9740</v>
      </c>
    </row>
    <row r="11" customFormat="false" ht="15" hidden="false" customHeight="true" outlineLevel="0" collapsed="false">
      <c r="B11" s="16" t="s">
        <v>41</v>
      </c>
      <c r="C11" s="35" t="n">
        <v>7</v>
      </c>
      <c r="D11" s="35" t="n">
        <v>7</v>
      </c>
      <c r="E11" s="37" t="s">
        <v>42</v>
      </c>
      <c r="F11" s="35" t="n">
        <v>31241</v>
      </c>
      <c r="G11" s="35" t="n">
        <v>31687</v>
      </c>
    </row>
    <row r="12" customFormat="false" ht="15" hidden="false" customHeight="true" outlineLevel="0" collapsed="false">
      <c r="B12" s="16" t="s">
        <v>43</v>
      </c>
      <c r="C12" s="35" t="n">
        <v>8421</v>
      </c>
      <c r="D12" s="35" t="n">
        <v>8429</v>
      </c>
      <c r="E12" s="37" t="s">
        <v>44</v>
      </c>
      <c r="F12" s="35" t="n">
        <v>1262932</v>
      </c>
      <c r="G12" s="35" t="n">
        <v>1262772</v>
      </c>
    </row>
    <row r="13" customFormat="false" ht="9" hidden="false" customHeight="true" outlineLevel="0" collapsed="false">
      <c r="B13" s="31"/>
      <c r="C13" s="35"/>
      <c r="D13" s="35"/>
      <c r="E13" s="37"/>
      <c r="F13" s="35"/>
      <c r="G13" s="35"/>
      <c r="I13" s="38"/>
    </row>
    <row r="14" customFormat="false" ht="15" hidden="false" customHeight="true" outlineLevel="0" collapsed="false">
      <c r="B14" s="16" t="s">
        <v>45</v>
      </c>
      <c r="C14" s="35" t="n">
        <f aca="false">SUM(C15:C16)</f>
        <v>88333</v>
      </c>
      <c r="D14" s="35" t="n">
        <f aca="false">SUM(D15:D16)</f>
        <v>88296</v>
      </c>
      <c r="E14" s="37" t="s">
        <v>45</v>
      </c>
      <c r="F14" s="35" t="n">
        <v>250576</v>
      </c>
      <c r="G14" s="35" t="n">
        <v>253806</v>
      </c>
    </row>
    <row r="15" customFormat="false" ht="15" hidden="false" customHeight="true" outlineLevel="0" collapsed="false">
      <c r="B15" s="16" t="s">
        <v>46</v>
      </c>
      <c r="C15" s="35" t="n">
        <v>20897</v>
      </c>
      <c r="D15" s="35" t="n">
        <v>21231</v>
      </c>
      <c r="E15" s="37"/>
      <c r="F15" s="35"/>
      <c r="G15" s="35"/>
    </row>
    <row r="16" customFormat="false" ht="15" hidden="false" customHeight="true" outlineLevel="0" collapsed="false">
      <c r="B16" s="16" t="s">
        <v>47</v>
      </c>
      <c r="C16" s="35" t="n">
        <v>67436</v>
      </c>
      <c r="D16" s="35" t="n">
        <v>67065</v>
      </c>
      <c r="E16" s="33"/>
      <c r="F16" s="35"/>
      <c r="G16" s="35"/>
    </row>
    <row r="17" customFormat="false" ht="9" hidden="false" customHeight="true" outlineLevel="0" collapsed="false">
      <c r="B17" s="31"/>
      <c r="C17" s="35"/>
      <c r="D17" s="35"/>
      <c r="E17" s="33"/>
      <c r="F17" s="35"/>
      <c r="G17" s="35"/>
    </row>
    <row r="18" customFormat="false" ht="15" hidden="false" customHeight="true" outlineLevel="0" collapsed="false">
      <c r="B18" s="19" t="s">
        <v>48</v>
      </c>
      <c r="C18" s="35" t="n">
        <v>59576</v>
      </c>
      <c r="D18" s="35" t="n">
        <v>59513</v>
      </c>
      <c r="E18" s="37" t="s">
        <v>48</v>
      </c>
      <c r="F18" s="35" t="n">
        <v>175</v>
      </c>
      <c r="G18" s="35" t="n">
        <v>195</v>
      </c>
    </row>
    <row r="19" customFormat="false" ht="9" hidden="false" customHeight="true" outlineLevel="0" collapsed="false">
      <c r="B19" s="28"/>
      <c r="C19" s="39"/>
      <c r="D19" s="40"/>
      <c r="E19" s="30"/>
      <c r="F19" s="41"/>
      <c r="G19" s="41"/>
    </row>
    <row r="20" customFormat="false" ht="9" hidden="false" customHeight="true" outlineLevel="0" collapsed="false">
      <c r="B20" s="38"/>
      <c r="C20" s="42"/>
      <c r="D20" s="42"/>
    </row>
    <row r="21" customFormat="false" ht="9" hidden="false" customHeight="true" outlineLevel="0" collapsed="false">
      <c r="B21" s="38"/>
      <c r="C21" s="42"/>
      <c r="D21" s="42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8"/>
    </row>
    <row r="2" customFormat="false" ht="15.8" hidden="false" customHeight="false" outlineLevel="0" collapsed="false">
      <c r="B2" s="28"/>
      <c r="C2" s="43"/>
      <c r="D2" s="44" t="s">
        <v>50</v>
      </c>
      <c r="E2" s="44"/>
      <c r="F2" s="44"/>
      <c r="G2" s="45" t="s">
        <v>51</v>
      </c>
      <c r="H2" s="46"/>
      <c r="I2" s="47"/>
      <c r="J2" s="48"/>
    </row>
    <row r="3" customFormat="false" ht="17.9" hidden="false" customHeight="false" outlineLevel="0" collapsed="false">
      <c r="B3" s="49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0" t="s">
        <v>55</v>
      </c>
      <c r="I3" s="5" t="s">
        <v>3</v>
      </c>
    </row>
    <row r="4" customFormat="false" ht="15.8" hidden="false" customHeight="false" outlineLevel="0" collapsed="false">
      <c r="B4" s="28" t="n">
        <v>95</v>
      </c>
      <c r="C4" s="43" t="n">
        <v>4</v>
      </c>
      <c r="D4" s="51" t="n">
        <v>9636</v>
      </c>
      <c r="E4" s="51" t="n">
        <v>86411</v>
      </c>
      <c r="F4" s="51" t="n">
        <v>57886</v>
      </c>
      <c r="G4" s="51" t="n">
        <v>1671909</v>
      </c>
      <c r="H4" s="51" t="n">
        <v>1256643</v>
      </c>
      <c r="I4" s="52" t="n">
        <v>260610</v>
      </c>
    </row>
    <row r="5" customFormat="false" ht="15.8" hidden="false" customHeight="false" outlineLevel="0" collapsed="false">
      <c r="B5" s="28"/>
      <c r="C5" s="43" t="n">
        <v>5</v>
      </c>
      <c r="D5" s="51" t="n">
        <v>9630</v>
      </c>
      <c r="E5" s="51" t="n">
        <v>86573</v>
      </c>
      <c r="F5" s="51" t="n">
        <v>58001</v>
      </c>
      <c r="G5" s="51" t="n">
        <v>1671691</v>
      </c>
      <c r="H5" s="51" t="n">
        <v>1256741</v>
      </c>
      <c r="I5" s="52" t="n">
        <v>260495</v>
      </c>
    </row>
    <row r="6" customFormat="false" ht="15.8" hidden="false" customHeight="false" outlineLevel="0" collapsed="false">
      <c r="B6" s="28"/>
      <c r="C6" s="43" t="n">
        <v>6</v>
      </c>
      <c r="D6" s="51" t="n">
        <v>9623</v>
      </c>
      <c r="E6" s="51" t="n">
        <v>86690</v>
      </c>
      <c r="F6" s="51" t="n">
        <v>58109</v>
      </c>
      <c r="G6" s="51" t="n">
        <v>1670652</v>
      </c>
      <c r="H6" s="51" t="n">
        <v>1255882</v>
      </c>
      <c r="I6" s="52" t="n">
        <v>260238</v>
      </c>
    </row>
    <row r="7" customFormat="false" ht="15.8" hidden="false" customHeight="false" outlineLevel="0" collapsed="false">
      <c r="B7" s="28"/>
      <c r="C7" s="43" t="n">
        <v>7</v>
      </c>
      <c r="D7" s="51" t="n">
        <v>9614</v>
      </c>
      <c r="E7" s="51" t="n">
        <v>86830</v>
      </c>
      <c r="F7" s="51" t="n">
        <v>58183</v>
      </c>
      <c r="G7" s="51" t="n">
        <v>1670514</v>
      </c>
      <c r="H7" s="51" t="n">
        <v>1256360</v>
      </c>
      <c r="I7" s="52" t="n">
        <v>260034</v>
      </c>
    </row>
    <row r="8" customFormat="false" ht="15.8" hidden="false" customHeight="false" outlineLevel="0" collapsed="false">
      <c r="B8" s="28"/>
      <c r="C8" s="43" t="n">
        <v>8</v>
      </c>
      <c r="D8" s="51" t="n">
        <v>9609</v>
      </c>
      <c r="E8" s="51" t="n">
        <v>86908</v>
      </c>
      <c r="F8" s="51" t="n">
        <v>58302</v>
      </c>
      <c r="G8" s="51" t="n">
        <v>1670522</v>
      </c>
      <c r="H8" s="51" t="n">
        <v>1256483</v>
      </c>
      <c r="I8" s="52" t="n">
        <v>259706</v>
      </c>
    </row>
    <row r="9" customFormat="false" ht="15.8" hidden="false" customHeight="false" outlineLevel="0" collapsed="false">
      <c r="B9" s="28"/>
      <c r="C9" s="43" t="n">
        <v>9</v>
      </c>
      <c r="D9" s="51" t="n">
        <v>9606</v>
      </c>
      <c r="E9" s="51" t="n">
        <v>87069</v>
      </c>
      <c r="F9" s="51" t="n">
        <v>58407</v>
      </c>
      <c r="G9" s="51" t="n">
        <v>1669951</v>
      </c>
      <c r="H9" s="51" t="n">
        <v>1256467</v>
      </c>
      <c r="I9" s="52" t="n">
        <v>259245</v>
      </c>
    </row>
    <row r="10" customFormat="false" ht="15.8" hidden="false" customHeight="false" outlineLevel="0" collapsed="false">
      <c r="B10" s="28"/>
      <c r="C10" s="43" t="n">
        <v>10</v>
      </c>
      <c r="D10" s="51" t="n">
        <v>9597</v>
      </c>
      <c r="E10" s="51" t="n">
        <v>87200</v>
      </c>
      <c r="F10" s="51" t="n">
        <v>58530</v>
      </c>
      <c r="G10" s="51" t="n">
        <v>1669331</v>
      </c>
      <c r="H10" s="51" t="n">
        <v>1256009</v>
      </c>
      <c r="I10" s="52" t="n">
        <v>258488</v>
      </c>
    </row>
    <row r="11" customFormat="false" ht="15.8" hidden="false" customHeight="false" outlineLevel="0" collapsed="false">
      <c r="B11" s="28"/>
      <c r="C11" s="43" t="n">
        <v>11</v>
      </c>
      <c r="D11" s="51" t="n">
        <v>9586</v>
      </c>
      <c r="E11" s="51" t="n">
        <v>87287</v>
      </c>
      <c r="F11" s="51" t="n">
        <v>58623</v>
      </c>
      <c r="G11" s="51" t="n">
        <v>1668562</v>
      </c>
      <c r="H11" s="51" t="n">
        <v>1255374</v>
      </c>
      <c r="I11" s="52" t="n">
        <v>258088</v>
      </c>
    </row>
    <row r="12" customFormat="false" ht="15.8" hidden="false" customHeight="false" outlineLevel="0" collapsed="false">
      <c r="B12" s="28"/>
      <c r="C12" s="43" t="n">
        <v>12</v>
      </c>
      <c r="D12" s="51" t="n">
        <v>9577</v>
      </c>
      <c r="E12" s="51" t="n">
        <v>87369</v>
      </c>
      <c r="F12" s="51" t="n">
        <v>58698</v>
      </c>
      <c r="G12" s="51" t="n">
        <v>1668409</v>
      </c>
      <c r="H12" s="51" t="n">
        <v>1255199</v>
      </c>
      <c r="I12" s="52" t="n">
        <v>257579</v>
      </c>
    </row>
    <row r="13" customFormat="false" ht="15.8" hidden="false" customHeight="false" outlineLevel="0" collapsed="false">
      <c r="B13" s="28" t="n">
        <v>96</v>
      </c>
      <c r="C13" s="43" t="n">
        <v>1</v>
      </c>
      <c r="D13" s="51" t="n">
        <v>9565</v>
      </c>
      <c r="E13" s="51" t="n">
        <v>87377</v>
      </c>
      <c r="F13" s="51" t="n">
        <v>58728</v>
      </c>
      <c r="G13" s="51" t="n">
        <v>1667752</v>
      </c>
      <c r="H13" s="51" t="n">
        <v>1254844</v>
      </c>
      <c r="I13" s="52" t="n">
        <v>257203</v>
      </c>
    </row>
    <row r="14" customFormat="false" ht="15.8" hidden="false" customHeight="false" outlineLevel="0" collapsed="false">
      <c r="B14" s="28"/>
      <c r="C14" s="43" t="n">
        <v>2</v>
      </c>
      <c r="D14" s="51" t="n">
        <v>9555</v>
      </c>
      <c r="E14" s="51" t="n">
        <v>87440</v>
      </c>
      <c r="F14" s="51" t="n">
        <v>58790</v>
      </c>
      <c r="G14" s="51" t="n">
        <v>1667420</v>
      </c>
      <c r="H14" s="51" t="n">
        <v>1254399</v>
      </c>
      <c r="I14" s="53" t="n">
        <v>256704</v>
      </c>
    </row>
    <row r="15" customFormat="false" ht="15.8" hidden="false" customHeight="false" outlineLevel="0" collapsed="false">
      <c r="B15" s="28"/>
      <c r="C15" s="43" t="n">
        <v>3</v>
      </c>
      <c r="D15" s="51" t="n">
        <v>9532</v>
      </c>
      <c r="E15" s="51" t="n">
        <v>87588</v>
      </c>
      <c r="F15" s="51" t="n">
        <v>58935</v>
      </c>
      <c r="G15" s="51" t="n">
        <v>1665776</v>
      </c>
      <c r="H15" s="51" t="n">
        <v>1253191</v>
      </c>
      <c r="I15" s="53" t="n">
        <v>256145</v>
      </c>
    </row>
    <row r="16" customFormat="false" ht="15.8" hidden="false" customHeight="false" outlineLevel="0" collapsed="false">
      <c r="B16" s="28"/>
      <c r="C16" s="43" t="n">
        <v>4</v>
      </c>
      <c r="D16" s="51" t="n">
        <v>9510</v>
      </c>
      <c r="E16" s="51" t="n">
        <v>87778</v>
      </c>
      <c r="F16" s="51" t="n">
        <v>59078</v>
      </c>
      <c r="G16" s="51" t="n">
        <v>1664708</v>
      </c>
      <c r="H16" s="51" t="n">
        <v>1261673</v>
      </c>
      <c r="I16" s="53" t="n">
        <v>255714</v>
      </c>
    </row>
    <row r="17" customFormat="false" ht="15.8" hidden="false" customHeight="false" outlineLevel="0" collapsed="false">
      <c r="B17" s="28"/>
      <c r="C17" s="43" t="n">
        <v>5</v>
      </c>
      <c r="D17" s="51" t="n">
        <v>9505</v>
      </c>
      <c r="E17" s="51" t="n">
        <v>87926</v>
      </c>
      <c r="F17" s="51" t="n">
        <v>59196</v>
      </c>
      <c r="G17" s="51" t="n">
        <v>1665143</v>
      </c>
      <c r="H17" s="51" t="n">
        <v>1262298</v>
      </c>
      <c r="I17" s="53" t="n">
        <v>255283</v>
      </c>
    </row>
    <row r="18" customFormat="false" ht="15.8" hidden="false" customHeight="false" outlineLevel="0" collapsed="false">
      <c r="B18" s="28"/>
      <c r="C18" s="43" t="n">
        <v>6</v>
      </c>
      <c r="D18" s="51" t="n">
        <v>9500</v>
      </c>
      <c r="E18" s="51" t="n">
        <v>88069</v>
      </c>
      <c r="F18" s="51" t="n">
        <v>59328</v>
      </c>
      <c r="G18" s="51" t="n">
        <v>1664771</v>
      </c>
      <c r="H18" s="51" t="n">
        <v>1262015</v>
      </c>
      <c r="I18" s="51" t="n">
        <v>254902</v>
      </c>
    </row>
    <row r="19" customFormat="false" ht="15.8" hidden="false" customHeight="false" outlineLevel="0" collapsed="false">
      <c r="B19" s="28"/>
      <c r="C19" s="43" t="n">
        <v>7</v>
      </c>
      <c r="D19" s="51" t="n">
        <v>9502</v>
      </c>
      <c r="E19" s="51" t="n">
        <v>88200</v>
      </c>
      <c r="F19" s="51" t="n">
        <v>59421</v>
      </c>
      <c r="G19" s="51" t="n">
        <v>1664937</v>
      </c>
      <c r="H19" s="51" t="n">
        <v>1262566</v>
      </c>
      <c r="I19" s="51" t="n">
        <v>254419</v>
      </c>
    </row>
    <row r="20" customFormat="false" ht="15.8" hidden="false" customHeight="false" outlineLevel="0" collapsed="false">
      <c r="B20" s="28"/>
      <c r="C20" s="43" t="n">
        <v>8</v>
      </c>
      <c r="D20" s="51" t="n">
        <v>9496</v>
      </c>
      <c r="E20" s="51" t="n">
        <v>88296</v>
      </c>
      <c r="F20" s="51" t="n">
        <v>59513</v>
      </c>
      <c r="G20" s="51" t="n">
        <v>1664947</v>
      </c>
      <c r="H20" s="51" t="n">
        <v>1262772</v>
      </c>
      <c r="I20" s="51" t="n">
        <v>253806</v>
      </c>
    </row>
    <row r="21" customFormat="false" ht="15.8" hidden="false" customHeight="false" outlineLevel="0" collapsed="false">
      <c r="B21" s="28"/>
      <c r="C21" s="43" t="n">
        <v>9</v>
      </c>
      <c r="D21" s="51" t="n">
        <v>9490</v>
      </c>
      <c r="E21" s="51" t="n">
        <v>88333</v>
      </c>
      <c r="F21" s="51" t="n">
        <v>59576</v>
      </c>
      <c r="G21" s="51" t="n">
        <v>1664854</v>
      </c>
      <c r="H21" s="51" t="n">
        <v>1262777</v>
      </c>
      <c r="I21" s="51" t="n">
        <v>250576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 A19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B8" activeCellId="0" sqref="B8 B8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 L35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B10" activeCellId="0" sqref="B10 B10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 H35"/>
    </sheetView>
  </sheetViews>
  <sheetFormatPr defaultColWidth="8.96875" defaultRowHeight="15.8" zeroHeight="false" outlineLevelRow="0" outlineLevelCol="0"/>
  <sheetData>
    <row r="3" customFormat="false" ht="17.9" hidden="false" customHeight="false" outlineLevel="0" collapsed="false"/>
    <row r="32" customFormat="false" ht="15.8" hidden="false" customHeight="false" outlineLevel="0" collapsed="false">
      <c r="G32" s="2" t="s">
        <v>56</v>
      </c>
    </row>
    <row r="33" customFormat="false" ht="15.8" hidden="false" customHeight="false" outlineLevel="0" collapsed="false">
      <c r="G33" s="2" t="s">
        <v>57</v>
      </c>
    </row>
    <row r="34" customFormat="false" ht="17.9" hidden="false" customHeight="false" outlineLevel="0" collapsed="false">
      <c r="G34" s="2" t="s">
        <v>58</v>
      </c>
      <c r="H34" s="2" t="s">
        <v>59</v>
      </c>
    </row>
    <row r="35" customFormat="false" ht="17.9" hidden="false" customHeight="false" outlineLevel="0" collapsed="false">
      <c r="H35" s="2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