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Vital Statistics" sheetId="1" state="visible" r:id="rId2"/>
    <sheet name="Trend in leading cause of death" sheetId="2" state="visible" r:id="rId3"/>
  </sheets>
  <definedNames>
    <definedName function="false" hidden="false" localSheetId="0" name="_xlnm.Print_Area" vbProcedure="false">'Summary of Vital Statistics'!$B$1:$A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19">
  <si>
    <t xml:space="preserve">Summary of vital statistics</t>
  </si>
  <si>
    <t xml:space="preserve">(Regrouped)</t>
  </si>
  <si>
    <t xml:space="preserve">     Foetal deaths    3)</t>
  </si>
  <si>
    <t xml:space="preserve">                  Perinatal deaths</t>
  </si>
  <si>
    <t xml:space="preserve">                 Foetal death rates</t>
  </si>
  <si>
    <t xml:space="preserve">Perinatal</t>
  </si>
  <si>
    <t xml:space="preserve">Foetal death rates</t>
  </si>
  <si>
    <t xml:space="preserve">           4)</t>
  </si>
  <si>
    <t xml:space="preserve">    1)</t>
  </si>
  <si>
    <t xml:space="preserve">              2)</t>
  </si>
  <si>
    <t xml:space="preserve">Live birth rates</t>
  </si>
  <si>
    <t xml:space="preserve">Death rates</t>
  </si>
  <si>
    <t xml:space="preserve">Infant mortality</t>
  </si>
  <si>
    <t xml:space="preserve">Neonatal mortality</t>
  </si>
  <si>
    <t xml:space="preserve">Natural increase</t>
  </si>
  <si>
    <r>
      <rPr>
        <sz val="11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(per 1,000 birth  inclusive of foetal deaths)</t>
    </r>
  </si>
  <si>
    <t xml:space="preserve">death rates</t>
  </si>
  <si>
    <t xml:space="preserve">at 22 weeks and</t>
  </si>
  <si>
    <t xml:space="preserve">Early neonatal</t>
  </si>
  <si>
    <t xml:space="preserve">Marriage</t>
  </si>
  <si>
    <t xml:space="preserve">Divorce</t>
  </si>
  <si>
    <t xml:space="preserve">Total</t>
  </si>
  <si>
    <t xml:space="preserve">Year</t>
  </si>
  <si>
    <t xml:space="preserve">Population</t>
  </si>
  <si>
    <t xml:space="preserve">Live births</t>
  </si>
  <si>
    <t xml:space="preserve">Deaths</t>
  </si>
  <si>
    <t xml:space="preserve">Infant deaths</t>
  </si>
  <si>
    <t xml:space="preserve">Neonatal deaths</t>
  </si>
  <si>
    <t xml:space="preserve">Natural</t>
  </si>
  <si>
    <t xml:space="preserve">Foetal deaths</t>
  </si>
  <si>
    <t xml:space="preserve">Marriages</t>
  </si>
  <si>
    <t xml:space="preserve">Divorces</t>
  </si>
  <si>
    <t xml:space="preserve">(per 1,000</t>
  </si>
  <si>
    <t xml:space="preserve">rates</t>
  </si>
  <si>
    <t xml:space="preserve">(per 1,000 births</t>
  </si>
  <si>
    <t xml:space="preserve">over of gestation</t>
  </si>
  <si>
    <t xml:space="preserve">deaths rates</t>
  </si>
  <si>
    <t xml:space="preserve">fertality </t>
  </si>
  <si>
    <t xml:space="preserve">(under 1year)</t>
  </si>
  <si>
    <t xml:space="preserve">(under 4weeks)</t>
  </si>
  <si>
    <t xml:space="preserve">increase</t>
  </si>
  <si>
    <t xml:space="preserve">Spontaneous</t>
  </si>
  <si>
    <t xml:space="preserve">Artificial</t>
  </si>
  <si>
    <t xml:space="preserve">population)</t>
  </si>
  <si>
    <t xml:space="preserve"> inclusive of foetal deaths)</t>
  </si>
  <si>
    <t xml:space="preserve">(per 1,000 births </t>
  </si>
  <si>
    <t xml:space="preserve">deaths</t>
  </si>
  <si>
    <t xml:space="preserve">live births)</t>
  </si>
  <si>
    <t xml:space="preserve">inclusive of foetal deaths)</t>
  </si>
  <si>
    <t xml:space="preserve">...</t>
  </si>
  <si>
    <t xml:space="preserve">*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t xml:space="preserve">  91</t>
  </si>
  <si>
    <t xml:space="preserve">  92</t>
  </si>
  <si>
    <t xml:space="preserve">  93</t>
  </si>
  <si>
    <t xml:space="preserve">  94</t>
  </si>
  <si>
    <t xml:space="preserve">Note;1)Excluding Okinawa prefecture for 1947-1972</t>
  </si>
  <si>
    <t xml:space="preserve">        2)Figures for 1899-1966 include foreigners.Figures for 1967-1999 exclude foreigners.</t>
  </si>
  <si>
    <t xml:space="preserve">           Source; "*": Population Census</t>
  </si>
  <si>
    <t xml:space="preserve">                       Others: Population Estimation</t>
  </si>
  <si>
    <t xml:space="preserve">        3)Total figures of foetal deaths for 1948-1949 include spontaneous or artificial as unknown.</t>
  </si>
  <si>
    <t xml:space="preserve">        4)The sum of the age-specific fertility rates from age 15 to 49 years old.</t>
  </si>
  <si>
    <t xml:space="preserve">Trend in leading cause of death  (per 100,000 population)</t>
  </si>
  <si>
    <t xml:space="preserve">Cause of death</t>
  </si>
  <si>
    <t xml:space="preserve">Tuberculosis</t>
  </si>
  <si>
    <t xml:space="preserve">Pneu. &amp; Bronch.</t>
  </si>
  <si>
    <t xml:space="preserve">Gastroenteritis</t>
  </si>
  <si>
    <t xml:space="preserve">C.V.D</t>
  </si>
  <si>
    <t xml:space="preserve">Senility</t>
  </si>
  <si>
    <t xml:space="preserve">Malignant neoplasms</t>
  </si>
  <si>
    <t xml:space="preserve">Heart disease</t>
  </si>
  <si>
    <t xml:space="preserve">Accidents</t>
  </si>
  <si>
    <t xml:space="preserve">Pneumonia</t>
  </si>
  <si>
    <t xml:space="preserve">283 921</t>
  </si>
  <si>
    <t xml:space="preserve">143 120</t>
  </si>
  <si>
    <t xml:space="preserve">137 819</t>
  </si>
  <si>
    <t xml:space="preserve">79 952</t>
  </si>
  <si>
    <t xml:space="preserve">38 925</t>
  </si>
  <si>
    <t xml:space="preserve">Note;1)Excluding Okinawa prefecture for 1947-1972  </t>
  </si>
  <si>
    <t xml:space="preserve">        2)C.V.D. -&gt;; Cerebrovascular diseases</t>
  </si>
  <si>
    <t xml:space="preserve">           Pneu. &amp; Bronch. -&gt;; Pneumonia &amp; Bronchitis</t>
  </si>
  <si>
    <t xml:space="preserve">           Accidents -&gt;; Accidents and adverse effects</t>
  </si>
  <si>
    <t xml:space="preserve">           Senility -&gt;; Senility without mention of psychosi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0"/>
    <numFmt numFmtId="169" formatCode="#,##0"/>
    <numFmt numFmtId="170" formatCode="#\ ##0"/>
  </numFmts>
  <fonts count="14">
    <font>
      <sz val="12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sz val="11"/>
      <name val="ＭＳ Ｐゴシック"/>
      <family val="0"/>
    </font>
    <font>
      <sz val="11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明朝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数" xfId="20"/>
    <cellStyle name="標準_年齢調整死亡率" xfId="21"/>
    <cellStyle name="標準_悪性部位別年齢調整死亡率" xfId="22"/>
    <cellStyle name="標準_悪性部位別死亡数" xfId="23"/>
    <cellStyle name="標準_死因５位　" xfId="24"/>
    <cellStyle name="標準_死因５位　_1" xfId="25"/>
    <cellStyle name="標準_ﾎｰﾑﾍﾟｰｼﾞ用　出生" xfId="26"/>
    <cellStyle name="標準_ﾎｰﾑﾍﾟｰｼﾞ用　婚姻" xfId="27"/>
    <cellStyle name="標準_ﾎｰﾑﾍﾟｰｼﾞ用　離婚" xfId="28"/>
    <cellStyle name="標準_ﾎｰﾑﾍﾟｰｼﾞ総覧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2.99"/>
    <col collapsed="false" customWidth="true" hidden="false" outlineLevel="0" max="4" min="4" style="1" width="13.12"/>
    <col collapsed="false" customWidth="true" hidden="false" outlineLevel="0" max="16" min="5" style="1" width="17.62"/>
    <col collapsed="false" customWidth="true" hidden="false" outlineLevel="0" max="17" min="17" style="1" width="14.12"/>
    <col collapsed="false" customWidth="true" hidden="false" outlineLevel="0" max="20" min="18" style="1" width="17.62"/>
    <col collapsed="false" customWidth="true" hidden="false" outlineLevel="0" max="21" min="21" style="1" width="20.62"/>
    <col collapsed="false" customWidth="true" hidden="false" outlineLevel="0" max="25" min="22" style="1" width="17.62"/>
    <col collapsed="false" customWidth="true" hidden="false" outlineLevel="0" max="27" min="26" style="1" width="20.62"/>
    <col collapsed="false" customWidth="true" hidden="false" outlineLevel="0" max="31" min="28" style="1" width="17.62"/>
    <col collapsed="false" customWidth="false" hidden="false" outlineLevel="0" max="257" min="32" style="1" width="11.36"/>
  </cols>
  <sheetData>
    <row r="1" s="2" customFormat="true" ht="27" hidden="false" customHeight="true" outlineLevel="0" collapsed="false">
      <c r="B1" s="3" t="s">
        <v>0</v>
      </c>
    </row>
    <row r="2" s="2" customFormat="true" ht="14.1" hidden="false" customHeight="true" outlineLevel="0" collapsed="false">
      <c r="B2" s="3"/>
      <c r="AA2" s="4"/>
    </row>
    <row r="3" s="2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17" hidden="false" customHeight="false" outlineLevel="0" collapsed="false">
      <c r="B4" s="6"/>
      <c r="C4" s="6"/>
      <c r="D4" s="7"/>
      <c r="E4" s="8"/>
      <c r="F4" s="8"/>
      <c r="G4" s="9" t="s">
        <v>1</v>
      </c>
      <c r="H4" s="9"/>
      <c r="I4" s="8"/>
      <c r="J4" s="6"/>
      <c r="K4" s="10" t="s">
        <v>2</v>
      </c>
      <c r="L4" s="7"/>
      <c r="M4" s="11" t="s">
        <v>3</v>
      </c>
      <c r="N4" s="12"/>
      <c r="O4" s="13"/>
      <c r="P4" s="8"/>
      <c r="Q4" s="8"/>
      <c r="R4" s="8"/>
      <c r="S4" s="8"/>
      <c r="T4" s="8"/>
      <c r="U4" s="8"/>
      <c r="V4" s="8"/>
      <c r="W4" s="6" t="s">
        <v>4</v>
      </c>
      <c r="X4" s="14"/>
      <c r="Y4" s="7"/>
      <c r="Z4" s="15" t="s">
        <v>5</v>
      </c>
      <c r="AA4" s="16" t="s">
        <v>6</v>
      </c>
      <c r="AB4" s="17"/>
      <c r="AC4" s="8"/>
      <c r="AD4" s="8"/>
      <c r="AE4" s="18" t="s">
        <v>7</v>
      </c>
      <c r="AF4" s="19"/>
    </row>
    <row r="5" s="2" customFormat="true" ht="17" hidden="false" customHeight="false" outlineLevel="0" collapsed="false">
      <c r="B5" s="20" t="s">
        <v>8</v>
      </c>
      <c r="C5" s="19"/>
      <c r="D5" s="21" t="s">
        <v>9</v>
      </c>
      <c r="E5" s="20"/>
      <c r="F5" s="20"/>
      <c r="G5" s="20"/>
      <c r="H5" s="22"/>
      <c r="I5" s="20"/>
      <c r="J5" s="23"/>
      <c r="K5" s="5"/>
      <c r="L5" s="24"/>
      <c r="M5" s="5"/>
      <c r="N5" s="25"/>
      <c r="O5" s="25"/>
      <c r="P5" s="22"/>
      <c r="Q5" s="22"/>
      <c r="R5" s="22" t="s">
        <v>10</v>
      </c>
      <c r="S5" s="22" t="s">
        <v>11</v>
      </c>
      <c r="T5" s="22" t="s">
        <v>12</v>
      </c>
      <c r="U5" s="22" t="s">
        <v>13</v>
      </c>
      <c r="V5" s="22" t="s">
        <v>14</v>
      </c>
      <c r="W5" s="23" t="s">
        <v>15</v>
      </c>
      <c r="X5" s="5"/>
      <c r="Y5" s="24"/>
      <c r="Z5" s="26" t="s">
        <v>16</v>
      </c>
      <c r="AA5" s="27" t="s">
        <v>17</v>
      </c>
      <c r="AB5" s="22" t="s">
        <v>18</v>
      </c>
      <c r="AC5" s="22" t="s">
        <v>19</v>
      </c>
      <c r="AD5" s="22" t="s">
        <v>20</v>
      </c>
      <c r="AE5" s="22" t="s">
        <v>21</v>
      </c>
      <c r="AF5" s="19"/>
    </row>
    <row r="6" s="2" customFormat="true" ht="15.8" hidden="false" customHeight="false" outlineLevel="0" collapsed="false">
      <c r="B6" s="15" t="s">
        <v>22</v>
      </c>
      <c r="C6" s="19"/>
      <c r="D6" s="28" t="s">
        <v>23</v>
      </c>
      <c r="E6" s="22" t="s">
        <v>24</v>
      </c>
      <c r="F6" s="22" t="s">
        <v>25</v>
      </c>
      <c r="G6" s="22" t="s">
        <v>26</v>
      </c>
      <c r="H6" s="22" t="s">
        <v>27</v>
      </c>
      <c r="I6" s="22" t="s">
        <v>28</v>
      </c>
      <c r="J6" s="8"/>
      <c r="K6" s="8"/>
      <c r="L6" s="8"/>
      <c r="M6" s="20"/>
      <c r="N6" s="27" t="s">
        <v>29</v>
      </c>
      <c r="O6" s="22"/>
      <c r="P6" s="22" t="s">
        <v>30</v>
      </c>
      <c r="Q6" s="22" t="s">
        <v>31</v>
      </c>
      <c r="R6" s="20" t="s">
        <v>32</v>
      </c>
      <c r="S6" s="20" t="s">
        <v>32</v>
      </c>
      <c r="T6" s="22" t="s">
        <v>33</v>
      </c>
      <c r="U6" s="22" t="s">
        <v>33</v>
      </c>
      <c r="V6" s="22" t="s">
        <v>33</v>
      </c>
      <c r="W6" s="8"/>
      <c r="X6" s="8"/>
      <c r="Y6" s="8"/>
      <c r="Z6" s="29" t="s">
        <v>34</v>
      </c>
      <c r="AA6" s="27" t="s">
        <v>35</v>
      </c>
      <c r="AB6" s="30" t="s">
        <v>36</v>
      </c>
      <c r="AC6" s="22" t="s">
        <v>33</v>
      </c>
      <c r="AD6" s="22" t="s">
        <v>33</v>
      </c>
      <c r="AE6" s="22" t="s">
        <v>37</v>
      </c>
      <c r="AF6" s="19"/>
    </row>
    <row r="7" s="2" customFormat="true" ht="15.8" hidden="false" customHeight="false" outlineLevel="0" collapsed="false">
      <c r="B7" s="19"/>
      <c r="C7" s="19"/>
      <c r="D7" s="28"/>
      <c r="E7" s="22"/>
      <c r="F7" s="22"/>
      <c r="G7" s="31" t="s">
        <v>38</v>
      </c>
      <c r="H7" s="31" t="s">
        <v>39</v>
      </c>
      <c r="I7" s="22" t="s">
        <v>40</v>
      </c>
      <c r="J7" s="22" t="s">
        <v>21</v>
      </c>
      <c r="K7" s="22" t="s">
        <v>41</v>
      </c>
      <c r="L7" s="22" t="s">
        <v>42</v>
      </c>
      <c r="M7" s="22" t="s">
        <v>21</v>
      </c>
      <c r="N7" s="32" t="s">
        <v>17</v>
      </c>
      <c r="O7" s="15" t="s">
        <v>18</v>
      </c>
      <c r="P7" s="20"/>
      <c r="Q7" s="20"/>
      <c r="R7" s="33" t="s">
        <v>43</v>
      </c>
      <c r="S7" s="33" t="s">
        <v>43</v>
      </c>
      <c r="T7" s="20" t="s">
        <v>32</v>
      </c>
      <c r="U7" s="20" t="s">
        <v>32</v>
      </c>
      <c r="V7" s="20" t="s">
        <v>32</v>
      </c>
      <c r="W7" s="22" t="s">
        <v>21</v>
      </c>
      <c r="X7" s="22" t="s">
        <v>41</v>
      </c>
      <c r="Y7" s="22" t="s">
        <v>42</v>
      </c>
      <c r="Z7" s="34" t="s">
        <v>44</v>
      </c>
      <c r="AA7" s="29" t="s">
        <v>45</v>
      </c>
      <c r="AB7" s="20" t="s">
        <v>32</v>
      </c>
      <c r="AC7" s="20" t="s">
        <v>32</v>
      </c>
      <c r="AD7" s="20" t="s">
        <v>32</v>
      </c>
      <c r="AE7" s="22" t="s">
        <v>33</v>
      </c>
      <c r="AF7" s="19"/>
    </row>
    <row r="8" s="2" customFormat="true" ht="13.5" hidden="false" customHeight="true" outlineLevel="0" collapsed="false">
      <c r="B8" s="23"/>
      <c r="C8" s="23"/>
      <c r="D8" s="24"/>
      <c r="E8" s="35"/>
      <c r="F8" s="35"/>
      <c r="G8" s="35"/>
      <c r="H8" s="35"/>
      <c r="I8" s="35"/>
      <c r="J8" s="35"/>
      <c r="K8" s="35"/>
      <c r="L8" s="35"/>
      <c r="M8" s="35"/>
      <c r="N8" s="36" t="s">
        <v>35</v>
      </c>
      <c r="O8" s="37" t="s">
        <v>46</v>
      </c>
      <c r="P8" s="35"/>
      <c r="Q8" s="35"/>
      <c r="R8" s="35"/>
      <c r="S8" s="35"/>
      <c r="T8" s="38" t="s">
        <v>47</v>
      </c>
      <c r="U8" s="38" t="s">
        <v>47</v>
      </c>
      <c r="V8" s="38" t="s">
        <v>43</v>
      </c>
      <c r="W8" s="35"/>
      <c r="X8" s="35"/>
      <c r="Y8" s="35"/>
      <c r="Z8" s="39"/>
      <c r="AA8" s="40" t="s">
        <v>48</v>
      </c>
      <c r="AB8" s="38" t="s">
        <v>47</v>
      </c>
      <c r="AC8" s="38" t="s">
        <v>43</v>
      </c>
      <c r="AD8" s="38" t="s">
        <v>43</v>
      </c>
      <c r="AE8" s="38"/>
      <c r="AF8" s="19"/>
    </row>
    <row r="9" s="2" customFormat="true" ht="13.5" hidden="false" customHeight="true" outlineLevel="0" collapsed="false">
      <c r="B9" s="19" t="n">
        <v>1899</v>
      </c>
      <c r="C9" s="19"/>
      <c r="D9" s="41" t="n">
        <v>43404000</v>
      </c>
      <c r="E9" s="42" t="n">
        <v>1386981</v>
      </c>
      <c r="F9" s="42" t="n">
        <v>932087</v>
      </c>
      <c r="G9" s="43" t="n">
        <v>213359</v>
      </c>
      <c r="H9" s="42" t="n">
        <v>108077</v>
      </c>
      <c r="I9" s="42" t="n">
        <v>454894</v>
      </c>
      <c r="J9" s="42" t="n">
        <v>135727</v>
      </c>
      <c r="K9" s="33" t="s">
        <v>49</v>
      </c>
      <c r="L9" s="33" t="s">
        <v>49</v>
      </c>
      <c r="M9" s="33" t="s">
        <v>49</v>
      </c>
      <c r="N9" s="33" t="s">
        <v>49</v>
      </c>
      <c r="O9" s="33" t="s">
        <v>49</v>
      </c>
      <c r="P9" s="43" t="n">
        <v>297372</v>
      </c>
      <c r="Q9" s="42" t="n">
        <v>66545</v>
      </c>
      <c r="R9" s="44" t="n">
        <v>32</v>
      </c>
      <c r="S9" s="44" t="n">
        <v>21.5</v>
      </c>
      <c r="T9" s="45" t="n">
        <v>153.8</v>
      </c>
      <c r="U9" s="45" t="n">
        <v>77.9</v>
      </c>
      <c r="V9" s="44" t="n">
        <v>10.5</v>
      </c>
      <c r="W9" s="44" t="n">
        <v>89.1</v>
      </c>
      <c r="X9" s="33" t="s">
        <v>49</v>
      </c>
      <c r="Y9" s="33" t="s">
        <v>49</v>
      </c>
      <c r="Z9" s="33" t="s">
        <v>49</v>
      </c>
      <c r="AA9" s="33" t="s">
        <v>49</v>
      </c>
      <c r="AB9" s="33" t="s">
        <v>49</v>
      </c>
      <c r="AC9" s="44" t="n">
        <v>6.9</v>
      </c>
      <c r="AD9" s="46" t="n">
        <v>1.53</v>
      </c>
      <c r="AE9" s="33" t="s">
        <v>49</v>
      </c>
      <c r="AF9" s="19"/>
    </row>
    <row r="10" s="2" customFormat="true" ht="15.8" hidden="false" customHeight="false" outlineLevel="0" collapsed="false">
      <c r="B10" s="19" t="n">
        <v>1900</v>
      </c>
      <c r="C10" s="19"/>
      <c r="D10" s="41" t="n">
        <v>43847000</v>
      </c>
      <c r="E10" s="42" t="n">
        <v>1420534</v>
      </c>
      <c r="F10" s="42" t="n">
        <v>910744</v>
      </c>
      <c r="G10" s="43" t="n">
        <v>220211</v>
      </c>
      <c r="H10" s="42" t="n">
        <v>112259</v>
      </c>
      <c r="I10" s="42" t="n">
        <v>509790</v>
      </c>
      <c r="J10" s="42" t="n">
        <v>137987</v>
      </c>
      <c r="K10" s="33" t="s">
        <v>49</v>
      </c>
      <c r="L10" s="33" t="s">
        <v>49</v>
      </c>
      <c r="M10" s="33" t="s">
        <v>49</v>
      </c>
      <c r="N10" s="33" t="s">
        <v>49</v>
      </c>
      <c r="O10" s="33" t="s">
        <v>49</v>
      </c>
      <c r="P10" s="43" t="n">
        <v>346528</v>
      </c>
      <c r="Q10" s="42" t="n">
        <v>63828</v>
      </c>
      <c r="R10" s="44" t="n">
        <v>32.4</v>
      </c>
      <c r="S10" s="44" t="n">
        <v>20.8</v>
      </c>
      <c r="T10" s="45" t="n">
        <v>155</v>
      </c>
      <c r="U10" s="45" t="n">
        <v>79</v>
      </c>
      <c r="V10" s="44" t="n">
        <v>11.6</v>
      </c>
      <c r="W10" s="44" t="n">
        <v>88.5</v>
      </c>
      <c r="X10" s="33" t="s">
        <v>49</v>
      </c>
      <c r="Y10" s="33" t="s">
        <v>49</v>
      </c>
      <c r="Z10" s="33" t="s">
        <v>49</v>
      </c>
      <c r="AA10" s="33" t="s">
        <v>49</v>
      </c>
      <c r="AB10" s="33" t="s">
        <v>49</v>
      </c>
      <c r="AC10" s="44" t="n">
        <v>7.9</v>
      </c>
      <c r="AD10" s="46" t="n">
        <v>1.46</v>
      </c>
      <c r="AE10" s="33" t="s">
        <v>49</v>
      </c>
      <c r="AF10" s="19"/>
    </row>
    <row r="11" s="2" customFormat="true" ht="15.8" hidden="false" customHeight="false" outlineLevel="0" collapsed="false">
      <c r="B11" s="19" t="n">
        <v>1</v>
      </c>
      <c r="C11" s="19"/>
      <c r="D11" s="41" t="n">
        <v>44359000</v>
      </c>
      <c r="E11" s="42" t="n">
        <v>1501591</v>
      </c>
      <c r="F11" s="42" t="n">
        <v>925810</v>
      </c>
      <c r="G11" s="43" t="n">
        <v>225107</v>
      </c>
      <c r="H11" s="42" t="n">
        <v>115794</v>
      </c>
      <c r="I11" s="42" t="n">
        <v>575781</v>
      </c>
      <c r="J11" s="42" t="n">
        <v>155489</v>
      </c>
      <c r="K11" s="33" t="s">
        <v>49</v>
      </c>
      <c r="L11" s="33" t="s">
        <v>49</v>
      </c>
      <c r="M11" s="33" t="s">
        <v>49</v>
      </c>
      <c r="N11" s="33" t="s">
        <v>49</v>
      </c>
      <c r="O11" s="33" t="s">
        <v>49</v>
      </c>
      <c r="P11" s="43" t="n">
        <v>378457</v>
      </c>
      <c r="Q11" s="42" t="n">
        <v>63442</v>
      </c>
      <c r="R11" s="44" t="n">
        <v>33.9</v>
      </c>
      <c r="S11" s="44" t="n">
        <v>20.9</v>
      </c>
      <c r="T11" s="45" t="n">
        <v>149.9</v>
      </c>
      <c r="U11" s="45" t="n">
        <v>77.1</v>
      </c>
      <c r="V11" s="44" t="n">
        <v>13</v>
      </c>
      <c r="W11" s="44" t="n">
        <v>93.8</v>
      </c>
      <c r="X11" s="33" t="s">
        <v>49</v>
      </c>
      <c r="Y11" s="33" t="s">
        <v>49</v>
      </c>
      <c r="Z11" s="33" t="s">
        <v>49</v>
      </c>
      <c r="AA11" s="33" t="s">
        <v>49</v>
      </c>
      <c r="AB11" s="33" t="s">
        <v>49</v>
      </c>
      <c r="AC11" s="44" t="n">
        <v>8.5</v>
      </c>
      <c r="AD11" s="46" t="n">
        <v>1.43</v>
      </c>
      <c r="AE11" s="33" t="s">
        <v>49</v>
      </c>
      <c r="AF11" s="19"/>
    </row>
    <row r="12" s="2" customFormat="true" ht="15.8" hidden="false" customHeight="false" outlineLevel="0" collapsed="false">
      <c r="B12" s="19" t="n">
        <v>2</v>
      </c>
      <c r="C12" s="19"/>
      <c r="D12" s="41" t="n">
        <v>44964000</v>
      </c>
      <c r="E12" s="42" t="n">
        <v>1510835</v>
      </c>
      <c r="F12" s="42" t="n">
        <v>959126</v>
      </c>
      <c r="G12" s="43" t="n">
        <v>232652</v>
      </c>
      <c r="H12" s="42" t="n">
        <v>116654</v>
      </c>
      <c r="I12" s="42" t="n">
        <v>551709</v>
      </c>
      <c r="J12" s="42" t="n">
        <v>157708</v>
      </c>
      <c r="K12" s="33" t="s">
        <v>49</v>
      </c>
      <c r="L12" s="33" t="s">
        <v>49</v>
      </c>
      <c r="M12" s="33" t="s">
        <v>49</v>
      </c>
      <c r="N12" s="33" t="s">
        <v>49</v>
      </c>
      <c r="O12" s="33" t="s">
        <v>49</v>
      </c>
      <c r="P12" s="43" t="n">
        <v>394165</v>
      </c>
      <c r="Q12" s="42" t="n">
        <v>64139</v>
      </c>
      <c r="R12" s="44" t="n">
        <v>33.6</v>
      </c>
      <c r="S12" s="44" t="n">
        <v>21.3</v>
      </c>
      <c r="T12" s="45" t="n">
        <v>154</v>
      </c>
      <c r="U12" s="45" t="n">
        <v>77.2</v>
      </c>
      <c r="V12" s="44" t="n">
        <v>12.3</v>
      </c>
      <c r="W12" s="44" t="n">
        <v>94.5</v>
      </c>
      <c r="X12" s="33" t="s">
        <v>49</v>
      </c>
      <c r="Y12" s="33" t="s">
        <v>49</v>
      </c>
      <c r="Z12" s="33" t="s">
        <v>49</v>
      </c>
      <c r="AA12" s="33" t="s">
        <v>49</v>
      </c>
      <c r="AB12" s="33" t="s">
        <v>49</v>
      </c>
      <c r="AC12" s="44" t="n">
        <v>8.8</v>
      </c>
      <c r="AD12" s="46" t="n">
        <v>1.43</v>
      </c>
      <c r="AE12" s="33" t="s">
        <v>49</v>
      </c>
      <c r="AF12" s="19"/>
    </row>
    <row r="13" s="2" customFormat="true" ht="15.8" hidden="false" customHeight="false" outlineLevel="0" collapsed="false">
      <c r="B13" s="19" t="n">
        <v>3</v>
      </c>
      <c r="C13" s="19"/>
      <c r="D13" s="41" t="n">
        <v>45546000</v>
      </c>
      <c r="E13" s="42" t="n">
        <v>1489816</v>
      </c>
      <c r="F13" s="42" t="n">
        <v>931008</v>
      </c>
      <c r="G13" s="43" t="n">
        <v>226982</v>
      </c>
      <c r="H13" s="42" t="n">
        <v>112909</v>
      </c>
      <c r="I13" s="42" t="n">
        <v>558808</v>
      </c>
      <c r="J13" s="42" t="n">
        <v>153920</v>
      </c>
      <c r="K13" s="33" t="s">
        <v>49</v>
      </c>
      <c r="L13" s="33" t="s">
        <v>49</v>
      </c>
      <c r="M13" s="33" t="s">
        <v>49</v>
      </c>
      <c r="N13" s="33" t="s">
        <v>49</v>
      </c>
      <c r="O13" s="33" t="s">
        <v>49</v>
      </c>
      <c r="P13" s="43" t="n">
        <v>370961</v>
      </c>
      <c r="Q13" s="42" t="n">
        <v>65392</v>
      </c>
      <c r="R13" s="44" t="n">
        <v>32.7</v>
      </c>
      <c r="S13" s="44" t="n">
        <v>20.4</v>
      </c>
      <c r="T13" s="45" t="n">
        <v>152.4</v>
      </c>
      <c r="U13" s="45" t="n">
        <v>75.8</v>
      </c>
      <c r="V13" s="44" t="n">
        <v>12.3</v>
      </c>
      <c r="W13" s="44" t="n">
        <v>93.6</v>
      </c>
      <c r="X13" s="33" t="s">
        <v>49</v>
      </c>
      <c r="Y13" s="33" t="s">
        <v>49</v>
      </c>
      <c r="Z13" s="33" t="s">
        <v>49</v>
      </c>
      <c r="AA13" s="33" t="s">
        <v>49</v>
      </c>
      <c r="AB13" s="33" t="s">
        <v>49</v>
      </c>
      <c r="AC13" s="44" t="n">
        <v>8.1</v>
      </c>
      <c r="AD13" s="46" t="n">
        <v>1.44</v>
      </c>
      <c r="AE13" s="33" t="s">
        <v>49</v>
      </c>
      <c r="AF13" s="19"/>
    </row>
    <row r="14" s="2" customFormat="true" ht="15.8" hidden="false" customHeight="false" outlineLevel="0" collapsed="false">
      <c r="B14" s="19" t="n">
        <v>4</v>
      </c>
      <c r="C14" s="19"/>
      <c r="D14" s="41" t="n">
        <v>46135000</v>
      </c>
      <c r="E14" s="42" t="n">
        <v>1440371</v>
      </c>
      <c r="F14" s="42" t="n">
        <v>955400</v>
      </c>
      <c r="G14" s="43" t="n">
        <v>218756</v>
      </c>
      <c r="H14" s="42" t="n">
        <v>106477</v>
      </c>
      <c r="I14" s="42" t="n">
        <v>484971</v>
      </c>
      <c r="J14" s="42" t="n">
        <v>147058</v>
      </c>
      <c r="K14" s="33" t="s">
        <v>49</v>
      </c>
      <c r="L14" s="33" t="s">
        <v>49</v>
      </c>
      <c r="M14" s="33" t="s">
        <v>49</v>
      </c>
      <c r="N14" s="33" t="s">
        <v>49</v>
      </c>
      <c r="O14" s="33" t="s">
        <v>49</v>
      </c>
      <c r="P14" s="43" t="n">
        <v>398930</v>
      </c>
      <c r="Q14" s="42" t="n">
        <v>63913</v>
      </c>
      <c r="R14" s="44" t="n">
        <v>31.2</v>
      </c>
      <c r="S14" s="44" t="n">
        <v>20.7</v>
      </c>
      <c r="T14" s="45" t="n">
        <v>151.9</v>
      </c>
      <c r="U14" s="45" t="n">
        <v>73.9</v>
      </c>
      <c r="V14" s="44" t="n">
        <v>10.5</v>
      </c>
      <c r="W14" s="44" t="n">
        <v>92.6</v>
      </c>
      <c r="X14" s="33" t="s">
        <v>49</v>
      </c>
      <c r="Y14" s="33" t="s">
        <v>49</v>
      </c>
      <c r="Z14" s="33" t="s">
        <v>49</v>
      </c>
      <c r="AA14" s="33" t="s">
        <v>49</v>
      </c>
      <c r="AB14" s="33" t="s">
        <v>49</v>
      </c>
      <c r="AC14" s="44" t="n">
        <v>8.6</v>
      </c>
      <c r="AD14" s="46" t="n">
        <v>1.39</v>
      </c>
      <c r="AE14" s="33" t="s">
        <v>49</v>
      </c>
      <c r="AF14" s="19"/>
    </row>
    <row r="15" s="2" customFormat="true" ht="15.8" hidden="false" customHeight="false" outlineLevel="0" collapsed="false">
      <c r="B15" s="19"/>
      <c r="C15" s="19"/>
      <c r="D15" s="41"/>
      <c r="E15" s="42"/>
      <c r="F15" s="42"/>
      <c r="G15" s="43"/>
      <c r="H15" s="42"/>
      <c r="I15" s="42"/>
      <c r="J15" s="42"/>
      <c r="K15" s="19"/>
      <c r="L15" s="20"/>
      <c r="M15" s="19"/>
      <c r="N15" s="19"/>
      <c r="O15" s="19"/>
      <c r="P15" s="43"/>
      <c r="Q15" s="42"/>
      <c r="R15" s="44"/>
      <c r="S15" s="44"/>
      <c r="T15" s="45"/>
      <c r="U15" s="45"/>
      <c r="V15" s="44"/>
      <c r="W15" s="44"/>
      <c r="X15" s="20"/>
      <c r="Y15" s="20"/>
      <c r="Z15" s="47"/>
      <c r="AA15" s="19"/>
      <c r="AB15" s="19"/>
      <c r="AC15" s="44"/>
      <c r="AD15" s="46"/>
      <c r="AE15" s="20"/>
      <c r="AF15" s="19"/>
    </row>
    <row r="16" s="2" customFormat="true" ht="15.8" hidden="false" customHeight="false" outlineLevel="0" collapsed="false">
      <c r="B16" s="19" t="n">
        <v>5</v>
      </c>
      <c r="C16" s="19"/>
      <c r="D16" s="41" t="n">
        <v>46620000</v>
      </c>
      <c r="E16" s="42" t="n">
        <v>1452770</v>
      </c>
      <c r="F16" s="42" t="n">
        <v>1004661</v>
      </c>
      <c r="G16" s="43" t="n">
        <v>220450</v>
      </c>
      <c r="H16" s="42" t="n">
        <v>103382</v>
      </c>
      <c r="I16" s="42" t="n">
        <v>448109</v>
      </c>
      <c r="J16" s="42" t="n">
        <v>142092</v>
      </c>
      <c r="K16" s="33" t="s">
        <v>49</v>
      </c>
      <c r="L16" s="33" t="s">
        <v>49</v>
      </c>
      <c r="M16" s="33" t="s">
        <v>49</v>
      </c>
      <c r="N16" s="33" t="s">
        <v>49</v>
      </c>
      <c r="O16" s="33" t="s">
        <v>49</v>
      </c>
      <c r="P16" s="43" t="n">
        <v>350898</v>
      </c>
      <c r="Q16" s="42" t="n">
        <v>60061</v>
      </c>
      <c r="R16" s="44" t="n">
        <v>31.2</v>
      </c>
      <c r="S16" s="44" t="n">
        <v>21.6</v>
      </c>
      <c r="T16" s="45" t="n">
        <v>151.7</v>
      </c>
      <c r="U16" s="45" t="n">
        <v>71.2</v>
      </c>
      <c r="V16" s="44" t="n">
        <v>9.6</v>
      </c>
      <c r="W16" s="44" t="n">
        <v>89.1</v>
      </c>
      <c r="X16" s="33" t="s">
        <v>49</v>
      </c>
      <c r="Y16" s="33" t="s">
        <v>49</v>
      </c>
      <c r="Z16" s="33" t="s">
        <v>49</v>
      </c>
      <c r="AA16" s="33" t="s">
        <v>49</v>
      </c>
      <c r="AB16" s="33" t="s">
        <v>49</v>
      </c>
      <c r="AC16" s="44" t="n">
        <v>7.5</v>
      </c>
      <c r="AD16" s="46" t="n">
        <v>1.29</v>
      </c>
      <c r="AE16" s="33" t="s">
        <v>49</v>
      </c>
      <c r="AF16" s="19"/>
    </row>
    <row r="17" s="2" customFormat="true" ht="15.8" hidden="false" customHeight="false" outlineLevel="0" collapsed="false">
      <c r="B17" s="19" t="n">
        <v>6</v>
      </c>
      <c r="C17" s="19"/>
      <c r="D17" s="41" t="n">
        <v>47038000</v>
      </c>
      <c r="E17" s="42" t="n">
        <v>1394295</v>
      </c>
      <c r="F17" s="42" t="n">
        <v>955256</v>
      </c>
      <c r="G17" s="43" t="n">
        <v>214148</v>
      </c>
      <c r="H17" s="42" t="n">
        <v>105307</v>
      </c>
      <c r="I17" s="42" t="n">
        <v>439039</v>
      </c>
      <c r="J17" s="42" t="n">
        <v>149731</v>
      </c>
      <c r="K17" s="33" t="s">
        <v>49</v>
      </c>
      <c r="L17" s="33" t="s">
        <v>49</v>
      </c>
      <c r="M17" s="33" t="s">
        <v>49</v>
      </c>
      <c r="N17" s="33" t="s">
        <v>49</v>
      </c>
      <c r="O17" s="33" t="s">
        <v>49</v>
      </c>
      <c r="P17" s="43" t="n">
        <v>352857</v>
      </c>
      <c r="Q17" s="42" t="n">
        <v>65398</v>
      </c>
      <c r="R17" s="44" t="n">
        <v>29.6</v>
      </c>
      <c r="S17" s="44" t="n">
        <v>20.3</v>
      </c>
      <c r="T17" s="45" t="n">
        <v>153.6</v>
      </c>
      <c r="U17" s="45" t="n">
        <v>75.5</v>
      </c>
      <c r="V17" s="44" t="n">
        <v>9.3</v>
      </c>
      <c r="W17" s="44" t="n">
        <v>97</v>
      </c>
      <c r="X17" s="33" t="s">
        <v>49</v>
      </c>
      <c r="Y17" s="33" t="s">
        <v>49</v>
      </c>
      <c r="Z17" s="33" t="s">
        <v>49</v>
      </c>
      <c r="AA17" s="33" t="s">
        <v>49</v>
      </c>
      <c r="AB17" s="33" t="s">
        <v>49</v>
      </c>
      <c r="AC17" s="44" t="n">
        <v>7.5</v>
      </c>
      <c r="AD17" s="46" t="n">
        <v>1.39</v>
      </c>
      <c r="AE17" s="33" t="s">
        <v>49</v>
      </c>
      <c r="AF17" s="19"/>
    </row>
    <row r="18" s="2" customFormat="true" ht="15.8" hidden="false" customHeight="false" outlineLevel="0" collapsed="false">
      <c r="B18" s="19" t="n">
        <v>7</v>
      </c>
      <c r="C18" s="19"/>
      <c r="D18" s="41" t="n">
        <v>47416000</v>
      </c>
      <c r="E18" s="42" t="n">
        <v>1614472</v>
      </c>
      <c r="F18" s="42" t="n">
        <v>1016798</v>
      </c>
      <c r="G18" s="43" t="n">
        <v>244300</v>
      </c>
      <c r="H18" s="42" t="n">
        <v>118617</v>
      </c>
      <c r="I18" s="42" t="n">
        <v>597674</v>
      </c>
      <c r="J18" s="42" t="n">
        <v>158814</v>
      </c>
      <c r="K18" s="33" t="s">
        <v>49</v>
      </c>
      <c r="L18" s="33" t="s">
        <v>49</v>
      </c>
      <c r="M18" s="33" t="s">
        <v>49</v>
      </c>
      <c r="N18" s="33" t="s">
        <v>49</v>
      </c>
      <c r="O18" s="33" t="s">
        <v>49</v>
      </c>
      <c r="P18" s="43" t="n">
        <v>432949</v>
      </c>
      <c r="Q18" s="42" t="n">
        <v>61058</v>
      </c>
      <c r="R18" s="44" t="n">
        <v>34</v>
      </c>
      <c r="S18" s="44" t="n">
        <v>21.4</v>
      </c>
      <c r="T18" s="45" t="n">
        <v>151.3</v>
      </c>
      <c r="U18" s="45" t="n">
        <v>73.5</v>
      </c>
      <c r="V18" s="44" t="n">
        <v>12.6</v>
      </c>
      <c r="W18" s="44" t="n">
        <v>89.6</v>
      </c>
      <c r="X18" s="33" t="s">
        <v>49</v>
      </c>
      <c r="Y18" s="33" t="s">
        <v>49</v>
      </c>
      <c r="Z18" s="33" t="s">
        <v>49</v>
      </c>
      <c r="AA18" s="33" t="s">
        <v>49</v>
      </c>
      <c r="AB18" s="33" t="s">
        <v>49</v>
      </c>
      <c r="AC18" s="44" t="n">
        <v>9.1</v>
      </c>
      <c r="AD18" s="46" t="n">
        <v>1.29</v>
      </c>
      <c r="AE18" s="33" t="s">
        <v>49</v>
      </c>
      <c r="AF18" s="19"/>
    </row>
    <row r="19" s="2" customFormat="true" ht="15.8" hidden="false" customHeight="false" outlineLevel="0" collapsed="false">
      <c r="B19" s="19" t="n">
        <v>8</v>
      </c>
      <c r="C19" s="19"/>
      <c r="D19" s="41" t="n">
        <v>47965000</v>
      </c>
      <c r="E19" s="42" t="n">
        <v>1662815</v>
      </c>
      <c r="F19" s="42" t="n">
        <v>1029447</v>
      </c>
      <c r="G19" s="43" t="n">
        <v>262801</v>
      </c>
      <c r="H19" s="42" t="n">
        <v>123867</v>
      </c>
      <c r="I19" s="42" t="n">
        <v>633368</v>
      </c>
      <c r="J19" s="42" t="n">
        <v>162676</v>
      </c>
      <c r="K19" s="33" t="s">
        <v>49</v>
      </c>
      <c r="L19" s="33" t="s">
        <v>49</v>
      </c>
      <c r="M19" s="33" t="s">
        <v>49</v>
      </c>
      <c r="N19" s="33" t="s">
        <v>49</v>
      </c>
      <c r="O19" s="33" t="s">
        <v>49</v>
      </c>
      <c r="P19" s="43" t="n">
        <v>461254</v>
      </c>
      <c r="Q19" s="42" t="n">
        <v>60226</v>
      </c>
      <c r="R19" s="44" t="n">
        <v>34.7</v>
      </c>
      <c r="S19" s="44" t="n">
        <v>21.5</v>
      </c>
      <c r="T19" s="45" t="n">
        <v>158</v>
      </c>
      <c r="U19" s="45" t="n">
        <v>74.5</v>
      </c>
      <c r="V19" s="44" t="n">
        <v>13.2</v>
      </c>
      <c r="W19" s="44" t="n">
        <v>89.1</v>
      </c>
      <c r="X19" s="33" t="s">
        <v>49</v>
      </c>
      <c r="Y19" s="33" t="s">
        <v>49</v>
      </c>
      <c r="Z19" s="33" t="s">
        <v>49</v>
      </c>
      <c r="AA19" s="33" t="s">
        <v>49</v>
      </c>
      <c r="AB19" s="33" t="s">
        <v>49</v>
      </c>
      <c r="AC19" s="44" t="n">
        <v>9.6</v>
      </c>
      <c r="AD19" s="46" t="n">
        <v>1.26</v>
      </c>
      <c r="AE19" s="33" t="s">
        <v>49</v>
      </c>
      <c r="AF19" s="19"/>
    </row>
    <row r="20" s="2" customFormat="true" ht="15.8" hidden="false" customHeight="false" outlineLevel="0" collapsed="false">
      <c r="B20" s="48" t="n">
        <v>9</v>
      </c>
      <c r="C20" s="19"/>
      <c r="D20" s="41" t="n">
        <v>48554000</v>
      </c>
      <c r="E20" s="42" t="n">
        <v>1693850</v>
      </c>
      <c r="F20" s="42" t="n">
        <v>1091264</v>
      </c>
      <c r="G20" s="43" t="n">
        <v>283436</v>
      </c>
      <c r="H20" s="42" t="n">
        <v>129629</v>
      </c>
      <c r="I20" s="42" t="n">
        <v>602586</v>
      </c>
      <c r="J20" s="42" t="n">
        <v>161576</v>
      </c>
      <c r="K20" s="33" t="s">
        <v>49</v>
      </c>
      <c r="L20" s="33" t="s">
        <v>49</v>
      </c>
      <c r="M20" s="33" t="s">
        <v>49</v>
      </c>
      <c r="N20" s="33" t="s">
        <v>49</v>
      </c>
      <c r="O20" s="33" t="s">
        <v>49</v>
      </c>
      <c r="P20" s="43" t="n">
        <v>437882</v>
      </c>
      <c r="Q20" s="42" t="n">
        <v>58936</v>
      </c>
      <c r="R20" s="44" t="n">
        <v>34.9</v>
      </c>
      <c r="S20" s="44" t="n">
        <v>22.5</v>
      </c>
      <c r="T20" s="45" t="n">
        <v>167.3</v>
      </c>
      <c r="U20" s="45" t="n">
        <v>76.5</v>
      </c>
      <c r="V20" s="44" t="n">
        <v>12.4</v>
      </c>
      <c r="W20" s="44" t="n">
        <v>87.1</v>
      </c>
      <c r="X20" s="33" t="s">
        <v>49</v>
      </c>
      <c r="Y20" s="33" t="s">
        <v>49</v>
      </c>
      <c r="Z20" s="33" t="s">
        <v>49</v>
      </c>
      <c r="AA20" s="33" t="s">
        <v>49</v>
      </c>
      <c r="AB20" s="33" t="s">
        <v>49</v>
      </c>
      <c r="AC20" s="44" t="n">
        <v>9</v>
      </c>
      <c r="AD20" s="46" t="n">
        <v>1.21</v>
      </c>
      <c r="AE20" s="33" t="s">
        <v>49</v>
      </c>
      <c r="AF20" s="19"/>
    </row>
    <row r="21" s="2" customFormat="true" ht="15.8" hidden="false" customHeight="false" outlineLevel="0" collapsed="false">
      <c r="B21" s="19"/>
      <c r="C21" s="19"/>
      <c r="D21" s="41"/>
      <c r="E21" s="42"/>
      <c r="F21" s="42"/>
      <c r="G21" s="43"/>
      <c r="H21" s="42"/>
      <c r="I21" s="42"/>
      <c r="J21" s="42"/>
      <c r="K21" s="19"/>
      <c r="L21" s="20"/>
      <c r="M21" s="19"/>
      <c r="N21" s="19"/>
      <c r="O21" s="19"/>
      <c r="P21" s="43"/>
      <c r="Q21" s="42"/>
      <c r="R21" s="44"/>
      <c r="S21" s="44"/>
      <c r="T21" s="45"/>
      <c r="U21" s="45"/>
      <c r="V21" s="44"/>
      <c r="W21" s="44"/>
      <c r="X21" s="20"/>
      <c r="Y21" s="20"/>
      <c r="Z21" s="47"/>
      <c r="AA21" s="19"/>
      <c r="AB21" s="19"/>
      <c r="AC21" s="44"/>
      <c r="AD21" s="46"/>
      <c r="AE21" s="20"/>
      <c r="AF21" s="19"/>
    </row>
    <row r="22" s="2" customFormat="true" ht="15.8" hidden="false" customHeight="false" outlineLevel="0" collapsed="false">
      <c r="B22" s="19" t="n">
        <v>1910</v>
      </c>
      <c r="C22" s="19"/>
      <c r="D22" s="41" t="n">
        <v>49184000</v>
      </c>
      <c r="E22" s="42" t="n">
        <v>1712857</v>
      </c>
      <c r="F22" s="42" t="n">
        <v>1064234</v>
      </c>
      <c r="G22" s="43" t="n">
        <v>276136</v>
      </c>
      <c r="H22" s="42" t="n">
        <v>126910</v>
      </c>
      <c r="I22" s="42" t="n">
        <v>648623</v>
      </c>
      <c r="J22" s="42" t="n">
        <v>157392</v>
      </c>
      <c r="K22" s="33" t="s">
        <v>49</v>
      </c>
      <c r="L22" s="33" t="s">
        <v>49</v>
      </c>
      <c r="M22" s="33" t="s">
        <v>49</v>
      </c>
      <c r="N22" s="33" t="s">
        <v>49</v>
      </c>
      <c r="O22" s="33" t="s">
        <v>49</v>
      </c>
      <c r="P22" s="43" t="n">
        <v>441222</v>
      </c>
      <c r="Q22" s="42" t="n">
        <v>59432</v>
      </c>
      <c r="R22" s="44" t="n">
        <v>34.8</v>
      </c>
      <c r="S22" s="44" t="n">
        <v>21.6</v>
      </c>
      <c r="T22" s="45" t="n">
        <v>161.2</v>
      </c>
      <c r="U22" s="45" t="n">
        <v>74.1</v>
      </c>
      <c r="V22" s="44" t="n">
        <v>13.2</v>
      </c>
      <c r="W22" s="44" t="n">
        <v>84.2</v>
      </c>
      <c r="X22" s="33" t="s">
        <v>49</v>
      </c>
      <c r="Y22" s="33" t="s">
        <v>49</v>
      </c>
      <c r="Z22" s="33" t="s">
        <v>49</v>
      </c>
      <c r="AA22" s="33" t="s">
        <v>49</v>
      </c>
      <c r="AB22" s="33" t="s">
        <v>49</v>
      </c>
      <c r="AC22" s="44" t="n">
        <v>9</v>
      </c>
      <c r="AD22" s="46" t="n">
        <v>1.21</v>
      </c>
      <c r="AE22" s="33" t="s">
        <v>49</v>
      </c>
      <c r="AF22" s="19"/>
    </row>
    <row r="23" s="2" customFormat="true" ht="15.8" hidden="false" customHeight="false" outlineLevel="0" collapsed="false">
      <c r="B23" s="19" t="n">
        <v>11</v>
      </c>
      <c r="C23" s="19"/>
      <c r="D23" s="41" t="n">
        <v>49852000</v>
      </c>
      <c r="E23" s="42" t="n">
        <v>1747803</v>
      </c>
      <c r="F23" s="42" t="n">
        <v>1043906</v>
      </c>
      <c r="G23" s="43" t="n">
        <v>276798</v>
      </c>
      <c r="H23" s="42" t="n">
        <v>127302</v>
      </c>
      <c r="I23" s="42" t="n">
        <v>703897</v>
      </c>
      <c r="J23" s="42" t="n">
        <v>155319</v>
      </c>
      <c r="K23" s="33" t="s">
        <v>49</v>
      </c>
      <c r="L23" s="33" t="s">
        <v>49</v>
      </c>
      <c r="M23" s="33" t="s">
        <v>49</v>
      </c>
      <c r="N23" s="33" t="s">
        <v>49</v>
      </c>
      <c r="O23" s="33" t="s">
        <v>49</v>
      </c>
      <c r="P23" s="43" t="n">
        <v>433117</v>
      </c>
      <c r="Q23" s="42" t="n">
        <v>58067</v>
      </c>
      <c r="R23" s="44" t="n">
        <v>35.1</v>
      </c>
      <c r="S23" s="44" t="n">
        <v>20.9</v>
      </c>
      <c r="T23" s="45" t="n">
        <v>158.4</v>
      </c>
      <c r="U23" s="45" t="n">
        <v>72.8</v>
      </c>
      <c r="V23" s="44" t="n">
        <v>14.1</v>
      </c>
      <c r="W23" s="44" t="n">
        <v>81.6</v>
      </c>
      <c r="X23" s="33" t="s">
        <v>49</v>
      </c>
      <c r="Y23" s="33" t="s">
        <v>49</v>
      </c>
      <c r="Z23" s="33" t="s">
        <v>49</v>
      </c>
      <c r="AA23" s="33" t="s">
        <v>49</v>
      </c>
      <c r="AB23" s="33" t="s">
        <v>49</v>
      </c>
      <c r="AC23" s="44" t="n">
        <v>8.7</v>
      </c>
      <c r="AD23" s="46" t="n">
        <v>1.16</v>
      </c>
      <c r="AE23" s="33" t="s">
        <v>49</v>
      </c>
      <c r="AF23" s="19"/>
    </row>
    <row r="24" s="2" customFormat="true" ht="15.8" hidden="false" customHeight="false" outlineLevel="0" collapsed="false">
      <c r="B24" s="19" t="n">
        <v>12</v>
      </c>
      <c r="C24" s="19"/>
      <c r="D24" s="41" t="n">
        <v>50577000</v>
      </c>
      <c r="E24" s="42" t="n">
        <v>1737674</v>
      </c>
      <c r="F24" s="42" t="n">
        <v>1037016</v>
      </c>
      <c r="G24" s="43" t="n">
        <v>268025</v>
      </c>
      <c r="H24" s="42" t="n">
        <v>123902</v>
      </c>
      <c r="I24" s="42" t="n">
        <v>700658</v>
      </c>
      <c r="J24" s="42" t="n">
        <v>147545</v>
      </c>
      <c r="K24" s="33" t="s">
        <v>49</v>
      </c>
      <c r="L24" s="33" t="s">
        <v>49</v>
      </c>
      <c r="M24" s="33" t="s">
        <v>49</v>
      </c>
      <c r="N24" s="33" t="s">
        <v>49</v>
      </c>
      <c r="O24" s="33" t="s">
        <v>49</v>
      </c>
      <c r="P24" s="43" t="n">
        <v>430422</v>
      </c>
      <c r="Q24" s="42" t="n">
        <v>59143</v>
      </c>
      <c r="R24" s="44" t="n">
        <v>34.4</v>
      </c>
      <c r="S24" s="44" t="n">
        <v>20.5</v>
      </c>
      <c r="T24" s="45" t="n">
        <v>154.2</v>
      </c>
      <c r="U24" s="45" t="n">
        <v>71.3</v>
      </c>
      <c r="V24" s="44" t="n">
        <v>13.9</v>
      </c>
      <c r="W24" s="44" t="n">
        <v>78.3</v>
      </c>
      <c r="X24" s="33" t="s">
        <v>49</v>
      </c>
      <c r="Y24" s="33" t="s">
        <v>49</v>
      </c>
      <c r="Z24" s="33" t="s">
        <v>49</v>
      </c>
      <c r="AA24" s="33" t="s">
        <v>49</v>
      </c>
      <c r="AB24" s="33" t="s">
        <v>49</v>
      </c>
      <c r="AC24" s="44" t="n">
        <v>8.5</v>
      </c>
      <c r="AD24" s="46" t="n">
        <v>1.17</v>
      </c>
      <c r="AE24" s="33" t="s">
        <v>49</v>
      </c>
      <c r="AF24" s="19"/>
    </row>
    <row r="25" s="2" customFormat="true" ht="15.8" hidden="false" customHeight="false" outlineLevel="0" collapsed="false">
      <c r="B25" s="19" t="n">
        <v>13</v>
      </c>
      <c r="C25" s="19"/>
      <c r="D25" s="41" t="n">
        <v>51305000</v>
      </c>
      <c r="E25" s="42" t="n">
        <v>1757441</v>
      </c>
      <c r="F25" s="42" t="n">
        <v>1027257</v>
      </c>
      <c r="G25" s="43" t="n">
        <v>267281</v>
      </c>
      <c r="H25" s="42" t="n">
        <v>124213</v>
      </c>
      <c r="I25" s="42" t="n">
        <v>730184</v>
      </c>
      <c r="J25" s="42" t="n">
        <v>147769</v>
      </c>
      <c r="K25" s="33" t="s">
        <v>49</v>
      </c>
      <c r="L25" s="33" t="s">
        <v>49</v>
      </c>
      <c r="M25" s="33" t="s">
        <v>49</v>
      </c>
      <c r="N25" s="33" t="s">
        <v>49</v>
      </c>
      <c r="O25" s="33" t="s">
        <v>49</v>
      </c>
      <c r="P25" s="43" t="n">
        <v>431287</v>
      </c>
      <c r="Q25" s="42" t="n">
        <v>59536</v>
      </c>
      <c r="R25" s="44" t="n">
        <v>34.3</v>
      </c>
      <c r="S25" s="44" t="n">
        <v>20</v>
      </c>
      <c r="T25" s="45" t="n">
        <v>152.1</v>
      </c>
      <c r="U25" s="45" t="n">
        <v>70.7</v>
      </c>
      <c r="V25" s="44" t="n">
        <v>14.2</v>
      </c>
      <c r="W25" s="44" t="n">
        <v>77.6</v>
      </c>
      <c r="X25" s="33" t="s">
        <v>49</v>
      </c>
      <c r="Y25" s="33" t="s">
        <v>49</v>
      </c>
      <c r="Z25" s="33" t="s">
        <v>49</v>
      </c>
      <c r="AA25" s="33" t="s">
        <v>49</v>
      </c>
      <c r="AB25" s="33" t="s">
        <v>49</v>
      </c>
      <c r="AC25" s="44" t="n">
        <v>8.4</v>
      </c>
      <c r="AD25" s="46" t="n">
        <v>1.16</v>
      </c>
      <c r="AE25" s="33" t="s">
        <v>49</v>
      </c>
      <c r="AF25" s="19"/>
    </row>
    <row r="26" s="2" customFormat="true" ht="15.8" hidden="false" customHeight="false" outlineLevel="0" collapsed="false">
      <c r="B26" s="19" t="n">
        <v>14</v>
      </c>
      <c r="C26" s="19"/>
      <c r="D26" s="41" t="n">
        <v>52039000</v>
      </c>
      <c r="E26" s="42" t="n">
        <v>1808402</v>
      </c>
      <c r="F26" s="42" t="n">
        <v>1101815</v>
      </c>
      <c r="G26" s="43" t="n">
        <v>286678</v>
      </c>
      <c r="H26" s="42" t="n">
        <v>125745</v>
      </c>
      <c r="I26" s="42" t="n">
        <v>706587</v>
      </c>
      <c r="J26" s="42" t="n">
        <v>145692</v>
      </c>
      <c r="K26" s="33" t="s">
        <v>49</v>
      </c>
      <c r="L26" s="33" t="s">
        <v>49</v>
      </c>
      <c r="M26" s="33" t="s">
        <v>49</v>
      </c>
      <c r="N26" s="33" t="s">
        <v>49</v>
      </c>
      <c r="O26" s="33" t="s">
        <v>49</v>
      </c>
      <c r="P26" s="43" t="n">
        <v>452932</v>
      </c>
      <c r="Q26" s="42" t="n">
        <v>59992</v>
      </c>
      <c r="R26" s="44" t="n">
        <v>34.8</v>
      </c>
      <c r="S26" s="44" t="n">
        <v>21.2</v>
      </c>
      <c r="T26" s="45" t="n">
        <v>158.5</v>
      </c>
      <c r="U26" s="45" t="n">
        <v>69.5</v>
      </c>
      <c r="V26" s="44" t="n">
        <v>13.6</v>
      </c>
      <c r="W26" s="44" t="n">
        <v>74.6</v>
      </c>
      <c r="X26" s="33" t="s">
        <v>49</v>
      </c>
      <c r="Y26" s="33" t="s">
        <v>49</v>
      </c>
      <c r="Z26" s="33" t="s">
        <v>49</v>
      </c>
      <c r="AA26" s="33" t="s">
        <v>49</v>
      </c>
      <c r="AB26" s="33" t="s">
        <v>49</v>
      </c>
      <c r="AC26" s="44" t="n">
        <v>8.7</v>
      </c>
      <c r="AD26" s="46" t="n">
        <v>1.15</v>
      </c>
      <c r="AE26" s="33" t="s">
        <v>49</v>
      </c>
      <c r="AF26" s="19"/>
    </row>
    <row r="27" s="2" customFormat="true" ht="15.8" hidden="false" customHeight="false" outlineLevel="0" collapsed="false">
      <c r="B27" s="19"/>
      <c r="C27" s="19"/>
      <c r="D27" s="41"/>
      <c r="E27" s="42"/>
      <c r="F27" s="42"/>
      <c r="G27" s="43"/>
      <c r="H27" s="42"/>
      <c r="I27" s="42"/>
      <c r="J27" s="42"/>
      <c r="K27" s="19"/>
      <c r="L27" s="20"/>
      <c r="M27" s="19"/>
      <c r="N27" s="19"/>
      <c r="O27" s="19"/>
      <c r="P27" s="43"/>
      <c r="Q27" s="42"/>
      <c r="R27" s="44"/>
      <c r="S27" s="44"/>
      <c r="T27" s="45"/>
      <c r="U27" s="45"/>
      <c r="V27" s="44"/>
      <c r="W27" s="44"/>
      <c r="X27" s="20"/>
      <c r="Y27" s="20"/>
      <c r="Z27" s="47"/>
      <c r="AA27" s="19"/>
      <c r="AB27" s="19"/>
      <c r="AC27" s="44"/>
      <c r="AD27" s="46"/>
      <c r="AE27" s="20"/>
      <c r="AF27" s="19"/>
    </row>
    <row r="28" s="2" customFormat="true" ht="15.8" hidden="false" customHeight="false" outlineLevel="0" collapsed="false">
      <c r="B28" s="19" t="n">
        <v>15</v>
      </c>
      <c r="C28" s="19"/>
      <c r="D28" s="41" t="n">
        <v>52752000</v>
      </c>
      <c r="E28" s="42" t="n">
        <v>1799326</v>
      </c>
      <c r="F28" s="42" t="n">
        <v>1093793</v>
      </c>
      <c r="G28" s="43" t="n">
        <v>288634</v>
      </c>
      <c r="H28" s="42" t="n">
        <v>125337</v>
      </c>
      <c r="I28" s="42" t="n">
        <v>705533</v>
      </c>
      <c r="J28" s="42" t="n">
        <v>141301</v>
      </c>
      <c r="K28" s="33" t="s">
        <v>49</v>
      </c>
      <c r="L28" s="33" t="s">
        <v>49</v>
      </c>
      <c r="M28" s="33" t="s">
        <v>49</v>
      </c>
      <c r="N28" s="33" t="s">
        <v>49</v>
      </c>
      <c r="O28" s="33" t="s">
        <v>49</v>
      </c>
      <c r="P28" s="43" t="n">
        <v>445210</v>
      </c>
      <c r="Q28" s="42" t="n">
        <v>59943</v>
      </c>
      <c r="R28" s="44" t="n">
        <v>34.1</v>
      </c>
      <c r="S28" s="44" t="n">
        <v>20.7</v>
      </c>
      <c r="T28" s="45" t="n">
        <v>160.4</v>
      </c>
      <c r="U28" s="45" t="n">
        <v>69.7</v>
      </c>
      <c r="V28" s="44" t="n">
        <v>13.4</v>
      </c>
      <c r="W28" s="44" t="n">
        <v>72.8</v>
      </c>
      <c r="X28" s="33" t="s">
        <v>49</v>
      </c>
      <c r="Y28" s="33" t="s">
        <v>49</v>
      </c>
      <c r="Z28" s="33" t="s">
        <v>49</v>
      </c>
      <c r="AA28" s="33" t="s">
        <v>49</v>
      </c>
      <c r="AB28" s="33" t="s">
        <v>49</v>
      </c>
      <c r="AC28" s="44" t="n">
        <v>8.4</v>
      </c>
      <c r="AD28" s="46" t="n">
        <v>1.14</v>
      </c>
      <c r="AE28" s="33" t="s">
        <v>49</v>
      </c>
      <c r="AF28" s="19"/>
    </row>
    <row r="29" s="2" customFormat="true" ht="15.8" hidden="false" customHeight="false" outlineLevel="0" collapsed="false">
      <c r="B29" s="19" t="n">
        <v>16</v>
      </c>
      <c r="C29" s="19"/>
      <c r="D29" s="41" t="n">
        <v>53496000</v>
      </c>
      <c r="E29" s="42" t="n">
        <v>1804822</v>
      </c>
      <c r="F29" s="42" t="n">
        <v>1187832</v>
      </c>
      <c r="G29" s="43" t="n">
        <v>307283</v>
      </c>
      <c r="H29" s="42" t="n">
        <v>132000</v>
      </c>
      <c r="I29" s="42" t="n">
        <v>616990</v>
      </c>
      <c r="J29" s="42" t="n">
        <v>139998</v>
      </c>
      <c r="K29" s="33" t="s">
        <v>49</v>
      </c>
      <c r="L29" s="33" t="s">
        <v>49</v>
      </c>
      <c r="M29" s="33" t="s">
        <v>49</v>
      </c>
      <c r="N29" s="33" t="s">
        <v>49</v>
      </c>
      <c r="O29" s="33" t="s">
        <v>49</v>
      </c>
      <c r="P29" s="43" t="n">
        <v>433680</v>
      </c>
      <c r="Q29" s="42" t="n">
        <v>60254</v>
      </c>
      <c r="R29" s="44" t="n">
        <v>33.7</v>
      </c>
      <c r="S29" s="44" t="n">
        <v>22.2</v>
      </c>
      <c r="T29" s="45" t="n">
        <v>170.3</v>
      </c>
      <c r="U29" s="45" t="n">
        <v>73.1</v>
      </c>
      <c r="V29" s="44" t="n">
        <v>11.5</v>
      </c>
      <c r="W29" s="44" t="n">
        <v>72</v>
      </c>
      <c r="X29" s="33" t="s">
        <v>49</v>
      </c>
      <c r="Y29" s="33" t="s">
        <v>49</v>
      </c>
      <c r="Z29" s="33" t="s">
        <v>49</v>
      </c>
      <c r="AA29" s="33" t="s">
        <v>49</v>
      </c>
      <c r="AB29" s="33" t="s">
        <v>49</v>
      </c>
      <c r="AC29" s="44" t="n">
        <v>8.1</v>
      </c>
      <c r="AD29" s="46" t="n">
        <v>1.13</v>
      </c>
      <c r="AE29" s="33" t="s">
        <v>49</v>
      </c>
      <c r="AF29" s="19"/>
    </row>
    <row r="30" s="2" customFormat="true" ht="15.8" hidden="false" customHeight="false" outlineLevel="0" collapsed="false">
      <c r="B30" s="19" t="n">
        <v>17</v>
      </c>
      <c r="C30" s="19"/>
      <c r="D30" s="41" t="n">
        <v>54134000</v>
      </c>
      <c r="E30" s="42" t="n">
        <v>1812413</v>
      </c>
      <c r="F30" s="42" t="n">
        <v>1199669</v>
      </c>
      <c r="G30" s="43" t="n">
        <v>313872</v>
      </c>
      <c r="H30" s="42" t="n">
        <v>139717</v>
      </c>
      <c r="I30" s="42" t="n">
        <v>612744</v>
      </c>
      <c r="J30" s="42" t="n">
        <v>140328</v>
      </c>
      <c r="K30" s="33" t="s">
        <v>49</v>
      </c>
      <c r="L30" s="33" t="s">
        <v>49</v>
      </c>
      <c r="M30" s="33" t="s">
        <v>49</v>
      </c>
      <c r="N30" s="33" t="s">
        <v>49</v>
      </c>
      <c r="O30" s="33" t="s">
        <v>49</v>
      </c>
      <c r="P30" s="43" t="n">
        <v>447970</v>
      </c>
      <c r="Q30" s="42" t="n">
        <v>55812</v>
      </c>
      <c r="R30" s="44" t="n">
        <v>33.5</v>
      </c>
      <c r="S30" s="44" t="n">
        <v>22.2</v>
      </c>
      <c r="T30" s="45" t="n">
        <v>173.2</v>
      </c>
      <c r="U30" s="45" t="n">
        <v>77.1</v>
      </c>
      <c r="V30" s="44" t="n">
        <v>11.3</v>
      </c>
      <c r="W30" s="44" t="n">
        <v>71.9</v>
      </c>
      <c r="X30" s="33" t="s">
        <v>49</v>
      </c>
      <c r="Y30" s="33" t="s">
        <v>49</v>
      </c>
      <c r="Z30" s="33" t="s">
        <v>49</v>
      </c>
      <c r="AA30" s="33" t="s">
        <v>49</v>
      </c>
      <c r="AB30" s="33" t="s">
        <v>49</v>
      </c>
      <c r="AC30" s="44" t="n">
        <v>8.3</v>
      </c>
      <c r="AD30" s="46" t="n">
        <v>1.03</v>
      </c>
      <c r="AE30" s="33" t="s">
        <v>49</v>
      </c>
      <c r="AF30" s="19"/>
    </row>
    <row r="31" s="2" customFormat="true" ht="15.8" hidden="false" customHeight="false" outlineLevel="0" collapsed="false">
      <c r="B31" s="19" t="n">
        <v>18</v>
      </c>
      <c r="C31" s="19"/>
      <c r="D31" s="41" t="n">
        <v>54739000</v>
      </c>
      <c r="E31" s="42" t="n">
        <v>1791992</v>
      </c>
      <c r="F31" s="42" t="n">
        <v>1493162</v>
      </c>
      <c r="G31" s="43" t="n">
        <v>337919</v>
      </c>
      <c r="H31" s="42" t="n">
        <v>145710</v>
      </c>
      <c r="I31" s="42" t="n">
        <v>298830</v>
      </c>
      <c r="J31" s="42" t="n">
        <v>142507</v>
      </c>
      <c r="K31" s="33" t="s">
        <v>49</v>
      </c>
      <c r="L31" s="33" t="s">
        <v>49</v>
      </c>
      <c r="M31" s="33" t="s">
        <v>49</v>
      </c>
      <c r="N31" s="33" t="s">
        <v>49</v>
      </c>
      <c r="O31" s="33" t="s">
        <v>49</v>
      </c>
      <c r="P31" s="43" t="n">
        <v>500580</v>
      </c>
      <c r="Q31" s="42" t="n">
        <v>56474</v>
      </c>
      <c r="R31" s="44" t="n">
        <v>32.7</v>
      </c>
      <c r="S31" s="44" t="n">
        <v>27.3</v>
      </c>
      <c r="T31" s="45" t="n">
        <v>188.6</v>
      </c>
      <c r="U31" s="45" t="n">
        <v>81.3</v>
      </c>
      <c r="V31" s="44" t="n">
        <v>5.5</v>
      </c>
      <c r="W31" s="44" t="n">
        <v>73.7</v>
      </c>
      <c r="X31" s="33" t="s">
        <v>49</v>
      </c>
      <c r="Y31" s="33" t="s">
        <v>49</v>
      </c>
      <c r="Z31" s="33" t="s">
        <v>49</v>
      </c>
      <c r="AA31" s="33" t="s">
        <v>49</v>
      </c>
      <c r="AB31" s="33" t="s">
        <v>49</v>
      </c>
      <c r="AC31" s="44" t="n">
        <v>9.1</v>
      </c>
      <c r="AD31" s="46" t="n">
        <v>1.03</v>
      </c>
      <c r="AE31" s="33" t="s">
        <v>49</v>
      </c>
      <c r="AF31" s="19"/>
    </row>
    <row r="32" s="2" customFormat="true" ht="15.8" hidden="false" customHeight="false" outlineLevel="0" collapsed="false">
      <c r="B32" s="19" t="n">
        <v>19</v>
      </c>
      <c r="C32" s="19"/>
      <c r="D32" s="41" t="n">
        <v>55033000</v>
      </c>
      <c r="E32" s="42" t="n">
        <v>1778685</v>
      </c>
      <c r="F32" s="42" t="n">
        <v>1281965</v>
      </c>
      <c r="G32" s="43" t="n">
        <v>303202</v>
      </c>
      <c r="H32" s="42" t="n">
        <v>129072</v>
      </c>
      <c r="I32" s="42" t="n">
        <v>496720</v>
      </c>
      <c r="J32" s="42" t="n">
        <v>132939</v>
      </c>
      <c r="K32" s="33" t="s">
        <v>49</v>
      </c>
      <c r="L32" s="33" t="s">
        <v>49</v>
      </c>
      <c r="M32" s="33" t="s">
        <v>49</v>
      </c>
      <c r="N32" s="33" t="s">
        <v>49</v>
      </c>
      <c r="O32" s="33" t="s">
        <v>49</v>
      </c>
      <c r="P32" s="43" t="n">
        <v>480136</v>
      </c>
      <c r="Q32" s="42" t="n">
        <v>56812</v>
      </c>
      <c r="R32" s="44" t="n">
        <v>32.3</v>
      </c>
      <c r="S32" s="44" t="n">
        <v>23.3</v>
      </c>
      <c r="T32" s="45" t="n">
        <v>170.5</v>
      </c>
      <c r="U32" s="45" t="n">
        <v>72.6</v>
      </c>
      <c r="V32" s="44" t="n">
        <v>9</v>
      </c>
      <c r="W32" s="44" t="n">
        <v>69.5</v>
      </c>
      <c r="X32" s="33" t="s">
        <v>49</v>
      </c>
      <c r="Y32" s="33" t="s">
        <v>49</v>
      </c>
      <c r="Z32" s="33" t="s">
        <v>49</v>
      </c>
      <c r="AA32" s="33" t="s">
        <v>49</v>
      </c>
      <c r="AB32" s="33" t="s">
        <v>49</v>
      </c>
      <c r="AC32" s="44" t="n">
        <v>8.7</v>
      </c>
      <c r="AD32" s="46" t="n">
        <v>1.03</v>
      </c>
      <c r="AE32" s="33" t="s">
        <v>49</v>
      </c>
      <c r="AF32" s="19"/>
    </row>
    <row r="33" s="2" customFormat="true" ht="15.8" hidden="false" customHeight="false" outlineLevel="0" collapsed="false">
      <c r="B33" s="19"/>
      <c r="C33" s="19"/>
      <c r="D33" s="41"/>
      <c r="E33" s="42"/>
      <c r="F33" s="42"/>
      <c r="G33" s="43"/>
      <c r="H33" s="42"/>
      <c r="I33" s="42"/>
      <c r="J33" s="42"/>
      <c r="K33" s="19"/>
      <c r="L33" s="20"/>
      <c r="M33" s="19"/>
      <c r="N33" s="19"/>
      <c r="O33" s="19"/>
      <c r="P33" s="43"/>
      <c r="Q33" s="42"/>
      <c r="R33" s="44"/>
      <c r="S33" s="44"/>
      <c r="T33" s="45"/>
      <c r="U33" s="45"/>
      <c r="V33" s="44"/>
      <c r="W33" s="44"/>
      <c r="X33" s="20"/>
      <c r="Y33" s="20"/>
      <c r="Z33" s="47"/>
      <c r="AA33" s="19"/>
      <c r="AB33" s="19"/>
      <c r="AC33" s="44"/>
      <c r="AD33" s="46"/>
      <c r="AE33" s="20"/>
      <c r="AF33" s="19"/>
    </row>
    <row r="34" s="2" customFormat="true" ht="15.8" hidden="false" customHeight="false" outlineLevel="0" collapsed="false">
      <c r="B34" s="19" t="n">
        <v>1920</v>
      </c>
      <c r="C34" s="19"/>
      <c r="D34" s="41" t="n">
        <v>55963053</v>
      </c>
      <c r="E34" s="42" t="n">
        <v>2025564</v>
      </c>
      <c r="F34" s="42" t="n">
        <v>1422096</v>
      </c>
      <c r="G34" s="43" t="n">
        <v>335613</v>
      </c>
      <c r="H34" s="42" t="n">
        <v>139681</v>
      </c>
      <c r="I34" s="42" t="n">
        <v>603468</v>
      </c>
      <c r="J34" s="42" t="n">
        <v>144038</v>
      </c>
      <c r="K34" s="33" t="s">
        <v>49</v>
      </c>
      <c r="L34" s="33" t="s">
        <v>49</v>
      </c>
      <c r="M34" s="33" t="s">
        <v>49</v>
      </c>
      <c r="N34" s="33" t="s">
        <v>49</v>
      </c>
      <c r="O34" s="33" t="s">
        <v>49</v>
      </c>
      <c r="P34" s="43" t="n">
        <v>546207</v>
      </c>
      <c r="Q34" s="42" t="n">
        <v>55511</v>
      </c>
      <c r="R34" s="44" t="n">
        <v>36.2</v>
      </c>
      <c r="S34" s="44" t="n">
        <v>25.4</v>
      </c>
      <c r="T34" s="45" t="n">
        <v>165.7</v>
      </c>
      <c r="U34" s="45" t="n">
        <v>69</v>
      </c>
      <c r="V34" s="44" t="n">
        <v>10.8</v>
      </c>
      <c r="W34" s="44" t="n">
        <v>66.4</v>
      </c>
      <c r="X34" s="33" t="s">
        <v>49</v>
      </c>
      <c r="Y34" s="33" t="s">
        <v>49</v>
      </c>
      <c r="Z34" s="33" t="s">
        <v>49</v>
      </c>
      <c r="AA34" s="33" t="s">
        <v>49</v>
      </c>
      <c r="AB34" s="33" t="s">
        <v>49</v>
      </c>
      <c r="AC34" s="44" t="n">
        <v>9.8</v>
      </c>
      <c r="AD34" s="46" t="n">
        <v>0.99</v>
      </c>
      <c r="AE34" s="33" t="s">
        <v>49</v>
      </c>
      <c r="AF34" s="19"/>
    </row>
    <row r="35" s="2" customFormat="true" ht="15.8" hidden="false" customHeight="false" outlineLevel="0" collapsed="false">
      <c r="B35" s="19" t="n">
        <v>21</v>
      </c>
      <c r="C35" s="19"/>
      <c r="D35" s="41" t="n">
        <v>56665900</v>
      </c>
      <c r="E35" s="42" t="n">
        <v>1990876</v>
      </c>
      <c r="F35" s="42" t="n">
        <v>1288570</v>
      </c>
      <c r="G35" s="43" t="n">
        <v>335143</v>
      </c>
      <c r="H35" s="42" t="n">
        <v>136342</v>
      </c>
      <c r="I35" s="42" t="n">
        <v>702306</v>
      </c>
      <c r="J35" s="42" t="n">
        <v>138301</v>
      </c>
      <c r="K35" s="33" t="s">
        <v>49</v>
      </c>
      <c r="L35" s="33" t="s">
        <v>49</v>
      </c>
      <c r="M35" s="33" t="s">
        <v>49</v>
      </c>
      <c r="N35" s="33" t="s">
        <v>49</v>
      </c>
      <c r="O35" s="33" t="s">
        <v>49</v>
      </c>
      <c r="P35" s="43" t="n">
        <v>519217</v>
      </c>
      <c r="Q35" s="42" t="n">
        <v>53402</v>
      </c>
      <c r="R35" s="44" t="n">
        <v>35.1</v>
      </c>
      <c r="S35" s="44" t="n">
        <v>22.7</v>
      </c>
      <c r="T35" s="45" t="n">
        <v>168.3</v>
      </c>
      <c r="U35" s="45" t="n">
        <v>68.5</v>
      </c>
      <c r="V35" s="44" t="n">
        <v>12.4</v>
      </c>
      <c r="W35" s="44" t="n">
        <v>65</v>
      </c>
      <c r="X35" s="33" t="s">
        <v>49</v>
      </c>
      <c r="Y35" s="33" t="s">
        <v>49</v>
      </c>
      <c r="Z35" s="33" t="s">
        <v>49</v>
      </c>
      <c r="AA35" s="33" t="s">
        <v>49</v>
      </c>
      <c r="AB35" s="33" t="s">
        <v>49</v>
      </c>
      <c r="AC35" s="44" t="n">
        <v>9.2</v>
      </c>
      <c r="AD35" s="46" t="n">
        <v>0.94</v>
      </c>
      <c r="AE35" s="33" t="s">
        <v>49</v>
      </c>
      <c r="AF35" s="19"/>
    </row>
    <row r="36" s="2" customFormat="true" ht="15.8" hidden="false" customHeight="false" outlineLevel="0" collapsed="false">
      <c r="B36" s="19" t="n">
        <v>22</v>
      </c>
      <c r="C36" s="19"/>
      <c r="D36" s="41" t="n">
        <v>57390100</v>
      </c>
      <c r="E36" s="42" t="n">
        <v>1969314</v>
      </c>
      <c r="F36" s="42" t="n">
        <v>1286941</v>
      </c>
      <c r="G36" s="43" t="n">
        <v>327604</v>
      </c>
      <c r="H36" s="42" t="n">
        <v>132856</v>
      </c>
      <c r="I36" s="42" t="n">
        <v>682373</v>
      </c>
      <c r="J36" s="42" t="n">
        <v>132244</v>
      </c>
      <c r="K36" s="33" t="s">
        <v>49</v>
      </c>
      <c r="L36" s="33" t="s">
        <v>49</v>
      </c>
      <c r="M36" s="33" t="s">
        <v>49</v>
      </c>
      <c r="N36" s="33" t="s">
        <v>49</v>
      </c>
      <c r="O36" s="33" t="s">
        <v>49</v>
      </c>
      <c r="P36" s="43" t="n">
        <v>515916</v>
      </c>
      <c r="Q36" s="42" t="n">
        <v>53053</v>
      </c>
      <c r="R36" s="44" t="n">
        <v>34.3</v>
      </c>
      <c r="S36" s="44" t="n">
        <v>22.4</v>
      </c>
      <c r="T36" s="45" t="n">
        <v>166.4</v>
      </c>
      <c r="U36" s="45" t="n">
        <v>67.5</v>
      </c>
      <c r="V36" s="44" t="n">
        <v>11.9</v>
      </c>
      <c r="W36" s="44" t="n">
        <v>62.9</v>
      </c>
      <c r="X36" s="33" t="s">
        <v>49</v>
      </c>
      <c r="Y36" s="33" t="s">
        <v>49</v>
      </c>
      <c r="Z36" s="33" t="s">
        <v>49</v>
      </c>
      <c r="AA36" s="33" t="s">
        <v>49</v>
      </c>
      <c r="AB36" s="33" t="s">
        <v>49</v>
      </c>
      <c r="AC36" s="44" t="n">
        <v>9</v>
      </c>
      <c r="AD36" s="46" t="n">
        <v>0.92</v>
      </c>
      <c r="AE36" s="33" t="s">
        <v>49</v>
      </c>
      <c r="AF36" s="19"/>
    </row>
    <row r="37" s="2" customFormat="true" ht="15.8" hidden="false" customHeight="false" outlineLevel="0" collapsed="false">
      <c r="B37" s="19" t="n">
        <v>23</v>
      </c>
      <c r="C37" s="19"/>
      <c r="D37" s="41" t="n">
        <v>58119200</v>
      </c>
      <c r="E37" s="42" t="n">
        <v>2043297</v>
      </c>
      <c r="F37" s="42" t="n">
        <v>1332485</v>
      </c>
      <c r="G37" s="43" t="n">
        <v>333930</v>
      </c>
      <c r="H37" s="42" t="n">
        <v>135504</v>
      </c>
      <c r="I37" s="42" t="n">
        <v>710812</v>
      </c>
      <c r="J37" s="42" t="n">
        <v>133863</v>
      </c>
      <c r="K37" s="33" t="s">
        <v>49</v>
      </c>
      <c r="L37" s="33" t="s">
        <v>49</v>
      </c>
      <c r="M37" s="33" t="s">
        <v>49</v>
      </c>
      <c r="N37" s="33" t="s">
        <v>49</v>
      </c>
      <c r="O37" s="33" t="s">
        <v>49</v>
      </c>
      <c r="P37" s="43" t="n">
        <v>512689</v>
      </c>
      <c r="Q37" s="42" t="n">
        <v>51212</v>
      </c>
      <c r="R37" s="44" t="n">
        <v>35.2</v>
      </c>
      <c r="S37" s="44" t="n">
        <v>22.9</v>
      </c>
      <c r="T37" s="45" t="n">
        <v>163.4</v>
      </c>
      <c r="U37" s="45" t="n">
        <v>66.3</v>
      </c>
      <c r="V37" s="44" t="n">
        <v>12.2</v>
      </c>
      <c r="W37" s="44" t="n">
        <v>61.5</v>
      </c>
      <c r="X37" s="33" t="s">
        <v>49</v>
      </c>
      <c r="Y37" s="33" t="s">
        <v>49</v>
      </c>
      <c r="Z37" s="33" t="s">
        <v>49</v>
      </c>
      <c r="AA37" s="33" t="s">
        <v>49</v>
      </c>
      <c r="AB37" s="33" t="s">
        <v>49</v>
      </c>
      <c r="AC37" s="44" t="n">
        <v>8.8</v>
      </c>
      <c r="AD37" s="46" t="n">
        <v>0.88</v>
      </c>
      <c r="AE37" s="33" t="s">
        <v>49</v>
      </c>
      <c r="AF37" s="19"/>
    </row>
    <row r="38" s="2" customFormat="true" ht="15.8" hidden="false" customHeight="false" outlineLevel="0" collapsed="false">
      <c r="B38" s="19" t="n">
        <v>24</v>
      </c>
      <c r="C38" s="19"/>
      <c r="D38" s="41" t="n">
        <v>58875600</v>
      </c>
      <c r="E38" s="42" t="n">
        <v>1998520</v>
      </c>
      <c r="F38" s="42" t="n">
        <v>1254946</v>
      </c>
      <c r="G38" s="43" t="n">
        <v>312267</v>
      </c>
      <c r="H38" s="42" t="n">
        <v>126385</v>
      </c>
      <c r="I38" s="42" t="n">
        <v>743574</v>
      </c>
      <c r="J38" s="42" t="n">
        <v>125839</v>
      </c>
      <c r="K38" s="33" t="s">
        <v>49</v>
      </c>
      <c r="L38" s="33" t="s">
        <v>49</v>
      </c>
      <c r="M38" s="33" t="s">
        <v>49</v>
      </c>
      <c r="N38" s="33" t="s">
        <v>49</v>
      </c>
      <c r="O38" s="33" t="s">
        <v>49</v>
      </c>
      <c r="P38" s="43" t="n">
        <v>513130</v>
      </c>
      <c r="Q38" s="42" t="n">
        <v>51770</v>
      </c>
      <c r="R38" s="44" t="n">
        <v>33.9</v>
      </c>
      <c r="S38" s="44" t="n">
        <v>21.3</v>
      </c>
      <c r="T38" s="45" t="n">
        <v>156.2</v>
      </c>
      <c r="U38" s="45" t="n">
        <v>63.2</v>
      </c>
      <c r="V38" s="44" t="n">
        <v>12.6</v>
      </c>
      <c r="W38" s="44" t="n">
        <v>59.2</v>
      </c>
      <c r="X38" s="33" t="s">
        <v>49</v>
      </c>
      <c r="Y38" s="33" t="s">
        <v>49</v>
      </c>
      <c r="Z38" s="33" t="s">
        <v>49</v>
      </c>
      <c r="AA38" s="33" t="s">
        <v>49</v>
      </c>
      <c r="AB38" s="33" t="s">
        <v>49</v>
      </c>
      <c r="AC38" s="44" t="n">
        <v>8.7</v>
      </c>
      <c r="AD38" s="46" t="n">
        <v>0.88</v>
      </c>
      <c r="AE38" s="33" t="s">
        <v>49</v>
      </c>
      <c r="AF38" s="19"/>
    </row>
    <row r="39" s="2" customFormat="true" ht="15.8" hidden="false" customHeight="false" outlineLevel="0" collapsed="false">
      <c r="B39" s="19"/>
      <c r="C39" s="19"/>
      <c r="D39" s="41"/>
      <c r="E39" s="42"/>
      <c r="F39" s="42"/>
      <c r="G39" s="43"/>
      <c r="H39" s="42"/>
      <c r="I39" s="42"/>
      <c r="J39" s="42"/>
      <c r="K39" s="19"/>
      <c r="L39" s="20"/>
      <c r="M39" s="19"/>
      <c r="N39" s="19"/>
      <c r="O39" s="19"/>
      <c r="P39" s="43"/>
      <c r="Q39" s="42"/>
      <c r="R39" s="44"/>
      <c r="S39" s="44"/>
      <c r="T39" s="45"/>
      <c r="U39" s="45"/>
      <c r="V39" s="44"/>
      <c r="W39" s="44"/>
      <c r="X39" s="20"/>
      <c r="Y39" s="20"/>
      <c r="Z39" s="47"/>
      <c r="AA39" s="19"/>
      <c r="AB39" s="19"/>
      <c r="AC39" s="44"/>
      <c r="AD39" s="46"/>
      <c r="AE39" s="20"/>
      <c r="AF39" s="19"/>
    </row>
    <row r="40" s="2" customFormat="true" ht="15.8" hidden="false" customHeight="false" outlineLevel="0" collapsed="false">
      <c r="B40" s="19" t="n">
        <v>25</v>
      </c>
      <c r="C40" s="19"/>
      <c r="D40" s="41" t="n">
        <v>59736822</v>
      </c>
      <c r="E40" s="42" t="n">
        <v>2086091</v>
      </c>
      <c r="F40" s="42" t="n">
        <v>1210706</v>
      </c>
      <c r="G40" s="43" t="n">
        <v>297008</v>
      </c>
      <c r="H40" s="42" t="n">
        <v>121238</v>
      </c>
      <c r="I40" s="42" t="n">
        <v>875385</v>
      </c>
      <c r="J40" s="42" t="n">
        <v>124403</v>
      </c>
      <c r="K40" s="33" t="s">
        <v>49</v>
      </c>
      <c r="L40" s="33" t="s">
        <v>49</v>
      </c>
      <c r="M40" s="33" t="s">
        <v>49</v>
      </c>
      <c r="N40" s="33" t="s">
        <v>49</v>
      </c>
      <c r="O40" s="33" t="s">
        <v>49</v>
      </c>
      <c r="P40" s="43" t="n">
        <v>521438</v>
      </c>
      <c r="Q40" s="42" t="n">
        <v>51687</v>
      </c>
      <c r="R40" s="44" t="n">
        <v>34.9</v>
      </c>
      <c r="S40" s="44" t="n">
        <v>20.3</v>
      </c>
      <c r="T40" s="45" t="n">
        <v>142.4</v>
      </c>
      <c r="U40" s="45" t="n">
        <v>58.1</v>
      </c>
      <c r="V40" s="44" t="n">
        <v>14.7</v>
      </c>
      <c r="W40" s="44" t="n">
        <v>56.3</v>
      </c>
      <c r="X40" s="33" t="s">
        <v>49</v>
      </c>
      <c r="Y40" s="33" t="s">
        <v>49</v>
      </c>
      <c r="Z40" s="33" t="s">
        <v>49</v>
      </c>
      <c r="AA40" s="33" t="s">
        <v>49</v>
      </c>
      <c r="AB40" s="33" t="s">
        <v>49</v>
      </c>
      <c r="AC40" s="44" t="n">
        <v>8.7</v>
      </c>
      <c r="AD40" s="46" t="n">
        <v>0.87</v>
      </c>
      <c r="AE40" s="33" t="s">
        <v>49</v>
      </c>
      <c r="AF40" s="19"/>
    </row>
    <row r="41" s="2" customFormat="true" ht="15.8" hidden="false" customHeight="false" outlineLevel="0" collapsed="false">
      <c r="B41" s="19" t="n">
        <v>26</v>
      </c>
      <c r="C41" s="19"/>
      <c r="D41" s="49" t="n">
        <v>60740900</v>
      </c>
      <c r="E41" s="43" t="n">
        <v>2104405</v>
      </c>
      <c r="F41" s="43" t="n">
        <v>1160734</v>
      </c>
      <c r="G41" s="43" t="n">
        <v>289275</v>
      </c>
      <c r="H41" s="43" t="n">
        <v>119642</v>
      </c>
      <c r="I41" s="43" t="n">
        <v>943671</v>
      </c>
      <c r="J41" s="43" t="n">
        <v>124038</v>
      </c>
      <c r="K41" s="33" t="s">
        <v>49</v>
      </c>
      <c r="L41" s="33" t="s">
        <v>49</v>
      </c>
      <c r="M41" s="33" t="s">
        <v>49</v>
      </c>
      <c r="N41" s="33" t="s">
        <v>49</v>
      </c>
      <c r="O41" s="33" t="s">
        <v>49</v>
      </c>
      <c r="P41" s="43" t="n">
        <v>502847</v>
      </c>
      <c r="Q41" s="42" t="n">
        <v>50119</v>
      </c>
      <c r="R41" s="44" t="n">
        <v>34.6</v>
      </c>
      <c r="S41" s="45" t="n">
        <v>19.1</v>
      </c>
      <c r="T41" s="45" t="n">
        <v>137.5</v>
      </c>
      <c r="U41" s="45" t="n">
        <v>56.9</v>
      </c>
      <c r="V41" s="44" t="n">
        <v>15.5</v>
      </c>
      <c r="W41" s="45" t="n">
        <v>55.7</v>
      </c>
      <c r="X41" s="33" t="s">
        <v>49</v>
      </c>
      <c r="Y41" s="33" t="s">
        <v>49</v>
      </c>
      <c r="Z41" s="33" t="s">
        <v>49</v>
      </c>
      <c r="AA41" s="33" t="s">
        <v>49</v>
      </c>
      <c r="AB41" s="33" t="s">
        <v>49</v>
      </c>
      <c r="AC41" s="45" t="n">
        <v>8.3</v>
      </c>
      <c r="AD41" s="50" t="n">
        <v>0.83</v>
      </c>
      <c r="AE41" s="33" t="s">
        <v>49</v>
      </c>
      <c r="AF41" s="19"/>
    </row>
    <row r="42" s="2" customFormat="true" ht="15.8" hidden="false" customHeight="false" outlineLevel="0" collapsed="false">
      <c r="B42" s="19" t="n">
        <v>27</v>
      </c>
      <c r="C42" s="19"/>
      <c r="D42" s="49" t="n">
        <v>61659300</v>
      </c>
      <c r="E42" s="43" t="n">
        <v>2060737</v>
      </c>
      <c r="F42" s="43" t="n">
        <v>1214323</v>
      </c>
      <c r="G42" s="43" t="n">
        <v>292084</v>
      </c>
      <c r="H42" s="43" t="n">
        <v>116240</v>
      </c>
      <c r="I42" s="43" t="n">
        <v>846414</v>
      </c>
      <c r="J42" s="43" t="n">
        <v>116922</v>
      </c>
      <c r="K42" s="33" t="s">
        <v>49</v>
      </c>
      <c r="L42" s="33" t="s">
        <v>49</v>
      </c>
      <c r="M42" s="33" t="s">
        <v>49</v>
      </c>
      <c r="N42" s="33" t="s">
        <v>49</v>
      </c>
      <c r="O42" s="33" t="s">
        <v>49</v>
      </c>
      <c r="P42" s="43" t="n">
        <v>487850</v>
      </c>
      <c r="Q42" s="42" t="n">
        <v>50626</v>
      </c>
      <c r="R42" s="44" t="n">
        <v>33.4</v>
      </c>
      <c r="S42" s="45" t="n">
        <v>19.7</v>
      </c>
      <c r="T42" s="45" t="n">
        <v>141.7</v>
      </c>
      <c r="U42" s="45" t="n">
        <v>56.4</v>
      </c>
      <c r="V42" s="44" t="n">
        <v>13.7</v>
      </c>
      <c r="W42" s="45" t="n">
        <v>53.7</v>
      </c>
      <c r="X42" s="33" t="s">
        <v>49</v>
      </c>
      <c r="Y42" s="33" t="s">
        <v>49</v>
      </c>
      <c r="Z42" s="33" t="s">
        <v>49</v>
      </c>
      <c r="AA42" s="33" t="s">
        <v>49</v>
      </c>
      <c r="AB42" s="33" t="s">
        <v>49</v>
      </c>
      <c r="AC42" s="45" t="n">
        <v>7.9</v>
      </c>
      <c r="AD42" s="50" t="n">
        <v>0.82</v>
      </c>
      <c r="AE42" s="33" t="s">
        <v>49</v>
      </c>
      <c r="AF42" s="19"/>
    </row>
    <row r="43" s="2" customFormat="true" ht="15.8" hidden="false" customHeight="false" outlineLevel="0" collapsed="false">
      <c r="B43" s="19" t="n">
        <v>28</v>
      </c>
      <c r="C43" s="19"/>
      <c r="D43" s="49" t="n">
        <v>62595300</v>
      </c>
      <c r="E43" s="43" t="n">
        <v>2135852</v>
      </c>
      <c r="F43" s="43" t="n">
        <v>1236711</v>
      </c>
      <c r="G43" s="43" t="n">
        <v>293881</v>
      </c>
      <c r="H43" s="43" t="n">
        <v>115682</v>
      </c>
      <c r="I43" s="43" t="n">
        <v>899141</v>
      </c>
      <c r="J43" s="43" t="n">
        <v>120191</v>
      </c>
      <c r="K43" s="33" t="s">
        <v>49</v>
      </c>
      <c r="L43" s="33" t="s">
        <v>49</v>
      </c>
      <c r="M43" s="33" t="s">
        <v>49</v>
      </c>
      <c r="N43" s="33" t="s">
        <v>49</v>
      </c>
      <c r="O43" s="33" t="s">
        <v>49</v>
      </c>
      <c r="P43" s="43" t="n">
        <v>499555</v>
      </c>
      <c r="Q43" s="42" t="n">
        <v>49119</v>
      </c>
      <c r="R43" s="44" t="n">
        <v>34.1</v>
      </c>
      <c r="S43" s="45" t="n">
        <v>19.8</v>
      </c>
      <c r="T43" s="45" t="n">
        <v>137.6</v>
      </c>
      <c r="U43" s="45" t="n">
        <v>54.2</v>
      </c>
      <c r="V43" s="44" t="n">
        <v>14.4</v>
      </c>
      <c r="W43" s="45" t="n">
        <v>53.3</v>
      </c>
      <c r="X43" s="33" t="s">
        <v>49</v>
      </c>
      <c r="Y43" s="33" t="s">
        <v>49</v>
      </c>
      <c r="Z43" s="33" t="s">
        <v>49</v>
      </c>
      <c r="AA43" s="33" t="s">
        <v>49</v>
      </c>
      <c r="AB43" s="33" t="s">
        <v>49</v>
      </c>
      <c r="AC43" s="45" t="n">
        <v>8</v>
      </c>
      <c r="AD43" s="50" t="n">
        <v>0.78</v>
      </c>
      <c r="AE43" s="33" t="s">
        <v>49</v>
      </c>
      <c r="AF43" s="19"/>
    </row>
    <row r="44" s="2" customFormat="true" ht="15.8" hidden="false" customHeight="false" outlineLevel="0" collapsed="false">
      <c r="B44" s="19" t="n">
        <v>29</v>
      </c>
      <c r="C44" s="19"/>
      <c r="D44" s="49" t="n">
        <v>63460600</v>
      </c>
      <c r="E44" s="43" t="n">
        <v>2077026</v>
      </c>
      <c r="F44" s="43" t="n">
        <v>1261228</v>
      </c>
      <c r="G44" s="43" t="n">
        <v>295178</v>
      </c>
      <c r="H44" s="43" t="n">
        <v>115009</v>
      </c>
      <c r="I44" s="43" t="n">
        <v>815798</v>
      </c>
      <c r="J44" s="43" t="n">
        <v>116971</v>
      </c>
      <c r="K44" s="33" t="s">
        <v>49</v>
      </c>
      <c r="L44" s="33" t="s">
        <v>49</v>
      </c>
      <c r="M44" s="33" t="s">
        <v>49</v>
      </c>
      <c r="N44" s="33" t="s">
        <v>49</v>
      </c>
      <c r="O44" s="33" t="s">
        <v>49</v>
      </c>
      <c r="P44" s="43" t="n">
        <v>497410</v>
      </c>
      <c r="Q44" s="42" t="n">
        <v>51222</v>
      </c>
      <c r="R44" s="44" t="n">
        <v>32.7</v>
      </c>
      <c r="S44" s="45" t="n">
        <v>19.9</v>
      </c>
      <c r="T44" s="45" t="n">
        <v>142.1</v>
      </c>
      <c r="U44" s="45" t="n">
        <v>55.4</v>
      </c>
      <c r="V44" s="44" t="n">
        <v>12.9</v>
      </c>
      <c r="W44" s="45" t="n">
        <v>53.3</v>
      </c>
      <c r="X44" s="33" t="s">
        <v>49</v>
      </c>
      <c r="Y44" s="33" t="s">
        <v>49</v>
      </c>
      <c r="Z44" s="33" t="s">
        <v>49</v>
      </c>
      <c r="AA44" s="33" t="s">
        <v>49</v>
      </c>
      <c r="AB44" s="33" t="s">
        <v>49</v>
      </c>
      <c r="AC44" s="45" t="n">
        <v>7.8</v>
      </c>
      <c r="AD44" s="50" t="n">
        <v>0.81</v>
      </c>
      <c r="AE44" s="33" t="s">
        <v>49</v>
      </c>
      <c r="AF44" s="19"/>
    </row>
    <row r="45" s="2" customFormat="true" ht="15.8" hidden="false" customHeight="false" outlineLevel="0" collapsed="false">
      <c r="B45" s="19"/>
      <c r="C45" s="19"/>
      <c r="D45" s="49"/>
      <c r="E45" s="43"/>
      <c r="F45" s="43"/>
      <c r="G45" s="43"/>
      <c r="H45" s="43"/>
      <c r="I45" s="43"/>
      <c r="J45" s="43"/>
      <c r="K45" s="19"/>
      <c r="L45" s="19"/>
      <c r="M45" s="19"/>
      <c r="N45" s="19"/>
      <c r="O45" s="19"/>
      <c r="P45" s="43"/>
      <c r="Q45" s="42"/>
      <c r="R45" s="44"/>
      <c r="S45" s="45"/>
      <c r="T45" s="45"/>
      <c r="U45" s="45"/>
      <c r="V45" s="44"/>
      <c r="W45" s="45"/>
      <c r="X45" s="19"/>
      <c r="Y45" s="19"/>
      <c r="Z45" s="19"/>
      <c r="AA45" s="19"/>
      <c r="AB45" s="19"/>
      <c r="AC45" s="45"/>
      <c r="AD45" s="50"/>
      <c r="AE45" s="19"/>
      <c r="AF45" s="19"/>
    </row>
    <row r="46" s="2" customFormat="true" ht="15.8" hidden="false" customHeight="false" outlineLevel="0" collapsed="false">
      <c r="B46" s="19" t="n">
        <v>1930</v>
      </c>
      <c r="C46" s="19"/>
      <c r="D46" s="49" t="n">
        <v>64450005</v>
      </c>
      <c r="E46" s="43" t="n">
        <v>2085101</v>
      </c>
      <c r="F46" s="43" t="n">
        <v>1170867</v>
      </c>
      <c r="G46" s="43" t="n">
        <v>258703</v>
      </c>
      <c r="H46" s="43" t="n">
        <v>104101</v>
      </c>
      <c r="I46" s="43" t="n">
        <v>914234</v>
      </c>
      <c r="J46" s="43" t="n">
        <v>117730</v>
      </c>
      <c r="K46" s="33" t="s">
        <v>49</v>
      </c>
      <c r="L46" s="33" t="s">
        <v>49</v>
      </c>
      <c r="M46" s="33" t="s">
        <v>49</v>
      </c>
      <c r="N46" s="33" t="s">
        <v>49</v>
      </c>
      <c r="O46" s="33" t="s">
        <v>49</v>
      </c>
      <c r="P46" s="43" t="n">
        <v>506674</v>
      </c>
      <c r="Q46" s="42" t="n">
        <v>51259</v>
      </c>
      <c r="R46" s="44" t="n">
        <v>32.4</v>
      </c>
      <c r="S46" s="45" t="n">
        <v>18.2</v>
      </c>
      <c r="T46" s="45" t="n">
        <v>124.1</v>
      </c>
      <c r="U46" s="45" t="n">
        <v>49.9</v>
      </c>
      <c r="V46" s="44" t="n">
        <v>14.2</v>
      </c>
      <c r="W46" s="45" t="n">
        <v>53.4</v>
      </c>
      <c r="X46" s="33" t="s">
        <v>49</v>
      </c>
      <c r="Y46" s="33" t="s">
        <v>49</v>
      </c>
      <c r="Z46" s="33" t="s">
        <v>49</v>
      </c>
      <c r="AA46" s="33" t="s">
        <v>49</v>
      </c>
      <c r="AB46" s="33" t="s">
        <v>49</v>
      </c>
      <c r="AC46" s="45" t="n">
        <v>7.9</v>
      </c>
      <c r="AD46" s="50" t="n">
        <v>0.8</v>
      </c>
      <c r="AE46" s="33" t="s">
        <v>49</v>
      </c>
      <c r="AF46" s="19"/>
    </row>
    <row r="47" s="2" customFormat="true" ht="15.8" hidden="false" customHeight="false" outlineLevel="0" collapsed="false">
      <c r="B47" s="19" t="n">
        <v>31</v>
      </c>
      <c r="C47" s="19"/>
      <c r="D47" s="49" t="n">
        <v>65457500</v>
      </c>
      <c r="E47" s="43" t="n">
        <v>2102784</v>
      </c>
      <c r="F47" s="43" t="n">
        <v>1240891</v>
      </c>
      <c r="G47" s="43" t="n">
        <v>276584</v>
      </c>
      <c r="H47" s="43" t="n">
        <v>108812</v>
      </c>
      <c r="I47" s="43" t="n">
        <v>861893</v>
      </c>
      <c r="J47" s="43" t="n">
        <v>116509</v>
      </c>
      <c r="K47" s="33" t="s">
        <v>49</v>
      </c>
      <c r="L47" s="33" t="s">
        <v>49</v>
      </c>
      <c r="M47" s="33" t="s">
        <v>49</v>
      </c>
      <c r="N47" s="33" t="s">
        <v>49</v>
      </c>
      <c r="O47" s="33" t="s">
        <v>49</v>
      </c>
      <c r="P47" s="43" t="n">
        <v>496574</v>
      </c>
      <c r="Q47" s="42" t="n">
        <v>50609</v>
      </c>
      <c r="R47" s="44" t="n">
        <v>32.1</v>
      </c>
      <c r="S47" s="45" t="n">
        <v>19</v>
      </c>
      <c r="T47" s="45" t="n">
        <v>131.5</v>
      </c>
      <c r="U47" s="45" t="n">
        <v>51.7</v>
      </c>
      <c r="V47" s="44" t="n">
        <v>13.2</v>
      </c>
      <c r="W47" s="45" t="n">
        <v>52.5</v>
      </c>
      <c r="X47" s="33" t="s">
        <v>49</v>
      </c>
      <c r="Y47" s="33" t="s">
        <v>49</v>
      </c>
      <c r="Z47" s="33" t="s">
        <v>49</v>
      </c>
      <c r="AA47" s="33" t="s">
        <v>49</v>
      </c>
      <c r="AB47" s="33" t="s">
        <v>49</v>
      </c>
      <c r="AC47" s="45" t="n">
        <v>7.6</v>
      </c>
      <c r="AD47" s="50" t="n">
        <v>0.77</v>
      </c>
      <c r="AE47" s="33" t="s">
        <v>49</v>
      </c>
      <c r="AF47" s="19"/>
    </row>
    <row r="48" s="2" customFormat="true" ht="15.8" hidden="false" customHeight="false" outlineLevel="0" collapsed="false">
      <c r="B48" s="19" t="n">
        <v>32</v>
      </c>
      <c r="C48" s="19"/>
      <c r="D48" s="49" t="n">
        <v>66433800</v>
      </c>
      <c r="E48" s="43" t="n">
        <v>2182742</v>
      </c>
      <c r="F48" s="43" t="n">
        <v>1175344</v>
      </c>
      <c r="G48" s="43" t="n">
        <v>256505</v>
      </c>
      <c r="H48" s="43" t="n">
        <v>104573</v>
      </c>
      <c r="I48" s="43" t="n">
        <v>1007398</v>
      </c>
      <c r="J48" s="43" t="n">
        <v>119579</v>
      </c>
      <c r="K48" s="33" t="s">
        <v>49</v>
      </c>
      <c r="L48" s="33" t="s">
        <v>49</v>
      </c>
      <c r="M48" s="33" t="s">
        <v>49</v>
      </c>
      <c r="N48" s="33" t="s">
        <v>49</v>
      </c>
      <c r="O48" s="33" t="s">
        <v>49</v>
      </c>
      <c r="P48" s="43" t="n">
        <v>515270</v>
      </c>
      <c r="Q48" s="42" t="n">
        <v>51437</v>
      </c>
      <c r="R48" s="44" t="n">
        <v>32.9</v>
      </c>
      <c r="S48" s="45" t="n">
        <v>17.7</v>
      </c>
      <c r="T48" s="45" t="n">
        <v>117.5</v>
      </c>
      <c r="U48" s="45" t="n">
        <v>47.9</v>
      </c>
      <c r="V48" s="44" t="n">
        <v>15.2</v>
      </c>
      <c r="W48" s="45" t="n">
        <v>51.9</v>
      </c>
      <c r="X48" s="33" t="s">
        <v>49</v>
      </c>
      <c r="Y48" s="33" t="s">
        <v>49</v>
      </c>
      <c r="Z48" s="33" t="s">
        <v>49</v>
      </c>
      <c r="AA48" s="33" t="s">
        <v>49</v>
      </c>
      <c r="AB48" s="33" t="s">
        <v>49</v>
      </c>
      <c r="AC48" s="45" t="n">
        <v>7.8</v>
      </c>
      <c r="AD48" s="50" t="n">
        <v>0.77</v>
      </c>
      <c r="AE48" s="33" t="s">
        <v>49</v>
      </c>
      <c r="AF48" s="19"/>
    </row>
    <row r="49" s="2" customFormat="true" ht="15.8" hidden="false" customHeight="false" outlineLevel="0" collapsed="false">
      <c r="B49" s="19" t="n">
        <v>33</v>
      </c>
      <c r="C49" s="19"/>
      <c r="D49" s="49" t="n">
        <v>67431600</v>
      </c>
      <c r="E49" s="43" t="n">
        <v>2121253</v>
      </c>
      <c r="F49" s="43" t="n">
        <v>1193987</v>
      </c>
      <c r="G49" s="43" t="n">
        <v>257251</v>
      </c>
      <c r="H49" s="43" t="n">
        <v>102887</v>
      </c>
      <c r="I49" s="43" t="n">
        <v>927266</v>
      </c>
      <c r="J49" s="43" t="n">
        <v>114138</v>
      </c>
      <c r="K49" s="33" t="s">
        <v>49</v>
      </c>
      <c r="L49" s="33" t="s">
        <v>49</v>
      </c>
      <c r="M49" s="33" t="s">
        <v>49</v>
      </c>
      <c r="N49" s="33" t="s">
        <v>49</v>
      </c>
      <c r="O49" s="33" t="s">
        <v>49</v>
      </c>
      <c r="P49" s="43" t="n">
        <v>486058</v>
      </c>
      <c r="Q49" s="42" t="n">
        <v>49282</v>
      </c>
      <c r="R49" s="44" t="n">
        <v>31.5</v>
      </c>
      <c r="S49" s="45" t="n">
        <v>17.7</v>
      </c>
      <c r="T49" s="45" t="n">
        <v>121.3</v>
      </c>
      <c r="U49" s="45" t="n">
        <v>48.5</v>
      </c>
      <c r="V49" s="44" t="n">
        <v>13.8</v>
      </c>
      <c r="W49" s="45" t="n">
        <v>51.1</v>
      </c>
      <c r="X49" s="33" t="s">
        <v>49</v>
      </c>
      <c r="Y49" s="33" t="s">
        <v>49</v>
      </c>
      <c r="Z49" s="33" t="s">
        <v>49</v>
      </c>
      <c r="AA49" s="33" t="s">
        <v>49</v>
      </c>
      <c r="AB49" s="33" t="s">
        <v>49</v>
      </c>
      <c r="AC49" s="45" t="n">
        <v>7.2</v>
      </c>
      <c r="AD49" s="50" t="n">
        <v>0.73</v>
      </c>
      <c r="AE49" s="33" t="s">
        <v>49</v>
      </c>
      <c r="AF49" s="19"/>
    </row>
    <row r="50" s="2" customFormat="true" ht="15.8" hidden="false" customHeight="false" outlineLevel="0" collapsed="false">
      <c r="B50" s="19" t="n">
        <v>34</v>
      </c>
      <c r="C50" s="19"/>
      <c r="D50" s="49" t="n">
        <v>68308900</v>
      </c>
      <c r="E50" s="43" t="n">
        <v>2043783</v>
      </c>
      <c r="F50" s="43" t="n">
        <v>1234684</v>
      </c>
      <c r="G50" s="43" t="n">
        <v>255063</v>
      </c>
      <c r="H50" s="43" t="n">
        <v>103408</v>
      </c>
      <c r="I50" s="43" t="n">
        <v>809099</v>
      </c>
      <c r="J50" s="43" t="n">
        <v>113043</v>
      </c>
      <c r="K50" s="33" t="s">
        <v>49</v>
      </c>
      <c r="L50" s="33" t="s">
        <v>49</v>
      </c>
      <c r="M50" s="33" t="s">
        <v>49</v>
      </c>
      <c r="N50" s="33" t="s">
        <v>49</v>
      </c>
      <c r="O50" s="33" t="s">
        <v>49</v>
      </c>
      <c r="P50" s="43" t="n">
        <v>512654</v>
      </c>
      <c r="Q50" s="42" t="n">
        <v>48610</v>
      </c>
      <c r="R50" s="44" t="n">
        <v>29.9</v>
      </c>
      <c r="S50" s="45" t="n">
        <v>18.1</v>
      </c>
      <c r="T50" s="45" t="n">
        <v>124.8</v>
      </c>
      <c r="U50" s="45" t="n">
        <v>50.6</v>
      </c>
      <c r="V50" s="44" t="n">
        <v>11.8</v>
      </c>
      <c r="W50" s="45" t="n">
        <v>52.4</v>
      </c>
      <c r="X50" s="33" t="s">
        <v>49</v>
      </c>
      <c r="Y50" s="33" t="s">
        <v>49</v>
      </c>
      <c r="Z50" s="33" t="s">
        <v>49</v>
      </c>
      <c r="AA50" s="33" t="s">
        <v>49</v>
      </c>
      <c r="AB50" s="33" t="s">
        <v>49</v>
      </c>
      <c r="AC50" s="45" t="n">
        <v>7.5</v>
      </c>
      <c r="AD50" s="50" t="n">
        <v>0.71</v>
      </c>
      <c r="AE50" s="33" t="s">
        <v>49</v>
      </c>
      <c r="AF50" s="19"/>
    </row>
    <row r="51" s="2" customFormat="true" ht="15.8" hidden="false" customHeight="false" outlineLevel="0" collapsed="false">
      <c r="B51" s="19"/>
      <c r="C51" s="19"/>
      <c r="D51" s="49"/>
      <c r="E51" s="43"/>
      <c r="F51" s="43"/>
      <c r="G51" s="43"/>
      <c r="H51" s="43"/>
      <c r="I51" s="43"/>
      <c r="J51" s="43"/>
      <c r="K51" s="19"/>
      <c r="L51" s="19"/>
      <c r="M51" s="19"/>
      <c r="N51" s="19"/>
      <c r="O51" s="19"/>
      <c r="P51" s="43"/>
      <c r="Q51" s="42"/>
      <c r="R51" s="44"/>
      <c r="S51" s="45"/>
      <c r="T51" s="45"/>
      <c r="U51" s="45"/>
      <c r="V51" s="44"/>
      <c r="W51" s="45"/>
      <c r="X51" s="19"/>
      <c r="Y51" s="19"/>
      <c r="Z51" s="19"/>
      <c r="AA51" s="19"/>
      <c r="AB51" s="19"/>
      <c r="AC51" s="45"/>
      <c r="AD51" s="50"/>
      <c r="AE51" s="19"/>
      <c r="AF51" s="19"/>
    </row>
    <row r="52" s="2" customFormat="true" ht="15.8" hidden="false" customHeight="false" outlineLevel="0" collapsed="false">
      <c r="B52" s="19" t="n">
        <v>35</v>
      </c>
      <c r="C52" s="19"/>
      <c r="D52" s="49" t="n">
        <v>69254148</v>
      </c>
      <c r="E52" s="43" t="n">
        <v>2190704</v>
      </c>
      <c r="F52" s="43" t="n">
        <v>1161936</v>
      </c>
      <c r="G52" s="43" t="n">
        <v>233706</v>
      </c>
      <c r="H52" s="43" t="n">
        <v>97994</v>
      </c>
      <c r="I52" s="43" t="n">
        <v>1028768</v>
      </c>
      <c r="J52" s="43" t="n">
        <v>115593</v>
      </c>
      <c r="K52" s="33" t="s">
        <v>49</v>
      </c>
      <c r="L52" s="33" t="s">
        <v>49</v>
      </c>
      <c r="M52" s="33" t="s">
        <v>49</v>
      </c>
      <c r="N52" s="33" t="s">
        <v>49</v>
      </c>
      <c r="O52" s="33" t="s">
        <v>49</v>
      </c>
      <c r="P52" s="43" t="n">
        <v>556730</v>
      </c>
      <c r="Q52" s="42" t="n">
        <v>48528</v>
      </c>
      <c r="R52" s="44" t="n">
        <v>31.6</v>
      </c>
      <c r="S52" s="45" t="n">
        <v>16.8</v>
      </c>
      <c r="T52" s="45" t="n">
        <v>106.7</v>
      </c>
      <c r="U52" s="45" t="n">
        <v>44.7</v>
      </c>
      <c r="V52" s="44" t="n">
        <v>14.9</v>
      </c>
      <c r="W52" s="45" t="n">
        <v>50.1</v>
      </c>
      <c r="X52" s="33" t="s">
        <v>49</v>
      </c>
      <c r="Y52" s="33" t="s">
        <v>49</v>
      </c>
      <c r="Z52" s="33" t="s">
        <v>49</v>
      </c>
      <c r="AA52" s="33" t="s">
        <v>49</v>
      </c>
      <c r="AB52" s="33" t="s">
        <v>49</v>
      </c>
      <c r="AC52" s="45" t="n">
        <v>8</v>
      </c>
      <c r="AD52" s="50" t="n">
        <v>0.7</v>
      </c>
      <c r="AE52" s="33" t="s">
        <v>49</v>
      </c>
      <c r="AF52" s="19"/>
    </row>
    <row r="53" s="2" customFormat="true" ht="15.8" hidden="false" customHeight="false" outlineLevel="0" collapsed="false">
      <c r="B53" s="19" t="n">
        <v>36</v>
      </c>
      <c r="C53" s="19"/>
      <c r="D53" s="49" t="n">
        <v>70113600</v>
      </c>
      <c r="E53" s="43" t="n">
        <v>2101969</v>
      </c>
      <c r="F53" s="43" t="n">
        <v>1230278</v>
      </c>
      <c r="G53" s="43" t="n">
        <v>245357</v>
      </c>
      <c r="H53" s="43" t="n">
        <v>101043</v>
      </c>
      <c r="I53" s="43" t="n">
        <v>871691</v>
      </c>
      <c r="J53" s="43" t="n">
        <v>111056</v>
      </c>
      <c r="K53" s="33" t="s">
        <v>49</v>
      </c>
      <c r="L53" s="33" t="s">
        <v>49</v>
      </c>
      <c r="M53" s="33" t="s">
        <v>49</v>
      </c>
      <c r="N53" s="33" t="s">
        <v>49</v>
      </c>
      <c r="O53" s="33" t="s">
        <v>49</v>
      </c>
      <c r="P53" s="43" t="n">
        <v>549116</v>
      </c>
      <c r="Q53" s="42" t="n">
        <v>46167</v>
      </c>
      <c r="R53" s="44" t="n">
        <v>30</v>
      </c>
      <c r="S53" s="45" t="n">
        <v>17.5</v>
      </c>
      <c r="T53" s="45" t="n">
        <v>116.7</v>
      </c>
      <c r="U53" s="45" t="n">
        <v>48.1</v>
      </c>
      <c r="V53" s="44" t="n">
        <v>12.4</v>
      </c>
      <c r="W53" s="45" t="n">
        <v>50.2</v>
      </c>
      <c r="X53" s="33" t="s">
        <v>49</v>
      </c>
      <c r="Y53" s="33" t="s">
        <v>49</v>
      </c>
      <c r="Z53" s="33" t="s">
        <v>49</v>
      </c>
      <c r="AA53" s="33" t="s">
        <v>49</v>
      </c>
      <c r="AB53" s="33" t="s">
        <v>49</v>
      </c>
      <c r="AC53" s="45" t="n">
        <v>7.8</v>
      </c>
      <c r="AD53" s="50" t="n">
        <v>0.66</v>
      </c>
      <c r="AE53" s="33" t="s">
        <v>49</v>
      </c>
      <c r="AF53" s="19"/>
    </row>
    <row r="54" s="2" customFormat="true" ht="15.8" hidden="false" customHeight="false" outlineLevel="0" collapsed="false">
      <c r="B54" s="19" t="n">
        <v>37</v>
      </c>
      <c r="C54" s="19"/>
      <c r="D54" s="49" t="n">
        <v>70630400</v>
      </c>
      <c r="E54" s="43" t="n">
        <v>2180734</v>
      </c>
      <c r="F54" s="43" t="n">
        <v>1207899</v>
      </c>
      <c r="G54" s="43" t="n">
        <v>230701</v>
      </c>
      <c r="H54" s="43" t="n">
        <v>95465</v>
      </c>
      <c r="I54" s="43" t="n">
        <v>972835</v>
      </c>
      <c r="J54" s="43" t="n">
        <v>111485</v>
      </c>
      <c r="K54" s="33" t="s">
        <v>49</v>
      </c>
      <c r="L54" s="33" t="s">
        <v>49</v>
      </c>
      <c r="M54" s="33" t="s">
        <v>49</v>
      </c>
      <c r="N54" s="33" t="s">
        <v>49</v>
      </c>
      <c r="O54" s="33" t="s">
        <v>49</v>
      </c>
      <c r="P54" s="43" t="n">
        <v>674500</v>
      </c>
      <c r="Q54" s="42" t="n">
        <v>46500</v>
      </c>
      <c r="R54" s="44" t="n">
        <v>30.9</v>
      </c>
      <c r="S54" s="45" t="n">
        <v>17.1</v>
      </c>
      <c r="T54" s="45" t="n">
        <v>105.8</v>
      </c>
      <c r="U54" s="45" t="n">
        <v>43.8</v>
      </c>
      <c r="V54" s="44" t="n">
        <v>13.8</v>
      </c>
      <c r="W54" s="45" t="n">
        <v>48.6</v>
      </c>
      <c r="X54" s="33" t="s">
        <v>49</v>
      </c>
      <c r="Y54" s="33" t="s">
        <v>49</v>
      </c>
      <c r="Z54" s="33" t="s">
        <v>49</v>
      </c>
      <c r="AA54" s="33" t="s">
        <v>49</v>
      </c>
      <c r="AB54" s="33" t="s">
        <v>49</v>
      </c>
      <c r="AC54" s="45" t="n">
        <v>9.5</v>
      </c>
      <c r="AD54" s="50" t="n">
        <v>0.66</v>
      </c>
      <c r="AE54" s="33" t="s">
        <v>49</v>
      </c>
      <c r="AF54" s="19"/>
    </row>
    <row r="55" s="2" customFormat="true" ht="15.8" hidden="false" customHeight="false" outlineLevel="0" collapsed="false">
      <c r="B55" s="19" t="n">
        <v>38</v>
      </c>
      <c r="C55" s="19"/>
      <c r="D55" s="49" t="n">
        <v>71012600</v>
      </c>
      <c r="E55" s="43" t="n">
        <v>1928321</v>
      </c>
      <c r="F55" s="43" t="n">
        <v>1259805</v>
      </c>
      <c r="G55" s="43" t="n">
        <v>220695</v>
      </c>
      <c r="H55" s="43" t="n">
        <v>89159</v>
      </c>
      <c r="I55" s="43" t="n">
        <v>668516</v>
      </c>
      <c r="J55" s="43" t="n">
        <v>99528</v>
      </c>
      <c r="K55" s="33" t="s">
        <v>49</v>
      </c>
      <c r="L55" s="33" t="s">
        <v>49</v>
      </c>
      <c r="M55" s="33" t="s">
        <v>49</v>
      </c>
      <c r="N55" s="33" t="s">
        <v>49</v>
      </c>
      <c r="O55" s="33" t="s">
        <v>49</v>
      </c>
      <c r="P55" s="43" t="n">
        <v>538831</v>
      </c>
      <c r="Q55" s="42" t="n">
        <v>44656</v>
      </c>
      <c r="R55" s="44" t="n">
        <v>27.2</v>
      </c>
      <c r="S55" s="45" t="n">
        <v>17.7</v>
      </c>
      <c r="T55" s="45" t="n">
        <v>114.4</v>
      </c>
      <c r="U55" s="45" t="n">
        <v>46.2</v>
      </c>
      <c r="V55" s="44" t="n">
        <v>9.4</v>
      </c>
      <c r="W55" s="45" t="n">
        <v>49.1</v>
      </c>
      <c r="X55" s="33" t="s">
        <v>49</v>
      </c>
      <c r="Y55" s="33" t="s">
        <v>49</v>
      </c>
      <c r="Z55" s="33" t="s">
        <v>49</v>
      </c>
      <c r="AA55" s="33" t="s">
        <v>49</v>
      </c>
      <c r="AB55" s="33" t="s">
        <v>49</v>
      </c>
      <c r="AC55" s="45" t="n">
        <v>7.6</v>
      </c>
      <c r="AD55" s="50" t="n">
        <v>0.63</v>
      </c>
      <c r="AE55" s="33" t="s">
        <v>49</v>
      </c>
      <c r="AF55" s="19"/>
    </row>
    <row r="56" s="2" customFormat="true" ht="15.8" hidden="false" customHeight="false" outlineLevel="0" collapsed="false">
      <c r="B56" s="19" t="n">
        <v>39</v>
      </c>
      <c r="C56" s="19"/>
      <c r="D56" s="49" t="n">
        <v>71379700</v>
      </c>
      <c r="E56" s="43" t="n">
        <v>1901573</v>
      </c>
      <c r="F56" s="43" t="n">
        <v>1268760</v>
      </c>
      <c r="G56" s="43" t="n">
        <v>202018</v>
      </c>
      <c r="H56" s="43" t="n">
        <v>84204</v>
      </c>
      <c r="I56" s="43" t="n">
        <v>632813</v>
      </c>
      <c r="J56" s="43" t="n">
        <v>98349</v>
      </c>
      <c r="K56" s="33" t="s">
        <v>49</v>
      </c>
      <c r="L56" s="33" t="s">
        <v>49</v>
      </c>
      <c r="M56" s="33" t="s">
        <v>49</v>
      </c>
      <c r="N56" s="33" t="s">
        <v>49</v>
      </c>
      <c r="O56" s="33" t="s">
        <v>49</v>
      </c>
      <c r="P56" s="43" t="n">
        <v>554321</v>
      </c>
      <c r="Q56" s="42" t="n">
        <v>45970</v>
      </c>
      <c r="R56" s="44" t="n">
        <v>26.6</v>
      </c>
      <c r="S56" s="45" t="n">
        <v>17.8</v>
      </c>
      <c r="T56" s="45" t="n">
        <v>106.2</v>
      </c>
      <c r="U56" s="45" t="n">
        <v>44.3</v>
      </c>
      <c r="V56" s="44" t="n">
        <v>8.9</v>
      </c>
      <c r="W56" s="45" t="n">
        <v>49.2</v>
      </c>
      <c r="X56" s="33" t="s">
        <v>49</v>
      </c>
      <c r="Y56" s="33" t="s">
        <v>49</v>
      </c>
      <c r="Z56" s="33" t="s">
        <v>49</v>
      </c>
      <c r="AA56" s="33" t="s">
        <v>49</v>
      </c>
      <c r="AB56" s="33" t="s">
        <v>49</v>
      </c>
      <c r="AC56" s="45" t="n">
        <v>7.8</v>
      </c>
      <c r="AD56" s="50" t="n">
        <v>0.64</v>
      </c>
      <c r="AE56" s="33" t="s">
        <v>49</v>
      </c>
      <c r="AF56" s="19"/>
    </row>
    <row r="57" s="2" customFormat="true" ht="15.8" hidden="false" customHeight="false" outlineLevel="0" collapsed="false">
      <c r="B57" s="19"/>
      <c r="C57" s="19"/>
      <c r="D57" s="49"/>
      <c r="E57" s="43"/>
      <c r="F57" s="43"/>
      <c r="G57" s="43"/>
      <c r="H57" s="43"/>
      <c r="I57" s="43"/>
      <c r="J57" s="43"/>
      <c r="K57" s="19"/>
      <c r="L57" s="19"/>
      <c r="M57" s="19"/>
      <c r="N57" s="19"/>
      <c r="O57" s="19"/>
      <c r="P57" s="43"/>
      <c r="Q57" s="42"/>
      <c r="R57" s="44"/>
      <c r="S57" s="45"/>
      <c r="T57" s="45"/>
      <c r="U57" s="45"/>
      <c r="V57" s="44"/>
      <c r="W57" s="45"/>
      <c r="X57" s="19"/>
      <c r="Y57" s="19"/>
      <c r="Z57" s="19"/>
      <c r="AA57" s="19"/>
      <c r="AB57" s="19"/>
      <c r="AC57" s="45"/>
      <c r="AD57" s="50"/>
      <c r="AE57" s="19"/>
      <c r="AF57" s="19"/>
    </row>
    <row r="58" s="2" customFormat="true" ht="15.8" hidden="false" customHeight="false" outlineLevel="0" collapsed="false">
      <c r="B58" s="19" t="n">
        <v>1940</v>
      </c>
      <c r="C58" s="19"/>
      <c r="D58" s="49" t="n">
        <v>71933000</v>
      </c>
      <c r="E58" s="43" t="n">
        <v>2115867</v>
      </c>
      <c r="F58" s="43" t="n">
        <v>1186595</v>
      </c>
      <c r="G58" s="43" t="n">
        <v>190509</v>
      </c>
      <c r="H58" s="43" t="n">
        <v>81869</v>
      </c>
      <c r="I58" s="43" t="n">
        <v>929272</v>
      </c>
      <c r="J58" s="43" t="n">
        <v>102034</v>
      </c>
      <c r="K58" s="33" t="s">
        <v>49</v>
      </c>
      <c r="L58" s="33" t="s">
        <v>49</v>
      </c>
      <c r="M58" s="33" t="s">
        <v>49</v>
      </c>
      <c r="N58" s="33" t="s">
        <v>49</v>
      </c>
      <c r="O58" s="33" t="s">
        <v>49</v>
      </c>
      <c r="P58" s="43" t="n">
        <v>666575</v>
      </c>
      <c r="Q58" s="42" t="n">
        <v>48556</v>
      </c>
      <c r="R58" s="44" t="n">
        <v>29.4</v>
      </c>
      <c r="S58" s="45" t="n">
        <v>16.5</v>
      </c>
      <c r="T58" s="45" t="n">
        <v>90</v>
      </c>
      <c r="U58" s="45" t="n">
        <v>38.7</v>
      </c>
      <c r="V58" s="44" t="n">
        <v>12.9</v>
      </c>
      <c r="W58" s="45" t="n">
        <v>46</v>
      </c>
      <c r="X58" s="33" t="s">
        <v>49</v>
      </c>
      <c r="Y58" s="33" t="s">
        <v>49</v>
      </c>
      <c r="Z58" s="33" t="s">
        <v>49</v>
      </c>
      <c r="AA58" s="33" t="s">
        <v>49</v>
      </c>
      <c r="AB58" s="33" t="s">
        <v>49</v>
      </c>
      <c r="AC58" s="45" t="n">
        <v>9.3</v>
      </c>
      <c r="AD58" s="50" t="n">
        <v>0.68</v>
      </c>
      <c r="AE58" s="33" t="s">
        <v>49</v>
      </c>
      <c r="AF58" s="19"/>
    </row>
    <row r="59" s="2" customFormat="true" ht="15.8" hidden="false" customHeight="false" outlineLevel="0" collapsed="false">
      <c r="B59" s="19" t="n">
        <v>41</v>
      </c>
      <c r="C59" s="19"/>
      <c r="D59" s="49" t="n">
        <v>71680200</v>
      </c>
      <c r="E59" s="43" t="n">
        <v>2277283</v>
      </c>
      <c r="F59" s="43" t="n">
        <v>1149559</v>
      </c>
      <c r="G59" s="43" t="n">
        <v>191420</v>
      </c>
      <c r="H59" s="43" t="n">
        <v>77829</v>
      </c>
      <c r="I59" s="43" t="n">
        <v>1127724</v>
      </c>
      <c r="J59" s="43" t="n">
        <v>103400</v>
      </c>
      <c r="K59" s="33" t="s">
        <v>49</v>
      </c>
      <c r="L59" s="33" t="s">
        <v>49</v>
      </c>
      <c r="M59" s="33" t="s">
        <v>49</v>
      </c>
      <c r="N59" s="33" t="s">
        <v>49</v>
      </c>
      <c r="O59" s="33" t="s">
        <v>49</v>
      </c>
      <c r="P59" s="43" t="n">
        <v>791625</v>
      </c>
      <c r="Q59" s="42" t="n">
        <v>49424</v>
      </c>
      <c r="R59" s="44" t="n">
        <v>31.8</v>
      </c>
      <c r="S59" s="45" t="n">
        <v>16</v>
      </c>
      <c r="T59" s="45" t="n">
        <v>84.1</v>
      </c>
      <c r="U59" s="45" t="n">
        <v>34.2</v>
      </c>
      <c r="V59" s="44" t="n">
        <v>15.7</v>
      </c>
      <c r="W59" s="45" t="n">
        <v>43.4</v>
      </c>
      <c r="X59" s="33" t="s">
        <v>49</v>
      </c>
      <c r="Y59" s="33" t="s">
        <v>49</v>
      </c>
      <c r="Z59" s="33" t="s">
        <v>49</v>
      </c>
      <c r="AA59" s="33" t="s">
        <v>49</v>
      </c>
      <c r="AB59" s="33" t="s">
        <v>49</v>
      </c>
      <c r="AC59" s="45" t="n">
        <v>11</v>
      </c>
      <c r="AD59" s="50" t="n">
        <v>0.69</v>
      </c>
      <c r="AE59" s="33" t="s">
        <v>49</v>
      </c>
      <c r="AF59" s="19"/>
    </row>
    <row r="60" s="2" customFormat="true" ht="15.8" hidden="false" customHeight="false" outlineLevel="0" collapsed="false">
      <c r="B60" s="19" t="n">
        <v>42</v>
      </c>
      <c r="C60" s="19"/>
      <c r="D60" s="49" t="n">
        <v>72384500</v>
      </c>
      <c r="E60" s="43" t="n">
        <v>2233660</v>
      </c>
      <c r="F60" s="43" t="n">
        <v>1166630</v>
      </c>
      <c r="G60" s="43" t="n">
        <v>190897</v>
      </c>
      <c r="H60" s="43" t="n">
        <v>76177</v>
      </c>
      <c r="I60" s="43" t="n">
        <v>1067030</v>
      </c>
      <c r="J60" s="43" t="n">
        <v>95448</v>
      </c>
      <c r="K60" s="33" t="s">
        <v>49</v>
      </c>
      <c r="L60" s="33" t="s">
        <v>49</v>
      </c>
      <c r="M60" s="33" t="s">
        <v>49</v>
      </c>
      <c r="N60" s="33" t="s">
        <v>49</v>
      </c>
      <c r="O60" s="33" t="s">
        <v>49</v>
      </c>
      <c r="P60" s="43" t="n">
        <v>679044</v>
      </c>
      <c r="Q60" s="42" t="n">
        <v>46268</v>
      </c>
      <c r="R60" s="44" t="n">
        <v>30.9</v>
      </c>
      <c r="S60" s="45" t="n">
        <v>16.1</v>
      </c>
      <c r="T60" s="45" t="n">
        <v>85.5</v>
      </c>
      <c r="U60" s="45" t="n">
        <v>34.1</v>
      </c>
      <c r="V60" s="44" t="n">
        <v>14.7</v>
      </c>
      <c r="W60" s="45" t="n">
        <v>41</v>
      </c>
      <c r="X60" s="33" t="s">
        <v>49</v>
      </c>
      <c r="Y60" s="33" t="s">
        <v>49</v>
      </c>
      <c r="Z60" s="33" t="s">
        <v>49</v>
      </c>
      <c r="AA60" s="33" t="s">
        <v>49</v>
      </c>
      <c r="AB60" s="33" t="s">
        <v>49</v>
      </c>
      <c r="AC60" s="45" t="n">
        <v>9.4</v>
      </c>
      <c r="AD60" s="50" t="n">
        <v>0.64</v>
      </c>
      <c r="AE60" s="33" t="s">
        <v>49</v>
      </c>
      <c r="AF60" s="19"/>
    </row>
    <row r="61" s="2" customFormat="true" ht="15.8" hidden="false" customHeight="false" outlineLevel="0" collapsed="false">
      <c r="B61" s="19" t="n">
        <v>43</v>
      </c>
      <c r="C61" s="19"/>
      <c r="D61" s="49" t="n">
        <v>72883100</v>
      </c>
      <c r="E61" s="43" t="n">
        <v>2253535</v>
      </c>
      <c r="F61" s="43" t="n">
        <v>1213811</v>
      </c>
      <c r="G61" s="43" t="n">
        <v>195219</v>
      </c>
      <c r="H61" s="43" t="n">
        <v>76588</v>
      </c>
      <c r="I61" s="43" t="n">
        <v>1039724</v>
      </c>
      <c r="J61" s="43" t="n">
        <v>92889</v>
      </c>
      <c r="K61" s="33" t="s">
        <v>49</v>
      </c>
      <c r="L61" s="33" t="s">
        <v>49</v>
      </c>
      <c r="M61" s="33" t="s">
        <v>49</v>
      </c>
      <c r="N61" s="33" t="s">
        <v>49</v>
      </c>
      <c r="O61" s="33" t="s">
        <v>49</v>
      </c>
      <c r="P61" s="43" t="n">
        <v>743842</v>
      </c>
      <c r="Q61" s="42" t="n">
        <v>49705</v>
      </c>
      <c r="R61" s="44" t="n">
        <v>30.9</v>
      </c>
      <c r="S61" s="45" t="n">
        <v>16.7</v>
      </c>
      <c r="T61" s="45" t="n">
        <v>86.6</v>
      </c>
      <c r="U61" s="45" t="n">
        <v>33.8</v>
      </c>
      <c r="V61" s="44" t="n">
        <v>14.3</v>
      </c>
      <c r="W61" s="45" t="n">
        <v>39.6</v>
      </c>
      <c r="X61" s="33" t="s">
        <v>49</v>
      </c>
      <c r="Y61" s="33" t="s">
        <v>49</v>
      </c>
      <c r="Z61" s="33" t="s">
        <v>49</v>
      </c>
      <c r="AA61" s="33" t="s">
        <v>49</v>
      </c>
      <c r="AB61" s="33" t="s">
        <v>49</v>
      </c>
      <c r="AC61" s="45" t="n">
        <v>10.2</v>
      </c>
      <c r="AD61" s="50" t="n">
        <v>0.68</v>
      </c>
      <c r="AE61" s="33" t="s">
        <v>49</v>
      </c>
      <c r="AF61" s="19"/>
    </row>
    <row r="62" s="2" customFormat="true" ht="15.8" hidden="false" customHeight="false" outlineLevel="0" collapsed="false">
      <c r="B62" s="20"/>
      <c r="C62" s="19"/>
      <c r="D62" s="2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19"/>
    </row>
    <row r="63" s="2" customFormat="true" ht="15.8" hidden="false" customHeight="false" outlineLevel="0" collapsed="false">
      <c r="B63" s="20" t="n">
        <v>1947</v>
      </c>
      <c r="C63" s="19" t="s">
        <v>50</v>
      </c>
      <c r="D63" s="51" t="n">
        <v>78101473</v>
      </c>
      <c r="E63" s="52" t="n">
        <v>2678792</v>
      </c>
      <c r="F63" s="52" t="n">
        <v>1138238</v>
      </c>
      <c r="G63" s="52" t="n">
        <v>205360</v>
      </c>
      <c r="H63" s="52" t="n">
        <v>84204</v>
      </c>
      <c r="I63" s="52" t="n">
        <v>1540554</v>
      </c>
      <c r="J63" s="52" t="n">
        <v>123837</v>
      </c>
      <c r="K63" s="33" t="s">
        <v>49</v>
      </c>
      <c r="L63" s="33" t="s">
        <v>49</v>
      </c>
      <c r="M63" s="33" t="s">
        <v>49</v>
      </c>
      <c r="N63" s="33" t="s">
        <v>49</v>
      </c>
      <c r="O63" s="33" t="s">
        <v>49</v>
      </c>
      <c r="P63" s="52" t="n">
        <v>934170</v>
      </c>
      <c r="Q63" s="52" t="n">
        <v>79551</v>
      </c>
      <c r="R63" s="44" t="n">
        <v>34.3</v>
      </c>
      <c r="S63" s="44" t="n">
        <v>14.6</v>
      </c>
      <c r="T63" s="44" t="n">
        <v>76.7</v>
      </c>
      <c r="U63" s="44" t="n">
        <v>31.4</v>
      </c>
      <c r="V63" s="44" t="n">
        <v>19.7</v>
      </c>
      <c r="W63" s="44" t="n">
        <v>44.2</v>
      </c>
      <c r="X63" s="33" t="s">
        <v>49</v>
      </c>
      <c r="Y63" s="33" t="s">
        <v>49</v>
      </c>
      <c r="Z63" s="33" t="s">
        <v>49</v>
      </c>
      <c r="AA63" s="33" t="s">
        <v>49</v>
      </c>
      <c r="AB63" s="33" t="s">
        <v>49</v>
      </c>
      <c r="AC63" s="44" t="n">
        <v>12</v>
      </c>
      <c r="AD63" s="46" t="n">
        <v>1.02</v>
      </c>
      <c r="AE63" s="46" t="n">
        <v>4.54</v>
      </c>
      <c r="AF63" s="19"/>
    </row>
    <row r="64" s="2" customFormat="true" ht="15.8" hidden="false" customHeight="false" outlineLevel="0" collapsed="false">
      <c r="B64" s="33" t="n">
        <v>48</v>
      </c>
      <c r="C64" s="19"/>
      <c r="D64" s="51" t="n">
        <v>80002500</v>
      </c>
      <c r="E64" s="52" t="n">
        <v>2681624</v>
      </c>
      <c r="F64" s="52" t="n">
        <v>950610</v>
      </c>
      <c r="G64" s="52" t="n">
        <v>165406</v>
      </c>
      <c r="H64" s="52" t="n">
        <v>73855</v>
      </c>
      <c r="I64" s="52" t="n">
        <v>1731014</v>
      </c>
      <c r="J64" s="52" t="n">
        <v>143963</v>
      </c>
      <c r="K64" s="52" t="n">
        <v>104325</v>
      </c>
      <c r="L64" s="52" t="n">
        <v>31055</v>
      </c>
      <c r="M64" s="33" t="s">
        <v>49</v>
      </c>
      <c r="N64" s="33" t="s">
        <v>49</v>
      </c>
      <c r="O64" s="33" t="s">
        <v>49</v>
      </c>
      <c r="P64" s="52" t="n">
        <v>953999</v>
      </c>
      <c r="Q64" s="52" t="n">
        <v>79032</v>
      </c>
      <c r="R64" s="44" t="n">
        <v>33.5</v>
      </c>
      <c r="S64" s="44" t="n">
        <v>11.9</v>
      </c>
      <c r="T64" s="44" t="n">
        <v>61.7</v>
      </c>
      <c r="U64" s="44" t="n">
        <v>27.5</v>
      </c>
      <c r="V64" s="44" t="n">
        <v>21.6</v>
      </c>
      <c r="W64" s="44" t="n">
        <v>50.9</v>
      </c>
      <c r="X64" s="44" t="n">
        <v>36.9</v>
      </c>
      <c r="Y64" s="44" t="n">
        <v>10.9</v>
      </c>
      <c r="Z64" s="33" t="s">
        <v>49</v>
      </c>
      <c r="AA64" s="33" t="s">
        <v>49</v>
      </c>
      <c r="AB64" s="33" t="s">
        <v>49</v>
      </c>
      <c r="AC64" s="44" t="n">
        <v>11.9</v>
      </c>
      <c r="AD64" s="46" t="n">
        <v>0.99</v>
      </c>
      <c r="AE64" s="46" t="n">
        <v>4.4</v>
      </c>
      <c r="AF64" s="19"/>
    </row>
    <row r="65" s="2" customFormat="true" ht="15.8" hidden="false" customHeight="false" outlineLevel="0" collapsed="false">
      <c r="B65" s="33" t="n">
        <v>49</v>
      </c>
      <c r="C65" s="19"/>
      <c r="D65" s="51" t="n">
        <v>81772600</v>
      </c>
      <c r="E65" s="52" t="n">
        <v>2696638</v>
      </c>
      <c r="F65" s="52" t="n">
        <v>945444</v>
      </c>
      <c r="G65" s="52" t="n">
        <v>168467</v>
      </c>
      <c r="H65" s="52" t="n">
        <v>72432</v>
      </c>
      <c r="I65" s="52" t="n">
        <v>1751194</v>
      </c>
      <c r="J65" s="52" t="n">
        <v>192677</v>
      </c>
      <c r="K65" s="52" t="n">
        <v>114161</v>
      </c>
      <c r="L65" s="52" t="n">
        <v>75585</v>
      </c>
      <c r="M65" s="33" t="s">
        <v>49</v>
      </c>
      <c r="N65" s="33" t="s">
        <v>49</v>
      </c>
      <c r="O65" s="33" t="s">
        <v>49</v>
      </c>
      <c r="P65" s="52" t="n">
        <v>842170</v>
      </c>
      <c r="Q65" s="52" t="n">
        <v>82575</v>
      </c>
      <c r="R65" s="44" t="n">
        <v>33</v>
      </c>
      <c r="S65" s="44" t="n">
        <v>11.6</v>
      </c>
      <c r="T65" s="44" t="n">
        <v>62.5</v>
      </c>
      <c r="U65" s="44" t="n">
        <v>26.9</v>
      </c>
      <c r="V65" s="44" t="n">
        <v>21.4</v>
      </c>
      <c r="W65" s="44" t="n">
        <v>66.7</v>
      </c>
      <c r="X65" s="44" t="n">
        <v>39.1</v>
      </c>
      <c r="Y65" s="44" t="n">
        <v>25.9</v>
      </c>
      <c r="Z65" s="33" t="s">
        <v>49</v>
      </c>
      <c r="AA65" s="33" t="s">
        <v>49</v>
      </c>
      <c r="AB65" s="33" t="s">
        <v>49</v>
      </c>
      <c r="AC65" s="44" t="n">
        <v>10.3</v>
      </c>
      <c r="AD65" s="46" t="n">
        <v>1.01</v>
      </c>
      <c r="AE65" s="46" t="n">
        <v>4.32</v>
      </c>
      <c r="AF65" s="19"/>
    </row>
    <row r="66" s="2" customFormat="true" ht="15.8" hidden="false" customHeight="false" outlineLevel="0" collapsed="false">
      <c r="B66" s="20"/>
      <c r="C66" s="19"/>
      <c r="D66" s="2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19"/>
    </row>
    <row r="67" s="2" customFormat="true" ht="15.8" hidden="false" customHeight="false" outlineLevel="0" collapsed="false">
      <c r="B67" s="20" t="n">
        <v>1950</v>
      </c>
      <c r="C67" s="19" t="s">
        <v>50</v>
      </c>
      <c r="D67" s="51" t="n">
        <v>83199637</v>
      </c>
      <c r="E67" s="52" t="n">
        <v>2337507</v>
      </c>
      <c r="F67" s="52" t="n">
        <v>904876</v>
      </c>
      <c r="G67" s="52" t="n">
        <v>140515</v>
      </c>
      <c r="H67" s="52" t="n">
        <v>64142</v>
      </c>
      <c r="I67" s="52" t="n">
        <v>1432631</v>
      </c>
      <c r="J67" s="52" t="n">
        <v>216974</v>
      </c>
      <c r="K67" s="52" t="n">
        <v>106594</v>
      </c>
      <c r="L67" s="52" t="n">
        <v>110380</v>
      </c>
      <c r="M67" s="33" t="s">
        <v>49</v>
      </c>
      <c r="N67" s="33" t="s">
        <v>49</v>
      </c>
      <c r="O67" s="52" t="n">
        <v>35184</v>
      </c>
      <c r="P67" s="52" t="n">
        <v>715081</v>
      </c>
      <c r="Q67" s="52" t="n">
        <v>83689</v>
      </c>
      <c r="R67" s="44" t="n">
        <v>28.1</v>
      </c>
      <c r="S67" s="44" t="n">
        <v>10.9</v>
      </c>
      <c r="T67" s="44" t="n">
        <v>60.1</v>
      </c>
      <c r="U67" s="44" t="n">
        <v>27.4</v>
      </c>
      <c r="V67" s="44" t="n">
        <v>17.2</v>
      </c>
      <c r="W67" s="44" t="n">
        <v>84.9</v>
      </c>
      <c r="X67" s="44" t="n">
        <v>41.7</v>
      </c>
      <c r="Y67" s="44" t="n">
        <v>43.2</v>
      </c>
      <c r="Z67" s="33" t="s">
        <v>49</v>
      </c>
      <c r="AA67" s="33" t="s">
        <v>49</v>
      </c>
      <c r="AB67" s="44" t="n">
        <v>15.1</v>
      </c>
      <c r="AC67" s="44" t="n">
        <v>8.6</v>
      </c>
      <c r="AD67" s="46" t="n">
        <v>1.01</v>
      </c>
      <c r="AE67" s="46" t="n">
        <v>3.65</v>
      </c>
      <c r="AF67" s="19"/>
    </row>
    <row r="68" s="2" customFormat="true" ht="15.8" hidden="false" customHeight="false" outlineLevel="0" collapsed="false">
      <c r="B68" s="33" t="s">
        <v>51</v>
      </c>
      <c r="C68" s="19"/>
      <c r="D68" s="51" t="n">
        <v>84573000</v>
      </c>
      <c r="E68" s="52" t="n">
        <v>2137689</v>
      </c>
      <c r="F68" s="52" t="n">
        <v>838998</v>
      </c>
      <c r="G68" s="52" t="n">
        <v>122869</v>
      </c>
      <c r="H68" s="52" t="n">
        <v>58686</v>
      </c>
      <c r="I68" s="52" t="n">
        <v>1298691</v>
      </c>
      <c r="J68" s="52" t="n">
        <v>217231</v>
      </c>
      <c r="K68" s="52" t="n">
        <v>101237</v>
      </c>
      <c r="L68" s="52" t="n">
        <v>115994</v>
      </c>
      <c r="M68" s="33" t="s">
        <v>49</v>
      </c>
      <c r="N68" s="33" t="s">
        <v>49</v>
      </c>
      <c r="O68" s="52" t="n">
        <v>32644</v>
      </c>
      <c r="P68" s="52" t="n">
        <v>671905</v>
      </c>
      <c r="Q68" s="52" t="n">
        <v>82331</v>
      </c>
      <c r="R68" s="44" t="n">
        <v>25.3</v>
      </c>
      <c r="S68" s="44" t="n">
        <v>9.9</v>
      </c>
      <c r="T68" s="44" t="n">
        <v>57.5</v>
      </c>
      <c r="U68" s="44" t="n">
        <v>27.5</v>
      </c>
      <c r="V68" s="44" t="n">
        <v>15.4</v>
      </c>
      <c r="W68" s="44" t="n">
        <v>92.2</v>
      </c>
      <c r="X68" s="44" t="n">
        <v>43</v>
      </c>
      <c r="Y68" s="20" t="n">
        <v>49.3</v>
      </c>
      <c r="Z68" s="33" t="s">
        <v>49</v>
      </c>
      <c r="AA68" s="33" t="s">
        <v>49</v>
      </c>
      <c r="AB68" s="44" t="n">
        <v>15.3</v>
      </c>
      <c r="AC68" s="44" t="n">
        <v>7.9</v>
      </c>
      <c r="AD68" s="46" t="n">
        <v>0.97</v>
      </c>
      <c r="AE68" s="46" t="n">
        <v>3.26</v>
      </c>
      <c r="AF68" s="19"/>
    </row>
    <row r="69" s="2" customFormat="true" ht="15.8" hidden="false" customHeight="false" outlineLevel="0" collapsed="false">
      <c r="B69" s="33" t="s">
        <v>52</v>
      </c>
      <c r="C69" s="19"/>
      <c r="D69" s="51" t="n">
        <v>85852000</v>
      </c>
      <c r="E69" s="52" t="n">
        <v>2005162</v>
      </c>
      <c r="F69" s="52" t="n">
        <v>765068</v>
      </c>
      <c r="G69" s="52" t="n">
        <v>99114</v>
      </c>
      <c r="H69" s="52" t="n">
        <v>51015</v>
      </c>
      <c r="I69" s="52" t="n">
        <v>1240094</v>
      </c>
      <c r="J69" s="52" t="n">
        <v>203824</v>
      </c>
      <c r="K69" s="52" t="n">
        <v>94508</v>
      </c>
      <c r="L69" s="52" t="n">
        <v>109316</v>
      </c>
      <c r="M69" s="33" t="s">
        <v>49</v>
      </c>
      <c r="N69" s="33" t="s">
        <v>49</v>
      </c>
      <c r="O69" s="52" t="n">
        <v>28741</v>
      </c>
      <c r="P69" s="52" t="n">
        <v>676995</v>
      </c>
      <c r="Q69" s="52" t="n">
        <v>79021</v>
      </c>
      <c r="R69" s="44" t="n">
        <v>23.4</v>
      </c>
      <c r="S69" s="44" t="n">
        <v>8.9</v>
      </c>
      <c r="T69" s="44" t="n">
        <v>49.4</v>
      </c>
      <c r="U69" s="44" t="n">
        <v>25.4</v>
      </c>
      <c r="V69" s="44" t="n">
        <v>14.4</v>
      </c>
      <c r="W69" s="44" t="n">
        <v>92.3</v>
      </c>
      <c r="X69" s="44" t="n">
        <v>42.8</v>
      </c>
      <c r="Y69" s="44" t="n">
        <v>49.5</v>
      </c>
      <c r="Z69" s="33" t="s">
        <v>49</v>
      </c>
      <c r="AA69" s="33" t="s">
        <v>49</v>
      </c>
      <c r="AB69" s="44" t="n">
        <v>14.3</v>
      </c>
      <c r="AC69" s="44" t="n">
        <v>7.9</v>
      </c>
      <c r="AD69" s="46" t="n">
        <v>0.92</v>
      </c>
      <c r="AE69" s="46" t="n">
        <v>2.98</v>
      </c>
      <c r="AF69" s="19"/>
    </row>
    <row r="70" s="2" customFormat="true" ht="15.8" hidden="false" customHeight="false" outlineLevel="0" collapsed="false">
      <c r="B70" s="33" t="s">
        <v>53</v>
      </c>
      <c r="C70" s="19"/>
      <c r="D70" s="51" t="n">
        <v>87033000</v>
      </c>
      <c r="E70" s="52" t="n">
        <v>1868040</v>
      </c>
      <c r="F70" s="52" t="n">
        <v>772547</v>
      </c>
      <c r="G70" s="52" t="n">
        <v>91424</v>
      </c>
      <c r="H70" s="52" t="n">
        <v>47580</v>
      </c>
      <c r="I70" s="52" t="n">
        <v>1095493</v>
      </c>
      <c r="J70" s="52" t="n">
        <v>193274</v>
      </c>
      <c r="K70" s="52" t="n">
        <v>89751</v>
      </c>
      <c r="L70" s="52" t="n">
        <v>103523</v>
      </c>
      <c r="M70" s="33" t="s">
        <v>49</v>
      </c>
      <c r="N70" s="33" t="s">
        <v>49</v>
      </c>
      <c r="O70" s="52" t="n">
        <v>26737</v>
      </c>
      <c r="P70" s="52" t="n">
        <v>682077</v>
      </c>
      <c r="Q70" s="52" t="n">
        <v>75255</v>
      </c>
      <c r="R70" s="44" t="n">
        <v>21.5</v>
      </c>
      <c r="S70" s="44" t="n">
        <v>8.9</v>
      </c>
      <c r="T70" s="44" t="n">
        <v>48.9</v>
      </c>
      <c r="U70" s="44" t="n">
        <v>25.5</v>
      </c>
      <c r="V70" s="44" t="n">
        <v>12.6</v>
      </c>
      <c r="W70" s="44" t="n">
        <v>93.8</v>
      </c>
      <c r="X70" s="44" t="n">
        <v>43.5</v>
      </c>
      <c r="Y70" s="44" t="n">
        <v>50.2</v>
      </c>
      <c r="Z70" s="33" t="s">
        <v>49</v>
      </c>
      <c r="AA70" s="33" t="s">
        <v>49</v>
      </c>
      <c r="AB70" s="44" t="n">
        <v>14.3</v>
      </c>
      <c r="AC70" s="44" t="n">
        <v>7.8</v>
      </c>
      <c r="AD70" s="46" t="n">
        <v>0.86</v>
      </c>
      <c r="AE70" s="46" t="n">
        <v>2.69</v>
      </c>
      <c r="AF70" s="19"/>
    </row>
    <row r="71" s="2" customFormat="true" ht="15.8" hidden="false" customHeight="false" outlineLevel="0" collapsed="false">
      <c r="B71" s="33" t="s">
        <v>54</v>
      </c>
      <c r="C71" s="19"/>
      <c r="D71" s="51" t="n">
        <v>88293000</v>
      </c>
      <c r="E71" s="52" t="n">
        <v>1769580</v>
      </c>
      <c r="F71" s="52" t="n">
        <v>721491</v>
      </c>
      <c r="G71" s="52" t="n">
        <v>78944</v>
      </c>
      <c r="H71" s="52" t="n">
        <v>42726</v>
      </c>
      <c r="I71" s="52" t="n">
        <v>1048089</v>
      </c>
      <c r="J71" s="52" t="n">
        <v>187119</v>
      </c>
      <c r="K71" s="52" t="n">
        <v>87201</v>
      </c>
      <c r="L71" s="52" t="n">
        <v>99918</v>
      </c>
      <c r="M71" s="33" t="s">
        <v>49</v>
      </c>
      <c r="N71" s="33" t="s">
        <v>49</v>
      </c>
      <c r="O71" s="52" t="n">
        <v>24274</v>
      </c>
      <c r="P71" s="52" t="n">
        <v>697809</v>
      </c>
      <c r="Q71" s="52" t="n">
        <v>76759</v>
      </c>
      <c r="R71" s="44" t="n">
        <v>20</v>
      </c>
      <c r="S71" s="44" t="n">
        <v>8.2</v>
      </c>
      <c r="T71" s="44" t="n">
        <v>44.6</v>
      </c>
      <c r="U71" s="44" t="n">
        <v>24.1</v>
      </c>
      <c r="V71" s="44" t="n">
        <v>11.9</v>
      </c>
      <c r="W71" s="44" t="n">
        <v>95.6</v>
      </c>
      <c r="X71" s="44" t="n">
        <v>44.6</v>
      </c>
      <c r="Y71" s="44" t="n">
        <v>51.1</v>
      </c>
      <c r="Z71" s="33" t="s">
        <v>49</v>
      </c>
      <c r="AA71" s="33" t="s">
        <v>49</v>
      </c>
      <c r="AB71" s="44" t="n">
        <v>13.7</v>
      </c>
      <c r="AC71" s="44" t="n">
        <v>7.9</v>
      </c>
      <c r="AD71" s="46" t="n">
        <v>0.87</v>
      </c>
      <c r="AE71" s="46" t="n">
        <v>2.48</v>
      </c>
      <c r="AF71" s="19"/>
    </row>
    <row r="72" s="2" customFormat="true" ht="15.8" hidden="false" customHeight="false" outlineLevel="0" collapsed="false">
      <c r="B72" s="33" t="s">
        <v>55</v>
      </c>
      <c r="C72" s="19" t="s">
        <v>50</v>
      </c>
      <c r="D72" s="51" t="n">
        <v>89275529</v>
      </c>
      <c r="E72" s="52" t="n">
        <v>1730692</v>
      </c>
      <c r="F72" s="52" t="n">
        <v>693523</v>
      </c>
      <c r="G72" s="52" t="n">
        <v>68801</v>
      </c>
      <c r="H72" s="52" t="n">
        <v>38646</v>
      </c>
      <c r="I72" s="52" t="n">
        <v>1037169</v>
      </c>
      <c r="J72" s="52" t="n">
        <v>183265</v>
      </c>
      <c r="K72" s="52" t="n">
        <v>85159</v>
      </c>
      <c r="L72" s="52" t="n">
        <v>98106</v>
      </c>
      <c r="M72" s="33" t="s">
        <v>49</v>
      </c>
      <c r="N72" s="33" t="s">
        <v>49</v>
      </c>
      <c r="O72" s="52" t="n">
        <v>22621</v>
      </c>
      <c r="P72" s="52" t="n">
        <v>714861</v>
      </c>
      <c r="Q72" s="52" t="n">
        <v>75267</v>
      </c>
      <c r="R72" s="44" t="n">
        <v>19.4</v>
      </c>
      <c r="S72" s="44" t="n">
        <v>7.8</v>
      </c>
      <c r="T72" s="44" t="n">
        <v>39.8</v>
      </c>
      <c r="U72" s="44" t="n">
        <v>22.3</v>
      </c>
      <c r="V72" s="44" t="n">
        <v>11.6</v>
      </c>
      <c r="W72" s="44" t="n">
        <v>95.8</v>
      </c>
      <c r="X72" s="44" t="n">
        <v>44.5</v>
      </c>
      <c r="Y72" s="44" t="n">
        <v>51.3</v>
      </c>
      <c r="Z72" s="33" t="s">
        <v>49</v>
      </c>
      <c r="AA72" s="33" t="s">
        <v>49</v>
      </c>
      <c r="AB72" s="44" t="n">
        <v>13.1</v>
      </c>
      <c r="AC72" s="44" t="n">
        <v>8</v>
      </c>
      <c r="AD72" s="46" t="n">
        <v>0.84</v>
      </c>
      <c r="AE72" s="46" t="n">
        <v>2.37</v>
      </c>
      <c r="AF72" s="19"/>
    </row>
    <row r="73" s="2" customFormat="true" ht="15.8" hidden="false" customHeight="false" outlineLevel="0" collapsed="false">
      <c r="B73" s="33" t="s">
        <v>56</v>
      </c>
      <c r="C73" s="19"/>
      <c r="D73" s="51" t="n">
        <v>90259000</v>
      </c>
      <c r="E73" s="52" t="n">
        <v>1665278</v>
      </c>
      <c r="F73" s="52" t="n">
        <v>724460</v>
      </c>
      <c r="G73" s="52" t="n">
        <v>67691</v>
      </c>
      <c r="H73" s="52" t="n">
        <v>38232</v>
      </c>
      <c r="I73" s="52" t="n">
        <v>940818</v>
      </c>
      <c r="J73" s="52" t="n">
        <v>179007</v>
      </c>
      <c r="K73" s="52" t="n">
        <v>86558</v>
      </c>
      <c r="L73" s="52" t="n">
        <v>92449</v>
      </c>
      <c r="M73" s="33" t="s">
        <v>49</v>
      </c>
      <c r="N73" s="33" t="s">
        <v>49</v>
      </c>
      <c r="O73" s="52" t="n">
        <v>22505</v>
      </c>
      <c r="P73" s="52" t="n">
        <v>715934</v>
      </c>
      <c r="Q73" s="52" t="n">
        <v>72040</v>
      </c>
      <c r="R73" s="44" t="n">
        <v>18.4</v>
      </c>
      <c r="S73" s="44" t="n">
        <v>8</v>
      </c>
      <c r="T73" s="44" t="n">
        <v>40.6</v>
      </c>
      <c r="U73" s="44" t="n">
        <v>23</v>
      </c>
      <c r="V73" s="44" t="n">
        <v>10.4</v>
      </c>
      <c r="W73" s="44" t="n">
        <v>97.1</v>
      </c>
      <c r="X73" s="44" t="n">
        <v>46.9</v>
      </c>
      <c r="Y73" s="44" t="n">
        <v>50.1</v>
      </c>
      <c r="Z73" s="33" t="s">
        <v>49</v>
      </c>
      <c r="AA73" s="33" t="s">
        <v>49</v>
      </c>
      <c r="AB73" s="44" t="n">
        <v>13.5</v>
      </c>
      <c r="AC73" s="44" t="n">
        <v>7.9</v>
      </c>
      <c r="AD73" s="46" t="n">
        <v>0.8</v>
      </c>
      <c r="AE73" s="46" t="n">
        <v>2.22</v>
      </c>
      <c r="AF73" s="19"/>
    </row>
    <row r="74" s="2" customFormat="true" ht="15.8" hidden="false" customHeight="false" outlineLevel="0" collapsed="false">
      <c r="B74" s="33" t="s">
        <v>57</v>
      </c>
      <c r="C74" s="19"/>
      <c r="D74" s="51" t="n">
        <v>91088000</v>
      </c>
      <c r="E74" s="52" t="n">
        <v>1566713</v>
      </c>
      <c r="F74" s="52" t="n">
        <v>752445</v>
      </c>
      <c r="G74" s="52" t="n">
        <v>62678</v>
      </c>
      <c r="H74" s="52" t="n">
        <v>33847</v>
      </c>
      <c r="I74" s="52" t="n">
        <v>814268</v>
      </c>
      <c r="J74" s="52" t="n">
        <v>176353</v>
      </c>
      <c r="K74" s="52" t="n">
        <v>86895</v>
      </c>
      <c r="L74" s="52" t="n">
        <v>89458</v>
      </c>
      <c r="M74" s="33" t="s">
        <v>49</v>
      </c>
      <c r="N74" s="33" t="s">
        <v>49</v>
      </c>
      <c r="O74" s="52" t="n">
        <v>19608</v>
      </c>
      <c r="P74" s="52" t="n">
        <v>773362</v>
      </c>
      <c r="Q74" s="52" t="n">
        <v>71651</v>
      </c>
      <c r="R74" s="44" t="n">
        <v>17.2</v>
      </c>
      <c r="S74" s="44" t="n">
        <v>8.3</v>
      </c>
      <c r="T74" s="44" t="n">
        <v>40</v>
      </c>
      <c r="U74" s="44" t="n">
        <v>21.6</v>
      </c>
      <c r="V74" s="44" t="n">
        <v>8.9</v>
      </c>
      <c r="W74" s="44" t="n">
        <v>101.2</v>
      </c>
      <c r="X74" s="44" t="n">
        <v>49.9</v>
      </c>
      <c r="Y74" s="44" t="n">
        <v>51.3</v>
      </c>
      <c r="Z74" s="33" t="s">
        <v>49</v>
      </c>
      <c r="AA74" s="33" t="s">
        <v>49</v>
      </c>
      <c r="AB74" s="44" t="n">
        <v>12.5</v>
      </c>
      <c r="AC74" s="44" t="n">
        <v>8.5</v>
      </c>
      <c r="AD74" s="46" t="n">
        <v>0.79</v>
      </c>
      <c r="AE74" s="46" t="n">
        <v>2.04</v>
      </c>
      <c r="AF74" s="19"/>
    </row>
    <row r="75" s="2" customFormat="true" ht="15.8" hidden="false" customHeight="false" outlineLevel="0" collapsed="false">
      <c r="B75" s="33" t="s">
        <v>58</v>
      </c>
      <c r="C75" s="19"/>
      <c r="D75" s="51" t="n">
        <v>92010000</v>
      </c>
      <c r="E75" s="52" t="n">
        <v>1653469</v>
      </c>
      <c r="F75" s="52" t="n">
        <v>684189</v>
      </c>
      <c r="G75" s="52" t="n">
        <v>57052</v>
      </c>
      <c r="H75" s="52" t="n">
        <v>32237</v>
      </c>
      <c r="I75" s="52" t="n">
        <v>969280</v>
      </c>
      <c r="J75" s="52" t="n">
        <v>185148</v>
      </c>
      <c r="K75" s="52" t="n">
        <v>92282</v>
      </c>
      <c r="L75" s="52" t="n">
        <v>92866</v>
      </c>
      <c r="M75" s="33" t="s">
        <v>49</v>
      </c>
      <c r="N75" s="33" t="s">
        <v>49</v>
      </c>
      <c r="O75" s="52" t="n">
        <v>19240</v>
      </c>
      <c r="P75" s="52" t="n">
        <v>826902</v>
      </c>
      <c r="Q75" s="52" t="n">
        <v>74004</v>
      </c>
      <c r="R75" s="44" t="n">
        <v>18</v>
      </c>
      <c r="S75" s="44" t="n">
        <v>7.4</v>
      </c>
      <c r="T75" s="44" t="n">
        <v>34.5</v>
      </c>
      <c r="U75" s="44" t="n">
        <v>19.5</v>
      </c>
      <c r="V75" s="44" t="n">
        <v>10.5</v>
      </c>
      <c r="W75" s="44" t="n">
        <v>100.7</v>
      </c>
      <c r="X75" s="44" t="n">
        <v>50.2</v>
      </c>
      <c r="Y75" s="44" t="n">
        <v>50.5</v>
      </c>
      <c r="Z75" s="33" t="s">
        <v>49</v>
      </c>
      <c r="AA75" s="33" t="s">
        <v>49</v>
      </c>
      <c r="AB75" s="44" t="n">
        <v>11.6</v>
      </c>
      <c r="AC75" s="44" t="n">
        <v>9</v>
      </c>
      <c r="AD75" s="46" t="n">
        <v>0.8</v>
      </c>
      <c r="AE75" s="46" t="n">
        <v>2.11</v>
      </c>
      <c r="AF75" s="19"/>
    </row>
    <row r="76" s="2" customFormat="true" ht="15.8" hidden="false" customHeight="false" outlineLevel="0" collapsed="false">
      <c r="B76" s="33" t="s">
        <v>59</v>
      </c>
      <c r="C76" s="19"/>
      <c r="D76" s="51" t="n">
        <v>92971000</v>
      </c>
      <c r="E76" s="52" t="n">
        <v>1626088</v>
      </c>
      <c r="F76" s="52" t="n">
        <v>689959</v>
      </c>
      <c r="G76" s="52" t="n">
        <v>54768</v>
      </c>
      <c r="H76" s="52" t="n">
        <v>30235</v>
      </c>
      <c r="I76" s="52" t="n">
        <v>936129</v>
      </c>
      <c r="J76" s="52" t="n">
        <v>181893</v>
      </c>
      <c r="K76" s="52" t="n">
        <v>92688</v>
      </c>
      <c r="L76" s="52" t="n">
        <v>89205</v>
      </c>
      <c r="M76" s="33" t="s">
        <v>49</v>
      </c>
      <c r="N76" s="33" t="s">
        <v>49</v>
      </c>
      <c r="O76" s="52" t="n">
        <v>18418</v>
      </c>
      <c r="P76" s="52" t="n">
        <v>847135</v>
      </c>
      <c r="Q76" s="52" t="n">
        <v>72455</v>
      </c>
      <c r="R76" s="44" t="n">
        <v>17.5</v>
      </c>
      <c r="S76" s="44" t="n">
        <v>7.4</v>
      </c>
      <c r="T76" s="44" t="n">
        <v>33.7</v>
      </c>
      <c r="U76" s="44" t="n">
        <v>18.6</v>
      </c>
      <c r="V76" s="44" t="n">
        <v>10.1</v>
      </c>
      <c r="W76" s="44" t="n">
        <v>100.6</v>
      </c>
      <c r="X76" s="44" t="n">
        <v>51.3</v>
      </c>
      <c r="Y76" s="44" t="n">
        <v>49.3</v>
      </c>
      <c r="Z76" s="33" t="s">
        <v>49</v>
      </c>
      <c r="AA76" s="33" t="s">
        <v>49</v>
      </c>
      <c r="AB76" s="44" t="n">
        <v>11.3</v>
      </c>
      <c r="AC76" s="44" t="n">
        <v>9.1</v>
      </c>
      <c r="AD76" s="46" t="n">
        <v>0.78</v>
      </c>
      <c r="AE76" s="46" t="n">
        <v>2.04</v>
      </c>
      <c r="AF76" s="19"/>
    </row>
    <row r="77" s="2" customFormat="true" ht="15.8" hidden="false" customHeight="false" outlineLevel="0" collapsed="false">
      <c r="B77" s="33"/>
      <c r="C77" s="19"/>
      <c r="D77" s="28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19"/>
    </row>
    <row r="78" s="2" customFormat="true" ht="15.8" hidden="false" customHeight="false" outlineLevel="0" collapsed="false">
      <c r="B78" s="33" t="n">
        <v>1960</v>
      </c>
      <c r="C78" s="19" t="s">
        <v>50</v>
      </c>
      <c r="D78" s="51" t="n">
        <v>93418501</v>
      </c>
      <c r="E78" s="52" t="n">
        <v>1606041</v>
      </c>
      <c r="F78" s="52" t="n">
        <v>706599</v>
      </c>
      <c r="G78" s="52" t="n">
        <v>49293</v>
      </c>
      <c r="H78" s="52" t="n">
        <v>27362</v>
      </c>
      <c r="I78" s="52" t="n">
        <v>899442</v>
      </c>
      <c r="J78" s="52" t="n">
        <v>179281</v>
      </c>
      <c r="K78" s="52" t="n">
        <v>93424</v>
      </c>
      <c r="L78" s="52" t="n">
        <v>85857</v>
      </c>
      <c r="M78" s="33" t="s">
        <v>49</v>
      </c>
      <c r="N78" s="33" t="s">
        <v>49</v>
      </c>
      <c r="O78" s="52" t="n">
        <v>17040</v>
      </c>
      <c r="P78" s="52" t="n">
        <v>866115</v>
      </c>
      <c r="Q78" s="52" t="n">
        <v>69410</v>
      </c>
      <c r="R78" s="44" t="n">
        <v>17.2</v>
      </c>
      <c r="S78" s="44" t="n">
        <v>7.6</v>
      </c>
      <c r="T78" s="44" t="n">
        <v>30.7</v>
      </c>
      <c r="U78" s="44" t="n">
        <v>17</v>
      </c>
      <c r="V78" s="44" t="n">
        <v>9.6</v>
      </c>
      <c r="W78" s="44" t="n">
        <v>100.4</v>
      </c>
      <c r="X78" s="44" t="n">
        <v>52.3</v>
      </c>
      <c r="Y78" s="44" t="n">
        <v>48.1</v>
      </c>
      <c r="Z78" s="33" t="s">
        <v>49</v>
      </c>
      <c r="AA78" s="33" t="s">
        <v>49</v>
      </c>
      <c r="AB78" s="44" t="n">
        <v>10.6</v>
      </c>
      <c r="AC78" s="44" t="n">
        <v>9.3</v>
      </c>
      <c r="AD78" s="46" t="n">
        <v>0.74</v>
      </c>
      <c r="AE78" s="46" t="n">
        <v>2</v>
      </c>
      <c r="AF78" s="19"/>
    </row>
    <row r="79" s="2" customFormat="true" ht="15.8" hidden="false" customHeight="false" outlineLevel="0" collapsed="false">
      <c r="B79" s="33" t="s">
        <v>60</v>
      </c>
      <c r="C79" s="19"/>
      <c r="D79" s="51" t="n">
        <v>94285000</v>
      </c>
      <c r="E79" s="52" t="n">
        <v>1589372</v>
      </c>
      <c r="F79" s="52" t="n">
        <v>695644</v>
      </c>
      <c r="G79" s="52" t="n">
        <v>45465</v>
      </c>
      <c r="H79" s="52" t="n">
        <v>26255</v>
      </c>
      <c r="I79" s="52" t="n">
        <v>893728</v>
      </c>
      <c r="J79" s="52" t="n">
        <v>179895</v>
      </c>
      <c r="K79" s="52" t="n">
        <v>96032</v>
      </c>
      <c r="L79" s="52" t="n">
        <v>83863</v>
      </c>
      <c r="M79" s="33" t="s">
        <v>49</v>
      </c>
      <c r="N79" s="33" t="s">
        <v>49</v>
      </c>
      <c r="O79" s="52" t="n">
        <v>16879</v>
      </c>
      <c r="P79" s="52" t="n">
        <v>890158</v>
      </c>
      <c r="Q79" s="52" t="n">
        <v>69323</v>
      </c>
      <c r="R79" s="44" t="n">
        <v>16.9</v>
      </c>
      <c r="S79" s="44" t="n">
        <v>7.4</v>
      </c>
      <c r="T79" s="44" t="n">
        <v>28.6</v>
      </c>
      <c r="U79" s="44" t="n">
        <v>16.5</v>
      </c>
      <c r="V79" s="44" t="n">
        <v>9.5</v>
      </c>
      <c r="W79" s="44" t="n">
        <v>101.7</v>
      </c>
      <c r="X79" s="44" t="n">
        <v>54.3</v>
      </c>
      <c r="Y79" s="44" t="n">
        <v>47.4</v>
      </c>
      <c r="Z79" s="33" t="s">
        <v>49</v>
      </c>
      <c r="AA79" s="33" t="s">
        <v>49</v>
      </c>
      <c r="AB79" s="44" t="n">
        <v>10.6</v>
      </c>
      <c r="AC79" s="44" t="n">
        <v>9.4</v>
      </c>
      <c r="AD79" s="46" t="n">
        <v>0.74</v>
      </c>
      <c r="AE79" s="46" t="n">
        <v>1.96</v>
      </c>
      <c r="AF79" s="19"/>
    </row>
    <row r="80" s="2" customFormat="true" ht="15.8" hidden="false" customHeight="false" outlineLevel="0" collapsed="false">
      <c r="B80" s="33" t="s">
        <v>61</v>
      </c>
      <c r="C80" s="19"/>
      <c r="D80" s="51" t="n">
        <v>95178000</v>
      </c>
      <c r="E80" s="52" t="n">
        <v>1618616</v>
      </c>
      <c r="F80" s="52" t="n">
        <v>710265</v>
      </c>
      <c r="G80" s="52" t="n">
        <v>42797</v>
      </c>
      <c r="H80" s="52" t="n">
        <v>24777</v>
      </c>
      <c r="I80" s="52" t="n">
        <v>908351</v>
      </c>
      <c r="J80" s="52" t="n">
        <v>177363</v>
      </c>
      <c r="K80" s="52" t="n">
        <v>97256</v>
      </c>
      <c r="L80" s="52" t="n">
        <v>80107</v>
      </c>
      <c r="M80" s="33" t="s">
        <v>49</v>
      </c>
      <c r="N80" s="33" t="s">
        <v>49</v>
      </c>
      <c r="O80" s="52" t="n">
        <v>16242</v>
      </c>
      <c r="P80" s="52" t="n">
        <v>928341</v>
      </c>
      <c r="Q80" s="52" t="n">
        <v>71394</v>
      </c>
      <c r="R80" s="44" t="n">
        <v>17</v>
      </c>
      <c r="S80" s="44" t="n">
        <v>7.5</v>
      </c>
      <c r="T80" s="44" t="n">
        <v>26.4</v>
      </c>
      <c r="U80" s="44" t="n">
        <v>15.3</v>
      </c>
      <c r="V80" s="44" t="n">
        <v>9.5</v>
      </c>
      <c r="W80" s="44" t="n">
        <v>98.8</v>
      </c>
      <c r="X80" s="44" t="n">
        <v>54.2</v>
      </c>
      <c r="Y80" s="44" t="n">
        <v>44.6</v>
      </c>
      <c r="Z80" s="33" t="s">
        <v>49</v>
      </c>
      <c r="AA80" s="33" t="s">
        <v>49</v>
      </c>
      <c r="AB80" s="44" t="n">
        <v>10</v>
      </c>
      <c r="AC80" s="44" t="n">
        <v>9.8</v>
      </c>
      <c r="AD80" s="46" t="n">
        <v>0.75</v>
      </c>
      <c r="AE80" s="46" t="n">
        <v>1.98</v>
      </c>
      <c r="AF80" s="19"/>
    </row>
    <row r="81" s="2" customFormat="true" ht="15.8" hidden="false" customHeight="false" outlineLevel="0" collapsed="false">
      <c r="B81" s="33" t="s">
        <v>62</v>
      </c>
      <c r="C81" s="19"/>
      <c r="D81" s="51" t="n">
        <v>96156000</v>
      </c>
      <c r="E81" s="52" t="n">
        <v>1659521</v>
      </c>
      <c r="F81" s="52" t="n">
        <v>670770</v>
      </c>
      <c r="G81" s="52" t="n">
        <v>38442</v>
      </c>
      <c r="H81" s="52" t="n">
        <v>22965</v>
      </c>
      <c r="I81" s="52" t="n">
        <v>988751</v>
      </c>
      <c r="J81" s="52" t="n">
        <v>175424</v>
      </c>
      <c r="K81" s="52" t="n">
        <v>97711</v>
      </c>
      <c r="L81" s="52" t="n">
        <v>77713</v>
      </c>
      <c r="M81" s="33" t="s">
        <v>49</v>
      </c>
      <c r="N81" s="33" t="s">
        <v>49</v>
      </c>
      <c r="O81" s="52" t="n">
        <v>15285</v>
      </c>
      <c r="P81" s="52" t="n">
        <v>937516</v>
      </c>
      <c r="Q81" s="52" t="n">
        <v>69996</v>
      </c>
      <c r="R81" s="44" t="n">
        <v>17.3</v>
      </c>
      <c r="S81" s="44" t="n">
        <v>7</v>
      </c>
      <c r="T81" s="44" t="n">
        <v>23.2</v>
      </c>
      <c r="U81" s="44" t="n">
        <v>13.8</v>
      </c>
      <c r="V81" s="44" t="n">
        <v>10.3</v>
      </c>
      <c r="W81" s="44" t="n">
        <v>95.6</v>
      </c>
      <c r="X81" s="44" t="n">
        <v>53.3</v>
      </c>
      <c r="Y81" s="44" t="n">
        <v>42.4</v>
      </c>
      <c r="Z81" s="33" t="s">
        <v>49</v>
      </c>
      <c r="AA81" s="33" t="s">
        <v>49</v>
      </c>
      <c r="AB81" s="44" t="n">
        <v>9.2</v>
      </c>
      <c r="AC81" s="44" t="n">
        <v>9.7</v>
      </c>
      <c r="AD81" s="46" t="n">
        <v>0.73</v>
      </c>
      <c r="AE81" s="46" t="n">
        <v>2</v>
      </c>
      <c r="AF81" s="19"/>
    </row>
    <row r="82" s="2" customFormat="true" ht="15.8" hidden="false" customHeight="false" outlineLevel="0" collapsed="false">
      <c r="B82" s="33" t="s">
        <v>63</v>
      </c>
      <c r="C82" s="19"/>
      <c r="D82" s="51" t="n">
        <v>97186000</v>
      </c>
      <c r="E82" s="52" t="n">
        <v>1716761</v>
      </c>
      <c r="F82" s="52" t="n">
        <v>673067</v>
      </c>
      <c r="G82" s="52" t="n">
        <v>34967</v>
      </c>
      <c r="H82" s="52" t="n">
        <v>21344</v>
      </c>
      <c r="I82" s="52" t="n">
        <v>1043694</v>
      </c>
      <c r="J82" s="52" t="n">
        <v>168046</v>
      </c>
      <c r="K82" s="52" t="n">
        <v>97357</v>
      </c>
      <c r="L82" s="52" t="n">
        <v>70689</v>
      </c>
      <c r="M82" s="33" t="s">
        <v>49</v>
      </c>
      <c r="N82" s="33" t="s">
        <v>49</v>
      </c>
      <c r="O82" s="52" t="n">
        <v>14676</v>
      </c>
      <c r="P82" s="52" t="n">
        <v>963130</v>
      </c>
      <c r="Q82" s="52" t="n">
        <v>72306</v>
      </c>
      <c r="R82" s="44" t="n">
        <v>17.7</v>
      </c>
      <c r="S82" s="44" t="n">
        <v>6.9</v>
      </c>
      <c r="T82" s="44" t="n">
        <v>20.4</v>
      </c>
      <c r="U82" s="44" t="n">
        <v>12.4</v>
      </c>
      <c r="V82" s="44" t="n">
        <v>10.7</v>
      </c>
      <c r="W82" s="44" t="n">
        <v>89.2</v>
      </c>
      <c r="X82" s="44" t="n">
        <v>51.7</v>
      </c>
      <c r="Y82" s="44" t="n">
        <v>37.5</v>
      </c>
      <c r="Z82" s="33" t="s">
        <v>49</v>
      </c>
      <c r="AA82" s="33" t="s">
        <v>49</v>
      </c>
      <c r="AB82" s="44" t="n">
        <v>8.5</v>
      </c>
      <c r="AC82" s="44" t="n">
        <v>9.9</v>
      </c>
      <c r="AD82" s="46" t="n">
        <v>0.74</v>
      </c>
      <c r="AE82" s="46" t="n">
        <v>2.05</v>
      </c>
      <c r="AF82" s="19"/>
    </row>
    <row r="83" s="2" customFormat="true" ht="15.8" hidden="false" customHeight="false" outlineLevel="0" collapsed="false">
      <c r="B83" s="33" t="s">
        <v>64</v>
      </c>
      <c r="C83" s="19" t="s">
        <v>50</v>
      </c>
      <c r="D83" s="51" t="n">
        <v>98274961</v>
      </c>
      <c r="E83" s="52" t="n">
        <v>1823697</v>
      </c>
      <c r="F83" s="52" t="n">
        <v>700438</v>
      </c>
      <c r="G83" s="52" t="n">
        <v>33742</v>
      </c>
      <c r="H83" s="52" t="n">
        <v>21260</v>
      </c>
      <c r="I83" s="52" t="n">
        <v>1123259</v>
      </c>
      <c r="J83" s="52" t="n">
        <v>161617</v>
      </c>
      <c r="K83" s="52" t="n">
        <v>94476</v>
      </c>
      <c r="L83" s="52" t="n">
        <v>67141</v>
      </c>
      <c r="M83" s="33" t="s">
        <v>49</v>
      </c>
      <c r="N83" s="33" t="s">
        <v>49</v>
      </c>
      <c r="O83" s="52" t="n">
        <v>14949</v>
      </c>
      <c r="P83" s="52" t="n">
        <v>954852</v>
      </c>
      <c r="Q83" s="52" t="n">
        <v>77195</v>
      </c>
      <c r="R83" s="44" t="n">
        <v>18.6</v>
      </c>
      <c r="S83" s="44" t="n">
        <v>7.1</v>
      </c>
      <c r="T83" s="44" t="n">
        <v>18.5</v>
      </c>
      <c r="U83" s="44" t="n">
        <v>11.7</v>
      </c>
      <c r="V83" s="44" t="n">
        <v>11.4</v>
      </c>
      <c r="W83" s="44" t="n">
        <v>81.4</v>
      </c>
      <c r="X83" s="44" t="n">
        <v>47.6</v>
      </c>
      <c r="Y83" s="44" t="n">
        <v>33.8</v>
      </c>
      <c r="Z83" s="33" t="s">
        <v>49</v>
      </c>
      <c r="AA83" s="33" t="s">
        <v>49</v>
      </c>
      <c r="AB83" s="44" t="n">
        <v>8.2</v>
      </c>
      <c r="AC83" s="44" t="n">
        <v>9.7</v>
      </c>
      <c r="AD83" s="46" t="n">
        <v>0.79</v>
      </c>
      <c r="AE83" s="46" t="n">
        <v>2.14</v>
      </c>
      <c r="AF83" s="19"/>
    </row>
    <row r="84" s="2" customFormat="true" ht="15.8" hidden="false" customHeight="false" outlineLevel="0" collapsed="false">
      <c r="B84" s="33" t="s">
        <v>65</v>
      </c>
      <c r="C84" s="19"/>
      <c r="D84" s="51" t="n">
        <v>99056000</v>
      </c>
      <c r="E84" s="52" t="n">
        <v>1360974</v>
      </c>
      <c r="F84" s="52" t="n">
        <v>670342</v>
      </c>
      <c r="G84" s="52" t="n">
        <v>26217</v>
      </c>
      <c r="H84" s="52" t="n">
        <v>16296</v>
      </c>
      <c r="I84" s="52" t="n">
        <v>690632</v>
      </c>
      <c r="J84" s="52" t="n">
        <v>148248</v>
      </c>
      <c r="K84" s="52" t="n">
        <v>83253</v>
      </c>
      <c r="L84" s="52" t="n">
        <v>64995</v>
      </c>
      <c r="M84" s="33" t="s">
        <v>49</v>
      </c>
      <c r="N84" s="33" t="s">
        <v>49</v>
      </c>
      <c r="O84" s="52" t="n">
        <v>11765</v>
      </c>
      <c r="P84" s="52" t="n">
        <v>940120</v>
      </c>
      <c r="Q84" s="52" t="n">
        <v>79432</v>
      </c>
      <c r="R84" s="44" t="n">
        <v>13.7</v>
      </c>
      <c r="S84" s="44" t="n">
        <v>6.8</v>
      </c>
      <c r="T84" s="44" t="n">
        <v>19.3</v>
      </c>
      <c r="U84" s="44" t="n">
        <v>12</v>
      </c>
      <c r="V84" s="44" t="n">
        <v>7</v>
      </c>
      <c r="W84" s="44" t="n">
        <v>98.2</v>
      </c>
      <c r="X84" s="44" t="n">
        <v>55.2</v>
      </c>
      <c r="Y84" s="44" t="n">
        <v>43.1</v>
      </c>
      <c r="Z84" s="33" t="s">
        <v>49</v>
      </c>
      <c r="AA84" s="33" t="s">
        <v>49</v>
      </c>
      <c r="AB84" s="44" t="n">
        <v>8.6</v>
      </c>
      <c r="AC84" s="44" t="n">
        <v>9.5</v>
      </c>
      <c r="AD84" s="46" t="n">
        <v>0.8</v>
      </c>
      <c r="AE84" s="46" t="n">
        <v>1.58</v>
      </c>
      <c r="AF84" s="19"/>
    </row>
    <row r="85" s="2" customFormat="true" ht="15.8" hidden="false" customHeight="false" outlineLevel="0" collapsed="false">
      <c r="B85" s="33" t="s">
        <v>66</v>
      </c>
      <c r="C85" s="19"/>
      <c r="D85" s="51" t="n">
        <v>99637000</v>
      </c>
      <c r="E85" s="52" t="n">
        <v>1935647</v>
      </c>
      <c r="F85" s="52" t="n">
        <v>675006</v>
      </c>
      <c r="G85" s="52" t="n">
        <v>28928</v>
      </c>
      <c r="H85" s="52" t="n">
        <v>19248</v>
      </c>
      <c r="I85" s="52" t="n">
        <v>1260641</v>
      </c>
      <c r="J85" s="52" t="n">
        <v>149389</v>
      </c>
      <c r="K85" s="52" t="n">
        <v>90938</v>
      </c>
      <c r="L85" s="52" t="n">
        <v>58451</v>
      </c>
      <c r="M85" s="33" t="s">
        <v>49</v>
      </c>
      <c r="N85" s="33" t="s">
        <v>49</v>
      </c>
      <c r="O85" s="52" t="n">
        <v>14108</v>
      </c>
      <c r="P85" s="52" t="n">
        <v>953096</v>
      </c>
      <c r="Q85" s="52" t="n">
        <v>83478</v>
      </c>
      <c r="R85" s="44" t="n">
        <v>19.4</v>
      </c>
      <c r="S85" s="44" t="n">
        <v>6.8</v>
      </c>
      <c r="T85" s="44" t="n">
        <v>14.9</v>
      </c>
      <c r="U85" s="44" t="n">
        <v>9.9</v>
      </c>
      <c r="V85" s="44" t="n">
        <v>12.7</v>
      </c>
      <c r="W85" s="44" t="n">
        <v>71.6</v>
      </c>
      <c r="X85" s="44" t="n">
        <v>43.6</v>
      </c>
      <c r="Y85" s="44" t="n">
        <v>28</v>
      </c>
      <c r="Z85" s="33" t="s">
        <v>49</v>
      </c>
      <c r="AA85" s="33" t="s">
        <v>49</v>
      </c>
      <c r="AB85" s="44" t="n">
        <v>7.3</v>
      </c>
      <c r="AC85" s="44" t="n">
        <v>9.6</v>
      </c>
      <c r="AD85" s="46" t="n">
        <v>0.84</v>
      </c>
      <c r="AE85" s="46" t="n">
        <v>2.23</v>
      </c>
      <c r="AF85" s="19"/>
    </row>
    <row r="86" s="2" customFormat="true" ht="15.8" hidden="false" customHeight="false" outlineLevel="0" collapsed="false">
      <c r="B86" s="33" t="s">
        <v>67</v>
      </c>
      <c r="C86" s="19"/>
      <c r="D86" s="51" t="n">
        <v>100794000</v>
      </c>
      <c r="E86" s="52" t="n">
        <v>1871839</v>
      </c>
      <c r="F86" s="52" t="n">
        <v>686555</v>
      </c>
      <c r="G86" s="52" t="n">
        <v>28600</v>
      </c>
      <c r="H86" s="52" t="n">
        <v>18326</v>
      </c>
      <c r="I86" s="52" t="n">
        <v>1185284</v>
      </c>
      <c r="J86" s="52" t="n">
        <v>143259</v>
      </c>
      <c r="K86" s="52" t="n">
        <v>87381</v>
      </c>
      <c r="L86" s="52" t="n">
        <v>55878</v>
      </c>
      <c r="M86" s="33" t="s">
        <v>49</v>
      </c>
      <c r="N86" s="33" t="s">
        <v>49</v>
      </c>
      <c r="O86" s="52" t="n">
        <v>13693</v>
      </c>
      <c r="P86" s="52" t="n">
        <v>956312</v>
      </c>
      <c r="Q86" s="52" t="n">
        <v>87327</v>
      </c>
      <c r="R86" s="44" t="n">
        <v>18.6</v>
      </c>
      <c r="S86" s="44" t="n">
        <v>6.8</v>
      </c>
      <c r="T86" s="44" t="n">
        <v>15.3</v>
      </c>
      <c r="U86" s="44" t="n">
        <v>9.8</v>
      </c>
      <c r="V86" s="44" t="n">
        <v>11.8</v>
      </c>
      <c r="W86" s="44" t="n">
        <v>71.1</v>
      </c>
      <c r="X86" s="44" t="n">
        <v>43.4</v>
      </c>
      <c r="Y86" s="44" t="n">
        <v>27.7</v>
      </c>
      <c r="Z86" s="33" t="s">
        <v>49</v>
      </c>
      <c r="AA86" s="33" t="s">
        <v>49</v>
      </c>
      <c r="AB86" s="44" t="n">
        <v>7.3</v>
      </c>
      <c r="AC86" s="44" t="n">
        <v>9.5</v>
      </c>
      <c r="AD86" s="46" t="n">
        <v>0.87</v>
      </c>
      <c r="AE86" s="46" t="n">
        <v>2.13</v>
      </c>
      <c r="AF86" s="19"/>
    </row>
    <row r="87" s="2" customFormat="true" ht="15.8" hidden="false" customHeight="false" outlineLevel="0" collapsed="false">
      <c r="B87" s="33" t="s">
        <v>68</v>
      </c>
      <c r="C87" s="19"/>
      <c r="D87" s="51" t="n">
        <v>102022000</v>
      </c>
      <c r="E87" s="52" t="n">
        <v>1889815</v>
      </c>
      <c r="F87" s="52" t="n">
        <v>693787</v>
      </c>
      <c r="G87" s="52" t="n">
        <v>26874</v>
      </c>
      <c r="H87" s="52" t="n">
        <v>17116</v>
      </c>
      <c r="I87" s="52" t="n">
        <v>1196028</v>
      </c>
      <c r="J87" s="52" t="n">
        <v>139211</v>
      </c>
      <c r="K87" s="52" t="n">
        <v>85788</v>
      </c>
      <c r="L87" s="52" t="n">
        <v>53423</v>
      </c>
      <c r="M87" s="33" t="s">
        <v>49</v>
      </c>
      <c r="N87" s="33" t="s">
        <v>49</v>
      </c>
      <c r="O87" s="52" t="n">
        <v>12810</v>
      </c>
      <c r="P87" s="52" t="n">
        <v>984142</v>
      </c>
      <c r="Q87" s="52" t="n">
        <v>91280</v>
      </c>
      <c r="R87" s="44" t="n">
        <v>18.5</v>
      </c>
      <c r="S87" s="44" t="n">
        <v>6.8</v>
      </c>
      <c r="T87" s="44" t="n">
        <v>14.2</v>
      </c>
      <c r="U87" s="44" t="n">
        <v>9.1</v>
      </c>
      <c r="V87" s="44" t="n">
        <v>11.7</v>
      </c>
      <c r="W87" s="44" t="n">
        <v>68.6</v>
      </c>
      <c r="X87" s="44" t="n">
        <v>42.3</v>
      </c>
      <c r="Y87" s="44" t="n">
        <v>26.3</v>
      </c>
      <c r="Z87" s="33" t="s">
        <v>49</v>
      </c>
      <c r="AA87" s="33" t="s">
        <v>49</v>
      </c>
      <c r="AB87" s="44" t="n">
        <v>6.8</v>
      </c>
      <c r="AC87" s="44" t="n">
        <v>9.6</v>
      </c>
      <c r="AD87" s="46" t="n">
        <v>0.89</v>
      </c>
      <c r="AE87" s="46" t="n">
        <v>2.13</v>
      </c>
      <c r="AF87" s="19"/>
    </row>
    <row r="88" s="2" customFormat="true" ht="15.8" hidden="false" customHeight="false" outlineLevel="0" collapsed="false">
      <c r="B88" s="33"/>
      <c r="C88" s="19"/>
      <c r="D88" s="28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19"/>
    </row>
    <row r="89" s="2" customFormat="true" ht="15.8" hidden="false" customHeight="false" outlineLevel="0" collapsed="false">
      <c r="B89" s="33" t="n">
        <v>1970</v>
      </c>
      <c r="C89" s="19" t="s">
        <v>50</v>
      </c>
      <c r="D89" s="51" t="n">
        <v>103119447</v>
      </c>
      <c r="E89" s="52" t="n">
        <v>1934239</v>
      </c>
      <c r="F89" s="52" t="n">
        <v>712962</v>
      </c>
      <c r="G89" s="52" t="n">
        <v>25412</v>
      </c>
      <c r="H89" s="52" t="n">
        <v>16742</v>
      </c>
      <c r="I89" s="52" t="n">
        <v>1221277</v>
      </c>
      <c r="J89" s="52" t="n">
        <v>135095</v>
      </c>
      <c r="K89" s="52" t="n">
        <v>84073</v>
      </c>
      <c r="L89" s="52" t="n">
        <v>51022</v>
      </c>
      <c r="M89" s="33" t="s">
        <v>49</v>
      </c>
      <c r="N89" s="33" t="s">
        <v>49</v>
      </c>
      <c r="O89" s="52" t="n">
        <v>12810</v>
      </c>
      <c r="P89" s="52" t="n">
        <v>1029405</v>
      </c>
      <c r="Q89" s="52" t="n">
        <v>95937</v>
      </c>
      <c r="R89" s="44" t="n">
        <v>18.8</v>
      </c>
      <c r="S89" s="44" t="n">
        <v>6.9</v>
      </c>
      <c r="T89" s="44" t="n">
        <v>13.1</v>
      </c>
      <c r="U89" s="44" t="n">
        <v>8.7</v>
      </c>
      <c r="V89" s="44" t="n">
        <v>11.8</v>
      </c>
      <c r="W89" s="44" t="n">
        <v>65.3</v>
      </c>
      <c r="X89" s="44" t="n">
        <v>40.6</v>
      </c>
      <c r="Y89" s="44" t="n">
        <v>24.7</v>
      </c>
      <c r="Z89" s="33" t="s">
        <v>49</v>
      </c>
      <c r="AA89" s="33" t="s">
        <v>49</v>
      </c>
      <c r="AB89" s="44" t="n">
        <v>6.6</v>
      </c>
      <c r="AC89" s="44" t="n">
        <v>10</v>
      </c>
      <c r="AD89" s="46" t="n">
        <v>0.93</v>
      </c>
      <c r="AE89" s="46" t="n">
        <v>2.13</v>
      </c>
      <c r="AF89" s="19"/>
    </row>
    <row r="90" s="2" customFormat="true" ht="15.8" hidden="false" customHeight="false" outlineLevel="0" collapsed="false">
      <c r="B90" s="33" t="s">
        <v>69</v>
      </c>
      <c r="C90" s="19"/>
      <c r="D90" s="51" t="n">
        <v>104345000</v>
      </c>
      <c r="E90" s="52" t="n">
        <v>2000973</v>
      </c>
      <c r="F90" s="52" t="n">
        <v>684521</v>
      </c>
      <c r="G90" s="52" t="n">
        <v>24805</v>
      </c>
      <c r="H90" s="52" t="n">
        <v>16450</v>
      </c>
      <c r="I90" s="52" t="n">
        <v>1316452</v>
      </c>
      <c r="J90" s="52" t="n">
        <v>130920</v>
      </c>
      <c r="K90" s="52" t="n">
        <v>83827</v>
      </c>
      <c r="L90" s="52" t="n">
        <v>47093</v>
      </c>
      <c r="M90" s="33" t="s">
        <v>49</v>
      </c>
      <c r="N90" s="33" t="s">
        <v>49</v>
      </c>
      <c r="O90" s="52" t="n">
        <v>12665</v>
      </c>
      <c r="P90" s="52" t="n">
        <v>1091229</v>
      </c>
      <c r="Q90" s="52" t="n">
        <v>103595</v>
      </c>
      <c r="R90" s="44" t="n">
        <v>19.2</v>
      </c>
      <c r="S90" s="44" t="n">
        <v>6.6</v>
      </c>
      <c r="T90" s="44" t="n">
        <v>12.4</v>
      </c>
      <c r="U90" s="44" t="n">
        <v>8.2</v>
      </c>
      <c r="V90" s="44" t="n">
        <v>12.6</v>
      </c>
      <c r="W90" s="44" t="n">
        <v>61.4</v>
      </c>
      <c r="X90" s="44" t="n">
        <v>39.3</v>
      </c>
      <c r="Y90" s="44" t="n">
        <v>22.1</v>
      </c>
      <c r="Z90" s="33" t="s">
        <v>49</v>
      </c>
      <c r="AA90" s="33" t="s">
        <v>49</v>
      </c>
      <c r="AB90" s="44" t="n">
        <v>6.3</v>
      </c>
      <c r="AC90" s="44" t="n">
        <v>10.5</v>
      </c>
      <c r="AD90" s="46" t="n">
        <v>0.99</v>
      </c>
      <c r="AE90" s="46" t="n">
        <v>2.16</v>
      </c>
      <c r="AF90" s="19"/>
    </row>
    <row r="91" s="2" customFormat="true" ht="15.8" hidden="false" customHeight="false" outlineLevel="0" collapsed="false">
      <c r="B91" s="33" t="s">
        <v>70</v>
      </c>
      <c r="C91" s="19"/>
      <c r="D91" s="51" t="n">
        <v>105742000</v>
      </c>
      <c r="E91" s="52" t="n">
        <v>2038682</v>
      </c>
      <c r="F91" s="52" t="n">
        <v>683751</v>
      </c>
      <c r="G91" s="52" t="n">
        <v>23773</v>
      </c>
      <c r="H91" s="52" t="n">
        <v>15817</v>
      </c>
      <c r="I91" s="52" t="n">
        <v>1354931</v>
      </c>
      <c r="J91" s="52" t="n">
        <v>125154</v>
      </c>
      <c r="K91" s="52" t="n">
        <v>81741</v>
      </c>
      <c r="L91" s="52" t="n">
        <v>43413</v>
      </c>
      <c r="M91" s="33" t="s">
        <v>49</v>
      </c>
      <c r="N91" s="33" t="s">
        <v>49</v>
      </c>
      <c r="O91" s="52" t="n">
        <v>12425</v>
      </c>
      <c r="P91" s="52" t="n">
        <v>1099984</v>
      </c>
      <c r="Q91" s="52" t="n">
        <v>108382</v>
      </c>
      <c r="R91" s="44" t="n">
        <v>19.3</v>
      </c>
      <c r="S91" s="44" t="n">
        <v>6.5</v>
      </c>
      <c r="T91" s="44" t="n">
        <v>11.7</v>
      </c>
      <c r="U91" s="44" t="n">
        <v>7.8</v>
      </c>
      <c r="V91" s="44" t="n">
        <v>12.8</v>
      </c>
      <c r="W91" s="44" t="n">
        <v>57.8</v>
      </c>
      <c r="X91" s="44" t="n">
        <v>37.8</v>
      </c>
      <c r="Y91" s="44" t="n">
        <v>20.1</v>
      </c>
      <c r="Z91" s="33" t="s">
        <v>49</v>
      </c>
      <c r="AA91" s="33" t="s">
        <v>49</v>
      </c>
      <c r="AB91" s="44" t="n">
        <v>6.1</v>
      </c>
      <c r="AC91" s="44" t="n">
        <v>10.4</v>
      </c>
      <c r="AD91" s="46" t="n">
        <v>1.02</v>
      </c>
      <c r="AE91" s="46" t="n">
        <v>2.14</v>
      </c>
      <c r="AF91" s="19"/>
    </row>
    <row r="92" s="2" customFormat="true" ht="15.8" hidden="false" customHeight="false" outlineLevel="0" collapsed="false">
      <c r="B92" s="33" t="s">
        <v>71</v>
      </c>
      <c r="C92" s="19"/>
      <c r="D92" s="51" t="n">
        <v>108079000</v>
      </c>
      <c r="E92" s="52" t="n">
        <v>2091983</v>
      </c>
      <c r="F92" s="52" t="n">
        <v>709416</v>
      </c>
      <c r="G92" s="52" t="n">
        <v>23683</v>
      </c>
      <c r="H92" s="52" t="n">
        <v>15473</v>
      </c>
      <c r="I92" s="52" t="n">
        <v>1382567</v>
      </c>
      <c r="J92" s="52" t="n">
        <v>116171</v>
      </c>
      <c r="K92" s="52" t="n">
        <v>78613</v>
      </c>
      <c r="L92" s="52" t="n">
        <v>37558</v>
      </c>
      <c r="M92" s="33" t="s">
        <v>49</v>
      </c>
      <c r="N92" s="33" t="s">
        <v>49</v>
      </c>
      <c r="O92" s="52" t="n">
        <v>12156</v>
      </c>
      <c r="P92" s="52" t="n">
        <v>1071923</v>
      </c>
      <c r="Q92" s="52" t="n">
        <v>111877</v>
      </c>
      <c r="R92" s="44" t="n">
        <v>19.4</v>
      </c>
      <c r="S92" s="44" t="n">
        <v>6.6</v>
      </c>
      <c r="T92" s="44" t="n">
        <v>11.3</v>
      </c>
      <c r="U92" s="44" t="n">
        <v>7.4</v>
      </c>
      <c r="V92" s="44" t="n">
        <v>12.8</v>
      </c>
      <c r="W92" s="44" t="n">
        <v>52.6</v>
      </c>
      <c r="X92" s="44" t="n">
        <v>35.6</v>
      </c>
      <c r="Y92" s="44" t="n">
        <v>17</v>
      </c>
      <c r="Z92" s="33" t="s">
        <v>49</v>
      </c>
      <c r="AA92" s="33" t="s">
        <v>49</v>
      </c>
      <c r="AB92" s="44" t="n">
        <v>5.8</v>
      </c>
      <c r="AC92" s="44" t="n">
        <v>9.9</v>
      </c>
      <c r="AD92" s="46" t="n">
        <v>1.04</v>
      </c>
      <c r="AE92" s="46" t="n">
        <v>2.14</v>
      </c>
      <c r="AF92" s="19"/>
    </row>
    <row r="93" s="2" customFormat="true" ht="15.8" hidden="false" customHeight="false" outlineLevel="0" collapsed="false">
      <c r="B93" s="33" t="s">
        <v>72</v>
      </c>
      <c r="C93" s="19"/>
      <c r="D93" s="51" t="n">
        <v>109410000</v>
      </c>
      <c r="E93" s="52" t="n">
        <v>2029989</v>
      </c>
      <c r="F93" s="52" t="n">
        <v>710510</v>
      </c>
      <c r="G93" s="52" t="n">
        <v>21888</v>
      </c>
      <c r="H93" s="52" t="n">
        <v>14472</v>
      </c>
      <c r="I93" s="52" t="n">
        <v>1319479</v>
      </c>
      <c r="J93" s="52" t="n">
        <v>109738</v>
      </c>
      <c r="K93" s="52" t="n">
        <v>74618</v>
      </c>
      <c r="L93" s="52" t="n">
        <v>35120</v>
      </c>
      <c r="M93" s="33" t="s">
        <v>49</v>
      </c>
      <c r="N93" s="33" t="s">
        <v>49</v>
      </c>
      <c r="O93" s="52" t="n">
        <v>11394</v>
      </c>
      <c r="P93" s="52" t="n">
        <v>1000455</v>
      </c>
      <c r="Q93" s="52" t="n">
        <v>113622</v>
      </c>
      <c r="R93" s="44" t="n">
        <v>18.6</v>
      </c>
      <c r="S93" s="44" t="n">
        <v>6.5</v>
      </c>
      <c r="T93" s="44" t="n">
        <v>10.8</v>
      </c>
      <c r="U93" s="44" t="n">
        <v>7.1</v>
      </c>
      <c r="V93" s="44" t="n">
        <v>12.1</v>
      </c>
      <c r="W93" s="44" t="n">
        <v>51.3</v>
      </c>
      <c r="X93" s="44" t="n">
        <v>34.9</v>
      </c>
      <c r="Y93" s="44" t="n">
        <v>16.4</v>
      </c>
      <c r="Z93" s="33" t="s">
        <v>49</v>
      </c>
      <c r="AA93" s="33" t="s">
        <v>49</v>
      </c>
      <c r="AB93" s="44" t="n">
        <v>5.6</v>
      </c>
      <c r="AC93" s="44" t="n">
        <v>9.1</v>
      </c>
      <c r="AD93" s="46" t="n">
        <v>1.04</v>
      </c>
      <c r="AE93" s="46" t="n">
        <v>2.05</v>
      </c>
      <c r="AF93" s="19"/>
    </row>
    <row r="94" s="2" customFormat="true" ht="15.8" hidden="false" customHeight="false" outlineLevel="0" collapsed="false">
      <c r="B94" s="33" t="s">
        <v>73</v>
      </c>
      <c r="C94" s="19" t="s">
        <v>50</v>
      </c>
      <c r="D94" s="51" t="n">
        <v>111251507</v>
      </c>
      <c r="E94" s="52" t="n">
        <v>1901440</v>
      </c>
      <c r="F94" s="52" t="n">
        <v>702275</v>
      </c>
      <c r="G94" s="52" t="n">
        <v>19103</v>
      </c>
      <c r="H94" s="52" t="n">
        <v>12912</v>
      </c>
      <c r="I94" s="52" t="n">
        <v>1199165</v>
      </c>
      <c r="J94" s="52" t="n">
        <v>101862</v>
      </c>
      <c r="K94" s="52" t="n">
        <v>67643</v>
      </c>
      <c r="L94" s="52" t="n">
        <v>34219</v>
      </c>
      <c r="M94" s="33" t="s">
        <v>49</v>
      </c>
      <c r="N94" s="33" t="s">
        <v>49</v>
      </c>
      <c r="O94" s="52" t="n">
        <v>10245</v>
      </c>
      <c r="P94" s="52" t="n">
        <v>941628</v>
      </c>
      <c r="Q94" s="52" t="n">
        <v>119135</v>
      </c>
      <c r="R94" s="44" t="n">
        <v>17.1</v>
      </c>
      <c r="S94" s="44" t="n">
        <v>6.3</v>
      </c>
      <c r="T94" s="44" t="n">
        <v>10</v>
      </c>
      <c r="U94" s="44" t="n">
        <v>6.8</v>
      </c>
      <c r="V94" s="44" t="n">
        <v>10.8</v>
      </c>
      <c r="W94" s="44" t="n">
        <v>50.8</v>
      </c>
      <c r="X94" s="44" t="n">
        <v>33.8</v>
      </c>
      <c r="Y94" s="44" t="n">
        <v>17.1</v>
      </c>
      <c r="Z94" s="33" t="s">
        <v>49</v>
      </c>
      <c r="AA94" s="33" t="s">
        <v>49</v>
      </c>
      <c r="AB94" s="44" t="n">
        <v>5.4</v>
      </c>
      <c r="AC94" s="44" t="n">
        <v>8.5</v>
      </c>
      <c r="AD94" s="46" t="n">
        <v>1.07</v>
      </c>
      <c r="AE94" s="46" t="n">
        <v>1.91</v>
      </c>
      <c r="AF94" s="19"/>
    </row>
    <row r="95" s="2" customFormat="true" ht="15.8" hidden="false" customHeight="false" outlineLevel="0" collapsed="false">
      <c r="B95" s="33" t="s">
        <v>74</v>
      </c>
      <c r="C95" s="19"/>
      <c r="D95" s="51" t="n">
        <v>112420000</v>
      </c>
      <c r="E95" s="52" t="n">
        <v>1832617</v>
      </c>
      <c r="F95" s="52" t="n">
        <v>703270</v>
      </c>
      <c r="G95" s="52" t="n">
        <v>17105</v>
      </c>
      <c r="H95" s="52" t="n">
        <v>11638</v>
      </c>
      <c r="I95" s="52" t="n">
        <v>1129347</v>
      </c>
      <c r="J95" s="52" t="n">
        <v>101930</v>
      </c>
      <c r="K95" s="52" t="n">
        <v>64046</v>
      </c>
      <c r="L95" s="52" t="n">
        <v>37884</v>
      </c>
      <c r="M95" s="33" t="s">
        <v>49</v>
      </c>
      <c r="N95" s="33" t="s">
        <v>49</v>
      </c>
      <c r="O95" s="52" t="n">
        <v>9392</v>
      </c>
      <c r="P95" s="52" t="n">
        <v>871543</v>
      </c>
      <c r="Q95" s="52" t="n">
        <v>124512</v>
      </c>
      <c r="R95" s="44" t="n">
        <v>16.3</v>
      </c>
      <c r="S95" s="44" t="n">
        <v>6.3</v>
      </c>
      <c r="T95" s="44" t="n">
        <v>9.3</v>
      </c>
      <c r="U95" s="44" t="n">
        <v>6.4</v>
      </c>
      <c r="V95" s="44" t="n">
        <v>10</v>
      </c>
      <c r="W95" s="44" t="n">
        <v>52.7</v>
      </c>
      <c r="X95" s="44" t="n">
        <v>33.1</v>
      </c>
      <c r="Y95" s="44" t="n">
        <v>19.6</v>
      </c>
      <c r="Z95" s="33" t="s">
        <v>49</v>
      </c>
      <c r="AA95" s="33" t="s">
        <v>49</v>
      </c>
      <c r="AB95" s="44" t="n">
        <v>5.1</v>
      </c>
      <c r="AC95" s="44" t="n">
        <v>7.8</v>
      </c>
      <c r="AD95" s="46" t="n">
        <v>1.11</v>
      </c>
      <c r="AE95" s="46" t="n">
        <v>1.85</v>
      </c>
      <c r="AF95" s="19"/>
    </row>
    <row r="96" s="2" customFormat="true" ht="15.8" hidden="false" customHeight="false" outlineLevel="0" collapsed="false">
      <c r="B96" s="33" t="s">
        <v>75</v>
      </c>
      <c r="C96" s="19"/>
      <c r="D96" s="51" t="n">
        <v>113499000</v>
      </c>
      <c r="E96" s="52" t="n">
        <v>1755100</v>
      </c>
      <c r="F96" s="52" t="n">
        <v>690074</v>
      </c>
      <c r="G96" s="52" t="n">
        <v>15666</v>
      </c>
      <c r="H96" s="52" t="n">
        <v>10773</v>
      </c>
      <c r="I96" s="52" t="n">
        <v>1065026</v>
      </c>
      <c r="J96" s="52" t="n">
        <v>95247</v>
      </c>
      <c r="K96" s="52" t="n">
        <v>60330</v>
      </c>
      <c r="L96" s="52" t="n">
        <v>34917</v>
      </c>
      <c r="M96" s="33" t="s">
        <v>49</v>
      </c>
      <c r="N96" s="33" t="s">
        <v>49</v>
      </c>
      <c r="O96" s="52" t="n">
        <v>8686</v>
      </c>
      <c r="P96" s="52" t="n">
        <v>821029</v>
      </c>
      <c r="Q96" s="52" t="n">
        <v>129485</v>
      </c>
      <c r="R96" s="44" t="n">
        <v>15.5</v>
      </c>
      <c r="S96" s="44" t="n">
        <v>6.1</v>
      </c>
      <c r="T96" s="44" t="n">
        <v>8.9</v>
      </c>
      <c r="U96" s="44" t="n">
        <v>6.1</v>
      </c>
      <c r="V96" s="44" t="n">
        <v>9.4</v>
      </c>
      <c r="W96" s="44" t="n">
        <v>51.5</v>
      </c>
      <c r="X96" s="44" t="n">
        <v>32.6</v>
      </c>
      <c r="Y96" s="44" t="n">
        <v>18.9</v>
      </c>
      <c r="Z96" s="33" t="s">
        <v>49</v>
      </c>
      <c r="AA96" s="33" t="s">
        <v>49</v>
      </c>
      <c r="AB96" s="44" t="n">
        <v>4.9</v>
      </c>
      <c r="AC96" s="44" t="n">
        <v>7.2</v>
      </c>
      <c r="AD96" s="46" t="n">
        <v>1.14</v>
      </c>
      <c r="AE96" s="46" t="n">
        <v>1.8</v>
      </c>
      <c r="AF96" s="19"/>
    </row>
    <row r="97" s="2" customFormat="true" ht="15.8" hidden="false" customHeight="false" outlineLevel="0" collapsed="false">
      <c r="B97" s="33" t="s">
        <v>76</v>
      </c>
      <c r="C97" s="19"/>
      <c r="D97" s="51" t="n">
        <v>114511000</v>
      </c>
      <c r="E97" s="52" t="n">
        <v>1708643</v>
      </c>
      <c r="F97" s="52" t="n">
        <v>695821</v>
      </c>
      <c r="G97" s="52" t="n">
        <v>14327</v>
      </c>
      <c r="H97" s="52" t="n">
        <v>9628</v>
      </c>
      <c r="I97" s="52" t="n">
        <v>1012822</v>
      </c>
      <c r="J97" s="52" t="n">
        <v>87463</v>
      </c>
      <c r="K97" s="52" t="n">
        <v>55818</v>
      </c>
      <c r="L97" s="52" t="n">
        <v>31645</v>
      </c>
      <c r="M97" s="33" t="s">
        <v>49</v>
      </c>
      <c r="N97" s="33" t="s">
        <v>49</v>
      </c>
      <c r="O97" s="52" t="n">
        <v>7701</v>
      </c>
      <c r="P97" s="52" t="n">
        <v>793257</v>
      </c>
      <c r="Q97" s="52" t="n">
        <v>132146</v>
      </c>
      <c r="R97" s="44" t="n">
        <v>14.9</v>
      </c>
      <c r="S97" s="44" t="n">
        <v>6.1</v>
      </c>
      <c r="T97" s="44" t="n">
        <v>8.4</v>
      </c>
      <c r="U97" s="44" t="n">
        <v>5.6</v>
      </c>
      <c r="V97" s="44" t="n">
        <v>8.8</v>
      </c>
      <c r="W97" s="44" t="n">
        <v>48.7</v>
      </c>
      <c r="X97" s="44" t="n">
        <v>31.1</v>
      </c>
      <c r="Y97" s="44" t="n">
        <v>17.6</v>
      </c>
      <c r="Z97" s="33" t="s">
        <v>49</v>
      </c>
      <c r="AA97" s="33" t="s">
        <v>49</v>
      </c>
      <c r="AB97" s="44" t="n">
        <v>4.5</v>
      </c>
      <c r="AC97" s="44" t="n">
        <v>6.9</v>
      </c>
      <c r="AD97" s="46" t="n">
        <v>1.15</v>
      </c>
      <c r="AE97" s="46" t="n">
        <v>1.79</v>
      </c>
      <c r="AF97" s="19"/>
    </row>
    <row r="98" s="2" customFormat="true" ht="15.8" hidden="false" customHeight="false" outlineLevel="0" collapsed="false">
      <c r="B98" s="33" t="s">
        <v>77</v>
      </c>
      <c r="C98" s="19"/>
      <c r="D98" s="51" t="n">
        <v>115465000</v>
      </c>
      <c r="E98" s="52" t="n">
        <v>1642580</v>
      </c>
      <c r="F98" s="52" t="n">
        <v>689664</v>
      </c>
      <c r="G98" s="52" t="n">
        <v>12923</v>
      </c>
      <c r="H98" s="52" t="n">
        <v>8590</v>
      </c>
      <c r="I98" s="52" t="n">
        <v>952916</v>
      </c>
      <c r="J98" s="52" t="n">
        <v>82311</v>
      </c>
      <c r="K98" s="52" t="n">
        <v>51083</v>
      </c>
      <c r="L98" s="52" t="n">
        <v>31228</v>
      </c>
      <c r="M98" s="52" t="n">
        <f aca="false">SUM(N98:O98)</f>
        <v>36190</v>
      </c>
      <c r="N98" s="52" t="n">
        <v>29289</v>
      </c>
      <c r="O98" s="52" t="n">
        <v>6901</v>
      </c>
      <c r="P98" s="52" t="n">
        <v>788505</v>
      </c>
      <c r="Q98" s="52" t="n">
        <v>135250</v>
      </c>
      <c r="R98" s="44" t="n">
        <v>14.2</v>
      </c>
      <c r="S98" s="44" t="n">
        <v>6</v>
      </c>
      <c r="T98" s="44" t="n">
        <v>7.9</v>
      </c>
      <c r="U98" s="44" t="n">
        <v>5.2</v>
      </c>
      <c r="V98" s="44" t="n">
        <v>8.3</v>
      </c>
      <c r="W98" s="44" t="n">
        <v>47.7</v>
      </c>
      <c r="X98" s="44" t="n">
        <v>29.6</v>
      </c>
      <c r="Y98" s="44" t="n">
        <v>18.1</v>
      </c>
      <c r="Z98" s="44" t="n">
        <v>21.6</v>
      </c>
      <c r="AA98" s="44" t="n">
        <v>17.5</v>
      </c>
      <c r="AB98" s="44" t="n">
        <v>4.2</v>
      </c>
      <c r="AC98" s="44" t="n">
        <v>6.8</v>
      </c>
      <c r="AD98" s="46" t="n">
        <v>1.17</v>
      </c>
      <c r="AE98" s="46" t="n">
        <v>1.77</v>
      </c>
      <c r="AF98" s="19"/>
    </row>
    <row r="99" s="2" customFormat="true" ht="15.8" hidden="false" customHeight="false" outlineLevel="0" collapsed="false">
      <c r="B99" s="33"/>
      <c r="C99" s="19"/>
      <c r="D99" s="28"/>
      <c r="E99" s="20"/>
      <c r="F99" s="20"/>
      <c r="G99" s="20"/>
      <c r="H99" s="20"/>
      <c r="I99" s="20"/>
      <c r="J99" s="20"/>
      <c r="K99" s="20"/>
      <c r="L99" s="20"/>
      <c r="M99" s="52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19"/>
    </row>
    <row r="100" s="2" customFormat="true" ht="15.8" hidden="false" customHeight="false" outlineLevel="0" collapsed="false">
      <c r="B100" s="33" t="n">
        <v>1980</v>
      </c>
      <c r="C100" s="19" t="s">
        <v>50</v>
      </c>
      <c r="D100" s="51" t="n">
        <v>116320358</v>
      </c>
      <c r="E100" s="52" t="n">
        <v>1576889</v>
      </c>
      <c r="F100" s="52" t="n">
        <v>722801</v>
      </c>
      <c r="G100" s="52" t="n">
        <v>11841</v>
      </c>
      <c r="H100" s="52" t="n">
        <v>7796</v>
      </c>
      <c r="I100" s="52" t="n">
        <v>854088</v>
      </c>
      <c r="J100" s="52" t="n">
        <v>77446</v>
      </c>
      <c r="K100" s="52" t="n">
        <v>47651</v>
      </c>
      <c r="L100" s="52" t="n">
        <v>29795</v>
      </c>
      <c r="M100" s="52" t="n">
        <f aca="false">SUM(N100:O100)</f>
        <v>32422</v>
      </c>
      <c r="N100" s="52" t="n">
        <v>26268</v>
      </c>
      <c r="O100" s="52" t="n">
        <v>6154</v>
      </c>
      <c r="P100" s="52" t="n">
        <v>774702</v>
      </c>
      <c r="Q100" s="52" t="n">
        <v>141689</v>
      </c>
      <c r="R100" s="44" t="n">
        <v>13.6</v>
      </c>
      <c r="S100" s="44" t="n">
        <v>6.2</v>
      </c>
      <c r="T100" s="44" t="n">
        <v>7.5</v>
      </c>
      <c r="U100" s="44" t="n">
        <v>4.9</v>
      </c>
      <c r="V100" s="44" t="n">
        <v>7.3</v>
      </c>
      <c r="W100" s="44" t="n">
        <v>46.8</v>
      </c>
      <c r="X100" s="44" t="n">
        <v>28.8</v>
      </c>
      <c r="Y100" s="44" t="n">
        <v>18</v>
      </c>
      <c r="Z100" s="44" t="n">
        <v>20.2</v>
      </c>
      <c r="AA100" s="44" t="n">
        <v>16.4</v>
      </c>
      <c r="AB100" s="44" t="n">
        <v>3.9</v>
      </c>
      <c r="AC100" s="44" t="n">
        <v>6.7</v>
      </c>
      <c r="AD100" s="46" t="n">
        <v>1.22</v>
      </c>
      <c r="AE100" s="46" t="n">
        <v>1.75</v>
      </c>
      <c r="AF100" s="19"/>
    </row>
    <row r="101" s="2" customFormat="true" ht="15.8" hidden="false" customHeight="false" outlineLevel="0" collapsed="false">
      <c r="B101" s="33" t="s">
        <v>78</v>
      </c>
      <c r="C101" s="19"/>
      <c r="D101" s="51" t="n">
        <v>117204000</v>
      </c>
      <c r="E101" s="52" t="n">
        <v>1529455</v>
      </c>
      <c r="F101" s="52" t="n">
        <v>720262</v>
      </c>
      <c r="G101" s="52" t="n">
        <v>10891</v>
      </c>
      <c r="H101" s="52" t="n">
        <v>7188</v>
      </c>
      <c r="I101" s="52" t="n">
        <v>809193</v>
      </c>
      <c r="J101" s="52" t="n">
        <v>79222</v>
      </c>
      <c r="K101" s="52" t="n">
        <v>46296</v>
      </c>
      <c r="L101" s="52" t="n">
        <v>32926</v>
      </c>
      <c r="M101" s="52" t="n">
        <f aca="false">SUM(N101:O101)</f>
        <v>30274</v>
      </c>
      <c r="N101" s="52" t="n">
        <v>24672</v>
      </c>
      <c r="O101" s="52" t="n">
        <v>5602</v>
      </c>
      <c r="P101" s="52" t="n">
        <v>776531</v>
      </c>
      <c r="Q101" s="52" t="n">
        <v>154221</v>
      </c>
      <c r="R101" s="44" t="n">
        <v>13</v>
      </c>
      <c r="S101" s="44" t="n">
        <v>6.1</v>
      </c>
      <c r="T101" s="44" t="n">
        <v>7.1</v>
      </c>
      <c r="U101" s="44" t="n">
        <v>4.7</v>
      </c>
      <c r="V101" s="44" t="n">
        <v>6.9</v>
      </c>
      <c r="W101" s="44" t="n">
        <v>49.2</v>
      </c>
      <c r="X101" s="44" t="n">
        <v>28.8</v>
      </c>
      <c r="Y101" s="44" t="n">
        <v>20.5</v>
      </c>
      <c r="Z101" s="44" t="n">
        <v>19.5</v>
      </c>
      <c r="AA101" s="44" t="n">
        <v>15.9</v>
      </c>
      <c r="AB101" s="44" t="n">
        <v>3.7</v>
      </c>
      <c r="AC101" s="44" t="n">
        <v>6.6</v>
      </c>
      <c r="AD101" s="46" t="n">
        <v>1.32</v>
      </c>
      <c r="AE101" s="46" t="n">
        <v>1.74</v>
      </c>
      <c r="AF101" s="19"/>
    </row>
    <row r="102" s="2" customFormat="true" ht="15.8" hidden="false" customHeight="false" outlineLevel="0" collapsed="false">
      <c r="B102" s="33" t="s">
        <v>79</v>
      </c>
      <c r="C102" s="19"/>
      <c r="D102" s="51" t="n">
        <v>118008000</v>
      </c>
      <c r="E102" s="52" t="n">
        <v>1515392</v>
      </c>
      <c r="F102" s="52" t="n">
        <v>711883</v>
      </c>
      <c r="G102" s="52" t="n">
        <v>9969</v>
      </c>
      <c r="H102" s="52" t="n">
        <v>6425</v>
      </c>
      <c r="I102" s="52" t="n">
        <v>803509</v>
      </c>
      <c r="J102" s="52" t="n">
        <v>78107</v>
      </c>
      <c r="K102" s="52" t="n">
        <v>44135</v>
      </c>
      <c r="L102" s="52" t="n">
        <v>33972</v>
      </c>
      <c r="M102" s="52" t="n">
        <f aca="false">SUM(N102:O102)</f>
        <v>28204</v>
      </c>
      <c r="N102" s="52" t="n">
        <v>23137</v>
      </c>
      <c r="O102" s="52" t="n">
        <v>5067</v>
      </c>
      <c r="P102" s="52" t="n">
        <v>781252</v>
      </c>
      <c r="Q102" s="52" t="n">
        <v>163980</v>
      </c>
      <c r="R102" s="44" t="n">
        <v>12.8</v>
      </c>
      <c r="S102" s="44" t="n">
        <v>6</v>
      </c>
      <c r="T102" s="44" t="n">
        <v>6.6</v>
      </c>
      <c r="U102" s="44" t="n">
        <v>4.2</v>
      </c>
      <c r="V102" s="44" t="n">
        <v>6.8</v>
      </c>
      <c r="W102" s="44" t="n">
        <v>49</v>
      </c>
      <c r="X102" s="44" t="n">
        <v>27.7</v>
      </c>
      <c r="Y102" s="44" t="n">
        <v>21.3</v>
      </c>
      <c r="Z102" s="44" t="n">
        <v>18.3</v>
      </c>
      <c r="AA102" s="44" t="n">
        <v>15</v>
      </c>
      <c r="AB102" s="44" t="n">
        <v>3.3</v>
      </c>
      <c r="AC102" s="44" t="n">
        <v>6.6</v>
      </c>
      <c r="AD102" s="46" t="n">
        <v>1.39</v>
      </c>
      <c r="AE102" s="46" t="n">
        <v>1.77</v>
      </c>
      <c r="AF102" s="19"/>
    </row>
    <row r="103" s="2" customFormat="true" ht="15.8" hidden="false" customHeight="false" outlineLevel="0" collapsed="false">
      <c r="B103" s="33" t="s">
        <v>80</v>
      </c>
      <c r="C103" s="19"/>
      <c r="D103" s="51" t="n">
        <v>118786000</v>
      </c>
      <c r="E103" s="52" t="n">
        <v>1508687</v>
      </c>
      <c r="F103" s="52" t="n">
        <v>740038</v>
      </c>
      <c r="G103" s="52" t="n">
        <v>9406</v>
      </c>
      <c r="H103" s="52" t="n">
        <v>5894</v>
      </c>
      <c r="I103" s="52" t="n">
        <v>768649</v>
      </c>
      <c r="J103" s="52" t="n">
        <v>71941</v>
      </c>
      <c r="K103" s="52" t="n">
        <v>40108</v>
      </c>
      <c r="L103" s="52" t="n">
        <v>31833</v>
      </c>
      <c r="M103" s="52" t="n">
        <f aca="false">SUM(N103:O103)</f>
        <v>25925</v>
      </c>
      <c r="N103" s="52" t="n">
        <v>21354</v>
      </c>
      <c r="O103" s="52" t="n">
        <v>4571</v>
      </c>
      <c r="P103" s="52" t="n">
        <v>762552</v>
      </c>
      <c r="Q103" s="52" t="n">
        <v>179150</v>
      </c>
      <c r="R103" s="44" t="n">
        <v>12.7</v>
      </c>
      <c r="S103" s="44" t="n">
        <v>6.2</v>
      </c>
      <c r="T103" s="44" t="n">
        <v>6.2</v>
      </c>
      <c r="U103" s="44" t="n">
        <v>3.9</v>
      </c>
      <c r="V103" s="44" t="n">
        <v>6.5</v>
      </c>
      <c r="W103" s="44" t="n">
        <v>45.5</v>
      </c>
      <c r="X103" s="44" t="n">
        <v>25.4</v>
      </c>
      <c r="Y103" s="44" t="n">
        <v>20.1</v>
      </c>
      <c r="Z103" s="44" t="n">
        <v>16.9</v>
      </c>
      <c r="AA103" s="44" t="n">
        <v>14</v>
      </c>
      <c r="AB103" s="44" t="n">
        <v>3</v>
      </c>
      <c r="AC103" s="44" t="n">
        <v>6.4</v>
      </c>
      <c r="AD103" s="46" t="n">
        <v>1.51</v>
      </c>
      <c r="AE103" s="46" t="n">
        <v>1.8</v>
      </c>
      <c r="AF103" s="19"/>
    </row>
    <row r="104" s="2" customFormat="true" ht="15.8" hidden="false" customHeight="false" outlineLevel="0" collapsed="false">
      <c r="B104" s="33" t="s">
        <v>81</v>
      </c>
      <c r="C104" s="19"/>
      <c r="D104" s="51" t="n">
        <v>119523000</v>
      </c>
      <c r="E104" s="52" t="n">
        <v>1489780</v>
      </c>
      <c r="F104" s="52" t="n">
        <v>740247</v>
      </c>
      <c r="G104" s="52" t="n">
        <v>8920</v>
      </c>
      <c r="H104" s="52" t="n">
        <v>5527</v>
      </c>
      <c r="I104" s="52" t="n">
        <v>749533</v>
      </c>
      <c r="J104" s="52" t="n">
        <v>72361</v>
      </c>
      <c r="K104" s="52" t="n">
        <v>37976</v>
      </c>
      <c r="L104" s="52" t="n">
        <v>34385</v>
      </c>
      <c r="M104" s="52" t="n">
        <f aca="false">SUM(N104:O104)</f>
        <v>25149</v>
      </c>
      <c r="N104" s="52" t="n">
        <v>20875</v>
      </c>
      <c r="O104" s="52" t="n">
        <v>4274</v>
      </c>
      <c r="P104" s="52" t="n">
        <v>739991</v>
      </c>
      <c r="Q104" s="52" t="n">
        <v>178746</v>
      </c>
      <c r="R104" s="44" t="n">
        <v>12.5</v>
      </c>
      <c r="S104" s="44" t="n">
        <v>6.2</v>
      </c>
      <c r="T104" s="44" t="n">
        <v>6</v>
      </c>
      <c r="U104" s="44" t="n">
        <v>3.7</v>
      </c>
      <c r="V104" s="44" t="n">
        <v>6.3</v>
      </c>
      <c r="W104" s="44" t="n">
        <v>46.3</v>
      </c>
      <c r="X104" s="44" t="n">
        <v>24.3</v>
      </c>
      <c r="Y104" s="44" t="n">
        <v>22</v>
      </c>
      <c r="Z104" s="44" t="n">
        <v>16.6</v>
      </c>
      <c r="AA104" s="44" t="n">
        <v>13.8</v>
      </c>
      <c r="AB104" s="44" t="n">
        <v>2.9</v>
      </c>
      <c r="AC104" s="44" t="n">
        <v>6.2</v>
      </c>
      <c r="AD104" s="46" t="n">
        <v>1.5</v>
      </c>
      <c r="AE104" s="46" t="n">
        <v>1.81</v>
      </c>
      <c r="AF104" s="19"/>
    </row>
    <row r="105" s="2" customFormat="true" ht="15.8" hidden="false" customHeight="false" outlineLevel="0" collapsed="false">
      <c r="B105" s="33" t="s">
        <v>82</v>
      </c>
      <c r="C105" s="19" t="s">
        <v>50</v>
      </c>
      <c r="D105" s="51" t="n">
        <v>120265700</v>
      </c>
      <c r="E105" s="52" t="n">
        <v>1431577</v>
      </c>
      <c r="F105" s="52" t="n">
        <v>752283</v>
      </c>
      <c r="G105" s="52" t="n">
        <v>7899</v>
      </c>
      <c r="H105" s="52" t="n">
        <v>4910</v>
      </c>
      <c r="I105" s="52" t="n">
        <v>679294</v>
      </c>
      <c r="J105" s="52" t="n">
        <v>69009</v>
      </c>
      <c r="K105" s="52" t="n">
        <v>33114</v>
      </c>
      <c r="L105" s="52" t="n">
        <v>35895</v>
      </c>
      <c r="M105" s="52" t="n">
        <f aca="false">SUM(N105:O105)</f>
        <v>22379</v>
      </c>
      <c r="N105" s="52" t="n">
        <v>18642</v>
      </c>
      <c r="O105" s="52" t="n">
        <v>3737</v>
      </c>
      <c r="P105" s="52" t="n">
        <v>735850</v>
      </c>
      <c r="Q105" s="52" t="n">
        <v>166640</v>
      </c>
      <c r="R105" s="44" t="n">
        <v>11.9</v>
      </c>
      <c r="S105" s="44" t="n">
        <v>6.3</v>
      </c>
      <c r="T105" s="44" t="n">
        <v>5.5</v>
      </c>
      <c r="U105" s="44" t="n">
        <v>3.4</v>
      </c>
      <c r="V105" s="44" t="n">
        <v>5.6</v>
      </c>
      <c r="W105" s="44" t="n">
        <v>46</v>
      </c>
      <c r="X105" s="44" t="n">
        <v>22.1</v>
      </c>
      <c r="Y105" s="44" t="n">
        <v>23.9</v>
      </c>
      <c r="Z105" s="44" t="n">
        <v>15.4</v>
      </c>
      <c r="AA105" s="44" t="n">
        <v>12.9</v>
      </c>
      <c r="AB105" s="44" t="n">
        <v>2.6</v>
      </c>
      <c r="AC105" s="44" t="n">
        <v>6.1</v>
      </c>
      <c r="AD105" s="46" t="n">
        <v>1.39</v>
      </c>
      <c r="AE105" s="46" t="n">
        <v>1.76</v>
      </c>
      <c r="AF105" s="19"/>
    </row>
    <row r="106" s="2" customFormat="true" ht="15.8" hidden="false" customHeight="false" outlineLevel="0" collapsed="false">
      <c r="B106" s="33" t="s">
        <v>83</v>
      </c>
      <c r="C106" s="19"/>
      <c r="D106" s="51" t="n">
        <v>120946000</v>
      </c>
      <c r="E106" s="52" t="n">
        <v>1382946</v>
      </c>
      <c r="F106" s="52" t="n">
        <v>750620</v>
      </c>
      <c r="G106" s="52" t="n">
        <v>7251</v>
      </c>
      <c r="H106" s="52" t="n">
        <v>4296</v>
      </c>
      <c r="I106" s="52" t="n">
        <v>632326</v>
      </c>
      <c r="J106" s="52" t="n">
        <v>65678</v>
      </c>
      <c r="K106" s="52" t="n">
        <v>31050</v>
      </c>
      <c r="L106" s="52" t="n">
        <v>34628</v>
      </c>
      <c r="M106" s="52" t="n">
        <f aca="false">SUM(N106:O106)</f>
        <v>20389</v>
      </c>
      <c r="N106" s="52" t="n">
        <v>17143</v>
      </c>
      <c r="O106" s="52" t="n">
        <v>3246</v>
      </c>
      <c r="P106" s="52" t="n">
        <v>710962</v>
      </c>
      <c r="Q106" s="52" t="n">
        <v>166054</v>
      </c>
      <c r="R106" s="44" t="n">
        <v>11.4</v>
      </c>
      <c r="S106" s="44" t="n">
        <v>6.2</v>
      </c>
      <c r="T106" s="44" t="n">
        <v>5.2</v>
      </c>
      <c r="U106" s="44" t="n">
        <v>3.1</v>
      </c>
      <c r="V106" s="44" t="n">
        <v>5.2</v>
      </c>
      <c r="W106" s="44" t="n">
        <v>45.3</v>
      </c>
      <c r="X106" s="44" t="n">
        <v>21.4</v>
      </c>
      <c r="Y106" s="44" t="n">
        <v>23.9</v>
      </c>
      <c r="Z106" s="44" t="n">
        <v>14.6</v>
      </c>
      <c r="AA106" s="44" t="n">
        <v>12.2</v>
      </c>
      <c r="AB106" s="44" t="n">
        <v>2.3</v>
      </c>
      <c r="AC106" s="44" t="n">
        <v>5.9</v>
      </c>
      <c r="AD106" s="46" t="n">
        <v>1.37</v>
      </c>
      <c r="AE106" s="46" t="n">
        <v>1.72</v>
      </c>
      <c r="AF106" s="19"/>
    </row>
    <row r="107" s="2" customFormat="true" ht="15.8" hidden="false" customHeight="false" outlineLevel="0" collapsed="false">
      <c r="B107" s="33" t="s">
        <v>84</v>
      </c>
      <c r="C107" s="19"/>
      <c r="D107" s="51" t="n">
        <v>121535000</v>
      </c>
      <c r="E107" s="52" t="n">
        <v>1346658</v>
      </c>
      <c r="F107" s="52" t="n">
        <v>751172</v>
      </c>
      <c r="G107" s="52" t="n">
        <v>6711</v>
      </c>
      <c r="H107" s="52" t="n">
        <v>3933</v>
      </c>
      <c r="I107" s="52" t="n">
        <v>595486</v>
      </c>
      <c r="J107" s="52" t="n">
        <v>63834</v>
      </c>
      <c r="K107" s="52" t="n">
        <v>29956</v>
      </c>
      <c r="L107" s="52" t="n">
        <v>33878</v>
      </c>
      <c r="M107" s="52" t="n">
        <f aca="false">SUM(N107:O107)</f>
        <v>18699</v>
      </c>
      <c r="N107" s="52" t="n">
        <v>15634</v>
      </c>
      <c r="O107" s="52" t="n">
        <v>3065</v>
      </c>
      <c r="P107" s="52" t="n">
        <v>696173</v>
      </c>
      <c r="Q107" s="52" t="n">
        <v>158227</v>
      </c>
      <c r="R107" s="44" t="n">
        <v>11.1</v>
      </c>
      <c r="S107" s="44" t="n">
        <v>6.2</v>
      </c>
      <c r="T107" s="44" t="n">
        <v>5</v>
      </c>
      <c r="U107" s="44" t="n">
        <v>2.9</v>
      </c>
      <c r="V107" s="44" t="n">
        <v>4.9</v>
      </c>
      <c r="W107" s="44" t="n">
        <v>45.3</v>
      </c>
      <c r="X107" s="44" t="n">
        <v>21.2</v>
      </c>
      <c r="Y107" s="44" t="n">
        <v>24</v>
      </c>
      <c r="Z107" s="44" t="n">
        <v>13.7</v>
      </c>
      <c r="AA107" s="44" t="n">
        <v>11.5</v>
      </c>
      <c r="AB107" s="44" t="n">
        <v>2.3</v>
      </c>
      <c r="AC107" s="44" t="n">
        <v>5.7</v>
      </c>
      <c r="AD107" s="46" t="n">
        <v>1.3</v>
      </c>
      <c r="AE107" s="46" t="n">
        <v>1.69</v>
      </c>
      <c r="AF107" s="19"/>
    </row>
    <row r="108" s="2" customFormat="true" ht="15.8" hidden="false" customHeight="false" outlineLevel="0" collapsed="false">
      <c r="B108" s="33" t="s">
        <v>85</v>
      </c>
      <c r="C108" s="19"/>
      <c r="D108" s="51" t="n">
        <v>122026000</v>
      </c>
      <c r="E108" s="52" t="n">
        <v>1314006</v>
      </c>
      <c r="F108" s="52" t="n">
        <v>793014</v>
      </c>
      <c r="G108" s="52" t="n">
        <v>6265</v>
      </c>
      <c r="H108" s="52" t="n">
        <v>3592</v>
      </c>
      <c r="I108" s="52" t="n">
        <v>520992</v>
      </c>
      <c r="J108" s="52" t="n">
        <v>59636</v>
      </c>
      <c r="K108" s="52" t="n">
        <v>26804</v>
      </c>
      <c r="L108" s="52" t="n">
        <v>32832</v>
      </c>
      <c r="M108" s="52" t="n">
        <f aca="false">SUM(N108:O108)</f>
        <v>16839</v>
      </c>
      <c r="N108" s="52" t="n">
        <v>14090</v>
      </c>
      <c r="O108" s="52" t="n">
        <v>2749</v>
      </c>
      <c r="P108" s="52" t="n">
        <v>707716</v>
      </c>
      <c r="Q108" s="52" t="n">
        <v>153600</v>
      </c>
      <c r="R108" s="44" t="n">
        <v>10.8</v>
      </c>
      <c r="S108" s="44" t="n">
        <v>6.5</v>
      </c>
      <c r="T108" s="44" t="n">
        <v>4.8</v>
      </c>
      <c r="U108" s="44" t="n">
        <v>2.7</v>
      </c>
      <c r="V108" s="44" t="n">
        <v>4.3</v>
      </c>
      <c r="W108" s="44" t="n">
        <v>43.4</v>
      </c>
      <c r="X108" s="44" t="n">
        <v>19.5</v>
      </c>
      <c r="Y108" s="44" t="n">
        <v>23.9</v>
      </c>
      <c r="Z108" s="44" t="n">
        <v>12.7</v>
      </c>
      <c r="AA108" s="44" t="n">
        <v>10.6</v>
      </c>
      <c r="AB108" s="44" t="n">
        <v>2.1</v>
      </c>
      <c r="AC108" s="44" t="n">
        <v>5.8</v>
      </c>
      <c r="AD108" s="46" t="n">
        <v>1.26</v>
      </c>
      <c r="AE108" s="46" t="n">
        <v>1.66</v>
      </c>
      <c r="AF108" s="19"/>
    </row>
    <row r="109" s="2" customFormat="true" ht="15.8" hidden="false" customHeight="false" outlineLevel="0" collapsed="false">
      <c r="B109" s="33" t="s">
        <v>86</v>
      </c>
      <c r="C109" s="19"/>
      <c r="D109" s="51" t="n">
        <v>122460000</v>
      </c>
      <c r="E109" s="52" t="n">
        <v>1246802</v>
      </c>
      <c r="F109" s="52" t="n">
        <v>788594</v>
      </c>
      <c r="G109" s="52" t="n">
        <v>5724</v>
      </c>
      <c r="H109" s="52" t="n">
        <v>3214</v>
      </c>
      <c r="I109" s="52" t="n">
        <v>458208</v>
      </c>
      <c r="J109" s="52" t="n">
        <v>55204</v>
      </c>
      <c r="K109" s="52" t="n">
        <v>24558</v>
      </c>
      <c r="L109" s="52" t="n">
        <v>30646</v>
      </c>
      <c r="M109" s="52" t="n">
        <f aca="false">SUM(N109:O109)</f>
        <v>15183</v>
      </c>
      <c r="N109" s="52" t="n">
        <v>12797</v>
      </c>
      <c r="O109" s="52" t="n">
        <v>2386</v>
      </c>
      <c r="P109" s="52" t="n">
        <v>708316</v>
      </c>
      <c r="Q109" s="52" t="n">
        <v>157811</v>
      </c>
      <c r="R109" s="44" t="n">
        <v>10.2</v>
      </c>
      <c r="S109" s="44" t="n">
        <v>6.4</v>
      </c>
      <c r="T109" s="44" t="n">
        <v>4.6</v>
      </c>
      <c r="U109" s="44" t="n">
        <v>2.6</v>
      </c>
      <c r="V109" s="44" t="n">
        <v>3.7</v>
      </c>
      <c r="W109" s="44" t="n">
        <v>42.4</v>
      </c>
      <c r="X109" s="44" t="n">
        <v>18.9</v>
      </c>
      <c r="Y109" s="44" t="n">
        <v>23.5</v>
      </c>
      <c r="Z109" s="44" t="n">
        <v>12.1</v>
      </c>
      <c r="AA109" s="44" t="n">
        <v>10.2</v>
      </c>
      <c r="AB109" s="44" t="n">
        <v>1.9</v>
      </c>
      <c r="AC109" s="44" t="n">
        <v>5.8</v>
      </c>
      <c r="AD109" s="46" t="n">
        <v>1.29</v>
      </c>
      <c r="AE109" s="46" t="n">
        <v>1.57</v>
      </c>
      <c r="AF109" s="19"/>
    </row>
    <row r="110" s="2" customFormat="true" ht="15.8" hidden="false" customHeight="false" outlineLevel="0" collapsed="false">
      <c r="B110" s="33"/>
      <c r="C110" s="19"/>
      <c r="D110" s="28"/>
      <c r="E110" s="20"/>
      <c r="F110" s="20"/>
      <c r="G110" s="20"/>
      <c r="H110" s="20"/>
      <c r="I110" s="20"/>
      <c r="J110" s="20"/>
      <c r="K110" s="20"/>
      <c r="L110" s="20"/>
      <c r="M110" s="52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19"/>
    </row>
    <row r="111" s="2" customFormat="true" ht="15.8" hidden="false" customHeight="false" outlineLevel="0" collapsed="false">
      <c r="B111" s="33" t="n">
        <v>1990</v>
      </c>
      <c r="C111" s="19" t="s">
        <v>50</v>
      </c>
      <c r="D111" s="51" t="n">
        <v>122721397</v>
      </c>
      <c r="E111" s="52" t="n">
        <v>1221585</v>
      </c>
      <c r="F111" s="52" t="n">
        <v>820305</v>
      </c>
      <c r="G111" s="52" t="n">
        <v>5616</v>
      </c>
      <c r="H111" s="52" t="n">
        <v>3179</v>
      </c>
      <c r="I111" s="52" t="n">
        <v>401280</v>
      </c>
      <c r="J111" s="52" t="n">
        <v>53892</v>
      </c>
      <c r="K111" s="52" t="n">
        <v>23383</v>
      </c>
      <c r="L111" s="52" t="n">
        <v>30509</v>
      </c>
      <c r="M111" s="52" t="n">
        <f aca="false">SUM(N111:O111)</f>
        <v>13704</v>
      </c>
      <c r="N111" s="52" t="n">
        <v>11367</v>
      </c>
      <c r="O111" s="52" t="n">
        <v>2337</v>
      </c>
      <c r="P111" s="52" t="n">
        <v>722138</v>
      </c>
      <c r="Q111" s="52" t="n">
        <v>157608</v>
      </c>
      <c r="R111" s="44" t="n">
        <v>10</v>
      </c>
      <c r="S111" s="44" t="n">
        <v>6.7</v>
      </c>
      <c r="T111" s="44" t="n">
        <v>4.6</v>
      </c>
      <c r="U111" s="44" t="n">
        <v>2.6</v>
      </c>
      <c r="V111" s="44" t="n">
        <v>3.3</v>
      </c>
      <c r="W111" s="44" t="n">
        <v>42.3</v>
      </c>
      <c r="X111" s="44" t="n">
        <v>18.3</v>
      </c>
      <c r="Y111" s="44" t="n">
        <v>23.9</v>
      </c>
      <c r="Z111" s="44" t="n">
        <v>11.1</v>
      </c>
      <c r="AA111" s="44" t="n">
        <v>9.2</v>
      </c>
      <c r="AB111" s="44" t="n">
        <v>1.9</v>
      </c>
      <c r="AC111" s="44" t="n">
        <v>5.9</v>
      </c>
      <c r="AD111" s="20" t="n">
        <v>1.28</v>
      </c>
      <c r="AE111" s="46" t="n">
        <v>1.54</v>
      </c>
      <c r="AF111" s="19"/>
    </row>
    <row r="112" s="2" customFormat="true" ht="15.8" hidden="false" customHeight="false" outlineLevel="0" collapsed="false">
      <c r="B112" s="33" t="s">
        <v>87</v>
      </c>
      <c r="C112" s="19"/>
      <c r="D112" s="51" t="n">
        <v>123102000</v>
      </c>
      <c r="E112" s="52" t="n">
        <v>1223245</v>
      </c>
      <c r="F112" s="52" t="n">
        <v>829797</v>
      </c>
      <c r="G112" s="52" t="n">
        <v>5418</v>
      </c>
      <c r="H112" s="52" t="n">
        <v>2978</v>
      </c>
      <c r="I112" s="52" t="n">
        <v>393448</v>
      </c>
      <c r="J112" s="52" t="n">
        <v>50510</v>
      </c>
      <c r="K112" s="52" t="n">
        <v>22317</v>
      </c>
      <c r="L112" s="52" t="n">
        <v>28193</v>
      </c>
      <c r="M112" s="52" t="n">
        <f aca="false">SUM(N112:O112)</f>
        <v>10426</v>
      </c>
      <c r="N112" s="52" t="n">
        <v>8258</v>
      </c>
      <c r="O112" s="52" t="n">
        <v>2168</v>
      </c>
      <c r="P112" s="52" t="n">
        <v>742264</v>
      </c>
      <c r="Q112" s="52" t="n">
        <v>168969</v>
      </c>
      <c r="R112" s="44" t="n">
        <v>9.9</v>
      </c>
      <c r="S112" s="44" t="n">
        <v>6.7</v>
      </c>
      <c r="T112" s="44" t="n">
        <v>4.4</v>
      </c>
      <c r="U112" s="44" t="n">
        <v>2.4</v>
      </c>
      <c r="V112" s="44" t="n">
        <v>3.2</v>
      </c>
      <c r="W112" s="44" t="n">
        <v>39.7</v>
      </c>
      <c r="X112" s="44" t="n">
        <v>17.5</v>
      </c>
      <c r="Y112" s="44" t="n">
        <v>22.1</v>
      </c>
      <c r="Z112" s="44" t="n">
        <v>8.5</v>
      </c>
      <c r="AA112" s="44" t="n">
        <v>6.7</v>
      </c>
      <c r="AB112" s="44" t="n">
        <v>1.8</v>
      </c>
      <c r="AC112" s="44" t="n">
        <v>6</v>
      </c>
      <c r="AD112" s="20" t="n">
        <v>1.37</v>
      </c>
      <c r="AE112" s="46" t="n">
        <v>1.53</v>
      </c>
      <c r="AF112" s="19"/>
    </row>
    <row r="113" s="2" customFormat="true" ht="15.8" hidden="false" customHeight="false" outlineLevel="0" collapsed="false">
      <c r="B113" s="33" t="s">
        <v>88</v>
      </c>
      <c r="C113" s="19"/>
      <c r="D113" s="51" t="n">
        <v>123476000</v>
      </c>
      <c r="E113" s="52" t="n">
        <v>1208989</v>
      </c>
      <c r="F113" s="52" t="n">
        <v>856643</v>
      </c>
      <c r="G113" s="52" t="n">
        <v>5477</v>
      </c>
      <c r="H113" s="52" t="n">
        <v>2905</v>
      </c>
      <c r="I113" s="52" t="n">
        <v>352346</v>
      </c>
      <c r="J113" s="52" t="n">
        <v>48896</v>
      </c>
      <c r="K113" s="52" t="n">
        <v>21689</v>
      </c>
      <c r="L113" s="52" t="n">
        <v>27207</v>
      </c>
      <c r="M113" s="52" t="n">
        <f aca="false">SUM(N113:O113)</f>
        <v>9888</v>
      </c>
      <c r="N113" s="52" t="n">
        <v>7758</v>
      </c>
      <c r="O113" s="52" t="n">
        <v>2130</v>
      </c>
      <c r="P113" s="52" t="n">
        <v>754441</v>
      </c>
      <c r="Q113" s="52" t="n">
        <v>179191</v>
      </c>
      <c r="R113" s="20" t="n">
        <v>9.8</v>
      </c>
      <c r="S113" s="20" t="n">
        <v>6.9</v>
      </c>
      <c r="T113" s="20" t="n">
        <v>4.5</v>
      </c>
      <c r="U113" s="20" t="n">
        <v>2.4</v>
      </c>
      <c r="V113" s="20" t="n">
        <v>2.9</v>
      </c>
      <c r="W113" s="20" t="n">
        <v>38.9</v>
      </c>
      <c r="X113" s="20" t="n">
        <v>17.2</v>
      </c>
      <c r="Y113" s="20" t="n">
        <v>21.6</v>
      </c>
      <c r="Z113" s="20" t="n">
        <v>8.1</v>
      </c>
      <c r="AA113" s="20" t="n">
        <v>6.4</v>
      </c>
      <c r="AB113" s="20" t="n">
        <v>1.8</v>
      </c>
      <c r="AC113" s="20" t="n">
        <v>6.1</v>
      </c>
      <c r="AD113" s="20" t="n">
        <v>1.45</v>
      </c>
      <c r="AE113" s="46" t="n">
        <v>1.5</v>
      </c>
      <c r="AF113" s="19"/>
    </row>
    <row r="114" s="2" customFormat="true" ht="15.8" hidden="false" customHeight="false" outlineLevel="0" collapsed="false">
      <c r="B114" s="33" t="s">
        <v>89</v>
      </c>
      <c r="C114" s="19"/>
      <c r="D114" s="51" t="n">
        <v>123788000</v>
      </c>
      <c r="E114" s="52" t="n">
        <v>1188282</v>
      </c>
      <c r="F114" s="52" t="n">
        <v>878532</v>
      </c>
      <c r="G114" s="52" t="n">
        <v>5169</v>
      </c>
      <c r="H114" s="52" t="n">
        <v>2765</v>
      </c>
      <c r="I114" s="52" t="n">
        <v>309750</v>
      </c>
      <c r="J114" s="52" t="n">
        <v>45090</v>
      </c>
      <c r="K114" s="52" t="n">
        <v>20205</v>
      </c>
      <c r="L114" s="52" t="n">
        <v>24885</v>
      </c>
      <c r="M114" s="52" t="n">
        <f aca="false">SUM(N114:O114)</f>
        <v>9226</v>
      </c>
      <c r="N114" s="52" t="n">
        <v>7191</v>
      </c>
      <c r="O114" s="52" t="n">
        <v>2035</v>
      </c>
      <c r="P114" s="52" t="n">
        <v>792658</v>
      </c>
      <c r="Q114" s="52" t="n">
        <v>188297</v>
      </c>
      <c r="R114" s="44" t="n">
        <v>9.6</v>
      </c>
      <c r="S114" s="44" t="n">
        <v>7.1</v>
      </c>
      <c r="T114" s="44" t="n">
        <v>4.3</v>
      </c>
      <c r="U114" s="44" t="n">
        <v>2.3</v>
      </c>
      <c r="V114" s="44" t="n">
        <v>2.5</v>
      </c>
      <c r="W114" s="44" t="n">
        <v>36.6</v>
      </c>
      <c r="X114" s="44" t="n">
        <v>16.4</v>
      </c>
      <c r="Y114" s="44" t="n">
        <v>20.2</v>
      </c>
      <c r="Z114" s="44" t="n">
        <v>7.7</v>
      </c>
      <c r="AA114" s="44" t="n">
        <v>6</v>
      </c>
      <c r="AB114" s="44" t="n">
        <v>1.7</v>
      </c>
      <c r="AC114" s="44" t="n">
        <v>6.4</v>
      </c>
      <c r="AD114" s="20" t="n">
        <v>1.52</v>
      </c>
      <c r="AE114" s="20" t="n">
        <v>1.46</v>
      </c>
      <c r="AF114" s="19"/>
    </row>
    <row r="115" s="2" customFormat="true" ht="15.8" hidden="false" customHeight="false" outlineLevel="0" collapsed="false">
      <c r="B115" s="33" t="s">
        <v>90</v>
      </c>
      <c r="C115" s="19"/>
      <c r="D115" s="51" t="n">
        <v>124069000</v>
      </c>
      <c r="E115" s="52" t="n">
        <v>1238328</v>
      </c>
      <c r="F115" s="52" t="n">
        <v>875933</v>
      </c>
      <c r="G115" s="52" t="n">
        <v>5261</v>
      </c>
      <c r="H115" s="49" t="n">
        <v>2889</v>
      </c>
      <c r="I115" s="52" t="n">
        <v>362395</v>
      </c>
      <c r="J115" s="42" t="n">
        <v>42962</v>
      </c>
      <c r="K115" s="53" t="n">
        <v>19754</v>
      </c>
      <c r="L115" s="53" t="n">
        <v>23208</v>
      </c>
      <c r="M115" s="52" t="n">
        <f aca="false">SUM(N115:O115)</f>
        <v>9286</v>
      </c>
      <c r="N115" s="53" t="n">
        <v>7200</v>
      </c>
      <c r="O115" s="53" t="n">
        <v>2086</v>
      </c>
      <c r="P115" s="42" t="n">
        <v>782738</v>
      </c>
      <c r="Q115" s="42" t="n">
        <v>195106</v>
      </c>
      <c r="R115" s="44" t="n">
        <v>10</v>
      </c>
      <c r="S115" s="44" t="n">
        <v>7.1</v>
      </c>
      <c r="T115" s="44" t="n">
        <v>4.2</v>
      </c>
      <c r="U115" s="33" t="n">
        <v>2.3</v>
      </c>
      <c r="V115" s="44" t="n">
        <v>2.9</v>
      </c>
      <c r="W115" s="44" t="n">
        <v>33.5</v>
      </c>
      <c r="X115" s="33" t="n">
        <v>15.4</v>
      </c>
      <c r="Y115" s="33" t="n">
        <v>18.1</v>
      </c>
      <c r="Z115" s="33" t="n">
        <v>7.5</v>
      </c>
      <c r="AA115" s="33" t="n">
        <v>5.8</v>
      </c>
      <c r="AB115" s="33" t="n">
        <v>1.7</v>
      </c>
      <c r="AC115" s="44" t="n">
        <v>6.3</v>
      </c>
      <c r="AD115" s="46" t="n">
        <v>1.57</v>
      </c>
      <c r="AE115" s="54" t="n">
        <v>1.5</v>
      </c>
      <c r="AF115" s="19"/>
    </row>
    <row r="116" s="2" customFormat="true" ht="15.8" hidden="false" customHeight="false" outlineLevel="0" collapsed="false">
      <c r="B116" s="33" t="n">
        <v>95</v>
      </c>
      <c r="C116" s="19" t="s">
        <v>50</v>
      </c>
      <c r="D116" s="51" t="n">
        <v>124298947</v>
      </c>
      <c r="E116" s="52" t="n">
        <v>1187064</v>
      </c>
      <c r="F116" s="52" t="n">
        <v>922139</v>
      </c>
      <c r="G116" s="52" t="n">
        <v>5054</v>
      </c>
      <c r="H116" s="49" t="n">
        <v>2615</v>
      </c>
      <c r="I116" s="52" t="n">
        <v>264925</v>
      </c>
      <c r="J116" s="42" t="n">
        <v>39403</v>
      </c>
      <c r="K116" s="53" t="n">
        <v>18262</v>
      </c>
      <c r="L116" s="53" t="n">
        <v>21141</v>
      </c>
      <c r="M116" s="52" t="n">
        <f aca="false">SUM(N116:O116)</f>
        <v>8412</v>
      </c>
      <c r="N116" s="53" t="n">
        <v>6580</v>
      </c>
      <c r="O116" s="53" t="n">
        <v>1832</v>
      </c>
      <c r="P116" s="42" t="n">
        <v>791888</v>
      </c>
      <c r="Q116" s="42" t="n">
        <v>199016</v>
      </c>
      <c r="R116" s="44" t="n">
        <v>9.6</v>
      </c>
      <c r="S116" s="44" t="n">
        <v>7.4</v>
      </c>
      <c r="T116" s="44" t="n">
        <v>4.3</v>
      </c>
      <c r="U116" s="33" t="n">
        <v>2.2</v>
      </c>
      <c r="V116" s="44" t="n">
        <v>2.1</v>
      </c>
      <c r="W116" s="44" t="n">
        <v>32.1</v>
      </c>
      <c r="X116" s="33" t="n">
        <v>14.9</v>
      </c>
      <c r="Y116" s="33" t="n">
        <v>17.2</v>
      </c>
      <c r="Z116" s="55" t="n">
        <v>7</v>
      </c>
      <c r="AA116" s="33" t="n">
        <v>5.5</v>
      </c>
      <c r="AB116" s="33" t="n">
        <v>1.5</v>
      </c>
      <c r="AC116" s="44" t="n">
        <v>6.4</v>
      </c>
      <c r="AD116" s="46" t="n">
        <v>1.6</v>
      </c>
      <c r="AE116" s="33" t="n">
        <v>1.42</v>
      </c>
      <c r="AF116" s="19"/>
    </row>
    <row r="117" s="2" customFormat="true" ht="15.8" hidden="false" customHeight="false" outlineLevel="0" collapsed="false">
      <c r="B117" s="33" t="n">
        <v>96</v>
      </c>
      <c r="C117" s="19"/>
      <c r="D117" s="51" t="n">
        <v>124709000</v>
      </c>
      <c r="E117" s="52" t="n">
        <v>1206555</v>
      </c>
      <c r="F117" s="52" t="n">
        <v>896211</v>
      </c>
      <c r="G117" s="53" t="n">
        <v>4546</v>
      </c>
      <c r="H117" s="56" t="n">
        <v>2438</v>
      </c>
      <c r="I117" s="52" t="n">
        <v>310344</v>
      </c>
      <c r="J117" s="52" t="n">
        <v>39536</v>
      </c>
      <c r="K117" s="53" t="n">
        <v>18329</v>
      </c>
      <c r="L117" s="53" t="n">
        <v>21207</v>
      </c>
      <c r="M117" s="53" t="n">
        <v>8080</v>
      </c>
      <c r="N117" s="53" t="n">
        <v>6333</v>
      </c>
      <c r="O117" s="53" t="n">
        <v>1747</v>
      </c>
      <c r="P117" s="52" t="n">
        <v>795080</v>
      </c>
      <c r="Q117" s="52" t="n">
        <v>206955</v>
      </c>
      <c r="R117" s="44" t="n">
        <v>9.7</v>
      </c>
      <c r="S117" s="44" t="n">
        <v>7.2</v>
      </c>
      <c r="T117" s="55" t="n">
        <v>3.8</v>
      </c>
      <c r="U117" s="55" t="n">
        <v>2</v>
      </c>
      <c r="V117" s="44" t="n">
        <v>2.5</v>
      </c>
      <c r="W117" s="44" t="n">
        <v>31.7</v>
      </c>
      <c r="X117" s="55" t="n">
        <v>14.7</v>
      </c>
      <c r="Y117" s="55" t="n">
        <v>17</v>
      </c>
      <c r="Z117" s="55" t="n">
        <v>6.7</v>
      </c>
      <c r="AA117" s="55" t="n">
        <v>5.2</v>
      </c>
      <c r="AB117" s="55" t="n">
        <v>1.4</v>
      </c>
      <c r="AC117" s="44" t="n">
        <v>6.4</v>
      </c>
      <c r="AD117" s="46" t="n">
        <v>1.66</v>
      </c>
      <c r="AE117" s="54" t="n">
        <v>1.43</v>
      </c>
      <c r="AF117" s="19"/>
    </row>
    <row r="118" s="2" customFormat="true" ht="15.8" hidden="false" customHeight="false" outlineLevel="0" collapsed="false">
      <c r="B118" s="33" t="n">
        <v>97</v>
      </c>
      <c r="C118" s="47"/>
      <c r="D118" s="51" t="n">
        <v>124963000</v>
      </c>
      <c r="E118" s="51" t="n">
        <v>1191665</v>
      </c>
      <c r="F118" s="51" t="n">
        <v>913402</v>
      </c>
      <c r="G118" s="57" t="n">
        <v>4403</v>
      </c>
      <c r="H118" s="57" t="n">
        <v>2307</v>
      </c>
      <c r="I118" s="51" t="n">
        <v>278263</v>
      </c>
      <c r="J118" s="51" t="n">
        <v>39546</v>
      </c>
      <c r="K118" s="57" t="n">
        <v>17453</v>
      </c>
      <c r="L118" s="57" t="n">
        <v>22093</v>
      </c>
      <c r="M118" s="57" t="n">
        <v>7624</v>
      </c>
      <c r="N118" s="57" t="n">
        <v>6009</v>
      </c>
      <c r="O118" s="57" t="n">
        <v>1615</v>
      </c>
      <c r="P118" s="51" t="n">
        <v>775651</v>
      </c>
      <c r="Q118" s="51" t="n">
        <v>222635</v>
      </c>
      <c r="R118" s="58" t="n">
        <v>9.5</v>
      </c>
      <c r="S118" s="58" t="n">
        <v>7.3</v>
      </c>
      <c r="T118" s="59" t="n">
        <v>3.7</v>
      </c>
      <c r="U118" s="59" t="n">
        <v>1.92</v>
      </c>
      <c r="V118" s="58" t="n">
        <v>2.2</v>
      </c>
      <c r="W118" s="58" t="n">
        <v>32.1</v>
      </c>
      <c r="X118" s="59" t="n">
        <v>14.2</v>
      </c>
      <c r="Y118" s="59" t="n">
        <v>17.9</v>
      </c>
      <c r="Z118" s="59" t="n">
        <v>6.4</v>
      </c>
      <c r="AA118" s="59" t="n">
        <v>5</v>
      </c>
      <c r="AB118" s="59" t="n">
        <v>1.4</v>
      </c>
      <c r="AC118" s="58" t="n">
        <v>6.2</v>
      </c>
      <c r="AD118" s="60" t="n">
        <v>1.78</v>
      </c>
      <c r="AE118" s="61" t="n">
        <v>1.39</v>
      </c>
      <c r="AF118" s="19"/>
    </row>
    <row r="119" s="2" customFormat="true" ht="15.8" hidden="false" customHeight="false" outlineLevel="0" collapsed="false">
      <c r="B119" s="33" t="n">
        <v>98</v>
      </c>
      <c r="C119" s="47"/>
      <c r="D119" s="51" t="n">
        <v>125252000</v>
      </c>
      <c r="E119" s="51" t="n">
        <v>1203147</v>
      </c>
      <c r="F119" s="51" t="n">
        <v>936484</v>
      </c>
      <c r="G119" s="57" t="n">
        <v>4380</v>
      </c>
      <c r="H119" s="57" t="n">
        <v>2353</v>
      </c>
      <c r="I119" s="51" t="n">
        <v>266663</v>
      </c>
      <c r="J119" s="51" t="n">
        <v>38988</v>
      </c>
      <c r="K119" s="57" t="n">
        <v>16936</v>
      </c>
      <c r="L119" s="57" t="n">
        <v>22052</v>
      </c>
      <c r="M119" s="57" t="n">
        <v>7447</v>
      </c>
      <c r="N119" s="57" t="n">
        <v>5804</v>
      </c>
      <c r="O119" s="57" t="n">
        <v>1643</v>
      </c>
      <c r="P119" s="51" t="n">
        <v>784595</v>
      </c>
      <c r="Q119" s="51" t="n">
        <v>243183</v>
      </c>
      <c r="R119" s="58" t="n">
        <v>9.6</v>
      </c>
      <c r="S119" s="58" t="n">
        <v>7.5</v>
      </c>
      <c r="T119" s="59" t="n">
        <v>3.6</v>
      </c>
      <c r="U119" s="59" t="n">
        <v>2</v>
      </c>
      <c r="V119" s="58" t="n">
        <v>2.1</v>
      </c>
      <c r="W119" s="58" t="n">
        <v>31.4</v>
      </c>
      <c r="X119" s="59" t="n">
        <v>13.6</v>
      </c>
      <c r="Y119" s="59" t="n">
        <v>17.8</v>
      </c>
      <c r="Z119" s="59" t="n">
        <v>6.2</v>
      </c>
      <c r="AA119" s="59" t="n">
        <v>4.8</v>
      </c>
      <c r="AB119" s="59" t="n">
        <v>1.4</v>
      </c>
      <c r="AC119" s="58" t="n">
        <v>6.3</v>
      </c>
      <c r="AD119" s="60" t="n">
        <v>1.94</v>
      </c>
      <c r="AE119" s="61" t="n">
        <v>1.38</v>
      </c>
      <c r="AF119" s="19"/>
    </row>
    <row r="120" s="2" customFormat="true" ht="15.8" hidden="false" customHeight="false" outlineLevel="0" collapsed="false">
      <c r="B120" s="33" t="n">
        <v>99</v>
      </c>
      <c r="C120" s="5"/>
      <c r="D120" s="62" t="n">
        <v>125432000</v>
      </c>
      <c r="E120" s="62" t="n">
        <v>1177669</v>
      </c>
      <c r="F120" s="62" t="n">
        <v>982031</v>
      </c>
      <c r="G120" s="63" t="n">
        <v>4010</v>
      </c>
      <c r="H120" s="63" t="n">
        <v>2137</v>
      </c>
      <c r="I120" s="62" t="n">
        <f aca="false">E120-F120</f>
        <v>195638</v>
      </c>
      <c r="J120" s="62" t="n">
        <f aca="false">+K120+L120</f>
        <v>38452</v>
      </c>
      <c r="K120" s="63" t="n">
        <v>16711</v>
      </c>
      <c r="L120" s="63" t="n">
        <v>21741</v>
      </c>
      <c r="M120" s="63" t="n">
        <f aca="false">N120+O120</f>
        <v>7102</v>
      </c>
      <c r="N120" s="63" t="n">
        <v>5567</v>
      </c>
      <c r="O120" s="63" t="n">
        <v>1535</v>
      </c>
      <c r="P120" s="62" t="n">
        <v>762028</v>
      </c>
      <c r="Q120" s="62" t="n">
        <v>250529</v>
      </c>
      <c r="R120" s="64" t="n">
        <f aca="false">E120/D120*1000</f>
        <v>9.38890394795587</v>
      </c>
      <c r="S120" s="64" t="n">
        <f aca="false">F120/D120*1000</f>
        <v>7.82919031826009</v>
      </c>
      <c r="T120" s="65" t="n">
        <f aca="false">G120/E120*1000</f>
        <v>3.40503146469848</v>
      </c>
      <c r="U120" s="65" t="n">
        <f aca="false">H120/E120*1000</f>
        <v>1.81460155612485</v>
      </c>
      <c r="V120" s="64" t="n">
        <f aca="false">I120/D120*1000</f>
        <v>1.55971362969577</v>
      </c>
      <c r="W120" s="64" t="n">
        <f aca="false">J120/($E120+$J120)*1000</f>
        <v>31.6185642711539</v>
      </c>
      <c r="X120" s="64" t="n">
        <f aca="false">K120/($E120+$J120)*1000</f>
        <v>13.7412313412892</v>
      </c>
      <c r="Y120" s="64" t="n">
        <f aca="false">L120/($E120+$J120)*1000</f>
        <v>17.8773329298647</v>
      </c>
      <c r="Z120" s="65" t="n">
        <f aca="false">M120/($E120+$N120)*1000</f>
        <v>6.00218384160049</v>
      </c>
      <c r="AA120" s="65" t="n">
        <f aca="false">N120/($E120+$N120)*1000</f>
        <v>4.70489403635454</v>
      </c>
      <c r="AB120" s="65" t="n">
        <f aca="false">O120/($E120+$N120)*1000</f>
        <v>1.29728980524595</v>
      </c>
      <c r="AC120" s="65" t="n">
        <f aca="false">P120/D120*1000</f>
        <v>6.07522801199056</v>
      </c>
      <c r="AD120" s="66" t="n">
        <f aca="false">Q120/D120*1000</f>
        <v>1.9973292301805</v>
      </c>
      <c r="AE120" s="67" t="n">
        <v>1.34</v>
      </c>
      <c r="AF120" s="19"/>
    </row>
    <row r="121" s="2" customFormat="true" ht="15.8" hidden="false" customHeight="false" outlineLevel="0" collapsed="false">
      <c r="B121" s="68"/>
      <c r="AD121" s="68"/>
    </row>
    <row r="122" s="2" customFormat="true" ht="15.8" hidden="false" customHeight="false" outlineLevel="0" collapsed="false">
      <c r="B122" s="2" t="s">
        <v>91</v>
      </c>
    </row>
    <row r="123" s="2" customFormat="true" ht="15.8" hidden="false" customHeight="false" outlineLevel="0" collapsed="false">
      <c r="B123" s="2" t="s">
        <v>92</v>
      </c>
    </row>
    <row r="124" s="2" customFormat="true" ht="15.8" hidden="false" customHeight="false" outlineLevel="0" collapsed="false">
      <c r="B124" s="2" t="s">
        <v>93</v>
      </c>
    </row>
    <row r="125" s="2" customFormat="true" ht="15.8" hidden="false" customHeight="false" outlineLevel="0" collapsed="false">
      <c r="B125" s="69" t="s">
        <v>94</v>
      </c>
    </row>
    <row r="126" s="2" customFormat="true" ht="15.8" hidden="false" customHeight="false" outlineLevel="0" collapsed="false">
      <c r="B126" s="2" t="s">
        <v>95</v>
      </c>
    </row>
    <row r="127" s="2" customFormat="true" ht="15.8" hidden="false" customHeight="false" outlineLevel="0" collapsed="false">
      <c r="B127" s="2" t="s">
        <v>96</v>
      </c>
    </row>
    <row r="128" customFormat="false" ht="15.8" hidden="false" customHeight="false" outlineLevel="0" collapsed="false">
      <c r="B128" s="70"/>
    </row>
    <row r="129" customFormat="false" ht="15.8" hidden="false" customHeight="false" outlineLevel="0" collapsed="false">
      <c r="B129" s="70"/>
    </row>
  </sheetData>
  <mergeCells count="1">
    <mergeCell ref="G4:H4"/>
  </mergeCells>
  <printOptions headings="false" gridLines="false" gridLinesSet="true" horizontalCentered="false" verticalCentered="false"/>
  <pageMargins left="0.15" right="0.157638888888889" top="0.359722222222222" bottom="0.279861111111111" header="0.511811023622047" footer="0.15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5.8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1" width="6.62"/>
    <col collapsed="false" customWidth="true" hidden="false" outlineLevel="0" max="3" min="3" style="71" width="20.62"/>
    <col collapsed="false" customWidth="true" hidden="false" outlineLevel="0" max="4" min="4" style="72" width="12.62"/>
    <col collapsed="false" customWidth="true" hidden="false" outlineLevel="0" max="5" min="5" style="71" width="12.62"/>
    <col collapsed="false" customWidth="true" hidden="false" outlineLevel="0" max="6" min="6" style="71" width="20.62"/>
    <col collapsed="false" customWidth="true" hidden="false" outlineLevel="0" max="7" min="7" style="72" width="12.62"/>
    <col collapsed="false" customWidth="true" hidden="false" outlineLevel="0" max="8" min="8" style="71" width="12.62"/>
    <col collapsed="false" customWidth="true" hidden="false" outlineLevel="0" max="9" min="9" style="71" width="20.62"/>
    <col collapsed="false" customWidth="true" hidden="false" outlineLevel="0" max="10" min="10" style="72" width="12.62"/>
    <col collapsed="false" customWidth="true" hidden="false" outlineLevel="0" max="11" min="11" style="71" width="12.62"/>
    <col collapsed="false" customWidth="true" hidden="false" outlineLevel="0" max="12" min="12" style="71" width="20.62"/>
    <col collapsed="false" customWidth="true" hidden="false" outlineLevel="0" max="13" min="13" style="72" width="12.62"/>
    <col collapsed="false" customWidth="true" hidden="false" outlineLevel="0" max="14" min="14" style="71" width="12.62"/>
    <col collapsed="false" customWidth="true" hidden="false" outlineLevel="0" max="15" min="15" style="71" width="20.62"/>
    <col collapsed="false" customWidth="true" hidden="false" outlineLevel="0" max="16" min="16" style="72" width="12.62"/>
    <col collapsed="false" customWidth="true" hidden="false" outlineLevel="0" max="17" min="17" style="73" width="13.12"/>
    <col collapsed="false" customWidth="false" hidden="false" outlineLevel="0" max="257" min="18" style="71" width="8.99"/>
  </cols>
  <sheetData>
    <row r="1" s="74" customFormat="true" ht="27" hidden="false" customHeight="true" outlineLevel="0" collapsed="false">
      <c r="B1" s="75" t="s">
        <v>97</v>
      </c>
      <c r="D1" s="76"/>
      <c r="G1" s="76"/>
      <c r="J1" s="76"/>
      <c r="M1" s="76"/>
      <c r="P1" s="76"/>
      <c r="Q1" s="77"/>
    </row>
    <row r="2" s="78" customFormat="true" ht="13.5" hidden="false" customHeight="true" outlineLevel="0" collapsed="false">
      <c r="B2" s="79"/>
      <c r="D2" s="80"/>
      <c r="G2" s="80"/>
      <c r="J2" s="80"/>
      <c r="M2" s="80"/>
      <c r="P2" s="80"/>
      <c r="Q2" s="81"/>
    </row>
    <row r="3" s="74" customFormat="true" ht="13.5" hidden="false" customHeight="true" outlineLevel="0" collapsed="false">
      <c r="D3" s="76"/>
      <c r="G3" s="76"/>
      <c r="J3" s="76"/>
      <c r="M3" s="76"/>
      <c r="P3" s="76"/>
      <c r="Q3" s="77"/>
    </row>
    <row r="4" s="74" customFormat="true" ht="13.5" hidden="false" customHeight="true" outlineLevel="0" collapsed="false">
      <c r="B4" s="82"/>
      <c r="C4" s="83" t="n">
        <v>1</v>
      </c>
      <c r="D4" s="84"/>
      <c r="E4" s="85"/>
      <c r="F4" s="83" t="n">
        <v>2</v>
      </c>
      <c r="G4" s="84"/>
      <c r="H4" s="85"/>
      <c r="I4" s="83" t="n">
        <v>3</v>
      </c>
      <c r="J4" s="84"/>
      <c r="K4" s="86"/>
      <c r="L4" s="83" t="n">
        <v>4</v>
      </c>
      <c r="M4" s="84"/>
      <c r="N4" s="85"/>
      <c r="O4" s="83" t="n">
        <v>5</v>
      </c>
      <c r="P4" s="84"/>
      <c r="Q4" s="87"/>
    </row>
    <row r="5" s="74" customFormat="true" ht="13.5" hidden="false" customHeight="true" outlineLevel="0" collapsed="false">
      <c r="B5" s="88" t="s">
        <v>22</v>
      </c>
      <c r="C5" s="89" t="s">
        <v>98</v>
      </c>
      <c r="D5" s="90" t="s">
        <v>25</v>
      </c>
      <c r="E5" s="89" t="s">
        <v>11</v>
      </c>
      <c r="F5" s="89" t="s">
        <v>98</v>
      </c>
      <c r="G5" s="90" t="s">
        <v>25</v>
      </c>
      <c r="H5" s="89" t="s">
        <v>11</v>
      </c>
      <c r="I5" s="89" t="s">
        <v>98</v>
      </c>
      <c r="J5" s="90" t="s">
        <v>25</v>
      </c>
      <c r="K5" s="89" t="s">
        <v>11</v>
      </c>
      <c r="L5" s="89" t="s">
        <v>98</v>
      </c>
      <c r="M5" s="90" t="s">
        <v>25</v>
      </c>
      <c r="N5" s="89" t="s">
        <v>11</v>
      </c>
      <c r="O5" s="89" t="s">
        <v>98</v>
      </c>
      <c r="P5" s="90" t="s">
        <v>25</v>
      </c>
      <c r="Q5" s="91" t="s">
        <v>11</v>
      </c>
    </row>
    <row r="6" s="74" customFormat="true" ht="13.5" hidden="false" customHeight="true" outlineLevel="0" collapsed="false">
      <c r="B6" s="92" t="n">
        <v>1947</v>
      </c>
      <c r="C6" s="93" t="s">
        <v>99</v>
      </c>
      <c r="D6" s="94" t="n">
        <v>146241</v>
      </c>
      <c r="E6" s="95" t="n">
        <v>187.2</v>
      </c>
      <c r="F6" s="93" t="s">
        <v>100</v>
      </c>
      <c r="G6" s="94" t="n">
        <v>136524</v>
      </c>
      <c r="H6" s="95" t="n">
        <v>174.8</v>
      </c>
      <c r="I6" s="96" t="s">
        <v>101</v>
      </c>
      <c r="J6" s="94" t="n">
        <v>106838</v>
      </c>
      <c r="K6" s="95" t="n">
        <v>136.8</v>
      </c>
      <c r="L6" s="93" t="s">
        <v>102</v>
      </c>
      <c r="M6" s="94" t="n">
        <v>101095</v>
      </c>
      <c r="N6" s="95" t="n">
        <v>129.4</v>
      </c>
      <c r="O6" s="96" t="s">
        <v>103</v>
      </c>
      <c r="P6" s="94" t="n">
        <v>78342</v>
      </c>
      <c r="Q6" s="95" t="n">
        <v>100.3</v>
      </c>
    </row>
    <row r="7" s="74" customFormat="true" ht="13.5" hidden="false" customHeight="true" outlineLevel="0" collapsed="false">
      <c r="B7" s="92" t="n">
        <v>48</v>
      </c>
      <c r="C7" s="93" t="s">
        <v>99</v>
      </c>
      <c r="D7" s="94" t="n">
        <v>143909</v>
      </c>
      <c r="E7" s="95" t="n">
        <v>179.9</v>
      </c>
      <c r="F7" s="93" t="s">
        <v>102</v>
      </c>
      <c r="G7" s="94" t="n">
        <v>94329</v>
      </c>
      <c r="H7" s="95" t="n">
        <v>117.9</v>
      </c>
      <c r="I7" s="96" t="s">
        <v>101</v>
      </c>
      <c r="J7" s="94" t="n">
        <v>87890</v>
      </c>
      <c r="K7" s="95" t="n">
        <v>109.9</v>
      </c>
      <c r="L7" s="93" t="s">
        <v>100</v>
      </c>
      <c r="M7" s="94" t="n">
        <v>78911</v>
      </c>
      <c r="N7" s="95" t="n">
        <v>98.6</v>
      </c>
      <c r="O7" s="96" t="s">
        <v>103</v>
      </c>
      <c r="P7" s="94" t="n">
        <v>63639</v>
      </c>
      <c r="Q7" s="95" t="n">
        <v>79.5</v>
      </c>
    </row>
    <row r="8" s="74" customFormat="true" ht="13.5" hidden="false" customHeight="true" outlineLevel="0" collapsed="false">
      <c r="B8" s="92" t="n">
        <v>49</v>
      </c>
      <c r="C8" s="93" t="s">
        <v>99</v>
      </c>
      <c r="D8" s="94" t="n">
        <v>138113</v>
      </c>
      <c r="E8" s="95" t="n">
        <v>168.8</v>
      </c>
      <c r="F8" s="93" t="s">
        <v>102</v>
      </c>
      <c r="G8" s="94" t="n">
        <v>100278</v>
      </c>
      <c r="H8" s="95" t="n">
        <v>122.6</v>
      </c>
      <c r="I8" s="96" t="s">
        <v>100</v>
      </c>
      <c r="J8" s="94" t="n">
        <v>81812</v>
      </c>
      <c r="K8" s="95" t="n">
        <v>100</v>
      </c>
      <c r="L8" s="93" t="s">
        <v>101</v>
      </c>
      <c r="M8" s="94" t="n">
        <v>75748</v>
      </c>
      <c r="N8" s="95" t="n">
        <v>92.6</v>
      </c>
      <c r="O8" s="96" t="s">
        <v>103</v>
      </c>
      <c r="P8" s="94" t="n">
        <v>65574</v>
      </c>
      <c r="Q8" s="95" t="n">
        <v>80.2</v>
      </c>
    </row>
    <row r="9" s="74" customFormat="true" ht="27" hidden="false" customHeight="true" outlineLevel="0" collapsed="false">
      <c r="B9" s="92" t="n">
        <v>1950</v>
      </c>
      <c r="C9" s="93" t="s">
        <v>99</v>
      </c>
      <c r="D9" s="94" t="n">
        <v>121769</v>
      </c>
      <c r="E9" s="95" t="n">
        <v>146.4</v>
      </c>
      <c r="F9" s="93" t="s">
        <v>102</v>
      </c>
      <c r="G9" s="94" t="n">
        <v>105728</v>
      </c>
      <c r="H9" s="95" t="n">
        <v>127.1</v>
      </c>
      <c r="I9" s="96" t="s">
        <v>100</v>
      </c>
      <c r="J9" s="94" t="n">
        <v>77565</v>
      </c>
      <c r="K9" s="95" t="n">
        <v>93.2</v>
      </c>
      <c r="L9" s="93" t="s">
        <v>101</v>
      </c>
      <c r="M9" s="94" t="n">
        <v>68540</v>
      </c>
      <c r="N9" s="95" t="n">
        <v>82.4</v>
      </c>
      <c r="O9" s="96" t="s">
        <v>104</v>
      </c>
      <c r="P9" s="94" t="n">
        <v>64428</v>
      </c>
      <c r="Q9" s="95" t="n">
        <v>77.4</v>
      </c>
    </row>
    <row r="10" s="74" customFormat="true" ht="13.5" hidden="false" customHeight="true" outlineLevel="0" collapsed="false">
      <c r="B10" s="92" t="n">
        <v>51</v>
      </c>
      <c r="C10" s="93" t="s">
        <v>102</v>
      </c>
      <c r="D10" s="94" t="n">
        <v>105858</v>
      </c>
      <c r="E10" s="95" t="n">
        <v>125.2</v>
      </c>
      <c r="F10" s="93" t="s">
        <v>99</v>
      </c>
      <c r="G10" s="94" t="n">
        <v>93307</v>
      </c>
      <c r="H10" s="95" t="n">
        <v>110.3</v>
      </c>
      <c r="I10" s="96" t="s">
        <v>100</v>
      </c>
      <c r="J10" s="94" t="n">
        <v>69555</v>
      </c>
      <c r="K10" s="95" t="n">
        <v>82.2</v>
      </c>
      <c r="L10" s="93" t="s">
        <v>104</v>
      </c>
      <c r="M10" s="94" t="n">
        <v>66354</v>
      </c>
      <c r="N10" s="95" t="n">
        <v>78.5</v>
      </c>
      <c r="O10" s="96" t="s">
        <v>103</v>
      </c>
      <c r="P10" s="94" t="n">
        <v>59796</v>
      </c>
      <c r="Q10" s="95" t="n">
        <v>70.7</v>
      </c>
    </row>
    <row r="11" s="74" customFormat="true" ht="13.5" hidden="false" customHeight="true" outlineLevel="0" collapsed="false">
      <c r="B11" s="92" t="n">
        <v>52</v>
      </c>
      <c r="C11" s="93" t="s">
        <v>102</v>
      </c>
      <c r="D11" s="94" t="n">
        <v>110359</v>
      </c>
      <c r="E11" s="95" t="n">
        <v>128.5</v>
      </c>
      <c r="F11" s="93" t="s">
        <v>99</v>
      </c>
      <c r="G11" s="94" t="n">
        <v>70558</v>
      </c>
      <c r="H11" s="95" t="n">
        <v>82.2</v>
      </c>
      <c r="I11" s="96" t="s">
        <v>104</v>
      </c>
      <c r="J11" s="94" t="n">
        <v>69488</v>
      </c>
      <c r="K11" s="95" t="n">
        <v>80.9</v>
      </c>
      <c r="L11" s="93" t="s">
        <v>103</v>
      </c>
      <c r="M11" s="94" t="n">
        <v>59514</v>
      </c>
      <c r="N11" s="95" t="n">
        <v>69.3</v>
      </c>
      <c r="O11" s="96" t="s">
        <v>100</v>
      </c>
      <c r="P11" s="94" t="n">
        <v>57586</v>
      </c>
      <c r="Q11" s="95" t="n">
        <v>67.1</v>
      </c>
    </row>
    <row r="12" s="74" customFormat="true" ht="13.5" hidden="false" customHeight="true" outlineLevel="0" collapsed="false">
      <c r="B12" s="92" t="n">
        <v>53</v>
      </c>
      <c r="C12" s="93" t="s">
        <v>102</v>
      </c>
      <c r="D12" s="94" t="n">
        <v>116351</v>
      </c>
      <c r="E12" s="95" t="n">
        <v>133.7</v>
      </c>
      <c r="F12" s="93" t="s">
        <v>104</v>
      </c>
      <c r="G12" s="94" t="n">
        <v>71578</v>
      </c>
      <c r="H12" s="95" t="n">
        <v>82.2</v>
      </c>
      <c r="I12" s="96" t="s">
        <v>103</v>
      </c>
      <c r="J12" s="94" t="n">
        <v>67514</v>
      </c>
      <c r="K12" s="95" t="n">
        <v>77.6</v>
      </c>
      <c r="L12" s="93" t="s">
        <v>100</v>
      </c>
      <c r="M12" s="94" t="n">
        <v>62091</v>
      </c>
      <c r="N12" s="95" t="n">
        <v>71.3</v>
      </c>
      <c r="O12" s="96" t="s">
        <v>99</v>
      </c>
      <c r="P12" s="94" t="n">
        <v>57849</v>
      </c>
      <c r="Q12" s="95" t="n">
        <v>66.5</v>
      </c>
    </row>
    <row r="13" s="74" customFormat="true" ht="13.5" hidden="false" customHeight="true" outlineLevel="0" collapsed="false">
      <c r="B13" s="92" t="n">
        <v>54</v>
      </c>
      <c r="C13" s="93" t="s">
        <v>102</v>
      </c>
      <c r="D13" s="94" t="n">
        <v>116925</v>
      </c>
      <c r="E13" s="95" t="n">
        <v>132.4</v>
      </c>
      <c r="F13" s="93" t="s">
        <v>104</v>
      </c>
      <c r="G13" s="94" t="n">
        <v>75309</v>
      </c>
      <c r="H13" s="95" t="n">
        <v>85.3</v>
      </c>
      <c r="I13" s="96" t="s">
        <v>103</v>
      </c>
      <c r="J13" s="94" t="n">
        <v>61334</v>
      </c>
      <c r="K13" s="95" t="n">
        <v>69.5</v>
      </c>
      <c r="L13" s="93" t="s">
        <v>99</v>
      </c>
      <c r="M13" s="94" t="n">
        <v>55124</v>
      </c>
      <c r="N13" s="95" t="n">
        <v>62.4</v>
      </c>
      <c r="O13" s="96" t="s">
        <v>105</v>
      </c>
      <c r="P13" s="94" t="n">
        <v>53128</v>
      </c>
      <c r="Q13" s="95" t="n">
        <v>60.2</v>
      </c>
    </row>
    <row r="14" s="74" customFormat="true" ht="13.5" hidden="false" customHeight="true" outlineLevel="0" collapsed="false">
      <c r="B14" s="92" t="n">
        <v>55</v>
      </c>
      <c r="C14" s="93" t="s">
        <v>102</v>
      </c>
      <c r="D14" s="94" t="n">
        <v>121504</v>
      </c>
      <c r="E14" s="95" t="n">
        <v>136.1</v>
      </c>
      <c r="F14" s="93" t="s">
        <v>104</v>
      </c>
      <c r="G14" s="94" t="n">
        <v>77721</v>
      </c>
      <c r="H14" s="95" t="n">
        <v>87.1</v>
      </c>
      <c r="I14" s="96" t="s">
        <v>103</v>
      </c>
      <c r="J14" s="94" t="n">
        <v>59932</v>
      </c>
      <c r="K14" s="95" t="n">
        <v>67.1</v>
      </c>
      <c r="L14" s="93" t="s">
        <v>105</v>
      </c>
      <c r="M14" s="94" t="n">
        <v>54351</v>
      </c>
      <c r="N14" s="95" t="n">
        <v>60.9</v>
      </c>
      <c r="O14" s="96" t="s">
        <v>99</v>
      </c>
      <c r="P14" s="94" t="n">
        <v>46735</v>
      </c>
      <c r="Q14" s="95" t="n">
        <v>52.3</v>
      </c>
    </row>
    <row r="15" s="74" customFormat="true" ht="13.5" hidden="false" customHeight="true" outlineLevel="0" collapsed="false">
      <c r="B15" s="92" t="n">
        <v>56</v>
      </c>
      <c r="C15" s="93" t="s">
        <v>102</v>
      </c>
      <c r="D15" s="94" t="n">
        <v>133931</v>
      </c>
      <c r="E15" s="95" t="n">
        <v>148.4</v>
      </c>
      <c r="F15" s="93" t="s">
        <v>104</v>
      </c>
      <c r="G15" s="94" t="n">
        <v>81879</v>
      </c>
      <c r="H15" s="95" t="n">
        <v>90.7</v>
      </c>
      <c r="I15" s="96" t="s">
        <v>103</v>
      </c>
      <c r="J15" s="94" t="n">
        <v>68414</v>
      </c>
      <c r="K15" s="95" t="n">
        <v>75.8</v>
      </c>
      <c r="L15" s="93" t="s">
        <v>105</v>
      </c>
      <c r="M15" s="94" t="n">
        <v>59543</v>
      </c>
      <c r="N15" s="95" t="n">
        <v>66</v>
      </c>
      <c r="O15" s="96" t="s">
        <v>99</v>
      </c>
      <c r="P15" s="94" t="n">
        <v>43874</v>
      </c>
      <c r="Q15" s="95" t="n">
        <v>48.6</v>
      </c>
    </row>
    <row r="16" s="74" customFormat="true" ht="13.5" hidden="false" customHeight="true" outlineLevel="0" collapsed="false">
      <c r="B16" s="92" t="n">
        <v>57</v>
      </c>
      <c r="C16" s="93" t="s">
        <v>102</v>
      </c>
      <c r="D16" s="94" t="n">
        <v>138181</v>
      </c>
      <c r="E16" s="95" t="n">
        <v>151.7</v>
      </c>
      <c r="F16" s="93" t="s">
        <v>104</v>
      </c>
      <c r="G16" s="94" t="n">
        <v>83155</v>
      </c>
      <c r="H16" s="95" t="n">
        <v>91.3</v>
      </c>
      <c r="I16" s="96" t="s">
        <v>103</v>
      </c>
      <c r="J16" s="94" t="n">
        <v>73283</v>
      </c>
      <c r="K16" s="95" t="n">
        <v>80.5</v>
      </c>
      <c r="L16" s="93" t="s">
        <v>105</v>
      </c>
      <c r="M16" s="94" t="n">
        <v>66571</v>
      </c>
      <c r="N16" s="95" t="n">
        <v>73.1</v>
      </c>
      <c r="O16" s="96" t="s">
        <v>100</v>
      </c>
      <c r="P16" s="94" t="n">
        <v>53923</v>
      </c>
      <c r="Q16" s="95" t="n">
        <v>59.2</v>
      </c>
    </row>
    <row r="17" s="74" customFormat="true" ht="13.5" hidden="false" customHeight="true" outlineLevel="0" collapsed="false">
      <c r="B17" s="92" t="n">
        <v>58</v>
      </c>
      <c r="C17" s="93" t="s">
        <v>102</v>
      </c>
      <c r="D17" s="94" t="n">
        <v>136767</v>
      </c>
      <c r="E17" s="95" t="n">
        <v>148.6</v>
      </c>
      <c r="F17" s="93" t="s">
        <v>104</v>
      </c>
      <c r="G17" s="94" t="n">
        <v>87895</v>
      </c>
      <c r="H17" s="95" t="n">
        <v>95.5</v>
      </c>
      <c r="I17" s="96" t="s">
        <v>105</v>
      </c>
      <c r="J17" s="94" t="n">
        <v>59603</v>
      </c>
      <c r="K17" s="95" t="n">
        <v>64.8</v>
      </c>
      <c r="L17" s="93" t="s">
        <v>103</v>
      </c>
      <c r="M17" s="94" t="n">
        <v>51046</v>
      </c>
      <c r="N17" s="95" t="n">
        <v>55.5</v>
      </c>
      <c r="O17" s="96" t="s">
        <v>100</v>
      </c>
      <c r="P17" s="94" t="n">
        <v>43832</v>
      </c>
      <c r="Q17" s="95" t="n">
        <v>47.6</v>
      </c>
    </row>
    <row r="18" s="74" customFormat="true" ht="13.5" hidden="false" customHeight="true" outlineLevel="0" collapsed="false">
      <c r="B18" s="92" t="n">
        <v>59</v>
      </c>
      <c r="C18" s="93" t="s">
        <v>102</v>
      </c>
      <c r="D18" s="94" t="n">
        <v>142858</v>
      </c>
      <c r="E18" s="95" t="n">
        <v>153.7</v>
      </c>
      <c r="F18" s="93" t="s">
        <v>104</v>
      </c>
      <c r="G18" s="94" t="n">
        <v>91286</v>
      </c>
      <c r="H18" s="95" t="n">
        <v>98.2</v>
      </c>
      <c r="I18" s="96" t="s">
        <v>105</v>
      </c>
      <c r="J18" s="94" t="n">
        <v>62954</v>
      </c>
      <c r="K18" s="95" t="n">
        <v>67.7</v>
      </c>
      <c r="L18" s="93" t="s">
        <v>103</v>
      </c>
      <c r="M18" s="94" t="n">
        <v>52687</v>
      </c>
      <c r="N18" s="95" t="n">
        <v>56.7</v>
      </c>
      <c r="O18" s="96" t="s">
        <v>100</v>
      </c>
      <c r="P18" s="94" t="n">
        <v>42018</v>
      </c>
      <c r="Q18" s="95" t="n">
        <v>45.2</v>
      </c>
    </row>
    <row r="19" s="74" customFormat="true" ht="27" hidden="false" customHeight="true" outlineLevel="0" collapsed="false">
      <c r="B19" s="92" t="n">
        <v>1960</v>
      </c>
      <c r="C19" s="93" t="s">
        <v>102</v>
      </c>
      <c r="D19" s="94" t="n">
        <v>150109</v>
      </c>
      <c r="E19" s="95" t="n">
        <v>160.7</v>
      </c>
      <c r="F19" s="93" t="s">
        <v>104</v>
      </c>
      <c r="G19" s="94" t="n">
        <v>93773</v>
      </c>
      <c r="H19" s="95" t="n">
        <v>100.4</v>
      </c>
      <c r="I19" s="96" t="s">
        <v>105</v>
      </c>
      <c r="J19" s="94" t="n">
        <v>68400</v>
      </c>
      <c r="K19" s="95" t="n">
        <v>73.2</v>
      </c>
      <c r="L19" s="93" t="s">
        <v>103</v>
      </c>
      <c r="M19" s="94" t="n">
        <v>54139</v>
      </c>
      <c r="N19" s="95" t="n">
        <v>58</v>
      </c>
      <c r="O19" s="96" t="s">
        <v>100</v>
      </c>
      <c r="P19" s="94" t="n">
        <v>46045</v>
      </c>
      <c r="Q19" s="95" t="n">
        <v>49.3</v>
      </c>
    </row>
    <row r="20" s="74" customFormat="true" ht="13.5" hidden="false" customHeight="true" outlineLevel="0" collapsed="false">
      <c r="B20" s="92" t="n">
        <v>61</v>
      </c>
      <c r="C20" s="93" t="s">
        <v>102</v>
      </c>
      <c r="D20" s="94" t="n">
        <v>155966</v>
      </c>
      <c r="E20" s="95" t="n">
        <v>165.4</v>
      </c>
      <c r="F20" s="93" t="s">
        <v>104</v>
      </c>
      <c r="G20" s="94" t="n">
        <v>96442</v>
      </c>
      <c r="H20" s="95" t="n">
        <v>102.3</v>
      </c>
      <c r="I20" s="96" t="s">
        <v>105</v>
      </c>
      <c r="J20" s="94" t="n">
        <v>68017</v>
      </c>
      <c r="K20" s="95" t="n">
        <v>72.1</v>
      </c>
      <c r="L20" s="93" t="s">
        <v>103</v>
      </c>
      <c r="M20" s="94" t="n">
        <v>54880</v>
      </c>
      <c r="N20" s="95" t="n">
        <v>58.2</v>
      </c>
      <c r="O20" s="96" t="s">
        <v>106</v>
      </c>
      <c r="P20" s="94" t="n">
        <v>41614</v>
      </c>
      <c r="Q20" s="95" t="n">
        <v>44.1</v>
      </c>
    </row>
    <row r="21" s="74" customFormat="true" ht="13.5" hidden="false" customHeight="true" outlineLevel="0" collapsed="false">
      <c r="B21" s="92" t="n">
        <v>62</v>
      </c>
      <c r="C21" s="93" t="s">
        <v>102</v>
      </c>
      <c r="D21" s="94" t="n">
        <v>161228</v>
      </c>
      <c r="E21" s="95" t="n">
        <v>169.4</v>
      </c>
      <c r="F21" s="93" t="s">
        <v>104</v>
      </c>
      <c r="G21" s="94" t="n">
        <v>98224</v>
      </c>
      <c r="H21" s="95" t="n">
        <v>103.2</v>
      </c>
      <c r="I21" s="96" t="s">
        <v>105</v>
      </c>
      <c r="J21" s="94" t="n">
        <v>72493</v>
      </c>
      <c r="K21" s="95" t="n">
        <v>76.2</v>
      </c>
      <c r="L21" s="93" t="s">
        <v>103</v>
      </c>
      <c r="M21" s="94" t="n">
        <v>54738</v>
      </c>
      <c r="N21" s="95" t="n">
        <v>57.5</v>
      </c>
      <c r="O21" s="96" t="s">
        <v>100</v>
      </c>
      <c r="P21" s="94" t="n">
        <v>42861</v>
      </c>
      <c r="Q21" s="95" t="n">
        <v>45</v>
      </c>
    </row>
    <row r="22" s="74" customFormat="true" ht="13.5" hidden="false" customHeight="true" outlineLevel="0" collapsed="false">
      <c r="B22" s="92" t="n">
        <v>63</v>
      </c>
      <c r="C22" s="93" t="s">
        <v>102</v>
      </c>
      <c r="D22" s="94" t="n">
        <v>164818</v>
      </c>
      <c r="E22" s="95" t="n">
        <v>171.4</v>
      </c>
      <c r="F22" s="93" t="s">
        <v>104</v>
      </c>
      <c r="G22" s="94" t="n">
        <v>101426</v>
      </c>
      <c r="H22" s="95" t="n">
        <v>105.5</v>
      </c>
      <c r="I22" s="96" t="s">
        <v>105</v>
      </c>
      <c r="J22" s="94" t="n">
        <v>67672</v>
      </c>
      <c r="K22" s="95" t="n">
        <v>70.4</v>
      </c>
      <c r="L22" s="93" t="s">
        <v>103</v>
      </c>
      <c r="M22" s="94" t="n">
        <v>48466</v>
      </c>
      <c r="N22" s="95" t="n">
        <v>50.4</v>
      </c>
      <c r="O22" s="96" t="s">
        <v>106</v>
      </c>
      <c r="P22" s="94" t="n">
        <v>39698</v>
      </c>
      <c r="Q22" s="95" t="n">
        <v>41.3</v>
      </c>
    </row>
    <row r="23" s="74" customFormat="true" ht="13.5" hidden="false" customHeight="true" outlineLevel="0" collapsed="false">
      <c r="B23" s="92" t="n">
        <v>64</v>
      </c>
      <c r="C23" s="93" t="s">
        <v>102</v>
      </c>
      <c r="D23" s="94" t="n">
        <v>166901</v>
      </c>
      <c r="E23" s="95" t="n">
        <v>171.7</v>
      </c>
      <c r="F23" s="93" t="s">
        <v>104</v>
      </c>
      <c r="G23" s="94" t="n">
        <v>104324</v>
      </c>
      <c r="H23" s="95" t="n">
        <v>107.3</v>
      </c>
      <c r="I23" s="96" t="s">
        <v>105</v>
      </c>
      <c r="J23" s="94" t="n">
        <v>68328</v>
      </c>
      <c r="K23" s="95" t="n">
        <v>70.3</v>
      </c>
      <c r="L23" s="93" t="s">
        <v>103</v>
      </c>
      <c r="M23" s="94" t="n">
        <v>46995</v>
      </c>
      <c r="N23" s="95" t="n">
        <v>48.4</v>
      </c>
      <c r="O23" s="96" t="s">
        <v>106</v>
      </c>
      <c r="P23" s="94" t="n">
        <v>40437</v>
      </c>
      <c r="Q23" s="95" t="n">
        <v>41.6</v>
      </c>
    </row>
    <row r="24" s="74" customFormat="true" ht="13.5" hidden="false" customHeight="true" outlineLevel="0" collapsed="false">
      <c r="B24" s="92" t="n">
        <v>65</v>
      </c>
      <c r="C24" s="93" t="s">
        <v>102</v>
      </c>
      <c r="D24" s="94" t="n">
        <v>172773</v>
      </c>
      <c r="E24" s="95" t="n">
        <v>175.8</v>
      </c>
      <c r="F24" s="93" t="s">
        <v>104</v>
      </c>
      <c r="G24" s="94" t="n">
        <v>106536</v>
      </c>
      <c r="H24" s="95" t="n">
        <v>108.4</v>
      </c>
      <c r="I24" s="96" t="s">
        <v>105</v>
      </c>
      <c r="J24" s="94" t="n">
        <v>75672</v>
      </c>
      <c r="K24" s="95" t="n">
        <v>77</v>
      </c>
      <c r="L24" s="93" t="s">
        <v>103</v>
      </c>
      <c r="M24" s="94" t="n">
        <v>49092</v>
      </c>
      <c r="N24" s="95" t="n">
        <v>50</v>
      </c>
      <c r="O24" s="96" t="s">
        <v>106</v>
      </c>
      <c r="P24" s="94" t="n">
        <v>40188</v>
      </c>
      <c r="Q24" s="95" t="n">
        <v>40.9</v>
      </c>
    </row>
    <row r="25" s="74" customFormat="true" ht="13.5" hidden="false" customHeight="true" outlineLevel="0" collapsed="false">
      <c r="B25" s="92" t="n">
        <v>66</v>
      </c>
      <c r="C25" s="93" t="s">
        <v>102</v>
      </c>
      <c r="D25" s="94" t="n">
        <v>172186</v>
      </c>
      <c r="E25" s="95" t="n">
        <v>173.8</v>
      </c>
      <c r="F25" s="93" t="s">
        <v>104</v>
      </c>
      <c r="G25" s="94" t="n">
        <v>109805</v>
      </c>
      <c r="H25" s="95" t="n">
        <v>110.9</v>
      </c>
      <c r="I25" s="96" t="s">
        <v>105</v>
      </c>
      <c r="J25" s="94" t="n">
        <v>71188</v>
      </c>
      <c r="K25" s="95" t="n">
        <v>71.9</v>
      </c>
      <c r="L25" s="93" t="s">
        <v>103</v>
      </c>
      <c r="M25" s="94" t="n">
        <v>44209</v>
      </c>
      <c r="N25" s="95" t="n">
        <v>44.6</v>
      </c>
      <c r="O25" s="96" t="s">
        <v>106</v>
      </c>
      <c r="P25" s="94" t="n">
        <v>42547</v>
      </c>
      <c r="Q25" s="95" t="n">
        <v>43</v>
      </c>
    </row>
    <row r="26" s="74" customFormat="true" ht="13.5" hidden="false" customHeight="true" outlineLevel="0" collapsed="false">
      <c r="B26" s="92" t="n">
        <v>67</v>
      </c>
      <c r="C26" s="93" t="s">
        <v>102</v>
      </c>
      <c r="D26" s="94" t="n">
        <v>172464</v>
      </c>
      <c r="E26" s="95" t="n">
        <v>173.1</v>
      </c>
      <c r="F26" s="93" t="s">
        <v>104</v>
      </c>
      <c r="G26" s="94" t="n">
        <v>112593</v>
      </c>
      <c r="H26" s="95" t="n">
        <v>113</v>
      </c>
      <c r="I26" s="96" t="s">
        <v>105</v>
      </c>
      <c r="J26" s="94" t="n">
        <v>75424</v>
      </c>
      <c r="K26" s="95" t="n">
        <v>75.7</v>
      </c>
      <c r="L26" s="93" t="s">
        <v>103</v>
      </c>
      <c r="M26" s="94" t="n">
        <v>43129</v>
      </c>
      <c r="N26" s="95" t="n">
        <v>43.3</v>
      </c>
      <c r="O26" s="96" t="s">
        <v>106</v>
      </c>
      <c r="P26" s="94" t="n">
        <v>41769</v>
      </c>
      <c r="Q26" s="95" t="n">
        <v>41.9</v>
      </c>
    </row>
    <row r="27" s="74" customFormat="true" ht="13.5" hidden="false" customHeight="true" outlineLevel="0" collapsed="false">
      <c r="B27" s="92" t="n">
        <v>68</v>
      </c>
      <c r="C27" s="93" t="s">
        <v>102</v>
      </c>
      <c r="D27" s="94" t="n">
        <v>174905</v>
      </c>
      <c r="E27" s="95" t="n">
        <v>173.5</v>
      </c>
      <c r="F27" s="93" t="s">
        <v>104</v>
      </c>
      <c r="G27" s="94" t="n">
        <v>115462</v>
      </c>
      <c r="H27" s="95" t="n">
        <v>114.6</v>
      </c>
      <c r="I27" s="96" t="s">
        <v>105</v>
      </c>
      <c r="J27" s="94" t="n">
        <v>80866</v>
      </c>
      <c r="K27" s="95" t="n">
        <v>80.2</v>
      </c>
      <c r="L27" s="93" t="s">
        <v>106</v>
      </c>
      <c r="M27" s="94" t="n">
        <v>40564</v>
      </c>
      <c r="N27" s="95" t="n">
        <v>40.2</v>
      </c>
      <c r="O27" s="96" t="s">
        <v>103</v>
      </c>
      <c r="P27" s="94" t="n">
        <v>39750</v>
      </c>
      <c r="Q27" s="95" t="n">
        <v>39.4</v>
      </c>
    </row>
    <row r="28" s="74" customFormat="true" ht="13.5" hidden="false" customHeight="true" outlineLevel="0" collapsed="false">
      <c r="B28" s="92" t="n">
        <v>69</v>
      </c>
      <c r="C28" s="93" t="s">
        <v>102</v>
      </c>
      <c r="D28" s="94" t="n">
        <v>177894</v>
      </c>
      <c r="E28" s="95" t="n">
        <v>174.4</v>
      </c>
      <c r="F28" s="93" t="s">
        <v>104</v>
      </c>
      <c r="G28" s="94" t="n">
        <v>118559</v>
      </c>
      <c r="H28" s="95" t="n">
        <v>116.2</v>
      </c>
      <c r="I28" s="96" t="s">
        <v>105</v>
      </c>
      <c r="J28" s="94" t="n">
        <v>83357</v>
      </c>
      <c r="K28" s="95" t="n">
        <v>81.7</v>
      </c>
      <c r="L28" s="93" t="s">
        <v>106</v>
      </c>
      <c r="M28" s="94" t="n">
        <v>43011</v>
      </c>
      <c r="N28" s="95" t="n">
        <v>42.2</v>
      </c>
      <c r="O28" s="96" t="s">
        <v>103</v>
      </c>
      <c r="P28" s="94" t="n">
        <v>37817</v>
      </c>
      <c r="Q28" s="95" t="n">
        <v>37.1</v>
      </c>
    </row>
    <row r="29" s="74" customFormat="true" ht="27" hidden="false" customHeight="true" outlineLevel="0" collapsed="false">
      <c r="B29" s="92" t="n">
        <v>1970</v>
      </c>
      <c r="C29" s="93" t="s">
        <v>102</v>
      </c>
      <c r="D29" s="94" t="n">
        <v>181315</v>
      </c>
      <c r="E29" s="95" t="n">
        <v>175.8</v>
      </c>
      <c r="F29" s="93" t="s">
        <v>104</v>
      </c>
      <c r="G29" s="94" t="n">
        <v>119977</v>
      </c>
      <c r="H29" s="95" t="n">
        <v>116.3</v>
      </c>
      <c r="I29" s="96" t="s">
        <v>105</v>
      </c>
      <c r="J29" s="94" t="n">
        <v>89411</v>
      </c>
      <c r="K29" s="95" t="n">
        <v>86.7</v>
      </c>
      <c r="L29" s="93" t="s">
        <v>106</v>
      </c>
      <c r="M29" s="94" t="n">
        <v>43802</v>
      </c>
      <c r="N29" s="95" t="n">
        <v>42.5</v>
      </c>
      <c r="O29" s="96" t="s">
        <v>103</v>
      </c>
      <c r="P29" s="94" t="n">
        <v>39277</v>
      </c>
      <c r="Q29" s="95" t="n">
        <v>38.1</v>
      </c>
    </row>
    <row r="30" s="74" customFormat="true" ht="13.5" hidden="false" customHeight="true" outlineLevel="0" collapsed="false">
      <c r="B30" s="92" t="n">
        <v>71</v>
      </c>
      <c r="C30" s="93" t="s">
        <v>102</v>
      </c>
      <c r="D30" s="94" t="n">
        <v>176952</v>
      </c>
      <c r="E30" s="95" t="n">
        <v>169.6</v>
      </c>
      <c r="F30" s="93" t="s">
        <v>104</v>
      </c>
      <c r="G30" s="94" t="n">
        <v>122850</v>
      </c>
      <c r="H30" s="95" t="n">
        <v>117.7</v>
      </c>
      <c r="I30" s="96" t="s">
        <v>105</v>
      </c>
      <c r="J30" s="94" t="n">
        <v>85529</v>
      </c>
      <c r="K30" s="95" t="n">
        <v>82</v>
      </c>
      <c r="L30" s="93" t="s">
        <v>106</v>
      </c>
      <c r="M30" s="94" t="n">
        <v>42433</v>
      </c>
      <c r="N30" s="95" t="n">
        <v>40.7</v>
      </c>
      <c r="O30" s="96" t="s">
        <v>103</v>
      </c>
      <c r="P30" s="94" t="n">
        <v>35457</v>
      </c>
      <c r="Q30" s="95" t="n">
        <v>34</v>
      </c>
    </row>
    <row r="31" s="74" customFormat="true" ht="13.5" hidden="false" customHeight="true" outlineLevel="0" collapsed="false">
      <c r="B31" s="92" t="n">
        <v>72</v>
      </c>
      <c r="C31" s="93" t="s">
        <v>102</v>
      </c>
      <c r="D31" s="94" t="n">
        <v>176228</v>
      </c>
      <c r="E31" s="95" t="n">
        <v>166.7</v>
      </c>
      <c r="F31" s="93" t="s">
        <v>104</v>
      </c>
      <c r="G31" s="94" t="n">
        <v>127299</v>
      </c>
      <c r="H31" s="95" t="n">
        <v>120.4</v>
      </c>
      <c r="I31" s="96" t="s">
        <v>105</v>
      </c>
      <c r="J31" s="94" t="n">
        <v>85885</v>
      </c>
      <c r="K31" s="95" t="n">
        <v>81.2</v>
      </c>
      <c r="L31" s="93" t="s">
        <v>106</v>
      </c>
      <c r="M31" s="94" t="n">
        <v>42431</v>
      </c>
      <c r="N31" s="95" t="n">
        <v>40.1</v>
      </c>
      <c r="O31" s="96" t="s">
        <v>103</v>
      </c>
      <c r="P31" s="94" t="n">
        <v>32520</v>
      </c>
      <c r="Q31" s="95" t="n">
        <v>30.8</v>
      </c>
    </row>
    <row r="32" s="74" customFormat="true" ht="13.5" hidden="false" customHeight="true" outlineLevel="0" collapsed="false">
      <c r="B32" s="92" t="n">
        <v>73</v>
      </c>
      <c r="C32" s="93" t="s">
        <v>102</v>
      </c>
      <c r="D32" s="94" t="n">
        <v>180332</v>
      </c>
      <c r="E32" s="95" t="n">
        <v>166.9</v>
      </c>
      <c r="F32" s="93" t="s">
        <v>104</v>
      </c>
      <c r="G32" s="94" t="n">
        <v>130964</v>
      </c>
      <c r="H32" s="95" t="n">
        <v>121.2</v>
      </c>
      <c r="I32" s="96" t="s">
        <v>105</v>
      </c>
      <c r="J32" s="94" t="n">
        <v>94324</v>
      </c>
      <c r="K32" s="95" t="n">
        <v>87.3</v>
      </c>
      <c r="L32" s="93" t="s">
        <v>106</v>
      </c>
      <c r="M32" s="94" t="n">
        <v>40244</v>
      </c>
      <c r="N32" s="95" t="n">
        <v>37.2</v>
      </c>
      <c r="O32" s="96" t="s">
        <v>100</v>
      </c>
      <c r="P32" s="94" t="n">
        <v>33779</v>
      </c>
      <c r="Q32" s="95" t="n">
        <v>31.3</v>
      </c>
    </row>
    <row r="33" s="74" customFormat="true" ht="13.5" hidden="false" customHeight="true" outlineLevel="0" collapsed="false">
      <c r="B33" s="92" t="n">
        <v>74</v>
      </c>
      <c r="C33" s="93" t="s">
        <v>102</v>
      </c>
      <c r="D33" s="94" t="n">
        <v>178365</v>
      </c>
      <c r="E33" s="95" t="n">
        <v>163</v>
      </c>
      <c r="F33" s="93" t="s">
        <v>104</v>
      </c>
      <c r="G33" s="94" t="n">
        <v>133751</v>
      </c>
      <c r="H33" s="95" t="n">
        <v>122.2</v>
      </c>
      <c r="I33" s="96" t="s">
        <v>105</v>
      </c>
      <c r="J33" s="94" t="n">
        <v>98251</v>
      </c>
      <c r="K33" s="95" t="n">
        <v>89.8</v>
      </c>
      <c r="L33" s="93" t="s">
        <v>106</v>
      </c>
      <c r="M33" s="94" t="n">
        <v>36085</v>
      </c>
      <c r="N33" s="95" t="n">
        <v>33</v>
      </c>
      <c r="O33" s="96" t="s">
        <v>100</v>
      </c>
      <c r="P33" s="94" t="n">
        <v>35692</v>
      </c>
      <c r="Q33" s="95" t="n">
        <v>32.6</v>
      </c>
    </row>
    <row r="34" s="74" customFormat="true" ht="13.5" hidden="false" customHeight="true" outlineLevel="0" collapsed="false">
      <c r="B34" s="92" t="n">
        <v>75</v>
      </c>
      <c r="C34" s="93" t="s">
        <v>102</v>
      </c>
      <c r="D34" s="94" t="n">
        <v>174367</v>
      </c>
      <c r="E34" s="95" t="n">
        <v>156.7</v>
      </c>
      <c r="F34" s="93" t="s">
        <v>104</v>
      </c>
      <c r="G34" s="94" t="n">
        <v>136383</v>
      </c>
      <c r="H34" s="95" t="n">
        <v>122.6</v>
      </c>
      <c r="I34" s="96" t="s">
        <v>105</v>
      </c>
      <c r="J34" s="94" t="n">
        <v>99226</v>
      </c>
      <c r="K34" s="95" t="n">
        <v>89.2</v>
      </c>
      <c r="L34" s="93" t="s">
        <v>100</v>
      </c>
      <c r="M34" s="94" t="n">
        <v>37462</v>
      </c>
      <c r="N34" s="95" t="n">
        <v>33.7</v>
      </c>
      <c r="O34" s="96" t="s">
        <v>106</v>
      </c>
      <c r="P34" s="94" t="n">
        <v>33710</v>
      </c>
      <c r="Q34" s="95" t="n">
        <v>30.3</v>
      </c>
    </row>
    <row r="35" s="74" customFormat="true" ht="13.5" hidden="false" customHeight="true" outlineLevel="0" collapsed="false">
      <c r="B35" s="92" t="n">
        <v>76</v>
      </c>
      <c r="C35" s="93" t="s">
        <v>102</v>
      </c>
      <c r="D35" s="94" t="n">
        <v>173745</v>
      </c>
      <c r="E35" s="95" t="n">
        <v>154.5</v>
      </c>
      <c r="F35" s="93" t="s">
        <v>104</v>
      </c>
      <c r="G35" s="94" t="n">
        <v>140893</v>
      </c>
      <c r="H35" s="95" t="n">
        <v>125.3</v>
      </c>
      <c r="I35" s="96" t="s">
        <v>105</v>
      </c>
      <c r="J35" s="94" t="n">
        <v>103638</v>
      </c>
      <c r="K35" s="95" t="n">
        <v>92.2</v>
      </c>
      <c r="L35" s="93" t="s">
        <v>100</v>
      </c>
      <c r="M35" s="94" t="n">
        <v>36616</v>
      </c>
      <c r="N35" s="95" t="n">
        <v>32.6</v>
      </c>
      <c r="O35" s="96" t="s">
        <v>106</v>
      </c>
      <c r="P35" s="94" t="n">
        <v>31489</v>
      </c>
      <c r="Q35" s="95" t="n">
        <v>28</v>
      </c>
    </row>
    <row r="36" s="74" customFormat="true" ht="13.5" hidden="false" customHeight="true" outlineLevel="0" collapsed="false">
      <c r="B36" s="92" t="n">
        <v>77</v>
      </c>
      <c r="C36" s="93" t="s">
        <v>102</v>
      </c>
      <c r="D36" s="94" t="n">
        <v>170029</v>
      </c>
      <c r="E36" s="95" t="n">
        <v>149.8</v>
      </c>
      <c r="F36" s="93" t="s">
        <v>104</v>
      </c>
      <c r="G36" s="94" t="n">
        <v>145772</v>
      </c>
      <c r="H36" s="95" t="n">
        <v>128.4</v>
      </c>
      <c r="I36" s="96" t="s">
        <v>105</v>
      </c>
      <c r="J36" s="94" t="n">
        <v>103564</v>
      </c>
      <c r="K36" s="95" t="n">
        <v>91.2</v>
      </c>
      <c r="L36" s="93" t="s">
        <v>100</v>
      </c>
      <c r="M36" s="94" t="n">
        <v>32430</v>
      </c>
      <c r="N36" s="95" t="n">
        <v>28.6</v>
      </c>
      <c r="O36" s="96" t="s">
        <v>106</v>
      </c>
      <c r="P36" s="94" t="n">
        <v>30352</v>
      </c>
      <c r="Q36" s="95" t="n">
        <v>26.7</v>
      </c>
    </row>
    <row r="37" s="74" customFormat="true" ht="13.5" hidden="false" customHeight="true" outlineLevel="0" collapsed="false">
      <c r="B37" s="92" t="n">
        <v>78</v>
      </c>
      <c r="C37" s="93" t="s">
        <v>102</v>
      </c>
      <c r="D37" s="94" t="n">
        <v>167452</v>
      </c>
      <c r="E37" s="95" t="n">
        <v>146.2</v>
      </c>
      <c r="F37" s="93" t="s">
        <v>104</v>
      </c>
      <c r="G37" s="94" t="n">
        <v>150336</v>
      </c>
      <c r="H37" s="95" t="n">
        <v>131.3</v>
      </c>
      <c r="I37" s="96" t="s">
        <v>105</v>
      </c>
      <c r="J37" s="94" t="n">
        <v>106786</v>
      </c>
      <c r="K37" s="95" t="n">
        <v>93.3</v>
      </c>
      <c r="L37" s="93" t="s">
        <v>100</v>
      </c>
      <c r="M37" s="94" t="n">
        <v>34682</v>
      </c>
      <c r="N37" s="95" t="n">
        <v>30.3</v>
      </c>
      <c r="O37" s="96" t="s">
        <v>106</v>
      </c>
      <c r="P37" s="94" t="n">
        <v>30017</v>
      </c>
      <c r="Q37" s="95" t="n">
        <v>26.2</v>
      </c>
    </row>
    <row r="38" s="74" customFormat="true" ht="13.5" hidden="false" customHeight="true" outlineLevel="0" collapsed="false">
      <c r="B38" s="92" t="n">
        <v>79</v>
      </c>
      <c r="C38" s="93" t="s">
        <v>102</v>
      </c>
      <c r="D38" s="94" t="n">
        <v>158974</v>
      </c>
      <c r="E38" s="95" t="n">
        <v>137.7</v>
      </c>
      <c r="F38" s="93" t="s">
        <v>104</v>
      </c>
      <c r="G38" s="94" t="n">
        <v>156661</v>
      </c>
      <c r="H38" s="95" t="n">
        <v>135.7</v>
      </c>
      <c r="I38" s="96" t="s">
        <v>105</v>
      </c>
      <c r="J38" s="94" t="n">
        <v>111938</v>
      </c>
      <c r="K38" s="95" t="n">
        <v>96.9</v>
      </c>
      <c r="L38" s="93" t="s">
        <v>100</v>
      </c>
      <c r="M38" s="94" t="n">
        <v>32859</v>
      </c>
      <c r="N38" s="95" t="n">
        <v>28.5</v>
      </c>
      <c r="O38" s="96" t="s">
        <v>103</v>
      </c>
      <c r="P38" s="94" t="n">
        <v>29419</v>
      </c>
      <c r="Q38" s="95" t="n">
        <v>25.5</v>
      </c>
    </row>
    <row r="39" s="74" customFormat="true" ht="27" hidden="false" customHeight="true" outlineLevel="0" collapsed="false">
      <c r="B39" s="92" t="n">
        <v>1980</v>
      </c>
      <c r="C39" s="93" t="s">
        <v>102</v>
      </c>
      <c r="D39" s="94" t="n">
        <v>162317</v>
      </c>
      <c r="E39" s="95" t="n">
        <v>139.5</v>
      </c>
      <c r="F39" s="93" t="s">
        <v>104</v>
      </c>
      <c r="G39" s="94" t="n">
        <v>161764</v>
      </c>
      <c r="H39" s="95" t="n">
        <v>139.1</v>
      </c>
      <c r="I39" s="96" t="s">
        <v>105</v>
      </c>
      <c r="J39" s="94" t="n">
        <v>123505</v>
      </c>
      <c r="K39" s="95" t="n">
        <v>106.2</v>
      </c>
      <c r="L39" s="93" t="s">
        <v>100</v>
      </c>
      <c r="M39" s="94" t="n">
        <v>39241</v>
      </c>
      <c r="N39" s="95" t="n">
        <v>33.7</v>
      </c>
      <c r="O39" s="96" t="s">
        <v>103</v>
      </c>
      <c r="P39" s="94" t="n">
        <v>32154</v>
      </c>
      <c r="Q39" s="95" t="n">
        <v>27.6</v>
      </c>
    </row>
    <row r="40" s="74" customFormat="true" ht="13.5" hidden="false" customHeight="true" outlineLevel="0" collapsed="false">
      <c r="B40" s="92" t="n">
        <v>81</v>
      </c>
      <c r="C40" s="93" t="s">
        <v>104</v>
      </c>
      <c r="D40" s="94" t="n">
        <v>166399</v>
      </c>
      <c r="E40" s="95" t="n">
        <v>142</v>
      </c>
      <c r="F40" s="93" t="s">
        <v>102</v>
      </c>
      <c r="G40" s="94" t="n">
        <v>157351</v>
      </c>
      <c r="H40" s="95" t="n">
        <v>134.3</v>
      </c>
      <c r="I40" s="96" t="s">
        <v>105</v>
      </c>
      <c r="J40" s="94" t="n">
        <v>126012</v>
      </c>
      <c r="K40" s="95" t="n">
        <v>107.5</v>
      </c>
      <c r="L40" s="93" t="s">
        <v>100</v>
      </c>
      <c r="M40" s="94" t="n">
        <v>39448</v>
      </c>
      <c r="N40" s="95" t="n">
        <v>33.7</v>
      </c>
      <c r="O40" s="96" t="s">
        <v>103</v>
      </c>
      <c r="P40" s="94" t="n">
        <v>29873</v>
      </c>
      <c r="Q40" s="95" t="n">
        <v>25.5</v>
      </c>
    </row>
    <row r="41" s="74" customFormat="true" ht="13.5" hidden="false" customHeight="true" outlineLevel="0" collapsed="false">
      <c r="B41" s="92" t="n">
        <v>82</v>
      </c>
      <c r="C41" s="93" t="s">
        <v>104</v>
      </c>
      <c r="D41" s="94" t="n">
        <v>170130</v>
      </c>
      <c r="E41" s="95" t="n">
        <v>144.2</v>
      </c>
      <c r="F41" s="93" t="s">
        <v>102</v>
      </c>
      <c r="G41" s="94" t="n">
        <v>147537</v>
      </c>
      <c r="H41" s="95" t="n">
        <v>125</v>
      </c>
      <c r="I41" s="96" t="s">
        <v>105</v>
      </c>
      <c r="J41" s="94" t="n">
        <v>125905</v>
      </c>
      <c r="K41" s="95" t="n">
        <v>106.7</v>
      </c>
      <c r="L41" s="93" t="s">
        <v>100</v>
      </c>
      <c r="M41" s="94" t="n">
        <v>41335</v>
      </c>
      <c r="N41" s="95" t="n">
        <v>35</v>
      </c>
      <c r="O41" s="97" t="s">
        <v>106</v>
      </c>
      <c r="P41" s="94" t="n">
        <v>29197</v>
      </c>
      <c r="Q41" s="95" t="n">
        <v>24.7</v>
      </c>
    </row>
    <row r="42" s="74" customFormat="true" ht="13.5" hidden="false" customHeight="true" outlineLevel="0" collapsed="false">
      <c r="B42" s="92" t="n">
        <v>83</v>
      </c>
      <c r="C42" s="93" t="s">
        <v>104</v>
      </c>
      <c r="D42" s="94" t="n">
        <v>176206</v>
      </c>
      <c r="E42" s="95" t="n">
        <v>148.3</v>
      </c>
      <c r="F42" s="93" t="s">
        <v>102</v>
      </c>
      <c r="G42" s="94" t="n">
        <v>145880</v>
      </c>
      <c r="H42" s="95" t="n">
        <v>122.8</v>
      </c>
      <c r="I42" s="96" t="s">
        <v>105</v>
      </c>
      <c r="J42" s="94" t="n">
        <v>132244</v>
      </c>
      <c r="K42" s="95" t="n">
        <v>111.3</v>
      </c>
      <c r="L42" s="93" t="s">
        <v>100</v>
      </c>
      <c r="M42" s="94" t="n">
        <v>46687</v>
      </c>
      <c r="N42" s="95" t="n">
        <v>39.3</v>
      </c>
      <c r="O42" s="97" t="s">
        <v>106</v>
      </c>
      <c r="P42" s="94" t="n">
        <v>29668</v>
      </c>
      <c r="Q42" s="95" t="n">
        <v>25</v>
      </c>
    </row>
    <row r="43" s="74" customFormat="true" ht="13.5" hidden="false" customHeight="true" outlineLevel="0" collapsed="false">
      <c r="B43" s="92" t="n">
        <v>84</v>
      </c>
      <c r="C43" s="93" t="s">
        <v>104</v>
      </c>
      <c r="D43" s="94" t="n">
        <v>182280</v>
      </c>
      <c r="E43" s="95" t="n">
        <v>152.5</v>
      </c>
      <c r="F43" s="93" t="s">
        <v>102</v>
      </c>
      <c r="G43" s="94" t="n">
        <v>140093</v>
      </c>
      <c r="H43" s="95" t="n">
        <v>117.2</v>
      </c>
      <c r="I43" s="96" t="s">
        <v>105</v>
      </c>
      <c r="J43" s="94" t="n">
        <v>136162</v>
      </c>
      <c r="K43" s="95" t="n">
        <v>113.9</v>
      </c>
      <c r="L43" s="93" t="s">
        <v>100</v>
      </c>
      <c r="M43" s="94" t="n">
        <v>44982</v>
      </c>
      <c r="N43" s="95" t="n">
        <v>37.6</v>
      </c>
      <c r="O43" s="97" t="s">
        <v>106</v>
      </c>
      <c r="P43" s="94" t="n">
        <v>29344</v>
      </c>
      <c r="Q43" s="95" t="n">
        <v>24.6</v>
      </c>
    </row>
    <row r="44" s="74" customFormat="true" ht="13.5" hidden="false" customHeight="true" outlineLevel="0" collapsed="false">
      <c r="B44" s="92" t="n">
        <v>85</v>
      </c>
      <c r="C44" s="93" t="s">
        <v>104</v>
      </c>
      <c r="D44" s="94" t="n">
        <v>187714</v>
      </c>
      <c r="E44" s="95" t="n">
        <v>156.1</v>
      </c>
      <c r="F44" s="93" t="s">
        <v>105</v>
      </c>
      <c r="G44" s="94" t="n">
        <v>141097</v>
      </c>
      <c r="H44" s="95" t="n">
        <v>117.3</v>
      </c>
      <c r="I44" s="96" t="s">
        <v>102</v>
      </c>
      <c r="J44" s="94" t="n">
        <v>134994</v>
      </c>
      <c r="K44" s="95" t="n">
        <v>112.2</v>
      </c>
      <c r="L44" s="93" t="s">
        <v>100</v>
      </c>
      <c r="M44" s="94" t="n">
        <v>51366</v>
      </c>
      <c r="N44" s="95" t="n">
        <v>42.7</v>
      </c>
      <c r="O44" s="97" t="s">
        <v>106</v>
      </c>
      <c r="P44" s="94" t="n">
        <v>29597</v>
      </c>
      <c r="Q44" s="95" t="n">
        <v>24.6</v>
      </c>
    </row>
    <row r="45" s="74" customFormat="true" ht="13.5" hidden="false" customHeight="true" outlineLevel="0" collapsed="false">
      <c r="B45" s="92" t="n">
        <v>86</v>
      </c>
      <c r="C45" s="93" t="s">
        <v>104</v>
      </c>
      <c r="D45" s="94" t="n">
        <v>191654</v>
      </c>
      <c r="E45" s="95" t="n">
        <v>158.5</v>
      </c>
      <c r="F45" s="93" t="s">
        <v>105</v>
      </c>
      <c r="G45" s="94" t="n">
        <v>142581</v>
      </c>
      <c r="H45" s="95" t="n">
        <v>117.9</v>
      </c>
      <c r="I45" s="96" t="s">
        <v>102</v>
      </c>
      <c r="J45" s="94" t="n">
        <v>129289</v>
      </c>
      <c r="K45" s="95" t="n">
        <v>106.9</v>
      </c>
      <c r="L45" s="93" t="s">
        <v>100</v>
      </c>
      <c r="M45" s="94" t="n">
        <v>53065</v>
      </c>
      <c r="N45" s="95" t="n">
        <v>43.9</v>
      </c>
      <c r="O45" s="97" t="s">
        <v>106</v>
      </c>
      <c r="P45" s="94" t="n">
        <v>28610</v>
      </c>
      <c r="Q45" s="95" t="n">
        <v>23.7</v>
      </c>
    </row>
    <row r="46" s="74" customFormat="true" ht="13.5" hidden="false" customHeight="true" outlineLevel="0" collapsed="false">
      <c r="B46" s="92" t="n">
        <v>87</v>
      </c>
      <c r="C46" s="93" t="s">
        <v>104</v>
      </c>
      <c r="D46" s="94" t="n">
        <v>199563</v>
      </c>
      <c r="E46" s="95" t="n">
        <v>164.2</v>
      </c>
      <c r="F46" s="93" t="s">
        <v>105</v>
      </c>
      <c r="G46" s="94" t="n">
        <v>143909</v>
      </c>
      <c r="H46" s="95" t="n">
        <v>118.4</v>
      </c>
      <c r="I46" s="96" t="s">
        <v>102</v>
      </c>
      <c r="J46" s="94" t="n">
        <v>123626</v>
      </c>
      <c r="K46" s="95" t="n">
        <v>101.7</v>
      </c>
      <c r="L46" s="93" t="s">
        <v>100</v>
      </c>
      <c r="M46" s="94" t="n">
        <v>54523</v>
      </c>
      <c r="N46" s="95" t="n">
        <v>44.9</v>
      </c>
      <c r="O46" s="97" t="s">
        <v>106</v>
      </c>
      <c r="P46" s="94" t="n">
        <v>28255</v>
      </c>
      <c r="Q46" s="95" t="n">
        <v>23.2</v>
      </c>
    </row>
    <row r="47" s="74" customFormat="true" ht="13.5" hidden="false" customHeight="true" outlineLevel="0" collapsed="false">
      <c r="B47" s="92" t="n">
        <v>88</v>
      </c>
      <c r="C47" s="93" t="s">
        <v>104</v>
      </c>
      <c r="D47" s="94" t="n">
        <v>205470</v>
      </c>
      <c r="E47" s="95" t="n">
        <v>168.4</v>
      </c>
      <c r="F47" s="93" t="s">
        <v>105</v>
      </c>
      <c r="G47" s="94" t="n">
        <v>157920</v>
      </c>
      <c r="H47" s="95" t="n">
        <v>129.4</v>
      </c>
      <c r="I47" s="96" t="s">
        <v>102</v>
      </c>
      <c r="J47" s="94" t="n">
        <v>128695</v>
      </c>
      <c r="K47" s="95" t="n">
        <v>105.5</v>
      </c>
      <c r="L47" s="93" t="s">
        <v>100</v>
      </c>
      <c r="M47" s="94" t="n">
        <v>62914</v>
      </c>
      <c r="N47" s="95" t="n">
        <v>51.6</v>
      </c>
      <c r="O47" s="97" t="s">
        <v>106</v>
      </c>
      <c r="P47" s="94" t="n">
        <v>30212</v>
      </c>
      <c r="Q47" s="95" t="n">
        <v>24.8</v>
      </c>
    </row>
    <row r="48" s="74" customFormat="true" ht="13.5" hidden="false" customHeight="true" outlineLevel="0" collapsed="false">
      <c r="B48" s="92" t="n">
        <v>89</v>
      </c>
      <c r="C48" s="93" t="s">
        <v>104</v>
      </c>
      <c r="D48" s="94" t="n">
        <v>212625</v>
      </c>
      <c r="E48" s="95" t="n">
        <v>173.6</v>
      </c>
      <c r="F48" s="93" t="s">
        <v>105</v>
      </c>
      <c r="G48" s="94" t="n">
        <v>156831</v>
      </c>
      <c r="H48" s="95" t="n">
        <v>128.1</v>
      </c>
      <c r="I48" s="96" t="s">
        <v>102</v>
      </c>
      <c r="J48" s="94" t="n">
        <v>120652</v>
      </c>
      <c r="K48" s="95" t="n">
        <v>98.5</v>
      </c>
      <c r="L48" s="93" t="s">
        <v>100</v>
      </c>
      <c r="M48" s="94" t="n">
        <v>64534</v>
      </c>
      <c r="N48" s="95" t="n">
        <v>52.7</v>
      </c>
      <c r="O48" s="97" t="s">
        <v>106</v>
      </c>
      <c r="P48" s="94" t="n">
        <v>31049</v>
      </c>
      <c r="Q48" s="95" t="n">
        <v>25.4</v>
      </c>
    </row>
    <row r="49" s="74" customFormat="true" ht="27" hidden="false" customHeight="true" outlineLevel="0" collapsed="false">
      <c r="B49" s="92" t="n">
        <v>1990</v>
      </c>
      <c r="C49" s="93" t="s">
        <v>104</v>
      </c>
      <c r="D49" s="94" t="n">
        <v>217413</v>
      </c>
      <c r="E49" s="95" t="n">
        <v>177.2</v>
      </c>
      <c r="F49" s="93" t="s">
        <v>105</v>
      </c>
      <c r="G49" s="94" t="n">
        <v>165478</v>
      </c>
      <c r="H49" s="95" t="n">
        <v>134.8</v>
      </c>
      <c r="I49" s="96" t="s">
        <v>102</v>
      </c>
      <c r="J49" s="94" t="n">
        <v>121944</v>
      </c>
      <c r="K49" s="95" t="n">
        <v>99.4</v>
      </c>
      <c r="L49" s="93" t="s">
        <v>100</v>
      </c>
      <c r="M49" s="94" t="n">
        <v>74535</v>
      </c>
      <c r="N49" s="95" t="n">
        <v>60.7</v>
      </c>
      <c r="O49" s="97" t="s">
        <v>106</v>
      </c>
      <c r="P49" s="94" t="n">
        <v>32122</v>
      </c>
      <c r="Q49" s="95" t="n">
        <v>26.2</v>
      </c>
    </row>
    <row r="50" s="74" customFormat="true" ht="13.5" hidden="false" customHeight="true" outlineLevel="0" collapsed="false">
      <c r="B50" s="92" t="n">
        <v>91</v>
      </c>
      <c r="C50" s="93" t="s">
        <v>104</v>
      </c>
      <c r="D50" s="94" t="n">
        <v>223727</v>
      </c>
      <c r="E50" s="95" t="n">
        <v>181.7</v>
      </c>
      <c r="F50" s="93" t="s">
        <v>105</v>
      </c>
      <c r="G50" s="94" t="n">
        <v>168878</v>
      </c>
      <c r="H50" s="95" t="n">
        <v>137.2</v>
      </c>
      <c r="I50" s="96" t="s">
        <v>102</v>
      </c>
      <c r="J50" s="94" t="n">
        <v>118448</v>
      </c>
      <c r="K50" s="95" t="n">
        <v>96.2</v>
      </c>
      <c r="L50" s="93" t="s">
        <v>100</v>
      </c>
      <c r="M50" s="94" t="n">
        <v>76351</v>
      </c>
      <c r="N50" s="95" t="n">
        <v>62</v>
      </c>
      <c r="O50" s="97" t="s">
        <v>106</v>
      </c>
      <c r="P50" s="94" t="n">
        <v>33155</v>
      </c>
      <c r="Q50" s="95" t="n">
        <v>26.9</v>
      </c>
    </row>
    <row r="51" s="74" customFormat="true" ht="13.5" hidden="false" customHeight="true" outlineLevel="0" collapsed="false">
      <c r="B51" s="92" t="n">
        <v>92</v>
      </c>
      <c r="C51" s="93" t="s">
        <v>104</v>
      </c>
      <c r="D51" s="94" t="n">
        <v>231917</v>
      </c>
      <c r="E51" s="95" t="n">
        <v>187.8</v>
      </c>
      <c r="F51" s="93" t="s">
        <v>105</v>
      </c>
      <c r="G51" s="94" t="n">
        <v>175546</v>
      </c>
      <c r="H51" s="95" t="n">
        <v>142.2</v>
      </c>
      <c r="I51" s="96" t="s">
        <v>102</v>
      </c>
      <c r="J51" s="94" t="n">
        <v>118058</v>
      </c>
      <c r="K51" s="95" t="n">
        <v>95.6</v>
      </c>
      <c r="L51" s="93" t="s">
        <v>100</v>
      </c>
      <c r="M51" s="94" t="n">
        <v>80306</v>
      </c>
      <c r="N51" s="95" t="n">
        <v>65</v>
      </c>
      <c r="O51" s="97" t="s">
        <v>106</v>
      </c>
      <c r="P51" s="94" t="n">
        <v>34677</v>
      </c>
      <c r="Q51" s="95" t="n">
        <v>28.1</v>
      </c>
    </row>
    <row r="52" s="74" customFormat="true" ht="13.5" hidden="false" customHeight="true" outlineLevel="0" collapsed="false">
      <c r="B52" s="92" t="n">
        <v>93</v>
      </c>
      <c r="C52" s="93" t="s">
        <v>104</v>
      </c>
      <c r="D52" s="94" t="n">
        <v>235707</v>
      </c>
      <c r="E52" s="95" t="n">
        <v>190.4</v>
      </c>
      <c r="F52" s="93" t="s">
        <v>105</v>
      </c>
      <c r="G52" s="94" t="n">
        <v>180297</v>
      </c>
      <c r="H52" s="95" t="n">
        <v>145.6</v>
      </c>
      <c r="I52" s="96" t="s">
        <v>102</v>
      </c>
      <c r="J52" s="94" t="n">
        <v>118794</v>
      </c>
      <c r="K52" s="95" t="n">
        <v>96</v>
      </c>
      <c r="L52" s="93" t="s">
        <v>100</v>
      </c>
      <c r="M52" s="94" t="n">
        <v>87409</v>
      </c>
      <c r="N52" s="95" t="n">
        <v>70.6</v>
      </c>
      <c r="O52" s="97" t="s">
        <v>106</v>
      </c>
      <c r="P52" s="94" t="n">
        <v>34717</v>
      </c>
      <c r="Q52" s="95" t="n">
        <v>28</v>
      </c>
    </row>
    <row r="53" s="74" customFormat="true" ht="13.5" hidden="false" customHeight="true" outlineLevel="0" collapsed="false">
      <c r="B53" s="92" t="n">
        <v>94</v>
      </c>
      <c r="C53" s="93" t="s">
        <v>104</v>
      </c>
      <c r="D53" s="94" t="n">
        <v>243670</v>
      </c>
      <c r="E53" s="95" t="n">
        <v>196.4</v>
      </c>
      <c r="F53" s="93" t="s">
        <v>105</v>
      </c>
      <c r="G53" s="94" t="n">
        <v>159579</v>
      </c>
      <c r="H53" s="95" t="n">
        <v>128.6</v>
      </c>
      <c r="I53" s="96" t="s">
        <v>102</v>
      </c>
      <c r="J53" s="94" t="n">
        <v>120239</v>
      </c>
      <c r="K53" s="95" t="n">
        <v>96.9</v>
      </c>
      <c r="L53" s="93" t="s">
        <v>100</v>
      </c>
      <c r="M53" s="94" t="n">
        <v>89834</v>
      </c>
      <c r="N53" s="95" t="n">
        <v>72.4</v>
      </c>
      <c r="O53" s="97" t="s">
        <v>106</v>
      </c>
      <c r="P53" s="94" t="n">
        <v>36115</v>
      </c>
      <c r="Q53" s="95" t="n">
        <v>29.1</v>
      </c>
    </row>
    <row r="54" s="74" customFormat="true" ht="13.5" hidden="false" customHeight="true" outlineLevel="0" collapsed="false">
      <c r="B54" s="92" t="n">
        <v>95</v>
      </c>
      <c r="C54" s="93" t="s">
        <v>104</v>
      </c>
      <c r="D54" s="94" t="n">
        <v>263022</v>
      </c>
      <c r="E54" s="95" t="n">
        <v>211.6</v>
      </c>
      <c r="F54" s="93" t="s">
        <v>102</v>
      </c>
      <c r="G54" s="94" t="n">
        <v>146552</v>
      </c>
      <c r="H54" s="95" t="n">
        <v>117.9</v>
      </c>
      <c r="I54" s="96" t="s">
        <v>105</v>
      </c>
      <c r="J54" s="94" t="n">
        <v>139206</v>
      </c>
      <c r="K54" s="95" t="n">
        <v>112</v>
      </c>
      <c r="L54" s="93" t="s">
        <v>107</v>
      </c>
      <c r="M54" s="94" t="n">
        <v>79629</v>
      </c>
      <c r="N54" s="98" t="n">
        <v>64.1</v>
      </c>
      <c r="O54" s="97" t="s">
        <v>106</v>
      </c>
      <c r="P54" s="94" t="n">
        <v>45323</v>
      </c>
      <c r="Q54" s="95" t="n">
        <v>36.5</v>
      </c>
    </row>
    <row r="55" s="74" customFormat="true" ht="13.5" hidden="false" customHeight="true" outlineLevel="0" collapsed="false">
      <c r="B55" s="92" t="n">
        <v>96</v>
      </c>
      <c r="C55" s="93" t="s">
        <v>104</v>
      </c>
      <c r="D55" s="94" t="n">
        <v>271183</v>
      </c>
      <c r="E55" s="95" t="n">
        <v>217.5</v>
      </c>
      <c r="F55" s="93" t="s">
        <v>102</v>
      </c>
      <c r="G55" s="94" t="n">
        <v>140366</v>
      </c>
      <c r="H55" s="95" t="n">
        <v>112.6</v>
      </c>
      <c r="I55" s="96" t="s">
        <v>105</v>
      </c>
      <c r="J55" s="94" t="n">
        <v>138229</v>
      </c>
      <c r="K55" s="95" t="n">
        <v>110.8</v>
      </c>
      <c r="L55" s="93" t="s">
        <v>107</v>
      </c>
      <c r="M55" s="94" t="n">
        <v>70971</v>
      </c>
      <c r="N55" s="98" t="n">
        <v>56.9</v>
      </c>
      <c r="O55" s="97" t="s">
        <v>106</v>
      </c>
      <c r="P55" s="94" t="n">
        <v>39184</v>
      </c>
      <c r="Q55" s="95" t="n">
        <v>31.4</v>
      </c>
    </row>
    <row r="56" s="74" customFormat="true" ht="13.5" hidden="false" customHeight="true" outlineLevel="0" collapsed="false">
      <c r="B56" s="92" t="n">
        <v>97</v>
      </c>
      <c r="C56" s="99" t="s">
        <v>104</v>
      </c>
      <c r="D56" s="100" t="n">
        <v>275413</v>
      </c>
      <c r="E56" s="101" t="n">
        <v>220.4</v>
      </c>
      <c r="F56" s="99" t="s">
        <v>105</v>
      </c>
      <c r="G56" s="100" t="n">
        <v>140174</v>
      </c>
      <c r="H56" s="101" t="n">
        <v>112.2</v>
      </c>
      <c r="I56" s="99" t="s">
        <v>102</v>
      </c>
      <c r="J56" s="100" t="n">
        <v>138697</v>
      </c>
      <c r="K56" s="101" t="n">
        <v>111</v>
      </c>
      <c r="L56" s="99" t="s">
        <v>107</v>
      </c>
      <c r="M56" s="100" t="n">
        <v>78904</v>
      </c>
      <c r="N56" s="99" t="n">
        <v>63.1</v>
      </c>
      <c r="O56" s="102" t="s">
        <v>106</v>
      </c>
      <c r="P56" s="100" t="n">
        <v>38886</v>
      </c>
      <c r="Q56" s="101" t="n">
        <v>31.1</v>
      </c>
    </row>
    <row r="57" s="74" customFormat="true" ht="13.5" hidden="false" customHeight="true" outlineLevel="0" collapsed="false">
      <c r="B57" s="92" t="n">
        <v>98</v>
      </c>
      <c r="C57" s="99" t="s">
        <v>104</v>
      </c>
      <c r="D57" s="100" t="s">
        <v>108</v>
      </c>
      <c r="E57" s="101" t="n">
        <v>226.7</v>
      </c>
      <c r="F57" s="99" t="s">
        <v>105</v>
      </c>
      <c r="G57" s="100" t="s">
        <v>109</v>
      </c>
      <c r="H57" s="101" t="n">
        <v>114.3</v>
      </c>
      <c r="I57" s="99" t="s">
        <v>102</v>
      </c>
      <c r="J57" s="100" t="s">
        <v>110</v>
      </c>
      <c r="K57" s="101" t="n">
        <v>110</v>
      </c>
      <c r="L57" s="99" t="s">
        <v>107</v>
      </c>
      <c r="M57" s="100" t="s">
        <v>111</v>
      </c>
      <c r="N57" s="99" t="n">
        <v>63.8</v>
      </c>
      <c r="O57" s="102" t="s">
        <v>106</v>
      </c>
      <c r="P57" s="100" t="s">
        <v>112</v>
      </c>
      <c r="Q57" s="101" t="n">
        <v>31.1</v>
      </c>
    </row>
    <row r="58" s="74" customFormat="true" ht="13.5" hidden="false" customHeight="true" outlineLevel="0" collapsed="false">
      <c r="B58" s="103" t="n">
        <v>99</v>
      </c>
      <c r="C58" s="104" t="s">
        <v>104</v>
      </c>
      <c r="D58" s="105" t="n">
        <v>290556</v>
      </c>
      <c r="E58" s="106" t="n">
        <v>231.6</v>
      </c>
      <c r="F58" s="104" t="s">
        <v>105</v>
      </c>
      <c r="G58" s="105" t="n">
        <v>151079</v>
      </c>
      <c r="H58" s="107" t="n">
        <v>120.4</v>
      </c>
      <c r="I58" s="104" t="s">
        <v>102</v>
      </c>
      <c r="J58" s="105" t="n">
        <v>138989</v>
      </c>
      <c r="K58" s="107" t="n">
        <v>110.8</v>
      </c>
      <c r="L58" s="104" t="s">
        <v>107</v>
      </c>
      <c r="M58" s="105" t="n">
        <v>93994</v>
      </c>
      <c r="N58" s="104" t="n">
        <v>74.9</v>
      </c>
      <c r="O58" s="108" t="s">
        <v>106</v>
      </c>
      <c r="P58" s="105" t="n">
        <v>40079</v>
      </c>
      <c r="Q58" s="107" t="n">
        <v>32</v>
      </c>
    </row>
    <row r="59" s="74" customFormat="true" ht="13.5" hidden="false" customHeight="true" outlineLevel="0" collapsed="false">
      <c r="B59" s="109"/>
      <c r="C59" s="96"/>
      <c r="D59" s="110"/>
      <c r="E59" s="111"/>
      <c r="F59" s="96"/>
      <c r="G59" s="110"/>
      <c r="H59" s="111"/>
      <c r="I59" s="96"/>
      <c r="J59" s="110"/>
      <c r="K59" s="111"/>
      <c r="L59" s="96"/>
      <c r="M59" s="110"/>
      <c r="N59" s="96"/>
      <c r="O59" s="97"/>
      <c r="P59" s="110"/>
      <c r="Q59" s="111"/>
    </row>
    <row r="60" s="74" customFormat="true" ht="15.8" hidden="false" customHeight="false" outlineLevel="0" collapsed="false">
      <c r="B60" s="74" t="s">
        <v>113</v>
      </c>
      <c r="D60" s="76"/>
      <c r="G60" s="76"/>
      <c r="J60" s="76"/>
      <c r="M60" s="76"/>
      <c r="P60" s="76"/>
      <c r="Q60" s="77"/>
    </row>
    <row r="61" s="74" customFormat="true" ht="15.8" hidden="false" customHeight="false" outlineLevel="0" collapsed="false">
      <c r="B61" s="74" t="s">
        <v>114</v>
      </c>
      <c r="D61" s="76"/>
      <c r="G61" s="76"/>
      <c r="J61" s="76"/>
      <c r="M61" s="76"/>
      <c r="P61" s="76"/>
      <c r="Q61" s="77"/>
    </row>
    <row r="62" s="74" customFormat="true" ht="15.8" hidden="false" customHeight="false" outlineLevel="0" collapsed="false">
      <c r="B62" s="74" t="s">
        <v>115</v>
      </c>
      <c r="D62" s="76"/>
      <c r="G62" s="76"/>
      <c r="J62" s="76"/>
      <c r="M62" s="76"/>
      <c r="P62" s="76"/>
      <c r="Q62" s="77"/>
    </row>
    <row r="63" s="74" customFormat="true" ht="17" hidden="false" customHeight="false" outlineLevel="0" collapsed="false">
      <c r="B63" s="74" t="s">
        <v>116</v>
      </c>
      <c r="C63" s="112"/>
      <c r="D63" s="76"/>
      <c r="G63" s="76"/>
      <c r="J63" s="76"/>
      <c r="M63" s="76"/>
      <c r="P63" s="76"/>
      <c r="Q63" s="77"/>
    </row>
    <row r="64" s="74" customFormat="true" ht="17" hidden="false" customHeight="false" outlineLevel="0" collapsed="false">
      <c r="B64" s="74" t="s">
        <v>117</v>
      </c>
      <c r="C64" s="112"/>
      <c r="D64" s="76"/>
      <c r="G64" s="76"/>
      <c r="J64" s="76"/>
      <c r="M64" s="76"/>
      <c r="P64" s="76"/>
      <c r="Q64" s="77"/>
    </row>
    <row r="65" s="74" customFormat="true" ht="15.8" hidden="false" customHeight="false" outlineLevel="0" collapsed="false">
      <c r="D65" s="76"/>
      <c r="G65" s="76"/>
      <c r="J65" s="76"/>
      <c r="M65" s="76"/>
      <c r="P65" s="76"/>
      <c r="Q65" s="77"/>
    </row>
    <row r="67" customFormat="false" ht="15.8" hidden="false" customHeight="false" outlineLevel="0" collapsed="false">
      <c r="B67" s="71" t="s">
        <v>118</v>
      </c>
    </row>
  </sheetData>
  <printOptions headings="false" gridLines="false" gridLinesSet="true" horizontalCentered="false" verticalCentered="false"/>
  <pageMargins left="0.240277777777778" right="0.157638888888889" top="0.629861111111111" bottom="0.354166666666667" header="0.236111111111111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