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s>
  <definedNames>
    <definedName function="false" hidden="false" localSheetId="0" name="_xlnm.Print_Area" vbProcedure="false">一般会計!$A$1:$F$77</definedName>
    <definedName function="false" hidden="true" localSheetId="0" name="_xlnm._FilterDatabase" vbProcedure="false">一般会計!$A$8:$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2">
  <si>
    <r>
      <rPr>
        <sz val="11"/>
        <rFont val="ＭＳ ゴシック"/>
        <family val="3"/>
        <charset val="128"/>
      </rPr>
      <t xml:space="preserve">(</t>
    </r>
    <r>
      <rPr>
        <sz val="11"/>
        <rFont val="Noto Sans"/>
        <family val="2"/>
      </rPr>
      <t xml:space="preserve">様式３</t>
    </r>
    <r>
      <rPr>
        <sz val="11"/>
        <rFont val="ＭＳ ゴシック"/>
        <family val="3"/>
        <charset val="128"/>
      </rPr>
      <t xml:space="preserve">)</t>
    </r>
  </si>
  <si>
    <r>
      <rPr>
        <sz val="14"/>
        <rFont val="Noto Sans"/>
        <family val="2"/>
      </rPr>
      <t xml:space="preserve">平成３０年度　委託調査費についての情報（</t>
    </r>
    <r>
      <rPr>
        <sz val="14"/>
        <rFont val="ＭＳ ゴシック"/>
        <family val="3"/>
        <charset val="128"/>
      </rPr>
      <t xml:space="preserve">10</t>
    </r>
    <r>
      <rPr>
        <sz val="14"/>
        <rFont val="Noto Sans"/>
        <family val="2"/>
      </rPr>
      <t xml:space="preserve">月～</t>
    </r>
    <r>
      <rPr>
        <sz val="14"/>
        <rFont val="ＭＳ ゴシック"/>
        <family val="3"/>
        <charset val="128"/>
      </rPr>
      <t xml:space="preserve">12</t>
    </r>
    <r>
      <rPr>
        <sz val="14"/>
        <rFont val="Noto Sans"/>
        <family val="2"/>
      </rPr>
      <t xml:space="preserve">月）</t>
    </r>
  </si>
  <si>
    <t xml:space="preserve">【会計名：一般会計】</t>
  </si>
  <si>
    <t xml:space="preserve">（単位：千円）</t>
  </si>
  <si>
    <t xml:space="preserve">物品役務等の名称
及びその明細</t>
  </si>
  <si>
    <t xml:space="preserve">契約の相手方法人名称</t>
  </si>
  <si>
    <t xml:space="preserve">契約形態の別</t>
  </si>
  <si>
    <t xml:space="preserve">契約金額</t>
  </si>
  <si>
    <t xml:space="preserve">契約締結日</t>
  </si>
  <si>
    <t xml:space="preserve">調査結果</t>
  </si>
  <si>
    <t xml:space="preserve">介護予防活動普及展開事業に係る調査等一式</t>
  </si>
  <si>
    <t xml:space="preserve">株式会社三菱総合研究所</t>
  </si>
  <si>
    <t xml:space="preserve">一般競争入札（総合評価落札方式）</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頃に公表予定</t>
    </r>
  </si>
  <si>
    <t xml:space="preserve">在宅医療・介護連携推進支援事業に係る調査等一式</t>
  </si>
  <si>
    <t xml:space="preserve">株式会社日本能率協会総合研究所</t>
  </si>
  <si>
    <t xml:space="preserve">フォスタリング機関職員の人材育成のポイント及びフォスタリング機関職員研修カリキュラム等の策定に係る業務一式</t>
  </si>
  <si>
    <t xml:space="preserve">みずほ情報総研株式会社</t>
  </si>
  <si>
    <t xml:space="preserve">公表予定（時期未定）</t>
  </si>
  <si>
    <r>
      <rPr>
        <sz val="11"/>
        <rFont val="Noto Sans"/>
        <family val="2"/>
      </rPr>
      <t xml:space="preserve">平成</t>
    </r>
    <r>
      <rPr>
        <sz val="11"/>
        <rFont val="ＭＳ ゴシック"/>
        <family val="3"/>
        <charset val="128"/>
      </rPr>
      <t xml:space="preserve">30</t>
    </r>
    <r>
      <rPr>
        <sz val="11"/>
        <rFont val="Noto Sans"/>
        <family val="2"/>
      </rPr>
      <t xml:space="preserve">年度特殊血液調査事業</t>
    </r>
  </si>
  <si>
    <t xml:space="preserve">日本赤十字社</t>
  </si>
  <si>
    <t xml:space="preserve">随意契約（公募）</t>
  </si>
  <si>
    <t xml:space="preserve">公表予定無し</t>
  </si>
  <si>
    <t xml:space="preserve">保育所の自己評価に関する調査研究事業一式</t>
  </si>
  <si>
    <t xml:space="preserve">株式会社アストジェイ</t>
  </si>
  <si>
    <t xml:space="preserve">一般競争入札</t>
  </si>
  <si>
    <t xml:space="preserve">公表予定なし</t>
  </si>
  <si>
    <t xml:space="preserve">指定添加物等の安全性に関する試験（ペリルアルデビドに関する遺伝子突然変異試験）</t>
  </si>
  <si>
    <t xml:space="preserve">株式会社安評センター</t>
  </si>
  <si>
    <t xml:space="preserve">競争性のない随意契約</t>
  </si>
  <si>
    <t xml:space="preserve">契約相手方からの調査結果を踏まえ当所で研究結果をまとめ、本省担当課室へ報告</t>
  </si>
  <si>
    <t xml:space="preserve">諸外国における医療情報連携ネットワーク調査一式</t>
  </si>
  <si>
    <t xml:space="preserve">株式会社ボストン・コンサルティング・グループ
東京都千代田区紀尾井町４－１</t>
  </si>
  <si>
    <r>
      <rPr>
        <sz val="11"/>
        <rFont val="Noto Sans"/>
        <family val="2"/>
      </rPr>
      <t xml:space="preserve">食品用途の合成樹脂製器具・容器包装のポジティブリスト制度化に係る経口反復投与毒性試験に関する毒性情報の収集及び整理（欧米ポジリス掲載物質を主とした</t>
    </r>
    <r>
      <rPr>
        <sz val="11"/>
        <rFont val="ＭＳ ゴシック"/>
        <family val="3"/>
        <charset val="128"/>
      </rPr>
      <t xml:space="preserve">155</t>
    </r>
    <r>
      <rPr>
        <sz val="11"/>
        <rFont val="Noto Sans"/>
        <family val="2"/>
      </rPr>
      <t xml:space="preserve">物質）</t>
    </r>
  </si>
  <si>
    <t xml:space="preserve">株式会社東レリサーチセンター</t>
  </si>
  <si>
    <r>
      <rPr>
        <sz val="11"/>
        <rFont val="Noto Sans"/>
        <family val="2"/>
      </rPr>
      <t xml:space="preserve">食品用途の合成樹脂製器具・容器包装のポジティブリスト制度化に係る経口反復投与毒性試験に関する毒性情報の収集及び整理（米国ポジリス掲載物質を主とした</t>
    </r>
    <r>
      <rPr>
        <sz val="11"/>
        <rFont val="ＭＳ ゴシック"/>
        <family val="3"/>
        <charset val="128"/>
      </rPr>
      <t xml:space="preserve">136</t>
    </r>
    <r>
      <rPr>
        <sz val="11"/>
        <rFont val="Noto Sans"/>
        <family val="2"/>
      </rPr>
      <t xml:space="preserve">物質）</t>
    </r>
  </si>
  <si>
    <r>
      <rPr>
        <sz val="11"/>
        <rFont val="ＭＳ ゴシック"/>
        <family val="3"/>
        <charset val="128"/>
      </rPr>
      <t xml:space="preserve">HPV</t>
    </r>
    <r>
      <rPr>
        <sz val="11"/>
        <rFont val="Noto Sans"/>
        <family val="2"/>
      </rPr>
      <t xml:space="preserve">ワクチンに関する情報提供の評価業務等一式</t>
    </r>
  </si>
  <si>
    <t xml:space="preserve">株式会社インテージコンサルティング
東京都千代田区神田練塀町３番地</t>
  </si>
  <si>
    <t xml:space="preserve">児童養護施設等において子ども間で発生する性的な問題等に関する調査研究業務一式</t>
  </si>
  <si>
    <t xml:space="preserve">生活保護基準における級地制度に係る調査研究等一式</t>
  </si>
  <si>
    <t xml:space="preserve">みずほ情報総研株式会社
東京都千代田区神田錦町２－３</t>
  </si>
  <si>
    <r>
      <rPr>
        <sz val="11"/>
        <rFont val="Noto Sans"/>
        <family val="2"/>
      </rPr>
      <t xml:space="preserve">平成</t>
    </r>
    <r>
      <rPr>
        <sz val="11"/>
        <rFont val="ＭＳ ゴシック"/>
        <family val="3"/>
        <charset val="128"/>
      </rPr>
      <t xml:space="preserve">30</t>
    </r>
    <r>
      <rPr>
        <sz val="11"/>
        <rFont val="Noto Sans"/>
        <family val="2"/>
      </rPr>
      <t xml:space="preserve">年度営業許可施設基準の標準化等に係る調査事業</t>
    </r>
  </si>
  <si>
    <t xml:space="preserve">公益社団法人日本食品衛生協会</t>
  </si>
  <si>
    <t xml:space="preserve">随意契約（企画競争）</t>
  </si>
  <si>
    <r>
      <rPr>
        <sz val="11"/>
        <rFont val="Noto Sans"/>
        <family val="2"/>
      </rPr>
      <t xml:space="preserve">介護事業所における</t>
    </r>
    <r>
      <rPr>
        <sz val="11"/>
        <rFont val="ＭＳ ゴシック"/>
        <family val="3"/>
        <charset val="128"/>
      </rPr>
      <t xml:space="preserve">ICT</t>
    </r>
    <r>
      <rPr>
        <sz val="11"/>
        <rFont val="Noto Sans"/>
        <family val="2"/>
      </rPr>
      <t xml:space="preserve">を活用した情報連携に関する調査研究</t>
    </r>
  </si>
  <si>
    <r>
      <rPr>
        <sz val="11"/>
        <rFont val="Noto Sans"/>
        <family val="2"/>
      </rPr>
      <t xml:space="preserve">平成</t>
    </r>
    <r>
      <rPr>
        <sz val="11"/>
        <rFont val="ＭＳ ゴシック"/>
        <family val="3"/>
        <charset val="128"/>
      </rPr>
      <t xml:space="preserve">31</t>
    </r>
    <r>
      <rPr>
        <sz val="11"/>
        <rFont val="Noto Sans"/>
        <family val="2"/>
      </rPr>
      <t xml:space="preserve">年５月頃公表予定</t>
    </r>
  </si>
  <si>
    <t xml:space="preserve">食品に残留する農薬等の成分である物質（ゲンチアナバイオレット）の試験法検証一式</t>
  </si>
  <si>
    <t xml:space="preserve">一般社団法人日本食品分析センター
東京都渋谷区元代々木町５２－１</t>
  </si>
  <si>
    <t xml:space="preserve">少額随意契約</t>
  </si>
  <si>
    <t xml:space="preserve">化審法申請審査等支援業務：「化審法新規化学物質管理システム検索機能プログラム修正・データ抽出作業」</t>
  </si>
  <si>
    <t xml:space="preserve">東京都ビジネスサービス株式会社</t>
  </si>
  <si>
    <t xml:space="preserve">食品添加物公定書作成要領作成に係る支援業務（食品添加物公定書の策定に関わる検討）</t>
  </si>
  <si>
    <t xml:space="preserve">一般社団法人日本食品添加物協会</t>
  </si>
  <si>
    <t xml:space="preserve">食品添加物の検討資料の策定に係る支援業務（食品添加物公定書の策定に関わる検討）</t>
  </si>
  <si>
    <r>
      <rPr>
        <sz val="11"/>
        <rFont val="Noto Sans"/>
        <family val="2"/>
      </rPr>
      <t xml:space="preserve">食品添加物の質的向上に関する総合的検討（第</t>
    </r>
    <r>
      <rPr>
        <sz val="11"/>
        <rFont val="ＭＳ ゴシック"/>
        <family val="3"/>
        <charset val="128"/>
      </rPr>
      <t xml:space="preserve">10</t>
    </r>
    <r>
      <rPr>
        <sz val="11"/>
        <rFont val="Noto Sans"/>
        <family val="2"/>
      </rPr>
      <t xml:space="preserve">版改訂への課題抽出）（食品添加物公定書の策定に関わる検討）</t>
    </r>
  </si>
  <si>
    <t xml:space="preserve">診療報酬および介護報酬を踏まえた医療・介護連携の促進状況に関する調査研究一式</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4</t>
    </r>
    <r>
      <rPr>
        <u val="single"/>
        <sz val="11"/>
        <color rgb="FF0000FF"/>
        <rFont val="Noto Sans"/>
        <family val="2"/>
      </rPr>
      <t xml:space="preserve">月頃公表予定</t>
    </r>
  </si>
  <si>
    <t xml:space="preserve">食品中の食品添加物法の検討</t>
  </si>
  <si>
    <t xml:space="preserve">一般財団法人日本食品分析センター</t>
  </si>
  <si>
    <t xml:space="preserve">ジェフェノコナゾールの融点及び鉛の試験（添加物指定又は成分規格改正向けた研究）</t>
  </si>
  <si>
    <t xml:space="preserve">一般財団法人日本食品検査</t>
  </si>
  <si>
    <t xml:space="preserve">平成３０年度薬局の機能に係る実態調査業務</t>
  </si>
  <si>
    <t xml:space="preserve">株式会社シード・プランニング</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公表予定</t>
    </r>
  </si>
  <si>
    <t xml:space="preserve">食品用途におけるナノテクノロジー及び再生原料を用いた合成樹脂製器具・容器包装の安全対策調査一式</t>
  </si>
  <si>
    <r>
      <rPr>
        <sz val="11"/>
        <rFont val="ＭＳ ゴシック"/>
        <family val="3"/>
        <charset val="128"/>
      </rPr>
      <t xml:space="preserve">JFE</t>
    </r>
    <r>
      <rPr>
        <sz val="11"/>
        <rFont val="Noto Sans"/>
        <family val="2"/>
      </rPr>
      <t xml:space="preserve">テクノリサーチ株式会社
東京都千代田区大手町２－７－１</t>
    </r>
  </si>
  <si>
    <t xml:space="preserve">母子・父子自立支援プログラム策定に関する実態調査一式</t>
  </si>
  <si>
    <t xml:space="preserve">株式会社工業市場研究所</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以降に公表予定</t>
    </r>
  </si>
  <si>
    <t xml:space="preserve">枕製品から放散する揮発性有機化合物の調査</t>
  </si>
  <si>
    <r>
      <rPr>
        <sz val="11"/>
        <rFont val="Noto Sans"/>
        <family val="2"/>
      </rPr>
      <t xml:space="preserve">株式会社</t>
    </r>
    <r>
      <rPr>
        <sz val="11"/>
        <rFont val="ＭＳ ゴシック"/>
        <family val="3"/>
        <charset val="128"/>
      </rPr>
      <t xml:space="preserve">MC</t>
    </r>
    <r>
      <rPr>
        <sz val="11"/>
        <rFont val="Noto Sans"/>
        <family val="2"/>
      </rPr>
      <t xml:space="preserve">エバテック</t>
    </r>
  </si>
  <si>
    <t xml:space="preserve">医師等医療従事者の勤務環境改善の推進による病院経営への影響に関する調査・研究</t>
  </si>
  <si>
    <t xml:space="preserve">有限責任監査法人トーマツ</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5</t>
    </r>
    <r>
      <rPr>
        <sz val="11"/>
        <rFont val="Noto Sans"/>
        <family val="2"/>
      </rPr>
      <t xml:space="preserve">月頃公表予定</t>
    </r>
  </si>
  <si>
    <t xml:space="preserve">高齢者の健康状態等の包括的な把握方法に関する文献調査等一式</t>
  </si>
  <si>
    <t xml:space="preserve">株式会社アクセライト
東京都文京区本郷４－１－５</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度中に公表予定</t>
    </r>
  </si>
  <si>
    <r>
      <rPr>
        <sz val="11"/>
        <rFont val="Noto Sans"/>
        <family val="2"/>
      </rPr>
      <t xml:space="preserve">平成</t>
    </r>
    <r>
      <rPr>
        <sz val="11"/>
        <rFont val="ＭＳ ゴシック"/>
        <family val="3"/>
        <charset val="128"/>
      </rPr>
      <t xml:space="preserve">30</t>
    </r>
    <r>
      <rPr>
        <sz val="11"/>
        <rFont val="Noto Sans"/>
        <family val="2"/>
      </rPr>
      <t xml:space="preserve">年度水道の基盤強化方策推進に係る会議運営補助及び調査一式</t>
    </r>
  </si>
  <si>
    <t xml:space="preserve">株式会社三菱ケミカルリサーチ
東京都新宿区左門町１６－１</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４月公表予定</t>
    </r>
  </si>
  <si>
    <t xml:space="preserve">保健福祉分野における民間活力を活用した社会的事業の開発・普及のための環境整備事</t>
  </si>
  <si>
    <t xml:space="preserve">特定非営利法人日本ファンドレイジング協会</t>
  </si>
  <si>
    <t xml:space="preserve">特になし</t>
  </si>
  <si>
    <t xml:space="preserve">水道インフラシステム輸出拡大に係る調査・検討等一式</t>
  </si>
  <si>
    <t xml:space="preserve">公益社団法人国際厚生事業団
東京都港区虎ノ門２－３－２０</t>
  </si>
  <si>
    <t xml:space="preserve">水道事業の統合と施設の再構築に関する調査一式</t>
  </si>
  <si>
    <t xml:space="preserve">よこはまティーエルオー株式会社
</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公表予定</t>
    </r>
  </si>
  <si>
    <t xml:space="preserve">医療情報連携ネットワークに係る現状調査一式</t>
  </si>
  <si>
    <t xml:space="preserve">株式会社シード・プランニング
東京都文京区湯島３－１９－１１</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9</t>
    </r>
    <r>
      <rPr>
        <u val="single"/>
        <sz val="11"/>
        <color rgb="FF0000FF"/>
        <rFont val="Noto Sans"/>
        <family val="2"/>
      </rPr>
      <t xml:space="preserve">月公表予定</t>
    </r>
  </si>
  <si>
    <t xml:space="preserve">親子の面会交流に関する相談支援の充実に向けた調査研究一式</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頃公表予定</t>
    </r>
  </si>
  <si>
    <r>
      <rPr>
        <sz val="11"/>
        <rFont val="Noto Sans"/>
        <family val="2"/>
      </rPr>
      <t xml:space="preserve">既存化学物質安全性データ</t>
    </r>
    <r>
      <rPr>
        <sz val="11"/>
        <rFont val="ＭＳ ゴシック"/>
        <family val="3"/>
        <charset val="128"/>
      </rPr>
      <t xml:space="preserve">IUCLUD</t>
    </r>
    <r>
      <rPr>
        <sz val="11"/>
        <rFont val="Noto Sans"/>
        <family val="2"/>
      </rPr>
      <t xml:space="preserve">を用いた</t>
    </r>
    <r>
      <rPr>
        <sz val="11"/>
        <rFont val="ＭＳ ゴシック"/>
        <family val="3"/>
        <charset val="128"/>
      </rPr>
      <t xml:space="preserve">Dossier</t>
    </r>
    <r>
      <rPr>
        <sz val="11"/>
        <rFont val="Noto Sans"/>
        <family val="2"/>
      </rPr>
      <t xml:space="preserve">作成</t>
    </r>
  </si>
  <si>
    <t xml:space="preserve">一般財団法人化学物質評価研究機構</t>
  </si>
  <si>
    <t xml:space="preserve">二炭酸ジメチル中の炭酸ジメチル分析法の検証</t>
  </si>
  <si>
    <t xml:space="preserve">オンライン資格確認等に関する医療機関等システムへの調査研究及び～導入支援等一式</t>
  </si>
  <si>
    <t xml:space="preserve">アクセンチュア株式会社
東京都港区赤坂１－８－１</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３月に公表予定</t>
    </r>
  </si>
  <si>
    <t xml:space="preserve">平成３０年度高額薬剤に係る適正使用実態調査業務</t>
  </si>
  <si>
    <t xml:space="preserve">食品中の銅塩類分析法改正案の検証（食品中の食品添加物分析法改正案の検証・検討）</t>
  </si>
  <si>
    <r>
      <rPr>
        <sz val="11"/>
        <rFont val="Noto Sans"/>
        <family val="2"/>
      </rPr>
      <t xml:space="preserve">既存化学物質安全性点検に係る毒性調査一式　メチルシクロペンタン（</t>
    </r>
    <r>
      <rPr>
        <sz val="11"/>
        <rFont val="ＭＳ ゴシック"/>
        <family val="3"/>
        <charset val="128"/>
      </rPr>
      <t xml:space="preserve">CAS No.96-37-7</t>
    </r>
    <r>
      <rPr>
        <sz val="11"/>
        <rFont val="Noto Sans"/>
        <family val="2"/>
      </rPr>
      <t xml:space="preserve">）他２物質</t>
    </r>
  </si>
  <si>
    <t xml:space="preserve">株式会社ボゾリサーチセンター
東京都渋谷区大山町３６－７</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4</t>
    </r>
    <r>
      <rPr>
        <u val="single"/>
        <sz val="11"/>
        <color rgb="FF0000FF"/>
        <rFont val="Noto Sans"/>
        <family val="2"/>
      </rPr>
      <t xml:space="preserve">月に公表予定</t>
    </r>
  </si>
  <si>
    <t xml:space="preserve">血液製剤使用実態調査一式</t>
  </si>
  <si>
    <t xml:space="preserve">一般社団法人日本輸血・細胞治療学会
東京都文京区本郷２－１４－１４</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9</t>
    </r>
    <r>
      <rPr>
        <u val="single"/>
        <sz val="11"/>
        <color rgb="FF0000FF"/>
        <rFont val="Noto Sans"/>
        <family val="2"/>
      </rPr>
      <t xml:space="preserve">月に公表予定</t>
    </r>
  </si>
  <si>
    <t xml:space="preserve">試薬規格１種の検証</t>
  </si>
  <si>
    <t xml:space="preserve">ブロモキシニル　ヘプタノエイト毒性試験翻訳業務</t>
  </si>
  <si>
    <t xml:space="preserve">食品添加物一日摂取量調査（リン酸化合物）</t>
  </si>
  <si>
    <t xml:space="preserve">一般財団法人東京顕微鏡院</t>
  </si>
  <si>
    <t xml:space="preserve">加工食品中のタール色素含有量の分析（食品添加物一日摂取量調査）一式</t>
  </si>
  <si>
    <t xml:space="preserve">清涼飲料水中の安息香酸含有量の分析（食品添加物一日摂取量調査等）</t>
  </si>
  <si>
    <t xml:space="preserve">一派財団食品環境検査協会</t>
  </si>
  <si>
    <t xml:space="preserve">食品添加物公定書策定に関する検討（公定書データベースへのデータ登録作業）</t>
  </si>
  <si>
    <t xml:space="preserve">株式会社コンサルティング・エムアンドエス</t>
  </si>
  <si>
    <r>
      <rPr>
        <sz val="11"/>
        <rFont val="Noto Sans"/>
        <family val="2"/>
      </rPr>
      <t xml:space="preserve">平成</t>
    </r>
    <r>
      <rPr>
        <sz val="11"/>
        <rFont val="ＭＳ ゴシック"/>
        <family val="3"/>
        <charset val="128"/>
      </rPr>
      <t xml:space="preserve">30</t>
    </r>
    <r>
      <rPr>
        <sz val="11"/>
        <rFont val="Noto Sans"/>
        <family val="2"/>
      </rPr>
      <t xml:space="preserve">年度健康寿命の定義と延伸の目標に関する調査等一式</t>
    </r>
  </si>
  <si>
    <t xml:space="preserve">三菱ＵＦＪリサーチ＆コンサルティング株式会社
東京都港区虎ノ門５－１１－２</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4</t>
    </r>
    <r>
      <rPr>
        <u val="single"/>
        <sz val="11"/>
        <color rgb="FF0000FF"/>
        <rFont val="Noto Sans"/>
        <family val="2"/>
      </rPr>
      <t xml:space="preserve">月以降公表予定</t>
    </r>
  </si>
  <si>
    <t xml:space="preserve">カネミ油症健康実態調査の分析等に資する患者情報の連携に係る現状調査</t>
  </si>
  <si>
    <t xml:space="preserve">テクノブレイブ株式会社</t>
  </si>
  <si>
    <r>
      <rPr>
        <sz val="11"/>
        <rFont val="Noto Sans"/>
        <family val="2"/>
      </rPr>
      <t xml:space="preserve">平成</t>
    </r>
    <r>
      <rPr>
        <sz val="11"/>
        <rFont val="ＭＳ ゴシック"/>
        <family val="3"/>
        <charset val="128"/>
      </rPr>
      <t xml:space="preserve">31</t>
    </r>
    <r>
      <rPr>
        <sz val="11"/>
        <rFont val="Noto Sans"/>
        <family val="2"/>
      </rPr>
      <t xml:space="preserve">年３月以降に公表予定</t>
    </r>
  </si>
  <si>
    <r>
      <rPr>
        <sz val="11"/>
        <rFont val="Noto Sans"/>
        <family val="2"/>
      </rPr>
      <t xml:space="preserve">平成</t>
    </r>
    <r>
      <rPr>
        <sz val="11"/>
        <rFont val="ＭＳ ゴシック"/>
        <family val="3"/>
        <charset val="128"/>
      </rPr>
      <t xml:space="preserve">30</t>
    </r>
    <r>
      <rPr>
        <sz val="11"/>
        <rFont val="Noto Sans"/>
        <family val="2"/>
      </rPr>
      <t xml:space="preserve">年度水道水中のマイクロプラスチックの測定方法に関する基礎調査等一式</t>
    </r>
  </si>
  <si>
    <t xml:space="preserve">いであ株式会社
東京都世田谷区駒沢３－１５－１</t>
  </si>
  <si>
    <t xml:space="preserve">諸外国における養子縁組あっせんの子どもに対する情報開示等の制度や取組事例等の収集・整理業務一式</t>
  </si>
  <si>
    <t xml:space="preserve">電子処方箋の本格運用に向けた実証事業一式</t>
  </si>
  <si>
    <t xml:space="preserve">株式会社メドレー
東京都港区六本木３－２－１</t>
  </si>
  <si>
    <t xml:space="preserve">平成３１年４月以降公表予定</t>
  </si>
  <si>
    <t xml:space="preserve">生活保護世帯の中高生に対する進路支援のための冊子のあり方の調査・研究一式</t>
  </si>
  <si>
    <t xml:space="preserve">株式会社学研プラス
東京都品川区西五反田２－１１－８</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３月公表予定</t>
    </r>
  </si>
  <si>
    <t xml:space="preserve">水資源開発施設の有効利用等に関する調査一式</t>
  </si>
  <si>
    <t xml:space="preserve">（株）エヌアイエスプラス</t>
  </si>
  <si>
    <t xml:space="preserve">随意契約（不落）</t>
  </si>
  <si>
    <t xml:space="preserve">生活保護基準の検証に資するデータの整備及び分析一式</t>
  </si>
  <si>
    <t xml:space="preserve">人口減少地域における多様な給水方法の検討に関する調査一式</t>
  </si>
  <si>
    <t xml:space="preserve">（公財）水道技術研究センター</t>
  </si>
  <si>
    <t xml:space="preserve">諸外国における低所得者施策の調査・研究等一式</t>
  </si>
  <si>
    <t xml:space="preserve">ワールドインテリジェンスパートナーズジャパン株式会社
東京都千代田区平河町１－６－８ </t>
  </si>
  <si>
    <r>
      <rPr>
        <sz val="11"/>
        <rFont val="Noto Sans"/>
        <family val="2"/>
      </rPr>
      <t xml:space="preserve">食品用途の合成樹脂製器具・容器包装のポジティブリスト制度化に係る溶出化学物質の遺伝毒性に関する収集及び整理（米国ポジリス収載</t>
    </r>
    <r>
      <rPr>
        <sz val="11"/>
        <rFont val="ＭＳ ゴシック"/>
        <family val="3"/>
        <charset val="128"/>
      </rPr>
      <t xml:space="preserve">1309</t>
    </r>
    <r>
      <rPr>
        <sz val="11"/>
        <rFont val="Noto Sans"/>
        <family val="2"/>
      </rPr>
      <t xml:space="preserve">物質）</t>
    </r>
  </si>
  <si>
    <r>
      <rPr>
        <sz val="11"/>
        <rFont val="Noto Sans"/>
        <family val="2"/>
      </rPr>
      <t xml:space="preserve">指定添加物等の安全性に関する試験（Ｌ－ヒドロキシプロリンに関する</t>
    </r>
    <r>
      <rPr>
        <sz val="11"/>
        <rFont val="ＭＳ ゴシック"/>
        <family val="3"/>
        <charset val="128"/>
      </rPr>
      <t xml:space="preserve">90</t>
    </r>
    <r>
      <rPr>
        <sz val="11"/>
        <rFont val="Noto Sans"/>
        <family val="2"/>
      </rPr>
      <t xml:space="preserve">日間反復投与毒性試験）</t>
    </r>
  </si>
  <si>
    <t xml:space="preserve">株式会社ＤＩＭＳ医科学研究所</t>
  </si>
  <si>
    <t xml:space="preserve">保育の質に関する基本的な考え方や具体的な捉え方・示し方に関する調査研究事業一式</t>
  </si>
  <si>
    <t xml:space="preserve">公開予定なし</t>
  </si>
  <si>
    <t xml:space="preserve">諸外国の家庭用品中化学物質に関する規制及び自主基準等に関する情報収集調査　</t>
  </si>
  <si>
    <r>
      <rPr>
        <sz val="11"/>
        <rFont val="Noto Sans"/>
        <family val="2"/>
      </rPr>
      <t xml:space="preserve">食品添加物公定書策定に関する検討（食品添加物公定書データベース（英文版）の</t>
    </r>
    <r>
      <rPr>
        <sz val="11"/>
        <rFont val="ＭＳ ゴシック"/>
        <family val="3"/>
        <charset val="128"/>
      </rPr>
      <t xml:space="preserve">WEB</t>
    </r>
    <r>
      <rPr>
        <sz val="11"/>
        <rFont val="Noto Sans"/>
        <family val="2"/>
      </rPr>
      <t xml:space="preserve">化作業）</t>
    </r>
  </si>
  <si>
    <t xml:space="preserve">株式会社マジェスティック</t>
  </si>
  <si>
    <t xml:space="preserve">【記載要領】</t>
  </si>
  <si>
    <r>
      <rPr>
        <sz val="11"/>
        <rFont val="ＭＳ ゴシック"/>
        <family val="3"/>
        <charset val="128"/>
      </rPr>
      <t xml:space="preserve">(</t>
    </r>
    <r>
      <rPr>
        <sz val="11"/>
        <rFont val="Noto Sans"/>
        <family val="2"/>
      </rPr>
      <t xml:space="preserve">注</t>
    </r>
    <r>
      <rPr>
        <sz val="11"/>
        <rFont val="ＭＳ ゴシック"/>
        <family val="3"/>
        <charset val="128"/>
      </rPr>
      <t xml:space="preserve">1</t>
    </r>
    <r>
      <rPr>
        <sz val="11"/>
        <rFont val="Noto Sans"/>
        <family val="2"/>
      </rPr>
      <t xml:space="preserve">）契約締結日の早いものから記載すること。契約締結日が同じものについては契約金額の大きいものから順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2</t>
    </r>
    <r>
      <rPr>
        <sz val="11"/>
        <rFont val="Noto Sans"/>
        <family val="2"/>
      </rPr>
      <t xml:space="preserve">）｢物品役務等の名称及びその明細｣の欄には、｢公共調達の適正化について（平成</t>
    </r>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5</t>
    </r>
    <r>
      <rPr>
        <sz val="11"/>
        <rFont val="Noto Sans"/>
        <family val="2"/>
      </rPr>
      <t xml:space="preserve">日付財計第</t>
    </r>
    <r>
      <rPr>
        <sz val="11"/>
        <rFont val="ＭＳ ゴシック"/>
        <family val="3"/>
        <charset val="128"/>
      </rPr>
      <t xml:space="preserve">2017</t>
    </r>
    <r>
      <rPr>
        <sz val="11"/>
        <rFont val="Noto Sans"/>
        <family val="2"/>
      </rPr>
      <t xml:space="preserve">号）に基づく競争入札に係る情報
　　　の公表｣において用いられている名称などを参考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3</t>
    </r>
    <r>
      <rPr>
        <sz val="11"/>
        <rFont val="Noto Sans"/>
        <family val="2"/>
      </rPr>
      <t xml:space="preserve">）｢契約形態の別｣の欄には、一般競争入札、一般競争入札（総合評価落札方式）、指名競争入札、随意契約（企画競争）、随意契約（公募）、
　　　競争性のない随意契約、少額随意契約の別を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4</t>
    </r>
    <r>
      <rPr>
        <sz val="11"/>
        <rFont val="Noto Sans"/>
        <family val="2"/>
      </rPr>
      <t xml:space="preserve">）｢調査結果｣の欄には、成果物ができるまでの間は公表予定日を「平成２９年○月に公表予定」と記載し、成果物が公表されたら掲載場所の
　　　ＵＲＬを記載すること。</t>
    </r>
  </si>
</sst>
</file>

<file path=xl/styles.xml><?xml version="1.0" encoding="utf-8"?>
<styleSheet xmlns="http://schemas.openxmlformats.org/spreadsheetml/2006/main">
  <numFmts count="6">
    <numFmt numFmtId="164" formatCode="General"/>
    <numFmt numFmtId="165" formatCode="#,##0_ "/>
    <numFmt numFmtId="166" formatCode="[$-1030411]ggge\年m\月d\日;@"/>
    <numFmt numFmtId="167" formatCode="[$-409]#,##0_);[RED]\(#,##0\)"/>
    <numFmt numFmtId="168" formatCode="#,##0"/>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u val="single"/>
      <sz val="11"/>
      <color rgb="FF0000FF"/>
      <name val="ＭＳ Ｐゴシック"/>
      <family val="3"/>
      <charset val="128"/>
    </font>
    <font>
      <u val="single"/>
      <sz val="11"/>
      <color rgb="FF0000FF"/>
      <name val="Noto Sans"/>
      <family val="2"/>
    </font>
    <font>
      <sz val="11"/>
      <color rgb="FF0000FF"/>
      <name val="Noto Sans"/>
      <family val="2"/>
    </font>
    <font>
      <sz val="11"/>
      <color rgb="FF000000"/>
      <name val="Noto Sans"/>
      <family val="2"/>
    </font>
    <font>
      <sz val="11"/>
      <color rgb="FF000000"/>
      <name val="ＭＳ Ｐゴシック"/>
      <family val="3"/>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true"/>
      <protection locked="true" hidden="false"/>
    </xf>
    <xf numFmtId="164" fontId="13" fillId="0" borderId="7"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7.75"/>
    <col collapsed="false" customWidth="true" hidden="false" outlineLevel="0" max="3" min="3" style="1" width="20.62"/>
    <col collapsed="false" customWidth="true" hidden="false" outlineLevel="0" max="4" min="4" style="1" width="14.37"/>
    <col collapsed="false" customWidth="true" hidden="false" outlineLevel="0" max="5" min="5" style="1" width="15.62"/>
    <col collapsed="false" customWidth="true" hidden="false" outlineLevel="0" max="6" min="6" style="1" width="30.62"/>
    <col collapsed="false" customWidth="false" hidden="false" outlineLevel="0" max="257" min="7" style="1" width="8.99"/>
  </cols>
  <sheetData>
    <row r="1" customFormat="false" ht="20.1" hidden="false" customHeight="true" outlineLevel="0" collapsed="false">
      <c r="F1" s="2" t="s">
        <v>0</v>
      </c>
    </row>
    <row r="2" customFormat="false" ht="20.1" hidden="false" customHeight="true" outlineLevel="0" collapsed="false"/>
    <row r="3" customFormat="false" ht="35.1" hidden="false" customHeight="true" outlineLevel="0" collapsed="false">
      <c r="A3" s="3" t="s">
        <v>1</v>
      </c>
      <c r="B3" s="3"/>
      <c r="C3" s="3"/>
      <c r="D3" s="3"/>
      <c r="E3" s="3"/>
      <c r="F3" s="3"/>
    </row>
    <row r="5" customFormat="false" ht="20.1" hidden="false" customHeight="true" outlineLevel="0" collapsed="false">
      <c r="A5" s="4" t="s">
        <v>2</v>
      </c>
    </row>
    <row r="6" customFormat="false" ht="15" hidden="false" customHeight="false" outlineLevel="0" collapsed="false">
      <c r="E6" s="5"/>
      <c r="F6" s="6" t="s">
        <v>3</v>
      </c>
    </row>
    <row r="7" customFormat="false" ht="24.95" hidden="false" customHeight="true" outlineLevel="0" collapsed="false">
      <c r="A7" s="7" t="s">
        <v>4</v>
      </c>
      <c r="B7" s="8" t="s">
        <v>5</v>
      </c>
      <c r="C7" s="9" t="s">
        <v>6</v>
      </c>
      <c r="D7" s="9" t="s">
        <v>7</v>
      </c>
      <c r="E7" s="9" t="s">
        <v>8</v>
      </c>
      <c r="F7" s="10" t="s">
        <v>9</v>
      </c>
    </row>
    <row r="8" customFormat="false" ht="14.25" hidden="false" customHeight="false" outlineLevel="0" collapsed="false">
      <c r="A8" s="7"/>
      <c r="B8" s="8"/>
      <c r="C8" s="9"/>
      <c r="D8" s="9"/>
      <c r="E8" s="9"/>
      <c r="F8" s="10"/>
    </row>
    <row r="9" customFormat="false" ht="71.25" hidden="false" customHeight="true" outlineLevel="0" collapsed="false">
      <c r="A9" s="11" t="s">
        <v>10</v>
      </c>
      <c r="B9" s="12" t="s">
        <v>11</v>
      </c>
      <c r="C9" s="13" t="s">
        <v>12</v>
      </c>
      <c r="D9" s="14" t="n">
        <v>27000</v>
      </c>
      <c r="E9" s="15" t="n">
        <v>43374</v>
      </c>
      <c r="F9" s="16" t="s">
        <v>13</v>
      </c>
    </row>
    <row r="10" customFormat="false" ht="71.25" hidden="false" customHeight="true" outlineLevel="0" collapsed="false">
      <c r="A10" s="17" t="s">
        <v>14</v>
      </c>
      <c r="B10" s="18" t="s">
        <v>15</v>
      </c>
      <c r="C10" s="13" t="s">
        <v>12</v>
      </c>
      <c r="D10" s="19" t="n">
        <v>27000</v>
      </c>
      <c r="E10" s="20" t="n">
        <v>43374</v>
      </c>
      <c r="F10" s="16" t="s">
        <v>13</v>
      </c>
    </row>
    <row r="11" customFormat="false" ht="71.25" hidden="false" customHeight="true" outlineLevel="0" collapsed="false">
      <c r="A11" s="11" t="s">
        <v>16</v>
      </c>
      <c r="B11" s="18" t="s">
        <v>17</v>
      </c>
      <c r="C11" s="13" t="s">
        <v>12</v>
      </c>
      <c r="D11" s="19" t="n">
        <v>5712</v>
      </c>
      <c r="E11" s="20" t="n">
        <v>43376</v>
      </c>
      <c r="F11" s="21" t="s">
        <v>18</v>
      </c>
    </row>
    <row r="12" customFormat="false" ht="71.25" hidden="false" customHeight="true" outlineLevel="0" collapsed="false">
      <c r="A12" s="11" t="s">
        <v>19</v>
      </c>
      <c r="B12" s="12" t="s">
        <v>20</v>
      </c>
      <c r="C12" s="22" t="s">
        <v>21</v>
      </c>
      <c r="D12" s="23" t="n">
        <v>1658</v>
      </c>
      <c r="E12" s="24" t="n">
        <v>43377</v>
      </c>
      <c r="F12" s="25" t="s">
        <v>22</v>
      </c>
    </row>
    <row r="13" customFormat="false" ht="71.25" hidden="false" customHeight="true" outlineLevel="0" collapsed="false">
      <c r="A13" s="11" t="s">
        <v>23</v>
      </c>
      <c r="B13" s="12" t="s">
        <v>24</v>
      </c>
      <c r="C13" s="13" t="s">
        <v>25</v>
      </c>
      <c r="D13" s="26" t="n">
        <v>2279</v>
      </c>
      <c r="E13" s="27" t="n">
        <v>43378</v>
      </c>
      <c r="F13" s="21" t="s">
        <v>26</v>
      </c>
    </row>
    <row r="14" customFormat="false" ht="71.25" hidden="false" customHeight="true" outlineLevel="0" collapsed="false">
      <c r="A14" s="11" t="s">
        <v>27</v>
      </c>
      <c r="B14" s="12" t="s">
        <v>28</v>
      </c>
      <c r="C14" s="13" t="s">
        <v>29</v>
      </c>
      <c r="D14" s="14" t="n">
        <v>4968</v>
      </c>
      <c r="E14" s="15" t="n">
        <v>43382</v>
      </c>
      <c r="F14" s="25" t="s">
        <v>30</v>
      </c>
    </row>
    <row r="15" customFormat="false" ht="71.25" hidden="false" customHeight="true" outlineLevel="0" collapsed="false">
      <c r="A15" s="11" t="s">
        <v>31</v>
      </c>
      <c r="B15" s="12" t="s">
        <v>32</v>
      </c>
      <c r="C15" s="13" t="s">
        <v>12</v>
      </c>
      <c r="D15" s="14" t="n">
        <v>48346</v>
      </c>
      <c r="E15" s="15" t="n">
        <v>43383</v>
      </c>
      <c r="F15" s="28" t="s">
        <v>26</v>
      </c>
    </row>
    <row r="16" customFormat="false" ht="71.25" hidden="false" customHeight="true" outlineLevel="0" collapsed="false">
      <c r="A16" s="11" t="s">
        <v>33</v>
      </c>
      <c r="B16" s="12" t="s">
        <v>34</v>
      </c>
      <c r="C16" s="13" t="s">
        <v>25</v>
      </c>
      <c r="D16" s="14" t="n">
        <v>5670</v>
      </c>
      <c r="E16" s="15" t="n">
        <v>43383</v>
      </c>
      <c r="F16" s="25" t="s">
        <v>30</v>
      </c>
    </row>
    <row r="17" customFormat="false" ht="71.25" hidden="false" customHeight="true" outlineLevel="0" collapsed="false">
      <c r="A17" s="11" t="s">
        <v>35</v>
      </c>
      <c r="B17" s="12" t="s">
        <v>34</v>
      </c>
      <c r="C17" s="13" t="s">
        <v>25</v>
      </c>
      <c r="D17" s="14" t="n">
        <v>5184</v>
      </c>
      <c r="E17" s="15" t="n">
        <v>43383</v>
      </c>
      <c r="F17" s="25" t="s">
        <v>30</v>
      </c>
    </row>
    <row r="18" customFormat="false" ht="71.25" hidden="false" customHeight="true" outlineLevel="0" collapsed="false">
      <c r="A18" s="29" t="s">
        <v>36</v>
      </c>
      <c r="B18" s="12" t="s">
        <v>37</v>
      </c>
      <c r="C18" s="30" t="s">
        <v>25</v>
      </c>
      <c r="D18" s="23" t="n">
        <v>3780</v>
      </c>
      <c r="E18" s="24" t="n">
        <v>43383</v>
      </c>
      <c r="F18" s="28" t="s">
        <v>26</v>
      </c>
    </row>
    <row r="19" customFormat="false" ht="71.25" hidden="false" customHeight="true" outlineLevel="0" collapsed="false">
      <c r="A19" s="11" t="s">
        <v>38</v>
      </c>
      <c r="B19" s="12" t="s">
        <v>17</v>
      </c>
      <c r="C19" s="13" t="s">
        <v>12</v>
      </c>
      <c r="D19" s="31" t="n">
        <v>11984</v>
      </c>
      <c r="E19" s="27" t="n">
        <v>43384</v>
      </c>
      <c r="F19" s="21" t="s">
        <v>18</v>
      </c>
    </row>
    <row r="20" customFormat="false" ht="71.25" hidden="false" customHeight="true" outlineLevel="0" collapsed="false">
      <c r="A20" s="17" t="s">
        <v>39</v>
      </c>
      <c r="B20" s="18" t="s">
        <v>40</v>
      </c>
      <c r="C20" s="13" t="s">
        <v>12</v>
      </c>
      <c r="D20" s="19" t="n">
        <v>24300</v>
      </c>
      <c r="E20" s="20" t="n">
        <v>43385</v>
      </c>
      <c r="F20" s="32" t="s">
        <v>26</v>
      </c>
    </row>
    <row r="21" customFormat="false" ht="71.25" hidden="false" customHeight="true" outlineLevel="0" collapsed="false">
      <c r="A21" s="11" t="s">
        <v>41</v>
      </c>
      <c r="B21" s="12" t="s">
        <v>42</v>
      </c>
      <c r="C21" s="22" t="s">
        <v>43</v>
      </c>
      <c r="D21" s="23" t="n">
        <v>12837</v>
      </c>
      <c r="E21" s="24" t="n">
        <v>43385</v>
      </c>
      <c r="F21" s="28" t="s">
        <v>26</v>
      </c>
    </row>
    <row r="22" customFormat="false" ht="71.25" hidden="false" customHeight="true" outlineLevel="0" collapsed="false">
      <c r="A22" s="11" t="s">
        <v>44</v>
      </c>
      <c r="B22" s="12" t="s">
        <v>11</v>
      </c>
      <c r="C22" s="30" t="s">
        <v>12</v>
      </c>
      <c r="D22" s="23" t="n">
        <v>51062</v>
      </c>
      <c r="E22" s="24" t="n">
        <v>43390</v>
      </c>
      <c r="F22" s="25" t="s">
        <v>45</v>
      </c>
    </row>
    <row r="23" customFormat="false" ht="71.25" hidden="false" customHeight="true" outlineLevel="0" collapsed="false">
      <c r="A23" s="11" t="s">
        <v>46</v>
      </c>
      <c r="B23" s="12" t="s">
        <v>47</v>
      </c>
      <c r="C23" s="13" t="s">
        <v>48</v>
      </c>
      <c r="D23" s="14" t="n">
        <v>997</v>
      </c>
      <c r="E23" s="15" t="n">
        <v>43390</v>
      </c>
      <c r="F23" s="28" t="s">
        <v>26</v>
      </c>
    </row>
    <row r="24" customFormat="false" ht="71.25" hidden="false" customHeight="true" outlineLevel="0" collapsed="false">
      <c r="A24" s="11" t="s">
        <v>49</v>
      </c>
      <c r="B24" s="12" t="s">
        <v>50</v>
      </c>
      <c r="C24" s="13" t="s">
        <v>29</v>
      </c>
      <c r="D24" s="14" t="n">
        <v>1868</v>
      </c>
      <c r="E24" s="15" t="n">
        <v>43391</v>
      </c>
      <c r="F24" s="25" t="s">
        <v>30</v>
      </c>
    </row>
    <row r="25" customFormat="false" ht="71.25" hidden="false" customHeight="true" outlineLevel="0" collapsed="false">
      <c r="A25" s="11" t="s">
        <v>51</v>
      </c>
      <c r="B25" s="12" t="s">
        <v>52</v>
      </c>
      <c r="C25" s="13" t="s">
        <v>29</v>
      </c>
      <c r="D25" s="14" t="n">
        <v>950</v>
      </c>
      <c r="E25" s="15" t="n">
        <v>43391</v>
      </c>
      <c r="F25" s="25" t="s">
        <v>30</v>
      </c>
    </row>
    <row r="26" customFormat="false" ht="71.25" hidden="false" customHeight="true" outlineLevel="0" collapsed="false">
      <c r="A26" s="11" t="s">
        <v>53</v>
      </c>
      <c r="B26" s="12" t="s">
        <v>52</v>
      </c>
      <c r="C26" s="13" t="s">
        <v>29</v>
      </c>
      <c r="D26" s="14" t="n">
        <v>950</v>
      </c>
      <c r="E26" s="15" t="n">
        <v>43391</v>
      </c>
      <c r="F26" s="25" t="s">
        <v>30</v>
      </c>
    </row>
    <row r="27" customFormat="false" ht="71.25" hidden="false" customHeight="true" outlineLevel="0" collapsed="false">
      <c r="A27" s="11" t="s">
        <v>54</v>
      </c>
      <c r="B27" s="12" t="s">
        <v>52</v>
      </c>
      <c r="C27" s="13" t="s">
        <v>29</v>
      </c>
      <c r="D27" s="14" t="n">
        <v>950</v>
      </c>
      <c r="E27" s="15" t="n">
        <v>43391</v>
      </c>
      <c r="F27" s="25" t="s">
        <v>30</v>
      </c>
    </row>
    <row r="28" customFormat="false" ht="71.25" hidden="false" customHeight="true" outlineLevel="0" collapsed="false">
      <c r="A28" s="11" t="s">
        <v>55</v>
      </c>
      <c r="B28" s="12" t="s">
        <v>40</v>
      </c>
      <c r="C28" s="13" t="s">
        <v>12</v>
      </c>
      <c r="D28" s="14" t="n">
        <v>14904</v>
      </c>
      <c r="E28" s="15" t="n">
        <v>43396</v>
      </c>
      <c r="F28" s="28" t="s">
        <v>56</v>
      </c>
    </row>
    <row r="29" customFormat="false" ht="71.25" hidden="false" customHeight="true" outlineLevel="0" collapsed="false">
      <c r="A29" s="17" t="s">
        <v>57</v>
      </c>
      <c r="B29" s="18" t="s">
        <v>58</v>
      </c>
      <c r="C29" s="13" t="s">
        <v>29</v>
      </c>
      <c r="D29" s="19" t="n">
        <v>951</v>
      </c>
      <c r="E29" s="20" t="n">
        <v>43396</v>
      </c>
      <c r="F29" s="21" t="s">
        <v>30</v>
      </c>
    </row>
    <row r="30" customFormat="false" ht="71.25" hidden="false" customHeight="true" outlineLevel="0" collapsed="false">
      <c r="A30" s="11" t="s">
        <v>59</v>
      </c>
      <c r="B30" s="12" t="s">
        <v>60</v>
      </c>
      <c r="C30" s="13" t="s">
        <v>48</v>
      </c>
      <c r="D30" s="14" t="n">
        <v>193</v>
      </c>
      <c r="E30" s="15" t="n">
        <v>43396</v>
      </c>
      <c r="F30" s="25" t="s">
        <v>30</v>
      </c>
    </row>
    <row r="31" customFormat="false" ht="71.25" hidden="false" customHeight="true" outlineLevel="0" collapsed="false">
      <c r="A31" s="33" t="s">
        <v>61</v>
      </c>
      <c r="B31" s="22" t="s">
        <v>62</v>
      </c>
      <c r="C31" s="22" t="s">
        <v>25</v>
      </c>
      <c r="D31" s="34" t="n">
        <v>4752</v>
      </c>
      <c r="E31" s="35" t="n">
        <v>43397</v>
      </c>
      <c r="F31" s="36" t="s">
        <v>63</v>
      </c>
    </row>
    <row r="32" customFormat="false" ht="71.25" hidden="false" customHeight="true" outlineLevel="0" collapsed="false">
      <c r="A32" s="11" t="s">
        <v>64</v>
      </c>
      <c r="B32" s="37" t="s">
        <v>65</v>
      </c>
      <c r="C32" s="13" t="s">
        <v>25</v>
      </c>
      <c r="D32" s="14" t="n">
        <v>3456</v>
      </c>
      <c r="E32" s="15" t="n">
        <v>43397</v>
      </c>
      <c r="F32" s="28" t="s">
        <v>26</v>
      </c>
    </row>
    <row r="33" customFormat="false" ht="71.25" hidden="false" customHeight="true" outlineLevel="0" collapsed="false">
      <c r="A33" s="18" t="s">
        <v>66</v>
      </c>
      <c r="B33" s="18" t="s">
        <v>67</v>
      </c>
      <c r="C33" s="22" t="s">
        <v>12</v>
      </c>
      <c r="D33" s="38" t="n">
        <v>9720</v>
      </c>
      <c r="E33" s="24" t="n">
        <v>43402</v>
      </c>
      <c r="F33" s="39" t="s">
        <v>68</v>
      </c>
    </row>
    <row r="34" customFormat="false" ht="71.25" hidden="false" customHeight="true" outlineLevel="0" collapsed="false">
      <c r="A34" s="11" t="s">
        <v>69</v>
      </c>
      <c r="B34" s="12" t="s">
        <v>70</v>
      </c>
      <c r="C34" s="13" t="s">
        <v>25</v>
      </c>
      <c r="D34" s="14" t="n">
        <v>1556</v>
      </c>
      <c r="E34" s="15" t="n">
        <v>43402</v>
      </c>
      <c r="F34" s="25" t="s">
        <v>30</v>
      </c>
    </row>
    <row r="35" customFormat="false" ht="71.25" hidden="false" customHeight="true" outlineLevel="0" collapsed="false">
      <c r="A35" s="11" t="s">
        <v>71</v>
      </c>
      <c r="B35" s="12" t="s">
        <v>72</v>
      </c>
      <c r="C35" s="22" t="s">
        <v>12</v>
      </c>
      <c r="D35" s="23" t="n">
        <v>7290</v>
      </c>
      <c r="E35" s="24" t="n">
        <v>43403</v>
      </c>
      <c r="F35" s="25" t="s">
        <v>73</v>
      </c>
    </row>
    <row r="36" customFormat="false" ht="71.25" hidden="false" customHeight="true" outlineLevel="0" collapsed="false">
      <c r="A36" s="11" t="s">
        <v>74</v>
      </c>
      <c r="B36" s="12" t="s">
        <v>75</v>
      </c>
      <c r="C36" s="13" t="s">
        <v>12</v>
      </c>
      <c r="D36" s="14" t="n">
        <v>5104</v>
      </c>
      <c r="E36" s="15" t="n">
        <v>43406</v>
      </c>
      <c r="F36" s="28" t="s">
        <v>76</v>
      </c>
    </row>
    <row r="37" customFormat="false" ht="71.25" hidden="false" customHeight="true" outlineLevel="0" collapsed="false">
      <c r="A37" s="11" t="s">
        <v>77</v>
      </c>
      <c r="B37" s="12" t="s">
        <v>78</v>
      </c>
      <c r="C37" s="13" t="s">
        <v>25</v>
      </c>
      <c r="D37" s="14" t="n">
        <v>3240</v>
      </c>
      <c r="E37" s="15" t="n">
        <v>43417</v>
      </c>
      <c r="F37" s="28" t="s">
        <v>79</v>
      </c>
    </row>
    <row r="38" customFormat="false" ht="71.25" hidden="false" customHeight="true" outlineLevel="0" collapsed="false">
      <c r="A38" s="40" t="s">
        <v>80</v>
      </c>
      <c r="B38" s="12" t="s">
        <v>81</v>
      </c>
      <c r="C38" s="13" t="s">
        <v>43</v>
      </c>
      <c r="D38" s="14" t="n">
        <f aca="false">ROUND(8860200,-3)/1000</f>
        <v>8860</v>
      </c>
      <c r="E38" s="15" t="n">
        <v>43420</v>
      </c>
      <c r="F38" s="25" t="s">
        <v>82</v>
      </c>
    </row>
    <row r="39" customFormat="false" ht="71.25" hidden="false" customHeight="true" outlineLevel="0" collapsed="false">
      <c r="A39" s="11" t="s">
        <v>83</v>
      </c>
      <c r="B39" s="12" t="s">
        <v>84</v>
      </c>
      <c r="C39" s="13" t="s">
        <v>12</v>
      </c>
      <c r="D39" s="14" t="n">
        <v>14213</v>
      </c>
      <c r="E39" s="15" t="n">
        <v>43423</v>
      </c>
      <c r="F39" s="28" t="s">
        <v>79</v>
      </c>
    </row>
    <row r="40" customFormat="false" ht="71.25" hidden="false" customHeight="true" outlineLevel="0" collapsed="false">
      <c r="A40" s="11" t="s">
        <v>85</v>
      </c>
      <c r="B40" s="12" t="s">
        <v>86</v>
      </c>
      <c r="C40" s="22" t="s">
        <v>25</v>
      </c>
      <c r="D40" s="23" t="n">
        <v>4823.928</v>
      </c>
      <c r="E40" s="24" t="n">
        <v>43423</v>
      </c>
      <c r="F40" s="25" t="s">
        <v>87</v>
      </c>
    </row>
    <row r="41" customFormat="false" ht="71.25" hidden="false" customHeight="true" outlineLevel="0" collapsed="false">
      <c r="A41" s="11" t="s">
        <v>88</v>
      </c>
      <c r="B41" s="12" t="s">
        <v>89</v>
      </c>
      <c r="C41" s="13" t="s">
        <v>12</v>
      </c>
      <c r="D41" s="14" t="n">
        <v>3000</v>
      </c>
      <c r="E41" s="15" t="n">
        <v>43424</v>
      </c>
      <c r="F41" s="28" t="s">
        <v>90</v>
      </c>
    </row>
    <row r="42" customFormat="false" ht="71.25" hidden="false" customHeight="true" outlineLevel="0" collapsed="false">
      <c r="A42" s="11" t="s">
        <v>91</v>
      </c>
      <c r="B42" s="12" t="s">
        <v>67</v>
      </c>
      <c r="C42" s="13" t="s">
        <v>12</v>
      </c>
      <c r="D42" s="23" t="n">
        <v>8100</v>
      </c>
      <c r="E42" s="24" t="n">
        <v>43426</v>
      </c>
      <c r="F42" s="25" t="s">
        <v>92</v>
      </c>
    </row>
    <row r="43" customFormat="false" ht="71.25" hidden="false" customHeight="true" outlineLevel="0" collapsed="false">
      <c r="A43" s="11" t="s">
        <v>93</v>
      </c>
      <c r="B43" s="12" t="s">
        <v>94</v>
      </c>
      <c r="C43" s="13" t="s">
        <v>48</v>
      </c>
      <c r="D43" s="14" t="n">
        <v>980</v>
      </c>
      <c r="E43" s="15" t="n">
        <v>43426</v>
      </c>
      <c r="F43" s="25" t="s">
        <v>30</v>
      </c>
    </row>
    <row r="44" customFormat="false" ht="71.25" hidden="false" customHeight="true" outlineLevel="0" collapsed="false">
      <c r="A44" s="11" t="s">
        <v>95</v>
      </c>
      <c r="B44" s="12" t="s">
        <v>94</v>
      </c>
      <c r="C44" s="13" t="s">
        <v>29</v>
      </c>
      <c r="D44" s="14" t="n">
        <v>475</v>
      </c>
      <c r="E44" s="15" t="n">
        <v>43426</v>
      </c>
      <c r="F44" s="25" t="s">
        <v>30</v>
      </c>
    </row>
    <row r="45" customFormat="false" ht="71.25" hidden="false" customHeight="true" outlineLevel="0" collapsed="false">
      <c r="A45" s="11" t="s">
        <v>96</v>
      </c>
      <c r="B45" s="12" t="s">
        <v>97</v>
      </c>
      <c r="C45" s="13" t="s">
        <v>12</v>
      </c>
      <c r="D45" s="14" t="n">
        <v>64800</v>
      </c>
      <c r="E45" s="15" t="n">
        <v>43430</v>
      </c>
      <c r="F45" s="28" t="s">
        <v>98</v>
      </c>
    </row>
    <row r="46" customFormat="false" ht="71.25" hidden="false" customHeight="true" outlineLevel="0" collapsed="false">
      <c r="A46" s="41" t="s">
        <v>99</v>
      </c>
      <c r="B46" s="13" t="s">
        <v>62</v>
      </c>
      <c r="C46" s="13" t="s">
        <v>25</v>
      </c>
      <c r="D46" s="42" t="n">
        <v>4860</v>
      </c>
      <c r="E46" s="43" t="n">
        <v>43430</v>
      </c>
      <c r="F46" s="36" t="s">
        <v>63</v>
      </c>
    </row>
    <row r="47" customFormat="false" ht="71.25" hidden="false" customHeight="true" outlineLevel="0" collapsed="false">
      <c r="A47" s="11" t="s">
        <v>100</v>
      </c>
      <c r="B47" s="12" t="s">
        <v>58</v>
      </c>
      <c r="C47" s="13" t="s">
        <v>29</v>
      </c>
      <c r="D47" s="14" t="n">
        <v>642</v>
      </c>
      <c r="E47" s="15" t="n">
        <v>43432</v>
      </c>
      <c r="F47" s="25" t="s">
        <v>30</v>
      </c>
    </row>
    <row r="48" customFormat="false" ht="71.25" hidden="false" customHeight="true" outlineLevel="0" collapsed="false">
      <c r="A48" s="11" t="s">
        <v>101</v>
      </c>
      <c r="B48" s="12" t="s">
        <v>102</v>
      </c>
      <c r="C48" s="13" t="s">
        <v>25</v>
      </c>
      <c r="D48" s="14" t="n">
        <v>5769</v>
      </c>
      <c r="E48" s="15" t="n">
        <v>43433</v>
      </c>
      <c r="F48" s="28" t="s">
        <v>103</v>
      </c>
    </row>
    <row r="49" customFormat="false" ht="71.25" hidden="false" customHeight="true" outlineLevel="0" collapsed="false">
      <c r="A49" s="11" t="s">
        <v>104</v>
      </c>
      <c r="B49" s="12" t="s">
        <v>105</v>
      </c>
      <c r="C49" s="13" t="s">
        <v>21</v>
      </c>
      <c r="D49" s="14" t="n">
        <v>7022</v>
      </c>
      <c r="E49" s="15" t="n">
        <v>43433</v>
      </c>
      <c r="F49" s="28" t="s">
        <v>106</v>
      </c>
    </row>
    <row r="50" customFormat="false" ht="71.25" hidden="false" customHeight="true" outlineLevel="0" collapsed="false">
      <c r="A50" s="11" t="s">
        <v>107</v>
      </c>
      <c r="B50" s="12" t="s">
        <v>58</v>
      </c>
      <c r="C50" s="13" t="s">
        <v>29</v>
      </c>
      <c r="D50" s="14" t="n">
        <v>190</v>
      </c>
      <c r="E50" s="15" t="n">
        <v>43433</v>
      </c>
      <c r="F50" s="25" t="s">
        <v>30</v>
      </c>
    </row>
    <row r="51" customFormat="false" ht="71.25" hidden="false" customHeight="true" outlineLevel="0" collapsed="false">
      <c r="A51" s="11" t="s">
        <v>108</v>
      </c>
      <c r="B51" s="12" t="s">
        <v>58</v>
      </c>
      <c r="C51" s="13" t="s">
        <v>29</v>
      </c>
      <c r="D51" s="14" t="n">
        <v>993</v>
      </c>
      <c r="E51" s="15" t="n">
        <v>43434</v>
      </c>
      <c r="F51" s="25" t="s">
        <v>30</v>
      </c>
    </row>
    <row r="52" customFormat="false" ht="71.25" hidden="false" customHeight="true" outlineLevel="0" collapsed="false">
      <c r="A52" s="18" t="s">
        <v>109</v>
      </c>
      <c r="B52" s="44" t="s">
        <v>110</v>
      </c>
      <c r="C52" s="13" t="s">
        <v>25</v>
      </c>
      <c r="D52" s="14" t="n">
        <v>2160</v>
      </c>
      <c r="E52" s="15" t="n">
        <v>43438</v>
      </c>
      <c r="F52" s="25" t="s">
        <v>30</v>
      </c>
    </row>
    <row r="53" customFormat="false" ht="71.25" hidden="false" customHeight="true" outlineLevel="0" collapsed="false">
      <c r="A53" s="11" t="s">
        <v>111</v>
      </c>
      <c r="B53" s="12" t="s">
        <v>110</v>
      </c>
      <c r="C53" s="13" t="s">
        <v>48</v>
      </c>
      <c r="D53" s="14" t="n">
        <v>969</v>
      </c>
      <c r="E53" s="15" t="n">
        <v>43441</v>
      </c>
      <c r="F53" s="25" t="s">
        <v>30</v>
      </c>
    </row>
    <row r="54" customFormat="false" ht="71.25" hidden="false" customHeight="true" outlineLevel="0" collapsed="false">
      <c r="A54" s="11" t="s">
        <v>112</v>
      </c>
      <c r="B54" s="12" t="s">
        <v>113</v>
      </c>
      <c r="C54" s="13" t="s">
        <v>48</v>
      </c>
      <c r="D54" s="14" t="n">
        <v>864</v>
      </c>
      <c r="E54" s="15" t="n">
        <v>43441</v>
      </c>
      <c r="F54" s="25" t="s">
        <v>30</v>
      </c>
    </row>
    <row r="55" customFormat="false" ht="71.25" hidden="false" customHeight="true" outlineLevel="0" collapsed="false">
      <c r="A55" s="11" t="s">
        <v>112</v>
      </c>
      <c r="B55" s="12" t="s">
        <v>58</v>
      </c>
      <c r="C55" s="13" t="s">
        <v>48</v>
      </c>
      <c r="D55" s="14" t="n">
        <v>667</v>
      </c>
      <c r="E55" s="15" t="n">
        <v>43441</v>
      </c>
      <c r="F55" s="25" t="s">
        <v>30</v>
      </c>
    </row>
    <row r="56" customFormat="false" ht="71.25" hidden="false" customHeight="true" outlineLevel="0" collapsed="false">
      <c r="A56" s="11" t="s">
        <v>114</v>
      </c>
      <c r="B56" s="12" t="s">
        <v>115</v>
      </c>
      <c r="C56" s="13" t="s">
        <v>48</v>
      </c>
      <c r="D56" s="14" t="n">
        <v>290</v>
      </c>
      <c r="E56" s="15" t="n">
        <v>43441</v>
      </c>
      <c r="F56" s="25" t="s">
        <v>30</v>
      </c>
    </row>
    <row r="57" customFormat="false" ht="71.25" hidden="false" customHeight="true" outlineLevel="0" collapsed="false">
      <c r="A57" s="11" t="s">
        <v>116</v>
      </c>
      <c r="B57" s="12" t="s">
        <v>117</v>
      </c>
      <c r="C57" s="13" t="s">
        <v>25</v>
      </c>
      <c r="D57" s="14" t="n">
        <v>3154</v>
      </c>
      <c r="E57" s="15" t="n">
        <v>43445</v>
      </c>
      <c r="F57" s="28" t="s">
        <v>118</v>
      </c>
    </row>
    <row r="58" customFormat="false" ht="71.25" hidden="false" customHeight="true" outlineLevel="0" collapsed="false">
      <c r="A58" s="11" t="s">
        <v>119</v>
      </c>
      <c r="B58" s="12" t="s">
        <v>120</v>
      </c>
      <c r="C58" s="22" t="s">
        <v>25</v>
      </c>
      <c r="D58" s="23" t="n">
        <v>4077</v>
      </c>
      <c r="E58" s="24" t="n">
        <v>43447</v>
      </c>
      <c r="F58" s="25" t="s">
        <v>121</v>
      </c>
    </row>
    <row r="59" customFormat="false" ht="71.25" hidden="false" customHeight="true" outlineLevel="0" collapsed="false">
      <c r="A59" s="11" t="s">
        <v>122</v>
      </c>
      <c r="B59" s="12" t="s">
        <v>123</v>
      </c>
      <c r="C59" s="13" t="s">
        <v>25</v>
      </c>
      <c r="D59" s="14" t="n">
        <v>626</v>
      </c>
      <c r="E59" s="15" t="n">
        <v>43448</v>
      </c>
      <c r="F59" s="28" t="s">
        <v>79</v>
      </c>
    </row>
    <row r="60" customFormat="false" ht="71.25" hidden="false" customHeight="true" outlineLevel="0" collapsed="false">
      <c r="A60" s="11" t="s">
        <v>124</v>
      </c>
      <c r="B60" s="12" t="s">
        <v>62</v>
      </c>
      <c r="C60" s="13" t="s">
        <v>12</v>
      </c>
      <c r="D60" s="23" t="n">
        <v>5345</v>
      </c>
      <c r="E60" s="15" t="n">
        <v>43451</v>
      </c>
      <c r="F60" s="25" t="s">
        <v>18</v>
      </c>
    </row>
    <row r="61" customFormat="false" ht="71.25" hidden="false" customHeight="true" outlineLevel="0" collapsed="false">
      <c r="A61" s="11" t="s">
        <v>125</v>
      </c>
      <c r="B61" s="12" t="s">
        <v>126</v>
      </c>
      <c r="C61" s="13" t="s">
        <v>25</v>
      </c>
      <c r="D61" s="14" t="n">
        <v>21562</v>
      </c>
      <c r="E61" s="15" t="n">
        <v>43453</v>
      </c>
      <c r="F61" s="28" t="s">
        <v>127</v>
      </c>
    </row>
    <row r="62" customFormat="false" ht="71.25" hidden="false" customHeight="true" outlineLevel="0" collapsed="false">
      <c r="A62" s="11" t="s">
        <v>128</v>
      </c>
      <c r="B62" s="12" t="s">
        <v>129</v>
      </c>
      <c r="C62" s="13" t="s">
        <v>12</v>
      </c>
      <c r="D62" s="14" t="n">
        <v>7080</v>
      </c>
      <c r="E62" s="15" t="n">
        <v>43453</v>
      </c>
      <c r="F62" s="28" t="s">
        <v>130</v>
      </c>
    </row>
    <row r="63" customFormat="false" ht="71.25" hidden="false" customHeight="true" outlineLevel="0" collapsed="false">
      <c r="A63" s="33" t="s">
        <v>131</v>
      </c>
      <c r="B63" s="22" t="s">
        <v>132</v>
      </c>
      <c r="C63" s="45" t="s">
        <v>133</v>
      </c>
      <c r="D63" s="46" t="n">
        <v>3348</v>
      </c>
      <c r="E63" s="15" t="n">
        <v>43453</v>
      </c>
      <c r="F63" s="25" t="s">
        <v>87</v>
      </c>
    </row>
    <row r="64" customFormat="false" ht="71.25" hidden="false" customHeight="true" outlineLevel="0" collapsed="false">
      <c r="A64" s="33" t="s">
        <v>134</v>
      </c>
      <c r="B64" s="22" t="s">
        <v>40</v>
      </c>
      <c r="C64" s="13" t="s">
        <v>12</v>
      </c>
      <c r="D64" s="47" t="n">
        <v>7830</v>
      </c>
      <c r="E64" s="15" t="n">
        <v>43455</v>
      </c>
      <c r="F64" s="28" t="s">
        <v>26</v>
      </c>
    </row>
    <row r="65" customFormat="false" ht="71.25" hidden="false" customHeight="true" outlineLevel="0" collapsed="false">
      <c r="A65" s="33" t="s">
        <v>135</v>
      </c>
      <c r="B65" s="22" t="s">
        <v>136</v>
      </c>
      <c r="C65" s="13" t="s">
        <v>25</v>
      </c>
      <c r="D65" s="47" t="n">
        <v>4924.8</v>
      </c>
      <c r="E65" s="15" t="n">
        <v>43459</v>
      </c>
      <c r="F65" s="25" t="s">
        <v>87</v>
      </c>
    </row>
    <row r="66" customFormat="false" ht="71.25" hidden="false" customHeight="true" outlineLevel="0" collapsed="false">
      <c r="A66" s="11" t="s">
        <v>137</v>
      </c>
      <c r="B66" s="12" t="s">
        <v>138</v>
      </c>
      <c r="C66" s="13" t="s">
        <v>12</v>
      </c>
      <c r="D66" s="14" t="n">
        <v>6710</v>
      </c>
      <c r="E66" s="15" t="n">
        <v>43460</v>
      </c>
      <c r="F66" s="28" t="s">
        <v>26</v>
      </c>
    </row>
    <row r="67" customFormat="false" ht="108.75" hidden="false" customHeight="true" outlineLevel="0" collapsed="false">
      <c r="A67" s="11" t="s">
        <v>139</v>
      </c>
      <c r="B67" s="12" t="s">
        <v>94</v>
      </c>
      <c r="C67" s="13" t="s">
        <v>25</v>
      </c>
      <c r="D67" s="14" t="n">
        <v>9742</v>
      </c>
      <c r="E67" s="15" t="n">
        <v>43461</v>
      </c>
      <c r="F67" s="25" t="s">
        <v>30</v>
      </c>
    </row>
    <row r="68" customFormat="false" ht="71.25" hidden="false" customHeight="true" outlineLevel="0" collapsed="false">
      <c r="A68" s="11" t="s">
        <v>140</v>
      </c>
      <c r="B68" s="12" t="s">
        <v>141</v>
      </c>
      <c r="C68" s="13" t="s">
        <v>25</v>
      </c>
      <c r="D68" s="14" t="n">
        <v>2940</v>
      </c>
      <c r="E68" s="15" t="n">
        <v>43461</v>
      </c>
      <c r="F68" s="25" t="s">
        <v>30</v>
      </c>
    </row>
    <row r="69" customFormat="false" ht="71.25" hidden="false" customHeight="true" outlineLevel="0" collapsed="false">
      <c r="A69" s="11" t="s">
        <v>142</v>
      </c>
      <c r="B69" s="12" t="s">
        <v>62</v>
      </c>
      <c r="C69" s="30" t="s">
        <v>25</v>
      </c>
      <c r="D69" s="23" t="n">
        <v>1966</v>
      </c>
      <c r="E69" s="24" t="n">
        <v>43461</v>
      </c>
      <c r="F69" s="25" t="s">
        <v>143</v>
      </c>
    </row>
    <row r="70" customFormat="false" ht="71.25" hidden="false" customHeight="true" outlineLevel="0" collapsed="false">
      <c r="A70" s="11" t="s">
        <v>144</v>
      </c>
      <c r="B70" s="12" t="s">
        <v>17</v>
      </c>
      <c r="C70" s="13" t="s">
        <v>29</v>
      </c>
      <c r="D70" s="14" t="n">
        <v>4968</v>
      </c>
      <c r="E70" s="15" t="n">
        <v>43462</v>
      </c>
      <c r="F70" s="25" t="s">
        <v>30</v>
      </c>
    </row>
    <row r="71" customFormat="false" ht="71.25" hidden="false" customHeight="true" outlineLevel="0" collapsed="false">
      <c r="A71" s="48" t="s">
        <v>145</v>
      </c>
      <c r="B71" s="49" t="s">
        <v>146</v>
      </c>
      <c r="C71" s="50" t="s">
        <v>29</v>
      </c>
      <c r="D71" s="51" t="n">
        <v>972</v>
      </c>
      <c r="E71" s="52" t="n">
        <v>43462</v>
      </c>
      <c r="F71" s="53" t="s">
        <v>30</v>
      </c>
    </row>
    <row r="72" customFormat="false" ht="20.1" hidden="false" customHeight="true" outlineLevel="0" collapsed="false"/>
    <row r="73" customFormat="false" ht="20.1" hidden="false" customHeight="true" outlineLevel="0" collapsed="false">
      <c r="A73" s="54" t="s">
        <v>147</v>
      </c>
      <c r="B73" s="54"/>
      <c r="C73" s="55"/>
      <c r="D73" s="55"/>
      <c r="E73" s="55"/>
      <c r="F73" s="55"/>
    </row>
    <row r="74" customFormat="false" ht="19.5" hidden="false" customHeight="true" outlineLevel="0" collapsed="false">
      <c r="A74" s="56" t="s">
        <v>148</v>
      </c>
      <c r="B74" s="56"/>
      <c r="C74" s="56"/>
      <c r="D74" s="56"/>
      <c r="E74" s="56"/>
      <c r="F74" s="56"/>
    </row>
    <row r="75" customFormat="false" ht="35.1" hidden="false" customHeight="true" outlineLevel="0" collapsed="false">
      <c r="A75" s="57" t="s">
        <v>149</v>
      </c>
      <c r="B75" s="57"/>
      <c r="C75" s="57"/>
      <c r="D75" s="57"/>
      <c r="E75" s="57"/>
      <c r="F75" s="57"/>
    </row>
    <row r="76" customFormat="false" ht="34.5" hidden="false" customHeight="true" outlineLevel="0" collapsed="false">
      <c r="A76" s="57" t="s">
        <v>150</v>
      </c>
      <c r="B76" s="57"/>
      <c r="C76" s="57"/>
      <c r="D76" s="57"/>
      <c r="E76" s="57"/>
      <c r="F76" s="57"/>
    </row>
    <row r="77" customFormat="false" ht="36" hidden="false" customHeight="true" outlineLevel="0" collapsed="false">
      <c r="A77" s="57" t="s">
        <v>151</v>
      </c>
      <c r="B77" s="57"/>
      <c r="C77" s="57"/>
      <c r="D77" s="57"/>
      <c r="E77" s="57"/>
      <c r="F77" s="57"/>
    </row>
  </sheetData>
  <autoFilter ref="A8:F71"/>
  <mergeCells count="12">
    <mergeCell ref="A3:F3"/>
    <mergeCell ref="A7:A8"/>
    <mergeCell ref="B7:B8"/>
    <mergeCell ref="C7:C8"/>
    <mergeCell ref="D7:D8"/>
    <mergeCell ref="E7:E8"/>
    <mergeCell ref="F7:F8"/>
    <mergeCell ref="A73:B73"/>
    <mergeCell ref="A74:F74"/>
    <mergeCell ref="A75:F75"/>
    <mergeCell ref="A76:F76"/>
    <mergeCell ref="A77:F77"/>
  </mergeCells>
  <dataValidations count="1">
    <dataValidation allowBlank="true" errorStyle="stop" operator="between" showDropDown="false" showErrorMessage="true" showInputMessage="false" sqref="C9:C30 C32:C45 C47:C62 C64:C71" type="list">
      <formula1>"一般競争入札,一般競争入札（総合評価落札方式）,指名競争入札,随意契約（企画競争）,随意契約（公募）,競争性のない随意契約,少額随意契約"</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6:06:00Z</dcterms:created>
  <dc:creator>厚生労働省ネットワークシステム</dc:creator>
  <dc:description/>
  <dc:language>en-US</dc:language>
  <cp:lastModifiedBy>厚生労働省ネットワークシステム</cp:lastModifiedBy>
  <cp:lastPrinted>2013-07-01T08:55:00Z</cp:lastPrinted>
  <dcterms:modified xsi:type="dcterms:W3CDTF">2020-02-06T10:20:23Z</dcterms:modified>
  <cp:revision>0</cp:revision>
  <dc:subject/>
  <dc:title/>
</cp:coreProperties>
</file>