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北海道（簡水）" sheetId="1" state="visible" r:id="rId2"/>
    <sheet name="本土（簡水）" sheetId="2" state="visible" r:id="rId3"/>
    <sheet name="離島（簡水） " sheetId="3" state="visible" r:id="rId4"/>
    <sheet name="沖縄（簡水）" sheetId="4" state="visible" r:id="rId5"/>
    <sheet name="北海道（上水） " sheetId="5" state="visible" r:id="rId6"/>
    <sheet name="本土（上水）" sheetId="6" state="visible" r:id="rId7"/>
    <sheet name="東日本（簡水）" sheetId="7" state="visible" r:id="rId8"/>
    <sheet name="東日本（上水）" sheetId="8" state="visible" r:id="rId9"/>
  </sheets>
  <definedNames>
    <definedName function="false" hidden="false" localSheetId="4" name="_xlnm.Print_Area" vbProcedure="false">'北海道（上水） '!$A$1:$K$13</definedName>
    <definedName function="false" hidden="false" localSheetId="4" name="_xlnm.Print_Titles" vbProcedure="false">'北海道（上水） '!$4:$7</definedName>
    <definedName function="false" hidden="false" localSheetId="0" name="_xlnm.Print_Area" vbProcedure="false">'北海道（簡水）'!$A$1:$K$57</definedName>
    <definedName function="false" hidden="false" localSheetId="0" name="_xlnm.Print_Titles" vbProcedure="false">'北海道（簡水）'!$4:$7</definedName>
    <definedName function="false" hidden="true" localSheetId="0" name="_xlnm._FilterDatabase" vbProcedure="false">'北海道（簡水）'!$A$7:$N$57</definedName>
    <definedName function="false" hidden="false" localSheetId="5" name="_xlnm.Print_Area" vbProcedure="false">'本土（上水）'!$A$1:$K$51</definedName>
    <definedName function="false" hidden="false" localSheetId="5" name="_xlnm.Print_Titles" vbProcedure="false">'本土（上水）'!$4:$7</definedName>
    <definedName function="false" hidden="true" localSheetId="5" name="_xlnm._FilterDatabase" vbProcedure="false">'本土（上水）'!$A$7:$N$50</definedName>
    <definedName function="false" hidden="false" localSheetId="1" name="_xlnm.Print_Area" vbProcedure="false">'本土（簡水）'!$A$1:$K$78</definedName>
    <definedName function="false" hidden="false" localSheetId="1" name="_xlnm.Print_Titles" vbProcedure="false">'本土（簡水）'!$4:$7</definedName>
    <definedName function="false" hidden="true" localSheetId="1" name="_xlnm._FilterDatabase" vbProcedure="false">'本土（簡水）'!$A$7:$N$78</definedName>
    <definedName function="false" hidden="false" localSheetId="7" name="_xlnm.Print_Area" vbProcedure="false">'東日本（上水）'!$A$1:$K$69</definedName>
    <definedName function="false" hidden="false" localSheetId="7" name="_xlnm.Print_Titles" vbProcedure="false">'東日本（上水）'!$4:$7</definedName>
    <definedName function="false" hidden="true" localSheetId="7" name="_xlnm._FilterDatabase" vbProcedure="false">'東日本（上水）'!$A$7:$K$68</definedName>
    <definedName function="false" hidden="false" localSheetId="6" name="_xlnm.Print_Area" vbProcedure="false">'東日本（簡水）'!$A$1:$K$16</definedName>
    <definedName function="false" hidden="false" localSheetId="6" name="_xlnm.Print_Titles" vbProcedure="false">'東日本（簡水）'!$4:$7</definedName>
    <definedName function="false" hidden="true" localSheetId="6" name="_xlnm._FilterDatabase" vbProcedure="false">'東日本（簡水）'!$A$7:$K$15</definedName>
    <definedName function="false" hidden="false" localSheetId="3" name="_xlnm.Print_Area" vbProcedure="false">'沖縄（簡水）'!$A$1:$K$72</definedName>
    <definedName function="false" hidden="false" localSheetId="3" name="_xlnm.Print_Titles" vbProcedure="false">'沖縄（簡水）'!$4:$7</definedName>
    <definedName function="false" hidden="true" localSheetId="3" name="_xlnm._FilterDatabase" vbProcedure="false">'沖縄（簡水）'!$A$7:$N$71</definedName>
    <definedName function="false" hidden="false" localSheetId="2" name="_xlnm.Print_Area" vbProcedure="false">'離島（簡水） '!$A$1:$K$24</definedName>
    <definedName function="false" hidden="false" localSheetId="2" name="_xlnm.Print_Titles" vbProcedure="false">'離島（簡水） '!$4:$7</definedName>
    <definedName function="false" hidden="true" localSheetId="2" name="_xlnm._FilterDatabase" vbProcedure="false">'離島（簡水） '!$A$7:$K$24</definedName>
    <definedName function="false" hidden="false" name="元号" vbProcedure="false">#REF!</definedName>
    <definedName function="false" hidden="false" localSheetId="0" name="元号" vbProcedure="false">#REF!</definedName>
    <definedName function="false" hidden="false" localSheetId="1" name="元号" vbProcedure="false">#REF!</definedName>
    <definedName function="false" hidden="false" localSheetId="2" name="元号" vbProcedure="false">#REF!</definedName>
    <definedName function="false" hidden="false" localSheetId="3" name="元号" vbProcedure="false">#REF!</definedName>
    <definedName function="false" hidden="false" localSheetId="4" name="Excel_BuiltIn__FilterDatabase" vbProcedure="false">'北海道（上水） '!$A$7:$N$13</definedName>
    <definedName function="false" hidden="false" localSheetId="4" name="元号" vbProcedure="false">#REF!</definedName>
    <definedName function="false" hidden="false" localSheetId="5" name="元号" vbProcedure="false">#REF!</definedName>
    <definedName function="false" hidden="false" localSheetId="6" name="元号" vbProcedure="false">#REF!</definedName>
    <definedName function="false" hidden="false" localSheetId="7" name="元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64">
  <si>
    <t xml:space="preserve">公共事業等に関する情報（令和元年度第１四半期分水道施設整備事業）</t>
  </si>
  <si>
    <t xml:space="preserve">【経費名】（項）北海道開発事業費　（目）水道施設整備費補助　（目細）簡易水道等施設整備費補助</t>
  </si>
  <si>
    <t xml:space="preserve">（単位：千円）</t>
  </si>
  <si>
    <t xml:space="preserve">都道府県名</t>
  </si>
  <si>
    <t xml:space="preserve">補助事業者名</t>
  </si>
  <si>
    <t xml:space="preserve">事業名</t>
  </si>
  <si>
    <t xml:space="preserve">工期</t>
  </si>
  <si>
    <t xml:space="preserve">補助率</t>
  </si>
  <si>
    <t xml:space="preserve">Ｂ／Ｃ</t>
  </si>
  <si>
    <t xml:space="preserve">全体事業費
（基本額）</t>
  </si>
  <si>
    <t xml:space="preserve">令和元年度</t>
  </si>
  <si>
    <t xml:space="preserve">備考</t>
  </si>
  <si>
    <t xml:space="preserve">事業費
（国庫補助
基本額）</t>
  </si>
  <si>
    <t xml:space="preserve">国庫補助金</t>
  </si>
  <si>
    <t xml:space="preserve">始</t>
  </si>
  <si>
    <t xml:space="preserve">終</t>
  </si>
  <si>
    <t xml:space="preserve">北海道</t>
  </si>
  <si>
    <t xml:space="preserve">東神楽町</t>
  </si>
  <si>
    <t xml:space="preserve">広域簡水</t>
  </si>
  <si>
    <t xml:space="preserve">1/4</t>
  </si>
  <si>
    <t xml:space="preserve">5.00</t>
  </si>
  <si>
    <t xml:space="preserve">新ひだか町</t>
  </si>
  <si>
    <t xml:space="preserve">区域拡張</t>
  </si>
  <si>
    <t xml:space="preserve">4/10</t>
  </si>
  <si>
    <t xml:space="preserve">佐呂間町</t>
  </si>
  <si>
    <t xml:space="preserve">湧別町</t>
  </si>
  <si>
    <t xml:space="preserve">置戸町</t>
  </si>
  <si>
    <t xml:space="preserve">鹿追町</t>
  </si>
  <si>
    <t xml:space="preserve">喜茂別町</t>
  </si>
  <si>
    <t xml:space="preserve">統合簡易水道</t>
  </si>
  <si>
    <t xml:space="preserve">むかわ町</t>
  </si>
  <si>
    <t xml:space="preserve">占冠村</t>
  </si>
  <si>
    <t xml:space="preserve">1/3</t>
  </si>
  <si>
    <t xml:space="preserve">礼文町</t>
  </si>
  <si>
    <t xml:space="preserve">1/2</t>
  </si>
  <si>
    <t xml:space="preserve">5.57</t>
  </si>
  <si>
    <t xml:space="preserve">浦幌町</t>
  </si>
  <si>
    <t xml:space="preserve">足寄町</t>
  </si>
  <si>
    <t xml:space="preserve">福島町</t>
  </si>
  <si>
    <t xml:space="preserve">増補改良</t>
  </si>
  <si>
    <t xml:space="preserve">木古内町</t>
  </si>
  <si>
    <t xml:space="preserve">奥尻町</t>
  </si>
  <si>
    <t xml:space="preserve">八雲町</t>
  </si>
  <si>
    <t xml:space="preserve">上川町</t>
  </si>
  <si>
    <t xml:space="preserve">滝上町</t>
  </si>
  <si>
    <t xml:space="preserve">遠軽町</t>
  </si>
  <si>
    <t xml:space="preserve">基幹改良</t>
  </si>
  <si>
    <t xml:space="preserve">厚沢部町</t>
  </si>
  <si>
    <t xml:space="preserve">1.46</t>
  </si>
  <si>
    <t xml:space="preserve">真狩村</t>
  </si>
  <si>
    <t xml:space="preserve">積丹町</t>
  </si>
  <si>
    <t xml:space="preserve">仁木町</t>
  </si>
  <si>
    <t xml:space="preserve">ニセコ町</t>
  </si>
  <si>
    <t xml:space="preserve">神恵内村</t>
  </si>
  <si>
    <t xml:space="preserve">上砂川町</t>
  </si>
  <si>
    <t xml:space="preserve">1.32</t>
  </si>
  <si>
    <t xml:space="preserve">豊浦町</t>
  </si>
  <si>
    <t xml:space="preserve">えりも町</t>
  </si>
  <si>
    <t xml:space="preserve">平取町</t>
  </si>
  <si>
    <t xml:space="preserve">比布町</t>
  </si>
  <si>
    <t xml:space="preserve">剣淵町</t>
  </si>
  <si>
    <t xml:space="preserve">中富良野町</t>
  </si>
  <si>
    <t xml:space="preserve">天塩町</t>
  </si>
  <si>
    <t xml:space="preserve">津別町</t>
  </si>
  <si>
    <t xml:space="preserve">雄武町</t>
  </si>
  <si>
    <t xml:space="preserve">陸別町</t>
  </si>
  <si>
    <t xml:space="preserve">豊頃町</t>
  </si>
  <si>
    <t xml:space="preserve">北竜町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度から繰越</t>
    </r>
  </si>
  <si>
    <t xml:space="preserve">壮瞥町</t>
  </si>
  <si>
    <t xml:space="preserve">愛別町</t>
  </si>
  <si>
    <t xml:space="preserve">初山別村</t>
  </si>
  <si>
    <t xml:space="preserve">【経費名】（項）水道施設整備費　（目）水道施設整備費補助　（目細）簡易水道等施設整備費補助</t>
  </si>
  <si>
    <t xml:space="preserve">青森県</t>
  </si>
  <si>
    <t xml:space="preserve">佐井村</t>
  </si>
  <si>
    <t xml:space="preserve">岩手県</t>
  </si>
  <si>
    <t xml:space="preserve">久慈市</t>
  </si>
  <si>
    <t xml:space="preserve">一関市</t>
  </si>
  <si>
    <t xml:space="preserve">陸前高田市</t>
  </si>
  <si>
    <t xml:space="preserve">田野畑村</t>
  </si>
  <si>
    <t xml:space="preserve">宮城県</t>
  </si>
  <si>
    <t xml:space="preserve">七ヶ宿町</t>
  </si>
  <si>
    <t xml:space="preserve">山形県</t>
  </si>
  <si>
    <t xml:space="preserve">大蔵村</t>
  </si>
  <si>
    <t xml:space="preserve">群馬県</t>
  </si>
  <si>
    <t xml:space="preserve">長野原町</t>
  </si>
  <si>
    <t xml:space="preserve">新設</t>
  </si>
  <si>
    <t xml:space="preserve">神奈川県</t>
  </si>
  <si>
    <t xml:space="preserve">相模原市</t>
  </si>
  <si>
    <t xml:space="preserve">新潟県</t>
  </si>
  <si>
    <t xml:space="preserve">出雲崎町</t>
  </si>
  <si>
    <t xml:space="preserve">阿賀町</t>
  </si>
  <si>
    <t xml:space="preserve">石川県</t>
  </si>
  <si>
    <t xml:space="preserve">金沢市</t>
  </si>
  <si>
    <t xml:space="preserve">給水区域内無水源</t>
  </si>
  <si>
    <t xml:space="preserve">穴水町</t>
  </si>
  <si>
    <t xml:space="preserve">山梨県</t>
  </si>
  <si>
    <t xml:space="preserve">甲州市</t>
  </si>
  <si>
    <t xml:space="preserve">統合整備</t>
  </si>
  <si>
    <t xml:space="preserve">市川三郷町</t>
  </si>
  <si>
    <t xml:space="preserve">身延町</t>
  </si>
  <si>
    <t xml:space="preserve">道志村</t>
  </si>
  <si>
    <t xml:space="preserve">北杜市</t>
  </si>
  <si>
    <t xml:space="preserve">静岡県</t>
  </si>
  <si>
    <t xml:space="preserve">静岡市</t>
  </si>
  <si>
    <t xml:space="preserve">奈良県</t>
  </si>
  <si>
    <t xml:space="preserve">五條市</t>
  </si>
  <si>
    <t xml:space="preserve">天川村</t>
  </si>
  <si>
    <t xml:space="preserve">川上村</t>
  </si>
  <si>
    <t xml:space="preserve">東吉野村</t>
  </si>
  <si>
    <t xml:space="preserve">島根県</t>
  </si>
  <si>
    <t xml:space="preserve">飯南町</t>
  </si>
  <si>
    <t xml:space="preserve">岡山県</t>
  </si>
  <si>
    <t xml:space="preserve">新見市</t>
  </si>
  <si>
    <t xml:space="preserve">高梁市</t>
  </si>
  <si>
    <t xml:space="preserve">真庭市</t>
  </si>
  <si>
    <t xml:space="preserve">美咲町</t>
  </si>
  <si>
    <t xml:space="preserve">西粟倉村</t>
  </si>
  <si>
    <t xml:space="preserve">広島県</t>
  </si>
  <si>
    <t xml:space="preserve">三次市</t>
  </si>
  <si>
    <t xml:space="preserve">安芸太田町</t>
  </si>
  <si>
    <t xml:space="preserve">山口県</t>
  </si>
  <si>
    <t xml:space="preserve">美祢市</t>
  </si>
  <si>
    <t xml:space="preserve">徳島県</t>
  </si>
  <si>
    <t xml:space="preserve">勝浦町</t>
  </si>
  <si>
    <t xml:space="preserve">海陽町</t>
  </si>
  <si>
    <t xml:space="preserve">神山町</t>
  </si>
  <si>
    <t xml:space="preserve">三好市</t>
  </si>
  <si>
    <t xml:space="preserve">高知県</t>
  </si>
  <si>
    <t xml:space="preserve">四万十市</t>
  </si>
  <si>
    <t xml:space="preserve">日高村</t>
  </si>
  <si>
    <t xml:space="preserve">水量拡張</t>
  </si>
  <si>
    <t xml:space="preserve">黒潮町</t>
  </si>
  <si>
    <t xml:space="preserve">福岡県</t>
  </si>
  <si>
    <t xml:space="preserve">みやこ町</t>
  </si>
  <si>
    <t xml:space="preserve">長崎県</t>
  </si>
  <si>
    <t xml:space="preserve">長崎市</t>
  </si>
  <si>
    <t xml:space="preserve">平戸市</t>
  </si>
  <si>
    <t xml:space="preserve">諫早市</t>
  </si>
  <si>
    <t xml:space="preserve">熊本県</t>
  </si>
  <si>
    <t xml:space="preserve">天草市</t>
  </si>
  <si>
    <t xml:space="preserve">津奈木町</t>
  </si>
  <si>
    <t xml:space="preserve">山江村</t>
  </si>
  <si>
    <t xml:space="preserve">大分県</t>
  </si>
  <si>
    <t xml:space="preserve">日田市</t>
  </si>
  <si>
    <t xml:space="preserve">由布市</t>
  </si>
  <si>
    <t xml:space="preserve">宇佐市</t>
  </si>
  <si>
    <t xml:space="preserve">鹿児島県</t>
  </si>
  <si>
    <t xml:space="preserve">阿久根市</t>
  </si>
  <si>
    <t xml:space="preserve">南さつま市</t>
  </si>
  <si>
    <t xml:space="preserve">志布志市</t>
  </si>
  <si>
    <t xml:space="preserve">長島町</t>
  </si>
  <si>
    <t xml:space="preserve">輪島市</t>
  </si>
  <si>
    <t xml:space="preserve">御杖村</t>
  </si>
  <si>
    <t xml:space="preserve">鳥取県</t>
  </si>
  <si>
    <t xml:space="preserve">若桜町</t>
  </si>
  <si>
    <t xml:space="preserve">【経費名】（項）離島振興事業費　（目）水道施設整備費補助　（目細）水道水源開発等施設整備費補助</t>
  </si>
  <si>
    <t xml:space="preserve">三重県</t>
  </si>
  <si>
    <t xml:space="preserve">鳥羽市</t>
  </si>
  <si>
    <t xml:space="preserve">海士町</t>
  </si>
  <si>
    <t xml:space="preserve">佐賀県</t>
  </si>
  <si>
    <t xml:space="preserve">唐津市</t>
  </si>
  <si>
    <t xml:space="preserve">対馬市</t>
  </si>
  <si>
    <t xml:space="preserve">上天草市</t>
  </si>
  <si>
    <t xml:space="preserve">三島村</t>
  </si>
  <si>
    <t xml:space="preserve">十島村</t>
  </si>
  <si>
    <t xml:space="preserve">屋久島町</t>
  </si>
  <si>
    <t xml:space="preserve">奄美市</t>
  </si>
  <si>
    <t xml:space="preserve">宇検村</t>
  </si>
  <si>
    <t xml:space="preserve">瀬戸内町</t>
  </si>
  <si>
    <t xml:space="preserve">伊仙町</t>
  </si>
  <si>
    <t xml:space="preserve">【経費名】（項）沖縄開発事業費　（目）水道施設整備費補助　（目細）簡易水道等施設整備費補助</t>
  </si>
  <si>
    <t xml:space="preserve">沖縄県</t>
  </si>
  <si>
    <t xml:space="preserve">今帰仁村</t>
  </si>
  <si>
    <t xml:space="preserve">-</t>
  </si>
  <si>
    <t xml:space="preserve">本部町</t>
  </si>
  <si>
    <t xml:space="preserve">恩納村</t>
  </si>
  <si>
    <t xml:space="preserve">金武町</t>
  </si>
  <si>
    <t xml:space="preserve">うるま市</t>
  </si>
  <si>
    <t xml:space="preserve">読谷村</t>
  </si>
  <si>
    <t xml:space="preserve">北中城村</t>
  </si>
  <si>
    <t xml:space="preserve">中城村</t>
  </si>
  <si>
    <t xml:space="preserve">宜野湾市</t>
  </si>
  <si>
    <t xml:space="preserve">2.67</t>
  </si>
  <si>
    <t xml:space="preserve">西原町</t>
  </si>
  <si>
    <t xml:space="preserve">那覇市</t>
  </si>
  <si>
    <t xml:space="preserve">豊見城市</t>
  </si>
  <si>
    <t xml:space="preserve">与那原町</t>
  </si>
  <si>
    <t xml:space="preserve">南城市</t>
  </si>
  <si>
    <t xml:space="preserve">糸満市</t>
  </si>
  <si>
    <t xml:space="preserve">宮古島市</t>
  </si>
  <si>
    <t xml:space="preserve">石垣市</t>
  </si>
  <si>
    <t xml:space="preserve">大宜味村</t>
  </si>
  <si>
    <t xml:space="preserve">2/3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座間味村</t>
  </si>
  <si>
    <t xml:space="preserve">渡嘉敷村</t>
  </si>
  <si>
    <t xml:space="preserve">竹富町</t>
  </si>
  <si>
    <t xml:space="preserve">1.69</t>
  </si>
  <si>
    <t xml:space="preserve">与那国町</t>
  </si>
  <si>
    <t xml:space="preserve">1.30</t>
  </si>
  <si>
    <t xml:space="preserve">2.21</t>
  </si>
  <si>
    <t xml:space="preserve">1.43</t>
  </si>
  <si>
    <t xml:space="preserve">【経費名】（項）水道施設整備費　（目）水道施設整備費補助　（目細）水道水源開発等施設整備費補助</t>
  </si>
  <si>
    <t xml:space="preserve">長幌上水道企業団</t>
  </si>
  <si>
    <t xml:space="preserve">高度浄水施設等整備費</t>
  </si>
  <si>
    <t xml:space="preserve">釧路市</t>
  </si>
  <si>
    <t xml:space="preserve">札幌市</t>
  </si>
  <si>
    <t xml:space="preserve">旭川市水道事業</t>
  </si>
  <si>
    <t xml:space="preserve">水道施設機能維持整備費</t>
  </si>
  <si>
    <t xml:space="preserve">赤平市水道事業</t>
  </si>
  <si>
    <t xml:space="preserve">秋田県</t>
  </si>
  <si>
    <t xml:space="preserve">美郷町</t>
  </si>
  <si>
    <t xml:space="preserve">横手市</t>
  </si>
  <si>
    <t xml:space="preserve">水道水源開発施設整備費</t>
  </si>
  <si>
    <t xml:space="preserve">湯沢市</t>
  </si>
  <si>
    <t xml:space="preserve">茨城県</t>
  </si>
  <si>
    <t xml:space="preserve">茨城県（県南広域）</t>
  </si>
  <si>
    <t xml:space="preserve">S61</t>
  </si>
  <si>
    <t xml:space="preserve">H31</t>
  </si>
  <si>
    <t xml:space="preserve">茨城県（県西広域）</t>
  </si>
  <si>
    <t xml:space="preserve">S51</t>
  </si>
  <si>
    <t xml:space="preserve">H35</t>
  </si>
  <si>
    <t xml:space="preserve">茨城県（県中央広域）</t>
  </si>
  <si>
    <t xml:space="preserve">栃木県</t>
  </si>
  <si>
    <t xml:space="preserve">那須塩原市</t>
  </si>
  <si>
    <t xml:space="preserve">藤岡市</t>
  </si>
  <si>
    <t xml:space="preserve">埼玉県</t>
  </si>
  <si>
    <t xml:space="preserve">千葉県</t>
  </si>
  <si>
    <t xml:space="preserve">北千葉広域水道企業団</t>
  </si>
  <si>
    <t xml:space="preserve">S62</t>
  </si>
  <si>
    <t xml:space="preserve">印旛郡市広域市町村圏事務組合</t>
  </si>
  <si>
    <t xml:space="preserve">千葉県水道局</t>
  </si>
  <si>
    <t xml:space="preserve">東京都</t>
  </si>
  <si>
    <t xml:space="preserve">東京都水道局</t>
  </si>
  <si>
    <t xml:space="preserve">福井県</t>
  </si>
  <si>
    <t xml:space="preserve">小浜市</t>
  </si>
  <si>
    <t xml:space="preserve">若狭町</t>
  </si>
  <si>
    <t xml:space="preserve">愛知県</t>
  </si>
  <si>
    <t xml:space="preserve">京都府</t>
  </si>
  <si>
    <t xml:space="preserve">吉野町</t>
  </si>
  <si>
    <t xml:space="preserve">大淀町</t>
  </si>
  <si>
    <t xml:space="preserve">安来市</t>
  </si>
  <si>
    <t xml:space="preserve">瀬戸内市</t>
  </si>
  <si>
    <t xml:space="preserve">長門市</t>
  </si>
  <si>
    <t xml:space="preserve">香川県</t>
  </si>
  <si>
    <t xml:space="preserve">香川県広域水道企業団</t>
  </si>
  <si>
    <t xml:space="preserve">H12</t>
  </si>
  <si>
    <t xml:space="preserve">H33</t>
  </si>
  <si>
    <t xml:space="preserve">愛媛県</t>
  </si>
  <si>
    <t xml:space="preserve">今治市</t>
  </si>
  <si>
    <t xml:space="preserve">佐世保市</t>
  </si>
  <si>
    <t xml:space="preserve">遠距離導水等施設整備費</t>
  </si>
  <si>
    <t xml:space="preserve">大分市</t>
  </si>
  <si>
    <t xml:space="preserve">S63</t>
  </si>
  <si>
    <t xml:space="preserve">鹿児島市</t>
  </si>
  <si>
    <t xml:space="preserve">藤崎町</t>
  </si>
  <si>
    <r>
      <rPr>
        <sz val="8"/>
        <rFont val="ＭＳ Ｐゴシック"/>
        <family val="3"/>
        <charset val="128"/>
      </rPr>
      <t xml:space="preserve">H30</t>
    </r>
    <r>
      <rPr>
        <sz val="8"/>
        <rFont val="Noto Sans"/>
        <family val="2"/>
      </rPr>
      <t xml:space="preserve">年度から繰越</t>
    </r>
  </si>
  <si>
    <t xml:space="preserve">常陸太田市水道事業</t>
  </si>
  <si>
    <t xml:space="preserve">胎内市水道事業</t>
  </si>
  <si>
    <t xml:space="preserve">福山市水道事業</t>
  </si>
  <si>
    <t xml:space="preserve">広島水道用水供給事業</t>
  </si>
  <si>
    <t xml:space="preserve">宇和島市</t>
  </si>
  <si>
    <t xml:space="preserve">荒尾市</t>
  </si>
  <si>
    <t xml:space="preserve">【経費名】（項）東日本大震災災害復旧等事業費　（目）水道施設災害復旧事業費補助　（目細）簡易水道等施設災害復旧費補助</t>
  </si>
  <si>
    <t xml:space="preserve">女川町</t>
  </si>
  <si>
    <r>
      <rPr>
        <sz val="8"/>
        <rFont val="Noto Sans"/>
        <family val="2"/>
      </rPr>
      <t xml:space="preserve">横浦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大石原・野々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飯子浜簡易水道事業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石巻地方広域水道企業団</t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鮎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t xml:space="preserve">0.89
1/2</t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1</t>
    </r>
  </si>
  <si>
    <r>
      <rPr>
        <sz val="8"/>
        <rFont val="Noto Sans"/>
        <family val="2"/>
      </rPr>
      <t xml:space="preserve">雄勝簡易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t xml:space="preserve">【経費名】（項）東日本大震災災害復旧等事業費　（目）水道施設災害復旧事業費補助　（目細）水道水源開発等施設災害復旧費補助</t>
  </si>
  <si>
    <r>
      <rPr>
        <sz val="8"/>
        <rFont val="Noto Sans"/>
        <family val="2"/>
      </rPr>
      <t xml:space="preserve">陸前高田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6</t>
    </r>
  </si>
  <si>
    <t xml:space="preserve">0.895
1/2</t>
  </si>
  <si>
    <r>
      <rPr>
        <sz val="8"/>
        <rFont val="Noto Sans"/>
        <family val="2"/>
      </rPr>
      <t xml:space="preserve">陸前高田市上水道事業（５回目）その</t>
    </r>
    <r>
      <rPr>
        <sz val="8"/>
        <rFont val="ＭＳ Ｐゴシック"/>
        <family val="3"/>
        <charset val="128"/>
      </rPr>
      <t xml:space="preserve">24</t>
    </r>
  </si>
  <si>
    <t xml:space="preserve">山田町</t>
  </si>
  <si>
    <t xml:space="preserve">山田町上水道事業（１回目）その２</t>
  </si>
  <si>
    <t xml:space="preserve">山元町</t>
  </si>
  <si>
    <r>
      <rPr>
        <sz val="8"/>
        <rFont val="Noto Sans"/>
        <family val="2"/>
      </rPr>
      <t xml:space="preserve">山元町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亘理町</t>
  </si>
  <si>
    <r>
      <rPr>
        <sz val="8"/>
        <rFont val="Noto Sans"/>
        <family val="2"/>
      </rPr>
      <t xml:space="preserve">亘理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t xml:space="preserve">気仙沼市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  <si>
    <t xml:space="preserve">0.886
1/2</t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8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0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6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5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5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7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8</t>
    </r>
  </si>
  <si>
    <t xml:space="preserve">仙台市</t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t xml:space="preserve">0.8
1/2</t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t xml:space="preserve">南三陸町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27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28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3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40</t>
    </r>
  </si>
  <si>
    <t xml:space="preserve">0.897
1/2</t>
  </si>
  <si>
    <t xml:space="preserve">名取市</t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</t>
    </r>
  </si>
  <si>
    <t xml:space="preserve">0.855
1/2</t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名取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3</t>
    </r>
  </si>
  <si>
    <t xml:space="preserve">大槌町</t>
  </si>
  <si>
    <r>
      <rPr>
        <sz val="8"/>
        <rFont val="Noto Sans"/>
        <family val="2"/>
      </rPr>
      <t xml:space="preserve">大槌町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7</t>
    </r>
  </si>
  <si>
    <t xml:space="preserve">0.893
1/2</t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42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2</t>
    </r>
  </si>
  <si>
    <t xml:space="preserve">七ヶ浜町</t>
  </si>
  <si>
    <r>
      <rPr>
        <sz val="8"/>
        <rFont val="Noto Sans"/>
        <family val="2"/>
      </rPr>
      <t xml:space="preserve">七ヶ浜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9</t>
    </r>
  </si>
  <si>
    <r>
      <rPr>
        <sz val="8"/>
        <rFont val="Noto Sans"/>
        <family val="2"/>
      </rPr>
      <t xml:space="preserve">女川町上水道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７</t>
    </r>
  </si>
  <si>
    <t xml:space="preserve">福島県</t>
  </si>
  <si>
    <t xml:space="preserve">相馬地方広域水道企業団</t>
  </si>
  <si>
    <r>
      <rPr>
        <sz val="8"/>
        <rFont val="Noto Sans"/>
        <family val="2"/>
      </rPr>
      <t xml:space="preserve">相馬地方広域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2</t>
    </r>
  </si>
  <si>
    <r>
      <rPr>
        <sz val="8"/>
        <rFont val="Noto Sans"/>
        <family val="2"/>
      </rPr>
      <t xml:space="preserve">仙台市上水道事業（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0</t>
    </r>
  </si>
  <si>
    <t xml:space="preserve">宮古市</t>
  </si>
  <si>
    <r>
      <rPr>
        <sz val="8"/>
        <rFont val="Noto Sans"/>
        <family val="2"/>
      </rPr>
      <t xml:space="preserve">宮古市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宮古市上水道事業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t xml:space="preserve">0.878
1/2</t>
  </si>
  <si>
    <r>
      <rPr>
        <sz val="8"/>
        <rFont val="Noto Sans"/>
        <family val="2"/>
      </rPr>
      <t xml:space="preserve">陸前高田市上水道事業（５回目）その</t>
    </r>
    <r>
      <rPr>
        <sz val="8"/>
        <rFont val="ＭＳ Ｐ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陸前高田市上水道事業（５回目）その</t>
    </r>
    <r>
      <rPr>
        <sz val="8"/>
        <rFont val="ＭＳ Ｐゴシック"/>
        <family val="3"/>
        <charset val="128"/>
      </rPr>
      <t xml:space="preserve">37</t>
    </r>
  </si>
  <si>
    <t xml:space="preserve">釜石市</t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7</t>
    </r>
  </si>
  <si>
    <t xml:space="preserve">0.883
1/2</t>
  </si>
  <si>
    <t xml:space="preserve">大船渡市</t>
  </si>
  <si>
    <r>
      <rPr>
        <sz val="8"/>
        <rFont val="Noto Sans"/>
        <family val="2"/>
      </rPr>
      <t xml:space="preserve">大船渡市上水道事業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前高田市上水道事業（５回目）その</t>
    </r>
    <r>
      <rPr>
        <sz val="8"/>
        <rFont val="ＭＳ Ｐゴシック"/>
        <family val="3"/>
        <charset val="128"/>
      </rPr>
      <t xml:space="preserve">23</t>
    </r>
  </si>
  <si>
    <r>
      <rPr>
        <sz val="8"/>
        <rFont val="Noto Sans"/>
        <family val="2"/>
      </rPr>
      <t xml:space="preserve">釜石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</t>
    </r>
  </si>
  <si>
    <r>
      <rPr>
        <sz val="8"/>
        <rFont val="Noto Sans"/>
        <family val="2"/>
      </rPr>
      <t xml:space="preserve">石巻地方広域水道事業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43</t>
    </r>
  </si>
  <si>
    <r>
      <rPr>
        <sz val="8"/>
        <rFont val="Noto Sans"/>
        <family val="2"/>
      </rPr>
      <t xml:space="preserve">気仙沼市上水道事業（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18</t>
    </r>
  </si>
  <si>
    <r>
      <rPr>
        <sz val="8"/>
        <rFont val="Noto Sans"/>
        <family val="2"/>
      </rPr>
      <t xml:space="preserve">南三陸町上水道事業（３回目）その</t>
    </r>
    <r>
      <rPr>
        <sz val="8"/>
        <rFont val="ＭＳ Ｐゴシック"/>
        <family val="3"/>
        <charset val="128"/>
      </rPr>
      <t xml:space="preserve">10</t>
    </r>
  </si>
  <si>
    <t xml:space="preserve">南相馬市</t>
  </si>
  <si>
    <r>
      <rPr>
        <sz val="8"/>
        <rFont val="Noto Sans"/>
        <family val="2"/>
      </rPr>
      <t xml:space="preserve">南相馬市原町上水道事業（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回目）その</t>
    </r>
    <r>
      <rPr>
        <sz val="8"/>
        <rFont val="ＭＳ Ｐゴシック"/>
        <family val="3"/>
        <charset val="128"/>
      </rPr>
      <t xml:space="preserve">3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_);\(#,##0\)"/>
    <numFmt numFmtId="167" formatCode="_(\¥* #,##0_);_(\¥* \(#,##0\);_(\¥* \-??_);_(@_)"/>
    <numFmt numFmtId="168" formatCode="#,##0,"/>
    <numFmt numFmtId="169" formatCode="# ?/?"/>
    <numFmt numFmtId="170" formatCode="@"/>
    <numFmt numFmtId="171" formatCode="#,##0_);[RED]\(#,##0\)"/>
    <numFmt numFmtId="172" formatCode="0.00_);[RED]\(0.00\)"/>
    <numFmt numFmtId="173" formatCode="[$-409]# ?/?"/>
    <numFmt numFmtId="174" formatCode="#,##0_ "/>
    <numFmt numFmtId="175" formatCode="#,##0\件"/>
    <numFmt numFmtId="176" formatCode="[$-409]#,##0.00_);\(#,##0.00\)"/>
    <numFmt numFmtId="177" formatCode="#,##0_);\(#,##0\)"/>
    <numFmt numFmtId="178" formatCode="0.0_);[RED]\(0.0\)"/>
    <numFmt numFmtId="179" formatCode="0.00"/>
    <numFmt numFmtId="180" formatCode="#,##0.00_);[RED]\(#,##0.00\)"/>
    <numFmt numFmtId="181" formatCode="0.000_);[RED]\(0.000\)"/>
    <numFmt numFmtId="182" formatCode="#,##0;&quot;△ &quot;#,##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2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4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48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8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4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4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4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8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4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48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1" xfId="48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6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4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7" fillId="0" borderId="3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桁区切り 3 2" xfId="24"/>
    <cellStyle name="桁区切り 3 2 2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17" xfId="34"/>
    <cellStyle name="標準 2" xfId="35"/>
    <cellStyle name="標準 3" xfId="36"/>
    <cellStyle name="標準 3 2" xfId="37"/>
    <cellStyle name="標準 3 2 2 2" xfId="38"/>
    <cellStyle name="標準 3 3" xfId="39"/>
    <cellStyle name="標準 4" xfId="40"/>
    <cellStyle name="標準 4 2" xfId="41"/>
    <cellStyle name="標準 5" xfId="42"/>
    <cellStyle name="標準 6" xfId="43"/>
    <cellStyle name="標準 7" xfId="44"/>
    <cellStyle name="標準 8" xfId="45"/>
    <cellStyle name="標準 9" xfId="46"/>
    <cellStyle name="標準_16実施計画基礎表" xfId="47"/>
    <cellStyle name="標準_H20基礎表（上水）" xfId="48"/>
    <cellStyle name="標準_H20基礎表（上水）_★最新【横浜市】　H22基礎表（上水）10月要望 新磯子修正版" xfId="49"/>
    <cellStyle name="標準_Sheet1 2" xfId="50"/>
    <cellStyle name="金額" xfId="51"/>
  </cellStyles>
  <dxfs count="1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ill>
        <patternFill patternType="solid">
          <fgColor rgb="FF000080"/>
        </patternFill>
      </fill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  <dxf>
      <font>
        <name val="ＭＳ ゴシック"/>
        <charset val="128"/>
        <family val="3"/>
        <b val="0"/>
        <i val="1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9" min="9" style="1" width="15.9"/>
    <col collapsed="false" customWidth="true" hidden="false" outlineLevel="0" max="10" min="10" style="1" width="9.72"/>
    <col collapsed="false" customWidth="true" hidden="false" outlineLevel="0" max="11" min="11" style="1" width="26.72"/>
    <col collapsed="false" customWidth="true" hidden="false" outlineLevel="0" max="12" min="12" style="1" width="16.26"/>
    <col collapsed="false" customWidth="false" hidden="false" outlineLevel="0" max="257" min="13" style="1" width="8.99"/>
  </cols>
  <sheetData>
    <row r="1" s="8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8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  <c r="K2" s="16"/>
    </row>
    <row r="3" s="20" customFormat="true" ht="18" hidden="false" customHeight="true" outlineLevel="0" collapsed="false">
      <c r="A3" s="17" t="s">
        <v>1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customFormat="fals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4" t="s">
        <v>8</v>
      </c>
      <c r="H4" s="25" t="s">
        <v>9</v>
      </c>
      <c r="I4" s="26" t="s">
        <v>10</v>
      </c>
      <c r="J4" s="26"/>
      <c r="K4" s="21" t="s">
        <v>11</v>
      </c>
    </row>
    <row r="5" customFormat="false" ht="11.25" hidden="false" customHeight="true" outlineLevel="0" collapsed="false">
      <c r="A5" s="21"/>
      <c r="B5" s="21"/>
      <c r="C5" s="21"/>
      <c r="D5" s="22"/>
      <c r="E5" s="22"/>
      <c r="F5" s="23"/>
      <c r="G5" s="24"/>
      <c r="H5" s="25"/>
      <c r="I5" s="27" t="s">
        <v>12</v>
      </c>
      <c r="J5" s="27" t="s">
        <v>13</v>
      </c>
      <c r="K5" s="21"/>
    </row>
    <row r="6" customFormat="fals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4"/>
      <c r="H6" s="25"/>
      <c r="I6" s="27"/>
      <c r="J6" s="27"/>
      <c r="K6" s="21"/>
    </row>
    <row r="7" customFormat="false" ht="13" hidden="false" customHeight="false" outlineLevel="0" collapsed="false">
      <c r="A7" s="28"/>
      <c r="B7" s="28"/>
      <c r="C7" s="28"/>
      <c r="D7" s="29"/>
      <c r="E7" s="30"/>
      <c r="F7" s="31"/>
      <c r="G7" s="32"/>
      <c r="H7" s="33"/>
      <c r="I7" s="34"/>
      <c r="J7" s="34"/>
      <c r="K7" s="35"/>
    </row>
    <row r="8" customFormat="false" ht="21" hidden="false" customHeight="true" outlineLevel="0" collapsed="false">
      <c r="A8" s="36" t="s">
        <v>16</v>
      </c>
      <c r="B8" s="36" t="s">
        <v>17</v>
      </c>
      <c r="C8" s="37" t="s">
        <v>18</v>
      </c>
      <c r="D8" s="38" t="n">
        <v>20</v>
      </c>
      <c r="E8" s="38" t="n">
        <v>39</v>
      </c>
      <c r="F8" s="39" t="s">
        <v>19</v>
      </c>
      <c r="G8" s="40" t="s">
        <v>20</v>
      </c>
      <c r="H8" s="41" t="n">
        <v>2417600</v>
      </c>
      <c r="I8" s="41" t="n">
        <v>27566</v>
      </c>
      <c r="J8" s="41" t="n">
        <v>6891</v>
      </c>
      <c r="K8" s="42"/>
    </row>
    <row r="9" customFormat="false" ht="21" hidden="false" customHeight="true" outlineLevel="0" collapsed="false">
      <c r="A9" s="36" t="s">
        <v>16</v>
      </c>
      <c r="B9" s="36" t="s">
        <v>21</v>
      </c>
      <c r="C9" s="37" t="s">
        <v>22</v>
      </c>
      <c r="D9" s="38" t="n">
        <v>28</v>
      </c>
      <c r="E9" s="38" t="n">
        <v>32</v>
      </c>
      <c r="F9" s="39" t="s">
        <v>23</v>
      </c>
      <c r="G9" s="43"/>
      <c r="H9" s="41" t="n">
        <v>99816</v>
      </c>
      <c r="I9" s="41" t="n">
        <v>23210</v>
      </c>
      <c r="J9" s="41" t="n">
        <v>9284</v>
      </c>
      <c r="K9" s="42"/>
    </row>
    <row r="10" customFormat="false" ht="21" hidden="false" customHeight="true" outlineLevel="0" collapsed="false">
      <c r="A10" s="36" t="s">
        <v>16</v>
      </c>
      <c r="B10" s="36" t="s">
        <v>24</v>
      </c>
      <c r="C10" s="37" t="s">
        <v>22</v>
      </c>
      <c r="D10" s="38" t="n">
        <v>26</v>
      </c>
      <c r="E10" s="38" t="n">
        <v>34</v>
      </c>
      <c r="F10" s="39" t="s">
        <v>23</v>
      </c>
      <c r="G10" s="44"/>
      <c r="H10" s="41" t="n">
        <v>877064</v>
      </c>
      <c r="I10" s="41" t="n">
        <v>124695</v>
      </c>
      <c r="J10" s="41" t="n">
        <v>49878</v>
      </c>
      <c r="K10" s="45"/>
    </row>
    <row r="11" customFormat="false" ht="21" hidden="false" customHeight="true" outlineLevel="0" collapsed="false">
      <c r="A11" s="46" t="s">
        <v>16</v>
      </c>
      <c r="B11" s="46" t="s">
        <v>25</v>
      </c>
      <c r="C11" s="37" t="s">
        <v>22</v>
      </c>
      <c r="D11" s="38" t="n">
        <v>25</v>
      </c>
      <c r="E11" s="38" t="n">
        <v>32</v>
      </c>
      <c r="F11" s="39" t="s">
        <v>23</v>
      </c>
      <c r="G11" s="43"/>
      <c r="H11" s="41" t="n">
        <v>567737</v>
      </c>
      <c r="I11" s="41" t="n">
        <v>76682</v>
      </c>
      <c r="J11" s="41" t="n">
        <v>30672</v>
      </c>
      <c r="K11" s="45"/>
    </row>
    <row r="12" customFormat="false" ht="21" hidden="false" customHeight="true" outlineLevel="0" collapsed="false">
      <c r="A12" s="47" t="s">
        <v>16</v>
      </c>
      <c r="B12" s="47" t="s">
        <v>26</v>
      </c>
      <c r="C12" s="37" t="s">
        <v>22</v>
      </c>
      <c r="D12" s="38" t="n">
        <v>31</v>
      </c>
      <c r="E12" s="38" t="n">
        <v>31</v>
      </c>
      <c r="F12" s="39" t="s">
        <v>23</v>
      </c>
      <c r="G12" s="43"/>
      <c r="H12" s="41" t="n">
        <v>15270</v>
      </c>
      <c r="I12" s="41" t="n">
        <v>15270</v>
      </c>
      <c r="J12" s="41" t="n">
        <v>6108</v>
      </c>
      <c r="K12" s="45"/>
    </row>
    <row r="13" customFormat="false" ht="21" hidden="false" customHeight="true" outlineLevel="0" collapsed="false">
      <c r="A13" s="47" t="s">
        <v>16</v>
      </c>
      <c r="B13" s="47" t="s">
        <v>27</v>
      </c>
      <c r="C13" s="37" t="s">
        <v>22</v>
      </c>
      <c r="D13" s="38" t="n">
        <v>31</v>
      </c>
      <c r="E13" s="38" t="n">
        <v>34</v>
      </c>
      <c r="F13" s="39" t="s">
        <v>23</v>
      </c>
      <c r="G13" s="43"/>
      <c r="H13" s="41" t="n">
        <v>106800</v>
      </c>
      <c r="I13" s="41" t="n">
        <v>7500</v>
      </c>
      <c r="J13" s="41" t="n">
        <v>3000</v>
      </c>
      <c r="K13" s="45"/>
    </row>
    <row r="14" customFormat="false" ht="21" hidden="false" customHeight="true" outlineLevel="0" collapsed="false">
      <c r="A14" s="47" t="s">
        <v>16</v>
      </c>
      <c r="B14" s="47" t="s">
        <v>28</v>
      </c>
      <c r="C14" s="37" t="s">
        <v>29</v>
      </c>
      <c r="D14" s="38" t="n">
        <v>24</v>
      </c>
      <c r="E14" s="38" t="n">
        <v>33</v>
      </c>
      <c r="F14" s="39" t="s">
        <v>23</v>
      </c>
      <c r="G14" s="43"/>
      <c r="H14" s="41" t="n">
        <v>785712</v>
      </c>
      <c r="I14" s="41" t="n">
        <v>92627</v>
      </c>
      <c r="J14" s="41" t="n">
        <v>37050</v>
      </c>
      <c r="K14" s="45"/>
    </row>
    <row r="15" customFormat="false" ht="21" hidden="false" customHeight="true" outlineLevel="0" collapsed="false">
      <c r="A15" s="47" t="s">
        <v>16</v>
      </c>
      <c r="B15" s="47" t="s">
        <v>30</v>
      </c>
      <c r="C15" s="37" t="s">
        <v>29</v>
      </c>
      <c r="D15" s="38" t="n">
        <v>27</v>
      </c>
      <c r="E15" s="38" t="n">
        <v>36</v>
      </c>
      <c r="F15" s="39" t="s">
        <v>23</v>
      </c>
      <c r="G15" s="43"/>
      <c r="H15" s="41" t="n">
        <v>663156</v>
      </c>
      <c r="I15" s="41" t="n">
        <v>15280</v>
      </c>
      <c r="J15" s="41" t="n">
        <v>6112</v>
      </c>
      <c r="K15" s="42"/>
    </row>
    <row r="16" customFormat="false" ht="21" hidden="false" customHeight="true" outlineLevel="0" collapsed="false">
      <c r="A16" s="47" t="s">
        <v>16</v>
      </c>
      <c r="B16" s="47" t="s">
        <v>31</v>
      </c>
      <c r="C16" s="37" t="s">
        <v>29</v>
      </c>
      <c r="D16" s="38" t="n">
        <v>26</v>
      </c>
      <c r="E16" s="38" t="n">
        <v>32</v>
      </c>
      <c r="F16" s="39" t="s">
        <v>32</v>
      </c>
      <c r="G16" s="43"/>
      <c r="H16" s="41" t="n">
        <v>135147</v>
      </c>
      <c r="I16" s="41" t="n">
        <v>4700</v>
      </c>
      <c r="J16" s="41" t="n">
        <v>1566</v>
      </c>
      <c r="K16" s="42"/>
    </row>
    <row r="17" customFormat="false" ht="21" hidden="false" customHeight="true" outlineLevel="0" collapsed="false">
      <c r="A17" s="48" t="s">
        <v>16</v>
      </c>
      <c r="B17" s="49" t="s">
        <v>33</v>
      </c>
      <c r="C17" s="37" t="s">
        <v>29</v>
      </c>
      <c r="D17" s="38" t="n">
        <v>28</v>
      </c>
      <c r="E17" s="38" t="n">
        <v>33</v>
      </c>
      <c r="F17" s="39" t="s">
        <v>34</v>
      </c>
      <c r="G17" s="43"/>
      <c r="H17" s="41" t="n">
        <v>709154</v>
      </c>
      <c r="I17" s="41" t="n">
        <v>138915</v>
      </c>
      <c r="J17" s="41" t="n">
        <v>69457</v>
      </c>
      <c r="K17" s="42"/>
    </row>
    <row r="18" customFormat="false" ht="21" hidden="false" customHeight="true" outlineLevel="0" collapsed="false">
      <c r="A18" s="47" t="s">
        <v>16</v>
      </c>
      <c r="B18" s="47" t="s">
        <v>26</v>
      </c>
      <c r="C18" s="37" t="s">
        <v>29</v>
      </c>
      <c r="D18" s="38" t="n">
        <v>24</v>
      </c>
      <c r="E18" s="38" t="n">
        <v>31</v>
      </c>
      <c r="F18" s="39" t="s">
        <v>23</v>
      </c>
      <c r="G18" s="40" t="s">
        <v>35</v>
      </c>
      <c r="H18" s="41" t="n">
        <v>1789929</v>
      </c>
      <c r="I18" s="41" t="n">
        <v>37710</v>
      </c>
      <c r="J18" s="41" t="n">
        <v>15084</v>
      </c>
      <c r="K18" s="42"/>
    </row>
    <row r="19" customFormat="false" ht="21" hidden="false" customHeight="true" outlineLevel="0" collapsed="false">
      <c r="A19" s="47" t="s">
        <v>16</v>
      </c>
      <c r="B19" s="47" t="s">
        <v>36</v>
      </c>
      <c r="C19" s="37" t="s">
        <v>29</v>
      </c>
      <c r="D19" s="50" t="n">
        <v>22</v>
      </c>
      <c r="E19" s="50" t="n">
        <v>31</v>
      </c>
      <c r="F19" s="39" t="s">
        <v>32</v>
      </c>
      <c r="G19" s="43"/>
      <c r="H19" s="41" t="n">
        <v>514611</v>
      </c>
      <c r="I19" s="41" t="n">
        <v>21075</v>
      </c>
      <c r="J19" s="41" t="n">
        <v>7025</v>
      </c>
      <c r="K19" s="42"/>
    </row>
    <row r="20" customFormat="false" ht="21" hidden="false" customHeight="true" outlineLevel="0" collapsed="false">
      <c r="A20" s="47" t="s">
        <v>16</v>
      </c>
      <c r="B20" s="47" t="s">
        <v>37</v>
      </c>
      <c r="C20" s="37" t="s">
        <v>29</v>
      </c>
      <c r="D20" s="51" t="n">
        <v>28</v>
      </c>
      <c r="E20" s="51" t="n">
        <v>32</v>
      </c>
      <c r="F20" s="39" t="s">
        <v>32</v>
      </c>
      <c r="G20" s="43"/>
      <c r="H20" s="41" t="n">
        <v>173837</v>
      </c>
      <c r="I20" s="41" t="n">
        <v>30518</v>
      </c>
      <c r="J20" s="41" t="n">
        <v>10172</v>
      </c>
      <c r="K20" s="42"/>
    </row>
    <row r="21" customFormat="false" ht="21" hidden="false" customHeight="true" outlineLevel="0" collapsed="false">
      <c r="A21" s="47" t="s">
        <v>16</v>
      </c>
      <c r="B21" s="47" t="s">
        <v>38</v>
      </c>
      <c r="C21" s="37" t="s">
        <v>39</v>
      </c>
      <c r="D21" s="38" t="n">
        <v>31</v>
      </c>
      <c r="E21" s="38" t="n">
        <v>32</v>
      </c>
      <c r="F21" s="52" t="s">
        <v>32</v>
      </c>
      <c r="G21" s="44"/>
      <c r="H21" s="41" t="n">
        <v>166968</v>
      </c>
      <c r="I21" s="41" t="n">
        <v>16438</v>
      </c>
      <c r="J21" s="41" t="n">
        <v>5479</v>
      </c>
      <c r="K21" s="45"/>
    </row>
    <row r="22" customFormat="false" ht="21" hidden="false" customHeight="true" outlineLevel="0" collapsed="false">
      <c r="A22" s="47" t="s">
        <v>16</v>
      </c>
      <c r="B22" s="47" t="s">
        <v>40</v>
      </c>
      <c r="C22" s="37" t="s">
        <v>39</v>
      </c>
      <c r="D22" s="38" t="n">
        <v>31</v>
      </c>
      <c r="E22" s="38" t="n">
        <v>33</v>
      </c>
      <c r="F22" s="52" t="s">
        <v>32</v>
      </c>
      <c r="G22" s="43"/>
      <c r="H22" s="41" t="n">
        <v>222000</v>
      </c>
      <c r="I22" s="41" t="n">
        <v>12000</v>
      </c>
      <c r="J22" s="41" t="n">
        <v>4000</v>
      </c>
      <c r="K22" s="45"/>
    </row>
    <row r="23" customFormat="false" ht="21" hidden="false" customHeight="true" outlineLevel="0" collapsed="false">
      <c r="A23" s="47" t="s">
        <v>16</v>
      </c>
      <c r="B23" s="47" t="s">
        <v>41</v>
      </c>
      <c r="C23" s="37" t="s">
        <v>39</v>
      </c>
      <c r="D23" s="38" t="n">
        <v>28</v>
      </c>
      <c r="E23" s="38" t="n">
        <v>31</v>
      </c>
      <c r="F23" s="53" t="s">
        <v>34</v>
      </c>
      <c r="G23" s="43"/>
      <c r="H23" s="41" t="n">
        <v>602243</v>
      </c>
      <c r="I23" s="41" t="n">
        <v>111133</v>
      </c>
      <c r="J23" s="41" t="n">
        <v>55566</v>
      </c>
      <c r="K23" s="45"/>
    </row>
    <row r="24" customFormat="false" ht="21" hidden="false" customHeight="true" outlineLevel="0" collapsed="false">
      <c r="A24" s="47" t="s">
        <v>16</v>
      </c>
      <c r="B24" s="47" t="s">
        <v>42</v>
      </c>
      <c r="C24" s="37" t="s">
        <v>39</v>
      </c>
      <c r="D24" s="38" t="n">
        <v>29</v>
      </c>
      <c r="E24" s="38" t="n">
        <v>31</v>
      </c>
      <c r="F24" s="39" t="s">
        <v>32</v>
      </c>
      <c r="G24" s="43"/>
      <c r="H24" s="41" t="n">
        <v>89820</v>
      </c>
      <c r="I24" s="41" t="n">
        <v>70800</v>
      </c>
      <c r="J24" s="41" t="n">
        <v>23600</v>
      </c>
      <c r="K24" s="45"/>
    </row>
    <row r="25" customFormat="false" ht="21" hidden="false" customHeight="true" outlineLevel="0" collapsed="false">
      <c r="A25" s="47" t="s">
        <v>16</v>
      </c>
      <c r="B25" s="47" t="s">
        <v>43</v>
      </c>
      <c r="C25" s="37" t="s">
        <v>39</v>
      </c>
      <c r="D25" s="38" t="n">
        <v>27</v>
      </c>
      <c r="E25" s="38" t="n">
        <v>32</v>
      </c>
      <c r="F25" s="53" t="s">
        <v>32</v>
      </c>
      <c r="G25" s="43"/>
      <c r="H25" s="41" t="n">
        <v>62609</v>
      </c>
      <c r="I25" s="41" t="n">
        <v>33383</v>
      </c>
      <c r="J25" s="41" t="n">
        <v>11127</v>
      </c>
      <c r="K25" s="45"/>
    </row>
    <row r="26" customFormat="false" ht="21" hidden="false" customHeight="true" outlineLevel="0" collapsed="false">
      <c r="A26" s="47" t="s">
        <v>16</v>
      </c>
      <c r="B26" s="47" t="s">
        <v>44</v>
      </c>
      <c r="C26" s="37" t="s">
        <v>39</v>
      </c>
      <c r="D26" s="38" t="n">
        <v>29</v>
      </c>
      <c r="E26" s="38" t="n">
        <v>32</v>
      </c>
      <c r="F26" s="39" t="s">
        <v>32</v>
      </c>
      <c r="G26" s="43"/>
      <c r="H26" s="41" t="n">
        <v>289672</v>
      </c>
      <c r="I26" s="41" t="n">
        <v>19780</v>
      </c>
      <c r="J26" s="41" t="n">
        <v>6593</v>
      </c>
      <c r="K26" s="45"/>
    </row>
    <row r="27" customFormat="false" ht="21" hidden="false" customHeight="true" outlineLevel="0" collapsed="false">
      <c r="A27" s="47" t="s">
        <v>16</v>
      </c>
      <c r="B27" s="47" t="s">
        <v>45</v>
      </c>
      <c r="C27" s="37" t="s">
        <v>39</v>
      </c>
      <c r="D27" s="38" t="n">
        <v>30</v>
      </c>
      <c r="E27" s="38" t="n">
        <v>31</v>
      </c>
      <c r="F27" s="39" t="s">
        <v>32</v>
      </c>
      <c r="G27" s="43"/>
      <c r="H27" s="41" t="n">
        <v>491565</v>
      </c>
      <c r="I27" s="41" t="n">
        <v>280638</v>
      </c>
      <c r="J27" s="41" t="n">
        <v>93546</v>
      </c>
      <c r="K27" s="45"/>
    </row>
    <row r="28" customFormat="false" ht="21" hidden="false" customHeight="true" outlineLevel="0" collapsed="false">
      <c r="A28" s="47" t="s">
        <v>16</v>
      </c>
      <c r="B28" s="47" t="s">
        <v>27</v>
      </c>
      <c r="C28" s="37" t="s">
        <v>39</v>
      </c>
      <c r="D28" s="40" t="n">
        <v>31</v>
      </c>
      <c r="E28" s="40" t="n">
        <v>33</v>
      </c>
      <c r="F28" s="40" t="s">
        <v>32</v>
      </c>
      <c r="G28" s="43"/>
      <c r="H28" s="41" t="n">
        <v>11222</v>
      </c>
      <c r="I28" s="41" t="n">
        <v>894</v>
      </c>
      <c r="J28" s="41" t="n">
        <v>298</v>
      </c>
      <c r="K28" s="45"/>
    </row>
    <row r="29" customFormat="false" ht="21" hidden="false" customHeight="true" outlineLevel="0" collapsed="false">
      <c r="A29" s="47" t="s">
        <v>16</v>
      </c>
      <c r="B29" s="47" t="s">
        <v>40</v>
      </c>
      <c r="C29" s="37" t="s">
        <v>46</v>
      </c>
      <c r="D29" s="38" t="n">
        <v>31</v>
      </c>
      <c r="E29" s="38" t="n">
        <v>40</v>
      </c>
      <c r="F29" s="39" t="s">
        <v>23</v>
      </c>
      <c r="G29" s="43"/>
      <c r="H29" s="41" t="n">
        <v>602500</v>
      </c>
      <c r="I29" s="54" t="n">
        <v>41800</v>
      </c>
      <c r="J29" s="41" t="n">
        <v>16720</v>
      </c>
      <c r="K29" s="42"/>
    </row>
    <row r="30" customFormat="false" ht="21" hidden="false" customHeight="true" outlineLevel="0" collapsed="false">
      <c r="A30" s="47" t="s">
        <v>16</v>
      </c>
      <c r="B30" s="47" t="s">
        <v>47</v>
      </c>
      <c r="C30" s="37" t="s">
        <v>46</v>
      </c>
      <c r="D30" s="38" t="n">
        <v>29</v>
      </c>
      <c r="E30" s="38" t="n">
        <v>35</v>
      </c>
      <c r="F30" s="39" t="s">
        <v>23</v>
      </c>
      <c r="G30" s="40" t="s">
        <v>48</v>
      </c>
      <c r="H30" s="41" t="n">
        <v>1401638</v>
      </c>
      <c r="I30" s="54" t="n">
        <v>230783</v>
      </c>
      <c r="J30" s="41" t="n">
        <v>92313</v>
      </c>
      <c r="K30" s="42"/>
    </row>
    <row r="31" customFormat="false" ht="21" hidden="false" customHeight="true" outlineLevel="0" collapsed="false">
      <c r="A31" s="47" t="s">
        <v>16</v>
      </c>
      <c r="B31" s="47" t="s">
        <v>42</v>
      </c>
      <c r="C31" s="37" t="s">
        <v>46</v>
      </c>
      <c r="D31" s="38" t="n">
        <v>22</v>
      </c>
      <c r="E31" s="38" t="n">
        <v>31</v>
      </c>
      <c r="F31" s="39" t="s">
        <v>32</v>
      </c>
      <c r="G31" s="43"/>
      <c r="H31" s="41" t="n">
        <v>195935</v>
      </c>
      <c r="I31" s="54" t="n">
        <v>20835</v>
      </c>
      <c r="J31" s="41" t="n">
        <v>6945</v>
      </c>
      <c r="K31" s="42"/>
    </row>
    <row r="32" customFormat="false" ht="21" hidden="false" customHeight="true" outlineLevel="0" collapsed="false">
      <c r="A32" s="47" t="s">
        <v>16</v>
      </c>
      <c r="B32" s="47" t="s">
        <v>49</v>
      </c>
      <c r="C32" s="37" t="s">
        <v>46</v>
      </c>
      <c r="D32" s="38" t="n">
        <v>25</v>
      </c>
      <c r="E32" s="38" t="n">
        <v>34</v>
      </c>
      <c r="F32" s="39" t="s">
        <v>23</v>
      </c>
      <c r="G32" s="44"/>
      <c r="H32" s="41" t="n">
        <v>753831</v>
      </c>
      <c r="I32" s="54" t="n">
        <v>91756</v>
      </c>
      <c r="J32" s="41" t="n">
        <v>36702</v>
      </c>
      <c r="K32" s="55"/>
    </row>
    <row r="33" customFormat="false" ht="21" hidden="false" customHeight="true" outlineLevel="0" collapsed="false">
      <c r="A33" s="47" t="s">
        <v>16</v>
      </c>
      <c r="B33" s="47" t="s">
        <v>50</v>
      </c>
      <c r="C33" s="37" t="s">
        <v>46</v>
      </c>
      <c r="D33" s="38" t="n">
        <v>26</v>
      </c>
      <c r="E33" s="38" t="n">
        <v>35</v>
      </c>
      <c r="F33" s="39" t="s">
        <v>23</v>
      </c>
      <c r="G33" s="43"/>
      <c r="H33" s="41" t="n">
        <v>395201</v>
      </c>
      <c r="I33" s="54" t="n">
        <v>47158</v>
      </c>
      <c r="J33" s="41" t="n">
        <v>18863</v>
      </c>
      <c r="K33" s="42"/>
    </row>
    <row r="34" customFormat="false" ht="21" hidden="false" customHeight="true" outlineLevel="0" collapsed="false">
      <c r="A34" s="36" t="s">
        <v>16</v>
      </c>
      <c r="B34" s="47" t="s">
        <v>51</v>
      </c>
      <c r="C34" s="37" t="s">
        <v>46</v>
      </c>
      <c r="D34" s="38" t="n">
        <v>30</v>
      </c>
      <c r="E34" s="38" t="n">
        <v>34</v>
      </c>
      <c r="F34" s="56" t="s">
        <v>32</v>
      </c>
      <c r="G34" s="43"/>
      <c r="H34" s="41" t="n">
        <v>509348</v>
      </c>
      <c r="I34" s="54" t="n">
        <v>103723</v>
      </c>
      <c r="J34" s="41" t="n">
        <v>34574</v>
      </c>
      <c r="K34" s="42"/>
    </row>
    <row r="35" customFormat="false" ht="21" hidden="false" customHeight="true" outlineLevel="0" collapsed="false">
      <c r="A35" s="36" t="s">
        <v>16</v>
      </c>
      <c r="B35" s="46" t="s">
        <v>52</v>
      </c>
      <c r="C35" s="37" t="s">
        <v>46</v>
      </c>
      <c r="D35" s="57" t="n">
        <v>31</v>
      </c>
      <c r="E35" s="57" t="n">
        <v>40</v>
      </c>
      <c r="F35" s="39" t="s">
        <v>32</v>
      </c>
      <c r="G35" s="43"/>
      <c r="H35" s="41" t="n">
        <v>812248</v>
      </c>
      <c r="I35" s="54" t="n">
        <v>7096</v>
      </c>
      <c r="J35" s="41" t="n">
        <v>2365</v>
      </c>
      <c r="K35" s="42"/>
    </row>
    <row r="36" customFormat="false" ht="21" hidden="false" customHeight="true" outlineLevel="0" collapsed="false">
      <c r="A36" s="47" t="s">
        <v>16</v>
      </c>
      <c r="B36" s="58" t="s">
        <v>53</v>
      </c>
      <c r="C36" s="37" t="s">
        <v>46</v>
      </c>
      <c r="D36" s="38" t="n">
        <v>30</v>
      </c>
      <c r="E36" s="38" t="n">
        <v>39</v>
      </c>
      <c r="F36" s="39" t="s">
        <v>23</v>
      </c>
      <c r="G36" s="43"/>
      <c r="H36" s="41" t="n">
        <v>955143</v>
      </c>
      <c r="I36" s="54" t="n">
        <v>145973</v>
      </c>
      <c r="J36" s="41" t="n">
        <v>58389</v>
      </c>
      <c r="K36" s="55"/>
    </row>
    <row r="37" customFormat="false" ht="21" hidden="false" customHeight="true" outlineLevel="0" collapsed="false">
      <c r="A37" s="47" t="s">
        <v>16</v>
      </c>
      <c r="B37" s="47" t="s">
        <v>54</v>
      </c>
      <c r="C37" s="37" t="s">
        <v>46</v>
      </c>
      <c r="D37" s="38" t="n">
        <v>18</v>
      </c>
      <c r="E37" s="38" t="n">
        <v>36</v>
      </c>
      <c r="F37" s="39" t="s">
        <v>32</v>
      </c>
      <c r="G37" s="40" t="s">
        <v>55</v>
      </c>
      <c r="H37" s="41" t="n">
        <v>749900</v>
      </c>
      <c r="I37" s="54" t="n">
        <v>36693</v>
      </c>
      <c r="J37" s="41" t="n">
        <v>12231</v>
      </c>
      <c r="K37" s="42"/>
    </row>
    <row r="38" customFormat="false" ht="21" hidden="false" customHeight="true" outlineLevel="0" collapsed="false">
      <c r="A38" s="36" t="s">
        <v>16</v>
      </c>
      <c r="B38" s="46" t="s">
        <v>56</v>
      </c>
      <c r="C38" s="37" t="s">
        <v>46</v>
      </c>
      <c r="D38" s="38" t="n">
        <v>30</v>
      </c>
      <c r="E38" s="38" t="n">
        <v>37</v>
      </c>
      <c r="F38" s="39" t="s">
        <v>32</v>
      </c>
      <c r="G38" s="43"/>
      <c r="H38" s="41" t="n">
        <v>702171</v>
      </c>
      <c r="I38" s="54" t="n">
        <v>86033</v>
      </c>
      <c r="J38" s="41" t="n">
        <v>28677</v>
      </c>
      <c r="K38" s="42"/>
    </row>
    <row r="39" customFormat="false" ht="21" hidden="false" customHeight="true" outlineLevel="0" collapsed="false">
      <c r="A39" s="47" t="s">
        <v>16</v>
      </c>
      <c r="B39" s="58" t="s">
        <v>57</v>
      </c>
      <c r="C39" s="37" t="s">
        <v>46</v>
      </c>
      <c r="D39" s="38" t="n">
        <v>31</v>
      </c>
      <c r="E39" s="38" t="n">
        <v>33</v>
      </c>
      <c r="F39" s="39" t="s">
        <v>32</v>
      </c>
      <c r="G39" s="43"/>
      <c r="H39" s="41" t="n">
        <v>144887</v>
      </c>
      <c r="I39" s="54" t="n">
        <v>54228</v>
      </c>
      <c r="J39" s="41" t="n">
        <v>18076</v>
      </c>
      <c r="K39" s="42"/>
    </row>
    <row r="40" customFormat="false" ht="21" hidden="false" customHeight="true" outlineLevel="0" collapsed="false">
      <c r="A40" s="47" t="s">
        <v>16</v>
      </c>
      <c r="B40" s="47" t="s">
        <v>58</v>
      </c>
      <c r="C40" s="37" t="s">
        <v>46</v>
      </c>
      <c r="D40" s="38" t="n">
        <v>27</v>
      </c>
      <c r="E40" s="38" t="n">
        <v>36</v>
      </c>
      <c r="F40" s="39" t="s">
        <v>23</v>
      </c>
      <c r="G40" s="43"/>
      <c r="H40" s="41" t="n">
        <v>694413</v>
      </c>
      <c r="I40" s="54" t="n">
        <v>58530</v>
      </c>
      <c r="J40" s="41" t="n">
        <v>23412</v>
      </c>
      <c r="K40" s="55"/>
    </row>
    <row r="41" customFormat="false" ht="21" hidden="false" customHeight="true" outlineLevel="0" collapsed="false">
      <c r="A41" s="47" t="s">
        <v>16</v>
      </c>
      <c r="B41" s="47" t="s">
        <v>58</v>
      </c>
      <c r="C41" s="37" t="s">
        <v>46</v>
      </c>
      <c r="D41" s="38" t="n">
        <v>29</v>
      </c>
      <c r="E41" s="38" t="n">
        <v>38</v>
      </c>
      <c r="F41" s="39" t="s">
        <v>32</v>
      </c>
      <c r="G41" s="44"/>
      <c r="H41" s="41" t="n">
        <v>114469</v>
      </c>
      <c r="I41" s="54" t="n">
        <v>7060</v>
      </c>
      <c r="J41" s="41" t="n">
        <v>2353</v>
      </c>
      <c r="K41" s="42"/>
    </row>
    <row r="42" customFormat="false" ht="21" hidden="false" customHeight="true" outlineLevel="0" collapsed="false">
      <c r="A42" s="47" t="s">
        <v>16</v>
      </c>
      <c r="B42" s="47" t="s">
        <v>59</v>
      </c>
      <c r="C42" s="37" t="s">
        <v>46</v>
      </c>
      <c r="D42" s="57" t="n">
        <v>31</v>
      </c>
      <c r="E42" s="38" t="n">
        <v>34</v>
      </c>
      <c r="F42" s="39" t="s">
        <v>32</v>
      </c>
      <c r="G42" s="43"/>
      <c r="H42" s="41" t="n">
        <v>120900</v>
      </c>
      <c r="I42" s="54" t="n">
        <v>12900</v>
      </c>
      <c r="J42" s="41" t="n">
        <v>4300</v>
      </c>
      <c r="K42" s="55"/>
    </row>
    <row r="43" customFormat="false" ht="21" hidden="false" customHeight="true" outlineLevel="0" collapsed="false">
      <c r="A43" s="47" t="s">
        <v>16</v>
      </c>
      <c r="B43" s="47" t="s">
        <v>60</v>
      </c>
      <c r="C43" s="37" t="s">
        <v>46</v>
      </c>
      <c r="D43" s="57" t="n">
        <v>27</v>
      </c>
      <c r="E43" s="38" t="n">
        <v>31</v>
      </c>
      <c r="F43" s="39" t="s">
        <v>32</v>
      </c>
      <c r="G43" s="43"/>
      <c r="H43" s="41" t="n">
        <v>421723</v>
      </c>
      <c r="I43" s="54" t="n">
        <v>123950</v>
      </c>
      <c r="J43" s="41" t="n">
        <v>41316</v>
      </c>
      <c r="K43" s="42"/>
    </row>
    <row r="44" customFormat="false" ht="21" hidden="false" customHeight="true" outlineLevel="0" collapsed="false">
      <c r="A44" s="47" t="s">
        <v>16</v>
      </c>
      <c r="B44" s="47" t="s">
        <v>61</v>
      </c>
      <c r="C44" s="37" t="s">
        <v>46</v>
      </c>
      <c r="D44" s="38" t="n">
        <v>31</v>
      </c>
      <c r="E44" s="38" t="n">
        <v>40</v>
      </c>
      <c r="F44" s="39" t="s">
        <v>32</v>
      </c>
      <c r="G44" s="43"/>
      <c r="H44" s="41" t="n">
        <v>930000</v>
      </c>
      <c r="I44" s="54" t="n">
        <v>93000</v>
      </c>
      <c r="J44" s="41" t="n">
        <v>31000</v>
      </c>
      <c r="K44" s="42"/>
    </row>
    <row r="45" customFormat="false" ht="21" hidden="false" customHeight="true" outlineLevel="0" collapsed="false">
      <c r="A45" s="36" t="s">
        <v>16</v>
      </c>
      <c r="B45" s="36" t="s">
        <v>62</v>
      </c>
      <c r="C45" s="37" t="s">
        <v>46</v>
      </c>
      <c r="D45" s="59" t="n">
        <v>31</v>
      </c>
      <c r="E45" s="59" t="n">
        <v>31</v>
      </c>
      <c r="F45" s="60" t="s">
        <v>32</v>
      </c>
      <c r="G45" s="43"/>
      <c r="H45" s="41" t="n">
        <v>138501</v>
      </c>
      <c r="I45" s="54" t="n">
        <v>138501</v>
      </c>
      <c r="J45" s="41" t="n">
        <v>46167</v>
      </c>
      <c r="K45" s="42"/>
    </row>
    <row r="46" customFormat="false" ht="21" hidden="false" customHeight="true" outlineLevel="0" collapsed="false">
      <c r="A46" s="36" t="s">
        <v>16</v>
      </c>
      <c r="B46" s="36" t="s">
        <v>63</v>
      </c>
      <c r="C46" s="37" t="s">
        <v>46</v>
      </c>
      <c r="D46" s="38" t="n">
        <v>29</v>
      </c>
      <c r="E46" s="38" t="n">
        <v>32</v>
      </c>
      <c r="F46" s="39" t="s">
        <v>32</v>
      </c>
      <c r="G46" s="43"/>
      <c r="H46" s="41" t="n">
        <v>406635</v>
      </c>
      <c r="I46" s="54" t="n">
        <v>134727</v>
      </c>
      <c r="J46" s="41" t="n">
        <v>44909</v>
      </c>
      <c r="K46" s="55"/>
    </row>
    <row r="47" customFormat="false" ht="21" hidden="false" customHeight="true" outlineLevel="0" collapsed="false">
      <c r="A47" s="36" t="s">
        <v>16</v>
      </c>
      <c r="B47" s="47" t="s">
        <v>64</v>
      </c>
      <c r="C47" s="37" t="s">
        <v>46</v>
      </c>
      <c r="D47" s="38" t="n">
        <v>26</v>
      </c>
      <c r="E47" s="38" t="n">
        <v>34</v>
      </c>
      <c r="F47" s="39" t="s">
        <v>32</v>
      </c>
      <c r="G47" s="43"/>
      <c r="H47" s="41" t="n">
        <v>452010</v>
      </c>
      <c r="I47" s="54" t="n">
        <v>67800</v>
      </c>
      <c r="J47" s="41" t="n">
        <v>22600</v>
      </c>
      <c r="K47" s="42"/>
    </row>
    <row r="48" customFormat="false" ht="21" hidden="false" customHeight="true" outlineLevel="0" collapsed="false">
      <c r="A48" s="36" t="s">
        <v>16</v>
      </c>
      <c r="B48" s="36" t="s">
        <v>64</v>
      </c>
      <c r="C48" s="37" t="s">
        <v>46</v>
      </c>
      <c r="D48" s="38" t="n">
        <v>31</v>
      </c>
      <c r="E48" s="38" t="n">
        <v>34</v>
      </c>
      <c r="F48" s="39" t="s">
        <v>32</v>
      </c>
      <c r="G48" s="43"/>
      <c r="H48" s="41" t="n">
        <v>39048</v>
      </c>
      <c r="I48" s="54" t="n">
        <v>9732</v>
      </c>
      <c r="J48" s="41" t="n">
        <v>3244</v>
      </c>
      <c r="K48" s="42"/>
    </row>
    <row r="49" customFormat="false" ht="21" hidden="false" customHeight="true" outlineLevel="0" collapsed="false">
      <c r="A49" s="61" t="s">
        <v>16</v>
      </c>
      <c r="B49" s="61" t="s">
        <v>44</v>
      </c>
      <c r="C49" s="37" t="s">
        <v>46</v>
      </c>
      <c r="D49" s="62" t="n">
        <v>29</v>
      </c>
      <c r="E49" s="63" t="n">
        <v>32</v>
      </c>
      <c r="F49" s="64" t="s">
        <v>32</v>
      </c>
      <c r="G49" s="43"/>
      <c r="H49" s="65" t="n">
        <v>419529</v>
      </c>
      <c r="I49" s="66" t="n">
        <v>168855</v>
      </c>
      <c r="J49" s="65" t="n">
        <v>56285</v>
      </c>
      <c r="K49" s="42"/>
    </row>
    <row r="50" customFormat="false" ht="21" hidden="false" customHeight="true" outlineLevel="0" collapsed="false">
      <c r="A50" s="61" t="s">
        <v>16</v>
      </c>
      <c r="B50" s="61" t="s">
        <v>65</v>
      </c>
      <c r="C50" s="37" t="s">
        <v>46</v>
      </c>
      <c r="D50" s="62" t="n">
        <v>26</v>
      </c>
      <c r="E50" s="63" t="n">
        <v>31</v>
      </c>
      <c r="F50" s="64" t="s">
        <v>32</v>
      </c>
      <c r="G50" s="43"/>
      <c r="H50" s="65" t="n">
        <v>161172</v>
      </c>
      <c r="I50" s="66" t="n">
        <v>5520</v>
      </c>
      <c r="J50" s="65" t="n">
        <v>1840</v>
      </c>
      <c r="K50" s="55"/>
    </row>
    <row r="51" customFormat="false" ht="21" hidden="false" customHeight="true" outlineLevel="0" collapsed="false">
      <c r="A51" s="61" t="s">
        <v>16</v>
      </c>
      <c r="B51" s="61" t="s">
        <v>66</v>
      </c>
      <c r="C51" s="37" t="s">
        <v>46</v>
      </c>
      <c r="D51" s="62" t="n">
        <v>29</v>
      </c>
      <c r="E51" s="63" t="n">
        <v>38</v>
      </c>
      <c r="F51" s="64" t="s">
        <v>32</v>
      </c>
      <c r="G51" s="43"/>
      <c r="H51" s="65" t="n">
        <v>500064</v>
      </c>
      <c r="I51" s="66" t="n">
        <v>78522</v>
      </c>
      <c r="J51" s="65" t="n">
        <v>26174</v>
      </c>
      <c r="K51" s="42"/>
    </row>
    <row r="52" customFormat="false" ht="21" hidden="false" customHeight="true" outlineLevel="0" collapsed="false">
      <c r="A52" s="61" t="s">
        <v>16</v>
      </c>
      <c r="B52" s="61" t="s">
        <v>27</v>
      </c>
      <c r="C52" s="37" t="s">
        <v>46</v>
      </c>
      <c r="D52" s="62" t="n">
        <v>31</v>
      </c>
      <c r="E52" s="63" t="n">
        <v>33</v>
      </c>
      <c r="F52" s="64" t="s">
        <v>32</v>
      </c>
      <c r="G52" s="43"/>
      <c r="H52" s="65" t="n">
        <v>36041</v>
      </c>
      <c r="I52" s="66" t="n">
        <v>2244</v>
      </c>
      <c r="J52" s="65" t="n">
        <v>748</v>
      </c>
      <c r="K52" s="42"/>
    </row>
    <row r="53" customFormat="false" ht="21" hidden="false" customHeight="true" outlineLevel="0" collapsed="false">
      <c r="A53" s="61" t="s">
        <v>16</v>
      </c>
      <c r="B53" s="67" t="s">
        <v>67</v>
      </c>
      <c r="C53" s="37" t="s">
        <v>46</v>
      </c>
      <c r="D53" s="68" t="n">
        <v>28</v>
      </c>
      <c r="E53" s="69" t="n">
        <v>33</v>
      </c>
      <c r="F53" s="70" t="s">
        <v>32</v>
      </c>
      <c r="G53" s="71"/>
      <c r="H53" s="65" t="n">
        <v>484325</v>
      </c>
      <c r="I53" s="66" t="n">
        <v>87228</v>
      </c>
      <c r="J53" s="65" t="n">
        <v>29076</v>
      </c>
      <c r="K53" s="42" t="s">
        <v>68</v>
      </c>
    </row>
    <row r="54" customFormat="false" ht="21" hidden="false" customHeight="true" outlineLevel="0" collapsed="false">
      <c r="A54" s="61" t="s">
        <v>16</v>
      </c>
      <c r="B54" s="67" t="s">
        <v>69</v>
      </c>
      <c r="C54" s="37" t="s">
        <v>46</v>
      </c>
      <c r="D54" s="68" t="n">
        <v>29</v>
      </c>
      <c r="E54" s="69" t="n">
        <v>33</v>
      </c>
      <c r="F54" s="72" t="s">
        <v>32</v>
      </c>
      <c r="G54" s="71"/>
      <c r="H54" s="65" t="n">
        <v>136312</v>
      </c>
      <c r="I54" s="66" t="n">
        <v>39002</v>
      </c>
      <c r="J54" s="65" t="n">
        <v>13000</v>
      </c>
      <c r="K54" s="42" t="s">
        <v>68</v>
      </c>
    </row>
    <row r="55" customFormat="false" ht="21" hidden="false" customHeight="true" outlineLevel="0" collapsed="false">
      <c r="A55" s="47" t="s">
        <v>16</v>
      </c>
      <c r="B55" s="73" t="s">
        <v>70</v>
      </c>
      <c r="C55" s="37" t="s">
        <v>46</v>
      </c>
      <c r="D55" s="74" t="n">
        <v>23</v>
      </c>
      <c r="E55" s="75" t="n">
        <v>32</v>
      </c>
      <c r="F55" s="76" t="s">
        <v>32</v>
      </c>
      <c r="G55" s="77"/>
      <c r="H55" s="41" t="n">
        <v>733177</v>
      </c>
      <c r="I55" s="54" t="n">
        <v>89052</v>
      </c>
      <c r="J55" s="41" t="n">
        <v>29684</v>
      </c>
      <c r="K55" s="42" t="s">
        <v>68</v>
      </c>
    </row>
    <row r="56" customFormat="false" ht="21" hidden="false" customHeight="true" outlineLevel="0" collapsed="false">
      <c r="A56" s="47" t="s">
        <v>16</v>
      </c>
      <c r="B56" s="73" t="s">
        <v>71</v>
      </c>
      <c r="C56" s="37" t="s">
        <v>46</v>
      </c>
      <c r="D56" s="74" t="n">
        <v>24</v>
      </c>
      <c r="E56" s="75" t="n">
        <v>32</v>
      </c>
      <c r="F56" s="76" t="s">
        <v>32</v>
      </c>
      <c r="G56" s="40"/>
      <c r="H56" s="41" t="n">
        <v>507447</v>
      </c>
      <c r="I56" s="54" t="n">
        <v>26805</v>
      </c>
      <c r="J56" s="41" t="n">
        <v>8935</v>
      </c>
      <c r="K56" s="42" t="s">
        <v>68</v>
      </c>
    </row>
    <row r="57" customFormat="false" ht="21" hidden="false" customHeight="true" outlineLevel="0" collapsed="false">
      <c r="A57" s="47"/>
      <c r="B57" s="78" t="n">
        <f aca="false">SUBTOTAL(3,B8:B56)</f>
        <v>49</v>
      </c>
      <c r="C57" s="37"/>
      <c r="D57" s="74"/>
      <c r="E57" s="75"/>
      <c r="F57" s="76"/>
      <c r="G57" s="40"/>
      <c r="H57" s="41" t="n">
        <f aca="false">SUM(H8:H56)</f>
        <v>24310500</v>
      </c>
      <c r="I57" s="41" t="n">
        <f aca="false">SUM(I8:I56)</f>
        <v>3170320</v>
      </c>
      <c r="J57" s="41" t="n">
        <f aca="false">SUM(J8:J56)</f>
        <v>1163406</v>
      </c>
      <c r="K57" s="42"/>
    </row>
    <row r="58" customFormat="false" ht="21.75" hidden="false" customHeight="true" outlineLevel="0" collapsed="false">
      <c r="A58" s="79"/>
    </row>
    <row r="59" customFormat="false" ht="13" hidden="false" customHeight="false" outlineLevel="0" collapsed="false">
      <c r="A59" s="79"/>
    </row>
    <row r="60" customFormat="false" ht="13" hidden="false" customHeight="false" outlineLevel="0" collapsed="false">
      <c r="A60" s="79"/>
    </row>
    <row r="61" customFormat="false" ht="13" hidden="false" customHeight="false" outlineLevel="0" collapsed="false">
      <c r="A61" s="79"/>
    </row>
  </sheetData>
  <autoFilter ref="A7:N57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30:B32 A23:B28 D45:E45 D23:D33">
    <cfRule type="expression" priority="2" aboveAverage="0" equalAverage="0" bottom="0" percent="0" rank="0" text="" dxfId="3">
      <formula>$U30=22</formula>
    </cfRule>
  </conditionalFormatting>
  <conditionalFormatting sqref="A29:B29">
    <cfRule type="expression" priority="3" aboveAverage="0" equalAverage="0" bottom="0" percent="0" rank="0" text="" dxfId="4">
      <formula>$U29=22</formula>
    </cfRule>
  </conditionalFormatting>
  <conditionalFormatting sqref="A33:B33">
    <cfRule type="expression" priority="4" aboveAverage="0" equalAverage="0" bottom="0" percent="0" rank="0" text="" dxfId="5">
      <formula>$U33=22</formula>
    </cfRule>
  </conditionalFormatting>
  <conditionalFormatting sqref="F45">
    <cfRule type="expression" priority="5" aboveAverage="0" equalAverage="0" bottom="0" percent="0" rank="0" text="" dxfId="6">
      <formula>$U45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14.72"/>
    <col collapsed="false" customWidth="true" hidden="false" outlineLevel="0" max="2" min="2" style="20" width="15.99"/>
    <col collapsed="false" customWidth="true" hidden="false" outlineLevel="0" max="3" min="3" style="20" width="25.08"/>
    <col collapsed="false" customWidth="true" hidden="false" outlineLevel="0" max="4" min="4" style="80" width="4.63"/>
    <col collapsed="false" customWidth="true" hidden="false" outlineLevel="0" max="5" min="5" style="20" width="4.63"/>
    <col collapsed="false" customWidth="true" hidden="false" outlineLevel="0" max="6" min="6" style="81" width="4.63"/>
    <col collapsed="false" customWidth="true" hidden="false" outlineLevel="0" max="7" min="7" style="82" width="6.26"/>
    <col collapsed="false" customWidth="true" hidden="false" outlineLevel="0" max="8" min="8" style="83" width="11.72"/>
    <col collapsed="false" customWidth="true" hidden="false" outlineLevel="0" max="9" min="9" style="20" width="11.9"/>
    <col collapsed="false" customWidth="true" hidden="false" outlineLevel="0" max="10" min="10" style="20" width="9.72"/>
    <col collapsed="false" customWidth="true" hidden="false" outlineLevel="0" max="11" min="11" style="20" width="26.72"/>
    <col collapsed="false" customWidth="false" hidden="false" outlineLevel="0" max="257" min="12" style="20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  <c r="N1" s="84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customFormat="false" ht="18" hidden="false" customHeight="true" outlineLevel="0" collapsed="false">
      <c r="A3" s="17" t="s">
        <v>72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customFormat="fals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4" t="s">
        <v>8</v>
      </c>
      <c r="H4" s="25" t="s">
        <v>9</v>
      </c>
      <c r="I4" s="26" t="s">
        <v>10</v>
      </c>
      <c r="J4" s="26"/>
      <c r="K4" s="21" t="s">
        <v>11</v>
      </c>
    </row>
    <row r="5" customFormat="false" ht="11.25" hidden="false" customHeight="true" outlineLevel="0" collapsed="false">
      <c r="A5" s="21"/>
      <c r="B5" s="21"/>
      <c r="C5" s="21"/>
      <c r="D5" s="22"/>
      <c r="E5" s="22"/>
      <c r="F5" s="23"/>
      <c r="G5" s="24"/>
      <c r="H5" s="25"/>
      <c r="I5" s="27" t="s">
        <v>12</v>
      </c>
      <c r="J5" s="27" t="s">
        <v>13</v>
      </c>
      <c r="K5" s="21"/>
    </row>
    <row r="6" customFormat="fals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4"/>
      <c r="H6" s="25"/>
      <c r="I6" s="27"/>
      <c r="J6" s="27"/>
      <c r="K6" s="21"/>
    </row>
    <row r="7" customFormat="false" ht="13" hidden="false" customHeight="false" outlineLevel="0" collapsed="false">
      <c r="A7" s="28"/>
      <c r="B7" s="28"/>
      <c r="C7" s="28"/>
      <c r="D7" s="29"/>
      <c r="E7" s="30"/>
      <c r="F7" s="31"/>
      <c r="G7" s="32"/>
      <c r="H7" s="33"/>
      <c r="I7" s="34"/>
      <c r="J7" s="34"/>
      <c r="K7" s="85"/>
    </row>
    <row r="8" customFormat="false" ht="21" hidden="false" customHeight="true" outlineLevel="0" collapsed="false">
      <c r="A8" s="47" t="s">
        <v>73</v>
      </c>
      <c r="B8" s="47" t="s">
        <v>74</v>
      </c>
      <c r="C8" s="46" t="s">
        <v>46</v>
      </c>
      <c r="D8" s="38" t="n">
        <v>29</v>
      </c>
      <c r="E8" s="38" t="n">
        <v>32</v>
      </c>
      <c r="F8" s="39" t="s">
        <v>32</v>
      </c>
      <c r="G8" s="86"/>
      <c r="H8" s="87" t="n">
        <v>137200</v>
      </c>
      <c r="I8" s="87" t="n">
        <v>60000</v>
      </c>
      <c r="J8" s="87" t="n">
        <v>20000</v>
      </c>
      <c r="K8" s="42"/>
      <c r="L8" s="88"/>
      <c r="M8" s="88"/>
    </row>
    <row r="9" customFormat="false" ht="21" hidden="false" customHeight="true" outlineLevel="0" collapsed="false">
      <c r="A9" s="47" t="s">
        <v>75</v>
      </c>
      <c r="B9" s="47" t="s">
        <v>76</v>
      </c>
      <c r="C9" s="46" t="s">
        <v>29</v>
      </c>
      <c r="D9" s="50" t="n">
        <v>24</v>
      </c>
      <c r="E9" s="50" t="n">
        <v>31</v>
      </c>
      <c r="F9" s="39" t="s">
        <v>23</v>
      </c>
      <c r="G9" s="89" t="n">
        <v>1.96</v>
      </c>
      <c r="H9" s="87" t="n">
        <v>2843000</v>
      </c>
      <c r="I9" s="87" t="n">
        <v>34000</v>
      </c>
      <c r="J9" s="87" t="n">
        <v>13600</v>
      </c>
      <c r="K9" s="42"/>
      <c r="L9" s="88"/>
      <c r="M9" s="88"/>
    </row>
    <row r="10" customFormat="false" ht="21" hidden="false" customHeight="true" outlineLevel="0" collapsed="false">
      <c r="A10" s="47" t="s">
        <v>75</v>
      </c>
      <c r="B10" s="47" t="s">
        <v>76</v>
      </c>
      <c r="C10" s="46" t="s">
        <v>39</v>
      </c>
      <c r="D10" s="51" t="n">
        <v>31</v>
      </c>
      <c r="E10" s="51" t="n">
        <v>32</v>
      </c>
      <c r="F10" s="39" t="s">
        <v>23</v>
      </c>
      <c r="G10" s="90"/>
      <c r="H10" s="87" t="n">
        <v>183300</v>
      </c>
      <c r="I10" s="87" t="n">
        <v>25000</v>
      </c>
      <c r="J10" s="87" t="n">
        <v>10000</v>
      </c>
      <c r="K10" s="42"/>
      <c r="L10" s="88"/>
      <c r="M10" s="88"/>
    </row>
    <row r="11" customFormat="false" ht="21" hidden="false" customHeight="true" outlineLevel="0" collapsed="false">
      <c r="A11" s="47" t="s">
        <v>75</v>
      </c>
      <c r="B11" s="47" t="s">
        <v>77</v>
      </c>
      <c r="C11" s="46" t="s">
        <v>46</v>
      </c>
      <c r="D11" s="38" t="n">
        <v>29</v>
      </c>
      <c r="E11" s="38" t="n">
        <v>35</v>
      </c>
      <c r="F11" s="52" t="s">
        <v>23</v>
      </c>
      <c r="G11" s="90"/>
      <c r="H11" s="87" t="n">
        <v>260000</v>
      </c>
      <c r="I11" s="87" t="n">
        <v>40000</v>
      </c>
      <c r="J11" s="87" t="n">
        <v>16000</v>
      </c>
      <c r="K11" s="45"/>
      <c r="L11" s="88"/>
      <c r="M11" s="88"/>
    </row>
    <row r="12" customFormat="false" ht="21" hidden="false" customHeight="true" outlineLevel="0" collapsed="false">
      <c r="A12" s="36" t="s">
        <v>75</v>
      </c>
      <c r="B12" s="47" t="s">
        <v>78</v>
      </c>
      <c r="C12" s="46" t="s">
        <v>29</v>
      </c>
      <c r="D12" s="38" t="n">
        <v>26</v>
      </c>
      <c r="E12" s="38" t="n">
        <v>31</v>
      </c>
      <c r="F12" s="56" t="s">
        <v>23</v>
      </c>
      <c r="G12" s="90"/>
      <c r="H12" s="87" t="n">
        <v>863615</v>
      </c>
      <c r="I12" s="87" t="n">
        <v>84000</v>
      </c>
      <c r="J12" s="87" t="n">
        <v>33600</v>
      </c>
      <c r="K12" s="45"/>
      <c r="L12" s="88"/>
      <c r="M12" s="88"/>
    </row>
    <row r="13" customFormat="false" ht="21" hidden="false" customHeight="true" outlineLevel="0" collapsed="false">
      <c r="A13" s="36" t="s">
        <v>75</v>
      </c>
      <c r="B13" s="36" t="s">
        <v>79</v>
      </c>
      <c r="C13" s="46" t="s">
        <v>29</v>
      </c>
      <c r="D13" s="38" t="n">
        <v>28</v>
      </c>
      <c r="E13" s="38" t="n">
        <v>31</v>
      </c>
      <c r="F13" s="39" t="s">
        <v>23</v>
      </c>
      <c r="G13" s="90"/>
      <c r="H13" s="87" t="n">
        <v>577684</v>
      </c>
      <c r="I13" s="87" t="n">
        <v>393000</v>
      </c>
      <c r="J13" s="87" t="n">
        <v>157200</v>
      </c>
      <c r="K13" s="42"/>
      <c r="L13" s="88"/>
      <c r="M13" s="88"/>
    </row>
    <row r="14" customFormat="false" ht="21" hidden="false" customHeight="true" outlineLevel="0" collapsed="false">
      <c r="A14" s="47" t="s">
        <v>80</v>
      </c>
      <c r="B14" s="47" t="s">
        <v>81</v>
      </c>
      <c r="C14" s="46" t="s">
        <v>46</v>
      </c>
      <c r="D14" s="57" t="n">
        <v>29</v>
      </c>
      <c r="E14" s="38" t="n">
        <v>31</v>
      </c>
      <c r="F14" s="39" t="s">
        <v>23</v>
      </c>
      <c r="G14" s="91"/>
      <c r="H14" s="87" t="n">
        <v>188762</v>
      </c>
      <c r="I14" s="87" t="n">
        <v>18230</v>
      </c>
      <c r="J14" s="87" t="n">
        <v>7292</v>
      </c>
      <c r="K14" s="42"/>
      <c r="L14" s="88"/>
      <c r="M14" s="88"/>
    </row>
    <row r="15" customFormat="false" ht="21" hidden="false" customHeight="true" outlineLevel="0" collapsed="false">
      <c r="A15" s="47" t="s">
        <v>82</v>
      </c>
      <c r="B15" s="47" t="s">
        <v>83</v>
      </c>
      <c r="C15" s="46" t="s">
        <v>29</v>
      </c>
      <c r="D15" s="57" t="n">
        <v>28</v>
      </c>
      <c r="E15" s="38" t="n">
        <v>32</v>
      </c>
      <c r="F15" s="39" t="s">
        <v>32</v>
      </c>
      <c r="G15" s="90"/>
      <c r="H15" s="87" t="n">
        <v>73742</v>
      </c>
      <c r="I15" s="87" t="n">
        <v>32296</v>
      </c>
      <c r="J15" s="87" t="n">
        <v>10765</v>
      </c>
      <c r="K15" s="42"/>
      <c r="L15" s="88"/>
      <c r="M15" s="88"/>
    </row>
    <row r="16" customFormat="false" ht="21" hidden="false" customHeight="true" outlineLevel="0" collapsed="false">
      <c r="A16" s="47" t="s">
        <v>84</v>
      </c>
      <c r="B16" s="47" t="s">
        <v>85</v>
      </c>
      <c r="C16" s="46" t="s">
        <v>86</v>
      </c>
      <c r="D16" s="57" t="n">
        <v>8</v>
      </c>
      <c r="E16" s="38" t="n">
        <v>31</v>
      </c>
      <c r="F16" s="39" t="s">
        <v>23</v>
      </c>
      <c r="G16" s="89" t="n">
        <v>1.19</v>
      </c>
      <c r="H16" s="87" t="n">
        <v>4452587</v>
      </c>
      <c r="I16" s="87" t="n">
        <v>244361</v>
      </c>
      <c r="J16" s="87" t="n">
        <v>97744</v>
      </c>
      <c r="K16" s="42"/>
      <c r="L16" s="88"/>
      <c r="M16" s="88"/>
    </row>
    <row r="17" customFormat="false" ht="21" hidden="false" customHeight="true" outlineLevel="0" collapsed="false">
      <c r="A17" s="47" t="s">
        <v>87</v>
      </c>
      <c r="B17" s="47" t="s">
        <v>88</v>
      </c>
      <c r="C17" s="46" t="s">
        <v>29</v>
      </c>
      <c r="D17" s="57" t="n">
        <v>16</v>
      </c>
      <c r="E17" s="38" t="n">
        <v>31</v>
      </c>
      <c r="F17" s="39" t="s">
        <v>32</v>
      </c>
      <c r="G17" s="89" t="n">
        <v>7.5</v>
      </c>
      <c r="H17" s="87" t="n">
        <v>2340774</v>
      </c>
      <c r="I17" s="87" t="n">
        <v>360600</v>
      </c>
      <c r="J17" s="87" t="n">
        <v>120200</v>
      </c>
      <c r="K17" s="42"/>
      <c r="L17" s="88"/>
      <c r="M17" s="88"/>
    </row>
    <row r="18" customFormat="false" ht="21" hidden="false" customHeight="true" outlineLevel="0" collapsed="false">
      <c r="A18" s="47" t="s">
        <v>89</v>
      </c>
      <c r="B18" s="47" t="s">
        <v>90</v>
      </c>
      <c r="C18" s="46" t="s">
        <v>29</v>
      </c>
      <c r="D18" s="57" t="n">
        <v>26</v>
      </c>
      <c r="E18" s="38" t="n">
        <v>31</v>
      </c>
      <c r="F18" s="39" t="s">
        <v>32</v>
      </c>
      <c r="G18" s="90"/>
      <c r="H18" s="87" t="n">
        <v>346355</v>
      </c>
      <c r="I18" s="87" t="n">
        <v>40000</v>
      </c>
      <c r="J18" s="87" t="n">
        <v>13333</v>
      </c>
      <c r="K18" s="42"/>
      <c r="L18" s="88"/>
      <c r="M18" s="88"/>
    </row>
    <row r="19" customFormat="false" ht="21" hidden="false" customHeight="true" outlineLevel="0" collapsed="false">
      <c r="A19" s="47" t="s">
        <v>89</v>
      </c>
      <c r="B19" s="47" t="s">
        <v>91</v>
      </c>
      <c r="C19" s="46" t="s">
        <v>46</v>
      </c>
      <c r="D19" s="57" t="n">
        <v>29</v>
      </c>
      <c r="E19" s="38" t="n">
        <v>32</v>
      </c>
      <c r="F19" s="39" t="s">
        <v>23</v>
      </c>
      <c r="G19" s="90"/>
      <c r="H19" s="87" t="n">
        <v>306053</v>
      </c>
      <c r="I19" s="87" t="n">
        <v>44800</v>
      </c>
      <c r="J19" s="87" t="n">
        <v>17920</v>
      </c>
      <c r="K19" s="42"/>
      <c r="L19" s="88"/>
      <c r="M19" s="88"/>
    </row>
    <row r="20" customFormat="false" ht="21" hidden="false" customHeight="true" outlineLevel="0" collapsed="false">
      <c r="A20" s="36" t="s">
        <v>89</v>
      </c>
      <c r="B20" s="36" t="s">
        <v>91</v>
      </c>
      <c r="C20" s="46" t="s">
        <v>46</v>
      </c>
      <c r="D20" s="38" t="n">
        <v>30</v>
      </c>
      <c r="E20" s="38" t="n">
        <v>33</v>
      </c>
      <c r="F20" s="39" t="s">
        <v>23</v>
      </c>
      <c r="G20" s="90"/>
      <c r="H20" s="87" t="n">
        <v>181390</v>
      </c>
      <c r="I20" s="87" t="n">
        <v>42800</v>
      </c>
      <c r="J20" s="87" t="n">
        <v>17120</v>
      </c>
      <c r="K20" s="42"/>
      <c r="L20" s="88"/>
      <c r="M20" s="88"/>
    </row>
    <row r="21" customFormat="false" ht="21" hidden="false" customHeight="true" outlineLevel="0" collapsed="false">
      <c r="A21" s="92" t="s">
        <v>92</v>
      </c>
      <c r="B21" s="92" t="s">
        <v>93</v>
      </c>
      <c r="C21" s="46" t="s">
        <v>94</v>
      </c>
      <c r="D21" s="93" t="n">
        <v>27</v>
      </c>
      <c r="E21" s="93" t="n">
        <v>31</v>
      </c>
      <c r="F21" s="39" t="s">
        <v>23</v>
      </c>
      <c r="G21" s="89" t="n">
        <v>2.04</v>
      </c>
      <c r="H21" s="87" t="n">
        <v>1469540</v>
      </c>
      <c r="I21" s="87" t="n">
        <v>202620</v>
      </c>
      <c r="J21" s="87" t="n">
        <v>81048</v>
      </c>
      <c r="K21" s="42"/>
      <c r="L21" s="88"/>
      <c r="M21" s="88"/>
    </row>
    <row r="22" customFormat="false" ht="21" hidden="false" customHeight="true" outlineLevel="0" collapsed="false">
      <c r="A22" s="47" t="s">
        <v>92</v>
      </c>
      <c r="B22" s="47" t="s">
        <v>95</v>
      </c>
      <c r="C22" s="46" t="s">
        <v>94</v>
      </c>
      <c r="D22" s="38" t="n">
        <v>29</v>
      </c>
      <c r="E22" s="38" t="n">
        <v>31</v>
      </c>
      <c r="F22" s="39" t="s">
        <v>23</v>
      </c>
      <c r="G22" s="90"/>
      <c r="H22" s="87" t="n">
        <v>450000</v>
      </c>
      <c r="I22" s="87" t="n">
        <v>210000</v>
      </c>
      <c r="J22" s="87" t="n">
        <v>84000</v>
      </c>
      <c r="K22" s="42"/>
      <c r="L22" s="88"/>
      <c r="M22" s="88"/>
    </row>
    <row r="23" customFormat="false" ht="21" hidden="false" customHeight="true" outlineLevel="0" collapsed="false">
      <c r="A23" s="47" t="s">
        <v>96</v>
      </c>
      <c r="B23" s="47" t="s">
        <v>97</v>
      </c>
      <c r="C23" s="46" t="s">
        <v>29</v>
      </c>
      <c r="D23" s="38" t="n">
        <v>7</v>
      </c>
      <c r="E23" s="38" t="n">
        <v>35</v>
      </c>
      <c r="F23" s="39" t="s">
        <v>19</v>
      </c>
      <c r="G23" s="94" t="n">
        <v>3.93</v>
      </c>
      <c r="H23" s="87" t="n">
        <v>1576184</v>
      </c>
      <c r="I23" s="87" t="n">
        <v>15730</v>
      </c>
      <c r="J23" s="87" t="n">
        <v>3932</v>
      </c>
      <c r="K23" s="42"/>
      <c r="L23" s="88"/>
      <c r="M23" s="88"/>
    </row>
    <row r="24" customFormat="false" ht="21" hidden="false" customHeight="true" outlineLevel="0" collapsed="false">
      <c r="A24" s="95" t="s">
        <v>96</v>
      </c>
      <c r="B24" s="96" t="s">
        <v>97</v>
      </c>
      <c r="C24" s="95" t="s">
        <v>98</v>
      </c>
      <c r="D24" s="97" t="n">
        <v>10</v>
      </c>
      <c r="E24" s="97" t="n">
        <v>36</v>
      </c>
      <c r="F24" s="97" t="s">
        <v>19</v>
      </c>
      <c r="G24" s="94" t="n">
        <v>8.56</v>
      </c>
      <c r="H24" s="98" t="n">
        <v>3016784</v>
      </c>
      <c r="I24" s="98" t="n">
        <v>198330</v>
      </c>
      <c r="J24" s="98" t="n">
        <v>49582</v>
      </c>
      <c r="K24" s="42"/>
      <c r="L24" s="88"/>
      <c r="M24" s="88"/>
    </row>
    <row r="25" customFormat="false" ht="21" hidden="false" customHeight="true" outlineLevel="0" collapsed="false">
      <c r="A25" s="99" t="s">
        <v>96</v>
      </c>
      <c r="B25" s="99" t="s">
        <v>97</v>
      </c>
      <c r="C25" s="99" t="s">
        <v>29</v>
      </c>
      <c r="D25" s="100" t="n">
        <v>24</v>
      </c>
      <c r="E25" s="100" t="n">
        <v>36</v>
      </c>
      <c r="F25" s="100" t="s">
        <v>23</v>
      </c>
      <c r="G25" s="86"/>
      <c r="H25" s="101" t="n">
        <v>1218414</v>
      </c>
      <c r="I25" s="101" t="n">
        <v>56980</v>
      </c>
      <c r="J25" s="101" t="n">
        <v>22792</v>
      </c>
      <c r="K25" s="42"/>
      <c r="L25" s="88"/>
      <c r="M25" s="88"/>
    </row>
    <row r="26" customFormat="false" ht="21" hidden="false" customHeight="true" outlineLevel="0" collapsed="false">
      <c r="A26" s="99" t="s">
        <v>96</v>
      </c>
      <c r="B26" s="99" t="s">
        <v>99</v>
      </c>
      <c r="C26" s="99" t="s">
        <v>29</v>
      </c>
      <c r="D26" s="100" t="n">
        <v>27</v>
      </c>
      <c r="E26" s="100" t="n">
        <v>31</v>
      </c>
      <c r="F26" s="100" t="s">
        <v>32</v>
      </c>
      <c r="G26" s="90"/>
      <c r="H26" s="101" t="n">
        <v>84887</v>
      </c>
      <c r="I26" s="101" t="n">
        <v>7776</v>
      </c>
      <c r="J26" s="101" t="n">
        <v>2592</v>
      </c>
      <c r="K26" s="42"/>
      <c r="L26" s="88"/>
      <c r="M26" s="88"/>
    </row>
    <row r="27" customFormat="false" ht="21" hidden="false" customHeight="true" outlineLevel="0" collapsed="false">
      <c r="A27" s="99" t="s">
        <v>96</v>
      </c>
      <c r="B27" s="99" t="s">
        <v>100</v>
      </c>
      <c r="C27" s="99" t="s">
        <v>29</v>
      </c>
      <c r="D27" s="100" t="n">
        <v>27</v>
      </c>
      <c r="E27" s="100" t="n">
        <v>31</v>
      </c>
      <c r="F27" s="100" t="s">
        <v>23</v>
      </c>
      <c r="G27" s="90"/>
      <c r="H27" s="101" t="n">
        <v>619222</v>
      </c>
      <c r="I27" s="101" t="n">
        <v>70235</v>
      </c>
      <c r="J27" s="101" t="n">
        <v>28094</v>
      </c>
      <c r="K27" s="42"/>
      <c r="L27" s="88"/>
      <c r="M27" s="88"/>
    </row>
    <row r="28" customFormat="false" ht="21" hidden="false" customHeight="true" outlineLevel="0" collapsed="false">
      <c r="A28" s="99" t="s">
        <v>96</v>
      </c>
      <c r="B28" s="99" t="s">
        <v>100</v>
      </c>
      <c r="C28" s="99" t="s">
        <v>29</v>
      </c>
      <c r="D28" s="100" t="n">
        <v>25</v>
      </c>
      <c r="E28" s="100" t="n">
        <v>31</v>
      </c>
      <c r="F28" s="100" t="s">
        <v>23</v>
      </c>
      <c r="G28" s="90"/>
      <c r="H28" s="101" t="n">
        <v>542539</v>
      </c>
      <c r="I28" s="101" t="n">
        <v>23760</v>
      </c>
      <c r="J28" s="101" t="n">
        <v>9504</v>
      </c>
      <c r="K28" s="42"/>
      <c r="L28" s="88"/>
      <c r="M28" s="88"/>
    </row>
    <row r="29" customFormat="false" ht="21" hidden="false" customHeight="true" outlineLevel="0" collapsed="false">
      <c r="A29" s="99" t="s">
        <v>96</v>
      </c>
      <c r="B29" s="99" t="s">
        <v>100</v>
      </c>
      <c r="C29" s="99" t="s">
        <v>29</v>
      </c>
      <c r="D29" s="100" t="n">
        <v>27</v>
      </c>
      <c r="E29" s="100" t="n">
        <v>31</v>
      </c>
      <c r="F29" s="100" t="s">
        <v>32</v>
      </c>
      <c r="G29" s="90"/>
      <c r="H29" s="101" t="n">
        <v>628025</v>
      </c>
      <c r="I29" s="101" t="n">
        <v>115940</v>
      </c>
      <c r="J29" s="101" t="n">
        <v>38646</v>
      </c>
      <c r="K29" s="42"/>
      <c r="L29" s="88"/>
      <c r="M29" s="88"/>
    </row>
    <row r="30" customFormat="false" ht="21" hidden="false" customHeight="true" outlineLevel="0" collapsed="false">
      <c r="A30" s="99" t="s">
        <v>96</v>
      </c>
      <c r="B30" s="99" t="s">
        <v>101</v>
      </c>
      <c r="C30" s="99" t="s">
        <v>46</v>
      </c>
      <c r="D30" s="100" t="n">
        <v>31</v>
      </c>
      <c r="E30" s="100" t="n">
        <v>35</v>
      </c>
      <c r="F30" s="100" t="s">
        <v>32</v>
      </c>
      <c r="G30" s="90"/>
      <c r="H30" s="101" t="n">
        <v>47245</v>
      </c>
      <c r="I30" s="101" t="n">
        <v>15070</v>
      </c>
      <c r="J30" s="101" t="n">
        <v>5023</v>
      </c>
      <c r="K30" s="42"/>
      <c r="L30" s="88"/>
      <c r="M30" s="88"/>
    </row>
    <row r="31" customFormat="false" ht="21" hidden="false" customHeight="true" outlineLevel="0" collapsed="false">
      <c r="A31" s="99" t="s">
        <v>96</v>
      </c>
      <c r="B31" s="99" t="s">
        <v>102</v>
      </c>
      <c r="C31" s="99" t="s">
        <v>29</v>
      </c>
      <c r="D31" s="100" t="n">
        <v>23</v>
      </c>
      <c r="E31" s="100" t="n">
        <v>31</v>
      </c>
      <c r="F31" s="100" t="s">
        <v>19</v>
      </c>
      <c r="G31" s="89" t="n">
        <v>3.8</v>
      </c>
      <c r="H31" s="101" t="n">
        <v>1475473</v>
      </c>
      <c r="I31" s="101" t="n">
        <v>69862</v>
      </c>
      <c r="J31" s="101" t="n">
        <v>17465</v>
      </c>
      <c r="K31" s="42"/>
      <c r="L31" s="88"/>
      <c r="M31" s="88"/>
    </row>
    <row r="32" customFormat="false" ht="21" hidden="false" customHeight="true" outlineLevel="0" collapsed="false">
      <c r="A32" s="99" t="s">
        <v>103</v>
      </c>
      <c r="B32" s="99" t="s">
        <v>104</v>
      </c>
      <c r="C32" s="99" t="s">
        <v>46</v>
      </c>
      <c r="D32" s="100" t="n">
        <v>28</v>
      </c>
      <c r="E32" s="100" t="n">
        <v>31</v>
      </c>
      <c r="F32" s="100" t="s">
        <v>23</v>
      </c>
      <c r="G32" s="86"/>
      <c r="H32" s="101" t="n">
        <v>62314</v>
      </c>
      <c r="I32" s="101" t="n">
        <v>49500</v>
      </c>
      <c r="J32" s="101" t="n">
        <v>19800</v>
      </c>
      <c r="K32" s="42"/>
      <c r="L32" s="88"/>
      <c r="M32" s="88"/>
    </row>
    <row r="33" customFormat="false" ht="21" hidden="false" customHeight="true" outlineLevel="0" collapsed="false">
      <c r="A33" s="99" t="s">
        <v>105</v>
      </c>
      <c r="B33" s="99" t="s">
        <v>106</v>
      </c>
      <c r="C33" s="99" t="s">
        <v>29</v>
      </c>
      <c r="D33" s="100" t="n">
        <v>29</v>
      </c>
      <c r="E33" s="100" t="n">
        <v>31</v>
      </c>
      <c r="F33" s="100" t="s">
        <v>19</v>
      </c>
      <c r="G33" s="90"/>
      <c r="H33" s="101" t="n">
        <v>254590</v>
      </c>
      <c r="I33" s="101" t="n">
        <v>104170</v>
      </c>
      <c r="J33" s="101" t="n">
        <v>26042</v>
      </c>
      <c r="K33" s="42"/>
      <c r="L33" s="88"/>
      <c r="M33" s="88"/>
    </row>
    <row r="34" customFormat="false" ht="21" hidden="false" customHeight="true" outlineLevel="0" collapsed="false">
      <c r="A34" s="99" t="s">
        <v>105</v>
      </c>
      <c r="B34" s="99" t="s">
        <v>107</v>
      </c>
      <c r="C34" s="99" t="s">
        <v>39</v>
      </c>
      <c r="D34" s="100" t="n">
        <v>31</v>
      </c>
      <c r="E34" s="100" t="n">
        <v>31</v>
      </c>
      <c r="F34" s="100" t="s">
        <v>32</v>
      </c>
      <c r="G34" s="90"/>
      <c r="H34" s="101" t="n">
        <v>6666</v>
      </c>
      <c r="I34" s="101" t="n">
        <v>20000</v>
      </c>
      <c r="J34" s="101" t="n">
        <v>6666</v>
      </c>
      <c r="K34" s="42"/>
      <c r="L34" s="88"/>
      <c r="M34" s="88"/>
    </row>
    <row r="35" customFormat="false" ht="21" hidden="false" customHeight="true" outlineLevel="0" collapsed="false">
      <c r="A35" s="99" t="s">
        <v>105</v>
      </c>
      <c r="B35" s="99" t="s">
        <v>108</v>
      </c>
      <c r="C35" s="99" t="s">
        <v>29</v>
      </c>
      <c r="D35" s="100" t="n">
        <v>31</v>
      </c>
      <c r="E35" s="100" t="n">
        <v>34</v>
      </c>
      <c r="F35" s="100" t="s">
        <v>32</v>
      </c>
      <c r="G35" s="90"/>
      <c r="H35" s="101" t="n">
        <v>95153</v>
      </c>
      <c r="I35" s="101" t="n">
        <v>34249</v>
      </c>
      <c r="J35" s="101" t="n">
        <v>11416</v>
      </c>
      <c r="K35" s="42"/>
      <c r="L35" s="88"/>
      <c r="M35" s="88"/>
    </row>
    <row r="36" customFormat="false" ht="21" hidden="false" customHeight="true" outlineLevel="0" collapsed="false">
      <c r="A36" s="99" t="s">
        <v>105</v>
      </c>
      <c r="B36" s="99" t="s">
        <v>109</v>
      </c>
      <c r="C36" s="99" t="s">
        <v>98</v>
      </c>
      <c r="D36" s="100" t="n">
        <v>28</v>
      </c>
      <c r="E36" s="100" t="n">
        <v>31</v>
      </c>
      <c r="F36" s="100" t="s">
        <v>32</v>
      </c>
      <c r="G36" s="90"/>
      <c r="H36" s="101" t="n">
        <v>56928</v>
      </c>
      <c r="I36" s="101" t="n">
        <v>7944</v>
      </c>
      <c r="J36" s="101" t="n">
        <v>2648</v>
      </c>
      <c r="K36" s="42"/>
      <c r="L36" s="88"/>
      <c r="M36" s="88"/>
    </row>
    <row r="37" customFormat="false" ht="21" hidden="false" customHeight="true" outlineLevel="0" collapsed="false">
      <c r="A37" s="99" t="s">
        <v>110</v>
      </c>
      <c r="B37" s="99" t="s">
        <v>111</v>
      </c>
      <c r="C37" s="99" t="s">
        <v>46</v>
      </c>
      <c r="D37" s="100" t="n">
        <v>29</v>
      </c>
      <c r="E37" s="100" t="n">
        <v>31</v>
      </c>
      <c r="F37" s="100" t="s">
        <v>32</v>
      </c>
      <c r="G37" s="90"/>
      <c r="H37" s="101" t="n">
        <v>379829</v>
      </c>
      <c r="I37" s="101" t="n">
        <v>126600</v>
      </c>
      <c r="J37" s="101" t="n">
        <v>42200</v>
      </c>
      <c r="K37" s="42"/>
      <c r="L37" s="88"/>
      <c r="M37" s="88"/>
    </row>
    <row r="38" customFormat="false" ht="21" hidden="false" customHeight="true" outlineLevel="0" collapsed="false">
      <c r="A38" s="99" t="s">
        <v>112</v>
      </c>
      <c r="B38" s="99" t="s">
        <v>113</v>
      </c>
      <c r="C38" s="99" t="s">
        <v>98</v>
      </c>
      <c r="D38" s="100" t="n">
        <v>28</v>
      </c>
      <c r="E38" s="100" t="n">
        <v>31</v>
      </c>
      <c r="F38" s="100" t="s">
        <v>32</v>
      </c>
      <c r="G38" s="90"/>
      <c r="H38" s="101" t="n">
        <v>865228</v>
      </c>
      <c r="I38" s="101" t="n">
        <v>361900</v>
      </c>
      <c r="J38" s="101" t="n">
        <v>120633</v>
      </c>
      <c r="K38" s="42"/>
      <c r="L38" s="88"/>
      <c r="M38" s="88"/>
    </row>
    <row r="39" customFormat="false" ht="21" hidden="false" customHeight="true" outlineLevel="0" collapsed="false">
      <c r="A39" s="99" t="s">
        <v>112</v>
      </c>
      <c r="B39" s="99" t="s">
        <v>114</v>
      </c>
      <c r="C39" s="99" t="s">
        <v>98</v>
      </c>
      <c r="D39" s="100" t="n">
        <v>28</v>
      </c>
      <c r="E39" s="100" t="n">
        <v>31</v>
      </c>
      <c r="F39" s="100" t="s">
        <v>19</v>
      </c>
      <c r="G39" s="90"/>
      <c r="H39" s="101" t="n">
        <v>217826</v>
      </c>
      <c r="I39" s="101" t="n">
        <v>36396</v>
      </c>
      <c r="J39" s="101" t="n">
        <v>9099</v>
      </c>
      <c r="K39" s="42"/>
      <c r="L39" s="88"/>
      <c r="M39" s="88"/>
    </row>
    <row r="40" customFormat="false" ht="21" hidden="false" customHeight="true" outlineLevel="0" collapsed="false">
      <c r="A40" s="99" t="s">
        <v>112</v>
      </c>
      <c r="B40" s="99" t="s">
        <v>114</v>
      </c>
      <c r="C40" s="99" t="s">
        <v>29</v>
      </c>
      <c r="D40" s="100" t="n">
        <v>28</v>
      </c>
      <c r="E40" s="100" t="n">
        <v>31</v>
      </c>
      <c r="F40" s="100" t="s">
        <v>19</v>
      </c>
      <c r="G40" s="90"/>
      <c r="H40" s="101" t="n">
        <v>122917</v>
      </c>
      <c r="I40" s="101" t="n">
        <v>24365</v>
      </c>
      <c r="J40" s="101" t="n">
        <v>6091</v>
      </c>
      <c r="K40" s="42"/>
      <c r="L40" s="88"/>
      <c r="M40" s="88"/>
    </row>
    <row r="41" customFormat="false" ht="21" hidden="false" customHeight="true" outlineLevel="0" collapsed="false">
      <c r="A41" s="99" t="s">
        <v>112</v>
      </c>
      <c r="B41" s="99" t="s">
        <v>115</v>
      </c>
      <c r="C41" s="99" t="s">
        <v>46</v>
      </c>
      <c r="D41" s="100" t="n">
        <v>28</v>
      </c>
      <c r="E41" s="100" t="n">
        <v>35</v>
      </c>
      <c r="F41" s="100" t="s">
        <v>32</v>
      </c>
      <c r="G41" s="90"/>
      <c r="H41" s="101" t="n">
        <v>897667</v>
      </c>
      <c r="I41" s="101" t="n">
        <v>110000</v>
      </c>
      <c r="J41" s="101" t="n">
        <v>36666</v>
      </c>
      <c r="K41" s="42"/>
      <c r="L41" s="88"/>
      <c r="M41" s="88"/>
    </row>
    <row r="42" customFormat="false" ht="21" hidden="false" customHeight="true" outlineLevel="0" collapsed="false">
      <c r="A42" s="99" t="s">
        <v>112</v>
      </c>
      <c r="B42" s="99" t="s">
        <v>116</v>
      </c>
      <c r="C42" s="99" t="s">
        <v>29</v>
      </c>
      <c r="D42" s="100" t="n">
        <v>25</v>
      </c>
      <c r="E42" s="100" t="n">
        <v>31</v>
      </c>
      <c r="F42" s="100" t="s">
        <v>32</v>
      </c>
      <c r="G42" s="90"/>
      <c r="H42" s="101" t="n">
        <v>1533324</v>
      </c>
      <c r="I42" s="101" t="n">
        <v>249000</v>
      </c>
      <c r="J42" s="101" t="n">
        <v>83000</v>
      </c>
      <c r="K42" s="42"/>
      <c r="L42" s="88"/>
      <c r="M42" s="88"/>
    </row>
    <row r="43" customFormat="false" ht="21" hidden="false" customHeight="true" outlineLevel="0" collapsed="false">
      <c r="A43" s="99" t="s">
        <v>112</v>
      </c>
      <c r="B43" s="99" t="s">
        <v>117</v>
      </c>
      <c r="C43" s="99" t="s">
        <v>39</v>
      </c>
      <c r="D43" s="100" t="n">
        <v>27</v>
      </c>
      <c r="E43" s="100" t="n">
        <v>32</v>
      </c>
      <c r="F43" s="100" t="s">
        <v>32</v>
      </c>
      <c r="G43" s="90"/>
      <c r="H43" s="101" t="n">
        <v>366064</v>
      </c>
      <c r="I43" s="101" t="n">
        <v>65307</v>
      </c>
      <c r="J43" s="101" t="n">
        <v>21769</v>
      </c>
      <c r="K43" s="42"/>
      <c r="L43" s="88"/>
      <c r="M43" s="88"/>
    </row>
    <row r="44" customFormat="false" ht="21" hidden="false" customHeight="true" outlineLevel="0" collapsed="false">
      <c r="A44" s="99" t="s">
        <v>112</v>
      </c>
      <c r="B44" s="99" t="s">
        <v>117</v>
      </c>
      <c r="C44" s="99" t="s">
        <v>29</v>
      </c>
      <c r="D44" s="100" t="n">
        <v>31</v>
      </c>
      <c r="E44" s="100" t="n">
        <v>31</v>
      </c>
      <c r="F44" s="100" t="s">
        <v>32</v>
      </c>
      <c r="G44" s="90"/>
      <c r="H44" s="101" t="n">
        <v>15000</v>
      </c>
      <c r="I44" s="101" t="n">
        <v>15000</v>
      </c>
      <c r="J44" s="101" t="n">
        <v>5000</v>
      </c>
      <c r="K44" s="42"/>
      <c r="L44" s="88"/>
      <c r="M44" s="88"/>
    </row>
    <row r="45" customFormat="false" ht="21" hidden="false" customHeight="true" outlineLevel="0" collapsed="false">
      <c r="A45" s="99" t="s">
        <v>118</v>
      </c>
      <c r="B45" s="99" t="s">
        <v>119</v>
      </c>
      <c r="C45" s="99" t="s">
        <v>29</v>
      </c>
      <c r="D45" s="100" t="n">
        <v>20</v>
      </c>
      <c r="E45" s="100" t="n">
        <v>31</v>
      </c>
      <c r="F45" s="100" t="s">
        <v>23</v>
      </c>
      <c r="G45" s="89" t="n">
        <v>1.05</v>
      </c>
      <c r="H45" s="101" t="n">
        <v>1247328</v>
      </c>
      <c r="I45" s="101" t="n">
        <v>143000</v>
      </c>
      <c r="J45" s="101" t="n">
        <v>57200</v>
      </c>
      <c r="K45" s="42"/>
      <c r="L45" s="88"/>
      <c r="M45" s="88"/>
    </row>
    <row r="46" customFormat="false" ht="21" hidden="false" customHeight="true" outlineLevel="0" collapsed="false">
      <c r="A46" s="99" t="s">
        <v>118</v>
      </c>
      <c r="B46" s="99" t="s">
        <v>120</v>
      </c>
      <c r="C46" s="99" t="s">
        <v>46</v>
      </c>
      <c r="D46" s="100" t="n">
        <v>30</v>
      </c>
      <c r="E46" s="100" t="n">
        <v>34</v>
      </c>
      <c r="F46" s="100" t="s">
        <v>32</v>
      </c>
      <c r="G46" s="90"/>
      <c r="H46" s="101" t="n">
        <v>57348</v>
      </c>
      <c r="I46" s="101" t="n">
        <v>9500</v>
      </c>
      <c r="J46" s="101" t="n">
        <v>3166</v>
      </c>
      <c r="K46" s="42"/>
      <c r="L46" s="88"/>
      <c r="M46" s="88"/>
    </row>
    <row r="47" customFormat="false" ht="21" hidden="false" customHeight="true" outlineLevel="0" collapsed="false">
      <c r="A47" s="99" t="s">
        <v>121</v>
      </c>
      <c r="B47" s="99" t="s">
        <v>122</v>
      </c>
      <c r="C47" s="99" t="s">
        <v>46</v>
      </c>
      <c r="D47" s="100" t="n">
        <v>28</v>
      </c>
      <c r="E47" s="100" t="n">
        <v>34</v>
      </c>
      <c r="F47" s="100" t="s">
        <v>19</v>
      </c>
      <c r="G47" s="90"/>
      <c r="H47" s="101" t="n">
        <v>115991</v>
      </c>
      <c r="I47" s="101" t="n">
        <v>52377</v>
      </c>
      <c r="J47" s="101" t="n">
        <v>13094</v>
      </c>
      <c r="K47" s="42"/>
      <c r="L47" s="88"/>
      <c r="M47" s="88"/>
    </row>
    <row r="48" customFormat="false" ht="21" hidden="false" customHeight="true" outlineLevel="0" collapsed="false">
      <c r="A48" s="99" t="s">
        <v>121</v>
      </c>
      <c r="B48" s="99" t="s">
        <v>122</v>
      </c>
      <c r="C48" s="99" t="s">
        <v>46</v>
      </c>
      <c r="D48" s="100" t="n">
        <v>28</v>
      </c>
      <c r="E48" s="100" t="n">
        <v>32</v>
      </c>
      <c r="F48" s="100" t="s">
        <v>32</v>
      </c>
      <c r="G48" s="90"/>
      <c r="H48" s="101" t="n">
        <v>191711</v>
      </c>
      <c r="I48" s="101" t="n">
        <v>59688</v>
      </c>
      <c r="J48" s="101" t="n">
        <v>19896</v>
      </c>
      <c r="K48" s="42"/>
      <c r="L48" s="88"/>
      <c r="M48" s="88"/>
    </row>
    <row r="49" customFormat="false" ht="21" hidden="false" customHeight="true" outlineLevel="0" collapsed="false">
      <c r="A49" s="99" t="s">
        <v>123</v>
      </c>
      <c r="B49" s="99" t="s">
        <v>124</v>
      </c>
      <c r="C49" s="99" t="s">
        <v>29</v>
      </c>
      <c r="D49" s="100" t="n">
        <v>31</v>
      </c>
      <c r="E49" s="100" t="n">
        <v>31</v>
      </c>
      <c r="F49" s="100" t="s">
        <v>23</v>
      </c>
      <c r="G49" s="90"/>
      <c r="H49" s="101" t="n">
        <v>53856</v>
      </c>
      <c r="I49" s="101" t="n">
        <v>53856</v>
      </c>
      <c r="J49" s="101" t="n">
        <v>21542</v>
      </c>
      <c r="K49" s="42"/>
      <c r="L49" s="88"/>
      <c r="M49" s="88"/>
    </row>
    <row r="50" customFormat="false" ht="21" hidden="false" customHeight="true" outlineLevel="0" collapsed="false">
      <c r="A50" s="99" t="s">
        <v>123</v>
      </c>
      <c r="B50" s="99" t="s">
        <v>125</v>
      </c>
      <c r="C50" s="99" t="s">
        <v>39</v>
      </c>
      <c r="D50" s="100" t="n">
        <v>30</v>
      </c>
      <c r="E50" s="100" t="n">
        <v>31</v>
      </c>
      <c r="F50" s="100" t="s">
        <v>23</v>
      </c>
      <c r="G50" s="90"/>
      <c r="H50" s="101" t="n">
        <v>47474</v>
      </c>
      <c r="I50" s="101" t="n">
        <v>44429</v>
      </c>
      <c r="J50" s="101" t="n">
        <v>17771</v>
      </c>
      <c r="K50" s="42"/>
      <c r="L50" s="88"/>
      <c r="M50" s="88"/>
    </row>
    <row r="51" customFormat="false" ht="21" hidden="false" customHeight="true" outlineLevel="0" collapsed="false">
      <c r="A51" s="99" t="s">
        <v>123</v>
      </c>
      <c r="B51" s="99" t="s">
        <v>126</v>
      </c>
      <c r="C51" s="99" t="s">
        <v>39</v>
      </c>
      <c r="D51" s="100" t="n">
        <v>29</v>
      </c>
      <c r="E51" s="100" t="n">
        <v>31</v>
      </c>
      <c r="F51" s="100" t="s">
        <v>32</v>
      </c>
      <c r="G51" s="90"/>
      <c r="H51" s="101" t="n">
        <v>394414</v>
      </c>
      <c r="I51" s="101" t="n">
        <v>196469</v>
      </c>
      <c r="J51" s="101" t="n">
        <v>65489</v>
      </c>
      <c r="K51" s="42"/>
      <c r="L51" s="88"/>
      <c r="M51" s="88"/>
    </row>
    <row r="52" customFormat="false" ht="21" hidden="false" customHeight="true" outlineLevel="0" collapsed="false">
      <c r="A52" s="99" t="s">
        <v>123</v>
      </c>
      <c r="B52" s="99" t="s">
        <v>127</v>
      </c>
      <c r="C52" s="99" t="s">
        <v>46</v>
      </c>
      <c r="D52" s="100" t="n">
        <v>31</v>
      </c>
      <c r="E52" s="100" t="n">
        <v>33</v>
      </c>
      <c r="F52" s="100" t="s">
        <v>32</v>
      </c>
      <c r="G52" s="90"/>
      <c r="H52" s="101" t="n">
        <v>101400</v>
      </c>
      <c r="I52" s="101" t="n">
        <v>42900</v>
      </c>
      <c r="J52" s="101" t="n">
        <v>14300</v>
      </c>
      <c r="K52" s="42"/>
      <c r="L52" s="88"/>
      <c r="M52" s="88"/>
    </row>
    <row r="53" customFormat="false" ht="21" hidden="false" customHeight="true" outlineLevel="0" collapsed="false">
      <c r="A53" s="99" t="s">
        <v>128</v>
      </c>
      <c r="B53" s="99" t="s">
        <v>129</v>
      </c>
      <c r="C53" s="99" t="s">
        <v>29</v>
      </c>
      <c r="D53" s="100" t="n">
        <v>15</v>
      </c>
      <c r="E53" s="100" t="n">
        <v>31</v>
      </c>
      <c r="F53" s="100" t="s">
        <v>32</v>
      </c>
      <c r="G53" s="94" t="n">
        <v>10.85</v>
      </c>
      <c r="H53" s="101" t="n">
        <v>1284900</v>
      </c>
      <c r="I53" s="101" t="n">
        <v>43030</v>
      </c>
      <c r="J53" s="101" t="n">
        <v>14343</v>
      </c>
      <c r="K53" s="42"/>
      <c r="L53" s="88"/>
      <c r="M53" s="88"/>
    </row>
    <row r="54" customFormat="false" ht="21" hidden="false" customHeight="true" outlineLevel="0" collapsed="false">
      <c r="A54" s="99" t="s">
        <v>128</v>
      </c>
      <c r="B54" s="99" t="s">
        <v>130</v>
      </c>
      <c r="C54" s="99" t="s">
        <v>131</v>
      </c>
      <c r="D54" s="100" t="n">
        <v>29</v>
      </c>
      <c r="E54" s="100" t="n">
        <v>31</v>
      </c>
      <c r="F54" s="100" t="s">
        <v>32</v>
      </c>
      <c r="G54" s="86"/>
      <c r="H54" s="101" t="n">
        <v>224829</v>
      </c>
      <c r="I54" s="101" t="n">
        <v>9954</v>
      </c>
      <c r="J54" s="101" t="n">
        <v>3318</v>
      </c>
      <c r="K54" s="42"/>
      <c r="L54" s="88"/>
      <c r="M54" s="88"/>
    </row>
    <row r="55" customFormat="false" ht="21" hidden="false" customHeight="true" outlineLevel="0" collapsed="false">
      <c r="A55" s="99" t="s">
        <v>128</v>
      </c>
      <c r="B55" s="99" t="s">
        <v>132</v>
      </c>
      <c r="C55" s="99" t="s">
        <v>46</v>
      </c>
      <c r="D55" s="100" t="n">
        <v>27</v>
      </c>
      <c r="E55" s="100" t="n">
        <v>32</v>
      </c>
      <c r="F55" s="100" t="s">
        <v>32</v>
      </c>
      <c r="G55" s="86"/>
      <c r="H55" s="101" t="n">
        <v>272545</v>
      </c>
      <c r="I55" s="101" t="n">
        <v>52426</v>
      </c>
      <c r="J55" s="101" t="n">
        <v>17475</v>
      </c>
      <c r="K55" s="42"/>
      <c r="L55" s="88"/>
      <c r="M55" s="88"/>
    </row>
    <row r="56" customFormat="false" ht="21" hidden="false" customHeight="true" outlineLevel="0" collapsed="false">
      <c r="A56" s="99" t="s">
        <v>133</v>
      </c>
      <c r="B56" s="99" t="s">
        <v>134</v>
      </c>
      <c r="C56" s="99" t="s">
        <v>98</v>
      </c>
      <c r="D56" s="100" t="n">
        <v>26</v>
      </c>
      <c r="E56" s="100" t="n">
        <v>31</v>
      </c>
      <c r="F56" s="100" t="s">
        <v>32</v>
      </c>
      <c r="G56" s="90"/>
      <c r="H56" s="101" t="n">
        <v>926816</v>
      </c>
      <c r="I56" s="101" t="n">
        <v>74400</v>
      </c>
      <c r="J56" s="101" t="n">
        <v>24800</v>
      </c>
      <c r="K56" s="42"/>
      <c r="L56" s="88"/>
      <c r="M56" s="88"/>
    </row>
    <row r="57" customFormat="false" ht="21" hidden="false" customHeight="true" outlineLevel="0" collapsed="false">
      <c r="A57" s="99" t="s">
        <v>135</v>
      </c>
      <c r="B57" s="99" t="s">
        <v>136</v>
      </c>
      <c r="C57" s="99" t="s">
        <v>98</v>
      </c>
      <c r="D57" s="100" t="n">
        <v>20</v>
      </c>
      <c r="E57" s="100" t="n">
        <v>31</v>
      </c>
      <c r="F57" s="100" t="s">
        <v>32</v>
      </c>
      <c r="G57" s="89" t="n">
        <v>3.47</v>
      </c>
      <c r="H57" s="101" t="n">
        <v>7839923</v>
      </c>
      <c r="I57" s="101" t="n">
        <v>336600</v>
      </c>
      <c r="J57" s="101" t="n">
        <v>112200</v>
      </c>
      <c r="K57" s="42"/>
      <c r="L57" s="88"/>
      <c r="M57" s="88"/>
    </row>
    <row r="58" customFormat="false" ht="21" hidden="false" customHeight="true" outlineLevel="0" collapsed="false">
      <c r="A58" s="99" t="s">
        <v>135</v>
      </c>
      <c r="B58" s="99" t="s">
        <v>137</v>
      </c>
      <c r="C58" s="99" t="s">
        <v>98</v>
      </c>
      <c r="D58" s="100" t="n">
        <v>27</v>
      </c>
      <c r="E58" s="100" t="n">
        <v>31</v>
      </c>
      <c r="F58" s="100" t="s">
        <v>32</v>
      </c>
      <c r="G58" s="90"/>
      <c r="H58" s="101" t="n">
        <v>879999</v>
      </c>
      <c r="I58" s="101" t="n">
        <v>210000</v>
      </c>
      <c r="J58" s="101" t="n">
        <v>70000</v>
      </c>
      <c r="K58" s="42"/>
      <c r="L58" s="88"/>
      <c r="M58" s="88"/>
    </row>
    <row r="59" customFormat="false" ht="21" hidden="false" customHeight="true" outlineLevel="0" collapsed="false">
      <c r="A59" s="99" t="s">
        <v>135</v>
      </c>
      <c r="B59" s="99" t="s">
        <v>138</v>
      </c>
      <c r="C59" s="99" t="s">
        <v>46</v>
      </c>
      <c r="D59" s="100" t="n">
        <v>25</v>
      </c>
      <c r="E59" s="100" t="n">
        <v>31</v>
      </c>
      <c r="F59" s="100" t="s">
        <v>32</v>
      </c>
      <c r="G59" s="90"/>
      <c r="H59" s="101" t="n">
        <v>860955</v>
      </c>
      <c r="I59" s="101" t="n">
        <v>26082</v>
      </c>
      <c r="J59" s="101" t="n">
        <v>8694</v>
      </c>
      <c r="K59" s="42"/>
      <c r="L59" s="88"/>
      <c r="M59" s="88"/>
    </row>
    <row r="60" customFormat="false" ht="21" hidden="false" customHeight="true" outlineLevel="0" collapsed="false">
      <c r="A60" s="99" t="s">
        <v>139</v>
      </c>
      <c r="B60" s="99" t="s">
        <v>140</v>
      </c>
      <c r="C60" s="99" t="s">
        <v>29</v>
      </c>
      <c r="D60" s="100" t="n">
        <v>29</v>
      </c>
      <c r="E60" s="100" t="n">
        <v>31</v>
      </c>
      <c r="F60" s="100" t="s">
        <v>23</v>
      </c>
      <c r="G60" s="90"/>
      <c r="H60" s="101" t="n">
        <v>166344</v>
      </c>
      <c r="I60" s="101" t="n">
        <v>111085</v>
      </c>
      <c r="J60" s="101" t="n">
        <v>44434</v>
      </c>
      <c r="K60" s="42"/>
      <c r="L60" s="88"/>
      <c r="M60" s="88"/>
    </row>
    <row r="61" customFormat="false" ht="21" hidden="false" customHeight="true" outlineLevel="0" collapsed="false">
      <c r="A61" s="99" t="s">
        <v>139</v>
      </c>
      <c r="B61" s="99" t="s">
        <v>141</v>
      </c>
      <c r="C61" s="99" t="s">
        <v>29</v>
      </c>
      <c r="D61" s="100" t="n">
        <v>24</v>
      </c>
      <c r="E61" s="100" t="n">
        <v>31</v>
      </c>
      <c r="F61" s="100" t="s">
        <v>32</v>
      </c>
      <c r="G61" s="90"/>
      <c r="H61" s="101" t="n">
        <v>1150431</v>
      </c>
      <c r="I61" s="101" t="n">
        <v>191290</v>
      </c>
      <c r="J61" s="101" t="n">
        <v>63763</v>
      </c>
      <c r="K61" s="42"/>
      <c r="L61" s="88"/>
      <c r="M61" s="88"/>
    </row>
    <row r="62" customFormat="false" ht="21" hidden="false" customHeight="true" outlineLevel="0" collapsed="false">
      <c r="A62" s="99" t="s">
        <v>139</v>
      </c>
      <c r="B62" s="99" t="s">
        <v>142</v>
      </c>
      <c r="C62" s="99" t="s">
        <v>46</v>
      </c>
      <c r="D62" s="100" t="n">
        <v>31</v>
      </c>
      <c r="E62" s="100" t="n">
        <v>35</v>
      </c>
      <c r="F62" s="100" t="s">
        <v>32</v>
      </c>
      <c r="G62" s="90"/>
      <c r="H62" s="101" t="n">
        <v>868486</v>
      </c>
      <c r="I62" s="101" t="n">
        <v>29992</v>
      </c>
      <c r="J62" s="101" t="n">
        <v>9997</v>
      </c>
      <c r="K62" s="42"/>
      <c r="L62" s="88"/>
      <c r="M62" s="88"/>
    </row>
    <row r="63" customFormat="false" ht="21" hidden="false" customHeight="true" outlineLevel="0" collapsed="false">
      <c r="A63" s="99" t="s">
        <v>143</v>
      </c>
      <c r="B63" s="99" t="s">
        <v>144</v>
      </c>
      <c r="C63" s="99" t="s">
        <v>29</v>
      </c>
      <c r="D63" s="100" t="n">
        <v>27</v>
      </c>
      <c r="E63" s="100" t="n">
        <v>31</v>
      </c>
      <c r="F63" s="100" t="s">
        <v>32</v>
      </c>
      <c r="G63" s="90"/>
      <c r="H63" s="101" t="n">
        <v>435813</v>
      </c>
      <c r="I63" s="101" t="n">
        <v>47700</v>
      </c>
      <c r="J63" s="101" t="n">
        <v>15900</v>
      </c>
      <c r="K63" s="42"/>
      <c r="L63" s="88"/>
      <c r="M63" s="88"/>
    </row>
    <row r="64" customFormat="false" ht="21" hidden="false" customHeight="true" outlineLevel="0" collapsed="false">
      <c r="A64" s="99" t="s">
        <v>143</v>
      </c>
      <c r="B64" s="99" t="s">
        <v>145</v>
      </c>
      <c r="C64" s="99" t="s">
        <v>29</v>
      </c>
      <c r="D64" s="100" t="n">
        <v>25</v>
      </c>
      <c r="E64" s="100" t="n">
        <v>31</v>
      </c>
      <c r="F64" s="100" t="s">
        <v>19</v>
      </c>
      <c r="G64" s="90"/>
      <c r="H64" s="101" t="n">
        <v>956604</v>
      </c>
      <c r="I64" s="101" t="n">
        <v>180000</v>
      </c>
      <c r="J64" s="101" t="n">
        <v>45000</v>
      </c>
      <c r="K64" s="42"/>
      <c r="L64" s="88"/>
      <c r="M64" s="88"/>
    </row>
    <row r="65" customFormat="false" ht="21" hidden="false" customHeight="true" outlineLevel="0" collapsed="false">
      <c r="A65" s="99" t="s">
        <v>143</v>
      </c>
      <c r="B65" s="99" t="s">
        <v>146</v>
      </c>
      <c r="C65" s="99" t="s">
        <v>46</v>
      </c>
      <c r="D65" s="100" t="n">
        <v>28</v>
      </c>
      <c r="E65" s="100" t="n">
        <v>31</v>
      </c>
      <c r="F65" s="100" t="s">
        <v>23</v>
      </c>
      <c r="G65" s="90"/>
      <c r="H65" s="101" t="n">
        <v>355094</v>
      </c>
      <c r="I65" s="101" t="n">
        <v>174006</v>
      </c>
      <c r="J65" s="101" t="n">
        <v>69602</v>
      </c>
      <c r="K65" s="42"/>
      <c r="L65" s="88"/>
      <c r="M65" s="88"/>
    </row>
    <row r="66" customFormat="false" ht="21" hidden="false" customHeight="true" outlineLevel="0" collapsed="false">
      <c r="A66" s="99" t="s">
        <v>147</v>
      </c>
      <c r="B66" s="99" t="s">
        <v>148</v>
      </c>
      <c r="C66" s="99" t="s">
        <v>29</v>
      </c>
      <c r="D66" s="100" t="n">
        <v>27</v>
      </c>
      <c r="E66" s="100" t="n">
        <v>31</v>
      </c>
      <c r="F66" s="100" t="s">
        <v>32</v>
      </c>
      <c r="G66" s="86"/>
      <c r="H66" s="101" t="n">
        <v>600132</v>
      </c>
      <c r="I66" s="101" t="n">
        <v>96850</v>
      </c>
      <c r="J66" s="101" t="n">
        <v>32283</v>
      </c>
      <c r="K66" s="42"/>
      <c r="L66" s="88"/>
      <c r="M66" s="88"/>
    </row>
    <row r="67" customFormat="false" ht="21" hidden="false" customHeight="true" outlineLevel="0" collapsed="false">
      <c r="A67" s="99" t="s">
        <v>147</v>
      </c>
      <c r="B67" s="99" t="s">
        <v>149</v>
      </c>
      <c r="C67" s="99" t="s">
        <v>46</v>
      </c>
      <c r="D67" s="100" t="n">
        <v>29</v>
      </c>
      <c r="E67" s="100" t="n">
        <v>31</v>
      </c>
      <c r="F67" s="100" t="s">
        <v>32</v>
      </c>
      <c r="G67" s="86"/>
      <c r="H67" s="101" t="n">
        <v>337500</v>
      </c>
      <c r="I67" s="101" t="n">
        <v>85500</v>
      </c>
      <c r="J67" s="101" t="n">
        <v>28500</v>
      </c>
      <c r="K67" s="42"/>
      <c r="L67" s="88"/>
      <c r="M67" s="88"/>
    </row>
    <row r="68" customFormat="false" ht="21" hidden="false" customHeight="true" outlineLevel="0" collapsed="false">
      <c r="A68" s="99" t="s">
        <v>147</v>
      </c>
      <c r="B68" s="99" t="s">
        <v>149</v>
      </c>
      <c r="C68" s="99" t="s">
        <v>39</v>
      </c>
      <c r="D68" s="100" t="n">
        <v>31</v>
      </c>
      <c r="E68" s="100" t="n">
        <v>31</v>
      </c>
      <c r="F68" s="100" t="s">
        <v>32</v>
      </c>
      <c r="G68" s="86"/>
      <c r="H68" s="102" t="n">
        <v>72945</v>
      </c>
      <c r="I68" s="102" t="n">
        <v>72945</v>
      </c>
      <c r="J68" s="102" t="n">
        <v>24315</v>
      </c>
      <c r="K68" s="42"/>
    </row>
    <row r="69" customFormat="false" ht="21" hidden="false" customHeight="true" outlineLevel="0" collapsed="false">
      <c r="A69" s="99" t="s">
        <v>147</v>
      </c>
      <c r="B69" s="99" t="s">
        <v>150</v>
      </c>
      <c r="C69" s="99" t="s">
        <v>98</v>
      </c>
      <c r="D69" s="100" t="n">
        <v>31</v>
      </c>
      <c r="E69" s="100" t="n">
        <v>31</v>
      </c>
      <c r="F69" s="100" t="s">
        <v>19</v>
      </c>
      <c r="G69" s="90"/>
      <c r="H69" s="102" t="n">
        <v>33000</v>
      </c>
      <c r="I69" s="102" t="n">
        <v>33000</v>
      </c>
      <c r="J69" s="102" t="n">
        <v>8250</v>
      </c>
      <c r="K69" s="42"/>
    </row>
    <row r="70" customFormat="false" ht="21" hidden="false" customHeight="true" outlineLevel="0" collapsed="false">
      <c r="A70" s="99" t="s">
        <v>147</v>
      </c>
      <c r="B70" s="99" t="s">
        <v>150</v>
      </c>
      <c r="C70" s="99" t="s">
        <v>98</v>
      </c>
      <c r="D70" s="100" t="n">
        <v>31</v>
      </c>
      <c r="E70" s="100" t="n">
        <v>31</v>
      </c>
      <c r="F70" s="100" t="s">
        <v>19</v>
      </c>
      <c r="G70" s="90"/>
      <c r="H70" s="102" t="n">
        <v>19800</v>
      </c>
      <c r="I70" s="102" t="n">
        <v>19800</v>
      </c>
      <c r="J70" s="102" t="n">
        <v>4950</v>
      </c>
      <c r="K70" s="42"/>
    </row>
    <row r="71" customFormat="false" ht="21" hidden="false" customHeight="true" outlineLevel="0" collapsed="false">
      <c r="A71" s="99" t="s">
        <v>147</v>
      </c>
      <c r="B71" s="99" t="s">
        <v>150</v>
      </c>
      <c r="C71" s="99" t="s">
        <v>98</v>
      </c>
      <c r="D71" s="100" t="n">
        <v>31</v>
      </c>
      <c r="E71" s="100" t="n">
        <v>31</v>
      </c>
      <c r="F71" s="100" t="s">
        <v>19</v>
      </c>
      <c r="G71" s="90"/>
      <c r="H71" s="102" t="n">
        <v>15180</v>
      </c>
      <c r="I71" s="102" t="n">
        <v>15180</v>
      </c>
      <c r="J71" s="102" t="n">
        <v>3795</v>
      </c>
      <c r="K71" s="42"/>
    </row>
    <row r="72" customFormat="false" ht="21" hidden="false" customHeight="true" outlineLevel="0" collapsed="false">
      <c r="A72" s="99" t="s">
        <v>147</v>
      </c>
      <c r="B72" s="99" t="s">
        <v>151</v>
      </c>
      <c r="C72" s="99" t="s">
        <v>29</v>
      </c>
      <c r="D72" s="100" t="n">
        <v>23</v>
      </c>
      <c r="E72" s="100" t="n">
        <v>31</v>
      </c>
      <c r="F72" s="100" t="s">
        <v>23</v>
      </c>
      <c r="G72" s="90"/>
      <c r="H72" s="102" t="n">
        <v>757600</v>
      </c>
      <c r="I72" s="102" t="n">
        <v>91020</v>
      </c>
      <c r="J72" s="102" t="n">
        <v>36408</v>
      </c>
      <c r="K72" s="42"/>
    </row>
    <row r="73" customFormat="false" ht="21" hidden="false" customHeight="true" outlineLevel="0" collapsed="false">
      <c r="A73" s="99" t="s">
        <v>147</v>
      </c>
      <c r="B73" s="99" t="s">
        <v>151</v>
      </c>
      <c r="C73" s="99" t="s">
        <v>29</v>
      </c>
      <c r="D73" s="100" t="n">
        <v>25</v>
      </c>
      <c r="E73" s="100" t="n">
        <v>31</v>
      </c>
      <c r="F73" s="100" t="s">
        <v>32</v>
      </c>
      <c r="G73" s="90"/>
      <c r="H73" s="102" t="n">
        <v>501366</v>
      </c>
      <c r="I73" s="102" t="n">
        <v>51576</v>
      </c>
      <c r="J73" s="102" t="n">
        <v>17192</v>
      </c>
      <c r="K73" s="42"/>
    </row>
    <row r="74" customFormat="false" ht="21" hidden="false" customHeight="true" outlineLevel="0" collapsed="false">
      <c r="A74" s="99" t="s">
        <v>147</v>
      </c>
      <c r="B74" s="99" t="s">
        <v>151</v>
      </c>
      <c r="C74" s="99" t="s">
        <v>29</v>
      </c>
      <c r="D74" s="100" t="n">
        <v>28</v>
      </c>
      <c r="E74" s="100" t="n">
        <v>31</v>
      </c>
      <c r="F74" s="100" t="s">
        <v>32</v>
      </c>
      <c r="G74" s="90"/>
      <c r="H74" s="102" t="n">
        <v>208098</v>
      </c>
      <c r="I74" s="102" t="n">
        <v>82515</v>
      </c>
      <c r="J74" s="102" t="n">
        <v>27505</v>
      </c>
      <c r="K74" s="42"/>
    </row>
    <row r="75" customFormat="false" ht="21" hidden="false" customHeight="true" outlineLevel="0" collapsed="false">
      <c r="A75" s="99" t="s">
        <v>92</v>
      </c>
      <c r="B75" s="99" t="s">
        <v>152</v>
      </c>
      <c r="C75" s="99" t="s">
        <v>46</v>
      </c>
      <c r="D75" s="103" t="n">
        <v>26</v>
      </c>
      <c r="E75" s="103" t="n">
        <v>37</v>
      </c>
      <c r="F75" s="103" t="s">
        <v>32</v>
      </c>
      <c r="G75" s="104"/>
      <c r="H75" s="102" t="n">
        <v>907950</v>
      </c>
      <c r="I75" s="102" t="n">
        <v>86481</v>
      </c>
      <c r="J75" s="102" t="n">
        <v>28827</v>
      </c>
      <c r="K75" s="42" t="s">
        <v>68</v>
      </c>
    </row>
    <row r="76" customFormat="false" ht="21" hidden="false" customHeight="true" outlineLevel="0" collapsed="false">
      <c r="A76" s="99" t="s">
        <v>105</v>
      </c>
      <c r="B76" s="99" t="s">
        <v>153</v>
      </c>
      <c r="C76" s="99" t="s">
        <v>46</v>
      </c>
      <c r="D76" s="103" t="n">
        <v>29</v>
      </c>
      <c r="E76" s="103" t="n">
        <v>34</v>
      </c>
      <c r="F76" s="103" t="s">
        <v>32</v>
      </c>
      <c r="G76" s="105"/>
      <c r="H76" s="102" t="n">
        <v>213361</v>
      </c>
      <c r="I76" s="102" t="n">
        <v>41555</v>
      </c>
      <c r="J76" s="102" t="n">
        <v>13851</v>
      </c>
      <c r="K76" s="42" t="s">
        <v>68</v>
      </c>
    </row>
    <row r="77" customFormat="false" ht="21" hidden="false" customHeight="true" outlineLevel="0" collapsed="false">
      <c r="A77" s="99" t="s">
        <v>154</v>
      </c>
      <c r="B77" s="99" t="s">
        <v>155</v>
      </c>
      <c r="C77" s="99" t="s">
        <v>29</v>
      </c>
      <c r="D77" s="103" t="n">
        <v>27</v>
      </c>
      <c r="E77" s="103" t="n">
        <v>37</v>
      </c>
      <c r="F77" s="103" t="s">
        <v>23</v>
      </c>
      <c r="G77" s="105"/>
      <c r="H77" s="102" t="n">
        <v>1401466</v>
      </c>
      <c r="I77" s="102" t="n">
        <v>98851</v>
      </c>
      <c r="J77" s="102" t="n">
        <v>39540</v>
      </c>
      <c r="K77" s="42" t="s">
        <v>68</v>
      </c>
    </row>
    <row r="78" customFormat="false" ht="21" hidden="false" customHeight="true" outlineLevel="0" collapsed="false">
      <c r="A78" s="99"/>
      <c r="B78" s="78" t="n">
        <f aca="false">SUBTOTAL(3,B8:B77)</f>
        <v>70</v>
      </c>
      <c r="C78" s="99"/>
      <c r="D78" s="103"/>
      <c r="E78" s="103"/>
      <c r="F78" s="103"/>
      <c r="G78" s="105"/>
      <c r="H78" s="102" t="n">
        <f aca="false">SUM(H8:H77)</f>
        <v>52256940</v>
      </c>
      <c r="I78" s="102" t="n">
        <f aca="false">SUM(I8:I77)</f>
        <v>6473878</v>
      </c>
      <c r="J78" s="102" t="n">
        <f aca="false">SUM(J8:J77)</f>
        <v>2245882</v>
      </c>
      <c r="K78" s="42"/>
    </row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</sheetData>
  <autoFilter ref="A7:N7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22:B23 D22:D23">
    <cfRule type="expression" priority="2" aboveAverage="0" equalAverage="0" bottom="0" percent="0" rank="0" text="" dxfId="7">
      <formula>$U22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9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  <c r="N1" s="84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20" customFormat="true" ht="18" hidden="false" customHeight="true" outlineLevel="0" collapsed="false">
      <c r="A3" s="17" t="s">
        <v>156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s="20" customFormat="true" ht="11.25" hidden="false" customHeight="true" outlineLevel="0" collapsed="false">
      <c r="A4" s="21" t="s">
        <v>3</v>
      </c>
      <c r="B4" s="21" t="s">
        <v>4</v>
      </c>
      <c r="C4" s="21" t="s">
        <v>5</v>
      </c>
      <c r="D4" s="106" t="s">
        <v>6</v>
      </c>
      <c r="E4" s="106"/>
      <c r="F4" s="107" t="s">
        <v>7</v>
      </c>
      <c r="G4" s="108" t="s">
        <v>8</v>
      </c>
      <c r="H4" s="25" t="s">
        <v>9</v>
      </c>
      <c r="I4" s="26" t="s">
        <v>10</v>
      </c>
      <c r="J4" s="26"/>
      <c r="K4" s="21" t="s">
        <v>11</v>
      </c>
    </row>
    <row r="5" customFormat="false" ht="11.25" hidden="false" customHeight="true" outlineLevel="0" collapsed="false">
      <c r="A5" s="21"/>
      <c r="B5" s="21"/>
      <c r="C5" s="21"/>
      <c r="D5" s="106"/>
      <c r="E5" s="106"/>
      <c r="F5" s="107"/>
      <c r="G5" s="108"/>
      <c r="H5" s="25"/>
      <c r="I5" s="27" t="s">
        <v>12</v>
      </c>
      <c r="J5" s="27" t="s">
        <v>13</v>
      </c>
      <c r="K5" s="21"/>
    </row>
    <row r="6" customFormat="false" ht="22.5" hidden="false" customHeight="true" outlineLevel="0" collapsed="false">
      <c r="A6" s="21"/>
      <c r="B6" s="21"/>
      <c r="C6" s="21"/>
      <c r="D6" s="106" t="s">
        <v>14</v>
      </c>
      <c r="E6" s="106" t="s">
        <v>15</v>
      </c>
      <c r="F6" s="107"/>
      <c r="G6" s="108"/>
      <c r="H6" s="25"/>
      <c r="I6" s="27"/>
      <c r="J6" s="27"/>
      <c r="K6" s="21"/>
    </row>
    <row r="7" customFormat="false" ht="13" hidden="false" customHeight="false" outlineLevel="0" collapsed="false">
      <c r="A7" s="109"/>
      <c r="B7" s="109"/>
      <c r="C7" s="109"/>
      <c r="D7" s="29"/>
      <c r="E7" s="30"/>
      <c r="F7" s="31"/>
      <c r="G7" s="32"/>
      <c r="H7" s="33"/>
      <c r="I7" s="34"/>
      <c r="J7" s="34"/>
      <c r="K7" s="35"/>
    </row>
    <row r="8" customFormat="false" ht="21" hidden="false" customHeight="true" outlineLevel="0" collapsed="false">
      <c r="A8" s="110" t="s">
        <v>157</v>
      </c>
      <c r="B8" s="110" t="s">
        <v>158</v>
      </c>
      <c r="C8" s="110" t="s">
        <v>46</v>
      </c>
      <c r="D8" s="69" t="n">
        <v>31</v>
      </c>
      <c r="E8" s="69" t="n">
        <v>32</v>
      </c>
      <c r="F8" s="72" t="s">
        <v>34</v>
      </c>
      <c r="G8" s="111"/>
      <c r="H8" s="65" t="n">
        <v>900000</v>
      </c>
      <c r="I8" s="65" t="n">
        <v>340000</v>
      </c>
      <c r="J8" s="65" t="n">
        <v>170000</v>
      </c>
      <c r="K8" s="42"/>
    </row>
    <row r="9" customFormat="false" ht="21" hidden="false" customHeight="true" outlineLevel="0" collapsed="false">
      <c r="A9" s="58" t="s">
        <v>110</v>
      </c>
      <c r="B9" s="58" t="s">
        <v>159</v>
      </c>
      <c r="C9" s="46" t="s">
        <v>46</v>
      </c>
      <c r="D9" s="75" t="n">
        <v>30</v>
      </c>
      <c r="E9" s="75" t="n">
        <v>37</v>
      </c>
      <c r="F9" s="76" t="s">
        <v>34</v>
      </c>
      <c r="G9" s="111"/>
      <c r="H9" s="41" t="n">
        <v>765000</v>
      </c>
      <c r="I9" s="41" t="n">
        <v>194240</v>
      </c>
      <c r="J9" s="41" t="n">
        <v>97120</v>
      </c>
      <c r="K9" s="42"/>
    </row>
    <row r="10" customFormat="false" ht="21" hidden="false" customHeight="true" outlineLevel="0" collapsed="false">
      <c r="A10" s="58" t="s">
        <v>160</v>
      </c>
      <c r="B10" s="58" t="s">
        <v>161</v>
      </c>
      <c r="C10" s="46" t="s">
        <v>98</v>
      </c>
      <c r="D10" s="75" t="n">
        <v>31</v>
      </c>
      <c r="E10" s="75" t="n">
        <v>32</v>
      </c>
      <c r="F10" s="76" t="s">
        <v>34</v>
      </c>
      <c r="G10" s="111"/>
      <c r="H10" s="41" t="n">
        <v>48000</v>
      </c>
      <c r="I10" s="41" t="n">
        <v>24000</v>
      </c>
      <c r="J10" s="41" t="n">
        <v>12000</v>
      </c>
      <c r="K10" s="42"/>
    </row>
    <row r="11" customFormat="false" ht="21" hidden="false" customHeight="true" outlineLevel="0" collapsed="false">
      <c r="A11" s="58" t="s">
        <v>135</v>
      </c>
      <c r="B11" s="58" t="s">
        <v>162</v>
      </c>
      <c r="C11" s="46" t="s">
        <v>46</v>
      </c>
      <c r="D11" s="75" t="n">
        <v>29</v>
      </c>
      <c r="E11" s="75" t="n">
        <v>35</v>
      </c>
      <c r="F11" s="76" t="s">
        <v>34</v>
      </c>
      <c r="G11" s="111"/>
      <c r="H11" s="41" t="n">
        <v>950000</v>
      </c>
      <c r="I11" s="41" t="n">
        <v>150000</v>
      </c>
      <c r="J11" s="41" t="n">
        <v>75000</v>
      </c>
      <c r="K11" s="42"/>
    </row>
    <row r="12" customFormat="false" ht="21" hidden="false" customHeight="true" outlineLevel="0" collapsed="false">
      <c r="A12" s="58" t="s">
        <v>135</v>
      </c>
      <c r="B12" s="58" t="s">
        <v>162</v>
      </c>
      <c r="C12" s="46" t="s">
        <v>46</v>
      </c>
      <c r="D12" s="75" t="n">
        <v>31</v>
      </c>
      <c r="E12" s="75" t="n">
        <v>35</v>
      </c>
      <c r="F12" s="76" t="s">
        <v>34</v>
      </c>
      <c r="G12" s="111"/>
      <c r="H12" s="41" t="n">
        <v>460000</v>
      </c>
      <c r="I12" s="41" t="n">
        <v>80000</v>
      </c>
      <c r="J12" s="41" t="n">
        <v>40000</v>
      </c>
      <c r="K12" s="42"/>
    </row>
    <row r="13" customFormat="false" ht="21" hidden="false" customHeight="true" outlineLevel="0" collapsed="false">
      <c r="A13" s="58" t="s">
        <v>139</v>
      </c>
      <c r="B13" s="58" t="s">
        <v>163</v>
      </c>
      <c r="C13" s="46" t="s">
        <v>46</v>
      </c>
      <c r="D13" s="75" t="n">
        <v>31</v>
      </c>
      <c r="E13" s="75" t="n">
        <v>31</v>
      </c>
      <c r="F13" s="76" t="s">
        <v>34</v>
      </c>
      <c r="G13" s="111"/>
      <c r="H13" s="41" t="n">
        <v>23000</v>
      </c>
      <c r="I13" s="41" t="n">
        <v>23000</v>
      </c>
      <c r="J13" s="41" t="n">
        <v>11500</v>
      </c>
      <c r="K13" s="42"/>
    </row>
    <row r="14" customFormat="false" ht="21" hidden="false" customHeight="true" outlineLevel="0" collapsed="false">
      <c r="A14" s="58" t="s">
        <v>147</v>
      </c>
      <c r="B14" s="58" t="s">
        <v>164</v>
      </c>
      <c r="C14" s="46" t="s">
        <v>29</v>
      </c>
      <c r="D14" s="75" t="n">
        <v>26</v>
      </c>
      <c r="E14" s="75" t="n">
        <v>31</v>
      </c>
      <c r="F14" s="76" t="s">
        <v>34</v>
      </c>
      <c r="G14" s="111"/>
      <c r="H14" s="41" t="n">
        <v>409166</v>
      </c>
      <c r="I14" s="41" t="n">
        <v>134280</v>
      </c>
      <c r="J14" s="41" t="n">
        <v>67140</v>
      </c>
      <c r="K14" s="42"/>
    </row>
    <row r="15" customFormat="false" ht="21" hidden="false" customHeight="true" outlineLevel="0" collapsed="false">
      <c r="A15" s="58" t="s">
        <v>147</v>
      </c>
      <c r="B15" s="58" t="s">
        <v>165</v>
      </c>
      <c r="C15" s="46" t="s">
        <v>46</v>
      </c>
      <c r="D15" s="75" t="n">
        <v>29</v>
      </c>
      <c r="E15" s="75" t="n">
        <v>38</v>
      </c>
      <c r="F15" s="76" t="s">
        <v>34</v>
      </c>
      <c r="G15" s="111"/>
      <c r="H15" s="41" t="n">
        <v>600000</v>
      </c>
      <c r="I15" s="41" t="n">
        <v>25000</v>
      </c>
      <c r="J15" s="41" t="n">
        <v>12500</v>
      </c>
      <c r="K15" s="42"/>
    </row>
    <row r="16" customFormat="false" ht="21" hidden="false" customHeight="true" outlineLevel="0" collapsed="false">
      <c r="A16" s="58" t="s">
        <v>147</v>
      </c>
      <c r="B16" s="58" t="s">
        <v>166</v>
      </c>
      <c r="C16" s="46" t="s">
        <v>46</v>
      </c>
      <c r="D16" s="75" t="n">
        <v>31</v>
      </c>
      <c r="E16" s="75" t="n">
        <v>32</v>
      </c>
      <c r="F16" s="76" t="s">
        <v>34</v>
      </c>
      <c r="G16" s="111"/>
      <c r="H16" s="41" t="n">
        <v>118570</v>
      </c>
      <c r="I16" s="41" t="n">
        <v>59940</v>
      </c>
      <c r="J16" s="41" t="n">
        <v>29970</v>
      </c>
      <c r="K16" s="42"/>
    </row>
    <row r="17" customFormat="false" ht="21" hidden="false" customHeight="true" outlineLevel="0" collapsed="false">
      <c r="A17" s="58" t="s">
        <v>147</v>
      </c>
      <c r="B17" s="58" t="s">
        <v>166</v>
      </c>
      <c r="C17" s="46" t="s">
        <v>39</v>
      </c>
      <c r="D17" s="75" t="n">
        <v>31</v>
      </c>
      <c r="E17" s="75" t="n">
        <v>32</v>
      </c>
      <c r="F17" s="76" t="s">
        <v>34</v>
      </c>
      <c r="G17" s="111"/>
      <c r="H17" s="41" t="n">
        <v>288830</v>
      </c>
      <c r="I17" s="41" t="n">
        <v>143760</v>
      </c>
      <c r="J17" s="41" t="n">
        <v>71880</v>
      </c>
      <c r="K17" s="42"/>
    </row>
    <row r="18" customFormat="false" ht="21" hidden="false" customHeight="true" outlineLevel="0" collapsed="false">
      <c r="A18" s="58" t="s">
        <v>147</v>
      </c>
      <c r="B18" s="58" t="s">
        <v>167</v>
      </c>
      <c r="C18" s="46" t="s">
        <v>98</v>
      </c>
      <c r="D18" s="75" t="n">
        <v>30</v>
      </c>
      <c r="E18" s="75" t="n">
        <v>31</v>
      </c>
      <c r="F18" s="76" t="s">
        <v>34</v>
      </c>
      <c r="G18" s="111"/>
      <c r="H18" s="41" t="n">
        <v>503960</v>
      </c>
      <c r="I18" s="41" t="n">
        <v>306960</v>
      </c>
      <c r="J18" s="41" t="n">
        <v>153480</v>
      </c>
      <c r="K18" s="42"/>
    </row>
    <row r="19" customFormat="false" ht="21" hidden="false" customHeight="true" outlineLevel="0" collapsed="false">
      <c r="A19" s="58" t="s">
        <v>147</v>
      </c>
      <c r="B19" s="58" t="s">
        <v>168</v>
      </c>
      <c r="C19" s="46" t="s">
        <v>29</v>
      </c>
      <c r="D19" s="75" t="n">
        <v>21</v>
      </c>
      <c r="E19" s="75" t="n">
        <v>31</v>
      </c>
      <c r="F19" s="76" t="s">
        <v>34</v>
      </c>
      <c r="G19" s="111" t="n">
        <v>5.4</v>
      </c>
      <c r="H19" s="41" t="n">
        <v>1658342</v>
      </c>
      <c r="I19" s="41" t="n">
        <v>46118</v>
      </c>
      <c r="J19" s="41" t="n">
        <v>23059</v>
      </c>
      <c r="K19" s="42"/>
    </row>
    <row r="20" customFormat="false" ht="21" hidden="false" customHeight="true" outlineLevel="0" collapsed="false">
      <c r="A20" s="58" t="s">
        <v>147</v>
      </c>
      <c r="B20" s="58" t="s">
        <v>169</v>
      </c>
      <c r="C20" s="46" t="s">
        <v>98</v>
      </c>
      <c r="D20" s="75" t="n">
        <v>30</v>
      </c>
      <c r="E20" s="75" t="n">
        <v>31</v>
      </c>
      <c r="F20" s="76" t="s">
        <v>34</v>
      </c>
      <c r="G20" s="111"/>
      <c r="H20" s="41" t="n">
        <v>139102</v>
      </c>
      <c r="I20" s="41" t="n">
        <v>95600</v>
      </c>
      <c r="J20" s="41" t="n">
        <v>47800</v>
      </c>
      <c r="K20" s="42"/>
    </row>
    <row r="21" customFormat="false" ht="21" hidden="false" customHeight="true" outlineLevel="0" collapsed="false">
      <c r="A21" s="58" t="s">
        <v>147</v>
      </c>
      <c r="B21" s="58" t="s">
        <v>169</v>
      </c>
      <c r="C21" s="46" t="s">
        <v>29</v>
      </c>
      <c r="D21" s="75" t="n">
        <v>31</v>
      </c>
      <c r="E21" s="75" t="n">
        <v>33</v>
      </c>
      <c r="F21" s="76" t="s">
        <v>34</v>
      </c>
      <c r="G21" s="111"/>
      <c r="H21" s="41" t="n">
        <v>389000</v>
      </c>
      <c r="I21" s="41" t="n">
        <v>71360</v>
      </c>
      <c r="J21" s="41" t="n">
        <v>35680</v>
      </c>
      <c r="K21" s="42"/>
    </row>
    <row r="22" customFormat="false" ht="21" hidden="false" customHeight="true" outlineLevel="0" collapsed="false">
      <c r="A22" s="58" t="s">
        <v>147</v>
      </c>
      <c r="B22" s="58" t="s">
        <v>170</v>
      </c>
      <c r="C22" s="46" t="s">
        <v>46</v>
      </c>
      <c r="D22" s="75" t="n">
        <v>26</v>
      </c>
      <c r="E22" s="75" t="n">
        <v>31</v>
      </c>
      <c r="F22" s="76" t="s">
        <v>34</v>
      </c>
      <c r="G22" s="111"/>
      <c r="H22" s="41" t="n">
        <v>780126</v>
      </c>
      <c r="I22" s="41" t="n">
        <v>100000</v>
      </c>
      <c r="J22" s="41" t="n">
        <v>50000</v>
      </c>
      <c r="K22" s="42"/>
    </row>
    <row r="23" customFormat="false" ht="21" hidden="false" customHeight="true" outlineLevel="0" collapsed="false">
      <c r="A23" s="58" t="s">
        <v>147</v>
      </c>
      <c r="B23" s="58" t="s">
        <v>170</v>
      </c>
      <c r="C23" s="46" t="s">
        <v>46</v>
      </c>
      <c r="D23" s="75" t="n">
        <v>31</v>
      </c>
      <c r="E23" s="75" t="n">
        <v>31</v>
      </c>
      <c r="F23" s="76" t="s">
        <v>34</v>
      </c>
      <c r="G23" s="111"/>
      <c r="H23" s="41" t="n">
        <v>80000</v>
      </c>
      <c r="I23" s="41" t="n">
        <v>101360</v>
      </c>
      <c r="J23" s="41" t="n">
        <v>50680</v>
      </c>
      <c r="K23" s="42"/>
    </row>
    <row r="24" customFormat="false" ht="21.75" hidden="false" customHeight="true" outlineLevel="0" collapsed="false">
      <c r="A24" s="95"/>
      <c r="B24" s="78" t="n">
        <f aca="false">SUBTOTAL(3,B8:B23)</f>
        <v>16</v>
      </c>
      <c r="C24" s="95"/>
      <c r="D24" s="112"/>
      <c r="E24" s="95"/>
      <c r="F24" s="97"/>
      <c r="G24" s="113"/>
      <c r="H24" s="114" t="n">
        <f aca="false">SUM(H8:H23)</f>
        <v>8113096</v>
      </c>
      <c r="I24" s="114" t="n">
        <f aca="false">SUM(I8:I23)</f>
        <v>1895618</v>
      </c>
      <c r="J24" s="114" t="n">
        <f aca="false">SUM(J8:J23)</f>
        <v>947809</v>
      </c>
      <c r="K24" s="115"/>
    </row>
    <row r="25" customFormat="false" ht="21.75" hidden="false" customHeight="true" outlineLevel="0" collapsed="false">
      <c r="A25" s="79"/>
    </row>
    <row r="26" customFormat="false" ht="13" hidden="false" customHeight="false" outlineLevel="0" collapsed="false">
      <c r="A26" s="79"/>
    </row>
    <row r="27" customFormat="false" ht="13" hidden="false" customHeight="false" outlineLevel="0" collapsed="false">
      <c r="A27" s="79"/>
    </row>
    <row r="28" customFormat="false" ht="13" hidden="false" customHeight="false" outlineLevel="0" collapsed="false">
      <c r="A28" s="79"/>
    </row>
  </sheetData>
  <autoFilter ref="A7:K24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4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  <c r="N1" s="84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20" customFormat="true" ht="18" hidden="false" customHeight="true" outlineLevel="0" collapsed="false">
      <c r="A3" s="17" t="s">
        <v>171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s="20" customFormat="tru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4" t="s">
        <v>8</v>
      </c>
      <c r="H4" s="25" t="s">
        <v>9</v>
      </c>
      <c r="I4" s="26" t="s">
        <v>10</v>
      </c>
      <c r="J4" s="26"/>
      <c r="K4" s="21" t="s">
        <v>11</v>
      </c>
    </row>
    <row r="5" s="20" customFormat="true" ht="11.25" hidden="false" customHeight="true" outlineLevel="0" collapsed="false">
      <c r="A5" s="21"/>
      <c r="B5" s="21"/>
      <c r="C5" s="21"/>
      <c r="D5" s="22"/>
      <c r="E5" s="22"/>
      <c r="F5" s="23"/>
      <c r="G5" s="24"/>
      <c r="H5" s="25"/>
      <c r="I5" s="27" t="s">
        <v>12</v>
      </c>
      <c r="J5" s="27" t="s">
        <v>13</v>
      </c>
      <c r="K5" s="21"/>
    </row>
    <row r="6" s="20" customFormat="tru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4"/>
      <c r="H6" s="25"/>
      <c r="I6" s="27"/>
      <c r="J6" s="27"/>
      <c r="K6" s="21"/>
    </row>
    <row r="7" customFormat="false" ht="13" hidden="false" customHeight="false" outlineLevel="0" collapsed="false">
      <c r="A7" s="28"/>
      <c r="B7" s="28"/>
      <c r="C7" s="28"/>
      <c r="D7" s="29"/>
      <c r="E7" s="30"/>
      <c r="F7" s="31"/>
      <c r="G7" s="32"/>
      <c r="H7" s="33"/>
      <c r="I7" s="34"/>
      <c r="J7" s="34"/>
      <c r="K7" s="35"/>
    </row>
    <row r="8" customFormat="false" ht="21" hidden="false" customHeight="true" outlineLevel="0" collapsed="false">
      <c r="A8" s="36" t="s">
        <v>172</v>
      </c>
      <c r="B8" s="36" t="s">
        <v>173</v>
      </c>
      <c r="C8" s="116" t="s">
        <v>174</v>
      </c>
      <c r="D8" s="38" t="n">
        <v>30</v>
      </c>
      <c r="E8" s="38" t="n">
        <v>37</v>
      </c>
      <c r="F8" s="39" t="s">
        <v>34</v>
      </c>
      <c r="G8" s="43"/>
      <c r="H8" s="41" t="n">
        <v>919000</v>
      </c>
      <c r="I8" s="41" t="n">
        <v>74000</v>
      </c>
      <c r="J8" s="41" t="n">
        <v>37000</v>
      </c>
      <c r="K8" s="42"/>
    </row>
    <row r="9" customFormat="false" ht="21" hidden="false" customHeight="true" outlineLevel="0" collapsed="false">
      <c r="A9" s="36" t="s">
        <v>172</v>
      </c>
      <c r="B9" s="36" t="s">
        <v>175</v>
      </c>
      <c r="C9" s="116" t="s">
        <v>174</v>
      </c>
      <c r="D9" s="38" t="n">
        <v>30</v>
      </c>
      <c r="E9" s="38" t="n">
        <v>38</v>
      </c>
      <c r="F9" s="39" t="s">
        <v>34</v>
      </c>
      <c r="G9" s="40" t="n">
        <v>1.13</v>
      </c>
      <c r="H9" s="41" t="n">
        <v>3666000</v>
      </c>
      <c r="I9" s="41" t="n">
        <v>244000</v>
      </c>
      <c r="J9" s="41" t="n">
        <v>122000</v>
      </c>
      <c r="K9" s="42"/>
    </row>
    <row r="10" customFormat="false" ht="21" hidden="false" customHeight="true" outlineLevel="0" collapsed="false">
      <c r="A10" s="36" t="s">
        <v>172</v>
      </c>
      <c r="B10" s="36" t="s">
        <v>176</v>
      </c>
      <c r="C10" s="116" t="s">
        <v>174</v>
      </c>
      <c r="D10" s="38" t="n">
        <v>18</v>
      </c>
      <c r="E10" s="38" t="n">
        <v>44</v>
      </c>
      <c r="F10" s="39" t="s">
        <v>34</v>
      </c>
      <c r="G10" s="117" t="n">
        <v>2.78</v>
      </c>
      <c r="H10" s="41" t="n">
        <v>8107244</v>
      </c>
      <c r="I10" s="41" t="n">
        <v>392000</v>
      </c>
      <c r="J10" s="41" t="n">
        <v>196000</v>
      </c>
      <c r="K10" s="45"/>
    </row>
    <row r="11" customFormat="false" ht="21" hidden="false" customHeight="true" outlineLevel="0" collapsed="false">
      <c r="A11" s="46" t="s">
        <v>172</v>
      </c>
      <c r="B11" s="46" t="s">
        <v>177</v>
      </c>
      <c r="C11" s="116" t="s">
        <v>174</v>
      </c>
      <c r="D11" s="38" t="n">
        <v>27</v>
      </c>
      <c r="E11" s="38" t="n">
        <v>34</v>
      </c>
      <c r="F11" s="39" t="s">
        <v>34</v>
      </c>
      <c r="G11" s="43"/>
      <c r="H11" s="41" t="n">
        <v>656660</v>
      </c>
      <c r="I11" s="41" t="n">
        <v>22000</v>
      </c>
      <c r="J11" s="41" t="n">
        <v>11000</v>
      </c>
      <c r="K11" s="45"/>
    </row>
    <row r="12" customFormat="false" ht="21" hidden="false" customHeight="true" outlineLevel="0" collapsed="false">
      <c r="A12" s="47" t="s">
        <v>172</v>
      </c>
      <c r="B12" s="47" t="s">
        <v>178</v>
      </c>
      <c r="C12" s="116" t="s">
        <v>174</v>
      </c>
      <c r="D12" s="38" t="n">
        <v>17</v>
      </c>
      <c r="E12" s="38" t="n">
        <v>36</v>
      </c>
      <c r="F12" s="39" t="s">
        <v>34</v>
      </c>
      <c r="G12" s="40" t="n">
        <v>1.3</v>
      </c>
      <c r="H12" s="41" t="n">
        <v>8979521</v>
      </c>
      <c r="I12" s="41" t="n">
        <v>170000</v>
      </c>
      <c r="J12" s="41" t="n">
        <v>85000</v>
      </c>
      <c r="K12" s="45"/>
    </row>
    <row r="13" customFormat="false" ht="21" hidden="false" customHeight="true" outlineLevel="0" collapsed="false">
      <c r="A13" s="47" t="s">
        <v>172</v>
      </c>
      <c r="B13" s="47" t="s">
        <v>179</v>
      </c>
      <c r="C13" s="116" t="s">
        <v>174</v>
      </c>
      <c r="D13" s="38" t="n">
        <v>24</v>
      </c>
      <c r="E13" s="38" t="n">
        <v>35</v>
      </c>
      <c r="F13" s="39" t="s">
        <v>34</v>
      </c>
      <c r="G13" s="40" t="n">
        <v>2.21</v>
      </c>
      <c r="H13" s="41" t="n">
        <v>3286022</v>
      </c>
      <c r="I13" s="41" t="n">
        <v>142000</v>
      </c>
      <c r="J13" s="41" t="n">
        <v>71000</v>
      </c>
      <c r="K13" s="45"/>
    </row>
    <row r="14" customFormat="false" ht="21" hidden="false" customHeight="true" outlineLevel="0" collapsed="false">
      <c r="A14" s="47" t="s">
        <v>172</v>
      </c>
      <c r="B14" s="47" t="s">
        <v>180</v>
      </c>
      <c r="C14" s="116" t="s">
        <v>174</v>
      </c>
      <c r="D14" s="38" t="n">
        <v>25</v>
      </c>
      <c r="E14" s="38" t="n">
        <v>40</v>
      </c>
      <c r="F14" s="39" t="s">
        <v>34</v>
      </c>
      <c r="G14" s="43"/>
      <c r="H14" s="41" t="n">
        <v>838632</v>
      </c>
      <c r="I14" s="41" t="n">
        <v>30000</v>
      </c>
      <c r="J14" s="41" t="n">
        <v>15000</v>
      </c>
      <c r="K14" s="45"/>
    </row>
    <row r="15" customFormat="false" ht="21" hidden="false" customHeight="true" outlineLevel="0" collapsed="false">
      <c r="A15" s="47" t="s">
        <v>172</v>
      </c>
      <c r="B15" s="47" t="s">
        <v>181</v>
      </c>
      <c r="C15" s="116" t="s">
        <v>174</v>
      </c>
      <c r="D15" s="38" t="n">
        <v>13</v>
      </c>
      <c r="E15" s="38" t="n">
        <v>37</v>
      </c>
      <c r="F15" s="39" t="s">
        <v>34</v>
      </c>
      <c r="G15" s="40" t="n">
        <v>5.92</v>
      </c>
      <c r="H15" s="41" t="n">
        <v>2526600</v>
      </c>
      <c r="I15" s="41" t="n">
        <v>90000</v>
      </c>
      <c r="J15" s="41" t="n">
        <v>45000</v>
      </c>
      <c r="K15" s="42"/>
    </row>
    <row r="16" customFormat="false" ht="21" hidden="false" customHeight="true" outlineLevel="0" collapsed="false">
      <c r="A16" s="47" t="s">
        <v>172</v>
      </c>
      <c r="B16" s="47" t="s">
        <v>182</v>
      </c>
      <c r="C16" s="116" t="s">
        <v>174</v>
      </c>
      <c r="D16" s="38" t="n">
        <v>24</v>
      </c>
      <c r="E16" s="38" t="n">
        <v>37</v>
      </c>
      <c r="F16" s="39" t="s">
        <v>34</v>
      </c>
      <c r="G16" s="40" t="s">
        <v>183</v>
      </c>
      <c r="H16" s="41" t="n">
        <v>14107896</v>
      </c>
      <c r="I16" s="41" t="n">
        <v>182000</v>
      </c>
      <c r="J16" s="41" t="n">
        <v>91000</v>
      </c>
      <c r="K16" s="42"/>
    </row>
    <row r="17" customFormat="false" ht="21" hidden="false" customHeight="true" outlineLevel="0" collapsed="false">
      <c r="A17" s="48" t="s">
        <v>172</v>
      </c>
      <c r="B17" s="49" t="s">
        <v>184</v>
      </c>
      <c r="C17" s="116" t="s">
        <v>174</v>
      </c>
      <c r="D17" s="38" t="n">
        <v>22</v>
      </c>
      <c r="E17" s="38" t="n">
        <v>35</v>
      </c>
      <c r="F17" s="39" t="s">
        <v>34</v>
      </c>
      <c r="G17" s="43"/>
      <c r="H17" s="41" t="n">
        <v>866990</v>
      </c>
      <c r="I17" s="41" t="n">
        <v>26000</v>
      </c>
      <c r="J17" s="41" t="n">
        <v>13000</v>
      </c>
      <c r="K17" s="42"/>
    </row>
    <row r="18" customFormat="false" ht="21" hidden="false" customHeight="true" outlineLevel="0" collapsed="false">
      <c r="A18" s="47" t="s">
        <v>172</v>
      </c>
      <c r="B18" s="47" t="s">
        <v>185</v>
      </c>
      <c r="C18" s="116" t="s">
        <v>174</v>
      </c>
      <c r="D18" s="38" t="n">
        <v>24</v>
      </c>
      <c r="E18" s="38" t="n">
        <v>33</v>
      </c>
      <c r="F18" s="39" t="s">
        <v>34</v>
      </c>
      <c r="G18" s="40" t="n">
        <v>1.14</v>
      </c>
      <c r="H18" s="41" t="n">
        <v>7522588</v>
      </c>
      <c r="I18" s="41" t="n">
        <v>290000</v>
      </c>
      <c r="J18" s="41" t="n">
        <v>145000</v>
      </c>
      <c r="K18" s="42"/>
    </row>
    <row r="19" customFormat="false" ht="21" hidden="false" customHeight="true" outlineLevel="0" collapsed="false">
      <c r="A19" s="47" t="s">
        <v>172</v>
      </c>
      <c r="B19" s="47" t="s">
        <v>186</v>
      </c>
      <c r="C19" s="116" t="s">
        <v>174</v>
      </c>
      <c r="D19" s="50" t="n">
        <v>24</v>
      </c>
      <c r="E19" s="50" t="n">
        <v>38</v>
      </c>
      <c r="F19" s="39" t="s">
        <v>34</v>
      </c>
      <c r="G19" s="40" t="n">
        <v>1.27</v>
      </c>
      <c r="H19" s="41" t="n">
        <v>4103090</v>
      </c>
      <c r="I19" s="41" t="n">
        <v>174000</v>
      </c>
      <c r="J19" s="41" t="n">
        <v>87000</v>
      </c>
      <c r="K19" s="42"/>
    </row>
    <row r="20" customFormat="false" ht="21" hidden="false" customHeight="true" outlineLevel="0" collapsed="false">
      <c r="A20" s="47" t="s">
        <v>172</v>
      </c>
      <c r="B20" s="47" t="s">
        <v>187</v>
      </c>
      <c r="C20" s="116" t="s">
        <v>174</v>
      </c>
      <c r="D20" s="51" t="n">
        <v>26</v>
      </c>
      <c r="E20" s="51" t="n">
        <v>35</v>
      </c>
      <c r="F20" s="39" t="s">
        <v>34</v>
      </c>
      <c r="G20" s="43"/>
      <c r="H20" s="41" t="n">
        <v>780574</v>
      </c>
      <c r="I20" s="41" t="n">
        <v>64000</v>
      </c>
      <c r="J20" s="41" t="n">
        <v>32000</v>
      </c>
      <c r="K20" s="42"/>
    </row>
    <row r="21" customFormat="false" ht="21" hidden="false" customHeight="true" outlineLevel="0" collapsed="false">
      <c r="A21" s="47" t="s">
        <v>172</v>
      </c>
      <c r="B21" s="47" t="s">
        <v>188</v>
      </c>
      <c r="C21" s="116" t="s">
        <v>174</v>
      </c>
      <c r="D21" s="38" t="n">
        <v>27</v>
      </c>
      <c r="E21" s="38" t="n">
        <v>41</v>
      </c>
      <c r="F21" s="52" t="s">
        <v>34</v>
      </c>
      <c r="G21" s="117" t="n">
        <v>1.7</v>
      </c>
      <c r="H21" s="41" t="n">
        <v>3716710</v>
      </c>
      <c r="I21" s="41" t="n">
        <v>152000</v>
      </c>
      <c r="J21" s="41" t="n">
        <v>76000</v>
      </c>
      <c r="K21" s="45"/>
    </row>
    <row r="22" customFormat="false" ht="21" hidden="false" customHeight="true" outlineLevel="0" collapsed="false">
      <c r="A22" s="47" t="s">
        <v>172</v>
      </c>
      <c r="B22" s="47" t="s">
        <v>189</v>
      </c>
      <c r="C22" s="116" t="s">
        <v>174</v>
      </c>
      <c r="D22" s="38" t="n">
        <v>29</v>
      </c>
      <c r="E22" s="38" t="n">
        <v>43</v>
      </c>
      <c r="F22" s="52" t="s">
        <v>34</v>
      </c>
      <c r="G22" s="40" t="n">
        <v>1.12</v>
      </c>
      <c r="H22" s="41" t="n">
        <v>6289000</v>
      </c>
      <c r="I22" s="41" t="n">
        <v>178000</v>
      </c>
      <c r="J22" s="41" t="n">
        <v>89000</v>
      </c>
      <c r="K22" s="45"/>
    </row>
    <row r="23" customFormat="false" ht="21" hidden="false" customHeight="true" outlineLevel="0" collapsed="false">
      <c r="A23" s="47" t="s">
        <v>172</v>
      </c>
      <c r="B23" s="47" t="s">
        <v>190</v>
      </c>
      <c r="C23" s="116" t="s">
        <v>174</v>
      </c>
      <c r="D23" s="38" t="n">
        <v>19</v>
      </c>
      <c r="E23" s="38" t="n">
        <v>38</v>
      </c>
      <c r="F23" s="53" t="s">
        <v>34</v>
      </c>
      <c r="G23" s="40" t="n">
        <v>1.43</v>
      </c>
      <c r="H23" s="41" t="n">
        <v>8603354</v>
      </c>
      <c r="I23" s="41" t="n">
        <v>266000</v>
      </c>
      <c r="J23" s="41" t="n">
        <v>133000</v>
      </c>
      <c r="K23" s="45"/>
    </row>
    <row r="24" customFormat="false" ht="21" hidden="false" customHeight="true" outlineLevel="0" collapsed="false">
      <c r="A24" s="47" t="s">
        <v>172</v>
      </c>
      <c r="B24" s="47" t="s">
        <v>191</v>
      </c>
      <c r="C24" s="116" t="s">
        <v>174</v>
      </c>
      <c r="D24" s="38" t="n">
        <v>15</v>
      </c>
      <c r="E24" s="38" t="n">
        <v>47</v>
      </c>
      <c r="F24" s="39" t="s">
        <v>34</v>
      </c>
      <c r="G24" s="40" t="n">
        <v>1.4</v>
      </c>
      <c r="H24" s="41" t="n">
        <v>26103868</v>
      </c>
      <c r="I24" s="41" t="n">
        <v>224000</v>
      </c>
      <c r="J24" s="41" t="n">
        <v>112000</v>
      </c>
      <c r="K24" s="45"/>
    </row>
    <row r="25" customFormat="false" ht="21" hidden="false" customHeight="true" outlineLevel="0" collapsed="false">
      <c r="A25" s="47" t="s">
        <v>172</v>
      </c>
      <c r="B25" s="47" t="s">
        <v>192</v>
      </c>
      <c r="C25" s="116" t="s">
        <v>174</v>
      </c>
      <c r="D25" s="38" t="n">
        <v>28</v>
      </c>
      <c r="E25" s="38" t="n">
        <v>32</v>
      </c>
      <c r="F25" s="53" t="s">
        <v>193</v>
      </c>
      <c r="G25" s="43"/>
      <c r="H25" s="41" t="n">
        <v>282000</v>
      </c>
      <c r="I25" s="41" t="n">
        <v>45000</v>
      </c>
      <c r="J25" s="41" t="n">
        <v>30000</v>
      </c>
      <c r="K25" s="45"/>
    </row>
    <row r="26" customFormat="false" ht="21" hidden="false" customHeight="true" outlineLevel="0" collapsed="false">
      <c r="A26" s="47" t="s">
        <v>172</v>
      </c>
      <c r="B26" s="47" t="s">
        <v>194</v>
      </c>
      <c r="C26" s="116" t="s">
        <v>174</v>
      </c>
      <c r="D26" s="38" t="n">
        <v>29</v>
      </c>
      <c r="E26" s="38" t="n">
        <v>37</v>
      </c>
      <c r="F26" s="39" t="s">
        <v>193</v>
      </c>
      <c r="G26" s="43"/>
      <c r="H26" s="41" t="n">
        <v>627000</v>
      </c>
      <c r="I26" s="41" t="n">
        <v>72000</v>
      </c>
      <c r="J26" s="41" t="n">
        <v>48000</v>
      </c>
      <c r="K26" s="45"/>
    </row>
    <row r="27" customFormat="false" ht="21" hidden="false" customHeight="true" outlineLevel="0" collapsed="false">
      <c r="A27" s="47" t="s">
        <v>172</v>
      </c>
      <c r="B27" s="47" t="s">
        <v>195</v>
      </c>
      <c r="C27" s="116" t="s">
        <v>174</v>
      </c>
      <c r="D27" s="38" t="n">
        <v>29</v>
      </c>
      <c r="E27" s="38" t="n">
        <v>33</v>
      </c>
      <c r="F27" s="39" t="s">
        <v>193</v>
      </c>
      <c r="G27" s="43"/>
      <c r="H27" s="41" t="n">
        <v>168000</v>
      </c>
      <c r="I27" s="41" t="n">
        <v>30000</v>
      </c>
      <c r="J27" s="41" t="n">
        <v>20000</v>
      </c>
      <c r="K27" s="42"/>
    </row>
    <row r="28" customFormat="false" ht="21" hidden="false" customHeight="true" outlineLevel="0" collapsed="false">
      <c r="A28" s="47" t="s">
        <v>172</v>
      </c>
      <c r="B28" s="47" t="s">
        <v>196</v>
      </c>
      <c r="C28" s="116" t="s">
        <v>174</v>
      </c>
      <c r="D28" s="38" t="n">
        <v>30</v>
      </c>
      <c r="E28" s="38" t="n">
        <v>37</v>
      </c>
      <c r="F28" s="39" t="s">
        <v>193</v>
      </c>
      <c r="G28" s="43"/>
      <c r="H28" s="41" t="n">
        <v>644880</v>
      </c>
      <c r="I28" s="41" t="n">
        <v>72000</v>
      </c>
      <c r="J28" s="41" t="n">
        <v>48000</v>
      </c>
      <c r="K28" s="42"/>
    </row>
    <row r="29" customFormat="false" ht="21" hidden="false" customHeight="true" outlineLevel="0" collapsed="false">
      <c r="A29" s="47" t="s">
        <v>172</v>
      </c>
      <c r="B29" s="47" t="s">
        <v>197</v>
      </c>
      <c r="C29" s="116" t="s">
        <v>174</v>
      </c>
      <c r="D29" s="38" t="n">
        <v>30</v>
      </c>
      <c r="E29" s="38" t="n">
        <v>37</v>
      </c>
      <c r="F29" s="39" t="s">
        <v>193</v>
      </c>
      <c r="G29" s="43"/>
      <c r="H29" s="41" t="n">
        <v>616938</v>
      </c>
      <c r="I29" s="41" t="n">
        <v>63450</v>
      </c>
      <c r="J29" s="41" t="n">
        <v>42300</v>
      </c>
      <c r="K29" s="42"/>
    </row>
    <row r="30" customFormat="false" ht="21" hidden="false" customHeight="true" outlineLevel="0" collapsed="false">
      <c r="A30" s="47" t="s">
        <v>172</v>
      </c>
      <c r="B30" s="47" t="s">
        <v>198</v>
      </c>
      <c r="C30" s="116" t="s">
        <v>174</v>
      </c>
      <c r="D30" s="38" t="n">
        <v>30</v>
      </c>
      <c r="E30" s="38" t="n">
        <v>37</v>
      </c>
      <c r="F30" s="39" t="s">
        <v>193</v>
      </c>
      <c r="G30" s="44"/>
      <c r="H30" s="41" t="n">
        <v>927450</v>
      </c>
      <c r="I30" s="41" t="n">
        <v>120000</v>
      </c>
      <c r="J30" s="41" t="n">
        <v>80000</v>
      </c>
      <c r="K30" s="45"/>
    </row>
    <row r="31" customFormat="false" ht="21" hidden="false" customHeight="true" outlineLevel="0" collapsed="false">
      <c r="A31" s="47" t="s">
        <v>172</v>
      </c>
      <c r="B31" s="47" t="s">
        <v>199</v>
      </c>
      <c r="C31" s="116" t="s">
        <v>174</v>
      </c>
      <c r="D31" s="38" t="n">
        <v>30</v>
      </c>
      <c r="E31" s="38" t="n">
        <v>37</v>
      </c>
      <c r="F31" s="39" t="s">
        <v>193</v>
      </c>
      <c r="G31" s="40" t="n">
        <v>1.18</v>
      </c>
      <c r="H31" s="41" t="n">
        <v>1212000</v>
      </c>
      <c r="I31" s="41" t="n">
        <v>108000</v>
      </c>
      <c r="J31" s="41" t="n">
        <v>72000</v>
      </c>
      <c r="K31" s="45"/>
    </row>
    <row r="32" customFormat="false" ht="21" hidden="false" customHeight="true" outlineLevel="0" collapsed="false">
      <c r="A32" s="36" t="s">
        <v>172</v>
      </c>
      <c r="B32" s="47" t="s">
        <v>200</v>
      </c>
      <c r="C32" s="116" t="s">
        <v>174</v>
      </c>
      <c r="D32" s="38" t="n">
        <v>30</v>
      </c>
      <c r="E32" s="38" t="n">
        <v>37</v>
      </c>
      <c r="F32" s="56" t="s">
        <v>193</v>
      </c>
      <c r="G32" s="43"/>
      <c r="H32" s="41" t="n">
        <v>414000</v>
      </c>
      <c r="I32" s="41" t="n">
        <v>58500</v>
      </c>
      <c r="J32" s="41" t="n">
        <v>39000</v>
      </c>
      <c r="K32" s="45"/>
    </row>
    <row r="33" customFormat="false" ht="21" hidden="false" customHeight="true" outlineLevel="0" collapsed="false">
      <c r="A33" s="36" t="s">
        <v>172</v>
      </c>
      <c r="B33" s="46" t="s">
        <v>201</v>
      </c>
      <c r="C33" s="116" t="s">
        <v>174</v>
      </c>
      <c r="D33" s="57" t="n">
        <v>31</v>
      </c>
      <c r="E33" s="57" t="n">
        <v>37</v>
      </c>
      <c r="F33" s="39" t="s">
        <v>193</v>
      </c>
      <c r="G33" s="43"/>
      <c r="H33" s="41" t="n">
        <v>178500</v>
      </c>
      <c r="I33" s="41" t="n">
        <v>6000</v>
      </c>
      <c r="J33" s="41" t="n">
        <v>4000</v>
      </c>
      <c r="K33" s="45"/>
    </row>
    <row r="34" customFormat="false" ht="21" hidden="false" customHeight="true" outlineLevel="0" collapsed="false">
      <c r="A34" s="47" t="s">
        <v>172</v>
      </c>
      <c r="B34" s="58" t="s">
        <v>202</v>
      </c>
      <c r="C34" s="116" t="s">
        <v>174</v>
      </c>
      <c r="D34" s="38" t="n">
        <v>27</v>
      </c>
      <c r="E34" s="38" t="n">
        <v>37</v>
      </c>
      <c r="F34" s="39" t="s">
        <v>193</v>
      </c>
      <c r="G34" s="40" t="s">
        <v>203</v>
      </c>
      <c r="H34" s="41" t="n">
        <v>5199450</v>
      </c>
      <c r="I34" s="41" t="n">
        <v>189000</v>
      </c>
      <c r="J34" s="41" t="n">
        <v>126000</v>
      </c>
      <c r="K34" s="45"/>
    </row>
    <row r="35" customFormat="false" ht="21" hidden="false" customHeight="true" outlineLevel="0" collapsed="false">
      <c r="A35" s="47" t="s">
        <v>172</v>
      </c>
      <c r="B35" s="47" t="s">
        <v>204</v>
      </c>
      <c r="C35" s="116" t="s">
        <v>174</v>
      </c>
      <c r="D35" s="38" t="n">
        <v>29</v>
      </c>
      <c r="E35" s="38" t="n">
        <v>38</v>
      </c>
      <c r="F35" s="39" t="s">
        <v>193</v>
      </c>
      <c r="G35" s="40" t="n">
        <v>1.24</v>
      </c>
      <c r="H35" s="41" t="n">
        <v>1792319</v>
      </c>
      <c r="I35" s="41" t="n">
        <v>384000</v>
      </c>
      <c r="J35" s="41" t="n">
        <v>256000</v>
      </c>
      <c r="K35" s="42"/>
    </row>
    <row r="36" customFormat="false" ht="21" hidden="false" customHeight="true" outlineLevel="0" collapsed="false">
      <c r="A36" s="36" t="s">
        <v>172</v>
      </c>
      <c r="B36" s="118" t="s">
        <v>178</v>
      </c>
      <c r="C36" s="116" t="s">
        <v>174</v>
      </c>
      <c r="D36" s="75" t="n">
        <v>17</v>
      </c>
      <c r="E36" s="75" t="n">
        <v>36</v>
      </c>
      <c r="F36" s="76" t="s">
        <v>34</v>
      </c>
      <c r="G36" s="71" t="s">
        <v>205</v>
      </c>
      <c r="H36" s="41" t="n">
        <v>9028997</v>
      </c>
      <c r="I36" s="41" t="n">
        <v>104000</v>
      </c>
      <c r="J36" s="41" t="n">
        <v>52000</v>
      </c>
      <c r="K36" s="45" t="s">
        <v>68</v>
      </c>
    </row>
    <row r="37" customFormat="false" ht="21" hidden="false" customHeight="true" outlineLevel="0" collapsed="false">
      <c r="A37" s="47" t="s">
        <v>172</v>
      </c>
      <c r="B37" s="119" t="s">
        <v>179</v>
      </c>
      <c r="C37" s="116" t="s">
        <v>174</v>
      </c>
      <c r="D37" s="75" t="n">
        <v>24</v>
      </c>
      <c r="E37" s="75" t="n">
        <v>35</v>
      </c>
      <c r="F37" s="76" t="s">
        <v>34</v>
      </c>
      <c r="G37" s="71" t="s">
        <v>206</v>
      </c>
      <c r="H37" s="41" t="n">
        <v>3286022</v>
      </c>
      <c r="I37" s="41" t="n">
        <v>86000</v>
      </c>
      <c r="J37" s="41" t="n">
        <v>43000</v>
      </c>
      <c r="K37" s="45" t="s">
        <v>68</v>
      </c>
    </row>
    <row r="38" customFormat="false" ht="21" hidden="false" customHeight="true" outlineLevel="0" collapsed="false">
      <c r="A38" s="47" t="s">
        <v>172</v>
      </c>
      <c r="B38" s="73" t="s">
        <v>182</v>
      </c>
      <c r="C38" s="116" t="s">
        <v>174</v>
      </c>
      <c r="D38" s="75" t="n">
        <v>24</v>
      </c>
      <c r="E38" s="75" t="n">
        <v>37</v>
      </c>
      <c r="F38" s="76" t="s">
        <v>34</v>
      </c>
      <c r="G38" s="71" t="s">
        <v>48</v>
      </c>
      <c r="H38" s="41" t="n">
        <v>14129907</v>
      </c>
      <c r="I38" s="41" t="n">
        <v>36000</v>
      </c>
      <c r="J38" s="41" t="n">
        <v>18000</v>
      </c>
      <c r="K38" s="45" t="s">
        <v>68</v>
      </c>
    </row>
    <row r="39" customFormat="false" ht="21" hidden="false" customHeight="true" outlineLevel="0" collapsed="false">
      <c r="A39" s="47" t="s">
        <v>172</v>
      </c>
      <c r="B39" s="73" t="s">
        <v>190</v>
      </c>
      <c r="C39" s="116" t="s">
        <v>174</v>
      </c>
      <c r="D39" s="75" t="n">
        <v>19</v>
      </c>
      <c r="E39" s="75" t="n">
        <v>38</v>
      </c>
      <c r="F39" s="76" t="s">
        <v>34</v>
      </c>
      <c r="G39" s="77" t="s">
        <v>207</v>
      </c>
      <c r="H39" s="41" t="n">
        <v>8603454</v>
      </c>
      <c r="I39" s="41" t="n">
        <v>128000</v>
      </c>
      <c r="J39" s="41" t="n">
        <v>64000</v>
      </c>
      <c r="K39" s="45" t="s">
        <v>68</v>
      </c>
    </row>
    <row r="40" customFormat="false" ht="21" hidden="true" customHeight="true" outlineLevel="0" collapsed="false">
      <c r="A40" s="36"/>
      <c r="B40" s="120"/>
      <c r="C40" s="116"/>
      <c r="D40" s="121"/>
      <c r="E40" s="121"/>
      <c r="F40" s="122"/>
      <c r="G40" s="40"/>
      <c r="H40" s="41"/>
      <c r="I40" s="41"/>
      <c r="J40" s="41"/>
      <c r="K40" s="42"/>
    </row>
    <row r="41" customFormat="false" ht="21" hidden="true" customHeight="true" outlineLevel="0" collapsed="false">
      <c r="A41" s="36"/>
      <c r="B41" s="120"/>
      <c r="C41" s="116"/>
      <c r="D41" s="75"/>
      <c r="E41" s="75"/>
      <c r="F41" s="76"/>
      <c r="G41" s="40"/>
      <c r="H41" s="41"/>
      <c r="I41" s="41"/>
      <c r="J41" s="41"/>
      <c r="K41" s="45"/>
    </row>
    <row r="42" customFormat="false" ht="21" hidden="true" customHeight="true" outlineLevel="0" collapsed="false">
      <c r="A42" s="36"/>
      <c r="B42" s="73"/>
      <c r="C42" s="116"/>
      <c r="D42" s="75"/>
      <c r="E42" s="75"/>
      <c r="F42" s="76"/>
      <c r="G42" s="40"/>
      <c r="H42" s="41"/>
      <c r="I42" s="41"/>
      <c r="J42" s="41"/>
      <c r="K42" s="45"/>
    </row>
    <row r="43" customFormat="false" ht="21" hidden="true" customHeight="true" outlineLevel="0" collapsed="false">
      <c r="A43" s="36"/>
      <c r="B43" s="120"/>
      <c r="C43" s="116"/>
      <c r="D43" s="75"/>
      <c r="E43" s="75"/>
      <c r="F43" s="76"/>
      <c r="G43" s="40"/>
      <c r="H43" s="41"/>
      <c r="I43" s="41"/>
      <c r="J43" s="41"/>
      <c r="K43" s="42"/>
    </row>
    <row r="44" customFormat="false" ht="21" hidden="true" customHeight="true" outlineLevel="0" collapsed="false">
      <c r="A44" s="61"/>
      <c r="B44" s="67"/>
      <c r="C44" s="116"/>
      <c r="D44" s="68"/>
      <c r="E44" s="69"/>
      <c r="F44" s="70"/>
      <c r="G44" s="40"/>
      <c r="H44" s="65"/>
      <c r="I44" s="65"/>
      <c r="J44" s="65"/>
      <c r="K44" s="45"/>
    </row>
    <row r="45" customFormat="false" ht="21" hidden="true" customHeight="true" outlineLevel="0" collapsed="false">
      <c r="A45" s="61"/>
      <c r="B45" s="67"/>
      <c r="C45" s="116"/>
      <c r="D45" s="68"/>
      <c r="E45" s="69"/>
      <c r="F45" s="70"/>
      <c r="G45" s="71"/>
      <c r="H45" s="65"/>
      <c r="I45" s="65"/>
      <c r="J45" s="65"/>
      <c r="K45" s="45"/>
    </row>
    <row r="46" customFormat="false" ht="21" hidden="true" customHeight="true" outlineLevel="0" collapsed="false">
      <c r="A46" s="61"/>
      <c r="B46" s="67"/>
      <c r="C46" s="116"/>
      <c r="D46" s="68"/>
      <c r="E46" s="69"/>
      <c r="F46" s="70"/>
      <c r="G46" s="40"/>
      <c r="H46" s="65"/>
      <c r="I46" s="65"/>
      <c r="J46" s="65"/>
      <c r="K46" s="42"/>
    </row>
    <row r="47" customFormat="false" ht="21" hidden="true" customHeight="true" outlineLevel="0" collapsed="false">
      <c r="A47" s="61"/>
      <c r="B47" s="67"/>
      <c r="C47" s="116"/>
      <c r="D47" s="68"/>
      <c r="E47" s="69"/>
      <c r="F47" s="70"/>
      <c r="G47" s="71"/>
      <c r="H47" s="65"/>
      <c r="I47" s="65"/>
      <c r="J47" s="65"/>
      <c r="K47" s="45"/>
    </row>
    <row r="48" customFormat="false" ht="21" hidden="true" customHeight="true" outlineLevel="0" collapsed="false">
      <c r="A48" s="61"/>
      <c r="B48" s="67"/>
      <c r="C48" s="116"/>
      <c r="D48" s="68"/>
      <c r="E48" s="69"/>
      <c r="F48" s="70"/>
      <c r="G48" s="71"/>
      <c r="H48" s="65"/>
      <c r="I48" s="65"/>
      <c r="J48" s="65"/>
      <c r="K48" s="45"/>
    </row>
    <row r="49" customFormat="false" ht="21" hidden="true" customHeight="true" outlineLevel="0" collapsed="false">
      <c r="A49" s="61"/>
      <c r="B49" s="67"/>
      <c r="C49" s="116"/>
      <c r="D49" s="68"/>
      <c r="E49" s="69"/>
      <c r="F49" s="72"/>
      <c r="G49" s="71"/>
      <c r="H49" s="65"/>
      <c r="I49" s="65"/>
      <c r="J49" s="65"/>
      <c r="K49" s="45"/>
    </row>
    <row r="50" customFormat="false" ht="21" hidden="true" customHeight="true" outlineLevel="0" collapsed="false">
      <c r="A50" s="47"/>
      <c r="B50" s="73"/>
      <c r="C50" s="116"/>
      <c r="D50" s="74"/>
      <c r="E50" s="75"/>
      <c r="F50" s="76"/>
      <c r="G50" s="77"/>
      <c r="H50" s="41"/>
      <c r="I50" s="41"/>
      <c r="J50" s="41"/>
      <c r="K50" s="45"/>
    </row>
    <row r="51" customFormat="false" ht="21" hidden="true" customHeight="true" outlineLevel="0" collapsed="false">
      <c r="A51" s="47"/>
      <c r="B51" s="73"/>
      <c r="C51" s="116"/>
      <c r="D51" s="74"/>
      <c r="E51" s="75"/>
      <c r="F51" s="76"/>
      <c r="G51" s="39"/>
      <c r="H51" s="41"/>
      <c r="I51" s="41"/>
      <c r="J51" s="41"/>
      <c r="K51" s="45"/>
    </row>
    <row r="52" customFormat="false" ht="21" hidden="true" customHeight="true" outlineLevel="0" collapsed="false">
      <c r="A52" s="47"/>
      <c r="B52" s="73"/>
      <c r="C52" s="116"/>
      <c r="D52" s="74"/>
      <c r="E52" s="75"/>
      <c r="F52" s="76"/>
      <c r="G52" s="39"/>
      <c r="H52" s="41"/>
      <c r="I52" s="41"/>
      <c r="J52" s="41"/>
      <c r="K52" s="45"/>
    </row>
    <row r="53" customFormat="false" ht="21" hidden="true" customHeight="true" outlineLevel="0" collapsed="false">
      <c r="A53" s="47"/>
      <c r="B53" s="73"/>
      <c r="C53" s="116"/>
      <c r="D53" s="74"/>
      <c r="E53" s="75"/>
      <c r="F53" s="76"/>
      <c r="G53" s="39"/>
      <c r="H53" s="41"/>
      <c r="I53" s="41"/>
      <c r="J53" s="41"/>
      <c r="K53" s="45"/>
    </row>
    <row r="54" customFormat="false" ht="21" hidden="true" customHeight="true" outlineLevel="0" collapsed="false">
      <c r="A54" s="47"/>
      <c r="B54" s="73"/>
      <c r="C54" s="116"/>
      <c r="D54" s="74"/>
      <c r="E54" s="75"/>
      <c r="F54" s="76"/>
      <c r="G54" s="39"/>
      <c r="H54" s="41"/>
      <c r="I54" s="41"/>
      <c r="J54" s="41"/>
      <c r="K54" s="45"/>
    </row>
    <row r="55" customFormat="false" ht="21" hidden="true" customHeight="true" outlineLevel="0" collapsed="false">
      <c r="A55" s="73"/>
      <c r="B55" s="73"/>
      <c r="C55" s="116"/>
      <c r="D55" s="74"/>
      <c r="E55" s="75"/>
      <c r="F55" s="76"/>
      <c r="G55" s="39"/>
      <c r="H55" s="41"/>
      <c r="I55" s="41"/>
      <c r="J55" s="41"/>
      <c r="K55" s="45"/>
    </row>
    <row r="56" customFormat="false" ht="21" hidden="true" customHeight="true" outlineLevel="0" collapsed="false">
      <c r="A56" s="47"/>
      <c r="B56" s="73"/>
      <c r="C56" s="116"/>
      <c r="D56" s="74"/>
      <c r="E56" s="75"/>
      <c r="F56" s="76"/>
      <c r="G56" s="39"/>
      <c r="H56" s="41"/>
      <c r="I56" s="41"/>
      <c r="J56" s="41"/>
      <c r="K56" s="45"/>
    </row>
    <row r="57" customFormat="false" ht="21" hidden="true" customHeight="true" outlineLevel="0" collapsed="false">
      <c r="A57" s="123"/>
      <c r="B57" s="124"/>
      <c r="C57" s="125"/>
      <c r="D57" s="126"/>
      <c r="E57" s="127"/>
      <c r="F57" s="128"/>
      <c r="G57" s="128"/>
      <c r="H57" s="129"/>
      <c r="I57" s="129"/>
      <c r="J57" s="129"/>
      <c r="K57" s="130"/>
    </row>
    <row r="58" customFormat="false" ht="21" hidden="true" customHeight="true" outlineLevel="0" collapsed="false">
      <c r="A58" s="123"/>
      <c r="B58" s="124"/>
      <c r="C58" s="125"/>
      <c r="D58" s="126"/>
      <c r="E58" s="127"/>
      <c r="F58" s="128"/>
      <c r="G58" s="131"/>
      <c r="H58" s="129"/>
      <c r="I58" s="129"/>
      <c r="J58" s="129"/>
      <c r="K58" s="130"/>
    </row>
    <row r="59" customFormat="false" ht="21" hidden="true" customHeight="true" outlineLevel="0" collapsed="false">
      <c r="A59" s="123"/>
      <c r="B59" s="124"/>
      <c r="C59" s="125"/>
      <c r="D59" s="126"/>
      <c r="E59" s="127"/>
      <c r="F59" s="128"/>
      <c r="G59" s="128"/>
      <c r="H59" s="129"/>
      <c r="I59" s="129"/>
      <c r="J59" s="129"/>
      <c r="K59" s="130"/>
    </row>
    <row r="60" customFormat="false" ht="21" hidden="true" customHeight="true" outlineLevel="0" collapsed="false">
      <c r="A60" s="123"/>
      <c r="B60" s="124"/>
      <c r="C60" s="125"/>
      <c r="D60" s="126"/>
      <c r="E60" s="127"/>
      <c r="F60" s="128"/>
      <c r="G60" s="128"/>
      <c r="H60" s="129"/>
      <c r="I60" s="129"/>
      <c r="J60" s="129"/>
      <c r="K60" s="130"/>
    </row>
    <row r="61" customFormat="false" ht="21" hidden="true" customHeight="true" outlineLevel="0" collapsed="false">
      <c r="A61" s="123"/>
      <c r="B61" s="124"/>
      <c r="C61" s="125"/>
      <c r="D61" s="126"/>
      <c r="E61" s="127"/>
      <c r="F61" s="128"/>
      <c r="G61" s="132"/>
      <c r="H61" s="129"/>
      <c r="I61" s="129"/>
      <c r="J61" s="129"/>
      <c r="K61" s="130"/>
    </row>
    <row r="62" customFormat="false" ht="21" hidden="true" customHeight="true" outlineLevel="0" collapsed="false">
      <c r="A62" s="123"/>
      <c r="B62" s="124"/>
      <c r="C62" s="125"/>
      <c r="D62" s="126"/>
      <c r="E62" s="127"/>
      <c r="F62" s="128"/>
      <c r="G62" s="131"/>
      <c r="H62" s="129"/>
      <c r="I62" s="129"/>
      <c r="J62" s="129"/>
      <c r="K62" s="130"/>
    </row>
    <row r="63" customFormat="false" ht="21" hidden="true" customHeight="true" outlineLevel="0" collapsed="false">
      <c r="A63" s="123"/>
      <c r="B63" s="124"/>
      <c r="C63" s="125"/>
      <c r="D63" s="126"/>
      <c r="E63" s="127"/>
      <c r="F63" s="128"/>
      <c r="G63" s="131"/>
      <c r="H63" s="129"/>
      <c r="I63" s="129"/>
      <c r="J63" s="129"/>
      <c r="K63" s="130"/>
    </row>
    <row r="64" customFormat="false" ht="21" hidden="true" customHeight="true" outlineLevel="0" collapsed="false">
      <c r="A64" s="123"/>
      <c r="B64" s="124"/>
      <c r="C64" s="125"/>
      <c r="D64" s="127"/>
      <c r="E64" s="127"/>
      <c r="F64" s="128"/>
      <c r="G64" s="131"/>
      <c r="H64" s="129"/>
      <c r="I64" s="129"/>
      <c r="J64" s="129"/>
      <c r="K64" s="130"/>
    </row>
    <row r="65" customFormat="false" ht="21" hidden="true" customHeight="true" outlineLevel="0" collapsed="false">
      <c r="A65" s="123"/>
      <c r="B65" s="124"/>
      <c r="C65" s="125"/>
      <c r="D65" s="127"/>
      <c r="E65" s="127"/>
      <c r="F65" s="128"/>
      <c r="G65" s="133"/>
      <c r="H65" s="129"/>
      <c r="I65" s="129"/>
      <c r="J65" s="129"/>
      <c r="K65" s="130"/>
    </row>
    <row r="66" customFormat="false" ht="21" hidden="true" customHeight="true" outlineLevel="0" collapsed="false">
      <c r="A66" s="134"/>
      <c r="B66" s="135"/>
      <c r="C66" s="125"/>
      <c r="D66" s="136"/>
      <c r="E66" s="136"/>
      <c r="F66" s="137"/>
      <c r="G66" s="131"/>
      <c r="H66" s="138"/>
      <c r="I66" s="138"/>
      <c r="J66" s="138"/>
      <c r="K66" s="130"/>
    </row>
    <row r="67" customFormat="false" ht="21" hidden="true" customHeight="true" outlineLevel="0" collapsed="false">
      <c r="A67" s="123"/>
      <c r="B67" s="124"/>
      <c r="C67" s="125"/>
      <c r="D67" s="127"/>
      <c r="E67" s="127"/>
      <c r="F67" s="128"/>
      <c r="G67" s="133"/>
      <c r="H67" s="129"/>
      <c r="I67" s="129"/>
      <c r="J67" s="129"/>
      <c r="K67" s="130"/>
    </row>
    <row r="68" customFormat="false" ht="21" hidden="true" customHeight="true" outlineLevel="0" collapsed="false">
      <c r="A68" s="139"/>
      <c r="B68" s="140"/>
      <c r="C68" s="125"/>
      <c r="D68" s="127"/>
      <c r="E68" s="127"/>
      <c r="F68" s="128"/>
      <c r="G68" s="128"/>
      <c r="H68" s="129"/>
      <c r="I68" s="129"/>
      <c r="J68" s="129"/>
      <c r="K68" s="130"/>
    </row>
    <row r="69" customFormat="false" ht="21" hidden="true" customHeight="true" outlineLevel="0" collapsed="false">
      <c r="A69" s="141"/>
      <c r="B69" s="142"/>
      <c r="C69" s="125"/>
      <c r="D69" s="143"/>
      <c r="E69" s="143"/>
      <c r="F69" s="128"/>
      <c r="G69" s="131"/>
      <c r="H69" s="129"/>
      <c r="I69" s="129"/>
      <c r="J69" s="129"/>
      <c r="K69" s="130"/>
    </row>
    <row r="70" customFormat="false" ht="21" hidden="true" customHeight="true" outlineLevel="0" collapsed="false">
      <c r="A70" s="123"/>
      <c r="B70" s="124"/>
      <c r="C70" s="125"/>
      <c r="D70" s="127"/>
      <c r="E70" s="127"/>
      <c r="F70" s="128"/>
      <c r="G70" s="128"/>
      <c r="H70" s="129"/>
      <c r="I70" s="129"/>
      <c r="J70" s="129"/>
      <c r="K70" s="130"/>
    </row>
    <row r="71" customFormat="false" ht="21" hidden="true" customHeight="true" outlineLevel="0" collapsed="false">
      <c r="A71" s="123"/>
      <c r="B71" s="124"/>
      <c r="C71" s="125"/>
      <c r="D71" s="127"/>
      <c r="E71" s="127"/>
      <c r="F71" s="128"/>
      <c r="G71" s="144"/>
      <c r="H71" s="129"/>
      <c r="I71" s="129"/>
      <c r="J71" s="129"/>
      <c r="K71" s="130"/>
    </row>
    <row r="72" customFormat="false" ht="21.75" hidden="false" customHeight="true" outlineLevel="0" collapsed="false">
      <c r="A72" s="145"/>
      <c r="B72" s="146" t="n">
        <f aca="false">SUBTOTAL(3,B8:B71)</f>
        <v>32</v>
      </c>
      <c r="C72" s="145"/>
      <c r="D72" s="147"/>
      <c r="E72" s="145"/>
      <c r="F72" s="148"/>
      <c r="G72" s="149"/>
      <c r="H72" s="150" t="n">
        <f aca="false">SUM(H8:H71)</f>
        <v>148184666</v>
      </c>
      <c r="I72" s="150" t="n">
        <f aca="false">SUM(I8:I71)</f>
        <v>4221950</v>
      </c>
      <c r="J72" s="150" t="n">
        <f aca="false">SUM(J8:J71)</f>
        <v>2302300</v>
      </c>
      <c r="K72" s="151"/>
    </row>
    <row r="73" customFormat="false" ht="21.75" hidden="false" customHeight="true" outlineLevel="0" collapsed="false">
      <c r="A73" s="79"/>
    </row>
    <row r="74" customFormat="false" ht="13" hidden="false" customHeight="false" outlineLevel="0" collapsed="false">
      <c r="A74" s="79"/>
    </row>
    <row r="75" customFormat="false" ht="13" hidden="false" customHeight="false" outlineLevel="0" collapsed="false">
      <c r="A75" s="79"/>
    </row>
    <row r="76" customFormat="false" ht="13" hidden="false" customHeight="false" outlineLevel="0" collapsed="false">
      <c r="A76" s="79"/>
    </row>
  </sheetData>
  <autoFilter ref="A7:N71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65:B67 A28:B30 A23:B26 D65:D67 D40:E40 D23:D31 A70:B71 D70:D71">
    <cfRule type="expression" priority="2" aboveAverage="0" equalAverage="0" bottom="0" percent="0" rank="0" text="" dxfId="9">
      <formula>$U65=22</formula>
    </cfRule>
  </conditionalFormatting>
  <conditionalFormatting sqref="A27:B27">
    <cfRule type="expression" priority="3" aboveAverage="0" equalAverage="0" bottom="0" percent="0" rank="0" text="" dxfId="10">
      <formula>$U27=22</formula>
    </cfRule>
  </conditionalFormatting>
  <conditionalFormatting sqref="A31:B31">
    <cfRule type="expression" priority="4" aboveAverage="0" equalAverage="0" bottom="0" percent="0" rank="0" text="" dxfId="11">
      <formula>$U31=22</formula>
    </cfRule>
  </conditionalFormatting>
  <conditionalFormatting sqref="F40">
    <cfRule type="expression" priority="5" aboveAverage="0" equalAverage="0" bottom="0" percent="0" rank="0" text="" dxfId="12">
      <formula>$U40=22</formula>
    </cfRule>
  </conditionalFormatting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9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  <c r="N1" s="84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20" customFormat="true" ht="18" hidden="false" customHeight="true" outlineLevel="0" collapsed="false">
      <c r="A3" s="17" t="s">
        <v>208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s="20" customFormat="tru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4" t="s">
        <v>8</v>
      </c>
      <c r="H4" s="25" t="s">
        <v>9</v>
      </c>
      <c r="I4" s="26" t="s">
        <v>10</v>
      </c>
      <c r="J4" s="26"/>
      <c r="K4" s="21" t="s">
        <v>11</v>
      </c>
    </row>
    <row r="5" s="20" customFormat="true" ht="11.25" hidden="false" customHeight="true" outlineLevel="0" collapsed="false">
      <c r="A5" s="21"/>
      <c r="B5" s="21"/>
      <c r="C5" s="21"/>
      <c r="D5" s="22"/>
      <c r="E5" s="22"/>
      <c r="F5" s="23"/>
      <c r="G5" s="24"/>
      <c r="H5" s="25"/>
      <c r="I5" s="27" t="s">
        <v>12</v>
      </c>
      <c r="J5" s="27" t="s">
        <v>13</v>
      </c>
      <c r="K5" s="21"/>
    </row>
    <row r="6" s="20" customFormat="tru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4"/>
      <c r="H6" s="25"/>
      <c r="I6" s="27"/>
      <c r="J6" s="27"/>
      <c r="K6" s="21"/>
    </row>
    <row r="7" s="20" customFormat="true" ht="13" hidden="false" customHeight="false" outlineLevel="0" collapsed="false">
      <c r="A7" s="28"/>
      <c r="B7" s="28"/>
      <c r="C7" s="28"/>
      <c r="D7" s="29"/>
      <c r="E7" s="22"/>
      <c r="F7" s="31"/>
      <c r="G7" s="32"/>
      <c r="H7" s="33"/>
      <c r="I7" s="34"/>
      <c r="J7" s="34"/>
      <c r="K7" s="85"/>
    </row>
    <row r="8" s="20" customFormat="true" ht="21" hidden="false" customHeight="true" outlineLevel="0" collapsed="false">
      <c r="A8" s="152" t="s">
        <v>16</v>
      </c>
      <c r="B8" s="153" t="s">
        <v>209</v>
      </c>
      <c r="C8" s="154" t="s">
        <v>210</v>
      </c>
      <c r="D8" s="127" t="n">
        <v>30</v>
      </c>
      <c r="E8" s="127" t="n">
        <v>33</v>
      </c>
      <c r="F8" s="128" t="n">
        <v>0.25</v>
      </c>
      <c r="G8" s="155" t="n">
        <v>1.26</v>
      </c>
      <c r="H8" s="129" t="n">
        <v>402900</v>
      </c>
      <c r="I8" s="156" t="n">
        <v>377400</v>
      </c>
      <c r="J8" s="157" t="n">
        <v>94350</v>
      </c>
      <c r="K8" s="158"/>
    </row>
    <row r="9" customFormat="false" ht="21" hidden="false" customHeight="true" outlineLevel="0" collapsed="false">
      <c r="A9" s="152" t="s">
        <v>16</v>
      </c>
      <c r="B9" s="153" t="s">
        <v>211</v>
      </c>
      <c r="C9" s="154" t="s">
        <v>210</v>
      </c>
      <c r="D9" s="127" t="n">
        <v>29</v>
      </c>
      <c r="E9" s="127" t="n">
        <v>36</v>
      </c>
      <c r="F9" s="128" t="n">
        <v>0.25</v>
      </c>
      <c r="G9" s="159" t="n">
        <v>3.24</v>
      </c>
      <c r="H9" s="129" t="n">
        <v>1701942</v>
      </c>
      <c r="I9" s="129" t="n">
        <v>1576800</v>
      </c>
      <c r="J9" s="129" t="n">
        <v>394200</v>
      </c>
      <c r="K9" s="158"/>
    </row>
    <row r="10" customFormat="false" ht="21" hidden="false" customHeight="true" outlineLevel="0" collapsed="false">
      <c r="A10" s="152" t="s">
        <v>16</v>
      </c>
      <c r="B10" s="153" t="s">
        <v>212</v>
      </c>
      <c r="C10" s="154" t="s">
        <v>210</v>
      </c>
      <c r="D10" s="127" t="n">
        <v>17</v>
      </c>
      <c r="E10" s="127" t="n">
        <v>32</v>
      </c>
      <c r="F10" s="128" t="n">
        <v>0.333333333333333</v>
      </c>
      <c r="G10" s="160" t="n">
        <v>2.95</v>
      </c>
      <c r="H10" s="129" t="n">
        <v>1375681</v>
      </c>
      <c r="I10" s="129" t="n">
        <v>216000</v>
      </c>
      <c r="J10" s="129" t="n">
        <v>72000</v>
      </c>
      <c r="K10" s="158"/>
    </row>
    <row r="11" customFormat="false" ht="21" hidden="false" customHeight="true" outlineLevel="0" collapsed="false">
      <c r="A11" s="161" t="s">
        <v>16</v>
      </c>
      <c r="B11" s="162" t="s">
        <v>213</v>
      </c>
      <c r="C11" s="163" t="s">
        <v>214</v>
      </c>
      <c r="D11" s="164" t="n">
        <v>31</v>
      </c>
      <c r="E11" s="164" t="n">
        <v>32</v>
      </c>
      <c r="F11" s="137" t="n">
        <v>0.25</v>
      </c>
      <c r="G11" s="160"/>
      <c r="H11" s="165" t="n">
        <v>16588</v>
      </c>
      <c r="I11" s="165" t="n">
        <v>12737</v>
      </c>
      <c r="J11" s="165" t="n">
        <v>3184</v>
      </c>
      <c r="K11" s="158"/>
    </row>
    <row r="12" customFormat="false" ht="21" hidden="false" customHeight="true" outlineLevel="0" collapsed="false">
      <c r="A12" s="161" t="s">
        <v>16</v>
      </c>
      <c r="B12" s="162" t="s">
        <v>215</v>
      </c>
      <c r="C12" s="163" t="s">
        <v>214</v>
      </c>
      <c r="D12" s="164" t="n">
        <v>31</v>
      </c>
      <c r="E12" s="164" t="n">
        <v>32</v>
      </c>
      <c r="F12" s="137" t="n">
        <v>0.25</v>
      </c>
      <c r="G12" s="160"/>
      <c r="H12" s="165" t="n">
        <v>9570</v>
      </c>
      <c r="I12" s="165" t="n">
        <v>9570</v>
      </c>
      <c r="J12" s="165" t="n">
        <v>2392</v>
      </c>
      <c r="K12" s="158"/>
    </row>
    <row r="13" customFormat="false" ht="21.75" hidden="false" customHeight="true" outlineLevel="0" collapsed="false">
      <c r="A13" s="145"/>
      <c r="B13" s="146" t="n">
        <f aca="false">SUBTOTAL(3,B8:B12)</f>
        <v>5</v>
      </c>
      <c r="C13" s="145"/>
      <c r="D13" s="147"/>
      <c r="E13" s="145"/>
      <c r="F13" s="148"/>
      <c r="G13" s="149"/>
      <c r="H13" s="150" t="n">
        <f aca="false">SUM(H8:H12)</f>
        <v>3506681</v>
      </c>
      <c r="I13" s="150" t="n">
        <f aca="false">SUM(I8:I12)</f>
        <v>2192507</v>
      </c>
      <c r="J13" s="150" t="n">
        <f aca="false">SUM(J8:J12)</f>
        <v>566126</v>
      </c>
      <c r="K13" s="109"/>
    </row>
  </sheetData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dataValidations count="1">
    <dataValidation allowBlank="true" errorStyle="stop" operator="between" showDropDown="false" showErrorMessage="true" showInputMessage="false" sqref="I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2" activeCellId="0" sqref="H5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72"/>
    <col collapsed="false" customWidth="true" hidden="false" outlineLevel="0" max="2" min="2" style="1" width="15.99"/>
    <col collapsed="false" customWidth="true" hidden="false" outlineLevel="0" max="3" min="3" style="1" width="25.08"/>
    <col collapsed="false" customWidth="true" hidden="false" outlineLevel="0" max="4" min="4" style="2" width="4.63"/>
    <col collapsed="false" customWidth="true" hidden="false" outlineLevel="0" max="5" min="5" style="1" width="4.63"/>
    <col collapsed="false" customWidth="true" hidden="false" outlineLevel="0" max="6" min="6" style="3" width="4.63"/>
    <col collapsed="false" customWidth="true" hidden="false" outlineLevel="0" max="7" min="7" style="4" width="6.26"/>
    <col collapsed="false" customWidth="true" hidden="false" outlineLevel="0" max="8" min="8" style="5" width="11.72"/>
    <col collapsed="false" customWidth="true" hidden="false" outlineLevel="0" max="10" min="9" style="1" width="9.72"/>
    <col collapsed="false" customWidth="true" hidden="false" outlineLevel="0" max="11" min="11" style="1" width="26.72"/>
    <col collapsed="false" customWidth="false" hidden="false" outlineLevel="0" max="257" min="12" style="1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84"/>
      <c r="M1" s="84"/>
      <c r="N1" s="84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4"/>
      <c r="H2" s="15"/>
      <c r="I2" s="9"/>
      <c r="J2" s="9"/>
    </row>
    <row r="3" s="20" customFormat="true" ht="18" hidden="false" customHeight="true" outlineLevel="0" collapsed="false">
      <c r="A3" s="17" t="s">
        <v>208</v>
      </c>
      <c r="B3" s="17"/>
      <c r="C3" s="17"/>
      <c r="D3" s="12"/>
      <c r="E3" s="17"/>
      <c r="F3" s="13"/>
      <c r="G3" s="14"/>
      <c r="H3" s="18"/>
      <c r="I3" s="17"/>
      <c r="J3" s="12"/>
      <c r="K3" s="19" t="s">
        <v>2</v>
      </c>
    </row>
    <row r="4" s="20" customFormat="tru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4" t="s">
        <v>8</v>
      </c>
      <c r="H4" s="25" t="s">
        <v>9</v>
      </c>
      <c r="I4" s="26" t="s">
        <v>10</v>
      </c>
      <c r="J4" s="26"/>
      <c r="K4" s="21" t="s">
        <v>11</v>
      </c>
    </row>
    <row r="5" s="20" customFormat="true" ht="11.25" hidden="false" customHeight="true" outlineLevel="0" collapsed="false">
      <c r="A5" s="21"/>
      <c r="B5" s="21"/>
      <c r="C5" s="21"/>
      <c r="D5" s="22"/>
      <c r="E5" s="22"/>
      <c r="F5" s="23"/>
      <c r="G5" s="24"/>
      <c r="H5" s="25"/>
      <c r="I5" s="27" t="s">
        <v>12</v>
      </c>
      <c r="J5" s="27" t="s">
        <v>13</v>
      </c>
      <c r="K5" s="21"/>
    </row>
    <row r="6" s="20" customFormat="tru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4"/>
      <c r="H6" s="25"/>
      <c r="I6" s="27"/>
      <c r="J6" s="27"/>
      <c r="K6" s="21"/>
    </row>
    <row r="7" s="20" customFormat="true" ht="13" hidden="false" customHeight="false" outlineLevel="0" collapsed="false">
      <c r="A7" s="28"/>
      <c r="B7" s="28"/>
      <c r="C7" s="28"/>
      <c r="D7" s="29"/>
      <c r="E7" s="30"/>
      <c r="F7" s="31"/>
      <c r="G7" s="32"/>
      <c r="H7" s="33"/>
      <c r="I7" s="34"/>
      <c r="J7" s="34"/>
      <c r="K7" s="85"/>
    </row>
    <row r="8" s="20" customFormat="true" ht="21" hidden="false" customHeight="true" outlineLevel="0" collapsed="false">
      <c r="A8" s="152" t="s">
        <v>216</v>
      </c>
      <c r="B8" s="154" t="s">
        <v>217</v>
      </c>
      <c r="C8" s="154" t="s">
        <v>210</v>
      </c>
      <c r="D8" s="127" t="n">
        <v>31</v>
      </c>
      <c r="E8" s="127" t="n">
        <v>32</v>
      </c>
      <c r="F8" s="128" t="n">
        <v>0.25</v>
      </c>
      <c r="G8" s="144"/>
      <c r="H8" s="129" t="n">
        <v>75920</v>
      </c>
      <c r="I8" s="156" t="n">
        <v>27970</v>
      </c>
      <c r="J8" s="157" t="n">
        <v>6992</v>
      </c>
      <c r="K8" s="158"/>
    </row>
    <row r="9" customFormat="false" ht="21" hidden="false" customHeight="true" outlineLevel="0" collapsed="false">
      <c r="A9" s="152" t="s">
        <v>216</v>
      </c>
      <c r="B9" s="154" t="s">
        <v>218</v>
      </c>
      <c r="C9" s="154" t="s">
        <v>219</v>
      </c>
      <c r="D9" s="127" t="n">
        <v>14</v>
      </c>
      <c r="E9" s="127" t="n">
        <v>36</v>
      </c>
      <c r="F9" s="128" t="n">
        <v>0.333333333333333</v>
      </c>
      <c r="G9" s="166" t="n">
        <v>2.21</v>
      </c>
      <c r="H9" s="129" t="n">
        <v>57640</v>
      </c>
      <c r="I9" s="156" t="n">
        <v>57640</v>
      </c>
      <c r="J9" s="157" t="n">
        <v>19213</v>
      </c>
      <c r="K9" s="130"/>
      <c r="L9" s="20"/>
    </row>
    <row r="10" customFormat="false" ht="21" hidden="false" customHeight="true" outlineLevel="0" collapsed="false">
      <c r="A10" s="152" t="s">
        <v>216</v>
      </c>
      <c r="B10" s="154" t="s">
        <v>220</v>
      </c>
      <c r="C10" s="154" t="s">
        <v>219</v>
      </c>
      <c r="D10" s="127" t="n">
        <v>14</v>
      </c>
      <c r="E10" s="127" t="n">
        <v>36</v>
      </c>
      <c r="F10" s="128" t="n">
        <v>0.333333333333333</v>
      </c>
      <c r="G10" s="166" t="n">
        <v>3</v>
      </c>
      <c r="H10" s="129" t="n">
        <v>16010</v>
      </c>
      <c r="I10" s="156" t="n">
        <v>16010</v>
      </c>
      <c r="J10" s="157" t="n">
        <v>5336</v>
      </c>
      <c r="K10" s="130"/>
      <c r="L10" s="20"/>
    </row>
    <row r="11" customFormat="false" ht="21" hidden="false" customHeight="true" outlineLevel="0" collapsed="false">
      <c r="A11" s="152" t="s">
        <v>221</v>
      </c>
      <c r="B11" s="154" t="s">
        <v>222</v>
      </c>
      <c r="C11" s="154" t="s">
        <v>219</v>
      </c>
      <c r="D11" s="127" t="s">
        <v>223</v>
      </c>
      <c r="E11" s="127" t="s">
        <v>224</v>
      </c>
      <c r="F11" s="128" t="n">
        <v>0.333333333333333</v>
      </c>
      <c r="G11" s="167" t="n">
        <v>79.2</v>
      </c>
      <c r="H11" s="129" t="n">
        <v>450814</v>
      </c>
      <c r="I11" s="156" t="n">
        <v>450814</v>
      </c>
      <c r="J11" s="157" t="n">
        <v>150271</v>
      </c>
      <c r="K11" s="130"/>
      <c r="L11" s="20"/>
    </row>
    <row r="12" customFormat="false" ht="21" hidden="false" customHeight="true" outlineLevel="0" collapsed="false">
      <c r="A12" s="152" t="s">
        <v>221</v>
      </c>
      <c r="B12" s="154" t="s">
        <v>225</v>
      </c>
      <c r="C12" s="154" t="s">
        <v>219</v>
      </c>
      <c r="D12" s="127" t="s">
        <v>223</v>
      </c>
      <c r="E12" s="127" t="s">
        <v>224</v>
      </c>
      <c r="F12" s="128" t="n">
        <v>0.5</v>
      </c>
      <c r="G12" s="166" t="n">
        <v>11.1</v>
      </c>
      <c r="H12" s="129" t="n">
        <v>86809</v>
      </c>
      <c r="I12" s="156" t="n">
        <v>86809</v>
      </c>
      <c r="J12" s="157" t="n">
        <v>43404</v>
      </c>
      <c r="K12" s="130"/>
      <c r="L12" s="20"/>
    </row>
    <row r="13" customFormat="false" ht="21" hidden="false" customHeight="true" outlineLevel="0" collapsed="false">
      <c r="A13" s="152" t="s">
        <v>221</v>
      </c>
      <c r="B13" s="154" t="s">
        <v>222</v>
      </c>
      <c r="C13" s="154" t="s">
        <v>219</v>
      </c>
      <c r="D13" s="127" t="s">
        <v>226</v>
      </c>
      <c r="E13" s="127" t="s">
        <v>227</v>
      </c>
      <c r="F13" s="128" t="n">
        <v>0.333333333333333</v>
      </c>
      <c r="G13" s="168" t="n">
        <v>9.03</v>
      </c>
      <c r="H13" s="129" t="n">
        <v>189869</v>
      </c>
      <c r="I13" s="156" t="n">
        <v>189869</v>
      </c>
      <c r="J13" s="157" t="n">
        <v>63289</v>
      </c>
      <c r="K13" s="130"/>
      <c r="L13" s="20"/>
    </row>
    <row r="14" customFormat="false" ht="21" hidden="false" customHeight="true" outlineLevel="0" collapsed="false">
      <c r="A14" s="152" t="s">
        <v>221</v>
      </c>
      <c r="B14" s="154" t="s">
        <v>225</v>
      </c>
      <c r="C14" s="154" t="s">
        <v>219</v>
      </c>
      <c r="D14" s="127" t="s">
        <v>226</v>
      </c>
      <c r="E14" s="127" t="s">
        <v>227</v>
      </c>
      <c r="F14" s="128" t="n">
        <v>0.5</v>
      </c>
      <c r="G14" s="169" t="n">
        <v>1.8</v>
      </c>
      <c r="H14" s="129" t="n">
        <v>221180</v>
      </c>
      <c r="I14" s="156" t="n">
        <v>1075418</v>
      </c>
      <c r="J14" s="157" t="n">
        <v>537709</v>
      </c>
      <c r="K14" s="158"/>
      <c r="L14" s="20"/>
    </row>
    <row r="15" customFormat="false" ht="21" hidden="false" customHeight="true" outlineLevel="0" collapsed="false">
      <c r="A15" s="152" t="s">
        <v>221</v>
      </c>
      <c r="B15" s="170" t="s">
        <v>228</v>
      </c>
      <c r="C15" s="154" t="s">
        <v>219</v>
      </c>
      <c r="D15" s="127" t="s">
        <v>226</v>
      </c>
      <c r="E15" s="127" t="s">
        <v>227</v>
      </c>
      <c r="F15" s="128" t="n">
        <v>0.5</v>
      </c>
      <c r="G15" s="169" t="n">
        <v>3.62</v>
      </c>
      <c r="H15" s="129" t="n">
        <v>255157</v>
      </c>
      <c r="I15" s="156" t="n">
        <v>255157</v>
      </c>
      <c r="J15" s="157" t="n">
        <v>127578</v>
      </c>
      <c r="K15" s="158"/>
      <c r="L15" s="20"/>
    </row>
    <row r="16" customFormat="false" ht="21" hidden="false" customHeight="true" outlineLevel="0" collapsed="false">
      <c r="A16" s="152" t="s">
        <v>229</v>
      </c>
      <c r="B16" s="170" t="s">
        <v>230</v>
      </c>
      <c r="C16" s="154" t="s">
        <v>210</v>
      </c>
      <c r="D16" s="127" t="n">
        <v>24</v>
      </c>
      <c r="E16" s="127" t="n">
        <v>33</v>
      </c>
      <c r="F16" s="128" t="n">
        <v>0.333333333333333</v>
      </c>
      <c r="G16" s="166"/>
      <c r="H16" s="129" t="n">
        <v>24000</v>
      </c>
      <c r="I16" s="156" t="n">
        <v>15000</v>
      </c>
      <c r="J16" s="157" t="n">
        <v>5000</v>
      </c>
      <c r="K16" s="158"/>
      <c r="L16" s="20"/>
    </row>
    <row r="17" customFormat="false" ht="21" hidden="false" customHeight="true" outlineLevel="0" collapsed="false">
      <c r="A17" s="152" t="s">
        <v>84</v>
      </c>
      <c r="B17" s="170" t="s">
        <v>231</v>
      </c>
      <c r="C17" s="154" t="s">
        <v>219</v>
      </c>
      <c r="D17" s="127" t="n">
        <v>5</v>
      </c>
      <c r="E17" s="127" t="n">
        <v>31</v>
      </c>
      <c r="F17" s="128" t="n">
        <v>0.333333333333333</v>
      </c>
      <c r="G17" s="166" t="n">
        <v>142.4</v>
      </c>
      <c r="H17" s="129" t="n">
        <v>83075</v>
      </c>
      <c r="I17" s="156" t="n">
        <v>83075</v>
      </c>
      <c r="J17" s="157" t="n">
        <v>27691</v>
      </c>
      <c r="K17" s="158"/>
      <c r="L17" s="20"/>
    </row>
    <row r="18" customFormat="false" ht="21" hidden="false" customHeight="true" outlineLevel="0" collapsed="false">
      <c r="A18" s="152" t="s">
        <v>84</v>
      </c>
      <c r="B18" s="170" t="s">
        <v>84</v>
      </c>
      <c r="C18" s="154" t="s">
        <v>219</v>
      </c>
      <c r="D18" s="127" t="n">
        <v>62</v>
      </c>
      <c r="E18" s="127" t="n">
        <v>31</v>
      </c>
      <c r="F18" s="128" t="n">
        <v>0.5</v>
      </c>
      <c r="G18" s="167" t="n">
        <v>4.81786742057236</v>
      </c>
      <c r="H18" s="129" t="n">
        <v>423729</v>
      </c>
      <c r="I18" s="156" t="n">
        <v>423729</v>
      </c>
      <c r="J18" s="157" t="n">
        <v>211864</v>
      </c>
      <c r="K18" s="158"/>
      <c r="L18" s="20"/>
    </row>
    <row r="19" customFormat="false" ht="21" hidden="false" customHeight="true" outlineLevel="0" collapsed="false">
      <c r="A19" s="152" t="s">
        <v>232</v>
      </c>
      <c r="B19" s="170" t="s">
        <v>232</v>
      </c>
      <c r="C19" s="154" t="s">
        <v>219</v>
      </c>
      <c r="D19" s="127" t="n">
        <v>62</v>
      </c>
      <c r="E19" s="127" t="n">
        <v>31</v>
      </c>
      <c r="F19" s="128" t="n">
        <v>0.5</v>
      </c>
      <c r="G19" s="166" t="n">
        <v>3.9</v>
      </c>
      <c r="H19" s="129" t="n">
        <v>2902920</v>
      </c>
      <c r="I19" s="156" t="n">
        <v>2902920</v>
      </c>
      <c r="J19" s="157" t="n">
        <v>1451460</v>
      </c>
      <c r="K19" s="158"/>
      <c r="L19" s="20"/>
    </row>
    <row r="20" customFormat="false" ht="21" hidden="false" customHeight="true" outlineLevel="0" collapsed="false">
      <c r="A20" s="152" t="s">
        <v>233</v>
      </c>
      <c r="B20" s="170" t="s">
        <v>234</v>
      </c>
      <c r="C20" s="154" t="s">
        <v>219</v>
      </c>
      <c r="D20" s="127" t="s">
        <v>235</v>
      </c>
      <c r="E20" s="127" t="s">
        <v>224</v>
      </c>
      <c r="F20" s="128" t="n">
        <v>0.333333333333333</v>
      </c>
      <c r="G20" s="166" t="n">
        <v>1.2</v>
      </c>
      <c r="H20" s="129" t="n">
        <v>171495</v>
      </c>
      <c r="I20" s="156" t="n">
        <v>171495</v>
      </c>
      <c r="J20" s="157" t="n">
        <v>57165</v>
      </c>
      <c r="K20" s="130"/>
      <c r="L20" s="20"/>
    </row>
    <row r="21" customFormat="false" ht="21" hidden="false" customHeight="true" outlineLevel="0" collapsed="false">
      <c r="A21" s="152" t="s">
        <v>233</v>
      </c>
      <c r="B21" s="171" t="s">
        <v>236</v>
      </c>
      <c r="C21" s="154" t="s">
        <v>219</v>
      </c>
      <c r="D21" s="127" t="s">
        <v>235</v>
      </c>
      <c r="E21" s="127" t="s">
        <v>224</v>
      </c>
      <c r="F21" s="128" t="n">
        <v>0.333333333333333</v>
      </c>
      <c r="G21" s="169" t="n">
        <v>12.83</v>
      </c>
      <c r="H21" s="129" t="n">
        <v>233134</v>
      </c>
      <c r="I21" s="156" t="n">
        <v>233134</v>
      </c>
      <c r="J21" s="157" t="n">
        <v>77711</v>
      </c>
      <c r="K21" s="130"/>
      <c r="L21" s="20"/>
    </row>
    <row r="22" customFormat="false" ht="21" hidden="false" customHeight="true" outlineLevel="0" collapsed="false">
      <c r="A22" s="152" t="s">
        <v>233</v>
      </c>
      <c r="B22" s="154" t="s">
        <v>237</v>
      </c>
      <c r="C22" s="154" t="s">
        <v>219</v>
      </c>
      <c r="D22" s="127" t="s">
        <v>235</v>
      </c>
      <c r="E22" s="127" t="s">
        <v>224</v>
      </c>
      <c r="F22" s="128" t="n">
        <v>0.333333333333333</v>
      </c>
      <c r="G22" s="166" t="n">
        <v>2.4</v>
      </c>
      <c r="H22" s="129" t="n">
        <v>554767</v>
      </c>
      <c r="I22" s="156" t="n">
        <v>554767</v>
      </c>
      <c r="J22" s="157" t="n">
        <v>184922</v>
      </c>
      <c r="K22" s="130"/>
      <c r="L22" s="20"/>
    </row>
    <row r="23" customFormat="false" ht="21" hidden="false" customHeight="true" outlineLevel="0" collapsed="false">
      <c r="A23" s="152" t="s">
        <v>238</v>
      </c>
      <c r="B23" s="170" t="s">
        <v>239</v>
      </c>
      <c r="C23" s="154" t="s">
        <v>219</v>
      </c>
      <c r="D23" s="127" t="n">
        <v>62</v>
      </c>
      <c r="E23" s="127" t="n">
        <v>31</v>
      </c>
      <c r="F23" s="131" t="n">
        <v>0.333333333333333</v>
      </c>
      <c r="G23" s="166" t="n">
        <v>2.9</v>
      </c>
      <c r="H23" s="129" t="n">
        <v>4323073</v>
      </c>
      <c r="I23" s="156" t="n">
        <v>2770507</v>
      </c>
      <c r="J23" s="157" t="n">
        <v>923502</v>
      </c>
      <c r="K23" s="130"/>
      <c r="L23" s="20"/>
    </row>
    <row r="24" customFormat="false" ht="21" hidden="false" customHeight="true" outlineLevel="0" collapsed="false">
      <c r="A24" s="152" t="s">
        <v>238</v>
      </c>
      <c r="B24" s="170" t="s">
        <v>239</v>
      </c>
      <c r="C24" s="154" t="s">
        <v>219</v>
      </c>
      <c r="D24" s="127" t="n">
        <v>60</v>
      </c>
      <c r="E24" s="127" t="n">
        <v>35</v>
      </c>
      <c r="F24" s="131" t="n">
        <v>0.333333333333333</v>
      </c>
      <c r="G24" s="159" t="n">
        <v>2.44</v>
      </c>
      <c r="H24" s="129" t="n">
        <v>145558</v>
      </c>
      <c r="I24" s="156" t="n">
        <v>145558</v>
      </c>
      <c r="J24" s="157" t="n">
        <v>48519</v>
      </c>
      <c r="K24" s="130"/>
      <c r="L24" s="20"/>
    </row>
    <row r="25" customFormat="false" ht="21" hidden="false" customHeight="true" outlineLevel="0" collapsed="false">
      <c r="A25" s="152" t="s">
        <v>240</v>
      </c>
      <c r="B25" s="170" t="s">
        <v>241</v>
      </c>
      <c r="C25" s="154" t="s">
        <v>219</v>
      </c>
      <c r="D25" s="127" t="n">
        <v>58</v>
      </c>
      <c r="E25" s="127" t="n">
        <v>31</v>
      </c>
      <c r="F25" s="128" t="n">
        <v>0.5</v>
      </c>
      <c r="G25" s="159" t="n">
        <v>12.6</v>
      </c>
      <c r="H25" s="129" t="n">
        <v>183759</v>
      </c>
      <c r="I25" s="156" t="n">
        <v>183759</v>
      </c>
      <c r="J25" s="157" t="n">
        <v>91879</v>
      </c>
      <c r="K25" s="130"/>
      <c r="L25" s="20"/>
    </row>
    <row r="26" customFormat="false" ht="21" hidden="false" customHeight="true" outlineLevel="0" collapsed="false">
      <c r="A26" s="152" t="s">
        <v>240</v>
      </c>
      <c r="B26" s="170" t="s">
        <v>242</v>
      </c>
      <c r="C26" s="154" t="s">
        <v>219</v>
      </c>
      <c r="D26" s="127" t="n">
        <v>58</v>
      </c>
      <c r="E26" s="127" t="n">
        <v>31</v>
      </c>
      <c r="F26" s="128" t="n">
        <v>0.5</v>
      </c>
      <c r="G26" s="159" t="n">
        <v>68.99</v>
      </c>
      <c r="H26" s="129" t="n">
        <v>36641</v>
      </c>
      <c r="I26" s="156" t="n">
        <v>36641</v>
      </c>
      <c r="J26" s="157" t="n">
        <v>18320</v>
      </c>
      <c r="K26" s="130"/>
      <c r="L26" s="20"/>
    </row>
    <row r="27" customFormat="false" ht="21" hidden="false" customHeight="true" outlineLevel="0" collapsed="false">
      <c r="A27" s="152" t="s">
        <v>243</v>
      </c>
      <c r="B27" s="170" t="s">
        <v>243</v>
      </c>
      <c r="C27" s="154" t="s">
        <v>219</v>
      </c>
      <c r="D27" s="127" t="n">
        <v>53</v>
      </c>
      <c r="E27" s="127" t="n">
        <v>38</v>
      </c>
      <c r="F27" s="131" t="n">
        <v>0.333333333333333</v>
      </c>
      <c r="G27" s="159" t="n">
        <v>2.7</v>
      </c>
      <c r="H27" s="129" t="n">
        <v>15650000</v>
      </c>
      <c r="I27" s="156" t="n">
        <v>1952500</v>
      </c>
      <c r="J27" s="157" t="n">
        <v>650833</v>
      </c>
      <c r="K27" s="130"/>
      <c r="L27" s="20"/>
    </row>
    <row r="28" customFormat="false" ht="21" hidden="false" customHeight="true" outlineLevel="0" collapsed="false">
      <c r="A28" s="152" t="s">
        <v>244</v>
      </c>
      <c r="B28" s="170" t="s">
        <v>244</v>
      </c>
      <c r="C28" s="154" t="s">
        <v>219</v>
      </c>
      <c r="D28" s="127" t="n">
        <v>7</v>
      </c>
      <c r="E28" s="127" t="n">
        <v>33</v>
      </c>
      <c r="F28" s="128" t="n">
        <v>0.333333333333333</v>
      </c>
      <c r="G28" s="172" t="n">
        <v>24.56</v>
      </c>
      <c r="H28" s="129" t="n">
        <v>2730000</v>
      </c>
      <c r="I28" s="156" t="n">
        <v>240240</v>
      </c>
      <c r="J28" s="157" t="n">
        <v>80080</v>
      </c>
      <c r="K28" s="130"/>
      <c r="L28" s="20"/>
    </row>
    <row r="29" customFormat="false" ht="21" hidden="false" customHeight="true" outlineLevel="0" collapsed="false">
      <c r="A29" s="152" t="s">
        <v>105</v>
      </c>
      <c r="B29" s="170" t="s">
        <v>106</v>
      </c>
      <c r="C29" s="154" t="s">
        <v>219</v>
      </c>
      <c r="D29" s="127" t="n">
        <v>30</v>
      </c>
      <c r="E29" s="127" t="n">
        <v>31</v>
      </c>
      <c r="F29" s="128" t="n">
        <v>0.333333333333333</v>
      </c>
      <c r="G29" s="133"/>
      <c r="H29" s="129" t="n">
        <v>1006920</v>
      </c>
      <c r="I29" s="156" t="n">
        <v>449655</v>
      </c>
      <c r="J29" s="157" t="n">
        <v>149885</v>
      </c>
      <c r="K29" s="130"/>
      <c r="L29" s="20"/>
    </row>
    <row r="30" customFormat="false" ht="21" hidden="false" customHeight="true" outlineLevel="0" collapsed="false">
      <c r="A30" s="152" t="s">
        <v>105</v>
      </c>
      <c r="B30" s="170" t="s">
        <v>245</v>
      </c>
      <c r="C30" s="154" t="s">
        <v>219</v>
      </c>
      <c r="D30" s="127" t="n">
        <v>30</v>
      </c>
      <c r="E30" s="127" t="n">
        <v>31</v>
      </c>
      <c r="F30" s="128" t="n">
        <v>0.333333333333333</v>
      </c>
      <c r="G30" s="133"/>
      <c r="H30" s="129" t="n">
        <v>84247</v>
      </c>
      <c r="I30" s="156" t="n">
        <v>37624</v>
      </c>
      <c r="J30" s="157" t="n">
        <v>12541</v>
      </c>
      <c r="K30" s="130"/>
      <c r="L30" s="20"/>
    </row>
    <row r="31" customFormat="false" ht="21" hidden="false" customHeight="true" outlineLevel="0" collapsed="false">
      <c r="A31" s="152" t="s">
        <v>105</v>
      </c>
      <c r="B31" s="170" t="s">
        <v>246</v>
      </c>
      <c r="C31" s="154" t="s">
        <v>219</v>
      </c>
      <c r="D31" s="127" t="n">
        <v>30</v>
      </c>
      <c r="E31" s="127" t="n">
        <v>31</v>
      </c>
      <c r="F31" s="128" t="n">
        <v>0.333333333333333</v>
      </c>
      <c r="G31" s="133"/>
      <c r="H31" s="129" t="n">
        <v>982263</v>
      </c>
      <c r="I31" s="156" t="n">
        <v>62663</v>
      </c>
      <c r="J31" s="157" t="n">
        <v>20887</v>
      </c>
      <c r="K31" s="130"/>
      <c r="L31" s="20"/>
    </row>
    <row r="32" customFormat="false" ht="21" hidden="false" customHeight="true" outlineLevel="0" collapsed="false">
      <c r="A32" s="152" t="s">
        <v>110</v>
      </c>
      <c r="B32" s="170" t="s">
        <v>247</v>
      </c>
      <c r="C32" s="154" t="s">
        <v>210</v>
      </c>
      <c r="D32" s="127" t="n">
        <v>29</v>
      </c>
      <c r="E32" s="127" t="n">
        <v>31</v>
      </c>
      <c r="F32" s="128" t="n">
        <v>0.25</v>
      </c>
      <c r="G32" s="133"/>
      <c r="H32" s="129" t="n">
        <v>386291</v>
      </c>
      <c r="I32" s="156" t="n">
        <v>337564</v>
      </c>
      <c r="J32" s="157" t="n">
        <v>84391</v>
      </c>
      <c r="K32" s="130"/>
      <c r="L32" s="20"/>
    </row>
    <row r="33" customFormat="false" ht="21" hidden="false" customHeight="true" outlineLevel="0" collapsed="false">
      <c r="A33" s="152" t="s">
        <v>112</v>
      </c>
      <c r="B33" s="170" t="s">
        <v>248</v>
      </c>
      <c r="C33" s="154" t="s">
        <v>210</v>
      </c>
      <c r="D33" s="127" t="n">
        <v>29</v>
      </c>
      <c r="E33" s="127" t="n">
        <v>32</v>
      </c>
      <c r="F33" s="128" t="n">
        <v>0.25</v>
      </c>
      <c r="G33" s="133"/>
      <c r="H33" s="129" t="n">
        <v>615277</v>
      </c>
      <c r="I33" s="156" t="n">
        <v>264993</v>
      </c>
      <c r="J33" s="157" t="n">
        <v>66248</v>
      </c>
      <c r="K33" s="130"/>
      <c r="L33" s="20"/>
    </row>
    <row r="34" customFormat="false" ht="21" hidden="false" customHeight="true" outlineLevel="0" collapsed="false">
      <c r="A34" s="152" t="s">
        <v>121</v>
      </c>
      <c r="B34" s="170" t="s">
        <v>249</v>
      </c>
      <c r="C34" s="154" t="s">
        <v>219</v>
      </c>
      <c r="D34" s="127" t="n">
        <v>2</v>
      </c>
      <c r="E34" s="127" t="n">
        <v>37</v>
      </c>
      <c r="F34" s="128" t="n">
        <v>0.333333333333333</v>
      </c>
      <c r="G34" s="168" t="n">
        <v>1.39</v>
      </c>
      <c r="H34" s="129" t="n">
        <v>163000</v>
      </c>
      <c r="I34" s="156" t="n">
        <v>1120</v>
      </c>
      <c r="J34" s="157" t="n">
        <v>373</v>
      </c>
      <c r="K34" s="130"/>
      <c r="L34" s="20"/>
    </row>
    <row r="35" customFormat="false" ht="21" hidden="false" customHeight="true" outlineLevel="0" collapsed="false">
      <c r="A35" s="152" t="s">
        <v>250</v>
      </c>
      <c r="B35" s="170" t="s">
        <v>251</v>
      </c>
      <c r="C35" s="154" t="s">
        <v>219</v>
      </c>
      <c r="D35" s="127" t="s">
        <v>252</v>
      </c>
      <c r="E35" s="127" t="s">
        <v>253</v>
      </c>
      <c r="F35" s="128" t="n">
        <v>0.333333333333333</v>
      </c>
      <c r="G35" s="172" t="n">
        <v>1.3</v>
      </c>
      <c r="H35" s="129" t="n">
        <v>6564000</v>
      </c>
      <c r="I35" s="156" t="n">
        <v>974608</v>
      </c>
      <c r="J35" s="157" t="n">
        <v>324869</v>
      </c>
      <c r="K35" s="158"/>
      <c r="L35" s="20"/>
    </row>
    <row r="36" customFormat="false" ht="21" hidden="false" customHeight="true" outlineLevel="0" collapsed="false">
      <c r="A36" s="152" t="s">
        <v>254</v>
      </c>
      <c r="B36" s="154" t="s">
        <v>255</v>
      </c>
      <c r="C36" s="154" t="s">
        <v>210</v>
      </c>
      <c r="D36" s="127" t="n">
        <v>25</v>
      </c>
      <c r="E36" s="127" t="n">
        <v>32</v>
      </c>
      <c r="F36" s="128" t="n">
        <v>0.333333333333333</v>
      </c>
      <c r="G36" s="133"/>
      <c r="H36" s="129" t="n">
        <v>169934</v>
      </c>
      <c r="I36" s="156" t="n">
        <v>11004</v>
      </c>
      <c r="J36" s="157" t="n">
        <v>3668</v>
      </c>
      <c r="K36" s="158"/>
      <c r="L36" s="20"/>
    </row>
    <row r="37" customFormat="false" ht="21" hidden="false" customHeight="true" outlineLevel="0" collapsed="false">
      <c r="A37" s="152" t="s">
        <v>135</v>
      </c>
      <c r="B37" s="154" t="s">
        <v>256</v>
      </c>
      <c r="C37" s="154" t="s">
        <v>219</v>
      </c>
      <c r="D37" s="127" t="n">
        <v>50</v>
      </c>
      <c r="E37" s="127" t="n">
        <v>34</v>
      </c>
      <c r="F37" s="128" t="n">
        <v>0.5</v>
      </c>
      <c r="G37" s="173" t="n">
        <v>13.84</v>
      </c>
      <c r="H37" s="129" t="n">
        <v>395273</v>
      </c>
      <c r="I37" s="156" t="n">
        <v>391423</v>
      </c>
      <c r="J37" s="157" t="n">
        <v>195711</v>
      </c>
      <c r="K37" s="158"/>
      <c r="L37" s="20"/>
    </row>
    <row r="38" customFormat="false" ht="21" hidden="false" customHeight="true" outlineLevel="0" collapsed="false">
      <c r="A38" s="152" t="s">
        <v>135</v>
      </c>
      <c r="B38" s="154" t="s">
        <v>138</v>
      </c>
      <c r="C38" s="154" t="s">
        <v>219</v>
      </c>
      <c r="D38" s="127" t="n">
        <v>31</v>
      </c>
      <c r="E38" s="127" t="n">
        <v>33</v>
      </c>
      <c r="F38" s="128" t="n">
        <v>0.333333333333333</v>
      </c>
      <c r="G38" s="133"/>
      <c r="H38" s="129" t="n">
        <v>150615</v>
      </c>
      <c r="I38" s="156" t="n">
        <v>150615</v>
      </c>
      <c r="J38" s="157" t="n">
        <v>50205</v>
      </c>
      <c r="K38" s="130"/>
      <c r="L38" s="20"/>
    </row>
    <row r="39" customFormat="false" ht="21" hidden="false" customHeight="true" outlineLevel="0" collapsed="false">
      <c r="A39" s="152" t="s">
        <v>135</v>
      </c>
      <c r="B39" s="170" t="s">
        <v>256</v>
      </c>
      <c r="C39" s="154" t="s">
        <v>257</v>
      </c>
      <c r="D39" s="127" t="n">
        <v>26</v>
      </c>
      <c r="E39" s="127" t="n">
        <v>34</v>
      </c>
      <c r="F39" s="128" t="n">
        <v>0.333333333333333</v>
      </c>
      <c r="G39" s="133"/>
      <c r="H39" s="129" t="n">
        <v>158421</v>
      </c>
      <c r="I39" s="129" t="n">
        <v>149421</v>
      </c>
      <c r="J39" s="129" t="n">
        <v>49807</v>
      </c>
      <c r="K39" s="130"/>
    </row>
    <row r="40" customFormat="false" ht="21" hidden="false" customHeight="true" outlineLevel="0" collapsed="false">
      <c r="A40" s="152" t="s">
        <v>135</v>
      </c>
      <c r="B40" s="154" t="s">
        <v>138</v>
      </c>
      <c r="C40" s="154" t="s">
        <v>210</v>
      </c>
      <c r="D40" s="126" t="n">
        <v>31</v>
      </c>
      <c r="E40" s="126" t="n">
        <v>33</v>
      </c>
      <c r="F40" s="128" t="n">
        <v>0.25</v>
      </c>
      <c r="G40" s="133"/>
      <c r="H40" s="129" t="n">
        <v>116510</v>
      </c>
      <c r="I40" s="129" t="n">
        <v>51000</v>
      </c>
      <c r="J40" s="129" t="n">
        <v>12750</v>
      </c>
      <c r="K40" s="130"/>
    </row>
    <row r="41" customFormat="false" ht="21" hidden="false" customHeight="true" outlineLevel="0" collapsed="false">
      <c r="A41" s="152" t="s">
        <v>143</v>
      </c>
      <c r="B41" s="154" t="s">
        <v>258</v>
      </c>
      <c r="C41" s="154" t="s">
        <v>219</v>
      </c>
      <c r="D41" s="127" t="s">
        <v>259</v>
      </c>
      <c r="E41" s="127" t="s">
        <v>224</v>
      </c>
      <c r="F41" s="128" t="n">
        <v>0.333333333333333</v>
      </c>
      <c r="G41" s="173" t="n">
        <v>1.1</v>
      </c>
      <c r="H41" s="129" t="n">
        <v>770013</v>
      </c>
      <c r="I41" s="129" t="n">
        <v>770013</v>
      </c>
      <c r="J41" s="129" t="n">
        <v>256671</v>
      </c>
      <c r="K41" s="130"/>
    </row>
    <row r="42" customFormat="false" ht="21" hidden="false" customHeight="true" outlineLevel="0" collapsed="false">
      <c r="A42" s="152" t="s">
        <v>147</v>
      </c>
      <c r="B42" s="170" t="s">
        <v>260</v>
      </c>
      <c r="C42" s="154" t="s">
        <v>210</v>
      </c>
      <c r="D42" s="127" t="n">
        <v>22</v>
      </c>
      <c r="E42" s="127" t="n">
        <v>33</v>
      </c>
      <c r="F42" s="128" t="n">
        <v>0.25</v>
      </c>
      <c r="G42" s="133"/>
      <c r="H42" s="129" t="n">
        <v>128342</v>
      </c>
      <c r="I42" s="129" t="n">
        <v>128342</v>
      </c>
      <c r="J42" s="129" t="n">
        <v>32085</v>
      </c>
      <c r="K42" s="158"/>
    </row>
    <row r="43" customFormat="false" ht="21" hidden="false" customHeight="true" outlineLevel="0" collapsed="false">
      <c r="A43" s="152" t="s">
        <v>73</v>
      </c>
      <c r="B43" s="170" t="s">
        <v>261</v>
      </c>
      <c r="C43" s="154" t="s">
        <v>214</v>
      </c>
      <c r="D43" s="127" t="n">
        <v>31</v>
      </c>
      <c r="E43" s="127" t="n">
        <v>32</v>
      </c>
      <c r="F43" s="137" t="n">
        <v>0.333333333333333</v>
      </c>
      <c r="G43" s="133"/>
      <c r="H43" s="129" t="n">
        <v>979</v>
      </c>
      <c r="I43" s="129" t="n">
        <v>979</v>
      </c>
      <c r="J43" s="129" t="n">
        <v>326</v>
      </c>
      <c r="K43" s="158" t="s">
        <v>262</v>
      </c>
    </row>
    <row r="44" customFormat="false" ht="21" hidden="false" customHeight="true" outlineLevel="0" collapsed="false">
      <c r="A44" s="152" t="s">
        <v>221</v>
      </c>
      <c r="B44" s="170" t="s">
        <v>263</v>
      </c>
      <c r="C44" s="154" t="s">
        <v>214</v>
      </c>
      <c r="D44" s="127" t="n">
        <v>31</v>
      </c>
      <c r="E44" s="127" t="n">
        <v>32</v>
      </c>
      <c r="F44" s="137" t="n">
        <v>0.25</v>
      </c>
      <c r="G44" s="133"/>
      <c r="H44" s="129" t="n">
        <v>312180</v>
      </c>
      <c r="I44" s="129" t="n">
        <v>56452</v>
      </c>
      <c r="J44" s="129" t="n">
        <v>14113</v>
      </c>
      <c r="K44" s="158" t="s">
        <v>262</v>
      </c>
    </row>
    <row r="45" customFormat="false" ht="21" hidden="false" customHeight="true" outlineLevel="0" collapsed="false">
      <c r="A45" s="152" t="s">
        <v>221</v>
      </c>
      <c r="B45" s="170" t="s">
        <v>225</v>
      </c>
      <c r="C45" s="154" t="s">
        <v>214</v>
      </c>
      <c r="D45" s="127" t="n">
        <v>31</v>
      </c>
      <c r="E45" s="127" t="n">
        <v>32</v>
      </c>
      <c r="F45" s="131" t="n">
        <v>0.25</v>
      </c>
      <c r="G45" s="133"/>
      <c r="H45" s="129" t="n">
        <v>6586</v>
      </c>
      <c r="I45" s="129" t="n">
        <v>6586</v>
      </c>
      <c r="J45" s="129" t="n">
        <v>1646</v>
      </c>
      <c r="K45" s="158" t="s">
        <v>262</v>
      </c>
    </row>
    <row r="46" customFormat="false" ht="21" hidden="false" customHeight="true" outlineLevel="0" collapsed="false">
      <c r="A46" s="152" t="s">
        <v>89</v>
      </c>
      <c r="B46" s="170" t="s">
        <v>264</v>
      </c>
      <c r="C46" s="154" t="s">
        <v>214</v>
      </c>
      <c r="D46" s="127" t="n">
        <v>31</v>
      </c>
      <c r="E46" s="127" t="n">
        <v>32</v>
      </c>
      <c r="F46" s="137" t="n">
        <v>0.25</v>
      </c>
      <c r="G46" s="133"/>
      <c r="H46" s="129" t="n">
        <v>15000</v>
      </c>
      <c r="I46" s="129" t="n">
        <v>15000</v>
      </c>
      <c r="J46" s="129" t="n">
        <v>3750</v>
      </c>
      <c r="K46" s="158" t="s">
        <v>262</v>
      </c>
    </row>
    <row r="47" customFormat="false" ht="21" hidden="false" customHeight="true" outlineLevel="0" collapsed="false">
      <c r="A47" s="152" t="s">
        <v>118</v>
      </c>
      <c r="B47" s="170" t="s">
        <v>265</v>
      </c>
      <c r="C47" s="154" t="s">
        <v>214</v>
      </c>
      <c r="D47" s="127" t="n">
        <v>31</v>
      </c>
      <c r="E47" s="127" t="n">
        <v>32</v>
      </c>
      <c r="F47" s="137" t="n">
        <v>0.333333333333333</v>
      </c>
      <c r="G47" s="133"/>
      <c r="H47" s="129" t="n">
        <v>11858</v>
      </c>
      <c r="I47" s="129" t="n">
        <v>11858</v>
      </c>
      <c r="J47" s="129" t="n">
        <v>3952</v>
      </c>
      <c r="K47" s="158" t="s">
        <v>262</v>
      </c>
    </row>
    <row r="48" customFormat="false" ht="21" hidden="false" customHeight="true" outlineLevel="0" collapsed="false">
      <c r="A48" s="152" t="s">
        <v>118</v>
      </c>
      <c r="B48" s="170" t="s">
        <v>266</v>
      </c>
      <c r="C48" s="154" t="s">
        <v>214</v>
      </c>
      <c r="D48" s="127" t="n">
        <v>31</v>
      </c>
      <c r="E48" s="127" t="n">
        <v>31</v>
      </c>
      <c r="F48" s="137" t="n">
        <v>0.333333333333333</v>
      </c>
      <c r="G48" s="133"/>
      <c r="H48" s="129" t="n">
        <v>245058</v>
      </c>
      <c r="I48" s="129" t="n">
        <v>210358</v>
      </c>
      <c r="J48" s="129" t="n">
        <v>70119</v>
      </c>
      <c r="K48" s="158" t="s">
        <v>262</v>
      </c>
    </row>
    <row r="49" customFormat="false" ht="21" hidden="false" customHeight="true" outlineLevel="0" collapsed="false">
      <c r="A49" s="152" t="s">
        <v>254</v>
      </c>
      <c r="B49" s="170" t="s">
        <v>267</v>
      </c>
      <c r="C49" s="154" t="s">
        <v>214</v>
      </c>
      <c r="D49" s="127" t="n">
        <v>31</v>
      </c>
      <c r="E49" s="127" t="n">
        <v>32</v>
      </c>
      <c r="F49" s="137" t="n">
        <v>0.333333333333333</v>
      </c>
      <c r="G49" s="133"/>
      <c r="H49" s="129" t="n">
        <v>11000</v>
      </c>
      <c r="I49" s="129" t="n">
        <v>7000</v>
      </c>
      <c r="J49" s="129" t="n">
        <v>2333</v>
      </c>
      <c r="K49" s="158" t="s">
        <v>262</v>
      </c>
    </row>
    <row r="50" customFormat="false" ht="21" hidden="false" customHeight="true" outlineLevel="0" collapsed="false">
      <c r="A50" s="152" t="s">
        <v>139</v>
      </c>
      <c r="B50" s="170" t="s">
        <v>268</v>
      </c>
      <c r="C50" s="154" t="s">
        <v>214</v>
      </c>
      <c r="D50" s="127" t="n">
        <v>31</v>
      </c>
      <c r="E50" s="127" t="n">
        <v>31</v>
      </c>
      <c r="F50" s="128" t="n">
        <v>0.333333333333333</v>
      </c>
      <c r="G50" s="133"/>
      <c r="H50" s="129" t="n">
        <v>1298</v>
      </c>
      <c r="I50" s="129" t="n">
        <v>1298</v>
      </c>
      <c r="J50" s="129" t="n">
        <v>432</v>
      </c>
      <c r="K50" s="158" t="s">
        <v>262</v>
      </c>
    </row>
    <row r="51" customFormat="false" ht="21.75" hidden="false" customHeight="true" outlineLevel="0" collapsed="false">
      <c r="A51" s="145"/>
      <c r="B51" s="146" t="n">
        <f aca="false">SUBTOTAL(3,B8:B50)</f>
        <v>43</v>
      </c>
      <c r="C51" s="145"/>
      <c r="D51" s="147"/>
      <c r="E51" s="145"/>
      <c r="F51" s="148"/>
      <c r="G51" s="149"/>
      <c r="H51" s="150" t="n">
        <f aca="false">SUM(H8:H50)</f>
        <v>41110615</v>
      </c>
      <c r="I51" s="150" t="n">
        <f aca="false">SUM(I8:I50)</f>
        <v>15962588</v>
      </c>
      <c r="J51" s="150" t="n">
        <f aca="false">SUM(J8:J50)</f>
        <v>6139500</v>
      </c>
      <c r="K51" s="151"/>
    </row>
    <row r="52" customFormat="false" ht="21.75" hidden="false" customHeight="true" outlineLevel="0" collapsed="false">
      <c r="A52" s="79"/>
    </row>
    <row r="53" customFormat="false" ht="13" hidden="false" customHeight="false" outlineLevel="0" collapsed="false">
      <c r="A53" s="79"/>
    </row>
    <row r="54" customFormat="false" ht="13" hidden="false" customHeight="false" outlineLevel="0" collapsed="false">
      <c r="A54" s="79"/>
    </row>
    <row r="55" customFormat="false" ht="13" hidden="false" customHeight="false" outlineLevel="0" collapsed="false">
      <c r="A55" s="79"/>
    </row>
  </sheetData>
  <autoFilter ref="A7:N50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conditionalFormatting sqref="A36:B38 A22:B34 D22:D38">
    <cfRule type="expression" priority="2" aboveAverage="0" equalAverage="0" bottom="0" percent="0" rank="0" text="" dxfId="13">
      <formula>$U36=22</formula>
    </cfRule>
  </conditionalFormatting>
  <conditionalFormatting sqref="A35:B35">
    <cfRule type="expression" priority="3" aboveAverage="0" equalAverage="0" bottom="0" percent="0" rank="0" text="" dxfId="14">
      <formula>$U35=22</formula>
    </cfRule>
  </conditionalFormatting>
  <dataValidations count="1">
    <dataValidation allowBlank="true" errorStyle="stop" operator="between" showDropDown="false" showErrorMessage="true" showInputMessage="false" sqref="I8:I3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17:A20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14.72"/>
    <col collapsed="false" customWidth="true" hidden="false" outlineLevel="0" max="2" min="2" style="20" width="17.36"/>
    <col collapsed="false" customWidth="true" hidden="false" outlineLevel="0" max="3" min="3" style="20" width="25.08"/>
    <col collapsed="false" customWidth="true" hidden="false" outlineLevel="0" max="4" min="4" style="80" width="4.63"/>
    <col collapsed="false" customWidth="true" hidden="false" outlineLevel="0" max="5" min="5" style="20" width="4.63"/>
    <col collapsed="false" customWidth="true" hidden="false" outlineLevel="0" max="6" min="6" style="81" width="4.63"/>
    <col collapsed="false" customWidth="true" hidden="false" outlineLevel="0" max="7" min="7" style="81" width="6.26"/>
    <col collapsed="false" customWidth="true" hidden="false" outlineLevel="0" max="10" min="8" style="20" width="9.72"/>
    <col collapsed="false" customWidth="true" hidden="false" outlineLevel="0" max="11" min="11" style="20" width="26.72"/>
    <col collapsed="false" customWidth="false" hidden="false" outlineLevel="0" max="257" min="12" style="20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7" t="s">
        <v>269</v>
      </c>
      <c r="B3" s="17"/>
      <c r="C3" s="17"/>
      <c r="D3" s="12"/>
      <c r="E3" s="17"/>
      <c r="F3" s="13"/>
      <c r="G3" s="13"/>
      <c r="H3" s="17"/>
      <c r="I3" s="17"/>
      <c r="J3" s="12"/>
      <c r="K3" s="19" t="s">
        <v>2</v>
      </c>
    </row>
    <row r="4" customFormat="fals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3" t="s">
        <v>8</v>
      </c>
      <c r="H4" s="27" t="s">
        <v>9</v>
      </c>
      <c r="I4" s="26" t="s">
        <v>10</v>
      </c>
      <c r="J4" s="26"/>
      <c r="K4" s="21" t="s">
        <v>11</v>
      </c>
    </row>
    <row r="5" customFormat="false" ht="11.25" hidden="false" customHeight="true" outlineLevel="0" collapsed="false">
      <c r="A5" s="21"/>
      <c r="B5" s="21"/>
      <c r="C5" s="21"/>
      <c r="D5" s="22"/>
      <c r="E5" s="22"/>
      <c r="F5" s="23"/>
      <c r="G5" s="23"/>
      <c r="H5" s="27"/>
      <c r="I5" s="27" t="s">
        <v>12</v>
      </c>
      <c r="J5" s="27" t="s">
        <v>13</v>
      </c>
      <c r="K5" s="21"/>
    </row>
    <row r="6" customFormat="fals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3"/>
      <c r="H6" s="27"/>
      <c r="I6" s="27"/>
      <c r="J6" s="27"/>
      <c r="K6" s="21"/>
    </row>
    <row r="7" customFormat="false" ht="13" hidden="false" customHeight="false" outlineLevel="0" collapsed="false">
      <c r="A7" s="28"/>
      <c r="B7" s="28"/>
      <c r="C7" s="28"/>
      <c r="D7" s="29"/>
      <c r="E7" s="30"/>
      <c r="F7" s="31"/>
      <c r="G7" s="31"/>
      <c r="H7" s="174"/>
      <c r="I7" s="34"/>
      <c r="J7" s="34"/>
      <c r="K7" s="175"/>
    </row>
    <row r="8" customFormat="false" ht="21" hidden="false" customHeight="true" outlineLevel="0" collapsed="false">
      <c r="A8" s="176" t="s">
        <v>80</v>
      </c>
      <c r="B8" s="177" t="s">
        <v>270</v>
      </c>
      <c r="C8" s="178" t="s">
        <v>271</v>
      </c>
      <c r="D8" s="22" t="n">
        <v>31</v>
      </c>
      <c r="E8" s="22" t="n">
        <v>31</v>
      </c>
      <c r="F8" s="179" t="n">
        <v>0.878</v>
      </c>
      <c r="G8" s="180"/>
      <c r="H8" s="181" t="n">
        <v>3661.2</v>
      </c>
      <c r="I8" s="181" t="n">
        <v>3661.2</v>
      </c>
      <c r="J8" s="182" t="n">
        <v>3214</v>
      </c>
      <c r="K8" s="183"/>
    </row>
    <row r="9" customFormat="false" ht="21" hidden="false" customHeight="true" outlineLevel="0" collapsed="false">
      <c r="A9" s="176" t="s">
        <v>80</v>
      </c>
      <c r="B9" s="177" t="s">
        <v>270</v>
      </c>
      <c r="C9" s="178" t="s">
        <v>272</v>
      </c>
      <c r="D9" s="22" t="n">
        <v>31</v>
      </c>
      <c r="E9" s="22" t="n">
        <v>31</v>
      </c>
      <c r="F9" s="184" t="n">
        <v>0.878</v>
      </c>
      <c r="G9" s="180"/>
      <c r="H9" s="181" t="n">
        <v>3164.4</v>
      </c>
      <c r="I9" s="181" t="n">
        <v>3164.4</v>
      </c>
      <c r="J9" s="182" t="n">
        <v>2778</v>
      </c>
      <c r="K9" s="183"/>
    </row>
    <row r="10" customFormat="false" ht="21" hidden="false" customHeight="true" outlineLevel="0" collapsed="false">
      <c r="A10" s="176" t="s">
        <v>80</v>
      </c>
      <c r="B10" s="177" t="s">
        <v>270</v>
      </c>
      <c r="C10" s="178" t="s">
        <v>273</v>
      </c>
      <c r="D10" s="22" t="n">
        <v>31</v>
      </c>
      <c r="E10" s="22" t="n">
        <v>31</v>
      </c>
      <c r="F10" s="179" t="n">
        <v>0.878</v>
      </c>
      <c r="G10" s="180"/>
      <c r="H10" s="181" t="n">
        <v>27637.2</v>
      </c>
      <c r="I10" s="181" t="n">
        <v>27637.2</v>
      </c>
      <c r="J10" s="182" t="n">
        <v>24265</v>
      </c>
      <c r="K10" s="183"/>
    </row>
    <row r="11" customFormat="false" ht="21" hidden="false" customHeight="true" outlineLevel="0" collapsed="false">
      <c r="A11" s="176" t="s">
        <v>80</v>
      </c>
      <c r="B11" s="177" t="s">
        <v>274</v>
      </c>
      <c r="C11" s="178" t="s">
        <v>275</v>
      </c>
      <c r="D11" s="22" t="n">
        <v>31</v>
      </c>
      <c r="E11" s="22" t="n">
        <v>31</v>
      </c>
      <c r="F11" s="185" t="n">
        <v>0.89</v>
      </c>
      <c r="G11" s="180"/>
      <c r="H11" s="181" t="n">
        <v>8154</v>
      </c>
      <c r="I11" s="181" t="n">
        <v>8154</v>
      </c>
      <c r="J11" s="182" t="n">
        <v>7257</v>
      </c>
      <c r="K11" s="183"/>
    </row>
    <row r="12" customFormat="false" ht="21" hidden="false" customHeight="true" outlineLevel="0" collapsed="false">
      <c r="A12" s="176" t="s">
        <v>80</v>
      </c>
      <c r="B12" s="177" t="s">
        <v>274</v>
      </c>
      <c r="C12" s="178" t="s">
        <v>276</v>
      </c>
      <c r="D12" s="22" t="n">
        <v>31</v>
      </c>
      <c r="E12" s="22" t="n">
        <v>31</v>
      </c>
      <c r="F12" s="179" t="n">
        <v>0.89</v>
      </c>
      <c r="G12" s="180"/>
      <c r="H12" s="181" t="n">
        <v>80650.8</v>
      </c>
      <c r="I12" s="181" t="n">
        <v>80650.8</v>
      </c>
      <c r="J12" s="182" t="n">
        <v>71779</v>
      </c>
      <c r="K12" s="183"/>
    </row>
    <row r="13" customFormat="false" ht="21" hidden="false" customHeight="true" outlineLevel="0" collapsed="false">
      <c r="A13" s="176" t="s">
        <v>80</v>
      </c>
      <c r="B13" s="177" t="s">
        <v>274</v>
      </c>
      <c r="C13" s="178" t="s">
        <v>277</v>
      </c>
      <c r="D13" s="22" t="n">
        <v>31</v>
      </c>
      <c r="E13" s="22" t="n">
        <v>31</v>
      </c>
      <c r="F13" s="179" t="s">
        <v>278</v>
      </c>
      <c r="G13" s="180"/>
      <c r="H13" s="181" t="n">
        <v>14904</v>
      </c>
      <c r="I13" s="181" t="n">
        <v>14904</v>
      </c>
      <c r="J13" s="182" t="n">
        <v>13201</v>
      </c>
      <c r="K13" s="186"/>
    </row>
    <row r="14" customFormat="false" ht="21" hidden="false" customHeight="true" outlineLevel="0" collapsed="false">
      <c r="A14" s="176" t="s">
        <v>80</v>
      </c>
      <c r="B14" s="177" t="s">
        <v>274</v>
      </c>
      <c r="C14" s="178" t="s">
        <v>279</v>
      </c>
      <c r="D14" s="22" t="n">
        <v>31</v>
      </c>
      <c r="E14" s="22" t="n">
        <v>31</v>
      </c>
      <c r="F14" s="179" t="n">
        <v>0.89</v>
      </c>
      <c r="G14" s="180"/>
      <c r="H14" s="181" t="n">
        <v>14806.8</v>
      </c>
      <c r="I14" s="181" t="n">
        <v>14806.8</v>
      </c>
      <c r="J14" s="182" t="n">
        <v>13178</v>
      </c>
      <c r="K14" s="186"/>
    </row>
    <row r="15" customFormat="false" ht="21" hidden="false" customHeight="true" outlineLevel="0" collapsed="false">
      <c r="A15" s="176" t="s">
        <v>80</v>
      </c>
      <c r="B15" s="177" t="s">
        <v>274</v>
      </c>
      <c r="C15" s="178" t="s">
        <v>280</v>
      </c>
      <c r="D15" s="22" t="n">
        <v>31</v>
      </c>
      <c r="E15" s="22" t="n">
        <v>31</v>
      </c>
      <c r="F15" s="179" t="s">
        <v>278</v>
      </c>
      <c r="G15" s="180"/>
      <c r="H15" s="181" t="n">
        <v>41646</v>
      </c>
      <c r="I15" s="181" t="n">
        <v>41646</v>
      </c>
      <c r="J15" s="182" t="n">
        <v>36884</v>
      </c>
      <c r="K15" s="186"/>
    </row>
    <row r="16" customFormat="false" ht="21.75" hidden="false" customHeight="true" outlineLevel="0" collapsed="false">
      <c r="A16" s="145"/>
      <c r="B16" s="146" t="n">
        <f aca="false">SUBTOTAL(3,B8:B15)</f>
        <v>8</v>
      </c>
      <c r="C16" s="145"/>
      <c r="D16" s="147"/>
      <c r="E16" s="145"/>
      <c r="F16" s="148"/>
      <c r="G16" s="148"/>
      <c r="H16" s="187" t="n">
        <f aca="false">SUBTOTAL(9,H7:H15)</f>
        <v>194624.4</v>
      </c>
      <c r="I16" s="187" t="n">
        <f aca="false">SUBTOTAL(9,I7:I15)</f>
        <v>194624.4</v>
      </c>
      <c r="J16" s="187" t="n">
        <f aca="false">SUBTOTAL(9,J7:J15)</f>
        <v>172556</v>
      </c>
      <c r="K16" s="99"/>
    </row>
    <row r="17" customFormat="false" ht="21.75" hidden="false" customHeight="true" outlineLevel="0" collapsed="false">
      <c r="A17" s="188"/>
    </row>
    <row r="18" customFormat="false" ht="13" hidden="false" customHeight="false" outlineLevel="0" collapsed="false">
      <c r="A18" s="188"/>
    </row>
    <row r="19" customFormat="false" ht="13" hidden="false" customHeight="false" outlineLevel="0" collapsed="false">
      <c r="A19" s="188"/>
    </row>
    <row r="20" customFormat="false" ht="13" hidden="false" customHeight="false" outlineLevel="0" collapsed="false">
      <c r="A20" s="188"/>
    </row>
  </sheetData>
  <autoFilter ref="A7:K15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" zeroHeight="false" outlineLevelRow="0" outlineLevelCol="0"/>
  <cols>
    <col collapsed="false" customWidth="true" hidden="false" outlineLevel="0" max="1" min="1" style="20" width="14.72"/>
    <col collapsed="false" customWidth="true" hidden="false" outlineLevel="0" max="2" min="2" style="20" width="17.36"/>
    <col collapsed="false" customWidth="true" hidden="false" outlineLevel="0" max="3" min="3" style="20" width="25.08"/>
    <col collapsed="false" customWidth="true" hidden="false" outlineLevel="0" max="4" min="4" style="80" width="4.63"/>
    <col collapsed="false" customWidth="true" hidden="false" outlineLevel="0" max="5" min="5" style="20" width="4.63"/>
    <col collapsed="false" customWidth="true" hidden="false" outlineLevel="0" max="6" min="6" style="81" width="4.63"/>
    <col collapsed="false" customWidth="true" hidden="false" outlineLevel="0" max="7" min="7" style="81" width="6.26"/>
    <col collapsed="false" customWidth="true" hidden="false" outlineLevel="0" max="10" min="8" style="20" width="9.72"/>
    <col collapsed="false" customWidth="true" hidden="false" outlineLevel="0" max="11" min="11" style="20" width="15.63"/>
    <col collapsed="false" customWidth="false" hidden="false" outlineLevel="0" max="257" min="12" style="20" width="8.99"/>
  </cols>
  <sheetData>
    <row r="1" s="16" customFormat="tru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6" customFormat="true" ht="24.75" hidden="false" customHeight="true" outlineLevel="0" collapsed="false">
      <c r="A2" s="9"/>
      <c r="B2" s="10"/>
      <c r="C2" s="11"/>
      <c r="D2" s="12"/>
      <c r="E2" s="9"/>
      <c r="F2" s="13"/>
      <c r="G2" s="13"/>
      <c r="H2" s="9"/>
      <c r="I2" s="9"/>
      <c r="J2" s="9"/>
    </row>
    <row r="3" customFormat="false" ht="18" hidden="false" customHeight="true" outlineLevel="0" collapsed="false">
      <c r="A3" s="17" t="s">
        <v>281</v>
      </c>
      <c r="B3" s="17"/>
      <c r="C3" s="17"/>
      <c r="D3" s="12"/>
      <c r="E3" s="17"/>
      <c r="F3" s="13"/>
      <c r="G3" s="13"/>
      <c r="H3" s="17"/>
      <c r="I3" s="17"/>
      <c r="J3" s="12"/>
      <c r="K3" s="19" t="s">
        <v>2</v>
      </c>
    </row>
    <row r="4" customFormat="false" ht="11.25" hidden="false" customHeight="true" outlineLevel="0" collapsed="false">
      <c r="A4" s="21" t="s">
        <v>3</v>
      </c>
      <c r="B4" s="21" t="s">
        <v>4</v>
      </c>
      <c r="C4" s="21" t="s">
        <v>5</v>
      </c>
      <c r="D4" s="22" t="s">
        <v>6</v>
      </c>
      <c r="E4" s="22"/>
      <c r="F4" s="23" t="s">
        <v>7</v>
      </c>
      <c r="G4" s="23" t="s">
        <v>8</v>
      </c>
      <c r="H4" s="27" t="s">
        <v>9</v>
      </c>
      <c r="I4" s="26" t="s">
        <v>10</v>
      </c>
      <c r="J4" s="26"/>
      <c r="K4" s="21" t="s">
        <v>11</v>
      </c>
    </row>
    <row r="5" customFormat="false" ht="11.25" hidden="false" customHeight="true" outlineLevel="0" collapsed="false">
      <c r="A5" s="21"/>
      <c r="B5" s="21"/>
      <c r="C5" s="21"/>
      <c r="D5" s="22"/>
      <c r="E5" s="22"/>
      <c r="F5" s="23"/>
      <c r="G5" s="23"/>
      <c r="H5" s="27"/>
      <c r="I5" s="27" t="s">
        <v>12</v>
      </c>
      <c r="J5" s="27" t="s">
        <v>13</v>
      </c>
      <c r="K5" s="21"/>
    </row>
    <row r="6" customFormat="false" ht="22.5" hidden="false" customHeight="true" outlineLevel="0" collapsed="false">
      <c r="A6" s="21"/>
      <c r="B6" s="21"/>
      <c r="C6" s="21"/>
      <c r="D6" s="22" t="s">
        <v>14</v>
      </c>
      <c r="E6" s="22" t="s">
        <v>15</v>
      </c>
      <c r="F6" s="23"/>
      <c r="G6" s="23"/>
      <c r="H6" s="27"/>
      <c r="I6" s="27"/>
      <c r="J6" s="27"/>
      <c r="K6" s="21"/>
    </row>
    <row r="7" customFormat="false" ht="13" hidden="false" customHeight="false" outlineLevel="0" collapsed="false">
      <c r="A7" s="28"/>
      <c r="B7" s="28"/>
      <c r="C7" s="28"/>
      <c r="D7" s="29"/>
      <c r="E7" s="30"/>
      <c r="F7" s="31"/>
      <c r="G7" s="31"/>
      <c r="H7" s="174"/>
      <c r="I7" s="34"/>
      <c r="J7" s="34"/>
      <c r="K7" s="175"/>
    </row>
    <row r="8" customFormat="false" ht="21" hidden="false" customHeight="true" outlineLevel="0" collapsed="false">
      <c r="A8" s="176" t="s">
        <v>75</v>
      </c>
      <c r="B8" s="177" t="s">
        <v>78</v>
      </c>
      <c r="C8" s="178" t="s">
        <v>282</v>
      </c>
      <c r="D8" s="22" t="n">
        <v>31</v>
      </c>
      <c r="E8" s="22" t="n">
        <v>31</v>
      </c>
      <c r="F8" s="179" t="s">
        <v>283</v>
      </c>
      <c r="G8" s="180"/>
      <c r="H8" s="181" t="n">
        <v>279417.6</v>
      </c>
      <c r="I8" s="181" t="n">
        <v>279417.6</v>
      </c>
      <c r="J8" s="182" t="n">
        <v>241913</v>
      </c>
      <c r="K8" s="183"/>
    </row>
    <row r="9" customFormat="false" ht="21" hidden="false" customHeight="true" outlineLevel="0" collapsed="false">
      <c r="A9" s="176" t="s">
        <v>75</v>
      </c>
      <c r="B9" s="177" t="s">
        <v>78</v>
      </c>
      <c r="C9" s="178" t="s">
        <v>284</v>
      </c>
      <c r="D9" s="22" t="n">
        <v>31</v>
      </c>
      <c r="E9" s="22" t="n">
        <v>31</v>
      </c>
      <c r="F9" s="185" t="n">
        <v>0.895</v>
      </c>
      <c r="G9" s="180"/>
      <c r="H9" s="181" t="n">
        <v>2795.04</v>
      </c>
      <c r="I9" s="181" t="n">
        <v>2795.04</v>
      </c>
      <c r="J9" s="182" t="n">
        <v>2501</v>
      </c>
      <c r="K9" s="183"/>
    </row>
    <row r="10" customFormat="false" ht="21" hidden="false" customHeight="true" outlineLevel="0" collapsed="false">
      <c r="A10" s="176" t="s">
        <v>75</v>
      </c>
      <c r="B10" s="177" t="s">
        <v>285</v>
      </c>
      <c r="C10" s="178" t="s">
        <v>286</v>
      </c>
      <c r="D10" s="22" t="n">
        <v>31</v>
      </c>
      <c r="E10" s="22" t="n">
        <v>31</v>
      </c>
      <c r="F10" s="179" t="n">
        <v>0.894</v>
      </c>
      <c r="G10" s="180"/>
      <c r="H10" s="181" t="n">
        <v>300099.6</v>
      </c>
      <c r="I10" s="181" t="n">
        <v>300099.6</v>
      </c>
      <c r="J10" s="182" t="n">
        <v>268289</v>
      </c>
      <c r="K10" s="183"/>
    </row>
    <row r="11" customFormat="false" ht="21" hidden="false" customHeight="true" outlineLevel="0" collapsed="false">
      <c r="A11" s="176" t="s">
        <v>80</v>
      </c>
      <c r="B11" s="177" t="s">
        <v>287</v>
      </c>
      <c r="C11" s="178" t="s">
        <v>288</v>
      </c>
      <c r="D11" s="22" t="n">
        <v>31</v>
      </c>
      <c r="E11" s="22" t="n">
        <v>31</v>
      </c>
      <c r="F11" s="179" t="n">
        <v>0.894</v>
      </c>
      <c r="G11" s="180"/>
      <c r="H11" s="181" t="n">
        <v>6015.6</v>
      </c>
      <c r="I11" s="181" t="n">
        <v>6015.6</v>
      </c>
      <c r="J11" s="182" t="n">
        <v>5377</v>
      </c>
      <c r="K11" s="183"/>
    </row>
    <row r="12" customFormat="false" ht="21" hidden="false" customHeight="true" outlineLevel="0" collapsed="false">
      <c r="A12" s="176" t="s">
        <v>80</v>
      </c>
      <c r="B12" s="177" t="s">
        <v>289</v>
      </c>
      <c r="C12" s="178" t="s">
        <v>290</v>
      </c>
      <c r="D12" s="22" t="n">
        <v>31</v>
      </c>
      <c r="E12" s="22" t="n">
        <v>31</v>
      </c>
      <c r="F12" s="185" t="n">
        <v>0.881</v>
      </c>
      <c r="G12" s="180"/>
      <c r="H12" s="181" t="n">
        <v>28911.6</v>
      </c>
      <c r="I12" s="181" t="n">
        <v>28911.6</v>
      </c>
      <c r="J12" s="182" t="n">
        <v>25471</v>
      </c>
      <c r="K12" s="183"/>
    </row>
    <row r="13" customFormat="false" ht="21" hidden="false" customHeight="true" outlineLevel="0" collapsed="false">
      <c r="A13" s="176" t="s">
        <v>80</v>
      </c>
      <c r="B13" s="177" t="s">
        <v>291</v>
      </c>
      <c r="C13" s="178" t="s">
        <v>292</v>
      </c>
      <c r="D13" s="22" t="n">
        <v>31</v>
      </c>
      <c r="E13" s="22" t="n">
        <v>31</v>
      </c>
      <c r="F13" s="179" t="s">
        <v>293</v>
      </c>
      <c r="G13" s="180"/>
      <c r="H13" s="181" t="n">
        <v>64055.186</v>
      </c>
      <c r="I13" s="181" t="n">
        <v>64055.186</v>
      </c>
      <c r="J13" s="182" t="n">
        <v>54857</v>
      </c>
      <c r="K13" s="183"/>
    </row>
    <row r="14" customFormat="false" ht="21" hidden="false" customHeight="true" outlineLevel="0" collapsed="false">
      <c r="A14" s="176" t="s">
        <v>80</v>
      </c>
      <c r="B14" s="177" t="s">
        <v>291</v>
      </c>
      <c r="C14" s="178" t="s">
        <v>294</v>
      </c>
      <c r="D14" s="22" t="n">
        <v>31</v>
      </c>
      <c r="E14" s="22" t="n">
        <v>31</v>
      </c>
      <c r="F14" s="179" t="s">
        <v>293</v>
      </c>
      <c r="G14" s="180"/>
      <c r="H14" s="181" t="n">
        <v>276647.94</v>
      </c>
      <c r="I14" s="181" t="n">
        <v>276647.94</v>
      </c>
      <c r="J14" s="182" t="n">
        <v>225628</v>
      </c>
      <c r="K14" s="183"/>
    </row>
    <row r="15" customFormat="false" ht="21" hidden="false" customHeight="true" outlineLevel="0" collapsed="false">
      <c r="A15" s="176" t="s">
        <v>80</v>
      </c>
      <c r="B15" s="177" t="s">
        <v>291</v>
      </c>
      <c r="C15" s="178" t="s">
        <v>295</v>
      </c>
      <c r="D15" s="22" t="n">
        <v>31</v>
      </c>
      <c r="E15" s="22" t="n">
        <v>31</v>
      </c>
      <c r="F15" s="179" t="s">
        <v>293</v>
      </c>
      <c r="G15" s="180"/>
      <c r="H15" s="181" t="n">
        <v>710570.923</v>
      </c>
      <c r="I15" s="181" t="n">
        <v>710570.923</v>
      </c>
      <c r="J15" s="182" t="n">
        <v>613090</v>
      </c>
      <c r="K15" s="183"/>
    </row>
    <row r="16" customFormat="false" ht="21" hidden="false" customHeight="true" outlineLevel="0" collapsed="false">
      <c r="A16" s="176" t="s">
        <v>80</v>
      </c>
      <c r="B16" s="177" t="s">
        <v>291</v>
      </c>
      <c r="C16" s="178" t="s">
        <v>296</v>
      </c>
      <c r="D16" s="22" t="n">
        <v>31</v>
      </c>
      <c r="E16" s="22" t="n">
        <v>31</v>
      </c>
      <c r="F16" s="185" t="n">
        <v>0.886</v>
      </c>
      <c r="G16" s="180"/>
      <c r="H16" s="181" t="n">
        <v>19565.768</v>
      </c>
      <c r="I16" s="181" t="n">
        <v>19565.768</v>
      </c>
      <c r="J16" s="182" t="n">
        <v>17335</v>
      </c>
      <c r="K16" s="183"/>
    </row>
    <row r="17" customFormat="false" ht="21" hidden="false" customHeight="true" outlineLevel="0" collapsed="false">
      <c r="A17" s="176" t="s">
        <v>80</v>
      </c>
      <c r="B17" s="177" t="s">
        <v>291</v>
      </c>
      <c r="C17" s="178" t="s">
        <v>297</v>
      </c>
      <c r="D17" s="22" t="n">
        <v>31</v>
      </c>
      <c r="E17" s="22" t="n">
        <v>31</v>
      </c>
      <c r="F17" s="179" t="s">
        <v>293</v>
      </c>
      <c r="G17" s="180"/>
      <c r="H17" s="181" t="n">
        <v>16582.396</v>
      </c>
      <c r="I17" s="181" t="n">
        <v>16582.396</v>
      </c>
      <c r="J17" s="182" t="n">
        <v>14078</v>
      </c>
      <c r="K17" s="183"/>
    </row>
    <row r="18" customFormat="false" ht="21" hidden="false" customHeight="true" outlineLevel="0" collapsed="false">
      <c r="A18" s="176" t="s">
        <v>80</v>
      </c>
      <c r="B18" s="177" t="s">
        <v>291</v>
      </c>
      <c r="C18" s="178" t="s">
        <v>298</v>
      </c>
      <c r="D18" s="22" t="n">
        <v>31</v>
      </c>
      <c r="E18" s="22" t="n">
        <v>31</v>
      </c>
      <c r="F18" s="185" t="n">
        <v>0.886</v>
      </c>
      <c r="G18" s="180"/>
      <c r="H18" s="181" t="n">
        <v>40166</v>
      </c>
      <c r="I18" s="181" t="n">
        <v>40166</v>
      </c>
      <c r="J18" s="182" t="n">
        <v>35587</v>
      </c>
      <c r="K18" s="183"/>
    </row>
    <row r="19" customFormat="false" ht="21" hidden="false" customHeight="true" outlineLevel="0" collapsed="false">
      <c r="A19" s="176" t="s">
        <v>80</v>
      </c>
      <c r="B19" s="177" t="s">
        <v>291</v>
      </c>
      <c r="C19" s="178" t="s">
        <v>299</v>
      </c>
      <c r="D19" s="22" t="n">
        <v>31</v>
      </c>
      <c r="E19" s="22" t="n">
        <v>31</v>
      </c>
      <c r="F19" s="185" t="n">
        <v>0.886</v>
      </c>
      <c r="G19" s="180"/>
      <c r="H19" s="181" t="n">
        <v>37253.71</v>
      </c>
      <c r="I19" s="181" t="n">
        <v>37253.71</v>
      </c>
      <c r="J19" s="182" t="n">
        <v>33006</v>
      </c>
      <c r="K19" s="183"/>
    </row>
    <row r="20" customFormat="false" ht="21" hidden="false" customHeight="true" outlineLevel="0" collapsed="false">
      <c r="A20" s="176" t="s">
        <v>80</v>
      </c>
      <c r="B20" s="177" t="s">
        <v>291</v>
      </c>
      <c r="C20" s="178" t="s">
        <v>300</v>
      </c>
      <c r="D20" s="22" t="n">
        <v>31</v>
      </c>
      <c r="E20" s="22" t="n">
        <v>31</v>
      </c>
      <c r="F20" s="185" t="n">
        <v>0.886</v>
      </c>
      <c r="G20" s="180"/>
      <c r="H20" s="181" t="n">
        <v>530323.2</v>
      </c>
      <c r="I20" s="181" t="n">
        <v>530323.2</v>
      </c>
      <c r="J20" s="182" t="n">
        <v>469866</v>
      </c>
      <c r="K20" s="183"/>
    </row>
    <row r="21" customFormat="false" ht="21" hidden="false" customHeight="true" outlineLevel="0" collapsed="false">
      <c r="A21" s="176" t="s">
        <v>80</v>
      </c>
      <c r="B21" s="177" t="s">
        <v>274</v>
      </c>
      <c r="C21" s="178" t="s">
        <v>301</v>
      </c>
      <c r="D21" s="22" t="n">
        <v>31</v>
      </c>
      <c r="E21" s="22" t="n">
        <v>31</v>
      </c>
      <c r="F21" s="185" t="n">
        <v>0.89</v>
      </c>
      <c r="G21" s="180"/>
      <c r="H21" s="181" t="n">
        <v>31683.96</v>
      </c>
      <c r="I21" s="181" t="n">
        <v>31683.96</v>
      </c>
      <c r="J21" s="182" t="n">
        <v>28198</v>
      </c>
      <c r="K21" s="183"/>
    </row>
    <row r="22" customFormat="false" ht="21" hidden="false" customHeight="true" outlineLevel="0" collapsed="false">
      <c r="A22" s="176" t="s">
        <v>80</v>
      </c>
      <c r="B22" s="177" t="s">
        <v>274</v>
      </c>
      <c r="C22" s="178" t="s">
        <v>302</v>
      </c>
      <c r="D22" s="22" t="n">
        <v>31</v>
      </c>
      <c r="E22" s="22" t="n">
        <v>31</v>
      </c>
      <c r="F22" s="185" t="n">
        <v>0.89</v>
      </c>
      <c r="G22" s="180"/>
      <c r="H22" s="181" t="n">
        <v>19180.8</v>
      </c>
      <c r="I22" s="181" t="n">
        <v>19180.8</v>
      </c>
      <c r="J22" s="182" t="n">
        <v>17070</v>
      </c>
      <c r="K22" s="183"/>
    </row>
    <row r="23" customFormat="false" ht="21" hidden="false" customHeight="true" outlineLevel="0" collapsed="false">
      <c r="A23" s="176" t="s">
        <v>80</v>
      </c>
      <c r="B23" s="177" t="s">
        <v>274</v>
      </c>
      <c r="C23" s="178" t="s">
        <v>303</v>
      </c>
      <c r="D23" s="22" t="n">
        <v>31</v>
      </c>
      <c r="E23" s="22" t="n">
        <v>31</v>
      </c>
      <c r="F23" s="179" t="s">
        <v>278</v>
      </c>
      <c r="G23" s="180"/>
      <c r="H23" s="181" t="n">
        <v>4665.6</v>
      </c>
      <c r="I23" s="181" t="n">
        <v>4665.6</v>
      </c>
      <c r="J23" s="182" t="n">
        <v>4016</v>
      </c>
      <c r="K23" s="183"/>
    </row>
    <row r="24" customFormat="false" ht="21" hidden="false" customHeight="true" outlineLevel="0" collapsed="false">
      <c r="A24" s="176" t="s">
        <v>80</v>
      </c>
      <c r="B24" s="177" t="s">
        <v>274</v>
      </c>
      <c r="C24" s="178" t="s">
        <v>304</v>
      </c>
      <c r="D24" s="22" t="n">
        <v>31</v>
      </c>
      <c r="E24" s="22" t="n">
        <v>31</v>
      </c>
      <c r="F24" s="185" t="n">
        <v>0.89</v>
      </c>
      <c r="G24" s="180"/>
      <c r="H24" s="181" t="n">
        <v>6021.32</v>
      </c>
      <c r="I24" s="181" t="n">
        <v>6021.32</v>
      </c>
      <c r="J24" s="182" t="n">
        <v>5358</v>
      </c>
      <c r="K24" s="183"/>
    </row>
    <row r="25" customFormat="false" ht="21" hidden="false" customHeight="true" outlineLevel="0" collapsed="false">
      <c r="A25" s="176" t="s">
        <v>80</v>
      </c>
      <c r="B25" s="177" t="s">
        <v>274</v>
      </c>
      <c r="C25" s="178" t="s">
        <v>305</v>
      </c>
      <c r="D25" s="22" t="n">
        <v>31</v>
      </c>
      <c r="E25" s="22" t="n">
        <v>31</v>
      </c>
      <c r="F25" s="179" t="s">
        <v>278</v>
      </c>
      <c r="G25" s="180"/>
      <c r="H25" s="181" t="n">
        <v>63698.4</v>
      </c>
      <c r="I25" s="181" t="n">
        <v>63698.4</v>
      </c>
      <c r="J25" s="182" t="n">
        <v>55941</v>
      </c>
      <c r="K25" s="183"/>
    </row>
    <row r="26" customFormat="false" ht="21" hidden="false" customHeight="true" outlineLevel="0" collapsed="false">
      <c r="A26" s="176" t="s">
        <v>80</v>
      </c>
      <c r="B26" s="177" t="s">
        <v>274</v>
      </c>
      <c r="C26" s="178" t="s">
        <v>306</v>
      </c>
      <c r="D26" s="22" t="n">
        <v>31</v>
      </c>
      <c r="E26" s="22" t="n">
        <v>31</v>
      </c>
      <c r="F26" s="179" t="s">
        <v>278</v>
      </c>
      <c r="G26" s="180"/>
      <c r="H26" s="181" t="n">
        <v>42616.8</v>
      </c>
      <c r="I26" s="181" t="n">
        <v>42616.8</v>
      </c>
      <c r="J26" s="182" t="n">
        <v>37726</v>
      </c>
      <c r="K26" s="183"/>
    </row>
    <row r="27" customFormat="false" ht="21" hidden="false" customHeight="true" outlineLevel="0" collapsed="false">
      <c r="A27" s="176" t="s">
        <v>80</v>
      </c>
      <c r="B27" s="177" t="s">
        <v>274</v>
      </c>
      <c r="C27" s="178" t="s">
        <v>307</v>
      </c>
      <c r="D27" s="22" t="n">
        <v>31</v>
      </c>
      <c r="E27" s="22" t="n">
        <v>31</v>
      </c>
      <c r="F27" s="185" t="n">
        <v>0.89</v>
      </c>
      <c r="G27" s="180"/>
      <c r="H27" s="181" t="n">
        <v>635.04</v>
      </c>
      <c r="I27" s="181" t="n">
        <v>635.04</v>
      </c>
      <c r="J27" s="182" t="n">
        <v>565</v>
      </c>
      <c r="K27" s="183"/>
    </row>
    <row r="28" customFormat="false" ht="21" hidden="false" customHeight="true" outlineLevel="0" collapsed="false">
      <c r="A28" s="176" t="s">
        <v>80</v>
      </c>
      <c r="B28" s="177" t="s">
        <v>274</v>
      </c>
      <c r="C28" s="178" t="s">
        <v>308</v>
      </c>
      <c r="D28" s="22" t="n">
        <v>31</v>
      </c>
      <c r="E28" s="22" t="n">
        <v>31</v>
      </c>
      <c r="F28" s="179" t="s">
        <v>278</v>
      </c>
      <c r="G28" s="180"/>
      <c r="H28" s="181" t="n">
        <v>9838.8</v>
      </c>
      <c r="I28" s="181" t="n">
        <v>9838.8</v>
      </c>
      <c r="J28" s="182" t="n">
        <v>8528</v>
      </c>
      <c r="K28" s="183"/>
    </row>
    <row r="29" customFormat="false" ht="21" hidden="false" customHeight="true" outlineLevel="0" collapsed="false">
      <c r="A29" s="176" t="s">
        <v>80</v>
      </c>
      <c r="B29" s="177" t="s">
        <v>274</v>
      </c>
      <c r="C29" s="178" t="s">
        <v>309</v>
      </c>
      <c r="D29" s="22" t="n">
        <v>31</v>
      </c>
      <c r="E29" s="22" t="n">
        <v>31</v>
      </c>
      <c r="F29" s="185" t="n">
        <v>0.89</v>
      </c>
      <c r="G29" s="180"/>
      <c r="H29" s="181" t="n">
        <v>2474.736</v>
      </c>
      <c r="I29" s="181" t="n">
        <v>2474.736</v>
      </c>
      <c r="J29" s="182" t="n">
        <v>2202</v>
      </c>
      <c r="K29" s="183"/>
    </row>
    <row r="30" customFormat="false" ht="21" hidden="false" customHeight="true" outlineLevel="0" collapsed="false">
      <c r="A30" s="176" t="s">
        <v>80</v>
      </c>
      <c r="B30" s="177" t="s">
        <v>310</v>
      </c>
      <c r="C30" s="178" t="s">
        <v>311</v>
      </c>
      <c r="D30" s="22" t="n">
        <v>31</v>
      </c>
      <c r="E30" s="22" t="n">
        <v>31</v>
      </c>
      <c r="F30" s="185" t="n">
        <v>0.8</v>
      </c>
      <c r="G30" s="180"/>
      <c r="H30" s="181" t="n">
        <v>6629.053</v>
      </c>
      <c r="I30" s="181" t="n">
        <v>6629.053</v>
      </c>
      <c r="J30" s="182" t="n">
        <v>5303</v>
      </c>
      <c r="K30" s="183"/>
    </row>
    <row r="31" customFormat="false" ht="21" hidden="false" customHeight="true" outlineLevel="0" collapsed="false">
      <c r="A31" s="176" t="s">
        <v>80</v>
      </c>
      <c r="B31" s="177" t="s">
        <v>310</v>
      </c>
      <c r="C31" s="178" t="s">
        <v>312</v>
      </c>
      <c r="D31" s="22" t="n">
        <v>31</v>
      </c>
      <c r="E31" s="22" t="n">
        <v>31</v>
      </c>
      <c r="F31" s="179" t="s">
        <v>313</v>
      </c>
      <c r="G31" s="180"/>
      <c r="H31" s="181" t="n">
        <v>2469</v>
      </c>
      <c r="I31" s="181" t="n">
        <v>2469</v>
      </c>
      <c r="J31" s="182" t="n">
        <v>1917</v>
      </c>
      <c r="K31" s="183"/>
    </row>
    <row r="32" customFormat="false" ht="21" hidden="false" customHeight="true" outlineLevel="0" collapsed="false">
      <c r="A32" s="176" t="s">
        <v>80</v>
      </c>
      <c r="B32" s="177" t="s">
        <v>310</v>
      </c>
      <c r="C32" s="178" t="s">
        <v>314</v>
      </c>
      <c r="D32" s="22" t="n">
        <v>31</v>
      </c>
      <c r="E32" s="22" t="n">
        <v>31</v>
      </c>
      <c r="F32" s="179" t="s">
        <v>313</v>
      </c>
      <c r="G32" s="180"/>
      <c r="H32" s="181" t="n">
        <v>361385</v>
      </c>
      <c r="I32" s="181" t="n">
        <v>361385</v>
      </c>
      <c r="J32" s="182" t="n">
        <v>288235</v>
      </c>
      <c r="K32" s="183"/>
    </row>
    <row r="33" customFormat="false" ht="21" hidden="false" customHeight="true" outlineLevel="0" collapsed="false">
      <c r="A33" s="176" t="s">
        <v>80</v>
      </c>
      <c r="B33" s="177" t="s">
        <v>315</v>
      </c>
      <c r="C33" s="178" t="s">
        <v>316</v>
      </c>
      <c r="D33" s="22" t="n">
        <v>31</v>
      </c>
      <c r="E33" s="22" t="n">
        <v>31</v>
      </c>
      <c r="F33" s="185" t="n">
        <v>0.897</v>
      </c>
      <c r="G33" s="180"/>
      <c r="H33" s="181" t="n">
        <v>4454.623</v>
      </c>
      <c r="I33" s="181" t="n">
        <v>4454.623</v>
      </c>
      <c r="J33" s="182" t="n">
        <v>3995</v>
      </c>
      <c r="K33" s="183"/>
    </row>
    <row r="34" customFormat="false" ht="21" hidden="false" customHeight="true" outlineLevel="0" collapsed="false">
      <c r="A34" s="176" t="s">
        <v>80</v>
      </c>
      <c r="B34" s="177" t="s">
        <v>315</v>
      </c>
      <c r="C34" s="178" t="s">
        <v>317</v>
      </c>
      <c r="D34" s="22" t="n">
        <v>31</v>
      </c>
      <c r="E34" s="22" t="n">
        <v>31</v>
      </c>
      <c r="F34" s="185" t="n">
        <v>0.897</v>
      </c>
      <c r="G34" s="180"/>
      <c r="H34" s="181" t="n">
        <v>6038.406</v>
      </c>
      <c r="I34" s="181" t="n">
        <v>6038.406</v>
      </c>
      <c r="J34" s="182" t="n">
        <v>5416</v>
      </c>
      <c r="K34" s="183"/>
    </row>
    <row r="35" customFormat="false" ht="21" hidden="false" customHeight="true" outlineLevel="0" collapsed="false">
      <c r="A35" s="176" t="s">
        <v>80</v>
      </c>
      <c r="B35" s="177" t="s">
        <v>315</v>
      </c>
      <c r="C35" s="178" t="s">
        <v>318</v>
      </c>
      <c r="D35" s="22" t="n">
        <v>31</v>
      </c>
      <c r="E35" s="22" t="n">
        <v>31</v>
      </c>
      <c r="F35" s="185" t="n">
        <v>0.897</v>
      </c>
      <c r="G35" s="180"/>
      <c r="H35" s="181" t="n">
        <v>7476.902</v>
      </c>
      <c r="I35" s="181" t="n">
        <v>7476.902</v>
      </c>
      <c r="J35" s="182" t="n">
        <v>6706</v>
      </c>
      <c r="K35" s="183"/>
    </row>
    <row r="36" customFormat="false" ht="21" hidden="false" customHeight="true" outlineLevel="0" collapsed="false">
      <c r="A36" s="176" t="s">
        <v>80</v>
      </c>
      <c r="B36" s="177" t="s">
        <v>315</v>
      </c>
      <c r="C36" s="178" t="s">
        <v>319</v>
      </c>
      <c r="D36" s="22" t="n">
        <v>31</v>
      </c>
      <c r="E36" s="22" t="n">
        <v>31</v>
      </c>
      <c r="F36" s="185" t="n">
        <v>0.897</v>
      </c>
      <c r="G36" s="180"/>
      <c r="H36" s="181" t="n">
        <v>7151.07</v>
      </c>
      <c r="I36" s="181" t="n">
        <v>7151.07</v>
      </c>
      <c r="J36" s="182" t="n">
        <v>6414</v>
      </c>
      <c r="K36" s="183"/>
    </row>
    <row r="37" customFormat="false" ht="21" hidden="false" customHeight="true" outlineLevel="0" collapsed="false">
      <c r="A37" s="176" t="s">
        <v>80</v>
      </c>
      <c r="B37" s="177" t="s">
        <v>315</v>
      </c>
      <c r="C37" s="178" t="s">
        <v>320</v>
      </c>
      <c r="D37" s="22" t="n">
        <v>31</v>
      </c>
      <c r="E37" s="22" t="n">
        <v>31</v>
      </c>
      <c r="F37" s="185" t="n">
        <v>0.897</v>
      </c>
      <c r="G37" s="180"/>
      <c r="H37" s="181" t="n">
        <v>655.024</v>
      </c>
      <c r="I37" s="181" t="n">
        <v>655.024</v>
      </c>
      <c r="J37" s="182" t="n">
        <v>587</v>
      </c>
      <c r="K37" s="183"/>
    </row>
    <row r="38" customFormat="false" ht="21" hidden="false" customHeight="true" outlineLevel="0" collapsed="false">
      <c r="A38" s="176" t="s">
        <v>80</v>
      </c>
      <c r="B38" s="177" t="s">
        <v>315</v>
      </c>
      <c r="C38" s="178" t="s">
        <v>321</v>
      </c>
      <c r="D38" s="22" t="n">
        <v>31</v>
      </c>
      <c r="E38" s="22" t="n">
        <v>31</v>
      </c>
      <c r="F38" s="179" t="s">
        <v>322</v>
      </c>
      <c r="G38" s="180"/>
      <c r="H38" s="181" t="n">
        <v>37752.154</v>
      </c>
      <c r="I38" s="181" t="n">
        <v>37752.154</v>
      </c>
      <c r="J38" s="182" t="n">
        <v>33692</v>
      </c>
      <c r="K38" s="183"/>
    </row>
    <row r="39" customFormat="false" ht="21" hidden="false" customHeight="true" outlineLevel="0" collapsed="false">
      <c r="A39" s="176" t="s">
        <v>80</v>
      </c>
      <c r="B39" s="177" t="s">
        <v>323</v>
      </c>
      <c r="C39" s="178" t="s">
        <v>324</v>
      </c>
      <c r="D39" s="22" t="n">
        <v>31</v>
      </c>
      <c r="E39" s="22" t="n">
        <v>31</v>
      </c>
      <c r="F39" s="179" t="s">
        <v>325</v>
      </c>
      <c r="G39" s="180"/>
      <c r="H39" s="181" t="n">
        <v>8804.858</v>
      </c>
      <c r="I39" s="181" t="n">
        <v>8804.858</v>
      </c>
      <c r="J39" s="182" t="n">
        <v>6818</v>
      </c>
      <c r="K39" s="183"/>
    </row>
    <row r="40" customFormat="false" ht="21" hidden="false" customHeight="true" outlineLevel="0" collapsed="false">
      <c r="A40" s="176" t="s">
        <v>80</v>
      </c>
      <c r="B40" s="177" t="s">
        <v>323</v>
      </c>
      <c r="C40" s="178" t="s">
        <v>326</v>
      </c>
      <c r="D40" s="22" t="n">
        <v>31</v>
      </c>
      <c r="E40" s="22" t="n">
        <v>31</v>
      </c>
      <c r="F40" s="179" t="s">
        <v>325</v>
      </c>
      <c r="G40" s="180"/>
      <c r="H40" s="181" t="n">
        <v>17028.32</v>
      </c>
      <c r="I40" s="181" t="n">
        <v>17028.32</v>
      </c>
      <c r="J40" s="182" t="n">
        <v>12846</v>
      </c>
      <c r="K40" s="183"/>
    </row>
    <row r="41" customFormat="false" ht="21" hidden="false" customHeight="true" outlineLevel="0" collapsed="false">
      <c r="A41" s="176" t="s">
        <v>80</v>
      </c>
      <c r="B41" s="177" t="s">
        <v>323</v>
      </c>
      <c r="C41" s="178" t="s">
        <v>327</v>
      </c>
      <c r="D41" s="22" t="n">
        <v>31</v>
      </c>
      <c r="E41" s="22" t="n">
        <v>31</v>
      </c>
      <c r="F41" s="185" t="n">
        <v>0.855</v>
      </c>
      <c r="G41" s="180"/>
      <c r="H41" s="181" t="n">
        <v>8888.798</v>
      </c>
      <c r="I41" s="181" t="n">
        <v>8888.798</v>
      </c>
      <c r="J41" s="182" t="n">
        <v>7599</v>
      </c>
      <c r="K41" s="183"/>
    </row>
    <row r="42" customFormat="false" ht="21" hidden="false" customHeight="true" outlineLevel="0" collapsed="false">
      <c r="A42" s="176" t="s">
        <v>80</v>
      </c>
      <c r="B42" s="177" t="s">
        <v>323</v>
      </c>
      <c r="C42" s="178" t="s">
        <v>328</v>
      </c>
      <c r="D42" s="22" t="n">
        <v>31</v>
      </c>
      <c r="E42" s="22" t="n">
        <v>31</v>
      </c>
      <c r="F42" s="179" t="s">
        <v>325</v>
      </c>
      <c r="G42" s="180"/>
      <c r="H42" s="181" t="n">
        <v>228938.4</v>
      </c>
      <c r="I42" s="181" t="n">
        <v>228938.4</v>
      </c>
      <c r="J42" s="182" t="n">
        <v>191754</v>
      </c>
      <c r="K42" s="183"/>
    </row>
    <row r="43" customFormat="false" ht="21" hidden="false" customHeight="true" outlineLevel="0" collapsed="false">
      <c r="A43" s="176" t="s">
        <v>75</v>
      </c>
      <c r="B43" s="177" t="s">
        <v>329</v>
      </c>
      <c r="C43" s="178" t="s">
        <v>330</v>
      </c>
      <c r="D43" s="22" t="n">
        <v>31</v>
      </c>
      <c r="E43" s="22" t="n">
        <v>31</v>
      </c>
      <c r="F43" s="179" t="s">
        <v>331</v>
      </c>
      <c r="G43" s="180"/>
      <c r="H43" s="181" t="n">
        <v>46150</v>
      </c>
      <c r="I43" s="181" t="n">
        <v>46150</v>
      </c>
      <c r="J43" s="182" t="n">
        <v>41015</v>
      </c>
      <c r="K43" s="183"/>
    </row>
    <row r="44" customFormat="false" ht="21" hidden="false" customHeight="true" outlineLevel="0" collapsed="false">
      <c r="A44" s="176" t="s">
        <v>80</v>
      </c>
      <c r="B44" s="177" t="s">
        <v>315</v>
      </c>
      <c r="C44" s="178" t="s">
        <v>332</v>
      </c>
      <c r="D44" s="22" t="n">
        <v>31</v>
      </c>
      <c r="E44" s="22" t="n">
        <v>31</v>
      </c>
      <c r="F44" s="179" t="s">
        <v>322</v>
      </c>
      <c r="G44" s="180"/>
      <c r="H44" s="181" t="n">
        <v>59454</v>
      </c>
      <c r="I44" s="181" t="n">
        <v>59454</v>
      </c>
      <c r="J44" s="182" t="n">
        <v>50988</v>
      </c>
      <c r="K44" s="183"/>
    </row>
    <row r="45" customFormat="false" ht="21" hidden="false" customHeight="true" outlineLevel="0" collapsed="false">
      <c r="A45" s="176" t="s">
        <v>80</v>
      </c>
      <c r="B45" s="177" t="s">
        <v>291</v>
      </c>
      <c r="C45" s="178" t="s">
        <v>333</v>
      </c>
      <c r="D45" s="22" t="n">
        <v>31</v>
      </c>
      <c r="E45" s="22" t="n">
        <v>31</v>
      </c>
      <c r="F45" s="179" t="s">
        <v>293</v>
      </c>
      <c r="G45" s="180"/>
      <c r="H45" s="181" t="n">
        <v>27874.8</v>
      </c>
      <c r="I45" s="181" t="n">
        <v>27874.8</v>
      </c>
      <c r="J45" s="182" t="n">
        <v>23994</v>
      </c>
      <c r="K45" s="183"/>
    </row>
    <row r="46" customFormat="false" ht="21" hidden="false" customHeight="true" outlineLevel="0" collapsed="false">
      <c r="A46" s="176" t="s">
        <v>80</v>
      </c>
      <c r="B46" s="177" t="s">
        <v>274</v>
      </c>
      <c r="C46" s="178" t="s">
        <v>334</v>
      </c>
      <c r="D46" s="22" t="n">
        <v>31</v>
      </c>
      <c r="E46" s="22" t="n">
        <v>31</v>
      </c>
      <c r="F46" s="179" t="s">
        <v>278</v>
      </c>
      <c r="G46" s="180"/>
      <c r="H46" s="181" t="n">
        <v>86864.4</v>
      </c>
      <c r="I46" s="181" t="n">
        <v>86864.4</v>
      </c>
      <c r="J46" s="182" t="n">
        <v>73795</v>
      </c>
      <c r="K46" s="183"/>
    </row>
    <row r="47" customFormat="false" ht="21" hidden="false" customHeight="true" outlineLevel="0" collapsed="false">
      <c r="A47" s="176" t="s">
        <v>80</v>
      </c>
      <c r="B47" s="177" t="s">
        <v>335</v>
      </c>
      <c r="C47" s="178" t="s">
        <v>336</v>
      </c>
      <c r="D47" s="22" t="n">
        <v>31</v>
      </c>
      <c r="E47" s="22" t="n">
        <v>31</v>
      </c>
      <c r="F47" s="185" t="n">
        <v>0.851</v>
      </c>
      <c r="G47" s="180"/>
      <c r="H47" s="181" t="n">
        <v>3000</v>
      </c>
      <c r="I47" s="181" t="n">
        <v>3000</v>
      </c>
      <c r="J47" s="182" t="n">
        <v>2553</v>
      </c>
      <c r="K47" s="183"/>
    </row>
    <row r="48" customFormat="false" ht="21" hidden="false" customHeight="true" outlineLevel="0" collapsed="false">
      <c r="A48" s="176" t="s">
        <v>80</v>
      </c>
      <c r="B48" s="177" t="s">
        <v>270</v>
      </c>
      <c r="C48" s="178" t="s">
        <v>337</v>
      </c>
      <c r="D48" s="22" t="n">
        <v>31</v>
      </c>
      <c r="E48" s="22" t="n">
        <v>31</v>
      </c>
      <c r="F48" s="185" t="n">
        <v>0.878</v>
      </c>
      <c r="G48" s="180"/>
      <c r="H48" s="181" t="n">
        <v>42870.6</v>
      </c>
      <c r="I48" s="181" t="n">
        <v>42870.6</v>
      </c>
      <c r="J48" s="182" t="n">
        <v>37640</v>
      </c>
      <c r="K48" s="183"/>
    </row>
    <row r="49" customFormat="false" ht="21" hidden="false" customHeight="true" outlineLevel="0" collapsed="false">
      <c r="A49" s="176" t="s">
        <v>338</v>
      </c>
      <c r="B49" s="177" t="s">
        <v>339</v>
      </c>
      <c r="C49" s="178" t="s">
        <v>340</v>
      </c>
      <c r="D49" s="22" t="n">
        <v>31</v>
      </c>
      <c r="E49" s="22" t="n">
        <v>31</v>
      </c>
      <c r="F49" s="185" t="n">
        <v>0.856</v>
      </c>
      <c r="G49" s="180"/>
      <c r="H49" s="181" t="n">
        <v>72468</v>
      </c>
      <c r="I49" s="181" t="n">
        <v>72468</v>
      </c>
      <c r="J49" s="182" t="n">
        <v>62032</v>
      </c>
      <c r="K49" s="183"/>
    </row>
    <row r="50" customFormat="false" ht="21" hidden="false" customHeight="true" outlineLevel="0" collapsed="false">
      <c r="A50" s="176" t="s">
        <v>80</v>
      </c>
      <c r="B50" s="177" t="s">
        <v>274</v>
      </c>
      <c r="C50" s="178" t="s">
        <v>341</v>
      </c>
      <c r="D50" s="22" t="n">
        <v>31</v>
      </c>
      <c r="E50" s="22" t="n">
        <v>31</v>
      </c>
      <c r="F50" s="179" t="s">
        <v>278</v>
      </c>
      <c r="G50" s="180"/>
      <c r="H50" s="181" t="n">
        <v>227393.98</v>
      </c>
      <c r="I50" s="181" t="n">
        <v>227393.98</v>
      </c>
      <c r="J50" s="182" t="n">
        <v>201517</v>
      </c>
      <c r="K50" s="183"/>
    </row>
    <row r="51" customFormat="false" ht="21" hidden="false" customHeight="true" outlineLevel="0" collapsed="false">
      <c r="A51" s="176" t="s">
        <v>80</v>
      </c>
      <c r="B51" s="177" t="s">
        <v>310</v>
      </c>
      <c r="C51" s="178" t="s">
        <v>342</v>
      </c>
      <c r="D51" s="22" t="n">
        <v>31</v>
      </c>
      <c r="E51" s="22" t="n">
        <v>31</v>
      </c>
      <c r="F51" s="185" t="n">
        <v>0.8</v>
      </c>
      <c r="G51" s="180"/>
      <c r="H51" s="181" t="n">
        <v>44199</v>
      </c>
      <c r="I51" s="181" t="n">
        <v>44199</v>
      </c>
      <c r="J51" s="182" t="n">
        <v>35359</v>
      </c>
      <c r="K51" s="183"/>
    </row>
    <row r="52" customFormat="false" ht="21" hidden="false" customHeight="true" outlineLevel="0" collapsed="false">
      <c r="A52" s="176" t="s">
        <v>80</v>
      </c>
      <c r="B52" s="177" t="s">
        <v>310</v>
      </c>
      <c r="C52" s="178" t="s">
        <v>343</v>
      </c>
      <c r="D52" s="22" t="n">
        <v>31</v>
      </c>
      <c r="E52" s="22" t="n">
        <v>31</v>
      </c>
      <c r="F52" s="185" t="n">
        <v>0.8</v>
      </c>
      <c r="G52" s="180"/>
      <c r="H52" s="181" t="n">
        <v>23307.48</v>
      </c>
      <c r="I52" s="181" t="n">
        <v>23307.48</v>
      </c>
      <c r="J52" s="182" t="n">
        <v>18645</v>
      </c>
      <c r="K52" s="183"/>
    </row>
    <row r="53" customFormat="false" ht="21" hidden="false" customHeight="true" outlineLevel="0" collapsed="false">
      <c r="A53" s="176" t="s">
        <v>75</v>
      </c>
      <c r="B53" s="177" t="s">
        <v>344</v>
      </c>
      <c r="C53" s="178" t="s">
        <v>345</v>
      </c>
      <c r="D53" s="22" t="n">
        <v>31</v>
      </c>
      <c r="E53" s="22" t="n">
        <v>31</v>
      </c>
      <c r="F53" s="185" t="n">
        <v>0.878</v>
      </c>
      <c r="G53" s="180"/>
      <c r="H53" s="181" t="n">
        <v>1702.08</v>
      </c>
      <c r="I53" s="181" t="n">
        <v>1702.08</v>
      </c>
      <c r="J53" s="182" t="n">
        <v>1494</v>
      </c>
      <c r="K53" s="183"/>
    </row>
    <row r="54" customFormat="false" ht="21" hidden="false" customHeight="true" outlineLevel="0" collapsed="false">
      <c r="A54" s="176" t="s">
        <v>75</v>
      </c>
      <c r="B54" s="177" t="s">
        <v>344</v>
      </c>
      <c r="C54" s="178" t="s">
        <v>346</v>
      </c>
      <c r="D54" s="22" t="n">
        <v>31</v>
      </c>
      <c r="E54" s="22" t="n">
        <v>31</v>
      </c>
      <c r="F54" s="179" t="s">
        <v>347</v>
      </c>
      <c r="G54" s="180"/>
      <c r="H54" s="181" t="n">
        <v>1488.24</v>
      </c>
      <c r="I54" s="181" t="n">
        <v>1488.24</v>
      </c>
      <c r="J54" s="182" t="n">
        <v>1279</v>
      </c>
      <c r="K54" s="183"/>
    </row>
    <row r="55" customFormat="false" ht="21" hidden="false" customHeight="true" outlineLevel="0" collapsed="false">
      <c r="A55" s="176" t="s">
        <v>75</v>
      </c>
      <c r="B55" s="177" t="s">
        <v>78</v>
      </c>
      <c r="C55" s="178" t="s">
        <v>348</v>
      </c>
      <c r="D55" s="22" t="n">
        <v>31</v>
      </c>
      <c r="E55" s="22" t="n">
        <v>31</v>
      </c>
      <c r="F55" s="185" t="n">
        <v>0.895</v>
      </c>
      <c r="G55" s="180"/>
      <c r="H55" s="181" t="n">
        <v>19251</v>
      </c>
      <c r="I55" s="181" t="n">
        <v>19251</v>
      </c>
      <c r="J55" s="182" t="n">
        <v>17229</v>
      </c>
      <c r="K55" s="183"/>
    </row>
    <row r="56" customFormat="false" ht="21" hidden="false" customHeight="true" outlineLevel="0" collapsed="false">
      <c r="A56" s="176" t="s">
        <v>75</v>
      </c>
      <c r="B56" s="177" t="s">
        <v>78</v>
      </c>
      <c r="C56" s="178" t="s">
        <v>349</v>
      </c>
      <c r="D56" s="22" t="n">
        <v>31</v>
      </c>
      <c r="E56" s="22" t="n">
        <v>31</v>
      </c>
      <c r="F56" s="179" t="s">
        <v>283</v>
      </c>
      <c r="G56" s="180"/>
      <c r="H56" s="181" t="n">
        <v>58676.4</v>
      </c>
      <c r="I56" s="181" t="n">
        <v>58676.4</v>
      </c>
      <c r="J56" s="182" t="n">
        <v>52294</v>
      </c>
      <c r="K56" s="183"/>
    </row>
    <row r="57" customFormat="false" ht="21" hidden="false" customHeight="true" outlineLevel="0" collapsed="false">
      <c r="A57" s="176" t="s">
        <v>75</v>
      </c>
      <c r="B57" s="177" t="s">
        <v>350</v>
      </c>
      <c r="C57" s="178" t="s">
        <v>351</v>
      </c>
      <c r="D57" s="22" t="n">
        <v>31</v>
      </c>
      <c r="E57" s="22" t="n">
        <v>31</v>
      </c>
      <c r="F57" s="179" t="s">
        <v>352</v>
      </c>
      <c r="G57" s="180"/>
      <c r="H57" s="181" t="n">
        <v>94246.9</v>
      </c>
      <c r="I57" s="181" t="n">
        <v>94246.9</v>
      </c>
      <c r="J57" s="182" t="n">
        <v>81920</v>
      </c>
      <c r="K57" s="183"/>
    </row>
    <row r="58" customFormat="false" ht="21" hidden="false" customHeight="true" outlineLevel="0" collapsed="false">
      <c r="A58" s="176" t="s">
        <v>75</v>
      </c>
      <c r="B58" s="177" t="s">
        <v>353</v>
      </c>
      <c r="C58" s="178" t="s">
        <v>354</v>
      </c>
      <c r="D58" s="22" t="n">
        <v>31</v>
      </c>
      <c r="E58" s="22" t="n">
        <v>31</v>
      </c>
      <c r="F58" s="185" t="n">
        <v>0.887</v>
      </c>
      <c r="G58" s="180"/>
      <c r="H58" s="181" t="n">
        <v>3067.2</v>
      </c>
      <c r="I58" s="181" t="n">
        <v>3067.2</v>
      </c>
      <c r="J58" s="182" t="n">
        <v>2720</v>
      </c>
      <c r="K58" s="183"/>
    </row>
    <row r="59" customFormat="false" ht="21" hidden="false" customHeight="true" outlineLevel="0" collapsed="false">
      <c r="A59" s="176" t="s">
        <v>80</v>
      </c>
      <c r="B59" s="177" t="s">
        <v>315</v>
      </c>
      <c r="C59" s="178" t="s">
        <v>355</v>
      </c>
      <c r="D59" s="22" t="n">
        <v>31</v>
      </c>
      <c r="E59" s="22" t="n">
        <v>31</v>
      </c>
      <c r="F59" s="185" t="n">
        <v>0.897</v>
      </c>
      <c r="G59" s="180"/>
      <c r="H59" s="181" t="n">
        <v>53108</v>
      </c>
      <c r="I59" s="181" t="n">
        <v>53108</v>
      </c>
      <c r="J59" s="182" t="n">
        <v>47637</v>
      </c>
      <c r="K59" s="183"/>
    </row>
    <row r="60" customFormat="false" ht="21" hidden="false" customHeight="true" outlineLevel="0" collapsed="false">
      <c r="A60" s="176" t="s">
        <v>75</v>
      </c>
      <c r="B60" s="177" t="s">
        <v>78</v>
      </c>
      <c r="C60" s="178" t="s">
        <v>356</v>
      </c>
      <c r="D60" s="22" t="n">
        <v>31</v>
      </c>
      <c r="E60" s="22" t="n">
        <v>31</v>
      </c>
      <c r="F60" s="185" t="n">
        <v>0.895</v>
      </c>
      <c r="G60" s="180"/>
      <c r="H60" s="181" t="n">
        <v>3391.2</v>
      </c>
      <c r="I60" s="181" t="n">
        <v>3391.2</v>
      </c>
      <c r="J60" s="182" t="n">
        <v>3035</v>
      </c>
      <c r="K60" s="183"/>
    </row>
    <row r="61" customFormat="false" ht="21" hidden="false" customHeight="true" outlineLevel="0" collapsed="false">
      <c r="A61" s="176" t="s">
        <v>75</v>
      </c>
      <c r="B61" s="177" t="s">
        <v>350</v>
      </c>
      <c r="C61" s="178" t="s">
        <v>357</v>
      </c>
      <c r="D61" s="22" t="n">
        <v>31</v>
      </c>
      <c r="E61" s="22" t="n">
        <v>31</v>
      </c>
      <c r="F61" s="179" t="s">
        <v>352</v>
      </c>
      <c r="G61" s="180"/>
      <c r="H61" s="181" t="n">
        <v>95271</v>
      </c>
      <c r="I61" s="181" t="n">
        <v>95271</v>
      </c>
      <c r="J61" s="182" t="n">
        <v>83369</v>
      </c>
      <c r="K61" s="183"/>
    </row>
    <row r="62" customFormat="false" ht="21" hidden="false" customHeight="true" outlineLevel="0" collapsed="false">
      <c r="A62" s="176" t="s">
        <v>80</v>
      </c>
      <c r="B62" s="177" t="s">
        <v>274</v>
      </c>
      <c r="C62" s="178" t="s">
        <v>358</v>
      </c>
      <c r="D62" s="22" t="n">
        <v>31</v>
      </c>
      <c r="E62" s="22" t="n">
        <v>31</v>
      </c>
      <c r="F62" s="179" t="s">
        <v>278</v>
      </c>
      <c r="G62" s="180"/>
      <c r="H62" s="181" t="n">
        <v>138600</v>
      </c>
      <c r="I62" s="181" t="n">
        <v>138600</v>
      </c>
      <c r="J62" s="182" t="n">
        <v>121372</v>
      </c>
      <c r="K62" s="183"/>
    </row>
    <row r="63" customFormat="false" ht="21" hidden="false" customHeight="true" outlineLevel="0" collapsed="false">
      <c r="A63" s="176" t="s">
        <v>80</v>
      </c>
      <c r="B63" s="177" t="s">
        <v>315</v>
      </c>
      <c r="C63" s="178" t="s">
        <v>359</v>
      </c>
      <c r="D63" s="22" t="n">
        <v>31</v>
      </c>
      <c r="E63" s="22" t="n">
        <v>31</v>
      </c>
      <c r="F63" s="179" t="s">
        <v>322</v>
      </c>
      <c r="G63" s="180"/>
      <c r="H63" s="181" t="n">
        <v>488818</v>
      </c>
      <c r="I63" s="181" t="n">
        <v>488818</v>
      </c>
      <c r="J63" s="182" t="n">
        <v>435054</v>
      </c>
      <c r="K63" s="183"/>
    </row>
    <row r="64" customFormat="false" ht="21" hidden="false" customHeight="true" outlineLevel="0" collapsed="false">
      <c r="A64" s="176" t="s">
        <v>80</v>
      </c>
      <c r="B64" s="177" t="s">
        <v>291</v>
      </c>
      <c r="C64" s="178" t="s">
        <v>360</v>
      </c>
      <c r="D64" s="22" t="n">
        <v>31</v>
      </c>
      <c r="E64" s="22" t="n">
        <v>31</v>
      </c>
      <c r="F64" s="179" t="s">
        <v>293</v>
      </c>
      <c r="G64" s="180"/>
      <c r="H64" s="181" t="n">
        <v>72055.146</v>
      </c>
      <c r="I64" s="181" t="n">
        <v>72055.146</v>
      </c>
      <c r="J64" s="182" t="n">
        <v>60869</v>
      </c>
      <c r="K64" s="183"/>
    </row>
    <row r="65" customFormat="false" ht="21" hidden="false" customHeight="true" outlineLevel="0" collapsed="false">
      <c r="A65" s="176" t="s">
        <v>80</v>
      </c>
      <c r="B65" s="177" t="s">
        <v>315</v>
      </c>
      <c r="C65" s="178" t="s">
        <v>361</v>
      </c>
      <c r="D65" s="22" t="n">
        <v>31</v>
      </c>
      <c r="E65" s="22" t="n">
        <v>31</v>
      </c>
      <c r="F65" s="185" t="n">
        <v>0.897</v>
      </c>
      <c r="G65" s="180"/>
      <c r="H65" s="181" t="n">
        <v>522.72</v>
      </c>
      <c r="I65" s="181" t="n">
        <v>522.72</v>
      </c>
      <c r="J65" s="182" t="n">
        <v>468</v>
      </c>
      <c r="K65" s="183"/>
    </row>
    <row r="66" customFormat="false" ht="21" hidden="false" customHeight="true" outlineLevel="0" collapsed="false">
      <c r="A66" s="176" t="s">
        <v>80</v>
      </c>
      <c r="B66" s="177" t="s">
        <v>315</v>
      </c>
      <c r="C66" s="178" t="s">
        <v>319</v>
      </c>
      <c r="D66" s="22" t="n">
        <v>31</v>
      </c>
      <c r="E66" s="22" t="n">
        <v>31</v>
      </c>
      <c r="F66" s="179" t="s">
        <v>322</v>
      </c>
      <c r="G66" s="180"/>
      <c r="H66" s="181" t="n">
        <v>72737.2</v>
      </c>
      <c r="I66" s="181" t="n">
        <v>72737.2</v>
      </c>
      <c r="J66" s="182" t="n">
        <v>64991</v>
      </c>
      <c r="K66" s="183"/>
    </row>
    <row r="67" customFormat="false" ht="21" hidden="false" customHeight="true" outlineLevel="0" collapsed="false">
      <c r="A67" s="176" t="s">
        <v>80</v>
      </c>
      <c r="B67" s="177" t="s">
        <v>315</v>
      </c>
      <c r="C67" s="178" t="s">
        <v>320</v>
      </c>
      <c r="D67" s="22" t="n">
        <v>31</v>
      </c>
      <c r="E67" s="22" t="n">
        <v>31</v>
      </c>
      <c r="F67" s="185" t="n">
        <v>0.897</v>
      </c>
      <c r="G67" s="180"/>
      <c r="H67" s="181" t="n">
        <v>5500</v>
      </c>
      <c r="I67" s="181" t="n">
        <v>5500</v>
      </c>
      <c r="J67" s="182" t="n">
        <v>4933</v>
      </c>
      <c r="K67" s="183"/>
    </row>
    <row r="68" customFormat="false" ht="21" hidden="false" customHeight="true" outlineLevel="0" collapsed="false">
      <c r="A68" s="176" t="s">
        <v>338</v>
      </c>
      <c r="B68" s="177" t="s">
        <v>362</v>
      </c>
      <c r="C68" s="178" t="s">
        <v>363</v>
      </c>
      <c r="D68" s="22" t="n">
        <v>31</v>
      </c>
      <c r="E68" s="22" t="n">
        <v>31</v>
      </c>
      <c r="F68" s="185" t="n">
        <v>0.8</v>
      </c>
      <c r="G68" s="180"/>
      <c r="H68" s="181" t="n">
        <v>37532</v>
      </c>
      <c r="I68" s="181" t="n">
        <v>37532</v>
      </c>
      <c r="J68" s="182" t="n">
        <v>30025</v>
      </c>
      <c r="K68" s="183"/>
    </row>
    <row r="69" customFormat="false" ht="21.75" hidden="false" customHeight="true" outlineLevel="0" collapsed="false">
      <c r="A69" s="145"/>
      <c r="B69" s="146" t="n">
        <f aca="false">SUBTOTAL(3,B7:B68)</f>
        <v>61</v>
      </c>
      <c r="C69" s="145"/>
      <c r="D69" s="147"/>
      <c r="E69" s="145"/>
      <c r="F69" s="148"/>
      <c r="G69" s="148"/>
      <c r="H69" s="187" t="n">
        <f aca="false">SUBTOTAL(9,H7:H68)</f>
        <v>4970440.973</v>
      </c>
      <c r="I69" s="187" t="n">
        <f aca="false">SUBTOTAL(9,I7:J68)</f>
        <v>9264551.973</v>
      </c>
      <c r="J69" s="187" t="n">
        <f aca="false">SUBTOTAL(9,J7:K68)</f>
        <v>4294111</v>
      </c>
      <c r="K69" s="99"/>
    </row>
    <row r="70" customFormat="false" ht="21.75" hidden="false" customHeight="true" outlineLevel="0" collapsed="false">
      <c r="A70" s="188"/>
    </row>
    <row r="71" customFormat="false" ht="13" hidden="false" customHeight="false" outlineLevel="0" collapsed="false">
      <c r="A71" s="188"/>
    </row>
    <row r="72" customFormat="false" ht="13" hidden="false" customHeight="false" outlineLevel="0" collapsed="false">
      <c r="A72" s="188"/>
    </row>
    <row r="73" customFormat="false" ht="13" hidden="false" customHeight="false" outlineLevel="0" collapsed="false">
      <c r="A73" s="188"/>
    </row>
  </sheetData>
  <autoFilter ref="A7:K68"/>
  <mergeCells count="12">
    <mergeCell ref="A1:K1"/>
    <mergeCell ref="A4:A6"/>
    <mergeCell ref="B4:B6"/>
    <mergeCell ref="C4:C6"/>
    <mergeCell ref="D4:E5"/>
    <mergeCell ref="F4:F6"/>
    <mergeCell ref="G4:G6"/>
    <mergeCell ref="H4:H6"/>
    <mergeCell ref="I4:J4"/>
    <mergeCell ref="K4:K6"/>
    <mergeCell ref="I5:I6"/>
    <mergeCell ref="J5:J6"/>
  </mergeCells>
  <printOptions headings="false" gridLines="false" gridLinesSet="true" horizontalCentered="true" verticalCentered="false"/>
  <pageMargins left="0.157638888888889" right="0.157638888888889" top="0.590972222222222" bottom="0.157638888888889" header="0.3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6:55:14Z</dcterms:created>
  <dc:creator>折笠雄樹</dc:creator>
  <dc:description/>
  <dc:language>en-US</dc:language>
  <cp:lastModifiedBy>厚生労働省ネットワークシステム</cp:lastModifiedBy>
  <cp:lastPrinted>2010-06-07T00:57:19Z</cp:lastPrinted>
  <dcterms:modified xsi:type="dcterms:W3CDTF">2019-07-31T02:21:28Z</dcterms:modified>
  <cp:revision>0</cp:revision>
  <dc:subject/>
  <dc:title/>
</cp:coreProperties>
</file>