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離島（簡水） " sheetId="1" state="visible" r:id="rId2"/>
    <sheet name="本土（上水）" sheetId="2" state="visible" r:id="rId3"/>
    <sheet name="通常災害（簡水）" sheetId="3" state="visible" r:id="rId4"/>
    <sheet name="通常災害（上水）" sheetId="4" state="visible" r:id="rId5"/>
    <sheet name="東日本（簡水）" sheetId="5" state="visible" r:id="rId6"/>
    <sheet name="東日本（上水）" sheetId="6" state="visible" r:id="rId7"/>
  </sheets>
  <definedNames>
    <definedName function="false" hidden="false" localSheetId="1" name="_xlnm.Print_Area" vbProcedure="false">'本土（上水）'!$A$1:$K$9</definedName>
    <definedName function="false" hidden="false" localSheetId="1" name="_xlnm.Print_Titles" vbProcedure="false">'本土（上水）'!$4:$7</definedName>
    <definedName function="false" hidden="true" localSheetId="1" name="_xlnm._FilterDatabase" vbProcedure="false">'本土（上水）'!$A$7:$N$8</definedName>
    <definedName function="false" hidden="false" localSheetId="5" name="_xlnm.Print_Area" vbProcedure="false">'東日本（上水）'!$A$1:$K$44</definedName>
    <definedName function="false" hidden="false" localSheetId="5" name="_xlnm.Print_Titles" vbProcedure="false">'東日本（上水）'!$4:$7</definedName>
    <definedName function="false" hidden="true" localSheetId="5" name="_xlnm._FilterDatabase" vbProcedure="false">'東日本（上水）'!$A$7:$K$43</definedName>
    <definedName function="false" hidden="false" localSheetId="4" name="_xlnm.Print_Area" vbProcedure="false">'東日本（簡水）'!$A$1:$K$19</definedName>
    <definedName function="false" hidden="false" localSheetId="4" name="_xlnm.Print_Titles" vbProcedure="false">'東日本（簡水）'!$4:$7</definedName>
    <definedName function="false" hidden="true" localSheetId="4" name="_xlnm._FilterDatabase" vbProcedure="false">'東日本（簡水）'!$A$7:$K$18</definedName>
    <definedName function="false" hidden="false" localSheetId="3" name="_xlnm.Print_Area" vbProcedure="false">'通常災害（上水）'!$A$1:$L$14</definedName>
    <definedName function="false" hidden="false" localSheetId="3" name="_xlnm.Print_Titles" vbProcedure="false">'通常災害（上水）'!$4:$7</definedName>
    <definedName function="false" hidden="true" localSheetId="3" name="_xlnm._FilterDatabase" vbProcedure="false">'通常災害（上水）'!$A$7:$L$13</definedName>
    <definedName function="false" hidden="false" localSheetId="2" name="_xlnm.Print_Area" vbProcedure="false">'通常災害（簡水）'!$A$1:$L$14</definedName>
    <definedName function="false" hidden="false" localSheetId="2" name="_xlnm.Print_Titles" vbProcedure="false">'通常災害（簡水）'!$4:$7</definedName>
    <definedName function="false" hidden="true" localSheetId="2" name="_xlnm._FilterDatabase" vbProcedure="false">'通常災害（簡水）'!$A$7:$L$13</definedName>
    <definedName function="false" hidden="false" localSheetId="0" name="_xlnm.Print_Area" vbProcedure="false">'離島（簡水） '!$A$1:$K$9</definedName>
    <definedName function="false" hidden="false" localSheetId="0" name="_xlnm.Print_Titles" vbProcedure="false">'離島（簡水） '!$4:$7</definedName>
    <definedName function="false" hidden="true" localSheetId="0" name="_xlnm._FilterDatabase" vbProcedure="false">'離島（簡水） '!$A$7:$K$9</definedName>
    <definedName function="false" hidden="false" name="元号" vbProcedure="false">#REF!</definedName>
    <definedName function="false" hidden="false" localSheetId="0" name="元号" vbProcedure="false">#REF!</definedName>
    <definedName function="false" hidden="false" localSheetId="1" name="元号" vbProcedure="false">#REF!</definedName>
    <definedName function="false" hidden="false" localSheetId="2" name="元号" vbProcedure="false">#REF!</definedName>
    <definedName function="false" hidden="false" localSheetId="3" name="元号" vbProcedure="false">#REF!</definedName>
    <definedName function="false" hidden="false" localSheetId="4" name="元号" vbProcedure="false">#REF!</definedName>
    <definedName function="false" hidden="false" localSheetId="5" name="元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8">
  <si>
    <t xml:space="preserve">公共事業等に関する情報（平成３０年度第２四半期分水道施設整備事業）</t>
  </si>
  <si>
    <t xml:space="preserve">【経費名】（項）離島振興事業費　（目）水道施設整備費補助　（目細）水道水源開発等施設整備費補助</t>
  </si>
  <si>
    <t xml:space="preserve">（単位：千円）</t>
  </si>
  <si>
    <t xml:space="preserve">都道府県名</t>
  </si>
  <si>
    <t xml:space="preserve">補助事業者名</t>
  </si>
  <si>
    <t xml:space="preserve">事業名</t>
  </si>
  <si>
    <t xml:space="preserve">工期</t>
  </si>
  <si>
    <t xml:space="preserve">補助率</t>
  </si>
  <si>
    <t xml:space="preserve">Ｂ／Ｃ</t>
  </si>
  <si>
    <t xml:space="preserve">全体事業費
（基本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備考</t>
  </si>
  <si>
    <t xml:space="preserve">事業費
（国庫補助
基本額）</t>
  </si>
  <si>
    <t xml:space="preserve">国庫補助金</t>
  </si>
  <si>
    <t xml:space="preserve">始</t>
  </si>
  <si>
    <t xml:space="preserve">終</t>
  </si>
  <si>
    <t xml:space="preserve">鹿児島県</t>
  </si>
  <si>
    <t xml:space="preserve">奄美市</t>
  </si>
  <si>
    <t xml:space="preserve">統合簡易水道</t>
  </si>
  <si>
    <t xml:space="preserve">1/2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から繰越</t>
    </r>
  </si>
  <si>
    <t xml:space="preserve">【経費名】（項）水道施設整備費　（目）水道施設整備費補助　（目細）水道水源開発等施設整備費補助</t>
  </si>
  <si>
    <t xml:space="preserve">奈良県</t>
  </si>
  <si>
    <t xml:space="preserve">五條市</t>
  </si>
  <si>
    <t xml:space="preserve">水道水源開発施設整備費</t>
  </si>
  <si>
    <t xml:space="preserve">【経費名】一般会計　（項）水道施設災害復旧事業費　（目）水道施設災害復旧事業費補助　（目細）簡易水道等施設災害復旧費補助</t>
  </si>
  <si>
    <t xml:space="preserve">過年度実施済
事業費
（基本額）</t>
  </si>
  <si>
    <t xml:space="preserve">北海道</t>
  </si>
  <si>
    <t xml:space="preserve">日高町</t>
  </si>
  <si>
    <t xml:space="preserve">日高町簡易水道事業</t>
  </si>
  <si>
    <r>
      <rPr>
        <sz val="8"/>
        <rFont val="ＭＳ Ｐゴシック"/>
        <family val="3"/>
        <charset val="128"/>
      </rPr>
      <t xml:space="preserve">H28</t>
    </r>
    <r>
      <rPr>
        <sz val="8"/>
        <rFont val="Noto Sans"/>
        <family val="2"/>
      </rPr>
      <t xml:space="preserve">災害</t>
    </r>
  </si>
  <si>
    <t xml:space="preserve">帯広市</t>
  </si>
  <si>
    <t xml:space="preserve">帯広市太平
簡易水道事業</t>
  </si>
  <si>
    <t xml:space="preserve">京都府</t>
  </si>
  <si>
    <t xml:space="preserve">南山城村</t>
  </si>
  <si>
    <t xml:space="preserve">南山城村中央簡易水道事業</t>
  </si>
  <si>
    <r>
      <rPr>
        <sz val="8"/>
        <rFont val="ＭＳ Ｐゴシック"/>
        <family val="3"/>
        <charset val="128"/>
      </rPr>
      <t xml:space="preserve">H29</t>
    </r>
    <r>
      <rPr>
        <sz val="8"/>
        <rFont val="Noto Sans"/>
        <family val="2"/>
      </rPr>
      <t xml:space="preserve">災害</t>
    </r>
  </si>
  <si>
    <t xml:space="preserve">山添村</t>
  </si>
  <si>
    <t xml:space="preserve">山添村簡易水道事業</t>
  </si>
  <si>
    <t xml:space="preserve">福岡県</t>
  </si>
  <si>
    <t xml:space="preserve">東峰村</t>
  </si>
  <si>
    <t xml:space="preserve">東峰村簡易水道事業</t>
  </si>
  <si>
    <t xml:space="preserve">添田町</t>
  </si>
  <si>
    <t xml:space="preserve">落合地区簡易水道事業</t>
  </si>
  <si>
    <t xml:space="preserve">【経費名】一般会計　（項）水道施設災害復旧事業費　（目）水道施設災害復旧事業費補助　（目細）水道水源開発等施設災害復旧費補助</t>
  </si>
  <si>
    <t xml:space="preserve">大樹町</t>
  </si>
  <si>
    <t xml:space="preserve">大樹町水道事業</t>
  </si>
  <si>
    <t xml:space="preserve">滋賀県</t>
  </si>
  <si>
    <t xml:space="preserve">日野町</t>
  </si>
  <si>
    <t xml:space="preserve">日野町水道事業</t>
  </si>
  <si>
    <t xml:space="preserve">大阪府</t>
  </si>
  <si>
    <t xml:space="preserve">大阪広域水道企業団</t>
  </si>
  <si>
    <t xml:space="preserve">大阪広域水道企業団
千早赤阪水道事業</t>
  </si>
  <si>
    <t xml:space="preserve">下市町</t>
  </si>
  <si>
    <t xml:space="preserve">下市町水道事業</t>
  </si>
  <si>
    <t xml:space="preserve">朝倉市</t>
  </si>
  <si>
    <t xml:space="preserve">朝倉市水道事業</t>
  </si>
  <si>
    <t xml:space="preserve">長崎県</t>
  </si>
  <si>
    <t xml:space="preserve">壱岐市</t>
  </si>
  <si>
    <t xml:space="preserve">壱岐市水道事業</t>
  </si>
  <si>
    <t xml:space="preserve">【経費名】（項）東日本大震災災害復旧等事業費　（目）水道施設災害復旧事業費補助　（目細）簡易水道等施設災害復旧費補助</t>
  </si>
  <si>
    <t xml:space="preserve">宮城県</t>
  </si>
  <si>
    <t xml:space="preserve">女川町</t>
  </si>
  <si>
    <r>
      <rPr>
        <sz val="8"/>
        <rFont val="Noto Sans"/>
        <family val="2"/>
      </rPr>
      <t xml:space="preserve">塚浜簡易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2</t>
    </r>
  </si>
  <si>
    <t xml:space="preserve">石巻地方広域水道企業団</t>
  </si>
  <si>
    <r>
      <rPr>
        <sz val="8"/>
        <rFont val="Noto Sans"/>
        <family val="2"/>
      </rPr>
      <t xml:space="preserve">雄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6</t>
    </r>
  </si>
  <si>
    <t xml:space="preserve">0.89
1/2</t>
  </si>
  <si>
    <r>
      <rPr>
        <sz val="8"/>
        <rFont val="Noto Sans"/>
        <family val="2"/>
      </rPr>
      <t xml:space="preserve">鮎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高白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横浦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大石原・野々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飯子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出島・北浦簡水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雄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出島・北浦簡水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30</t>
    </r>
  </si>
  <si>
    <t xml:space="preserve">0.878
1/2</t>
  </si>
  <si>
    <r>
      <rPr>
        <sz val="8"/>
        <rFont val="Noto Sans"/>
        <family val="2"/>
      </rPr>
      <t xml:space="preserve">大石原・野々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0</t>
    </r>
  </si>
  <si>
    <t xml:space="preserve">【経費名】（項）東日本大震災災害復旧等事業費　（目）水道施設災害復旧事業費補助　（目細）水道水源開発等施設災害復旧費補助</t>
  </si>
  <si>
    <t xml:space="preserve">岩手県</t>
  </si>
  <si>
    <t xml:space="preserve">釜石市</t>
  </si>
  <si>
    <r>
      <rPr>
        <sz val="8"/>
        <rFont val="Noto Sans"/>
        <family val="2"/>
      </rPr>
      <t xml:space="preserve">釜石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3</t>
    </r>
  </si>
  <si>
    <t xml:space="preserve">0.883
1/2</t>
  </si>
  <si>
    <t xml:space="preserve">大船渡市</t>
  </si>
  <si>
    <r>
      <rPr>
        <sz val="8"/>
        <rFont val="Noto Sans"/>
        <family val="2"/>
      </rPr>
      <t xml:space="preserve">大船渡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</t>
    </r>
  </si>
  <si>
    <t xml:space="preserve">0.887
1/2</t>
  </si>
  <si>
    <t xml:space="preserve">大槌町</t>
  </si>
  <si>
    <r>
      <rPr>
        <sz val="8"/>
        <rFont val="Noto Sans"/>
        <family val="2"/>
      </rPr>
      <t xml:space="preserve">大槌町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4</t>
    </r>
  </si>
  <si>
    <t xml:space="preserve">陸前高田市</t>
  </si>
  <si>
    <r>
      <rPr>
        <sz val="8"/>
        <rFont val="Noto Sans"/>
        <family val="2"/>
      </rPr>
      <t xml:space="preserve">陸前高田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4</t>
    </r>
  </si>
  <si>
    <t xml:space="preserve">0.895
1/2</t>
  </si>
  <si>
    <t xml:space="preserve">南三陸町</t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35</t>
    </r>
  </si>
  <si>
    <t xml:space="preserve">0.897
1/2</t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4</t>
    </r>
  </si>
  <si>
    <t xml:space="preserve">名取市</t>
  </si>
  <si>
    <t xml:space="preserve">名取市上水道事業（４回目）その８</t>
  </si>
  <si>
    <r>
      <rPr>
        <sz val="8"/>
        <rFont val="Noto Sans"/>
        <family val="2"/>
      </rPr>
      <t xml:space="preserve">名取市上水道事業（４回目）その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名取市上水道事業（４回目）その</t>
    </r>
    <r>
      <rPr>
        <sz val="8"/>
        <rFont val="ＭＳ Ｐゴシック"/>
        <family val="3"/>
        <charset val="128"/>
      </rPr>
      <t xml:space="preserve">3</t>
    </r>
  </si>
  <si>
    <t xml:space="preserve">0.855
1/2</t>
  </si>
  <si>
    <t xml:space="preserve">福島県</t>
  </si>
  <si>
    <t xml:space="preserve">相馬地方広域水道企業団</t>
  </si>
  <si>
    <r>
      <rPr>
        <sz val="8"/>
        <rFont val="Noto Sans"/>
        <family val="2"/>
      </rPr>
      <t xml:space="preserve">相馬地方広域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t xml:space="preserve">気仙沼市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</t>
    </r>
  </si>
  <si>
    <t xml:space="preserve">0.886
1/2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5</t>
    </r>
  </si>
  <si>
    <t xml:space="preserve">山田町</t>
  </si>
  <si>
    <r>
      <rPr>
        <sz val="8"/>
        <rFont val="Noto Sans"/>
        <family val="2"/>
      </rPr>
      <t xml:space="preserve">山田町上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釜石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釜石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大船渡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0</t>
    </r>
  </si>
  <si>
    <t xml:space="preserve">塩竈市</t>
  </si>
  <si>
    <r>
      <rPr>
        <sz val="8"/>
        <rFont val="Noto Sans"/>
        <family val="2"/>
      </rPr>
      <t xml:space="preserve">塩竈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1</t>
    </r>
  </si>
  <si>
    <t xml:space="preserve">0.859
1/2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女川町上水道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女川町上水道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36</t>
    </r>
  </si>
  <si>
    <t xml:space="preserve">亘理町</t>
  </si>
  <si>
    <r>
      <rPr>
        <sz val="8"/>
        <rFont val="Noto Sans"/>
        <family val="2"/>
      </rPr>
      <t xml:space="preserve">亘理町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大船渡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大槌町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名取市上水道事業（４回目）その</t>
    </r>
    <r>
      <rPr>
        <sz val="8"/>
        <rFont val="ＭＳ Ｐゴシック"/>
        <family val="3"/>
        <charset val="128"/>
      </rPr>
      <t xml:space="preserve">9</t>
    </r>
  </si>
  <si>
    <t xml:space="preserve">仙台市</t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0</t>
    </r>
  </si>
  <si>
    <t xml:space="preserve">双葉地方水道企業団</t>
  </si>
  <si>
    <r>
      <rPr>
        <sz val="8"/>
        <rFont val="Noto Sans"/>
        <family val="2"/>
      </rPr>
      <t xml:space="preserve">双葉地方水道企業団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  <si>
    <t xml:space="preserve">0.9
1/2</t>
  </si>
  <si>
    <t xml:space="preserve">南相馬市</t>
  </si>
  <si>
    <r>
      <rPr>
        <sz val="8"/>
        <rFont val="Noto Sans"/>
        <family val="2"/>
      </rPr>
      <t xml:space="preserve">南相馬市原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_(\¥* #,##0_);_(\¥* \(#,##0\);_(\¥* \-??_);_(@_)"/>
    <numFmt numFmtId="168" formatCode="#,##0,"/>
    <numFmt numFmtId="169" formatCode="# ?/?"/>
    <numFmt numFmtId="170" formatCode="#,##0_);[RED]\(#,##0\)"/>
    <numFmt numFmtId="171" formatCode="0.00_);[RED]\(0.00\)"/>
    <numFmt numFmtId="172" formatCode="#,##0\件"/>
    <numFmt numFmtId="173" formatCode="#,##0;&quot;△ &quot;#,##0"/>
    <numFmt numFmtId="174" formatCode="0.000_);[RED]\(0.0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4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" xfId="4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4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4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0" borderId="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1" xfId="27"/>
    <cellStyle name="標準 12" xfId="28"/>
    <cellStyle name="標準 13" xfId="29"/>
    <cellStyle name="標準 14" xfId="30"/>
    <cellStyle name="標準 15" xfId="31"/>
    <cellStyle name="標準 16" xfId="32"/>
    <cellStyle name="標準 17" xfId="33"/>
    <cellStyle name="標準 2" xfId="34"/>
    <cellStyle name="標準 3" xfId="35"/>
    <cellStyle name="標準 3 2" xfId="36"/>
    <cellStyle name="標準 3 3" xfId="37"/>
    <cellStyle name="標準 4" xfId="38"/>
    <cellStyle name="標準 4 2" xfId="39"/>
    <cellStyle name="標準 5" xfId="40"/>
    <cellStyle name="標準 6" xfId="41"/>
    <cellStyle name="標準 7" xfId="42"/>
    <cellStyle name="標準 8" xfId="43"/>
    <cellStyle name="標準 9" xfId="44"/>
    <cellStyle name="標準_15実施計画基礎表" xfId="45"/>
    <cellStyle name="標準_H20基礎表（上水）" xfId="46"/>
    <cellStyle name="標準_Sheet1 2" xfId="47"/>
    <cellStyle name="金額" xfId="4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2</xdr:row>
      <xdr:rowOff>266760</xdr:rowOff>
    </xdr:to>
    <xdr:sp>
      <xdr:nvSpPr>
        <xdr:cNvPr id="0" name="直線コネクタ 1"/>
        <xdr:cNvSpPr/>
      </xdr:nvSpPr>
      <xdr:spPr>
        <a:xfrm>
          <a:off x="6962760" y="1133640"/>
          <a:ext cx="0" cy="2336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28240</xdr:rowOff>
    </xdr:from>
    <xdr:to>
      <xdr:col>9</xdr:col>
      <xdr:colOff>0</xdr:colOff>
      <xdr:row>6</xdr:row>
      <xdr:rowOff>165240</xdr:rowOff>
    </xdr:to>
    <xdr:sp>
      <xdr:nvSpPr>
        <xdr:cNvPr id="1" name="直線コネクタ 2"/>
        <xdr:cNvSpPr/>
      </xdr:nvSpPr>
      <xdr:spPr>
        <a:xfrm>
          <a:off x="6962760" y="228240"/>
          <a:ext cx="0" cy="1641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2</xdr:row>
      <xdr:rowOff>266760</xdr:rowOff>
    </xdr:to>
    <xdr:sp>
      <xdr:nvSpPr>
        <xdr:cNvPr id="2" name="直線コネクタ 1"/>
        <xdr:cNvSpPr/>
      </xdr:nvSpPr>
      <xdr:spPr>
        <a:xfrm>
          <a:off x="6962760" y="1133640"/>
          <a:ext cx="0" cy="2336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28240</xdr:rowOff>
    </xdr:from>
    <xdr:to>
      <xdr:col>9</xdr:col>
      <xdr:colOff>0</xdr:colOff>
      <xdr:row>6</xdr:row>
      <xdr:rowOff>165240</xdr:rowOff>
    </xdr:to>
    <xdr:sp>
      <xdr:nvSpPr>
        <xdr:cNvPr id="3" name="直線コネクタ 2"/>
        <xdr:cNvSpPr/>
      </xdr:nvSpPr>
      <xdr:spPr>
        <a:xfrm>
          <a:off x="6962760" y="228240"/>
          <a:ext cx="0" cy="1641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9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1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customFormat="false" ht="13" hidden="false" customHeight="false" outlineLevel="0" collapsed="false">
      <c r="A7" s="27"/>
      <c r="B7" s="27"/>
      <c r="C7" s="27"/>
      <c r="D7" s="28"/>
      <c r="E7" s="29"/>
      <c r="F7" s="30"/>
      <c r="G7" s="31"/>
      <c r="H7" s="32"/>
      <c r="I7" s="33"/>
      <c r="J7" s="33"/>
      <c r="K7" s="34"/>
    </row>
    <row r="8" customFormat="false" ht="21" hidden="false" customHeight="true" outlineLevel="0" collapsed="false">
      <c r="A8" s="35" t="s">
        <v>16</v>
      </c>
      <c r="B8" s="35" t="s">
        <v>17</v>
      </c>
      <c r="C8" s="36" t="s">
        <v>18</v>
      </c>
      <c r="D8" s="37" t="n">
        <v>18</v>
      </c>
      <c r="E8" s="37" t="n">
        <v>31</v>
      </c>
      <c r="F8" s="38" t="s">
        <v>19</v>
      </c>
      <c r="G8" s="39" t="n">
        <v>1.06</v>
      </c>
      <c r="H8" s="40" t="n">
        <v>1745030</v>
      </c>
      <c r="I8" s="40" t="n">
        <v>80738</v>
      </c>
      <c r="J8" s="40" t="n">
        <v>40369</v>
      </c>
      <c r="K8" s="41" t="s">
        <v>20</v>
      </c>
    </row>
    <row r="9" customFormat="false" ht="21.75" hidden="false" customHeight="true" outlineLevel="0" collapsed="false">
      <c r="A9" s="42"/>
      <c r="B9" s="43" t="n">
        <f aca="false">SUBTOTAL(3,B8)</f>
        <v>1</v>
      </c>
      <c r="C9" s="42"/>
      <c r="D9" s="44"/>
      <c r="E9" s="42"/>
      <c r="F9" s="45"/>
      <c r="G9" s="46"/>
      <c r="H9" s="47" t="n">
        <f aca="false">SUM(H8:H8)</f>
        <v>1745030</v>
      </c>
      <c r="I9" s="47" t="n">
        <f aca="false">SUM(I8:I8)</f>
        <v>80738</v>
      </c>
      <c r="J9" s="47" t="n">
        <f aca="false">SUM(J8:J8)</f>
        <v>40369</v>
      </c>
      <c r="K9" s="48"/>
    </row>
  </sheetData>
  <autoFilter ref="A7:K9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1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21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s="19" customFormat="true" ht="13" hidden="false" customHeight="false" outlineLevel="0" collapsed="false">
      <c r="A7" s="49"/>
      <c r="B7" s="49"/>
      <c r="C7" s="49"/>
      <c r="D7" s="28"/>
      <c r="E7" s="29"/>
      <c r="F7" s="30"/>
      <c r="G7" s="31"/>
      <c r="H7" s="32"/>
      <c r="I7" s="33"/>
      <c r="J7" s="33"/>
      <c r="K7" s="50"/>
    </row>
    <row r="8" s="19" customFormat="true" ht="21" hidden="false" customHeight="true" outlineLevel="0" collapsed="false">
      <c r="A8" s="51" t="s">
        <v>22</v>
      </c>
      <c r="B8" s="52" t="s">
        <v>23</v>
      </c>
      <c r="C8" s="52" t="s">
        <v>24</v>
      </c>
      <c r="D8" s="53" t="n">
        <v>30</v>
      </c>
      <c r="E8" s="53" t="n">
        <v>30</v>
      </c>
      <c r="F8" s="54" t="n">
        <v>0.333333333333333</v>
      </c>
      <c r="G8" s="54"/>
      <c r="H8" s="55" t="n">
        <v>81100000</v>
      </c>
      <c r="I8" s="56" t="n">
        <v>557264</v>
      </c>
      <c r="J8" s="57" t="n">
        <v>185754</v>
      </c>
      <c r="K8" s="58"/>
    </row>
    <row r="9" customFormat="false" ht="21.75" hidden="false" customHeight="true" outlineLevel="0" collapsed="false">
      <c r="A9" s="59"/>
      <c r="B9" s="60" t="n">
        <f aca="false">SUBTOTAL(3,B8:B8)</f>
        <v>1</v>
      </c>
      <c r="C9" s="59"/>
      <c r="D9" s="61"/>
      <c r="E9" s="59"/>
      <c r="F9" s="62"/>
      <c r="G9" s="63"/>
      <c r="H9" s="64" t="n">
        <f aca="false">SUM(H8:H8)</f>
        <v>81100000</v>
      </c>
      <c r="I9" s="64" t="n">
        <f aca="false">SUM(I8:I8)</f>
        <v>557264</v>
      </c>
      <c r="J9" s="64" t="n">
        <f aca="false">SUM(J8:J8)</f>
        <v>185754</v>
      </c>
      <c r="K9" s="65"/>
    </row>
    <row r="10" customFormat="false" ht="21.75" hidden="false" customHeight="true" outlineLevel="0" collapsed="false">
      <c r="A10" s="66"/>
    </row>
    <row r="11" customFormat="false" ht="13" hidden="false" customHeight="false" outlineLevel="0" collapsed="false">
      <c r="A11" s="66"/>
    </row>
    <row r="12" customFormat="false" ht="13" hidden="false" customHeight="false" outlineLevel="0" collapsed="false">
      <c r="A12" s="66"/>
    </row>
    <row r="13" customFormat="false" ht="13" hidden="false" customHeight="false" outlineLevel="0" collapsed="false">
      <c r="A13" s="66"/>
    </row>
  </sheetData>
  <autoFilter ref="A7:N8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dataValidations count="1">
    <dataValidation allowBlank="true" errorStyle="stop" operator="between" showDropDown="false" showErrorMessage="true" showInputMessage="false" sqref="I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14.72"/>
    <col collapsed="false" customWidth="true" hidden="false" outlineLevel="0" max="2" min="2" style="19" width="17.36"/>
    <col collapsed="false" customWidth="true" hidden="false" outlineLevel="0" max="3" min="3" style="19" width="25.08"/>
    <col collapsed="false" customWidth="true" hidden="false" outlineLevel="0" max="4" min="4" style="67" width="4.63"/>
    <col collapsed="false" customWidth="true" hidden="false" outlineLevel="0" max="5" min="5" style="19" width="4.63"/>
    <col collapsed="false" customWidth="true" hidden="false" outlineLevel="0" max="6" min="6" style="68" width="4.63"/>
    <col collapsed="false" customWidth="true" hidden="false" outlineLevel="0" max="7" min="7" style="68" width="6.26"/>
    <col collapsed="false" customWidth="true" hidden="false" outlineLevel="0" max="8" min="8" style="19" width="9.72"/>
    <col collapsed="false" customWidth="true" hidden="true" outlineLevel="0" max="9" min="9" style="19" width="10.72"/>
    <col collapsed="false" customWidth="true" hidden="false" outlineLevel="0" max="11" min="10" style="19" width="9.72"/>
    <col collapsed="false" customWidth="true" hidden="false" outlineLevel="0" max="12" min="12" style="19" width="26.72"/>
    <col collapsed="false" customWidth="false" hidden="false" outlineLevel="0" max="257" min="13" style="19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  <c r="K2" s="9"/>
    </row>
    <row r="3" customFormat="false" ht="18" hidden="false" customHeight="true" outlineLevel="0" collapsed="false">
      <c r="A3" s="16" t="s">
        <v>25</v>
      </c>
      <c r="B3" s="16"/>
      <c r="C3" s="16"/>
      <c r="D3" s="12"/>
      <c r="E3" s="16"/>
      <c r="F3" s="13"/>
      <c r="G3" s="13"/>
      <c r="H3" s="16"/>
      <c r="I3" s="16"/>
      <c r="J3" s="16"/>
      <c r="K3" s="12"/>
      <c r="L3" s="18" t="s">
        <v>2</v>
      </c>
    </row>
    <row r="4" customFormat="fals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 t="s">
        <v>8</v>
      </c>
      <c r="H4" s="26" t="s">
        <v>9</v>
      </c>
      <c r="I4" s="26" t="s">
        <v>26</v>
      </c>
      <c r="J4" s="25" t="s">
        <v>10</v>
      </c>
      <c r="K4" s="25"/>
      <c r="L4" s="20" t="s">
        <v>11</v>
      </c>
    </row>
    <row r="5" customFormat="false" ht="11.25" hidden="false" customHeight="true" outlineLevel="0" collapsed="false">
      <c r="A5" s="20"/>
      <c r="B5" s="20"/>
      <c r="C5" s="20"/>
      <c r="D5" s="21"/>
      <c r="E5" s="21"/>
      <c r="F5" s="22"/>
      <c r="G5" s="22"/>
      <c r="H5" s="26"/>
      <c r="I5" s="26"/>
      <c r="J5" s="26" t="s">
        <v>12</v>
      </c>
      <c r="K5" s="26" t="s">
        <v>13</v>
      </c>
      <c r="L5" s="20"/>
    </row>
    <row r="6" customFormat="fals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2"/>
      <c r="H6" s="26"/>
      <c r="I6" s="26"/>
      <c r="J6" s="26"/>
      <c r="K6" s="26"/>
      <c r="L6" s="20"/>
    </row>
    <row r="7" customFormat="false" ht="13" hidden="false" customHeight="false" outlineLevel="0" collapsed="false">
      <c r="A7" s="49"/>
      <c r="B7" s="49"/>
      <c r="C7" s="49"/>
      <c r="D7" s="28"/>
      <c r="E7" s="29"/>
      <c r="F7" s="30"/>
      <c r="G7" s="30"/>
      <c r="H7" s="69"/>
      <c r="I7" s="69"/>
      <c r="J7" s="33"/>
      <c r="K7" s="33"/>
      <c r="L7" s="70"/>
    </row>
    <row r="8" customFormat="false" ht="21" hidden="false" customHeight="true" outlineLevel="0" collapsed="false">
      <c r="A8" s="71" t="s">
        <v>27</v>
      </c>
      <c r="B8" s="72" t="s">
        <v>28</v>
      </c>
      <c r="C8" s="73" t="s">
        <v>29</v>
      </c>
      <c r="D8" s="21" t="n">
        <v>30</v>
      </c>
      <c r="E8" s="21" t="n">
        <v>30</v>
      </c>
      <c r="F8" s="74" t="n">
        <v>0.666666666666667</v>
      </c>
      <c r="G8" s="75"/>
      <c r="H8" s="76" t="n">
        <v>295254</v>
      </c>
      <c r="I8" s="77"/>
      <c r="J8" s="76" t="n">
        <v>212094</v>
      </c>
      <c r="K8" s="78" t="n">
        <v>141396</v>
      </c>
      <c r="L8" s="79" t="s">
        <v>30</v>
      </c>
    </row>
    <row r="9" customFormat="false" ht="21" hidden="false" customHeight="true" outlineLevel="0" collapsed="false">
      <c r="A9" s="71" t="s">
        <v>27</v>
      </c>
      <c r="B9" s="72" t="s">
        <v>31</v>
      </c>
      <c r="C9" s="80" t="s">
        <v>32</v>
      </c>
      <c r="D9" s="21" t="n">
        <v>30</v>
      </c>
      <c r="E9" s="21" t="n">
        <v>30</v>
      </c>
      <c r="F9" s="74" t="n">
        <v>0.666666666666667</v>
      </c>
      <c r="G9" s="75"/>
      <c r="H9" s="76" t="n">
        <v>62154</v>
      </c>
      <c r="I9" s="77"/>
      <c r="J9" s="76" t="n">
        <v>14115</v>
      </c>
      <c r="K9" s="78" t="n">
        <v>9410</v>
      </c>
      <c r="L9" s="79" t="s">
        <v>30</v>
      </c>
    </row>
    <row r="10" customFormat="false" ht="21" hidden="false" customHeight="true" outlineLevel="0" collapsed="false">
      <c r="A10" s="71" t="s">
        <v>33</v>
      </c>
      <c r="B10" s="72" t="s">
        <v>34</v>
      </c>
      <c r="C10" s="73" t="s">
        <v>35</v>
      </c>
      <c r="D10" s="21" t="n">
        <v>30</v>
      </c>
      <c r="E10" s="21" t="n">
        <v>30</v>
      </c>
      <c r="F10" s="74" t="n">
        <v>0.5</v>
      </c>
      <c r="G10" s="75"/>
      <c r="H10" s="76" t="n">
        <v>4879</v>
      </c>
      <c r="I10" s="77"/>
      <c r="J10" s="76" t="n">
        <v>2505</v>
      </c>
      <c r="K10" s="78" t="n">
        <v>1252</v>
      </c>
      <c r="L10" s="79" t="s">
        <v>36</v>
      </c>
    </row>
    <row r="11" customFormat="false" ht="21" hidden="false" customHeight="true" outlineLevel="0" collapsed="false">
      <c r="A11" s="71" t="s">
        <v>22</v>
      </c>
      <c r="B11" s="72" t="s">
        <v>37</v>
      </c>
      <c r="C11" s="73" t="s">
        <v>38</v>
      </c>
      <c r="D11" s="21" t="n">
        <v>30</v>
      </c>
      <c r="E11" s="21" t="n">
        <v>30</v>
      </c>
      <c r="F11" s="74" t="n">
        <v>0.5</v>
      </c>
      <c r="G11" s="75"/>
      <c r="H11" s="76" t="n">
        <v>7784</v>
      </c>
      <c r="I11" s="77"/>
      <c r="J11" s="76" t="n">
        <v>6468</v>
      </c>
      <c r="K11" s="78" t="n">
        <v>3234</v>
      </c>
      <c r="L11" s="79" t="s">
        <v>36</v>
      </c>
    </row>
    <row r="12" customFormat="false" ht="21" hidden="false" customHeight="true" outlineLevel="0" collapsed="false">
      <c r="A12" s="71" t="s">
        <v>39</v>
      </c>
      <c r="B12" s="72" t="s">
        <v>40</v>
      </c>
      <c r="C12" s="73" t="s">
        <v>41</v>
      </c>
      <c r="D12" s="21" t="n">
        <v>30</v>
      </c>
      <c r="E12" s="21" t="n">
        <v>30</v>
      </c>
      <c r="F12" s="74" t="n">
        <v>0.666666666666667</v>
      </c>
      <c r="G12" s="75"/>
      <c r="H12" s="76" t="n">
        <v>184323</v>
      </c>
      <c r="I12" s="77"/>
      <c r="J12" s="76" t="n">
        <v>95968</v>
      </c>
      <c r="K12" s="78" t="n">
        <v>63979</v>
      </c>
      <c r="L12" s="79" t="s">
        <v>36</v>
      </c>
    </row>
    <row r="13" customFormat="false" ht="21" hidden="false" customHeight="true" outlineLevel="0" collapsed="false">
      <c r="A13" s="71" t="s">
        <v>39</v>
      </c>
      <c r="B13" s="72" t="s">
        <v>42</v>
      </c>
      <c r="C13" s="73" t="s">
        <v>43</v>
      </c>
      <c r="D13" s="21" t="n">
        <v>30</v>
      </c>
      <c r="E13" s="21" t="n">
        <v>30</v>
      </c>
      <c r="F13" s="74" t="n">
        <v>0.666666666666667</v>
      </c>
      <c r="G13" s="75"/>
      <c r="H13" s="76" t="n">
        <v>16491</v>
      </c>
      <c r="I13" s="77"/>
      <c r="J13" s="76" t="n">
        <v>10591</v>
      </c>
      <c r="K13" s="78" t="n">
        <v>7061</v>
      </c>
      <c r="L13" s="79" t="s">
        <v>36</v>
      </c>
    </row>
    <row r="14" customFormat="false" ht="21.75" hidden="false" customHeight="true" outlineLevel="0" collapsed="false">
      <c r="A14" s="59"/>
      <c r="B14" s="60" t="n">
        <f aca="false">SUBTOTAL(3,B8:B13)</f>
        <v>6</v>
      </c>
      <c r="C14" s="59"/>
      <c r="D14" s="61"/>
      <c r="E14" s="59"/>
      <c r="F14" s="62"/>
      <c r="G14" s="62"/>
      <c r="H14" s="81" t="n">
        <f aca="false">SUBTOTAL(9,H8:H13)</f>
        <v>570885</v>
      </c>
      <c r="I14" s="81" t="n">
        <f aca="false">SUBTOTAL(9,I8:I13)</f>
        <v>0</v>
      </c>
      <c r="J14" s="81" t="n">
        <f aca="false">SUBTOTAL(9,J8:J13)</f>
        <v>341741</v>
      </c>
      <c r="K14" s="81" t="n">
        <f aca="false">SUBTOTAL(9,K8:K13)</f>
        <v>226332</v>
      </c>
      <c r="L14" s="82"/>
    </row>
    <row r="15" customFormat="false" ht="21.75" hidden="false" customHeight="true" outlineLevel="0" collapsed="false">
      <c r="A15" s="83"/>
      <c r="H15" s="84"/>
      <c r="I15" s="84"/>
      <c r="J15" s="84"/>
      <c r="K15" s="84"/>
    </row>
    <row r="16" customFormat="false" ht="13" hidden="false" customHeight="false" outlineLevel="0" collapsed="false">
      <c r="A16" s="83"/>
    </row>
    <row r="17" customFormat="false" ht="13" hidden="false" customHeight="false" outlineLevel="0" collapsed="false">
      <c r="A17" s="83"/>
    </row>
    <row r="18" customFormat="false" ht="13" hidden="false" customHeight="false" outlineLevel="0" collapsed="false">
      <c r="A18" s="83"/>
    </row>
  </sheetData>
  <autoFilter ref="A7:L13"/>
  <mergeCells count="13">
    <mergeCell ref="A1:L1"/>
    <mergeCell ref="A4:A6"/>
    <mergeCell ref="B4:B6"/>
    <mergeCell ref="C4:C6"/>
    <mergeCell ref="D4:E5"/>
    <mergeCell ref="F4:F6"/>
    <mergeCell ref="G4:G6"/>
    <mergeCell ref="H4:H6"/>
    <mergeCell ref="I4:I6"/>
    <mergeCell ref="J4:K4"/>
    <mergeCell ref="L4:L6"/>
    <mergeCell ref="J5:J6"/>
    <mergeCell ref="K5:K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5:A18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14.72"/>
    <col collapsed="false" customWidth="true" hidden="false" outlineLevel="0" max="2" min="2" style="19" width="17.36"/>
    <col collapsed="false" customWidth="true" hidden="false" outlineLevel="0" max="3" min="3" style="19" width="25.08"/>
    <col collapsed="false" customWidth="true" hidden="false" outlineLevel="0" max="4" min="4" style="67" width="4.63"/>
    <col collapsed="false" customWidth="true" hidden="false" outlineLevel="0" max="5" min="5" style="19" width="4.63"/>
    <col collapsed="false" customWidth="true" hidden="false" outlineLevel="0" max="6" min="6" style="68" width="4.63"/>
    <col collapsed="false" customWidth="true" hidden="false" outlineLevel="0" max="7" min="7" style="68" width="6.26"/>
    <col collapsed="false" customWidth="true" hidden="false" outlineLevel="0" max="8" min="8" style="19" width="9.72"/>
    <col collapsed="false" customWidth="true" hidden="true" outlineLevel="0" max="9" min="9" style="19" width="10.72"/>
    <col collapsed="false" customWidth="true" hidden="false" outlineLevel="0" max="11" min="10" style="19" width="9.72"/>
    <col collapsed="false" customWidth="true" hidden="false" outlineLevel="0" max="12" min="12" style="19" width="26.72"/>
    <col collapsed="false" customWidth="false" hidden="false" outlineLevel="0" max="257" min="13" style="19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  <c r="K2" s="9"/>
    </row>
    <row r="3" customFormat="false" ht="18" hidden="false" customHeight="true" outlineLevel="0" collapsed="false">
      <c r="A3" s="16" t="s">
        <v>44</v>
      </c>
      <c r="B3" s="16"/>
      <c r="C3" s="16"/>
      <c r="D3" s="12"/>
      <c r="E3" s="16"/>
      <c r="F3" s="13"/>
      <c r="G3" s="13"/>
      <c r="H3" s="16"/>
      <c r="I3" s="16"/>
      <c r="J3" s="16"/>
      <c r="K3" s="12"/>
      <c r="L3" s="18" t="s">
        <v>2</v>
      </c>
    </row>
    <row r="4" customFormat="fals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 t="s">
        <v>8</v>
      </c>
      <c r="H4" s="26" t="s">
        <v>9</v>
      </c>
      <c r="I4" s="26" t="s">
        <v>26</v>
      </c>
      <c r="J4" s="25" t="s">
        <v>10</v>
      </c>
      <c r="K4" s="25"/>
      <c r="L4" s="20" t="s">
        <v>11</v>
      </c>
    </row>
    <row r="5" customFormat="false" ht="11.25" hidden="false" customHeight="true" outlineLevel="0" collapsed="false">
      <c r="A5" s="20"/>
      <c r="B5" s="20"/>
      <c r="C5" s="20"/>
      <c r="D5" s="21"/>
      <c r="E5" s="21"/>
      <c r="F5" s="22"/>
      <c r="G5" s="22"/>
      <c r="H5" s="26"/>
      <c r="I5" s="26"/>
      <c r="J5" s="26" t="s">
        <v>12</v>
      </c>
      <c r="K5" s="26" t="s">
        <v>13</v>
      </c>
      <c r="L5" s="20"/>
    </row>
    <row r="6" customFormat="fals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2"/>
      <c r="H6" s="26"/>
      <c r="I6" s="26"/>
      <c r="J6" s="26"/>
      <c r="K6" s="26"/>
      <c r="L6" s="20"/>
    </row>
    <row r="7" customFormat="false" ht="13" hidden="false" customHeight="false" outlineLevel="0" collapsed="false">
      <c r="A7" s="49"/>
      <c r="B7" s="49"/>
      <c r="C7" s="49"/>
      <c r="D7" s="28"/>
      <c r="E7" s="29"/>
      <c r="F7" s="30"/>
      <c r="G7" s="30"/>
      <c r="H7" s="69"/>
      <c r="I7" s="69"/>
      <c r="J7" s="33"/>
      <c r="K7" s="33"/>
      <c r="L7" s="70"/>
    </row>
    <row r="8" customFormat="false" ht="21" hidden="false" customHeight="true" outlineLevel="0" collapsed="false">
      <c r="A8" s="71" t="s">
        <v>27</v>
      </c>
      <c r="B8" s="72" t="s">
        <v>45</v>
      </c>
      <c r="C8" s="73" t="s">
        <v>46</v>
      </c>
      <c r="D8" s="21" t="n">
        <v>30</v>
      </c>
      <c r="E8" s="21" t="n">
        <v>30</v>
      </c>
      <c r="F8" s="74" t="n">
        <v>0.5</v>
      </c>
      <c r="G8" s="75"/>
      <c r="H8" s="76" t="n">
        <v>29780</v>
      </c>
      <c r="I8" s="77"/>
      <c r="J8" s="76" t="n">
        <v>17566</v>
      </c>
      <c r="K8" s="78" t="n">
        <v>8783</v>
      </c>
      <c r="L8" s="85" t="s">
        <v>30</v>
      </c>
    </row>
    <row r="9" customFormat="false" ht="21" hidden="false" customHeight="true" outlineLevel="0" collapsed="false">
      <c r="A9" s="71" t="s">
        <v>47</v>
      </c>
      <c r="B9" s="72" t="s">
        <v>48</v>
      </c>
      <c r="C9" s="73" t="s">
        <v>49</v>
      </c>
      <c r="D9" s="21" t="n">
        <v>30</v>
      </c>
      <c r="E9" s="21" t="n">
        <v>30</v>
      </c>
      <c r="F9" s="74" t="n">
        <v>0.5</v>
      </c>
      <c r="G9" s="75"/>
      <c r="H9" s="76" t="n">
        <v>49712</v>
      </c>
      <c r="I9" s="77"/>
      <c r="J9" s="76" t="n">
        <v>49712</v>
      </c>
      <c r="K9" s="86" t="n">
        <v>24856</v>
      </c>
      <c r="L9" s="85" t="s">
        <v>36</v>
      </c>
    </row>
    <row r="10" customFormat="false" ht="21" hidden="false" customHeight="true" outlineLevel="0" collapsed="false">
      <c r="A10" s="71" t="s">
        <v>50</v>
      </c>
      <c r="B10" s="72" t="s">
        <v>51</v>
      </c>
      <c r="C10" s="80" t="s">
        <v>52</v>
      </c>
      <c r="D10" s="21" t="n">
        <v>30</v>
      </c>
      <c r="E10" s="21" t="n">
        <v>30</v>
      </c>
      <c r="F10" s="74" t="n">
        <v>0.5</v>
      </c>
      <c r="G10" s="75"/>
      <c r="H10" s="76" t="n">
        <v>2969</v>
      </c>
      <c r="I10" s="77"/>
      <c r="J10" s="76" t="n">
        <v>1760</v>
      </c>
      <c r="K10" s="86" t="n">
        <v>880</v>
      </c>
      <c r="L10" s="85" t="s">
        <v>36</v>
      </c>
    </row>
    <row r="11" customFormat="false" ht="21" hidden="false" customHeight="true" outlineLevel="0" collapsed="false">
      <c r="A11" s="71" t="s">
        <v>22</v>
      </c>
      <c r="B11" s="72" t="s">
        <v>53</v>
      </c>
      <c r="C11" s="73" t="s">
        <v>54</v>
      </c>
      <c r="D11" s="21" t="n">
        <v>30</v>
      </c>
      <c r="E11" s="21" t="n">
        <v>30</v>
      </c>
      <c r="F11" s="74" t="n">
        <v>0.5</v>
      </c>
      <c r="G11" s="75"/>
      <c r="H11" s="76" t="n">
        <v>18255</v>
      </c>
      <c r="I11" s="77"/>
      <c r="J11" s="76" t="n">
        <v>15994</v>
      </c>
      <c r="K11" s="86" t="n">
        <v>7997</v>
      </c>
      <c r="L11" s="85" t="s">
        <v>36</v>
      </c>
    </row>
    <row r="12" customFormat="false" ht="21" hidden="false" customHeight="true" outlineLevel="0" collapsed="false">
      <c r="A12" s="71" t="s">
        <v>39</v>
      </c>
      <c r="B12" s="72" t="s">
        <v>55</v>
      </c>
      <c r="C12" s="73" t="s">
        <v>56</v>
      </c>
      <c r="D12" s="21" t="n">
        <v>30</v>
      </c>
      <c r="E12" s="21" t="n">
        <v>30</v>
      </c>
      <c r="F12" s="87" t="n">
        <v>0.666666666666667</v>
      </c>
      <c r="G12" s="75"/>
      <c r="H12" s="76" t="n">
        <v>380361</v>
      </c>
      <c r="I12" s="77"/>
      <c r="J12" s="76" t="n">
        <v>8164</v>
      </c>
      <c r="K12" s="86" t="n">
        <v>5443</v>
      </c>
      <c r="L12" s="85" t="s">
        <v>36</v>
      </c>
    </row>
    <row r="13" customFormat="false" ht="21" hidden="false" customHeight="true" outlineLevel="0" collapsed="false">
      <c r="A13" s="71" t="s">
        <v>57</v>
      </c>
      <c r="B13" s="72" t="s">
        <v>58</v>
      </c>
      <c r="C13" s="73" t="s">
        <v>59</v>
      </c>
      <c r="D13" s="21" t="n">
        <v>30</v>
      </c>
      <c r="E13" s="21" t="n">
        <v>30</v>
      </c>
      <c r="F13" s="74" t="n">
        <v>0.5</v>
      </c>
      <c r="G13" s="75"/>
      <c r="H13" s="76" t="n">
        <v>9995</v>
      </c>
      <c r="I13" s="77"/>
      <c r="J13" s="76" t="n">
        <v>820</v>
      </c>
      <c r="K13" s="86" t="n">
        <v>410</v>
      </c>
      <c r="L13" s="85" t="s">
        <v>36</v>
      </c>
    </row>
    <row r="14" customFormat="false" ht="21.75" hidden="false" customHeight="true" outlineLevel="0" collapsed="false">
      <c r="A14" s="59"/>
      <c r="B14" s="60" t="n">
        <f aca="false">SUBTOTAL(3,B7:B13)</f>
        <v>6</v>
      </c>
      <c r="C14" s="59"/>
      <c r="D14" s="61"/>
      <c r="E14" s="59"/>
      <c r="F14" s="62"/>
      <c r="G14" s="62"/>
      <c r="H14" s="81" t="n">
        <f aca="false">SUM(H8:H13)</f>
        <v>491072</v>
      </c>
      <c r="I14" s="81" t="n">
        <f aca="false">SUM(I8:I13)</f>
        <v>0</v>
      </c>
      <c r="J14" s="81" t="n">
        <f aca="false">SUM(J8:J13)</f>
        <v>94016</v>
      </c>
      <c r="K14" s="81" t="n">
        <f aca="false">SUM(K8:K13)</f>
        <v>48369</v>
      </c>
      <c r="L14" s="82"/>
    </row>
    <row r="15" customFormat="false" ht="21.75" hidden="false" customHeight="true" outlineLevel="0" collapsed="false">
      <c r="A15" s="83"/>
      <c r="H15" s="88"/>
      <c r="I15" s="88"/>
      <c r="J15" s="88"/>
      <c r="K15" s="88"/>
    </row>
    <row r="16" customFormat="false" ht="13" hidden="false" customHeight="false" outlineLevel="0" collapsed="false">
      <c r="A16" s="83"/>
    </row>
    <row r="17" customFormat="false" ht="13" hidden="false" customHeight="false" outlineLevel="0" collapsed="false">
      <c r="A17" s="83"/>
    </row>
    <row r="18" customFormat="false" ht="13" hidden="false" customHeight="false" outlineLevel="0" collapsed="false">
      <c r="A18" s="83"/>
    </row>
  </sheetData>
  <autoFilter ref="A7:L13"/>
  <mergeCells count="13">
    <mergeCell ref="A1:L1"/>
    <mergeCell ref="A4:A6"/>
    <mergeCell ref="B4:B6"/>
    <mergeCell ref="C4:C6"/>
    <mergeCell ref="D4:E5"/>
    <mergeCell ref="F4:F6"/>
    <mergeCell ref="G4:G6"/>
    <mergeCell ref="H4:H6"/>
    <mergeCell ref="I4:I6"/>
    <mergeCell ref="J4:K4"/>
    <mergeCell ref="L4:L6"/>
    <mergeCell ref="J5:J6"/>
    <mergeCell ref="K5:K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14.72"/>
    <col collapsed="false" customWidth="true" hidden="false" outlineLevel="0" max="2" min="2" style="19" width="17.36"/>
    <col collapsed="false" customWidth="true" hidden="false" outlineLevel="0" max="3" min="3" style="19" width="25.08"/>
    <col collapsed="false" customWidth="true" hidden="false" outlineLevel="0" max="4" min="4" style="67" width="4.63"/>
    <col collapsed="false" customWidth="true" hidden="false" outlineLevel="0" max="5" min="5" style="19" width="4.63"/>
    <col collapsed="false" customWidth="true" hidden="false" outlineLevel="0" max="6" min="6" style="68" width="4.63"/>
    <col collapsed="false" customWidth="true" hidden="false" outlineLevel="0" max="7" min="7" style="68" width="6.26"/>
    <col collapsed="false" customWidth="true" hidden="false" outlineLevel="0" max="10" min="8" style="19" width="9.72"/>
    <col collapsed="false" customWidth="true" hidden="false" outlineLevel="0" max="11" min="11" style="19" width="26.72"/>
    <col collapsed="false" customWidth="false" hidden="false" outlineLevel="0" max="257" min="12" style="19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</row>
    <row r="3" customFormat="false" ht="18" hidden="false" customHeight="true" outlineLevel="0" collapsed="false">
      <c r="A3" s="16" t="s">
        <v>60</v>
      </c>
      <c r="B3" s="16"/>
      <c r="C3" s="16"/>
      <c r="D3" s="12"/>
      <c r="E3" s="16"/>
      <c r="F3" s="13"/>
      <c r="G3" s="13"/>
      <c r="H3" s="16"/>
      <c r="I3" s="16"/>
      <c r="J3" s="12"/>
      <c r="K3" s="18" t="s">
        <v>2</v>
      </c>
    </row>
    <row r="4" customFormat="fals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 t="s">
        <v>8</v>
      </c>
      <c r="H4" s="26" t="s">
        <v>9</v>
      </c>
      <c r="I4" s="25" t="s">
        <v>10</v>
      </c>
      <c r="J4" s="25"/>
      <c r="K4" s="20" t="s">
        <v>11</v>
      </c>
    </row>
    <row r="5" customFormat="false" ht="11.25" hidden="false" customHeight="true" outlineLevel="0" collapsed="false">
      <c r="A5" s="20"/>
      <c r="B5" s="20"/>
      <c r="C5" s="20"/>
      <c r="D5" s="21"/>
      <c r="E5" s="21"/>
      <c r="F5" s="22"/>
      <c r="G5" s="22"/>
      <c r="H5" s="26"/>
      <c r="I5" s="26" t="s">
        <v>12</v>
      </c>
      <c r="J5" s="26" t="s">
        <v>13</v>
      </c>
      <c r="K5" s="20"/>
    </row>
    <row r="6" customFormat="fals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2"/>
      <c r="H6" s="26"/>
      <c r="I6" s="26"/>
      <c r="J6" s="26"/>
      <c r="K6" s="20"/>
    </row>
    <row r="7" customFormat="false" ht="13" hidden="false" customHeight="false" outlineLevel="0" collapsed="false">
      <c r="A7" s="49"/>
      <c r="B7" s="49"/>
      <c r="C7" s="49"/>
      <c r="D7" s="28"/>
      <c r="E7" s="29"/>
      <c r="F7" s="30"/>
      <c r="G7" s="30"/>
      <c r="H7" s="69"/>
      <c r="I7" s="33"/>
      <c r="J7" s="33"/>
      <c r="K7" s="70"/>
    </row>
    <row r="8" customFormat="false" ht="21" hidden="false" customHeight="true" outlineLevel="0" collapsed="false">
      <c r="A8" s="71" t="s">
        <v>61</v>
      </c>
      <c r="B8" s="72" t="s">
        <v>62</v>
      </c>
      <c r="C8" s="73" t="s">
        <v>63</v>
      </c>
      <c r="D8" s="21" t="n">
        <v>30</v>
      </c>
      <c r="E8" s="21" t="n">
        <v>30</v>
      </c>
      <c r="F8" s="89" t="n">
        <v>0.878</v>
      </c>
      <c r="G8" s="75"/>
      <c r="H8" s="76" t="n">
        <v>75069.72</v>
      </c>
      <c r="I8" s="76" t="n">
        <v>75069.72</v>
      </c>
      <c r="J8" s="86" t="n">
        <v>65911</v>
      </c>
      <c r="K8" s="85"/>
    </row>
    <row r="9" customFormat="false" ht="21" hidden="false" customHeight="true" outlineLevel="0" collapsed="false">
      <c r="A9" s="71" t="s">
        <v>61</v>
      </c>
      <c r="B9" s="72" t="s">
        <v>64</v>
      </c>
      <c r="C9" s="73" t="s">
        <v>65</v>
      </c>
      <c r="D9" s="21" t="n">
        <v>30</v>
      </c>
      <c r="E9" s="21" t="n">
        <v>30</v>
      </c>
      <c r="F9" s="90" t="s">
        <v>66</v>
      </c>
      <c r="G9" s="75"/>
      <c r="H9" s="76" t="n">
        <v>29646</v>
      </c>
      <c r="I9" s="76" t="n">
        <v>29646</v>
      </c>
      <c r="J9" s="86" t="n">
        <v>25774</v>
      </c>
      <c r="K9" s="85"/>
    </row>
    <row r="10" customFormat="false" ht="21" hidden="false" customHeight="true" outlineLevel="0" collapsed="false">
      <c r="A10" s="71" t="s">
        <v>61</v>
      </c>
      <c r="B10" s="72" t="s">
        <v>64</v>
      </c>
      <c r="C10" s="73" t="s">
        <v>67</v>
      </c>
      <c r="D10" s="21" t="n">
        <v>30</v>
      </c>
      <c r="E10" s="21" t="n">
        <v>30</v>
      </c>
      <c r="F10" s="89" t="n">
        <v>0.89</v>
      </c>
      <c r="G10" s="75"/>
      <c r="H10" s="76" t="n">
        <v>10087.2</v>
      </c>
      <c r="I10" s="76" t="n">
        <v>10087.2</v>
      </c>
      <c r="J10" s="86" t="n">
        <v>8977</v>
      </c>
      <c r="K10" s="85"/>
    </row>
    <row r="11" customFormat="false" ht="21" hidden="false" customHeight="true" outlineLevel="0" collapsed="false">
      <c r="A11" s="71" t="s">
        <v>61</v>
      </c>
      <c r="B11" s="72" t="s">
        <v>62</v>
      </c>
      <c r="C11" s="73" t="s">
        <v>68</v>
      </c>
      <c r="D11" s="21" t="n">
        <v>30</v>
      </c>
      <c r="E11" s="21" t="n">
        <v>30</v>
      </c>
      <c r="F11" s="89" t="n">
        <v>0.878</v>
      </c>
      <c r="G11" s="75"/>
      <c r="H11" s="76" t="n">
        <v>798</v>
      </c>
      <c r="I11" s="76" t="n">
        <v>798</v>
      </c>
      <c r="J11" s="86" t="n">
        <v>700</v>
      </c>
      <c r="K11" s="85"/>
    </row>
    <row r="12" customFormat="false" ht="21" hidden="false" customHeight="true" outlineLevel="0" collapsed="false">
      <c r="A12" s="71" t="s">
        <v>61</v>
      </c>
      <c r="B12" s="72" t="s">
        <v>62</v>
      </c>
      <c r="C12" s="73" t="s">
        <v>69</v>
      </c>
      <c r="D12" s="21" t="n">
        <v>30</v>
      </c>
      <c r="E12" s="21" t="n">
        <v>30</v>
      </c>
      <c r="F12" s="89" t="n">
        <v>0.878</v>
      </c>
      <c r="G12" s="75"/>
      <c r="H12" s="76" t="n">
        <v>812</v>
      </c>
      <c r="I12" s="76" t="n">
        <v>812</v>
      </c>
      <c r="J12" s="86" t="n">
        <v>712</v>
      </c>
      <c r="K12" s="85"/>
    </row>
    <row r="13" customFormat="false" ht="21" hidden="false" customHeight="true" outlineLevel="0" collapsed="false">
      <c r="A13" s="71" t="s">
        <v>61</v>
      </c>
      <c r="B13" s="72" t="s">
        <v>62</v>
      </c>
      <c r="C13" s="73" t="s">
        <v>70</v>
      </c>
      <c r="D13" s="21" t="n">
        <v>30</v>
      </c>
      <c r="E13" s="21" t="n">
        <v>30</v>
      </c>
      <c r="F13" s="89" t="n">
        <v>0.878</v>
      </c>
      <c r="G13" s="75"/>
      <c r="H13" s="76" t="n">
        <v>2246</v>
      </c>
      <c r="I13" s="76" t="n">
        <v>2246</v>
      </c>
      <c r="J13" s="86" t="n">
        <v>1971</v>
      </c>
      <c r="K13" s="91"/>
    </row>
    <row r="14" customFormat="false" ht="21" hidden="false" customHeight="true" outlineLevel="0" collapsed="false">
      <c r="A14" s="71" t="s">
        <v>61</v>
      </c>
      <c r="B14" s="72" t="s">
        <v>62</v>
      </c>
      <c r="C14" s="73" t="s">
        <v>71</v>
      </c>
      <c r="D14" s="21" t="n">
        <v>30</v>
      </c>
      <c r="E14" s="21" t="n">
        <v>30</v>
      </c>
      <c r="F14" s="89" t="n">
        <v>0.878</v>
      </c>
      <c r="G14" s="75"/>
      <c r="H14" s="76" t="n">
        <v>812</v>
      </c>
      <c r="I14" s="76" t="n">
        <v>812</v>
      </c>
      <c r="J14" s="86" t="n">
        <v>712</v>
      </c>
      <c r="K14" s="91"/>
    </row>
    <row r="15" customFormat="false" ht="21" hidden="false" customHeight="true" outlineLevel="0" collapsed="false">
      <c r="A15" s="71" t="s">
        <v>61</v>
      </c>
      <c r="B15" s="72" t="s">
        <v>62</v>
      </c>
      <c r="C15" s="73" t="s">
        <v>72</v>
      </c>
      <c r="D15" s="21" t="n">
        <v>30</v>
      </c>
      <c r="E15" s="21" t="n">
        <v>30</v>
      </c>
      <c r="F15" s="89" t="n">
        <v>0.878</v>
      </c>
      <c r="G15" s="75"/>
      <c r="H15" s="76" t="n">
        <v>5768</v>
      </c>
      <c r="I15" s="76" t="n">
        <v>5768</v>
      </c>
      <c r="J15" s="86" t="n">
        <v>5064</v>
      </c>
      <c r="K15" s="91"/>
    </row>
    <row r="16" customFormat="false" ht="21" hidden="false" customHeight="true" outlineLevel="0" collapsed="false">
      <c r="A16" s="71" t="s">
        <v>61</v>
      </c>
      <c r="B16" s="72" t="s">
        <v>64</v>
      </c>
      <c r="C16" s="73" t="s">
        <v>73</v>
      </c>
      <c r="D16" s="21" t="n">
        <v>30</v>
      </c>
      <c r="E16" s="21" t="n">
        <v>30</v>
      </c>
      <c r="F16" s="89" t="n">
        <v>0.89</v>
      </c>
      <c r="G16" s="75"/>
      <c r="H16" s="76" t="n">
        <v>38545.2</v>
      </c>
      <c r="I16" s="76" t="n">
        <v>38545.2</v>
      </c>
      <c r="J16" s="86" t="n">
        <v>34305</v>
      </c>
      <c r="K16" s="91"/>
    </row>
    <row r="17" customFormat="false" ht="21" hidden="false" customHeight="true" outlineLevel="0" collapsed="false">
      <c r="A17" s="71" t="s">
        <v>61</v>
      </c>
      <c r="B17" s="72" t="s">
        <v>62</v>
      </c>
      <c r="C17" s="73" t="s">
        <v>74</v>
      </c>
      <c r="D17" s="21" t="n">
        <v>30</v>
      </c>
      <c r="E17" s="21" t="n">
        <v>30</v>
      </c>
      <c r="F17" s="90" t="s">
        <v>75</v>
      </c>
      <c r="G17" s="75"/>
      <c r="H17" s="76" t="n">
        <v>53989.2</v>
      </c>
      <c r="I17" s="76" t="n">
        <v>53989.2</v>
      </c>
      <c r="J17" s="86" t="n">
        <v>47316</v>
      </c>
      <c r="K17" s="85"/>
    </row>
    <row r="18" customFormat="false" ht="21" hidden="false" customHeight="true" outlineLevel="0" collapsed="false">
      <c r="A18" s="71" t="s">
        <v>61</v>
      </c>
      <c r="B18" s="72" t="s">
        <v>62</v>
      </c>
      <c r="C18" s="73" t="s">
        <v>76</v>
      </c>
      <c r="D18" s="21" t="n">
        <v>30</v>
      </c>
      <c r="E18" s="21" t="n">
        <v>30</v>
      </c>
      <c r="F18" s="89" t="n">
        <v>0.878</v>
      </c>
      <c r="G18" s="75"/>
      <c r="H18" s="76" t="n">
        <v>21081.6</v>
      </c>
      <c r="I18" s="76" t="n">
        <v>21081.6</v>
      </c>
      <c r="J18" s="86" t="n">
        <v>17966</v>
      </c>
      <c r="K18" s="91"/>
    </row>
    <row r="19" customFormat="false" ht="21.75" hidden="false" customHeight="true" outlineLevel="0" collapsed="false">
      <c r="A19" s="59"/>
      <c r="B19" s="60" t="n">
        <f aca="false">SUBTOTAL(3,B7:B18)</f>
        <v>11</v>
      </c>
      <c r="C19" s="59"/>
      <c r="D19" s="61"/>
      <c r="E19" s="59"/>
      <c r="F19" s="62"/>
      <c r="G19" s="62"/>
      <c r="H19" s="81" t="n">
        <f aca="false">SUBTOTAL(9,H7:H18)</f>
        <v>238854.92</v>
      </c>
      <c r="I19" s="81" t="n">
        <f aca="false">SUBTOTAL(9,I7:I18)</f>
        <v>238854.92</v>
      </c>
      <c r="J19" s="81" t="n">
        <f aca="false">SUBTOTAL(9,J7:J18)</f>
        <v>209408</v>
      </c>
      <c r="K19" s="82"/>
    </row>
    <row r="20" customFormat="false" ht="21.75" hidden="false" customHeight="true" outlineLevel="0" collapsed="false">
      <c r="A20" s="83"/>
    </row>
    <row r="21" customFormat="false" ht="13" hidden="false" customHeight="false" outlineLevel="0" collapsed="false">
      <c r="A21" s="83"/>
    </row>
    <row r="22" customFormat="false" ht="13" hidden="false" customHeight="false" outlineLevel="0" collapsed="false">
      <c r="A22" s="83"/>
    </row>
    <row r="23" customFormat="false" ht="13" hidden="false" customHeight="false" outlineLevel="0" collapsed="false">
      <c r="A23" s="83"/>
    </row>
  </sheetData>
  <autoFilter ref="A7:K18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14.72"/>
    <col collapsed="false" customWidth="true" hidden="false" outlineLevel="0" max="2" min="2" style="19" width="17.36"/>
    <col collapsed="false" customWidth="true" hidden="false" outlineLevel="0" max="3" min="3" style="19" width="25.08"/>
    <col collapsed="false" customWidth="true" hidden="false" outlineLevel="0" max="4" min="4" style="67" width="4.63"/>
    <col collapsed="false" customWidth="true" hidden="false" outlineLevel="0" max="5" min="5" style="19" width="4.63"/>
    <col collapsed="false" customWidth="true" hidden="false" outlineLevel="0" max="6" min="6" style="68" width="4.63"/>
    <col collapsed="false" customWidth="true" hidden="false" outlineLevel="0" max="7" min="7" style="68" width="6.26"/>
    <col collapsed="false" customWidth="true" hidden="false" outlineLevel="0" max="10" min="8" style="19" width="9.72"/>
    <col collapsed="false" customWidth="true" hidden="false" outlineLevel="0" max="11" min="11" style="19" width="15.63"/>
    <col collapsed="false" customWidth="false" hidden="false" outlineLevel="0" max="257" min="12" style="19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</row>
    <row r="3" customFormat="false" ht="18" hidden="false" customHeight="true" outlineLevel="0" collapsed="false">
      <c r="A3" s="16" t="s">
        <v>77</v>
      </c>
      <c r="B3" s="16"/>
      <c r="C3" s="16"/>
      <c r="D3" s="12"/>
      <c r="E3" s="16"/>
      <c r="F3" s="13"/>
      <c r="G3" s="13"/>
      <c r="H3" s="16"/>
      <c r="I3" s="16"/>
      <c r="J3" s="12"/>
      <c r="K3" s="18" t="s">
        <v>2</v>
      </c>
    </row>
    <row r="4" customFormat="fals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 t="s">
        <v>8</v>
      </c>
      <c r="H4" s="26" t="s">
        <v>9</v>
      </c>
      <c r="I4" s="25" t="s">
        <v>10</v>
      </c>
      <c r="J4" s="25"/>
      <c r="K4" s="20" t="s">
        <v>11</v>
      </c>
    </row>
    <row r="5" customFormat="false" ht="11.25" hidden="false" customHeight="true" outlineLevel="0" collapsed="false">
      <c r="A5" s="20"/>
      <c r="B5" s="20"/>
      <c r="C5" s="20"/>
      <c r="D5" s="21"/>
      <c r="E5" s="21"/>
      <c r="F5" s="22"/>
      <c r="G5" s="22"/>
      <c r="H5" s="26"/>
      <c r="I5" s="26" t="s">
        <v>12</v>
      </c>
      <c r="J5" s="26" t="s">
        <v>13</v>
      </c>
      <c r="K5" s="20"/>
    </row>
    <row r="6" customFormat="fals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2"/>
      <c r="H6" s="26"/>
      <c r="I6" s="26"/>
      <c r="J6" s="26"/>
      <c r="K6" s="20"/>
    </row>
    <row r="7" customFormat="false" ht="13" hidden="false" customHeight="false" outlineLevel="0" collapsed="false">
      <c r="A7" s="49"/>
      <c r="B7" s="49"/>
      <c r="C7" s="49"/>
      <c r="D7" s="28"/>
      <c r="E7" s="29"/>
      <c r="F7" s="30"/>
      <c r="G7" s="30"/>
      <c r="H7" s="69"/>
      <c r="I7" s="33"/>
      <c r="J7" s="33"/>
      <c r="K7" s="70"/>
    </row>
    <row r="8" customFormat="false" ht="21" hidden="false" customHeight="true" outlineLevel="0" collapsed="false">
      <c r="A8" s="71" t="s">
        <v>78</v>
      </c>
      <c r="B8" s="72" t="s">
        <v>79</v>
      </c>
      <c r="C8" s="73" t="s">
        <v>80</v>
      </c>
      <c r="D8" s="21" t="n">
        <v>30</v>
      </c>
      <c r="E8" s="21" t="n">
        <v>30</v>
      </c>
      <c r="F8" s="90" t="s">
        <v>81</v>
      </c>
      <c r="G8" s="75"/>
      <c r="H8" s="76" t="n">
        <v>92080.8</v>
      </c>
      <c r="I8" s="76" t="n">
        <v>92080.8</v>
      </c>
      <c r="J8" s="86" t="n">
        <v>80103</v>
      </c>
      <c r="K8" s="85"/>
    </row>
    <row r="9" customFormat="false" ht="21" hidden="false" customHeight="true" outlineLevel="0" collapsed="false">
      <c r="A9" s="71" t="s">
        <v>78</v>
      </c>
      <c r="B9" s="72" t="s">
        <v>82</v>
      </c>
      <c r="C9" s="73" t="s">
        <v>83</v>
      </c>
      <c r="D9" s="21" t="n">
        <v>30</v>
      </c>
      <c r="E9" s="21" t="n">
        <v>30</v>
      </c>
      <c r="F9" s="90" t="s">
        <v>84</v>
      </c>
      <c r="G9" s="75"/>
      <c r="H9" s="76" t="n">
        <v>13423.32</v>
      </c>
      <c r="I9" s="76" t="n">
        <v>13423.32</v>
      </c>
      <c r="J9" s="86" t="n">
        <v>11552</v>
      </c>
      <c r="K9" s="85"/>
    </row>
    <row r="10" customFormat="false" ht="21" hidden="false" customHeight="true" outlineLevel="0" collapsed="false">
      <c r="A10" s="71" t="s">
        <v>78</v>
      </c>
      <c r="B10" s="72" t="s">
        <v>85</v>
      </c>
      <c r="C10" s="73" t="s">
        <v>86</v>
      </c>
      <c r="D10" s="21" t="n">
        <v>30</v>
      </c>
      <c r="E10" s="21" t="n">
        <v>30</v>
      </c>
      <c r="F10" s="89" t="n">
        <v>0.893</v>
      </c>
      <c r="G10" s="75"/>
      <c r="H10" s="76" t="n">
        <v>99900</v>
      </c>
      <c r="I10" s="76" t="n">
        <v>99900</v>
      </c>
      <c r="J10" s="86" t="n">
        <v>89210</v>
      </c>
      <c r="K10" s="85"/>
    </row>
    <row r="11" customFormat="false" ht="21" hidden="false" customHeight="true" outlineLevel="0" collapsed="false">
      <c r="A11" s="71" t="s">
        <v>78</v>
      </c>
      <c r="B11" s="72" t="s">
        <v>87</v>
      </c>
      <c r="C11" s="73" t="s">
        <v>88</v>
      </c>
      <c r="D11" s="21" t="n">
        <v>30</v>
      </c>
      <c r="E11" s="21" t="n">
        <v>30</v>
      </c>
      <c r="F11" s="90" t="s">
        <v>89</v>
      </c>
      <c r="G11" s="75"/>
      <c r="H11" s="76" t="n">
        <v>210146.4</v>
      </c>
      <c r="I11" s="76" t="n">
        <v>210146.4</v>
      </c>
      <c r="J11" s="86" t="n">
        <v>179938</v>
      </c>
      <c r="K11" s="85"/>
    </row>
    <row r="12" customFormat="false" ht="21" hidden="false" customHeight="true" outlineLevel="0" collapsed="false">
      <c r="A12" s="71" t="s">
        <v>61</v>
      </c>
      <c r="B12" s="72" t="s">
        <v>90</v>
      </c>
      <c r="C12" s="73" t="s">
        <v>91</v>
      </c>
      <c r="D12" s="21" t="n">
        <v>30</v>
      </c>
      <c r="E12" s="21" t="n">
        <v>30</v>
      </c>
      <c r="F12" s="90" t="s">
        <v>92</v>
      </c>
      <c r="G12" s="75"/>
      <c r="H12" s="76" t="n">
        <v>63622.8</v>
      </c>
      <c r="I12" s="76" t="n">
        <v>63622.8</v>
      </c>
      <c r="J12" s="86" t="n">
        <v>55701</v>
      </c>
      <c r="K12" s="85"/>
    </row>
    <row r="13" customFormat="false" ht="21" hidden="false" customHeight="true" outlineLevel="0" collapsed="false">
      <c r="A13" s="71" t="s">
        <v>61</v>
      </c>
      <c r="B13" s="72" t="s">
        <v>90</v>
      </c>
      <c r="C13" s="73" t="s">
        <v>93</v>
      </c>
      <c r="D13" s="21" t="n">
        <v>30</v>
      </c>
      <c r="E13" s="21" t="n">
        <v>30</v>
      </c>
      <c r="F13" s="89" t="n">
        <v>0.897</v>
      </c>
      <c r="G13" s="75"/>
      <c r="H13" s="76" t="n">
        <v>5810.4</v>
      </c>
      <c r="I13" s="76" t="n">
        <v>5810.4</v>
      </c>
      <c r="J13" s="86" t="n">
        <v>5211</v>
      </c>
      <c r="K13" s="85"/>
    </row>
    <row r="14" customFormat="false" ht="21" hidden="false" customHeight="true" outlineLevel="0" collapsed="false">
      <c r="A14" s="71" t="s">
        <v>61</v>
      </c>
      <c r="B14" s="72" t="s">
        <v>64</v>
      </c>
      <c r="C14" s="73" t="s">
        <v>94</v>
      </c>
      <c r="D14" s="21" t="n">
        <v>30</v>
      </c>
      <c r="E14" s="21" t="n">
        <v>30</v>
      </c>
      <c r="F14" s="89" t="n">
        <v>0.89</v>
      </c>
      <c r="G14" s="75"/>
      <c r="H14" s="76" t="n">
        <v>30153.6</v>
      </c>
      <c r="I14" s="76" t="n">
        <v>30153.6</v>
      </c>
      <c r="J14" s="86" t="n">
        <v>26836</v>
      </c>
      <c r="K14" s="85"/>
    </row>
    <row r="15" customFormat="false" ht="21" hidden="false" customHeight="true" outlineLevel="0" collapsed="false">
      <c r="A15" s="71" t="s">
        <v>61</v>
      </c>
      <c r="B15" s="72" t="s">
        <v>95</v>
      </c>
      <c r="C15" s="73" t="s">
        <v>96</v>
      </c>
      <c r="D15" s="21" t="n">
        <v>30</v>
      </c>
      <c r="E15" s="21" t="n">
        <v>30</v>
      </c>
      <c r="F15" s="89" t="n">
        <v>0.855</v>
      </c>
      <c r="G15" s="75"/>
      <c r="H15" s="76" t="n">
        <v>19375.2</v>
      </c>
      <c r="I15" s="76" t="n">
        <v>19375.2</v>
      </c>
      <c r="J15" s="86" t="n">
        <v>16565</v>
      </c>
      <c r="K15" s="85"/>
    </row>
    <row r="16" customFormat="false" ht="21" hidden="false" customHeight="true" outlineLevel="0" collapsed="false">
      <c r="A16" s="71" t="s">
        <v>61</v>
      </c>
      <c r="B16" s="72" t="s">
        <v>95</v>
      </c>
      <c r="C16" s="73" t="s">
        <v>97</v>
      </c>
      <c r="D16" s="21" t="n">
        <v>30</v>
      </c>
      <c r="E16" s="21" t="n">
        <v>30</v>
      </c>
      <c r="F16" s="89" t="n">
        <v>0.855</v>
      </c>
      <c r="G16" s="75"/>
      <c r="H16" s="76" t="n">
        <v>15600</v>
      </c>
      <c r="I16" s="76" t="n">
        <v>15600</v>
      </c>
      <c r="J16" s="86" t="n">
        <v>13338</v>
      </c>
      <c r="K16" s="85"/>
    </row>
    <row r="17" customFormat="false" ht="21" hidden="false" customHeight="true" outlineLevel="0" collapsed="false">
      <c r="A17" s="71" t="s">
        <v>61</v>
      </c>
      <c r="B17" s="72" t="s">
        <v>95</v>
      </c>
      <c r="C17" s="73" t="s">
        <v>98</v>
      </c>
      <c r="D17" s="21" t="n">
        <v>30</v>
      </c>
      <c r="E17" s="21" t="n">
        <v>30</v>
      </c>
      <c r="F17" s="90" t="s">
        <v>99</v>
      </c>
      <c r="G17" s="75"/>
      <c r="H17" s="76" t="n">
        <v>62700</v>
      </c>
      <c r="I17" s="76" t="n">
        <v>62700</v>
      </c>
      <c r="J17" s="86" t="n">
        <v>49703</v>
      </c>
      <c r="K17" s="85"/>
    </row>
    <row r="18" customFormat="false" ht="21" hidden="false" customHeight="true" outlineLevel="0" collapsed="false">
      <c r="A18" s="71" t="s">
        <v>100</v>
      </c>
      <c r="B18" s="72" t="s">
        <v>101</v>
      </c>
      <c r="C18" s="73" t="s">
        <v>102</v>
      </c>
      <c r="D18" s="21" t="n">
        <v>30</v>
      </c>
      <c r="E18" s="21" t="n">
        <v>30</v>
      </c>
      <c r="F18" s="89" t="n">
        <v>0.856</v>
      </c>
      <c r="G18" s="75"/>
      <c r="H18" s="76" t="n">
        <v>38577.6</v>
      </c>
      <c r="I18" s="76" t="n">
        <v>38577.6</v>
      </c>
      <c r="J18" s="86" t="n">
        <v>33022</v>
      </c>
      <c r="K18" s="85"/>
    </row>
    <row r="19" customFormat="false" ht="21" hidden="false" customHeight="true" outlineLevel="0" collapsed="false">
      <c r="A19" s="71" t="s">
        <v>61</v>
      </c>
      <c r="B19" s="72" t="s">
        <v>103</v>
      </c>
      <c r="C19" s="73" t="s">
        <v>104</v>
      </c>
      <c r="D19" s="21" t="n">
        <v>30</v>
      </c>
      <c r="E19" s="21" t="n">
        <v>30</v>
      </c>
      <c r="F19" s="90" t="s">
        <v>105</v>
      </c>
      <c r="G19" s="75"/>
      <c r="H19" s="76" t="n">
        <v>408080.432</v>
      </c>
      <c r="I19" s="76" t="n">
        <v>408080.432</v>
      </c>
      <c r="J19" s="86" t="n">
        <v>349845</v>
      </c>
      <c r="K19" s="85"/>
    </row>
    <row r="20" customFormat="false" ht="21" hidden="false" customHeight="true" outlineLevel="0" collapsed="false">
      <c r="A20" s="71" t="s">
        <v>61</v>
      </c>
      <c r="B20" s="72" t="s">
        <v>103</v>
      </c>
      <c r="C20" s="73" t="s">
        <v>106</v>
      </c>
      <c r="D20" s="21" t="n">
        <v>30</v>
      </c>
      <c r="E20" s="21" t="n">
        <v>30</v>
      </c>
      <c r="F20" s="90" t="s">
        <v>105</v>
      </c>
      <c r="G20" s="75"/>
      <c r="H20" s="76" t="n">
        <v>271136.546</v>
      </c>
      <c r="I20" s="76" t="n">
        <v>271136.546</v>
      </c>
      <c r="J20" s="86" t="n">
        <v>234033</v>
      </c>
      <c r="K20" s="85"/>
    </row>
    <row r="21" customFormat="false" ht="21" hidden="false" customHeight="true" outlineLevel="0" collapsed="false">
      <c r="A21" s="71" t="s">
        <v>61</v>
      </c>
      <c r="B21" s="72" t="s">
        <v>90</v>
      </c>
      <c r="C21" s="73" t="s">
        <v>107</v>
      </c>
      <c r="D21" s="21" t="n">
        <v>30</v>
      </c>
      <c r="E21" s="21" t="n">
        <v>30</v>
      </c>
      <c r="F21" s="90" t="s">
        <v>92</v>
      </c>
      <c r="G21" s="75"/>
      <c r="H21" s="76" t="n">
        <v>15000</v>
      </c>
      <c r="I21" s="76" t="n">
        <v>15000</v>
      </c>
      <c r="J21" s="86" t="n">
        <v>12661</v>
      </c>
      <c r="K21" s="85"/>
    </row>
    <row r="22" customFormat="false" ht="21" hidden="false" customHeight="true" outlineLevel="0" collapsed="false">
      <c r="A22" s="71" t="s">
        <v>78</v>
      </c>
      <c r="B22" s="72" t="s">
        <v>108</v>
      </c>
      <c r="C22" s="73" t="s">
        <v>109</v>
      </c>
      <c r="D22" s="21" t="n">
        <v>30</v>
      </c>
      <c r="E22" s="21" t="n">
        <v>30</v>
      </c>
      <c r="F22" s="89" t="n">
        <v>0.894</v>
      </c>
      <c r="G22" s="75"/>
      <c r="H22" s="76" t="n">
        <v>16815.6</v>
      </c>
      <c r="I22" s="76" t="n">
        <v>16815.6</v>
      </c>
      <c r="J22" s="86" t="n">
        <v>15033</v>
      </c>
      <c r="K22" s="85"/>
    </row>
    <row r="23" customFormat="false" ht="21" hidden="false" customHeight="true" outlineLevel="0" collapsed="false">
      <c r="A23" s="71" t="s">
        <v>78</v>
      </c>
      <c r="B23" s="72" t="s">
        <v>79</v>
      </c>
      <c r="C23" s="73" t="s">
        <v>110</v>
      </c>
      <c r="D23" s="21" t="n">
        <v>30</v>
      </c>
      <c r="E23" s="21" t="n">
        <v>30</v>
      </c>
      <c r="F23" s="90" t="s">
        <v>81</v>
      </c>
      <c r="G23" s="75"/>
      <c r="H23" s="76" t="n">
        <v>40078.8</v>
      </c>
      <c r="I23" s="76" t="n">
        <v>40078.8</v>
      </c>
      <c r="J23" s="86" t="n">
        <v>34794</v>
      </c>
      <c r="K23" s="85"/>
    </row>
    <row r="24" customFormat="false" ht="21" hidden="false" customHeight="true" outlineLevel="0" collapsed="false">
      <c r="A24" s="71" t="s">
        <v>78</v>
      </c>
      <c r="B24" s="72" t="s">
        <v>79</v>
      </c>
      <c r="C24" s="73" t="s">
        <v>111</v>
      </c>
      <c r="D24" s="21" t="n">
        <v>30</v>
      </c>
      <c r="E24" s="21" t="n">
        <v>30</v>
      </c>
      <c r="F24" s="90" t="s">
        <v>81</v>
      </c>
      <c r="G24" s="75"/>
      <c r="H24" s="76" t="n">
        <v>93614.4</v>
      </c>
      <c r="I24" s="76" t="n">
        <v>93614.4</v>
      </c>
      <c r="J24" s="86" t="n">
        <v>80857</v>
      </c>
      <c r="K24" s="85"/>
    </row>
    <row r="25" customFormat="false" ht="21" hidden="false" customHeight="true" outlineLevel="0" collapsed="false">
      <c r="A25" s="71" t="s">
        <v>78</v>
      </c>
      <c r="B25" s="72" t="s">
        <v>82</v>
      </c>
      <c r="C25" s="73" t="s">
        <v>112</v>
      </c>
      <c r="D25" s="21" t="n">
        <v>30</v>
      </c>
      <c r="E25" s="21" t="n">
        <v>30</v>
      </c>
      <c r="F25" s="90" t="s">
        <v>84</v>
      </c>
      <c r="G25" s="75"/>
      <c r="H25" s="76" t="n">
        <v>11070</v>
      </c>
      <c r="I25" s="76" t="n">
        <v>11070</v>
      </c>
      <c r="J25" s="86" t="n">
        <v>9475</v>
      </c>
      <c r="K25" s="85"/>
    </row>
    <row r="26" customFormat="false" ht="21" hidden="false" customHeight="true" outlineLevel="0" collapsed="false">
      <c r="A26" s="71" t="s">
        <v>61</v>
      </c>
      <c r="B26" s="72" t="s">
        <v>113</v>
      </c>
      <c r="C26" s="73" t="s">
        <v>114</v>
      </c>
      <c r="D26" s="21" t="n">
        <v>30</v>
      </c>
      <c r="E26" s="21" t="n">
        <v>30</v>
      </c>
      <c r="F26" s="90" t="s">
        <v>115</v>
      </c>
      <c r="G26" s="75"/>
      <c r="H26" s="76" t="n">
        <v>108104.76</v>
      </c>
      <c r="I26" s="76" t="n">
        <v>108104.76</v>
      </c>
      <c r="J26" s="86" t="n">
        <v>88799</v>
      </c>
      <c r="K26" s="85"/>
    </row>
    <row r="27" customFormat="false" ht="21" hidden="false" customHeight="true" outlineLevel="0" collapsed="false">
      <c r="A27" s="71" t="s">
        <v>61</v>
      </c>
      <c r="B27" s="72" t="s">
        <v>103</v>
      </c>
      <c r="C27" s="73" t="s">
        <v>116</v>
      </c>
      <c r="D27" s="21" t="n">
        <v>30</v>
      </c>
      <c r="E27" s="21" t="n">
        <v>30</v>
      </c>
      <c r="F27" s="90" t="s">
        <v>105</v>
      </c>
      <c r="G27" s="75"/>
      <c r="H27" s="76" t="n">
        <v>13941.549</v>
      </c>
      <c r="I27" s="76" t="n">
        <v>13941.549</v>
      </c>
      <c r="J27" s="86" t="n">
        <v>11783</v>
      </c>
      <c r="K27" s="85"/>
    </row>
    <row r="28" customFormat="false" ht="21" hidden="false" customHeight="true" outlineLevel="0" collapsed="false">
      <c r="A28" s="71" t="s">
        <v>61</v>
      </c>
      <c r="B28" s="72" t="s">
        <v>103</v>
      </c>
      <c r="C28" s="73" t="s">
        <v>117</v>
      </c>
      <c r="D28" s="21" t="n">
        <v>30</v>
      </c>
      <c r="E28" s="21" t="n">
        <v>30</v>
      </c>
      <c r="F28" s="90" t="s">
        <v>105</v>
      </c>
      <c r="G28" s="75"/>
      <c r="H28" s="76" t="n">
        <v>4904.202</v>
      </c>
      <c r="I28" s="76" t="n">
        <v>4904.202</v>
      </c>
      <c r="J28" s="86" t="n">
        <v>4328</v>
      </c>
      <c r="K28" s="85"/>
    </row>
    <row r="29" customFormat="false" ht="21" hidden="false" customHeight="true" outlineLevel="0" collapsed="false">
      <c r="A29" s="71" t="s">
        <v>61</v>
      </c>
      <c r="B29" s="72" t="s">
        <v>103</v>
      </c>
      <c r="C29" s="73" t="s">
        <v>118</v>
      </c>
      <c r="D29" s="21" t="n">
        <v>30</v>
      </c>
      <c r="E29" s="21" t="n">
        <v>30</v>
      </c>
      <c r="F29" s="90" t="s">
        <v>105</v>
      </c>
      <c r="G29" s="75"/>
      <c r="H29" s="76" t="n">
        <v>65154.105</v>
      </c>
      <c r="I29" s="76" t="n">
        <v>65154.105</v>
      </c>
      <c r="J29" s="86" t="n">
        <v>57140</v>
      </c>
      <c r="K29" s="85"/>
    </row>
    <row r="30" customFormat="false" ht="21" hidden="false" customHeight="true" outlineLevel="0" collapsed="false">
      <c r="A30" s="71" t="s">
        <v>61</v>
      </c>
      <c r="B30" s="72" t="s">
        <v>62</v>
      </c>
      <c r="C30" s="73" t="s">
        <v>119</v>
      </c>
      <c r="D30" s="21" t="n">
        <v>30</v>
      </c>
      <c r="E30" s="21" t="n">
        <v>30</v>
      </c>
      <c r="F30" s="90" t="s">
        <v>75</v>
      </c>
      <c r="G30" s="75"/>
      <c r="H30" s="76" t="n">
        <v>183849.119</v>
      </c>
      <c r="I30" s="76" t="n">
        <v>183849.119</v>
      </c>
      <c r="J30" s="86" t="n">
        <v>159174</v>
      </c>
      <c r="K30" s="85"/>
    </row>
    <row r="31" customFormat="false" ht="21" hidden="false" customHeight="true" outlineLevel="0" collapsed="false">
      <c r="A31" s="71" t="s">
        <v>61</v>
      </c>
      <c r="B31" s="72" t="s">
        <v>62</v>
      </c>
      <c r="C31" s="73" t="s">
        <v>120</v>
      </c>
      <c r="D31" s="21" t="n">
        <v>30</v>
      </c>
      <c r="E31" s="21" t="n">
        <v>30</v>
      </c>
      <c r="F31" s="89" t="n">
        <v>0.878</v>
      </c>
      <c r="G31" s="75"/>
      <c r="H31" s="76" t="n">
        <v>22701.6</v>
      </c>
      <c r="I31" s="76" t="n">
        <v>22701.6</v>
      </c>
      <c r="J31" s="86" t="n">
        <v>19932</v>
      </c>
      <c r="K31" s="85"/>
    </row>
    <row r="32" customFormat="false" ht="21" hidden="false" customHeight="true" outlineLevel="0" collapsed="false">
      <c r="A32" s="71" t="s">
        <v>61</v>
      </c>
      <c r="B32" s="72" t="s">
        <v>90</v>
      </c>
      <c r="C32" s="73" t="s">
        <v>121</v>
      </c>
      <c r="D32" s="21" t="n">
        <v>30</v>
      </c>
      <c r="E32" s="21" t="n">
        <v>30</v>
      </c>
      <c r="F32" s="89" t="n">
        <v>0.897</v>
      </c>
      <c r="G32" s="75"/>
      <c r="H32" s="76" t="n">
        <v>270001.08</v>
      </c>
      <c r="I32" s="76" t="n">
        <v>270001.08</v>
      </c>
      <c r="J32" s="86" t="n">
        <v>242190</v>
      </c>
      <c r="K32" s="85"/>
    </row>
    <row r="33" customFormat="false" ht="21" hidden="false" customHeight="true" outlineLevel="0" collapsed="false">
      <c r="A33" s="71" t="s">
        <v>61</v>
      </c>
      <c r="B33" s="72" t="s">
        <v>122</v>
      </c>
      <c r="C33" s="73" t="s">
        <v>123</v>
      </c>
      <c r="D33" s="21" t="n">
        <v>30</v>
      </c>
      <c r="E33" s="21" t="n">
        <v>30</v>
      </c>
      <c r="F33" s="89" t="n">
        <v>0.881</v>
      </c>
      <c r="G33" s="75"/>
      <c r="H33" s="76" t="n">
        <v>34560</v>
      </c>
      <c r="I33" s="76" t="n">
        <v>34560</v>
      </c>
      <c r="J33" s="86" t="n">
        <v>30447</v>
      </c>
      <c r="K33" s="85"/>
    </row>
    <row r="34" customFormat="false" ht="21" hidden="false" customHeight="true" outlineLevel="0" collapsed="false">
      <c r="A34" s="71" t="s">
        <v>61</v>
      </c>
      <c r="B34" s="72" t="s">
        <v>64</v>
      </c>
      <c r="C34" s="73" t="s">
        <v>124</v>
      </c>
      <c r="D34" s="21" t="n">
        <v>30</v>
      </c>
      <c r="E34" s="21" t="n">
        <v>30</v>
      </c>
      <c r="F34" s="90" t="s">
        <v>66</v>
      </c>
      <c r="G34" s="75"/>
      <c r="H34" s="76" t="n">
        <v>13601.783</v>
      </c>
      <c r="I34" s="76" t="n">
        <v>13601.783</v>
      </c>
      <c r="J34" s="86" t="n">
        <v>11877</v>
      </c>
      <c r="K34" s="85"/>
    </row>
    <row r="35" customFormat="false" ht="21" hidden="false" customHeight="true" outlineLevel="0" collapsed="false">
      <c r="A35" s="71" t="s">
        <v>78</v>
      </c>
      <c r="B35" s="72" t="s">
        <v>82</v>
      </c>
      <c r="C35" s="73" t="s">
        <v>125</v>
      </c>
      <c r="D35" s="21" t="n">
        <v>30</v>
      </c>
      <c r="E35" s="21" t="n">
        <v>30</v>
      </c>
      <c r="F35" s="89" t="n">
        <v>0.887</v>
      </c>
      <c r="G35" s="75"/>
      <c r="H35" s="76" t="n">
        <v>2991.6</v>
      </c>
      <c r="I35" s="76" t="n">
        <v>2991.6</v>
      </c>
      <c r="J35" s="86" t="n">
        <v>2653</v>
      </c>
      <c r="K35" s="85"/>
    </row>
    <row r="36" customFormat="false" ht="21" hidden="false" customHeight="true" outlineLevel="0" collapsed="false">
      <c r="A36" s="71" t="s">
        <v>78</v>
      </c>
      <c r="B36" s="72" t="s">
        <v>85</v>
      </c>
      <c r="C36" s="73" t="s">
        <v>126</v>
      </c>
      <c r="D36" s="21" t="n">
        <v>30</v>
      </c>
      <c r="E36" s="21" t="n">
        <v>30</v>
      </c>
      <c r="F36" s="89" t="n">
        <v>0.893</v>
      </c>
      <c r="G36" s="75"/>
      <c r="H36" s="76" t="n">
        <v>7538.4</v>
      </c>
      <c r="I36" s="76" t="n">
        <v>7538.4</v>
      </c>
      <c r="J36" s="86" t="n">
        <v>6731</v>
      </c>
      <c r="K36" s="85"/>
    </row>
    <row r="37" customFormat="false" ht="21" hidden="false" customHeight="true" outlineLevel="0" collapsed="false">
      <c r="A37" s="71" t="s">
        <v>61</v>
      </c>
      <c r="B37" s="72" t="s">
        <v>95</v>
      </c>
      <c r="C37" s="73" t="s">
        <v>127</v>
      </c>
      <c r="D37" s="21" t="n">
        <v>30</v>
      </c>
      <c r="E37" s="21" t="n">
        <v>30</v>
      </c>
      <c r="F37" s="89" t="n">
        <v>0.855</v>
      </c>
      <c r="G37" s="75"/>
      <c r="H37" s="76" t="n">
        <v>75384</v>
      </c>
      <c r="I37" s="76" t="n">
        <v>75384</v>
      </c>
      <c r="J37" s="86" t="n">
        <v>64453</v>
      </c>
      <c r="K37" s="85"/>
    </row>
    <row r="38" customFormat="false" ht="21" hidden="false" customHeight="true" outlineLevel="0" collapsed="false">
      <c r="A38" s="71" t="s">
        <v>61</v>
      </c>
      <c r="B38" s="72" t="s">
        <v>128</v>
      </c>
      <c r="C38" s="73" t="s">
        <v>129</v>
      </c>
      <c r="D38" s="21" t="n">
        <v>30</v>
      </c>
      <c r="E38" s="21" t="n">
        <v>30</v>
      </c>
      <c r="F38" s="89" t="n">
        <v>0.8</v>
      </c>
      <c r="G38" s="75"/>
      <c r="H38" s="76" t="n">
        <v>28610.28</v>
      </c>
      <c r="I38" s="76" t="n">
        <v>28610.28</v>
      </c>
      <c r="J38" s="86" t="n">
        <v>22888</v>
      </c>
      <c r="K38" s="85"/>
    </row>
    <row r="39" customFormat="false" ht="21" hidden="false" customHeight="true" outlineLevel="0" collapsed="false">
      <c r="A39" s="71" t="s">
        <v>61</v>
      </c>
      <c r="B39" s="72" t="s">
        <v>64</v>
      </c>
      <c r="C39" s="73" t="s">
        <v>130</v>
      </c>
      <c r="D39" s="21" t="n">
        <v>30</v>
      </c>
      <c r="E39" s="21" t="n">
        <v>30</v>
      </c>
      <c r="F39" s="90" t="s">
        <v>66</v>
      </c>
      <c r="G39" s="75"/>
      <c r="H39" s="76" t="n">
        <v>97502.4</v>
      </c>
      <c r="I39" s="76" t="n">
        <v>97502.4</v>
      </c>
      <c r="J39" s="86" t="n">
        <v>86330</v>
      </c>
      <c r="K39" s="85"/>
    </row>
    <row r="40" customFormat="false" ht="21" hidden="false" customHeight="true" outlineLevel="0" collapsed="false">
      <c r="A40" s="71" t="s">
        <v>61</v>
      </c>
      <c r="B40" s="72" t="s">
        <v>90</v>
      </c>
      <c r="C40" s="73" t="s">
        <v>131</v>
      </c>
      <c r="D40" s="21" t="n">
        <v>30</v>
      </c>
      <c r="E40" s="21" t="n">
        <v>30</v>
      </c>
      <c r="F40" s="90" t="s">
        <v>92</v>
      </c>
      <c r="G40" s="75"/>
      <c r="H40" s="76" t="n">
        <v>25542</v>
      </c>
      <c r="I40" s="76" t="n">
        <v>25542</v>
      </c>
      <c r="J40" s="86" t="n">
        <v>22469</v>
      </c>
      <c r="K40" s="85"/>
    </row>
    <row r="41" customFormat="false" ht="21" hidden="false" customHeight="true" outlineLevel="0" collapsed="false">
      <c r="A41" s="71" t="s">
        <v>61</v>
      </c>
      <c r="B41" s="72" t="s">
        <v>103</v>
      </c>
      <c r="C41" s="73" t="s">
        <v>132</v>
      </c>
      <c r="D41" s="21" t="n">
        <v>30</v>
      </c>
      <c r="E41" s="21" t="n">
        <v>30</v>
      </c>
      <c r="F41" s="89" t="n">
        <v>0.886</v>
      </c>
      <c r="G41" s="75"/>
      <c r="H41" s="76" t="n">
        <v>87893.4</v>
      </c>
      <c r="I41" s="76" t="n">
        <v>87893.4</v>
      </c>
      <c r="J41" s="86" t="n">
        <v>77873</v>
      </c>
      <c r="K41" s="85"/>
    </row>
    <row r="42" customFormat="false" ht="21" hidden="false" customHeight="true" outlineLevel="0" collapsed="false">
      <c r="A42" s="71" t="s">
        <v>100</v>
      </c>
      <c r="B42" s="72" t="s">
        <v>133</v>
      </c>
      <c r="C42" s="73" t="s">
        <v>134</v>
      </c>
      <c r="D42" s="21" t="n">
        <v>30</v>
      </c>
      <c r="E42" s="21" t="n">
        <v>30</v>
      </c>
      <c r="F42" s="90" t="s">
        <v>135</v>
      </c>
      <c r="G42" s="75"/>
      <c r="H42" s="76" t="n">
        <v>5788.02</v>
      </c>
      <c r="I42" s="76" t="n">
        <v>5788.02</v>
      </c>
      <c r="J42" s="86" t="n">
        <v>5137</v>
      </c>
      <c r="K42" s="85"/>
    </row>
    <row r="43" customFormat="false" ht="21" hidden="false" customHeight="true" outlineLevel="0" collapsed="false">
      <c r="A43" s="71" t="s">
        <v>100</v>
      </c>
      <c r="B43" s="72" t="s">
        <v>136</v>
      </c>
      <c r="C43" s="73" t="s">
        <v>137</v>
      </c>
      <c r="D43" s="21" t="n">
        <v>30</v>
      </c>
      <c r="E43" s="21" t="n">
        <v>30</v>
      </c>
      <c r="F43" s="89" t="n">
        <v>0.8</v>
      </c>
      <c r="G43" s="75"/>
      <c r="H43" s="76" t="n">
        <v>7695</v>
      </c>
      <c r="I43" s="76" t="n">
        <v>7695</v>
      </c>
      <c r="J43" s="86" t="n">
        <v>6156</v>
      </c>
      <c r="K43" s="85"/>
    </row>
    <row r="44" customFormat="false" ht="21.75" hidden="false" customHeight="true" outlineLevel="0" collapsed="false">
      <c r="A44" s="59"/>
      <c r="B44" s="60" t="n">
        <f aca="false">SUBTOTAL(3,B8:B43)</f>
        <v>36</v>
      </c>
      <c r="C44" s="59"/>
      <c r="D44" s="61"/>
      <c r="E44" s="59"/>
      <c r="F44" s="62"/>
      <c r="G44" s="62"/>
      <c r="H44" s="81" t="n">
        <f aca="false">SUBTOTAL(9,H8:H43)</f>
        <v>2562949.196</v>
      </c>
      <c r="I44" s="81" t="n">
        <f aca="false">SUBTOTAL(9,I8:I43)</f>
        <v>2562949.196</v>
      </c>
      <c r="J44" s="81" t="n">
        <f aca="false">SUBTOTAL(9,J8:J43)</f>
        <v>2218237</v>
      </c>
      <c r="K44" s="82"/>
    </row>
    <row r="45" customFormat="false" ht="21.75" hidden="false" customHeight="true" outlineLevel="0" collapsed="false">
      <c r="A45" s="83"/>
    </row>
    <row r="46" customFormat="false" ht="13" hidden="false" customHeight="false" outlineLevel="0" collapsed="false">
      <c r="A46" s="83"/>
    </row>
    <row r="47" customFormat="false" ht="13" hidden="false" customHeight="false" outlineLevel="0" collapsed="false">
      <c r="A47" s="83"/>
    </row>
    <row r="48" customFormat="false" ht="13" hidden="false" customHeight="false" outlineLevel="0" collapsed="false">
      <c r="A48" s="83"/>
    </row>
  </sheetData>
  <autoFilter ref="A7:K43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6:55:14Z</dcterms:created>
  <dc:creator>折笠雄樹</dc:creator>
  <dc:description/>
  <dc:language>en-US</dc:language>
  <cp:lastModifiedBy>厚生労働省ネットワークシステム</cp:lastModifiedBy>
  <cp:lastPrinted>2010-06-07T00:57:19Z</cp:lastPrinted>
  <dcterms:modified xsi:type="dcterms:W3CDTF">2019-07-31T02:19:29Z</dcterms:modified>
  <cp:revision>0</cp:revision>
  <dc:subject/>
  <dc:title/>
</cp:coreProperties>
</file>