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北海道（簡水）" sheetId="1" state="visible" r:id="rId2"/>
    <sheet name="本土（簡水）" sheetId="2" state="visible" r:id="rId3"/>
    <sheet name="離島（簡水） " sheetId="3" state="visible" r:id="rId4"/>
    <sheet name="沖縄（簡水）" sheetId="4" state="visible" r:id="rId5"/>
    <sheet name="本土（上水）" sheetId="5" state="visible" r:id="rId6"/>
    <sheet name="北海道（上水） " sheetId="6" state="visible" r:id="rId7"/>
    <sheet name="東日本（簡水）" sheetId="7" state="visible" r:id="rId8"/>
    <sheet name="東日本（上水）" sheetId="8" state="visible" r:id="rId9"/>
  </sheets>
  <definedNames>
    <definedName function="false" hidden="false" localSheetId="5" name="_xlnm.Print_Area" vbProcedure="false">'北海道（上水） '!$A$1:$K$11</definedName>
    <definedName function="false" hidden="false" localSheetId="5" name="_xlnm.Print_Titles" vbProcedure="false">'北海道（上水） '!$4:$7</definedName>
    <definedName function="false" hidden="false" localSheetId="0" name="_xlnm.Print_Area" vbProcedure="false">'北海道（簡水）'!$A$1:$K$57</definedName>
    <definedName function="false" hidden="false" localSheetId="0" name="_xlnm.Print_Titles" vbProcedure="false">'北海道（簡水）'!$4:$7</definedName>
    <definedName function="false" hidden="true" localSheetId="0" name="_xlnm._FilterDatabase" vbProcedure="false">'北海道（簡水）'!$A$7:$N$56</definedName>
    <definedName function="false" hidden="false" localSheetId="4" name="_xlnm.Print_Area" vbProcedure="false">'本土（上水）'!$A$1:$K$35</definedName>
    <definedName function="false" hidden="false" localSheetId="4" name="_xlnm.Print_Titles" vbProcedure="false">'本土（上水）'!$4:$7</definedName>
    <definedName function="false" hidden="true" localSheetId="4" name="_xlnm._FilterDatabase" vbProcedure="false">'本土（上水）'!$A$7:$N$34</definedName>
    <definedName function="false" hidden="false" localSheetId="1" name="_xlnm.Print_Area" vbProcedure="false">'本土（簡水）'!$A$1:$K$101</definedName>
    <definedName function="false" hidden="false" localSheetId="1" name="_xlnm.Print_Titles" vbProcedure="false">'本土（簡水）'!$4:$7</definedName>
    <definedName function="false" hidden="true" localSheetId="1" name="_xlnm._FilterDatabase" vbProcedure="false">'本土（簡水）'!$A$7:$N$101</definedName>
    <definedName function="false" hidden="false" localSheetId="7" name="_xlnm.Print_Area" vbProcedure="false">'東日本（上水）'!$A$1:$L$66</definedName>
    <definedName function="false" hidden="false" localSheetId="7" name="_xlnm.Print_Titles" vbProcedure="false">'東日本（上水）'!$4:$7</definedName>
    <definedName function="false" hidden="true" localSheetId="7" name="_xlnm._FilterDatabase" vbProcedure="false">'東日本（上水）'!$A$7:$L$65</definedName>
    <definedName function="false" hidden="false" localSheetId="6" name="_xlnm.Print_Area" vbProcedure="false">'東日本（簡水）'!$A$1:$L$17</definedName>
    <definedName function="false" hidden="false" localSheetId="6" name="_xlnm.Print_Titles" vbProcedure="false">'東日本（簡水）'!$4:$7</definedName>
    <definedName function="false" hidden="true" localSheetId="6" name="_xlnm._FilterDatabase" vbProcedure="false">'東日本（簡水）'!$A$7:$L$16</definedName>
    <definedName function="false" hidden="false" localSheetId="3" name="_xlnm.Print_Area" vbProcedure="false">'沖縄（簡水）'!$A$1:$K$49</definedName>
    <definedName function="false" hidden="false" localSheetId="3" name="_xlnm.Print_Titles" vbProcedure="false">'沖縄（簡水）'!$4:$7</definedName>
    <definedName function="false" hidden="true" localSheetId="3" name="_xlnm._FilterDatabase" vbProcedure="false">'沖縄（簡水）'!$A$7:$N$48</definedName>
    <definedName function="false" hidden="false" localSheetId="2" name="_xlnm.Print_Area" vbProcedure="false">'離島（簡水） '!$A$1:$K$29</definedName>
    <definedName function="false" hidden="false" localSheetId="2" name="_xlnm.Print_Titles" vbProcedure="false">'離島（簡水） '!$4:$7</definedName>
    <definedName function="false" hidden="true" localSheetId="2" name="_xlnm._FilterDatabase" vbProcedure="false">'離島（簡水） '!$A$7:$K$29</definedName>
    <definedName function="false" hidden="false" name="元号" vbProcedure="false">#REF!</definedName>
    <definedName function="false" hidden="false" localSheetId="0" name="元号" vbProcedure="false">#REF!</definedName>
    <definedName function="false" hidden="false" localSheetId="1" name="元号" vbProcedure="false">#REF!</definedName>
    <definedName function="false" hidden="false" localSheetId="2" name="元号" vbProcedure="false">#REF!</definedName>
    <definedName function="false" hidden="false" localSheetId="3" name="元号" vbProcedure="false">#REF!</definedName>
    <definedName function="false" hidden="false" localSheetId="4" name="元号" vbProcedure="false">#REF!</definedName>
    <definedName function="false" hidden="false" localSheetId="5" name="Excel_BuiltIn__FilterDatabase" vbProcedure="false">'北海道（上水） '!$A$7:$N$11</definedName>
    <definedName function="false" hidden="false" localSheetId="5" name="元号" vbProcedure="false">#REF!</definedName>
    <definedName function="false" hidden="false" localSheetId="6" name="元号" vbProcedure="false">#REF!</definedName>
    <definedName function="false" hidden="false" localSheetId="7" name="元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55">
  <si>
    <t xml:space="preserve">公共事業等に関する情報（平成３０年度第１四半期分水道施設整備事業）</t>
  </si>
  <si>
    <t xml:space="preserve">【経費名】（項）北海道開発事業費　（目）水道施設整備費補助　（目細）簡易水道等施設整備費補助</t>
  </si>
  <si>
    <t xml:space="preserve">（単位：千円）</t>
  </si>
  <si>
    <t xml:space="preserve">都道府県名</t>
  </si>
  <si>
    <t xml:space="preserve">補助事業者名</t>
  </si>
  <si>
    <t xml:space="preserve">事業名</t>
  </si>
  <si>
    <t xml:space="preserve">工期</t>
  </si>
  <si>
    <t xml:space="preserve">補助率</t>
  </si>
  <si>
    <t xml:space="preserve">Ｂ／Ｃ</t>
  </si>
  <si>
    <t xml:space="preserve">全体事業費
（基本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備考</t>
  </si>
  <si>
    <t xml:space="preserve">事業費
（国庫補助
基本額）</t>
  </si>
  <si>
    <t xml:space="preserve">国庫補助金</t>
  </si>
  <si>
    <t xml:space="preserve">始</t>
  </si>
  <si>
    <t xml:space="preserve">終</t>
  </si>
  <si>
    <t xml:space="preserve">北海道</t>
  </si>
  <si>
    <t xml:space="preserve">東神楽町</t>
  </si>
  <si>
    <t xml:space="preserve">広域簡水</t>
  </si>
  <si>
    <t xml:space="preserve">1/4</t>
  </si>
  <si>
    <t xml:space="preserve">5.00</t>
  </si>
  <si>
    <t xml:space="preserve">新ひだか町</t>
  </si>
  <si>
    <t xml:space="preserve">給水区域内無水源</t>
  </si>
  <si>
    <t xml:space="preserve">4/10</t>
  </si>
  <si>
    <t xml:space="preserve">区域拡張</t>
  </si>
  <si>
    <t xml:space="preserve">共和町</t>
  </si>
  <si>
    <t xml:space="preserve">佐呂間町</t>
  </si>
  <si>
    <t xml:space="preserve">湧別町</t>
  </si>
  <si>
    <t xml:space="preserve">八雲町</t>
  </si>
  <si>
    <t xml:space="preserve">統合簡易水道</t>
  </si>
  <si>
    <t xml:space="preserve">1/3</t>
  </si>
  <si>
    <t xml:space="preserve">蘭越町</t>
  </si>
  <si>
    <t xml:space="preserve">壮瞥町</t>
  </si>
  <si>
    <t xml:space="preserve">厚真町</t>
  </si>
  <si>
    <t xml:space="preserve">むかわ町</t>
  </si>
  <si>
    <t xml:space="preserve">占冠村</t>
  </si>
  <si>
    <t xml:space="preserve">礼文町</t>
  </si>
  <si>
    <t xml:space="preserve">1/2</t>
  </si>
  <si>
    <t xml:space="preserve">北見市</t>
  </si>
  <si>
    <t xml:space="preserve">置戸町</t>
  </si>
  <si>
    <t xml:space="preserve">浦幌町</t>
  </si>
  <si>
    <t xml:space="preserve">足寄町</t>
  </si>
  <si>
    <t xml:space="preserve">滝上町</t>
  </si>
  <si>
    <t xml:space="preserve">増補改良</t>
  </si>
  <si>
    <t xml:space="preserve">遠軽町</t>
  </si>
  <si>
    <t xml:space="preserve">函館市</t>
  </si>
  <si>
    <t xml:space="preserve">基幹改良</t>
  </si>
  <si>
    <t xml:space="preserve">厚沢部町</t>
  </si>
  <si>
    <t xml:space="preserve">真狩村</t>
  </si>
  <si>
    <t xml:space="preserve">積丹町</t>
  </si>
  <si>
    <t xml:space="preserve">上砂川町</t>
  </si>
  <si>
    <t xml:space="preserve">北竜町</t>
  </si>
  <si>
    <t xml:space="preserve">妹背牛町</t>
  </si>
  <si>
    <t xml:space="preserve">平取町</t>
  </si>
  <si>
    <t xml:space="preserve">愛別町</t>
  </si>
  <si>
    <t xml:space="preserve">剣淵町</t>
  </si>
  <si>
    <t xml:space="preserve">和寒町</t>
  </si>
  <si>
    <t xml:space="preserve">南富良野町</t>
  </si>
  <si>
    <t xml:space="preserve">遠別町</t>
  </si>
  <si>
    <t xml:space="preserve">初山別村</t>
  </si>
  <si>
    <t xml:space="preserve">小清水町</t>
  </si>
  <si>
    <t xml:space="preserve">仁木町</t>
  </si>
  <si>
    <t xml:space="preserve">神恵内村</t>
  </si>
  <si>
    <t xml:space="preserve">豊浦町</t>
  </si>
  <si>
    <t xml:space="preserve">奥尻町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から繰越</t>
    </r>
  </si>
  <si>
    <t xml:space="preserve">喜茂別町</t>
  </si>
  <si>
    <t xml:space="preserve">天塩町</t>
  </si>
  <si>
    <t xml:space="preserve">津別町</t>
  </si>
  <si>
    <t xml:space="preserve">雄武町</t>
  </si>
  <si>
    <t xml:space="preserve">陸別町</t>
  </si>
  <si>
    <t xml:space="preserve">豊頃町</t>
  </si>
  <si>
    <t xml:space="preserve">【経費名】（項）水道施設整備費　（目）水道施設整備費補助　（目細）簡易水道等施設整備費補助</t>
  </si>
  <si>
    <t xml:space="preserve">秋田県</t>
  </si>
  <si>
    <t xml:space="preserve">仙北市</t>
  </si>
  <si>
    <t xml:space="preserve">飛地区域</t>
  </si>
  <si>
    <t xml:space="preserve">栃木県</t>
  </si>
  <si>
    <t xml:space="preserve">さくら市</t>
  </si>
  <si>
    <t xml:space="preserve">塩谷町</t>
  </si>
  <si>
    <t xml:space="preserve">新潟県</t>
  </si>
  <si>
    <t xml:space="preserve">糸魚川市</t>
  </si>
  <si>
    <t xml:space="preserve">兵庫県</t>
  </si>
  <si>
    <t xml:space="preserve">加東市</t>
  </si>
  <si>
    <t xml:space="preserve">和歌山県</t>
  </si>
  <si>
    <t xml:space="preserve">古座川町</t>
  </si>
  <si>
    <t xml:space="preserve">広島県</t>
  </si>
  <si>
    <t xml:space="preserve">三次市</t>
  </si>
  <si>
    <t xml:space="preserve">高知県</t>
  </si>
  <si>
    <t xml:space="preserve">日高村</t>
  </si>
  <si>
    <t xml:space="preserve">水量拡張</t>
  </si>
  <si>
    <t xml:space="preserve">長崎県</t>
  </si>
  <si>
    <t xml:space="preserve">佐世保市</t>
  </si>
  <si>
    <t xml:space="preserve">平戸市</t>
  </si>
  <si>
    <t xml:space="preserve">熊本県</t>
  </si>
  <si>
    <t xml:space="preserve">荒尾市</t>
  </si>
  <si>
    <t xml:space="preserve">閉山炭鉱</t>
  </si>
  <si>
    <t xml:space="preserve">大分県</t>
  </si>
  <si>
    <t xml:space="preserve">宇佐市</t>
  </si>
  <si>
    <t xml:space="preserve">岩手県</t>
  </si>
  <si>
    <t xml:space="preserve">久慈市</t>
  </si>
  <si>
    <t xml:space="preserve">統合整備</t>
  </si>
  <si>
    <t xml:space="preserve">一関市</t>
  </si>
  <si>
    <t xml:space="preserve">田野畑村</t>
  </si>
  <si>
    <t xml:space="preserve">宮城県</t>
  </si>
  <si>
    <t xml:space="preserve">七ヶ宿町</t>
  </si>
  <si>
    <t xml:space="preserve">丸森町</t>
  </si>
  <si>
    <t xml:space="preserve">鹿角市</t>
  </si>
  <si>
    <t xml:space="preserve">能代市</t>
  </si>
  <si>
    <t xml:space="preserve">大仙市</t>
  </si>
  <si>
    <t xml:space="preserve">山形県</t>
  </si>
  <si>
    <t xml:space="preserve">大蔵村</t>
  </si>
  <si>
    <t xml:space="preserve">福島県</t>
  </si>
  <si>
    <t xml:space="preserve">喜多方市</t>
  </si>
  <si>
    <t xml:space="preserve">二本松市</t>
  </si>
  <si>
    <t xml:space="preserve">金山町</t>
  </si>
  <si>
    <t xml:space="preserve">栃木市</t>
  </si>
  <si>
    <t xml:space="preserve">群馬県</t>
  </si>
  <si>
    <t xml:space="preserve">長野原町</t>
  </si>
  <si>
    <t xml:space="preserve">新設</t>
  </si>
  <si>
    <t xml:space="preserve">千葉県</t>
  </si>
  <si>
    <t xml:space="preserve">富津市</t>
  </si>
  <si>
    <t xml:space="preserve">神奈川県</t>
  </si>
  <si>
    <t xml:space="preserve">相模原市</t>
  </si>
  <si>
    <t xml:space="preserve">阿賀町</t>
  </si>
  <si>
    <t xml:space="preserve">石川県</t>
  </si>
  <si>
    <t xml:space="preserve">金沢市</t>
  </si>
  <si>
    <t xml:space="preserve">輪島市</t>
  </si>
  <si>
    <t xml:space="preserve">穴水町</t>
  </si>
  <si>
    <t xml:space="preserve">珠洲市</t>
  </si>
  <si>
    <t xml:space="preserve">山梨県</t>
  </si>
  <si>
    <t xml:space="preserve">北杜市</t>
  </si>
  <si>
    <t xml:space="preserve">甲州市</t>
  </si>
  <si>
    <t xml:space="preserve">身延町</t>
  </si>
  <si>
    <t xml:space="preserve">市川三郷町</t>
  </si>
  <si>
    <t xml:space="preserve">静岡県</t>
  </si>
  <si>
    <t xml:space="preserve">静岡市</t>
  </si>
  <si>
    <t xml:space="preserve">滋賀県</t>
  </si>
  <si>
    <t xml:space="preserve">長浜水道企業団</t>
  </si>
  <si>
    <t xml:space="preserve">奈良県</t>
  </si>
  <si>
    <t xml:space="preserve">五條市</t>
  </si>
  <si>
    <t xml:space="preserve">宇陀市</t>
  </si>
  <si>
    <t xml:space="preserve">御杖村</t>
  </si>
  <si>
    <t xml:space="preserve">東吉野村</t>
  </si>
  <si>
    <t xml:space="preserve">北山村</t>
  </si>
  <si>
    <t xml:space="preserve">鳥取県</t>
  </si>
  <si>
    <t xml:space="preserve">若桜町</t>
  </si>
  <si>
    <t xml:space="preserve">島根県</t>
  </si>
  <si>
    <t xml:space="preserve">雲南市</t>
  </si>
  <si>
    <t xml:space="preserve">飯南町</t>
  </si>
  <si>
    <t xml:space="preserve">岡山県</t>
  </si>
  <si>
    <t xml:space="preserve">新見市</t>
  </si>
  <si>
    <t xml:space="preserve">高梁市</t>
  </si>
  <si>
    <t xml:space="preserve">井原市</t>
  </si>
  <si>
    <t xml:space="preserve">真庭市</t>
  </si>
  <si>
    <t xml:space="preserve">美咲町</t>
  </si>
  <si>
    <t xml:space="preserve">西粟倉村</t>
  </si>
  <si>
    <t xml:space="preserve">廿日市市</t>
  </si>
  <si>
    <t xml:space="preserve">安芸高田市</t>
  </si>
  <si>
    <t xml:space="preserve">山口県</t>
  </si>
  <si>
    <t xml:space="preserve">美祢市</t>
  </si>
  <si>
    <t xml:space="preserve">徳島県</t>
  </si>
  <si>
    <t xml:space="preserve">神山町</t>
  </si>
  <si>
    <t xml:space="preserve">四万十市</t>
  </si>
  <si>
    <t xml:space="preserve">津野町</t>
  </si>
  <si>
    <t xml:space="preserve">黒潮町</t>
  </si>
  <si>
    <t xml:space="preserve">福岡県</t>
  </si>
  <si>
    <t xml:space="preserve">みやこ町</t>
  </si>
  <si>
    <t xml:space="preserve">佐賀県</t>
  </si>
  <si>
    <t xml:space="preserve">唐津市</t>
  </si>
  <si>
    <t xml:space="preserve">長崎市</t>
  </si>
  <si>
    <t xml:space="preserve">諫早市</t>
  </si>
  <si>
    <t xml:space="preserve">嘉島町</t>
  </si>
  <si>
    <t xml:space="preserve">天草市</t>
  </si>
  <si>
    <t xml:space="preserve">山都町</t>
  </si>
  <si>
    <t xml:space="preserve">津奈木町</t>
  </si>
  <si>
    <t xml:space="preserve">日田市</t>
  </si>
  <si>
    <t xml:space="preserve">由布市</t>
  </si>
  <si>
    <t xml:space="preserve">鹿児島県</t>
  </si>
  <si>
    <t xml:space="preserve">南さつま市</t>
  </si>
  <si>
    <t xml:space="preserve">長島町</t>
  </si>
  <si>
    <t xml:space="preserve">【経費名】（項）離島振興事業費　（目）水道施設整備費補助　（目細）水道水源開発等施設整備費補助</t>
  </si>
  <si>
    <t xml:space="preserve">海士町</t>
  </si>
  <si>
    <t xml:space="preserve">隠岐の島町</t>
  </si>
  <si>
    <t xml:space="preserve">香川県</t>
  </si>
  <si>
    <t xml:space="preserve">直島町</t>
  </si>
  <si>
    <t xml:space="preserve">新宮町</t>
  </si>
  <si>
    <t xml:space="preserve">宗像地区事務組合</t>
  </si>
  <si>
    <t xml:space="preserve">対馬市</t>
  </si>
  <si>
    <t xml:space="preserve">三島村</t>
  </si>
  <si>
    <t xml:space="preserve">十島村</t>
  </si>
  <si>
    <t xml:space="preserve">奄美市</t>
  </si>
  <si>
    <t xml:space="preserve">宇検村</t>
  </si>
  <si>
    <t xml:space="preserve">瀬戸内町</t>
  </si>
  <si>
    <t xml:space="preserve">伊仙町</t>
  </si>
  <si>
    <t xml:space="preserve">西ノ島町</t>
  </si>
  <si>
    <t xml:space="preserve">上天草市</t>
  </si>
  <si>
    <t xml:space="preserve">【経費名】（項）沖縄開発事業費　（目）水道施設整備費補助　（目細）簡易水道等施設整備費補助</t>
  </si>
  <si>
    <t xml:space="preserve">沖縄県</t>
  </si>
  <si>
    <t xml:space="preserve">今帰仁村</t>
  </si>
  <si>
    <t xml:space="preserve">-</t>
  </si>
  <si>
    <t xml:space="preserve">本部町</t>
  </si>
  <si>
    <t xml:space="preserve">1.13</t>
  </si>
  <si>
    <t xml:space="preserve">名護市</t>
  </si>
  <si>
    <t xml:space="preserve">うるま市</t>
  </si>
  <si>
    <t xml:space="preserve">読谷村</t>
  </si>
  <si>
    <t xml:space="preserve">沖縄市</t>
  </si>
  <si>
    <t xml:space="preserve">北谷町</t>
  </si>
  <si>
    <t xml:space="preserve">中城村</t>
  </si>
  <si>
    <t xml:space="preserve">宜野湾市</t>
  </si>
  <si>
    <t xml:space="preserve">1.46</t>
  </si>
  <si>
    <t xml:space="preserve">西原町</t>
  </si>
  <si>
    <t xml:space="preserve">那覇市</t>
  </si>
  <si>
    <t xml:space="preserve">豊見城市</t>
  </si>
  <si>
    <t xml:space="preserve">与那原町</t>
  </si>
  <si>
    <t xml:space="preserve">南部水道企業団</t>
  </si>
  <si>
    <t xml:space="preserve">糸満市</t>
  </si>
  <si>
    <t xml:space="preserve">宮古島市</t>
  </si>
  <si>
    <t xml:space="preserve">石垣市</t>
  </si>
  <si>
    <t xml:space="preserve">大宜味村</t>
  </si>
  <si>
    <t xml:space="preserve">2/3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座間味村</t>
  </si>
  <si>
    <t xml:space="preserve">与那国町</t>
  </si>
  <si>
    <t xml:space="preserve">粟国村</t>
  </si>
  <si>
    <t xml:space="preserve">恩納村</t>
  </si>
  <si>
    <t xml:space="preserve">金武町</t>
  </si>
  <si>
    <t xml:space="preserve">北中城村</t>
  </si>
  <si>
    <t xml:space="preserve">浦添市</t>
  </si>
  <si>
    <t xml:space="preserve">南城市</t>
  </si>
  <si>
    <t xml:space="preserve">【経費名】（項）水道施設整備費　（目）水道施設整備費補助　（目細）水道水源開発等施設整備費補助</t>
  </si>
  <si>
    <t xml:space="preserve">横手市</t>
  </si>
  <si>
    <t xml:space="preserve">水道水源開発施設整備費</t>
  </si>
  <si>
    <t xml:space="preserve">湯沢市</t>
  </si>
  <si>
    <t xml:space="preserve">茨城県</t>
  </si>
  <si>
    <t xml:space="preserve">藤岡市</t>
  </si>
  <si>
    <t xml:space="preserve">埼玉県</t>
  </si>
  <si>
    <t xml:space="preserve">北千葉広域水道企業団</t>
  </si>
  <si>
    <t xml:space="preserve">印旛郡市広域市町村圏事務組合</t>
  </si>
  <si>
    <t xml:space="preserve">千葉県水道局</t>
  </si>
  <si>
    <t xml:space="preserve">東京都</t>
  </si>
  <si>
    <t xml:space="preserve">福井県</t>
  </si>
  <si>
    <t xml:space="preserve">小浜市</t>
  </si>
  <si>
    <t xml:space="preserve">若狭町</t>
  </si>
  <si>
    <t xml:space="preserve">愛知県</t>
  </si>
  <si>
    <t xml:space="preserve">吉野町</t>
  </si>
  <si>
    <t xml:space="preserve">大淀町</t>
  </si>
  <si>
    <t xml:space="preserve">長門市</t>
  </si>
  <si>
    <t xml:space="preserve">香川県広域水道企業団</t>
  </si>
  <si>
    <t xml:space="preserve">遠距離導水等施設整備費</t>
  </si>
  <si>
    <t xml:space="preserve">大分市</t>
  </si>
  <si>
    <t xml:space="preserve">赤穂市</t>
  </si>
  <si>
    <t xml:space="preserve">高度浄水施設等整備費</t>
  </si>
  <si>
    <t xml:space="preserve">安来市</t>
  </si>
  <si>
    <t xml:space="preserve">瀬戸内市</t>
  </si>
  <si>
    <t xml:space="preserve">愛媛県</t>
  </si>
  <si>
    <t xml:space="preserve">今治市</t>
  </si>
  <si>
    <t xml:space="preserve">長幌上水道企業団</t>
  </si>
  <si>
    <t xml:space="preserve">釧路市</t>
  </si>
  <si>
    <t xml:space="preserve">札幌市</t>
  </si>
  <si>
    <t xml:space="preserve">【経費名】（項）東日本大震災災害復旧等事業費　（目）水道施設災害復旧事業費補助　（目細）簡易水道等施設災害復旧費補助</t>
  </si>
  <si>
    <t xml:space="preserve">過年度実施済
事業費
（基本額）</t>
  </si>
  <si>
    <t xml:space="preserve">女川町</t>
  </si>
  <si>
    <r>
      <rPr>
        <sz val="8"/>
        <rFont val="Noto Sans"/>
        <family val="2"/>
      </rPr>
      <t xml:space="preserve">出島・北浦簡水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塚浜簡易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1</t>
    </r>
  </si>
  <si>
    <t xml:space="preserve">0.878
1/2</t>
  </si>
  <si>
    <r>
      <rPr>
        <sz val="8"/>
        <rFont val="Noto Sans"/>
        <family val="2"/>
      </rPr>
      <t xml:space="preserve">高白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大石原・野々浜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飯子浜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t xml:space="preserve">石巻地方広域水道企業団</t>
  </si>
  <si>
    <r>
      <rPr>
        <sz val="8"/>
        <rFont val="Noto Sans"/>
        <family val="2"/>
      </rPr>
      <t xml:space="preserve">雄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5</t>
    </r>
  </si>
  <si>
    <t xml:space="preserve">0.890
1/2</t>
  </si>
  <si>
    <r>
      <rPr>
        <sz val="8"/>
        <rFont val="Noto Sans"/>
        <family val="2"/>
      </rPr>
      <t xml:space="preserve">鮎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水浜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鮎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0</t>
    </r>
  </si>
  <si>
    <t xml:space="preserve">【経費名】（項）東日本大震災災害復旧等事業費　（目）水道施設災害復旧事業費補助　（目細）水道水源開発等施設災害復旧費補助</t>
  </si>
  <si>
    <t xml:space="preserve">釜石市</t>
  </si>
  <si>
    <t xml:space="preserve">釜石市上水道事業（４回目）その３</t>
  </si>
  <si>
    <t xml:space="preserve">0.883
1/2</t>
  </si>
  <si>
    <t xml:space="preserve">釜石市上水道事業（４回目）その４</t>
  </si>
  <si>
    <t xml:space="preserve">陸前高田市</t>
  </si>
  <si>
    <r>
      <rPr>
        <sz val="8"/>
        <rFont val="Noto Sans"/>
        <family val="2"/>
      </rPr>
      <t xml:space="preserve">陸前高田市上水道事業（５回目）その</t>
    </r>
    <r>
      <rPr>
        <sz val="8"/>
        <rFont val="ＭＳ Ｐゴシック"/>
        <family val="3"/>
        <charset val="128"/>
      </rPr>
      <t xml:space="preserve">24</t>
    </r>
  </si>
  <si>
    <t xml:space="preserve">宮古市</t>
  </si>
  <si>
    <r>
      <rPr>
        <sz val="8"/>
        <rFont val="Noto Sans"/>
        <family val="2"/>
      </rPr>
      <t xml:space="preserve">宮古市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宮古市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2</t>
    </r>
  </si>
  <si>
    <t xml:space="preserve">大船渡市</t>
  </si>
  <si>
    <r>
      <rPr>
        <sz val="8"/>
        <rFont val="Noto Sans"/>
        <family val="2"/>
      </rPr>
      <t xml:space="preserve">大船渡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8</t>
    </r>
  </si>
  <si>
    <t xml:space="preserve">0.887
1/2</t>
  </si>
  <si>
    <t xml:space="preserve">山田町</t>
  </si>
  <si>
    <r>
      <rPr>
        <sz val="8"/>
        <rFont val="Noto Sans"/>
        <family val="2"/>
      </rPr>
      <t xml:space="preserve">山田町上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山田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3</t>
    </r>
  </si>
  <si>
    <t xml:space="preserve">0.894
1/2</t>
  </si>
  <si>
    <r>
      <rPr>
        <sz val="8"/>
        <rFont val="Noto Sans"/>
        <family val="2"/>
      </rPr>
      <t xml:space="preserve">陸前高田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1</t>
    </r>
  </si>
  <si>
    <t xml:space="preserve">0.895
1/2</t>
  </si>
  <si>
    <r>
      <rPr>
        <sz val="8"/>
        <rFont val="Noto Sans"/>
        <family val="2"/>
      </rPr>
      <t xml:space="preserve">陸前高田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2</t>
    </r>
  </si>
  <si>
    <t xml:space="preserve">名取市</t>
  </si>
  <si>
    <r>
      <rPr>
        <sz val="8"/>
        <rFont val="Noto Sans"/>
        <family val="2"/>
      </rPr>
      <t xml:space="preserve">名取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名取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t xml:space="preserve">仙台市</t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</t>
    </r>
  </si>
  <si>
    <t xml:space="preserve">0.800
1/2</t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9</t>
    </r>
  </si>
  <si>
    <t xml:space="preserve">気仙沼市</t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</t>
    </r>
  </si>
  <si>
    <t xml:space="preserve">0.886
1/2</t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3</t>
    </r>
  </si>
  <si>
    <t xml:space="preserve">南三陸町</t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南三陸町上水道事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女川町上水道事業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女川町上水道事業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回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その</t>
    </r>
    <r>
      <rPr>
        <sz val="8"/>
        <rFont val="ＭＳ Ｐ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山田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山田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山田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山田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南三陸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3</t>
    </r>
  </si>
  <si>
    <t xml:space="preserve">0.897
1/2</t>
  </si>
  <si>
    <r>
      <rPr>
        <sz val="8"/>
        <rFont val="Noto Sans"/>
        <family val="2"/>
      </rPr>
      <t xml:space="preserve">女川町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女川町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釜石市上水道事業（４回目）その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石巻地方広域水道事業（８回目）その</t>
    </r>
    <r>
      <rPr>
        <sz val="8"/>
        <rFont val="ＭＳ Ｐ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気仙沼市上水道事業（４回目）その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山田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大船渡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9</t>
    </r>
  </si>
  <si>
    <t xml:space="preserve">大槌町</t>
  </si>
  <si>
    <r>
      <rPr>
        <sz val="8"/>
        <rFont val="Noto Sans"/>
        <family val="2"/>
      </rPr>
      <t xml:space="preserve">大槌町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3</t>
    </r>
  </si>
  <si>
    <t xml:space="preserve">0.893
1/2</t>
  </si>
  <si>
    <r>
      <rPr>
        <sz val="8"/>
        <rFont val="Noto Sans"/>
        <family val="2"/>
      </rPr>
      <t xml:space="preserve">陸前高田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3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_(\¥* #,##0_);_(\¥* \(#,##0\);_(\¥* \-??_);_(@_)"/>
    <numFmt numFmtId="168" formatCode="#,##0,"/>
    <numFmt numFmtId="169" formatCode="# ?/?"/>
    <numFmt numFmtId="170" formatCode="@"/>
    <numFmt numFmtId="171" formatCode="#,##0_);[RED]\(#,##0\)"/>
    <numFmt numFmtId="172" formatCode="0.00_);[RED]\(0.00\)"/>
    <numFmt numFmtId="173" formatCode="[$-409]# ?/?"/>
    <numFmt numFmtId="174" formatCode="#,##0_ "/>
    <numFmt numFmtId="175" formatCode="#,##0\件"/>
    <numFmt numFmtId="176" formatCode="#,##0_);\(#,##0\)"/>
    <numFmt numFmtId="177" formatCode="0.000_);[RED]\(0.000\)"/>
    <numFmt numFmtId="178" formatCode="#,##0;&quot;△ &quot;#,##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8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49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4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4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4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1" xfId="27"/>
    <cellStyle name="標準 12" xfId="28"/>
    <cellStyle name="標準 13" xfId="29"/>
    <cellStyle name="標準 14" xfId="30"/>
    <cellStyle name="標準 15" xfId="31"/>
    <cellStyle name="標準 16" xfId="32"/>
    <cellStyle name="標準 17" xfId="33"/>
    <cellStyle name="標準 2" xfId="34"/>
    <cellStyle name="標準 3" xfId="35"/>
    <cellStyle name="標準 3 2" xfId="36"/>
    <cellStyle name="標準 3 2 2 2" xfId="37"/>
    <cellStyle name="標準 3 3" xfId="38"/>
    <cellStyle name="標準 3 4 3" xfId="39"/>
    <cellStyle name="標準 3 6" xfId="40"/>
    <cellStyle name="標準 4" xfId="41"/>
    <cellStyle name="標準 4 2" xfId="42"/>
    <cellStyle name="標準 5" xfId="43"/>
    <cellStyle name="標準 6" xfId="44"/>
    <cellStyle name="標準 7" xfId="45"/>
    <cellStyle name="標準 8" xfId="46"/>
    <cellStyle name="標準 9" xfId="47"/>
    <cellStyle name="標準_16実施計画基礎表" xfId="48"/>
    <cellStyle name="標準_H20基礎表（上水）" xfId="49"/>
    <cellStyle name="標準_H20基礎表（上水）_★最新【横浜市】　H22基礎表（上水）10月要望 新磯子修正版" xfId="50"/>
    <cellStyle name="標準_Sheet1 2" xfId="51"/>
    <cellStyle name="金額" xfId="52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ill>
        <patternFill patternType="solid">
          <fgColor rgb="FF000080"/>
        </patternFill>
      </fill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15</xdr:row>
      <xdr:rowOff>266760</xdr:rowOff>
    </xdr:to>
    <xdr:sp>
      <xdr:nvSpPr>
        <xdr:cNvPr id="0" name="直線コネクタ 1"/>
        <xdr:cNvSpPr/>
      </xdr:nvSpPr>
      <xdr:spPr>
        <a:xfrm>
          <a:off x="6962760" y="1133640"/>
          <a:ext cx="0" cy="3136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28240</xdr:rowOff>
    </xdr:from>
    <xdr:to>
      <xdr:col>9</xdr:col>
      <xdr:colOff>0</xdr:colOff>
      <xdr:row>6</xdr:row>
      <xdr:rowOff>165240</xdr:rowOff>
    </xdr:to>
    <xdr:sp>
      <xdr:nvSpPr>
        <xdr:cNvPr id="1" name="直線コネクタ 2"/>
        <xdr:cNvSpPr/>
      </xdr:nvSpPr>
      <xdr:spPr>
        <a:xfrm>
          <a:off x="6962760" y="228240"/>
          <a:ext cx="0" cy="1641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5</xdr:row>
      <xdr:rowOff>266760</xdr:rowOff>
    </xdr:to>
    <xdr:sp>
      <xdr:nvSpPr>
        <xdr:cNvPr id="2" name="直線コネクタ 4"/>
        <xdr:cNvSpPr/>
      </xdr:nvSpPr>
      <xdr:spPr>
        <a:xfrm>
          <a:off x="6962760" y="2936880"/>
          <a:ext cx="0" cy="1333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64</xdr:row>
      <xdr:rowOff>266760</xdr:rowOff>
    </xdr:to>
    <xdr:sp>
      <xdr:nvSpPr>
        <xdr:cNvPr id="3" name="直線コネクタ 1"/>
        <xdr:cNvSpPr/>
      </xdr:nvSpPr>
      <xdr:spPr>
        <a:xfrm>
          <a:off x="6962760" y="1133640"/>
          <a:ext cx="0" cy="1620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28240</xdr:rowOff>
    </xdr:from>
    <xdr:to>
      <xdr:col>9</xdr:col>
      <xdr:colOff>0</xdr:colOff>
      <xdr:row>6</xdr:row>
      <xdr:rowOff>165240</xdr:rowOff>
    </xdr:to>
    <xdr:sp>
      <xdr:nvSpPr>
        <xdr:cNvPr id="4" name="直線コネクタ 2"/>
        <xdr:cNvSpPr/>
      </xdr:nvSpPr>
      <xdr:spPr>
        <a:xfrm>
          <a:off x="6962760" y="228240"/>
          <a:ext cx="0" cy="1641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11.72"/>
    <col collapsed="false" customWidth="true" hidden="false" outlineLevel="0" max="9" min="9" style="1" width="15.9"/>
    <col collapsed="false" customWidth="true" hidden="false" outlineLevel="0" max="10" min="10" style="1" width="9.72"/>
    <col collapsed="false" customWidth="true" hidden="false" outlineLevel="0" max="11" min="11" style="1" width="26.72"/>
    <col collapsed="false" customWidth="true" hidden="false" outlineLevel="0" max="12" min="12" style="1" width="16.26"/>
    <col collapsed="false" customWidth="false" hidden="false" outlineLevel="0" max="257" min="13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19" customFormat="true" ht="18" hidden="false" customHeight="true" outlineLevel="0" collapsed="false">
      <c r="A3" s="16" t="s">
        <v>1</v>
      </c>
      <c r="B3" s="16"/>
      <c r="C3" s="16"/>
      <c r="D3" s="12"/>
      <c r="E3" s="16"/>
      <c r="F3" s="13"/>
      <c r="G3" s="14"/>
      <c r="H3" s="17"/>
      <c r="I3" s="16"/>
      <c r="J3" s="12"/>
      <c r="K3" s="18" t="s">
        <v>2</v>
      </c>
    </row>
    <row r="4" s="19" customFormat="tru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0" t="s">
        <v>11</v>
      </c>
    </row>
    <row r="5" s="19" customFormat="true" ht="11.25" hidden="false" customHeight="true" outlineLevel="0" collapsed="false">
      <c r="A5" s="20"/>
      <c r="B5" s="20"/>
      <c r="C5" s="20"/>
      <c r="D5" s="21"/>
      <c r="E5" s="21"/>
      <c r="F5" s="22"/>
      <c r="G5" s="23"/>
      <c r="H5" s="24"/>
      <c r="I5" s="26" t="s">
        <v>12</v>
      </c>
      <c r="J5" s="26" t="s">
        <v>13</v>
      </c>
      <c r="K5" s="20"/>
    </row>
    <row r="6" s="19" customFormat="tru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3"/>
      <c r="H6" s="24"/>
      <c r="I6" s="26"/>
      <c r="J6" s="26"/>
      <c r="K6" s="20"/>
    </row>
    <row r="7" customFormat="false" ht="13" hidden="false" customHeight="false" outlineLevel="0" collapsed="false">
      <c r="A7" s="27"/>
      <c r="B7" s="27"/>
      <c r="C7" s="27"/>
      <c r="D7" s="28"/>
      <c r="E7" s="29"/>
      <c r="F7" s="30"/>
      <c r="G7" s="31"/>
      <c r="H7" s="32"/>
      <c r="I7" s="33"/>
      <c r="J7" s="33"/>
      <c r="K7" s="34"/>
    </row>
    <row r="8" customFormat="false" ht="21" hidden="false" customHeight="true" outlineLevel="0" collapsed="false">
      <c r="A8" s="35" t="s">
        <v>16</v>
      </c>
      <c r="B8" s="36" t="s">
        <v>17</v>
      </c>
      <c r="C8" s="37" t="s">
        <v>18</v>
      </c>
      <c r="D8" s="38" t="n">
        <v>20</v>
      </c>
      <c r="E8" s="38" t="n">
        <v>39</v>
      </c>
      <c r="F8" s="39" t="s">
        <v>19</v>
      </c>
      <c r="G8" s="40" t="s">
        <v>20</v>
      </c>
      <c r="H8" s="41" t="n">
        <v>2417600</v>
      </c>
      <c r="I8" s="41" t="n">
        <v>15000</v>
      </c>
      <c r="J8" s="41" t="n">
        <v>3750</v>
      </c>
      <c r="K8" s="42"/>
    </row>
    <row r="9" customFormat="false" ht="21" hidden="false" customHeight="true" outlineLevel="0" collapsed="false">
      <c r="A9" s="35" t="s">
        <v>16</v>
      </c>
      <c r="B9" s="36" t="s">
        <v>21</v>
      </c>
      <c r="C9" s="37" t="s">
        <v>22</v>
      </c>
      <c r="D9" s="38" t="n">
        <v>27</v>
      </c>
      <c r="E9" s="38" t="n">
        <v>30</v>
      </c>
      <c r="F9" s="39" t="s">
        <v>23</v>
      </c>
      <c r="G9" s="40"/>
      <c r="H9" s="41" t="n">
        <v>142846</v>
      </c>
      <c r="I9" s="41" t="n">
        <v>18138</v>
      </c>
      <c r="J9" s="41" t="n">
        <v>7255</v>
      </c>
      <c r="K9" s="42"/>
    </row>
    <row r="10" customFormat="false" ht="21" hidden="false" customHeight="true" outlineLevel="0" collapsed="false">
      <c r="A10" s="35" t="s">
        <v>16</v>
      </c>
      <c r="B10" s="36" t="s">
        <v>21</v>
      </c>
      <c r="C10" s="37" t="s">
        <v>24</v>
      </c>
      <c r="D10" s="38" t="n">
        <v>28</v>
      </c>
      <c r="E10" s="38" t="n">
        <v>32</v>
      </c>
      <c r="F10" s="39" t="s">
        <v>23</v>
      </c>
      <c r="G10" s="43"/>
      <c r="H10" s="41" t="n">
        <v>98191</v>
      </c>
      <c r="I10" s="41" t="n">
        <v>18630</v>
      </c>
      <c r="J10" s="41" t="n">
        <v>7452</v>
      </c>
      <c r="K10" s="44"/>
    </row>
    <row r="11" customFormat="false" ht="21" hidden="false" customHeight="true" outlineLevel="0" collapsed="false">
      <c r="A11" s="45" t="s">
        <v>16</v>
      </c>
      <c r="B11" s="46" t="s">
        <v>25</v>
      </c>
      <c r="C11" s="37" t="s">
        <v>24</v>
      </c>
      <c r="D11" s="38" t="n">
        <v>27</v>
      </c>
      <c r="E11" s="38" t="n">
        <v>30</v>
      </c>
      <c r="F11" s="39" t="s">
        <v>23</v>
      </c>
      <c r="G11" s="47"/>
      <c r="H11" s="41" t="n">
        <v>927767</v>
      </c>
      <c r="I11" s="41" t="n">
        <v>199500</v>
      </c>
      <c r="J11" s="41" t="n">
        <v>79800</v>
      </c>
      <c r="K11" s="44"/>
    </row>
    <row r="12" customFormat="false" ht="21" hidden="false" customHeight="true" outlineLevel="0" collapsed="false">
      <c r="A12" s="48" t="s">
        <v>16</v>
      </c>
      <c r="B12" s="49" t="s">
        <v>26</v>
      </c>
      <c r="C12" s="37" t="s">
        <v>24</v>
      </c>
      <c r="D12" s="38" t="n">
        <v>26</v>
      </c>
      <c r="E12" s="38" t="n">
        <v>34</v>
      </c>
      <c r="F12" s="39" t="s">
        <v>23</v>
      </c>
      <c r="G12" s="47"/>
      <c r="H12" s="41" t="n">
        <v>862900</v>
      </c>
      <c r="I12" s="41" t="n">
        <v>97000</v>
      </c>
      <c r="J12" s="41" t="n">
        <v>38800</v>
      </c>
      <c r="K12" s="44"/>
    </row>
    <row r="13" customFormat="false" ht="21" hidden="false" customHeight="true" outlineLevel="0" collapsed="false">
      <c r="A13" s="48" t="s">
        <v>16</v>
      </c>
      <c r="B13" s="49" t="s">
        <v>27</v>
      </c>
      <c r="C13" s="37" t="s">
        <v>24</v>
      </c>
      <c r="D13" s="38" t="n">
        <v>25</v>
      </c>
      <c r="E13" s="38" t="n">
        <v>32</v>
      </c>
      <c r="F13" s="39" t="s">
        <v>23</v>
      </c>
      <c r="G13" s="47"/>
      <c r="H13" s="41" t="n">
        <v>549103</v>
      </c>
      <c r="I13" s="41" t="n">
        <v>76650</v>
      </c>
      <c r="J13" s="41" t="n">
        <v>30660</v>
      </c>
      <c r="K13" s="44"/>
    </row>
    <row r="14" customFormat="false" ht="21" hidden="false" customHeight="true" outlineLevel="0" collapsed="false">
      <c r="A14" s="48" t="s">
        <v>16</v>
      </c>
      <c r="B14" s="49" t="s">
        <v>28</v>
      </c>
      <c r="C14" s="37" t="s">
        <v>29</v>
      </c>
      <c r="D14" s="38" t="n">
        <v>26</v>
      </c>
      <c r="E14" s="38" t="n">
        <v>30</v>
      </c>
      <c r="F14" s="39" t="s">
        <v>30</v>
      </c>
      <c r="G14" s="47"/>
      <c r="H14" s="41" t="n">
        <v>179062</v>
      </c>
      <c r="I14" s="41" t="n">
        <v>40710</v>
      </c>
      <c r="J14" s="41" t="n">
        <v>13570</v>
      </c>
      <c r="K14" s="44"/>
    </row>
    <row r="15" customFormat="false" ht="21" hidden="false" customHeight="true" outlineLevel="0" collapsed="false">
      <c r="A15" s="48" t="s">
        <v>16</v>
      </c>
      <c r="B15" s="49" t="s">
        <v>31</v>
      </c>
      <c r="C15" s="37" t="s">
        <v>29</v>
      </c>
      <c r="D15" s="38" t="n">
        <v>23</v>
      </c>
      <c r="E15" s="38" t="n">
        <v>30</v>
      </c>
      <c r="F15" s="39" t="s">
        <v>30</v>
      </c>
      <c r="G15" s="47"/>
      <c r="H15" s="41" t="n">
        <v>482732</v>
      </c>
      <c r="I15" s="41" t="n">
        <v>51124</v>
      </c>
      <c r="J15" s="41" t="n">
        <v>17041</v>
      </c>
      <c r="K15" s="42"/>
    </row>
    <row r="16" customFormat="false" ht="21" hidden="false" customHeight="true" outlineLevel="0" collapsed="false">
      <c r="A16" s="48" t="s">
        <v>16</v>
      </c>
      <c r="B16" s="49" t="s">
        <v>32</v>
      </c>
      <c r="C16" s="37" t="s">
        <v>29</v>
      </c>
      <c r="D16" s="38" t="n">
        <v>25</v>
      </c>
      <c r="E16" s="38" t="n">
        <v>30</v>
      </c>
      <c r="F16" s="39" t="s">
        <v>23</v>
      </c>
      <c r="G16" s="40"/>
      <c r="H16" s="41" t="n">
        <v>68766</v>
      </c>
      <c r="I16" s="41" t="n">
        <v>49348</v>
      </c>
      <c r="J16" s="41" t="n">
        <v>19739</v>
      </c>
      <c r="K16" s="42"/>
    </row>
    <row r="17" customFormat="false" ht="21" hidden="false" customHeight="true" outlineLevel="0" collapsed="false">
      <c r="A17" s="50" t="s">
        <v>16</v>
      </c>
      <c r="B17" s="51" t="s">
        <v>33</v>
      </c>
      <c r="C17" s="37" t="s">
        <v>29</v>
      </c>
      <c r="D17" s="38" t="n">
        <v>18</v>
      </c>
      <c r="E17" s="38" t="n">
        <v>30</v>
      </c>
      <c r="F17" s="39" t="s">
        <v>30</v>
      </c>
      <c r="G17" s="40"/>
      <c r="H17" s="41" t="n">
        <v>5487064</v>
      </c>
      <c r="I17" s="41" t="n">
        <v>272121</v>
      </c>
      <c r="J17" s="41" t="n">
        <v>90707</v>
      </c>
      <c r="K17" s="42"/>
    </row>
    <row r="18" customFormat="false" ht="21" hidden="false" customHeight="true" outlineLevel="0" collapsed="false">
      <c r="A18" s="48" t="s">
        <v>16</v>
      </c>
      <c r="B18" s="49" t="s">
        <v>34</v>
      </c>
      <c r="C18" s="37" t="s">
        <v>29</v>
      </c>
      <c r="D18" s="38" t="n">
        <v>27</v>
      </c>
      <c r="E18" s="38" t="n">
        <v>36</v>
      </c>
      <c r="F18" s="39" t="s">
        <v>23</v>
      </c>
      <c r="G18" s="47"/>
      <c r="H18" s="41" t="n">
        <v>663776</v>
      </c>
      <c r="I18" s="41" t="n">
        <v>55200</v>
      </c>
      <c r="J18" s="41" t="n">
        <v>22080</v>
      </c>
      <c r="K18" s="42"/>
    </row>
    <row r="19" customFormat="false" ht="21" hidden="false" customHeight="true" outlineLevel="0" collapsed="false">
      <c r="A19" s="48" t="s">
        <v>16</v>
      </c>
      <c r="B19" s="49" t="s">
        <v>35</v>
      </c>
      <c r="C19" s="37" t="s">
        <v>29</v>
      </c>
      <c r="D19" s="52" t="n">
        <v>26</v>
      </c>
      <c r="E19" s="52" t="n">
        <v>32</v>
      </c>
      <c r="F19" s="39" t="s">
        <v>30</v>
      </c>
      <c r="G19" s="40"/>
      <c r="H19" s="41" t="n">
        <v>147612</v>
      </c>
      <c r="I19" s="41" t="n">
        <v>9700</v>
      </c>
      <c r="J19" s="41" t="n">
        <v>3233</v>
      </c>
      <c r="K19" s="42"/>
    </row>
    <row r="20" customFormat="false" ht="21" hidden="false" customHeight="true" outlineLevel="0" collapsed="false">
      <c r="A20" s="48" t="s">
        <v>16</v>
      </c>
      <c r="B20" s="49" t="s">
        <v>36</v>
      </c>
      <c r="C20" s="37" t="s">
        <v>29</v>
      </c>
      <c r="D20" s="53" t="n">
        <v>28</v>
      </c>
      <c r="E20" s="53" t="n">
        <v>33</v>
      </c>
      <c r="F20" s="39" t="s">
        <v>37</v>
      </c>
      <c r="G20" s="40"/>
      <c r="H20" s="41" t="n">
        <v>681744</v>
      </c>
      <c r="I20" s="41" t="n">
        <v>97321</v>
      </c>
      <c r="J20" s="41" t="n">
        <v>48660</v>
      </c>
      <c r="K20" s="42"/>
    </row>
    <row r="21" customFormat="false" ht="21" hidden="false" customHeight="true" outlineLevel="0" collapsed="false">
      <c r="A21" s="48" t="s">
        <v>16</v>
      </c>
      <c r="B21" s="49" t="s">
        <v>38</v>
      </c>
      <c r="C21" s="37" t="s">
        <v>29</v>
      </c>
      <c r="D21" s="38" t="n">
        <v>23</v>
      </c>
      <c r="E21" s="38" t="n">
        <v>30</v>
      </c>
      <c r="F21" s="54" t="s">
        <v>30</v>
      </c>
      <c r="G21" s="43"/>
      <c r="H21" s="41" t="n">
        <v>391347</v>
      </c>
      <c r="I21" s="41" t="n">
        <v>11908</v>
      </c>
      <c r="J21" s="41" t="n">
        <v>3969</v>
      </c>
      <c r="K21" s="44"/>
    </row>
    <row r="22" customFormat="false" ht="21" hidden="false" customHeight="true" outlineLevel="0" collapsed="false">
      <c r="A22" s="48" t="s">
        <v>16</v>
      </c>
      <c r="B22" s="49" t="s">
        <v>39</v>
      </c>
      <c r="C22" s="37" t="s">
        <v>29</v>
      </c>
      <c r="D22" s="38" t="n">
        <v>24</v>
      </c>
      <c r="E22" s="38" t="n">
        <v>31</v>
      </c>
      <c r="F22" s="54" t="s">
        <v>23</v>
      </c>
      <c r="G22" s="47"/>
      <c r="H22" s="41" t="n">
        <v>1831073</v>
      </c>
      <c r="I22" s="41" t="n">
        <v>126650</v>
      </c>
      <c r="J22" s="41" t="n">
        <v>50660</v>
      </c>
      <c r="K22" s="44"/>
    </row>
    <row r="23" customFormat="false" ht="21" hidden="false" customHeight="true" outlineLevel="0" collapsed="false">
      <c r="A23" s="48" t="s">
        <v>16</v>
      </c>
      <c r="B23" s="49" t="s">
        <v>40</v>
      </c>
      <c r="C23" s="37" t="s">
        <v>29</v>
      </c>
      <c r="D23" s="38" t="n">
        <v>22</v>
      </c>
      <c r="E23" s="38" t="n">
        <v>31</v>
      </c>
      <c r="F23" s="55" t="s">
        <v>30</v>
      </c>
      <c r="G23" s="47"/>
      <c r="H23" s="41" t="n">
        <v>510874</v>
      </c>
      <c r="I23" s="41" t="n">
        <v>24420</v>
      </c>
      <c r="J23" s="41" t="n">
        <v>8140</v>
      </c>
      <c r="K23" s="44"/>
    </row>
    <row r="24" customFormat="false" ht="21" hidden="false" customHeight="true" outlineLevel="0" collapsed="false">
      <c r="A24" s="48" t="s">
        <v>16</v>
      </c>
      <c r="B24" s="49" t="s">
        <v>41</v>
      </c>
      <c r="C24" s="37" t="s">
        <v>29</v>
      </c>
      <c r="D24" s="38" t="n">
        <v>28</v>
      </c>
      <c r="E24" s="38" t="n">
        <v>32</v>
      </c>
      <c r="F24" s="39" t="s">
        <v>30</v>
      </c>
      <c r="G24" s="47"/>
      <c r="H24" s="41" t="n">
        <v>181421</v>
      </c>
      <c r="I24" s="41" t="n">
        <v>39092</v>
      </c>
      <c r="J24" s="41" t="n">
        <v>13030</v>
      </c>
      <c r="K24" s="44"/>
    </row>
    <row r="25" customFormat="false" ht="21" hidden="false" customHeight="true" outlineLevel="0" collapsed="false">
      <c r="A25" s="48" t="s">
        <v>16</v>
      </c>
      <c r="B25" s="49" t="s">
        <v>42</v>
      </c>
      <c r="C25" s="37" t="s">
        <v>43</v>
      </c>
      <c r="D25" s="38" t="n">
        <v>29</v>
      </c>
      <c r="E25" s="38" t="n">
        <v>32</v>
      </c>
      <c r="F25" s="55" t="s">
        <v>30</v>
      </c>
      <c r="G25" s="47"/>
      <c r="H25" s="41" t="n">
        <v>304816</v>
      </c>
      <c r="I25" s="41" t="n">
        <v>105916</v>
      </c>
      <c r="J25" s="41" t="n">
        <v>35305</v>
      </c>
      <c r="K25" s="44"/>
    </row>
    <row r="26" customFormat="false" ht="21" hidden="false" customHeight="true" outlineLevel="0" collapsed="false">
      <c r="A26" s="48" t="s">
        <v>16</v>
      </c>
      <c r="B26" s="49" t="s">
        <v>44</v>
      </c>
      <c r="C26" s="37" t="s">
        <v>43</v>
      </c>
      <c r="D26" s="38" t="n">
        <v>30</v>
      </c>
      <c r="E26" s="38" t="n">
        <v>31</v>
      </c>
      <c r="F26" s="39" t="s">
        <v>30</v>
      </c>
      <c r="G26" s="47"/>
      <c r="H26" s="41" t="n">
        <v>496876</v>
      </c>
      <c r="I26" s="41" t="n">
        <v>209995</v>
      </c>
      <c r="J26" s="41" t="n">
        <v>69998</v>
      </c>
      <c r="K26" s="44"/>
    </row>
    <row r="27" customFormat="false" ht="21" hidden="false" customHeight="true" outlineLevel="0" collapsed="false">
      <c r="A27" s="48" t="s">
        <v>16</v>
      </c>
      <c r="B27" s="49" t="s">
        <v>45</v>
      </c>
      <c r="C27" s="37" t="s">
        <v>46</v>
      </c>
      <c r="D27" s="38" t="n">
        <v>26</v>
      </c>
      <c r="E27" s="38" t="n">
        <v>30</v>
      </c>
      <c r="F27" s="39" t="s">
        <v>19</v>
      </c>
      <c r="G27" s="47"/>
      <c r="H27" s="41" t="n">
        <v>244192</v>
      </c>
      <c r="I27" s="41" t="n">
        <v>31514</v>
      </c>
      <c r="J27" s="41" t="n">
        <v>7878</v>
      </c>
      <c r="K27" s="44"/>
    </row>
    <row r="28" customFormat="false" ht="21" hidden="false" customHeight="true" outlineLevel="0" collapsed="false">
      <c r="A28" s="48" t="s">
        <v>16</v>
      </c>
      <c r="B28" s="49" t="s">
        <v>47</v>
      </c>
      <c r="C28" s="37" t="s">
        <v>46</v>
      </c>
      <c r="D28" s="40" t="n">
        <v>29</v>
      </c>
      <c r="E28" s="40" t="n">
        <v>35</v>
      </c>
      <c r="F28" s="40" t="s">
        <v>23</v>
      </c>
      <c r="G28" s="47"/>
      <c r="H28" s="41" t="n">
        <v>1405850</v>
      </c>
      <c r="I28" s="41" t="n">
        <v>305600</v>
      </c>
      <c r="J28" s="41" t="n">
        <v>122240</v>
      </c>
      <c r="K28" s="44"/>
    </row>
    <row r="29" customFormat="false" ht="21" hidden="false" customHeight="true" outlineLevel="0" collapsed="false">
      <c r="A29" s="48" t="s">
        <v>16</v>
      </c>
      <c r="B29" s="49" t="s">
        <v>28</v>
      </c>
      <c r="C29" s="37" t="s">
        <v>46</v>
      </c>
      <c r="D29" s="38" t="n">
        <v>22</v>
      </c>
      <c r="E29" s="38" t="n">
        <v>31</v>
      </c>
      <c r="F29" s="39" t="s">
        <v>30</v>
      </c>
      <c r="G29" s="47"/>
      <c r="H29" s="41" t="n">
        <v>210198</v>
      </c>
      <c r="I29" s="56" t="n">
        <v>27240</v>
      </c>
      <c r="J29" s="41" t="n">
        <v>9080</v>
      </c>
      <c r="K29" s="42"/>
    </row>
    <row r="30" customFormat="false" ht="21" hidden="false" customHeight="true" outlineLevel="0" collapsed="false">
      <c r="A30" s="48" t="s">
        <v>16</v>
      </c>
      <c r="B30" s="49" t="s">
        <v>48</v>
      </c>
      <c r="C30" s="37" t="s">
        <v>46</v>
      </c>
      <c r="D30" s="38" t="n">
        <v>25</v>
      </c>
      <c r="E30" s="38" t="n">
        <v>34</v>
      </c>
      <c r="F30" s="39" t="s">
        <v>23</v>
      </c>
      <c r="G30" s="40"/>
      <c r="H30" s="41" t="n">
        <v>751292</v>
      </c>
      <c r="I30" s="56" t="n">
        <v>133750</v>
      </c>
      <c r="J30" s="41" t="n">
        <v>53500</v>
      </c>
      <c r="K30" s="42"/>
    </row>
    <row r="31" customFormat="false" ht="21" hidden="false" customHeight="true" outlineLevel="0" collapsed="false">
      <c r="A31" s="48" t="s">
        <v>16</v>
      </c>
      <c r="B31" s="49" t="s">
        <v>49</v>
      </c>
      <c r="C31" s="37" t="s">
        <v>46</v>
      </c>
      <c r="D31" s="38" t="n">
        <v>26</v>
      </c>
      <c r="E31" s="38" t="n">
        <v>33</v>
      </c>
      <c r="F31" s="39" t="s">
        <v>30</v>
      </c>
      <c r="G31" s="40"/>
      <c r="H31" s="41" t="n">
        <v>511356</v>
      </c>
      <c r="I31" s="56" t="n">
        <v>81016</v>
      </c>
      <c r="J31" s="41" t="n">
        <v>27005</v>
      </c>
      <c r="K31" s="42"/>
    </row>
    <row r="32" customFormat="false" ht="21" hidden="false" customHeight="true" outlineLevel="0" collapsed="false">
      <c r="A32" s="48" t="s">
        <v>16</v>
      </c>
      <c r="B32" s="49" t="s">
        <v>50</v>
      </c>
      <c r="C32" s="37" t="s">
        <v>46</v>
      </c>
      <c r="D32" s="38" t="n">
        <v>18</v>
      </c>
      <c r="E32" s="38" t="n">
        <v>36</v>
      </c>
      <c r="F32" s="39" t="s">
        <v>30</v>
      </c>
      <c r="G32" s="43"/>
      <c r="H32" s="41" t="n">
        <v>730869</v>
      </c>
      <c r="I32" s="56" t="n">
        <v>36713</v>
      </c>
      <c r="J32" s="41" t="n">
        <v>12237</v>
      </c>
      <c r="K32" s="57"/>
    </row>
    <row r="33" customFormat="false" ht="21" hidden="false" customHeight="true" outlineLevel="0" collapsed="false">
      <c r="A33" s="48" t="s">
        <v>16</v>
      </c>
      <c r="B33" s="49" t="s">
        <v>51</v>
      </c>
      <c r="C33" s="37" t="s">
        <v>46</v>
      </c>
      <c r="D33" s="38" t="n">
        <v>28</v>
      </c>
      <c r="E33" s="38" t="n">
        <v>33</v>
      </c>
      <c r="F33" s="39" t="s">
        <v>30</v>
      </c>
      <c r="G33" s="47"/>
      <c r="H33" s="41" t="n">
        <v>479923</v>
      </c>
      <c r="I33" s="56" t="n">
        <v>84024</v>
      </c>
      <c r="J33" s="41" t="n">
        <v>28008</v>
      </c>
      <c r="K33" s="42"/>
    </row>
    <row r="34" customFormat="false" ht="21" hidden="false" customHeight="true" outlineLevel="0" collapsed="false">
      <c r="A34" s="35" t="s">
        <v>16</v>
      </c>
      <c r="B34" s="49" t="s">
        <v>52</v>
      </c>
      <c r="C34" s="37" t="s">
        <v>46</v>
      </c>
      <c r="D34" s="38" t="n">
        <v>28</v>
      </c>
      <c r="E34" s="38" t="n">
        <v>30</v>
      </c>
      <c r="F34" s="58" t="s">
        <v>30</v>
      </c>
      <c r="G34" s="47"/>
      <c r="H34" s="41" t="n">
        <v>211551</v>
      </c>
      <c r="I34" s="56" t="n">
        <v>61600</v>
      </c>
      <c r="J34" s="41" t="n">
        <v>20533</v>
      </c>
      <c r="K34" s="42"/>
    </row>
    <row r="35" customFormat="false" ht="21" hidden="false" customHeight="true" outlineLevel="0" collapsed="false">
      <c r="A35" s="35" t="s">
        <v>16</v>
      </c>
      <c r="B35" s="46" t="s">
        <v>32</v>
      </c>
      <c r="C35" s="37" t="s">
        <v>46</v>
      </c>
      <c r="D35" s="59" t="n">
        <v>29</v>
      </c>
      <c r="E35" s="59" t="n">
        <v>33</v>
      </c>
      <c r="F35" s="39" t="s">
        <v>30</v>
      </c>
      <c r="G35" s="47"/>
      <c r="H35" s="41" t="n">
        <v>138063</v>
      </c>
      <c r="I35" s="56" t="n">
        <v>2737</v>
      </c>
      <c r="J35" s="41" t="n">
        <v>912</v>
      </c>
      <c r="K35" s="42"/>
    </row>
    <row r="36" customFormat="false" ht="21" hidden="false" customHeight="true" outlineLevel="0" collapsed="false">
      <c r="A36" s="48" t="s">
        <v>16</v>
      </c>
      <c r="B36" s="60" t="s">
        <v>53</v>
      </c>
      <c r="C36" s="37" t="s">
        <v>46</v>
      </c>
      <c r="D36" s="38" t="n">
        <v>27</v>
      </c>
      <c r="E36" s="38" t="n">
        <v>36</v>
      </c>
      <c r="F36" s="39" t="s">
        <v>23</v>
      </c>
      <c r="G36" s="47"/>
      <c r="H36" s="41" t="n">
        <v>691279</v>
      </c>
      <c r="I36" s="56" t="n">
        <v>26082</v>
      </c>
      <c r="J36" s="41" t="n">
        <v>10432</v>
      </c>
      <c r="K36" s="57"/>
    </row>
    <row r="37" customFormat="false" ht="21" hidden="false" customHeight="true" outlineLevel="0" collapsed="false">
      <c r="A37" s="48" t="s">
        <v>16</v>
      </c>
      <c r="B37" s="49" t="s">
        <v>54</v>
      </c>
      <c r="C37" s="37" t="s">
        <v>46</v>
      </c>
      <c r="D37" s="38" t="n">
        <v>23</v>
      </c>
      <c r="E37" s="38" t="n">
        <v>32</v>
      </c>
      <c r="F37" s="39" t="s">
        <v>30</v>
      </c>
      <c r="G37" s="47"/>
      <c r="H37" s="41" t="n">
        <v>721346</v>
      </c>
      <c r="I37" s="56" t="n">
        <v>112535</v>
      </c>
      <c r="J37" s="41" t="n">
        <v>37511</v>
      </c>
      <c r="K37" s="42"/>
    </row>
    <row r="38" customFormat="false" ht="21" hidden="false" customHeight="true" outlineLevel="0" collapsed="false">
      <c r="A38" s="35" t="s">
        <v>16</v>
      </c>
      <c r="B38" s="46" t="s">
        <v>55</v>
      </c>
      <c r="C38" s="37" t="s">
        <v>46</v>
      </c>
      <c r="D38" s="38" t="n">
        <v>27</v>
      </c>
      <c r="E38" s="38" t="n">
        <v>31</v>
      </c>
      <c r="F38" s="39" t="s">
        <v>30</v>
      </c>
      <c r="G38" s="40"/>
      <c r="H38" s="41" t="n">
        <v>397009</v>
      </c>
      <c r="I38" s="56" t="n">
        <v>112304</v>
      </c>
      <c r="J38" s="41" t="n">
        <v>37434</v>
      </c>
      <c r="K38" s="42"/>
    </row>
    <row r="39" customFormat="false" ht="21" hidden="false" customHeight="true" outlineLevel="0" collapsed="false">
      <c r="A39" s="48" t="s">
        <v>16</v>
      </c>
      <c r="B39" s="60" t="s">
        <v>56</v>
      </c>
      <c r="C39" s="37" t="s">
        <v>46</v>
      </c>
      <c r="D39" s="38" t="n">
        <v>28</v>
      </c>
      <c r="E39" s="38" t="n">
        <v>32</v>
      </c>
      <c r="F39" s="39" t="s">
        <v>30</v>
      </c>
      <c r="G39" s="40"/>
      <c r="H39" s="41" t="n">
        <v>277969</v>
      </c>
      <c r="I39" s="56" t="n">
        <v>32044</v>
      </c>
      <c r="J39" s="41" t="n">
        <v>10681</v>
      </c>
      <c r="K39" s="42"/>
    </row>
    <row r="40" customFormat="false" ht="21" hidden="false" customHeight="true" outlineLevel="0" collapsed="false">
      <c r="A40" s="48" t="s">
        <v>16</v>
      </c>
      <c r="B40" s="49" t="s">
        <v>57</v>
      </c>
      <c r="C40" s="37" t="s">
        <v>46</v>
      </c>
      <c r="D40" s="38" t="n">
        <v>27</v>
      </c>
      <c r="E40" s="38" t="n">
        <v>30</v>
      </c>
      <c r="F40" s="39" t="s">
        <v>30</v>
      </c>
      <c r="G40" s="40"/>
      <c r="H40" s="41" t="n">
        <v>257332</v>
      </c>
      <c r="I40" s="56" t="n">
        <v>70451</v>
      </c>
      <c r="J40" s="41" t="n">
        <v>23483</v>
      </c>
      <c r="K40" s="57"/>
    </row>
    <row r="41" customFormat="false" ht="21" hidden="false" customHeight="true" outlineLevel="0" collapsed="false">
      <c r="A41" s="48" t="s">
        <v>16</v>
      </c>
      <c r="B41" s="49" t="s">
        <v>58</v>
      </c>
      <c r="C41" s="37" t="s">
        <v>46</v>
      </c>
      <c r="D41" s="38" t="n">
        <v>24</v>
      </c>
      <c r="E41" s="38" t="n">
        <v>30</v>
      </c>
      <c r="F41" s="39" t="s">
        <v>30</v>
      </c>
      <c r="G41" s="43"/>
      <c r="H41" s="41" t="n">
        <v>390666</v>
      </c>
      <c r="I41" s="56" t="n">
        <v>33111</v>
      </c>
      <c r="J41" s="41" t="n">
        <v>11037</v>
      </c>
      <c r="K41" s="42"/>
    </row>
    <row r="42" customFormat="false" ht="21" hidden="false" customHeight="true" outlineLevel="0" collapsed="false">
      <c r="A42" s="48" t="s">
        <v>16</v>
      </c>
      <c r="B42" s="49" t="s">
        <v>59</v>
      </c>
      <c r="C42" s="37" t="s">
        <v>46</v>
      </c>
      <c r="D42" s="59" t="n">
        <v>24</v>
      </c>
      <c r="E42" s="38" t="n">
        <v>32</v>
      </c>
      <c r="F42" s="39" t="s">
        <v>30</v>
      </c>
      <c r="G42" s="40"/>
      <c r="H42" s="41" t="n">
        <v>506761</v>
      </c>
      <c r="I42" s="56" t="n">
        <v>20957</v>
      </c>
      <c r="J42" s="41" t="n">
        <v>6985</v>
      </c>
      <c r="K42" s="57"/>
    </row>
    <row r="43" customFormat="false" ht="21" hidden="false" customHeight="true" outlineLevel="0" collapsed="false">
      <c r="A43" s="48" t="s">
        <v>16</v>
      </c>
      <c r="B43" s="49" t="s">
        <v>60</v>
      </c>
      <c r="C43" s="37" t="s">
        <v>46</v>
      </c>
      <c r="D43" s="59" t="n">
        <v>28</v>
      </c>
      <c r="E43" s="38" t="n">
        <v>30</v>
      </c>
      <c r="F43" s="39" t="s">
        <v>30</v>
      </c>
      <c r="G43" s="47"/>
      <c r="H43" s="41" t="n">
        <v>215359</v>
      </c>
      <c r="I43" s="56" t="n">
        <v>39508</v>
      </c>
      <c r="J43" s="41" t="n">
        <v>13169</v>
      </c>
      <c r="K43" s="42"/>
    </row>
    <row r="44" customFormat="false" ht="21" hidden="false" customHeight="true" outlineLevel="0" collapsed="false">
      <c r="A44" s="48" t="s">
        <v>16</v>
      </c>
      <c r="B44" s="49" t="s">
        <v>42</v>
      </c>
      <c r="C44" s="37" t="s">
        <v>46</v>
      </c>
      <c r="D44" s="38" t="n">
        <v>29</v>
      </c>
      <c r="E44" s="38" t="n">
        <v>32</v>
      </c>
      <c r="F44" s="39" t="s">
        <v>30</v>
      </c>
      <c r="G44" s="47"/>
      <c r="H44" s="41" t="n">
        <v>385701</v>
      </c>
      <c r="I44" s="56" t="n">
        <v>109035</v>
      </c>
      <c r="J44" s="41" t="n">
        <v>36345</v>
      </c>
      <c r="K44" s="42"/>
    </row>
    <row r="45" customFormat="false" ht="21" hidden="false" customHeight="true" outlineLevel="0" collapsed="false">
      <c r="A45" s="35" t="s">
        <v>16</v>
      </c>
      <c r="B45" s="36" t="s">
        <v>61</v>
      </c>
      <c r="C45" s="37" t="s">
        <v>46</v>
      </c>
      <c r="D45" s="61" t="n">
        <v>30</v>
      </c>
      <c r="E45" s="61" t="n">
        <v>34</v>
      </c>
      <c r="F45" s="62" t="s">
        <v>30</v>
      </c>
      <c r="G45" s="47"/>
      <c r="H45" s="41" t="n">
        <v>509505</v>
      </c>
      <c r="I45" s="56" t="n">
        <v>52745</v>
      </c>
      <c r="J45" s="41" t="n">
        <v>17581</v>
      </c>
      <c r="K45" s="42"/>
    </row>
    <row r="46" customFormat="false" ht="21" hidden="false" customHeight="true" outlineLevel="0" collapsed="false">
      <c r="A46" s="35" t="s">
        <v>16</v>
      </c>
      <c r="B46" s="36" t="s">
        <v>62</v>
      </c>
      <c r="C46" s="37" t="s">
        <v>46</v>
      </c>
      <c r="D46" s="38" t="n">
        <v>30</v>
      </c>
      <c r="E46" s="38" t="n">
        <v>39</v>
      </c>
      <c r="F46" s="39" t="s">
        <v>23</v>
      </c>
      <c r="G46" s="47"/>
      <c r="H46" s="41" t="n">
        <v>951665</v>
      </c>
      <c r="I46" s="56" t="n">
        <v>88240</v>
      </c>
      <c r="J46" s="41" t="n">
        <v>35296</v>
      </c>
      <c r="K46" s="57"/>
    </row>
    <row r="47" customFormat="false" ht="21" hidden="false" customHeight="true" outlineLevel="0" collapsed="false">
      <c r="A47" s="35" t="s">
        <v>16</v>
      </c>
      <c r="B47" s="49" t="s">
        <v>63</v>
      </c>
      <c r="C47" s="37" t="s">
        <v>46</v>
      </c>
      <c r="D47" s="38" t="n">
        <v>30</v>
      </c>
      <c r="E47" s="38" t="n">
        <v>37</v>
      </c>
      <c r="F47" s="39" t="s">
        <v>30</v>
      </c>
      <c r="G47" s="47"/>
      <c r="H47" s="41" t="n">
        <v>697620</v>
      </c>
      <c r="I47" s="56" t="n">
        <v>87320</v>
      </c>
      <c r="J47" s="41" t="n">
        <v>29106</v>
      </c>
      <c r="K47" s="42"/>
    </row>
    <row r="48" customFormat="false" ht="21" hidden="false" customHeight="true" outlineLevel="0" collapsed="false">
      <c r="A48" s="35" t="s">
        <v>16</v>
      </c>
      <c r="B48" s="36" t="s">
        <v>64</v>
      </c>
      <c r="C48" s="37" t="s">
        <v>29</v>
      </c>
      <c r="D48" s="38" t="n">
        <v>25</v>
      </c>
      <c r="E48" s="38" t="n">
        <v>34</v>
      </c>
      <c r="F48" s="39" t="s">
        <v>37</v>
      </c>
      <c r="G48" s="47"/>
      <c r="H48" s="41" t="n">
        <v>349960</v>
      </c>
      <c r="I48" s="56" t="n">
        <v>12744</v>
      </c>
      <c r="J48" s="41" t="n">
        <v>6372</v>
      </c>
      <c r="K48" s="42" t="s">
        <v>65</v>
      </c>
    </row>
    <row r="49" customFormat="false" ht="21" hidden="false" customHeight="true" outlineLevel="0" collapsed="false">
      <c r="A49" s="63" t="s">
        <v>16</v>
      </c>
      <c r="B49" s="64" t="s">
        <v>66</v>
      </c>
      <c r="C49" s="37" t="s">
        <v>29</v>
      </c>
      <c r="D49" s="65" t="n">
        <v>24</v>
      </c>
      <c r="E49" s="66" t="n">
        <v>33</v>
      </c>
      <c r="F49" s="67" t="s">
        <v>23</v>
      </c>
      <c r="G49" s="47"/>
      <c r="H49" s="68" t="n">
        <v>841266</v>
      </c>
      <c r="I49" s="69" t="n">
        <v>98235</v>
      </c>
      <c r="J49" s="68" t="n">
        <v>39294</v>
      </c>
      <c r="K49" s="42" t="s">
        <v>65</v>
      </c>
    </row>
    <row r="50" customFormat="false" ht="21" hidden="false" customHeight="true" outlineLevel="0" collapsed="false">
      <c r="A50" s="63" t="s">
        <v>16</v>
      </c>
      <c r="B50" s="64" t="s">
        <v>64</v>
      </c>
      <c r="C50" s="37" t="s">
        <v>43</v>
      </c>
      <c r="D50" s="65" t="n">
        <v>28</v>
      </c>
      <c r="E50" s="66" t="n">
        <v>32</v>
      </c>
      <c r="F50" s="67" t="s">
        <v>37</v>
      </c>
      <c r="G50" s="40"/>
      <c r="H50" s="68" t="n">
        <v>604717</v>
      </c>
      <c r="I50" s="69" t="n">
        <v>355200</v>
      </c>
      <c r="J50" s="68" t="n">
        <v>177600</v>
      </c>
      <c r="K50" s="57" t="s">
        <v>65</v>
      </c>
    </row>
    <row r="51" customFormat="false" ht="21" hidden="false" customHeight="true" outlineLevel="0" collapsed="false">
      <c r="A51" s="63" t="s">
        <v>16</v>
      </c>
      <c r="B51" s="64" t="s">
        <v>67</v>
      </c>
      <c r="C51" s="37" t="s">
        <v>43</v>
      </c>
      <c r="D51" s="65" t="n">
        <v>29</v>
      </c>
      <c r="E51" s="66" t="n">
        <v>30</v>
      </c>
      <c r="F51" s="67" t="s">
        <v>30</v>
      </c>
      <c r="G51" s="47"/>
      <c r="H51" s="68" t="n">
        <v>127866</v>
      </c>
      <c r="I51" s="69" t="n">
        <v>71934</v>
      </c>
      <c r="J51" s="68" t="n">
        <v>23978</v>
      </c>
      <c r="K51" s="42" t="s">
        <v>65</v>
      </c>
    </row>
    <row r="52" customFormat="false" ht="21" hidden="false" customHeight="true" outlineLevel="0" collapsed="false">
      <c r="A52" s="63" t="s">
        <v>16</v>
      </c>
      <c r="B52" s="64" t="s">
        <v>53</v>
      </c>
      <c r="C52" s="37" t="s">
        <v>46</v>
      </c>
      <c r="D52" s="65" t="n">
        <v>29</v>
      </c>
      <c r="E52" s="66" t="n">
        <v>38</v>
      </c>
      <c r="F52" s="67" t="s">
        <v>30</v>
      </c>
      <c r="G52" s="40"/>
      <c r="H52" s="68" t="n">
        <v>107280</v>
      </c>
      <c r="I52" s="69" t="n">
        <v>4968</v>
      </c>
      <c r="J52" s="68" t="n">
        <v>1656</v>
      </c>
      <c r="K52" s="42" t="s">
        <v>65</v>
      </c>
    </row>
    <row r="53" customFormat="false" ht="21" hidden="false" customHeight="true" outlineLevel="0" collapsed="false">
      <c r="A53" s="63" t="s">
        <v>16</v>
      </c>
      <c r="B53" s="64" t="s">
        <v>68</v>
      </c>
      <c r="C53" s="37" t="s">
        <v>46</v>
      </c>
      <c r="D53" s="65" t="n">
        <v>29</v>
      </c>
      <c r="E53" s="66" t="n">
        <v>32</v>
      </c>
      <c r="F53" s="67" t="s">
        <v>30</v>
      </c>
      <c r="G53" s="40"/>
      <c r="H53" s="68" t="n">
        <v>430906</v>
      </c>
      <c r="I53" s="69" t="n">
        <v>106756</v>
      </c>
      <c r="J53" s="68" t="n">
        <v>35585</v>
      </c>
      <c r="K53" s="57" t="s">
        <v>65</v>
      </c>
    </row>
    <row r="54" customFormat="false" ht="21" hidden="false" customHeight="true" outlineLevel="0" collapsed="false">
      <c r="A54" s="63" t="s">
        <v>16</v>
      </c>
      <c r="B54" s="64" t="s">
        <v>69</v>
      </c>
      <c r="C54" s="37" t="s">
        <v>46</v>
      </c>
      <c r="D54" s="65" t="n">
        <v>26</v>
      </c>
      <c r="E54" s="66" t="n">
        <v>34</v>
      </c>
      <c r="F54" s="70" t="s">
        <v>30</v>
      </c>
      <c r="G54" s="40"/>
      <c r="H54" s="68" t="n">
        <v>438810</v>
      </c>
      <c r="I54" s="69" t="n">
        <v>58800</v>
      </c>
      <c r="J54" s="68" t="n">
        <v>19600</v>
      </c>
      <c r="K54" s="42" t="s">
        <v>65</v>
      </c>
    </row>
    <row r="55" customFormat="false" ht="21" hidden="false" customHeight="true" outlineLevel="0" collapsed="false">
      <c r="A55" s="48" t="s">
        <v>16</v>
      </c>
      <c r="B55" s="49" t="s">
        <v>70</v>
      </c>
      <c r="C55" s="37" t="s">
        <v>46</v>
      </c>
      <c r="D55" s="59" t="n">
        <v>26</v>
      </c>
      <c r="E55" s="38" t="n">
        <v>31</v>
      </c>
      <c r="F55" s="39" t="s">
        <v>30</v>
      </c>
      <c r="G55" s="43"/>
      <c r="H55" s="41" t="n">
        <v>165552</v>
      </c>
      <c r="I55" s="56" t="n">
        <v>45510</v>
      </c>
      <c r="J55" s="41" t="n">
        <v>15170</v>
      </c>
      <c r="K55" s="42" t="s">
        <v>65</v>
      </c>
    </row>
    <row r="56" customFormat="false" ht="21" hidden="false" customHeight="true" outlineLevel="0" collapsed="false">
      <c r="A56" s="48" t="s">
        <v>16</v>
      </c>
      <c r="B56" s="49" t="s">
        <v>71</v>
      </c>
      <c r="C56" s="37" t="s">
        <v>46</v>
      </c>
      <c r="D56" s="59" t="n">
        <v>29</v>
      </c>
      <c r="E56" s="38" t="n">
        <v>38</v>
      </c>
      <c r="F56" s="39" t="s">
        <v>30</v>
      </c>
      <c r="G56" s="47"/>
      <c r="H56" s="41" t="n">
        <v>498109</v>
      </c>
      <c r="I56" s="56" t="n">
        <v>73710</v>
      </c>
      <c r="J56" s="41" t="n">
        <v>24570</v>
      </c>
      <c r="K56" s="57" t="s">
        <v>65</v>
      </c>
    </row>
    <row r="57" customFormat="false" ht="21.75" hidden="false" customHeight="true" outlineLevel="0" collapsed="false">
      <c r="A57" s="71"/>
      <c r="B57" s="72" t="n">
        <f aca="false">SUBTOTAL(3,B8:B56)</f>
        <v>49</v>
      </c>
      <c r="C57" s="73"/>
      <c r="D57" s="74"/>
      <c r="E57" s="73"/>
      <c r="F57" s="75"/>
      <c r="G57" s="76"/>
      <c r="H57" s="77" t="n">
        <f aca="false">SUM(H8:H56)</f>
        <v>30675542</v>
      </c>
      <c r="I57" s="77" t="n">
        <f aca="false">SUM(I8:I56)</f>
        <v>3894806</v>
      </c>
      <c r="J57" s="77" t="n">
        <f aca="false">SUM(J8:J56)</f>
        <v>1458127</v>
      </c>
      <c r="K57" s="78"/>
    </row>
    <row r="58" customFormat="false" ht="21.75" hidden="false" customHeight="true" outlineLevel="0" collapsed="false">
      <c r="A58" s="79"/>
    </row>
    <row r="59" customFormat="false" ht="13" hidden="false" customHeight="false" outlineLevel="0" collapsed="false">
      <c r="A59" s="79"/>
    </row>
    <row r="60" customFormat="false" ht="13" hidden="false" customHeight="false" outlineLevel="0" collapsed="false">
      <c r="A60" s="79"/>
    </row>
    <row r="61" customFormat="false" ht="13" hidden="false" customHeight="false" outlineLevel="0" collapsed="false">
      <c r="A61" s="79"/>
    </row>
  </sheetData>
  <autoFilter ref="A7:N56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conditionalFormatting sqref="A30:B32 A23:B28 D45:E45 D23:D33">
    <cfRule type="expression" priority="2" aboveAverage="0" equalAverage="0" bottom="0" percent="0" rank="0" text="" dxfId="3">
      <formula>$U30=22</formula>
    </cfRule>
  </conditionalFormatting>
  <conditionalFormatting sqref="A29:B29">
    <cfRule type="expression" priority="3" aboveAverage="0" equalAverage="0" bottom="0" percent="0" rank="0" text="" dxfId="4">
      <formula>$U29=22</formula>
    </cfRule>
  </conditionalFormatting>
  <conditionalFormatting sqref="A33:B33">
    <cfRule type="expression" priority="4" aboveAverage="0" equalAverage="0" bottom="0" percent="0" rank="0" text="" dxfId="5">
      <formula>$U33=22</formula>
    </cfRule>
  </conditionalFormatting>
  <conditionalFormatting sqref="F45">
    <cfRule type="expression" priority="5" aboveAverage="0" equalAverage="0" bottom="0" percent="0" rank="0" text="" dxfId="6">
      <formula>$U45=22</formula>
    </cfRule>
  </conditionalFormatting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B101" activeCellId="0" sqref="B101:J10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11.72"/>
    <col collapsed="false" customWidth="true" hidden="false" outlineLevel="0" max="9" min="9" style="1" width="11.9"/>
    <col collapsed="false" customWidth="true" hidden="false" outlineLevel="0" max="10" min="10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19" customFormat="true" ht="18" hidden="false" customHeight="true" outlineLevel="0" collapsed="false">
      <c r="A3" s="16" t="s">
        <v>72</v>
      </c>
      <c r="B3" s="16"/>
      <c r="C3" s="16"/>
      <c r="D3" s="12"/>
      <c r="E3" s="16"/>
      <c r="F3" s="13"/>
      <c r="G3" s="14"/>
      <c r="H3" s="17"/>
      <c r="I3" s="16"/>
      <c r="J3" s="12"/>
      <c r="K3" s="18" t="s">
        <v>2</v>
      </c>
    </row>
    <row r="4" s="19" customFormat="tru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0" t="s">
        <v>11</v>
      </c>
    </row>
    <row r="5" s="19" customFormat="true" ht="11.25" hidden="false" customHeight="true" outlineLevel="0" collapsed="false">
      <c r="A5" s="20"/>
      <c r="B5" s="20"/>
      <c r="C5" s="20"/>
      <c r="D5" s="21"/>
      <c r="E5" s="21"/>
      <c r="F5" s="22"/>
      <c r="G5" s="23"/>
      <c r="H5" s="24"/>
      <c r="I5" s="26" t="s">
        <v>12</v>
      </c>
      <c r="J5" s="26" t="s">
        <v>13</v>
      </c>
      <c r="K5" s="20"/>
    </row>
    <row r="6" s="19" customFormat="tru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3"/>
      <c r="H6" s="24"/>
      <c r="I6" s="26"/>
      <c r="J6" s="26"/>
      <c r="K6" s="20"/>
    </row>
    <row r="7" s="19" customFormat="true" ht="13" hidden="false" customHeight="false" outlineLevel="0" collapsed="false">
      <c r="A7" s="27"/>
      <c r="B7" s="27"/>
      <c r="C7" s="27"/>
      <c r="D7" s="28"/>
      <c r="E7" s="29"/>
      <c r="F7" s="30"/>
      <c r="G7" s="31"/>
      <c r="H7" s="32"/>
      <c r="I7" s="33"/>
      <c r="J7" s="33"/>
      <c r="K7" s="80"/>
    </row>
    <row r="8" s="19" customFormat="true" ht="21" hidden="false" customHeight="true" outlineLevel="0" collapsed="false">
      <c r="A8" s="48" t="s">
        <v>73</v>
      </c>
      <c r="B8" s="49" t="s">
        <v>74</v>
      </c>
      <c r="C8" s="45" t="s">
        <v>75</v>
      </c>
      <c r="D8" s="38" t="n">
        <v>25</v>
      </c>
      <c r="E8" s="38" t="n">
        <v>30</v>
      </c>
      <c r="F8" s="39" t="s">
        <v>23</v>
      </c>
      <c r="G8" s="81"/>
      <c r="H8" s="82" t="n">
        <v>649121</v>
      </c>
      <c r="I8" s="82" t="n">
        <v>39557</v>
      </c>
      <c r="J8" s="82" t="n">
        <v>15822</v>
      </c>
      <c r="K8" s="42"/>
      <c r="L8" s="83"/>
      <c r="M8" s="83"/>
    </row>
    <row r="9" s="19" customFormat="true" ht="21" hidden="false" customHeight="true" outlineLevel="0" collapsed="false">
      <c r="A9" s="48" t="s">
        <v>76</v>
      </c>
      <c r="B9" s="49" t="s">
        <v>77</v>
      </c>
      <c r="C9" s="45" t="s">
        <v>22</v>
      </c>
      <c r="D9" s="52" t="n">
        <v>28</v>
      </c>
      <c r="E9" s="52" t="n">
        <v>30</v>
      </c>
      <c r="F9" s="39" t="s">
        <v>23</v>
      </c>
      <c r="G9" s="39"/>
      <c r="H9" s="82" t="n">
        <v>305278</v>
      </c>
      <c r="I9" s="82" t="n">
        <v>44982</v>
      </c>
      <c r="J9" s="82" t="n">
        <v>17992</v>
      </c>
      <c r="K9" s="42"/>
      <c r="L9" s="83"/>
      <c r="M9" s="83"/>
    </row>
    <row r="10" customFormat="false" ht="21" hidden="false" customHeight="true" outlineLevel="0" collapsed="false">
      <c r="A10" s="48" t="s">
        <v>76</v>
      </c>
      <c r="B10" s="49" t="s">
        <v>78</v>
      </c>
      <c r="C10" s="37" t="s">
        <v>22</v>
      </c>
      <c r="D10" s="53" t="n">
        <v>26</v>
      </c>
      <c r="E10" s="53" t="n">
        <v>30</v>
      </c>
      <c r="F10" s="39" t="s">
        <v>30</v>
      </c>
      <c r="G10" s="39"/>
      <c r="H10" s="82" t="n">
        <v>135426</v>
      </c>
      <c r="I10" s="82" t="n">
        <v>15001</v>
      </c>
      <c r="J10" s="82" t="n">
        <v>5000</v>
      </c>
      <c r="K10" s="42"/>
      <c r="L10" s="84"/>
      <c r="M10" s="84"/>
    </row>
    <row r="11" customFormat="false" ht="21" hidden="false" customHeight="true" outlineLevel="0" collapsed="false">
      <c r="A11" s="48" t="s">
        <v>79</v>
      </c>
      <c r="B11" s="49" t="s">
        <v>80</v>
      </c>
      <c r="C11" s="37" t="s">
        <v>24</v>
      </c>
      <c r="D11" s="38" t="n">
        <v>27</v>
      </c>
      <c r="E11" s="38" t="n">
        <v>30</v>
      </c>
      <c r="F11" s="54" t="s">
        <v>30</v>
      </c>
      <c r="G11" s="85"/>
      <c r="H11" s="82" t="n">
        <v>601884</v>
      </c>
      <c r="I11" s="82" t="n">
        <v>120500</v>
      </c>
      <c r="J11" s="82" t="n">
        <v>40166</v>
      </c>
      <c r="K11" s="44"/>
      <c r="L11" s="84"/>
      <c r="M11" s="84"/>
    </row>
    <row r="12" customFormat="false" ht="21" hidden="false" customHeight="true" outlineLevel="0" collapsed="false">
      <c r="A12" s="35" t="s">
        <v>81</v>
      </c>
      <c r="B12" s="49" t="s">
        <v>82</v>
      </c>
      <c r="C12" s="37" t="s">
        <v>22</v>
      </c>
      <c r="D12" s="38" t="n">
        <v>27</v>
      </c>
      <c r="E12" s="38" t="n">
        <v>30</v>
      </c>
      <c r="F12" s="58" t="s">
        <v>23</v>
      </c>
      <c r="G12" s="85"/>
      <c r="H12" s="82" t="n">
        <v>594288</v>
      </c>
      <c r="I12" s="82" t="n">
        <v>188700</v>
      </c>
      <c r="J12" s="82" t="n">
        <v>75480</v>
      </c>
      <c r="K12" s="44"/>
      <c r="L12" s="84"/>
      <c r="M12" s="84"/>
    </row>
    <row r="13" customFormat="false" ht="21" hidden="false" customHeight="true" outlineLevel="0" collapsed="false">
      <c r="A13" s="35" t="s">
        <v>83</v>
      </c>
      <c r="B13" s="36" t="s">
        <v>84</v>
      </c>
      <c r="C13" s="37" t="s">
        <v>75</v>
      </c>
      <c r="D13" s="38" t="n">
        <v>28</v>
      </c>
      <c r="E13" s="38" t="n">
        <v>30</v>
      </c>
      <c r="F13" s="39" t="s">
        <v>23</v>
      </c>
      <c r="G13" s="85"/>
      <c r="H13" s="82" t="n">
        <v>374438</v>
      </c>
      <c r="I13" s="82" t="n">
        <v>124000</v>
      </c>
      <c r="J13" s="82" t="n">
        <v>49600</v>
      </c>
      <c r="K13" s="42"/>
      <c r="L13" s="84"/>
      <c r="M13" s="84"/>
    </row>
    <row r="14" customFormat="false" ht="21" hidden="false" customHeight="true" outlineLevel="0" collapsed="false">
      <c r="A14" s="63" t="s">
        <v>85</v>
      </c>
      <c r="B14" s="64" t="s">
        <v>86</v>
      </c>
      <c r="C14" s="37" t="s">
        <v>22</v>
      </c>
      <c r="D14" s="65" t="n">
        <v>21</v>
      </c>
      <c r="E14" s="66" t="n">
        <v>30</v>
      </c>
      <c r="F14" s="70" t="s">
        <v>30</v>
      </c>
      <c r="G14" s="39"/>
      <c r="H14" s="86" t="n">
        <v>861839</v>
      </c>
      <c r="I14" s="86" t="n">
        <v>35000</v>
      </c>
      <c r="J14" s="86" t="n">
        <v>11666</v>
      </c>
      <c r="K14" s="42"/>
      <c r="L14" s="84"/>
      <c r="M14" s="84"/>
    </row>
    <row r="15" customFormat="false" ht="21" hidden="false" customHeight="true" outlineLevel="0" collapsed="false">
      <c r="A15" s="48" t="s">
        <v>87</v>
      </c>
      <c r="B15" s="49" t="s">
        <v>88</v>
      </c>
      <c r="C15" s="37" t="s">
        <v>89</v>
      </c>
      <c r="D15" s="59" t="n">
        <v>29</v>
      </c>
      <c r="E15" s="38" t="n">
        <v>30</v>
      </c>
      <c r="F15" s="39" t="s">
        <v>30</v>
      </c>
      <c r="G15" s="85"/>
      <c r="H15" s="82" t="n">
        <v>214875</v>
      </c>
      <c r="I15" s="82" t="n">
        <v>134502</v>
      </c>
      <c r="J15" s="82" t="n">
        <v>44834</v>
      </c>
      <c r="K15" s="42"/>
      <c r="L15" s="84"/>
      <c r="M15" s="84"/>
    </row>
    <row r="16" customFormat="false" ht="21" hidden="false" customHeight="true" outlineLevel="0" collapsed="false">
      <c r="A16" s="49" t="s">
        <v>90</v>
      </c>
      <c r="B16" s="49" t="s">
        <v>91</v>
      </c>
      <c r="C16" s="37" t="s">
        <v>24</v>
      </c>
      <c r="D16" s="59" t="n">
        <v>29</v>
      </c>
      <c r="E16" s="38" t="n">
        <v>30</v>
      </c>
      <c r="F16" s="39" t="s">
        <v>23</v>
      </c>
      <c r="G16" s="85"/>
      <c r="H16" s="82" t="n">
        <v>187370</v>
      </c>
      <c r="I16" s="82" t="n">
        <v>161400</v>
      </c>
      <c r="J16" s="82" t="n">
        <v>64560</v>
      </c>
      <c r="K16" s="42"/>
      <c r="L16" s="84"/>
      <c r="M16" s="84"/>
    </row>
    <row r="17" customFormat="false" ht="21" hidden="false" customHeight="true" outlineLevel="0" collapsed="false">
      <c r="A17" s="48" t="s">
        <v>90</v>
      </c>
      <c r="B17" s="49" t="s">
        <v>92</v>
      </c>
      <c r="C17" s="37" t="s">
        <v>29</v>
      </c>
      <c r="D17" s="59" t="n">
        <v>26</v>
      </c>
      <c r="E17" s="38" t="n">
        <v>30</v>
      </c>
      <c r="F17" s="39" t="s">
        <v>30</v>
      </c>
      <c r="G17" s="39"/>
      <c r="H17" s="82" t="n">
        <v>799565</v>
      </c>
      <c r="I17" s="82" t="n">
        <v>63000</v>
      </c>
      <c r="J17" s="82" t="n">
        <v>21000</v>
      </c>
      <c r="K17" s="42"/>
      <c r="L17" s="84"/>
      <c r="M17" s="84"/>
    </row>
    <row r="18" customFormat="false" ht="21" hidden="false" customHeight="true" outlineLevel="0" collapsed="false">
      <c r="A18" s="48" t="s">
        <v>93</v>
      </c>
      <c r="B18" s="49" t="s">
        <v>94</v>
      </c>
      <c r="C18" s="37" t="s">
        <v>95</v>
      </c>
      <c r="D18" s="59" t="n">
        <v>11</v>
      </c>
      <c r="E18" s="38" t="n">
        <v>30</v>
      </c>
      <c r="F18" s="39" t="s">
        <v>30</v>
      </c>
      <c r="G18" s="87"/>
      <c r="H18" s="82" t="n">
        <v>5896773</v>
      </c>
      <c r="I18" s="82" t="n">
        <v>40000</v>
      </c>
      <c r="J18" s="82" t="n">
        <v>13333</v>
      </c>
      <c r="K18" s="42"/>
      <c r="L18" s="84"/>
      <c r="M18" s="84"/>
    </row>
    <row r="19" customFormat="false" ht="21" hidden="false" customHeight="true" outlineLevel="0" collapsed="false">
      <c r="A19" s="48" t="s">
        <v>96</v>
      </c>
      <c r="B19" s="49" t="s">
        <v>97</v>
      </c>
      <c r="C19" s="37" t="s">
        <v>46</v>
      </c>
      <c r="D19" s="59" t="n">
        <v>26</v>
      </c>
      <c r="E19" s="38" t="n">
        <v>30</v>
      </c>
      <c r="F19" s="39" t="s">
        <v>19</v>
      </c>
      <c r="G19" s="85"/>
      <c r="H19" s="82" t="n">
        <v>284100</v>
      </c>
      <c r="I19" s="82" t="n">
        <v>72500</v>
      </c>
      <c r="J19" s="82" t="n">
        <v>18125</v>
      </c>
      <c r="K19" s="42"/>
      <c r="L19" s="84"/>
      <c r="M19" s="84"/>
    </row>
    <row r="20" customFormat="false" ht="21" hidden="false" customHeight="true" outlineLevel="0" collapsed="false">
      <c r="A20" s="35" t="s">
        <v>98</v>
      </c>
      <c r="B20" s="36" t="s">
        <v>99</v>
      </c>
      <c r="C20" s="37" t="s">
        <v>100</v>
      </c>
      <c r="D20" s="38" t="n">
        <v>24</v>
      </c>
      <c r="E20" s="38" t="n">
        <v>31</v>
      </c>
      <c r="F20" s="39" t="s">
        <v>23</v>
      </c>
      <c r="G20" s="39"/>
      <c r="H20" s="82" t="n">
        <v>2843000</v>
      </c>
      <c r="I20" s="82" t="n">
        <v>410000</v>
      </c>
      <c r="J20" s="82" t="n">
        <v>164000</v>
      </c>
      <c r="K20" s="42" t="s">
        <v>65</v>
      </c>
      <c r="L20" s="84"/>
      <c r="M20" s="84"/>
    </row>
    <row r="21" customFormat="false" ht="21" hidden="false" customHeight="true" outlineLevel="0" collapsed="false">
      <c r="A21" s="88" t="s">
        <v>98</v>
      </c>
      <c r="B21" s="89" t="s">
        <v>101</v>
      </c>
      <c r="C21" s="37" t="s">
        <v>46</v>
      </c>
      <c r="D21" s="90" t="n">
        <v>29</v>
      </c>
      <c r="E21" s="90" t="n">
        <v>35</v>
      </c>
      <c r="F21" s="39" t="s">
        <v>23</v>
      </c>
      <c r="G21" s="85"/>
      <c r="H21" s="82" t="n">
        <v>260000</v>
      </c>
      <c r="I21" s="82" t="n">
        <v>40000</v>
      </c>
      <c r="J21" s="82" t="n">
        <v>16000</v>
      </c>
      <c r="K21" s="42" t="s">
        <v>65</v>
      </c>
      <c r="L21" s="84"/>
      <c r="M21" s="84"/>
    </row>
    <row r="22" customFormat="false" ht="21" hidden="false" customHeight="true" outlineLevel="0" collapsed="false">
      <c r="A22" s="48" t="s">
        <v>98</v>
      </c>
      <c r="B22" s="49" t="s">
        <v>102</v>
      </c>
      <c r="C22" s="37" t="s">
        <v>29</v>
      </c>
      <c r="D22" s="38" t="n">
        <v>28</v>
      </c>
      <c r="E22" s="38" t="n">
        <v>31</v>
      </c>
      <c r="F22" s="39" t="s">
        <v>23</v>
      </c>
      <c r="G22" s="39"/>
      <c r="H22" s="82" t="n">
        <v>616794</v>
      </c>
      <c r="I22" s="82" t="n">
        <v>135600</v>
      </c>
      <c r="J22" s="82" t="n">
        <v>54240</v>
      </c>
      <c r="K22" s="42" t="s">
        <v>65</v>
      </c>
      <c r="L22" s="84"/>
      <c r="M22" s="84"/>
    </row>
    <row r="23" customFormat="false" ht="21" hidden="false" customHeight="true" outlineLevel="0" collapsed="false">
      <c r="A23" s="48" t="s">
        <v>103</v>
      </c>
      <c r="B23" s="49" t="s">
        <v>104</v>
      </c>
      <c r="C23" s="37" t="s">
        <v>46</v>
      </c>
      <c r="D23" s="38" t="n">
        <v>28</v>
      </c>
      <c r="E23" s="38" t="n">
        <v>31</v>
      </c>
      <c r="F23" s="39" t="s">
        <v>23</v>
      </c>
      <c r="G23" s="53"/>
      <c r="H23" s="82" t="n">
        <v>227900</v>
      </c>
      <c r="I23" s="82" t="n">
        <v>95100</v>
      </c>
      <c r="J23" s="82" t="n">
        <v>38040</v>
      </c>
      <c r="K23" s="42" t="s">
        <v>65</v>
      </c>
      <c r="L23" s="84"/>
      <c r="M23" s="84"/>
    </row>
    <row r="24" customFormat="false" ht="21" hidden="false" customHeight="true" outlineLevel="0" collapsed="false">
      <c r="A24" s="91" t="s">
        <v>103</v>
      </c>
      <c r="B24" s="92" t="s">
        <v>105</v>
      </c>
      <c r="C24" s="91" t="s">
        <v>75</v>
      </c>
      <c r="D24" s="74" t="n">
        <v>28</v>
      </c>
      <c r="E24" s="73" t="n">
        <v>32</v>
      </c>
      <c r="F24" s="75" t="s">
        <v>23</v>
      </c>
      <c r="G24" s="76"/>
      <c r="H24" s="93" t="n">
        <v>941075</v>
      </c>
      <c r="I24" s="93" t="n">
        <v>225000</v>
      </c>
      <c r="J24" s="93" t="n">
        <v>90000</v>
      </c>
      <c r="K24" s="42" t="s">
        <v>65</v>
      </c>
      <c r="L24" s="84"/>
      <c r="M24" s="84"/>
    </row>
    <row r="25" customFormat="false" ht="21" hidden="false" customHeight="true" outlineLevel="0" collapsed="false">
      <c r="A25" s="94" t="s">
        <v>73</v>
      </c>
      <c r="B25" s="94" t="s">
        <v>106</v>
      </c>
      <c r="C25" s="94" t="s">
        <v>22</v>
      </c>
      <c r="D25" s="95" t="n">
        <v>27</v>
      </c>
      <c r="E25" s="94" t="n">
        <v>31</v>
      </c>
      <c r="F25" s="96" t="s">
        <v>30</v>
      </c>
      <c r="G25" s="97"/>
      <c r="H25" s="98" t="n">
        <v>441660</v>
      </c>
      <c r="I25" s="98" t="n">
        <v>108972</v>
      </c>
      <c r="J25" s="98" t="n">
        <v>36324</v>
      </c>
      <c r="K25" s="42" t="s">
        <v>65</v>
      </c>
      <c r="L25" s="84"/>
      <c r="M25" s="84"/>
    </row>
    <row r="26" customFormat="false" ht="21" hidden="false" customHeight="true" outlineLevel="0" collapsed="false">
      <c r="A26" s="94" t="s">
        <v>73</v>
      </c>
      <c r="B26" s="94" t="s">
        <v>107</v>
      </c>
      <c r="C26" s="94" t="s">
        <v>22</v>
      </c>
      <c r="D26" s="95" t="n">
        <v>29</v>
      </c>
      <c r="E26" s="94" t="n">
        <v>32</v>
      </c>
      <c r="F26" s="96" t="s">
        <v>30</v>
      </c>
      <c r="G26" s="97"/>
      <c r="H26" s="98" t="n">
        <v>987288</v>
      </c>
      <c r="I26" s="98" t="n">
        <v>225189</v>
      </c>
      <c r="J26" s="98" t="n">
        <v>75063</v>
      </c>
      <c r="K26" s="42" t="s">
        <v>65</v>
      </c>
      <c r="L26" s="84"/>
      <c r="M26" s="84"/>
    </row>
    <row r="27" customFormat="false" ht="21" hidden="false" customHeight="true" outlineLevel="0" collapsed="false">
      <c r="A27" s="94" t="s">
        <v>73</v>
      </c>
      <c r="B27" s="94" t="s">
        <v>108</v>
      </c>
      <c r="C27" s="94" t="s">
        <v>22</v>
      </c>
      <c r="D27" s="95" t="n">
        <v>29</v>
      </c>
      <c r="E27" s="94" t="n">
        <v>31</v>
      </c>
      <c r="F27" s="96" t="s">
        <v>23</v>
      </c>
      <c r="G27" s="97"/>
      <c r="H27" s="98" t="n">
        <v>358263</v>
      </c>
      <c r="I27" s="98" t="n">
        <v>156812</v>
      </c>
      <c r="J27" s="98" t="n">
        <v>62724</v>
      </c>
      <c r="K27" s="42" t="s">
        <v>65</v>
      </c>
      <c r="L27" s="84"/>
      <c r="M27" s="84"/>
    </row>
    <row r="28" customFormat="false" ht="21" hidden="false" customHeight="true" outlineLevel="0" collapsed="false">
      <c r="A28" s="94" t="s">
        <v>109</v>
      </c>
      <c r="B28" s="94" t="s">
        <v>110</v>
      </c>
      <c r="C28" s="94" t="s">
        <v>29</v>
      </c>
      <c r="D28" s="95" t="n">
        <v>28</v>
      </c>
      <c r="E28" s="94" t="n">
        <v>32</v>
      </c>
      <c r="F28" s="96" t="s">
        <v>30</v>
      </c>
      <c r="G28" s="97"/>
      <c r="H28" s="98" t="n">
        <v>118231</v>
      </c>
      <c r="I28" s="98" t="n">
        <v>15882</v>
      </c>
      <c r="J28" s="98" t="n">
        <v>5294</v>
      </c>
      <c r="K28" s="42" t="s">
        <v>65</v>
      </c>
      <c r="L28" s="84"/>
      <c r="M28" s="84"/>
    </row>
    <row r="29" customFormat="false" ht="21" hidden="false" customHeight="true" outlineLevel="0" collapsed="false">
      <c r="A29" s="94" t="s">
        <v>111</v>
      </c>
      <c r="B29" s="94" t="s">
        <v>112</v>
      </c>
      <c r="C29" s="94" t="s">
        <v>75</v>
      </c>
      <c r="D29" s="95" t="n">
        <v>27</v>
      </c>
      <c r="E29" s="94" t="n">
        <v>34</v>
      </c>
      <c r="F29" s="96" t="s">
        <v>23</v>
      </c>
      <c r="G29" s="97"/>
      <c r="H29" s="98" t="n">
        <v>804635</v>
      </c>
      <c r="I29" s="98" t="n">
        <v>125000</v>
      </c>
      <c r="J29" s="98" t="n">
        <v>50000</v>
      </c>
      <c r="K29" s="42" t="s">
        <v>65</v>
      </c>
      <c r="L29" s="84"/>
      <c r="M29" s="84"/>
    </row>
    <row r="30" customFormat="false" ht="21" hidden="false" customHeight="true" outlineLevel="0" collapsed="false">
      <c r="A30" s="94" t="s">
        <v>111</v>
      </c>
      <c r="B30" s="94" t="s">
        <v>113</v>
      </c>
      <c r="C30" s="94" t="s">
        <v>24</v>
      </c>
      <c r="D30" s="95" t="n">
        <v>19</v>
      </c>
      <c r="E30" s="94" t="n">
        <v>32</v>
      </c>
      <c r="F30" s="96" t="s">
        <v>23</v>
      </c>
      <c r="G30" s="97" t="n">
        <v>1.86</v>
      </c>
      <c r="H30" s="98" t="n">
        <v>1328752</v>
      </c>
      <c r="I30" s="98" t="n">
        <v>233086</v>
      </c>
      <c r="J30" s="98" t="n">
        <v>93234</v>
      </c>
      <c r="K30" s="42" t="s">
        <v>65</v>
      </c>
      <c r="L30" s="84"/>
      <c r="M30" s="84"/>
    </row>
    <row r="31" customFormat="false" ht="21" hidden="false" customHeight="true" outlineLevel="0" collapsed="false">
      <c r="A31" s="94" t="s">
        <v>111</v>
      </c>
      <c r="B31" s="94" t="s">
        <v>114</v>
      </c>
      <c r="C31" s="94" t="s">
        <v>24</v>
      </c>
      <c r="D31" s="95" t="n">
        <v>29</v>
      </c>
      <c r="E31" s="94" t="n">
        <v>34</v>
      </c>
      <c r="F31" s="96" t="s">
        <v>23</v>
      </c>
      <c r="G31" s="97"/>
      <c r="H31" s="98" t="n">
        <v>219075</v>
      </c>
      <c r="I31" s="98" t="n">
        <v>41489</v>
      </c>
      <c r="J31" s="98" t="n">
        <v>16595</v>
      </c>
      <c r="K31" s="42" t="s">
        <v>65</v>
      </c>
      <c r="L31" s="84"/>
      <c r="M31" s="84"/>
    </row>
    <row r="32" customFormat="false" ht="21" hidden="false" customHeight="true" outlineLevel="0" collapsed="false">
      <c r="A32" s="94" t="s">
        <v>76</v>
      </c>
      <c r="B32" s="94" t="s">
        <v>115</v>
      </c>
      <c r="C32" s="94" t="s">
        <v>75</v>
      </c>
      <c r="D32" s="95" t="n">
        <v>25</v>
      </c>
      <c r="E32" s="94" t="n">
        <v>31</v>
      </c>
      <c r="F32" s="96" t="s">
        <v>30</v>
      </c>
      <c r="G32" s="97"/>
      <c r="H32" s="98" t="n">
        <v>2430267</v>
      </c>
      <c r="I32" s="98" t="n">
        <v>216000</v>
      </c>
      <c r="J32" s="98" t="n">
        <v>72000</v>
      </c>
      <c r="K32" s="42" t="s">
        <v>65</v>
      </c>
      <c r="L32" s="84"/>
      <c r="M32" s="84"/>
    </row>
    <row r="33" customFormat="false" ht="21" hidden="false" customHeight="true" outlineLevel="0" collapsed="false">
      <c r="A33" s="94" t="s">
        <v>116</v>
      </c>
      <c r="B33" s="94" t="s">
        <v>117</v>
      </c>
      <c r="C33" s="94" t="s">
        <v>118</v>
      </c>
      <c r="D33" s="95" t="n">
        <v>8</v>
      </c>
      <c r="E33" s="94" t="n">
        <v>31</v>
      </c>
      <c r="F33" s="96" t="s">
        <v>23</v>
      </c>
      <c r="G33" s="97" t="n">
        <v>1.19</v>
      </c>
      <c r="H33" s="98" t="n">
        <v>5150123</v>
      </c>
      <c r="I33" s="98" t="n">
        <v>92250</v>
      </c>
      <c r="J33" s="98" t="n">
        <v>36900</v>
      </c>
      <c r="K33" s="42" t="s">
        <v>65</v>
      </c>
      <c r="L33" s="84"/>
      <c r="M33" s="84"/>
    </row>
    <row r="34" customFormat="false" ht="21" hidden="false" customHeight="true" outlineLevel="0" collapsed="false">
      <c r="A34" s="94" t="s">
        <v>119</v>
      </c>
      <c r="B34" s="94" t="s">
        <v>120</v>
      </c>
      <c r="C34" s="94" t="s">
        <v>22</v>
      </c>
      <c r="D34" s="95" t="n">
        <v>28</v>
      </c>
      <c r="E34" s="94" t="n">
        <v>31</v>
      </c>
      <c r="F34" s="96" t="s">
        <v>23</v>
      </c>
      <c r="G34" s="97"/>
      <c r="H34" s="98" t="n">
        <v>402084</v>
      </c>
      <c r="I34" s="98" t="n">
        <v>60264</v>
      </c>
      <c r="J34" s="98" t="n">
        <v>24105</v>
      </c>
      <c r="K34" s="42" t="s">
        <v>65</v>
      </c>
      <c r="L34" s="84"/>
      <c r="M34" s="84"/>
    </row>
    <row r="35" customFormat="false" ht="21" hidden="false" customHeight="true" outlineLevel="0" collapsed="false">
      <c r="A35" s="94" t="s">
        <v>119</v>
      </c>
      <c r="B35" s="94" t="s">
        <v>120</v>
      </c>
      <c r="C35" s="94" t="s">
        <v>22</v>
      </c>
      <c r="D35" s="95" t="n">
        <v>25</v>
      </c>
      <c r="E35" s="94" t="n">
        <v>31</v>
      </c>
      <c r="F35" s="96" t="s">
        <v>23</v>
      </c>
      <c r="G35" s="97"/>
      <c r="H35" s="98" t="n">
        <v>477664</v>
      </c>
      <c r="I35" s="98" t="n">
        <v>43848</v>
      </c>
      <c r="J35" s="98" t="n">
        <v>17539</v>
      </c>
      <c r="K35" s="42" t="s">
        <v>65</v>
      </c>
      <c r="L35" s="84"/>
      <c r="M35" s="84"/>
    </row>
    <row r="36" customFormat="false" ht="21" hidden="false" customHeight="true" outlineLevel="0" collapsed="false">
      <c r="A36" s="94" t="s">
        <v>121</v>
      </c>
      <c r="B36" s="94" t="s">
        <v>122</v>
      </c>
      <c r="C36" s="94" t="s">
        <v>29</v>
      </c>
      <c r="D36" s="95" t="n">
        <v>16</v>
      </c>
      <c r="E36" s="94" t="n">
        <v>31</v>
      </c>
      <c r="F36" s="96" t="s">
        <v>30</v>
      </c>
      <c r="G36" s="97"/>
      <c r="H36" s="98" t="n">
        <v>2360587</v>
      </c>
      <c r="I36" s="98" t="n">
        <v>300000</v>
      </c>
      <c r="J36" s="98" t="n">
        <v>100000</v>
      </c>
      <c r="K36" s="42" t="s">
        <v>65</v>
      </c>
      <c r="L36" s="84"/>
      <c r="M36" s="84"/>
    </row>
    <row r="37" customFormat="false" ht="21" hidden="false" customHeight="true" outlineLevel="0" collapsed="false">
      <c r="A37" s="94" t="s">
        <v>79</v>
      </c>
      <c r="B37" s="94" t="s">
        <v>80</v>
      </c>
      <c r="C37" s="94" t="s">
        <v>24</v>
      </c>
      <c r="D37" s="95" t="n">
        <v>28</v>
      </c>
      <c r="E37" s="94" t="n">
        <v>32</v>
      </c>
      <c r="F37" s="96" t="s">
        <v>23</v>
      </c>
      <c r="G37" s="97"/>
      <c r="H37" s="98" t="n">
        <v>1240790</v>
      </c>
      <c r="I37" s="98" t="n">
        <v>377244</v>
      </c>
      <c r="J37" s="98" t="n">
        <v>150897</v>
      </c>
      <c r="K37" s="42" t="s">
        <v>65</v>
      </c>
      <c r="L37" s="84"/>
      <c r="M37" s="84"/>
    </row>
    <row r="38" customFormat="false" ht="21" hidden="false" customHeight="true" outlineLevel="0" collapsed="false">
      <c r="A38" s="94" t="s">
        <v>79</v>
      </c>
      <c r="B38" s="94" t="s">
        <v>123</v>
      </c>
      <c r="C38" s="94" t="s">
        <v>46</v>
      </c>
      <c r="D38" s="95" t="n">
        <v>29</v>
      </c>
      <c r="E38" s="94" t="n">
        <v>31</v>
      </c>
      <c r="F38" s="96" t="s">
        <v>23</v>
      </c>
      <c r="G38" s="97"/>
      <c r="H38" s="98" t="n">
        <v>313535</v>
      </c>
      <c r="I38" s="98" t="n">
        <v>37600</v>
      </c>
      <c r="J38" s="98" t="n">
        <v>15040</v>
      </c>
      <c r="K38" s="42" t="s">
        <v>65</v>
      </c>
      <c r="L38" s="84"/>
      <c r="M38" s="84"/>
    </row>
    <row r="39" customFormat="false" ht="21" hidden="false" customHeight="true" outlineLevel="0" collapsed="false">
      <c r="A39" s="94" t="s">
        <v>124</v>
      </c>
      <c r="B39" s="94" t="s">
        <v>125</v>
      </c>
      <c r="C39" s="94" t="s">
        <v>22</v>
      </c>
      <c r="D39" s="95" t="n">
        <v>27</v>
      </c>
      <c r="E39" s="94" t="n">
        <v>31</v>
      </c>
      <c r="F39" s="96" t="s">
        <v>23</v>
      </c>
      <c r="G39" s="97"/>
      <c r="H39" s="98" t="n">
        <v>1469540</v>
      </c>
      <c r="I39" s="98" t="n">
        <v>194340</v>
      </c>
      <c r="J39" s="98" t="n">
        <v>77736</v>
      </c>
      <c r="K39" s="42" t="s">
        <v>65</v>
      </c>
      <c r="L39" s="84"/>
      <c r="M39" s="84"/>
    </row>
    <row r="40" customFormat="false" ht="21" hidden="false" customHeight="true" outlineLevel="0" collapsed="false">
      <c r="A40" s="94" t="s">
        <v>124</v>
      </c>
      <c r="B40" s="94" t="s">
        <v>126</v>
      </c>
      <c r="C40" s="94" t="s">
        <v>22</v>
      </c>
      <c r="D40" s="95" t="n">
        <v>27</v>
      </c>
      <c r="E40" s="94" t="n">
        <v>30</v>
      </c>
      <c r="F40" s="96" t="s">
        <v>23</v>
      </c>
      <c r="G40" s="97"/>
      <c r="H40" s="98" t="n">
        <v>419427</v>
      </c>
      <c r="I40" s="98" t="n">
        <v>58000</v>
      </c>
      <c r="J40" s="98" t="n">
        <v>23200</v>
      </c>
      <c r="K40" s="42" t="s">
        <v>65</v>
      </c>
      <c r="L40" s="84"/>
      <c r="M40" s="84"/>
    </row>
    <row r="41" customFormat="false" ht="21" hidden="false" customHeight="true" outlineLevel="0" collapsed="false">
      <c r="A41" s="94" t="s">
        <v>124</v>
      </c>
      <c r="B41" s="94" t="s">
        <v>126</v>
      </c>
      <c r="C41" s="94" t="s">
        <v>46</v>
      </c>
      <c r="D41" s="95" t="n">
        <v>26</v>
      </c>
      <c r="E41" s="94" t="n">
        <v>31</v>
      </c>
      <c r="F41" s="96" t="s">
        <v>30</v>
      </c>
      <c r="G41" s="97"/>
      <c r="H41" s="98" t="n">
        <v>651770</v>
      </c>
      <c r="I41" s="98" t="n">
        <v>147000</v>
      </c>
      <c r="J41" s="98" t="n">
        <v>49000</v>
      </c>
      <c r="K41" s="42" t="s">
        <v>65</v>
      </c>
      <c r="L41" s="84"/>
      <c r="M41" s="84"/>
    </row>
    <row r="42" customFormat="false" ht="21" hidden="false" customHeight="true" outlineLevel="0" collapsed="false">
      <c r="A42" s="94" t="s">
        <v>124</v>
      </c>
      <c r="B42" s="94" t="s">
        <v>127</v>
      </c>
      <c r="C42" s="94" t="s">
        <v>22</v>
      </c>
      <c r="D42" s="95" t="n">
        <v>29</v>
      </c>
      <c r="E42" s="94" t="n">
        <v>34</v>
      </c>
      <c r="F42" s="96" t="s">
        <v>23</v>
      </c>
      <c r="G42" s="97"/>
      <c r="H42" s="98" t="n">
        <v>599910</v>
      </c>
      <c r="I42" s="98" t="n">
        <v>180000</v>
      </c>
      <c r="J42" s="98" t="n">
        <v>72000</v>
      </c>
      <c r="K42" s="42" t="s">
        <v>65</v>
      </c>
      <c r="L42" s="84"/>
      <c r="M42" s="84"/>
    </row>
    <row r="43" customFormat="false" ht="21" hidden="false" customHeight="true" outlineLevel="0" collapsed="false">
      <c r="A43" s="94" t="s">
        <v>124</v>
      </c>
      <c r="B43" s="94" t="s">
        <v>128</v>
      </c>
      <c r="C43" s="94" t="s">
        <v>29</v>
      </c>
      <c r="D43" s="95" t="n">
        <v>26</v>
      </c>
      <c r="E43" s="94" t="n">
        <v>30</v>
      </c>
      <c r="F43" s="96" t="s">
        <v>23</v>
      </c>
      <c r="G43" s="97"/>
      <c r="H43" s="98" t="n">
        <v>894408</v>
      </c>
      <c r="I43" s="98" t="n">
        <v>39900</v>
      </c>
      <c r="J43" s="98" t="n">
        <v>15960</v>
      </c>
      <c r="K43" s="42" t="s">
        <v>65</v>
      </c>
      <c r="L43" s="84"/>
      <c r="M43" s="84"/>
    </row>
    <row r="44" customFormat="false" ht="21" hidden="false" customHeight="true" outlineLevel="0" collapsed="false">
      <c r="A44" s="94" t="s">
        <v>129</v>
      </c>
      <c r="B44" s="94" t="s">
        <v>130</v>
      </c>
      <c r="C44" s="94" t="s">
        <v>29</v>
      </c>
      <c r="D44" s="95" t="n">
        <v>23</v>
      </c>
      <c r="E44" s="94" t="n">
        <v>31</v>
      </c>
      <c r="F44" s="96" t="s">
        <v>19</v>
      </c>
      <c r="G44" s="97"/>
      <c r="H44" s="98" t="n">
        <v>1475472</v>
      </c>
      <c r="I44" s="98" t="n">
        <v>94075</v>
      </c>
      <c r="J44" s="98" t="n">
        <v>23518</v>
      </c>
      <c r="K44" s="42" t="s">
        <v>65</v>
      </c>
      <c r="L44" s="84"/>
      <c r="M44" s="84"/>
    </row>
    <row r="45" customFormat="false" ht="21" hidden="false" customHeight="true" outlineLevel="0" collapsed="false">
      <c r="A45" s="94" t="s">
        <v>129</v>
      </c>
      <c r="B45" s="94" t="s">
        <v>131</v>
      </c>
      <c r="C45" s="94" t="s">
        <v>29</v>
      </c>
      <c r="D45" s="95" t="n">
        <v>7</v>
      </c>
      <c r="E45" s="94" t="n">
        <v>31</v>
      </c>
      <c r="F45" s="96" t="s">
        <v>19</v>
      </c>
      <c r="G45" s="97"/>
      <c r="H45" s="98" t="n">
        <v>1507163</v>
      </c>
      <c r="I45" s="98" t="n">
        <v>18900</v>
      </c>
      <c r="J45" s="98" t="n">
        <v>4725</v>
      </c>
      <c r="K45" s="42" t="s">
        <v>65</v>
      </c>
      <c r="L45" s="84"/>
      <c r="M45" s="84"/>
    </row>
    <row r="46" customFormat="false" ht="21" hidden="false" customHeight="true" outlineLevel="0" collapsed="false">
      <c r="A46" s="94" t="s">
        <v>129</v>
      </c>
      <c r="B46" s="94" t="s">
        <v>131</v>
      </c>
      <c r="C46" s="94" t="s">
        <v>100</v>
      </c>
      <c r="D46" s="95" t="n">
        <v>10</v>
      </c>
      <c r="E46" s="94" t="n">
        <v>31</v>
      </c>
      <c r="F46" s="96" t="s">
        <v>19</v>
      </c>
      <c r="G46" s="97"/>
      <c r="H46" s="98" t="n">
        <v>2566792</v>
      </c>
      <c r="I46" s="98" t="n">
        <v>190620</v>
      </c>
      <c r="J46" s="98" t="n">
        <v>47655</v>
      </c>
      <c r="K46" s="42" t="s">
        <v>65</v>
      </c>
      <c r="L46" s="84"/>
      <c r="M46" s="84"/>
    </row>
    <row r="47" customFormat="false" ht="21" hidden="false" customHeight="true" outlineLevel="0" collapsed="false">
      <c r="A47" s="94" t="s">
        <v>129</v>
      </c>
      <c r="B47" s="94" t="s">
        <v>131</v>
      </c>
      <c r="C47" s="94" t="s">
        <v>29</v>
      </c>
      <c r="D47" s="95" t="n">
        <v>24</v>
      </c>
      <c r="E47" s="94" t="n">
        <v>31</v>
      </c>
      <c r="F47" s="96" t="s">
        <v>23</v>
      </c>
      <c r="G47" s="97"/>
      <c r="H47" s="98" t="n">
        <v>552699</v>
      </c>
      <c r="I47" s="98" t="n">
        <v>50522</v>
      </c>
      <c r="J47" s="98" t="n">
        <v>20208</v>
      </c>
      <c r="K47" s="42" t="s">
        <v>65</v>
      </c>
      <c r="L47" s="84"/>
      <c r="M47" s="84"/>
    </row>
    <row r="48" customFormat="false" ht="21" hidden="false" customHeight="true" outlineLevel="0" collapsed="false">
      <c r="A48" s="94" t="s">
        <v>129</v>
      </c>
      <c r="B48" s="94" t="s">
        <v>132</v>
      </c>
      <c r="C48" s="94" t="s">
        <v>29</v>
      </c>
      <c r="D48" s="95" t="n">
        <v>27</v>
      </c>
      <c r="E48" s="94" t="n">
        <v>31</v>
      </c>
      <c r="F48" s="96" t="s">
        <v>23</v>
      </c>
      <c r="G48" s="97"/>
      <c r="H48" s="98" t="n">
        <v>616222</v>
      </c>
      <c r="I48" s="98" t="n">
        <v>109969</v>
      </c>
      <c r="J48" s="98" t="n">
        <v>43987</v>
      </c>
      <c r="K48" s="42" t="s">
        <v>65</v>
      </c>
      <c r="L48" s="84"/>
      <c r="M48" s="84"/>
    </row>
    <row r="49" customFormat="false" ht="21" hidden="false" customHeight="true" outlineLevel="0" collapsed="false">
      <c r="A49" s="94" t="s">
        <v>129</v>
      </c>
      <c r="B49" s="94" t="s">
        <v>132</v>
      </c>
      <c r="C49" s="94" t="s">
        <v>29</v>
      </c>
      <c r="D49" s="95" t="n">
        <v>25</v>
      </c>
      <c r="E49" s="94" t="n">
        <v>31</v>
      </c>
      <c r="F49" s="96" t="s">
        <v>23</v>
      </c>
      <c r="G49" s="97"/>
      <c r="H49" s="98" t="n">
        <v>542539</v>
      </c>
      <c r="I49" s="98" t="n">
        <v>138669</v>
      </c>
      <c r="J49" s="98" t="n">
        <v>55467</v>
      </c>
      <c r="K49" s="42" t="s">
        <v>65</v>
      </c>
      <c r="L49" s="84"/>
      <c r="M49" s="84"/>
    </row>
    <row r="50" customFormat="false" ht="21" hidden="false" customHeight="true" outlineLevel="0" collapsed="false">
      <c r="A50" s="94" t="s">
        <v>129</v>
      </c>
      <c r="B50" s="94" t="s">
        <v>133</v>
      </c>
      <c r="C50" s="94" t="s">
        <v>29</v>
      </c>
      <c r="D50" s="95" t="n">
        <v>27</v>
      </c>
      <c r="E50" s="94" t="n">
        <v>31</v>
      </c>
      <c r="F50" s="96" t="s">
        <v>30</v>
      </c>
      <c r="G50" s="97"/>
      <c r="H50" s="98" t="n">
        <v>84887</v>
      </c>
      <c r="I50" s="98" t="n">
        <v>9731</v>
      </c>
      <c r="J50" s="98" t="n">
        <v>3243</v>
      </c>
      <c r="K50" s="42" t="s">
        <v>65</v>
      </c>
      <c r="L50" s="84"/>
      <c r="M50" s="84"/>
    </row>
    <row r="51" customFormat="false" ht="21" hidden="false" customHeight="true" outlineLevel="0" collapsed="false">
      <c r="A51" s="94" t="s">
        <v>134</v>
      </c>
      <c r="B51" s="94" t="s">
        <v>135</v>
      </c>
      <c r="C51" s="94" t="s">
        <v>46</v>
      </c>
      <c r="D51" s="95" t="n">
        <v>28</v>
      </c>
      <c r="E51" s="94" t="n">
        <v>31</v>
      </c>
      <c r="F51" s="96" t="s">
        <v>23</v>
      </c>
      <c r="G51" s="97"/>
      <c r="H51" s="98" t="n">
        <v>62374</v>
      </c>
      <c r="I51" s="98" t="n">
        <v>33090</v>
      </c>
      <c r="J51" s="98" t="n">
        <v>13236</v>
      </c>
      <c r="K51" s="42" t="s">
        <v>65</v>
      </c>
      <c r="L51" s="84"/>
      <c r="M51" s="84"/>
    </row>
    <row r="52" customFormat="false" ht="21" hidden="false" customHeight="true" outlineLevel="0" collapsed="false">
      <c r="A52" s="94" t="s">
        <v>136</v>
      </c>
      <c r="B52" s="94" t="s">
        <v>137</v>
      </c>
      <c r="C52" s="94" t="s">
        <v>100</v>
      </c>
      <c r="D52" s="95" t="n">
        <v>27</v>
      </c>
      <c r="E52" s="94" t="n">
        <v>30</v>
      </c>
      <c r="F52" s="96" t="s">
        <v>19</v>
      </c>
      <c r="G52" s="97"/>
      <c r="H52" s="98" t="n">
        <v>326675</v>
      </c>
      <c r="I52" s="98" t="n">
        <v>66849</v>
      </c>
      <c r="J52" s="98" t="n">
        <v>16712</v>
      </c>
      <c r="K52" s="42" t="s">
        <v>65</v>
      </c>
      <c r="L52" s="84"/>
      <c r="M52" s="84"/>
    </row>
    <row r="53" customFormat="false" ht="21" hidden="false" customHeight="true" outlineLevel="0" collapsed="false">
      <c r="A53" s="94" t="s">
        <v>136</v>
      </c>
      <c r="B53" s="94" t="s">
        <v>137</v>
      </c>
      <c r="C53" s="94" t="s">
        <v>29</v>
      </c>
      <c r="D53" s="95" t="n">
        <v>25</v>
      </c>
      <c r="E53" s="94" t="n">
        <v>30</v>
      </c>
      <c r="F53" s="96" t="s">
        <v>19</v>
      </c>
      <c r="G53" s="97"/>
      <c r="H53" s="98" t="n">
        <v>599599</v>
      </c>
      <c r="I53" s="98" t="n">
        <v>17049</v>
      </c>
      <c r="J53" s="98" t="n">
        <v>4262</v>
      </c>
      <c r="K53" s="42" t="s">
        <v>65</v>
      </c>
      <c r="L53" s="84"/>
      <c r="M53" s="84"/>
    </row>
    <row r="54" customFormat="false" ht="21" hidden="false" customHeight="true" outlineLevel="0" collapsed="false">
      <c r="A54" s="94" t="s">
        <v>138</v>
      </c>
      <c r="B54" s="94" t="s">
        <v>139</v>
      </c>
      <c r="C54" s="94" t="s">
        <v>29</v>
      </c>
      <c r="D54" s="95" t="n">
        <v>29</v>
      </c>
      <c r="E54" s="94" t="n">
        <v>31</v>
      </c>
      <c r="F54" s="96" t="s">
        <v>19</v>
      </c>
      <c r="G54" s="97"/>
      <c r="H54" s="98" t="n">
        <v>234180</v>
      </c>
      <c r="I54" s="98" t="n">
        <v>130420</v>
      </c>
      <c r="J54" s="98" t="n">
        <v>32605</v>
      </c>
      <c r="K54" s="42" t="s">
        <v>65</v>
      </c>
      <c r="L54" s="84"/>
      <c r="M54" s="84"/>
    </row>
    <row r="55" customFormat="false" ht="21" hidden="false" customHeight="true" outlineLevel="0" collapsed="false">
      <c r="A55" s="94" t="s">
        <v>138</v>
      </c>
      <c r="B55" s="94" t="s">
        <v>140</v>
      </c>
      <c r="C55" s="94" t="s">
        <v>22</v>
      </c>
      <c r="D55" s="95" t="n">
        <v>29</v>
      </c>
      <c r="E55" s="94" t="n">
        <v>32</v>
      </c>
      <c r="F55" s="96" t="s">
        <v>23</v>
      </c>
      <c r="G55" s="97"/>
      <c r="H55" s="98" t="n">
        <v>287000</v>
      </c>
      <c r="I55" s="98" t="n">
        <v>100000</v>
      </c>
      <c r="J55" s="98" t="n">
        <v>40000</v>
      </c>
      <c r="K55" s="42" t="s">
        <v>65</v>
      </c>
      <c r="L55" s="84"/>
      <c r="M55" s="84"/>
    </row>
    <row r="56" customFormat="false" ht="21" hidden="false" customHeight="true" outlineLevel="0" collapsed="false">
      <c r="A56" s="94" t="s">
        <v>138</v>
      </c>
      <c r="B56" s="94" t="s">
        <v>141</v>
      </c>
      <c r="C56" s="94" t="s">
        <v>46</v>
      </c>
      <c r="D56" s="95" t="n">
        <v>29</v>
      </c>
      <c r="E56" s="94" t="n">
        <v>34</v>
      </c>
      <c r="F56" s="96" t="s">
        <v>30</v>
      </c>
      <c r="G56" s="97"/>
      <c r="H56" s="98" t="n">
        <v>178518</v>
      </c>
      <c r="I56" s="98" t="n">
        <v>40200</v>
      </c>
      <c r="J56" s="98" t="n">
        <v>13400</v>
      </c>
      <c r="K56" s="42" t="s">
        <v>65</v>
      </c>
      <c r="L56" s="84"/>
      <c r="M56" s="84"/>
    </row>
    <row r="57" customFormat="false" ht="21" hidden="false" customHeight="true" outlineLevel="0" collapsed="false">
      <c r="A57" s="94" t="s">
        <v>138</v>
      </c>
      <c r="B57" s="94" t="s">
        <v>142</v>
      </c>
      <c r="C57" s="94" t="s">
        <v>100</v>
      </c>
      <c r="D57" s="95" t="n">
        <v>28</v>
      </c>
      <c r="E57" s="94" t="n">
        <v>31</v>
      </c>
      <c r="F57" s="96" t="s">
        <v>30</v>
      </c>
      <c r="G57" s="97"/>
      <c r="H57" s="98" t="n">
        <v>59580</v>
      </c>
      <c r="I57" s="98" t="n">
        <v>4926</v>
      </c>
      <c r="J57" s="98" t="n">
        <v>1642</v>
      </c>
      <c r="K57" s="42" t="s">
        <v>65</v>
      </c>
      <c r="L57" s="84"/>
      <c r="M57" s="84"/>
    </row>
    <row r="58" customFormat="false" ht="21" hidden="false" customHeight="true" outlineLevel="0" collapsed="false">
      <c r="A58" s="94" t="s">
        <v>83</v>
      </c>
      <c r="B58" s="94" t="s">
        <v>143</v>
      </c>
      <c r="C58" s="94" t="s">
        <v>29</v>
      </c>
      <c r="D58" s="95" t="n">
        <v>23</v>
      </c>
      <c r="E58" s="94" t="n">
        <v>31</v>
      </c>
      <c r="F58" s="96" t="s">
        <v>23</v>
      </c>
      <c r="G58" s="97"/>
      <c r="H58" s="98" t="n">
        <v>532556</v>
      </c>
      <c r="I58" s="98" t="n">
        <v>11232</v>
      </c>
      <c r="J58" s="98" t="n">
        <v>4492</v>
      </c>
      <c r="K58" s="42" t="s">
        <v>65</v>
      </c>
      <c r="L58" s="84"/>
      <c r="M58" s="84"/>
    </row>
    <row r="59" customFormat="false" ht="21" hidden="false" customHeight="true" outlineLevel="0" collapsed="false">
      <c r="A59" s="94" t="s">
        <v>144</v>
      </c>
      <c r="B59" s="94" t="s">
        <v>145</v>
      </c>
      <c r="C59" s="94" t="s">
        <v>29</v>
      </c>
      <c r="D59" s="95" t="n">
        <v>27</v>
      </c>
      <c r="E59" s="94" t="n">
        <v>33</v>
      </c>
      <c r="F59" s="96" t="s">
        <v>30</v>
      </c>
      <c r="G59" s="97"/>
      <c r="H59" s="98" t="n">
        <v>786873</v>
      </c>
      <c r="I59" s="98" t="n">
        <v>119858</v>
      </c>
      <c r="J59" s="98" t="n">
        <v>39952</v>
      </c>
      <c r="K59" s="42" t="s">
        <v>65</v>
      </c>
      <c r="L59" s="84"/>
      <c r="M59" s="84"/>
    </row>
    <row r="60" customFormat="false" ht="21" hidden="false" customHeight="true" outlineLevel="0" collapsed="false">
      <c r="A60" s="94" t="s">
        <v>146</v>
      </c>
      <c r="B60" s="94" t="s">
        <v>147</v>
      </c>
      <c r="C60" s="94" t="s">
        <v>75</v>
      </c>
      <c r="D60" s="95" t="n">
        <v>27</v>
      </c>
      <c r="E60" s="94" t="n">
        <v>31</v>
      </c>
      <c r="F60" s="96" t="s">
        <v>23</v>
      </c>
      <c r="G60" s="97"/>
      <c r="H60" s="98" t="n">
        <v>734438</v>
      </c>
      <c r="I60" s="98" t="n">
        <v>212016</v>
      </c>
      <c r="J60" s="98" t="n">
        <v>84806</v>
      </c>
      <c r="K60" s="42" t="s">
        <v>65</v>
      </c>
      <c r="L60" s="84"/>
      <c r="M60" s="84"/>
    </row>
    <row r="61" customFormat="false" ht="21" hidden="false" customHeight="true" outlineLevel="0" collapsed="false">
      <c r="A61" s="94" t="s">
        <v>146</v>
      </c>
      <c r="B61" s="94" t="s">
        <v>148</v>
      </c>
      <c r="C61" s="94" t="s">
        <v>46</v>
      </c>
      <c r="D61" s="95" t="n">
        <v>29</v>
      </c>
      <c r="E61" s="94" t="n">
        <v>31</v>
      </c>
      <c r="F61" s="96" t="s">
        <v>30</v>
      </c>
      <c r="G61" s="97"/>
      <c r="H61" s="98" t="n">
        <v>388380</v>
      </c>
      <c r="I61" s="98" t="n">
        <v>110400</v>
      </c>
      <c r="J61" s="98" t="n">
        <v>36800</v>
      </c>
      <c r="K61" s="42" t="s">
        <v>65</v>
      </c>
      <c r="L61" s="84"/>
      <c r="M61" s="84"/>
    </row>
    <row r="62" customFormat="false" ht="21" hidden="false" customHeight="true" outlineLevel="0" collapsed="false">
      <c r="A62" s="94" t="s">
        <v>149</v>
      </c>
      <c r="B62" s="94" t="s">
        <v>150</v>
      </c>
      <c r="C62" s="94" t="s">
        <v>24</v>
      </c>
      <c r="D62" s="95" t="n">
        <v>26</v>
      </c>
      <c r="E62" s="94" t="n">
        <v>31</v>
      </c>
      <c r="F62" s="96" t="s">
        <v>23</v>
      </c>
      <c r="G62" s="97"/>
      <c r="H62" s="98" t="n">
        <v>339639</v>
      </c>
      <c r="I62" s="98" t="n">
        <v>53960</v>
      </c>
      <c r="J62" s="98" t="n">
        <v>21584</v>
      </c>
      <c r="K62" s="42" t="s">
        <v>65</v>
      </c>
      <c r="L62" s="84"/>
      <c r="M62" s="84"/>
    </row>
    <row r="63" customFormat="false" ht="21" hidden="false" customHeight="true" outlineLevel="0" collapsed="false">
      <c r="A63" s="94" t="s">
        <v>149</v>
      </c>
      <c r="B63" s="94" t="s">
        <v>150</v>
      </c>
      <c r="C63" s="94" t="s">
        <v>100</v>
      </c>
      <c r="D63" s="95" t="n">
        <v>28</v>
      </c>
      <c r="E63" s="94" t="n">
        <v>31</v>
      </c>
      <c r="F63" s="96" t="s">
        <v>30</v>
      </c>
      <c r="G63" s="97"/>
      <c r="H63" s="98" t="n">
        <v>846816</v>
      </c>
      <c r="I63" s="98" t="n">
        <v>294570</v>
      </c>
      <c r="J63" s="98" t="n">
        <v>98190</v>
      </c>
      <c r="K63" s="42" t="s">
        <v>65</v>
      </c>
      <c r="L63" s="84"/>
      <c r="M63" s="84"/>
    </row>
    <row r="64" customFormat="false" ht="21" hidden="false" customHeight="true" outlineLevel="0" collapsed="false">
      <c r="A64" s="94" t="s">
        <v>149</v>
      </c>
      <c r="B64" s="94" t="s">
        <v>151</v>
      </c>
      <c r="C64" s="94" t="s">
        <v>46</v>
      </c>
      <c r="D64" s="95" t="n">
        <v>27</v>
      </c>
      <c r="E64" s="94" t="n">
        <v>31</v>
      </c>
      <c r="F64" s="96" t="s">
        <v>19</v>
      </c>
      <c r="G64" s="97"/>
      <c r="H64" s="98" t="n">
        <v>178485</v>
      </c>
      <c r="I64" s="98" t="n">
        <v>77204</v>
      </c>
      <c r="J64" s="98" t="n">
        <v>19301</v>
      </c>
      <c r="K64" s="42" t="s">
        <v>65</v>
      </c>
      <c r="L64" s="84"/>
      <c r="M64" s="84"/>
    </row>
    <row r="65" customFormat="false" ht="21" hidden="false" customHeight="true" outlineLevel="0" collapsed="false">
      <c r="A65" s="94" t="s">
        <v>149</v>
      </c>
      <c r="B65" s="94" t="s">
        <v>151</v>
      </c>
      <c r="C65" s="94" t="s">
        <v>100</v>
      </c>
      <c r="D65" s="95" t="n">
        <v>28</v>
      </c>
      <c r="E65" s="94" t="n">
        <v>31</v>
      </c>
      <c r="F65" s="96" t="s">
        <v>19</v>
      </c>
      <c r="G65" s="97"/>
      <c r="H65" s="98" t="n">
        <v>200332</v>
      </c>
      <c r="I65" s="98" t="n">
        <v>90072</v>
      </c>
      <c r="J65" s="98" t="n">
        <v>22518</v>
      </c>
      <c r="K65" s="42" t="s">
        <v>65</v>
      </c>
      <c r="L65" s="84"/>
      <c r="M65" s="84"/>
    </row>
    <row r="66" customFormat="false" ht="21" hidden="false" customHeight="true" outlineLevel="0" collapsed="false">
      <c r="A66" s="94" t="s">
        <v>149</v>
      </c>
      <c r="B66" s="94" t="s">
        <v>151</v>
      </c>
      <c r="C66" s="94" t="s">
        <v>29</v>
      </c>
      <c r="D66" s="95" t="n">
        <v>28</v>
      </c>
      <c r="E66" s="94" t="n">
        <v>31</v>
      </c>
      <c r="F66" s="96" t="s">
        <v>19</v>
      </c>
      <c r="G66" s="97"/>
      <c r="H66" s="98" t="n">
        <v>98552</v>
      </c>
      <c r="I66" s="98" t="n">
        <v>50060</v>
      </c>
      <c r="J66" s="98" t="n">
        <v>12515</v>
      </c>
      <c r="K66" s="42" t="s">
        <v>65</v>
      </c>
      <c r="L66" s="84"/>
      <c r="M66" s="84"/>
    </row>
    <row r="67" customFormat="false" ht="21" hidden="false" customHeight="true" outlineLevel="0" collapsed="false">
      <c r="A67" s="94" t="s">
        <v>149</v>
      </c>
      <c r="B67" s="94" t="s">
        <v>152</v>
      </c>
      <c r="C67" s="94" t="s">
        <v>29</v>
      </c>
      <c r="D67" s="95" t="n">
        <v>25</v>
      </c>
      <c r="E67" s="94" t="n">
        <v>31</v>
      </c>
      <c r="F67" s="96" t="s">
        <v>19</v>
      </c>
      <c r="G67" s="97"/>
      <c r="H67" s="98" t="n">
        <v>837848</v>
      </c>
      <c r="I67" s="98" t="n">
        <v>46000</v>
      </c>
      <c r="J67" s="98" t="n">
        <v>11500</v>
      </c>
      <c r="K67" s="42" t="s">
        <v>65</v>
      </c>
      <c r="L67" s="84"/>
      <c r="M67" s="84"/>
    </row>
    <row r="68" customFormat="false" ht="21" hidden="false" customHeight="true" outlineLevel="0" collapsed="false">
      <c r="A68" s="94" t="s">
        <v>149</v>
      </c>
      <c r="B68" s="94" t="s">
        <v>153</v>
      </c>
      <c r="C68" s="94" t="s">
        <v>46</v>
      </c>
      <c r="D68" s="99" t="n">
        <v>28</v>
      </c>
      <c r="E68" s="94" t="n">
        <v>35</v>
      </c>
      <c r="F68" s="96" t="s">
        <v>30</v>
      </c>
      <c r="G68" s="100"/>
      <c r="H68" s="101" t="n">
        <v>897667</v>
      </c>
      <c r="I68" s="101" t="n">
        <v>100000</v>
      </c>
      <c r="J68" s="101" t="n">
        <v>33333</v>
      </c>
      <c r="K68" s="42" t="s">
        <v>65</v>
      </c>
    </row>
    <row r="69" customFormat="false" ht="21" hidden="false" customHeight="true" outlineLevel="0" collapsed="false">
      <c r="A69" s="94" t="s">
        <v>149</v>
      </c>
      <c r="B69" s="94" t="s">
        <v>154</v>
      </c>
      <c r="C69" s="94" t="s">
        <v>29</v>
      </c>
      <c r="D69" s="99" t="n">
        <v>25</v>
      </c>
      <c r="E69" s="94" t="n">
        <v>31</v>
      </c>
      <c r="F69" s="96" t="s">
        <v>30</v>
      </c>
      <c r="G69" s="100"/>
      <c r="H69" s="101" t="n">
        <v>1496724</v>
      </c>
      <c r="I69" s="101" t="n">
        <v>151200</v>
      </c>
      <c r="J69" s="101" t="n">
        <v>50400</v>
      </c>
      <c r="K69" s="42" t="s">
        <v>65</v>
      </c>
    </row>
    <row r="70" customFormat="false" ht="21" hidden="false" customHeight="true" outlineLevel="0" collapsed="false">
      <c r="A70" s="94" t="s">
        <v>149</v>
      </c>
      <c r="B70" s="94" t="s">
        <v>155</v>
      </c>
      <c r="C70" s="94" t="s">
        <v>43</v>
      </c>
      <c r="D70" s="99" t="n">
        <v>27</v>
      </c>
      <c r="E70" s="94" t="n">
        <v>32</v>
      </c>
      <c r="F70" s="96" t="s">
        <v>30</v>
      </c>
      <c r="G70" s="100"/>
      <c r="H70" s="101" t="n">
        <v>366054</v>
      </c>
      <c r="I70" s="101" t="n">
        <v>64530</v>
      </c>
      <c r="J70" s="101" t="n">
        <v>21510</v>
      </c>
      <c r="K70" s="42" t="s">
        <v>65</v>
      </c>
    </row>
    <row r="71" customFormat="false" ht="21" hidden="false" customHeight="true" outlineLevel="0" collapsed="false">
      <c r="A71" s="94" t="s">
        <v>149</v>
      </c>
      <c r="B71" s="94" t="s">
        <v>155</v>
      </c>
      <c r="C71" s="94" t="s">
        <v>46</v>
      </c>
      <c r="D71" s="99" t="n">
        <v>28</v>
      </c>
      <c r="E71" s="94" t="n">
        <v>33</v>
      </c>
      <c r="F71" s="96" t="s">
        <v>23</v>
      </c>
      <c r="G71" s="100"/>
      <c r="H71" s="101" t="n">
        <v>118730</v>
      </c>
      <c r="I71" s="101" t="n">
        <v>20685</v>
      </c>
      <c r="J71" s="101" t="n">
        <v>8274</v>
      </c>
      <c r="K71" s="42" t="s">
        <v>65</v>
      </c>
    </row>
    <row r="72" customFormat="false" ht="21" hidden="false" customHeight="true" outlineLevel="0" collapsed="false">
      <c r="A72" s="94" t="s">
        <v>85</v>
      </c>
      <c r="B72" s="94" t="s">
        <v>86</v>
      </c>
      <c r="C72" s="94" t="s">
        <v>29</v>
      </c>
      <c r="D72" s="99" t="n">
        <v>20</v>
      </c>
      <c r="E72" s="94" t="n">
        <v>31</v>
      </c>
      <c r="F72" s="96" t="s">
        <v>23</v>
      </c>
      <c r="G72" s="100"/>
      <c r="H72" s="101" t="n">
        <v>1376901</v>
      </c>
      <c r="I72" s="101" t="n">
        <v>120990</v>
      </c>
      <c r="J72" s="101" t="n">
        <v>48396</v>
      </c>
      <c r="K72" s="42" t="s">
        <v>65</v>
      </c>
    </row>
    <row r="73" customFormat="false" ht="21" hidden="false" customHeight="true" outlineLevel="0" collapsed="false">
      <c r="A73" s="94" t="s">
        <v>85</v>
      </c>
      <c r="B73" s="94" t="s">
        <v>156</v>
      </c>
      <c r="C73" s="94" t="s">
        <v>46</v>
      </c>
      <c r="D73" s="99" t="n">
        <v>27</v>
      </c>
      <c r="E73" s="94" t="n">
        <v>31</v>
      </c>
      <c r="F73" s="96" t="s">
        <v>30</v>
      </c>
      <c r="G73" s="100"/>
      <c r="H73" s="101" t="n">
        <v>229677</v>
      </c>
      <c r="I73" s="101" t="n">
        <v>92700</v>
      </c>
      <c r="J73" s="101" t="n">
        <v>30900</v>
      </c>
      <c r="K73" s="42" t="s">
        <v>65</v>
      </c>
    </row>
    <row r="74" customFormat="false" ht="21" hidden="false" customHeight="true" outlineLevel="0" collapsed="false">
      <c r="A74" s="94" t="s">
        <v>85</v>
      </c>
      <c r="B74" s="94" t="s">
        <v>157</v>
      </c>
      <c r="C74" s="94" t="s">
        <v>89</v>
      </c>
      <c r="D74" s="99" t="n">
        <v>13</v>
      </c>
      <c r="E74" s="94" t="n">
        <v>31</v>
      </c>
      <c r="F74" s="96" t="s">
        <v>30</v>
      </c>
      <c r="G74" s="100"/>
      <c r="H74" s="101" t="n">
        <v>1434662</v>
      </c>
      <c r="I74" s="101" t="n">
        <v>60000</v>
      </c>
      <c r="J74" s="101" t="n">
        <v>20000</v>
      </c>
      <c r="K74" s="42" t="s">
        <v>65</v>
      </c>
    </row>
    <row r="75" customFormat="false" ht="21" hidden="false" customHeight="true" outlineLevel="0" collapsed="false">
      <c r="A75" s="94" t="s">
        <v>158</v>
      </c>
      <c r="B75" s="94" t="s">
        <v>159</v>
      </c>
      <c r="C75" s="94" t="s">
        <v>75</v>
      </c>
      <c r="D75" s="99" t="n">
        <v>27</v>
      </c>
      <c r="E75" s="94" t="n">
        <v>31</v>
      </c>
      <c r="F75" s="96" t="s">
        <v>23</v>
      </c>
      <c r="G75" s="100"/>
      <c r="H75" s="101" t="n">
        <v>313883</v>
      </c>
      <c r="I75" s="101" t="n">
        <v>137810</v>
      </c>
      <c r="J75" s="101" t="n">
        <v>55124</v>
      </c>
      <c r="K75" s="42" t="s">
        <v>65</v>
      </c>
    </row>
    <row r="76" customFormat="false" ht="21" hidden="false" customHeight="true" outlineLevel="0" collapsed="false">
      <c r="A76" s="94" t="s">
        <v>158</v>
      </c>
      <c r="B76" s="94" t="s">
        <v>159</v>
      </c>
      <c r="C76" s="94" t="s">
        <v>46</v>
      </c>
      <c r="D76" s="99" t="n">
        <v>28</v>
      </c>
      <c r="E76" s="94" t="n">
        <v>31</v>
      </c>
      <c r="F76" s="96" t="s">
        <v>19</v>
      </c>
      <c r="G76" s="100"/>
      <c r="H76" s="101" t="n">
        <v>168206</v>
      </c>
      <c r="I76" s="101" t="n">
        <v>43990</v>
      </c>
      <c r="J76" s="101" t="n">
        <v>10997</v>
      </c>
      <c r="K76" s="42" t="s">
        <v>65</v>
      </c>
    </row>
    <row r="77" customFormat="false" ht="21" hidden="false" customHeight="true" outlineLevel="0" collapsed="false">
      <c r="A77" s="94" t="s">
        <v>158</v>
      </c>
      <c r="B77" s="94" t="s">
        <v>159</v>
      </c>
      <c r="C77" s="94" t="s">
        <v>46</v>
      </c>
      <c r="D77" s="99" t="n">
        <v>28</v>
      </c>
      <c r="E77" s="94" t="n">
        <v>31</v>
      </c>
      <c r="F77" s="96" t="s">
        <v>30</v>
      </c>
      <c r="G77" s="100"/>
      <c r="H77" s="101" t="n">
        <v>129813</v>
      </c>
      <c r="I77" s="101" t="n">
        <v>35833</v>
      </c>
      <c r="J77" s="101" t="n">
        <v>11944</v>
      </c>
      <c r="K77" s="42" t="s">
        <v>65</v>
      </c>
    </row>
    <row r="78" customFormat="false" ht="21" hidden="false" customHeight="true" outlineLevel="0" collapsed="false">
      <c r="A78" s="94" t="s">
        <v>160</v>
      </c>
      <c r="B78" s="94" t="s">
        <v>161</v>
      </c>
      <c r="C78" s="94" t="s">
        <v>43</v>
      </c>
      <c r="D78" s="99" t="n">
        <v>29</v>
      </c>
      <c r="E78" s="94" t="n">
        <v>31</v>
      </c>
      <c r="F78" s="96" t="s">
        <v>30</v>
      </c>
      <c r="G78" s="100"/>
      <c r="H78" s="101" t="n">
        <v>307475</v>
      </c>
      <c r="I78" s="101" t="n">
        <v>168823</v>
      </c>
      <c r="J78" s="101" t="n">
        <v>56274</v>
      </c>
      <c r="K78" s="42" t="s">
        <v>65</v>
      </c>
    </row>
    <row r="79" customFormat="false" ht="21" hidden="false" customHeight="true" outlineLevel="0" collapsed="false">
      <c r="A79" s="94" t="s">
        <v>87</v>
      </c>
      <c r="B79" s="94" t="s">
        <v>162</v>
      </c>
      <c r="C79" s="94" t="s">
        <v>75</v>
      </c>
      <c r="D79" s="99" t="n">
        <v>28</v>
      </c>
      <c r="E79" s="94" t="n">
        <v>32</v>
      </c>
      <c r="F79" s="96" t="s">
        <v>23</v>
      </c>
      <c r="G79" s="100"/>
      <c r="H79" s="101" t="n">
        <v>943265</v>
      </c>
      <c r="I79" s="101" t="n">
        <v>308000</v>
      </c>
      <c r="J79" s="101" t="n">
        <v>123200</v>
      </c>
      <c r="K79" s="42" t="s">
        <v>65</v>
      </c>
    </row>
    <row r="80" customFormat="false" ht="21" hidden="false" customHeight="true" outlineLevel="0" collapsed="false">
      <c r="A80" s="94" t="s">
        <v>87</v>
      </c>
      <c r="B80" s="94" t="s">
        <v>162</v>
      </c>
      <c r="C80" s="94" t="s">
        <v>29</v>
      </c>
      <c r="D80" s="99" t="n">
        <v>15</v>
      </c>
      <c r="E80" s="94" t="n">
        <v>31</v>
      </c>
      <c r="F80" s="96" t="s">
        <v>30</v>
      </c>
      <c r="G80" s="100"/>
      <c r="H80" s="101" t="n">
        <v>1173470</v>
      </c>
      <c r="I80" s="101" t="n">
        <v>67320</v>
      </c>
      <c r="J80" s="101" t="n">
        <v>22440</v>
      </c>
      <c r="K80" s="42" t="s">
        <v>65</v>
      </c>
    </row>
    <row r="81" customFormat="false" ht="21" hidden="false" customHeight="true" outlineLevel="0" collapsed="false">
      <c r="A81" s="94" t="s">
        <v>87</v>
      </c>
      <c r="B81" s="94" t="s">
        <v>163</v>
      </c>
      <c r="C81" s="94" t="s">
        <v>24</v>
      </c>
      <c r="D81" s="99" t="n">
        <v>29</v>
      </c>
      <c r="E81" s="94" t="n">
        <v>33</v>
      </c>
      <c r="F81" s="96" t="s">
        <v>23</v>
      </c>
      <c r="G81" s="100"/>
      <c r="H81" s="101" t="n">
        <v>680715</v>
      </c>
      <c r="I81" s="101" t="n">
        <v>171325</v>
      </c>
      <c r="J81" s="101" t="n">
        <v>68530</v>
      </c>
      <c r="K81" s="42" t="s">
        <v>65</v>
      </c>
    </row>
    <row r="82" customFormat="false" ht="21" hidden="false" customHeight="true" outlineLevel="0" collapsed="false">
      <c r="A82" s="94" t="s">
        <v>87</v>
      </c>
      <c r="B82" s="94" t="s">
        <v>164</v>
      </c>
      <c r="C82" s="94" t="s">
        <v>46</v>
      </c>
      <c r="D82" s="99" t="n">
        <v>27</v>
      </c>
      <c r="E82" s="94" t="n">
        <v>31</v>
      </c>
      <c r="F82" s="96" t="s">
        <v>30</v>
      </c>
      <c r="G82" s="100"/>
      <c r="H82" s="101" t="n">
        <v>314729</v>
      </c>
      <c r="I82" s="101" t="n">
        <v>63227</v>
      </c>
      <c r="J82" s="101" t="n">
        <v>21075</v>
      </c>
      <c r="K82" s="42" t="s">
        <v>65</v>
      </c>
    </row>
    <row r="83" customFormat="false" ht="21" hidden="false" customHeight="true" outlineLevel="0" collapsed="false">
      <c r="A83" s="94" t="s">
        <v>165</v>
      </c>
      <c r="B83" s="94" t="s">
        <v>166</v>
      </c>
      <c r="C83" s="94" t="s">
        <v>100</v>
      </c>
      <c r="D83" s="99" t="n">
        <v>26</v>
      </c>
      <c r="E83" s="94" t="n">
        <v>31</v>
      </c>
      <c r="F83" s="96" t="s">
        <v>30</v>
      </c>
      <c r="G83" s="100"/>
      <c r="H83" s="101" t="n">
        <v>828957</v>
      </c>
      <c r="I83" s="101" t="n">
        <v>133398</v>
      </c>
      <c r="J83" s="101" t="n">
        <v>44466</v>
      </c>
      <c r="K83" s="42" t="s">
        <v>65</v>
      </c>
    </row>
    <row r="84" customFormat="false" ht="21" hidden="false" customHeight="true" outlineLevel="0" collapsed="false">
      <c r="A84" s="94" t="s">
        <v>167</v>
      </c>
      <c r="B84" s="94" t="s">
        <v>168</v>
      </c>
      <c r="C84" s="94" t="s">
        <v>22</v>
      </c>
      <c r="D84" s="99" t="n">
        <v>28</v>
      </c>
      <c r="E84" s="94" t="n">
        <v>32</v>
      </c>
      <c r="F84" s="96" t="s">
        <v>30</v>
      </c>
      <c r="G84" s="100"/>
      <c r="H84" s="101" t="n">
        <v>272733</v>
      </c>
      <c r="I84" s="101" t="n">
        <v>53032</v>
      </c>
      <c r="J84" s="101" t="n">
        <v>17677</v>
      </c>
      <c r="K84" s="42" t="s">
        <v>65</v>
      </c>
    </row>
    <row r="85" customFormat="false" ht="21" hidden="false" customHeight="true" outlineLevel="0" collapsed="false">
      <c r="A85" s="94" t="s">
        <v>90</v>
      </c>
      <c r="B85" s="94" t="s">
        <v>91</v>
      </c>
      <c r="C85" s="94" t="s">
        <v>75</v>
      </c>
      <c r="D85" s="99" t="n">
        <v>28</v>
      </c>
      <c r="E85" s="94" t="n">
        <v>30</v>
      </c>
      <c r="F85" s="96" t="s">
        <v>23</v>
      </c>
      <c r="G85" s="100"/>
      <c r="H85" s="101" t="n">
        <v>359050</v>
      </c>
      <c r="I85" s="101" t="n">
        <v>25300</v>
      </c>
      <c r="J85" s="101" t="n">
        <v>10120</v>
      </c>
      <c r="K85" s="42" t="s">
        <v>65</v>
      </c>
    </row>
    <row r="86" customFormat="false" ht="21" hidden="false" customHeight="true" outlineLevel="0" collapsed="false">
      <c r="A86" s="94" t="s">
        <v>90</v>
      </c>
      <c r="B86" s="94" t="s">
        <v>169</v>
      </c>
      <c r="C86" s="94" t="s">
        <v>100</v>
      </c>
      <c r="D86" s="99" t="n">
        <v>20</v>
      </c>
      <c r="E86" s="94" t="n">
        <v>31</v>
      </c>
      <c r="F86" s="96" t="s">
        <v>30</v>
      </c>
      <c r="G86" s="100" t="n">
        <v>3.47</v>
      </c>
      <c r="H86" s="101" t="n">
        <v>7747199</v>
      </c>
      <c r="I86" s="101" t="n">
        <v>306000</v>
      </c>
      <c r="J86" s="101" t="n">
        <v>102000</v>
      </c>
      <c r="K86" s="42" t="s">
        <v>65</v>
      </c>
    </row>
    <row r="87" customFormat="false" ht="21" hidden="false" customHeight="true" outlineLevel="0" collapsed="false">
      <c r="A87" s="94" t="s">
        <v>90</v>
      </c>
      <c r="B87" s="94" t="s">
        <v>92</v>
      </c>
      <c r="C87" s="94" t="s">
        <v>100</v>
      </c>
      <c r="D87" s="99" t="n">
        <v>27</v>
      </c>
      <c r="E87" s="94" t="n">
        <v>31</v>
      </c>
      <c r="F87" s="96" t="s">
        <v>30</v>
      </c>
      <c r="G87" s="100"/>
      <c r="H87" s="101" t="n">
        <v>769999</v>
      </c>
      <c r="I87" s="101" t="n">
        <v>198000</v>
      </c>
      <c r="J87" s="101" t="n">
        <v>66000</v>
      </c>
      <c r="K87" s="42" t="s">
        <v>65</v>
      </c>
    </row>
    <row r="88" customFormat="false" ht="21" hidden="false" customHeight="true" outlineLevel="0" collapsed="false">
      <c r="A88" s="94" t="s">
        <v>90</v>
      </c>
      <c r="B88" s="94" t="s">
        <v>170</v>
      </c>
      <c r="C88" s="94" t="s">
        <v>46</v>
      </c>
      <c r="D88" s="99" t="n">
        <v>25</v>
      </c>
      <c r="E88" s="94" t="n">
        <v>31</v>
      </c>
      <c r="F88" s="96" t="s">
        <v>30</v>
      </c>
      <c r="G88" s="100"/>
      <c r="H88" s="101" t="n">
        <v>856803</v>
      </c>
      <c r="I88" s="101" t="n">
        <v>104040</v>
      </c>
      <c r="J88" s="101" t="n">
        <v>34680</v>
      </c>
      <c r="K88" s="42" t="s">
        <v>65</v>
      </c>
    </row>
    <row r="89" customFormat="false" ht="21" hidden="false" customHeight="true" outlineLevel="0" collapsed="false">
      <c r="A89" s="94" t="s">
        <v>93</v>
      </c>
      <c r="B89" s="94" t="s">
        <v>171</v>
      </c>
      <c r="C89" s="94" t="s">
        <v>118</v>
      </c>
      <c r="D89" s="99" t="n">
        <v>26</v>
      </c>
      <c r="E89" s="94" t="n">
        <v>35</v>
      </c>
      <c r="F89" s="96" t="s">
        <v>30</v>
      </c>
      <c r="G89" s="100"/>
      <c r="H89" s="101" t="n">
        <v>1822769</v>
      </c>
      <c r="I89" s="101" t="n">
        <v>6180</v>
      </c>
      <c r="J89" s="101" t="n">
        <v>2060</v>
      </c>
      <c r="K89" s="42" t="s">
        <v>65</v>
      </c>
    </row>
    <row r="90" customFormat="false" ht="21" hidden="false" customHeight="true" outlineLevel="0" collapsed="false">
      <c r="A90" s="94" t="s">
        <v>93</v>
      </c>
      <c r="B90" s="94" t="s">
        <v>172</v>
      </c>
      <c r="C90" s="94" t="s">
        <v>29</v>
      </c>
      <c r="D90" s="99" t="n">
        <v>29</v>
      </c>
      <c r="E90" s="94" t="n">
        <v>31</v>
      </c>
      <c r="F90" s="96" t="s">
        <v>23</v>
      </c>
      <c r="G90" s="100"/>
      <c r="H90" s="101" t="n">
        <v>100000</v>
      </c>
      <c r="I90" s="101" t="n">
        <v>42750</v>
      </c>
      <c r="J90" s="101" t="n">
        <v>17100</v>
      </c>
      <c r="K90" s="42" t="s">
        <v>65</v>
      </c>
    </row>
    <row r="91" customFormat="false" ht="21" hidden="false" customHeight="true" outlineLevel="0" collapsed="false">
      <c r="A91" s="94" t="s">
        <v>93</v>
      </c>
      <c r="B91" s="94" t="s">
        <v>173</v>
      </c>
      <c r="C91" s="94" t="s">
        <v>29</v>
      </c>
      <c r="D91" s="99" t="n">
        <v>27</v>
      </c>
      <c r="E91" s="94" t="n">
        <v>31</v>
      </c>
      <c r="F91" s="96" t="s">
        <v>23</v>
      </c>
      <c r="G91" s="100"/>
      <c r="H91" s="101" t="n">
        <v>378326</v>
      </c>
      <c r="I91" s="101" t="n">
        <v>147500</v>
      </c>
      <c r="J91" s="101" t="n">
        <v>59000</v>
      </c>
      <c r="K91" s="42" t="s">
        <v>65</v>
      </c>
    </row>
    <row r="92" customFormat="false" ht="21" hidden="false" customHeight="true" outlineLevel="0" collapsed="false">
      <c r="A92" s="94" t="s">
        <v>93</v>
      </c>
      <c r="B92" s="94" t="s">
        <v>174</v>
      </c>
      <c r="C92" s="94" t="s">
        <v>29</v>
      </c>
      <c r="D92" s="99" t="n">
        <v>24</v>
      </c>
      <c r="E92" s="94" t="n">
        <v>31</v>
      </c>
      <c r="F92" s="96" t="s">
        <v>30</v>
      </c>
      <c r="G92" s="100"/>
      <c r="H92" s="101" t="n">
        <v>1146953</v>
      </c>
      <c r="I92" s="101" t="n">
        <v>85272</v>
      </c>
      <c r="J92" s="101" t="n">
        <v>28424</v>
      </c>
      <c r="K92" s="42" t="s">
        <v>65</v>
      </c>
    </row>
    <row r="93" customFormat="false" ht="21" hidden="false" customHeight="true" outlineLevel="0" collapsed="false">
      <c r="A93" s="94" t="s">
        <v>96</v>
      </c>
      <c r="B93" s="94" t="s">
        <v>175</v>
      </c>
      <c r="C93" s="94" t="s">
        <v>29</v>
      </c>
      <c r="D93" s="99" t="n">
        <v>27</v>
      </c>
      <c r="E93" s="94" t="n">
        <v>31</v>
      </c>
      <c r="F93" s="96" t="s">
        <v>30</v>
      </c>
      <c r="G93" s="100"/>
      <c r="H93" s="101" t="n">
        <v>497143</v>
      </c>
      <c r="I93" s="101" t="n">
        <v>85800</v>
      </c>
      <c r="J93" s="101" t="n">
        <v>28600</v>
      </c>
      <c r="K93" s="42" t="s">
        <v>65</v>
      </c>
    </row>
    <row r="94" customFormat="false" ht="21" hidden="false" customHeight="true" outlineLevel="0" collapsed="false">
      <c r="A94" s="94" t="s">
        <v>96</v>
      </c>
      <c r="B94" s="94" t="s">
        <v>176</v>
      </c>
      <c r="C94" s="94" t="s">
        <v>29</v>
      </c>
      <c r="D94" s="99" t="n">
        <v>25</v>
      </c>
      <c r="E94" s="94" t="n">
        <v>31</v>
      </c>
      <c r="F94" s="96" t="s">
        <v>19</v>
      </c>
      <c r="G94" s="100"/>
      <c r="H94" s="101" t="n">
        <v>976812</v>
      </c>
      <c r="I94" s="101" t="n">
        <v>111404</v>
      </c>
      <c r="J94" s="101" t="n">
        <v>27851</v>
      </c>
      <c r="K94" s="42" t="s">
        <v>65</v>
      </c>
    </row>
    <row r="95" customFormat="false" ht="21" hidden="false" customHeight="true" outlineLevel="0" collapsed="false">
      <c r="A95" s="94" t="s">
        <v>96</v>
      </c>
      <c r="B95" s="94" t="s">
        <v>176</v>
      </c>
      <c r="C95" s="94" t="s">
        <v>29</v>
      </c>
      <c r="D95" s="99" t="n">
        <v>26</v>
      </c>
      <c r="E95" s="94" t="n">
        <v>30</v>
      </c>
      <c r="F95" s="96" t="s">
        <v>19</v>
      </c>
      <c r="G95" s="100"/>
      <c r="H95" s="101" t="n">
        <v>393864</v>
      </c>
      <c r="I95" s="101" t="n">
        <v>101548</v>
      </c>
      <c r="J95" s="101" t="n">
        <v>25387</v>
      </c>
      <c r="K95" s="42" t="s">
        <v>65</v>
      </c>
    </row>
    <row r="96" customFormat="false" ht="21" hidden="false" customHeight="true" outlineLevel="0" collapsed="false">
      <c r="A96" s="94" t="s">
        <v>96</v>
      </c>
      <c r="B96" s="94" t="s">
        <v>97</v>
      </c>
      <c r="C96" s="94" t="s">
        <v>46</v>
      </c>
      <c r="D96" s="99" t="n">
        <v>28</v>
      </c>
      <c r="E96" s="94" t="n">
        <v>31</v>
      </c>
      <c r="F96" s="96" t="s">
        <v>23</v>
      </c>
      <c r="G96" s="100"/>
      <c r="H96" s="101" t="n">
        <v>350470</v>
      </c>
      <c r="I96" s="101" t="n">
        <v>140531</v>
      </c>
      <c r="J96" s="101" t="n">
        <v>56212</v>
      </c>
      <c r="K96" s="42" t="s">
        <v>65</v>
      </c>
    </row>
    <row r="97" customFormat="false" ht="21" hidden="false" customHeight="true" outlineLevel="0" collapsed="false">
      <c r="A97" s="94" t="s">
        <v>177</v>
      </c>
      <c r="B97" s="94" t="s">
        <v>178</v>
      </c>
      <c r="C97" s="94" t="s">
        <v>46</v>
      </c>
      <c r="D97" s="99" t="n">
        <v>29</v>
      </c>
      <c r="E97" s="94" t="n">
        <v>31</v>
      </c>
      <c r="F97" s="96" t="s">
        <v>30</v>
      </c>
      <c r="G97" s="100"/>
      <c r="H97" s="101" t="n">
        <v>330000</v>
      </c>
      <c r="I97" s="101" t="n">
        <v>72000</v>
      </c>
      <c r="J97" s="101" t="n">
        <v>24000</v>
      </c>
      <c r="K97" s="42" t="s">
        <v>65</v>
      </c>
    </row>
    <row r="98" customFormat="false" ht="21" hidden="false" customHeight="true" outlineLevel="0" collapsed="false">
      <c r="A98" s="94" t="s">
        <v>177</v>
      </c>
      <c r="B98" s="94" t="s">
        <v>179</v>
      </c>
      <c r="C98" s="94" t="s">
        <v>29</v>
      </c>
      <c r="D98" s="99" t="n">
        <v>23</v>
      </c>
      <c r="E98" s="94" t="n">
        <v>31</v>
      </c>
      <c r="F98" s="96" t="s">
        <v>23</v>
      </c>
      <c r="G98" s="100"/>
      <c r="H98" s="101" t="n">
        <v>752025</v>
      </c>
      <c r="I98" s="101" t="n">
        <v>108445</v>
      </c>
      <c r="J98" s="101" t="n">
        <v>43378</v>
      </c>
      <c r="K98" s="42" t="s">
        <v>65</v>
      </c>
    </row>
    <row r="99" customFormat="false" ht="21" hidden="false" customHeight="true" outlineLevel="0" collapsed="false">
      <c r="A99" s="94" t="s">
        <v>177</v>
      </c>
      <c r="B99" s="94" t="s">
        <v>179</v>
      </c>
      <c r="C99" s="94" t="s">
        <v>29</v>
      </c>
      <c r="D99" s="99" t="n">
        <v>25</v>
      </c>
      <c r="E99" s="94" t="n">
        <v>31</v>
      </c>
      <c r="F99" s="96" t="s">
        <v>30</v>
      </c>
      <c r="G99" s="100"/>
      <c r="H99" s="101" t="n">
        <v>500790</v>
      </c>
      <c r="I99" s="101" t="n">
        <v>51000</v>
      </c>
      <c r="J99" s="101" t="n">
        <v>17000</v>
      </c>
      <c r="K99" s="42" t="s">
        <v>65</v>
      </c>
    </row>
    <row r="100" customFormat="false" ht="21" hidden="false" customHeight="true" outlineLevel="0" collapsed="false">
      <c r="A100" s="94" t="s">
        <v>177</v>
      </c>
      <c r="B100" s="94" t="s">
        <v>179</v>
      </c>
      <c r="C100" s="94" t="s">
        <v>29</v>
      </c>
      <c r="D100" s="99" t="n">
        <v>28</v>
      </c>
      <c r="E100" s="94" t="n">
        <v>31</v>
      </c>
      <c r="F100" s="96" t="s">
        <v>30</v>
      </c>
      <c r="G100" s="100"/>
      <c r="H100" s="101" t="n">
        <v>174711</v>
      </c>
      <c r="I100" s="101" t="n">
        <v>54183</v>
      </c>
      <c r="J100" s="101" t="n">
        <v>18061</v>
      </c>
      <c r="K100" s="42" t="s">
        <v>65</v>
      </c>
    </row>
    <row r="101" customFormat="false" ht="21" hidden="false" customHeight="true" outlineLevel="0" collapsed="false">
      <c r="A101" s="94"/>
      <c r="B101" s="72" t="n">
        <f aca="false">SUBTOTAL(3,B8:B100)</f>
        <v>93</v>
      </c>
      <c r="C101" s="73"/>
      <c r="D101" s="74"/>
      <c r="E101" s="73"/>
      <c r="F101" s="75"/>
      <c r="G101" s="76"/>
      <c r="H101" s="77" t="n">
        <f aca="false">SUM(H8:H100)</f>
        <v>78709929</v>
      </c>
      <c r="I101" s="77" t="n">
        <f aca="false">SUM(I8:I100)</f>
        <v>10100926</v>
      </c>
      <c r="J101" s="77" t="n">
        <f aca="false">SUM(J8:J100)</f>
        <v>3610200</v>
      </c>
      <c r="K101" s="42"/>
    </row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</sheetData>
  <autoFilter ref="A7:N101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conditionalFormatting sqref="A22:B23 D22:D23">
    <cfRule type="expression" priority="2" aboveAverage="0" equalAverage="0" bottom="0" percent="0" rank="0" text="" dxfId="8">
      <formula>$U22=22</formula>
    </cfRule>
  </conditionalFormatting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J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9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19" customFormat="true" ht="18" hidden="false" customHeight="true" outlineLevel="0" collapsed="false">
      <c r="A3" s="16" t="s">
        <v>180</v>
      </c>
      <c r="B3" s="16"/>
      <c r="C3" s="16"/>
      <c r="D3" s="12"/>
      <c r="E3" s="16"/>
      <c r="F3" s="13"/>
      <c r="G3" s="14"/>
      <c r="H3" s="17"/>
      <c r="I3" s="16"/>
      <c r="J3" s="12"/>
      <c r="K3" s="18" t="s">
        <v>2</v>
      </c>
    </row>
    <row r="4" s="19" customFormat="tru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0" t="s">
        <v>11</v>
      </c>
    </row>
    <row r="5" s="19" customFormat="true" ht="11.25" hidden="false" customHeight="true" outlineLevel="0" collapsed="false">
      <c r="A5" s="20"/>
      <c r="B5" s="20"/>
      <c r="C5" s="20"/>
      <c r="D5" s="21"/>
      <c r="E5" s="21"/>
      <c r="F5" s="22"/>
      <c r="G5" s="23"/>
      <c r="H5" s="24"/>
      <c r="I5" s="26" t="s">
        <v>12</v>
      </c>
      <c r="J5" s="26" t="s">
        <v>13</v>
      </c>
      <c r="K5" s="20"/>
    </row>
    <row r="6" s="19" customFormat="tru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3"/>
      <c r="H6" s="24"/>
      <c r="I6" s="26"/>
      <c r="J6" s="26"/>
      <c r="K6" s="20"/>
    </row>
    <row r="7" s="19" customFormat="true" ht="13" hidden="false" customHeight="false" outlineLevel="0" collapsed="false">
      <c r="A7" s="102"/>
      <c r="B7" s="102"/>
      <c r="C7" s="102"/>
      <c r="D7" s="28"/>
      <c r="E7" s="29"/>
      <c r="F7" s="30"/>
      <c r="G7" s="31"/>
      <c r="H7" s="32"/>
      <c r="I7" s="33"/>
      <c r="J7" s="33"/>
      <c r="K7" s="80"/>
    </row>
    <row r="8" s="19" customFormat="true" ht="21" hidden="false" customHeight="true" outlineLevel="0" collapsed="false">
      <c r="A8" s="103" t="s">
        <v>124</v>
      </c>
      <c r="B8" s="103" t="s">
        <v>126</v>
      </c>
      <c r="C8" s="103" t="s">
        <v>46</v>
      </c>
      <c r="D8" s="38" t="n">
        <v>28</v>
      </c>
      <c r="E8" s="38" t="n">
        <v>30</v>
      </c>
      <c r="F8" s="39" t="s">
        <v>37</v>
      </c>
      <c r="G8" s="104"/>
      <c r="H8" s="41" t="n">
        <v>172479</v>
      </c>
      <c r="I8" s="41" t="n">
        <v>78400</v>
      </c>
      <c r="J8" s="41" t="n">
        <v>39200</v>
      </c>
      <c r="K8" s="42"/>
    </row>
    <row r="9" s="19" customFormat="true" ht="21" hidden="false" customHeight="true" outlineLevel="0" collapsed="false">
      <c r="A9" s="105" t="s">
        <v>146</v>
      </c>
      <c r="B9" s="105" t="s">
        <v>181</v>
      </c>
      <c r="C9" s="45" t="s">
        <v>46</v>
      </c>
      <c r="D9" s="38" t="n">
        <v>30</v>
      </c>
      <c r="E9" s="38" t="n">
        <v>37</v>
      </c>
      <c r="F9" s="39" t="s">
        <v>37</v>
      </c>
      <c r="G9" s="104"/>
      <c r="H9" s="41" t="n">
        <v>765000</v>
      </c>
      <c r="I9" s="41" t="n">
        <v>99800</v>
      </c>
      <c r="J9" s="41" t="n">
        <v>49900</v>
      </c>
      <c r="K9" s="42"/>
    </row>
    <row r="10" customFormat="false" ht="21" hidden="false" customHeight="true" outlineLevel="0" collapsed="false">
      <c r="A10" s="105" t="s">
        <v>146</v>
      </c>
      <c r="B10" s="105" t="s">
        <v>182</v>
      </c>
      <c r="C10" s="45" t="s">
        <v>43</v>
      </c>
      <c r="D10" s="38" t="n">
        <v>27</v>
      </c>
      <c r="E10" s="38" t="n">
        <v>31</v>
      </c>
      <c r="F10" s="39" t="s">
        <v>37</v>
      </c>
      <c r="G10" s="104"/>
      <c r="H10" s="41" t="n">
        <v>610560</v>
      </c>
      <c r="I10" s="41" t="n">
        <v>220000</v>
      </c>
      <c r="J10" s="41" t="n">
        <v>110000</v>
      </c>
      <c r="K10" s="42"/>
    </row>
    <row r="11" customFormat="false" ht="21" hidden="false" customHeight="true" outlineLevel="0" collapsed="false">
      <c r="A11" s="105" t="s">
        <v>183</v>
      </c>
      <c r="B11" s="105" t="s">
        <v>184</v>
      </c>
      <c r="C11" s="45" t="s">
        <v>46</v>
      </c>
      <c r="D11" s="38" t="n">
        <v>29</v>
      </c>
      <c r="E11" s="38" t="n">
        <v>30</v>
      </c>
      <c r="F11" s="39" t="s">
        <v>37</v>
      </c>
      <c r="G11" s="104"/>
      <c r="H11" s="41" t="n">
        <v>146004</v>
      </c>
      <c r="I11" s="41" t="n">
        <v>76924</v>
      </c>
      <c r="J11" s="41" t="n">
        <v>38462</v>
      </c>
      <c r="K11" s="42"/>
    </row>
    <row r="12" customFormat="false" ht="21" hidden="false" customHeight="true" outlineLevel="0" collapsed="false">
      <c r="A12" s="105" t="s">
        <v>165</v>
      </c>
      <c r="B12" s="105" t="s">
        <v>185</v>
      </c>
      <c r="C12" s="45" t="s">
        <v>46</v>
      </c>
      <c r="D12" s="38" t="n">
        <v>28</v>
      </c>
      <c r="E12" s="38" t="n">
        <v>30</v>
      </c>
      <c r="F12" s="39" t="s">
        <v>37</v>
      </c>
      <c r="G12" s="104"/>
      <c r="H12" s="41" t="n">
        <v>73574</v>
      </c>
      <c r="I12" s="41" t="n">
        <v>18517</v>
      </c>
      <c r="J12" s="41" t="n">
        <v>9258</v>
      </c>
      <c r="K12" s="42"/>
    </row>
    <row r="13" customFormat="false" ht="21" hidden="false" customHeight="true" outlineLevel="0" collapsed="false">
      <c r="A13" s="105" t="s">
        <v>165</v>
      </c>
      <c r="B13" s="105" t="s">
        <v>186</v>
      </c>
      <c r="C13" s="45" t="s">
        <v>46</v>
      </c>
      <c r="D13" s="38" t="n">
        <v>24</v>
      </c>
      <c r="E13" s="38" t="n">
        <v>30</v>
      </c>
      <c r="F13" s="39" t="s">
        <v>37</v>
      </c>
      <c r="G13" s="104"/>
      <c r="H13" s="41" t="n">
        <v>539184</v>
      </c>
      <c r="I13" s="41" t="n">
        <v>42000</v>
      </c>
      <c r="J13" s="41" t="n">
        <v>21000</v>
      </c>
      <c r="K13" s="42"/>
    </row>
    <row r="14" customFormat="false" ht="21" hidden="false" customHeight="true" outlineLevel="0" collapsed="false">
      <c r="A14" s="105" t="s">
        <v>90</v>
      </c>
      <c r="B14" s="105" t="s">
        <v>187</v>
      </c>
      <c r="C14" s="45" t="s">
        <v>46</v>
      </c>
      <c r="D14" s="38" t="n">
        <v>29</v>
      </c>
      <c r="E14" s="38" t="n">
        <v>35</v>
      </c>
      <c r="F14" s="39" t="s">
        <v>37</v>
      </c>
      <c r="G14" s="104"/>
      <c r="H14" s="41" t="n">
        <v>950000</v>
      </c>
      <c r="I14" s="41" t="n">
        <v>100000</v>
      </c>
      <c r="J14" s="41" t="n">
        <v>50000</v>
      </c>
      <c r="K14" s="42"/>
    </row>
    <row r="15" customFormat="false" ht="21" hidden="false" customHeight="true" outlineLevel="0" collapsed="false">
      <c r="A15" s="105" t="s">
        <v>177</v>
      </c>
      <c r="B15" s="105" t="s">
        <v>188</v>
      </c>
      <c r="C15" s="45" t="s">
        <v>29</v>
      </c>
      <c r="D15" s="38" t="n">
        <v>26</v>
      </c>
      <c r="E15" s="38" t="n">
        <v>31</v>
      </c>
      <c r="F15" s="39" t="s">
        <v>37</v>
      </c>
      <c r="G15" s="104"/>
      <c r="H15" s="41" t="n">
        <v>406686</v>
      </c>
      <c r="I15" s="41" t="n">
        <v>107400</v>
      </c>
      <c r="J15" s="41" t="n">
        <v>53700</v>
      </c>
      <c r="K15" s="42"/>
    </row>
    <row r="16" customFormat="false" ht="21" hidden="false" customHeight="true" outlineLevel="0" collapsed="false">
      <c r="A16" s="105" t="s">
        <v>177</v>
      </c>
      <c r="B16" s="105" t="s">
        <v>189</v>
      </c>
      <c r="C16" s="45" t="s">
        <v>46</v>
      </c>
      <c r="D16" s="38" t="n">
        <v>29</v>
      </c>
      <c r="E16" s="38" t="n">
        <v>38</v>
      </c>
      <c r="F16" s="39" t="s">
        <v>37</v>
      </c>
      <c r="G16" s="104"/>
      <c r="H16" s="41" t="n">
        <v>600000</v>
      </c>
      <c r="I16" s="41" t="n">
        <v>27076</v>
      </c>
      <c r="J16" s="41" t="n">
        <v>13538</v>
      </c>
      <c r="K16" s="42"/>
    </row>
    <row r="17" customFormat="false" ht="21" hidden="false" customHeight="true" outlineLevel="0" collapsed="false">
      <c r="A17" s="105" t="s">
        <v>177</v>
      </c>
      <c r="B17" s="105" t="s">
        <v>190</v>
      </c>
      <c r="C17" s="45" t="s">
        <v>100</v>
      </c>
      <c r="D17" s="38" t="n">
        <v>30</v>
      </c>
      <c r="E17" s="38" t="n">
        <v>31</v>
      </c>
      <c r="F17" s="39" t="s">
        <v>37</v>
      </c>
      <c r="G17" s="104"/>
      <c r="H17" s="41" t="n">
        <v>503496</v>
      </c>
      <c r="I17" s="41" t="n">
        <v>218360</v>
      </c>
      <c r="J17" s="41" t="n">
        <v>109180</v>
      </c>
      <c r="K17" s="42"/>
    </row>
    <row r="18" customFormat="false" ht="21" hidden="false" customHeight="true" outlineLevel="0" collapsed="false">
      <c r="A18" s="105" t="s">
        <v>177</v>
      </c>
      <c r="B18" s="105" t="s">
        <v>191</v>
      </c>
      <c r="C18" s="45" t="s">
        <v>29</v>
      </c>
      <c r="D18" s="38" t="n">
        <v>21</v>
      </c>
      <c r="E18" s="38" t="n">
        <v>31</v>
      </c>
      <c r="F18" s="39" t="s">
        <v>37</v>
      </c>
      <c r="G18" s="104"/>
      <c r="H18" s="41" t="n">
        <v>1658342</v>
      </c>
      <c r="I18" s="41" t="n">
        <v>30452</v>
      </c>
      <c r="J18" s="41" t="n">
        <v>15226</v>
      </c>
      <c r="K18" s="42"/>
    </row>
    <row r="19" customFormat="false" ht="21" hidden="false" customHeight="true" outlineLevel="0" collapsed="false">
      <c r="A19" s="105" t="s">
        <v>177</v>
      </c>
      <c r="B19" s="105" t="s">
        <v>192</v>
      </c>
      <c r="C19" s="45" t="s">
        <v>100</v>
      </c>
      <c r="D19" s="38" t="n">
        <v>30</v>
      </c>
      <c r="E19" s="38" t="n">
        <v>31</v>
      </c>
      <c r="F19" s="39" t="s">
        <v>37</v>
      </c>
      <c r="G19" s="104"/>
      <c r="H19" s="41" t="n">
        <v>119000</v>
      </c>
      <c r="I19" s="41" t="n">
        <v>43502</v>
      </c>
      <c r="J19" s="41" t="n">
        <v>21751</v>
      </c>
      <c r="K19" s="42"/>
    </row>
    <row r="20" customFormat="false" ht="21" hidden="false" customHeight="true" outlineLevel="0" collapsed="false">
      <c r="A20" s="105" t="s">
        <v>177</v>
      </c>
      <c r="B20" s="105" t="s">
        <v>193</v>
      </c>
      <c r="C20" s="45" t="s">
        <v>46</v>
      </c>
      <c r="D20" s="38" t="n">
        <v>26</v>
      </c>
      <c r="E20" s="38" t="n">
        <v>31</v>
      </c>
      <c r="F20" s="39" t="s">
        <v>37</v>
      </c>
      <c r="G20" s="104"/>
      <c r="H20" s="41" t="n">
        <v>745190</v>
      </c>
      <c r="I20" s="41" t="n">
        <v>174010</v>
      </c>
      <c r="J20" s="41" t="n">
        <v>87005</v>
      </c>
      <c r="K20" s="42"/>
    </row>
    <row r="21" customFormat="false" ht="21" hidden="false" customHeight="true" outlineLevel="0" collapsed="false">
      <c r="A21" s="105" t="s">
        <v>177</v>
      </c>
      <c r="B21" s="105" t="s">
        <v>193</v>
      </c>
      <c r="C21" s="45" t="s">
        <v>43</v>
      </c>
      <c r="D21" s="38" t="n">
        <v>27</v>
      </c>
      <c r="E21" s="38" t="n">
        <v>30</v>
      </c>
      <c r="F21" s="39" t="s">
        <v>37</v>
      </c>
      <c r="G21" s="104"/>
      <c r="H21" s="41" t="n">
        <v>496000</v>
      </c>
      <c r="I21" s="41" t="n">
        <v>7168</v>
      </c>
      <c r="J21" s="41" t="n">
        <v>3584</v>
      </c>
      <c r="K21" s="42"/>
    </row>
    <row r="22" customFormat="false" ht="21" hidden="false" customHeight="true" outlineLevel="0" collapsed="false">
      <c r="A22" s="105" t="s">
        <v>146</v>
      </c>
      <c r="B22" s="105" t="s">
        <v>181</v>
      </c>
      <c r="C22" s="45" t="s">
        <v>46</v>
      </c>
      <c r="D22" s="38" t="n">
        <v>30</v>
      </c>
      <c r="E22" s="38" t="n">
        <v>37</v>
      </c>
      <c r="F22" s="39" t="s">
        <v>37</v>
      </c>
      <c r="G22" s="104"/>
      <c r="H22" s="41" t="n">
        <v>765000</v>
      </c>
      <c r="I22" s="41" t="n">
        <v>24302</v>
      </c>
      <c r="J22" s="41" t="n">
        <v>12151</v>
      </c>
      <c r="K22" s="42" t="s">
        <v>65</v>
      </c>
    </row>
    <row r="23" customFormat="false" ht="21" hidden="false" customHeight="true" outlineLevel="0" collapsed="false">
      <c r="A23" s="105" t="s">
        <v>146</v>
      </c>
      <c r="B23" s="105" t="s">
        <v>194</v>
      </c>
      <c r="C23" s="45" t="s">
        <v>46</v>
      </c>
      <c r="D23" s="38" t="n">
        <v>30</v>
      </c>
      <c r="E23" s="38" t="n">
        <v>31</v>
      </c>
      <c r="F23" s="39" t="s">
        <v>37</v>
      </c>
      <c r="G23" s="104"/>
      <c r="H23" s="41" t="n">
        <v>30000</v>
      </c>
      <c r="I23" s="41" t="n">
        <v>30000</v>
      </c>
      <c r="J23" s="41" t="n">
        <v>15000</v>
      </c>
      <c r="K23" s="42" t="s">
        <v>65</v>
      </c>
    </row>
    <row r="24" customFormat="false" ht="21" hidden="false" customHeight="true" outlineLevel="0" collapsed="false">
      <c r="A24" s="105" t="s">
        <v>93</v>
      </c>
      <c r="B24" s="105" t="s">
        <v>195</v>
      </c>
      <c r="C24" s="45" t="s">
        <v>43</v>
      </c>
      <c r="D24" s="38" t="n">
        <v>29</v>
      </c>
      <c r="E24" s="38" t="n">
        <v>30</v>
      </c>
      <c r="F24" s="39" t="s">
        <v>37</v>
      </c>
      <c r="G24" s="104"/>
      <c r="H24" s="41" t="n">
        <v>68000</v>
      </c>
      <c r="I24" s="41" t="n">
        <v>5000</v>
      </c>
      <c r="J24" s="41" t="n">
        <v>2500</v>
      </c>
      <c r="K24" s="42" t="s">
        <v>65</v>
      </c>
    </row>
    <row r="25" customFormat="false" ht="21" hidden="false" customHeight="true" outlineLevel="0" collapsed="false">
      <c r="A25" s="105" t="s">
        <v>177</v>
      </c>
      <c r="B25" s="105" t="s">
        <v>191</v>
      </c>
      <c r="C25" s="45" t="s">
        <v>29</v>
      </c>
      <c r="D25" s="38" t="n">
        <v>21</v>
      </c>
      <c r="E25" s="38" t="n">
        <v>31</v>
      </c>
      <c r="F25" s="39" t="s">
        <v>37</v>
      </c>
      <c r="G25" s="104"/>
      <c r="H25" s="41" t="n">
        <v>1658342</v>
      </c>
      <c r="I25" s="41" t="n">
        <v>50728</v>
      </c>
      <c r="J25" s="41" t="n">
        <v>25364</v>
      </c>
      <c r="K25" s="42" t="s">
        <v>65</v>
      </c>
    </row>
    <row r="26" customFormat="false" ht="21" hidden="false" customHeight="true" outlineLevel="0" collapsed="false">
      <c r="A26" s="105" t="s">
        <v>177</v>
      </c>
      <c r="B26" s="105" t="s">
        <v>192</v>
      </c>
      <c r="C26" s="45" t="s">
        <v>29</v>
      </c>
      <c r="D26" s="38" t="n">
        <v>23</v>
      </c>
      <c r="E26" s="38" t="n">
        <v>30</v>
      </c>
      <c r="F26" s="39" t="s">
        <v>37</v>
      </c>
      <c r="G26" s="104"/>
      <c r="H26" s="41" t="n">
        <v>434026</v>
      </c>
      <c r="I26" s="41" t="n">
        <v>12186</v>
      </c>
      <c r="J26" s="41" t="n">
        <v>6093</v>
      </c>
      <c r="K26" s="42" t="s">
        <v>65</v>
      </c>
    </row>
    <row r="27" customFormat="false" ht="21" hidden="false" customHeight="true" outlineLevel="0" collapsed="false">
      <c r="A27" s="105" t="s">
        <v>177</v>
      </c>
      <c r="B27" s="105" t="s">
        <v>192</v>
      </c>
      <c r="C27" s="45" t="s">
        <v>75</v>
      </c>
      <c r="D27" s="38" t="n">
        <v>27</v>
      </c>
      <c r="E27" s="38" t="n">
        <v>30</v>
      </c>
      <c r="F27" s="39" t="s">
        <v>37</v>
      </c>
      <c r="G27" s="104"/>
      <c r="H27" s="41" t="n">
        <v>341460</v>
      </c>
      <c r="I27" s="41" t="n">
        <v>65738</v>
      </c>
      <c r="J27" s="41" t="n">
        <v>32869</v>
      </c>
      <c r="K27" s="42" t="s">
        <v>65</v>
      </c>
    </row>
    <row r="28" customFormat="false" ht="21" hidden="false" customHeight="true" outlineLevel="0" collapsed="false">
      <c r="A28" s="105" t="s">
        <v>177</v>
      </c>
      <c r="B28" s="105" t="s">
        <v>193</v>
      </c>
      <c r="C28" s="45" t="s">
        <v>46</v>
      </c>
      <c r="D28" s="38" t="n">
        <v>26</v>
      </c>
      <c r="E28" s="38" t="n">
        <v>31</v>
      </c>
      <c r="F28" s="39" t="s">
        <v>37</v>
      </c>
      <c r="G28" s="104"/>
      <c r="H28" s="41" t="n">
        <v>745190</v>
      </c>
      <c r="I28" s="41" t="n">
        <v>131348</v>
      </c>
      <c r="J28" s="41" t="n">
        <v>65674</v>
      </c>
      <c r="K28" s="42" t="s">
        <v>65</v>
      </c>
    </row>
    <row r="29" customFormat="false" ht="21.75" hidden="false" customHeight="true" outlineLevel="0" collapsed="false">
      <c r="A29" s="73"/>
      <c r="B29" s="72" t="n">
        <f aca="false">SUBTOTAL(3,B8:B28)</f>
        <v>21</v>
      </c>
      <c r="C29" s="73"/>
      <c r="D29" s="74"/>
      <c r="E29" s="73"/>
      <c r="F29" s="75"/>
      <c r="G29" s="76"/>
      <c r="H29" s="77" t="n">
        <f aca="false">SUM(H8:H28)</f>
        <v>11827533</v>
      </c>
      <c r="I29" s="77" t="n">
        <f aca="false">SUM(I8:I28)</f>
        <v>1562911</v>
      </c>
      <c r="J29" s="77" t="n">
        <f aca="false">SUM(J8:J28)</f>
        <v>781455</v>
      </c>
      <c r="K29" s="94"/>
    </row>
  </sheetData>
  <autoFilter ref="A7:K29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11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19" customFormat="true" ht="18" hidden="false" customHeight="true" outlineLevel="0" collapsed="false">
      <c r="A3" s="16" t="s">
        <v>196</v>
      </c>
      <c r="B3" s="16"/>
      <c r="C3" s="16"/>
      <c r="D3" s="12"/>
      <c r="E3" s="16"/>
      <c r="F3" s="13"/>
      <c r="G3" s="14"/>
      <c r="H3" s="17"/>
      <c r="I3" s="16"/>
      <c r="J3" s="12"/>
      <c r="K3" s="18" t="s">
        <v>2</v>
      </c>
    </row>
    <row r="4" s="19" customFormat="tru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0" t="s">
        <v>11</v>
      </c>
    </row>
    <row r="5" s="19" customFormat="true" ht="11.25" hidden="false" customHeight="true" outlineLevel="0" collapsed="false">
      <c r="A5" s="20"/>
      <c r="B5" s="20"/>
      <c r="C5" s="20"/>
      <c r="D5" s="21"/>
      <c r="E5" s="21"/>
      <c r="F5" s="22"/>
      <c r="G5" s="23"/>
      <c r="H5" s="24"/>
      <c r="I5" s="26" t="s">
        <v>12</v>
      </c>
      <c r="J5" s="26" t="s">
        <v>13</v>
      </c>
      <c r="K5" s="20"/>
    </row>
    <row r="6" s="19" customFormat="tru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3"/>
      <c r="H6" s="24"/>
      <c r="I6" s="26"/>
      <c r="J6" s="26"/>
      <c r="K6" s="20"/>
    </row>
    <row r="7" s="19" customFormat="true" ht="13" hidden="false" customHeight="false" outlineLevel="0" collapsed="false">
      <c r="A7" s="27"/>
      <c r="B7" s="27"/>
      <c r="C7" s="27"/>
      <c r="D7" s="28"/>
      <c r="E7" s="29"/>
      <c r="F7" s="30"/>
      <c r="G7" s="31"/>
      <c r="H7" s="32"/>
      <c r="I7" s="33"/>
      <c r="J7" s="33"/>
      <c r="K7" s="80"/>
    </row>
    <row r="8" s="19" customFormat="true" ht="21" hidden="false" customHeight="true" outlineLevel="0" collapsed="false">
      <c r="A8" s="35" t="s">
        <v>197</v>
      </c>
      <c r="B8" s="36" t="s">
        <v>198</v>
      </c>
      <c r="C8" s="106" t="s">
        <v>199</v>
      </c>
      <c r="D8" s="38" t="n">
        <v>30</v>
      </c>
      <c r="E8" s="38" t="n">
        <v>37</v>
      </c>
      <c r="F8" s="39" t="s">
        <v>37</v>
      </c>
      <c r="G8" s="40"/>
      <c r="H8" s="41" t="n">
        <v>919000</v>
      </c>
      <c r="I8" s="41" t="n">
        <v>66000</v>
      </c>
      <c r="J8" s="41" t="n">
        <v>33000</v>
      </c>
      <c r="K8" s="42"/>
    </row>
    <row r="9" s="19" customFormat="true" ht="21" hidden="false" customHeight="true" outlineLevel="0" collapsed="false">
      <c r="A9" s="35" t="s">
        <v>197</v>
      </c>
      <c r="B9" s="36" t="s">
        <v>200</v>
      </c>
      <c r="C9" s="106" t="s">
        <v>199</v>
      </c>
      <c r="D9" s="38" t="n">
        <v>30</v>
      </c>
      <c r="E9" s="38" t="n">
        <v>38</v>
      </c>
      <c r="F9" s="39" t="s">
        <v>37</v>
      </c>
      <c r="G9" s="40" t="s">
        <v>201</v>
      </c>
      <c r="H9" s="41" t="n">
        <v>3660000</v>
      </c>
      <c r="I9" s="41" t="n">
        <v>46000</v>
      </c>
      <c r="J9" s="41" t="n">
        <v>23000</v>
      </c>
      <c r="K9" s="42"/>
    </row>
    <row r="10" customFormat="false" ht="21" hidden="false" customHeight="true" outlineLevel="0" collapsed="false">
      <c r="A10" s="35" t="s">
        <v>197</v>
      </c>
      <c r="B10" s="36" t="s">
        <v>202</v>
      </c>
      <c r="C10" s="107" t="s">
        <v>199</v>
      </c>
      <c r="D10" s="38" t="n">
        <v>15</v>
      </c>
      <c r="E10" s="38" t="n">
        <v>30</v>
      </c>
      <c r="F10" s="39" t="s">
        <v>37</v>
      </c>
      <c r="G10" s="43"/>
      <c r="H10" s="41" t="n">
        <v>6399395</v>
      </c>
      <c r="I10" s="41" t="n">
        <v>48000</v>
      </c>
      <c r="J10" s="41" t="n">
        <v>24000</v>
      </c>
      <c r="K10" s="44"/>
    </row>
    <row r="11" customFormat="false" ht="21" hidden="false" customHeight="true" outlineLevel="0" collapsed="false">
      <c r="A11" s="45" t="s">
        <v>197</v>
      </c>
      <c r="B11" s="46" t="s">
        <v>203</v>
      </c>
      <c r="C11" s="107" t="s">
        <v>199</v>
      </c>
      <c r="D11" s="38" t="n">
        <v>17</v>
      </c>
      <c r="E11" s="38" t="n">
        <v>36</v>
      </c>
      <c r="F11" s="39" t="s">
        <v>37</v>
      </c>
      <c r="G11" s="47"/>
      <c r="H11" s="41" t="n">
        <v>9028997</v>
      </c>
      <c r="I11" s="41" t="n">
        <v>26000</v>
      </c>
      <c r="J11" s="41" t="n">
        <v>13000</v>
      </c>
      <c r="K11" s="44"/>
    </row>
    <row r="12" customFormat="false" ht="21" hidden="false" customHeight="true" outlineLevel="0" collapsed="false">
      <c r="A12" s="48" t="s">
        <v>197</v>
      </c>
      <c r="B12" s="49" t="s">
        <v>204</v>
      </c>
      <c r="C12" s="107" t="s">
        <v>199</v>
      </c>
      <c r="D12" s="38" t="n">
        <v>24</v>
      </c>
      <c r="E12" s="38" t="n">
        <v>35</v>
      </c>
      <c r="F12" s="39" t="s">
        <v>37</v>
      </c>
      <c r="G12" s="47"/>
      <c r="H12" s="41" t="n">
        <v>3286022</v>
      </c>
      <c r="I12" s="41" t="n">
        <v>64000</v>
      </c>
      <c r="J12" s="41" t="n">
        <v>32000</v>
      </c>
      <c r="K12" s="44"/>
    </row>
    <row r="13" customFormat="false" ht="21" hidden="false" customHeight="true" outlineLevel="0" collapsed="false">
      <c r="A13" s="48" t="s">
        <v>197</v>
      </c>
      <c r="B13" s="49" t="s">
        <v>205</v>
      </c>
      <c r="C13" s="107" t="s">
        <v>199</v>
      </c>
      <c r="D13" s="38" t="n">
        <v>12</v>
      </c>
      <c r="E13" s="38" t="n">
        <v>35</v>
      </c>
      <c r="F13" s="39" t="s">
        <v>37</v>
      </c>
      <c r="G13" s="47"/>
      <c r="H13" s="41" t="n">
        <v>11755510</v>
      </c>
      <c r="I13" s="41" t="n">
        <v>160000</v>
      </c>
      <c r="J13" s="41" t="n">
        <v>80000</v>
      </c>
      <c r="K13" s="44"/>
    </row>
    <row r="14" customFormat="false" ht="21" hidden="false" customHeight="true" outlineLevel="0" collapsed="false">
      <c r="A14" s="48" t="s">
        <v>197</v>
      </c>
      <c r="B14" s="49" t="s">
        <v>206</v>
      </c>
      <c r="C14" s="107" t="s">
        <v>199</v>
      </c>
      <c r="D14" s="38" t="n">
        <v>16</v>
      </c>
      <c r="E14" s="38" t="n">
        <v>33</v>
      </c>
      <c r="F14" s="39" t="s">
        <v>37</v>
      </c>
      <c r="G14" s="47"/>
      <c r="H14" s="41" t="n">
        <v>1673696</v>
      </c>
      <c r="I14" s="41" t="n">
        <v>6000</v>
      </c>
      <c r="J14" s="41" t="n">
        <v>3000</v>
      </c>
      <c r="K14" s="44"/>
    </row>
    <row r="15" customFormat="false" ht="21" hidden="false" customHeight="true" outlineLevel="0" collapsed="false">
      <c r="A15" s="48" t="s">
        <v>197</v>
      </c>
      <c r="B15" s="49" t="s">
        <v>207</v>
      </c>
      <c r="C15" s="107" t="s">
        <v>199</v>
      </c>
      <c r="D15" s="38" t="n">
        <v>13</v>
      </c>
      <c r="E15" s="38" t="n">
        <v>37</v>
      </c>
      <c r="F15" s="39" t="s">
        <v>37</v>
      </c>
      <c r="G15" s="47"/>
      <c r="H15" s="41" t="n">
        <v>2526600</v>
      </c>
      <c r="I15" s="41" t="n">
        <v>58000</v>
      </c>
      <c r="J15" s="41" t="n">
        <v>29000</v>
      </c>
      <c r="K15" s="42"/>
    </row>
    <row r="16" customFormat="false" ht="21" hidden="false" customHeight="true" outlineLevel="0" collapsed="false">
      <c r="A16" s="48" t="s">
        <v>197</v>
      </c>
      <c r="B16" s="49" t="s">
        <v>208</v>
      </c>
      <c r="C16" s="107" t="s">
        <v>199</v>
      </c>
      <c r="D16" s="38" t="n">
        <v>24</v>
      </c>
      <c r="E16" s="38" t="n">
        <v>37</v>
      </c>
      <c r="F16" s="39" t="s">
        <v>37</v>
      </c>
      <c r="G16" s="40" t="s">
        <v>209</v>
      </c>
      <c r="H16" s="41" t="n">
        <v>14107896</v>
      </c>
      <c r="I16" s="41" t="n">
        <v>90000</v>
      </c>
      <c r="J16" s="41" t="n">
        <v>45000</v>
      </c>
      <c r="K16" s="42"/>
    </row>
    <row r="17" customFormat="false" ht="21" hidden="false" customHeight="true" outlineLevel="0" collapsed="false">
      <c r="A17" s="50" t="s">
        <v>197</v>
      </c>
      <c r="B17" s="51" t="s">
        <v>210</v>
      </c>
      <c r="C17" s="107" t="s">
        <v>199</v>
      </c>
      <c r="D17" s="38" t="n">
        <v>22</v>
      </c>
      <c r="E17" s="38" t="n">
        <v>35</v>
      </c>
      <c r="F17" s="39" t="s">
        <v>37</v>
      </c>
      <c r="G17" s="40"/>
      <c r="H17" s="41" t="n">
        <v>873626</v>
      </c>
      <c r="I17" s="41" t="n">
        <v>18000</v>
      </c>
      <c r="J17" s="41" t="n">
        <v>9000</v>
      </c>
      <c r="K17" s="42"/>
    </row>
    <row r="18" customFormat="false" ht="21" hidden="false" customHeight="true" outlineLevel="0" collapsed="false">
      <c r="A18" s="48" t="s">
        <v>197</v>
      </c>
      <c r="B18" s="49" t="s">
        <v>211</v>
      </c>
      <c r="C18" s="107" t="s">
        <v>199</v>
      </c>
      <c r="D18" s="38" t="n">
        <v>24</v>
      </c>
      <c r="E18" s="38" t="n">
        <v>33</v>
      </c>
      <c r="F18" s="39" t="s">
        <v>37</v>
      </c>
      <c r="G18" s="47"/>
      <c r="H18" s="41" t="n">
        <v>7522588</v>
      </c>
      <c r="I18" s="41" t="n">
        <v>450000</v>
      </c>
      <c r="J18" s="41" t="n">
        <v>225000</v>
      </c>
      <c r="K18" s="42"/>
    </row>
    <row r="19" customFormat="false" ht="21" hidden="false" customHeight="true" outlineLevel="0" collapsed="false">
      <c r="A19" s="48" t="s">
        <v>197</v>
      </c>
      <c r="B19" s="49" t="s">
        <v>212</v>
      </c>
      <c r="C19" s="107" t="s">
        <v>199</v>
      </c>
      <c r="D19" s="52" t="n">
        <v>24</v>
      </c>
      <c r="E19" s="52" t="n">
        <v>38</v>
      </c>
      <c r="F19" s="39" t="s">
        <v>37</v>
      </c>
      <c r="G19" s="40"/>
      <c r="H19" s="41" t="n">
        <v>4103090</v>
      </c>
      <c r="I19" s="41" t="n">
        <v>88000</v>
      </c>
      <c r="J19" s="41" t="n">
        <v>44000</v>
      </c>
      <c r="K19" s="42"/>
    </row>
    <row r="20" customFormat="false" ht="21" hidden="false" customHeight="true" outlineLevel="0" collapsed="false">
      <c r="A20" s="48" t="s">
        <v>197</v>
      </c>
      <c r="B20" s="49" t="s">
        <v>213</v>
      </c>
      <c r="C20" s="107" t="s">
        <v>199</v>
      </c>
      <c r="D20" s="53" t="n">
        <v>26</v>
      </c>
      <c r="E20" s="53" t="n">
        <v>35</v>
      </c>
      <c r="F20" s="39" t="s">
        <v>37</v>
      </c>
      <c r="G20" s="40"/>
      <c r="H20" s="41" t="n">
        <v>780574</v>
      </c>
      <c r="I20" s="41" t="n">
        <v>26000</v>
      </c>
      <c r="J20" s="41" t="n">
        <v>13000</v>
      </c>
      <c r="K20" s="42"/>
    </row>
    <row r="21" customFormat="false" ht="21" hidden="false" customHeight="true" outlineLevel="0" collapsed="false">
      <c r="A21" s="48" t="s">
        <v>197</v>
      </c>
      <c r="B21" s="49" t="s">
        <v>214</v>
      </c>
      <c r="C21" s="107" t="s">
        <v>199</v>
      </c>
      <c r="D21" s="38" t="n">
        <v>14</v>
      </c>
      <c r="E21" s="38" t="n">
        <v>35</v>
      </c>
      <c r="F21" s="54" t="s">
        <v>37</v>
      </c>
      <c r="G21" s="43"/>
      <c r="H21" s="41" t="n">
        <v>4800730</v>
      </c>
      <c r="I21" s="41" t="n">
        <v>12000</v>
      </c>
      <c r="J21" s="41" t="n">
        <v>6000</v>
      </c>
      <c r="K21" s="44"/>
    </row>
    <row r="22" customFormat="false" ht="21" hidden="false" customHeight="true" outlineLevel="0" collapsed="false">
      <c r="A22" s="48" t="s">
        <v>197</v>
      </c>
      <c r="B22" s="49" t="s">
        <v>215</v>
      </c>
      <c r="C22" s="107" t="s">
        <v>199</v>
      </c>
      <c r="D22" s="38" t="n">
        <v>29</v>
      </c>
      <c r="E22" s="38" t="n">
        <v>43</v>
      </c>
      <c r="F22" s="54" t="s">
        <v>37</v>
      </c>
      <c r="G22" s="47"/>
      <c r="H22" s="41" t="n">
        <v>6289000</v>
      </c>
      <c r="I22" s="41" t="n">
        <v>212000</v>
      </c>
      <c r="J22" s="41" t="n">
        <v>106000</v>
      </c>
      <c r="K22" s="44"/>
    </row>
    <row r="23" customFormat="false" ht="21" hidden="false" customHeight="true" outlineLevel="0" collapsed="false">
      <c r="A23" s="48" t="s">
        <v>197</v>
      </c>
      <c r="B23" s="49" t="s">
        <v>216</v>
      </c>
      <c r="C23" s="107" t="s">
        <v>199</v>
      </c>
      <c r="D23" s="38" t="n">
        <v>19</v>
      </c>
      <c r="E23" s="38" t="n">
        <v>38</v>
      </c>
      <c r="F23" s="55" t="s">
        <v>37</v>
      </c>
      <c r="G23" s="47"/>
      <c r="H23" s="41" t="n">
        <v>8603354</v>
      </c>
      <c r="I23" s="41" t="n">
        <v>360000</v>
      </c>
      <c r="J23" s="41" t="n">
        <v>180000</v>
      </c>
      <c r="K23" s="44"/>
    </row>
    <row r="24" customFormat="false" ht="21" hidden="false" customHeight="true" outlineLevel="0" collapsed="false">
      <c r="A24" s="48" t="s">
        <v>197</v>
      </c>
      <c r="B24" s="49" t="s">
        <v>217</v>
      </c>
      <c r="C24" s="107" t="s">
        <v>199</v>
      </c>
      <c r="D24" s="38" t="n">
        <v>15</v>
      </c>
      <c r="E24" s="38" t="n">
        <v>47</v>
      </c>
      <c r="F24" s="39" t="s">
        <v>37</v>
      </c>
      <c r="G24" s="47"/>
      <c r="H24" s="41" t="n">
        <v>26103868</v>
      </c>
      <c r="I24" s="41" t="n">
        <v>486000</v>
      </c>
      <c r="J24" s="41" t="n">
        <v>243000</v>
      </c>
      <c r="K24" s="44"/>
    </row>
    <row r="25" customFormat="false" ht="21" hidden="false" customHeight="true" outlineLevel="0" collapsed="false">
      <c r="A25" s="48" t="s">
        <v>197</v>
      </c>
      <c r="B25" s="49" t="s">
        <v>218</v>
      </c>
      <c r="C25" s="107" t="s">
        <v>199</v>
      </c>
      <c r="D25" s="38" t="n">
        <v>28</v>
      </c>
      <c r="E25" s="38" t="n">
        <v>32</v>
      </c>
      <c r="F25" s="55" t="s">
        <v>219</v>
      </c>
      <c r="G25" s="47"/>
      <c r="H25" s="41" t="n">
        <v>282000</v>
      </c>
      <c r="I25" s="41" t="n">
        <v>24000</v>
      </c>
      <c r="J25" s="41" t="n">
        <v>16000</v>
      </c>
      <c r="K25" s="44"/>
    </row>
    <row r="26" customFormat="false" ht="21" hidden="false" customHeight="true" outlineLevel="0" collapsed="false">
      <c r="A26" s="48" t="s">
        <v>197</v>
      </c>
      <c r="B26" s="49" t="s">
        <v>220</v>
      </c>
      <c r="C26" s="107" t="s">
        <v>199</v>
      </c>
      <c r="D26" s="38" t="n">
        <v>29</v>
      </c>
      <c r="E26" s="38" t="n">
        <v>33</v>
      </c>
      <c r="F26" s="39" t="s">
        <v>219</v>
      </c>
      <c r="G26" s="47"/>
      <c r="H26" s="41" t="n">
        <v>144000</v>
      </c>
      <c r="I26" s="41" t="n">
        <v>30000</v>
      </c>
      <c r="J26" s="41" t="n">
        <v>20000</v>
      </c>
      <c r="K26" s="44"/>
    </row>
    <row r="27" customFormat="false" ht="21" hidden="false" customHeight="true" outlineLevel="0" collapsed="false">
      <c r="A27" s="48" t="s">
        <v>197</v>
      </c>
      <c r="B27" s="49" t="s">
        <v>221</v>
      </c>
      <c r="C27" s="107" t="s">
        <v>199</v>
      </c>
      <c r="D27" s="38" t="n">
        <v>30</v>
      </c>
      <c r="E27" s="38" t="n">
        <v>37</v>
      </c>
      <c r="F27" s="39" t="s">
        <v>219</v>
      </c>
      <c r="G27" s="47"/>
      <c r="H27" s="41" t="n">
        <v>664880</v>
      </c>
      <c r="I27" s="41" t="n">
        <v>168000</v>
      </c>
      <c r="J27" s="41" t="n">
        <v>112000</v>
      </c>
      <c r="K27" s="42"/>
    </row>
    <row r="28" customFormat="false" ht="21" hidden="false" customHeight="true" outlineLevel="0" collapsed="false">
      <c r="A28" s="48" t="s">
        <v>197</v>
      </c>
      <c r="B28" s="49" t="s">
        <v>222</v>
      </c>
      <c r="C28" s="107" t="s">
        <v>199</v>
      </c>
      <c r="D28" s="38" t="n">
        <v>30</v>
      </c>
      <c r="E28" s="38" t="n">
        <v>37</v>
      </c>
      <c r="F28" s="39" t="s">
        <v>219</v>
      </c>
      <c r="G28" s="40"/>
      <c r="H28" s="41" t="n">
        <v>616938</v>
      </c>
      <c r="I28" s="41" t="n">
        <v>150000</v>
      </c>
      <c r="J28" s="41" t="n">
        <v>100000</v>
      </c>
      <c r="K28" s="42"/>
    </row>
    <row r="29" customFormat="false" ht="21" hidden="false" customHeight="true" outlineLevel="0" collapsed="false">
      <c r="A29" s="48" t="s">
        <v>197</v>
      </c>
      <c r="B29" s="49" t="s">
        <v>223</v>
      </c>
      <c r="C29" s="107" t="s">
        <v>199</v>
      </c>
      <c r="D29" s="38" t="n">
        <v>30</v>
      </c>
      <c r="E29" s="38" t="n">
        <v>37</v>
      </c>
      <c r="F29" s="39" t="s">
        <v>219</v>
      </c>
      <c r="G29" s="40"/>
      <c r="H29" s="41" t="n">
        <v>927450</v>
      </c>
      <c r="I29" s="41" t="n">
        <v>111450</v>
      </c>
      <c r="J29" s="41" t="n">
        <v>74300</v>
      </c>
      <c r="K29" s="42"/>
    </row>
    <row r="30" customFormat="false" ht="21" hidden="false" customHeight="true" outlineLevel="0" collapsed="false">
      <c r="A30" s="48" t="s">
        <v>197</v>
      </c>
      <c r="B30" s="49" t="s">
        <v>224</v>
      </c>
      <c r="C30" s="107" t="s">
        <v>199</v>
      </c>
      <c r="D30" s="38" t="n">
        <v>30</v>
      </c>
      <c r="E30" s="38" t="n">
        <v>37</v>
      </c>
      <c r="F30" s="39" t="s">
        <v>219</v>
      </c>
      <c r="G30" s="43" t="n">
        <v>1.18</v>
      </c>
      <c r="H30" s="41" t="n">
        <v>1212000</v>
      </c>
      <c r="I30" s="41" t="n">
        <v>147000</v>
      </c>
      <c r="J30" s="41" t="n">
        <v>98000</v>
      </c>
      <c r="K30" s="44"/>
    </row>
    <row r="31" customFormat="false" ht="21" hidden="false" customHeight="true" outlineLevel="0" collapsed="false">
      <c r="A31" s="48" t="s">
        <v>197</v>
      </c>
      <c r="B31" s="49" t="s">
        <v>225</v>
      </c>
      <c r="C31" s="107" t="s">
        <v>199</v>
      </c>
      <c r="D31" s="38" t="n">
        <v>30</v>
      </c>
      <c r="E31" s="38" t="n">
        <v>37</v>
      </c>
      <c r="F31" s="39" t="s">
        <v>219</v>
      </c>
      <c r="G31" s="47"/>
      <c r="H31" s="41" t="n">
        <v>419100</v>
      </c>
      <c r="I31" s="41" t="n">
        <v>13500</v>
      </c>
      <c r="J31" s="41" t="n">
        <v>9000</v>
      </c>
      <c r="K31" s="44"/>
    </row>
    <row r="32" customFormat="false" ht="21" hidden="false" customHeight="true" outlineLevel="0" collapsed="false">
      <c r="A32" s="35" t="s">
        <v>197</v>
      </c>
      <c r="B32" s="49" t="s">
        <v>226</v>
      </c>
      <c r="C32" s="107" t="s">
        <v>199</v>
      </c>
      <c r="D32" s="38" t="n">
        <v>29</v>
      </c>
      <c r="E32" s="38" t="n">
        <v>38</v>
      </c>
      <c r="F32" s="58" t="s">
        <v>219</v>
      </c>
      <c r="G32" s="47"/>
      <c r="H32" s="41" t="n">
        <v>1792891</v>
      </c>
      <c r="I32" s="41" t="n">
        <v>195000</v>
      </c>
      <c r="J32" s="41" t="n">
        <v>130000</v>
      </c>
      <c r="K32" s="44"/>
    </row>
    <row r="33" customFormat="false" ht="21" hidden="false" customHeight="true" outlineLevel="0" collapsed="false">
      <c r="A33" s="35" t="s">
        <v>197</v>
      </c>
      <c r="B33" s="46" t="s">
        <v>227</v>
      </c>
      <c r="C33" s="107" t="s">
        <v>199</v>
      </c>
      <c r="D33" s="59" t="n">
        <v>29</v>
      </c>
      <c r="E33" s="59" t="n">
        <v>37</v>
      </c>
      <c r="F33" s="39" t="s">
        <v>219</v>
      </c>
      <c r="G33" s="47"/>
      <c r="H33" s="41" t="n">
        <v>627000</v>
      </c>
      <c r="I33" s="41" t="n">
        <v>72000</v>
      </c>
      <c r="J33" s="41" t="n">
        <v>48000</v>
      </c>
      <c r="K33" s="44" t="s">
        <v>65</v>
      </c>
    </row>
    <row r="34" customFormat="false" ht="21" hidden="false" customHeight="true" outlineLevel="0" collapsed="false">
      <c r="A34" s="48" t="s">
        <v>197</v>
      </c>
      <c r="B34" s="60" t="s">
        <v>202</v>
      </c>
      <c r="C34" s="107" t="s">
        <v>199</v>
      </c>
      <c r="D34" s="38" t="n">
        <v>15</v>
      </c>
      <c r="E34" s="38" t="n">
        <v>30</v>
      </c>
      <c r="F34" s="39" t="s">
        <v>37</v>
      </c>
      <c r="G34" s="47"/>
      <c r="H34" s="41" t="n">
        <v>6399395</v>
      </c>
      <c r="I34" s="41" t="n">
        <v>210000</v>
      </c>
      <c r="J34" s="41" t="n">
        <v>105000</v>
      </c>
      <c r="K34" s="44" t="s">
        <v>65</v>
      </c>
    </row>
    <row r="35" customFormat="false" ht="21" hidden="false" customHeight="true" outlineLevel="0" collapsed="false">
      <c r="A35" s="48" t="s">
        <v>197</v>
      </c>
      <c r="B35" s="49" t="s">
        <v>228</v>
      </c>
      <c r="C35" s="107" t="s">
        <v>199</v>
      </c>
      <c r="D35" s="38" t="n">
        <v>18</v>
      </c>
      <c r="E35" s="38" t="n">
        <v>44</v>
      </c>
      <c r="F35" s="39" t="s">
        <v>37</v>
      </c>
      <c r="G35" s="47"/>
      <c r="H35" s="41" t="n">
        <v>8107244</v>
      </c>
      <c r="I35" s="41" t="n">
        <v>96000</v>
      </c>
      <c r="J35" s="41" t="n">
        <v>48000</v>
      </c>
      <c r="K35" s="42" t="s">
        <v>65</v>
      </c>
    </row>
    <row r="36" customFormat="false" ht="21" hidden="false" customHeight="true" outlineLevel="0" collapsed="false">
      <c r="A36" s="35" t="s">
        <v>197</v>
      </c>
      <c r="B36" s="46" t="s">
        <v>229</v>
      </c>
      <c r="C36" s="107" t="s">
        <v>199</v>
      </c>
      <c r="D36" s="38" t="n">
        <v>27</v>
      </c>
      <c r="E36" s="38" t="n">
        <v>34</v>
      </c>
      <c r="F36" s="39" t="s">
        <v>37</v>
      </c>
      <c r="G36" s="40"/>
      <c r="H36" s="41" t="n">
        <v>656660</v>
      </c>
      <c r="I36" s="41" t="n">
        <v>16000</v>
      </c>
      <c r="J36" s="41" t="n">
        <v>8000</v>
      </c>
      <c r="K36" s="44" t="s">
        <v>65</v>
      </c>
    </row>
    <row r="37" customFormat="false" ht="21" hidden="false" customHeight="true" outlineLevel="0" collapsed="false">
      <c r="A37" s="48" t="s">
        <v>197</v>
      </c>
      <c r="B37" s="60" t="s">
        <v>203</v>
      </c>
      <c r="C37" s="107" t="s">
        <v>199</v>
      </c>
      <c r="D37" s="38" t="n">
        <v>17</v>
      </c>
      <c r="E37" s="38" t="n">
        <v>36</v>
      </c>
      <c r="F37" s="39" t="s">
        <v>37</v>
      </c>
      <c r="G37" s="40"/>
      <c r="H37" s="41" t="n">
        <v>9028997</v>
      </c>
      <c r="I37" s="41" t="n">
        <v>322000</v>
      </c>
      <c r="J37" s="41" t="n">
        <v>161000</v>
      </c>
      <c r="K37" s="44" t="s">
        <v>65</v>
      </c>
    </row>
    <row r="38" customFormat="false" ht="21" hidden="false" customHeight="true" outlineLevel="0" collapsed="false">
      <c r="A38" s="48" t="s">
        <v>197</v>
      </c>
      <c r="B38" s="49" t="s">
        <v>204</v>
      </c>
      <c r="C38" s="107" t="s">
        <v>199</v>
      </c>
      <c r="D38" s="38" t="n">
        <v>24</v>
      </c>
      <c r="E38" s="38" t="n">
        <v>35</v>
      </c>
      <c r="F38" s="39" t="s">
        <v>37</v>
      </c>
      <c r="G38" s="40"/>
      <c r="H38" s="41" t="n">
        <v>3286022</v>
      </c>
      <c r="I38" s="41" t="n">
        <v>96000</v>
      </c>
      <c r="J38" s="41" t="n">
        <v>48000</v>
      </c>
      <c r="K38" s="42" t="s">
        <v>65</v>
      </c>
    </row>
    <row r="39" customFormat="false" ht="21" hidden="false" customHeight="true" outlineLevel="0" collapsed="false">
      <c r="A39" s="48" t="s">
        <v>197</v>
      </c>
      <c r="B39" s="49" t="s">
        <v>205</v>
      </c>
      <c r="C39" s="107" t="s">
        <v>199</v>
      </c>
      <c r="D39" s="38" t="n">
        <v>12</v>
      </c>
      <c r="E39" s="38" t="n">
        <v>35</v>
      </c>
      <c r="F39" s="39" t="s">
        <v>37</v>
      </c>
      <c r="G39" s="43"/>
      <c r="H39" s="41" t="n">
        <v>11762758</v>
      </c>
      <c r="I39" s="41" t="n">
        <v>70000</v>
      </c>
      <c r="J39" s="41" t="n">
        <v>35000</v>
      </c>
      <c r="K39" s="44" t="s">
        <v>65</v>
      </c>
    </row>
    <row r="40" customFormat="false" ht="21" hidden="false" customHeight="true" outlineLevel="0" collapsed="false">
      <c r="A40" s="48" t="s">
        <v>197</v>
      </c>
      <c r="B40" s="49" t="s">
        <v>206</v>
      </c>
      <c r="C40" s="107" t="s">
        <v>199</v>
      </c>
      <c r="D40" s="38" t="n">
        <v>16</v>
      </c>
      <c r="E40" s="38" t="n">
        <v>33</v>
      </c>
      <c r="F40" s="39" t="s">
        <v>37</v>
      </c>
      <c r="G40" s="47"/>
      <c r="H40" s="41" t="n">
        <v>1675380</v>
      </c>
      <c r="I40" s="41" t="n">
        <v>56000</v>
      </c>
      <c r="J40" s="41" t="n">
        <v>28000</v>
      </c>
      <c r="K40" s="44" t="s">
        <v>65</v>
      </c>
    </row>
    <row r="41" customFormat="false" ht="21" hidden="false" customHeight="true" outlineLevel="0" collapsed="false">
      <c r="A41" s="35" t="s">
        <v>197</v>
      </c>
      <c r="B41" s="36" t="s">
        <v>230</v>
      </c>
      <c r="C41" s="107" t="s">
        <v>199</v>
      </c>
      <c r="D41" s="61" t="n">
        <v>25</v>
      </c>
      <c r="E41" s="61" t="n">
        <v>40</v>
      </c>
      <c r="F41" s="62" t="s">
        <v>37</v>
      </c>
      <c r="G41" s="47"/>
      <c r="H41" s="41" t="n">
        <v>840632</v>
      </c>
      <c r="I41" s="41" t="n">
        <v>36000</v>
      </c>
      <c r="J41" s="41" t="n">
        <v>18000</v>
      </c>
      <c r="K41" s="42" t="s">
        <v>65</v>
      </c>
    </row>
    <row r="42" customFormat="false" ht="21" hidden="false" customHeight="true" outlineLevel="0" collapsed="false">
      <c r="A42" s="35" t="s">
        <v>197</v>
      </c>
      <c r="B42" s="36" t="s">
        <v>208</v>
      </c>
      <c r="C42" s="107" t="s">
        <v>199</v>
      </c>
      <c r="D42" s="38" t="n">
        <v>24</v>
      </c>
      <c r="E42" s="38" t="n">
        <v>37</v>
      </c>
      <c r="F42" s="39" t="s">
        <v>37</v>
      </c>
      <c r="G42" s="47" t="n">
        <v>1.46</v>
      </c>
      <c r="H42" s="41" t="n">
        <v>11000000</v>
      </c>
      <c r="I42" s="41" t="n">
        <v>188000</v>
      </c>
      <c r="J42" s="41" t="n">
        <v>94000</v>
      </c>
      <c r="K42" s="44" t="s">
        <v>65</v>
      </c>
    </row>
    <row r="43" customFormat="false" ht="21" hidden="false" customHeight="true" outlineLevel="0" collapsed="false">
      <c r="A43" s="35" t="s">
        <v>197</v>
      </c>
      <c r="B43" s="49" t="s">
        <v>231</v>
      </c>
      <c r="C43" s="107" t="s">
        <v>199</v>
      </c>
      <c r="D43" s="38" t="n">
        <v>15</v>
      </c>
      <c r="E43" s="38" t="n">
        <v>32</v>
      </c>
      <c r="F43" s="39" t="s">
        <v>37</v>
      </c>
      <c r="G43" s="47"/>
      <c r="H43" s="41" t="n">
        <v>7117000</v>
      </c>
      <c r="I43" s="41" t="n">
        <v>128000</v>
      </c>
      <c r="J43" s="41" t="n">
        <v>64000</v>
      </c>
      <c r="K43" s="44" t="s">
        <v>65</v>
      </c>
    </row>
    <row r="44" customFormat="false" ht="21" hidden="false" customHeight="true" outlineLevel="0" collapsed="false">
      <c r="A44" s="35" t="s">
        <v>197</v>
      </c>
      <c r="B44" s="36" t="s">
        <v>211</v>
      </c>
      <c r="C44" s="107" t="s">
        <v>199</v>
      </c>
      <c r="D44" s="38" t="n">
        <v>24</v>
      </c>
      <c r="E44" s="38" t="n">
        <v>33</v>
      </c>
      <c r="F44" s="39" t="s">
        <v>37</v>
      </c>
      <c r="G44" s="47"/>
      <c r="H44" s="41" t="n">
        <v>7522588</v>
      </c>
      <c r="I44" s="41" t="n">
        <v>46000</v>
      </c>
      <c r="J44" s="41" t="n">
        <v>23000</v>
      </c>
      <c r="K44" s="42" t="s">
        <v>65</v>
      </c>
    </row>
    <row r="45" customFormat="false" ht="21" hidden="false" customHeight="true" outlineLevel="0" collapsed="false">
      <c r="A45" s="63" t="s">
        <v>197</v>
      </c>
      <c r="B45" s="64" t="s">
        <v>212</v>
      </c>
      <c r="C45" s="107" t="s">
        <v>199</v>
      </c>
      <c r="D45" s="65" t="n">
        <v>24</v>
      </c>
      <c r="E45" s="66" t="n">
        <v>38</v>
      </c>
      <c r="F45" s="67" t="s">
        <v>37</v>
      </c>
      <c r="G45" s="47"/>
      <c r="H45" s="68" t="n">
        <v>4103090</v>
      </c>
      <c r="I45" s="68" t="n">
        <v>124000</v>
      </c>
      <c r="J45" s="68" t="n">
        <v>62000</v>
      </c>
      <c r="K45" s="44" t="s">
        <v>65</v>
      </c>
    </row>
    <row r="46" customFormat="false" ht="21" hidden="false" customHeight="true" outlineLevel="0" collapsed="false">
      <c r="A46" s="63" t="s">
        <v>197</v>
      </c>
      <c r="B46" s="64" t="s">
        <v>232</v>
      </c>
      <c r="C46" s="107" t="s">
        <v>199</v>
      </c>
      <c r="D46" s="65" t="n">
        <v>27</v>
      </c>
      <c r="E46" s="66" t="n">
        <v>41</v>
      </c>
      <c r="F46" s="67" t="s">
        <v>37</v>
      </c>
      <c r="G46" s="40"/>
      <c r="H46" s="68" t="n">
        <v>3718541</v>
      </c>
      <c r="I46" s="68" t="n">
        <v>148000</v>
      </c>
      <c r="J46" s="68" t="n">
        <v>74000</v>
      </c>
      <c r="K46" s="44" t="s">
        <v>65</v>
      </c>
    </row>
    <row r="47" customFormat="false" ht="21" hidden="false" customHeight="true" outlineLevel="0" collapsed="false">
      <c r="A47" s="63" t="s">
        <v>197</v>
      </c>
      <c r="B47" s="64" t="s">
        <v>215</v>
      </c>
      <c r="C47" s="107" t="s">
        <v>199</v>
      </c>
      <c r="D47" s="65" t="n">
        <v>29</v>
      </c>
      <c r="E47" s="66" t="n">
        <v>43</v>
      </c>
      <c r="F47" s="67" t="s">
        <v>37</v>
      </c>
      <c r="G47" s="47"/>
      <c r="H47" s="68" t="n">
        <v>6272000</v>
      </c>
      <c r="I47" s="68" t="n">
        <v>162000</v>
      </c>
      <c r="J47" s="68" t="n">
        <v>81000</v>
      </c>
      <c r="K47" s="42" t="s">
        <v>65</v>
      </c>
    </row>
    <row r="48" customFormat="false" ht="21" hidden="false" customHeight="true" outlineLevel="0" collapsed="false">
      <c r="A48" s="63" t="s">
        <v>197</v>
      </c>
      <c r="B48" s="64" t="s">
        <v>216</v>
      </c>
      <c r="C48" s="107" t="s">
        <v>199</v>
      </c>
      <c r="D48" s="65" t="n">
        <v>19</v>
      </c>
      <c r="E48" s="66" t="n">
        <v>38</v>
      </c>
      <c r="F48" s="67" t="s">
        <v>37</v>
      </c>
      <c r="G48" s="40"/>
      <c r="H48" s="68" t="n">
        <v>8603354</v>
      </c>
      <c r="I48" s="68" t="n">
        <v>98000</v>
      </c>
      <c r="J48" s="68" t="n">
        <v>49000</v>
      </c>
      <c r="K48" s="44" t="s">
        <v>65</v>
      </c>
    </row>
    <row r="49" customFormat="false" ht="21.75" hidden="false" customHeight="true" outlineLevel="0" collapsed="false">
      <c r="A49" s="71"/>
      <c r="B49" s="108" t="n">
        <f aca="false">SUBTOTAL(3,B8:B48)</f>
        <v>41</v>
      </c>
      <c r="C49" s="71"/>
      <c r="D49" s="109"/>
      <c r="E49" s="71"/>
      <c r="F49" s="110"/>
      <c r="G49" s="111"/>
      <c r="H49" s="112" t="n">
        <f aca="false">SUM(H8:H48)</f>
        <v>209213866</v>
      </c>
      <c r="I49" s="112" t="n">
        <f aca="false">SUM(I8:I48)</f>
        <v>4922950</v>
      </c>
      <c r="J49" s="112" t="n">
        <f aca="false">SUM(J8:J48)</f>
        <v>2613300</v>
      </c>
      <c r="K49" s="78"/>
    </row>
    <row r="50" customFormat="false" ht="21.75" hidden="false" customHeight="true" outlineLevel="0" collapsed="false">
      <c r="A50" s="79"/>
    </row>
    <row r="51" customFormat="false" ht="13" hidden="false" customHeight="false" outlineLevel="0" collapsed="false">
      <c r="A51" s="79"/>
    </row>
    <row r="52" customFormat="false" ht="13" hidden="false" customHeight="false" outlineLevel="0" collapsed="false">
      <c r="A52" s="79"/>
    </row>
    <row r="53" customFormat="false" ht="13" hidden="false" customHeight="false" outlineLevel="0" collapsed="false">
      <c r="A53" s="79"/>
    </row>
  </sheetData>
  <autoFilter ref="A7:N48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conditionalFormatting sqref="A28:B30 A23:B26 D41:E41 D23:D31">
    <cfRule type="expression" priority="2" aboveAverage="0" equalAverage="0" bottom="0" percent="0" rank="0" text="" dxfId="9">
      <formula>$U28=22</formula>
    </cfRule>
  </conditionalFormatting>
  <conditionalFormatting sqref="A27:B27">
    <cfRule type="expression" priority="3" aboveAverage="0" equalAverage="0" bottom="0" percent="0" rank="0" text="" dxfId="10">
      <formula>$U27=22</formula>
    </cfRule>
  </conditionalFormatting>
  <conditionalFormatting sqref="A31:B31">
    <cfRule type="expression" priority="4" aboveAverage="0" equalAverage="0" bottom="0" percent="0" rank="0" text="" dxfId="11">
      <formula>$U31=22</formula>
    </cfRule>
  </conditionalFormatting>
  <conditionalFormatting sqref="F41">
    <cfRule type="expression" priority="5" aboveAverage="0" equalAverage="0" bottom="0" percent="0" rank="0" text="" dxfId="12">
      <formula>$U41=22</formula>
    </cfRule>
  </conditionalFormatting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11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19" customFormat="true" ht="18" hidden="false" customHeight="true" outlineLevel="0" collapsed="false">
      <c r="A3" s="16" t="s">
        <v>233</v>
      </c>
      <c r="B3" s="16"/>
      <c r="C3" s="16"/>
      <c r="D3" s="12"/>
      <c r="E3" s="16"/>
      <c r="F3" s="13"/>
      <c r="G3" s="14"/>
      <c r="H3" s="17"/>
      <c r="I3" s="16"/>
      <c r="J3" s="12"/>
      <c r="K3" s="18" t="s">
        <v>2</v>
      </c>
    </row>
    <row r="4" s="19" customFormat="tru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0" t="s">
        <v>11</v>
      </c>
    </row>
    <row r="5" s="19" customFormat="true" ht="11.25" hidden="false" customHeight="true" outlineLevel="0" collapsed="false">
      <c r="A5" s="20"/>
      <c r="B5" s="20"/>
      <c r="C5" s="20"/>
      <c r="D5" s="21"/>
      <c r="E5" s="21"/>
      <c r="F5" s="22"/>
      <c r="G5" s="23"/>
      <c r="H5" s="24"/>
      <c r="I5" s="26" t="s">
        <v>12</v>
      </c>
      <c r="J5" s="26" t="s">
        <v>13</v>
      </c>
      <c r="K5" s="20"/>
    </row>
    <row r="6" s="19" customFormat="tru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3"/>
      <c r="H6" s="24"/>
      <c r="I6" s="26"/>
      <c r="J6" s="26"/>
      <c r="K6" s="20"/>
    </row>
    <row r="7" s="19" customFormat="true" ht="13" hidden="false" customHeight="false" outlineLevel="0" collapsed="false">
      <c r="A7" s="27"/>
      <c r="B7" s="27"/>
      <c r="C7" s="27"/>
      <c r="D7" s="28"/>
      <c r="E7" s="29"/>
      <c r="F7" s="30"/>
      <c r="G7" s="31"/>
      <c r="H7" s="32"/>
      <c r="I7" s="33"/>
      <c r="J7" s="33"/>
      <c r="K7" s="80"/>
    </row>
    <row r="8" s="19" customFormat="true" ht="21" hidden="false" customHeight="true" outlineLevel="0" collapsed="false">
      <c r="A8" s="113" t="s">
        <v>73</v>
      </c>
      <c r="B8" s="114" t="s">
        <v>234</v>
      </c>
      <c r="C8" s="114" t="s">
        <v>235</v>
      </c>
      <c r="D8" s="115" t="n">
        <v>14</v>
      </c>
      <c r="E8" s="115" t="n">
        <v>36</v>
      </c>
      <c r="F8" s="116" t="n">
        <v>0.333333333333333</v>
      </c>
      <c r="G8" s="116"/>
      <c r="H8" s="117" t="n">
        <v>25200</v>
      </c>
      <c r="I8" s="118" t="n">
        <v>25200</v>
      </c>
      <c r="J8" s="119" t="n">
        <v>8400</v>
      </c>
      <c r="K8" s="120"/>
    </row>
    <row r="9" customFormat="false" ht="21" hidden="false" customHeight="true" outlineLevel="0" collapsed="false">
      <c r="A9" s="113" t="s">
        <v>73</v>
      </c>
      <c r="B9" s="114" t="s">
        <v>236</v>
      </c>
      <c r="C9" s="114" t="s">
        <v>235</v>
      </c>
      <c r="D9" s="115" t="n">
        <v>14</v>
      </c>
      <c r="E9" s="115" t="n">
        <v>36</v>
      </c>
      <c r="F9" s="116" t="n">
        <v>0.333333333333333</v>
      </c>
      <c r="G9" s="121"/>
      <c r="H9" s="117" t="n">
        <v>7000</v>
      </c>
      <c r="I9" s="118" t="n">
        <v>7000</v>
      </c>
      <c r="J9" s="119" t="n">
        <v>2333</v>
      </c>
      <c r="K9" s="122"/>
    </row>
    <row r="10" customFormat="false" ht="21" hidden="false" customHeight="true" outlineLevel="0" collapsed="false">
      <c r="A10" s="113" t="s">
        <v>237</v>
      </c>
      <c r="B10" s="114" t="s">
        <v>237</v>
      </c>
      <c r="C10" s="114" t="s">
        <v>235</v>
      </c>
      <c r="D10" s="115" t="n">
        <v>61</v>
      </c>
      <c r="E10" s="115" t="n">
        <v>31</v>
      </c>
      <c r="F10" s="116" t="n">
        <v>0.333333333333333</v>
      </c>
      <c r="G10" s="123"/>
      <c r="H10" s="117" t="n">
        <v>1129370</v>
      </c>
      <c r="I10" s="118" t="n">
        <v>1129370</v>
      </c>
      <c r="J10" s="119" t="n">
        <v>376456</v>
      </c>
      <c r="K10" s="122"/>
    </row>
    <row r="11" customFormat="false" ht="21" hidden="false" customHeight="true" outlineLevel="0" collapsed="false">
      <c r="A11" s="113" t="s">
        <v>237</v>
      </c>
      <c r="B11" s="114" t="s">
        <v>237</v>
      </c>
      <c r="C11" s="114" t="s">
        <v>235</v>
      </c>
      <c r="D11" s="115" t="n">
        <v>61</v>
      </c>
      <c r="E11" s="115" t="n">
        <v>31</v>
      </c>
      <c r="F11" s="116" t="n">
        <v>0.5</v>
      </c>
      <c r="G11" s="123"/>
      <c r="H11" s="117" t="n">
        <v>217472</v>
      </c>
      <c r="I11" s="118" t="n">
        <v>217472</v>
      </c>
      <c r="J11" s="119" t="n">
        <v>108736</v>
      </c>
      <c r="K11" s="122"/>
    </row>
    <row r="12" customFormat="false" ht="21" hidden="false" customHeight="true" outlineLevel="0" collapsed="false">
      <c r="A12" s="113" t="s">
        <v>116</v>
      </c>
      <c r="B12" s="114" t="s">
        <v>238</v>
      </c>
      <c r="C12" s="114" t="s">
        <v>235</v>
      </c>
      <c r="D12" s="115" t="n">
        <v>5</v>
      </c>
      <c r="E12" s="115" t="n">
        <v>31</v>
      </c>
      <c r="F12" s="116" t="n">
        <v>0.333333333333333</v>
      </c>
      <c r="G12" s="123"/>
      <c r="H12" s="117" t="n">
        <v>217233</v>
      </c>
      <c r="I12" s="118" t="n">
        <v>217233</v>
      </c>
      <c r="J12" s="119" t="n">
        <v>72411</v>
      </c>
      <c r="K12" s="122"/>
    </row>
    <row r="13" customFormat="false" ht="21" hidden="false" customHeight="true" outlineLevel="0" collapsed="false">
      <c r="A13" s="113" t="s">
        <v>116</v>
      </c>
      <c r="B13" s="114" t="s">
        <v>116</v>
      </c>
      <c r="C13" s="114" t="s">
        <v>235</v>
      </c>
      <c r="D13" s="115" t="n">
        <v>62</v>
      </c>
      <c r="E13" s="115" t="n">
        <v>31</v>
      </c>
      <c r="F13" s="116" t="n">
        <v>0.5</v>
      </c>
      <c r="G13" s="124"/>
      <c r="H13" s="117" t="n">
        <v>668930</v>
      </c>
      <c r="I13" s="118" t="n">
        <v>668930</v>
      </c>
      <c r="J13" s="119" t="n">
        <v>334465</v>
      </c>
      <c r="K13" s="122"/>
    </row>
    <row r="14" customFormat="false" ht="21" hidden="false" customHeight="true" outlineLevel="0" collapsed="false">
      <c r="A14" s="113" t="s">
        <v>239</v>
      </c>
      <c r="B14" s="114" t="s">
        <v>239</v>
      </c>
      <c r="C14" s="114" t="s">
        <v>235</v>
      </c>
      <c r="D14" s="115" t="n">
        <v>62</v>
      </c>
      <c r="E14" s="115" t="n">
        <v>31</v>
      </c>
      <c r="F14" s="116" t="n">
        <v>0.5</v>
      </c>
      <c r="G14" s="124"/>
      <c r="H14" s="117" t="n">
        <v>7299013.68</v>
      </c>
      <c r="I14" s="118" t="n">
        <v>7299013.68</v>
      </c>
      <c r="J14" s="119" t="n">
        <v>3649506</v>
      </c>
      <c r="K14" s="120"/>
    </row>
    <row r="15" customFormat="false" ht="21" hidden="false" customHeight="true" outlineLevel="0" collapsed="false">
      <c r="A15" s="113" t="s">
        <v>119</v>
      </c>
      <c r="B15" s="125" t="s">
        <v>240</v>
      </c>
      <c r="C15" s="114" t="s">
        <v>235</v>
      </c>
      <c r="D15" s="115" t="n">
        <v>62</v>
      </c>
      <c r="E15" s="115" t="n">
        <v>31</v>
      </c>
      <c r="F15" s="116" t="n">
        <v>0.333333333333333</v>
      </c>
      <c r="G15" s="116"/>
      <c r="H15" s="117" t="n">
        <v>434465</v>
      </c>
      <c r="I15" s="118" t="n">
        <v>434465</v>
      </c>
      <c r="J15" s="119" t="n">
        <v>144821</v>
      </c>
      <c r="K15" s="120"/>
    </row>
    <row r="16" customFormat="false" ht="21" hidden="false" customHeight="true" outlineLevel="0" collapsed="false">
      <c r="A16" s="113" t="s">
        <v>119</v>
      </c>
      <c r="B16" s="125" t="s">
        <v>241</v>
      </c>
      <c r="C16" s="114" t="s">
        <v>235</v>
      </c>
      <c r="D16" s="115" t="n">
        <v>62</v>
      </c>
      <c r="E16" s="115" t="n">
        <v>31</v>
      </c>
      <c r="F16" s="116" t="n">
        <v>0.333333333333333</v>
      </c>
      <c r="G16" s="116"/>
      <c r="H16" s="117" t="n">
        <v>651698</v>
      </c>
      <c r="I16" s="118" t="n">
        <v>651698</v>
      </c>
      <c r="J16" s="119" t="n">
        <v>217232</v>
      </c>
      <c r="K16" s="120"/>
    </row>
    <row r="17" customFormat="false" ht="21" hidden="false" customHeight="true" outlineLevel="0" collapsed="false">
      <c r="A17" s="113" t="s">
        <v>119</v>
      </c>
      <c r="B17" s="125" t="s">
        <v>242</v>
      </c>
      <c r="C17" s="114" t="s">
        <v>235</v>
      </c>
      <c r="D17" s="115" t="n">
        <v>62</v>
      </c>
      <c r="E17" s="115" t="n">
        <v>31</v>
      </c>
      <c r="F17" s="116" t="n">
        <v>0.333333333333333</v>
      </c>
      <c r="G17" s="124"/>
      <c r="H17" s="117" t="n">
        <v>1434000</v>
      </c>
      <c r="I17" s="118" t="n">
        <v>1434000</v>
      </c>
      <c r="J17" s="119" t="n">
        <v>478000</v>
      </c>
      <c r="K17" s="120"/>
    </row>
    <row r="18" customFormat="false" ht="21" hidden="false" customHeight="true" outlineLevel="0" collapsed="false">
      <c r="A18" s="113" t="s">
        <v>243</v>
      </c>
      <c r="B18" s="125" t="s">
        <v>243</v>
      </c>
      <c r="C18" s="114" t="s">
        <v>235</v>
      </c>
      <c r="D18" s="115" t="n">
        <v>62</v>
      </c>
      <c r="E18" s="115" t="n">
        <v>31</v>
      </c>
      <c r="F18" s="116" t="n">
        <v>0.333333333333333</v>
      </c>
      <c r="G18" s="116"/>
      <c r="H18" s="117" t="n">
        <v>43490000</v>
      </c>
      <c r="I18" s="118" t="n">
        <v>6590763</v>
      </c>
      <c r="J18" s="119" t="n">
        <v>2196921</v>
      </c>
      <c r="K18" s="120"/>
    </row>
    <row r="19" customFormat="false" ht="21" hidden="false" customHeight="true" outlineLevel="0" collapsed="false">
      <c r="A19" s="113" t="s">
        <v>243</v>
      </c>
      <c r="B19" s="125" t="s">
        <v>243</v>
      </c>
      <c r="C19" s="114" t="s">
        <v>235</v>
      </c>
      <c r="D19" s="115" t="n">
        <v>60</v>
      </c>
      <c r="E19" s="115" t="n">
        <v>35</v>
      </c>
      <c r="F19" s="116" t="n">
        <v>0.333333333333333</v>
      </c>
      <c r="G19" s="116"/>
      <c r="H19" s="117" t="n">
        <v>1150000</v>
      </c>
      <c r="I19" s="118" t="n">
        <v>60000</v>
      </c>
      <c r="J19" s="119" t="n">
        <v>20000</v>
      </c>
      <c r="K19" s="120"/>
    </row>
    <row r="20" customFormat="false" ht="21" hidden="false" customHeight="true" outlineLevel="0" collapsed="false">
      <c r="A20" s="113" t="s">
        <v>244</v>
      </c>
      <c r="B20" s="125" t="s">
        <v>245</v>
      </c>
      <c r="C20" s="114" t="s">
        <v>235</v>
      </c>
      <c r="D20" s="115" t="n">
        <v>58</v>
      </c>
      <c r="E20" s="115" t="n">
        <v>31</v>
      </c>
      <c r="F20" s="116" t="n">
        <v>0.5</v>
      </c>
      <c r="G20" s="121"/>
      <c r="H20" s="117" t="n">
        <v>211439</v>
      </c>
      <c r="I20" s="118" t="n">
        <v>211439</v>
      </c>
      <c r="J20" s="119" t="n">
        <v>105719</v>
      </c>
      <c r="K20" s="122"/>
    </row>
    <row r="21" customFormat="false" ht="21" hidden="false" customHeight="true" outlineLevel="0" collapsed="false">
      <c r="A21" s="113" t="s">
        <v>244</v>
      </c>
      <c r="B21" s="126" t="s">
        <v>246</v>
      </c>
      <c r="C21" s="114" t="s">
        <v>235</v>
      </c>
      <c r="D21" s="115" t="n">
        <v>58</v>
      </c>
      <c r="E21" s="115" t="n">
        <v>31</v>
      </c>
      <c r="F21" s="116" t="n">
        <v>0.5</v>
      </c>
      <c r="G21" s="123"/>
      <c r="H21" s="117" t="n">
        <v>42161</v>
      </c>
      <c r="I21" s="118" t="n">
        <v>42161</v>
      </c>
      <c r="J21" s="119" t="n">
        <v>21080</v>
      </c>
      <c r="K21" s="122"/>
    </row>
    <row r="22" customFormat="false" ht="21" hidden="false" customHeight="true" outlineLevel="0" collapsed="false">
      <c r="A22" s="113" t="s">
        <v>247</v>
      </c>
      <c r="B22" s="114" t="s">
        <v>247</v>
      </c>
      <c r="C22" s="114" t="s">
        <v>235</v>
      </c>
      <c r="D22" s="115" t="n">
        <v>53</v>
      </c>
      <c r="E22" s="115" t="n">
        <v>38</v>
      </c>
      <c r="F22" s="116" t="n">
        <v>0.333333333333333</v>
      </c>
      <c r="G22" s="123"/>
      <c r="H22" s="117" t="n">
        <v>6726000</v>
      </c>
      <c r="I22" s="118" t="n">
        <v>799860</v>
      </c>
      <c r="J22" s="119" t="n">
        <v>266620</v>
      </c>
      <c r="K22" s="122"/>
    </row>
    <row r="23" customFormat="false" ht="21" hidden="false" customHeight="true" outlineLevel="0" collapsed="false">
      <c r="A23" s="113" t="s">
        <v>138</v>
      </c>
      <c r="B23" s="125" t="s">
        <v>248</v>
      </c>
      <c r="C23" s="114" t="s">
        <v>235</v>
      </c>
      <c r="D23" s="115" t="n">
        <v>30</v>
      </c>
      <c r="E23" s="115" t="n">
        <v>30</v>
      </c>
      <c r="F23" s="116" t="n">
        <v>0.333333333333333</v>
      </c>
      <c r="G23" s="123"/>
      <c r="H23" s="117" t="n">
        <v>46623</v>
      </c>
      <c r="I23" s="118" t="n">
        <v>46623</v>
      </c>
      <c r="J23" s="119" t="n">
        <v>15541</v>
      </c>
      <c r="K23" s="122"/>
    </row>
    <row r="24" customFormat="false" ht="21" hidden="false" customHeight="true" outlineLevel="0" collapsed="false">
      <c r="A24" s="113" t="s">
        <v>138</v>
      </c>
      <c r="B24" s="125" t="s">
        <v>249</v>
      </c>
      <c r="C24" s="114" t="s">
        <v>235</v>
      </c>
      <c r="D24" s="115" t="n">
        <v>30</v>
      </c>
      <c r="E24" s="115" t="n">
        <v>30</v>
      </c>
      <c r="F24" s="116" t="n">
        <v>0.333333333333333</v>
      </c>
      <c r="G24" s="123"/>
      <c r="H24" s="117" t="n">
        <v>543619</v>
      </c>
      <c r="I24" s="118" t="n">
        <v>543619</v>
      </c>
      <c r="J24" s="119" t="n">
        <v>181206</v>
      </c>
      <c r="K24" s="122"/>
    </row>
    <row r="25" customFormat="false" ht="21" hidden="false" customHeight="true" outlineLevel="0" collapsed="false">
      <c r="A25" s="113" t="s">
        <v>158</v>
      </c>
      <c r="B25" s="125" t="s">
        <v>250</v>
      </c>
      <c r="C25" s="114" t="s">
        <v>235</v>
      </c>
      <c r="D25" s="115" t="n">
        <v>2</v>
      </c>
      <c r="E25" s="115" t="n">
        <v>37</v>
      </c>
      <c r="F25" s="116" t="n">
        <v>0.333333333333333</v>
      </c>
      <c r="G25" s="123"/>
      <c r="H25" s="117" t="n">
        <v>163000</v>
      </c>
      <c r="I25" s="118" t="n">
        <v>1120</v>
      </c>
      <c r="J25" s="119" t="n">
        <v>373</v>
      </c>
      <c r="K25" s="122"/>
    </row>
    <row r="26" customFormat="false" ht="21" hidden="false" customHeight="true" outlineLevel="0" collapsed="false">
      <c r="A26" s="113" t="s">
        <v>183</v>
      </c>
      <c r="B26" s="125" t="s">
        <v>251</v>
      </c>
      <c r="C26" s="114" t="s">
        <v>235</v>
      </c>
      <c r="D26" s="115" t="n">
        <v>12</v>
      </c>
      <c r="E26" s="115" t="n">
        <v>33</v>
      </c>
      <c r="F26" s="116" t="n">
        <v>0.333333333333333</v>
      </c>
      <c r="G26" s="123"/>
      <c r="H26" s="117" t="n">
        <v>1034135</v>
      </c>
      <c r="I26" s="118" t="n">
        <v>953702</v>
      </c>
      <c r="J26" s="119" t="n">
        <v>317900</v>
      </c>
      <c r="K26" s="120"/>
    </row>
    <row r="27" customFormat="false" ht="21" hidden="false" customHeight="true" outlineLevel="0" collapsed="false">
      <c r="A27" s="113" t="s">
        <v>90</v>
      </c>
      <c r="B27" s="114" t="s">
        <v>91</v>
      </c>
      <c r="C27" s="114" t="s">
        <v>235</v>
      </c>
      <c r="D27" s="115" t="n">
        <v>50</v>
      </c>
      <c r="E27" s="115" t="n">
        <v>34</v>
      </c>
      <c r="F27" s="116" t="n">
        <v>0.5</v>
      </c>
      <c r="G27" s="116"/>
      <c r="H27" s="117" t="n">
        <v>311500</v>
      </c>
      <c r="I27" s="118" t="n">
        <v>308000</v>
      </c>
      <c r="J27" s="119" t="n">
        <v>154000</v>
      </c>
      <c r="K27" s="120"/>
    </row>
    <row r="28" customFormat="false" ht="21" hidden="false" customHeight="true" outlineLevel="0" collapsed="false">
      <c r="A28" s="113" t="s">
        <v>90</v>
      </c>
      <c r="B28" s="114" t="s">
        <v>91</v>
      </c>
      <c r="C28" s="114" t="s">
        <v>252</v>
      </c>
      <c r="D28" s="115" t="n">
        <v>26</v>
      </c>
      <c r="E28" s="115" t="n">
        <v>34</v>
      </c>
      <c r="F28" s="116" t="n">
        <v>0.333333333333333</v>
      </c>
      <c r="G28" s="116"/>
      <c r="H28" s="117" t="n">
        <v>15788</v>
      </c>
      <c r="I28" s="118" t="n">
        <v>12288</v>
      </c>
      <c r="J28" s="119" t="n">
        <v>4096</v>
      </c>
      <c r="K28" s="120"/>
    </row>
    <row r="29" customFormat="false" ht="21" hidden="false" customHeight="true" outlineLevel="0" collapsed="false">
      <c r="A29" s="113" t="s">
        <v>96</v>
      </c>
      <c r="B29" s="114" t="s">
        <v>253</v>
      </c>
      <c r="C29" s="114" t="s">
        <v>235</v>
      </c>
      <c r="D29" s="115" t="n">
        <v>63</v>
      </c>
      <c r="E29" s="115" t="n">
        <v>31</v>
      </c>
      <c r="F29" s="116" t="n">
        <v>0.333333333333333</v>
      </c>
      <c r="G29" s="121"/>
      <c r="H29" s="117" t="n">
        <v>849120</v>
      </c>
      <c r="I29" s="118" t="n">
        <v>849120</v>
      </c>
      <c r="J29" s="119" t="n">
        <v>283040</v>
      </c>
      <c r="K29" s="122"/>
    </row>
    <row r="30" customFormat="false" ht="21" hidden="false" customHeight="true" outlineLevel="0" collapsed="false">
      <c r="A30" s="113" t="s">
        <v>81</v>
      </c>
      <c r="B30" s="125" t="s">
        <v>254</v>
      </c>
      <c r="C30" s="114" t="s">
        <v>255</v>
      </c>
      <c r="D30" s="115" t="n">
        <v>28</v>
      </c>
      <c r="E30" s="115" t="n">
        <v>34</v>
      </c>
      <c r="F30" s="127" t="n">
        <v>0.25</v>
      </c>
      <c r="G30" s="123"/>
      <c r="H30" s="117" t="n">
        <v>187621</v>
      </c>
      <c r="I30" s="117" t="n">
        <v>137622</v>
      </c>
      <c r="J30" s="117" t="n">
        <v>34405</v>
      </c>
      <c r="K30" s="122"/>
    </row>
    <row r="31" customFormat="false" ht="21" hidden="false" customHeight="true" outlineLevel="0" collapsed="false">
      <c r="A31" s="113" t="s">
        <v>146</v>
      </c>
      <c r="B31" s="114" t="s">
        <v>256</v>
      </c>
      <c r="C31" s="114" t="s">
        <v>255</v>
      </c>
      <c r="D31" s="128" t="n">
        <v>29</v>
      </c>
      <c r="E31" s="128" t="n">
        <v>31</v>
      </c>
      <c r="F31" s="116" t="n">
        <v>0.25</v>
      </c>
      <c r="G31" s="124"/>
      <c r="H31" s="117" t="n">
        <v>202230</v>
      </c>
      <c r="I31" s="117" t="n">
        <v>158348</v>
      </c>
      <c r="J31" s="117" t="n">
        <v>39587</v>
      </c>
      <c r="K31" s="122"/>
    </row>
    <row r="32" customFormat="false" ht="21" hidden="false" customHeight="true" outlineLevel="0" collapsed="false">
      <c r="A32" s="113" t="s">
        <v>149</v>
      </c>
      <c r="B32" s="114" t="s">
        <v>257</v>
      </c>
      <c r="C32" s="114" t="s">
        <v>255</v>
      </c>
      <c r="D32" s="115" t="n">
        <v>29</v>
      </c>
      <c r="E32" s="115" t="n">
        <v>32</v>
      </c>
      <c r="F32" s="116" t="n">
        <v>0.25</v>
      </c>
      <c r="G32" s="123"/>
      <c r="H32" s="117" t="n">
        <v>1271080</v>
      </c>
      <c r="I32" s="117" t="n">
        <v>511341</v>
      </c>
      <c r="J32" s="117" t="n">
        <v>127835</v>
      </c>
      <c r="K32" s="122"/>
    </row>
    <row r="33" customFormat="false" ht="21" hidden="false" customHeight="true" outlineLevel="0" collapsed="false">
      <c r="A33" s="113" t="s">
        <v>258</v>
      </c>
      <c r="B33" s="125" t="s">
        <v>259</v>
      </c>
      <c r="C33" s="114" t="s">
        <v>255</v>
      </c>
      <c r="D33" s="115" t="n">
        <v>25</v>
      </c>
      <c r="E33" s="115" t="n">
        <v>31</v>
      </c>
      <c r="F33" s="116" t="n">
        <v>0.333333333333333</v>
      </c>
      <c r="G33" s="123"/>
      <c r="H33" s="117" t="n">
        <v>151190</v>
      </c>
      <c r="I33" s="117" t="n">
        <v>29739</v>
      </c>
      <c r="J33" s="117" t="n">
        <v>9913</v>
      </c>
      <c r="K33" s="120"/>
    </row>
    <row r="34" customFormat="false" ht="21" hidden="false" customHeight="true" outlineLevel="0" collapsed="false">
      <c r="A34" s="113" t="s">
        <v>258</v>
      </c>
      <c r="B34" s="125" t="s">
        <v>259</v>
      </c>
      <c r="C34" s="114" t="s">
        <v>255</v>
      </c>
      <c r="D34" s="115" t="n">
        <v>29</v>
      </c>
      <c r="E34" s="115" t="n">
        <v>33</v>
      </c>
      <c r="F34" s="116" t="n">
        <v>0.333333333333333</v>
      </c>
      <c r="G34" s="129"/>
      <c r="H34" s="117" t="n">
        <v>70395</v>
      </c>
      <c r="I34" s="117" t="n">
        <v>70395</v>
      </c>
      <c r="J34" s="117" t="n">
        <v>23465</v>
      </c>
      <c r="K34" s="120"/>
    </row>
    <row r="35" customFormat="false" ht="21.75" hidden="false" customHeight="true" outlineLevel="0" collapsed="false">
      <c r="A35" s="71"/>
      <c r="B35" s="108" t="n">
        <f aca="false">SUBTOTAL(3,B8:B34)</f>
        <v>27</v>
      </c>
      <c r="C35" s="71"/>
      <c r="D35" s="109"/>
      <c r="E35" s="71"/>
      <c r="F35" s="110"/>
      <c r="G35" s="111"/>
      <c r="H35" s="112" t="n">
        <f aca="false">SUM(H8:H34)</f>
        <v>68550282.68</v>
      </c>
      <c r="I35" s="112" t="n">
        <f aca="false">SUM(I8:I34)</f>
        <v>23410521.68</v>
      </c>
      <c r="J35" s="112" t="n">
        <f aca="false">SUM(J8:J34)</f>
        <v>9194061</v>
      </c>
      <c r="K35" s="78"/>
    </row>
    <row r="36" customFormat="false" ht="21.75" hidden="false" customHeight="true" outlineLevel="0" collapsed="false">
      <c r="A36" s="79"/>
    </row>
    <row r="37" customFormat="false" ht="13" hidden="false" customHeight="false" outlineLevel="0" collapsed="false">
      <c r="A37" s="79"/>
    </row>
    <row r="38" customFormat="false" ht="13" hidden="false" customHeight="false" outlineLevel="0" collapsed="false">
      <c r="A38" s="79"/>
    </row>
    <row r="39" customFormat="false" ht="13" hidden="false" customHeight="false" outlineLevel="0" collapsed="false">
      <c r="A39" s="79"/>
    </row>
  </sheetData>
  <autoFilter ref="A7:N34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conditionalFormatting sqref="A27:B29 A22:B25 D22:D29">
    <cfRule type="expression" priority="2" aboveAverage="0" equalAverage="0" bottom="0" percent="0" rank="0" text="" dxfId="13">
      <formula>$U27=22</formula>
    </cfRule>
  </conditionalFormatting>
  <conditionalFormatting sqref="A26:B26">
    <cfRule type="expression" priority="3" aboveAverage="0" equalAverage="0" bottom="0" percent="0" rank="0" text="" dxfId="14">
      <formula>$U26=22</formula>
    </cfRule>
  </conditionalFormatting>
  <dataValidations count="1">
    <dataValidation allowBlank="true" errorStyle="stop" operator="between" showDropDown="false" showErrorMessage="true" showInputMessage="false" sqref="I8:I29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9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19" customFormat="true" ht="18" hidden="false" customHeight="true" outlineLevel="0" collapsed="false">
      <c r="A3" s="16" t="s">
        <v>233</v>
      </c>
      <c r="B3" s="16"/>
      <c r="C3" s="16"/>
      <c r="D3" s="12"/>
      <c r="E3" s="16"/>
      <c r="F3" s="13"/>
      <c r="G3" s="14"/>
      <c r="H3" s="17"/>
      <c r="I3" s="16"/>
      <c r="J3" s="12"/>
      <c r="K3" s="18" t="s">
        <v>2</v>
      </c>
    </row>
    <row r="4" s="19" customFormat="tru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0" t="s">
        <v>11</v>
      </c>
    </row>
    <row r="5" s="19" customFormat="true" ht="11.25" hidden="false" customHeight="true" outlineLevel="0" collapsed="false">
      <c r="A5" s="20"/>
      <c r="B5" s="20"/>
      <c r="C5" s="20"/>
      <c r="D5" s="21"/>
      <c r="E5" s="21"/>
      <c r="F5" s="22"/>
      <c r="G5" s="23"/>
      <c r="H5" s="24"/>
      <c r="I5" s="26" t="s">
        <v>12</v>
      </c>
      <c r="J5" s="26" t="s">
        <v>13</v>
      </c>
      <c r="K5" s="20"/>
    </row>
    <row r="6" s="19" customFormat="tru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3"/>
      <c r="H6" s="24"/>
      <c r="I6" s="26"/>
      <c r="J6" s="26"/>
      <c r="K6" s="20"/>
    </row>
    <row r="7" s="19" customFormat="true" ht="13" hidden="false" customHeight="false" outlineLevel="0" collapsed="false">
      <c r="A7" s="27"/>
      <c r="B7" s="27"/>
      <c r="C7" s="27"/>
      <c r="D7" s="28"/>
      <c r="E7" s="21"/>
      <c r="F7" s="30"/>
      <c r="G7" s="31"/>
      <c r="H7" s="32"/>
      <c r="I7" s="33"/>
      <c r="J7" s="33"/>
      <c r="K7" s="80"/>
    </row>
    <row r="8" s="19" customFormat="true" ht="21" hidden="false" customHeight="true" outlineLevel="0" collapsed="false">
      <c r="A8" s="113" t="s">
        <v>16</v>
      </c>
      <c r="B8" s="130" t="s">
        <v>260</v>
      </c>
      <c r="C8" s="114" t="s">
        <v>255</v>
      </c>
      <c r="D8" s="115" t="n">
        <v>30</v>
      </c>
      <c r="E8" s="115" t="n">
        <v>33</v>
      </c>
      <c r="F8" s="116" t="n">
        <v>0.25</v>
      </c>
      <c r="G8" s="129" t="n">
        <v>1.26</v>
      </c>
      <c r="H8" s="117" t="n">
        <v>81000</v>
      </c>
      <c r="I8" s="118" t="n">
        <v>77000</v>
      </c>
      <c r="J8" s="119" t="n">
        <v>19250</v>
      </c>
      <c r="K8" s="120"/>
    </row>
    <row r="9" customFormat="false" ht="21" hidden="false" customHeight="true" outlineLevel="0" collapsed="false">
      <c r="A9" s="113" t="s">
        <v>16</v>
      </c>
      <c r="B9" s="130" t="s">
        <v>261</v>
      </c>
      <c r="C9" s="114" t="s">
        <v>255</v>
      </c>
      <c r="D9" s="115" t="n">
        <v>29</v>
      </c>
      <c r="E9" s="115" t="n">
        <v>33</v>
      </c>
      <c r="F9" s="116" t="n">
        <v>0.25</v>
      </c>
      <c r="G9" s="131"/>
      <c r="H9" s="117" t="n">
        <v>4673697</v>
      </c>
      <c r="I9" s="117" t="n">
        <v>4494000</v>
      </c>
      <c r="J9" s="117" t="n">
        <v>1123500</v>
      </c>
      <c r="K9" s="120"/>
    </row>
    <row r="10" customFormat="false" ht="21" hidden="false" customHeight="true" outlineLevel="0" collapsed="false">
      <c r="A10" s="113" t="s">
        <v>16</v>
      </c>
      <c r="B10" s="130" t="s">
        <v>262</v>
      </c>
      <c r="C10" s="114" t="s">
        <v>255</v>
      </c>
      <c r="D10" s="115" t="n">
        <v>17</v>
      </c>
      <c r="E10" s="115" t="n">
        <v>32</v>
      </c>
      <c r="F10" s="116" t="n">
        <v>0.333333333333333</v>
      </c>
      <c r="G10" s="131"/>
      <c r="H10" s="117" t="n">
        <v>4578038</v>
      </c>
      <c r="I10" s="117" t="n">
        <v>1213983</v>
      </c>
      <c r="J10" s="117" t="n">
        <v>404661</v>
      </c>
      <c r="K10" s="120"/>
    </row>
    <row r="11" customFormat="false" ht="21.75" hidden="false" customHeight="true" outlineLevel="0" collapsed="false">
      <c r="A11" s="71"/>
      <c r="B11" s="108" t="n">
        <f aca="false">SUBTOTAL(3,B8:B10)</f>
        <v>3</v>
      </c>
      <c r="C11" s="71"/>
      <c r="D11" s="109"/>
      <c r="E11" s="71"/>
      <c r="F11" s="110"/>
      <c r="G11" s="111"/>
      <c r="H11" s="112" t="n">
        <f aca="false">SUM(H8:H10)</f>
        <v>9332735</v>
      </c>
      <c r="I11" s="112" t="n">
        <f aca="false">SUM(I8:I10)</f>
        <v>5784983</v>
      </c>
      <c r="J11" s="112" t="n">
        <f aca="false">SUM(J8:J10)</f>
        <v>1547411</v>
      </c>
      <c r="K11" s="94"/>
    </row>
  </sheetData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dataValidations count="1">
    <dataValidation allowBlank="true" errorStyle="stop" operator="between" showDropDown="false" showErrorMessage="true" showInputMessage="false" sqref="I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14.72"/>
    <col collapsed="false" customWidth="true" hidden="false" outlineLevel="0" max="2" min="2" style="19" width="17.36"/>
    <col collapsed="false" customWidth="true" hidden="false" outlineLevel="0" max="3" min="3" style="19" width="25.08"/>
    <col collapsed="false" customWidth="true" hidden="false" outlineLevel="0" max="4" min="4" style="132" width="4.63"/>
    <col collapsed="false" customWidth="true" hidden="false" outlineLevel="0" max="5" min="5" style="19" width="4.63"/>
    <col collapsed="false" customWidth="true" hidden="false" outlineLevel="0" max="6" min="6" style="133" width="4.63"/>
    <col collapsed="false" customWidth="true" hidden="false" outlineLevel="0" max="7" min="7" style="133" width="6.26"/>
    <col collapsed="false" customWidth="true" hidden="false" outlineLevel="0" max="8" min="8" style="19" width="9.72"/>
    <col collapsed="false" customWidth="true" hidden="true" outlineLevel="0" max="9" min="9" style="19" width="10.72"/>
    <col collapsed="false" customWidth="true" hidden="false" outlineLevel="0" max="11" min="10" style="19" width="9.72"/>
    <col collapsed="false" customWidth="true" hidden="false" outlineLevel="0" max="12" min="12" style="19" width="26.72"/>
    <col collapsed="false" customWidth="false" hidden="false" outlineLevel="0" max="257" min="13" style="19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  <c r="K2" s="9"/>
    </row>
    <row r="3" customFormat="false" ht="18" hidden="false" customHeight="true" outlineLevel="0" collapsed="false">
      <c r="A3" s="16" t="s">
        <v>263</v>
      </c>
      <c r="B3" s="16"/>
      <c r="C3" s="16"/>
      <c r="D3" s="12"/>
      <c r="E3" s="16"/>
      <c r="F3" s="13"/>
      <c r="G3" s="13"/>
      <c r="H3" s="16"/>
      <c r="I3" s="16"/>
      <c r="J3" s="16"/>
      <c r="K3" s="12"/>
      <c r="L3" s="18" t="s">
        <v>2</v>
      </c>
    </row>
    <row r="4" customFormat="fals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2" t="s">
        <v>8</v>
      </c>
      <c r="H4" s="26" t="s">
        <v>9</v>
      </c>
      <c r="I4" s="26" t="s">
        <v>264</v>
      </c>
      <c r="J4" s="25" t="s">
        <v>10</v>
      </c>
      <c r="K4" s="25"/>
      <c r="L4" s="20" t="s">
        <v>11</v>
      </c>
    </row>
    <row r="5" customFormat="false" ht="11.25" hidden="false" customHeight="true" outlineLevel="0" collapsed="false">
      <c r="A5" s="20"/>
      <c r="B5" s="20"/>
      <c r="C5" s="20"/>
      <c r="D5" s="21"/>
      <c r="E5" s="21"/>
      <c r="F5" s="22"/>
      <c r="G5" s="22"/>
      <c r="H5" s="26"/>
      <c r="I5" s="26"/>
      <c r="J5" s="26" t="s">
        <v>12</v>
      </c>
      <c r="K5" s="26" t="s">
        <v>13</v>
      </c>
      <c r="L5" s="20"/>
    </row>
    <row r="6" customFormat="fals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2"/>
      <c r="H6" s="26"/>
      <c r="I6" s="26"/>
      <c r="J6" s="26"/>
      <c r="K6" s="26"/>
      <c r="L6" s="20"/>
    </row>
    <row r="7" customFormat="false" ht="13" hidden="false" customHeight="false" outlineLevel="0" collapsed="false">
      <c r="A7" s="27"/>
      <c r="B7" s="27"/>
      <c r="C7" s="27"/>
      <c r="D7" s="28"/>
      <c r="E7" s="29"/>
      <c r="F7" s="30"/>
      <c r="G7" s="30"/>
      <c r="H7" s="134"/>
      <c r="I7" s="134"/>
      <c r="J7" s="33"/>
      <c r="K7" s="33"/>
      <c r="L7" s="102"/>
    </row>
    <row r="8" customFormat="false" ht="21" hidden="false" customHeight="true" outlineLevel="0" collapsed="false">
      <c r="A8" s="135" t="s">
        <v>103</v>
      </c>
      <c r="B8" s="136" t="s">
        <v>265</v>
      </c>
      <c r="C8" s="137" t="s">
        <v>266</v>
      </c>
      <c r="D8" s="21" t="n">
        <v>30</v>
      </c>
      <c r="E8" s="21" t="n">
        <v>30</v>
      </c>
      <c r="F8" s="138" t="n">
        <v>0.878</v>
      </c>
      <c r="G8" s="139"/>
      <c r="H8" s="140" t="n">
        <v>4738.456</v>
      </c>
      <c r="I8" s="141"/>
      <c r="J8" s="140" t="n">
        <v>4738.456</v>
      </c>
      <c r="K8" s="142" t="n">
        <v>4160</v>
      </c>
      <c r="L8" s="143"/>
    </row>
    <row r="9" customFormat="false" ht="21" hidden="false" customHeight="true" outlineLevel="0" collapsed="false">
      <c r="A9" s="135" t="s">
        <v>103</v>
      </c>
      <c r="B9" s="136" t="s">
        <v>265</v>
      </c>
      <c r="C9" s="137" t="s">
        <v>267</v>
      </c>
      <c r="D9" s="21" t="n">
        <v>30</v>
      </c>
      <c r="E9" s="21" t="n">
        <v>30</v>
      </c>
      <c r="F9" s="138" t="s">
        <v>268</v>
      </c>
      <c r="G9" s="139"/>
      <c r="H9" s="140" t="n">
        <v>32054.4</v>
      </c>
      <c r="I9" s="141"/>
      <c r="J9" s="140" t="n">
        <v>32054.4</v>
      </c>
      <c r="K9" s="142" t="n">
        <v>27763</v>
      </c>
      <c r="L9" s="143"/>
    </row>
    <row r="10" customFormat="false" ht="21" hidden="false" customHeight="true" outlineLevel="0" collapsed="false">
      <c r="A10" s="135" t="s">
        <v>103</v>
      </c>
      <c r="B10" s="136" t="s">
        <v>265</v>
      </c>
      <c r="C10" s="137" t="s">
        <v>269</v>
      </c>
      <c r="D10" s="21" t="n">
        <v>30</v>
      </c>
      <c r="E10" s="21" t="n">
        <v>30</v>
      </c>
      <c r="F10" s="138" t="n">
        <v>0.878</v>
      </c>
      <c r="G10" s="139"/>
      <c r="H10" s="140" t="n">
        <v>292507.2</v>
      </c>
      <c r="I10" s="141"/>
      <c r="J10" s="140" t="n">
        <v>292507.2</v>
      </c>
      <c r="K10" s="142" t="n">
        <v>256821</v>
      </c>
      <c r="L10" s="143"/>
    </row>
    <row r="11" customFormat="false" ht="21" hidden="false" customHeight="true" outlineLevel="0" collapsed="false">
      <c r="A11" s="135" t="s">
        <v>103</v>
      </c>
      <c r="B11" s="136" t="s">
        <v>265</v>
      </c>
      <c r="C11" s="137" t="s">
        <v>270</v>
      </c>
      <c r="D11" s="21" t="n">
        <v>30</v>
      </c>
      <c r="E11" s="21" t="n">
        <v>30</v>
      </c>
      <c r="F11" s="138" t="s">
        <v>268</v>
      </c>
      <c r="G11" s="139"/>
      <c r="H11" s="140" t="n">
        <v>70923.6</v>
      </c>
      <c r="I11" s="141"/>
      <c r="J11" s="140" t="n">
        <v>70923.6</v>
      </c>
      <c r="K11" s="142" t="n">
        <v>61927</v>
      </c>
      <c r="L11" s="143"/>
    </row>
    <row r="12" customFormat="false" ht="21" hidden="false" customHeight="true" outlineLevel="0" collapsed="false">
      <c r="A12" s="135" t="s">
        <v>103</v>
      </c>
      <c r="B12" s="136" t="s">
        <v>265</v>
      </c>
      <c r="C12" s="137" t="s">
        <v>271</v>
      </c>
      <c r="D12" s="21" t="n">
        <v>30</v>
      </c>
      <c r="E12" s="21" t="n">
        <v>30</v>
      </c>
      <c r="F12" s="138" t="s">
        <v>268</v>
      </c>
      <c r="G12" s="139"/>
      <c r="H12" s="140" t="n">
        <v>72597.6</v>
      </c>
      <c r="I12" s="141"/>
      <c r="J12" s="140" t="n">
        <v>72597.6</v>
      </c>
      <c r="K12" s="142" t="n">
        <v>63013</v>
      </c>
      <c r="L12" s="143"/>
    </row>
    <row r="13" customFormat="false" ht="21" hidden="false" customHeight="true" outlineLevel="0" collapsed="false">
      <c r="A13" s="135" t="s">
        <v>103</v>
      </c>
      <c r="B13" s="136" t="s">
        <v>272</v>
      </c>
      <c r="C13" s="137" t="s">
        <v>273</v>
      </c>
      <c r="D13" s="21" t="n">
        <v>30</v>
      </c>
      <c r="E13" s="21" t="n">
        <v>30</v>
      </c>
      <c r="F13" s="138" t="s">
        <v>274</v>
      </c>
      <c r="G13" s="139"/>
      <c r="H13" s="140" t="n">
        <v>18619.2</v>
      </c>
      <c r="I13" s="141"/>
      <c r="J13" s="140" t="n">
        <v>18619.2</v>
      </c>
      <c r="K13" s="142" t="n">
        <v>16145</v>
      </c>
      <c r="L13" s="144"/>
    </row>
    <row r="14" customFormat="false" ht="21" hidden="false" customHeight="true" outlineLevel="0" collapsed="false">
      <c r="A14" s="135" t="s">
        <v>103</v>
      </c>
      <c r="B14" s="136" t="s">
        <v>272</v>
      </c>
      <c r="C14" s="137" t="s">
        <v>275</v>
      </c>
      <c r="D14" s="21" t="n">
        <v>30</v>
      </c>
      <c r="E14" s="21" t="n">
        <v>30</v>
      </c>
      <c r="F14" s="138" t="s">
        <v>274</v>
      </c>
      <c r="G14" s="139"/>
      <c r="H14" s="140" t="n">
        <v>138002.4</v>
      </c>
      <c r="I14" s="141"/>
      <c r="J14" s="140" t="n">
        <v>138002.4</v>
      </c>
      <c r="K14" s="142" t="n">
        <v>122707</v>
      </c>
      <c r="L14" s="144"/>
    </row>
    <row r="15" customFormat="false" ht="21" hidden="false" customHeight="true" outlineLevel="0" collapsed="false">
      <c r="A15" s="135" t="s">
        <v>103</v>
      </c>
      <c r="B15" s="136" t="s">
        <v>272</v>
      </c>
      <c r="C15" s="137" t="s">
        <v>276</v>
      </c>
      <c r="D15" s="21" t="n">
        <v>30</v>
      </c>
      <c r="E15" s="21" t="n">
        <v>30</v>
      </c>
      <c r="F15" s="138" t="s">
        <v>274</v>
      </c>
      <c r="G15" s="139"/>
      <c r="H15" s="140" t="n">
        <v>21373.2</v>
      </c>
      <c r="I15" s="141"/>
      <c r="J15" s="140" t="n">
        <v>21373.2</v>
      </c>
      <c r="K15" s="142" t="n">
        <v>18849</v>
      </c>
      <c r="L15" s="144"/>
    </row>
    <row r="16" customFormat="false" ht="21" hidden="false" customHeight="true" outlineLevel="0" collapsed="false">
      <c r="A16" s="135" t="s">
        <v>103</v>
      </c>
      <c r="B16" s="136" t="s">
        <v>272</v>
      </c>
      <c r="C16" s="137" t="s">
        <v>277</v>
      </c>
      <c r="D16" s="21" t="n">
        <v>30</v>
      </c>
      <c r="E16" s="21" t="n">
        <v>30</v>
      </c>
      <c r="F16" s="138" t="n">
        <v>0.89</v>
      </c>
      <c r="G16" s="139"/>
      <c r="H16" s="140" t="n">
        <v>1998</v>
      </c>
      <c r="I16" s="141"/>
      <c r="J16" s="140" t="n">
        <v>1998</v>
      </c>
      <c r="K16" s="142" t="n">
        <v>1778</v>
      </c>
      <c r="L16" s="144"/>
    </row>
    <row r="17" customFormat="false" ht="21.75" hidden="false" customHeight="true" outlineLevel="0" collapsed="false">
      <c r="A17" s="71"/>
      <c r="B17" s="108" t="n">
        <f aca="false">SUBTOTAL(3,B8:B16)</f>
        <v>9</v>
      </c>
      <c r="C17" s="71"/>
      <c r="D17" s="109"/>
      <c r="E17" s="71"/>
      <c r="F17" s="110"/>
      <c r="G17" s="110"/>
      <c r="H17" s="145" t="n">
        <f aca="false">SUBTOTAL(9,H8:H16)</f>
        <v>652814.056</v>
      </c>
      <c r="I17" s="145" t="n">
        <f aca="false">SUBTOTAL(9,I8:I16)</f>
        <v>0</v>
      </c>
      <c r="J17" s="145" t="n">
        <f aca="false">SUBTOTAL(9,J8:J16)</f>
        <v>652814.056</v>
      </c>
      <c r="K17" s="145" t="n">
        <f aca="false">SUBTOTAL(9,K8:K16)</f>
        <v>573163</v>
      </c>
      <c r="L17" s="146"/>
    </row>
  </sheetData>
  <autoFilter ref="A7:L16"/>
  <mergeCells count="13">
    <mergeCell ref="A1:L1"/>
    <mergeCell ref="A4:A6"/>
    <mergeCell ref="B4:B6"/>
    <mergeCell ref="C4:C6"/>
    <mergeCell ref="D4:E5"/>
    <mergeCell ref="F4:F6"/>
    <mergeCell ref="G4:G6"/>
    <mergeCell ref="H4:H6"/>
    <mergeCell ref="I4:I6"/>
    <mergeCell ref="J4:K4"/>
    <mergeCell ref="L4:L6"/>
    <mergeCell ref="J5:J6"/>
    <mergeCell ref="K5:K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14.72"/>
    <col collapsed="false" customWidth="true" hidden="false" outlineLevel="0" max="2" min="2" style="19" width="17.36"/>
    <col collapsed="false" customWidth="true" hidden="false" outlineLevel="0" max="3" min="3" style="19" width="25.08"/>
    <col collapsed="false" customWidth="true" hidden="false" outlineLevel="0" max="4" min="4" style="132" width="4.63"/>
    <col collapsed="false" customWidth="true" hidden="false" outlineLevel="0" max="5" min="5" style="19" width="4.63"/>
    <col collapsed="false" customWidth="true" hidden="false" outlineLevel="0" max="6" min="6" style="133" width="4.63"/>
    <col collapsed="false" customWidth="true" hidden="false" outlineLevel="0" max="7" min="7" style="133" width="6.26"/>
    <col collapsed="false" customWidth="true" hidden="false" outlineLevel="0" max="8" min="8" style="19" width="9.72"/>
    <col collapsed="false" customWidth="true" hidden="true" outlineLevel="0" max="9" min="9" style="19" width="10.72"/>
    <col collapsed="false" customWidth="true" hidden="false" outlineLevel="0" max="11" min="10" style="19" width="9.72"/>
    <col collapsed="false" customWidth="true" hidden="false" outlineLevel="0" max="12" min="12" style="19" width="26.72"/>
    <col collapsed="false" customWidth="false" hidden="false" outlineLevel="0" max="257" min="13" style="19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  <c r="K2" s="9"/>
    </row>
    <row r="3" customFormat="false" ht="18" hidden="false" customHeight="true" outlineLevel="0" collapsed="false">
      <c r="A3" s="16" t="s">
        <v>278</v>
      </c>
      <c r="B3" s="16"/>
      <c r="C3" s="16"/>
      <c r="D3" s="12"/>
      <c r="E3" s="16"/>
      <c r="F3" s="13"/>
      <c r="G3" s="13"/>
      <c r="H3" s="16"/>
      <c r="I3" s="16"/>
      <c r="J3" s="16"/>
      <c r="K3" s="12"/>
      <c r="L3" s="18" t="s">
        <v>2</v>
      </c>
    </row>
    <row r="4" customFormat="false" ht="11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2" t="s">
        <v>8</v>
      </c>
      <c r="H4" s="26" t="s">
        <v>9</v>
      </c>
      <c r="I4" s="26" t="s">
        <v>264</v>
      </c>
      <c r="J4" s="25" t="s">
        <v>10</v>
      </c>
      <c r="K4" s="25"/>
      <c r="L4" s="20" t="s">
        <v>11</v>
      </c>
    </row>
    <row r="5" customFormat="false" ht="11.25" hidden="false" customHeight="true" outlineLevel="0" collapsed="false">
      <c r="A5" s="20"/>
      <c r="B5" s="20"/>
      <c r="C5" s="20"/>
      <c r="D5" s="21"/>
      <c r="E5" s="21"/>
      <c r="F5" s="22"/>
      <c r="G5" s="22"/>
      <c r="H5" s="26"/>
      <c r="I5" s="26"/>
      <c r="J5" s="26" t="s">
        <v>12</v>
      </c>
      <c r="K5" s="26" t="s">
        <v>13</v>
      </c>
      <c r="L5" s="20"/>
    </row>
    <row r="6" customFormat="false" ht="22.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2"/>
      <c r="G6" s="22"/>
      <c r="H6" s="26"/>
      <c r="I6" s="26"/>
      <c r="J6" s="26"/>
      <c r="K6" s="26"/>
      <c r="L6" s="20"/>
    </row>
    <row r="7" customFormat="false" ht="13" hidden="false" customHeight="false" outlineLevel="0" collapsed="false">
      <c r="A7" s="27"/>
      <c r="B7" s="27"/>
      <c r="C7" s="27"/>
      <c r="D7" s="28"/>
      <c r="E7" s="29"/>
      <c r="F7" s="30"/>
      <c r="G7" s="30"/>
      <c r="H7" s="134"/>
      <c r="I7" s="134"/>
      <c r="J7" s="33"/>
      <c r="K7" s="33"/>
      <c r="L7" s="102"/>
    </row>
    <row r="8" customFormat="false" ht="21" hidden="false" customHeight="true" outlineLevel="0" collapsed="false">
      <c r="A8" s="135" t="s">
        <v>98</v>
      </c>
      <c r="B8" s="136" t="s">
        <v>279</v>
      </c>
      <c r="C8" s="137" t="s">
        <v>280</v>
      </c>
      <c r="D8" s="21" t="n">
        <v>30</v>
      </c>
      <c r="E8" s="21" t="n">
        <v>30</v>
      </c>
      <c r="F8" s="138" t="s">
        <v>281</v>
      </c>
      <c r="G8" s="139"/>
      <c r="H8" s="140" t="n">
        <v>365202</v>
      </c>
      <c r="I8" s="141"/>
      <c r="J8" s="140" t="n">
        <v>365202</v>
      </c>
      <c r="K8" s="142" t="n">
        <v>306847</v>
      </c>
      <c r="L8" s="143"/>
    </row>
    <row r="9" customFormat="false" ht="21" hidden="false" customHeight="true" outlineLevel="0" collapsed="false">
      <c r="A9" s="135" t="s">
        <v>98</v>
      </c>
      <c r="B9" s="136" t="s">
        <v>279</v>
      </c>
      <c r="C9" s="137" t="s">
        <v>282</v>
      </c>
      <c r="D9" s="21" t="n">
        <v>30</v>
      </c>
      <c r="E9" s="21" t="n">
        <v>30</v>
      </c>
      <c r="F9" s="138" t="s">
        <v>281</v>
      </c>
      <c r="G9" s="139"/>
      <c r="H9" s="140" t="n">
        <v>65577.6</v>
      </c>
      <c r="I9" s="141"/>
      <c r="J9" s="140" t="n">
        <v>65577.6</v>
      </c>
      <c r="K9" s="142" t="n">
        <v>56736</v>
      </c>
      <c r="L9" s="143"/>
    </row>
    <row r="10" customFormat="false" ht="21" hidden="false" customHeight="true" outlineLevel="0" collapsed="false">
      <c r="A10" s="135" t="s">
        <v>98</v>
      </c>
      <c r="B10" s="136" t="s">
        <v>283</v>
      </c>
      <c r="C10" s="137" t="s">
        <v>284</v>
      </c>
      <c r="D10" s="21" t="n">
        <v>30</v>
      </c>
      <c r="E10" s="21" t="n">
        <v>30</v>
      </c>
      <c r="F10" s="138" t="n">
        <v>0.895</v>
      </c>
      <c r="G10" s="139"/>
      <c r="H10" s="140" t="n">
        <v>8583.84</v>
      </c>
      <c r="I10" s="141"/>
      <c r="J10" s="140" t="n">
        <v>8583.84</v>
      </c>
      <c r="K10" s="142" t="n">
        <v>7682</v>
      </c>
      <c r="L10" s="143"/>
    </row>
    <row r="11" customFormat="false" ht="21" hidden="false" customHeight="true" outlineLevel="0" collapsed="false">
      <c r="A11" s="135" t="s">
        <v>98</v>
      </c>
      <c r="B11" s="136" t="s">
        <v>285</v>
      </c>
      <c r="C11" s="137" t="s">
        <v>286</v>
      </c>
      <c r="D11" s="21" t="n">
        <v>30</v>
      </c>
      <c r="E11" s="21" t="n">
        <v>30</v>
      </c>
      <c r="F11" s="138" t="s">
        <v>268</v>
      </c>
      <c r="G11" s="139"/>
      <c r="H11" s="140" t="n">
        <v>111805.92</v>
      </c>
      <c r="I11" s="141"/>
      <c r="J11" s="140" t="n">
        <v>111805.92</v>
      </c>
      <c r="K11" s="142" t="n">
        <v>97176</v>
      </c>
      <c r="L11" s="143"/>
    </row>
    <row r="12" customFormat="false" ht="21" hidden="false" customHeight="true" outlineLevel="0" collapsed="false">
      <c r="A12" s="135" t="s">
        <v>98</v>
      </c>
      <c r="B12" s="136" t="s">
        <v>285</v>
      </c>
      <c r="C12" s="137" t="s">
        <v>287</v>
      </c>
      <c r="D12" s="21" t="n">
        <v>30</v>
      </c>
      <c r="E12" s="21" t="n">
        <v>30</v>
      </c>
      <c r="F12" s="138" t="s">
        <v>268</v>
      </c>
      <c r="G12" s="139"/>
      <c r="H12" s="140" t="n">
        <v>11388.6</v>
      </c>
      <c r="I12" s="141"/>
      <c r="J12" s="140" t="n">
        <v>11388.6</v>
      </c>
      <c r="K12" s="142" t="n">
        <v>9342</v>
      </c>
      <c r="L12" s="143"/>
    </row>
    <row r="13" customFormat="false" ht="21" hidden="false" customHeight="true" outlineLevel="0" collapsed="false">
      <c r="A13" s="135" t="s">
        <v>98</v>
      </c>
      <c r="B13" s="136" t="s">
        <v>288</v>
      </c>
      <c r="C13" s="137" t="s">
        <v>289</v>
      </c>
      <c r="D13" s="21" t="n">
        <v>30</v>
      </c>
      <c r="E13" s="21" t="n">
        <v>30</v>
      </c>
      <c r="F13" s="138" t="s">
        <v>290</v>
      </c>
      <c r="G13" s="139"/>
      <c r="H13" s="140" t="n">
        <v>66355.2</v>
      </c>
      <c r="I13" s="141"/>
      <c r="J13" s="140" t="n">
        <v>66355.2</v>
      </c>
      <c r="K13" s="142" t="n">
        <v>58489</v>
      </c>
      <c r="L13" s="143"/>
    </row>
    <row r="14" customFormat="false" ht="21" hidden="false" customHeight="true" outlineLevel="0" collapsed="false">
      <c r="A14" s="135" t="s">
        <v>98</v>
      </c>
      <c r="B14" s="136" t="s">
        <v>291</v>
      </c>
      <c r="C14" s="137" t="s">
        <v>292</v>
      </c>
      <c r="D14" s="21" t="n">
        <v>30</v>
      </c>
      <c r="E14" s="21" t="n">
        <v>30</v>
      </c>
      <c r="F14" s="138" t="n">
        <v>0.894</v>
      </c>
      <c r="G14" s="139"/>
      <c r="H14" s="140" t="n">
        <v>260733.6</v>
      </c>
      <c r="I14" s="141"/>
      <c r="J14" s="140" t="n">
        <v>260733.6</v>
      </c>
      <c r="K14" s="142" t="n">
        <v>233095</v>
      </c>
      <c r="L14" s="143"/>
    </row>
    <row r="15" customFormat="false" ht="21" hidden="false" customHeight="true" outlineLevel="0" collapsed="false">
      <c r="A15" s="135" t="s">
        <v>98</v>
      </c>
      <c r="B15" s="136" t="s">
        <v>291</v>
      </c>
      <c r="C15" s="137" t="s">
        <v>293</v>
      </c>
      <c r="D15" s="21" t="n">
        <v>30</v>
      </c>
      <c r="E15" s="21" t="n">
        <v>30</v>
      </c>
      <c r="F15" s="138" t="s">
        <v>294</v>
      </c>
      <c r="G15" s="139"/>
      <c r="H15" s="140" t="n">
        <v>13424.4</v>
      </c>
      <c r="I15" s="141"/>
      <c r="J15" s="140" t="n">
        <v>13424.4</v>
      </c>
      <c r="K15" s="142" t="n">
        <v>11740</v>
      </c>
      <c r="L15" s="143"/>
    </row>
    <row r="16" customFormat="false" ht="21" hidden="false" customHeight="true" outlineLevel="0" collapsed="false">
      <c r="A16" s="135" t="s">
        <v>98</v>
      </c>
      <c r="B16" s="136" t="s">
        <v>283</v>
      </c>
      <c r="C16" s="137" t="s">
        <v>295</v>
      </c>
      <c r="D16" s="21" t="n">
        <v>30</v>
      </c>
      <c r="E16" s="21" t="n">
        <v>30</v>
      </c>
      <c r="F16" s="138" t="s">
        <v>296</v>
      </c>
      <c r="G16" s="139"/>
      <c r="H16" s="140" t="n">
        <v>128196</v>
      </c>
      <c r="I16" s="141"/>
      <c r="J16" s="140" t="n">
        <v>128196</v>
      </c>
      <c r="K16" s="142" t="n">
        <v>107728</v>
      </c>
      <c r="L16" s="143"/>
    </row>
    <row r="17" customFormat="false" ht="21" hidden="false" customHeight="true" outlineLevel="0" collapsed="false">
      <c r="A17" s="135" t="s">
        <v>98</v>
      </c>
      <c r="B17" s="136" t="s">
        <v>283</v>
      </c>
      <c r="C17" s="137" t="s">
        <v>297</v>
      </c>
      <c r="D17" s="21" t="n">
        <v>30</v>
      </c>
      <c r="E17" s="21" t="n">
        <v>30</v>
      </c>
      <c r="F17" s="138" t="s">
        <v>296</v>
      </c>
      <c r="G17" s="139"/>
      <c r="H17" s="140" t="n">
        <v>77068.8</v>
      </c>
      <c r="I17" s="141"/>
      <c r="J17" s="140" t="n">
        <v>77068.8</v>
      </c>
      <c r="K17" s="142" t="n">
        <v>66361</v>
      </c>
      <c r="L17" s="143"/>
    </row>
    <row r="18" customFormat="false" ht="21" hidden="false" customHeight="true" outlineLevel="0" collapsed="false">
      <c r="A18" s="135" t="s">
        <v>103</v>
      </c>
      <c r="B18" s="136" t="s">
        <v>298</v>
      </c>
      <c r="C18" s="137" t="s">
        <v>299</v>
      </c>
      <c r="D18" s="21" t="n">
        <v>30</v>
      </c>
      <c r="E18" s="21" t="n">
        <v>30</v>
      </c>
      <c r="F18" s="138" t="s">
        <v>296</v>
      </c>
      <c r="G18" s="139"/>
      <c r="H18" s="140" t="n">
        <v>83730.398</v>
      </c>
      <c r="I18" s="141"/>
      <c r="J18" s="140" t="n">
        <v>83730.398</v>
      </c>
      <c r="K18" s="142" t="n">
        <v>70852</v>
      </c>
      <c r="L18" s="143"/>
    </row>
    <row r="19" customFormat="false" ht="21" hidden="false" customHeight="true" outlineLevel="0" collapsed="false">
      <c r="A19" s="135" t="s">
        <v>103</v>
      </c>
      <c r="B19" s="136" t="s">
        <v>298</v>
      </c>
      <c r="C19" s="137" t="s">
        <v>300</v>
      </c>
      <c r="D19" s="21" t="n">
        <v>30</v>
      </c>
      <c r="E19" s="21" t="n">
        <v>30</v>
      </c>
      <c r="F19" s="138" t="n">
        <v>0.855</v>
      </c>
      <c r="G19" s="139"/>
      <c r="H19" s="140" t="n">
        <v>51802.2</v>
      </c>
      <c r="I19" s="141"/>
      <c r="J19" s="140" t="n">
        <v>51802.2</v>
      </c>
      <c r="K19" s="142" t="n">
        <v>44290</v>
      </c>
      <c r="L19" s="143"/>
    </row>
    <row r="20" customFormat="false" ht="21" hidden="false" customHeight="true" outlineLevel="0" collapsed="false">
      <c r="A20" s="135" t="s">
        <v>103</v>
      </c>
      <c r="B20" s="136" t="s">
        <v>301</v>
      </c>
      <c r="C20" s="137" t="s">
        <v>302</v>
      </c>
      <c r="D20" s="21" t="n">
        <v>30</v>
      </c>
      <c r="E20" s="21" t="n">
        <v>30</v>
      </c>
      <c r="F20" s="138" t="n">
        <v>0.8</v>
      </c>
      <c r="G20" s="139"/>
      <c r="H20" s="140" t="n">
        <v>1522.35</v>
      </c>
      <c r="I20" s="141"/>
      <c r="J20" s="140" t="n">
        <v>1522.35</v>
      </c>
      <c r="K20" s="142" t="n">
        <v>1217</v>
      </c>
      <c r="L20" s="143"/>
    </row>
    <row r="21" customFormat="false" ht="21" hidden="false" customHeight="true" outlineLevel="0" collapsed="false">
      <c r="A21" s="135" t="s">
        <v>103</v>
      </c>
      <c r="B21" s="136" t="s">
        <v>301</v>
      </c>
      <c r="C21" s="137" t="s">
        <v>303</v>
      </c>
      <c r="D21" s="21" t="n">
        <v>30</v>
      </c>
      <c r="E21" s="21" t="n">
        <v>30</v>
      </c>
      <c r="F21" s="138" t="n">
        <v>0.8</v>
      </c>
      <c r="G21" s="139"/>
      <c r="H21" s="140" t="n">
        <v>2225.3</v>
      </c>
      <c r="I21" s="141"/>
      <c r="J21" s="140" t="n">
        <v>2225.3</v>
      </c>
      <c r="K21" s="142" t="n">
        <v>1780</v>
      </c>
      <c r="L21" s="143"/>
    </row>
    <row r="22" customFormat="false" ht="21" hidden="false" customHeight="true" outlineLevel="0" collapsed="false">
      <c r="A22" s="135" t="s">
        <v>103</v>
      </c>
      <c r="B22" s="136" t="s">
        <v>301</v>
      </c>
      <c r="C22" s="137" t="s">
        <v>304</v>
      </c>
      <c r="D22" s="21" t="n">
        <v>30</v>
      </c>
      <c r="E22" s="21" t="n">
        <v>30</v>
      </c>
      <c r="F22" s="138" t="s">
        <v>305</v>
      </c>
      <c r="G22" s="139"/>
      <c r="H22" s="140" t="n">
        <v>340370.01</v>
      </c>
      <c r="I22" s="141"/>
      <c r="J22" s="140" t="n">
        <v>340370.01</v>
      </c>
      <c r="K22" s="142" t="n">
        <v>271055</v>
      </c>
      <c r="L22" s="143"/>
    </row>
    <row r="23" customFormat="false" ht="21" hidden="false" customHeight="true" outlineLevel="0" collapsed="false">
      <c r="A23" s="135" t="s">
        <v>103</v>
      </c>
      <c r="B23" s="136" t="s">
        <v>301</v>
      </c>
      <c r="C23" s="137" t="s">
        <v>306</v>
      </c>
      <c r="D23" s="21" t="n">
        <v>30</v>
      </c>
      <c r="E23" s="21" t="n">
        <v>30</v>
      </c>
      <c r="F23" s="138" t="n">
        <v>0.8</v>
      </c>
      <c r="G23" s="139"/>
      <c r="H23" s="140" t="n">
        <v>89118.456</v>
      </c>
      <c r="I23" s="141"/>
      <c r="J23" s="140" t="n">
        <v>89118.456</v>
      </c>
      <c r="K23" s="142" t="n">
        <v>71294</v>
      </c>
      <c r="L23" s="143"/>
    </row>
    <row r="24" customFormat="false" ht="21" hidden="false" customHeight="true" outlineLevel="0" collapsed="false">
      <c r="A24" s="135" t="s">
        <v>103</v>
      </c>
      <c r="B24" s="136" t="s">
        <v>301</v>
      </c>
      <c r="C24" s="137" t="s">
        <v>307</v>
      </c>
      <c r="D24" s="21" t="n">
        <v>30</v>
      </c>
      <c r="E24" s="21" t="n">
        <v>30</v>
      </c>
      <c r="F24" s="138" t="n">
        <v>0.8</v>
      </c>
      <c r="G24" s="139"/>
      <c r="H24" s="140" t="n">
        <v>253865.7</v>
      </c>
      <c r="I24" s="141"/>
      <c r="J24" s="140" t="n">
        <v>253865.7</v>
      </c>
      <c r="K24" s="142" t="n">
        <v>203092</v>
      </c>
      <c r="L24" s="143"/>
    </row>
    <row r="25" customFormat="false" ht="21" hidden="false" customHeight="true" outlineLevel="0" collapsed="false">
      <c r="A25" s="135" t="s">
        <v>103</v>
      </c>
      <c r="B25" s="136" t="s">
        <v>301</v>
      </c>
      <c r="C25" s="137" t="s">
        <v>308</v>
      </c>
      <c r="D25" s="21" t="n">
        <v>30</v>
      </c>
      <c r="E25" s="21" t="n">
        <v>30</v>
      </c>
      <c r="F25" s="138" t="n">
        <v>0.8</v>
      </c>
      <c r="G25" s="139"/>
      <c r="H25" s="140" t="n">
        <v>66308</v>
      </c>
      <c r="I25" s="141"/>
      <c r="J25" s="140" t="n">
        <v>66308</v>
      </c>
      <c r="K25" s="142" t="n">
        <v>53046</v>
      </c>
      <c r="L25" s="143"/>
    </row>
    <row r="26" customFormat="false" ht="21" hidden="false" customHeight="true" outlineLevel="0" collapsed="false">
      <c r="A26" s="135" t="s">
        <v>103</v>
      </c>
      <c r="B26" s="136" t="s">
        <v>309</v>
      </c>
      <c r="C26" s="137" t="s">
        <v>310</v>
      </c>
      <c r="D26" s="21" t="n">
        <v>30</v>
      </c>
      <c r="E26" s="21" t="n">
        <v>30</v>
      </c>
      <c r="F26" s="138" t="s">
        <v>311</v>
      </c>
      <c r="G26" s="139"/>
      <c r="H26" s="140" t="n">
        <v>83981.425</v>
      </c>
      <c r="I26" s="141"/>
      <c r="J26" s="140" t="n">
        <v>83981.425</v>
      </c>
      <c r="K26" s="142" t="n">
        <v>74058</v>
      </c>
      <c r="L26" s="143"/>
    </row>
    <row r="27" customFormat="false" ht="21" hidden="false" customHeight="true" outlineLevel="0" collapsed="false">
      <c r="A27" s="135" t="s">
        <v>103</v>
      </c>
      <c r="B27" s="136" t="s">
        <v>309</v>
      </c>
      <c r="C27" s="137" t="s">
        <v>312</v>
      </c>
      <c r="D27" s="21" t="n">
        <v>30</v>
      </c>
      <c r="E27" s="21" t="n">
        <v>30</v>
      </c>
      <c r="F27" s="138" t="s">
        <v>311</v>
      </c>
      <c r="G27" s="139"/>
      <c r="H27" s="140" t="n">
        <v>712385.874</v>
      </c>
      <c r="I27" s="141"/>
      <c r="J27" s="140" t="n">
        <v>712385.874</v>
      </c>
      <c r="K27" s="142" t="n">
        <v>620696</v>
      </c>
      <c r="L27" s="143"/>
    </row>
    <row r="28" customFormat="false" ht="21" hidden="false" customHeight="true" outlineLevel="0" collapsed="false">
      <c r="A28" s="135" t="s">
        <v>103</v>
      </c>
      <c r="B28" s="136" t="s">
        <v>309</v>
      </c>
      <c r="C28" s="137" t="s">
        <v>313</v>
      </c>
      <c r="D28" s="21" t="n">
        <v>30</v>
      </c>
      <c r="E28" s="21" t="n">
        <v>30</v>
      </c>
      <c r="F28" s="138" t="s">
        <v>311</v>
      </c>
      <c r="G28" s="139"/>
      <c r="H28" s="140" t="n">
        <v>342009.803</v>
      </c>
      <c r="I28" s="141"/>
      <c r="J28" s="140" t="n">
        <v>342009.803</v>
      </c>
      <c r="K28" s="142" t="n">
        <v>283197</v>
      </c>
      <c r="L28" s="143"/>
    </row>
    <row r="29" customFormat="false" ht="21" hidden="false" customHeight="true" outlineLevel="0" collapsed="false">
      <c r="A29" s="135" t="s">
        <v>103</v>
      </c>
      <c r="B29" s="136" t="s">
        <v>309</v>
      </c>
      <c r="C29" s="137" t="s">
        <v>314</v>
      </c>
      <c r="D29" s="21" t="n">
        <v>30</v>
      </c>
      <c r="E29" s="21" t="n">
        <v>30</v>
      </c>
      <c r="F29" s="138" t="s">
        <v>311</v>
      </c>
      <c r="G29" s="139"/>
      <c r="H29" s="140" t="n">
        <v>728736.428</v>
      </c>
      <c r="I29" s="141"/>
      <c r="J29" s="140" t="n">
        <v>728736.428</v>
      </c>
      <c r="K29" s="142" t="n">
        <v>631227</v>
      </c>
      <c r="L29" s="143"/>
    </row>
    <row r="30" customFormat="false" ht="21" hidden="false" customHeight="true" outlineLevel="0" collapsed="false">
      <c r="A30" s="135" t="s">
        <v>103</v>
      </c>
      <c r="B30" s="136" t="s">
        <v>309</v>
      </c>
      <c r="C30" s="137" t="s">
        <v>315</v>
      </c>
      <c r="D30" s="21" t="n">
        <v>30</v>
      </c>
      <c r="E30" s="21" t="n">
        <v>30</v>
      </c>
      <c r="F30" s="138" t="s">
        <v>311</v>
      </c>
      <c r="G30" s="139"/>
      <c r="H30" s="140" t="n">
        <v>193061.391</v>
      </c>
      <c r="I30" s="141"/>
      <c r="J30" s="140" t="n">
        <v>193061.391</v>
      </c>
      <c r="K30" s="142" t="n">
        <v>168442</v>
      </c>
      <c r="L30" s="143"/>
    </row>
    <row r="31" customFormat="false" ht="21" hidden="false" customHeight="true" outlineLevel="0" collapsed="false">
      <c r="A31" s="135" t="s">
        <v>103</v>
      </c>
      <c r="B31" s="136" t="s">
        <v>309</v>
      </c>
      <c r="C31" s="137" t="s">
        <v>316</v>
      </c>
      <c r="D31" s="21" t="n">
        <v>30</v>
      </c>
      <c r="E31" s="21" t="n">
        <v>30</v>
      </c>
      <c r="F31" s="138" t="n">
        <v>0.886</v>
      </c>
      <c r="G31" s="139"/>
      <c r="H31" s="140" t="n">
        <v>9587.16</v>
      </c>
      <c r="I31" s="141"/>
      <c r="J31" s="140" t="n">
        <v>9587.16</v>
      </c>
      <c r="K31" s="142" t="n">
        <v>8494</v>
      </c>
      <c r="L31" s="143"/>
    </row>
    <row r="32" customFormat="false" ht="21" hidden="false" customHeight="true" outlineLevel="0" collapsed="false">
      <c r="A32" s="135" t="s">
        <v>103</v>
      </c>
      <c r="B32" s="136" t="s">
        <v>309</v>
      </c>
      <c r="C32" s="137" t="s">
        <v>317</v>
      </c>
      <c r="D32" s="21" t="n">
        <v>30</v>
      </c>
      <c r="E32" s="21" t="n">
        <v>30</v>
      </c>
      <c r="F32" s="138" t="s">
        <v>311</v>
      </c>
      <c r="G32" s="139"/>
      <c r="H32" s="140" t="n">
        <v>101446.584</v>
      </c>
      <c r="I32" s="141"/>
      <c r="J32" s="140" t="n">
        <v>101446.584</v>
      </c>
      <c r="K32" s="142" t="n">
        <v>87425</v>
      </c>
      <c r="L32" s="143"/>
    </row>
    <row r="33" customFormat="false" ht="21" hidden="false" customHeight="true" outlineLevel="0" collapsed="false">
      <c r="A33" s="135" t="s">
        <v>103</v>
      </c>
      <c r="B33" s="136" t="s">
        <v>318</v>
      </c>
      <c r="C33" s="137" t="s">
        <v>319</v>
      </c>
      <c r="D33" s="21" t="n">
        <v>30</v>
      </c>
      <c r="E33" s="21" t="n">
        <v>30</v>
      </c>
      <c r="F33" s="138" t="n">
        <v>0.897</v>
      </c>
      <c r="G33" s="139"/>
      <c r="H33" s="140" t="n">
        <v>3267</v>
      </c>
      <c r="I33" s="141"/>
      <c r="J33" s="140" t="n">
        <v>3267</v>
      </c>
      <c r="K33" s="142" t="n">
        <v>2930</v>
      </c>
      <c r="L33" s="143"/>
    </row>
    <row r="34" customFormat="false" ht="21" hidden="false" customHeight="true" outlineLevel="0" collapsed="false">
      <c r="A34" s="135" t="s">
        <v>103</v>
      </c>
      <c r="B34" s="136" t="s">
        <v>318</v>
      </c>
      <c r="C34" s="137" t="s">
        <v>320</v>
      </c>
      <c r="D34" s="21" t="n">
        <v>30</v>
      </c>
      <c r="E34" s="21" t="n">
        <v>30</v>
      </c>
      <c r="F34" s="138" t="n">
        <v>0.897</v>
      </c>
      <c r="G34" s="139"/>
      <c r="H34" s="140" t="n">
        <v>14531.84</v>
      </c>
      <c r="I34" s="141"/>
      <c r="J34" s="140" t="n">
        <v>14531.84</v>
      </c>
      <c r="K34" s="142" t="n">
        <v>13035</v>
      </c>
      <c r="L34" s="143"/>
    </row>
    <row r="35" customFormat="false" ht="21" hidden="false" customHeight="true" outlineLevel="0" collapsed="false">
      <c r="A35" s="135" t="s">
        <v>103</v>
      </c>
      <c r="B35" s="136" t="s">
        <v>318</v>
      </c>
      <c r="C35" s="137" t="s">
        <v>321</v>
      </c>
      <c r="D35" s="21" t="n">
        <v>30</v>
      </c>
      <c r="E35" s="21" t="n">
        <v>30</v>
      </c>
      <c r="F35" s="138" t="n">
        <v>0.897</v>
      </c>
      <c r="G35" s="139"/>
      <c r="H35" s="140" t="n">
        <v>61290.79</v>
      </c>
      <c r="I35" s="141"/>
      <c r="J35" s="140" t="n">
        <v>61290.79</v>
      </c>
      <c r="K35" s="142" t="n">
        <v>54977</v>
      </c>
      <c r="L35" s="143"/>
    </row>
    <row r="36" customFormat="false" ht="21" hidden="false" customHeight="true" outlineLevel="0" collapsed="false">
      <c r="A36" s="135" t="s">
        <v>103</v>
      </c>
      <c r="B36" s="136" t="s">
        <v>318</v>
      </c>
      <c r="C36" s="137" t="s">
        <v>322</v>
      </c>
      <c r="D36" s="21" t="n">
        <v>30</v>
      </c>
      <c r="E36" s="21" t="n">
        <v>30</v>
      </c>
      <c r="F36" s="138" t="n">
        <v>0.897</v>
      </c>
      <c r="G36" s="139"/>
      <c r="H36" s="140" t="n">
        <v>4503.6</v>
      </c>
      <c r="I36" s="141"/>
      <c r="J36" s="140" t="n">
        <v>4503.6</v>
      </c>
      <c r="K36" s="142" t="n">
        <v>4039</v>
      </c>
      <c r="L36" s="143"/>
    </row>
    <row r="37" customFormat="false" ht="21" hidden="false" customHeight="true" outlineLevel="0" collapsed="false">
      <c r="A37" s="135" t="s">
        <v>103</v>
      </c>
      <c r="B37" s="136" t="s">
        <v>318</v>
      </c>
      <c r="C37" s="137" t="s">
        <v>323</v>
      </c>
      <c r="D37" s="21" t="n">
        <v>30</v>
      </c>
      <c r="E37" s="21" t="n">
        <v>30</v>
      </c>
      <c r="F37" s="138" t="n">
        <v>0.897</v>
      </c>
      <c r="G37" s="139"/>
      <c r="H37" s="140" t="n">
        <v>970.461</v>
      </c>
      <c r="I37" s="141"/>
      <c r="J37" s="140" t="n">
        <v>970.461</v>
      </c>
      <c r="K37" s="142" t="n">
        <v>870</v>
      </c>
      <c r="L37" s="143"/>
    </row>
    <row r="38" customFormat="false" ht="21" hidden="false" customHeight="true" outlineLevel="0" collapsed="false">
      <c r="A38" s="135" t="s">
        <v>103</v>
      </c>
      <c r="B38" s="136" t="s">
        <v>318</v>
      </c>
      <c r="C38" s="137" t="s">
        <v>324</v>
      </c>
      <c r="D38" s="21" t="n">
        <v>30</v>
      </c>
      <c r="E38" s="21" t="n">
        <v>30</v>
      </c>
      <c r="F38" s="138" t="n">
        <v>0.897</v>
      </c>
      <c r="G38" s="139"/>
      <c r="H38" s="140" t="n">
        <v>4454.623</v>
      </c>
      <c r="I38" s="141"/>
      <c r="J38" s="140" t="n">
        <v>4454.623</v>
      </c>
      <c r="K38" s="142" t="n">
        <v>3995</v>
      </c>
      <c r="L38" s="143"/>
    </row>
    <row r="39" customFormat="false" ht="21" hidden="false" customHeight="true" outlineLevel="0" collapsed="false">
      <c r="A39" s="135" t="s">
        <v>103</v>
      </c>
      <c r="B39" s="136" t="s">
        <v>318</v>
      </c>
      <c r="C39" s="137" t="s">
        <v>325</v>
      </c>
      <c r="D39" s="21" t="n">
        <v>30</v>
      </c>
      <c r="E39" s="21" t="n">
        <v>30</v>
      </c>
      <c r="F39" s="138" t="n">
        <v>0.897</v>
      </c>
      <c r="G39" s="139"/>
      <c r="H39" s="140" t="n">
        <v>8957.228</v>
      </c>
      <c r="I39" s="141"/>
      <c r="J39" s="140" t="n">
        <v>8957.228</v>
      </c>
      <c r="K39" s="142" t="n">
        <v>8034</v>
      </c>
      <c r="L39" s="143"/>
    </row>
    <row r="40" customFormat="false" ht="21" hidden="false" customHeight="true" outlineLevel="0" collapsed="false">
      <c r="A40" s="135" t="s">
        <v>103</v>
      </c>
      <c r="B40" s="136" t="s">
        <v>318</v>
      </c>
      <c r="C40" s="137" t="s">
        <v>326</v>
      </c>
      <c r="D40" s="21" t="n">
        <v>30</v>
      </c>
      <c r="E40" s="21" t="n">
        <v>30</v>
      </c>
      <c r="F40" s="138" t="n">
        <v>0.897</v>
      </c>
      <c r="G40" s="139"/>
      <c r="H40" s="140" t="n">
        <v>7476.902</v>
      </c>
      <c r="I40" s="141"/>
      <c r="J40" s="140" t="n">
        <v>7476.902</v>
      </c>
      <c r="K40" s="142" t="n">
        <v>6706</v>
      </c>
      <c r="L40" s="143"/>
    </row>
    <row r="41" customFormat="false" ht="21" hidden="false" customHeight="true" outlineLevel="0" collapsed="false">
      <c r="A41" s="135" t="s">
        <v>103</v>
      </c>
      <c r="B41" s="136" t="s">
        <v>318</v>
      </c>
      <c r="C41" s="137" t="s">
        <v>327</v>
      </c>
      <c r="D41" s="21" t="n">
        <v>30</v>
      </c>
      <c r="E41" s="21" t="n">
        <v>30</v>
      </c>
      <c r="F41" s="138" t="n">
        <v>0.897</v>
      </c>
      <c r="G41" s="139"/>
      <c r="H41" s="140" t="n">
        <v>595.595</v>
      </c>
      <c r="I41" s="141"/>
      <c r="J41" s="140" t="n">
        <v>595.595</v>
      </c>
      <c r="K41" s="142" t="n">
        <v>534</v>
      </c>
      <c r="L41" s="143"/>
    </row>
    <row r="42" customFormat="false" ht="21" hidden="false" customHeight="true" outlineLevel="0" collapsed="false">
      <c r="A42" s="135" t="s">
        <v>103</v>
      </c>
      <c r="B42" s="136" t="s">
        <v>318</v>
      </c>
      <c r="C42" s="137" t="s">
        <v>328</v>
      </c>
      <c r="D42" s="21" t="n">
        <v>30</v>
      </c>
      <c r="E42" s="21" t="n">
        <v>30</v>
      </c>
      <c r="F42" s="138" t="n">
        <v>0.897</v>
      </c>
      <c r="G42" s="139"/>
      <c r="H42" s="140" t="n">
        <v>17367.386</v>
      </c>
      <c r="I42" s="141"/>
      <c r="J42" s="140" t="n">
        <v>17367.386</v>
      </c>
      <c r="K42" s="142" t="n">
        <v>15578</v>
      </c>
      <c r="L42" s="143"/>
    </row>
    <row r="43" customFormat="false" ht="21" hidden="false" customHeight="true" outlineLevel="0" collapsed="false">
      <c r="A43" s="135" t="s">
        <v>103</v>
      </c>
      <c r="B43" s="136" t="s">
        <v>265</v>
      </c>
      <c r="C43" s="137" t="s">
        <v>329</v>
      </c>
      <c r="D43" s="21" t="n">
        <v>30</v>
      </c>
      <c r="E43" s="21" t="n">
        <v>30</v>
      </c>
      <c r="F43" s="138" t="n">
        <v>0.878</v>
      </c>
      <c r="G43" s="139"/>
      <c r="H43" s="140" t="n">
        <v>2104.92</v>
      </c>
      <c r="I43" s="141"/>
      <c r="J43" s="140" t="n">
        <v>2104.92</v>
      </c>
      <c r="K43" s="142" t="n">
        <v>1848</v>
      </c>
      <c r="L43" s="143"/>
    </row>
    <row r="44" customFormat="false" ht="21" hidden="false" customHeight="true" outlineLevel="0" collapsed="false">
      <c r="A44" s="135" t="s">
        <v>103</v>
      </c>
      <c r="B44" s="136" t="s">
        <v>265</v>
      </c>
      <c r="C44" s="137" t="s">
        <v>330</v>
      </c>
      <c r="D44" s="21" t="n">
        <v>30</v>
      </c>
      <c r="E44" s="21" t="n">
        <v>30</v>
      </c>
      <c r="F44" s="138" t="s">
        <v>268</v>
      </c>
      <c r="G44" s="139"/>
      <c r="H44" s="140" t="n">
        <v>130097.88</v>
      </c>
      <c r="I44" s="141"/>
      <c r="J44" s="140" t="n">
        <v>130097.88</v>
      </c>
      <c r="K44" s="142" t="n">
        <v>111135</v>
      </c>
      <c r="L44" s="143"/>
    </row>
    <row r="45" customFormat="false" ht="21" hidden="false" customHeight="true" outlineLevel="0" collapsed="false">
      <c r="A45" s="135" t="s">
        <v>103</v>
      </c>
      <c r="B45" s="136" t="s">
        <v>272</v>
      </c>
      <c r="C45" s="137" t="s">
        <v>331</v>
      </c>
      <c r="D45" s="21" t="n">
        <v>30</v>
      </c>
      <c r="E45" s="21" t="n">
        <v>30</v>
      </c>
      <c r="F45" s="138" t="n">
        <v>0.89</v>
      </c>
      <c r="G45" s="139"/>
      <c r="H45" s="140" t="n">
        <v>622.08</v>
      </c>
      <c r="I45" s="141"/>
      <c r="J45" s="140" t="n">
        <v>622.08</v>
      </c>
      <c r="K45" s="142" t="n">
        <v>553</v>
      </c>
      <c r="L45" s="143"/>
    </row>
    <row r="46" customFormat="false" ht="21" hidden="false" customHeight="true" outlineLevel="0" collapsed="false">
      <c r="A46" s="135" t="s">
        <v>103</v>
      </c>
      <c r="B46" s="136" t="s">
        <v>272</v>
      </c>
      <c r="C46" s="137" t="s">
        <v>332</v>
      </c>
      <c r="D46" s="21" t="n">
        <v>30</v>
      </c>
      <c r="E46" s="21" t="n">
        <v>30</v>
      </c>
      <c r="F46" s="138" t="n">
        <v>0.89</v>
      </c>
      <c r="G46" s="139"/>
      <c r="H46" s="140" t="n">
        <v>19180.8</v>
      </c>
      <c r="I46" s="141"/>
      <c r="J46" s="140" t="n">
        <v>19180.8</v>
      </c>
      <c r="K46" s="142" t="n">
        <v>17070</v>
      </c>
      <c r="L46" s="143"/>
    </row>
    <row r="47" customFormat="false" ht="21" hidden="false" customHeight="true" outlineLevel="0" collapsed="false">
      <c r="A47" s="135" t="s">
        <v>98</v>
      </c>
      <c r="B47" s="136" t="s">
        <v>291</v>
      </c>
      <c r="C47" s="137" t="s">
        <v>333</v>
      </c>
      <c r="D47" s="21" t="n">
        <v>30</v>
      </c>
      <c r="E47" s="21" t="n">
        <v>30</v>
      </c>
      <c r="F47" s="138" t="s">
        <v>294</v>
      </c>
      <c r="G47" s="139"/>
      <c r="H47" s="140" t="n">
        <v>11242.8</v>
      </c>
      <c r="I47" s="141"/>
      <c r="J47" s="140" t="n">
        <v>11242.8</v>
      </c>
      <c r="K47" s="142" t="n">
        <v>9853</v>
      </c>
      <c r="L47" s="143"/>
    </row>
    <row r="48" customFormat="false" ht="21" hidden="false" customHeight="true" outlineLevel="0" collapsed="false">
      <c r="A48" s="135" t="s">
        <v>98</v>
      </c>
      <c r="B48" s="136" t="s">
        <v>291</v>
      </c>
      <c r="C48" s="137" t="s">
        <v>334</v>
      </c>
      <c r="D48" s="21" t="n">
        <v>30</v>
      </c>
      <c r="E48" s="21" t="n">
        <v>30</v>
      </c>
      <c r="F48" s="138" t="s">
        <v>294</v>
      </c>
      <c r="G48" s="139"/>
      <c r="H48" s="140" t="n">
        <v>41180.4</v>
      </c>
      <c r="I48" s="141"/>
      <c r="J48" s="140" t="n">
        <v>41180.4</v>
      </c>
      <c r="K48" s="142" t="n">
        <v>34914</v>
      </c>
      <c r="L48" s="143"/>
    </row>
    <row r="49" customFormat="false" ht="21" hidden="false" customHeight="true" outlineLevel="0" collapsed="false">
      <c r="A49" s="135" t="s">
        <v>98</v>
      </c>
      <c r="B49" s="136" t="s">
        <v>291</v>
      </c>
      <c r="C49" s="137" t="s">
        <v>335</v>
      </c>
      <c r="D49" s="21" t="n">
        <v>30</v>
      </c>
      <c r="E49" s="21" t="n">
        <v>30</v>
      </c>
      <c r="F49" s="138" t="s">
        <v>294</v>
      </c>
      <c r="G49" s="139"/>
      <c r="H49" s="140" t="n">
        <v>12711.6</v>
      </c>
      <c r="I49" s="141"/>
      <c r="J49" s="140" t="n">
        <v>12711.6</v>
      </c>
      <c r="K49" s="142" t="n">
        <v>10378</v>
      </c>
      <c r="L49" s="144"/>
    </row>
    <row r="50" customFormat="false" ht="21" hidden="false" customHeight="true" outlineLevel="0" collapsed="false">
      <c r="A50" s="135" t="s">
        <v>98</v>
      </c>
      <c r="B50" s="136" t="s">
        <v>291</v>
      </c>
      <c r="C50" s="137" t="s">
        <v>336</v>
      </c>
      <c r="D50" s="21" t="n">
        <v>30</v>
      </c>
      <c r="E50" s="21" t="n">
        <v>30</v>
      </c>
      <c r="F50" s="138" t="s">
        <v>294</v>
      </c>
      <c r="G50" s="139"/>
      <c r="H50" s="140" t="n">
        <v>20714.4</v>
      </c>
      <c r="I50" s="141"/>
      <c r="J50" s="140" t="n">
        <v>20714.4</v>
      </c>
      <c r="K50" s="142" t="n">
        <v>18097</v>
      </c>
      <c r="L50" s="144"/>
    </row>
    <row r="51" customFormat="false" ht="21" hidden="false" customHeight="true" outlineLevel="0" collapsed="false">
      <c r="A51" s="135" t="s">
        <v>103</v>
      </c>
      <c r="B51" s="136" t="s">
        <v>301</v>
      </c>
      <c r="C51" s="137" t="s">
        <v>337</v>
      </c>
      <c r="D51" s="21" t="n">
        <v>30</v>
      </c>
      <c r="E51" s="21" t="n">
        <v>30</v>
      </c>
      <c r="F51" s="138" t="n">
        <v>0.8</v>
      </c>
      <c r="G51" s="139"/>
      <c r="H51" s="140" t="n">
        <v>23307.48</v>
      </c>
      <c r="I51" s="141"/>
      <c r="J51" s="140" t="n">
        <v>23307.48</v>
      </c>
      <c r="K51" s="142" t="n">
        <v>18645</v>
      </c>
      <c r="L51" s="143"/>
    </row>
    <row r="52" customFormat="false" ht="21" hidden="false" customHeight="true" outlineLevel="0" collapsed="false">
      <c r="A52" s="135" t="s">
        <v>103</v>
      </c>
      <c r="B52" s="136" t="s">
        <v>309</v>
      </c>
      <c r="C52" s="137" t="s">
        <v>338</v>
      </c>
      <c r="D52" s="21" t="n">
        <v>30</v>
      </c>
      <c r="E52" s="21" t="n">
        <v>30</v>
      </c>
      <c r="F52" s="138" t="s">
        <v>311</v>
      </c>
      <c r="G52" s="139"/>
      <c r="H52" s="140" t="n">
        <v>72055.146</v>
      </c>
      <c r="I52" s="141"/>
      <c r="J52" s="140" t="n">
        <v>72055.146</v>
      </c>
      <c r="K52" s="142" t="n">
        <v>60869</v>
      </c>
      <c r="L52" s="143"/>
    </row>
    <row r="53" customFormat="false" ht="21" hidden="false" customHeight="true" outlineLevel="0" collapsed="false">
      <c r="A53" s="135" t="s">
        <v>103</v>
      </c>
      <c r="B53" s="136" t="s">
        <v>318</v>
      </c>
      <c r="C53" s="137" t="s">
        <v>339</v>
      </c>
      <c r="D53" s="21" t="n">
        <v>30</v>
      </c>
      <c r="E53" s="21" t="n">
        <v>30</v>
      </c>
      <c r="F53" s="138" t="s">
        <v>340</v>
      </c>
      <c r="G53" s="139"/>
      <c r="H53" s="140" t="n">
        <v>170802</v>
      </c>
      <c r="I53" s="141"/>
      <c r="J53" s="140" t="n">
        <v>170802</v>
      </c>
      <c r="K53" s="142" t="n">
        <v>152955</v>
      </c>
      <c r="L53" s="143"/>
    </row>
    <row r="54" customFormat="false" ht="21" hidden="false" customHeight="true" outlineLevel="0" collapsed="false">
      <c r="A54" s="135" t="s">
        <v>103</v>
      </c>
      <c r="B54" s="136" t="s">
        <v>265</v>
      </c>
      <c r="C54" s="137" t="s">
        <v>341</v>
      </c>
      <c r="D54" s="21" t="n">
        <v>30</v>
      </c>
      <c r="E54" s="21" t="n">
        <v>30</v>
      </c>
      <c r="F54" s="138" t="s">
        <v>268</v>
      </c>
      <c r="G54" s="139"/>
      <c r="H54" s="140" t="n">
        <v>22831.2</v>
      </c>
      <c r="I54" s="141"/>
      <c r="J54" s="140" t="n">
        <v>22831.2</v>
      </c>
      <c r="K54" s="142" t="n">
        <v>18216</v>
      </c>
      <c r="L54" s="143"/>
    </row>
    <row r="55" customFormat="false" ht="21" hidden="false" customHeight="true" outlineLevel="0" collapsed="false">
      <c r="A55" s="135" t="s">
        <v>103</v>
      </c>
      <c r="B55" s="136" t="s">
        <v>272</v>
      </c>
      <c r="C55" s="137" t="s">
        <v>342</v>
      </c>
      <c r="D55" s="21" t="n">
        <v>30</v>
      </c>
      <c r="E55" s="21" t="n">
        <v>30</v>
      </c>
      <c r="F55" s="138" t="s">
        <v>274</v>
      </c>
      <c r="G55" s="139"/>
      <c r="H55" s="140" t="n">
        <v>334800</v>
      </c>
      <c r="I55" s="141"/>
      <c r="J55" s="140" t="n">
        <v>334800</v>
      </c>
      <c r="K55" s="142" t="n">
        <v>291055</v>
      </c>
      <c r="L55" s="143"/>
    </row>
    <row r="56" customFormat="false" ht="21" hidden="false" customHeight="true" outlineLevel="0" collapsed="false">
      <c r="A56" s="135" t="s">
        <v>103</v>
      </c>
      <c r="B56" s="136" t="s">
        <v>265</v>
      </c>
      <c r="C56" s="137" t="s">
        <v>343</v>
      </c>
      <c r="D56" s="21" t="n">
        <v>30</v>
      </c>
      <c r="E56" s="21" t="n">
        <v>30</v>
      </c>
      <c r="F56" s="138" t="s">
        <v>268</v>
      </c>
      <c r="G56" s="139"/>
      <c r="H56" s="140" t="n">
        <v>233161.2</v>
      </c>
      <c r="I56" s="141"/>
      <c r="J56" s="140" t="n">
        <v>233161.2</v>
      </c>
      <c r="K56" s="142" t="n">
        <v>202061</v>
      </c>
      <c r="L56" s="143"/>
    </row>
    <row r="57" customFormat="false" ht="21" hidden="false" customHeight="true" outlineLevel="0" collapsed="false">
      <c r="A57" s="135" t="s">
        <v>98</v>
      </c>
      <c r="B57" s="136" t="s">
        <v>279</v>
      </c>
      <c r="C57" s="137" t="s">
        <v>344</v>
      </c>
      <c r="D57" s="21" t="n">
        <v>30</v>
      </c>
      <c r="E57" s="21" t="n">
        <v>30</v>
      </c>
      <c r="F57" s="138" t="s">
        <v>281</v>
      </c>
      <c r="G57" s="139"/>
      <c r="H57" s="140" t="n">
        <v>65221.2</v>
      </c>
      <c r="I57" s="141"/>
      <c r="J57" s="140" t="n">
        <v>65221.2</v>
      </c>
      <c r="K57" s="142" t="n">
        <v>57057</v>
      </c>
      <c r="L57" s="143"/>
    </row>
    <row r="58" customFormat="false" ht="21" hidden="false" customHeight="true" outlineLevel="0" collapsed="false">
      <c r="A58" s="135" t="s">
        <v>103</v>
      </c>
      <c r="B58" s="136" t="s">
        <v>272</v>
      </c>
      <c r="C58" s="137" t="s">
        <v>345</v>
      </c>
      <c r="D58" s="21" t="n">
        <v>30</v>
      </c>
      <c r="E58" s="21" t="n">
        <v>30</v>
      </c>
      <c r="F58" s="138" t="s">
        <v>274</v>
      </c>
      <c r="G58" s="139"/>
      <c r="H58" s="140" t="n">
        <v>65307.6</v>
      </c>
      <c r="I58" s="141"/>
      <c r="J58" s="140" t="n">
        <v>65307.6</v>
      </c>
      <c r="K58" s="142" t="n">
        <v>54075</v>
      </c>
      <c r="L58" s="143"/>
    </row>
    <row r="59" customFormat="false" ht="21" hidden="false" customHeight="true" outlineLevel="0" collapsed="false">
      <c r="A59" s="135" t="s">
        <v>103</v>
      </c>
      <c r="B59" s="136" t="s">
        <v>309</v>
      </c>
      <c r="C59" s="137" t="s">
        <v>346</v>
      </c>
      <c r="D59" s="21" t="n">
        <v>30</v>
      </c>
      <c r="E59" s="21" t="n">
        <v>30</v>
      </c>
      <c r="F59" s="138" t="s">
        <v>311</v>
      </c>
      <c r="G59" s="139"/>
      <c r="H59" s="140" t="n">
        <v>211647.801</v>
      </c>
      <c r="I59" s="141"/>
      <c r="J59" s="140" t="n">
        <v>211647.801</v>
      </c>
      <c r="K59" s="142" t="n">
        <v>176326</v>
      </c>
      <c r="L59" s="143"/>
    </row>
    <row r="60" customFormat="false" ht="21" hidden="false" customHeight="true" outlineLevel="0" collapsed="false">
      <c r="A60" s="135" t="s">
        <v>98</v>
      </c>
      <c r="B60" s="136" t="s">
        <v>291</v>
      </c>
      <c r="C60" s="137" t="s">
        <v>347</v>
      </c>
      <c r="D60" s="21" t="n">
        <v>30</v>
      </c>
      <c r="E60" s="21" t="n">
        <v>30</v>
      </c>
      <c r="F60" s="138" t="s">
        <v>294</v>
      </c>
      <c r="G60" s="139"/>
      <c r="H60" s="140" t="n">
        <v>27054</v>
      </c>
      <c r="I60" s="141"/>
      <c r="J60" s="140" t="n">
        <v>27054</v>
      </c>
      <c r="K60" s="142" t="n">
        <v>22091</v>
      </c>
      <c r="L60" s="143"/>
    </row>
    <row r="61" customFormat="false" ht="21" hidden="false" customHeight="true" outlineLevel="0" collapsed="false">
      <c r="A61" s="135" t="s">
        <v>98</v>
      </c>
      <c r="B61" s="136" t="s">
        <v>288</v>
      </c>
      <c r="C61" s="137" t="s">
        <v>348</v>
      </c>
      <c r="D61" s="21" t="n">
        <v>30</v>
      </c>
      <c r="E61" s="21" t="n">
        <v>30</v>
      </c>
      <c r="F61" s="138" t="s">
        <v>290</v>
      </c>
      <c r="G61" s="139"/>
      <c r="H61" s="140" t="n">
        <v>3196.8</v>
      </c>
      <c r="I61" s="141"/>
      <c r="J61" s="140" t="n">
        <v>3196.8</v>
      </c>
      <c r="K61" s="142" t="n">
        <v>1598</v>
      </c>
      <c r="L61" s="143"/>
    </row>
    <row r="62" customFormat="false" ht="21" hidden="false" customHeight="true" outlineLevel="0" collapsed="false">
      <c r="A62" s="135" t="s">
        <v>98</v>
      </c>
      <c r="B62" s="136" t="s">
        <v>349</v>
      </c>
      <c r="C62" s="137" t="s">
        <v>350</v>
      </c>
      <c r="D62" s="21" t="n">
        <v>30</v>
      </c>
      <c r="E62" s="21" t="n">
        <v>30</v>
      </c>
      <c r="F62" s="138" t="s">
        <v>351</v>
      </c>
      <c r="G62" s="139"/>
      <c r="H62" s="140" t="n">
        <v>454728.397</v>
      </c>
      <c r="I62" s="141"/>
      <c r="J62" s="140" t="n">
        <v>454728.397</v>
      </c>
      <c r="K62" s="142" t="n">
        <v>405197</v>
      </c>
      <c r="L62" s="143"/>
    </row>
    <row r="63" customFormat="false" ht="21" hidden="false" customHeight="true" outlineLevel="0" collapsed="false">
      <c r="A63" s="135" t="s">
        <v>98</v>
      </c>
      <c r="B63" s="136" t="s">
        <v>283</v>
      </c>
      <c r="C63" s="137" t="s">
        <v>352</v>
      </c>
      <c r="D63" s="21" t="n">
        <v>30</v>
      </c>
      <c r="E63" s="21" t="n">
        <v>30</v>
      </c>
      <c r="F63" s="138" t="n">
        <v>0.895</v>
      </c>
      <c r="G63" s="139"/>
      <c r="H63" s="140" t="n">
        <v>12862.8</v>
      </c>
      <c r="I63" s="141"/>
      <c r="J63" s="140" t="n">
        <v>12862.8</v>
      </c>
      <c r="K63" s="142" t="n">
        <v>11512</v>
      </c>
      <c r="L63" s="143"/>
    </row>
    <row r="64" customFormat="false" ht="21" hidden="false" customHeight="true" outlineLevel="0" collapsed="false">
      <c r="A64" s="135" t="s">
        <v>103</v>
      </c>
      <c r="B64" s="136" t="s">
        <v>318</v>
      </c>
      <c r="C64" s="137" t="s">
        <v>353</v>
      </c>
      <c r="D64" s="21" t="n">
        <v>30</v>
      </c>
      <c r="E64" s="21" t="n">
        <v>30</v>
      </c>
      <c r="F64" s="138" t="s">
        <v>340</v>
      </c>
      <c r="G64" s="139"/>
      <c r="H64" s="140" t="n">
        <v>21513.6</v>
      </c>
      <c r="I64" s="141"/>
      <c r="J64" s="140" t="n">
        <v>21513.6</v>
      </c>
      <c r="K64" s="142" t="n">
        <v>19224</v>
      </c>
      <c r="L64" s="143"/>
    </row>
    <row r="65" customFormat="false" ht="21" hidden="false" customHeight="true" outlineLevel="0" collapsed="false">
      <c r="A65" s="135" t="s">
        <v>103</v>
      </c>
      <c r="B65" s="136" t="s">
        <v>272</v>
      </c>
      <c r="C65" s="137" t="s">
        <v>354</v>
      </c>
      <c r="D65" s="21" t="n">
        <v>30</v>
      </c>
      <c r="E65" s="21" t="n">
        <v>30</v>
      </c>
      <c r="F65" s="138" t="s">
        <v>274</v>
      </c>
      <c r="G65" s="139"/>
      <c r="H65" s="140" t="n">
        <v>133142.4</v>
      </c>
      <c r="I65" s="141"/>
      <c r="J65" s="140" t="n">
        <v>133142.4</v>
      </c>
      <c r="K65" s="142" t="n">
        <v>117460</v>
      </c>
      <c r="L65" s="143"/>
    </row>
    <row r="66" customFormat="false" ht="21.75" hidden="false" customHeight="true" outlineLevel="0" collapsed="false">
      <c r="A66" s="71"/>
      <c r="B66" s="108" t="n">
        <f aca="false">SUBTOTAL(3,B8:B65)</f>
        <v>58</v>
      </c>
      <c r="C66" s="71"/>
      <c r="D66" s="109"/>
      <c r="E66" s="71"/>
      <c r="F66" s="110"/>
      <c r="G66" s="110"/>
      <c r="H66" s="145" t="n">
        <f aca="false">SUBTOTAL(9,H8:H65)</f>
        <v>6381388.968</v>
      </c>
      <c r="I66" s="145" t="n">
        <f aca="false">SUBTOTAL(9,I8:I65)</f>
        <v>0</v>
      </c>
      <c r="J66" s="145" t="n">
        <f aca="false">SUBTOTAL(9,J8:J65)</f>
        <v>6381388.968</v>
      </c>
      <c r="K66" s="145" t="n">
        <f aca="false">SUBTOTAL(9,K8:K65)</f>
        <v>5468248</v>
      </c>
      <c r="L66" s="146"/>
    </row>
  </sheetData>
  <autoFilter ref="A7:L65"/>
  <mergeCells count="13">
    <mergeCell ref="A1:L1"/>
    <mergeCell ref="A4:A6"/>
    <mergeCell ref="B4:B6"/>
    <mergeCell ref="C4:C6"/>
    <mergeCell ref="D4:E5"/>
    <mergeCell ref="F4:F6"/>
    <mergeCell ref="G4:G6"/>
    <mergeCell ref="H4:H6"/>
    <mergeCell ref="I4:I6"/>
    <mergeCell ref="J4:K4"/>
    <mergeCell ref="L4:L6"/>
    <mergeCell ref="J5:J6"/>
    <mergeCell ref="K5:K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6:55:14Z</dcterms:created>
  <dc:creator>折笠雄樹</dc:creator>
  <dc:description/>
  <dc:language>en-US</dc:language>
  <cp:lastModifiedBy>厚生労働省ネットワークシステム</cp:lastModifiedBy>
  <cp:lastPrinted>2018-07-23T01:49:32Z</cp:lastPrinted>
  <dcterms:modified xsi:type="dcterms:W3CDTF">2018-08-06T01:14:45Z</dcterms:modified>
  <cp:revision>0</cp:revision>
  <dc:subject/>
  <dc:title/>
</cp:coreProperties>
</file>