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特会" sheetId="1" state="visible" r:id="rId2"/>
  </sheets>
  <definedNames>
    <definedName function="false" hidden="false" localSheetId="0" name="_xlnm.Print_Area" vbProcedure="false">労働特会!$A$1:$O$62</definedName>
    <definedName function="false" hidden="false" localSheetId="0" name="_xlnm.Print_Titles" vbProcedure="false">労働特会!$A:$C,労働特会!$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3">
  <si>
    <t xml:space="preserve">３０年度　（目）庁費及び（目）職員旅費の支出状況</t>
  </si>
  <si>
    <t xml:space="preserve">【労働保険特別会計】</t>
  </si>
  <si>
    <t xml:space="preserve">（単位：円）</t>
  </si>
  <si>
    <t xml:space="preserve">組織・項・目</t>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t xml:space="preserve">支出済歳出額
（年度計）</t>
  </si>
  <si>
    <r>
      <rPr>
        <sz val="10"/>
        <rFont val="ＭＳ Ｐゴシック"/>
        <family val="3"/>
        <charset val="128"/>
      </rPr>
      <t xml:space="preserve">H24'</t>
    </r>
    <r>
      <rPr>
        <sz val="10"/>
        <rFont val="Noto Sans"/>
        <family val="2"/>
      </rPr>
      <t xml:space="preserve">決算データ抜粋</t>
    </r>
  </si>
  <si>
    <r>
      <rPr>
        <b val="true"/>
        <sz val="12"/>
        <rFont val="Noto Sans"/>
        <family val="2"/>
      </rPr>
      <t xml:space="preserve">平成</t>
    </r>
    <r>
      <rPr>
        <b val="true"/>
        <sz val="12"/>
        <rFont val="ＭＳ 明朝"/>
        <family val="1"/>
        <charset val="128"/>
      </rPr>
      <t xml:space="preserve">25</t>
    </r>
    <r>
      <rPr>
        <b val="true"/>
        <sz val="12"/>
        <rFont val="Noto Sans"/>
        <family val="2"/>
      </rPr>
      <t xml:space="preserve">年度　決算基礎資料　</t>
    </r>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第４四半期
（出納整理期含む）</t>
  </si>
  <si>
    <t xml:space="preserve">第１四半期</t>
  </si>
  <si>
    <t xml:space="preserve">第２四半期</t>
  </si>
  <si>
    <t xml:space="preserve">第３四半期</t>
  </si>
  <si>
    <t xml:space="preserve">第４四半期
支出割合</t>
  </si>
  <si>
    <t xml:space="preserve">労災勘定</t>
  </si>
  <si>
    <t xml:space="preserve">厚生労働本省</t>
  </si>
  <si>
    <t xml:space="preserve">組織</t>
  </si>
  <si>
    <t xml:space="preserve">労働安全衛生対策費</t>
  </si>
  <si>
    <t xml:space="preserve">項</t>
  </si>
  <si>
    <t xml:space="preserve">厚生労働本省共通費</t>
  </si>
  <si>
    <t xml:space="preserve">職員旅費</t>
  </si>
  <si>
    <t xml:space="preserve">第３四半期以前にかかる旅費を第４四半期に支払ったため。</t>
  </si>
  <si>
    <t xml:space="preserve">目</t>
  </si>
  <si>
    <t xml:space="preserve">庁費</t>
  </si>
  <si>
    <t xml:space="preserve">社会復帰促進等事業費</t>
  </si>
  <si>
    <t xml:space="preserve">医療従事者資質向上対策費</t>
  </si>
  <si>
    <t xml:space="preserve">仕事生活調和推進費</t>
  </si>
  <si>
    <t xml:space="preserve">感染症対策費</t>
  </si>
  <si>
    <t xml:space="preserve">特定疾患等対策費</t>
  </si>
  <si>
    <t xml:space="preserve">中小企業退職金共済等事業費</t>
  </si>
  <si>
    <t xml:space="preserve">個別労働紛争対策費</t>
  </si>
  <si>
    <t xml:space="preserve"> </t>
  </si>
  <si>
    <t xml:space="preserve">業務取扱費</t>
  </si>
  <si>
    <t xml:space="preserve">雇用勘定</t>
  </si>
  <si>
    <t xml:space="preserve">個別労働紛争対策の推進を図るための出張回数が増加したため。</t>
  </si>
  <si>
    <t xml:space="preserve">職業紹介事業等実施費</t>
  </si>
  <si>
    <t xml:space="preserve">地域雇用機会創出等対策費</t>
  </si>
  <si>
    <t xml:space="preserve">高齢者等雇用安定・促進費</t>
  </si>
  <si>
    <t xml:space="preserve">障害者雇用対策に係る現地ヒアリングのための出張回数が増加したため。</t>
  </si>
  <si>
    <t xml:space="preserve">就職支援法事業費</t>
  </si>
  <si>
    <t xml:space="preserve">第３四半期以前に係る旅費を第４四半期に支払ったため。</t>
  </si>
  <si>
    <t xml:space="preserve">職業能力開発強化費</t>
  </si>
  <si>
    <t xml:space="preserve">前年度は開催されなかった国際会議が開催されたこと等のため。</t>
  </si>
  <si>
    <t xml:space="preserve">若年者等職業能力開発支援費</t>
  </si>
  <si>
    <t xml:space="preserve">障害者職業能力開発支援費</t>
  </si>
  <si>
    <t xml:space="preserve">前年度は実施されなかった工事に係る出張を行ったため。</t>
  </si>
  <si>
    <t xml:space="preserve">技能継承・振興推進費</t>
  </si>
  <si>
    <t xml:space="preserve">前年度は実施されなかった国際大会招致活動のための出張を行ったこと等のため。</t>
  </si>
  <si>
    <t xml:space="preserve">第３四半期に実施した表彰式に係る経費の支払いが第４四半期となったこと等のため。</t>
  </si>
  <si>
    <t xml:space="preserve">男女均等雇用対策費</t>
  </si>
  <si>
    <t xml:space="preserve">説明会の開催に係る経費の支出が増加したこと等のため。</t>
  </si>
  <si>
    <t xml:space="preserve">徴収勘定</t>
  </si>
  <si>
    <t xml:space="preserve">社会保険関係手続きに係る統一様式（試作品）の作成業務等のた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409]m/d/yyyy"/>
    <numFmt numFmtId="169" formatCode="0.0_);[RED]\(0.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2"/>
      <name val="Noto Sans"/>
      <family val="2"/>
    </font>
    <font>
      <b val="true"/>
      <sz val="10"/>
      <name val="ＭＳ Ｐゴシック"/>
      <family val="3"/>
      <charset val="128"/>
    </font>
    <font>
      <sz val="10"/>
      <name val="Noto Sans"/>
      <family val="2"/>
    </font>
    <font>
      <b val="true"/>
      <sz val="12"/>
      <name val="ＭＳ 明朝"/>
      <family val="1"/>
      <charset val="128"/>
    </font>
    <font>
      <sz val="11"/>
      <name val="Noto Sans"/>
      <family val="2"/>
    </font>
    <font>
      <b val="true"/>
      <sz val="11"/>
      <name val="ＭＳ Ｐゴシック"/>
      <family val="3"/>
      <charset val="128"/>
    </font>
    <font>
      <b val="true"/>
      <sz val="9"/>
      <name val="ＭＳ 明朝"/>
      <family val="1"/>
      <charset val="128"/>
    </font>
    <font>
      <b val="true"/>
      <sz val="11"/>
      <name val="Noto Sans"/>
      <family val="2"/>
    </font>
    <font>
      <sz val="14"/>
      <color rgb="FFFFFFFF"/>
      <name val="Noto Sans"/>
      <family val="2"/>
    </font>
    <font>
      <sz val="9"/>
      <color rgb="FFFFFFFF"/>
      <name val="ＭＳ 明朝"/>
      <family val="1"/>
      <charset val="128"/>
    </font>
    <font>
      <b val="true"/>
      <sz val="9"/>
      <color rgb="FFFFFFFF"/>
      <name val="ＭＳ 明朝"/>
      <family val="1"/>
      <charset val="128"/>
    </font>
    <font>
      <sz val="9"/>
      <color rgb="FFFFFFFF"/>
      <name val="Noto Sans"/>
      <family val="2"/>
    </font>
    <font>
      <sz val="12"/>
      <name val="Noto Sans"/>
      <family val="2"/>
    </font>
    <font>
      <b val="true"/>
      <sz val="9"/>
      <name val="ＭＳ Ｐゴシック"/>
      <family val="3"/>
      <charset val="128"/>
    </font>
    <font>
      <b val="true"/>
      <sz val="10"/>
      <color rgb="FFFF0000"/>
      <name val="ＭＳ Ｐゴシック"/>
      <family val="3"/>
      <charset val="128"/>
    </font>
    <font>
      <sz val="10"/>
      <color rgb="FF000000"/>
      <name val="ＭＳ Ｐゴシック"/>
      <family val="3"/>
      <charset val="128"/>
    </font>
    <font>
      <b val="true"/>
      <sz val="10"/>
      <color rgb="FF000000"/>
      <name val="ＭＳ Ｐゴシック"/>
      <family val="3"/>
      <charset val="128"/>
    </font>
    <font>
      <sz val="10"/>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tru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8" fontId="10" fillId="2" borderId="1" xfId="16" applyFont="true" applyBorder="true" applyAlignment="true" applyProtection="true">
      <alignment horizontal="lef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3" borderId="1" xfId="16" applyFont="true" applyBorder="true" applyAlignment="true" applyProtection="true">
      <alignment horizontal="center" vertical="center" textRotation="0" wrapText="false" indent="0" shrinkToFit="true"/>
      <protection locked="true" hidden="false"/>
    </xf>
    <xf numFmtId="166" fontId="12" fillId="3" borderId="1" xfId="16" applyFont="true" applyBorder="true" applyAlignment="true" applyProtection="true">
      <alignment horizontal="center" vertical="center" textRotation="0" wrapText="false" indent="0" shrinkToFit="false"/>
      <protection locked="true" hidden="false"/>
    </xf>
    <xf numFmtId="166" fontId="12" fillId="3" borderId="1" xfId="16" applyFont="true" applyBorder="true" applyAlignment="true" applyProtection="true">
      <alignment horizontal="center" vertical="center" textRotation="0" wrapText="true" indent="0" shrinkToFit="false"/>
      <protection locked="true" hidden="false"/>
    </xf>
    <xf numFmtId="169" fontId="13" fillId="3" borderId="3" xfId="16" applyFont="true" applyBorder="true" applyAlignment="true" applyProtection="true">
      <alignment horizontal="center" vertical="center" textRotation="0" wrapText="true" indent="0" shrinkToFit="false"/>
      <protection locked="true" hidden="false"/>
    </xf>
    <xf numFmtId="166" fontId="14" fillId="3" borderId="1" xfId="16" applyFont="true" applyBorder="true" applyAlignment="true" applyProtection="true">
      <alignment horizontal="center" vertical="center" textRotation="0" wrapText="false" indent="0" shrinkToFit="false"/>
      <protection locked="true" hidden="false"/>
    </xf>
    <xf numFmtId="169" fontId="0" fillId="3" borderId="3" xfId="16" applyFont="true" applyBorder="true" applyAlignment="true" applyProtection="true">
      <alignment horizontal="center" vertical="center" textRotation="0" wrapText="true" indent="0" shrinkToFit="false"/>
      <protection locked="true" hidden="false"/>
    </xf>
    <xf numFmtId="169" fontId="15" fillId="3" borderId="4"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2"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true" indent="0" shrinkToFit="false"/>
      <protection locked="true" hidden="false"/>
    </xf>
    <xf numFmtId="166" fontId="16" fillId="4" borderId="1" xfId="0" applyFont="true" applyBorder="true" applyAlignment="true" applyProtection="false">
      <alignment horizontal="general" vertical="center" textRotation="0" wrapText="false" indent="0" shrinkToFit="true"/>
      <protection locked="true" hidden="false"/>
    </xf>
    <xf numFmtId="166" fontId="17" fillId="4" borderId="1" xfId="0" applyFont="true" applyBorder="true" applyAlignment="false" applyProtection="false">
      <alignment horizontal="general" vertical="center" textRotation="0" wrapText="false" indent="0" shrinkToFit="false"/>
      <protection locked="true" hidden="false"/>
    </xf>
    <xf numFmtId="169" fontId="18" fillId="4" borderId="1" xfId="0" applyFont="true" applyBorder="true" applyAlignment="fals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left"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left"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general" vertical="center" textRotation="0" wrapText="false" indent="0" shrinkToFit="true"/>
      <protection locked="true" hidden="false"/>
    </xf>
    <xf numFmtId="166" fontId="0" fillId="5" borderId="1" xfId="0" applyFont="true" applyBorder="true" applyAlignment="false" applyProtection="false">
      <alignment horizontal="general" vertical="center" textRotation="0" wrapText="false" indent="0" shrinkToFit="false"/>
      <protection locked="true" hidden="false"/>
    </xf>
    <xf numFmtId="169" fontId="0" fillId="5" borderId="1" xfId="0" applyFont="true" applyBorder="true" applyAlignment="fals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tru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left" vertical="center" textRotation="0" wrapText="true" indent="0" shrinkToFit="false"/>
      <protection locked="true" hidden="false"/>
    </xf>
    <xf numFmtId="166" fontId="12" fillId="6"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6" borderId="1" xfId="0" applyFont="true" applyBorder="true" applyAlignment="false" applyProtection="false">
      <alignment horizontal="general" vertical="center" textRotation="0" wrapText="false" indent="0" shrinkToFit="false"/>
      <protection locked="true" hidden="false"/>
    </xf>
    <xf numFmtId="169" fontId="13" fillId="6" borderId="1" xfId="0" applyFont="true" applyBorder="true" applyAlignment="fals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6" fontId="12" fillId="7" borderId="1" xfId="0" applyFont="true" applyBorder="true" applyAlignment="true" applyProtection="false">
      <alignment horizontal="general" vertical="center" textRotation="0" wrapText="false" indent="0" shrinkToFit="true"/>
      <protection locked="true" hidden="false"/>
    </xf>
    <xf numFmtId="166" fontId="0" fillId="7" borderId="1" xfId="0" applyFont="true" applyBorder="true" applyAlignment="false" applyProtection="false">
      <alignment horizontal="general" vertical="center" textRotation="0" wrapText="false" indent="0" shrinkToFit="false"/>
      <protection locked="true" hidden="false"/>
    </xf>
    <xf numFmtId="169" fontId="13" fillId="7"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9" fontId="0" fillId="7" borderId="1" xfId="0" applyFont="true" applyBorder="true" applyAlignment="fals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left" vertical="center" textRotation="0" wrapText="false" indent="0" shrinkToFit="false"/>
      <protection locked="true" hidden="false"/>
    </xf>
    <xf numFmtId="169" fontId="13" fillId="5" borderId="1"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2" borderId="1" xfId="16" applyFont="true" applyBorder="true" applyAlignment="true" applyProtection="true">
      <alignment horizontal="left" vertical="center" textRotation="0" wrapText="false" indent="0" shrinkToFit="false"/>
      <protection locked="true" hidden="false"/>
    </xf>
    <xf numFmtId="166" fontId="0" fillId="8" borderId="1" xfId="0" applyFont="true" applyBorder="true" applyAlignment="false" applyProtection="false">
      <alignment horizontal="general" vertical="center" textRotation="0" wrapText="false" indent="0" shrinkToFit="false"/>
      <protection locked="true" hidden="false"/>
    </xf>
    <xf numFmtId="166" fontId="21" fillId="9" borderId="1"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9" fontId="18"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left" vertical="center" textRotation="0"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23" fillId="0" borderId="1" xfId="16" applyFont="true" applyBorder="true" applyAlignment="true" applyProtection="true">
      <alignment horizontal="right" vertical="center" textRotation="0" wrapText="false" indent="0" shrinkToFit="false"/>
      <protection locked="true" hidden="false"/>
    </xf>
    <xf numFmtId="166" fontId="24" fillId="0" borderId="1" xfId="16"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tru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25" fillId="0" borderId="1"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D56" activePane="bottomRight" state="frozen"/>
      <selection pane="topLeft" activeCell="A1" activeCellId="0" sqref="A1"/>
      <selection pane="topRight" activeCell="D1" activeCellId="0" sqref="D1"/>
      <selection pane="bottomLeft" activeCell="A56" activeCellId="0" sqref="A56"/>
      <selection pane="bottomRight" activeCell="E27" activeCellId="0" sqref="E27"/>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3" width="11.62"/>
    <col collapsed="false" customWidth="true" hidden="false" outlineLevel="0" max="12" min="11" style="4" width="11.62"/>
    <col collapsed="false" customWidth="true" hidden="false" outlineLevel="0" max="13" min="13" style="5" width="11.62"/>
    <col collapsed="false" customWidth="true" hidden="false" outlineLevel="0" max="14" min="14" style="3" width="38.49"/>
    <col collapsed="false" customWidth="true" hidden="true" outlineLevel="0" max="15" min="15" style="1" width="28.12"/>
    <col collapsed="false" customWidth="true" hidden="true" outlineLevel="0" max="16" min="16" style="1" width="13.87"/>
    <col collapsed="false" customWidth="true" hidden="true" outlineLevel="0" max="17" min="17" style="1" width="14.99"/>
    <col collapsed="false" customWidth="true" hidden="true" outlineLevel="0" max="18" min="18" style="1" width="13.25"/>
    <col collapsed="false" customWidth="false" hidden="true" outlineLevel="0" max="19" min="19" style="1" width="8.99"/>
    <col collapsed="false" customWidth="false" hidden="true" outlineLevel="0" max="21" min="20" style="1" width="8.97"/>
    <col collapsed="false" customWidth="true" hidden="true" outlineLevel="0" max="22" min="22" style="1" width="20.36"/>
    <col collapsed="false" customWidth="true" hidden="true" outlineLevel="0" max="23" min="23" style="1" width="12.99"/>
    <col collapsed="false" customWidth="true" hidden="true" outlineLevel="0" max="26" min="24" style="1" width="11.37"/>
    <col collapsed="false" customWidth="true" hidden="true" outlineLevel="0" max="27" min="27" style="1" width="12.86"/>
    <col collapsed="false" customWidth="true" hidden="true" outlineLevel="0" max="28" min="28" style="1" width="12.99"/>
    <col collapsed="false" customWidth="false" hidden="true" outlineLevel="0" max="29" min="29" style="1" width="8.97"/>
    <col collapsed="false" customWidth="false" hidden="false" outlineLevel="0" max="257" min="30" style="1" width="8.99"/>
  </cols>
  <sheetData>
    <row r="1" customFormat="false" ht="19.5" hidden="false" customHeight="true" outlineLevel="0" collapsed="false">
      <c r="A1" s="6" t="s">
        <v>0</v>
      </c>
      <c r="B1" s="7"/>
      <c r="C1" s="8"/>
      <c r="D1" s="7"/>
      <c r="E1" s="7"/>
      <c r="F1" s="7"/>
      <c r="G1" s="7"/>
      <c r="H1" s="7"/>
      <c r="I1" s="7"/>
      <c r="J1" s="8"/>
      <c r="M1" s="9"/>
      <c r="BF1" s="7"/>
      <c r="BG1" s="7"/>
      <c r="BH1" s="7"/>
    </row>
    <row r="2" customFormat="false" ht="19.5" hidden="false" customHeight="true" outlineLevel="0" collapsed="false">
      <c r="A2" s="10" t="s">
        <v>1</v>
      </c>
      <c r="C2" s="11"/>
    </row>
    <row r="3" customFormat="false" ht="13.5" hidden="false" customHeight="true" outlineLevel="0" collapsed="false">
      <c r="N3" s="12" t="s">
        <v>2</v>
      </c>
      <c r="S3" s="13"/>
      <c r="BH3" s="14"/>
    </row>
    <row r="4" customFormat="false" ht="15.75" hidden="false" customHeight="true" outlineLevel="0" collapsed="false">
      <c r="A4" s="15" t="s">
        <v>3</v>
      </c>
      <c r="B4" s="15"/>
      <c r="C4" s="15"/>
      <c r="D4" s="15" t="s">
        <v>4</v>
      </c>
      <c r="E4" s="15"/>
      <c r="F4" s="15"/>
      <c r="G4" s="15"/>
      <c r="H4" s="15"/>
      <c r="I4" s="15"/>
      <c r="J4" s="15"/>
      <c r="K4" s="15" t="s">
        <v>5</v>
      </c>
      <c r="L4" s="15"/>
      <c r="M4" s="15"/>
      <c r="N4" s="16" t="s">
        <v>6</v>
      </c>
      <c r="S4" s="17"/>
      <c r="BH4" s="14"/>
    </row>
    <row r="5" customFormat="false" ht="15.75" hidden="false" customHeight="true" outlineLevel="0" collapsed="false">
      <c r="A5" s="15"/>
      <c r="B5" s="15"/>
      <c r="C5" s="15"/>
      <c r="D5" s="18" t="s">
        <v>7</v>
      </c>
      <c r="E5" s="15" t="s">
        <v>8</v>
      </c>
      <c r="F5" s="15"/>
      <c r="G5" s="15"/>
      <c r="H5" s="15"/>
      <c r="I5" s="15"/>
      <c r="J5" s="19" t="s">
        <v>9</v>
      </c>
      <c r="K5" s="18" t="s">
        <v>10</v>
      </c>
      <c r="L5" s="18" t="s">
        <v>11</v>
      </c>
      <c r="M5" s="20" t="s">
        <v>9</v>
      </c>
      <c r="N5" s="16"/>
      <c r="O5" s="1" t="s">
        <v>12</v>
      </c>
      <c r="U5" s="21" t="s">
        <v>13</v>
      </c>
      <c r="V5" s="22"/>
      <c r="W5" s="23"/>
      <c r="X5" s="23"/>
      <c r="Y5" s="23"/>
      <c r="Z5" s="23"/>
      <c r="AA5" s="23"/>
      <c r="AB5" s="23"/>
      <c r="AC5" s="24"/>
      <c r="BH5" s="25"/>
    </row>
    <row r="6" customFormat="false" ht="15" hidden="false" customHeight="true" outlineLevel="0" collapsed="false">
      <c r="A6" s="15"/>
      <c r="B6" s="15"/>
      <c r="C6" s="15"/>
      <c r="D6" s="18"/>
      <c r="E6" s="26" t="s">
        <v>14</v>
      </c>
      <c r="F6" s="26" t="s">
        <v>15</v>
      </c>
      <c r="G6" s="26" t="s">
        <v>16</v>
      </c>
      <c r="H6" s="27" t="s">
        <v>17</v>
      </c>
      <c r="I6" s="18" t="s">
        <v>18</v>
      </c>
      <c r="J6" s="19"/>
      <c r="K6" s="18"/>
      <c r="L6" s="18"/>
      <c r="M6" s="20"/>
      <c r="N6" s="16"/>
      <c r="O6" s="28" t="s">
        <v>3</v>
      </c>
      <c r="P6" s="29" t="s">
        <v>7</v>
      </c>
      <c r="Q6" s="30" t="s">
        <v>19</v>
      </c>
      <c r="R6" s="30" t="s">
        <v>8</v>
      </c>
      <c r="S6" s="31"/>
      <c r="T6" s="25"/>
      <c r="U6" s="32"/>
      <c r="V6" s="28" t="s">
        <v>3</v>
      </c>
      <c r="W6" s="29" t="s">
        <v>7</v>
      </c>
      <c r="X6" s="29" t="s">
        <v>20</v>
      </c>
      <c r="Y6" s="29" t="s">
        <v>21</v>
      </c>
      <c r="Z6" s="29" t="s">
        <v>22</v>
      </c>
      <c r="AA6" s="30" t="s">
        <v>19</v>
      </c>
      <c r="AB6" s="30" t="s">
        <v>8</v>
      </c>
      <c r="AC6" s="33"/>
    </row>
    <row r="7" customFormat="false" ht="13.5" hidden="false" customHeight="true" outlineLevel="0" collapsed="false">
      <c r="A7" s="15"/>
      <c r="B7" s="15"/>
      <c r="C7" s="15"/>
      <c r="D7" s="18"/>
      <c r="E7" s="26"/>
      <c r="F7" s="26"/>
      <c r="G7" s="26"/>
      <c r="H7" s="26"/>
      <c r="I7" s="18"/>
      <c r="J7" s="19"/>
      <c r="K7" s="18"/>
      <c r="L7" s="18"/>
      <c r="M7" s="20"/>
      <c r="N7" s="16"/>
      <c r="O7" s="28"/>
      <c r="P7" s="29"/>
      <c r="Q7" s="30"/>
      <c r="R7" s="30"/>
      <c r="S7" s="34" t="s">
        <v>23</v>
      </c>
      <c r="T7" s="25"/>
      <c r="U7" s="32"/>
      <c r="V7" s="28"/>
      <c r="W7" s="29"/>
      <c r="X7" s="29"/>
      <c r="Y7" s="29"/>
      <c r="Z7" s="29"/>
      <c r="AA7" s="29"/>
      <c r="AB7" s="30"/>
      <c r="AC7" s="34" t="s">
        <v>23</v>
      </c>
    </row>
    <row r="8" customFormat="false" ht="18" hidden="false" customHeight="true" outlineLevel="0" collapsed="false">
      <c r="A8" s="35" t="s">
        <v>24</v>
      </c>
      <c r="B8" s="35"/>
      <c r="C8" s="35"/>
      <c r="D8" s="36"/>
      <c r="E8" s="36"/>
      <c r="F8" s="36"/>
      <c r="G8" s="36"/>
      <c r="H8" s="36"/>
      <c r="I8" s="36"/>
      <c r="J8" s="37"/>
      <c r="K8" s="38"/>
      <c r="L8" s="38"/>
      <c r="M8" s="39"/>
      <c r="N8" s="40"/>
      <c r="O8" s="41" t="s">
        <v>25</v>
      </c>
      <c r="P8" s="42"/>
      <c r="Q8" s="42"/>
      <c r="R8" s="42"/>
      <c r="S8" s="43"/>
      <c r="T8" s="44"/>
      <c r="U8" s="45" t="s">
        <v>26</v>
      </c>
      <c r="V8" s="41" t="s">
        <v>25</v>
      </c>
      <c r="W8" s="42"/>
      <c r="X8" s="42"/>
      <c r="Y8" s="42"/>
      <c r="Z8" s="42"/>
      <c r="AA8" s="42"/>
      <c r="AB8" s="42"/>
      <c r="AC8" s="46"/>
    </row>
    <row r="9" customFormat="false" ht="18" hidden="false" customHeight="true" outlineLevel="0" collapsed="false">
      <c r="A9" s="47"/>
      <c r="B9" s="35" t="s">
        <v>27</v>
      </c>
      <c r="C9" s="35"/>
      <c r="D9" s="36"/>
      <c r="E9" s="36"/>
      <c r="F9" s="36"/>
      <c r="G9" s="36"/>
      <c r="H9" s="36"/>
      <c r="I9" s="36"/>
      <c r="J9" s="37"/>
      <c r="K9" s="38"/>
      <c r="L9" s="38"/>
      <c r="M9" s="39"/>
      <c r="N9" s="48"/>
      <c r="O9" s="41"/>
      <c r="P9" s="42"/>
      <c r="Q9" s="42"/>
      <c r="R9" s="42"/>
      <c r="S9" s="43"/>
      <c r="T9" s="44"/>
      <c r="U9" s="49" t="s">
        <v>28</v>
      </c>
      <c r="V9" s="50" t="s">
        <v>29</v>
      </c>
      <c r="W9" s="51"/>
      <c r="X9" s="51"/>
      <c r="Y9" s="51"/>
      <c r="Z9" s="51"/>
      <c r="AA9" s="51"/>
      <c r="AB9" s="51"/>
      <c r="AC9" s="52"/>
    </row>
    <row r="10" customFormat="false" ht="25.5" hidden="false" customHeight="true" outlineLevel="0" collapsed="false">
      <c r="A10" s="47"/>
      <c r="B10" s="47"/>
      <c r="C10" s="53" t="s">
        <v>30</v>
      </c>
      <c r="D10" s="54" t="n">
        <v>105226000</v>
      </c>
      <c r="E10" s="54" t="n">
        <v>5945170</v>
      </c>
      <c r="F10" s="54" t="n">
        <v>9577063</v>
      </c>
      <c r="G10" s="54" t="n">
        <v>22375696</v>
      </c>
      <c r="H10" s="54" t="n">
        <v>21325290</v>
      </c>
      <c r="I10" s="54" t="n">
        <f aca="false">SUM(E10:H10)</f>
        <v>59223219</v>
      </c>
      <c r="J10" s="55" t="n">
        <f aca="false">ROUNDDOWN(H10/I10,4)</f>
        <v>0.36</v>
      </c>
      <c r="K10" s="38" t="n">
        <v>20320313</v>
      </c>
      <c r="L10" s="38" t="n">
        <v>62158445</v>
      </c>
      <c r="M10" s="39" t="n">
        <f aca="false">ROUNDDOWN(K10/L10,4)</f>
        <v>0.3269</v>
      </c>
      <c r="N10" s="56" t="s">
        <v>31</v>
      </c>
      <c r="O10" s="57" t="s">
        <v>30</v>
      </c>
      <c r="P10" s="58" t="n">
        <v>317963000</v>
      </c>
      <c r="Q10" s="59" t="n">
        <v>89089397</v>
      </c>
      <c r="R10" s="59" t="n">
        <v>230213670</v>
      </c>
      <c r="S10" s="60" t="n">
        <f aca="false">ROUND(Q10/R10*100,1)</f>
        <v>38.7</v>
      </c>
      <c r="T10" s="61"/>
      <c r="U10" s="62" t="s">
        <v>32</v>
      </c>
      <c r="V10" s="57" t="s">
        <v>30</v>
      </c>
      <c r="W10" s="58" t="n">
        <v>299240000</v>
      </c>
      <c r="X10" s="58" t="n">
        <v>33824686</v>
      </c>
      <c r="Y10" s="58" t="n">
        <v>64700991</v>
      </c>
      <c r="Z10" s="58" t="n">
        <v>51347613</v>
      </c>
      <c r="AA10" s="59" t="n">
        <v>100850688</v>
      </c>
      <c r="AB10" s="59" t="n">
        <v>250723978</v>
      </c>
      <c r="AC10" s="63" t="n">
        <f aca="false">ROUND(AA10/AB10*100,1)</f>
        <v>40.2</v>
      </c>
    </row>
    <row r="11" customFormat="false" ht="25.5" hidden="false" customHeight="true" outlineLevel="0" collapsed="false">
      <c r="A11" s="47"/>
      <c r="B11" s="47"/>
      <c r="C11" s="53" t="s">
        <v>33</v>
      </c>
      <c r="D11" s="54" t="n">
        <v>803570000</v>
      </c>
      <c r="E11" s="54" t="n">
        <v>95819732</v>
      </c>
      <c r="F11" s="54" t="n">
        <v>143098991</v>
      </c>
      <c r="G11" s="54" t="n">
        <v>150307533</v>
      </c>
      <c r="H11" s="54" t="n">
        <v>328764977</v>
      </c>
      <c r="I11" s="54" t="n">
        <f aca="false">SUM(E11:H11)</f>
        <v>717991233</v>
      </c>
      <c r="J11" s="55" t="n">
        <f aca="false">ROUNDDOWN(H11/I11,4)</f>
        <v>0.4578</v>
      </c>
      <c r="K11" s="38" t="n">
        <v>363640598</v>
      </c>
      <c r="L11" s="38" t="n">
        <v>794873211</v>
      </c>
      <c r="M11" s="39" t="n">
        <f aca="false">ROUNDDOWN(K11/L11,4)</f>
        <v>0.4574</v>
      </c>
      <c r="N11" s="56"/>
      <c r="O11" s="64" t="s">
        <v>33</v>
      </c>
      <c r="P11" s="58" t="n">
        <v>2835130000</v>
      </c>
      <c r="Q11" s="65" t="n">
        <v>1093883127</v>
      </c>
      <c r="R11" s="65" t="n">
        <v>2484499362</v>
      </c>
      <c r="S11" s="66" t="n">
        <f aca="false">ROUND(Q11/R11*100,1)</f>
        <v>44</v>
      </c>
      <c r="T11" s="61"/>
      <c r="U11" s="62" t="s">
        <v>32</v>
      </c>
      <c r="V11" s="64" t="s">
        <v>33</v>
      </c>
      <c r="W11" s="58" t="n">
        <v>3040537000</v>
      </c>
      <c r="X11" s="67" t="n">
        <v>297943846</v>
      </c>
      <c r="Y11" s="67" t="n">
        <v>617298668</v>
      </c>
      <c r="Z11" s="67" t="n">
        <v>671330226</v>
      </c>
      <c r="AA11" s="65" t="n">
        <v>1072104463</v>
      </c>
      <c r="AB11" s="65" t="n">
        <v>2658677203</v>
      </c>
      <c r="AC11" s="68" t="n">
        <f aca="false">ROUND(AA11/AB11*100,1)</f>
        <v>40.3</v>
      </c>
    </row>
    <row r="12" customFormat="false" ht="14.25" hidden="false" customHeight="false" outlineLevel="0" collapsed="false">
      <c r="A12" s="47"/>
      <c r="B12" s="35" t="s">
        <v>34</v>
      </c>
      <c r="C12" s="35"/>
      <c r="D12" s="36"/>
      <c r="E12" s="36"/>
      <c r="F12" s="36"/>
      <c r="G12" s="36"/>
      <c r="H12" s="36"/>
      <c r="I12" s="36"/>
      <c r="J12" s="37"/>
      <c r="K12" s="38"/>
      <c r="L12" s="38"/>
      <c r="M12" s="39"/>
      <c r="N12" s="69"/>
      <c r="O12" s="50" t="s">
        <v>35</v>
      </c>
      <c r="P12" s="51"/>
      <c r="Q12" s="51"/>
      <c r="R12" s="51"/>
      <c r="S12" s="70"/>
      <c r="T12" s="61"/>
      <c r="U12" s="49" t="s">
        <v>28</v>
      </c>
      <c r="V12" s="50" t="s">
        <v>35</v>
      </c>
      <c r="W12" s="51"/>
      <c r="X12" s="51"/>
      <c r="Y12" s="51"/>
      <c r="Z12" s="51"/>
      <c r="AA12" s="51"/>
      <c r="AB12" s="51"/>
      <c r="AC12" s="52"/>
    </row>
    <row r="13" customFormat="false" ht="25.5" hidden="false" customHeight="true" outlineLevel="0" collapsed="false">
      <c r="A13" s="47"/>
      <c r="B13" s="47"/>
      <c r="C13" s="53" t="s">
        <v>30</v>
      </c>
      <c r="D13" s="54" t="n">
        <v>10543000</v>
      </c>
      <c r="E13" s="54" t="n">
        <v>886276</v>
      </c>
      <c r="F13" s="54" t="n">
        <v>411756</v>
      </c>
      <c r="G13" s="54" t="n">
        <v>900581</v>
      </c>
      <c r="H13" s="54" t="n">
        <v>1780471</v>
      </c>
      <c r="I13" s="54" t="n">
        <f aca="false">SUM(E13:H13)</f>
        <v>3979084</v>
      </c>
      <c r="J13" s="55" t="n">
        <f aca="false">ROUNDDOWN(H13/I13,4)</f>
        <v>0.4474</v>
      </c>
      <c r="K13" s="38" t="n">
        <v>1795534</v>
      </c>
      <c r="L13" s="38" t="n">
        <v>4856157</v>
      </c>
      <c r="M13" s="39" t="n">
        <f aca="false">ROUNDDOWN(K13/L13,4)</f>
        <v>0.3697</v>
      </c>
      <c r="N13" s="69"/>
      <c r="O13" s="57" t="s">
        <v>30</v>
      </c>
      <c r="P13" s="58" t="n">
        <v>3450000</v>
      </c>
      <c r="Q13" s="59" t="n">
        <v>926920</v>
      </c>
      <c r="R13" s="59" t="n">
        <v>2154960</v>
      </c>
      <c r="S13" s="60" t="n">
        <f aca="false">ROUND(Q13/R13*100,1)</f>
        <v>43</v>
      </c>
      <c r="T13" s="61"/>
      <c r="U13" s="62" t="s">
        <v>32</v>
      </c>
      <c r="V13" s="57" t="s">
        <v>30</v>
      </c>
      <c r="W13" s="58" t="n">
        <v>2268000</v>
      </c>
      <c r="X13" s="58" t="n">
        <v>28400</v>
      </c>
      <c r="Y13" s="58" t="n">
        <v>277870</v>
      </c>
      <c r="Z13" s="58" t="n">
        <v>714720</v>
      </c>
      <c r="AA13" s="59" t="n">
        <v>310580</v>
      </c>
      <c r="AB13" s="59" t="n">
        <v>1331570</v>
      </c>
      <c r="AC13" s="63" t="n">
        <f aca="false">ROUND(AA13/AB13*100,1)</f>
        <v>23.3</v>
      </c>
    </row>
    <row r="14" customFormat="false" ht="25.5" hidden="false" customHeight="true" outlineLevel="0" collapsed="false">
      <c r="A14" s="47"/>
      <c r="B14" s="47"/>
      <c r="C14" s="53" t="s">
        <v>33</v>
      </c>
      <c r="D14" s="54" t="n">
        <v>110462000</v>
      </c>
      <c r="E14" s="54" t="n">
        <v>982755</v>
      </c>
      <c r="F14" s="54" t="n">
        <v>13082195</v>
      </c>
      <c r="G14" s="54" t="n">
        <v>14470043</v>
      </c>
      <c r="H14" s="54" t="n">
        <v>53305430</v>
      </c>
      <c r="I14" s="54" t="n">
        <f aca="false">SUM(E14:H14)</f>
        <v>81840423</v>
      </c>
      <c r="J14" s="55" t="n">
        <f aca="false">ROUNDDOWN(H14/I14,4)</f>
        <v>0.6513</v>
      </c>
      <c r="K14" s="38" t="n">
        <v>70794080</v>
      </c>
      <c r="L14" s="38" t="n">
        <v>162045260</v>
      </c>
      <c r="M14" s="39" t="n">
        <f aca="false">ROUNDDOWN(K14/L14,4)</f>
        <v>0.4368</v>
      </c>
      <c r="N14" s="56"/>
      <c r="O14" s="41" t="s">
        <v>25</v>
      </c>
      <c r="P14" s="42"/>
      <c r="Q14" s="42"/>
      <c r="R14" s="42"/>
      <c r="S14" s="43"/>
      <c r="T14" s="44"/>
      <c r="U14" s="45" t="s">
        <v>26</v>
      </c>
      <c r="V14" s="41" t="s">
        <v>25</v>
      </c>
      <c r="W14" s="42"/>
      <c r="X14" s="42"/>
      <c r="Y14" s="42"/>
      <c r="Z14" s="42"/>
      <c r="AA14" s="42"/>
      <c r="AB14" s="42"/>
      <c r="AC14" s="46"/>
    </row>
    <row r="15" customFormat="false" ht="18" hidden="false" customHeight="true" outlineLevel="0" collapsed="false">
      <c r="A15" s="47"/>
      <c r="B15" s="35" t="s">
        <v>36</v>
      </c>
      <c r="C15" s="35"/>
      <c r="D15" s="36"/>
      <c r="E15" s="36"/>
      <c r="F15" s="36"/>
      <c r="G15" s="36"/>
      <c r="H15" s="36"/>
      <c r="I15" s="36"/>
      <c r="J15" s="37"/>
      <c r="K15" s="38"/>
      <c r="L15" s="38"/>
      <c r="M15" s="39"/>
      <c r="N15" s="69"/>
      <c r="O15" s="50" t="s">
        <v>37</v>
      </c>
      <c r="P15" s="51"/>
      <c r="Q15" s="51"/>
      <c r="R15" s="51"/>
      <c r="S15" s="70"/>
      <c r="T15" s="71"/>
      <c r="U15" s="49" t="s">
        <v>28</v>
      </c>
      <c r="V15" s="50" t="s">
        <v>37</v>
      </c>
      <c r="W15" s="51"/>
      <c r="X15" s="51"/>
      <c r="Y15" s="51"/>
      <c r="Z15" s="51"/>
      <c r="AA15" s="51"/>
      <c r="AB15" s="51"/>
      <c r="AC15" s="52"/>
    </row>
    <row r="16" customFormat="false" ht="25.5" hidden="false" customHeight="true" outlineLevel="0" collapsed="false">
      <c r="A16" s="47"/>
      <c r="B16" s="47"/>
      <c r="C16" s="53" t="s">
        <v>30</v>
      </c>
      <c r="D16" s="54" t="n">
        <v>13534000</v>
      </c>
      <c r="E16" s="54" t="n">
        <v>390473</v>
      </c>
      <c r="F16" s="54" t="n">
        <v>488984</v>
      </c>
      <c r="G16" s="54" t="n">
        <v>830966</v>
      </c>
      <c r="H16" s="54" t="n">
        <v>1868234</v>
      </c>
      <c r="I16" s="54" t="n">
        <f aca="false">SUM(E16:H16)</f>
        <v>3578657</v>
      </c>
      <c r="J16" s="55" t="n">
        <f aca="false">ROUNDDOWN(H16/I16,4)</f>
        <v>0.522</v>
      </c>
      <c r="K16" s="38" t="n">
        <v>921869</v>
      </c>
      <c r="L16" s="38" t="n">
        <v>2361300</v>
      </c>
      <c r="M16" s="39" t="n">
        <f aca="false">ROUNDDOWN(K16/L16,4)</f>
        <v>0.3904</v>
      </c>
      <c r="N16" s="56" t="s">
        <v>31</v>
      </c>
      <c r="O16" s="64" t="s">
        <v>33</v>
      </c>
      <c r="P16" s="58" t="n">
        <v>39170000</v>
      </c>
      <c r="Q16" s="65" t="n">
        <v>20508575</v>
      </c>
      <c r="R16" s="65" t="n">
        <v>29434649</v>
      </c>
      <c r="S16" s="66" t="n">
        <f aca="false">ROUND(Q16/R16*100,1)</f>
        <v>69.7</v>
      </c>
      <c r="T16" s="71"/>
      <c r="U16" s="62" t="s">
        <v>32</v>
      </c>
      <c r="V16" s="64" t="s">
        <v>33</v>
      </c>
      <c r="W16" s="58" t="n">
        <v>40360000</v>
      </c>
      <c r="X16" s="58" t="n">
        <v>2907898</v>
      </c>
      <c r="Y16" s="58" t="n">
        <v>2610259</v>
      </c>
      <c r="Z16" s="58" t="n">
        <v>6671997</v>
      </c>
      <c r="AA16" s="65" t="n">
        <v>23298994</v>
      </c>
      <c r="AB16" s="65" t="n">
        <v>35489148</v>
      </c>
      <c r="AC16" s="68" t="n">
        <f aca="false">ROUND(AA16/AB16*100,1)</f>
        <v>65.7</v>
      </c>
    </row>
    <row r="17" customFormat="false" ht="25.5" hidden="false" customHeight="true" outlineLevel="0" collapsed="false">
      <c r="A17" s="47"/>
      <c r="B17" s="47"/>
      <c r="C17" s="53" t="s">
        <v>33</v>
      </c>
      <c r="D17" s="54" t="n">
        <v>76024000</v>
      </c>
      <c r="E17" s="54" t="n">
        <v>4895405</v>
      </c>
      <c r="F17" s="54" t="n">
        <v>11462417</v>
      </c>
      <c r="G17" s="54" t="n">
        <v>15290278</v>
      </c>
      <c r="H17" s="54" t="n">
        <v>26651396</v>
      </c>
      <c r="I17" s="54" t="n">
        <f aca="false">SUM(E17:H17)</f>
        <v>58299496</v>
      </c>
      <c r="J17" s="55" t="n">
        <f aca="false">ROUNDDOWN(H17/I17,4)</f>
        <v>0.4571</v>
      </c>
      <c r="K17" s="38" t="n">
        <v>52225833</v>
      </c>
      <c r="L17" s="38" t="n">
        <v>131699405</v>
      </c>
      <c r="M17" s="39" t="n">
        <f aca="false">ROUNDDOWN(K17/L17,4)</f>
        <v>0.3965</v>
      </c>
      <c r="N17" s="40"/>
      <c r="O17" s="50" t="s">
        <v>38</v>
      </c>
      <c r="P17" s="51"/>
      <c r="Q17" s="51"/>
      <c r="R17" s="51"/>
      <c r="S17" s="70"/>
      <c r="T17" s="71"/>
      <c r="U17" s="49" t="s">
        <v>28</v>
      </c>
      <c r="V17" s="50" t="s">
        <v>38</v>
      </c>
      <c r="W17" s="51"/>
      <c r="X17" s="51"/>
      <c r="Y17" s="51"/>
      <c r="Z17" s="51"/>
      <c r="AA17" s="51"/>
      <c r="AB17" s="51"/>
      <c r="AC17" s="52"/>
    </row>
    <row r="18" customFormat="false" ht="18" hidden="false" customHeight="true" outlineLevel="0" collapsed="false">
      <c r="A18" s="47"/>
      <c r="B18" s="35" t="s">
        <v>39</v>
      </c>
      <c r="C18" s="35"/>
      <c r="D18" s="37"/>
      <c r="E18" s="37"/>
      <c r="F18" s="37"/>
      <c r="G18" s="37"/>
      <c r="H18" s="54"/>
      <c r="I18" s="54"/>
      <c r="J18" s="55"/>
      <c r="K18" s="72"/>
      <c r="L18" s="72"/>
      <c r="M18" s="39"/>
      <c r="N18" s="73"/>
      <c r="O18" s="57" t="s">
        <v>30</v>
      </c>
      <c r="P18" s="74" t="n">
        <v>3726000</v>
      </c>
      <c r="Q18" s="59" t="n">
        <v>1715285</v>
      </c>
      <c r="R18" s="59" t="n">
        <v>3621485</v>
      </c>
      <c r="S18" s="60" t="n">
        <f aca="false">ROUND(Q18/R18*100,1)</f>
        <v>47.4</v>
      </c>
      <c r="T18" s="71"/>
      <c r="U18" s="62" t="s">
        <v>32</v>
      </c>
      <c r="V18" s="57" t="s">
        <v>30</v>
      </c>
      <c r="W18" s="58" t="n">
        <v>3429000</v>
      </c>
      <c r="X18" s="58" t="n">
        <v>517420</v>
      </c>
      <c r="Y18" s="58" t="n">
        <v>997155</v>
      </c>
      <c r="Z18" s="58" t="n">
        <v>633300</v>
      </c>
      <c r="AA18" s="59" t="n">
        <v>1275996</v>
      </c>
      <c r="AB18" s="59" t="n">
        <v>3423871</v>
      </c>
      <c r="AC18" s="63" t="n">
        <f aca="false">ROUND(AA18/AB18*100,1)</f>
        <v>37.3</v>
      </c>
    </row>
    <row r="19" customFormat="false" ht="25.5" hidden="false" customHeight="true" outlineLevel="0" collapsed="false">
      <c r="A19" s="47"/>
      <c r="B19" s="47"/>
      <c r="C19" s="53" t="s">
        <v>33</v>
      </c>
      <c r="D19" s="54" t="n">
        <v>310000</v>
      </c>
      <c r="E19" s="54" t="n">
        <v>9683</v>
      </c>
      <c r="F19" s="54" t="n">
        <v>130956</v>
      </c>
      <c r="G19" s="54" t="n">
        <v>0</v>
      </c>
      <c r="H19" s="54" t="n">
        <v>0</v>
      </c>
      <c r="I19" s="54" t="n">
        <f aca="false">SUM(E19:H19)</f>
        <v>140639</v>
      </c>
      <c r="J19" s="55" t="n">
        <f aca="false">ROUNDDOWN(H19/I19,4)</f>
        <v>0</v>
      </c>
      <c r="K19" s="38" t="n">
        <v>0</v>
      </c>
      <c r="L19" s="38" t="n">
        <v>194400</v>
      </c>
      <c r="M19" s="39" t="n">
        <f aca="false">ROUNDDOWN(K19/L19,4)</f>
        <v>0</v>
      </c>
      <c r="N19" s="40"/>
      <c r="O19" s="64" t="s">
        <v>33</v>
      </c>
      <c r="P19" s="58" t="n">
        <v>6715000</v>
      </c>
      <c r="Q19" s="65" t="n">
        <v>1112184</v>
      </c>
      <c r="R19" s="65" t="n">
        <v>2543693</v>
      </c>
      <c r="S19" s="66" t="n">
        <f aca="false">ROUND(Q19/R19*100,1)</f>
        <v>43.7</v>
      </c>
      <c r="T19" s="71"/>
      <c r="U19" s="62" t="s">
        <v>32</v>
      </c>
      <c r="V19" s="64" t="s">
        <v>33</v>
      </c>
      <c r="W19" s="58" t="n">
        <v>6368000</v>
      </c>
      <c r="X19" s="58" t="n">
        <v>103256</v>
      </c>
      <c r="Y19" s="58" t="n">
        <v>315667</v>
      </c>
      <c r="Z19" s="58" t="n">
        <v>1171956</v>
      </c>
      <c r="AA19" s="65" t="n">
        <v>1370823</v>
      </c>
      <c r="AB19" s="65" t="n">
        <v>2961702</v>
      </c>
      <c r="AC19" s="68" t="n">
        <f aca="false">ROUND(AA19/AB19*100,1)</f>
        <v>46.3</v>
      </c>
    </row>
    <row r="20" customFormat="false" ht="26.25" hidden="false" customHeight="true" outlineLevel="0" collapsed="false">
      <c r="A20" s="47"/>
      <c r="B20" s="35" t="s">
        <v>40</v>
      </c>
      <c r="C20" s="35"/>
      <c r="D20" s="36"/>
      <c r="E20" s="36"/>
      <c r="F20" s="36"/>
      <c r="G20" s="36"/>
      <c r="H20" s="36"/>
      <c r="I20" s="36"/>
      <c r="J20" s="37"/>
      <c r="K20" s="38"/>
      <c r="L20" s="38"/>
      <c r="M20" s="39"/>
      <c r="N20" s="48"/>
      <c r="U20" s="75" t="s">
        <v>41</v>
      </c>
    </row>
    <row r="21" customFormat="false" ht="26.25" hidden="false" customHeight="true" outlineLevel="0" collapsed="false">
      <c r="A21" s="47"/>
      <c r="B21" s="47"/>
      <c r="C21" s="53" t="s">
        <v>30</v>
      </c>
      <c r="D21" s="54" t="n">
        <v>3713000</v>
      </c>
      <c r="E21" s="54" t="n">
        <v>452960</v>
      </c>
      <c r="F21" s="54" t="n">
        <v>406182</v>
      </c>
      <c r="G21" s="54" t="n">
        <v>163574</v>
      </c>
      <c r="H21" s="54" t="n">
        <v>449919</v>
      </c>
      <c r="I21" s="54" t="n">
        <f aca="false">SUM(E21:H21)</f>
        <v>1472635</v>
      </c>
      <c r="J21" s="55" t="n">
        <f aca="false">ROUNDDOWN(H21/I21,4)</f>
        <v>0.3055</v>
      </c>
      <c r="K21" s="38" t="n">
        <v>482493</v>
      </c>
      <c r="L21" s="38" t="n">
        <v>1450153</v>
      </c>
      <c r="M21" s="39" t="n">
        <f aca="false">ROUNDDOWN(K21/L21,4)</f>
        <v>0.3327</v>
      </c>
      <c r="N21" s="48"/>
    </row>
    <row r="22" customFormat="false" ht="26.25" hidden="false" customHeight="true" outlineLevel="0" collapsed="false">
      <c r="A22" s="47"/>
      <c r="B22" s="47"/>
      <c r="C22" s="53" t="s">
        <v>33</v>
      </c>
      <c r="D22" s="54" t="n">
        <v>20183000</v>
      </c>
      <c r="E22" s="54" t="n">
        <v>1713166</v>
      </c>
      <c r="F22" s="54" t="n">
        <v>3065538</v>
      </c>
      <c r="G22" s="54" t="n">
        <v>3129512</v>
      </c>
      <c r="H22" s="54" t="n">
        <v>7184953</v>
      </c>
      <c r="I22" s="54" t="n">
        <f aca="false">SUM(E22:H22)</f>
        <v>15093169</v>
      </c>
      <c r="J22" s="55" t="n">
        <f aca="false">ROUNDDOWN(H22/I22,4)</f>
        <v>0.476</v>
      </c>
      <c r="K22" s="38" t="n">
        <v>51204380</v>
      </c>
      <c r="L22" s="38" t="n">
        <v>132131429</v>
      </c>
      <c r="M22" s="39" t="n">
        <f aca="false">ROUNDDOWN(K22/L22,4)</f>
        <v>0.3875</v>
      </c>
      <c r="N22" s="40"/>
    </row>
    <row r="23" customFormat="false" ht="26.25" hidden="false" customHeight="true" outlineLevel="0" collapsed="false">
      <c r="A23" s="47"/>
      <c r="B23" s="35" t="s">
        <v>42</v>
      </c>
      <c r="C23" s="35"/>
      <c r="D23" s="36"/>
      <c r="E23" s="36"/>
      <c r="F23" s="36"/>
      <c r="G23" s="36"/>
      <c r="H23" s="36"/>
      <c r="I23" s="36"/>
      <c r="J23" s="37"/>
      <c r="K23" s="38"/>
      <c r="L23" s="38"/>
      <c r="M23" s="39"/>
      <c r="N23" s="48"/>
    </row>
    <row r="24" customFormat="false" ht="26.25" hidden="false" customHeight="true" outlineLevel="0" collapsed="false">
      <c r="A24" s="47"/>
      <c r="B24" s="47"/>
      <c r="C24" s="53" t="s">
        <v>30</v>
      </c>
      <c r="D24" s="54" t="n">
        <v>368224000</v>
      </c>
      <c r="E24" s="54" t="n">
        <v>53701419</v>
      </c>
      <c r="F24" s="54" t="n">
        <v>51230299</v>
      </c>
      <c r="G24" s="54" t="n">
        <v>61939498</v>
      </c>
      <c r="H24" s="54" t="n">
        <v>41639840</v>
      </c>
      <c r="I24" s="54" t="n">
        <f aca="false">SUM(E24:H24)</f>
        <v>208511056</v>
      </c>
      <c r="J24" s="55" t="n">
        <f aca="false">ROUNDDOWN(H24/I24,4)</f>
        <v>0.1997</v>
      </c>
      <c r="K24" s="38" t="n">
        <v>45642478</v>
      </c>
      <c r="L24" s="38" t="n">
        <v>218147676</v>
      </c>
      <c r="M24" s="39" t="n">
        <f aca="false">ROUNDDOWN(K24/L24,4)</f>
        <v>0.2092</v>
      </c>
      <c r="N24" s="48"/>
    </row>
    <row r="25" customFormat="false" ht="26.25" hidden="false" customHeight="true" outlineLevel="0" collapsed="false">
      <c r="A25" s="76"/>
      <c r="B25" s="76"/>
      <c r="C25" s="53" t="s">
        <v>33</v>
      </c>
      <c r="D25" s="54" t="n">
        <v>5005965000</v>
      </c>
      <c r="E25" s="54" t="n">
        <v>721525260</v>
      </c>
      <c r="F25" s="54" t="n">
        <v>1175456943</v>
      </c>
      <c r="G25" s="54" t="n">
        <v>1097082609</v>
      </c>
      <c r="H25" s="54" t="n">
        <v>1646253866</v>
      </c>
      <c r="I25" s="54" t="n">
        <f aca="false">SUM(E25:H25)</f>
        <v>4640318678</v>
      </c>
      <c r="J25" s="55" t="n">
        <f aca="false">ROUNDDOWN(H25/I25,4)</f>
        <v>0.3547</v>
      </c>
      <c r="K25" s="38" t="n">
        <v>1923683626</v>
      </c>
      <c r="L25" s="38" t="n">
        <v>5184695895</v>
      </c>
      <c r="M25" s="39" t="n">
        <f aca="false">ROUNDDOWN(K25/L25,4)</f>
        <v>0.371</v>
      </c>
      <c r="N25" s="40"/>
    </row>
    <row r="26" customFormat="false" ht="18" hidden="false" customHeight="true" outlineLevel="0" collapsed="false">
      <c r="A26" s="35" t="s">
        <v>43</v>
      </c>
      <c r="B26" s="35"/>
      <c r="C26" s="35"/>
      <c r="D26" s="36"/>
      <c r="E26" s="36"/>
      <c r="F26" s="36"/>
      <c r="G26" s="36"/>
      <c r="H26" s="36"/>
      <c r="I26" s="36"/>
      <c r="J26" s="36"/>
      <c r="K26" s="38"/>
      <c r="L26" s="38"/>
      <c r="M26" s="39"/>
      <c r="N26" s="56"/>
      <c r="O26" s="77" t="s">
        <v>25</v>
      </c>
      <c r="P26" s="78"/>
      <c r="Q26" s="78"/>
      <c r="R26" s="78"/>
      <c r="S26" s="79"/>
      <c r="T26" s="44"/>
      <c r="U26" s="80" t="s">
        <v>26</v>
      </c>
      <c r="V26" s="77" t="s">
        <v>25</v>
      </c>
      <c r="W26" s="78"/>
      <c r="X26" s="78"/>
      <c r="Y26" s="78"/>
      <c r="Z26" s="78"/>
      <c r="AA26" s="78"/>
      <c r="AB26" s="78"/>
      <c r="AC26" s="81"/>
    </row>
    <row r="27" customFormat="false" ht="18" hidden="false" customHeight="true" outlineLevel="0" collapsed="false">
      <c r="A27" s="82"/>
      <c r="B27" s="35" t="s">
        <v>40</v>
      </c>
      <c r="C27" s="35"/>
      <c r="D27" s="36"/>
      <c r="E27" s="36"/>
      <c r="F27" s="36"/>
      <c r="G27" s="36"/>
      <c r="H27" s="36"/>
      <c r="I27" s="36"/>
      <c r="J27" s="36"/>
      <c r="K27" s="38"/>
      <c r="L27" s="38"/>
      <c r="M27" s="39"/>
      <c r="N27" s="83"/>
      <c r="O27" s="77"/>
      <c r="P27" s="78"/>
      <c r="Q27" s="78"/>
      <c r="R27" s="78"/>
      <c r="S27" s="79"/>
      <c r="T27" s="44"/>
      <c r="U27" s="80"/>
      <c r="V27" s="77"/>
      <c r="W27" s="78"/>
      <c r="X27" s="78"/>
      <c r="Y27" s="78"/>
      <c r="Z27" s="78"/>
      <c r="AA27" s="78"/>
      <c r="AB27" s="78"/>
      <c r="AC27" s="81"/>
    </row>
    <row r="28" customFormat="false" ht="25.5" hidden="false" customHeight="true" outlineLevel="0" collapsed="false">
      <c r="A28" s="84"/>
      <c r="B28" s="47"/>
      <c r="C28" s="53" t="s">
        <v>30</v>
      </c>
      <c r="D28" s="85" t="n">
        <v>3713000</v>
      </c>
      <c r="E28" s="85" t="n">
        <v>48493</v>
      </c>
      <c r="F28" s="85" t="n">
        <v>123590</v>
      </c>
      <c r="G28" s="85" t="n">
        <v>369012</v>
      </c>
      <c r="H28" s="85" t="n">
        <v>569167</v>
      </c>
      <c r="I28" s="85" t="n">
        <f aca="false">SUM(E28:H28)</f>
        <v>1110262</v>
      </c>
      <c r="J28" s="39" t="n">
        <f aca="false">ROUNDDOWN(H28/I28,4)</f>
        <v>0.5126</v>
      </c>
      <c r="K28" s="85" t="n">
        <v>172570</v>
      </c>
      <c r="L28" s="85" t="n">
        <v>1198357</v>
      </c>
      <c r="M28" s="39" t="n">
        <f aca="false">ROUNDDOWN(K28/L28,4)</f>
        <v>0.144</v>
      </c>
      <c r="N28" s="56" t="s">
        <v>44</v>
      </c>
      <c r="O28" s="77"/>
      <c r="P28" s="78"/>
      <c r="Q28" s="78"/>
      <c r="R28" s="78"/>
      <c r="S28" s="79"/>
      <c r="T28" s="44"/>
      <c r="U28" s="80"/>
      <c r="V28" s="77"/>
      <c r="W28" s="78"/>
      <c r="X28" s="78"/>
      <c r="Y28" s="78"/>
      <c r="Z28" s="78"/>
      <c r="AA28" s="78"/>
      <c r="AB28" s="78"/>
      <c r="AC28" s="81"/>
    </row>
    <row r="29" customFormat="false" ht="25.5" hidden="false" customHeight="true" outlineLevel="0" collapsed="false">
      <c r="A29" s="82"/>
      <c r="B29" s="47"/>
      <c r="C29" s="53" t="s">
        <v>33</v>
      </c>
      <c r="D29" s="85" t="n">
        <v>20183000</v>
      </c>
      <c r="E29" s="85" t="n">
        <v>1775144</v>
      </c>
      <c r="F29" s="85" t="n">
        <v>3004816</v>
      </c>
      <c r="G29" s="85" t="n">
        <v>2712871</v>
      </c>
      <c r="H29" s="85" t="n">
        <v>7985647</v>
      </c>
      <c r="I29" s="85" t="n">
        <f aca="false">SUM(E29:H29)</f>
        <v>15478478</v>
      </c>
      <c r="J29" s="39" t="n">
        <f aca="false">ROUNDDOWN(H29/I29,4)</f>
        <v>0.5159</v>
      </c>
      <c r="K29" s="85" t="n">
        <v>47902322</v>
      </c>
      <c r="L29" s="85" t="n">
        <v>121494161</v>
      </c>
      <c r="M29" s="39" t="n">
        <f aca="false">ROUNDDOWN(K29/L29,4)</f>
        <v>0.3942</v>
      </c>
      <c r="N29" s="56"/>
      <c r="O29" s="77"/>
      <c r="P29" s="78"/>
      <c r="Q29" s="78"/>
      <c r="R29" s="78"/>
      <c r="S29" s="79"/>
      <c r="T29" s="44"/>
      <c r="U29" s="80"/>
      <c r="V29" s="77"/>
      <c r="W29" s="78"/>
      <c r="X29" s="78"/>
      <c r="Y29" s="78"/>
      <c r="Z29" s="78"/>
      <c r="AA29" s="78"/>
      <c r="AB29" s="78"/>
      <c r="AC29" s="81"/>
    </row>
    <row r="30" customFormat="false" ht="18" hidden="false" customHeight="true" outlineLevel="0" collapsed="false">
      <c r="A30" s="82"/>
      <c r="B30" s="35" t="s">
        <v>45</v>
      </c>
      <c r="C30" s="35"/>
      <c r="D30" s="36"/>
      <c r="E30" s="36"/>
      <c r="F30" s="36"/>
      <c r="G30" s="36"/>
      <c r="H30" s="36"/>
      <c r="I30" s="36"/>
      <c r="J30" s="36"/>
      <c r="K30" s="38"/>
      <c r="L30" s="38"/>
      <c r="M30" s="39"/>
      <c r="N30" s="83"/>
      <c r="O30" s="77"/>
      <c r="P30" s="78"/>
      <c r="Q30" s="78"/>
      <c r="R30" s="78"/>
      <c r="S30" s="79"/>
      <c r="T30" s="44"/>
      <c r="U30" s="80"/>
      <c r="V30" s="77"/>
      <c r="W30" s="78"/>
      <c r="X30" s="78"/>
      <c r="Y30" s="78"/>
      <c r="Z30" s="78"/>
      <c r="AA30" s="78"/>
      <c r="AB30" s="78"/>
      <c r="AC30" s="81"/>
    </row>
    <row r="31" customFormat="false" ht="25.5" hidden="false" customHeight="true" outlineLevel="0" collapsed="false">
      <c r="A31" s="82"/>
      <c r="B31" s="47"/>
      <c r="C31" s="53" t="s">
        <v>30</v>
      </c>
      <c r="D31" s="85" t="n">
        <v>49921000</v>
      </c>
      <c r="E31" s="85" t="n">
        <v>2852840</v>
      </c>
      <c r="F31" s="85" t="n">
        <v>4154218</v>
      </c>
      <c r="G31" s="85" t="n">
        <v>5627977</v>
      </c>
      <c r="H31" s="86" t="n">
        <v>7285512</v>
      </c>
      <c r="I31" s="86" t="n">
        <f aca="false">SUM(E31:H31)</f>
        <v>19920547</v>
      </c>
      <c r="J31" s="39" t="n">
        <f aca="false">ROUNDDOWN(H31/I31,4)</f>
        <v>0.3657</v>
      </c>
      <c r="K31" s="85" t="n">
        <v>7705583</v>
      </c>
      <c r="L31" s="85" t="n">
        <v>25275541</v>
      </c>
      <c r="M31" s="39" t="n">
        <f aca="false">ROUNDDOWN(K31/L31,4)</f>
        <v>0.3048</v>
      </c>
      <c r="N31" s="83"/>
      <c r="O31" s="77"/>
      <c r="P31" s="78"/>
      <c r="Q31" s="78"/>
      <c r="R31" s="78"/>
      <c r="S31" s="79"/>
      <c r="T31" s="44"/>
      <c r="U31" s="80"/>
      <c r="V31" s="77"/>
      <c r="W31" s="78"/>
      <c r="X31" s="78"/>
      <c r="Y31" s="78"/>
      <c r="Z31" s="78"/>
      <c r="AA31" s="78"/>
      <c r="AB31" s="78"/>
      <c r="AC31" s="81"/>
    </row>
    <row r="32" customFormat="false" ht="25.5" hidden="false" customHeight="true" outlineLevel="0" collapsed="false">
      <c r="A32" s="82"/>
      <c r="B32" s="47"/>
      <c r="C32" s="53" t="s">
        <v>33</v>
      </c>
      <c r="D32" s="85" t="n">
        <v>6056475000</v>
      </c>
      <c r="E32" s="85" t="n">
        <v>867476019</v>
      </c>
      <c r="F32" s="85" t="n">
        <v>1143849096</v>
      </c>
      <c r="G32" s="85" t="n">
        <v>1286757965</v>
      </c>
      <c r="H32" s="86" t="n">
        <v>2069052966</v>
      </c>
      <c r="I32" s="86" t="n">
        <f aca="false">SUM(E32:H32)</f>
        <v>5367136046</v>
      </c>
      <c r="J32" s="39" t="n">
        <f aca="false">ROUNDDOWN(H32/I32,4)</f>
        <v>0.3855</v>
      </c>
      <c r="K32" s="85" t="n">
        <v>3176996573</v>
      </c>
      <c r="L32" s="85" t="n">
        <v>8388349836</v>
      </c>
      <c r="M32" s="39" t="n">
        <f aca="false">ROUNDDOWN(K32/L32,4)</f>
        <v>0.3787</v>
      </c>
      <c r="N32" s="56"/>
      <c r="O32" s="77"/>
      <c r="P32" s="78"/>
      <c r="Q32" s="78"/>
      <c r="R32" s="78"/>
      <c r="S32" s="79"/>
      <c r="T32" s="44"/>
      <c r="U32" s="80"/>
      <c r="V32" s="77"/>
      <c r="W32" s="78"/>
      <c r="X32" s="78"/>
      <c r="Y32" s="78"/>
      <c r="Z32" s="78"/>
      <c r="AA32" s="78"/>
      <c r="AB32" s="78"/>
      <c r="AC32" s="81"/>
    </row>
    <row r="33" customFormat="false" ht="25.5" hidden="false" customHeight="true" outlineLevel="0" collapsed="false">
      <c r="A33" s="82"/>
      <c r="B33" s="35" t="s">
        <v>46</v>
      </c>
      <c r="C33" s="35"/>
      <c r="D33" s="36"/>
      <c r="E33" s="36"/>
      <c r="F33" s="36"/>
      <c r="G33" s="36"/>
      <c r="H33" s="87"/>
      <c r="I33" s="87"/>
      <c r="J33" s="36"/>
      <c r="K33" s="38"/>
      <c r="L33" s="38"/>
      <c r="M33" s="39"/>
      <c r="N33" s="83"/>
      <c r="O33" s="77"/>
      <c r="P33" s="78"/>
      <c r="Q33" s="78"/>
      <c r="R33" s="78"/>
      <c r="S33" s="79"/>
      <c r="T33" s="44"/>
      <c r="U33" s="80"/>
      <c r="V33" s="77"/>
      <c r="W33" s="78"/>
      <c r="X33" s="78"/>
      <c r="Y33" s="78"/>
      <c r="Z33" s="78"/>
      <c r="AA33" s="78"/>
      <c r="AB33" s="78"/>
      <c r="AC33" s="81"/>
    </row>
    <row r="34" customFormat="false" ht="25.5" hidden="false" customHeight="true" outlineLevel="0" collapsed="false">
      <c r="A34" s="82"/>
      <c r="B34" s="47"/>
      <c r="C34" s="53" t="s">
        <v>30</v>
      </c>
      <c r="D34" s="85" t="n">
        <v>61375000</v>
      </c>
      <c r="E34" s="85" t="n">
        <v>2400866</v>
      </c>
      <c r="F34" s="85" t="n">
        <v>3889024</v>
      </c>
      <c r="G34" s="85" t="n">
        <v>7305484</v>
      </c>
      <c r="H34" s="86" t="n">
        <v>3520289</v>
      </c>
      <c r="I34" s="86" t="n">
        <f aca="false">SUM(E34:H34)</f>
        <v>17115663</v>
      </c>
      <c r="J34" s="39" t="n">
        <f aca="false">ROUNDDOWN(H34/I34,4)</f>
        <v>0.2056</v>
      </c>
      <c r="K34" s="85" t="n">
        <v>3996275</v>
      </c>
      <c r="L34" s="85" t="n">
        <v>16541004</v>
      </c>
      <c r="M34" s="39" t="n">
        <f aca="false">ROUNDDOWN(K34/L34,4)</f>
        <v>0.2415</v>
      </c>
      <c r="N34" s="83"/>
      <c r="O34" s="77"/>
      <c r="P34" s="78"/>
      <c r="Q34" s="78"/>
      <c r="R34" s="78"/>
      <c r="S34" s="79"/>
      <c r="T34" s="44"/>
      <c r="U34" s="80"/>
      <c r="V34" s="77"/>
      <c r="W34" s="78"/>
      <c r="X34" s="78"/>
      <c r="Y34" s="78"/>
      <c r="Z34" s="78"/>
      <c r="AA34" s="78"/>
      <c r="AB34" s="78"/>
      <c r="AC34" s="81"/>
    </row>
    <row r="35" customFormat="false" ht="25.5" hidden="false" customHeight="true" outlineLevel="0" collapsed="false">
      <c r="A35" s="82"/>
      <c r="B35" s="47"/>
      <c r="C35" s="53" t="s">
        <v>33</v>
      </c>
      <c r="D35" s="85" t="n">
        <v>780413000</v>
      </c>
      <c r="E35" s="85" t="n">
        <v>89501494</v>
      </c>
      <c r="F35" s="85" t="n">
        <v>115089990</v>
      </c>
      <c r="G35" s="85" t="n">
        <v>142486288</v>
      </c>
      <c r="H35" s="86" t="n">
        <v>220529372</v>
      </c>
      <c r="I35" s="86" t="n">
        <f aca="false">SUM(E35:H35)</f>
        <v>567607144</v>
      </c>
      <c r="J35" s="39" t="n">
        <f aca="false">ROUNDDOWN(H35/I35,4)</f>
        <v>0.3885</v>
      </c>
      <c r="K35" s="85" t="n">
        <v>364127424</v>
      </c>
      <c r="L35" s="85" t="n">
        <v>987550552</v>
      </c>
      <c r="M35" s="39" t="n">
        <f aca="false">ROUNDDOWN(K35/L35,4)</f>
        <v>0.3687</v>
      </c>
      <c r="N35" s="56"/>
      <c r="O35" s="77"/>
      <c r="P35" s="78"/>
      <c r="Q35" s="78"/>
      <c r="R35" s="78"/>
      <c r="S35" s="79"/>
      <c r="T35" s="44"/>
      <c r="U35" s="80"/>
      <c r="V35" s="77"/>
      <c r="W35" s="78"/>
      <c r="X35" s="78"/>
      <c r="Y35" s="78"/>
      <c r="Z35" s="78"/>
      <c r="AA35" s="78"/>
      <c r="AB35" s="78"/>
      <c r="AC35" s="81"/>
    </row>
    <row r="36" customFormat="false" ht="25.5" hidden="false" customHeight="true" outlineLevel="0" collapsed="false">
      <c r="A36" s="82"/>
      <c r="B36" s="35" t="s">
        <v>47</v>
      </c>
      <c r="C36" s="35"/>
      <c r="D36" s="36"/>
      <c r="E36" s="36"/>
      <c r="F36" s="36"/>
      <c r="G36" s="36"/>
      <c r="H36" s="87"/>
      <c r="I36" s="87"/>
      <c r="J36" s="36"/>
      <c r="K36" s="38"/>
      <c r="L36" s="38"/>
      <c r="M36" s="39"/>
      <c r="N36" s="83"/>
      <c r="O36" s="77"/>
      <c r="P36" s="78"/>
      <c r="Q36" s="78"/>
      <c r="R36" s="78"/>
      <c r="S36" s="79"/>
      <c r="T36" s="44"/>
      <c r="U36" s="80"/>
      <c r="V36" s="77"/>
      <c r="W36" s="78"/>
      <c r="X36" s="78"/>
      <c r="Y36" s="78"/>
      <c r="Z36" s="78"/>
      <c r="AA36" s="78"/>
      <c r="AB36" s="78"/>
      <c r="AC36" s="81"/>
    </row>
    <row r="37" customFormat="false" ht="25.5" hidden="false" customHeight="true" outlineLevel="0" collapsed="false">
      <c r="A37" s="84"/>
      <c r="B37" s="47"/>
      <c r="C37" s="53" t="s">
        <v>30</v>
      </c>
      <c r="D37" s="85" t="n">
        <v>123797000</v>
      </c>
      <c r="E37" s="85" t="n">
        <v>3951055</v>
      </c>
      <c r="F37" s="85" t="n">
        <v>6059528</v>
      </c>
      <c r="G37" s="85" t="n">
        <v>9442803</v>
      </c>
      <c r="H37" s="86" t="n">
        <v>10317252</v>
      </c>
      <c r="I37" s="86" t="n">
        <f aca="false">SUM(E37:H37)</f>
        <v>29770638</v>
      </c>
      <c r="J37" s="39" t="n">
        <f aca="false">ROUNDDOWN(H37/I37,4)</f>
        <v>0.3465</v>
      </c>
      <c r="K37" s="85" t="n">
        <v>10295939</v>
      </c>
      <c r="L37" s="85" t="n">
        <v>38922458</v>
      </c>
      <c r="M37" s="39" t="n">
        <f aca="false">ROUNDDOWN(K37/L37,4)</f>
        <v>0.2645</v>
      </c>
      <c r="N37" s="56" t="s">
        <v>48</v>
      </c>
      <c r="O37" s="77"/>
      <c r="P37" s="78"/>
      <c r="Q37" s="78"/>
      <c r="R37" s="78"/>
      <c r="S37" s="79"/>
      <c r="T37" s="44"/>
      <c r="U37" s="80"/>
      <c r="V37" s="77"/>
      <c r="W37" s="78"/>
      <c r="X37" s="78"/>
      <c r="Y37" s="78"/>
      <c r="Z37" s="78"/>
      <c r="AA37" s="78"/>
      <c r="AB37" s="78"/>
      <c r="AC37" s="81"/>
    </row>
    <row r="38" customFormat="false" ht="25.5" hidden="false" customHeight="true" outlineLevel="0" collapsed="false">
      <c r="A38" s="82"/>
      <c r="B38" s="47"/>
      <c r="C38" s="53" t="s">
        <v>33</v>
      </c>
      <c r="D38" s="85" t="n">
        <v>3071813000</v>
      </c>
      <c r="E38" s="85" t="n">
        <v>334728397</v>
      </c>
      <c r="F38" s="85" t="n">
        <v>549156180</v>
      </c>
      <c r="G38" s="85" t="n">
        <v>618802508</v>
      </c>
      <c r="H38" s="86" t="n">
        <v>888156187</v>
      </c>
      <c r="I38" s="86" t="n">
        <f aca="false">SUM(E38:H38)</f>
        <v>2390843272</v>
      </c>
      <c r="J38" s="39" t="n">
        <f aca="false">ROUNDDOWN(H38/I38,4)</f>
        <v>0.3714</v>
      </c>
      <c r="K38" s="85" t="n">
        <v>1749966790</v>
      </c>
      <c r="L38" s="85" t="n">
        <v>4793718683</v>
      </c>
      <c r="M38" s="39" t="n">
        <f aca="false">ROUNDDOWN(K38/L38,4)</f>
        <v>0.365</v>
      </c>
      <c r="N38" s="56"/>
      <c r="O38" s="77"/>
      <c r="P38" s="78"/>
      <c r="Q38" s="78"/>
      <c r="R38" s="78"/>
      <c r="S38" s="79"/>
      <c r="T38" s="44"/>
      <c r="U38" s="80"/>
      <c r="V38" s="77"/>
      <c r="W38" s="78"/>
      <c r="X38" s="78"/>
      <c r="Y38" s="78"/>
      <c r="Z38" s="78"/>
      <c r="AA38" s="78"/>
      <c r="AB38" s="78"/>
      <c r="AC38" s="81"/>
    </row>
    <row r="39" customFormat="false" ht="25.5" hidden="false" customHeight="true" outlineLevel="0" collapsed="false">
      <c r="A39" s="82"/>
      <c r="B39" s="35" t="s">
        <v>49</v>
      </c>
      <c r="C39" s="35"/>
      <c r="D39" s="36"/>
      <c r="E39" s="36"/>
      <c r="F39" s="36"/>
      <c r="G39" s="36"/>
      <c r="H39" s="87"/>
      <c r="I39" s="87"/>
      <c r="J39" s="36"/>
      <c r="K39" s="38"/>
      <c r="L39" s="38"/>
      <c r="M39" s="39"/>
      <c r="N39" s="83"/>
      <c r="O39" s="77"/>
      <c r="P39" s="78"/>
      <c r="Q39" s="78"/>
      <c r="R39" s="78"/>
      <c r="S39" s="79"/>
      <c r="T39" s="44"/>
      <c r="U39" s="80"/>
      <c r="V39" s="77"/>
      <c r="W39" s="78"/>
      <c r="X39" s="78"/>
      <c r="Y39" s="78"/>
      <c r="Z39" s="78"/>
      <c r="AA39" s="78"/>
      <c r="AB39" s="78"/>
      <c r="AC39" s="81"/>
    </row>
    <row r="40" customFormat="false" ht="25.5" hidden="false" customHeight="true" outlineLevel="0" collapsed="false">
      <c r="A40" s="84"/>
      <c r="B40" s="47"/>
      <c r="C40" s="53" t="s">
        <v>30</v>
      </c>
      <c r="D40" s="85" t="n">
        <v>23946000</v>
      </c>
      <c r="E40" s="85" t="n">
        <v>244820</v>
      </c>
      <c r="F40" s="85" t="n">
        <v>783492</v>
      </c>
      <c r="G40" s="85" t="n">
        <v>2033158</v>
      </c>
      <c r="H40" s="86" t="n">
        <v>1479119</v>
      </c>
      <c r="I40" s="86" t="n">
        <f aca="false">SUM(E40:H40)</f>
        <v>4540589</v>
      </c>
      <c r="J40" s="39" t="n">
        <f aca="false">ROUNDDOWN(H40/I40,4)</f>
        <v>0.3257</v>
      </c>
      <c r="K40" s="85" t="n">
        <v>1185090</v>
      </c>
      <c r="L40" s="85" t="n">
        <v>10866233</v>
      </c>
      <c r="M40" s="39" t="n">
        <f aca="false">ROUNDDOWN(K40/L40,4)</f>
        <v>0.109</v>
      </c>
      <c r="N40" s="56" t="s">
        <v>50</v>
      </c>
      <c r="O40" s="77"/>
      <c r="P40" s="78"/>
      <c r="Q40" s="78"/>
      <c r="R40" s="78"/>
      <c r="S40" s="79"/>
      <c r="T40" s="44"/>
      <c r="U40" s="80"/>
      <c r="V40" s="77"/>
      <c r="W40" s="78"/>
      <c r="X40" s="78"/>
      <c r="Y40" s="78"/>
      <c r="Z40" s="78"/>
      <c r="AA40" s="78"/>
      <c r="AB40" s="78"/>
      <c r="AC40" s="81"/>
    </row>
    <row r="41" customFormat="false" ht="25.5" hidden="false" customHeight="true" outlineLevel="0" collapsed="false">
      <c r="A41" s="82"/>
      <c r="B41" s="47"/>
      <c r="C41" s="53" t="s">
        <v>33</v>
      </c>
      <c r="D41" s="85" t="n">
        <v>133989000</v>
      </c>
      <c r="E41" s="85" t="n">
        <v>6310974</v>
      </c>
      <c r="F41" s="85" t="n">
        <v>10039022</v>
      </c>
      <c r="G41" s="85" t="n">
        <v>20381469</v>
      </c>
      <c r="H41" s="86" t="n">
        <v>37158670</v>
      </c>
      <c r="I41" s="86" t="n">
        <f aca="false">SUM(E41:H41)</f>
        <v>73890135</v>
      </c>
      <c r="J41" s="39" t="n">
        <f aca="false">ROUNDDOWN(H41/I41,4)</f>
        <v>0.5028</v>
      </c>
      <c r="K41" s="85" t="n">
        <v>85270086</v>
      </c>
      <c r="L41" s="85" t="n">
        <v>186407807</v>
      </c>
      <c r="M41" s="39" t="n">
        <f aca="false">ROUNDDOWN(K41/L41,4)</f>
        <v>0.4574</v>
      </c>
      <c r="N41" s="56"/>
      <c r="O41" s="77"/>
      <c r="P41" s="78"/>
      <c r="Q41" s="78"/>
      <c r="R41" s="78"/>
      <c r="S41" s="79"/>
      <c r="T41" s="44"/>
      <c r="U41" s="80"/>
      <c r="V41" s="77"/>
      <c r="W41" s="78"/>
      <c r="X41" s="78"/>
      <c r="Y41" s="78"/>
      <c r="Z41" s="78"/>
      <c r="AA41" s="78"/>
      <c r="AB41" s="78"/>
      <c r="AC41" s="81"/>
    </row>
    <row r="42" customFormat="false" ht="25.5" hidden="false" customHeight="true" outlineLevel="0" collapsed="false">
      <c r="A42" s="82"/>
      <c r="B42" s="35" t="s">
        <v>51</v>
      </c>
      <c r="C42" s="35"/>
      <c r="D42" s="36"/>
      <c r="E42" s="36"/>
      <c r="F42" s="36"/>
      <c r="G42" s="36"/>
      <c r="H42" s="87"/>
      <c r="I42" s="87"/>
      <c r="J42" s="36"/>
      <c r="K42" s="38"/>
      <c r="L42" s="38"/>
      <c r="M42" s="39"/>
      <c r="N42" s="83"/>
      <c r="O42" s="77"/>
      <c r="P42" s="78"/>
      <c r="Q42" s="78"/>
      <c r="R42" s="78"/>
      <c r="S42" s="79"/>
      <c r="T42" s="44"/>
      <c r="U42" s="80"/>
      <c r="V42" s="77"/>
      <c r="W42" s="78"/>
      <c r="X42" s="78"/>
      <c r="Y42" s="78"/>
      <c r="Z42" s="78"/>
      <c r="AA42" s="78"/>
      <c r="AB42" s="78"/>
      <c r="AC42" s="81"/>
    </row>
    <row r="43" customFormat="false" ht="25.5" hidden="false" customHeight="true" outlineLevel="0" collapsed="false">
      <c r="A43" s="84"/>
      <c r="B43" s="47"/>
      <c r="C43" s="53" t="s">
        <v>30</v>
      </c>
      <c r="D43" s="85" t="n">
        <v>22308000</v>
      </c>
      <c r="E43" s="85" t="n">
        <v>2616193</v>
      </c>
      <c r="F43" s="85" t="n">
        <v>2056453</v>
      </c>
      <c r="G43" s="85" t="n">
        <v>2946166</v>
      </c>
      <c r="H43" s="86" t="n">
        <v>2991607</v>
      </c>
      <c r="I43" s="86" t="n">
        <f aca="false">SUM(E43:H43)</f>
        <v>10610419</v>
      </c>
      <c r="J43" s="39" t="n">
        <f aca="false">ROUNDDOWN(H43/I43,4)</f>
        <v>0.2819</v>
      </c>
      <c r="K43" s="85" t="n">
        <v>1625418</v>
      </c>
      <c r="L43" s="85" t="n">
        <v>6371657</v>
      </c>
      <c r="M43" s="39" t="n">
        <f aca="false">ROUNDDOWN(K43/L43,4)</f>
        <v>0.2551</v>
      </c>
      <c r="N43" s="56" t="s">
        <v>52</v>
      </c>
      <c r="O43" s="77"/>
      <c r="P43" s="78"/>
      <c r="Q43" s="78"/>
      <c r="R43" s="78"/>
      <c r="S43" s="79"/>
      <c r="T43" s="44"/>
      <c r="U43" s="80"/>
      <c r="V43" s="77"/>
      <c r="W43" s="78"/>
      <c r="X43" s="78"/>
      <c r="Y43" s="78"/>
      <c r="Z43" s="78"/>
      <c r="AA43" s="78"/>
      <c r="AB43" s="78"/>
      <c r="AC43" s="81"/>
    </row>
    <row r="44" customFormat="false" ht="25.5" hidden="false" customHeight="true" outlineLevel="0" collapsed="false">
      <c r="A44" s="82"/>
      <c r="B44" s="47"/>
      <c r="C44" s="53" t="s">
        <v>33</v>
      </c>
      <c r="D44" s="85" t="n">
        <v>224897000</v>
      </c>
      <c r="E44" s="85" t="n">
        <v>35521065</v>
      </c>
      <c r="F44" s="85" t="n">
        <v>35194377</v>
      </c>
      <c r="G44" s="85" t="n">
        <v>47691635</v>
      </c>
      <c r="H44" s="86" t="n">
        <v>59757238</v>
      </c>
      <c r="I44" s="86" t="n">
        <f aca="false">SUM(E44:H44)</f>
        <v>178164315</v>
      </c>
      <c r="J44" s="39" t="n">
        <f aca="false">ROUNDDOWN(H44/I44,4)</f>
        <v>0.3354</v>
      </c>
      <c r="K44" s="85" t="n">
        <v>69274333</v>
      </c>
      <c r="L44" s="85" t="n">
        <v>202559557</v>
      </c>
      <c r="M44" s="39" t="n">
        <f aca="false">ROUNDDOWN(K44/L44,4)</f>
        <v>0.3419</v>
      </c>
      <c r="N44" s="56"/>
      <c r="O44" s="77"/>
      <c r="P44" s="78"/>
      <c r="Q44" s="78"/>
      <c r="R44" s="78"/>
      <c r="S44" s="79"/>
      <c r="T44" s="44"/>
      <c r="U44" s="80"/>
      <c r="V44" s="77"/>
      <c r="W44" s="78"/>
      <c r="X44" s="78"/>
      <c r="Y44" s="78"/>
      <c r="Z44" s="78"/>
      <c r="AA44" s="78"/>
      <c r="AB44" s="78"/>
      <c r="AC44" s="81"/>
    </row>
    <row r="45" customFormat="false" ht="25.5" hidden="false" customHeight="true" outlineLevel="0" collapsed="false">
      <c r="A45" s="82"/>
      <c r="B45" s="35" t="s">
        <v>53</v>
      </c>
      <c r="C45" s="35"/>
      <c r="D45" s="36"/>
      <c r="E45" s="36"/>
      <c r="F45" s="36"/>
      <c r="G45" s="36"/>
      <c r="H45" s="87"/>
      <c r="I45" s="87"/>
      <c r="J45" s="36"/>
      <c r="K45" s="38"/>
      <c r="L45" s="38"/>
      <c r="M45" s="39"/>
      <c r="N45" s="83"/>
      <c r="O45" s="77"/>
      <c r="P45" s="78"/>
      <c r="Q45" s="78"/>
      <c r="R45" s="78"/>
      <c r="S45" s="79"/>
      <c r="T45" s="44"/>
      <c r="U45" s="80"/>
      <c r="V45" s="77"/>
      <c r="W45" s="78"/>
      <c r="X45" s="78"/>
      <c r="Y45" s="78"/>
      <c r="Z45" s="78"/>
      <c r="AA45" s="78"/>
      <c r="AB45" s="78"/>
      <c r="AC45" s="81"/>
    </row>
    <row r="46" customFormat="false" ht="25.5" hidden="false" customHeight="true" outlineLevel="0" collapsed="false">
      <c r="A46" s="82"/>
      <c r="B46" s="47"/>
      <c r="C46" s="53" t="s">
        <v>30</v>
      </c>
      <c r="D46" s="85" t="n">
        <v>3233000</v>
      </c>
      <c r="E46" s="85" t="n">
        <v>3220</v>
      </c>
      <c r="F46" s="85" t="n">
        <v>258894</v>
      </c>
      <c r="G46" s="85" t="n">
        <v>217425</v>
      </c>
      <c r="H46" s="86" t="n">
        <v>49995</v>
      </c>
      <c r="I46" s="86" t="n">
        <f aca="false">SUM(E46:H46)</f>
        <v>529534</v>
      </c>
      <c r="J46" s="39" t="n">
        <f aca="false">ROUNDDOWN(H46/I46,4)</f>
        <v>0.0944</v>
      </c>
      <c r="K46" s="85" t="n">
        <v>1006933</v>
      </c>
      <c r="L46" s="85" t="n">
        <v>2833428</v>
      </c>
      <c r="M46" s="39" t="n">
        <f aca="false">ROUNDDOWN(K46/L46,4)</f>
        <v>0.3553</v>
      </c>
      <c r="N46" s="83"/>
      <c r="O46" s="77"/>
      <c r="P46" s="78"/>
      <c r="Q46" s="78"/>
      <c r="R46" s="78"/>
      <c r="S46" s="79"/>
      <c r="T46" s="44"/>
      <c r="U46" s="80"/>
      <c r="V46" s="77"/>
      <c r="W46" s="78"/>
      <c r="X46" s="78"/>
      <c r="Y46" s="78"/>
      <c r="Z46" s="78"/>
      <c r="AA46" s="78"/>
      <c r="AB46" s="78"/>
      <c r="AC46" s="81"/>
    </row>
    <row r="47" customFormat="false" ht="25.5" hidden="false" customHeight="true" outlineLevel="0" collapsed="false">
      <c r="A47" s="82"/>
      <c r="B47" s="47"/>
      <c r="C47" s="53" t="s">
        <v>33</v>
      </c>
      <c r="D47" s="85" t="n">
        <v>2228000</v>
      </c>
      <c r="E47" s="85" t="n">
        <v>0</v>
      </c>
      <c r="F47" s="85" t="n">
        <v>12150</v>
      </c>
      <c r="G47" s="85" t="n">
        <v>1390598</v>
      </c>
      <c r="H47" s="86" t="n">
        <v>655414</v>
      </c>
      <c r="I47" s="86" t="n">
        <f aca="false">SUM(E47:H47)</f>
        <v>2058162</v>
      </c>
      <c r="J47" s="39" t="n">
        <f aca="false">ROUNDDOWN(H47/I47,4)</f>
        <v>0.3184</v>
      </c>
      <c r="K47" s="85" t="n">
        <v>2029000</v>
      </c>
      <c r="L47" s="85" t="n">
        <v>2476259</v>
      </c>
      <c r="M47" s="39" t="n">
        <f aca="false">ROUNDDOWN(K47/L47,4)</f>
        <v>0.8193</v>
      </c>
      <c r="N47" s="56"/>
      <c r="O47" s="77"/>
      <c r="P47" s="78"/>
      <c r="Q47" s="78"/>
      <c r="R47" s="78"/>
      <c r="S47" s="79"/>
      <c r="T47" s="44"/>
      <c r="U47" s="80"/>
      <c r="V47" s="77"/>
      <c r="W47" s="78"/>
      <c r="X47" s="78"/>
      <c r="Y47" s="78"/>
      <c r="Z47" s="78"/>
      <c r="AA47" s="78"/>
      <c r="AB47" s="78"/>
      <c r="AC47" s="81"/>
    </row>
    <row r="48" customFormat="false" ht="25.5" hidden="false" customHeight="true" outlineLevel="0" collapsed="false">
      <c r="A48" s="82"/>
      <c r="B48" s="35" t="s">
        <v>54</v>
      </c>
      <c r="C48" s="35"/>
      <c r="D48" s="36"/>
      <c r="E48" s="36"/>
      <c r="F48" s="36"/>
      <c r="G48" s="36"/>
      <c r="H48" s="87"/>
      <c r="I48" s="87"/>
      <c r="J48" s="36"/>
      <c r="K48" s="38"/>
      <c r="L48" s="38"/>
      <c r="M48" s="39"/>
      <c r="N48" s="83"/>
      <c r="O48" s="77"/>
      <c r="P48" s="78"/>
      <c r="Q48" s="78"/>
      <c r="R48" s="78"/>
      <c r="S48" s="79"/>
      <c r="T48" s="44"/>
      <c r="U48" s="80"/>
      <c r="V48" s="77"/>
      <c r="W48" s="78"/>
      <c r="X48" s="78"/>
      <c r="Y48" s="78"/>
      <c r="Z48" s="78"/>
      <c r="AA48" s="78"/>
      <c r="AB48" s="78"/>
      <c r="AC48" s="81"/>
    </row>
    <row r="49" customFormat="false" ht="25.5" hidden="false" customHeight="true" outlineLevel="0" collapsed="false">
      <c r="A49" s="84"/>
      <c r="B49" s="47"/>
      <c r="C49" s="53" t="s">
        <v>30</v>
      </c>
      <c r="D49" s="85" t="n">
        <v>1459000</v>
      </c>
      <c r="E49" s="85" t="n">
        <v>210172</v>
      </c>
      <c r="F49" s="85" t="n">
        <v>478402</v>
      </c>
      <c r="G49" s="85" t="n">
        <v>242707</v>
      </c>
      <c r="H49" s="86" t="n">
        <v>63974</v>
      </c>
      <c r="I49" s="86" t="n">
        <f aca="false">SUM(E49:H49)</f>
        <v>995255</v>
      </c>
      <c r="J49" s="39" t="n">
        <f aca="false">ROUNDDOWN(H49/I49,4)</f>
        <v>0.0642</v>
      </c>
      <c r="K49" s="38" t="n">
        <v>0</v>
      </c>
      <c r="L49" s="85" t="n">
        <v>361165</v>
      </c>
      <c r="M49" s="39" t="n">
        <f aca="false">ROUNDDOWN(K49/L49,4)</f>
        <v>0</v>
      </c>
      <c r="N49" s="56" t="s">
        <v>55</v>
      </c>
      <c r="O49" s="77"/>
      <c r="P49" s="78"/>
      <c r="Q49" s="78"/>
      <c r="R49" s="78"/>
      <c r="S49" s="79"/>
      <c r="T49" s="44"/>
      <c r="U49" s="80"/>
      <c r="V49" s="77"/>
      <c r="W49" s="78"/>
      <c r="X49" s="78"/>
      <c r="Y49" s="78"/>
      <c r="Z49" s="78"/>
      <c r="AA49" s="78"/>
      <c r="AB49" s="78"/>
      <c r="AC49" s="81"/>
    </row>
    <row r="50" customFormat="false" ht="25.5" hidden="false" customHeight="true" outlineLevel="0" collapsed="false">
      <c r="A50" s="84"/>
      <c r="B50" s="35" t="s">
        <v>56</v>
      </c>
      <c r="C50" s="35"/>
      <c r="D50" s="36"/>
      <c r="E50" s="36"/>
      <c r="F50" s="36"/>
      <c r="G50" s="36"/>
      <c r="H50" s="87"/>
      <c r="I50" s="87"/>
      <c r="J50" s="36"/>
      <c r="K50" s="38"/>
      <c r="L50" s="38"/>
      <c r="M50" s="39"/>
      <c r="N50" s="83"/>
      <c r="O50" s="77"/>
      <c r="P50" s="78"/>
      <c r="Q50" s="78"/>
      <c r="R50" s="78"/>
      <c r="S50" s="79"/>
      <c r="T50" s="44"/>
      <c r="U50" s="80"/>
      <c r="V50" s="77"/>
      <c r="W50" s="78"/>
      <c r="X50" s="78"/>
      <c r="Y50" s="78"/>
      <c r="Z50" s="78"/>
      <c r="AA50" s="78"/>
      <c r="AB50" s="78"/>
      <c r="AC50" s="81"/>
    </row>
    <row r="51" customFormat="false" ht="25.5" hidden="false" customHeight="true" outlineLevel="0" collapsed="false">
      <c r="A51" s="84"/>
      <c r="B51" s="47"/>
      <c r="C51" s="53" t="s">
        <v>30</v>
      </c>
      <c r="D51" s="85" t="n">
        <v>38425000</v>
      </c>
      <c r="E51" s="85" t="n">
        <v>185478</v>
      </c>
      <c r="F51" s="85" t="n">
        <v>1403914</v>
      </c>
      <c r="G51" s="85" t="n">
        <v>5434367</v>
      </c>
      <c r="H51" s="86" t="n">
        <v>2604111</v>
      </c>
      <c r="I51" s="86" t="n">
        <f aca="false">SUM(E51:H51)</f>
        <v>9627870</v>
      </c>
      <c r="J51" s="39" t="n">
        <f aca="false">ROUNDDOWN(H51/I51,4)</f>
        <v>0.2704</v>
      </c>
      <c r="K51" s="85" t="n">
        <v>383104</v>
      </c>
      <c r="L51" s="85" t="n">
        <v>3225781</v>
      </c>
      <c r="M51" s="39" t="n">
        <f aca="false">ROUNDDOWN(K51/L51,4)</f>
        <v>0.1187</v>
      </c>
      <c r="N51" s="56" t="s">
        <v>57</v>
      </c>
      <c r="O51" s="77"/>
      <c r="P51" s="78"/>
      <c r="Q51" s="78"/>
      <c r="R51" s="78"/>
      <c r="S51" s="79"/>
      <c r="T51" s="44"/>
      <c r="U51" s="80"/>
      <c r="V51" s="77"/>
      <c r="W51" s="78"/>
      <c r="X51" s="78"/>
      <c r="Y51" s="78"/>
      <c r="Z51" s="78"/>
      <c r="AA51" s="78"/>
      <c r="AB51" s="78"/>
      <c r="AC51" s="81"/>
    </row>
    <row r="52" customFormat="false" ht="25.5" hidden="false" customHeight="true" outlineLevel="0" collapsed="false">
      <c r="A52" s="84"/>
      <c r="B52" s="47"/>
      <c r="C52" s="53" t="s">
        <v>33</v>
      </c>
      <c r="D52" s="85" t="n">
        <v>12726000</v>
      </c>
      <c r="E52" s="85" t="n">
        <v>1920</v>
      </c>
      <c r="F52" s="85" t="n">
        <v>67494</v>
      </c>
      <c r="G52" s="85" t="n">
        <v>8088571</v>
      </c>
      <c r="H52" s="86" t="n">
        <v>2081692</v>
      </c>
      <c r="I52" s="86" t="n">
        <f aca="false">SUM(E52:H52)</f>
        <v>10239677</v>
      </c>
      <c r="J52" s="39" t="n">
        <f aca="false">ROUNDDOWN(H52/I52,4)</f>
        <v>0.2032</v>
      </c>
      <c r="K52" s="85" t="n">
        <v>1373723</v>
      </c>
      <c r="L52" s="85" t="n">
        <v>9595662</v>
      </c>
      <c r="M52" s="39" t="n">
        <f aca="false">ROUNDDOWN(K52/L52,4)</f>
        <v>0.1431</v>
      </c>
      <c r="N52" s="56" t="s">
        <v>58</v>
      </c>
      <c r="O52" s="77"/>
      <c r="P52" s="78"/>
      <c r="Q52" s="78"/>
      <c r="R52" s="78"/>
      <c r="S52" s="79"/>
      <c r="T52" s="44"/>
      <c r="U52" s="80"/>
      <c r="V52" s="77"/>
      <c r="W52" s="78"/>
      <c r="X52" s="78"/>
      <c r="Y52" s="78"/>
      <c r="Z52" s="78"/>
      <c r="AA52" s="78"/>
      <c r="AB52" s="78"/>
      <c r="AC52" s="81"/>
    </row>
    <row r="53" customFormat="false" ht="25.5" hidden="false" customHeight="true" outlineLevel="0" collapsed="false">
      <c r="A53" s="84"/>
      <c r="B53" s="35" t="s">
        <v>59</v>
      </c>
      <c r="C53" s="35"/>
      <c r="D53" s="36"/>
      <c r="E53" s="36"/>
      <c r="F53" s="36"/>
      <c r="G53" s="36"/>
      <c r="H53" s="87"/>
      <c r="I53" s="87"/>
      <c r="J53" s="36"/>
      <c r="K53" s="38"/>
      <c r="L53" s="38"/>
      <c r="M53" s="39"/>
      <c r="N53" s="83"/>
      <c r="O53" s="77"/>
      <c r="P53" s="78"/>
      <c r="Q53" s="78"/>
      <c r="R53" s="78"/>
      <c r="S53" s="79"/>
      <c r="T53" s="44"/>
      <c r="U53" s="80"/>
      <c r="V53" s="77"/>
      <c r="W53" s="78"/>
      <c r="X53" s="78"/>
      <c r="Y53" s="78"/>
      <c r="Z53" s="78"/>
      <c r="AA53" s="78"/>
      <c r="AB53" s="78"/>
      <c r="AC53" s="81"/>
    </row>
    <row r="54" customFormat="false" ht="25.5" hidden="false" customHeight="true" outlineLevel="0" collapsed="false">
      <c r="A54" s="84"/>
      <c r="B54" s="47"/>
      <c r="C54" s="53" t="s">
        <v>30</v>
      </c>
      <c r="D54" s="85" t="n">
        <v>22248000</v>
      </c>
      <c r="E54" s="85" t="n">
        <v>441684</v>
      </c>
      <c r="F54" s="85" t="n">
        <v>1059206</v>
      </c>
      <c r="G54" s="85" t="n">
        <v>1872084</v>
      </c>
      <c r="H54" s="86" t="n">
        <v>3723302</v>
      </c>
      <c r="I54" s="86" t="n">
        <f aca="false">SUM(E54:H54)</f>
        <v>7096276</v>
      </c>
      <c r="J54" s="39" t="n">
        <f aca="false">ROUNDDOWN(H54/I54,4)</f>
        <v>0.5246</v>
      </c>
      <c r="K54" s="85" t="n">
        <v>2147812</v>
      </c>
      <c r="L54" s="85" t="n">
        <v>6329585</v>
      </c>
      <c r="M54" s="39" t="n">
        <f aca="false">ROUNDDOWN(K54/L54,4)</f>
        <v>0.3393</v>
      </c>
      <c r="N54" s="56" t="s">
        <v>60</v>
      </c>
      <c r="O54" s="77"/>
      <c r="P54" s="78"/>
      <c r="Q54" s="78"/>
      <c r="R54" s="78"/>
      <c r="S54" s="79"/>
      <c r="T54" s="44"/>
      <c r="U54" s="80"/>
      <c r="V54" s="77"/>
      <c r="W54" s="78"/>
      <c r="X54" s="78"/>
      <c r="Y54" s="78"/>
      <c r="Z54" s="78"/>
      <c r="AA54" s="78"/>
      <c r="AB54" s="78"/>
      <c r="AC54" s="81"/>
    </row>
    <row r="55" customFormat="false" ht="25.5" hidden="false" customHeight="true" outlineLevel="0" collapsed="false">
      <c r="A55" s="82"/>
      <c r="B55" s="47"/>
      <c r="C55" s="53" t="s">
        <v>33</v>
      </c>
      <c r="D55" s="85" t="n">
        <v>213923000</v>
      </c>
      <c r="E55" s="85" t="n">
        <v>23188951</v>
      </c>
      <c r="F55" s="85" t="n">
        <v>39744895</v>
      </c>
      <c r="G55" s="85" t="n">
        <v>42408679</v>
      </c>
      <c r="H55" s="86" t="n">
        <v>70124567</v>
      </c>
      <c r="I55" s="86" t="n">
        <f aca="false">SUM(E55:H55)</f>
        <v>175467092</v>
      </c>
      <c r="J55" s="39" t="n">
        <f aca="false">ROUNDDOWN(H55/I55,4)</f>
        <v>0.3996</v>
      </c>
      <c r="K55" s="85" t="n">
        <v>115242774</v>
      </c>
      <c r="L55" s="85" t="n">
        <v>339936224</v>
      </c>
      <c r="M55" s="39" t="n">
        <f aca="false">ROUNDDOWN(K55/L55,4)</f>
        <v>0.339</v>
      </c>
      <c r="N55" s="56"/>
      <c r="O55" s="77"/>
      <c r="P55" s="78"/>
      <c r="Q55" s="78"/>
      <c r="R55" s="78"/>
      <c r="S55" s="79"/>
      <c r="T55" s="44"/>
      <c r="U55" s="80"/>
      <c r="V55" s="77"/>
      <c r="W55" s="78"/>
      <c r="X55" s="78"/>
      <c r="Y55" s="78"/>
      <c r="Z55" s="78"/>
      <c r="AA55" s="78"/>
      <c r="AB55" s="78"/>
      <c r="AC55" s="81"/>
    </row>
    <row r="56" customFormat="false" ht="18" hidden="false" customHeight="true" outlineLevel="0" collapsed="false">
      <c r="A56" s="82"/>
      <c r="B56" s="35" t="s">
        <v>42</v>
      </c>
      <c r="C56" s="35"/>
      <c r="D56" s="36"/>
      <c r="E56" s="36"/>
      <c r="F56" s="36"/>
      <c r="G56" s="36"/>
      <c r="H56" s="87"/>
      <c r="I56" s="87"/>
      <c r="J56" s="36"/>
      <c r="K56" s="38"/>
      <c r="L56" s="38"/>
      <c r="M56" s="39"/>
      <c r="N56" s="83"/>
      <c r="O56" s="77"/>
      <c r="P56" s="78"/>
      <c r="Q56" s="78"/>
      <c r="R56" s="78"/>
      <c r="S56" s="79"/>
      <c r="T56" s="44"/>
      <c r="U56" s="88" t="s">
        <v>28</v>
      </c>
      <c r="V56" s="89" t="s">
        <v>29</v>
      </c>
      <c r="W56" s="67"/>
      <c r="X56" s="67"/>
      <c r="Y56" s="67"/>
      <c r="Z56" s="67"/>
      <c r="AA56" s="67"/>
      <c r="AB56" s="67"/>
      <c r="AC56" s="90"/>
    </row>
    <row r="57" customFormat="false" ht="25.5" hidden="false" customHeight="true" outlineLevel="0" collapsed="false">
      <c r="A57" s="82"/>
      <c r="B57" s="47"/>
      <c r="C57" s="53" t="s">
        <v>30</v>
      </c>
      <c r="D57" s="85" t="n">
        <v>320395000</v>
      </c>
      <c r="E57" s="85" t="n">
        <v>38544265</v>
      </c>
      <c r="F57" s="85" t="n">
        <v>47273250</v>
      </c>
      <c r="G57" s="85" t="n">
        <v>58322248</v>
      </c>
      <c r="H57" s="86" t="n">
        <v>33874879</v>
      </c>
      <c r="I57" s="86" t="n">
        <f aca="false">SUM(E57:H57)</f>
        <v>178014642</v>
      </c>
      <c r="J57" s="39" t="n">
        <f aca="false">ROUNDDOWN(H57/I57,4)</f>
        <v>0.1902</v>
      </c>
      <c r="K57" s="85" t="n">
        <v>36606950</v>
      </c>
      <c r="L57" s="85" t="n">
        <v>199724699</v>
      </c>
      <c r="M57" s="39" t="n">
        <f aca="false">ROUNDDOWN(K57/L57,4)</f>
        <v>0.1832</v>
      </c>
      <c r="N57" s="83"/>
      <c r="O57" s="91" t="s">
        <v>30</v>
      </c>
      <c r="P57" s="67" t="n">
        <v>317963000</v>
      </c>
      <c r="Q57" s="67" t="n">
        <v>89089397</v>
      </c>
      <c r="R57" s="67" t="n">
        <v>230213670</v>
      </c>
      <c r="S57" s="92" t="n">
        <f aca="false">ROUND(Q57/R57*100,1)</f>
        <v>38.7</v>
      </c>
      <c r="T57" s="61"/>
      <c r="U57" s="88" t="s">
        <v>32</v>
      </c>
      <c r="V57" s="91" t="s">
        <v>30</v>
      </c>
      <c r="W57" s="67" t="n">
        <v>299240000</v>
      </c>
      <c r="X57" s="67" t="n">
        <v>33824686</v>
      </c>
      <c r="Y57" s="67" t="n">
        <v>64700991</v>
      </c>
      <c r="Z57" s="67" t="n">
        <v>51347613</v>
      </c>
      <c r="AA57" s="67" t="n">
        <v>100850688</v>
      </c>
      <c r="AB57" s="67" t="n">
        <v>250723978</v>
      </c>
      <c r="AC57" s="90" t="n">
        <f aca="false">ROUND(AA57/AB57*100,1)</f>
        <v>40.2</v>
      </c>
    </row>
    <row r="58" customFormat="false" ht="25.5" hidden="false" customHeight="true" outlineLevel="0" collapsed="false">
      <c r="A58" s="93"/>
      <c r="B58" s="76"/>
      <c r="C58" s="53" t="s">
        <v>33</v>
      </c>
      <c r="D58" s="85" t="n">
        <v>9401910000</v>
      </c>
      <c r="E58" s="85" t="n">
        <v>1148665283</v>
      </c>
      <c r="F58" s="85" t="n">
        <v>2158626845</v>
      </c>
      <c r="G58" s="85" t="n">
        <v>2098623488</v>
      </c>
      <c r="H58" s="86" t="n">
        <v>3434745738</v>
      </c>
      <c r="I58" s="86" t="n">
        <f aca="false">SUM(E58:H58)</f>
        <v>8840661354</v>
      </c>
      <c r="J58" s="39" t="n">
        <f aca="false">ROUNDDOWN(H58/I58,4)</f>
        <v>0.3885</v>
      </c>
      <c r="K58" s="85" t="n">
        <v>3824017229</v>
      </c>
      <c r="L58" s="85" t="n">
        <v>9696281612</v>
      </c>
      <c r="M58" s="39" t="n">
        <f aca="false">ROUNDDOWN(K58/L58,4)</f>
        <v>0.3943</v>
      </c>
      <c r="N58" s="56"/>
      <c r="O58" s="91" t="s">
        <v>33</v>
      </c>
      <c r="P58" s="67" t="n">
        <v>2835130000</v>
      </c>
      <c r="Q58" s="67" t="n">
        <v>1093883127</v>
      </c>
      <c r="R58" s="67" t="n">
        <v>2484499362</v>
      </c>
      <c r="S58" s="92" t="n">
        <f aca="false">ROUND(Q58/R58*100,1)</f>
        <v>44</v>
      </c>
      <c r="T58" s="61"/>
      <c r="U58" s="88" t="s">
        <v>32</v>
      </c>
      <c r="V58" s="91" t="s">
        <v>33</v>
      </c>
      <c r="W58" s="67" t="n">
        <v>3040537000</v>
      </c>
      <c r="X58" s="67" t="n">
        <v>297943846</v>
      </c>
      <c r="Y58" s="67" t="n">
        <v>617298668</v>
      </c>
      <c r="Z58" s="67" t="n">
        <v>671330226</v>
      </c>
      <c r="AA58" s="67" t="n">
        <v>1072104463</v>
      </c>
      <c r="AB58" s="67" t="n">
        <v>2658677203</v>
      </c>
      <c r="AC58" s="90" t="n">
        <f aca="false">ROUND(AA58/AB58*100,1)</f>
        <v>40.3</v>
      </c>
    </row>
    <row r="59" customFormat="false" ht="18" hidden="false" customHeight="true" outlineLevel="0" collapsed="false">
      <c r="A59" s="35" t="s">
        <v>61</v>
      </c>
      <c r="B59" s="35"/>
      <c r="C59" s="35"/>
      <c r="D59" s="94"/>
      <c r="E59" s="36"/>
      <c r="F59" s="36"/>
      <c r="G59" s="36"/>
      <c r="H59" s="87"/>
      <c r="I59" s="87"/>
      <c r="J59" s="37"/>
      <c r="K59" s="38"/>
      <c r="L59" s="38"/>
      <c r="M59" s="39"/>
      <c r="N59" s="40"/>
      <c r="O59" s="41" t="s">
        <v>25</v>
      </c>
      <c r="P59" s="42"/>
      <c r="Q59" s="42"/>
      <c r="R59" s="42"/>
      <c r="S59" s="43"/>
      <c r="T59" s="44"/>
      <c r="U59" s="45" t="s">
        <v>26</v>
      </c>
      <c r="V59" s="41" t="s">
        <v>25</v>
      </c>
      <c r="W59" s="42"/>
      <c r="X59" s="42"/>
      <c r="Y59" s="42"/>
      <c r="Z59" s="42"/>
      <c r="AA59" s="42"/>
      <c r="AB59" s="42"/>
      <c r="AC59" s="46"/>
    </row>
    <row r="60" customFormat="false" ht="18" hidden="false" customHeight="true" outlineLevel="0" collapsed="false">
      <c r="A60" s="47"/>
      <c r="B60" s="35" t="s">
        <v>42</v>
      </c>
      <c r="C60" s="35"/>
      <c r="D60" s="85"/>
      <c r="E60" s="36"/>
      <c r="F60" s="36"/>
      <c r="G60" s="36"/>
      <c r="H60" s="87"/>
      <c r="I60" s="87"/>
      <c r="J60" s="37"/>
      <c r="K60" s="38"/>
      <c r="L60" s="38"/>
      <c r="M60" s="39"/>
      <c r="N60" s="48"/>
      <c r="O60" s="41"/>
      <c r="P60" s="42"/>
      <c r="Q60" s="42"/>
      <c r="R60" s="42"/>
      <c r="S60" s="43"/>
      <c r="T60" s="44"/>
      <c r="U60" s="49" t="s">
        <v>28</v>
      </c>
      <c r="V60" s="50" t="s">
        <v>29</v>
      </c>
      <c r="W60" s="51"/>
      <c r="X60" s="51"/>
      <c r="Y60" s="51"/>
      <c r="Z60" s="51"/>
      <c r="AA60" s="51"/>
      <c r="AB60" s="51"/>
      <c r="AC60" s="52"/>
    </row>
    <row r="61" customFormat="false" ht="25.5" hidden="false" customHeight="true" outlineLevel="0" collapsed="false">
      <c r="A61" s="47"/>
      <c r="B61" s="47"/>
      <c r="C61" s="53" t="s">
        <v>30</v>
      </c>
      <c r="D61" s="86" t="n">
        <v>99255000</v>
      </c>
      <c r="E61" s="85" t="n">
        <v>8161832</v>
      </c>
      <c r="F61" s="85" t="n">
        <v>8286713</v>
      </c>
      <c r="G61" s="85" t="n">
        <v>10423457</v>
      </c>
      <c r="H61" s="86" t="n">
        <v>11596715</v>
      </c>
      <c r="I61" s="86" t="n">
        <f aca="false">SUM(E61:H61)</f>
        <v>38468717</v>
      </c>
      <c r="J61" s="55" t="n">
        <f aca="false">ROUNDDOWN(H61/I61,4)</f>
        <v>0.3014</v>
      </c>
      <c r="K61" s="85" t="n">
        <v>12516344</v>
      </c>
      <c r="L61" s="85" t="n">
        <v>36620444</v>
      </c>
      <c r="M61" s="39" t="n">
        <f aca="false">ROUNDDOWN(K61/L61,4)</f>
        <v>0.3417</v>
      </c>
      <c r="N61" s="48"/>
      <c r="O61" s="57" t="s">
        <v>30</v>
      </c>
      <c r="P61" s="58" t="n">
        <v>317963000</v>
      </c>
      <c r="Q61" s="59" t="n">
        <v>89089397</v>
      </c>
      <c r="R61" s="59" t="n">
        <v>230213670</v>
      </c>
      <c r="S61" s="60" t="n">
        <f aca="false">ROUND(Q61/R61*100,1)</f>
        <v>38.7</v>
      </c>
      <c r="T61" s="61"/>
      <c r="U61" s="62" t="s">
        <v>32</v>
      </c>
      <c r="V61" s="57" t="s">
        <v>30</v>
      </c>
      <c r="W61" s="58" t="n">
        <v>299240000</v>
      </c>
      <c r="X61" s="58" t="n">
        <v>33824686</v>
      </c>
      <c r="Y61" s="58" t="n">
        <v>64700991</v>
      </c>
      <c r="Z61" s="58" t="n">
        <v>51347613</v>
      </c>
      <c r="AA61" s="59" t="n">
        <v>100850688</v>
      </c>
      <c r="AB61" s="59" t="n">
        <v>250723978</v>
      </c>
      <c r="AC61" s="63" t="n">
        <f aca="false">ROUND(AA61/AB61*100,1)</f>
        <v>40.2</v>
      </c>
    </row>
    <row r="62" customFormat="false" ht="25.5" hidden="false" customHeight="true" outlineLevel="0" collapsed="false">
      <c r="A62" s="76"/>
      <c r="B62" s="76"/>
      <c r="C62" s="53" t="s">
        <v>33</v>
      </c>
      <c r="D62" s="86" t="n">
        <v>4087755000</v>
      </c>
      <c r="E62" s="85" t="n">
        <v>842793445</v>
      </c>
      <c r="F62" s="85" t="n">
        <v>704305325</v>
      </c>
      <c r="G62" s="85" t="n">
        <v>783884397</v>
      </c>
      <c r="H62" s="86" t="n">
        <v>1541742793</v>
      </c>
      <c r="I62" s="86" t="n">
        <f aca="false">SUM(E62:H62)</f>
        <v>3872725960</v>
      </c>
      <c r="J62" s="39" t="n">
        <f aca="false">ROUNDDOWN(H62/I62,4)</f>
        <v>0.3981</v>
      </c>
      <c r="K62" s="85" t="n">
        <v>1540491515</v>
      </c>
      <c r="L62" s="85" t="n">
        <v>3953491476</v>
      </c>
      <c r="M62" s="39" t="n">
        <f aca="false">ROUNDDOWN(K62/L62,4)</f>
        <v>0.3896</v>
      </c>
      <c r="N62" s="95" t="s">
        <v>62</v>
      </c>
      <c r="O62" s="64" t="s">
        <v>33</v>
      </c>
      <c r="P62" s="58" t="n">
        <v>2835130000</v>
      </c>
      <c r="Q62" s="65" t="n">
        <v>1093883127</v>
      </c>
      <c r="R62" s="65" t="n">
        <v>2484499362</v>
      </c>
      <c r="S62" s="66" t="n">
        <f aca="false">ROUND(Q62/R62*100,1)</f>
        <v>44</v>
      </c>
      <c r="T62" s="61"/>
      <c r="U62" s="62" t="s">
        <v>32</v>
      </c>
      <c r="V62" s="64" t="s">
        <v>33</v>
      </c>
      <c r="W62" s="58" t="n">
        <v>3040537000</v>
      </c>
      <c r="X62" s="67" t="n">
        <v>297943846</v>
      </c>
      <c r="Y62" s="67" t="n">
        <v>617298668</v>
      </c>
      <c r="Z62" s="67" t="n">
        <v>671330226</v>
      </c>
      <c r="AA62" s="65" t="n">
        <v>1072104463</v>
      </c>
      <c r="AB62" s="65" t="n">
        <v>2658677203</v>
      </c>
      <c r="AC62" s="68" t="n">
        <f aca="false">ROUND(AA62/AB62*100,1)</f>
        <v>40.3</v>
      </c>
    </row>
    <row r="63" customFormat="false" ht="26.25" hidden="false" customHeight="true" outlineLevel="0" collapsed="false">
      <c r="C63" s="3"/>
      <c r="K63" s="1"/>
      <c r="L63" s="1"/>
    </row>
    <row r="64" customFormat="false" ht="26.25" hidden="false" customHeight="true" outlineLevel="0" collapsed="false">
      <c r="C64" s="3"/>
      <c r="K64" s="1"/>
      <c r="L64" s="1"/>
    </row>
    <row r="65" customFormat="false" ht="26.25" hidden="false" customHeight="true" outlineLevel="0" collapsed="false">
      <c r="C65" s="3"/>
      <c r="K65" s="1"/>
      <c r="L65" s="1"/>
    </row>
    <row r="66" customFormat="false" ht="26.25" hidden="false" customHeight="true" outlineLevel="0" collapsed="false">
      <c r="C66" s="3"/>
      <c r="K66" s="1"/>
      <c r="L66" s="1"/>
    </row>
    <row r="67" customFormat="false" ht="26.25" hidden="false" customHeight="true" outlineLevel="0" collapsed="false">
      <c r="C67" s="3"/>
      <c r="K67" s="1"/>
      <c r="L67" s="1"/>
    </row>
    <row r="68" customFormat="false" ht="26.25" hidden="false" customHeight="true" outlineLevel="0" collapsed="false">
      <c r="C68" s="3"/>
      <c r="K68" s="1"/>
      <c r="L68" s="1"/>
    </row>
    <row r="69" customFormat="false" ht="26.25" hidden="false" customHeight="true" outlineLevel="0" collapsed="false">
      <c r="C69" s="3"/>
      <c r="K69" s="1"/>
      <c r="L69" s="1"/>
    </row>
    <row r="70" customFormat="false" ht="26.25" hidden="false" customHeight="true" outlineLevel="0" collapsed="false">
      <c r="C70" s="3"/>
      <c r="K70" s="1"/>
      <c r="L70" s="1"/>
    </row>
    <row r="71" customFormat="false" ht="26.25" hidden="false" customHeight="true" outlineLevel="0" collapsed="false">
      <c r="C71" s="3"/>
      <c r="K71" s="1"/>
      <c r="L71" s="1"/>
    </row>
    <row r="72" customFormat="false" ht="26.25" hidden="false" customHeight="true" outlineLevel="0" collapsed="false">
      <c r="C72" s="3"/>
      <c r="K72" s="1"/>
      <c r="L72" s="1"/>
    </row>
    <row r="73" customFormat="false" ht="26.25" hidden="false" customHeight="true" outlineLevel="0" collapsed="false">
      <c r="C73" s="3"/>
      <c r="K73" s="1"/>
      <c r="L73" s="1"/>
    </row>
    <row r="74" customFormat="false" ht="26.25" hidden="false" customHeight="true" outlineLevel="0" collapsed="false">
      <c r="C74" s="3"/>
      <c r="K74" s="1"/>
      <c r="L74" s="1"/>
    </row>
    <row r="75" customFormat="false" ht="26.25" hidden="false" customHeight="true" outlineLevel="0" collapsed="false">
      <c r="C75" s="3"/>
      <c r="K75" s="1"/>
      <c r="L75" s="1"/>
    </row>
    <row r="76" customFormat="false" ht="26.25" hidden="false" customHeight="true" outlineLevel="0" collapsed="false">
      <c r="C76" s="3"/>
      <c r="K76" s="1"/>
      <c r="L76" s="1"/>
    </row>
    <row r="77" customFormat="false" ht="12" hidden="false" customHeight="false" outlineLevel="0" collapsed="false">
      <c r="C77" s="3"/>
      <c r="K77" s="1"/>
      <c r="L77" s="1"/>
    </row>
    <row r="78" customFormat="false" ht="12" hidden="false" customHeight="false" outlineLevel="0" collapsed="false">
      <c r="C78" s="3"/>
      <c r="K78" s="1"/>
      <c r="L78" s="1"/>
    </row>
    <row r="79" customFormat="false" ht="12" hidden="false" customHeight="false" outlineLevel="0" collapsed="false">
      <c r="C79" s="3"/>
      <c r="K79" s="1"/>
      <c r="L79" s="1"/>
    </row>
    <row r="80" customFormat="false" ht="12" hidden="false" customHeight="false" outlineLevel="0" collapsed="false">
      <c r="C80" s="3"/>
      <c r="K80" s="1"/>
      <c r="L80" s="1"/>
    </row>
    <row r="81" customFormat="false" ht="12" hidden="false" customHeight="false" outlineLevel="0" collapsed="false">
      <c r="C81" s="3"/>
      <c r="K81" s="1"/>
      <c r="L81" s="1"/>
    </row>
    <row r="82" customFormat="false" ht="12" hidden="false" customHeight="false" outlineLevel="0" collapsed="false">
      <c r="C82" s="3"/>
      <c r="K82" s="1"/>
      <c r="L82" s="1"/>
    </row>
    <row r="83" customFormat="false" ht="12" hidden="false" customHeight="false" outlineLevel="0" collapsed="false">
      <c r="C83" s="3"/>
      <c r="K83" s="1"/>
      <c r="L83" s="1"/>
    </row>
    <row r="84" customFormat="false" ht="12" hidden="false" customHeight="false" outlineLevel="0" collapsed="false">
      <c r="C84" s="3"/>
      <c r="K84" s="1"/>
      <c r="L84" s="1"/>
    </row>
    <row r="85" customFormat="false" ht="12" hidden="false" customHeight="false" outlineLevel="0" collapsed="false">
      <c r="C85" s="3"/>
      <c r="K85" s="1"/>
      <c r="L85" s="1"/>
    </row>
    <row r="86" customFormat="false" ht="12" hidden="false" customHeight="false" outlineLevel="0" collapsed="false">
      <c r="C86" s="3"/>
      <c r="K86" s="1"/>
      <c r="L86" s="1"/>
    </row>
    <row r="87" customFormat="false" ht="12" hidden="false" customHeight="false" outlineLevel="0" collapsed="false">
      <c r="C87" s="3"/>
      <c r="K87" s="1"/>
      <c r="L87" s="1"/>
    </row>
    <row r="88" customFormat="false" ht="12" hidden="false" customHeight="false" outlineLevel="0" collapsed="false">
      <c r="C88" s="3"/>
      <c r="K88" s="1"/>
      <c r="L88" s="1"/>
    </row>
    <row r="89" customFormat="false" ht="12" hidden="false" customHeight="false" outlineLevel="0" collapsed="false">
      <c r="C89" s="3"/>
      <c r="K89" s="1"/>
      <c r="L89" s="1"/>
    </row>
    <row r="90" customFormat="false" ht="12" hidden="false" customHeight="false" outlineLevel="0" collapsed="false">
      <c r="C90" s="3"/>
      <c r="K90" s="1"/>
      <c r="L90" s="1"/>
    </row>
    <row r="91" customFormat="false" ht="12" hidden="false" customHeight="false" outlineLevel="0" collapsed="false">
      <c r="C91" s="3"/>
      <c r="K91" s="1"/>
      <c r="L91" s="1"/>
    </row>
    <row r="92" customFormat="false" ht="12" hidden="false" customHeight="false" outlineLevel="0" collapsed="false">
      <c r="C92" s="3"/>
      <c r="K92" s="1"/>
      <c r="L92" s="1"/>
    </row>
    <row r="93" customFormat="false" ht="12" hidden="false" customHeight="false" outlineLevel="0" collapsed="false">
      <c r="C93" s="3"/>
      <c r="K93" s="1"/>
      <c r="L93" s="1"/>
    </row>
    <row r="94" customFormat="false" ht="12" hidden="false" customHeight="false" outlineLevel="0" collapsed="false">
      <c r="C94" s="3"/>
      <c r="K94" s="1"/>
      <c r="L94" s="1"/>
    </row>
    <row r="95" customFormat="false" ht="12" hidden="false" customHeight="false" outlineLevel="0" collapsed="false">
      <c r="C95" s="3"/>
      <c r="K95" s="1"/>
      <c r="L95" s="1"/>
    </row>
    <row r="96" customFormat="false" ht="12" hidden="false" customHeight="false" outlineLevel="0" collapsed="false">
      <c r="C96" s="3"/>
      <c r="K96" s="1"/>
      <c r="L96" s="1"/>
    </row>
    <row r="97" customFormat="false" ht="12" hidden="false" customHeight="false" outlineLevel="0" collapsed="false">
      <c r="C97" s="3"/>
      <c r="K97" s="1"/>
      <c r="L97" s="1"/>
    </row>
    <row r="98" customFormat="false" ht="12" hidden="false" customHeight="false" outlineLevel="0" collapsed="false">
      <c r="C98" s="3"/>
      <c r="K98" s="1"/>
      <c r="L98" s="1"/>
    </row>
    <row r="99" customFormat="false" ht="12" hidden="false" customHeight="false" outlineLevel="0" collapsed="false">
      <c r="C99" s="3"/>
      <c r="K99" s="1"/>
      <c r="L99" s="1"/>
    </row>
    <row r="100" customFormat="false" ht="12" hidden="false" customHeight="false" outlineLevel="0" collapsed="false">
      <c r="C100" s="3"/>
      <c r="K100" s="1"/>
      <c r="L100" s="1"/>
    </row>
    <row r="101" customFormat="false" ht="12" hidden="false" customHeight="false" outlineLevel="0" collapsed="false">
      <c r="C101" s="3"/>
      <c r="K101" s="1"/>
      <c r="L101" s="1"/>
    </row>
    <row r="102" customFormat="false" ht="12" hidden="false" customHeight="false" outlineLevel="0" collapsed="false">
      <c r="C102" s="3"/>
      <c r="K102" s="1"/>
      <c r="L102" s="1"/>
    </row>
    <row r="103" customFormat="false" ht="12" hidden="false" customHeight="false" outlineLevel="0" collapsed="false">
      <c r="C103" s="3"/>
      <c r="K103" s="1"/>
      <c r="L103" s="1"/>
    </row>
    <row r="104" customFormat="false" ht="12" hidden="false" customHeight="false" outlineLevel="0" collapsed="false">
      <c r="C104" s="3"/>
      <c r="K104" s="1"/>
      <c r="L104" s="1"/>
    </row>
    <row r="105" customFormat="false" ht="12" hidden="false" customHeight="false" outlineLevel="0" collapsed="false">
      <c r="C105" s="3"/>
      <c r="K105" s="1"/>
      <c r="L105" s="1"/>
    </row>
    <row r="106" customFormat="false" ht="12" hidden="false" customHeight="false" outlineLevel="0" collapsed="false">
      <c r="C106" s="3"/>
      <c r="K106" s="1"/>
      <c r="L106" s="1"/>
    </row>
    <row r="107" customFormat="false" ht="12" hidden="false" customHeight="false" outlineLevel="0" collapsed="false">
      <c r="C107" s="3"/>
      <c r="K107" s="1"/>
      <c r="L107" s="1"/>
    </row>
    <row r="108" customFormat="false" ht="12" hidden="false" customHeight="false" outlineLevel="0" collapsed="false">
      <c r="C108" s="3"/>
      <c r="K108" s="1"/>
      <c r="L108" s="1"/>
    </row>
    <row r="109" customFormat="false" ht="12" hidden="false" customHeight="false" outlineLevel="0" collapsed="false">
      <c r="C109" s="3"/>
      <c r="K109" s="1"/>
      <c r="L109" s="1"/>
    </row>
    <row r="110" customFormat="false" ht="12" hidden="false" customHeight="false" outlineLevel="0" collapsed="false">
      <c r="C110" s="3"/>
      <c r="K110" s="1"/>
      <c r="L110" s="1"/>
    </row>
    <row r="111" customFormat="false" ht="12" hidden="false" customHeight="false" outlineLevel="0" collapsed="false">
      <c r="C111" s="3"/>
      <c r="K111" s="1"/>
      <c r="L111" s="1"/>
    </row>
    <row r="112" customFormat="false" ht="12" hidden="false" customHeight="false" outlineLevel="0" collapsed="false">
      <c r="C112" s="3"/>
      <c r="K112" s="1"/>
      <c r="L112" s="1"/>
    </row>
    <row r="113" customFormat="false" ht="12" hidden="false" customHeight="false" outlineLevel="0" collapsed="false">
      <c r="C113" s="3"/>
      <c r="K113" s="1"/>
      <c r="L113" s="1"/>
    </row>
    <row r="114" customFormat="false" ht="12" hidden="false" customHeight="false" outlineLevel="0" collapsed="false">
      <c r="C114" s="3"/>
      <c r="K114" s="1"/>
      <c r="L114" s="1"/>
    </row>
    <row r="115" customFormat="false" ht="12" hidden="false" customHeight="false" outlineLevel="0" collapsed="false">
      <c r="C115" s="3"/>
      <c r="K115" s="1"/>
      <c r="L115" s="1"/>
    </row>
    <row r="116" customFormat="false" ht="12" hidden="false" customHeight="false" outlineLevel="0" collapsed="false">
      <c r="C116" s="3"/>
      <c r="K116" s="1"/>
      <c r="L116" s="1"/>
    </row>
    <row r="117" customFormat="false" ht="12" hidden="false" customHeight="false" outlineLevel="0" collapsed="false">
      <c r="C117" s="3"/>
      <c r="K117" s="1"/>
      <c r="L117" s="1"/>
    </row>
    <row r="118" customFormat="false" ht="12" hidden="false" customHeight="false" outlineLevel="0" collapsed="false">
      <c r="C118" s="3"/>
      <c r="K118" s="1"/>
      <c r="L118" s="1"/>
    </row>
    <row r="119" customFormat="false" ht="12" hidden="false" customHeight="false" outlineLevel="0" collapsed="false">
      <c r="C119" s="3"/>
      <c r="K119" s="1"/>
      <c r="L119" s="1"/>
    </row>
    <row r="120" customFormat="false" ht="12" hidden="false" customHeight="false" outlineLevel="0" collapsed="false">
      <c r="C120" s="3"/>
      <c r="K120" s="1"/>
      <c r="L120" s="1"/>
    </row>
    <row r="121" customFormat="false" ht="12" hidden="false" customHeight="false" outlineLevel="0" collapsed="false">
      <c r="C121" s="3"/>
      <c r="K121" s="1"/>
      <c r="L121" s="1"/>
    </row>
    <row r="122" customFormat="false" ht="12" hidden="false" customHeight="false" outlineLevel="0" collapsed="false">
      <c r="C122" s="3"/>
      <c r="K122" s="1"/>
      <c r="L122" s="1"/>
    </row>
    <row r="123" customFormat="false" ht="12" hidden="false" customHeight="false" outlineLevel="0" collapsed="false">
      <c r="C123" s="3"/>
      <c r="K123" s="1"/>
      <c r="L123" s="1"/>
    </row>
    <row r="124" customFormat="false" ht="12" hidden="false" customHeight="false" outlineLevel="0" collapsed="false">
      <c r="C124" s="3"/>
      <c r="K124" s="1"/>
      <c r="L124" s="1"/>
    </row>
    <row r="125" customFormat="false" ht="12" hidden="false" customHeight="false" outlineLevel="0" collapsed="false">
      <c r="C125" s="3"/>
      <c r="K125" s="1"/>
      <c r="L125" s="1"/>
    </row>
    <row r="126" customFormat="false" ht="12" hidden="false" customHeight="false" outlineLevel="0" collapsed="false">
      <c r="C126" s="3"/>
      <c r="K126" s="1"/>
      <c r="L126" s="1"/>
    </row>
    <row r="127" customFormat="false" ht="12" hidden="false" customHeight="false" outlineLevel="0" collapsed="false">
      <c r="C127" s="3"/>
      <c r="K127" s="1"/>
      <c r="L127" s="1"/>
    </row>
    <row r="128" customFormat="false" ht="12" hidden="false" customHeight="false" outlineLevel="0" collapsed="false">
      <c r="C128" s="3"/>
      <c r="K128" s="1"/>
      <c r="L128" s="1"/>
    </row>
    <row r="129" customFormat="false" ht="12" hidden="false" customHeight="false" outlineLevel="0" collapsed="false">
      <c r="C129" s="3"/>
      <c r="K129" s="1"/>
      <c r="L129" s="1"/>
    </row>
    <row r="130" customFormat="false" ht="12" hidden="false" customHeight="false" outlineLevel="0" collapsed="false">
      <c r="C130" s="3"/>
      <c r="K130" s="1"/>
      <c r="L130" s="1"/>
    </row>
    <row r="131" customFormat="false" ht="12" hidden="false" customHeight="false" outlineLevel="0" collapsed="false">
      <c r="C131" s="3"/>
      <c r="K131" s="1"/>
      <c r="L131" s="1"/>
    </row>
    <row r="132" customFormat="false" ht="12" hidden="false" customHeight="false" outlineLevel="0" collapsed="false">
      <c r="C132" s="3"/>
      <c r="K132" s="1"/>
      <c r="L132" s="1"/>
    </row>
    <row r="133" customFormat="false" ht="12" hidden="false" customHeight="false" outlineLevel="0" collapsed="false">
      <c r="C133" s="3"/>
      <c r="K133" s="1"/>
      <c r="L133" s="1"/>
    </row>
    <row r="134" customFormat="false" ht="12" hidden="false" customHeight="false" outlineLevel="0" collapsed="false">
      <c r="C134" s="3"/>
      <c r="K134" s="1"/>
      <c r="L134" s="1"/>
    </row>
    <row r="135" customFormat="false" ht="12" hidden="false" customHeight="false" outlineLevel="0" collapsed="false">
      <c r="C135" s="3"/>
      <c r="K135" s="1"/>
      <c r="L135" s="1"/>
    </row>
    <row r="136" customFormat="false" ht="12" hidden="false" customHeight="false" outlineLevel="0" collapsed="false">
      <c r="C136" s="3"/>
      <c r="K136" s="1"/>
      <c r="L136" s="1"/>
    </row>
    <row r="137" customFormat="false" ht="12" hidden="false" customHeight="false" outlineLevel="0" collapsed="false">
      <c r="C137" s="3"/>
      <c r="K137" s="1"/>
      <c r="L137" s="1"/>
    </row>
    <row r="138" customFormat="false" ht="12" hidden="false" customHeight="false" outlineLevel="0" collapsed="false">
      <c r="C138" s="3"/>
      <c r="K138" s="1"/>
      <c r="L138" s="1"/>
    </row>
    <row r="139" customFormat="false" ht="12" hidden="false" customHeight="false" outlineLevel="0" collapsed="false">
      <c r="C139" s="3"/>
      <c r="K139" s="1"/>
      <c r="L139" s="1"/>
    </row>
    <row r="140" customFormat="false" ht="12" hidden="false" customHeight="false" outlineLevel="0" collapsed="false">
      <c r="C140" s="3"/>
      <c r="K140" s="1"/>
      <c r="L140" s="1"/>
    </row>
    <row r="141" customFormat="false" ht="12" hidden="false" customHeight="false" outlineLevel="0" collapsed="false">
      <c r="C141" s="3"/>
      <c r="K141" s="1"/>
      <c r="L141" s="1"/>
    </row>
    <row r="142" customFormat="false" ht="12" hidden="false" customHeight="false" outlineLevel="0" collapsed="false">
      <c r="C142" s="3"/>
      <c r="K142" s="1"/>
      <c r="L142" s="1"/>
    </row>
    <row r="143" customFormat="false" ht="12" hidden="false" customHeight="false" outlineLevel="0" collapsed="false">
      <c r="C143" s="3"/>
      <c r="K143" s="1"/>
      <c r="L143" s="1"/>
    </row>
    <row r="144" customFormat="false" ht="12" hidden="false" customHeight="false" outlineLevel="0" collapsed="false">
      <c r="C144" s="3"/>
      <c r="K144" s="1"/>
      <c r="L144" s="1"/>
    </row>
    <row r="145" customFormat="false" ht="12" hidden="false" customHeight="false" outlineLevel="0" collapsed="false">
      <c r="C145" s="3"/>
      <c r="K145" s="1"/>
      <c r="L145" s="1"/>
    </row>
    <row r="146" customFormat="false" ht="12" hidden="false" customHeight="false" outlineLevel="0" collapsed="false">
      <c r="C146" s="3"/>
      <c r="K146" s="1"/>
      <c r="L146" s="1"/>
    </row>
    <row r="147" customFormat="false" ht="12" hidden="false" customHeight="false" outlineLevel="0" collapsed="false">
      <c r="C147" s="3"/>
      <c r="K147" s="1"/>
      <c r="L147" s="1"/>
    </row>
    <row r="148" customFormat="false" ht="12" hidden="false" customHeight="false" outlineLevel="0" collapsed="false">
      <c r="C148" s="3"/>
      <c r="K148" s="1"/>
      <c r="L148" s="1"/>
    </row>
    <row r="149" customFormat="false" ht="12" hidden="false" customHeight="false" outlineLevel="0" collapsed="false">
      <c r="C149" s="3"/>
      <c r="K149" s="1"/>
      <c r="L149" s="1"/>
    </row>
    <row r="150" customFormat="false" ht="12" hidden="false" customHeight="false" outlineLevel="0" collapsed="false">
      <c r="C150" s="3"/>
      <c r="K150" s="1"/>
      <c r="L150" s="1"/>
    </row>
    <row r="151" customFormat="false" ht="12" hidden="false" customHeight="false" outlineLevel="0" collapsed="false">
      <c r="C151" s="3"/>
      <c r="K151" s="1"/>
      <c r="L151" s="1"/>
    </row>
    <row r="152" customFormat="false" ht="12" hidden="false" customHeight="false" outlineLevel="0" collapsed="false">
      <c r="C152" s="3"/>
      <c r="K152" s="1"/>
      <c r="L152" s="1"/>
    </row>
    <row r="153" customFormat="false" ht="12" hidden="false" customHeight="false" outlineLevel="0" collapsed="false">
      <c r="C153" s="3"/>
      <c r="K153" s="1"/>
      <c r="L153" s="1"/>
    </row>
    <row r="154" customFormat="false" ht="12" hidden="false" customHeight="false" outlineLevel="0" collapsed="false">
      <c r="C154" s="3"/>
      <c r="K154" s="1"/>
      <c r="L154" s="1"/>
    </row>
    <row r="155" customFormat="false" ht="12" hidden="false" customHeight="false" outlineLevel="0" collapsed="false">
      <c r="C155" s="3"/>
      <c r="K155" s="1"/>
      <c r="L155" s="1"/>
    </row>
    <row r="156" customFormat="false" ht="12" hidden="false" customHeight="false" outlineLevel="0" collapsed="false">
      <c r="C156" s="3"/>
      <c r="K156" s="1"/>
      <c r="L156" s="1"/>
    </row>
    <row r="157" customFormat="false" ht="12" hidden="false" customHeight="false" outlineLevel="0" collapsed="false">
      <c r="C157" s="3"/>
      <c r="K157" s="1"/>
      <c r="L157" s="1"/>
    </row>
    <row r="158" customFormat="false" ht="12" hidden="false" customHeight="false" outlineLevel="0" collapsed="false">
      <c r="C158" s="3"/>
      <c r="K158" s="1"/>
      <c r="L158" s="1"/>
    </row>
    <row r="159" customFormat="false" ht="12" hidden="false" customHeight="false" outlineLevel="0" collapsed="false">
      <c r="C159" s="3"/>
      <c r="K159" s="1"/>
      <c r="L159" s="1"/>
    </row>
    <row r="160" customFormat="false" ht="12" hidden="false" customHeight="false" outlineLevel="0" collapsed="false">
      <c r="C160" s="3"/>
      <c r="K160" s="1"/>
      <c r="L160" s="1"/>
    </row>
    <row r="161" customFormat="false" ht="12" hidden="false" customHeight="false" outlineLevel="0" collapsed="false">
      <c r="C161" s="3"/>
      <c r="K161" s="1"/>
      <c r="L161" s="1"/>
    </row>
    <row r="162" customFormat="false" ht="12" hidden="false" customHeight="false" outlineLevel="0" collapsed="false">
      <c r="C162" s="3"/>
      <c r="K162" s="1"/>
      <c r="L162" s="1"/>
    </row>
    <row r="163" customFormat="false" ht="12" hidden="false" customHeight="false" outlineLevel="0" collapsed="false">
      <c r="C163" s="3"/>
      <c r="K163" s="1"/>
      <c r="L163" s="1"/>
    </row>
    <row r="164" customFormat="false" ht="12" hidden="false" customHeight="false" outlineLevel="0" collapsed="false">
      <c r="C164" s="3"/>
      <c r="K164" s="1"/>
      <c r="L164" s="1"/>
    </row>
    <row r="165" customFormat="false" ht="12" hidden="false" customHeight="false" outlineLevel="0" collapsed="false">
      <c r="C165" s="3"/>
      <c r="K165" s="1"/>
      <c r="L165" s="1"/>
    </row>
    <row r="166" customFormat="false" ht="12" hidden="false" customHeight="false" outlineLevel="0" collapsed="false">
      <c r="C166" s="3"/>
      <c r="K166" s="1"/>
      <c r="L166" s="1"/>
    </row>
    <row r="167" customFormat="false" ht="12" hidden="false" customHeight="false" outlineLevel="0" collapsed="false">
      <c r="C167" s="3"/>
      <c r="K167" s="1"/>
      <c r="L167" s="1"/>
    </row>
    <row r="168" customFormat="false" ht="12" hidden="false" customHeight="false" outlineLevel="0" collapsed="false">
      <c r="C168" s="3"/>
      <c r="K168" s="1"/>
      <c r="L168" s="1"/>
    </row>
    <row r="169" customFormat="false" ht="12" hidden="false" customHeight="false" outlineLevel="0" collapsed="false">
      <c r="C169" s="3"/>
      <c r="K169" s="1"/>
      <c r="L169" s="1"/>
    </row>
  </sheetData>
  <mergeCells count="48">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O6:O7"/>
    <mergeCell ref="P6:P7"/>
    <mergeCell ref="Q6:Q7"/>
    <mergeCell ref="R6:R7"/>
    <mergeCell ref="U6:U7"/>
    <mergeCell ref="V6:V7"/>
    <mergeCell ref="W6:W7"/>
    <mergeCell ref="X6:X7"/>
    <mergeCell ref="Y6:Y7"/>
    <mergeCell ref="Z6:Z7"/>
    <mergeCell ref="AA6:AA7"/>
    <mergeCell ref="AB6:AB7"/>
    <mergeCell ref="A8:C8"/>
    <mergeCell ref="B9:C9"/>
    <mergeCell ref="B12:C12"/>
    <mergeCell ref="B15:C15"/>
    <mergeCell ref="B18:C18"/>
    <mergeCell ref="B20:C20"/>
    <mergeCell ref="B23:C23"/>
    <mergeCell ref="A26:C26"/>
    <mergeCell ref="B27:C27"/>
    <mergeCell ref="B30:C30"/>
    <mergeCell ref="B33:C33"/>
    <mergeCell ref="B36:C36"/>
    <mergeCell ref="B39:C39"/>
    <mergeCell ref="B42:C42"/>
    <mergeCell ref="B45:C45"/>
    <mergeCell ref="B48:C48"/>
    <mergeCell ref="B50:C50"/>
    <mergeCell ref="B53:C53"/>
    <mergeCell ref="B56:C56"/>
    <mergeCell ref="A59:C59"/>
    <mergeCell ref="B60:C60"/>
  </mergeCells>
  <printOptions headings="false" gridLines="false" gridLinesSet="true" horizontalCentered="false" verticalCentered="false"/>
  <pageMargins left="0.315277777777778" right="0.275694444444444" top="0.393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厚生労働省ネットワークシステム</dc:creator>
  <dc:description/>
  <dc:language>en-US</dc:language>
  <cp:lastModifiedBy>厚生労働省ネットワークシステム</cp:lastModifiedBy>
  <cp:lastPrinted>2019-05-31T05:34:23Z</cp:lastPrinted>
  <dcterms:modified xsi:type="dcterms:W3CDTF">2019-06-12T02:40:42Z</dcterms:modified>
  <cp:revision>0</cp:revision>
  <dc:subject/>
  <dc:title/>
</cp:coreProperties>
</file>