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definedNames>
    <definedName function="false" hidden="false" localSheetId="0" name="_xlnm.Print_Area" vbProcedure="false">一般会計!$A$1:$N$223</definedName>
    <definedName function="false" hidden="false" localSheetId="0" name="_xlnm.Print_Titles" vbProcedure="false">一般会計!$4:$7</definedName>
    <definedName function="false" hidden="false" localSheetId="0" name="Excel_BuiltIn__FilterDatabase" vbProcedure="false">一般会計!$A$7:$AN$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1">
  <si>
    <t xml:space="preserve">３０年度　（目）庁費及び（目）職員旅費の支出状況</t>
  </si>
  <si>
    <t xml:space="preserve">【一般会計】</t>
  </si>
  <si>
    <t xml:space="preserve">（単位：円）</t>
  </si>
  <si>
    <t xml:space="preserve">組織・項・目</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の第４四半期の割合</t>
  </si>
  <si>
    <t xml:space="preserve">第４四半期の支出済歳出額</t>
  </si>
  <si>
    <t xml:space="preserve">支出済歳出額
（年度計）</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四半期</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四半期</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四半期</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四半期</t>
    </r>
  </si>
  <si>
    <t xml:space="preserve">合計</t>
  </si>
  <si>
    <t xml:space="preserve">厚生労働本省</t>
  </si>
  <si>
    <t xml:space="preserve">厚生労働本省共通費</t>
  </si>
  <si>
    <t xml:space="preserve">職員旅費</t>
  </si>
  <si>
    <t xml:space="preserve">庁費</t>
  </si>
  <si>
    <t xml:space="preserve">前年度は第３四半期に支払った自動車運行管理業務に係る費用を第４四半期に支払ったこと等のため。</t>
  </si>
  <si>
    <t xml:space="preserve">医療提供体制確保対策費</t>
  </si>
  <si>
    <t xml:space="preserve">前年度よりも、災害査定等による職員の出張件数が増加したため。</t>
  </si>
  <si>
    <t xml:space="preserve">医療従事者等確保対策費</t>
  </si>
  <si>
    <t xml:space="preserve">前年度よりも、職員の出張件数等が増加したこと等のため。</t>
  </si>
  <si>
    <t xml:space="preserve">医療従事者資質向上対策費</t>
  </si>
  <si>
    <t xml:space="preserve">前年度は開催されなかった検討会が開催されたこと等のため。</t>
  </si>
  <si>
    <t xml:space="preserve">医療情報化等推進費</t>
  </si>
  <si>
    <t xml:space="preserve">医療安全確保推進費</t>
  </si>
  <si>
    <t xml:space="preserve">前年度に比べ、件数の増加また遠方への出張が増加したため。</t>
  </si>
  <si>
    <t xml:space="preserve">前年度は第４四半期において、（項）医療提供対策費（目）庁費で支払った会議費であるが、今年度は第４四半期において当該予算が枯渇したため、（項）医療安全確保推進費（目）庁費で支出を行ったため。</t>
  </si>
  <si>
    <t xml:space="preserve">感染症対策費</t>
  </si>
  <si>
    <t xml:space="preserve">前年度は行われなかった、ＨＰＶワクチンに関する情報提供の評価業務作業が行われたため。</t>
  </si>
  <si>
    <t xml:space="preserve">特定疾患等対策費</t>
  </si>
  <si>
    <t xml:space="preserve">移植医療推進費</t>
  </si>
  <si>
    <t xml:space="preserve">省内の会議室が使用できず、省外の施設を借りる等したため。</t>
  </si>
  <si>
    <t xml:space="preserve">原爆被爆者等援護対策費</t>
  </si>
  <si>
    <t xml:space="preserve">医薬品承認審査等推進費</t>
  </si>
  <si>
    <t xml:space="preserve">前年度第４四半期に比べ、金額の大きい外国旅費の支出件数が増加したため。</t>
  </si>
  <si>
    <t xml:space="preserve">医薬品安全対策等推進費</t>
  </si>
  <si>
    <t xml:space="preserve">審査申立に係わる口頭意見陳述のテープ起こしの発注件数が前年度より増加したため。</t>
  </si>
  <si>
    <t xml:space="preserve">医薬品適正使用推進費</t>
  </si>
  <si>
    <t xml:space="preserve">第３四半期に実施した会議類の設営費について、事業者からの請求が遅れ、支払いが第４四半期となったこと等のため。</t>
  </si>
  <si>
    <t xml:space="preserve">血液製剤対策費</t>
  </si>
  <si>
    <t xml:space="preserve">医療技術実用化等推進費</t>
  </si>
  <si>
    <t xml:space="preserve">前年度は開催されなかった説明会が開催されたこと等のため。</t>
  </si>
  <si>
    <t xml:space="preserve">医療保険給付諸費</t>
  </si>
  <si>
    <t xml:space="preserve">地域保健対策費</t>
  </si>
  <si>
    <r>
      <rPr>
        <sz val="10"/>
        <color rgb="FF000000"/>
        <rFont val="Noto Sans"/>
        <family val="2"/>
      </rPr>
      <t xml:space="preserve">保健師活動領域調査に係る「領域調査」と「活動調査」のデータ回収・内容審査・修正・集計等業務等を本目で支出しているが、「領域調査」は毎年行われているのに対して、「活動調査」は</t>
    </r>
    <r>
      <rPr>
        <sz val="10"/>
        <color rgb="FF000000"/>
        <rFont val="ＭＳ Ｐゴシック"/>
        <family val="3"/>
        <charset val="128"/>
      </rPr>
      <t xml:space="preserve">3</t>
    </r>
    <r>
      <rPr>
        <sz val="10"/>
        <color rgb="FF000000"/>
        <rFont val="Noto Sans"/>
        <family val="2"/>
      </rPr>
      <t xml:space="preserve">年毎の実施となり、両調査が平成</t>
    </r>
    <r>
      <rPr>
        <sz val="10"/>
        <color rgb="FF000000"/>
        <rFont val="ＭＳ Ｐゴシック"/>
        <family val="3"/>
        <charset val="128"/>
      </rPr>
      <t xml:space="preserve">30</t>
    </r>
    <r>
      <rPr>
        <sz val="10"/>
        <color rgb="FF000000"/>
        <rFont val="Noto Sans"/>
        <family val="2"/>
      </rPr>
      <t xml:space="preserve">年度に同時に行われたため。</t>
    </r>
  </si>
  <si>
    <t xml:space="preserve">健康増進対策費</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においては、第４四半期に遠方において宿泊を伴う出張が発生したため。</t>
    </r>
  </si>
  <si>
    <t xml:space="preserve">健康危機管理推進費</t>
  </si>
  <si>
    <t xml:space="preserve">前年度より、開催された会議の回数が増加したこと等のため。</t>
  </si>
  <si>
    <t xml:space="preserve">食品等安全確保対策費</t>
  </si>
  <si>
    <t xml:space="preserve">前年度は開催されなかった「調製液状乳に係る行政説明会」が全国７カ所で開催されたため。</t>
  </si>
  <si>
    <t xml:space="preserve">水道安全対策費</t>
  </si>
  <si>
    <t xml:space="preserve">麻薬・覚せい剤等対策費</t>
  </si>
  <si>
    <t xml:space="preserve">前年度にはなかった当課活動状況報告書や啓発ポスター等の作成・配布を行い、この支払いが第４四半期となったため。</t>
  </si>
  <si>
    <t xml:space="preserve">化学物質安全対策費</t>
  </si>
  <si>
    <t xml:space="preserve">前年度同期には実施されなかった政令改正の印刷経費が第４四半期に実施されたため。</t>
  </si>
  <si>
    <t xml:space="preserve">生活衛生対策費</t>
  </si>
  <si>
    <t xml:space="preserve">前年度は実施されなかった「新たな外国人材受入れ制度に係る制度説明会」が全国で実施されたため。</t>
  </si>
  <si>
    <t xml:space="preserve">労働条件確保・改善対策費</t>
  </si>
  <si>
    <t xml:space="preserve">中小企業最低賃金引上げ支援対策費</t>
  </si>
  <si>
    <t xml:space="preserve">最低賃金周知啓発等に係る経費が増加したため。</t>
  </si>
  <si>
    <t xml:space="preserve">高齢者等雇用安定・促進費</t>
  </si>
  <si>
    <t xml:space="preserve">前年度に実施しなかった「公正採用選考に関するインターネット広告」を行うこととした等のため。</t>
  </si>
  <si>
    <t xml:space="preserve">職業能力開発強化費</t>
  </si>
  <si>
    <t xml:space="preserve">前年度は開催されなかった国際会議が開催されたこと等のため。</t>
  </si>
  <si>
    <t xml:space="preserve">若年者等職業能力開発支援費</t>
  </si>
  <si>
    <t xml:space="preserve">男女均等雇用対策費</t>
  </si>
  <si>
    <t xml:space="preserve">前年度に比べ、監察の実施回数が増加したため。</t>
  </si>
  <si>
    <t xml:space="preserve">保育対策費</t>
  </si>
  <si>
    <t xml:space="preserve">前年度にはなかった会議への出席が生じたこと等のため。</t>
  </si>
  <si>
    <t xml:space="preserve">前年度は実施されなかった調査に係る集計業務の契約が行われたこと等のため。</t>
  </si>
  <si>
    <t xml:space="preserve">児童虐待等防止対策費</t>
  </si>
  <si>
    <t xml:space="preserve">前年度に実施しなかった児童虐待防止対策に係る広報啓発のためのインターネット記事製作・掲載業務等を実施したため。</t>
  </si>
  <si>
    <t xml:space="preserve">母子保健衛生対策費</t>
  </si>
  <si>
    <t xml:space="preserve">母子家庭等対策費</t>
  </si>
  <si>
    <t xml:space="preserve">前年度は第４四半期に購入しなかった書物を第４四半期に購入したこと等のため。</t>
  </si>
  <si>
    <t xml:space="preserve">子ども・子育て支援対策費</t>
  </si>
  <si>
    <t xml:space="preserve">前年度より、会議資料の印刷製本が増加した等のため。</t>
  </si>
  <si>
    <t xml:space="preserve">生活保護等対策費</t>
  </si>
  <si>
    <t xml:space="preserve">外国人介護人材に関する業務に伴い諸外国への出張が増えたこと等のため。</t>
  </si>
  <si>
    <t xml:space="preserve">自殺対策費</t>
  </si>
  <si>
    <t xml:space="preserve">-</t>
  </si>
  <si>
    <t xml:space="preserve">遺族及留守家族等援護費</t>
  </si>
  <si>
    <t xml:space="preserve">前年度に比べ、遠方への出張が増加したため。</t>
  </si>
  <si>
    <t xml:space="preserve">第３四半期に係る庁費の支払いが第４四半期になったこと等のため。</t>
  </si>
  <si>
    <t xml:space="preserve">戦没者慰霊事業費</t>
  </si>
  <si>
    <t xml:space="preserve">中国残留邦人等支援事業費</t>
  </si>
  <si>
    <t xml:space="preserve">恩給進達等実施費</t>
  </si>
  <si>
    <t xml:space="preserve">障害保健福祉費</t>
  </si>
  <si>
    <t xml:space="preserve">第３四半期に係る旅費の支払いが第４四半期になったこと等のため。</t>
  </si>
  <si>
    <t xml:space="preserve">公的年金制度運営諸費</t>
  </si>
  <si>
    <t xml:space="preserve">外国年金制度に関する業務に伴い諸外国への出張が増えたため。</t>
  </si>
  <si>
    <t xml:space="preserve">前年度は開催されなかった会議が開催されたこと等のため。</t>
  </si>
  <si>
    <t xml:space="preserve">私的年金制度整備運営費</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３月末までの時限措置となっている特例解散にかかる厚生年金基金への出張が増加したため。</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３月末までの時限措置となっている特例解散にかかる厚生年金基金の事務に要する費用を支出したため。</t>
    </r>
  </si>
  <si>
    <t xml:space="preserve">高齢者日常生活支援等推進費</t>
  </si>
  <si>
    <t xml:space="preserve">前年度に比べ、職員の出張件数が増加したため。</t>
  </si>
  <si>
    <t xml:space="preserve">介護保険制度運営推進費</t>
  </si>
  <si>
    <t xml:space="preserve">厚生労働調査研究等推進費</t>
  </si>
  <si>
    <t xml:space="preserve">社会保障・税番号活用推進費</t>
  </si>
  <si>
    <t xml:space="preserve">水道施設整備事業調査諸費</t>
  </si>
  <si>
    <t xml:space="preserve">検疫所</t>
  </si>
  <si>
    <t xml:space="preserve">検疫所共通費</t>
  </si>
  <si>
    <t xml:space="preserve">検疫業務等実施費</t>
  </si>
  <si>
    <t xml:space="preserve">輸入食品検査業務実施費</t>
  </si>
  <si>
    <t xml:space="preserve">国立ハンセン病療養所</t>
  </si>
  <si>
    <t xml:space="preserve">国立ハンセン病療養所共通費</t>
  </si>
  <si>
    <t xml:space="preserve">国立ハンセン病療養所運営費</t>
  </si>
  <si>
    <t xml:space="preserve">厚生労働本省試験研究機関</t>
  </si>
  <si>
    <t xml:space="preserve">厚生労働本省試験研究所共通費</t>
  </si>
  <si>
    <t xml:space="preserve">前年度は第４四半期に開催されなかった会議が開催されたこと等のため。</t>
  </si>
  <si>
    <t xml:space="preserve">血清等製造及検定費</t>
  </si>
  <si>
    <t xml:space="preserve">前年度に比べ、研究業務に係る雑役務費等が増加したため。</t>
  </si>
  <si>
    <t xml:space="preserve">厚生労働本省試験研究所試験研究費</t>
  </si>
  <si>
    <t xml:space="preserve">前年度は第４四半期に開催されなかった会議に伴う海外出張があったこと等のため。</t>
  </si>
  <si>
    <t xml:space="preserve">放射能調査研究費</t>
  </si>
  <si>
    <t xml:space="preserve">国立更生援護機関</t>
  </si>
  <si>
    <t xml:space="preserve">国立更生援護機関共通費</t>
  </si>
  <si>
    <t xml:space="preserve">国立更生援護所運営費</t>
  </si>
  <si>
    <t xml:space="preserve">地方厚生局</t>
  </si>
  <si>
    <t xml:space="preserve">地方厚生局共通費</t>
  </si>
  <si>
    <t xml:space="preserve">保険医療機関等指導監督等実施費</t>
  </si>
  <si>
    <t xml:space="preserve">医師等国家試験実施費</t>
  </si>
  <si>
    <t xml:space="preserve">医療観察等実施費</t>
  </si>
  <si>
    <t xml:space="preserve">都道府県労働局</t>
  </si>
  <si>
    <t xml:space="preserve">都道府県労働局共通費</t>
  </si>
  <si>
    <t xml:space="preserve">前年度は第３四半期に支払った庁舎維持管理に係る費用を第４四半期に支払ったこと等のため。</t>
  </si>
  <si>
    <t xml:space="preserve">個別労働紛争対策費</t>
  </si>
  <si>
    <t xml:space="preserve">紛争調整委員会議を開催した会議費が発生したため。</t>
  </si>
  <si>
    <t xml:space="preserve">職業紹介事業等実施費</t>
  </si>
  <si>
    <t xml:space="preserve">第３四半期に実施した監督業務にかかる旅費の支払いが第４四半期となったこと等のため。</t>
  </si>
  <si>
    <t xml:space="preserve">前年度に比べ、女性活躍推進法の周知・広報等に係る経費の支出が増加したため。</t>
  </si>
  <si>
    <t xml:space="preserve">中央労働委員会</t>
  </si>
  <si>
    <t xml:space="preserve">中央労働委員会共通費</t>
  </si>
  <si>
    <t xml:space="preserve">労使関係等安定形成促進費</t>
  </si>
  <si>
    <t xml:space="preserve">前年度は第３四半期に支払った全国会議に係る会場借料費用を第４四半期に支払ったこと等のため。</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2"/>
      <color rgb="FF000000"/>
      <name val="ＭＳ Ｐゴシック"/>
      <family val="3"/>
      <charset val="128"/>
    </font>
    <font>
      <sz val="12"/>
      <color rgb="FF000000"/>
      <name val="ＭＳ Ｐゴシック"/>
      <family val="3"/>
      <charset val="128"/>
    </font>
    <font>
      <b val="true"/>
      <sz val="12"/>
      <color rgb="FF000000"/>
      <name val="Noto Sans"/>
      <family val="2"/>
    </font>
    <font>
      <b val="true"/>
      <sz val="10"/>
      <color rgb="FF000000"/>
      <name val="ＭＳ Ｐゴシック"/>
      <family val="3"/>
      <charset val="128"/>
    </font>
    <font>
      <sz val="10"/>
      <color rgb="FF000000"/>
      <name val="Noto Sans"/>
      <family val="2"/>
    </font>
    <font>
      <b val="true"/>
      <sz val="10"/>
      <color rgb="FFFF0000"/>
      <name val="ＭＳ Ｐゴシック"/>
      <family val="3"/>
      <charset val="128"/>
    </font>
    <font>
      <b val="true"/>
      <sz val="10"/>
      <name val="ＭＳ Ｐゴシック"/>
      <family val="3"/>
      <charset val="128"/>
    </font>
    <font>
      <sz val="10"/>
      <color rgb="FF000000"/>
      <name val="ＭＳ 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left"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left" vertical="center" textRotation="0" wrapText="false" indent="0" shrinkToFit="tru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left" vertical="center" textRotation="0" wrapText="true" indent="0" shrinkToFit="false"/>
      <protection locked="true" hidden="false"/>
    </xf>
    <xf numFmtId="166" fontId="10" fillId="0" borderId="4"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3" activeCellId="0" sqref="L1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1" width="11.62"/>
    <col collapsed="false" customWidth="true" hidden="false" outlineLevel="0" max="12" min="11" style="3" width="11.62"/>
    <col collapsed="false" customWidth="true" hidden="false" outlineLevel="0" max="13" min="13" style="4" width="11.62"/>
    <col collapsed="false" customWidth="true" hidden="false" outlineLevel="0" max="14" min="14" style="2" width="43.75"/>
    <col collapsed="false" customWidth="false" hidden="false" outlineLevel="0" max="257" min="15" style="1" width="8.99"/>
  </cols>
  <sheetData>
    <row r="1" customFormat="false" ht="19.5" hidden="false" customHeight="true" outlineLevel="0" collapsed="false">
      <c r="A1" s="5" t="s">
        <v>0</v>
      </c>
      <c r="B1" s="6"/>
      <c r="C1" s="6"/>
      <c r="D1" s="6"/>
      <c r="E1" s="6"/>
      <c r="F1" s="6"/>
      <c r="G1" s="6"/>
      <c r="H1" s="6"/>
      <c r="I1" s="6"/>
      <c r="J1" s="6"/>
      <c r="M1" s="7"/>
      <c r="AL1" s="6"/>
      <c r="AM1" s="6"/>
      <c r="AN1" s="6"/>
    </row>
    <row r="2" customFormat="false" ht="19.5" hidden="false" customHeight="true" outlineLevel="0" collapsed="false">
      <c r="A2" s="8" t="s">
        <v>1</v>
      </c>
      <c r="C2" s="9"/>
    </row>
    <row r="3" customFormat="false" ht="13.5" hidden="false" customHeight="true" outlineLevel="0" collapsed="false">
      <c r="N3" s="10" t="s">
        <v>2</v>
      </c>
      <c r="AN3" s="11"/>
    </row>
    <row r="4" customFormat="false" ht="29.25" hidden="false" customHeight="true" outlineLevel="0" collapsed="false">
      <c r="A4" s="12" t="s">
        <v>3</v>
      </c>
      <c r="B4" s="12"/>
      <c r="C4" s="12"/>
      <c r="D4" s="12" t="s">
        <v>4</v>
      </c>
      <c r="E4" s="12"/>
      <c r="F4" s="12"/>
      <c r="G4" s="12"/>
      <c r="H4" s="12"/>
      <c r="I4" s="12"/>
      <c r="J4" s="12"/>
      <c r="K4" s="12" t="s">
        <v>5</v>
      </c>
      <c r="L4" s="12"/>
      <c r="M4" s="12"/>
      <c r="N4" s="13" t="s">
        <v>6</v>
      </c>
      <c r="AN4" s="11"/>
    </row>
    <row r="5" customFormat="false" ht="15.75" hidden="false" customHeight="true" outlineLevel="0" collapsed="false">
      <c r="A5" s="12"/>
      <c r="B5" s="12"/>
      <c r="C5" s="12"/>
      <c r="D5" s="14" t="s">
        <v>7</v>
      </c>
      <c r="E5" s="15"/>
      <c r="F5" s="15"/>
      <c r="G5" s="15"/>
      <c r="H5" s="15"/>
      <c r="I5" s="15"/>
      <c r="J5" s="14" t="s">
        <v>8</v>
      </c>
      <c r="K5" s="14" t="s">
        <v>9</v>
      </c>
      <c r="L5" s="14" t="s">
        <v>10</v>
      </c>
      <c r="M5" s="16" t="s">
        <v>8</v>
      </c>
      <c r="N5" s="13"/>
      <c r="AN5" s="17"/>
    </row>
    <row r="6" customFormat="false" ht="15" hidden="false" customHeight="true" outlineLevel="0" collapsed="false">
      <c r="A6" s="12"/>
      <c r="B6" s="12"/>
      <c r="C6" s="12"/>
      <c r="D6" s="14"/>
      <c r="E6" s="18" t="s">
        <v>11</v>
      </c>
      <c r="F6" s="18" t="s">
        <v>12</v>
      </c>
      <c r="G6" s="19" t="s">
        <v>13</v>
      </c>
      <c r="H6" s="19" t="s">
        <v>14</v>
      </c>
      <c r="I6" s="14" t="s">
        <v>15</v>
      </c>
      <c r="J6" s="14"/>
      <c r="K6" s="14"/>
      <c r="L6" s="14"/>
      <c r="M6" s="16"/>
      <c r="N6" s="13"/>
    </row>
    <row r="7" customFormat="false" ht="22.5" hidden="false" customHeight="true" outlineLevel="0" collapsed="false">
      <c r="A7" s="12"/>
      <c r="B7" s="12"/>
      <c r="C7" s="12"/>
      <c r="D7" s="14"/>
      <c r="E7" s="18"/>
      <c r="F7" s="18"/>
      <c r="G7" s="18"/>
      <c r="H7" s="18"/>
      <c r="I7" s="14"/>
      <c r="J7" s="14"/>
      <c r="K7" s="14"/>
      <c r="L7" s="14"/>
      <c r="M7" s="16"/>
      <c r="N7" s="13"/>
    </row>
    <row r="8" customFormat="false" ht="18" hidden="false" customHeight="true" outlineLevel="0" collapsed="false">
      <c r="A8" s="20" t="s">
        <v>16</v>
      </c>
      <c r="B8" s="20"/>
      <c r="C8" s="20"/>
      <c r="D8" s="21"/>
      <c r="E8" s="21"/>
      <c r="F8" s="21"/>
      <c r="G8" s="21"/>
      <c r="H8" s="21"/>
      <c r="I8" s="21"/>
      <c r="J8" s="21"/>
      <c r="K8" s="22"/>
      <c r="L8" s="22"/>
      <c r="M8" s="23"/>
      <c r="N8" s="24"/>
    </row>
    <row r="9" customFormat="false" ht="18" hidden="false" customHeight="true" outlineLevel="0" collapsed="false">
      <c r="A9" s="25"/>
      <c r="B9" s="20" t="s">
        <v>17</v>
      </c>
      <c r="C9" s="20"/>
      <c r="D9" s="21"/>
      <c r="E9" s="21"/>
      <c r="F9" s="21"/>
      <c r="G9" s="21"/>
      <c r="H9" s="21"/>
      <c r="I9" s="21"/>
      <c r="J9" s="21"/>
      <c r="K9" s="22"/>
      <c r="L9" s="22"/>
      <c r="M9" s="23"/>
      <c r="N9" s="24"/>
    </row>
    <row r="10" customFormat="false" ht="27.75" hidden="false" customHeight="true" outlineLevel="0" collapsed="false">
      <c r="A10" s="26"/>
      <c r="B10" s="25"/>
      <c r="C10" s="27" t="s">
        <v>18</v>
      </c>
      <c r="D10" s="28" t="n">
        <v>281295000</v>
      </c>
      <c r="E10" s="28" t="n">
        <v>42442016</v>
      </c>
      <c r="F10" s="28" t="n">
        <v>76912176</v>
      </c>
      <c r="G10" s="28" t="n">
        <v>82035062</v>
      </c>
      <c r="H10" s="28" t="n">
        <v>55345452</v>
      </c>
      <c r="I10" s="28" t="n">
        <f aca="false">SUM(E10:H10)</f>
        <v>256734706</v>
      </c>
      <c r="J10" s="23" t="n">
        <f aca="false">ROUNDDOWN(H10/I10,4)</f>
        <v>0.2155</v>
      </c>
      <c r="K10" s="28" t="n">
        <v>66245652</v>
      </c>
      <c r="L10" s="28" t="n">
        <v>228543335</v>
      </c>
      <c r="M10" s="23" t="n">
        <f aca="false">ROUNDDOWN(K10/L10,4)</f>
        <v>0.2898</v>
      </c>
      <c r="N10" s="24"/>
    </row>
    <row r="11" customFormat="false" ht="27.75" hidden="false" customHeight="true" outlineLevel="0" collapsed="false">
      <c r="A11" s="29"/>
      <c r="B11" s="25"/>
      <c r="C11" s="27" t="s">
        <v>19</v>
      </c>
      <c r="D11" s="28" t="n">
        <v>3131001000</v>
      </c>
      <c r="E11" s="28" t="n">
        <v>377170472</v>
      </c>
      <c r="F11" s="28" t="n">
        <v>576456422</v>
      </c>
      <c r="G11" s="28" t="n">
        <v>691845850</v>
      </c>
      <c r="H11" s="28" t="n">
        <v>1361598841</v>
      </c>
      <c r="I11" s="28" t="n">
        <f aca="false">SUM(E11:H11)</f>
        <v>3007071585</v>
      </c>
      <c r="J11" s="23" t="n">
        <f aca="false">ROUNDDOWN(H11/I11,4)</f>
        <v>0.4527</v>
      </c>
      <c r="K11" s="28" t="n">
        <v>1271568581</v>
      </c>
      <c r="L11" s="28" t="n">
        <v>2963764189</v>
      </c>
      <c r="M11" s="23" t="n">
        <f aca="false">ROUNDDOWN(K11/L11,4)</f>
        <v>0.429</v>
      </c>
      <c r="N11" s="30" t="s">
        <v>20</v>
      </c>
    </row>
    <row r="12" customFormat="false" ht="18" hidden="false" customHeight="true" outlineLevel="0" collapsed="false">
      <c r="A12" s="25"/>
      <c r="B12" s="20" t="s">
        <v>21</v>
      </c>
      <c r="C12" s="20"/>
      <c r="D12" s="21"/>
      <c r="E12" s="28"/>
      <c r="F12" s="28"/>
      <c r="G12" s="28"/>
      <c r="H12" s="28"/>
      <c r="I12" s="28"/>
      <c r="J12" s="23"/>
      <c r="K12" s="22"/>
      <c r="L12" s="22"/>
      <c r="M12" s="23"/>
      <c r="N12" s="24"/>
    </row>
    <row r="13" customFormat="false" ht="27" hidden="false" customHeight="true" outlineLevel="0" collapsed="false">
      <c r="A13" s="31"/>
      <c r="B13" s="25"/>
      <c r="C13" s="27" t="s">
        <v>18</v>
      </c>
      <c r="D13" s="28" t="n">
        <v>38285000</v>
      </c>
      <c r="E13" s="28" t="n">
        <v>383580</v>
      </c>
      <c r="F13" s="28" t="n">
        <v>4109103</v>
      </c>
      <c r="G13" s="28" t="n">
        <v>4833243</v>
      </c>
      <c r="H13" s="28" t="n">
        <v>11288842</v>
      </c>
      <c r="I13" s="28" t="n">
        <f aca="false">SUM(E13:H13)</f>
        <v>20614768</v>
      </c>
      <c r="J13" s="23" t="n">
        <f aca="false">ROUNDDOWN(H13/I13,4)</f>
        <v>0.5476</v>
      </c>
      <c r="K13" s="28" t="n">
        <v>8966656</v>
      </c>
      <c r="L13" s="28" t="n">
        <v>30051577</v>
      </c>
      <c r="M13" s="23" t="n">
        <f aca="false">ROUNDDOWN(K13/L13,4)</f>
        <v>0.2983</v>
      </c>
      <c r="N13" s="30" t="s">
        <v>22</v>
      </c>
    </row>
    <row r="14" customFormat="false" ht="27" hidden="false" customHeight="true" outlineLevel="0" collapsed="false">
      <c r="A14" s="32"/>
      <c r="B14" s="25"/>
      <c r="C14" s="27" t="s">
        <v>19</v>
      </c>
      <c r="D14" s="28" t="n">
        <v>48184000</v>
      </c>
      <c r="E14" s="28" t="n">
        <v>8106631</v>
      </c>
      <c r="F14" s="28" t="n">
        <v>10977060</v>
      </c>
      <c r="G14" s="28" t="n">
        <v>13146614</v>
      </c>
      <c r="H14" s="28" t="n">
        <v>15946109</v>
      </c>
      <c r="I14" s="28" t="n">
        <f aca="false">SUM(E14:H14)</f>
        <v>48176414</v>
      </c>
      <c r="J14" s="23" t="n">
        <f aca="false">ROUNDDOWN(H14/I14,4)</f>
        <v>0.3309</v>
      </c>
      <c r="K14" s="28" t="n">
        <v>21498360</v>
      </c>
      <c r="L14" s="28" t="n">
        <v>47783260</v>
      </c>
      <c r="M14" s="23" t="n">
        <f aca="false">ROUNDDOWN(K14/L14,4)</f>
        <v>0.4499</v>
      </c>
      <c r="N14" s="24"/>
    </row>
    <row r="15" customFormat="false" ht="18" hidden="false" customHeight="true" outlineLevel="0" collapsed="false">
      <c r="A15" s="25"/>
      <c r="B15" s="20" t="s">
        <v>23</v>
      </c>
      <c r="C15" s="20"/>
      <c r="D15" s="21"/>
      <c r="E15" s="28"/>
      <c r="F15" s="28"/>
      <c r="G15" s="28"/>
      <c r="H15" s="28"/>
      <c r="I15" s="28"/>
      <c r="J15" s="23"/>
      <c r="K15" s="22"/>
      <c r="L15" s="22"/>
      <c r="M15" s="23"/>
      <c r="N15" s="24"/>
    </row>
    <row r="16" customFormat="false" ht="27" hidden="false" customHeight="true" outlineLevel="0" collapsed="false">
      <c r="A16" s="31"/>
      <c r="B16" s="25"/>
      <c r="C16" s="27" t="s">
        <v>18</v>
      </c>
      <c r="D16" s="28" t="n">
        <v>2272000</v>
      </c>
      <c r="E16" s="28" t="n">
        <v>283312</v>
      </c>
      <c r="F16" s="28" t="n">
        <v>127340</v>
      </c>
      <c r="G16" s="28" t="n">
        <v>936035</v>
      </c>
      <c r="H16" s="28" t="n">
        <v>510171</v>
      </c>
      <c r="I16" s="28" t="n">
        <f aca="false">SUM(E16:H16)</f>
        <v>1856858</v>
      </c>
      <c r="J16" s="23" t="n">
        <f aca="false">ROUNDDOWN(H16/I16,4)</f>
        <v>0.2747</v>
      </c>
      <c r="K16" s="28" t="n">
        <v>442786</v>
      </c>
      <c r="L16" s="28" t="n">
        <v>1973444</v>
      </c>
      <c r="M16" s="23" t="n">
        <f aca="false">ROUNDDOWN(K16/L16,4)</f>
        <v>0.2243</v>
      </c>
      <c r="N16" s="30" t="s">
        <v>24</v>
      </c>
    </row>
    <row r="17" customFormat="false" ht="27" hidden="false" customHeight="true" outlineLevel="0" collapsed="false">
      <c r="A17" s="25"/>
      <c r="B17" s="33"/>
      <c r="C17" s="27" t="s">
        <v>19</v>
      </c>
      <c r="D17" s="28" t="n">
        <v>2967000</v>
      </c>
      <c r="E17" s="28" t="n">
        <v>46146</v>
      </c>
      <c r="F17" s="28" t="n">
        <v>187305</v>
      </c>
      <c r="G17" s="28" t="n">
        <v>1001574</v>
      </c>
      <c r="H17" s="28" t="n">
        <v>1575698</v>
      </c>
      <c r="I17" s="28" t="n">
        <f aca="false">SUM(E17:H17)</f>
        <v>2810723</v>
      </c>
      <c r="J17" s="23" t="n">
        <f aca="false">ROUNDDOWN(H17/I17,4)</f>
        <v>0.5606</v>
      </c>
      <c r="K17" s="28" t="n">
        <v>2343010</v>
      </c>
      <c r="L17" s="28" t="n">
        <v>3433291</v>
      </c>
      <c r="M17" s="23" t="n">
        <f aca="false">ROUNDDOWN(K17/L17,4)</f>
        <v>0.6824</v>
      </c>
      <c r="N17" s="24"/>
    </row>
    <row r="18" customFormat="false" ht="18.75" hidden="false" customHeight="true" outlineLevel="0" collapsed="false">
      <c r="A18" s="25"/>
      <c r="B18" s="20" t="s">
        <v>25</v>
      </c>
      <c r="C18" s="20"/>
      <c r="D18" s="21"/>
      <c r="E18" s="28"/>
      <c r="F18" s="28"/>
      <c r="G18" s="28"/>
      <c r="H18" s="28"/>
      <c r="I18" s="28"/>
      <c r="J18" s="23"/>
      <c r="K18" s="22"/>
      <c r="L18" s="22"/>
      <c r="M18" s="23"/>
      <c r="N18" s="24"/>
    </row>
    <row r="19" customFormat="false" ht="27" hidden="false" customHeight="true" outlineLevel="0" collapsed="false">
      <c r="A19" s="31"/>
      <c r="B19" s="25"/>
      <c r="C19" s="27" t="s">
        <v>18</v>
      </c>
      <c r="D19" s="28" t="n">
        <v>1210000</v>
      </c>
      <c r="E19" s="28" t="n">
        <v>2532</v>
      </c>
      <c r="F19" s="28" t="n">
        <v>177478</v>
      </c>
      <c r="G19" s="28" t="n">
        <v>317808</v>
      </c>
      <c r="H19" s="28" t="n">
        <v>299866</v>
      </c>
      <c r="I19" s="28" t="n">
        <f aca="false">SUM(E19:H19)</f>
        <v>797684</v>
      </c>
      <c r="J19" s="23" t="n">
        <f aca="false">ROUNDDOWN(H19/I19,4)</f>
        <v>0.3759</v>
      </c>
      <c r="K19" s="28" t="n">
        <v>89460</v>
      </c>
      <c r="L19" s="28" t="n">
        <v>813173</v>
      </c>
      <c r="M19" s="23" t="n">
        <f aca="false">ROUNDDOWN(K19/L19,4)</f>
        <v>0.11</v>
      </c>
      <c r="N19" s="30" t="s">
        <v>24</v>
      </c>
    </row>
    <row r="20" customFormat="false" ht="27" hidden="false" customHeight="true" outlineLevel="0" collapsed="false">
      <c r="A20" s="31"/>
      <c r="B20" s="25"/>
      <c r="C20" s="27" t="s">
        <v>19</v>
      </c>
      <c r="D20" s="28" t="n">
        <v>16610000</v>
      </c>
      <c r="E20" s="28" t="n">
        <v>1929567</v>
      </c>
      <c r="F20" s="28" t="n">
        <v>3489907</v>
      </c>
      <c r="G20" s="28" t="n">
        <v>3809196</v>
      </c>
      <c r="H20" s="28" t="n">
        <v>7260742</v>
      </c>
      <c r="I20" s="28" t="n">
        <f aca="false">SUM(E20:H20)</f>
        <v>16489412</v>
      </c>
      <c r="J20" s="23" t="n">
        <f aca="false">ROUNDDOWN(H20/I20,4)</f>
        <v>0.4403</v>
      </c>
      <c r="K20" s="28" t="n">
        <v>2302248</v>
      </c>
      <c r="L20" s="28" t="n">
        <v>14664204</v>
      </c>
      <c r="M20" s="23" t="n">
        <f aca="false">ROUNDDOWN(K20/L20,4)</f>
        <v>0.1569</v>
      </c>
      <c r="N20" s="30" t="s">
        <v>26</v>
      </c>
    </row>
    <row r="21" customFormat="false" ht="18" hidden="false" customHeight="true" outlineLevel="0" collapsed="false">
      <c r="A21" s="25"/>
      <c r="B21" s="34" t="s">
        <v>27</v>
      </c>
      <c r="C21" s="34"/>
      <c r="D21" s="21"/>
      <c r="E21" s="28"/>
      <c r="F21" s="28"/>
      <c r="G21" s="28"/>
      <c r="H21" s="28"/>
      <c r="I21" s="28"/>
      <c r="J21" s="23"/>
      <c r="K21" s="22"/>
      <c r="L21" s="22"/>
      <c r="M21" s="23"/>
      <c r="N21" s="24"/>
    </row>
    <row r="22" customFormat="false" ht="27" hidden="false" customHeight="true" outlineLevel="0" collapsed="false">
      <c r="A22" s="31"/>
      <c r="B22" s="25"/>
      <c r="C22" s="27" t="s">
        <v>18</v>
      </c>
      <c r="D22" s="28" t="n">
        <v>1532000</v>
      </c>
      <c r="E22" s="28" t="n">
        <v>63942</v>
      </c>
      <c r="F22" s="28" t="n">
        <v>480980</v>
      </c>
      <c r="G22" s="28" t="n">
        <v>391442</v>
      </c>
      <c r="H22" s="28" t="n">
        <v>392420</v>
      </c>
      <c r="I22" s="28" t="n">
        <f aca="false">SUM(E22:H22)</f>
        <v>1328784</v>
      </c>
      <c r="J22" s="23" t="n">
        <f aca="false">ROUNDDOWN(H22/I22,4)</f>
        <v>0.2953</v>
      </c>
      <c r="K22" s="28" t="n">
        <v>306845</v>
      </c>
      <c r="L22" s="28" t="n">
        <v>1294777</v>
      </c>
      <c r="M22" s="23" t="n">
        <f aca="false">ROUNDDOWN(K22/L22,4)</f>
        <v>0.2369</v>
      </c>
      <c r="N22" s="30" t="s">
        <v>24</v>
      </c>
    </row>
    <row r="23" customFormat="false" ht="27" hidden="false" customHeight="true" outlineLevel="0" collapsed="false">
      <c r="A23" s="25"/>
      <c r="B23" s="25"/>
      <c r="C23" s="27" t="s">
        <v>19</v>
      </c>
      <c r="D23" s="28" t="n">
        <v>11063000</v>
      </c>
      <c r="E23" s="28" t="n">
        <v>2560359</v>
      </c>
      <c r="F23" s="28" t="n">
        <v>2230782</v>
      </c>
      <c r="G23" s="28" t="n">
        <v>2689594</v>
      </c>
      <c r="H23" s="28" t="n">
        <v>2493523</v>
      </c>
      <c r="I23" s="28" t="n">
        <f aca="false">SUM(E23:H23)</f>
        <v>9974258</v>
      </c>
      <c r="J23" s="23" t="n">
        <f aca="false">ROUNDDOWN(H23/I23,4)</f>
        <v>0.2499</v>
      </c>
      <c r="K23" s="28" t="n">
        <v>5769616</v>
      </c>
      <c r="L23" s="28" t="n">
        <v>9681876</v>
      </c>
      <c r="M23" s="23" t="n">
        <f aca="false">ROUNDDOWN(K23/L23,4)</f>
        <v>0.5959</v>
      </c>
      <c r="N23" s="24"/>
    </row>
    <row r="24" customFormat="false" ht="18" hidden="false" customHeight="true" outlineLevel="0" collapsed="false">
      <c r="A24" s="25"/>
      <c r="B24" s="20" t="s">
        <v>28</v>
      </c>
      <c r="C24" s="20"/>
      <c r="D24" s="21"/>
      <c r="E24" s="28"/>
      <c r="F24" s="28"/>
      <c r="G24" s="28"/>
      <c r="H24" s="28"/>
      <c r="I24" s="28"/>
      <c r="J24" s="23"/>
      <c r="K24" s="22"/>
      <c r="L24" s="22"/>
      <c r="M24" s="23"/>
      <c r="N24" s="24"/>
    </row>
    <row r="25" customFormat="false" ht="27" hidden="false" customHeight="true" outlineLevel="0" collapsed="false">
      <c r="A25" s="31"/>
      <c r="B25" s="25"/>
      <c r="C25" s="27" t="s">
        <v>18</v>
      </c>
      <c r="D25" s="28" t="n">
        <v>621000</v>
      </c>
      <c r="E25" s="28" t="n">
        <v>2280</v>
      </c>
      <c r="F25" s="28" t="n">
        <v>71282</v>
      </c>
      <c r="G25" s="28" t="n">
        <v>160802</v>
      </c>
      <c r="H25" s="28" t="n">
        <v>244330</v>
      </c>
      <c r="I25" s="28" t="n">
        <f aca="false">SUM(E25:H25)</f>
        <v>478694</v>
      </c>
      <c r="J25" s="23" t="n">
        <f aca="false">ROUNDDOWN(H25/I25,4)</f>
        <v>0.5104</v>
      </c>
      <c r="K25" s="28" t="n">
        <v>107265</v>
      </c>
      <c r="L25" s="28" t="n">
        <v>495875</v>
      </c>
      <c r="M25" s="23" t="n">
        <f aca="false">ROUNDDOWN(K25/L25,4)</f>
        <v>0.2163</v>
      </c>
      <c r="N25" s="30" t="s">
        <v>29</v>
      </c>
    </row>
    <row r="26" customFormat="false" ht="48" hidden="false" customHeight="false" outlineLevel="0" collapsed="false">
      <c r="A26" s="31"/>
      <c r="B26" s="25"/>
      <c r="C26" s="35" t="s">
        <v>19</v>
      </c>
      <c r="D26" s="28" t="n">
        <v>3272000</v>
      </c>
      <c r="E26" s="28" t="n">
        <v>196201</v>
      </c>
      <c r="F26" s="28" t="n">
        <v>40000</v>
      </c>
      <c r="G26" s="28" t="n">
        <v>165880</v>
      </c>
      <c r="H26" s="28" t="n">
        <v>1384226</v>
      </c>
      <c r="I26" s="28" t="n">
        <f aca="false">SUM(E26:H26)</f>
        <v>1786307</v>
      </c>
      <c r="J26" s="23" t="n">
        <f aca="false">ROUNDDOWN(H26/I26,4)</f>
        <v>0.7749</v>
      </c>
      <c r="K26" s="28" t="n">
        <v>76200</v>
      </c>
      <c r="L26" s="28" t="n">
        <v>973248</v>
      </c>
      <c r="M26" s="23" t="n">
        <f aca="false">ROUNDDOWN(K26/L26,4)</f>
        <v>0.0782</v>
      </c>
      <c r="N26" s="30" t="s">
        <v>30</v>
      </c>
    </row>
    <row r="27" customFormat="false" ht="18" hidden="false" customHeight="true" outlineLevel="0" collapsed="false">
      <c r="A27" s="25"/>
      <c r="B27" s="34" t="s">
        <v>31</v>
      </c>
      <c r="C27" s="34"/>
      <c r="D27" s="21"/>
      <c r="E27" s="28"/>
      <c r="F27" s="28"/>
      <c r="G27" s="28"/>
      <c r="H27" s="28"/>
      <c r="I27" s="28"/>
      <c r="J27" s="23"/>
      <c r="K27" s="22"/>
      <c r="L27" s="22"/>
      <c r="M27" s="23"/>
      <c r="N27" s="24"/>
    </row>
    <row r="28" customFormat="false" ht="27" hidden="false" customHeight="true" outlineLevel="0" collapsed="false">
      <c r="A28" s="25"/>
      <c r="B28" s="25"/>
      <c r="C28" s="27" t="s">
        <v>18</v>
      </c>
      <c r="D28" s="28" t="n">
        <v>23476000</v>
      </c>
      <c r="E28" s="28" t="n">
        <v>1535722</v>
      </c>
      <c r="F28" s="28" t="n">
        <v>3119334</v>
      </c>
      <c r="G28" s="28" t="n">
        <v>6834293</v>
      </c>
      <c r="H28" s="28" t="n">
        <v>3221405</v>
      </c>
      <c r="I28" s="28" t="n">
        <f aca="false">SUM(E28:H28)</f>
        <v>14710754</v>
      </c>
      <c r="J28" s="23" t="n">
        <f aca="false">ROUNDDOWN(H28/I28,4)</f>
        <v>0.2189</v>
      </c>
      <c r="K28" s="28" t="n">
        <v>3736329</v>
      </c>
      <c r="L28" s="28" t="n">
        <v>17847625</v>
      </c>
      <c r="M28" s="23" t="n">
        <f aca="false">ROUNDDOWN(K28/L28,4)</f>
        <v>0.2093</v>
      </c>
      <c r="N28" s="24"/>
    </row>
    <row r="29" customFormat="false" ht="27.75" hidden="false" customHeight="true" outlineLevel="0" collapsed="false">
      <c r="A29" s="31"/>
      <c r="B29" s="25"/>
      <c r="C29" s="27" t="s">
        <v>19</v>
      </c>
      <c r="D29" s="28" t="n">
        <v>57977000</v>
      </c>
      <c r="E29" s="28" t="n">
        <v>3061369</v>
      </c>
      <c r="F29" s="28" t="n">
        <v>6095037</v>
      </c>
      <c r="G29" s="28" t="n">
        <v>8715113</v>
      </c>
      <c r="H29" s="28" t="n">
        <v>20954124</v>
      </c>
      <c r="I29" s="28" t="n">
        <f aca="false">SUM(E29:H29)</f>
        <v>38825643</v>
      </c>
      <c r="J29" s="23" t="n">
        <f aca="false">ROUNDDOWN(H29/I29,4)</f>
        <v>0.5396</v>
      </c>
      <c r="K29" s="28" t="n">
        <v>16184084</v>
      </c>
      <c r="L29" s="28" t="n">
        <v>32472802</v>
      </c>
      <c r="M29" s="23" t="n">
        <f aca="false">ROUNDDOWN(K29/L29,4)</f>
        <v>0.4983</v>
      </c>
      <c r="N29" s="30" t="s">
        <v>32</v>
      </c>
    </row>
    <row r="30" customFormat="false" ht="20.25" hidden="false" customHeight="true" outlineLevel="0" collapsed="false">
      <c r="A30" s="25"/>
      <c r="B30" s="20" t="s">
        <v>33</v>
      </c>
      <c r="C30" s="20"/>
      <c r="D30" s="21"/>
      <c r="E30" s="28"/>
      <c r="F30" s="28"/>
      <c r="G30" s="28"/>
      <c r="H30" s="28"/>
      <c r="I30" s="28"/>
      <c r="J30" s="23"/>
      <c r="K30" s="22"/>
      <c r="L30" s="22"/>
      <c r="M30" s="23"/>
      <c r="N30" s="24"/>
    </row>
    <row r="31" customFormat="false" ht="27" hidden="false" customHeight="true" outlineLevel="0" collapsed="false">
      <c r="A31" s="25"/>
      <c r="B31" s="25"/>
      <c r="C31" s="27" t="s">
        <v>18</v>
      </c>
      <c r="D31" s="28" t="n">
        <v>2497000</v>
      </c>
      <c r="E31" s="28" t="n">
        <v>640360</v>
      </c>
      <c r="F31" s="28" t="n">
        <v>1155046</v>
      </c>
      <c r="G31" s="28" t="n">
        <v>697900</v>
      </c>
      <c r="H31" s="28" t="n">
        <v>0</v>
      </c>
      <c r="I31" s="28" t="n">
        <f aca="false">SUM(E31:H31)</f>
        <v>2493306</v>
      </c>
      <c r="J31" s="23" t="n">
        <f aca="false">ROUNDDOWN(H31/I31,4)</f>
        <v>0</v>
      </c>
      <c r="K31" s="28" t="n">
        <v>311030</v>
      </c>
      <c r="L31" s="28" t="n">
        <v>2306930</v>
      </c>
      <c r="M31" s="23" t="n">
        <f aca="false">ROUNDDOWN(K31/L31,4)</f>
        <v>0.1348</v>
      </c>
      <c r="N31" s="24"/>
    </row>
    <row r="32" customFormat="false" ht="27" hidden="false" customHeight="true" outlineLevel="0" collapsed="false">
      <c r="A32" s="29"/>
      <c r="B32" s="25"/>
      <c r="C32" s="27" t="s">
        <v>19</v>
      </c>
      <c r="D32" s="28" t="n">
        <v>919000</v>
      </c>
      <c r="E32" s="28" t="n">
        <v>113569</v>
      </c>
      <c r="F32" s="28" t="n">
        <v>149626</v>
      </c>
      <c r="G32" s="28" t="n">
        <v>126145</v>
      </c>
      <c r="H32" s="28" t="n">
        <v>481820</v>
      </c>
      <c r="I32" s="28" t="n">
        <f aca="false">SUM(E32:H32)</f>
        <v>871160</v>
      </c>
      <c r="J32" s="23" t="n">
        <f aca="false">ROUNDDOWN(H32/I32,4)</f>
        <v>0.553</v>
      </c>
      <c r="K32" s="28" t="n">
        <v>613409</v>
      </c>
      <c r="L32" s="28" t="n">
        <v>911292</v>
      </c>
      <c r="M32" s="23" t="n">
        <f aca="false">ROUNDDOWN(K32/L32,4)</f>
        <v>0.6731</v>
      </c>
      <c r="N32" s="24"/>
    </row>
    <row r="33" customFormat="false" ht="25.5" hidden="false" customHeight="true" outlineLevel="0" collapsed="false">
      <c r="A33" s="25"/>
      <c r="B33" s="34" t="s">
        <v>34</v>
      </c>
      <c r="C33" s="34"/>
      <c r="D33" s="21"/>
      <c r="E33" s="28"/>
      <c r="F33" s="28"/>
      <c r="G33" s="28"/>
      <c r="H33" s="28"/>
      <c r="I33" s="28"/>
      <c r="J33" s="23"/>
      <c r="K33" s="22"/>
      <c r="L33" s="22"/>
      <c r="M33" s="23"/>
      <c r="N33" s="24"/>
    </row>
    <row r="34" customFormat="false" ht="27" hidden="false" customHeight="true" outlineLevel="0" collapsed="false">
      <c r="A34" s="29"/>
      <c r="B34" s="25"/>
      <c r="C34" s="27" t="s">
        <v>18</v>
      </c>
      <c r="D34" s="28" t="n">
        <v>1829000</v>
      </c>
      <c r="E34" s="28" t="n">
        <v>103390</v>
      </c>
      <c r="F34" s="28" t="n">
        <v>350610</v>
      </c>
      <c r="G34" s="28" t="n">
        <v>731830</v>
      </c>
      <c r="H34" s="28" t="n">
        <v>192990</v>
      </c>
      <c r="I34" s="28" t="n">
        <f aca="false">SUM(E34:H34)</f>
        <v>1378820</v>
      </c>
      <c r="J34" s="23" t="n">
        <f aca="false">ROUNDDOWN(H34/I34,4)</f>
        <v>0.1399</v>
      </c>
      <c r="K34" s="28" t="n">
        <v>580540</v>
      </c>
      <c r="L34" s="28" t="n">
        <v>1195300</v>
      </c>
      <c r="M34" s="23" t="n">
        <f aca="false">ROUNDDOWN(K34/L34,4)</f>
        <v>0.4856</v>
      </c>
      <c r="N34" s="24"/>
    </row>
    <row r="35" customFormat="false" ht="27" hidden="false" customHeight="true" outlineLevel="0" collapsed="false">
      <c r="A35" s="31"/>
      <c r="B35" s="25"/>
      <c r="C35" s="27" t="s">
        <v>19</v>
      </c>
      <c r="D35" s="28" t="n">
        <v>3535000</v>
      </c>
      <c r="E35" s="28" t="n">
        <v>778191</v>
      </c>
      <c r="F35" s="28" t="n">
        <v>1273671</v>
      </c>
      <c r="G35" s="28" t="n">
        <v>1043335</v>
      </c>
      <c r="H35" s="28" t="n">
        <v>421031</v>
      </c>
      <c r="I35" s="28" t="n">
        <f aca="false">SUM(E35:H35)</f>
        <v>3516228</v>
      </c>
      <c r="J35" s="23" t="n">
        <f aca="false">ROUNDDOWN(H35/I35,4)</f>
        <v>0.1197</v>
      </c>
      <c r="K35" s="28" t="n">
        <v>86700</v>
      </c>
      <c r="L35" s="28" t="n">
        <v>3494831</v>
      </c>
      <c r="M35" s="23" t="n">
        <f aca="false">ROUNDDOWN(K35/L35,4)</f>
        <v>0.0248</v>
      </c>
      <c r="N35" s="30" t="s">
        <v>35</v>
      </c>
    </row>
    <row r="36" customFormat="false" ht="25.5" hidden="false" customHeight="true" outlineLevel="0" collapsed="false">
      <c r="A36" s="25"/>
      <c r="B36" s="20" t="s">
        <v>36</v>
      </c>
      <c r="C36" s="20"/>
      <c r="D36" s="21"/>
      <c r="E36" s="28"/>
      <c r="F36" s="28"/>
      <c r="G36" s="28"/>
      <c r="H36" s="28"/>
      <c r="I36" s="28"/>
      <c r="J36" s="23"/>
      <c r="K36" s="22"/>
      <c r="L36" s="22"/>
      <c r="M36" s="23"/>
      <c r="N36" s="24"/>
    </row>
    <row r="37" customFormat="false" ht="27" hidden="false" customHeight="true" outlineLevel="0" collapsed="false">
      <c r="A37" s="29"/>
      <c r="B37" s="25"/>
      <c r="C37" s="27" t="s">
        <v>18</v>
      </c>
      <c r="D37" s="28" t="n">
        <v>15238000</v>
      </c>
      <c r="E37" s="28" t="n">
        <v>1287901</v>
      </c>
      <c r="F37" s="28" t="n">
        <v>1980594</v>
      </c>
      <c r="G37" s="28" t="n">
        <v>4028594</v>
      </c>
      <c r="H37" s="28" t="n">
        <v>4124120</v>
      </c>
      <c r="I37" s="28" t="n">
        <f aca="false">SUM(E37:H37)</f>
        <v>11421209</v>
      </c>
      <c r="J37" s="23" t="n">
        <f aca="false">ROUNDDOWN(H37/I37,4)</f>
        <v>0.361</v>
      </c>
      <c r="K37" s="28" t="n">
        <v>4221292</v>
      </c>
      <c r="L37" s="28" t="n">
        <v>11200712</v>
      </c>
      <c r="M37" s="23" t="n">
        <f aca="false">ROUNDDOWN(K37/L37,4)</f>
        <v>0.3768</v>
      </c>
      <c r="N37" s="24"/>
    </row>
    <row r="38" customFormat="false" ht="27" hidden="false" customHeight="true" outlineLevel="0" collapsed="false">
      <c r="A38" s="29"/>
      <c r="B38" s="25"/>
      <c r="C38" s="35" t="s">
        <v>19</v>
      </c>
      <c r="D38" s="28" t="n">
        <v>16477000</v>
      </c>
      <c r="E38" s="28" t="n">
        <v>3239455</v>
      </c>
      <c r="F38" s="28" t="n">
        <v>3961299</v>
      </c>
      <c r="G38" s="28" t="n">
        <v>3602546</v>
      </c>
      <c r="H38" s="28" t="n">
        <v>4236465</v>
      </c>
      <c r="I38" s="28" t="n">
        <f aca="false">SUM(E38:H38)</f>
        <v>15039765</v>
      </c>
      <c r="J38" s="23" t="n">
        <f aca="false">ROUNDDOWN(H38/I38,4)</f>
        <v>0.2816</v>
      </c>
      <c r="K38" s="28" t="n">
        <v>4329984</v>
      </c>
      <c r="L38" s="28" t="n">
        <v>14043098</v>
      </c>
      <c r="M38" s="23" t="n">
        <f aca="false">ROUNDDOWN(K38/L38,4)</f>
        <v>0.3083</v>
      </c>
      <c r="N38" s="24"/>
    </row>
    <row r="39" customFormat="false" ht="18" hidden="false" customHeight="true" outlineLevel="0" collapsed="false">
      <c r="A39" s="25"/>
      <c r="B39" s="34" t="s">
        <v>37</v>
      </c>
      <c r="C39" s="34"/>
      <c r="D39" s="21"/>
      <c r="E39" s="28"/>
      <c r="F39" s="28"/>
      <c r="G39" s="28"/>
      <c r="H39" s="28"/>
      <c r="I39" s="28"/>
      <c r="J39" s="23"/>
      <c r="K39" s="22"/>
      <c r="L39" s="22"/>
      <c r="M39" s="23"/>
      <c r="N39" s="24"/>
    </row>
    <row r="40" customFormat="false" ht="27" hidden="false" customHeight="true" outlineLevel="0" collapsed="false">
      <c r="A40" s="29"/>
      <c r="B40" s="25"/>
      <c r="C40" s="27" t="s">
        <v>18</v>
      </c>
      <c r="D40" s="28" t="n">
        <v>13621000</v>
      </c>
      <c r="E40" s="28" t="n">
        <v>2308781</v>
      </c>
      <c r="F40" s="28" t="n">
        <v>5211666</v>
      </c>
      <c r="G40" s="28" t="n">
        <v>1976703</v>
      </c>
      <c r="H40" s="28" t="n">
        <v>2444307</v>
      </c>
      <c r="I40" s="28" t="n">
        <f aca="false">SUM(E40:H40)</f>
        <v>11941457</v>
      </c>
      <c r="J40" s="23" t="n">
        <f aca="false">ROUNDDOWN(H40/I40,4)</f>
        <v>0.2046</v>
      </c>
      <c r="K40" s="28" t="n">
        <v>1399961</v>
      </c>
      <c r="L40" s="28" t="n">
        <v>12251507</v>
      </c>
      <c r="M40" s="23" t="n">
        <f aca="false">ROUNDDOWN(K40/L40,4)</f>
        <v>0.1142</v>
      </c>
      <c r="N40" s="30" t="s">
        <v>38</v>
      </c>
    </row>
    <row r="41" customFormat="false" ht="27" hidden="false" customHeight="true" outlineLevel="0" collapsed="false">
      <c r="A41" s="29"/>
      <c r="B41" s="25"/>
      <c r="C41" s="27" t="s">
        <v>19</v>
      </c>
      <c r="D41" s="28" t="n">
        <v>4942000</v>
      </c>
      <c r="E41" s="28" t="n">
        <v>309369</v>
      </c>
      <c r="F41" s="28" t="n">
        <v>354145</v>
      </c>
      <c r="G41" s="28" t="n">
        <v>1697290</v>
      </c>
      <c r="H41" s="28" t="n">
        <v>2542085</v>
      </c>
      <c r="I41" s="28" t="n">
        <f aca="false">SUM(E41:H41)</f>
        <v>4902889</v>
      </c>
      <c r="J41" s="23" t="n">
        <f aca="false">ROUNDDOWN(H41/I41,4)</f>
        <v>0.5184</v>
      </c>
      <c r="K41" s="28" t="n">
        <v>4416526</v>
      </c>
      <c r="L41" s="28" t="n">
        <v>4527454</v>
      </c>
      <c r="M41" s="23" t="n">
        <f aca="false">ROUNDDOWN(K41/L41,4)</f>
        <v>0.9754</v>
      </c>
      <c r="N41" s="24"/>
    </row>
    <row r="42" customFormat="false" ht="18" hidden="false" customHeight="true" outlineLevel="0" collapsed="false">
      <c r="A42" s="25"/>
      <c r="B42" s="20" t="s">
        <v>39</v>
      </c>
      <c r="C42" s="20"/>
      <c r="D42" s="21"/>
      <c r="E42" s="28"/>
      <c r="F42" s="28"/>
      <c r="G42" s="28"/>
      <c r="H42" s="28"/>
      <c r="I42" s="28"/>
      <c r="J42" s="23"/>
      <c r="K42" s="22"/>
      <c r="L42" s="22"/>
      <c r="M42" s="23"/>
      <c r="N42" s="24"/>
    </row>
    <row r="43" customFormat="false" ht="27" hidden="false" customHeight="true" outlineLevel="0" collapsed="false">
      <c r="A43" s="25"/>
      <c r="B43" s="25"/>
      <c r="C43" s="27" t="s">
        <v>18</v>
      </c>
      <c r="D43" s="28" t="n">
        <v>24573000</v>
      </c>
      <c r="E43" s="28" t="n">
        <v>3762467</v>
      </c>
      <c r="F43" s="28" t="n">
        <v>4251551</v>
      </c>
      <c r="G43" s="28" t="n">
        <v>4865637</v>
      </c>
      <c r="H43" s="28" t="n">
        <v>6700412</v>
      </c>
      <c r="I43" s="28" t="n">
        <f aca="false">SUM(E43:H43)</f>
        <v>19580067</v>
      </c>
      <c r="J43" s="23" t="n">
        <f aca="false">ROUNDDOWN(H43/I43,4)</f>
        <v>0.3422</v>
      </c>
      <c r="K43" s="28" t="n">
        <v>7920830</v>
      </c>
      <c r="L43" s="28" t="n">
        <v>23453305</v>
      </c>
      <c r="M43" s="23" t="n">
        <f aca="false">ROUNDDOWN(K43/L43,4)</f>
        <v>0.3377</v>
      </c>
      <c r="N43" s="24"/>
    </row>
    <row r="44" customFormat="false" ht="27" hidden="false" customHeight="true" outlineLevel="0" collapsed="false">
      <c r="A44" s="29"/>
      <c r="B44" s="25"/>
      <c r="C44" s="35" t="s">
        <v>19</v>
      </c>
      <c r="D44" s="28" t="n">
        <v>9480000</v>
      </c>
      <c r="E44" s="28" t="n">
        <v>2620014</v>
      </c>
      <c r="F44" s="28" t="n">
        <v>524720</v>
      </c>
      <c r="G44" s="28" t="n">
        <v>1025786</v>
      </c>
      <c r="H44" s="28" t="n">
        <v>3586189</v>
      </c>
      <c r="I44" s="28" t="n">
        <f aca="false">SUM(E44:H44)</f>
        <v>7756709</v>
      </c>
      <c r="J44" s="23" t="n">
        <f aca="false">ROUNDDOWN(H44/I44,4)</f>
        <v>0.4623</v>
      </c>
      <c r="K44" s="28" t="n">
        <v>2919254</v>
      </c>
      <c r="L44" s="28" t="n">
        <v>7323152</v>
      </c>
      <c r="M44" s="23" t="n">
        <f aca="false">ROUNDDOWN(K44/L44,4)</f>
        <v>0.3986</v>
      </c>
      <c r="N44" s="30" t="s">
        <v>40</v>
      </c>
    </row>
    <row r="45" customFormat="false" ht="18" hidden="false" customHeight="true" outlineLevel="0" collapsed="false">
      <c r="A45" s="25"/>
      <c r="B45" s="34" t="s">
        <v>41</v>
      </c>
      <c r="C45" s="34"/>
      <c r="D45" s="21"/>
      <c r="E45" s="28"/>
      <c r="F45" s="28"/>
      <c r="G45" s="28"/>
      <c r="H45" s="28"/>
      <c r="I45" s="28"/>
      <c r="J45" s="23"/>
      <c r="K45" s="22"/>
      <c r="L45" s="22"/>
      <c r="M45" s="23"/>
      <c r="N45" s="24"/>
    </row>
    <row r="46" customFormat="false" ht="27" hidden="false" customHeight="true" outlineLevel="0" collapsed="false">
      <c r="A46" s="29"/>
      <c r="B46" s="25"/>
      <c r="C46" s="27" t="s">
        <v>18</v>
      </c>
      <c r="D46" s="28" t="n">
        <v>1356000</v>
      </c>
      <c r="E46" s="28" t="n">
        <v>353650</v>
      </c>
      <c r="F46" s="28" t="n">
        <v>496937</v>
      </c>
      <c r="G46" s="28" t="n">
        <v>504611</v>
      </c>
      <c r="H46" s="28" t="n">
        <v>0</v>
      </c>
      <c r="I46" s="28" t="n">
        <f aca="false">SUM(E46:H46)</f>
        <v>1355198</v>
      </c>
      <c r="J46" s="23" t="n">
        <f aca="false">ROUNDDOWN(H46/I46,4)</f>
        <v>0</v>
      </c>
      <c r="K46" s="28" t="n">
        <v>309542</v>
      </c>
      <c r="L46" s="28" t="n">
        <v>1175392</v>
      </c>
      <c r="M46" s="23" t="n">
        <f aca="false">ROUNDDOWN(K46/L46,4)</f>
        <v>0.2633</v>
      </c>
      <c r="N46" s="24"/>
    </row>
    <row r="47" customFormat="false" ht="27" hidden="false" customHeight="true" outlineLevel="0" collapsed="false">
      <c r="A47" s="29"/>
      <c r="B47" s="25"/>
      <c r="C47" s="27" t="s">
        <v>19</v>
      </c>
      <c r="D47" s="28" t="n">
        <v>5199000</v>
      </c>
      <c r="E47" s="28" t="n">
        <v>333500</v>
      </c>
      <c r="F47" s="28" t="n">
        <v>386097</v>
      </c>
      <c r="G47" s="28" t="n">
        <v>3507024</v>
      </c>
      <c r="H47" s="28" t="n">
        <v>785805</v>
      </c>
      <c r="I47" s="28" t="n">
        <f aca="false">SUM(E47:H47)</f>
        <v>5012426</v>
      </c>
      <c r="J47" s="23" t="n">
        <f aca="false">ROUNDDOWN(H47/I47,4)</f>
        <v>0.1567</v>
      </c>
      <c r="K47" s="28" t="n">
        <v>492701</v>
      </c>
      <c r="L47" s="28" t="n">
        <v>4836353</v>
      </c>
      <c r="M47" s="23" t="n">
        <f aca="false">ROUNDDOWN(K47/L47,4)</f>
        <v>0.1018</v>
      </c>
      <c r="N47" s="30" t="s">
        <v>42</v>
      </c>
    </row>
    <row r="48" customFormat="false" ht="18" hidden="false" customHeight="true" outlineLevel="0" collapsed="false">
      <c r="A48" s="25"/>
      <c r="B48" s="20" t="s">
        <v>43</v>
      </c>
      <c r="C48" s="20"/>
      <c r="D48" s="21"/>
      <c r="E48" s="28"/>
      <c r="F48" s="28"/>
      <c r="G48" s="28"/>
      <c r="H48" s="28"/>
      <c r="I48" s="28"/>
      <c r="J48" s="23"/>
      <c r="K48" s="22"/>
      <c r="L48" s="22"/>
      <c r="M48" s="23"/>
      <c r="N48" s="24"/>
    </row>
    <row r="49" customFormat="false" ht="27" hidden="false" customHeight="true" outlineLevel="0" collapsed="false">
      <c r="A49" s="29"/>
      <c r="B49" s="25"/>
      <c r="C49" s="27" t="s">
        <v>18</v>
      </c>
      <c r="D49" s="28" t="n">
        <v>5423000</v>
      </c>
      <c r="E49" s="28" t="n">
        <v>422720</v>
      </c>
      <c r="F49" s="28" t="n">
        <v>260766</v>
      </c>
      <c r="G49" s="28" t="n">
        <v>2675120</v>
      </c>
      <c r="H49" s="28" t="n">
        <v>430480</v>
      </c>
      <c r="I49" s="28" t="n">
        <f aca="false">SUM(E49:H49)</f>
        <v>3789086</v>
      </c>
      <c r="J49" s="23" t="n">
        <f aca="false">ROUNDDOWN(H49/I49,4)</f>
        <v>0.1136</v>
      </c>
      <c r="K49" s="28" t="n">
        <v>1373056</v>
      </c>
      <c r="L49" s="28" t="n">
        <v>3741726</v>
      </c>
      <c r="M49" s="23" t="n">
        <f aca="false">ROUNDDOWN(K49/L49,4)</f>
        <v>0.3669</v>
      </c>
      <c r="N49" s="24"/>
    </row>
    <row r="50" customFormat="false" ht="18" hidden="false" customHeight="true" outlineLevel="0" collapsed="false">
      <c r="A50" s="25"/>
      <c r="B50" s="34" t="s">
        <v>44</v>
      </c>
      <c r="C50" s="34"/>
      <c r="D50" s="21"/>
      <c r="E50" s="28"/>
      <c r="F50" s="28"/>
      <c r="G50" s="28"/>
      <c r="H50" s="28"/>
      <c r="I50" s="28"/>
      <c r="J50" s="23"/>
      <c r="K50" s="22"/>
      <c r="L50" s="22"/>
      <c r="M50" s="23"/>
      <c r="N50" s="24"/>
    </row>
    <row r="51" customFormat="false" ht="27" hidden="false" customHeight="true" outlineLevel="0" collapsed="false">
      <c r="A51" s="29"/>
      <c r="B51" s="25"/>
      <c r="C51" s="27" t="s">
        <v>18</v>
      </c>
      <c r="D51" s="28" t="n">
        <v>9955000</v>
      </c>
      <c r="E51" s="28" t="n">
        <v>169565</v>
      </c>
      <c r="F51" s="28" t="n">
        <v>1354079</v>
      </c>
      <c r="G51" s="28" t="n">
        <v>4029926</v>
      </c>
      <c r="H51" s="28" t="n">
        <v>2796435</v>
      </c>
      <c r="I51" s="28" t="n">
        <f aca="false">SUM(E51:H51)</f>
        <v>8350005</v>
      </c>
      <c r="J51" s="23" t="n">
        <f aca="false">ROUNDDOWN(H51/I51,4)</f>
        <v>0.3349</v>
      </c>
      <c r="K51" s="28" t="n">
        <v>2394920</v>
      </c>
      <c r="L51" s="28" t="n">
        <v>8019350</v>
      </c>
      <c r="M51" s="23" t="n">
        <f aca="false">ROUNDDOWN(K51/L51,4)</f>
        <v>0.2986</v>
      </c>
      <c r="N51" s="30" t="s">
        <v>29</v>
      </c>
    </row>
    <row r="52" customFormat="false" ht="27" hidden="false" customHeight="true" outlineLevel="0" collapsed="false">
      <c r="A52" s="29"/>
      <c r="B52" s="25"/>
      <c r="C52" s="27" t="s">
        <v>19</v>
      </c>
      <c r="D52" s="28" t="n">
        <v>4037000</v>
      </c>
      <c r="E52" s="28" t="n">
        <v>308052</v>
      </c>
      <c r="F52" s="28" t="n">
        <v>495937</v>
      </c>
      <c r="G52" s="28" t="n">
        <v>237877</v>
      </c>
      <c r="H52" s="28" t="n">
        <v>1356039</v>
      </c>
      <c r="I52" s="28" t="n">
        <f aca="false">SUM(E52:H52)</f>
        <v>2397905</v>
      </c>
      <c r="J52" s="23" t="n">
        <f aca="false">ROUNDDOWN(H52/I52,4)</f>
        <v>0.5655</v>
      </c>
      <c r="K52" s="28" t="n">
        <v>972115</v>
      </c>
      <c r="L52" s="28" t="n">
        <v>2143746</v>
      </c>
      <c r="M52" s="23" t="n">
        <f aca="false">ROUNDDOWN(K52/L52,4)</f>
        <v>0.4534</v>
      </c>
      <c r="N52" s="30" t="s">
        <v>45</v>
      </c>
    </row>
    <row r="53" customFormat="false" ht="18" hidden="false" customHeight="true" outlineLevel="0" collapsed="false">
      <c r="A53" s="25"/>
      <c r="B53" s="20" t="s">
        <v>46</v>
      </c>
      <c r="C53" s="20"/>
      <c r="D53" s="21"/>
      <c r="E53" s="28"/>
      <c r="F53" s="28"/>
      <c r="G53" s="28"/>
      <c r="H53" s="28"/>
      <c r="I53" s="28"/>
      <c r="J53" s="23"/>
      <c r="K53" s="22"/>
      <c r="L53" s="22"/>
      <c r="M53" s="23"/>
      <c r="N53" s="24"/>
    </row>
    <row r="54" customFormat="false" ht="27" hidden="false" customHeight="true" outlineLevel="0" collapsed="false">
      <c r="A54" s="25"/>
      <c r="B54" s="25"/>
      <c r="C54" s="27" t="s">
        <v>18</v>
      </c>
      <c r="D54" s="28" t="n">
        <v>13346000</v>
      </c>
      <c r="E54" s="28" t="n">
        <v>393050</v>
      </c>
      <c r="F54" s="28" t="n">
        <v>2225255</v>
      </c>
      <c r="G54" s="28" t="n">
        <v>2688861</v>
      </c>
      <c r="H54" s="28" t="n">
        <v>1796625</v>
      </c>
      <c r="I54" s="28" t="n">
        <f aca="false">SUM(E54:H54)</f>
        <v>7103791</v>
      </c>
      <c r="J54" s="23" t="n">
        <f aca="false">ROUNDDOWN(H54/I54,4)</f>
        <v>0.2529</v>
      </c>
      <c r="K54" s="28" t="n">
        <v>2956377</v>
      </c>
      <c r="L54" s="28" t="n">
        <v>6759915</v>
      </c>
      <c r="M54" s="23" t="n">
        <f aca="false">ROUNDDOWN(K54/L54,4)</f>
        <v>0.4373</v>
      </c>
      <c r="N54" s="24"/>
    </row>
    <row r="55" customFormat="false" ht="27" hidden="false" customHeight="true" outlineLevel="0" collapsed="false">
      <c r="A55" s="25"/>
      <c r="B55" s="25"/>
      <c r="C55" s="27" t="s">
        <v>19</v>
      </c>
      <c r="D55" s="28" t="n">
        <v>64141000</v>
      </c>
      <c r="E55" s="28" t="n">
        <v>15316796</v>
      </c>
      <c r="F55" s="28" t="n">
        <v>12034977</v>
      </c>
      <c r="G55" s="28" t="n">
        <v>20224050</v>
      </c>
      <c r="H55" s="28" t="n">
        <v>14035737</v>
      </c>
      <c r="I55" s="28" t="n">
        <f aca="false">SUM(E55:H55)</f>
        <v>61611560</v>
      </c>
      <c r="J55" s="23" t="n">
        <f aca="false">ROUNDDOWN(H55/I55,4)</f>
        <v>0.2278</v>
      </c>
      <c r="K55" s="28" t="n">
        <v>13418451</v>
      </c>
      <c r="L55" s="28" t="n">
        <v>57938632</v>
      </c>
      <c r="M55" s="23" t="n">
        <f aca="false">ROUNDDOWN(K55/L55,4)</f>
        <v>0.2315</v>
      </c>
      <c r="N55" s="24"/>
    </row>
    <row r="56" customFormat="false" ht="18" hidden="false" customHeight="true" outlineLevel="0" collapsed="false">
      <c r="A56" s="25"/>
      <c r="B56" s="34" t="s">
        <v>47</v>
      </c>
      <c r="C56" s="34"/>
      <c r="D56" s="21"/>
      <c r="E56" s="28"/>
      <c r="F56" s="28"/>
      <c r="G56" s="28"/>
      <c r="H56" s="28"/>
      <c r="I56" s="28"/>
      <c r="J56" s="23"/>
      <c r="K56" s="22"/>
      <c r="L56" s="22"/>
      <c r="M56" s="23"/>
      <c r="N56" s="24"/>
    </row>
    <row r="57" customFormat="false" ht="27" hidden="false" customHeight="true" outlineLevel="0" collapsed="false">
      <c r="A57" s="29"/>
      <c r="B57" s="25"/>
      <c r="C57" s="27" t="s">
        <v>18</v>
      </c>
      <c r="D57" s="28" t="n">
        <v>2268000</v>
      </c>
      <c r="E57" s="28" t="n">
        <v>240230</v>
      </c>
      <c r="F57" s="28" t="n">
        <v>815214</v>
      </c>
      <c r="G57" s="28" t="n">
        <v>829310</v>
      </c>
      <c r="H57" s="28" t="n">
        <v>165680</v>
      </c>
      <c r="I57" s="28" t="n">
        <f aca="false">SUM(E57:H57)</f>
        <v>2050434</v>
      </c>
      <c r="J57" s="23" t="n">
        <f aca="false">ROUNDDOWN(H57/I57,4)</f>
        <v>0.0808</v>
      </c>
      <c r="K57" s="28" t="n">
        <v>766146</v>
      </c>
      <c r="L57" s="28" t="n">
        <v>2253190</v>
      </c>
      <c r="M57" s="23" t="n">
        <f aca="false">ROUNDDOWN(K57/L57,4)</f>
        <v>0.34</v>
      </c>
      <c r="N57" s="24"/>
    </row>
    <row r="58" customFormat="false" ht="60" hidden="false" customHeight="false" outlineLevel="0" collapsed="false">
      <c r="A58" s="29"/>
      <c r="B58" s="25"/>
      <c r="C58" s="27" t="s">
        <v>19</v>
      </c>
      <c r="D58" s="28" t="n">
        <v>14246000</v>
      </c>
      <c r="E58" s="28" t="n">
        <v>1118297</v>
      </c>
      <c r="F58" s="28" t="n">
        <v>2100192</v>
      </c>
      <c r="G58" s="28" t="n">
        <v>1520654</v>
      </c>
      <c r="H58" s="28" t="n">
        <v>4702804</v>
      </c>
      <c r="I58" s="28" t="n">
        <f aca="false">SUM(E58:H58)</f>
        <v>9441947</v>
      </c>
      <c r="J58" s="23" t="n">
        <f aca="false">ROUNDDOWN(H58/I58,4)</f>
        <v>0.498</v>
      </c>
      <c r="K58" s="28" t="n">
        <v>4445540</v>
      </c>
      <c r="L58" s="28" t="n">
        <v>12681522</v>
      </c>
      <c r="M58" s="23" t="n">
        <f aca="false">ROUNDDOWN(K58/L58,4)</f>
        <v>0.3505</v>
      </c>
      <c r="N58" s="30" t="s">
        <v>48</v>
      </c>
    </row>
    <row r="59" customFormat="false" ht="18" hidden="false" customHeight="true" outlineLevel="0" collapsed="false">
      <c r="A59" s="25"/>
      <c r="B59" s="20" t="s">
        <v>49</v>
      </c>
      <c r="C59" s="20"/>
      <c r="D59" s="21"/>
      <c r="E59" s="28"/>
      <c r="F59" s="28"/>
      <c r="G59" s="28"/>
      <c r="H59" s="28"/>
      <c r="I59" s="28"/>
      <c r="J59" s="23"/>
      <c r="K59" s="22"/>
      <c r="L59" s="22"/>
      <c r="M59" s="23"/>
      <c r="N59" s="24"/>
    </row>
    <row r="60" customFormat="false" ht="27" hidden="false" customHeight="true" outlineLevel="0" collapsed="false">
      <c r="A60" s="29"/>
      <c r="B60" s="25"/>
      <c r="C60" s="27" t="s">
        <v>18</v>
      </c>
      <c r="D60" s="28" t="n">
        <v>2943000</v>
      </c>
      <c r="E60" s="28" t="n">
        <v>998980</v>
      </c>
      <c r="F60" s="28" t="n">
        <v>285370</v>
      </c>
      <c r="G60" s="28" t="n">
        <v>380660</v>
      </c>
      <c r="H60" s="28" t="n">
        <v>520220</v>
      </c>
      <c r="I60" s="28" t="n">
        <f aca="false">SUM(E60:H60)</f>
        <v>2185230</v>
      </c>
      <c r="J60" s="23" t="n">
        <f aca="false">ROUNDDOWN(H60/I60,4)</f>
        <v>0.238</v>
      </c>
      <c r="K60" s="28" t="n">
        <v>50260</v>
      </c>
      <c r="L60" s="28" t="n">
        <v>2839377</v>
      </c>
      <c r="M60" s="23" t="n">
        <f aca="false">ROUNDDOWN(K60/L60,4)</f>
        <v>0.0177</v>
      </c>
      <c r="N60" s="30" t="s">
        <v>50</v>
      </c>
    </row>
    <row r="61" customFormat="false" ht="27" hidden="false" customHeight="true" outlineLevel="0" collapsed="false">
      <c r="A61" s="25"/>
      <c r="B61" s="25"/>
      <c r="C61" s="35" t="s">
        <v>19</v>
      </c>
      <c r="D61" s="28" t="n">
        <v>1153000</v>
      </c>
      <c r="E61" s="28" t="n">
        <v>96916</v>
      </c>
      <c r="F61" s="28" t="n">
        <v>120416</v>
      </c>
      <c r="G61" s="28" t="n">
        <v>50437</v>
      </c>
      <c r="H61" s="28" t="n">
        <v>113364</v>
      </c>
      <c r="I61" s="28" t="n">
        <f aca="false">SUM(E61:H61)</f>
        <v>381133</v>
      </c>
      <c r="J61" s="23" t="n">
        <f aca="false">ROUNDDOWN(H61/I61,4)</f>
        <v>0.2974</v>
      </c>
      <c r="K61" s="28" t="n">
        <v>142177</v>
      </c>
      <c r="L61" s="28" t="n">
        <v>843818</v>
      </c>
      <c r="M61" s="23" t="n">
        <f aca="false">ROUNDDOWN(K61/L61,4)</f>
        <v>0.1684</v>
      </c>
      <c r="N61" s="36"/>
    </row>
    <row r="62" customFormat="false" ht="18" hidden="false" customHeight="true" outlineLevel="0" collapsed="false">
      <c r="A62" s="25"/>
      <c r="B62" s="34" t="s">
        <v>51</v>
      </c>
      <c r="C62" s="34"/>
      <c r="D62" s="21"/>
      <c r="E62" s="28"/>
      <c r="F62" s="28"/>
      <c r="G62" s="28"/>
      <c r="H62" s="28"/>
      <c r="I62" s="28"/>
      <c r="J62" s="23"/>
      <c r="K62" s="22"/>
      <c r="L62" s="22"/>
      <c r="M62" s="23"/>
      <c r="N62" s="24"/>
    </row>
    <row r="63" customFormat="false" ht="27" hidden="false" customHeight="true" outlineLevel="0" collapsed="false">
      <c r="A63" s="25"/>
      <c r="B63" s="25"/>
      <c r="C63" s="27" t="s">
        <v>18</v>
      </c>
      <c r="D63" s="28" t="n">
        <v>5748000</v>
      </c>
      <c r="E63" s="28" t="n">
        <v>668610</v>
      </c>
      <c r="F63" s="28" t="n">
        <v>3023949</v>
      </c>
      <c r="G63" s="28" t="n">
        <v>932222</v>
      </c>
      <c r="H63" s="28" t="n">
        <v>721432</v>
      </c>
      <c r="I63" s="28" t="n">
        <f aca="false">SUM(E63:H63)</f>
        <v>5346213</v>
      </c>
      <c r="J63" s="23" t="n">
        <f aca="false">ROUNDDOWN(H63/I63,4)</f>
        <v>0.1349</v>
      </c>
      <c r="K63" s="28" t="n">
        <v>1542714</v>
      </c>
      <c r="L63" s="28" t="n">
        <v>4626755</v>
      </c>
      <c r="M63" s="23" t="n">
        <f aca="false">ROUNDDOWN(K63/L63,4)</f>
        <v>0.3334</v>
      </c>
      <c r="N63" s="24"/>
    </row>
    <row r="64" customFormat="false" ht="27" hidden="false" customHeight="true" outlineLevel="0" collapsed="false">
      <c r="A64" s="31"/>
      <c r="B64" s="25"/>
      <c r="C64" s="27" t="s">
        <v>19</v>
      </c>
      <c r="D64" s="28" t="n">
        <v>14542000</v>
      </c>
      <c r="E64" s="28" t="n">
        <v>1119293</v>
      </c>
      <c r="F64" s="28" t="n">
        <v>1710487</v>
      </c>
      <c r="G64" s="28" t="n">
        <v>2643761</v>
      </c>
      <c r="H64" s="28" t="n">
        <v>4664322</v>
      </c>
      <c r="I64" s="28" t="n">
        <f aca="false">SUM(E64:H64)</f>
        <v>10137863</v>
      </c>
      <c r="J64" s="23" t="n">
        <f aca="false">ROUNDDOWN(H64/I64,4)</f>
        <v>0.46</v>
      </c>
      <c r="K64" s="28" t="n">
        <v>3568546</v>
      </c>
      <c r="L64" s="28" t="n">
        <v>8870149</v>
      </c>
      <c r="M64" s="23" t="n">
        <f aca="false">ROUNDDOWN(K64/L64,4)</f>
        <v>0.4023</v>
      </c>
      <c r="N64" s="30" t="s">
        <v>52</v>
      </c>
    </row>
    <row r="65" customFormat="false" ht="18" hidden="false" customHeight="true" outlineLevel="0" collapsed="false">
      <c r="A65" s="25"/>
      <c r="B65" s="20" t="s">
        <v>53</v>
      </c>
      <c r="C65" s="20"/>
      <c r="D65" s="21"/>
      <c r="E65" s="28"/>
      <c r="F65" s="28"/>
      <c r="G65" s="28" t="n">
        <v>0</v>
      </c>
      <c r="H65" s="28"/>
      <c r="I65" s="28"/>
      <c r="J65" s="23"/>
      <c r="K65" s="22"/>
      <c r="L65" s="22"/>
      <c r="M65" s="23"/>
      <c r="N65" s="24"/>
    </row>
    <row r="66" customFormat="false" ht="27" hidden="false" customHeight="true" outlineLevel="0" collapsed="false">
      <c r="A66" s="31"/>
      <c r="B66" s="25"/>
      <c r="C66" s="27" t="s">
        <v>18</v>
      </c>
      <c r="D66" s="28" t="n">
        <v>35988000</v>
      </c>
      <c r="E66" s="28" t="n">
        <v>776586</v>
      </c>
      <c r="F66" s="28" t="n">
        <v>6118720</v>
      </c>
      <c r="G66" s="28" t="n">
        <v>7446220</v>
      </c>
      <c r="H66" s="28" t="n">
        <v>11232131</v>
      </c>
      <c r="I66" s="28" t="n">
        <f aca="false">SUM(E66:H66)</f>
        <v>25573657</v>
      </c>
      <c r="J66" s="23" t="n">
        <f aca="false">ROUNDDOWN(H66/I66,4)</f>
        <v>0.4392</v>
      </c>
      <c r="K66" s="28" t="n">
        <v>10991508</v>
      </c>
      <c r="L66" s="28" t="n">
        <v>28282670</v>
      </c>
      <c r="M66" s="23" t="n">
        <f aca="false">ROUNDDOWN(K66/L66,4)</f>
        <v>0.3886</v>
      </c>
      <c r="N66" s="30" t="s">
        <v>54</v>
      </c>
    </row>
    <row r="67" customFormat="false" ht="27" hidden="false" customHeight="true" outlineLevel="0" collapsed="false">
      <c r="A67" s="25"/>
      <c r="B67" s="25"/>
      <c r="C67" s="35" t="s">
        <v>19</v>
      </c>
      <c r="D67" s="28" t="n">
        <v>12155000</v>
      </c>
      <c r="E67" s="28" t="n">
        <v>561555</v>
      </c>
      <c r="F67" s="28" t="n">
        <v>1776261</v>
      </c>
      <c r="G67" s="28" t="n">
        <v>6485057</v>
      </c>
      <c r="H67" s="28" t="n">
        <v>3307729</v>
      </c>
      <c r="I67" s="28" t="n">
        <f aca="false">SUM(E67:H67)</f>
        <v>12130602</v>
      </c>
      <c r="J67" s="23" t="n">
        <f aca="false">ROUNDDOWN(H67/I67,4)</f>
        <v>0.2726</v>
      </c>
      <c r="K67" s="28" t="n">
        <v>3439130</v>
      </c>
      <c r="L67" s="28" t="n">
        <v>8691954</v>
      </c>
      <c r="M67" s="23" t="n">
        <f aca="false">ROUNDDOWN(K67/L67,4)</f>
        <v>0.3956</v>
      </c>
      <c r="N67" s="24"/>
    </row>
    <row r="68" customFormat="false" ht="18" hidden="false" customHeight="true" outlineLevel="0" collapsed="false">
      <c r="A68" s="25"/>
      <c r="B68" s="34" t="s">
        <v>55</v>
      </c>
      <c r="C68" s="34"/>
      <c r="D68" s="21"/>
      <c r="E68" s="28"/>
      <c r="F68" s="28"/>
      <c r="G68" s="28"/>
      <c r="H68" s="28"/>
      <c r="I68" s="28"/>
      <c r="J68" s="23"/>
      <c r="K68" s="22"/>
      <c r="L68" s="22"/>
      <c r="M68" s="23"/>
      <c r="N68" s="24"/>
    </row>
    <row r="69" customFormat="false" ht="27" hidden="false" customHeight="true" outlineLevel="0" collapsed="false">
      <c r="A69" s="25"/>
      <c r="B69" s="25"/>
      <c r="C69" s="27" t="s">
        <v>18</v>
      </c>
      <c r="D69" s="28" t="n">
        <v>4629000</v>
      </c>
      <c r="E69" s="28" t="n">
        <v>110704</v>
      </c>
      <c r="F69" s="28" t="n">
        <v>1480575</v>
      </c>
      <c r="G69" s="28" t="n">
        <v>1554357</v>
      </c>
      <c r="H69" s="28" t="n">
        <v>1477814</v>
      </c>
      <c r="I69" s="28" t="n">
        <f aca="false">SUM(E69:H69)</f>
        <v>4623450</v>
      </c>
      <c r="J69" s="23" t="n">
        <f aca="false">ROUNDDOWN(H69/I69,4)</f>
        <v>0.3196</v>
      </c>
      <c r="K69" s="28" t="n">
        <v>1590899</v>
      </c>
      <c r="L69" s="28" t="n">
        <v>3983420</v>
      </c>
      <c r="M69" s="23" t="n">
        <f aca="false">ROUNDDOWN(K69/L69,4)</f>
        <v>0.3993</v>
      </c>
      <c r="N69" s="24"/>
    </row>
    <row r="70" customFormat="false" ht="27" hidden="false" customHeight="true" outlineLevel="0" collapsed="false">
      <c r="A70" s="29"/>
      <c r="B70" s="25"/>
      <c r="C70" s="27" t="s">
        <v>19</v>
      </c>
      <c r="D70" s="28" t="n">
        <v>1586000</v>
      </c>
      <c r="E70" s="28" t="n">
        <v>55268</v>
      </c>
      <c r="F70" s="28" t="n">
        <v>391451</v>
      </c>
      <c r="G70" s="28" t="n">
        <v>376601</v>
      </c>
      <c r="H70" s="28" t="n">
        <v>295309</v>
      </c>
      <c r="I70" s="28" t="n">
        <f aca="false">SUM(E70:H70)</f>
        <v>1118629</v>
      </c>
      <c r="J70" s="23" t="n">
        <f aca="false">ROUNDDOWN(H70/I70,4)</f>
        <v>0.2639</v>
      </c>
      <c r="K70" s="28" t="n">
        <v>421220</v>
      </c>
      <c r="L70" s="28" t="n">
        <v>1250211</v>
      </c>
      <c r="M70" s="23" t="n">
        <f aca="false">ROUNDDOWN(K70/L70,4)</f>
        <v>0.3369</v>
      </c>
      <c r="N70" s="24"/>
    </row>
    <row r="71" customFormat="false" ht="18" hidden="false" customHeight="true" outlineLevel="0" collapsed="false">
      <c r="A71" s="25"/>
      <c r="B71" s="20" t="s">
        <v>56</v>
      </c>
      <c r="C71" s="20"/>
      <c r="D71" s="21"/>
      <c r="E71" s="28"/>
      <c r="F71" s="28"/>
      <c r="G71" s="28"/>
      <c r="H71" s="28"/>
      <c r="I71" s="28"/>
      <c r="J71" s="23"/>
      <c r="K71" s="22"/>
      <c r="L71" s="22"/>
      <c r="M71" s="23"/>
      <c r="N71" s="24"/>
    </row>
    <row r="72" customFormat="false" ht="27" hidden="false" customHeight="true" outlineLevel="0" collapsed="false">
      <c r="A72" s="29"/>
      <c r="B72" s="25"/>
      <c r="C72" s="27" t="s">
        <v>18</v>
      </c>
      <c r="D72" s="28" t="n">
        <v>7745000</v>
      </c>
      <c r="E72" s="28" t="n">
        <v>357440</v>
      </c>
      <c r="F72" s="28" t="n">
        <v>962854</v>
      </c>
      <c r="G72" s="28" t="n">
        <v>3476321</v>
      </c>
      <c r="H72" s="28" t="n">
        <v>448086</v>
      </c>
      <c r="I72" s="28" t="n">
        <f aca="false">SUM(E72:H72)</f>
        <v>5244701</v>
      </c>
      <c r="J72" s="23" t="n">
        <f aca="false">ROUNDDOWN(H72/I72,4)</f>
        <v>0.0854</v>
      </c>
      <c r="K72" s="28" t="n">
        <v>4129250</v>
      </c>
      <c r="L72" s="28" t="n">
        <v>6098844</v>
      </c>
      <c r="M72" s="23" t="n">
        <f aca="false">ROUNDDOWN(K72/L72,4)</f>
        <v>0.677</v>
      </c>
      <c r="N72" s="24"/>
    </row>
    <row r="73" customFormat="false" ht="27" hidden="false" customHeight="true" outlineLevel="0" collapsed="false">
      <c r="A73" s="31"/>
      <c r="B73" s="25"/>
      <c r="C73" s="35" t="s">
        <v>19</v>
      </c>
      <c r="D73" s="28" t="n">
        <v>21145000</v>
      </c>
      <c r="E73" s="28" t="n">
        <v>373020</v>
      </c>
      <c r="F73" s="28" t="n">
        <v>888068</v>
      </c>
      <c r="G73" s="28" t="n">
        <v>5741576</v>
      </c>
      <c r="H73" s="28" t="n">
        <v>12821448</v>
      </c>
      <c r="I73" s="28" t="n">
        <f aca="false">SUM(E73:H73)</f>
        <v>19824112</v>
      </c>
      <c r="J73" s="23" t="n">
        <f aca="false">ROUNDDOWN(H73/I73,4)</f>
        <v>0.6467</v>
      </c>
      <c r="K73" s="28" t="n">
        <v>10977277</v>
      </c>
      <c r="L73" s="28" t="n">
        <v>17737761</v>
      </c>
      <c r="M73" s="23" t="n">
        <f aca="false">ROUNDDOWN(K73/L73,4)</f>
        <v>0.6188</v>
      </c>
      <c r="N73" s="30" t="s">
        <v>57</v>
      </c>
    </row>
    <row r="74" customFormat="false" ht="18" hidden="false" customHeight="true" outlineLevel="0" collapsed="false">
      <c r="A74" s="25"/>
      <c r="B74" s="34" t="s">
        <v>58</v>
      </c>
      <c r="C74" s="34"/>
      <c r="D74" s="21"/>
      <c r="E74" s="28"/>
      <c r="F74" s="28"/>
      <c r="G74" s="28"/>
      <c r="H74" s="28"/>
      <c r="I74" s="28"/>
      <c r="J74" s="23"/>
      <c r="K74" s="22"/>
      <c r="L74" s="22"/>
      <c r="M74" s="23"/>
      <c r="N74" s="24"/>
    </row>
    <row r="75" customFormat="false" ht="27" hidden="false" customHeight="true" outlineLevel="0" collapsed="false">
      <c r="A75" s="29"/>
      <c r="B75" s="25"/>
      <c r="C75" s="27" t="s">
        <v>18</v>
      </c>
      <c r="D75" s="28" t="n">
        <v>2307000</v>
      </c>
      <c r="E75" s="28" t="n">
        <v>1247220</v>
      </c>
      <c r="F75" s="28" t="n">
        <v>55238</v>
      </c>
      <c r="G75" s="28" t="n">
        <v>800658</v>
      </c>
      <c r="H75" s="28" t="n">
        <v>190780</v>
      </c>
      <c r="I75" s="28" t="n">
        <f aca="false">SUM(E75:H75)</f>
        <v>2293896</v>
      </c>
      <c r="J75" s="23" t="n">
        <f aca="false">ROUNDDOWN(H75/I75,4)</f>
        <v>0.0831</v>
      </c>
      <c r="K75" s="28" t="n">
        <v>1174718</v>
      </c>
      <c r="L75" s="28" t="n">
        <v>2671676</v>
      </c>
      <c r="M75" s="23" t="n">
        <f aca="false">ROUNDDOWN(K75/L75,4)</f>
        <v>0.4396</v>
      </c>
      <c r="N75" s="24"/>
    </row>
    <row r="76" customFormat="false" ht="27" hidden="false" customHeight="true" outlineLevel="0" collapsed="false">
      <c r="A76" s="31"/>
      <c r="B76" s="25"/>
      <c r="C76" s="27" t="s">
        <v>19</v>
      </c>
      <c r="D76" s="28" t="n">
        <v>659000</v>
      </c>
      <c r="E76" s="28" t="n">
        <v>30216</v>
      </c>
      <c r="F76" s="28" t="n">
        <v>1500</v>
      </c>
      <c r="G76" s="28" t="n">
        <v>19125</v>
      </c>
      <c r="H76" s="28" t="n">
        <v>193600</v>
      </c>
      <c r="I76" s="28" t="n">
        <f aca="false">SUM(E76:H76)</f>
        <v>244441</v>
      </c>
      <c r="J76" s="23" t="n">
        <f aca="false">ROUNDDOWN(H76/I76,4)</f>
        <v>0.792</v>
      </c>
      <c r="K76" s="28" t="n">
        <v>172815</v>
      </c>
      <c r="L76" s="28" t="n">
        <v>407833</v>
      </c>
      <c r="M76" s="23" t="n">
        <f aca="false">ROUNDDOWN(K76/L76,4)</f>
        <v>0.4237</v>
      </c>
      <c r="N76" s="30" t="s">
        <v>59</v>
      </c>
    </row>
    <row r="77" customFormat="false" ht="18" hidden="false" customHeight="true" outlineLevel="0" collapsed="false">
      <c r="A77" s="25"/>
      <c r="B77" s="20" t="s">
        <v>60</v>
      </c>
      <c r="C77" s="20"/>
      <c r="D77" s="21"/>
      <c r="E77" s="28"/>
      <c r="F77" s="28"/>
      <c r="G77" s="28"/>
      <c r="H77" s="28"/>
      <c r="I77" s="28"/>
      <c r="J77" s="23"/>
      <c r="K77" s="22"/>
      <c r="L77" s="22"/>
      <c r="M77" s="23"/>
      <c r="N77" s="24"/>
    </row>
    <row r="78" customFormat="false" ht="27.75" hidden="false" customHeight="true" outlineLevel="0" collapsed="false">
      <c r="A78" s="31"/>
      <c r="B78" s="25"/>
      <c r="C78" s="27" t="s">
        <v>18</v>
      </c>
      <c r="D78" s="28" t="n">
        <v>1460000</v>
      </c>
      <c r="E78" s="28" t="n">
        <v>225335</v>
      </c>
      <c r="F78" s="28" t="n">
        <v>196880</v>
      </c>
      <c r="G78" s="28" t="n">
        <v>559581</v>
      </c>
      <c r="H78" s="28" t="n">
        <v>466410</v>
      </c>
      <c r="I78" s="28" t="n">
        <f aca="false">SUM(E78:H78)</f>
        <v>1448206</v>
      </c>
      <c r="J78" s="23" t="n">
        <f aca="false">ROUNDDOWN(H78/I78,4)</f>
        <v>0.322</v>
      </c>
      <c r="K78" s="28" t="n">
        <v>135430</v>
      </c>
      <c r="L78" s="28" t="n">
        <v>1229267</v>
      </c>
      <c r="M78" s="23" t="n">
        <f aca="false">ROUNDDOWN(K78/L78,4)</f>
        <v>0.1101</v>
      </c>
      <c r="N78" s="30" t="s">
        <v>61</v>
      </c>
    </row>
    <row r="79" customFormat="false" ht="27.75" hidden="false" customHeight="true" outlineLevel="0" collapsed="false">
      <c r="A79" s="25"/>
      <c r="B79" s="25"/>
      <c r="C79" s="27" t="s">
        <v>19</v>
      </c>
      <c r="D79" s="28" t="n">
        <v>429000</v>
      </c>
      <c r="E79" s="28" t="n">
        <v>0</v>
      </c>
      <c r="F79" s="28" t="n">
        <v>0</v>
      </c>
      <c r="G79" s="28" t="n">
        <v>420732</v>
      </c>
      <c r="H79" s="28" t="n">
        <v>0</v>
      </c>
      <c r="I79" s="28" t="n">
        <f aca="false">SUM(E79:H79)</f>
        <v>420732</v>
      </c>
      <c r="J79" s="23" t="n">
        <f aca="false">ROUNDDOWN(H79/I79,4)</f>
        <v>0</v>
      </c>
      <c r="K79" s="28" t="n">
        <v>0</v>
      </c>
      <c r="L79" s="28" t="n">
        <v>190207</v>
      </c>
      <c r="M79" s="23" t="n">
        <f aca="false">ROUNDDOWN(K79/L79,4)</f>
        <v>0</v>
      </c>
      <c r="N79" s="24"/>
    </row>
    <row r="80" customFormat="false" ht="18" hidden="false" customHeight="true" outlineLevel="0" collapsed="false">
      <c r="A80" s="25"/>
      <c r="B80" s="34" t="s">
        <v>62</v>
      </c>
      <c r="C80" s="34"/>
      <c r="D80" s="21"/>
      <c r="E80" s="28"/>
      <c r="F80" s="28"/>
      <c r="G80" s="28"/>
      <c r="H80" s="28"/>
      <c r="I80" s="28"/>
      <c r="J80" s="23"/>
      <c r="K80" s="22"/>
      <c r="L80" s="22"/>
      <c r="M80" s="23"/>
      <c r="N80" s="24"/>
    </row>
    <row r="81" customFormat="false" ht="27.75" hidden="false" customHeight="true" outlineLevel="0" collapsed="false">
      <c r="A81" s="29"/>
      <c r="B81" s="25"/>
      <c r="C81" s="27" t="s">
        <v>18</v>
      </c>
      <c r="D81" s="28" t="n">
        <v>7443000</v>
      </c>
      <c r="E81" s="28" t="n">
        <v>333860</v>
      </c>
      <c r="F81" s="28" t="n">
        <v>2122587</v>
      </c>
      <c r="G81" s="28" t="n">
        <v>1739462</v>
      </c>
      <c r="H81" s="28" t="n">
        <v>78130</v>
      </c>
      <c r="I81" s="28" t="n">
        <f aca="false">SUM(E81:H81)</f>
        <v>4274039</v>
      </c>
      <c r="J81" s="23" t="n">
        <f aca="false">ROUNDDOWN(H81/I81,4)</f>
        <v>0.0182</v>
      </c>
      <c r="K81" s="28" t="n">
        <v>553858</v>
      </c>
      <c r="L81" s="28" t="n">
        <v>3669980</v>
      </c>
      <c r="M81" s="23" t="n">
        <f aca="false">ROUNDDOWN(K81/L81,4)</f>
        <v>0.1509</v>
      </c>
      <c r="N81" s="24"/>
    </row>
    <row r="82" customFormat="false" ht="27.75" hidden="false" customHeight="true" outlineLevel="0" collapsed="false">
      <c r="A82" s="25"/>
      <c r="B82" s="25"/>
      <c r="C82" s="27" t="s">
        <v>19</v>
      </c>
      <c r="D82" s="28" t="n">
        <v>59164000</v>
      </c>
      <c r="E82" s="28" t="n">
        <v>1451468</v>
      </c>
      <c r="F82" s="28" t="n">
        <v>2134468</v>
      </c>
      <c r="G82" s="28" t="n">
        <v>4809020</v>
      </c>
      <c r="H82" s="28" t="n">
        <v>32324042</v>
      </c>
      <c r="I82" s="28" t="n">
        <f aca="false">SUM(E82:H82)</f>
        <v>40718998</v>
      </c>
      <c r="J82" s="23" t="n">
        <f aca="false">ROUNDDOWN(H82/I82,4)</f>
        <v>0.7938</v>
      </c>
      <c r="K82" s="28" t="n">
        <v>32359489</v>
      </c>
      <c r="L82" s="28" t="n">
        <v>43435487</v>
      </c>
      <c r="M82" s="23" t="n">
        <f aca="false">ROUNDDOWN(K82/L82,4)</f>
        <v>0.745</v>
      </c>
      <c r="N82" s="24"/>
    </row>
    <row r="83" customFormat="false" ht="18" hidden="false" customHeight="true" outlineLevel="0" collapsed="false">
      <c r="A83" s="25"/>
      <c r="B83" s="20" t="s">
        <v>63</v>
      </c>
      <c r="C83" s="20"/>
      <c r="D83" s="21"/>
      <c r="E83" s="28"/>
      <c r="F83" s="28"/>
      <c r="G83" s="28"/>
      <c r="H83" s="28"/>
      <c r="I83" s="28"/>
      <c r="J83" s="23"/>
      <c r="K83" s="22"/>
      <c r="L83" s="22"/>
      <c r="M83" s="23"/>
      <c r="N83" s="24"/>
    </row>
    <row r="84" customFormat="false" ht="27.75" hidden="false" customHeight="true" outlineLevel="0" collapsed="false">
      <c r="A84" s="25"/>
      <c r="B84" s="25"/>
      <c r="C84" s="27" t="s">
        <v>18</v>
      </c>
      <c r="D84" s="28" t="n">
        <v>4062000</v>
      </c>
      <c r="E84" s="28" t="n">
        <v>268040</v>
      </c>
      <c r="F84" s="28" t="n">
        <v>412491</v>
      </c>
      <c r="G84" s="28" t="n">
        <v>257475</v>
      </c>
      <c r="H84" s="28" t="n">
        <v>521124</v>
      </c>
      <c r="I84" s="28" t="n">
        <f aca="false">SUM(E84:H84)</f>
        <v>1459130</v>
      </c>
      <c r="J84" s="23" t="n">
        <f aca="false">ROUNDDOWN(H84/I84,4)</f>
        <v>0.3571</v>
      </c>
      <c r="K84" s="28" t="n">
        <v>945033</v>
      </c>
      <c r="L84" s="28" t="n">
        <v>1994463</v>
      </c>
      <c r="M84" s="23" t="n">
        <f aca="false">ROUNDDOWN(K84/L84,4)</f>
        <v>0.4738</v>
      </c>
      <c r="N84" s="24"/>
    </row>
    <row r="85" customFormat="false" ht="27.75" hidden="false" customHeight="true" outlineLevel="0" collapsed="false">
      <c r="A85" s="31"/>
      <c r="B85" s="25"/>
      <c r="C85" s="35" t="s">
        <v>19</v>
      </c>
      <c r="D85" s="28" t="n">
        <v>44583000</v>
      </c>
      <c r="E85" s="28" t="n">
        <v>2983347</v>
      </c>
      <c r="F85" s="28" t="n">
        <v>7665726</v>
      </c>
      <c r="G85" s="28" t="n">
        <v>10156067</v>
      </c>
      <c r="H85" s="28" t="n">
        <v>15566527</v>
      </c>
      <c r="I85" s="28" t="n">
        <f aca="false">SUM(E85:H85)</f>
        <v>36371667</v>
      </c>
      <c r="J85" s="23" t="n">
        <f aca="false">ROUNDDOWN(H85/I85,4)</f>
        <v>0.4279</v>
      </c>
      <c r="K85" s="28" t="n">
        <v>9237309</v>
      </c>
      <c r="L85" s="28" t="n">
        <v>28571487</v>
      </c>
      <c r="M85" s="23" t="n">
        <f aca="false">ROUNDDOWN(K85/L85,4)</f>
        <v>0.3233</v>
      </c>
      <c r="N85" s="30" t="s">
        <v>64</v>
      </c>
    </row>
    <row r="86" customFormat="false" ht="18" hidden="false" customHeight="true" outlineLevel="0" collapsed="false">
      <c r="A86" s="25"/>
      <c r="B86" s="34" t="s">
        <v>65</v>
      </c>
      <c r="C86" s="34"/>
      <c r="D86" s="21"/>
      <c r="E86" s="28"/>
      <c r="F86" s="28"/>
      <c r="G86" s="28"/>
      <c r="H86" s="28"/>
      <c r="I86" s="28"/>
      <c r="J86" s="23"/>
      <c r="K86" s="22"/>
      <c r="L86" s="22"/>
      <c r="M86" s="23"/>
      <c r="N86" s="24"/>
    </row>
    <row r="87" customFormat="false" ht="27.75" hidden="false" customHeight="true" outlineLevel="0" collapsed="false">
      <c r="A87" s="25"/>
      <c r="B87" s="25"/>
      <c r="C87" s="27" t="s">
        <v>18</v>
      </c>
      <c r="D87" s="28" t="n">
        <v>6899000</v>
      </c>
      <c r="E87" s="28" t="n">
        <v>251060</v>
      </c>
      <c r="F87" s="28" t="n">
        <v>2399879</v>
      </c>
      <c r="G87" s="28" t="n">
        <v>2025618</v>
      </c>
      <c r="H87" s="28" t="n">
        <v>308814</v>
      </c>
      <c r="I87" s="28" t="n">
        <f aca="false">SUM(E87:H87)</f>
        <v>4985371</v>
      </c>
      <c r="J87" s="23" t="n">
        <f aca="false">ROUNDDOWN(H87/I87,4)</f>
        <v>0.0619</v>
      </c>
      <c r="K87" s="28" t="n">
        <v>250852</v>
      </c>
      <c r="L87" s="28" t="n">
        <v>3673877</v>
      </c>
      <c r="M87" s="23" t="n">
        <f aca="false">ROUNDDOWN(K87/L87,4)</f>
        <v>0.0682</v>
      </c>
      <c r="N87" s="24"/>
    </row>
    <row r="88" customFormat="false" ht="27.75" hidden="false" customHeight="true" outlineLevel="0" collapsed="false">
      <c r="A88" s="29"/>
      <c r="B88" s="25"/>
      <c r="C88" s="27" t="s">
        <v>19</v>
      </c>
      <c r="D88" s="28" t="n">
        <v>75017000</v>
      </c>
      <c r="E88" s="28" t="n">
        <v>1100447</v>
      </c>
      <c r="F88" s="28" t="n">
        <v>495126</v>
      </c>
      <c r="G88" s="28" t="n">
        <v>917787</v>
      </c>
      <c r="H88" s="28" t="n">
        <v>66173988</v>
      </c>
      <c r="I88" s="28" t="n">
        <f aca="false">SUM(E88:H88)</f>
        <v>68687348</v>
      </c>
      <c r="J88" s="23" t="n">
        <f aca="false">ROUNDDOWN(H88/I88,4)</f>
        <v>0.9634</v>
      </c>
      <c r="K88" s="28" t="n">
        <v>62751222</v>
      </c>
      <c r="L88" s="28" t="n">
        <v>70829610</v>
      </c>
      <c r="M88" s="23" t="n">
        <f aca="false">ROUNDDOWN(K88/L88,4)</f>
        <v>0.8859</v>
      </c>
      <c r="N88" s="30" t="s">
        <v>66</v>
      </c>
    </row>
    <row r="89" customFormat="false" ht="18" hidden="false" customHeight="true" outlineLevel="0" collapsed="false">
      <c r="A89" s="25"/>
      <c r="B89" s="20" t="s">
        <v>67</v>
      </c>
      <c r="C89" s="20"/>
      <c r="D89" s="21"/>
      <c r="E89" s="28"/>
      <c r="F89" s="28"/>
      <c r="G89" s="28"/>
      <c r="H89" s="28"/>
      <c r="I89" s="28"/>
      <c r="J89" s="23"/>
      <c r="K89" s="28"/>
      <c r="L89" s="28"/>
      <c r="M89" s="23"/>
      <c r="N89" s="24"/>
    </row>
    <row r="90" s="37" customFormat="true" ht="27.75" hidden="false" customHeight="true" outlineLevel="0" collapsed="false">
      <c r="A90" s="29"/>
      <c r="B90" s="25"/>
      <c r="C90" s="27" t="s">
        <v>18</v>
      </c>
      <c r="D90" s="28" t="n">
        <v>6270000</v>
      </c>
      <c r="E90" s="28" t="n">
        <v>53183</v>
      </c>
      <c r="F90" s="28" t="n">
        <v>3106455</v>
      </c>
      <c r="G90" s="28" t="n">
        <v>659422</v>
      </c>
      <c r="H90" s="28" t="n">
        <v>1031866</v>
      </c>
      <c r="I90" s="28" t="n">
        <f aca="false">SUM(E90:H90)</f>
        <v>4850926</v>
      </c>
      <c r="J90" s="23" t="n">
        <f aca="false">ROUNDDOWN(H90/I90,4)</f>
        <v>0.2127</v>
      </c>
      <c r="K90" s="28" t="n">
        <v>0</v>
      </c>
      <c r="L90" s="28" t="n">
        <v>0</v>
      </c>
      <c r="M90" s="23" t="n">
        <v>0</v>
      </c>
      <c r="N90" s="30" t="s">
        <v>68</v>
      </c>
    </row>
    <row r="91" customFormat="false" ht="27.75" hidden="false" customHeight="true" outlineLevel="0" collapsed="false">
      <c r="A91" s="25"/>
      <c r="B91" s="25"/>
      <c r="C91" s="35" t="s">
        <v>19</v>
      </c>
      <c r="D91" s="28" t="n">
        <v>8513000</v>
      </c>
      <c r="E91" s="28" t="n">
        <v>20720</v>
      </c>
      <c r="F91" s="28" t="n">
        <v>2569141</v>
      </c>
      <c r="G91" s="28" t="n">
        <v>642860</v>
      </c>
      <c r="H91" s="28" t="n">
        <v>1385821</v>
      </c>
      <c r="I91" s="28" t="n">
        <f aca="false">SUM(E91:H91)</f>
        <v>4618542</v>
      </c>
      <c r="J91" s="23" t="n">
        <f aca="false">ROUNDDOWN(H91/I91,4)</f>
        <v>0.3</v>
      </c>
      <c r="K91" s="28" t="n">
        <v>4464284</v>
      </c>
      <c r="L91" s="28" t="n">
        <v>5569165</v>
      </c>
      <c r="M91" s="23" t="n">
        <f aca="false">ROUNDDOWN(K91/L91,4)</f>
        <v>0.8016</v>
      </c>
      <c r="N91" s="24"/>
    </row>
    <row r="92" customFormat="false" ht="18" hidden="false" customHeight="true" outlineLevel="0" collapsed="false">
      <c r="A92" s="25"/>
      <c r="B92" s="34" t="s">
        <v>69</v>
      </c>
      <c r="C92" s="34"/>
      <c r="D92" s="21"/>
      <c r="E92" s="28"/>
      <c r="F92" s="28"/>
      <c r="G92" s="28"/>
      <c r="H92" s="28"/>
      <c r="I92" s="28"/>
      <c r="J92" s="23"/>
      <c r="K92" s="28"/>
      <c r="L92" s="28"/>
      <c r="M92" s="23"/>
      <c r="N92" s="24"/>
    </row>
    <row r="93" customFormat="false" ht="27" hidden="false" customHeight="true" outlineLevel="0" collapsed="false">
      <c r="A93" s="25"/>
      <c r="B93" s="25"/>
      <c r="C93" s="27" t="s">
        <v>18</v>
      </c>
      <c r="D93" s="28" t="n">
        <v>609000</v>
      </c>
      <c r="E93" s="28" t="n">
        <v>0</v>
      </c>
      <c r="F93" s="28" t="n">
        <v>310566</v>
      </c>
      <c r="G93" s="28" t="n">
        <v>102543</v>
      </c>
      <c r="H93" s="28" t="n">
        <v>0</v>
      </c>
      <c r="I93" s="28" t="n">
        <f aca="false">SUM(E93:H93)</f>
        <v>413109</v>
      </c>
      <c r="J93" s="23" t="n">
        <f aca="false">ROUNDDOWN(H93/I93,4)</f>
        <v>0</v>
      </c>
      <c r="K93" s="28" t="n">
        <v>179986</v>
      </c>
      <c r="L93" s="28" t="n">
        <v>2304459</v>
      </c>
      <c r="M93" s="23" t="n">
        <f aca="false">ROUNDDOWN(K93/L93,4)</f>
        <v>0.0781</v>
      </c>
      <c r="N93" s="24"/>
    </row>
    <row r="94" customFormat="false" ht="27" hidden="false" customHeight="true" outlineLevel="0" collapsed="false">
      <c r="A94" s="29"/>
      <c r="B94" s="25"/>
      <c r="C94" s="35" t="s">
        <v>19</v>
      </c>
      <c r="D94" s="28" t="n">
        <v>2506000</v>
      </c>
      <c r="E94" s="28" t="n">
        <v>0</v>
      </c>
      <c r="F94" s="28" t="n">
        <v>0</v>
      </c>
      <c r="G94" s="28" t="n">
        <v>1666116</v>
      </c>
      <c r="H94" s="28" t="n">
        <v>286000</v>
      </c>
      <c r="I94" s="28" t="n">
        <f aca="false">SUM(E94:H94)</f>
        <v>1952116</v>
      </c>
      <c r="J94" s="23" t="n">
        <f aca="false">ROUNDDOWN(H94/I94,4)</f>
        <v>0.1465</v>
      </c>
      <c r="K94" s="28" t="n">
        <v>1212640</v>
      </c>
      <c r="L94" s="28" t="n">
        <v>1745318</v>
      </c>
      <c r="M94" s="23" t="n">
        <f aca="false">ROUNDDOWN(K94/L94,4)</f>
        <v>0.6947</v>
      </c>
      <c r="N94" s="24"/>
    </row>
    <row r="95" customFormat="false" ht="18" hidden="false" customHeight="true" outlineLevel="0" collapsed="false">
      <c r="A95" s="25"/>
      <c r="B95" s="34" t="s">
        <v>70</v>
      </c>
      <c r="C95" s="34"/>
      <c r="D95" s="21"/>
      <c r="E95" s="28"/>
      <c r="F95" s="28"/>
      <c r="G95" s="28"/>
      <c r="H95" s="28"/>
      <c r="I95" s="28"/>
      <c r="J95" s="23"/>
      <c r="K95" s="28"/>
      <c r="L95" s="28"/>
      <c r="M95" s="23"/>
      <c r="N95" s="24"/>
    </row>
    <row r="96" customFormat="false" ht="27.75" hidden="false" customHeight="true" outlineLevel="0" collapsed="false">
      <c r="A96" s="31"/>
      <c r="B96" s="25"/>
      <c r="C96" s="27" t="s">
        <v>18</v>
      </c>
      <c r="D96" s="28" t="n">
        <v>3454000</v>
      </c>
      <c r="E96" s="28" t="n">
        <v>258190</v>
      </c>
      <c r="F96" s="28" t="n">
        <v>411830</v>
      </c>
      <c r="G96" s="28" t="n">
        <v>1418412</v>
      </c>
      <c r="H96" s="28" t="n">
        <v>407100</v>
      </c>
      <c r="I96" s="28" t="n">
        <f aca="false">SUM(E96:H96)</f>
        <v>2495532</v>
      </c>
      <c r="J96" s="23" t="n">
        <f aca="false">ROUNDDOWN(H96/I96,4)</f>
        <v>0.1631</v>
      </c>
      <c r="K96" s="28" t="n">
        <v>99680</v>
      </c>
      <c r="L96" s="28" t="n">
        <v>960860</v>
      </c>
      <c r="M96" s="23" t="n">
        <f aca="false">ROUNDDOWN(K96/L96,4)</f>
        <v>0.1037</v>
      </c>
      <c r="N96" s="30" t="s">
        <v>71</v>
      </c>
    </row>
    <row r="97" customFormat="false" ht="27.75" hidden="false" customHeight="true" outlineLevel="0" collapsed="false">
      <c r="A97" s="25"/>
      <c r="B97" s="25"/>
      <c r="C97" s="35" t="s">
        <v>19</v>
      </c>
      <c r="D97" s="28" t="n">
        <v>48731000</v>
      </c>
      <c r="E97" s="28" t="n">
        <v>7892202</v>
      </c>
      <c r="F97" s="28" t="n">
        <v>6181932</v>
      </c>
      <c r="G97" s="28" t="n">
        <v>16270507</v>
      </c>
      <c r="H97" s="28" t="n">
        <v>16442759</v>
      </c>
      <c r="I97" s="28" t="n">
        <f aca="false">SUM(E97:H97)</f>
        <v>46787400</v>
      </c>
      <c r="J97" s="23" t="n">
        <f aca="false">ROUNDDOWN(H97/I97,4)</f>
        <v>0.3514</v>
      </c>
      <c r="K97" s="28" t="n">
        <v>17893562</v>
      </c>
      <c r="L97" s="28" t="n">
        <v>47495033</v>
      </c>
      <c r="M97" s="23" t="n">
        <f aca="false">ROUNDDOWN(K97/L97,4)</f>
        <v>0.3767</v>
      </c>
      <c r="N97" s="24"/>
    </row>
    <row r="98" customFormat="false" ht="18" hidden="false" customHeight="true" outlineLevel="0" collapsed="false">
      <c r="A98" s="25"/>
      <c r="B98" s="20" t="s">
        <v>72</v>
      </c>
      <c r="C98" s="20"/>
      <c r="D98" s="21"/>
      <c r="E98" s="28"/>
      <c r="F98" s="28"/>
      <c r="G98" s="28"/>
      <c r="H98" s="28"/>
      <c r="I98" s="28"/>
      <c r="J98" s="23"/>
      <c r="K98" s="22"/>
      <c r="L98" s="22"/>
      <c r="M98" s="23"/>
      <c r="N98" s="24"/>
    </row>
    <row r="99" customFormat="false" ht="27.75" hidden="false" customHeight="true" outlineLevel="0" collapsed="false">
      <c r="A99" s="29"/>
      <c r="B99" s="25"/>
      <c r="C99" s="27" t="s">
        <v>18</v>
      </c>
      <c r="D99" s="28" t="n">
        <v>3426000</v>
      </c>
      <c r="E99" s="28" t="n">
        <v>153580</v>
      </c>
      <c r="F99" s="28" t="n">
        <v>798738</v>
      </c>
      <c r="G99" s="28" t="n">
        <v>1127014</v>
      </c>
      <c r="H99" s="28" t="n">
        <v>701566</v>
      </c>
      <c r="I99" s="28" t="n">
        <f aca="false">SUM(E99:H99)</f>
        <v>2780898</v>
      </c>
      <c r="J99" s="23" t="n">
        <f aca="false">ROUNDDOWN(H99/I99,4)</f>
        <v>0.2522</v>
      </c>
      <c r="K99" s="28" t="n">
        <v>0</v>
      </c>
      <c r="L99" s="28" t="n">
        <v>1798776</v>
      </c>
      <c r="M99" s="23" t="n">
        <f aca="false">ROUNDDOWN(K99/L99,4)</f>
        <v>0</v>
      </c>
      <c r="N99" s="38" t="s">
        <v>73</v>
      </c>
    </row>
    <row r="100" customFormat="false" ht="27.75" hidden="false" customHeight="true" outlineLevel="0" collapsed="false">
      <c r="A100" s="29"/>
      <c r="B100" s="25"/>
      <c r="C100" s="35" t="s">
        <v>19</v>
      </c>
      <c r="D100" s="28" t="n">
        <v>12440000</v>
      </c>
      <c r="E100" s="28" t="n">
        <v>1110345</v>
      </c>
      <c r="F100" s="28" t="n">
        <v>3276037</v>
      </c>
      <c r="G100" s="28" t="n">
        <v>2746998</v>
      </c>
      <c r="H100" s="28" t="n">
        <v>4565850</v>
      </c>
      <c r="I100" s="28" t="n">
        <f aca="false">SUM(E100:H100)</f>
        <v>11699230</v>
      </c>
      <c r="J100" s="23" t="n">
        <f aca="false">ROUNDDOWN(H100/I100,4)</f>
        <v>0.3902</v>
      </c>
      <c r="K100" s="28" t="n">
        <v>2363095</v>
      </c>
      <c r="L100" s="28" t="n">
        <v>9266051</v>
      </c>
      <c r="M100" s="23" t="n">
        <f aca="false">ROUNDDOWN(K100/L100,4)</f>
        <v>0.255</v>
      </c>
      <c r="N100" s="38" t="s">
        <v>74</v>
      </c>
    </row>
    <row r="101" customFormat="false" ht="18" hidden="false" customHeight="true" outlineLevel="0" collapsed="false">
      <c r="A101" s="25"/>
      <c r="B101" s="34" t="s">
        <v>75</v>
      </c>
      <c r="C101" s="34"/>
      <c r="D101" s="21"/>
      <c r="E101" s="28"/>
      <c r="F101" s="28"/>
      <c r="G101" s="28"/>
      <c r="H101" s="28"/>
      <c r="I101" s="28"/>
      <c r="J101" s="23"/>
      <c r="K101" s="28"/>
      <c r="L101" s="28"/>
      <c r="M101" s="23"/>
      <c r="N101" s="24"/>
    </row>
    <row r="102" customFormat="false" ht="27.75" hidden="false" customHeight="true" outlineLevel="0" collapsed="false">
      <c r="A102" s="29"/>
      <c r="B102" s="25"/>
      <c r="C102" s="27" t="s">
        <v>18</v>
      </c>
      <c r="D102" s="28" t="n">
        <v>1604000</v>
      </c>
      <c r="E102" s="28" t="n">
        <v>93090</v>
      </c>
      <c r="F102" s="28" t="n">
        <v>450270</v>
      </c>
      <c r="G102" s="28" t="n">
        <v>1059540</v>
      </c>
      <c r="H102" s="28" t="n">
        <v>0</v>
      </c>
      <c r="I102" s="28" t="n">
        <f aca="false">SUM(E102:H102)</f>
        <v>1602900</v>
      </c>
      <c r="J102" s="23" t="n">
        <f aca="false">ROUNDDOWN(H102/I102,4)</f>
        <v>0</v>
      </c>
      <c r="K102" s="28" t="n">
        <v>337140</v>
      </c>
      <c r="L102" s="28" t="n">
        <v>1868344</v>
      </c>
      <c r="M102" s="23" t="n">
        <f aca="false">ROUNDDOWN(K102/L102,4)</f>
        <v>0.1804</v>
      </c>
      <c r="N102" s="24"/>
    </row>
    <row r="103" customFormat="false" ht="27.75" hidden="false" customHeight="true" outlineLevel="0" collapsed="false">
      <c r="A103" s="29"/>
      <c r="B103" s="25"/>
      <c r="C103" s="27" t="s">
        <v>19</v>
      </c>
      <c r="D103" s="28" t="n">
        <v>28806000</v>
      </c>
      <c r="E103" s="28" t="n">
        <v>2753199</v>
      </c>
      <c r="F103" s="28" t="n">
        <v>3535366</v>
      </c>
      <c r="G103" s="28" t="n">
        <v>14547359</v>
      </c>
      <c r="H103" s="28" t="n">
        <v>7778337</v>
      </c>
      <c r="I103" s="28" t="n">
        <f aca="false">SUM(E103:H103)</f>
        <v>28614261</v>
      </c>
      <c r="J103" s="23" t="n">
        <f aca="false">ROUNDDOWN(H103/I103,4)</f>
        <v>0.2718</v>
      </c>
      <c r="K103" s="28" t="n">
        <v>4049145</v>
      </c>
      <c r="L103" s="28" t="n">
        <v>27269273</v>
      </c>
      <c r="M103" s="23" t="n">
        <f aca="false">ROUNDDOWN(K103/L103,4)</f>
        <v>0.1484</v>
      </c>
      <c r="N103" s="38" t="s">
        <v>76</v>
      </c>
    </row>
    <row r="104" customFormat="false" ht="18" hidden="false" customHeight="true" outlineLevel="0" collapsed="false">
      <c r="A104" s="25"/>
      <c r="B104" s="20" t="s">
        <v>77</v>
      </c>
      <c r="C104" s="20"/>
      <c r="D104" s="21"/>
      <c r="E104" s="28"/>
      <c r="F104" s="28"/>
      <c r="G104" s="28"/>
      <c r="H104" s="28"/>
      <c r="I104" s="28"/>
      <c r="J104" s="23"/>
      <c r="K104" s="28"/>
      <c r="L104" s="28"/>
      <c r="M104" s="23"/>
      <c r="N104" s="38"/>
    </row>
    <row r="105" customFormat="false" ht="27.75" hidden="false" customHeight="true" outlineLevel="0" collapsed="false">
      <c r="A105" s="29"/>
      <c r="B105" s="25"/>
      <c r="C105" s="27" t="s">
        <v>18</v>
      </c>
      <c r="D105" s="28" t="n">
        <v>897000</v>
      </c>
      <c r="E105" s="28" t="n">
        <v>128430</v>
      </c>
      <c r="F105" s="28" t="n">
        <v>338450</v>
      </c>
      <c r="G105" s="28" t="n">
        <v>398290</v>
      </c>
      <c r="H105" s="28" t="n">
        <v>30270</v>
      </c>
      <c r="I105" s="28" t="n">
        <f aca="false">SUM(E105:H105)</f>
        <v>895440</v>
      </c>
      <c r="J105" s="23" t="n">
        <f aca="false">ROUNDDOWN(H105/I105,4)</f>
        <v>0.0338</v>
      </c>
      <c r="K105" s="28" t="n">
        <v>0</v>
      </c>
      <c r="L105" s="28" t="n">
        <v>888379</v>
      </c>
      <c r="M105" s="23" t="n">
        <f aca="false">ROUNDDOWN(K105/L105,4)</f>
        <v>0</v>
      </c>
      <c r="N105" s="38" t="s">
        <v>73</v>
      </c>
    </row>
    <row r="106" customFormat="false" ht="27.75" hidden="false" customHeight="true" outlineLevel="0" collapsed="false">
      <c r="A106" s="25"/>
      <c r="B106" s="25"/>
      <c r="C106" s="35" t="s">
        <v>19</v>
      </c>
      <c r="D106" s="28" t="n">
        <v>14630000</v>
      </c>
      <c r="E106" s="28" t="n">
        <v>1424676</v>
      </c>
      <c r="F106" s="28" t="n">
        <v>1447985</v>
      </c>
      <c r="G106" s="28" t="n">
        <v>3629795</v>
      </c>
      <c r="H106" s="28" t="n">
        <v>7888584</v>
      </c>
      <c r="I106" s="28" t="n">
        <f aca="false">SUM(E106:H106)</f>
        <v>14391040</v>
      </c>
      <c r="J106" s="23" t="n">
        <f aca="false">ROUNDDOWN(H106/I106,4)</f>
        <v>0.5481</v>
      </c>
      <c r="K106" s="28" t="n">
        <v>7134708</v>
      </c>
      <c r="L106" s="28" t="n">
        <v>12298411</v>
      </c>
      <c r="M106" s="23" t="n">
        <f aca="false">ROUNDDOWN(K106/L106,4)</f>
        <v>0.5801</v>
      </c>
      <c r="N106" s="24"/>
    </row>
    <row r="107" customFormat="false" ht="18" hidden="false" customHeight="true" outlineLevel="0" collapsed="false">
      <c r="A107" s="25"/>
      <c r="B107" s="34" t="s">
        <v>78</v>
      </c>
      <c r="C107" s="34"/>
      <c r="D107" s="21"/>
      <c r="E107" s="28"/>
      <c r="F107" s="28"/>
      <c r="G107" s="28"/>
      <c r="H107" s="28"/>
      <c r="I107" s="28"/>
      <c r="J107" s="23"/>
      <c r="K107" s="28"/>
      <c r="L107" s="28"/>
      <c r="M107" s="23"/>
      <c r="N107" s="24"/>
    </row>
    <row r="108" customFormat="false" ht="27" hidden="false" customHeight="true" outlineLevel="0" collapsed="false">
      <c r="A108" s="25"/>
      <c r="B108" s="25"/>
      <c r="C108" s="27" t="s">
        <v>18</v>
      </c>
      <c r="D108" s="28" t="n">
        <v>431000</v>
      </c>
      <c r="E108" s="28" t="n">
        <v>0</v>
      </c>
      <c r="F108" s="28" t="n">
        <v>87450</v>
      </c>
      <c r="G108" s="28" t="n">
        <v>338540</v>
      </c>
      <c r="H108" s="28" t="n">
        <v>0</v>
      </c>
      <c r="I108" s="28" t="n">
        <f aca="false">SUM(E108:H108)</f>
        <v>425990</v>
      </c>
      <c r="J108" s="23" t="n">
        <f aca="false">ROUNDDOWN(H108/I108,4)</f>
        <v>0</v>
      </c>
      <c r="K108" s="28" t="n">
        <v>0</v>
      </c>
      <c r="L108" s="28" t="n">
        <v>358980</v>
      </c>
      <c r="M108" s="23" t="n">
        <f aca="false">ROUNDDOWN(K108/L108,4)</f>
        <v>0</v>
      </c>
      <c r="N108" s="24"/>
    </row>
    <row r="109" customFormat="false" ht="27" hidden="false" customHeight="true" outlineLevel="0" collapsed="false">
      <c r="A109" s="29"/>
      <c r="B109" s="25"/>
      <c r="C109" s="27" t="s">
        <v>19</v>
      </c>
      <c r="D109" s="28" t="n">
        <v>1065000</v>
      </c>
      <c r="E109" s="28" t="n">
        <v>3296</v>
      </c>
      <c r="F109" s="28" t="n">
        <v>0</v>
      </c>
      <c r="G109" s="28" t="n">
        <v>0</v>
      </c>
      <c r="H109" s="28" t="n">
        <v>669838</v>
      </c>
      <c r="I109" s="28" t="n">
        <f aca="false">SUM(E109:H109)</f>
        <v>673134</v>
      </c>
      <c r="J109" s="23" t="n">
        <f aca="false">ROUNDDOWN(H109/I109,4)</f>
        <v>0.9951</v>
      </c>
      <c r="K109" s="28" t="n">
        <v>11016</v>
      </c>
      <c r="L109" s="28" t="n">
        <v>729611</v>
      </c>
      <c r="M109" s="23" t="n">
        <f aca="false">ROUNDDOWN(K109/L109,4)</f>
        <v>0.015</v>
      </c>
      <c r="N109" s="38" t="s">
        <v>79</v>
      </c>
    </row>
    <row r="110" customFormat="false" ht="18" hidden="false" customHeight="true" outlineLevel="0" collapsed="false">
      <c r="A110" s="25"/>
      <c r="B110" s="20" t="s">
        <v>80</v>
      </c>
      <c r="C110" s="20"/>
      <c r="D110" s="21"/>
      <c r="E110" s="28"/>
      <c r="F110" s="28"/>
      <c r="G110" s="28"/>
      <c r="H110" s="28"/>
      <c r="I110" s="28"/>
      <c r="J110" s="23"/>
      <c r="K110" s="22"/>
      <c r="L110" s="22"/>
      <c r="M110" s="23"/>
      <c r="N110" s="24"/>
    </row>
    <row r="111" customFormat="false" ht="27.75" hidden="false" customHeight="true" outlineLevel="0" collapsed="false">
      <c r="A111" s="29"/>
      <c r="B111" s="25"/>
      <c r="C111" s="27" t="s">
        <v>18</v>
      </c>
      <c r="D111" s="28" t="n">
        <v>485000</v>
      </c>
      <c r="E111" s="28" t="n">
        <v>0</v>
      </c>
      <c r="F111" s="28" t="n">
        <v>155510</v>
      </c>
      <c r="G111" s="28" t="n">
        <v>324770</v>
      </c>
      <c r="H111" s="28" t="n">
        <v>0</v>
      </c>
      <c r="I111" s="28" t="n">
        <f aca="false">SUM(E111:H111)</f>
        <v>480280</v>
      </c>
      <c r="J111" s="23" t="n">
        <f aca="false">ROUNDDOWN(H111/I111,4)</f>
        <v>0</v>
      </c>
      <c r="K111" s="28" t="n">
        <v>93660</v>
      </c>
      <c r="L111" s="28" t="n">
        <v>475930</v>
      </c>
      <c r="M111" s="23" t="n">
        <f aca="false">ROUNDDOWN(K111/L111,4)</f>
        <v>0.1967</v>
      </c>
      <c r="N111" s="24"/>
    </row>
    <row r="112" customFormat="false" ht="27.75" hidden="false" customHeight="true" outlineLevel="0" collapsed="false">
      <c r="A112" s="29"/>
      <c r="B112" s="25"/>
      <c r="C112" s="27" t="s">
        <v>19</v>
      </c>
      <c r="D112" s="28" t="n">
        <v>14267000</v>
      </c>
      <c r="E112" s="28" t="n">
        <v>2333295</v>
      </c>
      <c r="F112" s="28" t="n">
        <v>3975498</v>
      </c>
      <c r="G112" s="28" t="n">
        <v>2896186</v>
      </c>
      <c r="H112" s="28" t="n">
        <v>4894573</v>
      </c>
      <c r="I112" s="28" t="n">
        <f aca="false">SUM(E112:H112)</f>
        <v>14099552</v>
      </c>
      <c r="J112" s="23" t="n">
        <f aca="false">ROUNDDOWN(H112/I112,4)</f>
        <v>0.3471</v>
      </c>
      <c r="K112" s="28" t="n">
        <v>2762430</v>
      </c>
      <c r="L112" s="28" t="n">
        <v>12301977</v>
      </c>
      <c r="M112" s="23" t="n">
        <f aca="false">ROUNDDOWN(K112/L112,4)</f>
        <v>0.2245</v>
      </c>
      <c r="N112" s="38" t="s">
        <v>81</v>
      </c>
    </row>
    <row r="113" customFormat="false" ht="18" hidden="false" customHeight="true" outlineLevel="0" collapsed="false">
      <c r="A113" s="25"/>
      <c r="B113" s="34" t="s">
        <v>82</v>
      </c>
      <c r="C113" s="34"/>
      <c r="D113" s="21"/>
      <c r="E113" s="28"/>
      <c r="F113" s="28"/>
      <c r="G113" s="28"/>
      <c r="H113" s="28"/>
      <c r="I113" s="28"/>
      <c r="J113" s="23"/>
      <c r="K113" s="28"/>
      <c r="L113" s="28"/>
      <c r="M113" s="23"/>
      <c r="N113" s="24"/>
    </row>
    <row r="114" customFormat="false" ht="27" hidden="false" customHeight="true" outlineLevel="0" collapsed="false">
      <c r="A114" s="31"/>
      <c r="B114" s="25"/>
      <c r="C114" s="27" t="s">
        <v>18</v>
      </c>
      <c r="D114" s="28" t="n">
        <v>15515000</v>
      </c>
      <c r="E114" s="28" t="n">
        <v>1940281</v>
      </c>
      <c r="F114" s="28" t="n">
        <v>4071913</v>
      </c>
      <c r="G114" s="28" t="n">
        <v>5545501</v>
      </c>
      <c r="H114" s="28" t="n">
        <v>3956722</v>
      </c>
      <c r="I114" s="28" t="n">
        <f aca="false">SUM(E114:H114)</f>
        <v>15514417</v>
      </c>
      <c r="J114" s="23" t="n">
        <f aca="false">ROUNDDOWN(H114/I114,4)</f>
        <v>0.255</v>
      </c>
      <c r="K114" s="28" t="n">
        <v>3401700</v>
      </c>
      <c r="L114" s="28" t="n">
        <v>16380584</v>
      </c>
      <c r="M114" s="23" t="n">
        <f aca="false">ROUNDDOWN(K114/L114,4)</f>
        <v>0.2076</v>
      </c>
      <c r="N114" s="30" t="s">
        <v>83</v>
      </c>
    </row>
    <row r="115" customFormat="false" ht="27" hidden="false" customHeight="true" outlineLevel="0" collapsed="false">
      <c r="A115" s="25"/>
      <c r="B115" s="25"/>
      <c r="C115" s="27" t="s">
        <v>19</v>
      </c>
      <c r="D115" s="28" t="n">
        <v>44051000</v>
      </c>
      <c r="E115" s="28" t="n">
        <v>6192834</v>
      </c>
      <c r="F115" s="28" t="n">
        <v>7457613</v>
      </c>
      <c r="G115" s="28" t="n">
        <v>7699603</v>
      </c>
      <c r="H115" s="28" t="n">
        <v>11820033</v>
      </c>
      <c r="I115" s="28" t="n">
        <f aca="false">SUM(E115:H115)</f>
        <v>33170083</v>
      </c>
      <c r="J115" s="23" t="n">
        <f aca="false">ROUNDDOWN(H115/I115,4)</f>
        <v>0.3563</v>
      </c>
      <c r="K115" s="28" t="n">
        <v>17434585</v>
      </c>
      <c r="L115" s="28" t="n">
        <v>44101077</v>
      </c>
      <c r="M115" s="23" t="n">
        <f aca="false">ROUNDDOWN(K115/L115,4)</f>
        <v>0.3953</v>
      </c>
      <c r="N115" s="24"/>
    </row>
    <row r="116" customFormat="false" ht="18" hidden="false" customHeight="true" outlineLevel="0" collapsed="false">
      <c r="A116" s="25"/>
      <c r="B116" s="20" t="s">
        <v>84</v>
      </c>
      <c r="C116" s="20"/>
      <c r="D116" s="21"/>
      <c r="E116" s="28"/>
      <c r="F116" s="28"/>
      <c r="G116" s="28"/>
      <c r="H116" s="28"/>
      <c r="I116" s="28"/>
      <c r="J116" s="23"/>
      <c r="K116" s="28"/>
      <c r="L116" s="28"/>
      <c r="M116" s="23"/>
      <c r="N116" s="24"/>
    </row>
    <row r="117" customFormat="false" ht="27.75" hidden="false" customHeight="true" outlineLevel="0" collapsed="false">
      <c r="A117" s="25"/>
      <c r="B117" s="25"/>
      <c r="C117" s="27" t="s">
        <v>18</v>
      </c>
      <c r="D117" s="28" t="n">
        <v>1214000</v>
      </c>
      <c r="E117" s="28" t="n">
        <v>151259</v>
      </c>
      <c r="F117" s="28" t="n">
        <v>194243</v>
      </c>
      <c r="G117" s="28" t="n">
        <v>44163</v>
      </c>
      <c r="H117" s="28" t="n">
        <v>464218</v>
      </c>
      <c r="I117" s="28" t="n">
        <f aca="false">SUM(E117:H117)</f>
        <v>853883</v>
      </c>
      <c r="J117" s="23" t="n">
        <f aca="false">ROUNDDOWN(H117/I117,4)</f>
        <v>0.5436</v>
      </c>
      <c r="K117" s="28" t="s">
        <v>85</v>
      </c>
      <c r="L117" s="28" t="s">
        <v>85</v>
      </c>
      <c r="M117" s="23" t="s">
        <v>85</v>
      </c>
      <c r="N117" s="24"/>
    </row>
    <row r="118" customFormat="false" ht="27.75" hidden="false" customHeight="true" outlineLevel="0" collapsed="false">
      <c r="A118" s="25"/>
      <c r="B118" s="25"/>
      <c r="C118" s="35" t="s">
        <v>19</v>
      </c>
      <c r="D118" s="28" t="n">
        <v>109060000</v>
      </c>
      <c r="E118" s="28" t="n">
        <v>2104432</v>
      </c>
      <c r="F118" s="28" t="n">
        <v>4630250</v>
      </c>
      <c r="G118" s="28" t="n">
        <v>11090540</v>
      </c>
      <c r="H118" s="28" t="n">
        <v>30810466</v>
      </c>
      <c r="I118" s="28" t="n">
        <f aca="false">SUM(E118:H118)</f>
        <v>48635688</v>
      </c>
      <c r="J118" s="23" t="n">
        <f aca="false">ROUNDDOWN(H118/I118,4)</f>
        <v>0.6334</v>
      </c>
      <c r="K118" s="28" t="s">
        <v>85</v>
      </c>
      <c r="L118" s="28" t="s">
        <v>85</v>
      </c>
      <c r="M118" s="23" t="s">
        <v>85</v>
      </c>
      <c r="N118" s="24"/>
    </row>
    <row r="119" customFormat="false" ht="18" hidden="false" customHeight="true" outlineLevel="0" collapsed="false">
      <c r="A119" s="25"/>
      <c r="B119" s="20" t="s">
        <v>86</v>
      </c>
      <c r="C119" s="20"/>
      <c r="D119" s="21"/>
      <c r="E119" s="28"/>
      <c r="F119" s="28"/>
      <c r="G119" s="28"/>
      <c r="H119" s="28"/>
      <c r="I119" s="28"/>
      <c r="J119" s="23"/>
      <c r="K119" s="28"/>
      <c r="L119" s="28"/>
      <c r="M119" s="23"/>
      <c r="N119" s="24"/>
    </row>
    <row r="120" customFormat="false" ht="27.75" hidden="false" customHeight="true" outlineLevel="0" collapsed="false">
      <c r="A120" s="31"/>
      <c r="B120" s="25"/>
      <c r="C120" s="27" t="s">
        <v>18</v>
      </c>
      <c r="D120" s="28" t="n">
        <v>2370000</v>
      </c>
      <c r="E120" s="28" t="n">
        <v>78991</v>
      </c>
      <c r="F120" s="28" t="n">
        <v>355449</v>
      </c>
      <c r="G120" s="28" t="n">
        <v>266189</v>
      </c>
      <c r="H120" s="28" t="n">
        <v>824850</v>
      </c>
      <c r="I120" s="28" t="n">
        <f aca="false">SUM(E120:H120)</f>
        <v>1525479</v>
      </c>
      <c r="J120" s="23" t="n">
        <f aca="false">ROUNDDOWN(H120/I120,4)</f>
        <v>0.5407</v>
      </c>
      <c r="K120" s="28" t="n">
        <v>508146</v>
      </c>
      <c r="L120" s="28" t="n">
        <v>1110174</v>
      </c>
      <c r="M120" s="23" t="n">
        <f aca="false">ROUNDDOWN(K120/L120,4)</f>
        <v>0.4577</v>
      </c>
      <c r="N120" s="30" t="s">
        <v>87</v>
      </c>
    </row>
    <row r="121" customFormat="false" ht="27.75" hidden="false" customHeight="true" outlineLevel="0" collapsed="false">
      <c r="A121" s="31"/>
      <c r="B121" s="25"/>
      <c r="C121" s="35" t="s">
        <v>19</v>
      </c>
      <c r="D121" s="28" t="n">
        <v>1933000</v>
      </c>
      <c r="E121" s="28" t="n">
        <v>1200</v>
      </c>
      <c r="F121" s="28" t="n">
        <v>0</v>
      </c>
      <c r="G121" s="28" t="n">
        <v>438367</v>
      </c>
      <c r="H121" s="28" t="n">
        <v>1420784</v>
      </c>
      <c r="I121" s="28" t="n">
        <f aca="false">SUM(E121:H121)</f>
        <v>1860351</v>
      </c>
      <c r="J121" s="23" t="n">
        <f aca="false">ROUNDDOWN(H121/I121,4)</f>
        <v>0.7637</v>
      </c>
      <c r="K121" s="28" t="n">
        <v>593532</v>
      </c>
      <c r="L121" s="28" t="n">
        <v>1782378</v>
      </c>
      <c r="M121" s="23" t="n">
        <f aca="false">ROUNDDOWN(K121/L121,4)</f>
        <v>0.333</v>
      </c>
      <c r="N121" s="30" t="s">
        <v>88</v>
      </c>
    </row>
    <row r="122" customFormat="false" ht="18" hidden="false" customHeight="true" outlineLevel="0" collapsed="false">
      <c r="A122" s="25"/>
      <c r="B122" s="34" t="s">
        <v>89</v>
      </c>
      <c r="C122" s="34"/>
      <c r="D122" s="21"/>
      <c r="E122" s="28"/>
      <c r="F122" s="28"/>
      <c r="G122" s="28"/>
      <c r="H122" s="28"/>
      <c r="I122" s="28"/>
      <c r="J122" s="23"/>
      <c r="K122" s="28"/>
      <c r="L122" s="28"/>
      <c r="M122" s="23"/>
      <c r="N122" s="24"/>
    </row>
    <row r="123" customFormat="false" ht="27" hidden="false" customHeight="true" outlineLevel="0" collapsed="false">
      <c r="A123" s="25"/>
      <c r="B123" s="25"/>
      <c r="C123" s="27" t="s">
        <v>18</v>
      </c>
      <c r="D123" s="28" t="n">
        <v>2642000</v>
      </c>
      <c r="E123" s="28" t="n">
        <v>176345</v>
      </c>
      <c r="F123" s="28" t="n">
        <v>182652</v>
      </c>
      <c r="G123" s="28" t="n">
        <v>305652</v>
      </c>
      <c r="H123" s="28" t="n">
        <v>88695</v>
      </c>
      <c r="I123" s="28" t="n">
        <f aca="false">SUM(E123:H123)</f>
        <v>753344</v>
      </c>
      <c r="J123" s="23" t="n">
        <f aca="false">ROUNDDOWN(H123/I123,4)</f>
        <v>0.1177</v>
      </c>
      <c r="K123" s="28" t="n">
        <v>169214</v>
      </c>
      <c r="L123" s="28" t="n">
        <v>569021</v>
      </c>
      <c r="M123" s="23" t="n">
        <f aca="false">ROUNDDOWN(K123/L123,4)</f>
        <v>0.2973</v>
      </c>
      <c r="N123" s="24"/>
    </row>
    <row r="124" customFormat="false" ht="27.75" hidden="false" customHeight="true" outlineLevel="0" collapsed="false">
      <c r="A124" s="25"/>
      <c r="B124" s="25"/>
      <c r="C124" s="27" t="s">
        <v>19</v>
      </c>
      <c r="D124" s="28" t="n">
        <v>44422000</v>
      </c>
      <c r="E124" s="28" t="n">
        <v>5366475</v>
      </c>
      <c r="F124" s="28" t="n">
        <v>27812612</v>
      </c>
      <c r="G124" s="28" t="n">
        <v>10915648</v>
      </c>
      <c r="H124" s="28" t="n">
        <v>297787</v>
      </c>
      <c r="I124" s="28" t="n">
        <f aca="false">SUM(E124:H124)</f>
        <v>44392522</v>
      </c>
      <c r="J124" s="23" t="n">
        <f aca="false">ROUNDDOWN(H124/I124,4)</f>
        <v>0.0067</v>
      </c>
      <c r="K124" s="28" t="n">
        <v>2424665</v>
      </c>
      <c r="L124" s="28" t="n">
        <v>44201410</v>
      </c>
      <c r="M124" s="23" t="n">
        <f aca="false">ROUNDDOWN(K124/L124,4)</f>
        <v>0.0548</v>
      </c>
      <c r="N124" s="24"/>
    </row>
    <row r="125" customFormat="false" ht="18" hidden="false" customHeight="true" outlineLevel="0" collapsed="false">
      <c r="A125" s="25"/>
      <c r="B125" s="20" t="s">
        <v>90</v>
      </c>
      <c r="C125" s="20"/>
      <c r="D125" s="21"/>
      <c r="E125" s="28"/>
      <c r="F125" s="28"/>
      <c r="G125" s="28"/>
      <c r="H125" s="28"/>
      <c r="I125" s="28"/>
      <c r="J125" s="23"/>
      <c r="K125" s="22"/>
      <c r="L125" s="22"/>
      <c r="M125" s="23"/>
      <c r="N125" s="24"/>
    </row>
    <row r="126" customFormat="false" ht="27.75" hidden="false" customHeight="true" outlineLevel="0" collapsed="false">
      <c r="A126" s="25"/>
      <c r="B126" s="25"/>
      <c r="C126" s="27" t="s">
        <v>18</v>
      </c>
      <c r="D126" s="28" t="n">
        <v>4126000</v>
      </c>
      <c r="E126" s="28" t="n">
        <v>104050</v>
      </c>
      <c r="F126" s="28" t="n">
        <v>848418</v>
      </c>
      <c r="G126" s="28" t="n">
        <v>1500173</v>
      </c>
      <c r="H126" s="28" t="n">
        <v>107151</v>
      </c>
      <c r="I126" s="28" t="n">
        <f aca="false">SUM(E126:H126)</f>
        <v>2559792</v>
      </c>
      <c r="J126" s="23" t="n">
        <f aca="false">ROUNDDOWN(H126/I126,4)</f>
        <v>0.0418</v>
      </c>
      <c r="K126" s="28" t="n">
        <v>473228</v>
      </c>
      <c r="L126" s="28" t="n">
        <v>3362539</v>
      </c>
      <c r="M126" s="23" t="n">
        <f aca="false">ROUNDDOWN(K126/L126,4)</f>
        <v>0.1407</v>
      </c>
      <c r="N126" s="24"/>
    </row>
    <row r="127" customFormat="false" ht="27.75" hidden="false" customHeight="true" outlineLevel="0" collapsed="false">
      <c r="A127" s="31"/>
      <c r="B127" s="25"/>
      <c r="C127" s="35" t="s">
        <v>19</v>
      </c>
      <c r="D127" s="28" t="n">
        <v>15719000</v>
      </c>
      <c r="E127" s="28" t="n">
        <v>1555933</v>
      </c>
      <c r="F127" s="28" t="n">
        <v>989762</v>
      </c>
      <c r="G127" s="28" t="n">
        <v>4393977</v>
      </c>
      <c r="H127" s="28" t="n">
        <v>8257424</v>
      </c>
      <c r="I127" s="28" t="n">
        <f aca="false">SUM(E127:H127)</f>
        <v>15197096</v>
      </c>
      <c r="J127" s="23" t="n">
        <f aca="false">ROUNDDOWN(H127/I127,4)</f>
        <v>0.5433</v>
      </c>
      <c r="K127" s="28" t="n">
        <v>6069274</v>
      </c>
      <c r="L127" s="28" t="n">
        <v>12715452</v>
      </c>
      <c r="M127" s="23" t="n">
        <f aca="false">ROUNDDOWN(K127/L127,4)</f>
        <v>0.4773</v>
      </c>
      <c r="N127" s="30" t="s">
        <v>88</v>
      </c>
    </row>
    <row r="128" customFormat="false" ht="18" hidden="false" customHeight="true" outlineLevel="0" collapsed="false">
      <c r="A128" s="25"/>
      <c r="B128" s="34" t="s">
        <v>91</v>
      </c>
      <c r="C128" s="34"/>
      <c r="D128" s="21"/>
      <c r="E128" s="28"/>
      <c r="F128" s="28"/>
      <c r="G128" s="28"/>
      <c r="H128" s="28"/>
      <c r="I128" s="28"/>
      <c r="J128" s="23"/>
      <c r="K128" s="28"/>
      <c r="L128" s="28"/>
      <c r="M128" s="23"/>
      <c r="N128" s="24"/>
    </row>
    <row r="129" customFormat="false" ht="27.75" hidden="false" customHeight="true" outlineLevel="0" collapsed="false">
      <c r="A129" s="29"/>
      <c r="B129" s="25"/>
      <c r="C129" s="27" t="s">
        <v>18</v>
      </c>
      <c r="D129" s="28" t="n">
        <v>3769000</v>
      </c>
      <c r="E129" s="28" t="n">
        <v>184470</v>
      </c>
      <c r="F129" s="28" t="n">
        <v>576584</v>
      </c>
      <c r="G129" s="28" t="n">
        <v>0</v>
      </c>
      <c r="H129" s="28" t="n">
        <v>1119655</v>
      </c>
      <c r="I129" s="28" t="n">
        <f aca="false">SUM(E129:H129)</f>
        <v>1880709</v>
      </c>
      <c r="J129" s="23" t="n">
        <f aca="false">ROUNDDOWN(H129/I129,4)</f>
        <v>0.5953</v>
      </c>
      <c r="K129" s="28" t="n">
        <v>1604499</v>
      </c>
      <c r="L129" s="28" t="n">
        <v>1604499</v>
      </c>
      <c r="M129" s="23" t="n">
        <f aca="false">ROUNDDOWN(K129/L129,4)</f>
        <v>1</v>
      </c>
      <c r="N129" s="24"/>
    </row>
    <row r="130" customFormat="false" ht="27.75" hidden="false" customHeight="true" outlineLevel="0" collapsed="false">
      <c r="A130" s="29"/>
      <c r="B130" s="25"/>
      <c r="C130" s="27" t="s">
        <v>19</v>
      </c>
      <c r="D130" s="28" t="n">
        <v>11370000</v>
      </c>
      <c r="E130" s="28" t="n">
        <v>3292034</v>
      </c>
      <c r="F130" s="28" t="n">
        <v>2522875</v>
      </c>
      <c r="G130" s="28" t="n">
        <v>4274906</v>
      </c>
      <c r="H130" s="28" t="n">
        <v>736548</v>
      </c>
      <c r="I130" s="28" t="n">
        <f aca="false">SUM(E130:H130)</f>
        <v>10826363</v>
      </c>
      <c r="J130" s="23" t="n">
        <f aca="false">ROUNDDOWN(H130/I130,4)</f>
        <v>0.068</v>
      </c>
      <c r="K130" s="28" t="n">
        <v>1939512</v>
      </c>
      <c r="L130" s="28" t="n">
        <v>10473675</v>
      </c>
      <c r="M130" s="23" t="n">
        <f aca="false">ROUNDDOWN(K130/L130,4)</f>
        <v>0.1851</v>
      </c>
      <c r="N130" s="24"/>
    </row>
    <row r="131" customFormat="false" ht="18" hidden="false" customHeight="true" outlineLevel="0" collapsed="false">
      <c r="A131" s="25"/>
      <c r="B131" s="20" t="s">
        <v>92</v>
      </c>
      <c r="C131" s="20"/>
      <c r="D131" s="21"/>
      <c r="E131" s="28"/>
      <c r="F131" s="28"/>
      <c r="G131" s="28"/>
      <c r="H131" s="28"/>
      <c r="I131" s="28"/>
      <c r="J131" s="23"/>
      <c r="K131" s="28"/>
      <c r="L131" s="28"/>
      <c r="M131" s="23"/>
      <c r="N131" s="24"/>
    </row>
    <row r="132" customFormat="false" ht="27.75" hidden="false" customHeight="true" outlineLevel="0" collapsed="false">
      <c r="A132" s="31"/>
      <c r="B132" s="25"/>
      <c r="C132" s="27" t="s">
        <v>18</v>
      </c>
      <c r="D132" s="28" t="n">
        <v>19490000</v>
      </c>
      <c r="E132" s="28" t="n">
        <v>855712</v>
      </c>
      <c r="F132" s="28" t="n">
        <v>2631732</v>
      </c>
      <c r="G132" s="28" t="n">
        <v>5421914</v>
      </c>
      <c r="H132" s="28" t="n">
        <v>10578283</v>
      </c>
      <c r="I132" s="28" t="n">
        <f aca="false">SUM(E132:H132)</f>
        <v>19487641</v>
      </c>
      <c r="J132" s="23" t="n">
        <f aca="false">ROUNDDOWN(H132/I132,4)</f>
        <v>0.5428</v>
      </c>
      <c r="K132" s="28" t="n">
        <v>7326460</v>
      </c>
      <c r="L132" s="28" t="n">
        <v>17613966</v>
      </c>
      <c r="M132" s="23" t="n">
        <f aca="false">ROUNDDOWN(K132/L132,4)</f>
        <v>0.4159</v>
      </c>
      <c r="N132" s="30" t="s">
        <v>93</v>
      </c>
    </row>
    <row r="133" customFormat="false" ht="27.75" hidden="false" customHeight="true" outlineLevel="0" collapsed="false">
      <c r="A133" s="25"/>
      <c r="B133" s="25"/>
      <c r="C133" s="35" t="s">
        <v>19</v>
      </c>
      <c r="D133" s="28" t="n">
        <v>43103000</v>
      </c>
      <c r="E133" s="28" t="n">
        <v>8251984</v>
      </c>
      <c r="F133" s="28" t="n">
        <v>9348782</v>
      </c>
      <c r="G133" s="28" t="n">
        <v>17012717</v>
      </c>
      <c r="H133" s="28" t="n">
        <v>8453479</v>
      </c>
      <c r="I133" s="28" t="n">
        <f aca="false">SUM(E133:H133)</f>
        <v>43066962</v>
      </c>
      <c r="J133" s="23" t="n">
        <f aca="false">ROUNDDOWN(H133/I133,4)</f>
        <v>0.1962</v>
      </c>
      <c r="K133" s="28" t="n">
        <v>48288525</v>
      </c>
      <c r="L133" s="28" t="n">
        <v>124949182</v>
      </c>
      <c r="M133" s="23" t="n">
        <f aca="false">ROUNDDOWN(K133/L133,4)</f>
        <v>0.3864</v>
      </c>
      <c r="N133" s="24"/>
    </row>
    <row r="134" customFormat="false" ht="18" hidden="false" customHeight="true" outlineLevel="0" collapsed="false">
      <c r="A134" s="25"/>
      <c r="B134" s="34" t="s">
        <v>94</v>
      </c>
      <c r="C134" s="34"/>
      <c r="D134" s="21"/>
      <c r="E134" s="28"/>
      <c r="F134" s="28"/>
      <c r="G134" s="28"/>
      <c r="H134" s="28"/>
      <c r="I134" s="28"/>
      <c r="J134" s="23"/>
      <c r="K134" s="28"/>
      <c r="L134" s="28"/>
      <c r="M134" s="23"/>
      <c r="N134" s="24"/>
    </row>
    <row r="135" customFormat="false" ht="27.75" hidden="false" customHeight="true" outlineLevel="0" collapsed="false">
      <c r="A135" s="31"/>
      <c r="B135" s="25"/>
      <c r="C135" s="27" t="s">
        <v>18</v>
      </c>
      <c r="D135" s="28" t="n">
        <v>22976000</v>
      </c>
      <c r="E135" s="28" t="n">
        <v>1297196</v>
      </c>
      <c r="F135" s="28" t="n">
        <v>2898356</v>
      </c>
      <c r="G135" s="28" t="n">
        <v>4640419</v>
      </c>
      <c r="H135" s="28" t="n">
        <v>7621634</v>
      </c>
      <c r="I135" s="28" t="n">
        <f aca="false">SUM(E135:H135)</f>
        <v>16457605</v>
      </c>
      <c r="J135" s="23" t="n">
        <f aca="false">ROUNDDOWN(H135/I135,4)</f>
        <v>0.4631</v>
      </c>
      <c r="K135" s="28" t="n">
        <v>5218606</v>
      </c>
      <c r="L135" s="28" t="n">
        <v>14515390</v>
      </c>
      <c r="M135" s="23" t="n">
        <f aca="false">ROUNDDOWN(K135/L135,4)</f>
        <v>0.3595</v>
      </c>
      <c r="N135" s="30" t="s">
        <v>95</v>
      </c>
    </row>
    <row r="136" customFormat="false" ht="27.75" hidden="false" customHeight="true" outlineLevel="0" collapsed="false">
      <c r="A136" s="31"/>
      <c r="B136" s="25"/>
      <c r="C136" s="27" t="s">
        <v>19</v>
      </c>
      <c r="D136" s="28" t="n">
        <v>30282000</v>
      </c>
      <c r="E136" s="28" t="n">
        <v>1293158</v>
      </c>
      <c r="F136" s="28" t="n">
        <v>5153275</v>
      </c>
      <c r="G136" s="28" t="n">
        <v>2843651</v>
      </c>
      <c r="H136" s="28" t="n">
        <v>16932861</v>
      </c>
      <c r="I136" s="28" t="n">
        <f aca="false">SUM(E136:H136)</f>
        <v>26222945</v>
      </c>
      <c r="J136" s="23" t="n">
        <f aca="false">ROUNDDOWN(H136/I136,4)</f>
        <v>0.6457</v>
      </c>
      <c r="K136" s="28" t="n">
        <v>10399096</v>
      </c>
      <c r="L136" s="28" t="n">
        <v>18163346</v>
      </c>
      <c r="M136" s="23" t="n">
        <f aca="false">ROUNDDOWN(K136/L136,4)</f>
        <v>0.5725</v>
      </c>
      <c r="N136" s="30" t="s">
        <v>96</v>
      </c>
    </row>
    <row r="137" customFormat="false" ht="18" hidden="false" customHeight="true" outlineLevel="0" collapsed="false">
      <c r="A137" s="25"/>
      <c r="B137" s="20" t="s">
        <v>97</v>
      </c>
      <c r="C137" s="20"/>
      <c r="D137" s="21"/>
      <c r="E137" s="28"/>
      <c r="F137" s="28"/>
      <c r="G137" s="28" t="n">
        <v>0</v>
      </c>
      <c r="H137" s="28"/>
      <c r="I137" s="28"/>
      <c r="J137" s="23"/>
      <c r="K137" s="22"/>
      <c r="L137" s="22"/>
      <c r="M137" s="23"/>
      <c r="N137" s="24"/>
    </row>
    <row r="138" customFormat="false" ht="27.75" hidden="false" customHeight="true" outlineLevel="0" collapsed="false">
      <c r="A138" s="31"/>
      <c r="B138" s="25"/>
      <c r="C138" s="27" t="s">
        <v>18</v>
      </c>
      <c r="D138" s="28" t="n">
        <v>1277000</v>
      </c>
      <c r="E138" s="28" t="n">
        <v>0</v>
      </c>
      <c r="F138" s="28" t="n">
        <v>6600</v>
      </c>
      <c r="G138" s="28" t="n">
        <v>31030</v>
      </c>
      <c r="H138" s="28" t="n">
        <v>68240</v>
      </c>
      <c r="I138" s="28" t="n">
        <f aca="false">SUM(E138:H138)</f>
        <v>105870</v>
      </c>
      <c r="J138" s="23" t="n">
        <f aca="false">ROUNDDOWN(H138/I138,4)</f>
        <v>0.6445</v>
      </c>
      <c r="K138" s="28" t="n">
        <v>2400</v>
      </c>
      <c r="L138" s="28" t="n">
        <v>24120</v>
      </c>
      <c r="M138" s="23" t="n">
        <f aca="false">ROUNDDOWN(K138/L138,4)</f>
        <v>0.0995</v>
      </c>
      <c r="N138" s="30" t="s">
        <v>98</v>
      </c>
    </row>
    <row r="139" customFormat="false" ht="27" hidden="false" customHeight="true" outlineLevel="0" collapsed="false">
      <c r="A139" s="31"/>
      <c r="B139" s="25"/>
      <c r="C139" s="35" t="s">
        <v>19</v>
      </c>
      <c r="D139" s="28" t="n">
        <v>732000</v>
      </c>
      <c r="E139" s="28" t="n">
        <v>0</v>
      </c>
      <c r="F139" s="28" t="n">
        <v>6872</v>
      </c>
      <c r="G139" s="28" t="n">
        <v>27679</v>
      </c>
      <c r="H139" s="28" t="n">
        <v>491781</v>
      </c>
      <c r="I139" s="28" t="n">
        <f aca="false">SUM(E139:H139)</f>
        <v>526332</v>
      </c>
      <c r="J139" s="23" t="n">
        <f aca="false">ROUNDDOWN(H139/I139,4)</f>
        <v>0.9343</v>
      </c>
      <c r="K139" s="28" t="n">
        <v>6058</v>
      </c>
      <c r="L139" s="28" t="n">
        <v>12090</v>
      </c>
      <c r="M139" s="23" t="n">
        <f aca="false">ROUNDDOWN(K139/L139,4)</f>
        <v>0.501</v>
      </c>
      <c r="N139" s="30" t="s">
        <v>99</v>
      </c>
    </row>
    <row r="140" customFormat="false" ht="18" hidden="false" customHeight="true" outlineLevel="0" collapsed="false">
      <c r="A140" s="25"/>
      <c r="B140" s="34" t="s">
        <v>100</v>
      </c>
      <c r="C140" s="34"/>
      <c r="D140" s="21"/>
      <c r="E140" s="28"/>
      <c r="F140" s="28"/>
      <c r="G140" s="28"/>
      <c r="H140" s="28"/>
      <c r="I140" s="28"/>
      <c r="J140" s="23"/>
      <c r="K140" s="28"/>
      <c r="L140" s="28"/>
      <c r="M140" s="23"/>
      <c r="N140" s="24"/>
    </row>
    <row r="141" customFormat="false" ht="27.75" hidden="false" customHeight="true" outlineLevel="0" collapsed="false">
      <c r="A141" s="31"/>
      <c r="B141" s="25"/>
      <c r="C141" s="27" t="s">
        <v>18</v>
      </c>
      <c r="D141" s="28" t="n">
        <v>1322000</v>
      </c>
      <c r="E141" s="28" t="n">
        <v>0</v>
      </c>
      <c r="F141" s="28" t="n">
        <v>185188</v>
      </c>
      <c r="G141" s="28" t="n">
        <v>198344</v>
      </c>
      <c r="H141" s="28" t="n">
        <v>499822</v>
      </c>
      <c r="I141" s="28" t="n">
        <f aca="false">SUM(E141:H141)</f>
        <v>883354</v>
      </c>
      <c r="J141" s="23" t="n">
        <f aca="false">ROUNDDOWN(H141/I141,4)</f>
        <v>0.5658</v>
      </c>
      <c r="K141" s="28" t="n">
        <v>332803</v>
      </c>
      <c r="L141" s="28" t="n">
        <v>979440</v>
      </c>
      <c r="M141" s="23" t="n">
        <f aca="false">ROUNDDOWN(K141/L141,4)</f>
        <v>0.3397</v>
      </c>
      <c r="N141" s="30" t="s">
        <v>101</v>
      </c>
    </row>
    <row r="142" customFormat="false" ht="27.75" hidden="false" customHeight="true" outlineLevel="0" collapsed="false">
      <c r="A142" s="25"/>
      <c r="B142" s="25"/>
      <c r="C142" s="27" t="s">
        <v>19</v>
      </c>
      <c r="D142" s="28" t="n">
        <v>59589000</v>
      </c>
      <c r="E142" s="28" t="n">
        <v>7146051</v>
      </c>
      <c r="F142" s="28" t="n">
        <v>25812820</v>
      </c>
      <c r="G142" s="28" t="n">
        <v>11084045</v>
      </c>
      <c r="H142" s="28" t="n">
        <v>11325217</v>
      </c>
      <c r="I142" s="28" t="n">
        <f aca="false">SUM(E142:H142)</f>
        <v>55368133</v>
      </c>
      <c r="J142" s="23" t="n">
        <f aca="false">ROUNDDOWN(H142/I142,4)</f>
        <v>0.2045</v>
      </c>
      <c r="K142" s="28" t="n">
        <v>10974359</v>
      </c>
      <c r="L142" s="28" t="n">
        <v>53354901</v>
      </c>
      <c r="M142" s="23" t="n">
        <f aca="false">ROUNDDOWN(K142/L142,4)</f>
        <v>0.2056</v>
      </c>
      <c r="N142" s="24"/>
    </row>
    <row r="143" customFormat="false" ht="18" hidden="false" customHeight="true" outlineLevel="0" collapsed="false">
      <c r="A143" s="25"/>
      <c r="B143" s="20" t="s">
        <v>102</v>
      </c>
      <c r="C143" s="20"/>
      <c r="D143" s="21"/>
      <c r="E143" s="28"/>
      <c r="F143" s="28"/>
      <c r="G143" s="28"/>
      <c r="H143" s="28"/>
      <c r="I143" s="28"/>
      <c r="J143" s="23"/>
      <c r="K143" s="28"/>
      <c r="L143" s="28"/>
      <c r="M143" s="23"/>
      <c r="N143" s="24"/>
    </row>
    <row r="144" customFormat="false" ht="27.75" hidden="false" customHeight="true" outlineLevel="0" collapsed="false">
      <c r="A144" s="31"/>
      <c r="B144" s="25"/>
      <c r="C144" s="27" t="s">
        <v>18</v>
      </c>
      <c r="D144" s="28" t="n">
        <v>16616000</v>
      </c>
      <c r="E144" s="28" t="n">
        <v>1689159</v>
      </c>
      <c r="F144" s="28" t="n">
        <v>2218598</v>
      </c>
      <c r="G144" s="28" t="n">
        <v>7264521</v>
      </c>
      <c r="H144" s="28" t="n">
        <v>5186224</v>
      </c>
      <c r="I144" s="28" t="n">
        <f aca="false">SUM(E144:H144)</f>
        <v>16358502</v>
      </c>
      <c r="J144" s="23" t="n">
        <f aca="false">ROUNDDOWN(H144/I144,4)</f>
        <v>0.317</v>
      </c>
      <c r="K144" s="28" t="n">
        <v>2351865</v>
      </c>
      <c r="L144" s="28" t="n">
        <v>13359649</v>
      </c>
      <c r="M144" s="23" t="n">
        <f aca="false">ROUNDDOWN(K144/L144,4)</f>
        <v>0.176</v>
      </c>
      <c r="N144" s="30" t="s">
        <v>101</v>
      </c>
    </row>
    <row r="145" customFormat="false" ht="27" hidden="false" customHeight="true" outlineLevel="0" collapsed="false">
      <c r="A145" s="25"/>
      <c r="B145" s="25"/>
      <c r="C145" s="35" t="s">
        <v>19</v>
      </c>
      <c r="D145" s="28" t="n">
        <v>77006000</v>
      </c>
      <c r="E145" s="28" t="n">
        <v>7094148</v>
      </c>
      <c r="F145" s="28" t="n">
        <v>10678743</v>
      </c>
      <c r="G145" s="28" t="n">
        <v>13362434</v>
      </c>
      <c r="H145" s="28" t="n">
        <v>22592009</v>
      </c>
      <c r="I145" s="28" t="n">
        <f aca="false">SUM(E145:H145)</f>
        <v>53727334</v>
      </c>
      <c r="J145" s="23" t="n">
        <f aca="false">ROUNDDOWN(H145/I145,4)</f>
        <v>0.4204</v>
      </c>
      <c r="K145" s="28" t="n">
        <v>47950931</v>
      </c>
      <c r="L145" s="28" t="n">
        <v>78740692</v>
      </c>
      <c r="M145" s="23" t="n">
        <f aca="false">ROUNDDOWN(K145/L145,4)</f>
        <v>0.6089</v>
      </c>
      <c r="N145" s="24"/>
    </row>
    <row r="146" customFormat="false" ht="18" hidden="false" customHeight="true" outlineLevel="0" collapsed="false">
      <c r="A146" s="25"/>
      <c r="B146" s="34" t="s">
        <v>103</v>
      </c>
      <c r="C146" s="34"/>
      <c r="D146" s="21"/>
      <c r="E146" s="28"/>
      <c r="F146" s="28"/>
      <c r="G146" s="28"/>
      <c r="H146" s="28"/>
      <c r="I146" s="28"/>
      <c r="J146" s="23"/>
      <c r="K146" s="22"/>
      <c r="L146" s="22"/>
      <c r="M146" s="23"/>
      <c r="N146" s="24"/>
    </row>
    <row r="147" customFormat="false" ht="27" hidden="false" customHeight="true" outlineLevel="0" collapsed="false">
      <c r="A147" s="25"/>
      <c r="B147" s="25"/>
      <c r="C147" s="27" t="s">
        <v>18</v>
      </c>
      <c r="D147" s="28" t="n">
        <v>1571000</v>
      </c>
      <c r="E147" s="28" t="n">
        <v>249330</v>
      </c>
      <c r="F147" s="28" t="n">
        <v>120436</v>
      </c>
      <c r="G147" s="28" t="n">
        <v>95872</v>
      </c>
      <c r="H147" s="28" t="n">
        <v>440116</v>
      </c>
      <c r="I147" s="28" t="n">
        <f aca="false">SUM(E147:H147)</f>
        <v>905754</v>
      </c>
      <c r="J147" s="23" t="n">
        <f aca="false">ROUNDDOWN(H147/I147,4)</f>
        <v>0.4859</v>
      </c>
      <c r="K147" s="28" t="n">
        <v>470599</v>
      </c>
      <c r="L147" s="28" t="n">
        <v>1399175</v>
      </c>
      <c r="M147" s="23" t="n">
        <f aca="false">ROUNDDOWN(K147/L147,4)</f>
        <v>0.3363</v>
      </c>
      <c r="N147" s="24"/>
    </row>
    <row r="148" customFormat="false" ht="27" hidden="false" customHeight="true" outlineLevel="0" collapsed="false">
      <c r="A148" s="29"/>
      <c r="B148" s="25"/>
      <c r="C148" s="27" t="s">
        <v>19</v>
      </c>
      <c r="D148" s="28" t="n">
        <v>65637000</v>
      </c>
      <c r="E148" s="28" t="n">
        <v>7050692</v>
      </c>
      <c r="F148" s="28" t="n">
        <v>5964638</v>
      </c>
      <c r="G148" s="28" t="n">
        <v>10690865</v>
      </c>
      <c r="H148" s="28" t="n">
        <v>20044590</v>
      </c>
      <c r="I148" s="28" t="n">
        <f aca="false">SUM(E148:H148)</f>
        <v>43750785</v>
      </c>
      <c r="J148" s="23" t="n">
        <f aca="false">ROUNDDOWN(H148/I148,4)</f>
        <v>0.4581</v>
      </c>
      <c r="K148" s="28" t="n">
        <v>34796220</v>
      </c>
      <c r="L148" s="28" t="n">
        <v>58192842</v>
      </c>
      <c r="M148" s="23" t="n">
        <f aca="false">ROUNDDOWN(K148/L148,4)</f>
        <v>0.5979</v>
      </c>
      <c r="N148" s="24"/>
    </row>
    <row r="149" customFormat="false" ht="18" hidden="false" customHeight="true" outlineLevel="0" collapsed="false">
      <c r="A149" s="25"/>
      <c r="B149" s="20" t="s">
        <v>104</v>
      </c>
      <c r="C149" s="20"/>
      <c r="D149" s="21"/>
      <c r="E149" s="28"/>
      <c r="F149" s="28"/>
      <c r="G149" s="28"/>
      <c r="H149" s="28"/>
      <c r="I149" s="28"/>
      <c r="J149" s="23"/>
      <c r="K149" s="28"/>
      <c r="L149" s="28"/>
      <c r="M149" s="23"/>
      <c r="N149" s="24"/>
    </row>
    <row r="150" customFormat="false" ht="27.75" hidden="false" customHeight="true" outlineLevel="0" collapsed="false">
      <c r="A150" s="31"/>
      <c r="B150" s="25"/>
      <c r="C150" s="27" t="s">
        <v>18</v>
      </c>
      <c r="D150" s="28" t="n">
        <v>1981000</v>
      </c>
      <c r="E150" s="28" t="n">
        <v>518487</v>
      </c>
      <c r="F150" s="28" t="n">
        <v>1032227</v>
      </c>
      <c r="G150" s="28" t="n">
        <v>74210</v>
      </c>
      <c r="H150" s="28" t="n">
        <v>333982</v>
      </c>
      <c r="I150" s="28" t="n">
        <f aca="false">SUM(E150:H150)</f>
        <v>1958906</v>
      </c>
      <c r="J150" s="23" t="n">
        <f aca="false">ROUNDDOWN(H150/I150,4)</f>
        <v>0.1704</v>
      </c>
      <c r="K150" s="28" t="n">
        <v>96947</v>
      </c>
      <c r="L150" s="28" t="n">
        <v>1732273</v>
      </c>
      <c r="M150" s="23" t="n">
        <f aca="false">ROUNDDOWN(K150/L150,4)</f>
        <v>0.0559</v>
      </c>
      <c r="N150" s="30" t="s">
        <v>87</v>
      </c>
    </row>
    <row r="151" customFormat="false" ht="18" hidden="false" customHeight="true" outlineLevel="0" collapsed="false">
      <c r="A151" s="25"/>
      <c r="B151" s="20" t="s">
        <v>105</v>
      </c>
      <c r="C151" s="20"/>
      <c r="D151" s="21"/>
      <c r="E151" s="28"/>
      <c r="F151" s="28"/>
      <c r="G151" s="28"/>
      <c r="H151" s="28"/>
      <c r="I151" s="28"/>
      <c r="J151" s="23"/>
      <c r="K151" s="28"/>
      <c r="L151" s="28"/>
      <c r="M151" s="23"/>
      <c r="N151" s="24"/>
    </row>
    <row r="152" customFormat="false" ht="27" hidden="false" customHeight="true" outlineLevel="0" collapsed="false">
      <c r="A152" s="29"/>
      <c r="B152" s="25"/>
      <c r="C152" s="27" t="s">
        <v>18</v>
      </c>
      <c r="D152" s="28" t="n">
        <v>600000</v>
      </c>
      <c r="E152" s="28" t="n">
        <v>0</v>
      </c>
      <c r="F152" s="28" t="n">
        <v>0</v>
      </c>
      <c r="G152" s="28" t="n">
        <v>571927</v>
      </c>
      <c r="H152" s="28" t="n">
        <v>0</v>
      </c>
      <c r="I152" s="28" t="n">
        <f aca="false">SUM(E152:H152)</f>
        <v>571927</v>
      </c>
      <c r="J152" s="23" t="n">
        <f aca="false">ROUNDDOWN(H152/I152,4)</f>
        <v>0</v>
      </c>
      <c r="K152" s="28" t="n">
        <v>134503</v>
      </c>
      <c r="L152" s="28" t="n">
        <v>592990</v>
      </c>
      <c r="M152" s="23" t="n">
        <f aca="false">ROUNDDOWN(K152/L152,4)</f>
        <v>0.2268</v>
      </c>
      <c r="N152" s="24"/>
    </row>
    <row r="153" customFormat="false" ht="27" hidden="false" customHeight="true" outlineLevel="0" collapsed="false">
      <c r="A153" s="29"/>
      <c r="B153" s="25"/>
      <c r="C153" s="27" t="s">
        <v>19</v>
      </c>
      <c r="D153" s="28" t="n">
        <v>221000</v>
      </c>
      <c r="E153" s="28" t="n">
        <v>2250</v>
      </c>
      <c r="F153" s="28" t="n">
        <v>1500</v>
      </c>
      <c r="G153" s="28" t="n">
        <v>0</v>
      </c>
      <c r="H153" s="28" t="n">
        <v>2000</v>
      </c>
      <c r="I153" s="28" t="n">
        <f aca="false">SUM(E153:H153)</f>
        <v>5750</v>
      </c>
      <c r="J153" s="23" t="n">
        <f aca="false">ROUNDDOWN(H153/I153,4)</f>
        <v>0.3478</v>
      </c>
      <c r="K153" s="28" t="n">
        <v>2250</v>
      </c>
      <c r="L153" s="28" t="n">
        <v>7500</v>
      </c>
      <c r="M153" s="23" t="n">
        <f aca="false">ROUNDDOWN(K153/L153,4)</f>
        <v>0.3</v>
      </c>
      <c r="N153" s="24"/>
    </row>
    <row r="154" customFormat="false" ht="18" hidden="false" customHeight="true" outlineLevel="0" collapsed="false">
      <c r="A154" s="20" t="s">
        <v>106</v>
      </c>
      <c r="B154" s="20"/>
      <c r="C154" s="20"/>
      <c r="D154" s="21"/>
      <c r="E154" s="28"/>
      <c r="F154" s="28"/>
      <c r="G154" s="28"/>
      <c r="H154" s="28"/>
      <c r="I154" s="28"/>
      <c r="J154" s="23"/>
      <c r="K154" s="28"/>
      <c r="L154" s="28"/>
      <c r="M154" s="23"/>
      <c r="N154" s="24"/>
    </row>
    <row r="155" customFormat="false" ht="18" hidden="false" customHeight="true" outlineLevel="0" collapsed="false">
      <c r="A155" s="25"/>
      <c r="B155" s="20" t="s">
        <v>107</v>
      </c>
      <c r="C155" s="20"/>
      <c r="D155" s="21"/>
      <c r="E155" s="28"/>
      <c r="F155" s="28"/>
      <c r="G155" s="28"/>
      <c r="H155" s="28"/>
      <c r="I155" s="28"/>
      <c r="J155" s="23"/>
      <c r="K155" s="28"/>
      <c r="L155" s="28"/>
      <c r="M155" s="23"/>
      <c r="N155" s="24"/>
    </row>
    <row r="156" customFormat="false" ht="27.75" hidden="false" customHeight="true" outlineLevel="0" collapsed="false">
      <c r="A156" s="25"/>
      <c r="B156" s="25"/>
      <c r="C156" s="27" t="s">
        <v>18</v>
      </c>
      <c r="D156" s="28" t="n">
        <v>8307000</v>
      </c>
      <c r="E156" s="28" t="n">
        <v>1141958</v>
      </c>
      <c r="F156" s="28" t="n">
        <v>1293319</v>
      </c>
      <c r="G156" s="28" t="n">
        <v>2290301</v>
      </c>
      <c r="H156" s="28" t="n">
        <v>2359082</v>
      </c>
      <c r="I156" s="28" t="n">
        <f aca="false">SUM(E156:H156)</f>
        <v>7084660</v>
      </c>
      <c r="J156" s="23" t="n">
        <f aca="false">ROUNDDOWN(H156/I156,4)</f>
        <v>0.3329</v>
      </c>
      <c r="K156" s="28" t="n">
        <v>2597475</v>
      </c>
      <c r="L156" s="28" t="n">
        <v>7565919</v>
      </c>
      <c r="M156" s="23" t="n">
        <f aca="false">ROUNDDOWN(K156/L156,4)</f>
        <v>0.3433</v>
      </c>
      <c r="N156" s="24"/>
    </row>
    <row r="157" customFormat="false" ht="27.75" hidden="false" customHeight="true" outlineLevel="0" collapsed="false">
      <c r="A157" s="25"/>
      <c r="B157" s="25"/>
      <c r="C157" s="35" t="s">
        <v>19</v>
      </c>
      <c r="D157" s="28" t="n">
        <v>646944000</v>
      </c>
      <c r="E157" s="28" t="n">
        <v>77110159</v>
      </c>
      <c r="F157" s="28" t="n">
        <v>155763247</v>
      </c>
      <c r="G157" s="28" t="n">
        <v>153660419</v>
      </c>
      <c r="H157" s="28" t="n">
        <v>253490708</v>
      </c>
      <c r="I157" s="28" t="n">
        <f aca="false">SUM(E157:H157)</f>
        <v>640024533</v>
      </c>
      <c r="J157" s="23" t="n">
        <f aca="false">ROUNDDOWN(H157/I157,4)</f>
        <v>0.396</v>
      </c>
      <c r="K157" s="28" t="n">
        <v>268854422</v>
      </c>
      <c r="L157" s="28" t="n">
        <v>676257787</v>
      </c>
      <c r="M157" s="23" t="n">
        <f aca="false">ROUNDDOWN(K157/L157,4)</f>
        <v>0.3975</v>
      </c>
      <c r="N157" s="24"/>
    </row>
    <row r="158" customFormat="false" ht="18" hidden="false" customHeight="true" outlineLevel="0" collapsed="false">
      <c r="A158" s="25"/>
      <c r="B158" s="34" t="s">
        <v>108</v>
      </c>
      <c r="C158" s="34"/>
      <c r="D158" s="21"/>
      <c r="E158" s="28"/>
      <c r="F158" s="28"/>
      <c r="G158" s="28"/>
      <c r="H158" s="28"/>
      <c r="I158" s="28"/>
      <c r="J158" s="23"/>
      <c r="K158" s="28"/>
      <c r="L158" s="28"/>
      <c r="M158" s="23"/>
      <c r="N158" s="24"/>
    </row>
    <row r="159" customFormat="false" ht="27.75" hidden="false" customHeight="true" outlineLevel="0" collapsed="false">
      <c r="A159" s="29"/>
      <c r="B159" s="25"/>
      <c r="C159" s="27" t="s">
        <v>18</v>
      </c>
      <c r="D159" s="28" t="n">
        <v>4804000</v>
      </c>
      <c r="E159" s="28" t="n">
        <v>255855</v>
      </c>
      <c r="F159" s="28" t="n">
        <v>770284</v>
      </c>
      <c r="G159" s="28" t="n">
        <v>1102257</v>
      </c>
      <c r="H159" s="28" t="n">
        <v>1648294</v>
      </c>
      <c r="I159" s="28" t="n">
        <f aca="false">SUM(E159:H159)</f>
        <v>3776690</v>
      </c>
      <c r="J159" s="23" t="n">
        <f aca="false">ROUNDDOWN(H159/I159,4)</f>
        <v>0.4364</v>
      </c>
      <c r="K159" s="28" t="n">
        <v>3245408</v>
      </c>
      <c r="L159" s="28" t="n">
        <v>3906210</v>
      </c>
      <c r="M159" s="23" t="n">
        <f aca="false">ROUNDDOWN(K159/L159,4)</f>
        <v>0.8308</v>
      </c>
      <c r="N159" s="24"/>
    </row>
    <row r="160" customFormat="false" ht="18" hidden="false" customHeight="true" outlineLevel="0" collapsed="false">
      <c r="A160" s="25"/>
      <c r="B160" s="20" t="s">
        <v>109</v>
      </c>
      <c r="C160" s="20"/>
      <c r="D160" s="21"/>
      <c r="E160" s="28"/>
      <c r="F160" s="28"/>
      <c r="G160" s="28"/>
      <c r="H160" s="28"/>
      <c r="I160" s="28"/>
      <c r="J160" s="23"/>
      <c r="K160" s="28"/>
      <c r="L160" s="28"/>
      <c r="M160" s="23"/>
      <c r="N160" s="24"/>
    </row>
    <row r="161" customFormat="false" ht="27.75" hidden="false" customHeight="true" outlineLevel="0" collapsed="false">
      <c r="A161" s="29"/>
      <c r="B161" s="25"/>
      <c r="C161" s="27" t="s">
        <v>18</v>
      </c>
      <c r="D161" s="28" t="n">
        <v>517000</v>
      </c>
      <c r="E161" s="28" t="n">
        <v>54000</v>
      </c>
      <c r="F161" s="28" t="n">
        <v>30220</v>
      </c>
      <c r="G161" s="28" t="n">
        <v>36690</v>
      </c>
      <c r="H161" s="28" t="n">
        <v>210285</v>
      </c>
      <c r="I161" s="28" t="n">
        <f aca="false">SUM(E161:H161)</f>
        <v>331195</v>
      </c>
      <c r="J161" s="23" t="n">
        <f aca="false">ROUNDDOWN(H161/I161,4)</f>
        <v>0.6349</v>
      </c>
      <c r="K161" s="28" t="n">
        <v>259090</v>
      </c>
      <c r="L161" s="28" t="n">
        <v>399500</v>
      </c>
      <c r="M161" s="23" t="n">
        <f aca="false">ROUNDDOWN(K161/L161,4)</f>
        <v>0.6485</v>
      </c>
      <c r="N161" s="24"/>
    </row>
    <row r="162" customFormat="false" ht="18" hidden="false" customHeight="true" outlineLevel="0" collapsed="false">
      <c r="A162" s="20" t="s">
        <v>110</v>
      </c>
      <c r="B162" s="20"/>
      <c r="C162" s="20"/>
      <c r="D162" s="21"/>
      <c r="E162" s="28"/>
      <c r="F162" s="28"/>
      <c r="G162" s="28"/>
      <c r="H162" s="28"/>
      <c r="I162" s="28"/>
      <c r="J162" s="23"/>
      <c r="K162" s="28"/>
      <c r="L162" s="28"/>
      <c r="M162" s="23"/>
      <c r="N162" s="24"/>
    </row>
    <row r="163" customFormat="false" ht="18" hidden="false" customHeight="true" outlineLevel="0" collapsed="false">
      <c r="A163" s="25"/>
      <c r="B163" s="34" t="s">
        <v>111</v>
      </c>
      <c r="C163" s="34"/>
      <c r="D163" s="21"/>
      <c r="E163" s="28"/>
      <c r="F163" s="28"/>
      <c r="G163" s="28"/>
      <c r="H163" s="28"/>
      <c r="I163" s="28"/>
      <c r="J163" s="23"/>
      <c r="K163" s="28"/>
      <c r="L163" s="28"/>
      <c r="M163" s="23"/>
      <c r="N163" s="24"/>
    </row>
    <row r="164" customFormat="false" ht="27.75" hidden="false" customHeight="true" outlineLevel="0" collapsed="false">
      <c r="A164" s="25"/>
      <c r="B164" s="25"/>
      <c r="C164" s="27" t="s">
        <v>18</v>
      </c>
      <c r="D164" s="28" t="n">
        <v>3353000</v>
      </c>
      <c r="E164" s="28" t="n">
        <v>188162</v>
      </c>
      <c r="F164" s="28" t="n">
        <v>798964</v>
      </c>
      <c r="G164" s="28" t="n">
        <v>592598</v>
      </c>
      <c r="H164" s="28" t="n">
        <v>953801</v>
      </c>
      <c r="I164" s="28" t="n">
        <f aca="false">SUM(E164:H164)</f>
        <v>2533525</v>
      </c>
      <c r="J164" s="23" t="n">
        <f aca="false">ROUNDDOWN(H164/I164,4)</f>
        <v>0.3764</v>
      </c>
      <c r="K164" s="28" t="n">
        <v>1601862</v>
      </c>
      <c r="L164" s="28" t="n">
        <v>2357507</v>
      </c>
      <c r="M164" s="23" t="n">
        <f aca="false">ROUNDDOWN(K164/L164,4)</f>
        <v>0.6794</v>
      </c>
      <c r="N164" s="24"/>
    </row>
    <row r="165" customFormat="false" ht="27.75" hidden="false" customHeight="true" outlineLevel="0" collapsed="false">
      <c r="A165" s="29"/>
      <c r="B165" s="25"/>
      <c r="C165" s="27" t="s">
        <v>19</v>
      </c>
      <c r="D165" s="28" t="n">
        <v>222367000</v>
      </c>
      <c r="E165" s="28" t="n">
        <v>34290299</v>
      </c>
      <c r="F165" s="28" t="n">
        <v>49445966</v>
      </c>
      <c r="G165" s="28" t="n">
        <v>44450406</v>
      </c>
      <c r="H165" s="28" t="n">
        <v>85019537</v>
      </c>
      <c r="I165" s="28" t="n">
        <f aca="false">SUM(E165:H165)</f>
        <v>213206208</v>
      </c>
      <c r="J165" s="23" t="n">
        <f aca="false">ROUNDDOWN(H165/I165,4)</f>
        <v>0.3987</v>
      </c>
      <c r="K165" s="28" t="n">
        <v>87164149</v>
      </c>
      <c r="L165" s="28" t="n">
        <v>216698437</v>
      </c>
      <c r="M165" s="23" t="n">
        <f aca="false">ROUNDDOWN(K165/L165,4)</f>
        <v>0.4022</v>
      </c>
      <c r="N165" s="24"/>
    </row>
    <row r="166" customFormat="false" ht="18" hidden="false" customHeight="true" outlineLevel="0" collapsed="false">
      <c r="A166" s="25"/>
      <c r="B166" s="20" t="s">
        <v>112</v>
      </c>
      <c r="C166" s="20"/>
      <c r="D166" s="21"/>
      <c r="E166" s="28"/>
      <c r="F166" s="28"/>
      <c r="G166" s="28"/>
      <c r="H166" s="28"/>
      <c r="I166" s="28"/>
      <c r="J166" s="23"/>
      <c r="K166" s="28"/>
      <c r="L166" s="28"/>
      <c r="M166" s="23"/>
      <c r="N166" s="24"/>
    </row>
    <row r="167" customFormat="false" ht="27.75" hidden="false" customHeight="true" outlineLevel="0" collapsed="false">
      <c r="A167" s="25"/>
      <c r="B167" s="25"/>
      <c r="C167" s="27" t="s">
        <v>18</v>
      </c>
      <c r="D167" s="28" t="n">
        <v>27486000</v>
      </c>
      <c r="E167" s="28" t="n">
        <v>869034</v>
      </c>
      <c r="F167" s="28" t="n">
        <v>5495184</v>
      </c>
      <c r="G167" s="28" t="n">
        <v>8442798</v>
      </c>
      <c r="H167" s="28" t="n">
        <v>9819707</v>
      </c>
      <c r="I167" s="28" t="n">
        <f aca="false">SUM(E167:H167)</f>
        <v>24626723</v>
      </c>
      <c r="J167" s="23" t="n">
        <f aca="false">ROUNDDOWN(H167/I167,4)</f>
        <v>0.3987</v>
      </c>
      <c r="K167" s="28" t="n">
        <v>10752631</v>
      </c>
      <c r="L167" s="28" t="n">
        <v>23095604</v>
      </c>
      <c r="M167" s="23" t="n">
        <f aca="false">ROUNDDOWN(K167/L167,4)</f>
        <v>0.4655</v>
      </c>
      <c r="N167" s="24"/>
    </row>
    <row r="168" customFormat="false" ht="27.75" hidden="false" customHeight="true" outlineLevel="0" collapsed="false">
      <c r="A168" s="29"/>
      <c r="B168" s="25"/>
      <c r="C168" s="35" t="s">
        <v>19</v>
      </c>
      <c r="D168" s="28" t="n">
        <v>14536000</v>
      </c>
      <c r="E168" s="28" t="n">
        <v>3005731</v>
      </c>
      <c r="F168" s="28" t="n">
        <v>2921548</v>
      </c>
      <c r="G168" s="28" t="n">
        <v>3135959</v>
      </c>
      <c r="H168" s="28" t="n">
        <v>5452401</v>
      </c>
      <c r="I168" s="28" t="n">
        <f aca="false">SUM(E168:H168)</f>
        <v>14515639</v>
      </c>
      <c r="J168" s="23" t="n">
        <f aca="false">ROUNDDOWN(H168/I168,4)</f>
        <v>0.3756</v>
      </c>
      <c r="K168" s="28" t="n">
        <v>6323082</v>
      </c>
      <c r="L168" s="28" t="n">
        <v>13592513</v>
      </c>
      <c r="M168" s="23" t="n">
        <f aca="false">ROUNDDOWN(K168/L168,4)</f>
        <v>0.4651</v>
      </c>
      <c r="N168" s="24"/>
    </row>
    <row r="169" customFormat="false" ht="18" hidden="false" customHeight="true" outlineLevel="0" collapsed="false">
      <c r="A169" s="20" t="s">
        <v>113</v>
      </c>
      <c r="B169" s="20"/>
      <c r="C169" s="20"/>
      <c r="D169" s="21"/>
      <c r="E169" s="28"/>
      <c r="F169" s="28"/>
      <c r="G169" s="28"/>
      <c r="H169" s="28"/>
      <c r="I169" s="28"/>
      <c r="J169" s="23"/>
      <c r="K169" s="22"/>
      <c r="L169" s="22"/>
      <c r="M169" s="23"/>
      <c r="N169" s="24"/>
    </row>
    <row r="170" customFormat="false" ht="18" hidden="false" customHeight="true" outlineLevel="0" collapsed="false">
      <c r="A170" s="25"/>
      <c r="B170" s="34" t="s">
        <v>114</v>
      </c>
      <c r="C170" s="34"/>
      <c r="D170" s="21"/>
      <c r="E170" s="28"/>
      <c r="F170" s="28"/>
      <c r="G170" s="28"/>
      <c r="H170" s="28"/>
      <c r="I170" s="28"/>
      <c r="J170" s="23"/>
      <c r="K170" s="22"/>
      <c r="L170" s="22"/>
      <c r="M170" s="23"/>
      <c r="N170" s="24"/>
    </row>
    <row r="171" customFormat="false" ht="27" hidden="false" customHeight="true" outlineLevel="0" collapsed="false">
      <c r="A171" s="31"/>
      <c r="B171" s="25"/>
      <c r="C171" s="27" t="s">
        <v>18</v>
      </c>
      <c r="D171" s="28" t="n">
        <v>490000</v>
      </c>
      <c r="E171" s="28" t="n">
        <v>0</v>
      </c>
      <c r="F171" s="28" t="n">
        <v>0</v>
      </c>
      <c r="G171" s="28" t="n">
        <v>0</v>
      </c>
      <c r="H171" s="28" t="n">
        <v>362300</v>
      </c>
      <c r="I171" s="28" t="n">
        <f aca="false">SUM(E171:H171)</f>
        <v>362300</v>
      </c>
      <c r="J171" s="23" t="n">
        <f aca="false">ROUNDDOWN(H171/I171,4)</f>
        <v>1</v>
      </c>
      <c r="K171" s="28" t="n">
        <v>2220</v>
      </c>
      <c r="L171" s="28" t="n">
        <v>134576</v>
      </c>
      <c r="M171" s="23" t="n">
        <f aca="false">ROUNDDOWN(K171/L171,4)</f>
        <v>0.0164</v>
      </c>
      <c r="N171" s="30" t="s">
        <v>115</v>
      </c>
    </row>
    <row r="172" customFormat="false" ht="27" hidden="false" customHeight="true" outlineLevel="0" collapsed="false">
      <c r="A172" s="25"/>
      <c r="B172" s="33"/>
      <c r="C172" s="27" t="s">
        <v>19</v>
      </c>
      <c r="D172" s="28" t="n">
        <v>384909000</v>
      </c>
      <c r="E172" s="28" t="n">
        <v>30419278</v>
      </c>
      <c r="F172" s="28" t="n">
        <v>93015170</v>
      </c>
      <c r="G172" s="28" t="n">
        <v>104207381</v>
      </c>
      <c r="H172" s="28" t="n">
        <v>156607331</v>
      </c>
      <c r="I172" s="28" t="n">
        <f aca="false">SUM(E172:H172)</f>
        <v>384249160</v>
      </c>
      <c r="J172" s="23" t="n">
        <f aca="false">ROUNDDOWN(H172/I172,4)</f>
        <v>0.4075</v>
      </c>
      <c r="K172" s="28" t="n">
        <v>209142845</v>
      </c>
      <c r="L172" s="28" t="n">
        <v>440878288</v>
      </c>
      <c r="M172" s="23" t="n">
        <f aca="false">ROUNDDOWN(K172/L172,4)</f>
        <v>0.4743</v>
      </c>
      <c r="N172" s="24"/>
    </row>
    <row r="173" customFormat="false" ht="18" hidden="false" customHeight="true" outlineLevel="0" collapsed="false">
      <c r="A173" s="25"/>
      <c r="B173" s="39" t="s">
        <v>116</v>
      </c>
      <c r="C173" s="39"/>
      <c r="D173" s="21"/>
      <c r="E173" s="28"/>
      <c r="F173" s="28"/>
      <c r="G173" s="28"/>
      <c r="H173" s="28"/>
      <c r="I173" s="28"/>
      <c r="J173" s="23"/>
      <c r="K173" s="22"/>
      <c r="L173" s="22"/>
      <c r="M173" s="23"/>
      <c r="N173" s="24"/>
    </row>
    <row r="174" customFormat="false" ht="27" hidden="false" customHeight="true" outlineLevel="0" collapsed="false">
      <c r="A174" s="31"/>
      <c r="B174" s="25"/>
      <c r="C174" s="35" t="s">
        <v>19</v>
      </c>
      <c r="D174" s="28" t="n">
        <v>9427000</v>
      </c>
      <c r="E174" s="28" t="n">
        <v>721417</v>
      </c>
      <c r="F174" s="28" t="n">
        <v>2640287</v>
      </c>
      <c r="G174" s="28" t="n">
        <v>2721483</v>
      </c>
      <c r="H174" s="28" t="n">
        <v>3078459</v>
      </c>
      <c r="I174" s="28" t="n">
        <f aca="false">SUM(E174:H174)</f>
        <v>9161646</v>
      </c>
      <c r="J174" s="23" t="n">
        <f aca="false">ROUNDDOWN(H174/I174,4)</f>
        <v>0.336</v>
      </c>
      <c r="K174" s="28" t="n">
        <v>2905337</v>
      </c>
      <c r="L174" s="28" t="n">
        <v>9080281</v>
      </c>
      <c r="M174" s="23" t="n">
        <f aca="false">ROUNDDOWN(K174/L174,4)</f>
        <v>0.3199</v>
      </c>
      <c r="N174" s="30" t="s">
        <v>117</v>
      </c>
    </row>
    <row r="175" customFormat="false" ht="18" hidden="false" customHeight="true" outlineLevel="0" collapsed="false">
      <c r="A175" s="40"/>
      <c r="B175" s="34" t="s">
        <v>118</v>
      </c>
      <c r="C175" s="34"/>
      <c r="D175" s="21"/>
      <c r="E175" s="28"/>
      <c r="F175" s="28"/>
      <c r="G175" s="28"/>
      <c r="H175" s="28"/>
      <c r="I175" s="28"/>
      <c r="J175" s="23"/>
      <c r="K175" s="22"/>
      <c r="L175" s="22"/>
      <c r="M175" s="23"/>
      <c r="N175" s="24"/>
    </row>
    <row r="176" customFormat="false" ht="27" hidden="false" customHeight="true" outlineLevel="0" collapsed="false">
      <c r="A176" s="31"/>
      <c r="B176" s="25"/>
      <c r="C176" s="27" t="s">
        <v>18</v>
      </c>
      <c r="D176" s="28" t="n">
        <v>15313000</v>
      </c>
      <c r="E176" s="28" t="n">
        <v>891370</v>
      </c>
      <c r="F176" s="28" t="n">
        <v>2711341</v>
      </c>
      <c r="G176" s="28" t="n">
        <v>2782400</v>
      </c>
      <c r="H176" s="28" t="n">
        <v>6664788</v>
      </c>
      <c r="I176" s="28" t="n">
        <f aca="false">SUM(E176:H176)</f>
        <v>13049899</v>
      </c>
      <c r="J176" s="23" t="n">
        <f aca="false">ROUNDDOWN(H176/I176,4)</f>
        <v>0.5107</v>
      </c>
      <c r="K176" s="28" t="n">
        <v>4183430</v>
      </c>
      <c r="L176" s="28" t="n">
        <v>13349081</v>
      </c>
      <c r="M176" s="23" t="n">
        <f aca="false">ROUNDDOWN(K176/L176,4)</f>
        <v>0.3133</v>
      </c>
      <c r="N176" s="30" t="s">
        <v>119</v>
      </c>
    </row>
    <row r="177" customFormat="false" ht="27" hidden="false" customHeight="true" outlineLevel="0" collapsed="false">
      <c r="A177" s="25"/>
      <c r="B177" s="25"/>
      <c r="C177" s="27" t="s">
        <v>19</v>
      </c>
      <c r="D177" s="28" t="n">
        <v>194946000</v>
      </c>
      <c r="E177" s="28" t="n">
        <v>17559590</v>
      </c>
      <c r="F177" s="28" t="n">
        <v>34515704</v>
      </c>
      <c r="G177" s="28" t="n">
        <v>54940768</v>
      </c>
      <c r="H177" s="28" t="n">
        <v>87852180</v>
      </c>
      <c r="I177" s="28" t="n">
        <f aca="false">SUM(E177:H177)</f>
        <v>194868242</v>
      </c>
      <c r="J177" s="23" t="n">
        <f aca="false">ROUNDDOWN(H177/I177,4)</f>
        <v>0.4508</v>
      </c>
      <c r="K177" s="28" t="n">
        <v>79669484</v>
      </c>
      <c r="L177" s="28" t="n">
        <v>171214924</v>
      </c>
      <c r="M177" s="23" t="n">
        <f aca="false">ROUNDDOWN(K177/L177,4)</f>
        <v>0.4653</v>
      </c>
      <c r="N177" s="24"/>
    </row>
    <row r="178" customFormat="false" ht="18" hidden="false" customHeight="true" outlineLevel="0" collapsed="false">
      <c r="A178" s="25"/>
      <c r="B178" s="34" t="s">
        <v>120</v>
      </c>
      <c r="C178" s="34"/>
      <c r="D178" s="21"/>
      <c r="E178" s="28"/>
      <c r="F178" s="28"/>
      <c r="G178" s="28"/>
      <c r="H178" s="28"/>
      <c r="I178" s="28"/>
      <c r="J178" s="23"/>
      <c r="K178" s="22"/>
      <c r="L178" s="22"/>
      <c r="M178" s="23"/>
      <c r="N178" s="24"/>
    </row>
    <row r="179" customFormat="false" ht="27" hidden="false" customHeight="true" outlineLevel="0" collapsed="false">
      <c r="A179" s="25"/>
      <c r="B179" s="25"/>
      <c r="C179" s="27" t="s">
        <v>18</v>
      </c>
      <c r="D179" s="28" t="n">
        <v>191000</v>
      </c>
      <c r="E179" s="28" t="n">
        <v>0</v>
      </c>
      <c r="F179" s="28" t="n">
        <v>0</v>
      </c>
      <c r="G179" s="28" t="n">
        <v>21694</v>
      </c>
      <c r="H179" s="28" t="n">
        <v>0</v>
      </c>
      <c r="I179" s="28" t="n">
        <f aca="false">SUM(E179:H179)</f>
        <v>21694</v>
      </c>
      <c r="J179" s="23" t="n">
        <f aca="false">ROUNDDOWN(H179/I179,4)</f>
        <v>0</v>
      </c>
      <c r="K179" s="28" t="n">
        <v>38810</v>
      </c>
      <c r="L179" s="28" t="n">
        <v>120090</v>
      </c>
      <c r="M179" s="23" t="n">
        <f aca="false">ROUNDDOWN(K179/L179,4)</f>
        <v>0.3231</v>
      </c>
      <c r="N179" s="24"/>
    </row>
    <row r="180" customFormat="false" ht="18" hidden="false" customHeight="true" outlineLevel="0" collapsed="false">
      <c r="A180" s="20" t="s">
        <v>121</v>
      </c>
      <c r="B180" s="20"/>
      <c r="C180" s="20"/>
      <c r="D180" s="21"/>
      <c r="E180" s="28"/>
      <c r="F180" s="28"/>
      <c r="G180" s="28"/>
      <c r="H180" s="28"/>
      <c r="I180" s="28"/>
      <c r="J180" s="23"/>
      <c r="K180" s="22"/>
      <c r="L180" s="22"/>
      <c r="M180" s="23"/>
      <c r="N180" s="24"/>
    </row>
    <row r="181" customFormat="false" ht="18" hidden="false" customHeight="true" outlineLevel="0" collapsed="false">
      <c r="A181" s="25"/>
      <c r="B181" s="20" t="s">
        <v>122</v>
      </c>
      <c r="C181" s="20"/>
      <c r="D181" s="21"/>
      <c r="E181" s="28"/>
      <c r="F181" s="28"/>
      <c r="G181" s="28"/>
      <c r="H181" s="28"/>
      <c r="I181" s="28"/>
      <c r="J181" s="23"/>
      <c r="K181" s="22"/>
      <c r="L181" s="22"/>
      <c r="M181" s="23"/>
      <c r="N181" s="24"/>
    </row>
    <row r="182" customFormat="false" ht="27" hidden="false" customHeight="true" outlineLevel="0" collapsed="false">
      <c r="A182" s="26"/>
      <c r="B182" s="25"/>
      <c r="C182" s="27" t="s">
        <v>18</v>
      </c>
      <c r="D182" s="28" t="n">
        <v>2763000</v>
      </c>
      <c r="E182" s="28" t="n">
        <v>244675</v>
      </c>
      <c r="F182" s="28" t="n">
        <v>403815</v>
      </c>
      <c r="G182" s="28" t="n">
        <v>804683</v>
      </c>
      <c r="H182" s="28" t="n">
        <v>770873</v>
      </c>
      <c r="I182" s="28" t="n">
        <f aca="false">SUM(E182:H182)</f>
        <v>2224046</v>
      </c>
      <c r="J182" s="23" t="n">
        <f aca="false">ROUNDDOWN(H182/I182,4)</f>
        <v>0.3466</v>
      </c>
      <c r="K182" s="28" t="n">
        <v>844669</v>
      </c>
      <c r="L182" s="28" t="n">
        <v>2036741</v>
      </c>
      <c r="M182" s="23" t="n">
        <f aca="false">ROUNDDOWN(K182/L182,4)</f>
        <v>0.4147</v>
      </c>
      <c r="N182" s="24"/>
    </row>
    <row r="183" customFormat="false" ht="27" hidden="false" customHeight="true" outlineLevel="0" collapsed="false">
      <c r="A183" s="25"/>
      <c r="B183" s="25"/>
      <c r="C183" s="35" t="s">
        <v>19</v>
      </c>
      <c r="D183" s="28" t="n">
        <v>852516000</v>
      </c>
      <c r="E183" s="28" t="n">
        <v>112958177</v>
      </c>
      <c r="F183" s="28" t="n">
        <v>196514402</v>
      </c>
      <c r="G183" s="28" t="n">
        <v>209020032</v>
      </c>
      <c r="H183" s="28" t="n">
        <v>331501419</v>
      </c>
      <c r="I183" s="28" t="n">
        <f aca="false">SUM(E183:H183)</f>
        <v>849994030</v>
      </c>
      <c r="J183" s="23" t="n">
        <f aca="false">ROUNDDOWN(H183/I183,4)</f>
        <v>0.39</v>
      </c>
      <c r="K183" s="28" t="n">
        <v>381062416</v>
      </c>
      <c r="L183" s="28" t="n">
        <v>894938210</v>
      </c>
      <c r="M183" s="23" t="n">
        <f aca="false">ROUNDDOWN(K183/L183,4)</f>
        <v>0.4257</v>
      </c>
      <c r="N183" s="24"/>
    </row>
    <row r="184" customFormat="false" ht="18" hidden="false" customHeight="true" outlineLevel="0" collapsed="false">
      <c r="A184" s="25"/>
      <c r="B184" s="20" t="s">
        <v>123</v>
      </c>
      <c r="C184" s="20"/>
      <c r="D184" s="21"/>
      <c r="E184" s="28"/>
      <c r="F184" s="28"/>
      <c r="G184" s="28"/>
      <c r="H184" s="28"/>
      <c r="I184" s="28"/>
      <c r="J184" s="23"/>
      <c r="K184" s="22"/>
      <c r="L184" s="22"/>
      <c r="M184" s="23"/>
      <c r="N184" s="24"/>
    </row>
    <row r="185" customFormat="false" ht="27" hidden="false" customHeight="true" outlineLevel="0" collapsed="false">
      <c r="A185" s="31"/>
      <c r="B185" s="25"/>
      <c r="C185" s="27" t="s">
        <v>18</v>
      </c>
      <c r="D185" s="28" t="n">
        <v>24287000</v>
      </c>
      <c r="E185" s="28" t="n">
        <v>805035</v>
      </c>
      <c r="F185" s="28" t="n">
        <v>4626232</v>
      </c>
      <c r="G185" s="28" t="n">
        <v>6778214</v>
      </c>
      <c r="H185" s="28" t="n">
        <v>9518506</v>
      </c>
      <c r="I185" s="28" t="n">
        <f aca="false">SUM(E185:H185)</f>
        <v>21727987</v>
      </c>
      <c r="J185" s="23" t="n">
        <f aca="false">ROUNDDOWN(H185/I185,4)</f>
        <v>0.438</v>
      </c>
      <c r="K185" s="28" t="n">
        <v>7763062</v>
      </c>
      <c r="L185" s="28" t="n">
        <v>18471549</v>
      </c>
      <c r="M185" s="23" t="n">
        <f aca="false">ROUNDDOWN(K185/L185,4)</f>
        <v>0.4202</v>
      </c>
      <c r="N185" s="38" t="s">
        <v>93</v>
      </c>
    </row>
    <row r="186" customFormat="false" ht="18" hidden="false" customHeight="true" outlineLevel="0" collapsed="false">
      <c r="A186" s="20" t="s">
        <v>124</v>
      </c>
      <c r="B186" s="20"/>
      <c r="C186" s="20"/>
      <c r="D186" s="21"/>
      <c r="E186" s="28"/>
      <c r="F186" s="28"/>
      <c r="G186" s="28"/>
      <c r="H186" s="28"/>
      <c r="I186" s="28"/>
      <c r="J186" s="23"/>
      <c r="K186" s="22"/>
      <c r="L186" s="22"/>
      <c r="M186" s="23"/>
      <c r="N186" s="24"/>
    </row>
    <row r="187" customFormat="false" ht="18" hidden="false" customHeight="true" outlineLevel="0" collapsed="false">
      <c r="A187" s="25"/>
      <c r="B187" s="34" t="s">
        <v>125</v>
      </c>
      <c r="C187" s="34"/>
      <c r="D187" s="21"/>
      <c r="E187" s="28"/>
      <c r="F187" s="28"/>
      <c r="G187" s="28"/>
      <c r="H187" s="28"/>
      <c r="I187" s="28"/>
      <c r="J187" s="23"/>
      <c r="K187" s="22"/>
      <c r="L187" s="22"/>
      <c r="M187" s="23"/>
      <c r="N187" s="24"/>
    </row>
    <row r="188" customFormat="false" ht="27" hidden="false" customHeight="true" outlineLevel="0" collapsed="false">
      <c r="A188" s="25"/>
      <c r="B188" s="25"/>
      <c r="C188" s="27" t="s">
        <v>18</v>
      </c>
      <c r="D188" s="28" t="n">
        <v>54031000</v>
      </c>
      <c r="E188" s="28" t="n">
        <v>9338714</v>
      </c>
      <c r="F188" s="28" t="n">
        <v>10916207</v>
      </c>
      <c r="G188" s="28" t="n">
        <v>13003888</v>
      </c>
      <c r="H188" s="28" t="n">
        <v>15489751</v>
      </c>
      <c r="I188" s="28" t="n">
        <f aca="false">SUM(E188:H188)</f>
        <v>48748560</v>
      </c>
      <c r="J188" s="23" t="n">
        <f aca="false">ROUNDDOWN(H188/I188,4)</f>
        <v>0.3177</v>
      </c>
      <c r="K188" s="28" t="n">
        <v>18207835</v>
      </c>
      <c r="L188" s="28" t="n">
        <v>51301348</v>
      </c>
      <c r="M188" s="23" t="n">
        <f aca="false">ROUNDDOWN(K188/L188,4)</f>
        <v>0.3549</v>
      </c>
      <c r="N188" s="24"/>
    </row>
    <row r="189" customFormat="false" ht="27" hidden="false" customHeight="true" outlineLevel="0" collapsed="false">
      <c r="A189" s="25"/>
      <c r="B189" s="25"/>
      <c r="C189" s="27" t="s">
        <v>19</v>
      </c>
      <c r="D189" s="28" t="n">
        <v>542775000</v>
      </c>
      <c r="E189" s="28" t="n">
        <v>66343199</v>
      </c>
      <c r="F189" s="28" t="n">
        <v>131550271</v>
      </c>
      <c r="G189" s="28" t="n">
        <v>134980253</v>
      </c>
      <c r="H189" s="28" t="n">
        <v>198112064</v>
      </c>
      <c r="I189" s="28" t="n">
        <f aca="false">SUM(E189:H189)</f>
        <v>530985787</v>
      </c>
      <c r="J189" s="23" t="n">
        <f aca="false">ROUNDDOWN(H189/I189,4)</f>
        <v>0.3731</v>
      </c>
      <c r="K189" s="28" t="n">
        <v>194765820</v>
      </c>
      <c r="L189" s="28" t="n">
        <v>521414283</v>
      </c>
      <c r="M189" s="23" t="n">
        <f aca="false">ROUNDDOWN(K189/L189,4)</f>
        <v>0.3735</v>
      </c>
      <c r="N189" s="24"/>
    </row>
    <row r="190" customFormat="false" ht="18" hidden="false" customHeight="true" outlineLevel="0" collapsed="false">
      <c r="A190" s="25"/>
      <c r="B190" s="20" t="s">
        <v>126</v>
      </c>
      <c r="C190" s="20"/>
      <c r="D190" s="21"/>
      <c r="E190" s="28"/>
      <c r="F190" s="28"/>
      <c r="G190" s="28"/>
      <c r="H190" s="28"/>
      <c r="I190" s="28"/>
      <c r="J190" s="23"/>
      <c r="K190" s="22"/>
      <c r="L190" s="22"/>
      <c r="M190" s="23"/>
      <c r="N190" s="24"/>
    </row>
    <row r="191" customFormat="false" ht="27" hidden="false" customHeight="true" outlineLevel="0" collapsed="false">
      <c r="A191" s="25"/>
      <c r="B191" s="25"/>
      <c r="C191" s="27" t="s">
        <v>18</v>
      </c>
      <c r="D191" s="28" t="n">
        <v>3813000</v>
      </c>
      <c r="E191" s="28" t="n">
        <v>0</v>
      </c>
      <c r="F191" s="28" t="n">
        <v>0</v>
      </c>
      <c r="G191" s="28" t="n">
        <v>3005986</v>
      </c>
      <c r="H191" s="28" t="n">
        <v>0</v>
      </c>
      <c r="I191" s="28" t="n">
        <f aca="false">SUM(E191:H191)</f>
        <v>3005986</v>
      </c>
      <c r="J191" s="23" t="n">
        <f aca="false">ROUNDDOWN(H191/I191,4)</f>
        <v>0</v>
      </c>
      <c r="K191" s="28" t="n">
        <v>82688</v>
      </c>
      <c r="L191" s="28" t="n">
        <v>2865707</v>
      </c>
      <c r="M191" s="23" t="n">
        <f aca="false">ROUNDDOWN(K191/L191,4)</f>
        <v>0.0288</v>
      </c>
      <c r="N191" s="24"/>
    </row>
    <row r="192" customFormat="false" ht="18" hidden="false" customHeight="true" outlineLevel="0" collapsed="false">
      <c r="A192" s="25"/>
      <c r="B192" s="34" t="s">
        <v>127</v>
      </c>
      <c r="C192" s="34"/>
      <c r="D192" s="21"/>
      <c r="E192" s="28"/>
      <c r="F192" s="28"/>
      <c r="G192" s="28"/>
      <c r="H192" s="28"/>
      <c r="I192" s="28"/>
      <c r="J192" s="23"/>
      <c r="K192" s="22"/>
      <c r="L192" s="22"/>
      <c r="M192" s="23"/>
      <c r="N192" s="24"/>
    </row>
    <row r="193" customFormat="false" ht="27" hidden="false" customHeight="true" outlineLevel="0" collapsed="false">
      <c r="A193" s="25"/>
      <c r="B193" s="25"/>
      <c r="C193" s="27" t="s">
        <v>18</v>
      </c>
      <c r="D193" s="28" t="n">
        <v>2079000</v>
      </c>
      <c r="E193" s="28" t="n">
        <v>0</v>
      </c>
      <c r="F193" s="28" t="n">
        <v>0</v>
      </c>
      <c r="G193" s="28" t="n">
        <v>0</v>
      </c>
      <c r="H193" s="28" t="n">
        <v>499594</v>
      </c>
      <c r="I193" s="28" t="n">
        <f aca="false">SUM(E193:H193)</f>
        <v>499594</v>
      </c>
      <c r="J193" s="23" t="n">
        <f aca="false">ROUNDDOWN(H193/I193,4)</f>
        <v>1</v>
      </c>
      <c r="K193" s="28" t="n">
        <v>518888</v>
      </c>
      <c r="L193" s="28" t="n">
        <v>518888</v>
      </c>
      <c r="M193" s="23" t="n">
        <f aca="false">ROUNDDOWN(K193/L193,4)</f>
        <v>1</v>
      </c>
      <c r="N193" s="24"/>
    </row>
    <row r="194" customFormat="false" ht="18" hidden="false" customHeight="true" outlineLevel="0" collapsed="false">
      <c r="A194" s="25"/>
      <c r="B194" s="20" t="s">
        <v>128</v>
      </c>
      <c r="C194" s="20"/>
      <c r="D194" s="21"/>
      <c r="E194" s="28"/>
      <c r="F194" s="28"/>
      <c r="G194" s="28"/>
      <c r="H194" s="28"/>
      <c r="I194" s="28"/>
      <c r="J194" s="23"/>
      <c r="K194" s="22"/>
      <c r="L194" s="22"/>
      <c r="M194" s="23"/>
      <c r="N194" s="24"/>
    </row>
    <row r="195" customFormat="false" ht="27" hidden="false" customHeight="true" outlineLevel="0" collapsed="false">
      <c r="A195" s="25"/>
      <c r="B195" s="25"/>
      <c r="C195" s="27" t="s">
        <v>18</v>
      </c>
      <c r="D195" s="28" t="n">
        <v>2778000</v>
      </c>
      <c r="E195" s="28" t="n">
        <v>126661</v>
      </c>
      <c r="F195" s="28" t="n">
        <v>464270</v>
      </c>
      <c r="G195" s="28" t="n">
        <v>596852</v>
      </c>
      <c r="H195" s="28" t="n">
        <v>931159</v>
      </c>
      <c r="I195" s="28" t="n">
        <f aca="false">SUM(E195:H195)</f>
        <v>2118942</v>
      </c>
      <c r="J195" s="23" t="n">
        <f aca="false">ROUNDDOWN(H195/I195,4)</f>
        <v>0.4394</v>
      </c>
      <c r="K195" s="28" t="n">
        <v>899075</v>
      </c>
      <c r="L195" s="28" t="n">
        <v>1998950</v>
      </c>
      <c r="M195" s="23" t="n">
        <f aca="false">ROUNDDOWN(K195/L195,4)</f>
        <v>0.4497</v>
      </c>
      <c r="N195" s="24"/>
    </row>
    <row r="196" customFormat="false" ht="18" hidden="false" customHeight="true" outlineLevel="0" collapsed="false">
      <c r="A196" s="20" t="s">
        <v>129</v>
      </c>
      <c r="B196" s="20"/>
      <c r="C196" s="20"/>
      <c r="D196" s="28"/>
      <c r="E196" s="28"/>
      <c r="F196" s="28"/>
      <c r="G196" s="28"/>
      <c r="H196" s="28"/>
      <c r="I196" s="28"/>
      <c r="J196" s="23"/>
      <c r="K196" s="22"/>
      <c r="L196" s="22"/>
      <c r="M196" s="23"/>
      <c r="N196" s="24"/>
    </row>
    <row r="197" customFormat="false" ht="18" hidden="false" customHeight="true" outlineLevel="0" collapsed="false">
      <c r="A197" s="25"/>
      <c r="B197" s="34" t="s">
        <v>130</v>
      </c>
      <c r="C197" s="34"/>
      <c r="D197" s="21"/>
      <c r="E197" s="28"/>
      <c r="F197" s="28"/>
      <c r="G197" s="28"/>
      <c r="H197" s="28"/>
      <c r="I197" s="28"/>
      <c r="J197" s="23"/>
      <c r="K197" s="22"/>
      <c r="L197" s="22"/>
      <c r="M197" s="23"/>
      <c r="N197" s="24"/>
    </row>
    <row r="198" customFormat="false" ht="27" hidden="false" customHeight="true" outlineLevel="0" collapsed="false">
      <c r="A198" s="41"/>
      <c r="B198" s="25"/>
      <c r="C198" s="27" t="s">
        <v>18</v>
      </c>
      <c r="D198" s="28" t="n">
        <v>80813000</v>
      </c>
      <c r="E198" s="28" t="n">
        <v>9134849</v>
      </c>
      <c r="F198" s="28" t="n">
        <v>15606031</v>
      </c>
      <c r="G198" s="28" t="n">
        <v>12618523</v>
      </c>
      <c r="H198" s="28" t="n">
        <v>14044950</v>
      </c>
      <c r="I198" s="28" t="n">
        <f aca="false">SUM(E198:H198)</f>
        <v>51404353</v>
      </c>
      <c r="J198" s="23" t="n">
        <f aca="false">ROUNDDOWN(H198/I198,4)</f>
        <v>0.2732</v>
      </c>
      <c r="K198" s="28" t="n">
        <v>9863927</v>
      </c>
      <c r="L198" s="28" t="n">
        <v>59601702</v>
      </c>
      <c r="M198" s="23" t="n">
        <f aca="false">ROUNDDOWN(K198/L198,4)</f>
        <v>0.1654</v>
      </c>
      <c r="N198" s="30" t="s">
        <v>93</v>
      </c>
    </row>
    <row r="199" customFormat="false" ht="27" hidden="false" customHeight="true" outlineLevel="0" collapsed="false">
      <c r="A199" s="41"/>
      <c r="B199" s="25"/>
      <c r="C199" s="27" t="s">
        <v>19</v>
      </c>
      <c r="D199" s="28" t="n">
        <v>973148000</v>
      </c>
      <c r="E199" s="28" t="n">
        <v>104589839</v>
      </c>
      <c r="F199" s="28" t="n">
        <v>190670231</v>
      </c>
      <c r="G199" s="28" t="n">
        <v>183628304</v>
      </c>
      <c r="H199" s="28" t="n">
        <v>417841668</v>
      </c>
      <c r="I199" s="28" t="n">
        <f aca="false">SUM(E199:H199)</f>
        <v>896730042</v>
      </c>
      <c r="J199" s="23" t="n">
        <f aca="false">ROUNDDOWN(H199/I199,4)</f>
        <v>0.4659</v>
      </c>
      <c r="K199" s="28" t="n">
        <v>416320641</v>
      </c>
      <c r="L199" s="28" t="n">
        <v>906568375</v>
      </c>
      <c r="M199" s="23" t="n">
        <f aca="false">ROUNDDOWN(K199/L199,4)</f>
        <v>0.4592</v>
      </c>
      <c r="N199" s="30" t="s">
        <v>131</v>
      </c>
    </row>
    <row r="200" customFormat="false" ht="18" hidden="false" customHeight="true" outlineLevel="0" collapsed="false">
      <c r="A200" s="25"/>
      <c r="B200" s="20" t="s">
        <v>62</v>
      </c>
      <c r="C200" s="20"/>
      <c r="D200" s="21"/>
      <c r="E200" s="28"/>
      <c r="F200" s="28"/>
      <c r="G200" s="28"/>
      <c r="H200" s="28"/>
      <c r="I200" s="28"/>
      <c r="J200" s="23"/>
      <c r="K200" s="22"/>
      <c r="L200" s="22"/>
      <c r="M200" s="23"/>
      <c r="N200" s="24"/>
    </row>
    <row r="201" customFormat="false" ht="27" hidden="false" customHeight="true" outlineLevel="0" collapsed="false">
      <c r="A201" s="25"/>
      <c r="B201" s="25"/>
      <c r="C201" s="27" t="s">
        <v>18</v>
      </c>
      <c r="D201" s="28" t="n">
        <v>12298000</v>
      </c>
      <c r="E201" s="28" t="n">
        <v>678724</v>
      </c>
      <c r="F201" s="28" t="n">
        <v>914369</v>
      </c>
      <c r="G201" s="28" t="n">
        <v>1738561</v>
      </c>
      <c r="H201" s="28" t="n">
        <v>1864392</v>
      </c>
      <c r="I201" s="28" t="n">
        <f aca="false">SUM(E201:H201)</f>
        <v>5196046</v>
      </c>
      <c r="J201" s="23" t="n">
        <f aca="false">ROUNDDOWN(H201/I201,4)</f>
        <v>0.3588</v>
      </c>
      <c r="K201" s="28" t="n">
        <v>2144245</v>
      </c>
      <c r="L201" s="28" t="n">
        <v>5280470</v>
      </c>
      <c r="M201" s="23" t="n">
        <f aca="false">ROUNDDOWN(K201/L201,4)</f>
        <v>0.406</v>
      </c>
      <c r="N201" s="24"/>
    </row>
    <row r="202" customFormat="false" ht="27" hidden="false" customHeight="true" outlineLevel="0" collapsed="false">
      <c r="A202" s="25"/>
      <c r="B202" s="25"/>
      <c r="C202" s="27" t="s">
        <v>19</v>
      </c>
      <c r="D202" s="28" t="n">
        <v>105587000</v>
      </c>
      <c r="E202" s="28" t="n">
        <v>9561122</v>
      </c>
      <c r="F202" s="28" t="n">
        <v>18641012</v>
      </c>
      <c r="G202" s="28" t="n">
        <v>22976965</v>
      </c>
      <c r="H202" s="28" t="n">
        <v>37463208</v>
      </c>
      <c r="I202" s="28" t="n">
        <f aca="false">SUM(E202:H202)</f>
        <v>88642307</v>
      </c>
      <c r="J202" s="23" t="n">
        <f aca="false">ROUNDDOWN(H202/I202,4)</f>
        <v>0.4226</v>
      </c>
      <c r="K202" s="28" t="n">
        <v>38534399</v>
      </c>
      <c r="L202" s="28" t="n">
        <v>97966900</v>
      </c>
      <c r="M202" s="23" t="n">
        <f aca="false">ROUNDDOWN(K202/L202,4)</f>
        <v>0.3933</v>
      </c>
      <c r="N202" s="24"/>
    </row>
    <row r="203" customFormat="false" ht="18" hidden="false" customHeight="true" outlineLevel="0" collapsed="false">
      <c r="A203" s="25"/>
      <c r="B203" s="34" t="s">
        <v>132</v>
      </c>
      <c r="C203" s="34"/>
      <c r="D203" s="21"/>
      <c r="E203" s="28"/>
      <c r="F203" s="28"/>
      <c r="G203" s="28"/>
      <c r="H203" s="28"/>
      <c r="I203" s="28"/>
      <c r="J203" s="23"/>
      <c r="K203" s="22"/>
      <c r="L203" s="22"/>
      <c r="M203" s="23"/>
      <c r="N203" s="24"/>
    </row>
    <row r="204" customFormat="false" ht="27" hidden="false" customHeight="true" outlineLevel="0" collapsed="false">
      <c r="A204" s="25"/>
      <c r="B204" s="25"/>
      <c r="C204" s="27" t="s">
        <v>18</v>
      </c>
      <c r="D204" s="28" t="n">
        <v>1003000</v>
      </c>
      <c r="E204" s="28" t="n">
        <v>113800</v>
      </c>
      <c r="F204" s="28" t="n">
        <v>262920</v>
      </c>
      <c r="G204" s="28" t="n">
        <v>326940</v>
      </c>
      <c r="H204" s="28" t="n">
        <v>154600</v>
      </c>
      <c r="I204" s="28" t="n">
        <f aca="false">SUM(E204:H204)</f>
        <v>858260</v>
      </c>
      <c r="J204" s="23" t="n">
        <f aca="false">ROUNDDOWN(H204/I204,4)</f>
        <v>0.1801</v>
      </c>
      <c r="K204" s="28" t="n">
        <v>196990</v>
      </c>
      <c r="L204" s="28" t="n">
        <v>1314949</v>
      </c>
      <c r="M204" s="23" t="n">
        <f aca="false">ROUNDDOWN(K204/L204,4)</f>
        <v>0.1498</v>
      </c>
      <c r="N204" s="24"/>
    </row>
    <row r="205" customFormat="false" ht="36" hidden="false" customHeight="true" outlineLevel="0" collapsed="false">
      <c r="A205" s="31"/>
      <c r="B205" s="25"/>
      <c r="C205" s="27" t="s">
        <v>19</v>
      </c>
      <c r="D205" s="28" t="n">
        <v>103000</v>
      </c>
      <c r="E205" s="28" t="n">
        <v>0</v>
      </c>
      <c r="F205" s="28" t="n">
        <v>0</v>
      </c>
      <c r="G205" s="28" t="n">
        <v>2090</v>
      </c>
      <c r="H205" s="28" t="n">
        <v>24622</v>
      </c>
      <c r="I205" s="28" t="n">
        <f aca="false">SUM(E205:H205)</f>
        <v>26712</v>
      </c>
      <c r="J205" s="23" t="n">
        <f aca="false">ROUNDDOWN(H205/I205,4)</f>
        <v>0.9217</v>
      </c>
      <c r="K205" s="28" t="n">
        <v>9031</v>
      </c>
      <c r="L205" s="28" t="n">
        <v>122762</v>
      </c>
      <c r="M205" s="23" t="n">
        <f aca="false">ROUNDDOWN(K205/L205,4)</f>
        <v>0.0735</v>
      </c>
      <c r="N205" s="30" t="s">
        <v>133</v>
      </c>
    </row>
    <row r="206" customFormat="false" ht="18" hidden="false" customHeight="true" outlineLevel="0" collapsed="false">
      <c r="A206" s="25"/>
      <c r="B206" s="20" t="s">
        <v>134</v>
      </c>
      <c r="C206" s="20"/>
      <c r="D206" s="21"/>
      <c r="E206" s="28"/>
      <c r="F206" s="28"/>
      <c r="G206" s="28"/>
      <c r="H206" s="28"/>
      <c r="I206" s="28"/>
      <c r="J206" s="23"/>
      <c r="K206" s="22"/>
      <c r="L206" s="22"/>
      <c r="M206" s="23"/>
      <c r="N206" s="24"/>
    </row>
    <row r="207" customFormat="false" ht="30.75" hidden="false" customHeight="true" outlineLevel="0" collapsed="false">
      <c r="A207" s="25"/>
      <c r="B207" s="25"/>
      <c r="C207" s="27" t="s">
        <v>18</v>
      </c>
      <c r="D207" s="28" t="n">
        <v>16663000</v>
      </c>
      <c r="E207" s="28" t="n">
        <v>1276895</v>
      </c>
      <c r="F207" s="28" t="n">
        <v>2047479</v>
      </c>
      <c r="G207" s="28" t="n">
        <v>3367278</v>
      </c>
      <c r="H207" s="28" t="n">
        <v>1941117</v>
      </c>
      <c r="I207" s="28" t="n">
        <f aca="false">SUM(E207:H207)</f>
        <v>8632769</v>
      </c>
      <c r="J207" s="23" t="n">
        <f aca="false">ROUNDDOWN(H207/I207,4)</f>
        <v>0.2248</v>
      </c>
      <c r="K207" s="28" t="n">
        <v>2133084</v>
      </c>
      <c r="L207" s="28" t="n">
        <v>8251250</v>
      </c>
      <c r="M207" s="23" t="n">
        <f aca="false">ROUNDDOWN(K207/L207,4)</f>
        <v>0.2585</v>
      </c>
      <c r="N207" s="24"/>
    </row>
    <row r="208" customFormat="false" ht="27" hidden="false" customHeight="true" outlineLevel="0" collapsed="false">
      <c r="A208" s="29"/>
      <c r="B208" s="25"/>
      <c r="C208" s="35" t="s">
        <v>19</v>
      </c>
      <c r="D208" s="28" t="n">
        <v>19024000</v>
      </c>
      <c r="E208" s="28" t="n">
        <v>2901868</v>
      </c>
      <c r="F208" s="28" t="n">
        <v>2571563</v>
      </c>
      <c r="G208" s="28" t="n">
        <v>3183250</v>
      </c>
      <c r="H208" s="28" t="n">
        <v>5730518</v>
      </c>
      <c r="I208" s="28" t="n">
        <f aca="false">SUM(E208:H208)</f>
        <v>14387199</v>
      </c>
      <c r="J208" s="23" t="n">
        <f aca="false">ROUNDDOWN(H208/I208,4)</f>
        <v>0.3983</v>
      </c>
      <c r="K208" s="28" t="n">
        <v>6303877</v>
      </c>
      <c r="L208" s="28" t="n">
        <v>14509396</v>
      </c>
      <c r="M208" s="23" t="n">
        <f aca="false">ROUNDDOWN(K208/L208,4)</f>
        <v>0.4344</v>
      </c>
      <c r="N208" s="24"/>
    </row>
    <row r="209" customFormat="false" ht="18" hidden="false" customHeight="true" outlineLevel="0" collapsed="false">
      <c r="A209" s="25"/>
      <c r="B209" s="34" t="s">
        <v>65</v>
      </c>
      <c r="C209" s="34"/>
      <c r="D209" s="21"/>
      <c r="E209" s="28"/>
      <c r="F209" s="28"/>
      <c r="G209" s="28"/>
      <c r="H209" s="28"/>
      <c r="I209" s="28"/>
      <c r="J209" s="23"/>
      <c r="K209" s="22"/>
      <c r="L209" s="22"/>
      <c r="M209" s="23"/>
      <c r="N209" s="24"/>
    </row>
    <row r="210" customFormat="false" ht="27" hidden="false" customHeight="true" outlineLevel="0" collapsed="false">
      <c r="A210" s="29"/>
      <c r="B210" s="25"/>
      <c r="C210" s="27" t="s">
        <v>18</v>
      </c>
      <c r="D210" s="28" t="n">
        <v>17798000</v>
      </c>
      <c r="E210" s="28" t="n">
        <v>914191</v>
      </c>
      <c r="F210" s="28" t="n">
        <v>1509278</v>
      </c>
      <c r="G210" s="28" t="n">
        <v>3794992</v>
      </c>
      <c r="H210" s="28" t="n">
        <v>1339820</v>
      </c>
      <c r="I210" s="28" t="n">
        <f aca="false">SUM(E210:H210)</f>
        <v>7558281</v>
      </c>
      <c r="J210" s="23" t="n">
        <f aca="false">ROUNDDOWN(H210/I210,4)</f>
        <v>0.1772</v>
      </c>
      <c r="K210" s="28" t="n">
        <v>1591288</v>
      </c>
      <c r="L210" s="28" t="n">
        <v>7667028</v>
      </c>
      <c r="M210" s="23" t="n">
        <f aca="false">ROUNDDOWN(K210/L210,4)</f>
        <v>0.2075</v>
      </c>
      <c r="N210" s="24"/>
    </row>
    <row r="211" customFormat="false" ht="27" hidden="false" customHeight="true" outlineLevel="0" collapsed="false">
      <c r="A211" s="29"/>
      <c r="B211" s="25"/>
      <c r="C211" s="27" t="s">
        <v>19</v>
      </c>
      <c r="D211" s="28" t="n">
        <v>39695000</v>
      </c>
      <c r="E211" s="28" t="n">
        <v>10550438</v>
      </c>
      <c r="F211" s="28" t="n">
        <v>4866832</v>
      </c>
      <c r="G211" s="28" t="n">
        <v>3940842</v>
      </c>
      <c r="H211" s="28" t="n">
        <v>10742327</v>
      </c>
      <c r="I211" s="28" t="n">
        <f aca="false">SUM(E211:H211)</f>
        <v>30100439</v>
      </c>
      <c r="J211" s="23" t="n">
        <f aca="false">ROUNDDOWN(H211/I211,4)</f>
        <v>0.3568</v>
      </c>
      <c r="K211" s="28" t="n">
        <v>14691934</v>
      </c>
      <c r="L211" s="28" t="n">
        <v>48534558</v>
      </c>
      <c r="M211" s="23" t="n">
        <f aca="false">ROUNDDOWN(K211/L211,4)</f>
        <v>0.3027</v>
      </c>
      <c r="N211" s="24"/>
    </row>
    <row r="212" customFormat="false" ht="18" hidden="false" customHeight="true" outlineLevel="0" collapsed="false">
      <c r="A212" s="25"/>
      <c r="B212" s="20" t="s">
        <v>69</v>
      </c>
      <c r="C212" s="20"/>
      <c r="D212" s="21"/>
      <c r="E212" s="28"/>
      <c r="F212" s="28"/>
      <c r="G212" s="28"/>
      <c r="H212" s="28"/>
      <c r="I212" s="28"/>
      <c r="J212" s="23"/>
      <c r="K212" s="22"/>
      <c r="L212" s="22"/>
      <c r="M212" s="23"/>
      <c r="N212" s="24"/>
    </row>
    <row r="213" customFormat="false" ht="27" hidden="false" customHeight="true" outlineLevel="0" collapsed="false">
      <c r="A213" s="41"/>
      <c r="B213" s="25"/>
      <c r="C213" s="27" t="s">
        <v>18</v>
      </c>
      <c r="D213" s="28" t="n">
        <v>2625000</v>
      </c>
      <c r="E213" s="28" t="n">
        <v>60980</v>
      </c>
      <c r="F213" s="28" t="n">
        <v>42230</v>
      </c>
      <c r="G213" s="28" t="n">
        <v>47790</v>
      </c>
      <c r="H213" s="28" t="n">
        <v>31610</v>
      </c>
      <c r="I213" s="28" t="n">
        <f aca="false">SUM(E213:H213)</f>
        <v>182610</v>
      </c>
      <c r="J213" s="23" t="n">
        <f aca="false">ROUNDDOWN(H213/I213,4)</f>
        <v>0.1731</v>
      </c>
      <c r="K213" s="28" t="n">
        <v>4460</v>
      </c>
      <c r="L213" s="28" t="n">
        <v>295350</v>
      </c>
      <c r="M213" s="23" t="n">
        <f aca="false">ROUNDDOWN(K213/L213,4)</f>
        <v>0.0151</v>
      </c>
      <c r="N213" s="30" t="s">
        <v>135</v>
      </c>
    </row>
    <row r="214" customFormat="false" ht="27" hidden="false" customHeight="true" outlineLevel="0" collapsed="false">
      <c r="A214" s="25"/>
      <c r="B214" s="25"/>
      <c r="C214" s="27" t="s">
        <v>19</v>
      </c>
      <c r="D214" s="28" t="n">
        <v>9000</v>
      </c>
      <c r="E214" s="28" t="n">
        <v>0</v>
      </c>
      <c r="F214" s="28" t="n">
        <v>0</v>
      </c>
      <c r="G214" s="28" t="n">
        <v>0</v>
      </c>
      <c r="H214" s="28" t="n">
        <v>1416</v>
      </c>
      <c r="I214" s="28" t="n">
        <f aca="false">SUM(E214:H214)</f>
        <v>1416</v>
      </c>
      <c r="J214" s="23" t="n">
        <f aca="false">ROUNDDOWN(H214/I214,4)</f>
        <v>1</v>
      </c>
      <c r="K214" s="22" t="n">
        <v>324</v>
      </c>
      <c r="L214" s="22" t="n">
        <v>324</v>
      </c>
      <c r="M214" s="23" t="n">
        <f aca="false">ROUNDDOWN(K214/L214,4)</f>
        <v>1</v>
      </c>
      <c r="N214" s="24"/>
    </row>
    <row r="215" customFormat="false" ht="18" hidden="false" customHeight="true" outlineLevel="0" collapsed="false">
      <c r="A215" s="25"/>
      <c r="B215" s="20" t="s">
        <v>70</v>
      </c>
      <c r="C215" s="20"/>
      <c r="D215" s="21"/>
      <c r="E215" s="28"/>
      <c r="F215" s="28"/>
      <c r="G215" s="28"/>
      <c r="H215" s="28"/>
      <c r="I215" s="28"/>
      <c r="J215" s="23"/>
      <c r="K215" s="22"/>
      <c r="L215" s="22"/>
      <c r="M215" s="23"/>
      <c r="N215" s="24"/>
    </row>
    <row r="216" customFormat="false" ht="27" hidden="false" customHeight="true" outlineLevel="0" collapsed="false">
      <c r="A216" s="25"/>
      <c r="B216" s="25"/>
      <c r="C216" s="27" t="s">
        <v>18</v>
      </c>
      <c r="D216" s="28" t="n">
        <v>7451000</v>
      </c>
      <c r="E216" s="28" t="n">
        <v>118460</v>
      </c>
      <c r="F216" s="28" t="n">
        <v>322473</v>
      </c>
      <c r="G216" s="28" t="n">
        <v>562665</v>
      </c>
      <c r="H216" s="28" t="n">
        <v>2039301</v>
      </c>
      <c r="I216" s="28" t="n">
        <f aca="false">SUM(E216:H216)</f>
        <v>3042899</v>
      </c>
      <c r="J216" s="23" t="n">
        <f aca="false">ROUNDDOWN(H216/I216,4)</f>
        <v>0.6701</v>
      </c>
      <c r="K216" s="28" t="n">
        <v>1626566</v>
      </c>
      <c r="L216" s="28" t="n">
        <v>2406814</v>
      </c>
      <c r="M216" s="23" t="n">
        <f aca="false">ROUNDDOWN(K216/L216,4)</f>
        <v>0.6758</v>
      </c>
      <c r="N216" s="24"/>
    </row>
    <row r="217" customFormat="false" ht="27" hidden="false" customHeight="true" outlineLevel="0" collapsed="false">
      <c r="A217" s="42"/>
      <c r="B217" s="25"/>
      <c r="C217" s="27" t="s">
        <v>19</v>
      </c>
      <c r="D217" s="28" t="n">
        <v>14511000</v>
      </c>
      <c r="E217" s="28" t="n">
        <v>321585</v>
      </c>
      <c r="F217" s="28" t="n">
        <v>798322</v>
      </c>
      <c r="G217" s="28" t="n">
        <v>3114737</v>
      </c>
      <c r="H217" s="28" t="n">
        <v>7680694</v>
      </c>
      <c r="I217" s="28" t="n">
        <f aca="false">SUM(E217:H217)</f>
        <v>11915338</v>
      </c>
      <c r="J217" s="23" t="n">
        <f aca="false">ROUNDDOWN(H217/I217,4)</f>
        <v>0.6446</v>
      </c>
      <c r="K217" s="28" t="n">
        <v>4778038</v>
      </c>
      <c r="L217" s="28" t="n">
        <v>8977072</v>
      </c>
      <c r="M217" s="23" t="n">
        <f aca="false">ROUNDDOWN(K217/L217,4)</f>
        <v>0.5322</v>
      </c>
      <c r="N217" s="30" t="s">
        <v>136</v>
      </c>
    </row>
    <row r="218" customFormat="false" ht="18" hidden="false" customHeight="true" outlineLevel="0" collapsed="false">
      <c r="A218" s="20" t="s">
        <v>137</v>
      </c>
      <c r="B218" s="20"/>
      <c r="C218" s="20"/>
      <c r="D218" s="21"/>
      <c r="E218" s="28"/>
      <c r="F218" s="28"/>
      <c r="G218" s="28"/>
      <c r="H218" s="28"/>
      <c r="I218" s="28"/>
      <c r="J218" s="23"/>
      <c r="K218" s="22"/>
      <c r="L218" s="22"/>
      <c r="M218" s="23"/>
      <c r="N218" s="24"/>
    </row>
    <row r="219" customFormat="false" ht="18" hidden="false" customHeight="true" outlineLevel="0" collapsed="false">
      <c r="A219" s="25"/>
      <c r="B219" s="20" t="s">
        <v>138</v>
      </c>
      <c r="C219" s="20"/>
      <c r="D219" s="21"/>
      <c r="E219" s="28"/>
      <c r="F219" s="28"/>
      <c r="G219" s="28"/>
      <c r="H219" s="28"/>
      <c r="I219" s="28"/>
      <c r="J219" s="23"/>
      <c r="K219" s="22"/>
      <c r="L219" s="22"/>
      <c r="M219" s="23"/>
      <c r="N219" s="24"/>
    </row>
    <row r="220" customFormat="false" ht="27" hidden="false" customHeight="true" outlineLevel="0" collapsed="false">
      <c r="A220" s="25"/>
      <c r="B220" s="33"/>
      <c r="C220" s="27" t="s">
        <v>19</v>
      </c>
      <c r="D220" s="28" t="n">
        <v>96455000</v>
      </c>
      <c r="E220" s="28" t="n">
        <v>8824788</v>
      </c>
      <c r="F220" s="28" t="n">
        <v>22116782</v>
      </c>
      <c r="G220" s="28" t="n">
        <v>19330367</v>
      </c>
      <c r="H220" s="28" t="n">
        <v>25193420</v>
      </c>
      <c r="I220" s="28" t="n">
        <f aca="false">SUM(E220:H220)</f>
        <v>75465357</v>
      </c>
      <c r="J220" s="23" t="n">
        <f aca="false">ROUNDDOWN(H220/I220,4)</f>
        <v>0.3338</v>
      </c>
      <c r="K220" s="28" t="n">
        <v>35729724</v>
      </c>
      <c r="L220" s="28" t="n">
        <v>83102312</v>
      </c>
      <c r="M220" s="23" t="n">
        <f aca="false">ROUNDDOWN(K220/L220,4)</f>
        <v>0.4299</v>
      </c>
      <c r="N220" s="24"/>
    </row>
    <row r="221" customFormat="false" ht="18" hidden="false" customHeight="true" outlineLevel="0" collapsed="false">
      <c r="A221" s="25"/>
      <c r="B221" s="20" t="s">
        <v>139</v>
      </c>
      <c r="C221" s="20"/>
      <c r="D221" s="21"/>
      <c r="E221" s="28"/>
      <c r="F221" s="28"/>
      <c r="G221" s="28"/>
      <c r="H221" s="28"/>
      <c r="I221" s="28"/>
      <c r="J221" s="23"/>
      <c r="K221" s="22"/>
      <c r="L221" s="22"/>
      <c r="M221" s="23"/>
      <c r="N221" s="24"/>
    </row>
    <row r="222" customFormat="false" ht="27" hidden="false" customHeight="true" outlineLevel="0" collapsed="false">
      <c r="A222" s="29"/>
      <c r="B222" s="25"/>
      <c r="C222" s="27" t="s">
        <v>18</v>
      </c>
      <c r="D222" s="28" t="n">
        <v>6552000</v>
      </c>
      <c r="E222" s="28" t="n">
        <v>314460</v>
      </c>
      <c r="F222" s="28" t="n">
        <v>2136810</v>
      </c>
      <c r="G222" s="28" t="n">
        <v>1658510</v>
      </c>
      <c r="H222" s="28" t="n">
        <v>1211550</v>
      </c>
      <c r="I222" s="28" t="n">
        <f aca="false">SUM(E222:H222)</f>
        <v>5321330</v>
      </c>
      <c r="J222" s="23" t="n">
        <f aca="false">ROUNDDOWN(H222/I222,4)</f>
        <v>0.2276</v>
      </c>
      <c r="K222" s="28" t="n">
        <v>930290</v>
      </c>
      <c r="L222" s="28" t="n">
        <v>3576854</v>
      </c>
      <c r="M222" s="23" t="n">
        <f aca="false">ROUNDDOWN(K222/L222,4)</f>
        <v>0.26</v>
      </c>
      <c r="N222" s="24"/>
    </row>
    <row r="223" customFormat="false" ht="27" hidden="false" customHeight="true" outlineLevel="0" collapsed="false">
      <c r="A223" s="29"/>
      <c r="B223" s="33"/>
      <c r="C223" s="27" t="s">
        <v>19</v>
      </c>
      <c r="D223" s="28" t="n">
        <v>122105000</v>
      </c>
      <c r="E223" s="28" t="n">
        <v>10151677</v>
      </c>
      <c r="F223" s="28" t="n">
        <v>13655313</v>
      </c>
      <c r="G223" s="28" t="n">
        <v>17374615</v>
      </c>
      <c r="H223" s="28" t="n">
        <v>27719331</v>
      </c>
      <c r="I223" s="28" t="n">
        <f aca="false">SUM(E223:H223)</f>
        <v>68900936</v>
      </c>
      <c r="J223" s="23" t="n">
        <f aca="false">ROUNDDOWN(H223/I223,4)</f>
        <v>0.4023</v>
      </c>
      <c r="K223" s="28" t="n">
        <v>25111950</v>
      </c>
      <c r="L223" s="28" t="n">
        <v>69625607</v>
      </c>
      <c r="M223" s="23" t="n">
        <f aca="false">ROUNDDOWN(K223/L223,4)</f>
        <v>0.3606</v>
      </c>
      <c r="N223" s="30" t="s">
        <v>140</v>
      </c>
    </row>
    <row r="224" customFormat="false" ht="26.25" hidden="false" customHeight="true" outlineLevel="0" collapsed="false">
      <c r="C224" s="1"/>
      <c r="K224" s="1"/>
      <c r="L224" s="1"/>
    </row>
    <row r="225" customFormat="false" ht="26.25" hidden="false" customHeight="true" outlineLevel="0" collapsed="false">
      <c r="C225" s="1"/>
      <c r="K225" s="1"/>
      <c r="L225" s="1"/>
    </row>
    <row r="226" customFormat="false" ht="26.25" hidden="false" customHeight="true" outlineLevel="0" collapsed="false">
      <c r="C226" s="1"/>
      <c r="K226" s="1"/>
      <c r="L226" s="1"/>
    </row>
    <row r="227" customFormat="false" ht="26.25" hidden="false" customHeight="true" outlineLevel="0" collapsed="false">
      <c r="C227" s="1"/>
      <c r="K227" s="1"/>
      <c r="L227" s="1"/>
    </row>
    <row r="228" customFormat="false" ht="26.25" hidden="false" customHeight="true" outlineLevel="0" collapsed="false">
      <c r="C228" s="1"/>
      <c r="K228" s="1"/>
      <c r="L228" s="1"/>
    </row>
    <row r="229" customFormat="false" ht="26.25" hidden="false" customHeight="true" outlineLevel="0" collapsed="false">
      <c r="C229" s="1"/>
      <c r="K229" s="1"/>
      <c r="L229" s="1"/>
    </row>
    <row r="230" customFormat="false" ht="26.25" hidden="false" customHeight="true" outlineLevel="0" collapsed="false">
      <c r="C230" s="1"/>
      <c r="K230" s="1"/>
      <c r="L230" s="1"/>
    </row>
    <row r="231" customFormat="false" ht="26.25" hidden="false" customHeight="true" outlineLevel="0" collapsed="false">
      <c r="C231" s="1"/>
      <c r="K231" s="1"/>
      <c r="L231" s="1"/>
    </row>
    <row r="232" customFormat="false" ht="26.25" hidden="false" customHeight="true" outlineLevel="0" collapsed="false">
      <c r="C232" s="1"/>
      <c r="K232" s="1"/>
      <c r="L232" s="1"/>
    </row>
    <row r="233" customFormat="false" ht="26.25" hidden="false" customHeight="true" outlineLevel="0" collapsed="false">
      <c r="C233" s="1"/>
      <c r="K233" s="1"/>
      <c r="L233" s="1"/>
    </row>
    <row r="234" customFormat="false" ht="26.25" hidden="false" customHeight="true" outlineLevel="0" collapsed="false">
      <c r="C234" s="1"/>
      <c r="K234" s="1"/>
      <c r="L234" s="1"/>
    </row>
    <row r="235" customFormat="false" ht="26.25" hidden="false" customHeight="true" outlineLevel="0" collapsed="false">
      <c r="C235" s="1"/>
      <c r="K235" s="1"/>
      <c r="L235" s="1"/>
    </row>
    <row r="236" customFormat="false" ht="26.25" hidden="false" customHeight="true" outlineLevel="0" collapsed="false">
      <c r="C236" s="1"/>
      <c r="K236" s="1"/>
      <c r="L236" s="1"/>
    </row>
    <row r="237" customFormat="false" ht="26.25" hidden="false" customHeight="true" outlineLevel="0" collapsed="false">
      <c r="C237" s="1"/>
      <c r="K237" s="1"/>
      <c r="L237" s="1"/>
    </row>
    <row r="238" customFormat="false" ht="26.25" hidden="false" customHeight="true" outlineLevel="0" collapsed="false">
      <c r="C238" s="1"/>
      <c r="K238" s="1"/>
      <c r="L238" s="1"/>
    </row>
    <row r="239" customFormat="false" ht="26.25" hidden="false" customHeight="true" outlineLevel="0" collapsed="false">
      <c r="C239" s="1"/>
      <c r="K239" s="1"/>
      <c r="L239" s="1"/>
    </row>
    <row r="240" customFormat="false" ht="26.25" hidden="false" customHeight="true" outlineLevel="0" collapsed="false">
      <c r="C240" s="1"/>
      <c r="K240" s="1"/>
      <c r="L240" s="1"/>
    </row>
    <row r="241" customFormat="false" ht="26.25" hidden="false" customHeight="true" outlineLevel="0" collapsed="false">
      <c r="C241" s="1"/>
      <c r="K241" s="1"/>
      <c r="L241" s="1"/>
    </row>
    <row r="242" customFormat="false" ht="26.25" hidden="false" customHeight="true" outlineLevel="0" collapsed="false">
      <c r="C242" s="1"/>
      <c r="K242" s="1"/>
      <c r="L242" s="1"/>
    </row>
    <row r="243" customFormat="false" ht="12" hidden="false" customHeight="false" outlineLevel="0" collapsed="false">
      <c r="C243" s="1"/>
      <c r="K243" s="1"/>
      <c r="L243" s="1"/>
    </row>
    <row r="244" customFormat="false" ht="12" hidden="false" customHeight="false" outlineLevel="0" collapsed="false">
      <c r="C244" s="1"/>
      <c r="K244" s="1"/>
      <c r="L244" s="1"/>
    </row>
    <row r="245" customFormat="false" ht="12" hidden="false" customHeight="false" outlineLevel="0" collapsed="false">
      <c r="C245" s="1"/>
      <c r="K245" s="1"/>
      <c r="L245" s="1"/>
    </row>
    <row r="246" customFormat="false" ht="12" hidden="false" customHeight="false" outlineLevel="0" collapsed="false">
      <c r="C246" s="1"/>
      <c r="K246" s="1"/>
      <c r="L246" s="1"/>
    </row>
    <row r="247" customFormat="false" ht="12" hidden="false" customHeight="false" outlineLevel="0" collapsed="false">
      <c r="C247" s="1"/>
      <c r="K247" s="1"/>
      <c r="L247" s="1"/>
    </row>
    <row r="248" customFormat="false" ht="12" hidden="false" customHeight="false" outlineLevel="0" collapsed="false">
      <c r="C248" s="1"/>
      <c r="K248" s="1"/>
      <c r="L248" s="1"/>
    </row>
    <row r="249" customFormat="false" ht="12" hidden="false" customHeight="false" outlineLevel="0" collapsed="false">
      <c r="C249" s="1"/>
      <c r="K249" s="1"/>
      <c r="L249" s="1"/>
    </row>
    <row r="250" customFormat="false" ht="12" hidden="false" customHeight="false" outlineLevel="0" collapsed="false">
      <c r="C250" s="1"/>
      <c r="K250" s="1"/>
      <c r="L250" s="1"/>
    </row>
    <row r="251" customFormat="false" ht="12" hidden="false" customHeight="false" outlineLevel="0" collapsed="false">
      <c r="C251" s="1"/>
      <c r="K251" s="1"/>
      <c r="L251" s="1"/>
    </row>
    <row r="252" customFormat="false" ht="12" hidden="false" customHeight="false" outlineLevel="0" collapsed="false">
      <c r="C252" s="1"/>
      <c r="K252" s="1"/>
      <c r="L252" s="1"/>
    </row>
    <row r="253" customFormat="false" ht="12" hidden="false" customHeight="false" outlineLevel="0" collapsed="false">
      <c r="C253" s="1"/>
      <c r="K253" s="1"/>
      <c r="L253" s="1"/>
    </row>
    <row r="254" customFormat="false" ht="12" hidden="false" customHeight="false" outlineLevel="0" collapsed="false">
      <c r="C254" s="1"/>
      <c r="K254" s="1"/>
      <c r="L254" s="1"/>
    </row>
    <row r="255" customFormat="false" ht="12" hidden="false" customHeight="false" outlineLevel="0" collapsed="false">
      <c r="C255" s="1"/>
      <c r="K255" s="1"/>
      <c r="L255" s="1"/>
    </row>
    <row r="256" customFormat="false" ht="12" hidden="false" customHeight="false" outlineLevel="0" collapsed="false">
      <c r="C256" s="1"/>
      <c r="K256" s="1"/>
      <c r="L256" s="1"/>
    </row>
    <row r="257" customFormat="false" ht="12" hidden="false" customHeight="false" outlineLevel="0" collapsed="false">
      <c r="C257" s="1"/>
      <c r="K257" s="1"/>
      <c r="L257" s="1"/>
    </row>
    <row r="258" customFormat="false" ht="12" hidden="false" customHeight="false" outlineLevel="0" collapsed="false">
      <c r="C258" s="1"/>
      <c r="K258" s="1"/>
      <c r="L258" s="1"/>
    </row>
    <row r="259" customFormat="false" ht="12" hidden="false" customHeight="false" outlineLevel="0" collapsed="false">
      <c r="C259" s="1"/>
      <c r="K259" s="1"/>
      <c r="L259" s="1"/>
    </row>
    <row r="260" customFormat="false" ht="12" hidden="false" customHeight="false" outlineLevel="0" collapsed="false">
      <c r="C260" s="1"/>
      <c r="K260" s="1"/>
      <c r="L260" s="1"/>
    </row>
    <row r="261" customFormat="false" ht="12" hidden="false" customHeight="false" outlineLevel="0" collapsed="false">
      <c r="C261" s="1"/>
      <c r="K261" s="1"/>
      <c r="L261" s="1"/>
    </row>
    <row r="262" customFormat="false" ht="12" hidden="false" customHeight="false" outlineLevel="0" collapsed="false">
      <c r="C262" s="1"/>
      <c r="K262" s="1"/>
      <c r="L262" s="1"/>
    </row>
    <row r="263" customFormat="false" ht="12" hidden="false" customHeight="false" outlineLevel="0" collapsed="false">
      <c r="C263" s="1"/>
      <c r="K263" s="1"/>
      <c r="L263" s="1"/>
    </row>
    <row r="264" customFormat="false" ht="12" hidden="false" customHeight="false" outlineLevel="0" collapsed="false">
      <c r="C264" s="1"/>
      <c r="K264" s="1"/>
      <c r="L264" s="1"/>
    </row>
    <row r="265" customFormat="false" ht="12" hidden="false" customHeight="false" outlineLevel="0" collapsed="false">
      <c r="C265" s="1"/>
      <c r="K265" s="1"/>
      <c r="L265" s="1"/>
    </row>
    <row r="266" customFormat="false" ht="12" hidden="false" customHeight="false" outlineLevel="0" collapsed="false">
      <c r="C266" s="1"/>
      <c r="K266" s="1"/>
      <c r="L266" s="1"/>
    </row>
    <row r="267" customFormat="false" ht="12" hidden="false" customHeight="false" outlineLevel="0" collapsed="false">
      <c r="C267" s="1"/>
      <c r="K267" s="1"/>
      <c r="L267" s="1"/>
    </row>
    <row r="268" customFormat="false" ht="12" hidden="false" customHeight="false" outlineLevel="0" collapsed="false">
      <c r="C268" s="1"/>
      <c r="K268" s="1"/>
      <c r="L268" s="1"/>
    </row>
    <row r="269" customFormat="false" ht="12" hidden="false" customHeight="false" outlineLevel="0" collapsed="false">
      <c r="C269" s="1"/>
      <c r="K269" s="1"/>
      <c r="L269" s="1"/>
    </row>
    <row r="270" customFormat="false" ht="12" hidden="false" customHeight="false" outlineLevel="0" collapsed="false">
      <c r="C270" s="1"/>
      <c r="K270" s="1"/>
      <c r="L270" s="1"/>
    </row>
    <row r="271" customFormat="false" ht="12" hidden="false" customHeight="false" outlineLevel="0" collapsed="false">
      <c r="C271" s="1"/>
      <c r="K271" s="1"/>
      <c r="L271" s="1"/>
    </row>
    <row r="272" customFormat="false" ht="12" hidden="false" customHeight="false" outlineLevel="0" collapsed="false">
      <c r="C272" s="1"/>
      <c r="K272" s="1"/>
      <c r="L272" s="1"/>
    </row>
    <row r="273" customFormat="false" ht="12" hidden="false" customHeight="false" outlineLevel="0" collapsed="false">
      <c r="C273" s="1"/>
      <c r="K273" s="1"/>
      <c r="L273" s="1"/>
    </row>
    <row r="274" customFormat="false" ht="12" hidden="false" customHeight="false" outlineLevel="0" collapsed="false">
      <c r="C274" s="1"/>
      <c r="K274" s="1"/>
      <c r="L274" s="1"/>
    </row>
    <row r="275" customFormat="false" ht="12" hidden="false" customHeight="false" outlineLevel="0" collapsed="false">
      <c r="C275" s="1"/>
      <c r="K275" s="1"/>
      <c r="L275" s="1"/>
    </row>
    <row r="276" customFormat="false" ht="12" hidden="false" customHeight="false" outlineLevel="0" collapsed="false">
      <c r="C276" s="1"/>
      <c r="K276" s="1"/>
      <c r="L276" s="1"/>
    </row>
    <row r="277" customFormat="false" ht="12" hidden="false" customHeight="false" outlineLevel="0" collapsed="false">
      <c r="C277" s="1"/>
      <c r="K277" s="1"/>
      <c r="L277" s="1"/>
    </row>
    <row r="278" customFormat="false" ht="12" hidden="false" customHeight="false" outlineLevel="0" collapsed="false">
      <c r="C278" s="1"/>
      <c r="K278" s="1"/>
      <c r="L278" s="1"/>
    </row>
    <row r="279" customFormat="false" ht="12" hidden="false" customHeight="false" outlineLevel="0" collapsed="false">
      <c r="C279" s="1"/>
      <c r="K279" s="1"/>
      <c r="L279" s="1"/>
    </row>
    <row r="280" customFormat="false" ht="12" hidden="false" customHeight="false" outlineLevel="0" collapsed="false">
      <c r="C280" s="1"/>
      <c r="K280" s="1"/>
      <c r="L280" s="1"/>
    </row>
    <row r="281" customFormat="false" ht="12" hidden="false" customHeight="false" outlineLevel="0" collapsed="false">
      <c r="C281" s="1"/>
      <c r="K281" s="1"/>
      <c r="L281" s="1"/>
    </row>
    <row r="282" customFormat="false" ht="12" hidden="false" customHeight="false" outlineLevel="0" collapsed="false">
      <c r="C282" s="1"/>
      <c r="K282" s="1"/>
      <c r="L282" s="1"/>
    </row>
    <row r="283" customFormat="false" ht="12" hidden="false" customHeight="false" outlineLevel="0" collapsed="false">
      <c r="C283" s="1"/>
      <c r="K283" s="1"/>
      <c r="L283" s="1"/>
    </row>
    <row r="284" customFormat="false" ht="12" hidden="false" customHeight="false" outlineLevel="0" collapsed="false">
      <c r="C284" s="1"/>
      <c r="K284" s="1"/>
      <c r="L284" s="1"/>
    </row>
    <row r="285" customFormat="false" ht="12" hidden="false" customHeight="false" outlineLevel="0" collapsed="false">
      <c r="C285" s="1"/>
      <c r="K285" s="1"/>
      <c r="L285" s="1"/>
    </row>
    <row r="286" customFormat="false" ht="12" hidden="false" customHeight="false" outlineLevel="0" collapsed="false">
      <c r="C286" s="1"/>
      <c r="K286" s="1"/>
      <c r="L286" s="1"/>
    </row>
    <row r="287" customFormat="false" ht="12" hidden="false" customHeight="false" outlineLevel="0" collapsed="false">
      <c r="C287" s="1"/>
      <c r="K287" s="1"/>
      <c r="L287" s="1"/>
    </row>
    <row r="288" customFormat="false" ht="12" hidden="false" customHeight="false" outlineLevel="0" collapsed="false">
      <c r="C288" s="1"/>
      <c r="K288" s="1"/>
      <c r="L288" s="1"/>
    </row>
    <row r="289" customFormat="false" ht="12" hidden="false" customHeight="false" outlineLevel="0" collapsed="false">
      <c r="C289" s="1"/>
      <c r="K289" s="1"/>
      <c r="L289" s="1"/>
    </row>
    <row r="290" customFormat="false" ht="12" hidden="false" customHeight="false" outlineLevel="0" collapsed="false">
      <c r="C290" s="1"/>
      <c r="K290" s="1"/>
      <c r="L290" s="1"/>
    </row>
    <row r="291" customFormat="false" ht="12" hidden="false" customHeight="false" outlineLevel="0" collapsed="false">
      <c r="C291" s="1"/>
      <c r="K291" s="1"/>
      <c r="L291" s="1"/>
    </row>
    <row r="292" customFormat="false" ht="12" hidden="false" customHeight="false" outlineLevel="0" collapsed="false">
      <c r="C292" s="1"/>
      <c r="K292" s="1"/>
      <c r="L292" s="1"/>
    </row>
    <row r="293" customFormat="false" ht="12" hidden="false" customHeight="false" outlineLevel="0" collapsed="false">
      <c r="C293" s="1"/>
      <c r="K293" s="1"/>
      <c r="L293" s="1"/>
    </row>
    <row r="294" customFormat="false" ht="12" hidden="false" customHeight="false" outlineLevel="0" collapsed="false">
      <c r="C294" s="1"/>
      <c r="K294" s="1"/>
      <c r="L294" s="1"/>
    </row>
    <row r="295" customFormat="false" ht="12" hidden="false" customHeight="false" outlineLevel="0" collapsed="false">
      <c r="C295" s="1"/>
      <c r="K295" s="1"/>
      <c r="L295" s="1"/>
    </row>
    <row r="296" customFormat="false" ht="12" hidden="false" customHeight="false" outlineLevel="0" collapsed="false">
      <c r="C296" s="1"/>
      <c r="K296" s="1"/>
      <c r="L296" s="1"/>
    </row>
    <row r="297" customFormat="false" ht="12" hidden="false" customHeight="false" outlineLevel="0" collapsed="false">
      <c r="C297" s="1"/>
      <c r="K297" s="1"/>
      <c r="L297" s="1"/>
    </row>
    <row r="298" customFormat="false" ht="12" hidden="false" customHeight="false" outlineLevel="0" collapsed="false">
      <c r="C298" s="1"/>
      <c r="K298" s="1"/>
      <c r="L298" s="1"/>
    </row>
    <row r="299" customFormat="false" ht="12" hidden="false" customHeight="false" outlineLevel="0" collapsed="false">
      <c r="C299" s="1"/>
      <c r="K299" s="1"/>
      <c r="L299" s="1"/>
    </row>
    <row r="300" customFormat="false" ht="12" hidden="false" customHeight="false" outlineLevel="0" collapsed="false">
      <c r="C300" s="1"/>
      <c r="K300" s="1"/>
      <c r="L300" s="1"/>
    </row>
    <row r="301" customFormat="false" ht="12" hidden="false" customHeight="false" outlineLevel="0" collapsed="false">
      <c r="C301" s="1"/>
      <c r="K301" s="1"/>
      <c r="L301" s="1"/>
    </row>
    <row r="302" customFormat="false" ht="12" hidden="false" customHeight="false" outlineLevel="0" collapsed="false">
      <c r="C302" s="1"/>
      <c r="K302" s="1"/>
      <c r="L302" s="1"/>
    </row>
    <row r="303" customFormat="false" ht="12" hidden="false" customHeight="false" outlineLevel="0" collapsed="false">
      <c r="C303" s="1"/>
      <c r="K303" s="1"/>
      <c r="L303" s="1"/>
    </row>
    <row r="304" customFormat="false" ht="12" hidden="false" customHeight="false" outlineLevel="0" collapsed="false">
      <c r="C304" s="1"/>
      <c r="K304" s="1"/>
      <c r="L304" s="1"/>
    </row>
    <row r="305" customFormat="false" ht="12" hidden="false" customHeight="false" outlineLevel="0" collapsed="false">
      <c r="C305" s="1"/>
      <c r="K305" s="1"/>
      <c r="L305" s="1"/>
    </row>
    <row r="306" customFormat="false" ht="12" hidden="false" customHeight="false" outlineLevel="0" collapsed="false">
      <c r="C306" s="1"/>
      <c r="K306" s="1"/>
      <c r="L306" s="1"/>
    </row>
    <row r="307" customFormat="false" ht="12" hidden="false" customHeight="false" outlineLevel="0" collapsed="false">
      <c r="C307" s="1"/>
      <c r="K307" s="1"/>
      <c r="L307" s="1"/>
    </row>
    <row r="308" customFormat="false" ht="12" hidden="false" customHeight="false" outlineLevel="0" collapsed="false">
      <c r="C308" s="1"/>
      <c r="K308" s="1"/>
      <c r="L308" s="1"/>
    </row>
    <row r="309" customFormat="false" ht="12" hidden="false" customHeight="false" outlineLevel="0" collapsed="false">
      <c r="C309" s="1"/>
      <c r="K309" s="1"/>
      <c r="L309" s="1"/>
    </row>
    <row r="310" customFormat="false" ht="12" hidden="false" customHeight="false" outlineLevel="0" collapsed="false">
      <c r="C310" s="1"/>
      <c r="K310" s="1"/>
      <c r="L310" s="1"/>
    </row>
    <row r="311" customFormat="false" ht="12" hidden="false" customHeight="false" outlineLevel="0" collapsed="false">
      <c r="C311" s="1"/>
      <c r="K311" s="1"/>
      <c r="L311" s="1"/>
    </row>
    <row r="312" customFormat="false" ht="12" hidden="false" customHeight="false" outlineLevel="0" collapsed="false">
      <c r="C312" s="1"/>
      <c r="K312" s="1"/>
      <c r="L312" s="1"/>
    </row>
    <row r="313" customFormat="false" ht="12" hidden="false" customHeight="false" outlineLevel="0" collapsed="false">
      <c r="C313" s="1"/>
      <c r="K313" s="1"/>
      <c r="L313" s="1"/>
    </row>
    <row r="314" customFormat="false" ht="12" hidden="false" customHeight="false" outlineLevel="0" collapsed="false">
      <c r="C314" s="1"/>
      <c r="K314" s="1"/>
      <c r="L314" s="1"/>
    </row>
    <row r="315" customFormat="false" ht="12" hidden="false" customHeight="false" outlineLevel="0" collapsed="false">
      <c r="C315" s="1"/>
      <c r="K315" s="1"/>
      <c r="L315" s="1"/>
    </row>
    <row r="316" customFormat="false" ht="12" hidden="false" customHeight="false" outlineLevel="0" collapsed="false">
      <c r="C316" s="1"/>
      <c r="K316" s="1"/>
      <c r="L316" s="1"/>
    </row>
    <row r="317" customFormat="false" ht="12" hidden="false" customHeight="false" outlineLevel="0" collapsed="false">
      <c r="C317" s="1"/>
      <c r="K317" s="1"/>
      <c r="L317" s="1"/>
    </row>
    <row r="318" customFormat="false" ht="12" hidden="false" customHeight="false" outlineLevel="0" collapsed="false">
      <c r="C318" s="1"/>
      <c r="K318" s="1"/>
      <c r="L318" s="1"/>
    </row>
    <row r="319" customFormat="false" ht="12" hidden="false" customHeight="false" outlineLevel="0" collapsed="false">
      <c r="C319" s="1"/>
      <c r="K319" s="1"/>
      <c r="L319" s="1"/>
    </row>
    <row r="320" customFormat="false" ht="12" hidden="false" customHeight="false" outlineLevel="0" collapsed="false">
      <c r="C320" s="1"/>
      <c r="K320" s="1"/>
      <c r="L320" s="1"/>
    </row>
    <row r="321" customFormat="false" ht="12" hidden="false" customHeight="false" outlineLevel="0" collapsed="false">
      <c r="C321" s="1"/>
      <c r="K321" s="1"/>
      <c r="L321" s="1"/>
    </row>
    <row r="322" customFormat="false" ht="12" hidden="false" customHeight="false" outlineLevel="0" collapsed="false">
      <c r="C322" s="1"/>
      <c r="K322" s="1"/>
      <c r="L322" s="1"/>
    </row>
    <row r="323" customFormat="false" ht="12" hidden="false" customHeight="false" outlineLevel="0" collapsed="false">
      <c r="C323" s="1"/>
      <c r="K323" s="1"/>
      <c r="L323" s="1"/>
    </row>
    <row r="324" customFormat="false" ht="12" hidden="false" customHeight="false" outlineLevel="0" collapsed="false">
      <c r="C324" s="1"/>
      <c r="K324" s="1"/>
      <c r="L324" s="1"/>
    </row>
    <row r="325" customFormat="false" ht="12" hidden="false" customHeight="false" outlineLevel="0" collapsed="false">
      <c r="C325" s="1"/>
      <c r="K325" s="1"/>
      <c r="L325" s="1"/>
    </row>
    <row r="326" customFormat="false" ht="12" hidden="false" customHeight="false" outlineLevel="0" collapsed="false">
      <c r="C326" s="1"/>
      <c r="K326" s="1"/>
      <c r="L326" s="1"/>
    </row>
    <row r="327" customFormat="false" ht="12" hidden="false" customHeight="false" outlineLevel="0" collapsed="false">
      <c r="C327" s="1"/>
      <c r="K327" s="1"/>
      <c r="L327" s="1"/>
    </row>
    <row r="328" customFormat="false" ht="12" hidden="false" customHeight="false" outlineLevel="0" collapsed="false">
      <c r="C328" s="1"/>
      <c r="K328" s="1"/>
      <c r="L328" s="1"/>
    </row>
    <row r="329" customFormat="false" ht="12" hidden="false" customHeight="false" outlineLevel="0" collapsed="false">
      <c r="C329" s="1"/>
      <c r="K329" s="1"/>
      <c r="L329" s="1"/>
    </row>
    <row r="330" customFormat="false" ht="12" hidden="false" customHeight="false" outlineLevel="0" collapsed="false">
      <c r="C330" s="1"/>
      <c r="K330" s="1"/>
      <c r="L330" s="1"/>
    </row>
    <row r="331" customFormat="false" ht="12" hidden="false" customHeight="false" outlineLevel="0" collapsed="false">
      <c r="C331" s="1"/>
      <c r="K331" s="1"/>
      <c r="L331" s="1"/>
    </row>
    <row r="332" customFormat="false" ht="12" hidden="false" customHeight="false" outlineLevel="0" collapsed="false">
      <c r="C332" s="1"/>
      <c r="K332" s="1"/>
      <c r="L332" s="1"/>
    </row>
    <row r="333" customFormat="false" ht="12" hidden="false" customHeight="false" outlineLevel="0" collapsed="false">
      <c r="C333" s="1"/>
      <c r="K333" s="1"/>
      <c r="L333" s="1"/>
    </row>
    <row r="334" customFormat="false" ht="12" hidden="false" customHeight="false" outlineLevel="0" collapsed="false">
      <c r="C334" s="1"/>
      <c r="K334" s="1"/>
      <c r="L334" s="1"/>
    </row>
    <row r="335" customFormat="false" ht="12" hidden="false" customHeight="false" outlineLevel="0" collapsed="false">
      <c r="C335" s="1"/>
      <c r="K335" s="1"/>
      <c r="L335" s="1"/>
    </row>
  </sheetData>
  <mergeCells count="96">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A8:C8"/>
    <mergeCell ref="B9:C9"/>
    <mergeCell ref="B12:C12"/>
    <mergeCell ref="B15:C15"/>
    <mergeCell ref="B18:C18"/>
    <mergeCell ref="B21:C21"/>
    <mergeCell ref="B24:C24"/>
    <mergeCell ref="B27:C27"/>
    <mergeCell ref="B30:C30"/>
    <mergeCell ref="B33:C33"/>
    <mergeCell ref="B36:C36"/>
    <mergeCell ref="B39:C39"/>
    <mergeCell ref="B42:C42"/>
    <mergeCell ref="B45:C45"/>
    <mergeCell ref="B48:C48"/>
    <mergeCell ref="B50:C50"/>
    <mergeCell ref="B53:C53"/>
    <mergeCell ref="B56:C56"/>
    <mergeCell ref="B59:C59"/>
    <mergeCell ref="B62:C62"/>
    <mergeCell ref="B65:C65"/>
    <mergeCell ref="B68:C68"/>
    <mergeCell ref="B71:C71"/>
    <mergeCell ref="B74:C74"/>
    <mergeCell ref="B77:C77"/>
    <mergeCell ref="B80:C80"/>
    <mergeCell ref="B83:C83"/>
    <mergeCell ref="B86:C86"/>
    <mergeCell ref="B89:C89"/>
    <mergeCell ref="B92:C92"/>
    <mergeCell ref="B95:C95"/>
    <mergeCell ref="B98:C98"/>
    <mergeCell ref="B101:C101"/>
    <mergeCell ref="B104:C104"/>
    <mergeCell ref="B107:C107"/>
    <mergeCell ref="B110:C110"/>
    <mergeCell ref="B113:C113"/>
    <mergeCell ref="B116:C116"/>
    <mergeCell ref="B119:C119"/>
    <mergeCell ref="B122:C122"/>
    <mergeCell ref="B125:C125"/>
    <mergeCell ref="B128:C128"/>
    <mergeCell ref="B131:C131"/>
    <mergeCell ref="B134:C134"/>
    <mergeCell ref="B137:C137"/>
    <mergeCell ref="B140:C140"/>
    <mergeCell ref="B143:C143"/>
    <mergeCell ref="B146:C146"/>
    <mergeCell ref="B149:C149"/>
    <mergeCell ref="B151:C151"/>
    <mergeCell ref="A154:C154"/>
    <mergeCell ref="B155:C155"/>
    <mergeCell ref="B158:C158"/>
    <mergeCell ref="B160:C160"/>
    <mergeCell ref="A162:C162"/>
    <mergeCell ref="B163:C163"/>
    <mergeCell ref="B166:C166"/>
    <mergeCell ref="A169:C169"/>
    <mergeCell ref="B170:C170"/>
    <mergeCell ref="B173:C173"/>
    <mergeCell ref="B175:C175"/>
    <mergeCell ref="B178:C178"/>
    <mergeCell ref="A180:C180"/>
    <mergeCell ref="B181:C181"/>
    <mergeCell ref="B184:C184"/>
    <mergeCell ref="A186:C186"/>
    <mergeCell ref="B187:C187"/>
    <mergeCell ref="B190:C190"/>
    <mergeCell ref="B192:C192"/>
    <mergeCell ref="B194:C194"/>
    <mergeCell ref="A196:C196"/>
    <mergeCell ref="B197:C197"/>
    <mergeCell ref="B200:C200"/>
    <mergeCell ref="B203:C203"/>
    <mergeCell ref="B206:C206"/>
    <mergeCell ref="B209:C209"/>
    <mergeCell ref="B212:C212"/>
    <mergeCell ref="B215:C215"/>
    <mergeCell ref="A218:C218"/>
    <mergeCell ref="B219:C219"/>
    <mergeCell ref="B221:C221"/>
  </mergeCells>
  <printOptions headings="false" gridLines="false" gridLinesSet="true" horizontalCentered="true" verticalCentered="false"/>
  <pageMargins left="0.35" right="0" top="0.7875" bottom="0.479861111111111" header="0.511811023622047" footer="0"/>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8" manualBreakCount="8">
    <brk id="29" man="true" max="16383" min="0"/>
    <brk id="52" man="true" max="16383" min="0"/>
    <brk id="76" man="true" max="16383" min="0"/>
    <brk id="100" man="true" max="16383" min="0"/>
    <brk id="127" man="true" max="16383" min="0"/>
    <brk id="148" man="true" max="16383" min="0"/>
    <brk id="172"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厚生労働省ネットワークシステム</dc:creator>
  <dc:description/>
  <dc:language>en-US</dc:language>
  <cp:lastModifiedBy>厚生労働省ネットワークシステム</cp:lastModifiedBy>
  <cp:lastPrinted>2019-06-03T09:15:01Z</cp:lastPrinted>
  <dcterms:modified xsi:type="dcterms:W3CDTF">2019-06-11T01:42:08Z</dcterms:modified>
  <cp:revision>0</cp:revision>
  <dc:subject/>
  <dc:title/>
</cp:coreProperties>
</file>