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○合算BS（百万）" sheetId="1" state="visible" r:id="rId2"/>
    <sheet name="○H18BS附属（百万）" sheetId="2" state="visible" r:id="rId3"/>
    <sheet name="○合算PL（百万）" sheetId="3" state="visible" r:id="rId4"/>
    <sheet name="○H18PL附属（百万）" sheetId="4" state="visible" r:id="rId5"/>
    <sheet name="○合算SS（百万）" sheetId="5" state="visible" r:id="rId6"/>
    <sheet name="○H18SS附属（百万）" sheetId="6" state="visible" r:id="rId7"/>
    <sheet name="○合算CF（百万）" sheetId="7" state="visible" r:id="rId8"/>
    <sheet name="○CF百万" sheetId="8" state="visible" r:id="rId9"/>
    <sheet name="前年度計数修正一覧表" sheetId="9" state="visible" r:id="rId10"/>
  </sheets>
  <definedNames>
    <definedName function="false" hidden="false" localSheetId="7" name="_xlnm.Print_Area" vbProcedure="false">'○CF百万'!$A$1:$L$104</definedName>
    <definedName function="false" hidden="false" localSheetId="7" name="_xlnm.Print_Titles" vbProcedure="false">'○CF百万'!$4:$4</definedName>
    <definedName function="false" hidden="false" localSheetId="1" name="_xlnm.Print_Area" vbProcedure="false">'○H18BS附属（百万）'!$B$1:$L$49</definedName>
    <definedName function="false" hidden="false" localSheetId="3" name="_xlnm.Print_Area" vbProcedure="false">'○H18PL附属（百万）'!$B$1:$K$43</definedName>
    <definedName function="false" hidden="false" localSheetId="5" name="_xlnm.Print_Area" vbProcedure="false">'○H18SS附属（百万）'!$A$1:$K$31</definedName>
    <definedName function="false" hidden="false" localSheetId="0" name="_xlnm.Print_Area" vbProcedure="false">'○合算BS（百万）'!$B$1:$O$37</definedName>
    <definedName function="false" hidden="false" localSheetId="6" name="_xlnm.Print_Area" vbProcedure="false">'○合算CF（百万）'!$C$1:$H$88</definedName>
    <definedName function="false" hidden="false" localSheetId="2" name="_xlnm.Print_Area" vbProcedure="false">'○合算PL（百万）'!$C$1:$J$41</definedName>
    <definedName function="false" hidden="false" localSheetId="4" name="_xlnm.Print_Area" vbProcedure="false">'○合算SS（百万）'!$B$1:$M$28</definedName>
    <definedName function="false" hidden="false" localSheetId="8" name="_xlnm.Print_Area" vbProcedure="false">前年度計数修正一覧表!$A$1:$M$141</definedName>
    <definedName function="false" hidden="false" localSheetId="8" name="_xlnm.Print_Titles" vbProcedure="false">前年度計数修正一覧表!$1:$6</definedName>
    <definedName function="false" hidden="false" localSheetId="8" name="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udo, Motohiro (AZSA):
</t>
        </r>
        <r>
          <rPr>
            <sz val="9"/>
            <color rgb="FF000000"/>
            <rFont val="DejaVu Sans"/>
            <family val="2"/>
          </rPr>
          <t xml:space="preserve">環境省一般会計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7</xdr:row>
                <xdr:rowOff>6</xdr:rowOff>
              </xdr:from>
              <xdr:to>
                <xdr:col>7</xdr:col>
                <xdr:colOff>2</xdr:colOff>
                <xdr:row>30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kai, Yosuke (AZSA):
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年度は受託収入（その他）、独立行政法人等収入、その他、その他臨時利益の合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3</xdr:col>
                <xdr:colOff>-6</xdr:colOff>
                <xdr:row>8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4" uniqueCount="319">
  <si>
    <t xml:space="preserve">貸借対照表</t>
  </si>
  <si>
    <t xml:space="preserve">（単位：百万円）</t>
  </si>
  <si>
    <t xml:space="preserve">前会計年度</t>
  </si>
  <si>
    <t xml:space="preserve">本会計年度</t>
  </si>
  <si>
    <t xml:space="preserve">＜資産の部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＜負債の部＞</t>
  </si>
  <si>
    <t xml:space="preserve">現金・預金</t>
  </si>
  <si>
    <t xml:space="preserve">未払金</t>
  </si>
  <si>
    <t xml:space="preserve">運用寄託金</t>
  </si>
  <si>
    <t xml:space="preserve">未経過保険料</t>
  </si>
  <si>
    <t xml:space="preserve">たな卸資産</t>
  </si>
  <si>
    <t xml:space="preserve">賞与引当金</t>
  </si>
  <si>
    <t xml:space="preserve">未収金</t>
  </si>
  <si>
    <t xml:space="preserve">その他の債務等</t>
  </si>
  <si>
    <t xml:space="preserve">未収保険料</t>
  </si>
  <si>
    <t xml:space="preserve">責任準備金</t>
  </si>
  <si>
    <t xml:space="preserve">未収収益</t>
  </si>
  <si>
    <t xml:space="preserve">公的年金預り金</t>
  </si>
  <si>
    <t xml:space="preserve">前払費用</t>
  </si>
  <si>
    <t xml:space="preserve">支払備金</t>
  </si>
  <si>
    <t xml:space="preserve">貸付金</t>
  </si>
  <si>
    <t xml:space="preserve">借入金</t>
  </si>
  <si>
    <t xml:space="preserve">その他の債権等</t>
  </si>
  <si>
    <t xml:space="preserve">退職給付引当金</t>
  </si>
  <si>
    <t xml:space="preserve">　貸倒引当金</t>
  </si>
  <si>
    <t xml:space="preserve">有形固定資産</t>
  </si>
  <si>
    <t xml:space="preserve"> 国有財産（公共
 用財産を除く）</t>
  </si>
  <si>
    <t xml:space="preserve">　土地</t>
  </si>
  <si>
    <t xml:space="preserve">　立木竹</t>
  </si>
  <si>
    <t xml:space="preserve">　建物</t>
  </si>
  <si>
    <t xml:space="preserve">　工作物</t>
  </si>
  <si>
    <t xml:space="preserve">　船舶</t>
  </si>
  <si>
    <t xml:space="preserve">　建設仮勘定</t>
  </si>
  <si>
    <t xml:space="preserve">負債合計</t>
  </si>
  <si>
    <t xml:space="preserve"> 物品</t>
  </si>
  <si>
    <t xml:space="preserve">無形固定資産</t>
  </si>
  <si>
    <t xml:space="preserve">＜資産・負債差額の部＞</t>
  </si>
  <si>
    <t xml:space="preserve">出資金</t>
  </si>
  <si>
    <t xml:space="preserve">資産・負債差額</t>
  </si>
  <si>
    <t xml:space="preserve">資産合計</t>
  </si>
  <si>
    <t xml:space="preserve">負債及び資産・負債差額合計</t>
  </si>
  <si>
    <t xml:space="preserve">１．貸借対照表の内容に関する明細</t>
  </si>
  <si>
    <t xml:space="preserve">（１）会計別の資産及び負債の明細</t>
  </si>
  <si>
    <t xml:space="preserve">一般会計</t>
  </si>
  <si>
    <t xml:space="preserve">厚生保険特別会計</t>
  </si>
  <si>
    <t xml:space="preserve">国民年金特別会計</t>
  </si>
  <si>
    <t xml:space="preserve">労働保険特別会計</t>
  </si>
  <si>
    <t xml:space="preserve">船員保険特別会計</t>
  </si>
  <si>
    <t xml:space="preserve">国立高度専門医療センター特別会計</t>
  </si>
  <si>
    <t xml:space="preserve">相殺消去</t>
  </si>
  <si>
    <t xml:space="preserve">合算合計</t>
  </si>
  <si>
    <t xml:space="preserve">-</t>
  </si>
  <si>
    <t xml:space="preserve">未収国庫負担金</t>
  </si>
  <si>
    <t xml:space="preserve">他会計繰入未収金</t>
  </si>
  <si>
    <t xml:space="preserve">他会計繰戻未収金</t>
  </si>
  <si>
    <t xml:space="preserve">前払金</t>
  </si>
  <si>
    <t xml:space="preserve">　国有財産 （公共用財産を除く）</t>
  </si>
  <si>
    <t xml:space="preserve">　　土地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建設仮勘定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物品</t>
  </si>
  <si>
    <t xml:space="preserve">他会計繰入未済金</t>
  </si>
  <si>
    <t xml:space="preserve">前受金</t>
  </si>
  <si>
    <t xml:space="preserve">業　務　費　用　計　算　書</t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健康保険給付費</t>
  </si>
  <si>
    <t xml:space="preserve">厚生年金保険給付費</t>
  </si>
  <si>
    <t xml:space="preserve">労災保険給付費</t>
  </si>
  <si>
    <t xml:space="preserve">船員保険給付費</t>
  </si>
  <si>
    <t xml:space="preserve">老人保健拠出金</t>
  </si>
  <si>
    <t xml:space="preserve">退職者給付拠出金</t>
  </si>
  <si>
    <t xml:space="preserve">介護納付金</t>
  </si>
  <si>
    <t xml:space="preserve">基礎年金給付費</t>
  </si>
  <si>
    <t xml:space="preserve">国民年金給付費</t>
  </si>
  <si>
    <t xml:space="preserve">福祉年金給付費</t>
  </si>
  <si>
    <t xml:space="preserve">失業等給付費</t>
  </si>
  <si>
    <t xml:space="preserve">雇用安定等給付費</t>
  </si>
  <si>
    <t xml:space="preserve">保険料返還金</t>
  </si>
  <si>
    <t xml:space="preserve">補助金等</t>
  </si>
  <si>
    <t xml:space="preserve">委託費等</t>
  </si>
  <si>
    <t xml:space="preserve">年金資金運用基金への交付金</t>
  </si>
  <si>
    <t xml:space="preserve">運営費交付金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責任準備金繰入額</t>
  </si>
  <si>
    <t xml:space="preserve">支払利息</t>
  </si>
  <si>
    <t xml:space="preserve">資産処分損益</t>
  </si>
  <si>
    <t xml:space="preserve">出資金評価損</t>
  </si>
  <si>
    <t xml:space="preserve">本年度業務費用合計</t>
  </si>
  <si>
    <t xml:space="preserve">２．業務費用計算書の内容に関する明細</t>
  </si>
  <si>
    <t xml:space="preserve">（１）会計別の業務費用の明細</t>
  </si>
  <si>
    <r>
      <rPr>
        <sz val="8"/>
        <rFont val="Noto Sans"/>
        <family val="2"/>
      </rPr>
      <t xml:space="preserve">退職給付引当金繰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又は戻入額）</t>
    </r>
  </si>
  <si>
    <t xml:space="preserve">老人保健拠出費</t>
  </si>
  <si>
    <t xml:space="preserve">公的年金預り金増加額</t>
  </si>
  <si>
    <t xml:space="preserve">厚生保険特別会計への繰入</t>
  </si>
  <si>
    <t xml:space="preserve">船員保険特別会計への繰入</t>
  </si>
  <si>
    <t xml:space="preserve">国民年金特別会計への繰入</t>
  </si>
  <si>
    <t xml:space="preserve">労働保険特別会計への繰入</t>
  </si>
  <si>
    <t xml:space="preserve">国立高度専門医療センター特別会計への繰入</t>
  </si>
  <si>
    <t xml:space="preserve">一般会計への繰入</t>
  </si>
  <si>
    <t xml:space="preserve">業務費用合計</t>
  </si>
  <si>
    <t xml:space="preserve">資産・負債差額増減計算書</t>
  </si>
  <si>
    <t xml:space="preserve">Ⅰ</t>
  </si>
  <si>
    <t xml:space="preserve">前年度末資産・負債差額</t>
  </si>
  <si>
    <t xml:space="preserve">Ⅱ</t>
  </si>
  <si>
    <t xml:space="preserve">Ⅲ</t>
  </si>
  <si>
    <t xml:space="preserve">財源</t>
  </si>
  <si>
    <t xml:space="preserve">主管の財源</t>
  </si>
  <si>
    <t xml:space="preserve">配賦財源</t>
  </si>
  <si>
    <t xml:space="preserve">自己収入</t>
  </si>
  <si>
    <t xml:space="preserve">他会計からの受入</t>
  </si>
  <si>
    <t xml:space="preserve">－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公的年金預り金の変動に伴う増減</t>
  </si>
  <si>
    <t xml:space="preserve">Ⅶ</t>
  </si>
  <si>
    <t xml:space="preserve">その他資産・負債差額の増減</t>
  </si>
  <si>
    <t xml:space="preserve">Ⅷ</t>
  </si>
  <si>
    <t xml:space="preserve">本年度末資産・負債差額</t>
  </si>
  <si>
    <t xml:space="preserve">３．資産･負債差額増減計算書の内容に関する明細</t>
  </si>
  <si>
    <t xml:space="preserve">（１）会計別の資産･負債差額の増減の明細</t>
  </si>
  <si>
    <t xml:space="preserve">　一般会計からの受入</t>
  </si>
  <si>
    <t xml:space="preserve">　船員保険特別会計からの受入</t>
  </si>
  <si>
    <t xml:space="preserve">　国民年金特別会計からの受入</t>
  </si>
  <si>
    <t xml:space="preserve">　厚生保険特別会計からの受入</t>
  </si>
  <si>
    <t xml:space="preserve">　環境省（一般勘定）からの受入</t>
  </si>
  <si>
    <t xml:space="preserve">区分別収支計算書</t>
  </si>
  <si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　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Ⅰ業務収支</t>
  </si>
  <si>
    <t xml:space="preserve">１財源</t>
  </si>
  <si>
    <t xml:space="preserve">　主管の収納済歳入額</t>
  </si>
  <si>
    <t xml:space="preserve">　配賦財源</t>
  </si>
  <si>
    <t xml:space="preserve">　自己収入</t>
  </si>
  <si>
    <t xml:space="preserve">　他会計からの受入</t>
  </si>
  <si>
    <t xml:space="preserve">　年金積立金管理運用独立行政法人
　からの給付金収入</t>
  </si>
  <si>
    <t xml:space="preserve">　（独）年金・健康保険福祉施設整理機構
　からの給付金収入</t>
  </si>
  <si>
    <t xml:space="preserve">　前年度剰余金受入</t>
  </si>
  <si>
    <t xml:space="preserve">　資金からの受入</t>
  </si>
  <si>
    <t xml:space="preserve">財源合計</t>
  </si>
  <si>
    <t xml:space="preserve">２業務支出</t>
  </si>
  <si>
    <t xml:space="preserve">（１）業務支出（施設整備支出を除く）</t>
  </si>
  <si>
    <t xml:space="preserve">　人件費　</t>
  </si>
  <si>
    <t xml:space="preserve">　健康保険給付費</t>
  </si>
  <si>
    <t xml:space="preserve">　厚生年金保険給付費</t>
  </si>
  <si>
    <t xml:space="preserve">　労災保険給付費</t>
  </si>
  <si>
    <t xml:space="preserve">　船員保険給付費</t>
  </si>
  <si>
    <t xml:space="preserve">　老人保健拠出金</t>
  </si>
  <si>
    <t xml:space="preserve">　退職者給付拠出金</t>
  </si>
  <si>
    <t xml:space="preserve">　介護納付金</t>
  </si>
  <si>
    <t xml:space="preserve">　基礎年金給付費</t>
  </si>
  <si>
    <t xml:space="preserve">　国民年金給付費</t>
  </si>
  <si>
    <t xml:space="preserve">　福祉年金給付費</t>
  </si>
  <si>
    <t xml:space="preserve">　失業等給付費</t>
  </si>
  <si>
    <t xml:space="preserve">　雇用安定等事業経費</t>
  </si>
  <si>
    <t xml:space="preserve">　保険料返還金</t>
  </si>
  <si>
    <t xml:space="preserve">　補助金等</t>
  </si>
  <si>
    <t xml:space="preserve">　委託費等</t>
  </si>
  <si>
    <t xml:space="preserve">　年金資金運用基金への交付金</t>
  </si>
  <si>
    <t xml:space="preserve">　運営費交付金</t>
  </si>
  <si>
    <t xml:space="preserve">　産業投資特別会計への繰入</t>
  </si>
  <si>
    <t xml:space="preserve">　支払調整金への繰入</t>
  </si>
  <si>
    <t xml:space="preserve">　貸付けによる支出</t>
  </si>
  <si>
    <t xml:space="preserve">　出資による支出</t>
  </si>
  <si>
    <t xml:space="preserve">　庁費等の支出</t>
  </si>
  <si>
    <t xml:space="preserve">　その他の業務支出</t>
  </si>
  <si>
    <t xml:space="preserve">　事業運営安定資金への繰入</t>
  </si>
  <si>
    <t xml:space="preserve">業務支出（施設整備支出を除く）合計</t>
  </si>
  <si>
    <t xml:space="preserve">（２）施設整備支出</t>
  </si>
  <si>
    <t xml:space="preserve">　土地に係る支出</t>
  </si>
  <si>
    <t xml:space="preserve">　立木竹に係る支出</t>
  </si>
  <si>
    <t xml:space="preserve">　建物に係る支出</t>
  </si>
  <si>
    <t xml:space="preserve">　工作物に係る支出</t>
  </si>
  <si>
    <t xml:space="preserve">　船舶に係る支出</t>
  </si>
  <si>
    <t xml:space="preserve">　建設仮勘定に係る支出</t>
  </si>
  <si>
    <t xml:space="preserve">施設整備支出合計</t>
  </si>
  <si>
    <t xml:space="preserve">業務支出合計</t>
  </si>
  <si>
    <t xml:space="preserve">業務収支</t>
  </si>
  <si>
    <t xml:space="preserve">Ⅱ財務収支</t>
  </si>
  <si>
    <t xml:space="preserve">　借入金による収入</t>
  </si>
  <si>
    <t xml:space="preserve">　借入金の返済による支出</t>
  </si>
  <si>
    <t xml:space="preserve">　利息の支払額</t>
  </si>
  <si>
    <t xml:space="preserve">財務収支</t>
  </si>
  <si>
    <t xml:space="preserve">本年度収支</t>
  </si>
  <si>
    <t xml:space="preserve">資金からの受入</t>
  </si>
  <si>
    <t xml:space="preserve">資金への繰入</t>
  </si>
  <si>
    <t xml:space="preserve">翌年度歳入繰入</t>
  </si>
  <si>
    <t xml:space="preserve">　収支に関する換算差額</t>
  </si>
  <si>
    <t xml:space="preserve">　資金本年度末残高</t>
  </si>
  <si>
    <t xml:space="preserve">　その他歳計外現金・預金本年度末残高</t>
  </si>
  <si>
    <t xml:space="preserve">本年度末現金・預金残高</t>
  </si>
  <si>
    <t xml:space="preserve">４．区分別収支計算書の内容に関する明細</t>
  </si>
  <si>
    <t xml:space="preserve">（１）会計別の区分別収支の明細</t>
  </si>
  <si>
    <t xml:space="preserve">Ⅰ　業務収支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財源</t>
    </r>
  </si>
  <si>
    <t xml:space="preserve">　　運用収入</t>
  </si>
  <si>
    <t xml:space="preserve">　　厚生年金業務対価見返業務</t>
  </si>
  <si>
    <t xml:space="preserve">　　責任準備金相当額徴収金収入</t>
  </si>
  <si>
    <t xml:space="preserve">　　保険業務対価見合収入</t>
  </si>
  <si>
    <t xml:space="preserve">　　児童手当収入</t>
  </si>
  <si>
    <t xml:space="preserve">　　保険料収入</t>
  </si>
  <si>
    <t xml:space="preserve">　　診療収入</t>
  </si>
  <si>
    <t xml:space="preserve">　　看護士養成所収入</t>
  </si>
  <si>
    <t xml:space="preserve">　　医療技術開発等研究収入</t>
  </si>
  <si>
    <t xml:space="preserve">　　基礎年金業務対価見合収入</t>
  </si>
  <si>
    <t xml:space="preserve">　　国民年金対価見合収入</t>
  </si>
  <si>
    <t xml:space="preserve">　　固定資産売却収入</t>
  </si>
  <si>
    <t xml:space="preserve">　　その他の収入</t>
  </si>
  <si>
    <t xml:space="preserve">　　厚生保険特別会計からの受入</t>
  </si>
  <si>
    <t xml:space="preserve">　　船員保険特別会計より受入</t>
  </si>
  <si>
    <t xml:space="preserve">　　国民年金特別会計より受入</t>
  </si>
  <si>
    <t xml:space="preserve">　　一般会計からの受入</t>
  </si>
  <si>
    <t xml:space="preserve">　　他省庁一般会計からの受入</t>
  </si>
  <si>
    <t xml:space="preserve">　年金積立金管理運用独立行政
　法人からの給付金収入</t>
  </si>
  <si>
    <t xml:space="preserve">　年金・健康保険福祉施設整理
　機構からの給付金収入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業務支出</t>
    </r>
  </si>
  <si>
    <t xml:space="preserve">（１）業務支出</t>
  </si>
  <si>
    <t xml:space="preserve">  年金資金運用基金への交付金</t>
  </si>
  <si>
    <t xml:space="preserve">　国立高度専門医療センター
　特別会計への繰入</t>
  </si>
  <si>
    <t xml:space="preserve">　労働保険特別会計への繰入</t>
  </si>
  <si>
    <t xml:space="preserve">　船員保険特別会計への繰入</t>
  </si>
  <si>
    <t xml:space="preserve">　国民年金特別会計への繰入</t>
  </si>
  <si>
    <t xml:space="preserve">　厚生保険特別会計への繰入</t>
  </si>
  <si>
    <t xml:space="preserve">　一般会計への繰入</t>
  </si>
  <si>
    <t xml:space="preserve">Ⅱ　財務収支</t>
  </si>
  <si>
    <t xml:space="preserve">財務収支合計</t>
  </si>
  <si>
    <t xml:space="preserve">資金からの受入（決算処理によるもの）</t>
  </si>
  <si>
    <t xml:space="preserve">資金への繰入（決算処理によるもの）</t>
  </si>
  <si>
    <t xml:space="preserve">収支に関する換算差額</t>
  </si>
  <si>
    <t xml:space="preserve">資金本年度末残高</t>
  </si>
  <si>
    <t xml:space="preserve">その他歳計外現金・預金本年度末残高</t>
  </si>
  <si>
    <r>
      <rPr>
        <b val="true"/>
        <sz val="11"/>
        <rFont val="Noto Sans"/>
        <family val="2"/>
      </rPr>
      <t xml:space="preserve">厚生労働省全体（合算）　前年度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）計数修正一覧表</t>
    </r>
  </si>
  <si>
    <t xml:space="preserve">（単位：円）</t>
  </si>
  <si>
    <t xml:space="preserve">　　　　　　　　　　増減内容
財務書類</t>
  </si>
  <si>
    <r>
      <rPr>
        <sz val="9"/>
        <rFont val="Noto Sans"/>
        <family val="2"/>
      </rPr>
      <t xml:space="preserve">修正前前年度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）計数</t>
    </r>
  </si>
  <si>
    <t xml:space="preserve">修正仕訳</t>
  </si>
  <si>
    <r>
      <rPr>
        <sz val="9"/>
        <rFont val="Noto Sans"/>
        <family val="2"/>
      </rPr>
      <t xml:space="preserve">修正後前年度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）計数</t>
    </r>
  </si>
  <si>
    <t xml:space="preserve">主な修正内容
（具体的な修正内容を入力して下さい）</t>
  </si>
  <si>
    <t xml:space="preserve">（科目・計上額の誤謬による修正）</t>
  </si>
  <si>
    <r>
      <rPr>
        <sz val="9"/>
        <rFont val="Noto Sans"/>
        <family val="2"/>
      </rPr>
      <t xml:space="preserve">（無形固定資産に係る修正</t>
    </r>
    <r>
      <rPr>
        <sz val="9"/>
        <rFont val="ＭＳ Ｐ明朝"/>
        <family val="1"/>
        <charset val="128"/>
      </rPr>
      <t xml:space="preserve">)</t>
    </r>
  </si>
  <si>
    <t xml:space="preserve">（他会計繰入未済金の修正）</t>
  </si>
  <si>
    <t xml:space="preserve">借方</t>
  </si>
  <si>
    <t xml:space="preserve">貸方</t>
  </si>
  <si>
    <t xml:space="preserve">（貸借対照表）</t>
  </si>
  <si>
    <t xml:space="preserve">（資産の部）</t>
  </si>
  <si>
    <t xml:space="preserve">その他流動資産</t>
  </si>
  <si>
    <t xml:space="preserve">貸倒引当金</t>
  </si>
  <si>
    <t xml:space="preserve">前年度計上額誤謬による修正（厚生年金特別会計）</t>
  </si>
  <si>
    <t xml:space="preserve">土地</t>
  </si>
  <si>
    <t xml:space="preserve">立木竹</t>
  </si>
  <si>
    <t xml:space="preserve">建物</t>
  </si>
  <si>
    <t xml:space="preserve">前年度計上額誤謬による修正（一般会計）</t>
  </si>
  <si>
    <t xml:space="preserve">工作物</t>
  </si>
  <si>
    <t xml:space="preserve">船舶</t>
  </si>
  <si>
    <t xml:space="preserve">建設仮勘定</t>
  </si>
  <si>
    <t xml:space="preserve">物品等</t>
  </si>
  <si>
    <t xml:space="preserve">前年度計上額誤謬による修正（ＮＣ特別会計）</t>
  </si>
  <si>
    <t xml:space="preserve">前年度計上額誤謬による修正（ＮＣ特別会計・労働保険特別会計）
ソフトウェア計上範囲の変更による修正（労働保険特別会計）</t>
  </si>
  <si>
    <t xml:space="preserve">（負債の部）</t>
  </si>
  <si>
    <t xml:space="preserve">前年度計上額誤謬による修正（ＮＣ特別会計・労働保険特別会計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業務費用計算書）</t>
    </r>
  </si>
  <si>
    <t xml:space="preserve">前年度計上額誤謬による修正（労働保険特別会計）</t>
  </si>
  <si>
    <r>
      <rPr>
        <sz val="10"/>
        <rFont val="Noto Sans"/>
        <family val="2"/>
      </rPr>
      <t xml:space="preserve">前年度計上額誤謬による修正（一般会計）
ソフトウェア計上範囲の変更による修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労働保険特別会計）</t>
    </r>
  </si>
  <si>
    <r>
      <rPr>
        <sz val="10"/>
        <rFont val="Noto Sans"/>
        <family val="2"/>
      </rPr>
      <t xml:space="preserve">ソフトウェア計上範囲の変更による修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労働保険特別会計）</t>
    </r>
  </si>
  <si>
    <t xml:space="preserve">前年度計上額誤謬による修正（厚生保険特別会計）</t>
  </si>
  <si>
    <t xml:space="preserve">（資産・負債差額増減計算書）</t>
  </si>
  <si>
    <t xml:space="preserve">前年度末・資産負債差額</t>
  </si>
  <si>
    <r>
      <rPr>
        <sz val="10"/>
        <rFont val="Noto Sans"/>
        <family val="2"/>
      </rPr>
      <t xml:space="preserve">ソフトウェア計上範囲の変更による修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労働保険特別会計）
前年度計上額誤謬による修正（労働保険特別会計）</t>
    </r>
  </si>
  <si>
    <t xml:space="preserve">独立行政法人等収入</t>
  </si>
  <si>
    <r>
      <rPr>
        <sz val="10"/>
        <rFont val="Noto Sans"/>
        <family val="2"/>
      </rPr>
      <t xml:space="preserve">前年度計上額誤謬による修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会計）</t>
    </r>
  </si>
  <si>
    <t xml:space="preserve">（区分別収支計算書）</t>
  </si>
  <si>
    <t xml:space="preserve">主管の収納済歳入額</t>
  </si>
  <si>
    <t xml:space="preserve">有価証券売却収入</t>
  </si>
  <si>
    <t xml:space="preserve">固定資産売却収入</t>
  </si>
  <si>
    <t xml:space="preserve">前年度剰余金等受入</t>
  </si>
  <si>
    <t xml:space="preserve">業務支出（施設整備支出を除く）</t>
  </si>
  <si>
    <t xml:space="preserve">雇用安定等事業経費</t>
  </si>
  <si>
    <t xml:space="preserve">委託費</t>
  </si>
  <si>
    <t xml:space="preserve">産業投資特別会計への繰入</t>
  </si>
  <si>
    <t xml:space="preserve">支払調整金への繰入</t>
  </si>
  <si>
    <t xml:space="preserve">貸付けによる支出</t>
  </si>
  <si>
    <t xml:space="preserve">出資による支出</t>
  </si>
  <si>
    <t xml:space="preserve">庁費等の支出</t>
  </si>
  <si>
    <t xml:space="preserve">前年度誤謬に係る修正（一般会計）</t>
  </si>
  <si>
    <t xml:space="preserve">事業運営安定資金への繰入</t>
  </si>
  <si>
    <t xml:space="preserve">その他支出（業務・投資）</t>
  </si>
  <si>
    <t xml:space="preserve">施設整備支出</t>
  </si>
  <si>
    <t xml:space="preserve">土地に係る支出</t>
  </si>
  <si>
    <t xml:space="preserve">立木竹に係る支出</t>
  </si>
  <si>
    <t xml:space="preserve">建物に係る支出</t>
  </si>
  <si>
    <t xml:space="preserve">工作物に係る支出</t>
  </si>
  <si>
    <t xml:space="preserve">建設仮勘定に係る支出</t>
  </si>
  <si>
    <t xml:space="preserve">債券の発行による収入</t>
  </si>
  <si>
    <t xml:space="preserve">債券の償還による支出</t>
  </si>
  <si>
    <t xml:space="preserve">借入による収入</t>
  </si>
  <si>
    <t xml:space="preserve">借入金の返済による支出</t>
  </si>
  <si>
    <t xml:space="preserve">利息の支払額</t>
  </si>
  <si>
    <t xml:space="preserve">他省庁からの出資金による収入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#,##0;[RED]#,##0"/>
    <numFmt numFmtId="169" formatCode="#,##0_ "/>
    <numFmt numFmtId="170" formatCode="#,##0_);\(#,##0\)"/>
    <numFmt numFmtId="171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勘定計数修正一覧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14840</xdr:rowOff>
    </xdr:from>
    <xdr:to>
      <xdr:col>8</xdr:col>
      <xdr:colOff>80640</xdr:colOff>
      <xdr:row>4</xdr:row>
      <xdr:rowOff>323640</xdr:rowOff>
    </xdr:to>
    <xdr:sp>
      <xdr:nvSpPr>
        <xdr:cNvPr id="0" name="Text 1"/>
        <xdr:cNvSpPr/>
      </xdr:nvSpPr>
      <xdr:spPr>
        <a:xfrm>
          <a:off x="4807080" y="7243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14840</xdr:rowOff>
    </xdr:from>
    <xdr:to>
      <xdr:col>8</xdr:col>
      <xdr:colOff>80640</xdr:colOff>
      <xdr:row>4</xdr:row>
      <xdr:rowOff>323640</xdr:rowOff>
    </xdr:to>
    <xdr:sp>
      <xdr:nvSpPr>
        <xdr:cNvPr id="1" name="Text 2"/>
        <xdr:cNvSpPr/>
      </xdr:nvSpPr>
      <xdr:spPr>
        <a:xfrm>
          <a:off x="4807080" y="7243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14840</xdr:rowOff>
    </xdr:from>
    <xdr:to>
      <xdr:col>8</xdr:col>
      <xdr:colOff>80640</xdr:colOff>
      <xdr:row>4</xdr:row>
      <xdr:rowOff>323640</xdr:rowOff>
    </xdr:to>
    <xdr:sp>
      <xdr:nvSpPr>
        <xdr:cNvPr id="2" name="Text 3"/>
        <xdr:cNvSpPr/>
      </xdr:nvSpPr>
      <xdr:spPr>
        <a:xfrm>
          <a:off x="4807080" y="7243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14840</xdr:rowOff>
    </xdr:from>
    <xdr:to>
      <xdr:col>8</xdr:col>
      <xdr:colOff>80640</xdr:colOff>
      <xdr:row>4</xdr:row>
      <xdr:rowOff>323640</xdr:rowOff>
    </xdr:to>
    <xdr:sp>
      <xdr:nvSpPr>
        <xdr:cNvPr id="3" name="Text 4"/>
        <xdr:cNvSpPr/>
      </xdr:nvSpPr>
      <xdr:spPr>
        <a:xfrm>
          <a:off x="4807080" y="7243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4</xdr:row>
      <xdr:rowOff>0</xdr:rowOff>
    </xdr:from>
    <xdr:to>
      <xdr:col>10</xdr:col>
      <xdr:colOff>1800</xdr:colOff>
      <xdr:row>24</xdr:row>
      <xdr:rowOff>0</xdr:rowOff>
    </xdr:to>
    <xdr:sp>
      <xdr:nvSpPr>
        <xdr:cNvPr id="4" name="Line 1"/>
        <xdr:cNvSpPr/>
      </xdr:nvSpPr>
      <xdr:spPr>
        <a:xfrm>
          <a:off x="6635160" y="4517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800</xdr:colOff>
      <xdr:row>24</xdr:row>
      <xdr:rowOff>0</xdr:rowOff>
    </xdr:to>
    <xdr:sp>
      <xdr:nvSpPr>
        <xdr:cNvPr id="5" name="Line 2"/>
        <xdr:cNvSpPr/>
      </xdr:nvSpPr>
      <xdr:spPr>
        <a:xfrm>
          <a:off x="6635160" y="4517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0</xdr:rowOff>
    </xdr:from>
    <xdr:to>
      <xdr:col>2</xdr:col>
      <xdr:colOff>311760</xdr:colOff>
      <xdr:row>6</xdr:row>
      <xdr:rowOff>209880</xdr:rowOff>
    </xdr:to>
    <xdr:sp>
      <xdr:nvSpPr>
        <xdr:cNvPr id="6" name="Text 1"/>
        <xdr:cNvSpPr/>
      </xdr:nvSpPr>
      <xdr:spPr>
        <a:xfrm>
          <a:off x="368640" y="161028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9920</xdr:colOff>
      <xdr:row>6</xdr:row>
      <xdr:rowOff>209880</xdr:rowOff>
    </xdr:to>
    <xdr:sp>
      <xdr:nvSpPr>
        <xdr:cNvPr id="7" name="Text 2"/>
        <xdr:cNvSpPr/>
      </xdr:nvSpPr>
      <xdr:spPr>
        <a:xfrm>
          <a:off x="0" y="16102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13760</xdr:rowOff>
    </xdr:from>
    <xdr:to>
      <xdr:col>7</xdr:col>
      <xdr:colOff>80280</xdr:colOff>
      <xdr:row>4</xdr:row>
      <xdr:rowOff>323640</xdr:rowOff>
    </xdr:to>
    <xdr:sp>
      <xdr:nvSpPr>
        <xdr:cNvPr id="8" name="Text 3"/>
        <xdr:cNvSpPr/>
      </xdr:nvSpPr>
      <xdr:spPr>
        <a:xfrm>
          <a:off x="4736520" y="9241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14120</xdr:rowOff>
    </xdr:from>
    <xdr:to>
      <xdr:col>7</xdr:col>
      <xdr:colOff>60840</xdr:colOff>
      <xdr:row>4</xdr:row>
      <xdr:rowOff>294480</xdr:rowOff>
    </xdr:to>
    <xdr:sp>
      <xdr:nvSpPr>
        <xdr:cNvPr id="9" name="Text 1"/>
        <xdr:cNvSpPr/>
      </xdr:nvSpPr>
      <xdr:spPr>
        <a:xfrm>
          <a:off x="4837320" y="7714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14120</xdr:rowOff>
    </xdr:from>
    <xdr:to>
      <xdr:col>7</xdr:col>
      <xdr:colOff>60840</xdr:colOff>
      <xdr:row>4</xdr:row>
      <xdr:rowOff>294480</xdr:rowOff>
    </xdr:to>
    <xdr:sp>
      <xdr:nvSpPr>
        <xdr:cNvPr id="10" name="Text 2"/>
        <xdr:cNvSpPr/>
      </xdr:nvSpPr>
      <xdr:spPr>
        <a:xfrm>
          <a:off x="4837320" y="7714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14120</xdr:rowOff>
    </xdr:from>
    <xdr:to>
      <xdr:col>7</xdr:col>
      <xdr:colOff>60840</xdr:colOff>
      <xdr:row>4</xdr:row>
      <xdr:rowOff>294480</xdr:rowOff>
    </xdr:to>
    <xdr:sp>
      <xdr:nvSpPr>
        <xdr:cNvPr id="11" name="Text 3"/>
        <xdr:cNvSpPr/>
      </xdr:nvSpPr>
      <xdr:spPr>
        <a:xfrm>
          <a:off x="4837320" y="7714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2" name="Text 1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3" name="Text 2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4" name="Text 3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5" name="Text 4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6" name="Text 5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7" name="Text 6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14480</xdr:rowOff>
    </xdr:from>
    <xdr:to>
      <xdr:col>8</xdr:col>
      <xdr:colOff>80640</xdr:colOff>
      <xdr:row>3</xdr:row>
      <xdr:rowOff>323280</xdr:rowOff>
    </xdr:to>
    <xdr:sp>
      <xdr:nvSpPr>
        <xdr:cNvPr id="18" name="Text 7"/>
        <xdr:cNvSpPr/>
      </xdr:nvSpPr>
      <xdr:spPr>
        <a:xfrm>
          <a:off x="5726520" y="5716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5" min="5" style="1" width="0.99"/>
    <col collapsed="false" customWidth="true" hidden="true" outlineLevel="0" max="6" min="6" style="1" width="15.62"/>
    <col collapsed="false" customWidth="true" hidden="false" outlineLevel="0" max="7" min="7" style="2" width="14.49"/>
    <col collapsed="false" customWidth="true" hidden="false" outlineLevel="0" max="9" min="8" style="1" width="0.99"/>
    <col collapsed="false" customWidth="true" hidden="false" outlineLevel="0" max="10" min="10" style="1" width="14.99"/>
    <col collapsed="false" customWidth="true" hidden="false" outlineLevel="0" max="11" min="11" style="2" width="14.49"/>
    <col collapsed="false" customWidth="true" hidden="false" outlineLevel="0" max="12" min="12" style="2" width="0.99"/>
    <col collapsed="false" customWidth="true" hidden="true" outlineLevel="0" max="13" min="13" style="2" width="15.62"/>
    <col collapsed="false" customWidth="true" hidden="false" outlineLevel="0" max="14" min="14" style="2" width="14.49"/>
    <col collapsed="false" customWidth="true" hidden="false" outlineLevel="0" max="15" min="15" style="1" width="0.99"/>
    <col collapsed="false" customWidth="false" hidden="false" outlineLevel="0" max="16" min="16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2" customFormat="false" ht="18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" hidden="false" customHeight="false" outlineLevel="0" collapsed="false">
      <c r="B4" s="2"/>
      <c r="C4" s="2"/>
      <c r="D4" s="4"/>
      <c r="E4" s="2"/>
      <c r="F4" s="2"/>
      <c r="H4" s="2"/>
      <c r="I4" s="2"/>
      <c r="J4" s="2"/>
      <c r="K4" s="4"/>
      <c r="N4" s="5" t="s">
        <v>1</v>
      </c>
      <c r="O4" s="2"/>
      <c r="P4" s="2"/>
    </row>
    <row r="5" customFormat="false" ht="7.5" hidden="false" customHeight="true" outlineLevel="0" collapsed="false">
      <c r="B5" s="6"/>
      <c r="C5" s="7"/>
      <c r="D5" s="7"/>
      <c r="E5" s="7"/>
      <c r="F5" s="7"/>
      <c r="G5" s="7"/>
      <c r="H5" s="7"/>
      <c r="I5" s="6"/>
      <c r="J5" s="7"/>
      <c r="K5" s="7"/>
      <c r="L5" s="7"/>
      <c r="M5" s="7"/>
      <c r="N5" s="8"/>
      <c r="O5" s="9"/>
      <c r="P5" s="2"/>
    </row>
    <row r="6" customFormat="false" ht="15.75" hidden="false" customHeight="true" outlineLevel="0" collapsed="false">
      <c r="B6" s="10"/>
      <c r="C6" s="11"/>
      <c r="D6" s="12" t="s">
        <v>2</v>
      </c>
      <c r="E6" s="11"/>
      <c r="F6" s="12" t="s">
        <v>2</v>
      </c>
      <c r="G6" s="12" t="s">
        <v>3</v>
      </c>
      <c r="H6" s="12"/>
      <c r="I6" s="13"/>
      <c r="J6" s="11"/>
      <c r="K6" s="12" t="s">
        <v>2</v>
      </c>
      <c r="L6" s="11"/>
      <c r="M6" s="12" t="s">
        <v>2</v>
      </c>
      <c r="N6" s="12" t="s">
        <v>3</v>
      </c>
      <c r="O6" s="14"/>
      <c r="P6" s="2"/>
    </row>
    <row r="7" customFormat="false" ht="14.25" hidden="false" customHeight="true" outlineLevel="0" collapsed="false">
      <c r="B7" s="10"/>
      <c r="C7" s="15" t="s">
        <v>4</v>
      </c>
      <c r="D7" s="16" t="s">
        <v>5</v>
      </c>
      <c r="E7" s="17"/>
      <c r="F7" s="16" t="n">
        <v>37711</v>
      </c>
      <c r="G7" s="16" t="s">
        <v>6</v>
      </c>
      <c r="H7" s="16"/>
      <c r="I7" s="18"/>
      <c r="J7" s="15" t="s">
        <v>7</v>
      </c>
      <c r="K7" s="16" t="s">
        <v>5</v>
      </c>
      <c r="L7" s="17"/>
      <c r="M7" s="16" t="n">
        <v>37711</v>
      </c>
      <c r="N7" s="16" t="s">
        <v>6</v>
      </c>
      <c r="O7" s="14"/>
      <c r="P7" s="2"/>
    </row>
    <row r="8" customFormat="false" ht="12" hidden="false" customHeight="false" outlineLevel="0" collapsed="false">
      <c r="B8" s="10"/>
      <c r="C8" s="19"/>
      <c r="D8" s="19"/>
      <c r="E8" s="19"/>
      <c r="F8" s="20"/>
      <c r="G8" s="19"/>
      <c r="H8" s="19"/>
      <c r="I8" s="21"/>
      <c r="J8" s="19"/>
      <c r="K8" s="19"/>
      <c r="L8" s="17"/>
      <c r="M8" s="17"/>
      <c r="N8" s="22"/>
      <c r="O8" s="14"/>
      <c r="P8" s="2"/>
    </row>
    <row r="9" customFormat="false" ht="15" hidden="false" customHeight="true" outlineLevel="0" collapsed="false">
      <c r="B9" s="10"/>
      <c r="C9" s="23" t="s">
        <v>8</v>
      </c>
      <c r="D9" s="19" t="n">
        <v>74524870</v>
      </c>
      <c r="E9" s="19"/>
      <c r="F9" s="19"/>
      <c r="G9" s="19" t="n">
        <v>59938357</v>
      </c>
      <c r="H9" s="19"/>
      <c r="I9" s="21"/>
      <c r="J9" s="23" t="s">
        <v>9</v>
      </c>
      <c r="K9" s="19" t="n">
        <v>4367267</v>
      </c>
      <c r="L9" s="24"/>
      <c r="M9" s="19"/>
      <c r="N9" s="19" t="n">
        <v>4348930</v>
      </c>
      <c r="O9" s="14"/>
      <c r="P9" s="2"/>
    </row>
    <row r="10" customFormat="false" ht="15" hidden="false" customHeight="true" outlineLevel="0" collapsed="false">
      <c r="B10" s="10"/>
      <c r="C10" s="23" t="s">
        <v>10</v>
      </c>
      <c r="D10" s="19" t="n">
        <v>83007660</v>
      </c>
      <c r="E10" s="19"/>
      <c r="F10" s="19"/>
      <c r="G10" s="19" t="n">
        <v>96638811</v>
      </c>
      <c r="H10" s="19"/>
      <c r="I10" s="21"/>
      <c r="J10" s="23" t="s">
        <v>11</v>
      </c>
      <c r="K10" s="19" t="n">
        <v>23397</v>
      </c>
      <c r="L10" s="24"/>
      <c r="M10" s="19"/>
      <c r="N10" s="19" t="n">
        <v>22495</v>
      </c>
      <c r="O10" s="14"/>
      <c r="P10" s="2"/>
    </row>
    <row r="11" customFormat="false" ht="15" hidden="false" customHeight="true" outlineLevel="0" collapsed="false">
      <c r="B11" s="10"/>
      <c r="C11" s="23" t="s">
        <v>12</v>
      </c>
      <c r="D11" s="19" t="n">
        <v>12081</v>
      </c>
      <c r="E11" s="19"/>
      <c r="F11" s="19"/>
      <c r="G11" s="19" t="n">
        <v>2160</v>
      </c>
      <c r="H11" s="19"/>
      <c r="I11" s="21"/>
      <c r="J11" s="23" t="s">
        <v>13</v>
      </c>
      <c r="K11" s="19" t="n">
        <v>29344</v>
      </c>
      <c r="L11" s="24"/>
      <c r="M11" s="19"/>
      <c r="N11" s="19" t="n">
        <v>36530</v>
      </c>
      <c r="O11" s="14"/>
      <c r="P11" s="2"/>
    </row>
    <row r="12" customFormat="false" ht="15" hidden="false" customHeight="true" outlineLevel="0" collapsed="false">
      <c r="B12" s="10"/>
      <c r="C12" s="23" t="s">
        <v>14</v>
      </c>
      <c r="D12" s="19" t="n">
        <v>423460</v>
      </c>
      <c r="E12" s="19"/>
      <c r="F12" s="19"/>
      <c r="G12" s="19" t="n">
        <v>181824</v>
      </c>
      <c r="H12" s="19"/>
      <c r="I12" s="21"/>
      <c r="J12" s="23" t="s">
        <v>15</v>
      </c>
      <c r="K12" s="19" t="n">
        <v>29188</v>
      </c>
      <c r="L12" s="24"/>
      <c r="M12" s="19"/>
      <c r="N12" s="19" t="n">
        <v>28411</v>
      </c>
      <c r="O12" s="14"/>
      <c r="P12" s="2"/>
    </row>
    <row r="13" customFormat="false" ht="15" hidden="false" customHeight="true" outlineLevel="0" collapsed="false">
      <c r="B13" s="10"/>
      <c r="C13" s="23" t="s">
        <v>16</v>
      </c>
      <c r="D13" s="19" t="n">
        <v>4489728</v>
      </c>
      <c r="E13" s="19"/>
      <c r="F13" s="19"/>
      <c r="G13" s="19" t="n">
        <v>4372908</v>
      </c>
      <c r="H13" s="19"/>
      <c r="I13" s="21"/>
      <c r="J13" s="23" t="s">
        <v>17</v>
      </c>
      <c r="K13" s="19" t="n">
        <v>7933290</v>
      </c>
      <c r="L13" s="24"/>
      <c r="M13" s="19"/>
      <c r="N13" s="19" t="n">
        <v>7912062</v>
      </c>
      <c r="O13" s="14"/>
      <c r="P13" s="2"/>
    </row>
    <row r="14" customFormat="false" ht="15" hidden="false" customHeight="true" outlineLevel="0" collapsed="false">
      <c r="B14" s="10"/>
      <c r="C14" s="23" t="s">
        <v>18</v>
      </c>
      <c r="D14" s="19" t="n">
        <v>18341</v>
      </c>
      <c r="E14" s="11"/>
      <c r="F14" s="19"/>
      <c r="G14" s="19" t="n">
        <v>38083</v>
      </c>
      <c r="H14" s="19"/>
      <c r="I14" s="21"/>
      <c r="J14" s="23" t="s">
        <v>19</v>
      </c>
      <c r="K14" s="19" t="n">
        <v>147601234</v>
      </c>
      <c r="L14" s="24"/>
      <c r="M14" s="19"/>
      <c r="N14" s="19" t="n">
        <v>144798001</v>
      </c>
      <c r="O14" s="14"/>
      <c r="P14" s="2"/>
    </row>
    <row r="15" customFormat="false" ht="15" hidden="false" customHeight="true" outlineLevel="0" collapsed="false">
      <c r="B15" s="10"/>
      <c r="C15" s="23" t="s">
        <v>20</v>
      </c>
      <c r="D15" s="19" t="n">
        <v>48</v>
      </c>
      <c r="E15" s="19"/>
      <c r="F15" s="19"/>
      <c r="G15" s="19" t="n">
        <v>55</v>
      </c>
      <c r="H15" s="19"/>
      <c r="I15" s="21"/>
      <c r="J15" s="23" t="s">
        <v>21</v>
      </c>
      <c r="K15" s="19" t="n">
        <v>341443</v>
      </c>
      <c r="L15" s="24"/>
      <c r="M15" s="19"/>
      <c r="N15" s="19" t="n">
        <v>327645</v>
      </c>
      <c r="O15" s="14"/>
      <c r="P15" s="2"/>
    </row>
    <row r="16" customFormat="false" ht="15" hidden="false" customHeight="true" outlineLevel="0" collapsed="false">
      <c r="B16" s="10"/>
      <c r="C16" s="23" t="s">
        <v>22</v>
      </c>
      <c r="D16" s="19" t="n">
        <v>153197</v>
      </c>
      <c r="E16" s="19"/>
      <c r="F16" s="19"/>
      <c r="G16" s="19" t="n">
        <v>154804</v>
      </c>
      <c r="H16" s="19"/>
      <c r="I16" s="21"/>
      <c r="J16" s="23" t="s">
        <v>23</v>
      </c>
      <c r="K16" s="19" t="n">
        <v>1707000</v>
      </c>
      <c r="L16" s="25"/>
      <c r="M16" s="25"/>
      <c r="N16" s="19" t="n">
        <v>1665673</v>
      </c>
      <c r="O16" s="14"/>
      <c r="P16" s="2"/>
    </row>
    <row r="17" customFormat="false" ht="15" hidden="false" customHeight="true" outlineLevel="0" collapsed="false">
      <c r="B17" s="10"/>
      <c r="C17" s="23" t="s">
        <v>24</v>
      </c>
      <c r="D17" s="19" t="n">
        <v>32</v>
      </c>
      <c r="E17" s="19"/>
      <c r="F17" s="19"/>
      <c r="G17" s="19" t="n">
        <v>32</v>
      </c>
      <c r="H17" s="19"/>
      <c r="I17" s="21"/>
      <c r="J17" s="23" t="s">
        <v>25</v>
      </c>
      <c r="K17" s="19" t="n">
        <v>691897</v>
      </c>
      <c r="L17" s="25"/>
      <c r="M17" s="25"/>
      <c r="N17" s="19" t="n">
        <v>663843</v>
      </c>
      <c r="O17" s="14"/>
      <c r="P17" s="2"/>
    </row>
    <row r="18" customFormat="false" ht="15" hidden="false" customHeight="true" outlineLevel="0" collapsed="false">
      <c r="B18" s="10"/>
      <c r="C18" s="23" t="s">
        <v>26</v>
      </c>
      <c r="D18" s="19" t="n">
        <v>-1859163</v>
      </c>
      <c r="E18" s="19"/>
      <c r="F18" s="19"/>
      <c r="G18" s="19" t="n">
        <v>-1717225</v>
      </c>
      <c r="H18" s="19"/>
      <c r="I18" s="21"/>
      <c r="J18" s="19"/>
      <c r="K18" s="19"/>
      <c r="L18" s="25"/>
      <c r="M18" s="25"/>
      <c r="N18" s="22"/>
      <c r="O18" s="14"/>
      <c r="P18" s="2"/>
    </row>
    <row r="19" customFormat="false" ht="15" hidden="false" customHeight="true" outlineLevel="0" collapsed="false">
      <c r="B19" s="10"/>
      <c r="C19" s="23" t="s">
        <v>27</v>
      </c>
      <c r="D19" s="19" t="n">
        <v>1650120</v>
      </c>
      <c r="E19" s="19"/>
      <c r="F19" s="19"/>
      <c r="G19" s="19" t="n">
        <v>1572508</v>
      </c>
      <c r="H19" s="19"/>
      <c r="I19" s="21"/>
      <c r="J19" s="19"/>
      <c r="K19" s="19"/>
      <c r="L19" s="25"/>
      <c r="M19" s="25"/>
      <c r="N19" s="22"/>
      <c r="O19" s="14"/>
      <c r="P19" s="2"/>
    </row>
    <row r="20" customFormat="false" ht="30" hidden="false" customHeight="true" outlineLevel="0" collapsed="false">
      <c r="B20" s="10"/>
      <c r="C20" s="26" t="s">
        <v>28</v>
      </c>
      <c r="D20" s="19" t="n">
        <v>1586261</v>
      </c>
      <c r="E20" s="19"/>
      <c r="F20" s="19"/>
      <c r="G20" s="19" t="n">
        <v>1508154</v>
      </c>
      <c r="H20" s="19"/>
      <c r="I20" s="21"/>
      <c r="J20" s="27"/>
      <c r="K20" s="28"/>
      <c r="L20" s="28"/>
      <c r="M20" s="28"/>
      <c r="N20" s="28"/>
      <c r="O20" s="14"/>
      <c r="P20" s="19"/>
      <c r="Q20" s="19"/>
      <c r="R20" s="19"/>
      <c r="S20" s="19"/>
    </row>
    <row r="21" customFormat="false" ht="15" hidden="false" customHeight="true" outlineLevel="0" collapsed="false">
      <c r="B21" s="10"/>
      <c r="C21" s="23" t="s">
        <v>29</v>
      </c>
      <c r="D21" s="19" t="n">
        <v>725763</v>
      </c>
      <c r="E21" s="19"/>
      <c r="F21" s="19"/>
      <c r="G21" s="19" t="n">
        <v>704764</v>
      </c>
      <c r="H21" s="19"/>
      <c r="I21" s="21"/>
      <c r="J21" s="27"/>
      <c r="K21" s="28"/>
      <c r="L21" s="28"/>
      <c r="M21" s="28"/>
      <c r="N21" s="28"/>
      <c r="O21" s="14"/>
      <c r="P21" s="2"/>
    </row>
    <row r="22" customFormat="false" ht="15" hidden="false" customHeight="true" outlineLevel="0" collapsed="false">
      <c r="B22" s="10"/>
      <c r="C22" s="23" t="s">
        <v>30</v>
      </c>
      <c r="D22" s="19" t="n">
        <v>2269</v>
      </c>
      <c r="E22" s="19"/>
      <c r="F22" s="19"/>
      <c r="G22" s="19" t="n">
        <v>2192</v>
      </c>
      <c r="H22" s="19"/>
      <c r="I22" s="21"/>
      <c r="J22" s="19"/>
      <c r="K22" s="19"/>
      <c r="L22" s="25"/>
      <c r="M22" s="25"/>
      <c r="N22" s="22"/>
      <c r="O22" s="14"/>
      <c r="P22" s="2"/>
    </row>
    <row r="23" customFormat="false" ht="15" hidden="false" customHeight="true" outlineLevel="0" collapsed="false">
      <c r="B23" s="10"/>
      <c r="C23" s="23" t="s">
        <v>31</v>
      </c>
      <c r="D23" s="19" t="n">
        <v>555353</v>
      </c>
      <c r="E23" s="19"/>
      <c r="F23" s="19"/>
      <c r="G23" s="19" t="n">
        <v>526382</v>
      </c>
      <c r="H23" s="19"/>
      <c r="I23" s="21"/>
      <c r="J23" s="19"/>
      <c r="K23" s="19"/>
      <c r="L23" s="25"/>
      <c r="M23" s="25"/>
      <c r="N23" s="22"/>
      <c r="O23" s="14"/>
      <c r="P23" s="2"/>
    </row>
    <row r="24" customFormat="false" ht="15" hidden="false" customHeight="true" outlineLevel="0" collapsed="false">
      <c r="B24" s="10"/>
      <c r="C24" s="23" t="s">
        <v>32</v>
      </c>
      <c r="D24" s="19" t="n">
        <v>293842</v>
      </c>
      <c r="E24" s="19"/>
      <c r="F24" s="19"/>
      <c r="G24" s="19" t="n">
        <v>266832</v>
      </c>
      <c r="H24" s="19"/>
      <c r="I24" s="21"/>
      <c r="J24" s="19"/>
      <c r="K24" s="19"/>
      <c r="L24" s="25"/>
      <c r="M24" s="25"/>
      <c r="N24" s="22"/>
      <c r="O24" s="14"/>
      <c r="P24" s="2"/>
    </row>
    <row r="25" customFormat="false" ht="15" hidden="false" customHeight="true" outlineLevel="0" collapsed="false">
      <c r="B25" s="10"/>
      <c r="C25" s="23" t="s">
        <v>33</v>
      </c>
      <c r="D25" s="19" t="n">
        <v>345</v>
      </c>
      <c r="E25" s="19"/>
      <c r="F25" s="19"/>
      <c r="G25" s="19" t="n">
        <v>296</v>
      </c>
      <c r="H25" s="19"/>
      <c r="I25" s="21"/>
      <c r="J25" s="19"/>
      <c r="K25" s="19"/>
      <c r="L25" s="25"/>
      <c r="M25" s="25"/>
      <c r="N25" s="22"/>
      <c r="O25" s="14"/>
      <c r="P25" s="2"/>
    </row>
    <row r="26" customFormat="false" ht="15" hidden="false" customHeight="true" outlineLevel="0" collapsed="false">
      <c r="B26" s="10"/>
      <c r="C26" s="23" t="s">
        <v>34</v>
      </c>
      <c r="D26" s="19" t="n">
        <v>8685</v>
      </c>
      <c r="E26" s="19"/>
      <c r="F26" s="19"/>
      <c r="G26" s="19" t="n">
        <v>7687</v>
      </c>
      <c r="H26" s="19"/>
      <c r="I26" s="29"/>
      <c r="J26" s="30" t="s">
        <v>35</v>
      </c>
      <c r="K26" s="30" t="n">
        <v>162724065</v>
      </c>
      <c r="L26" s="31"/>
      <c r="M26" s="31"/>
      <c r="N26" s="32" t="n">
        <v>159803594</v>
      </c>
      <c r="O26" s="33"/>
      <c r="P26" s="2"/>
    </row>
    <row r="27" customFormat="false" ht="15" hidden="false" customHeight="true" outlineLevel="0" collapsed="false">
      <c r="B27" s="10"/>
      <c r="C27" s="23" t="s">
        <v>36</v>
      </c>
      <c r="D27" s="19" t="n">
        <v>63859</v>
      </c>
      <c r="E27" s="19"/>
      <c r="F27" s="19"/>
      <c r="G27" s="19" t="n">
        <v>64354</v>
      </c>
      <c r="H27" s="19"/>
      <c r="I27" s="21"/>
      <c r="J27" s="19"/>
      <c r="K27" s="19"/>
      <c r="L27" s="11"/>
      <c r="M27" s="11"/>
      <c r="N27" s="34"/>
      <c r="O27" s="14"/>
      <c r="P27" s="2"/>
    </row>
    <row r="28" customFormat="false" ht="15" hidden="false" customHeight="true" outlineLevel="0" collapsed="false">
      <c r="B28" s="10"/>
      <c r="C28" s="23" t="s">
        <v>37</v>
      </c>
      <c r="D28" s="19" t="n">
        <v>44699</v>
      </c>
      <c r="E28" s="19"/>
      <c r="F28" s="19"/>
      <c r="G28" s="19" t="n">
        <v>50835</v>
      </c>
      <c r="H28" s="19"/>
      <c r="I28" s="21"/>
      <c r="J28" s="15" t="s">
        <v>38</v>
      </c>
      <c r="K28" s="15"/>
      <c r="L28" s="11"/>
      <c r="M28" s="11"/>
      <c r="N28" s="34"/>
      <c r="O28" s="14"/>
      <c r="P28" s="2"/>
    </row>
    <row r="29" customFormat="false" ht="15" hidden="false" customHeight="true" outlineLevel="0" collapsed="false">
      <c r="B29" s="10"/>
      <c r="C29" s="23" t="s">
        <v>39</v>
      </c>
      <c r="D29" s="19" t="n">
        <v>5460635</v>
      </c>
      <c r="E29" s="19"/>
      <c r="F29" s="19"/>
      <c r="G29" s="19" t="n">
        <v>5576688</v>
      </c>
      <c r="H29" s="19"/>
      <c r="I29" s="21"/>
      <c r="J29" s="11"/>
      <c r="K29" s="11"/>
      <c r="L29" s="11"/>
      <c r="M29" s="11"/>
      <c r="N29" s="11"/>
      <c r="O29" s="14"/>
      <c r="P29" s="2"/>
    </row>
    <row r="30" customFormat="false" ht="15" hidden="false" customHeight="true" outlineLevel="0" collapsed="false">
      <c r="B30" s="10"/>
      <c r="C30" s="2"/>
      <c r="D30" s="2"/>
      <c r="E30" s="2"/>
      <c r="F30" s="2"/>
      <c r="H30" s="19"/>
      <c r="I30" s="21"/>
      <c r="J30" s="23" t="s">
        <v>40</v>
      </c>
      <c r="K30" s="19" t="n">
        <v>5201646</v>
      </c>
      <c r="L30" s="19"/>
      <c r="M30" s="19"/>
      <c r="N30" s="19" t="n">
        <v>7006250</v>
      </c>
      <c r="O30" s="14"/>
      <c r="P30" s="2"/>
    </row>
    <row r="31" customFormat="false" ht="15" hidden="false" customHeight="true" outlineLevel="0" collapsed="false">
      <c r="B31" s="10"/>
      <c r="C31" s="19"/>
      <c r="D31" s="19"/>
      <c r="E31" s="19"/>
      <c r="F31" s="19"/>
      <c r="G31" s="19"/>
      <c r="H31" s="19"/>
      <c r="I31" s="21"/>
      <c r="J31" s="15"/>
      <c r="K31" s="15"/>
      <c r="L31" s="19"/>
      <c r="M31" s="19"/>
      <c r="N31" s="19"/>
      <c r="O31" s="14"/>
      <c r="P31" s="2"/>
    </row>
    <row r="32" customFormat="false" ht="12" hidden="false" customHeight="false" outlineLevel="0" collapsed="false">
      <c r="B32" s="10"/>
      <c r="C32" s="19"/>
      <c r="D32" s="19"/>
      <c r="E32" s="19"/>
      <c r="F32" s="19"/>
      <c r="G32" s="19"/>
      <c r="H32" s="19"/>
      <c r="I32" s="21"/>
      <c r="J32" s="19"/>
      <c r="K32" s="19"/>
      <c r="L32" s="19"/>
      <c r="M32" s="19"/>
      <c r="N32" s="34"/>
      <c r="O32" s="14"/>
      <c r="P32" s="2"/>
    </row>
    <row r="33" customFormat="false" ht="12" hidden="false" customHeight="false" outlineLevel="0" collapsed="false">
      <c r="B33" s="10"/>
      <c r="C33" s="19"/>
      <c r="D33" s="19"/>
      <c r="E33" s="19"/>
      <c r="F33" s="19"/>
      <c r="G33" s="19"/>
      <c r="H33" s="19"/>
      <c r="I33" s="21"/>
      <c r="J33" s="19"/>
      <c r="K33" s="19"/>
      <c r="L33" s="19"/>
      <c r="M33" s="19"/>
      <c r="N33" s="19"/>
      <c r="O33" s="14"/>
      <c r="P33" s="2"/>
    </row>
    <row r="34" customFormat="false" ht="12" hidden="false" customHeight="false" outlineLevel="0" collapsed="false">
      <c r="B34" s="10"/>
      <c r="C34" s="19"/>
      <c r="D34" s="19"/>
      <c r="E34" s="19"/>
      <c r="F34" s="19"/>
      <c r="G34" s="19"/>
      <c r="H34" s="19"/>
      <c r="I34" s="21"/>
      <c r="J34" s="19"/>
      <c r="K34" s="19"/>
      <c r="L34" s="19"/>
      <c r="M34" s="19"/>
      <c r="N34" s="19"/>
      <c r="O34" s="14"/>
      <c r="P34" s="2"/>
    </row>
    <row r="35" customFormat="false" ht="12" hidden="false" customHeight="false" outlineLevel="0" collapsed="false">
      <c r="B35" s="10"/>
      <c r="C35" s="19"/>
      <c r="D35" s="19"/>
      <c r="E35" s="19"/>
      <c r="F35" s="19"/>
      <c r="G35" s="19"/>
      <c r="H35" s="19"/>
      <c r="I35" s="21"/>
      <c r="J35" s="19"/>
      <c r="K35" s="19"/>
      <c r="L35" s="19"/>
      <c r="M35" s="19"/>
      <c r="N35" s="19"/>
      <c r="O35" s="14"/>
      <c r="P35" s="2"/>
    </row>
    <row r="36" customFormat="false" ht="19.5" hidden="false" customHeight="true" outlineLevel="0" collapsed="false">
      <c r="B36" s="35"/>
      <c r="C36" s="30" t="s">
        <v>41</v>
      </c>
      <c r="D36" s="30" t="n">
        <v>167925711</v>
      </c>
      <c r="E36" s="30"/>
      <c r="F36" s="30" t="n">
        <v>169226202</v>
      </c>
      <c r="G36" s="36" t="n">
        <v>166809845</v>
      </c>
      <c r="H36" s="30"/>
      <c r="I36" s="29"/>
      <c r="J36" s="37" t="s">
        <v>42</v>
      </c>
      <c r="K36" s="37" t="n">
        <v>167925711</v>
      </c>
      <c r="L36" s="30"/>
      <c r="M36" s="30" t="n">
        <v>169226202</v>
      </c>
      <c r="N36" s="32" t="n">
        <v>166809845</v>
      </c>
      <c r="O36" s="33"/>
      <c r="P36" s="2"/>
    </row>
    <row r="37" customFormat="false" ht="12" hidden="false" customHeight="false" outlineLevel="0" collapsed="false">
      <c r="E37" s="38"/>
      <c r="F37" s="38"/>
      <c r="G37" s="17"/>
      <c r="H37" s="38"/>
      <c r="I37" s="38"/>
      <c r="J37" s="38"/>
      <c r="K37" s="17"/>
      <c r="L37" s="17"/>
      <c r="M37" s="17"/>
      <c r="N37" s="17"/>
    </row>
    <row r="38" customFormat="false" ht="12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19"/>
    </row>
  </sheetData>
  <mergeCells count="1">
    <mergeCell ref="C2:N2"/>
  </mergeCells>
  <printOptions headings="false" gridLines="false" gridLinesSet="true" horizontalCentered="false" verticalCentered="false"/>
  <pageMargins left="0.57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1.87"/>
    <col collapsed="false" customWidth="true" hidden="false" outlineLevel="0" max="3" min="3" style="39" width="15.12"/>
    <col collapsed="false" customWidth="true" hidden="true" outlineLevel="0" max="4" min="4" style="39" width="1.12"/>
    <col collapsed="false" customWidth="true" hidden="false" outlineLevel="0" max="12" min="5" style="39" width="10.12"/>
    <col collapsed="false" customWidth="true" hidden="false" outlineLevel="0" max="13" min="13" style="39" width="4.75"/>
    <col collapsed="false" customWidth="false" hidden="false" outlineLevel="0" max="257" min="14" style="39" width="8.99"/>
  </cols>
  <sheetData>
    <row r="1" customFormat="false" ht="12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2" hidden="false" customHeight="false" outlineLevel="0" collapsed="false">
      <c r="B2" s="41" t="s">
        <v>43</v>
      </c>
      <c r="C2" s="41"/>
      <c r="D2" s="41"/>
      <c r="E2" s="41"/>
      <c r="F2" s="41"/>
      <c r="G2" s="41"/>
      <c r="H2" s="41"/>
      <c r="I2" s="42"/>
      <c r="J2" s="42"/>
      <c r="K2" s="42"/>
      <c r="L2" s="42"/>
      <c r="M2" s="43"/>
    </row>
    <row r="3" customFormat="false" ht="12" hidden="false" customHeight="false" outlineLevel="0" collapsed="false">
      <c r="B3" s="44"/>
      <c r="C3" s="41" t="s">
        <v>44</v>
      </c>
      <c r="D3" s="42"/>
      <c r="E3" s="42"/>
      <c r="F3" s="42"/>
      <c r="G3" s="42"/>
      <c r="H3" s="42"/>
      <c r="I3" s="42"/>
      <c r="J3" s="42"/>
      <c r="K3" s="42"/>
      <c r="L3" s="42"/>
      <c r="M3" s="43"/>
    </row>
    <row r="4" customFormat="false" ht="12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5"/>
      <c r="K4" s="42"/>
      <c r="L4" s="46" t="s">
        <v>1</v>
      </c>
      <c r="M4" s="43"/>
    </row>
    <row r="5" customFormat="false" ht="34.5" hidden="false" customHeight="true" outlineLevel="0" collapsed="false">
      <c r="B5" s="47"/>
      <c r="C5" s="48"/>
      <c r="D5" s="49"/>
      <c r="E5" s="50" t="s">
        <v>45</v>
      </c>
      <c r="F5" s="50" t="s">
        <v>46</v>
      </c>
      <c r="G5" s="50" t="s">
        <v>47</v>
      </c>
      <c r="H5" s="51" t="s">
        <v>48</v>
      </c>
      <c r="I5" s="50" t="s">
        <v>49</v>
      </c>
      <c r="J5" s="50" t="s">
        <v>50</v>
      </c>
      <c r="K5" s="51" t="s">
        <v>51</v>
      </c>
      <c r="L5" s="52" t="s">
        <v>52</v>
      </c>
    </row>
    <row r="6" customFormat="false" ht="12" hidden="false" customHeight="false" outlineLevel="0" collapsed="false">
      <c r="B6" s="53" t="s">
        <v>4</v>
      </c>
      <c r="C6" s="54"/>
      <c r="D6" s="55"/>
      <c r="E6" s="56"/>
      <c r="F6" s="56"/>
      <c r="G6" s="56"/>
      <c r="H6" s="57"/>
      <c r="I6" s="40"/>
      <c r="J6" s="58"/>
      <c r="K6" s="59"/>
      <c r="L6" s="60"/>
    </row>
    <row r="7" customFormat="false" ht="12" hidden="false" customHeight="false" outlineLevel="0" collapsed="false">
      <c r="B7" s="53" t="s">
        <v>8</v>
      </c>
      <c r="C7" s="44"/>
      <c r="D7" s="61"/>
      <c r="E7" s="62" t="s">
        <v>53</v>
      </c>
      <c r="F7" s="62" t="n">
        <v>41422362</v>
      </c>
      <c r="G7" s="62" t="n">
        <v>5114960</v>
      </c>
      <c r="H7" s="62" t="n">
        <v>13263360</v>
      </c>
      <c r="I7" s="62" t="n">
        <v>124815</v>
      </c>
      <c r="J7" s="62" t="n">
        <v>12859</v>
      </c>
      <c r="K7" s="62" t="s">
        <v>53</v>
      </c>
      <c r="L7" s="62" t="n">
        <v>59938357</v>
      </c>
    </row>
    <row r="8" customFormat="false" ht="12" hidden="false" customHeight="false" outlineLevel="0" collapsed="false">
      <c r="B8" s="53" t="s">
        <v>10</v>
      </c>
      <c r="C8" s="44"/>
      <c r="D8" s="61"/>
      <c r="E8" s="62" t="s">
        <v>53</v>
      </c>
      <c r="F8" s="62" t="n">
        <v>90824766</v>
      </c>
      <c r="G8" s="62" t="n">
        <v>5814045</v>
      </c>
      <c r="H8" s="62" t="s">
        <v>53</v>
      </c>
      <c r="I8" s="62" t="s">
        <v>53</v>
      </c>
      <c r="J8" s="62" t="s">
        <v>53</v>
      </c>
      <c r="K8" s="62" t="s">
        <v>53</v>
      </c>
      <c r="L8" s="62" t="n">
        <v>96638811</v>
      </c>
    </row>
    <row r="9" customFormat="false" ht="12" hidden="false" customHeight="false" outlineLevel="0" collapsed="false">
      <c r="B9" s="53" t="s">
        <v>12</v>
      </c>
      <c r="C9" s="44"/>
      <c r="D9" s="61"/>
      <c r="E9" s="62" t="n">
        <v>1980</v>
      </c>
      <c r="F9" s="62" t="s">
        <v>53</v>
      </c>
      <c r="G9" s="62" t="s">
        <v>53</v>
      </c>
      <c r="H9" s="62" t="s">
        <v>53</v>
      </c>
      <c r="I9" s="62" t="s">
        <v>53</v>
      </c>
      <c r="J9" s="62" t="n">
        <v>179</v>
      </c>
      <c r="K9" s="62" t="s">
        <v>53</v>
      </c>
      <c r="L9" s="62" t="n">
        <v>2160</v>
      </c>
    </row>
    <row r="10" customFormat="false" ht="12" hidden="false" customHeight="false" outlineLevel="0" collapsed="false">
      <c r="B10" s="53" t="s">
        <v>14</v>
      </c>
      <c r="C10" s="44"/>
      <c r="D10" s="61"/>
      <c r="E10" s="62" t="n">
        <v>5000</v>
      </c>
      <c r="F10" s="62" t="n">
        <v>134373</v>
      </c>
      <c r="G10" s="62" t="n">
        <v>4678</v>
      </c>
      <c r="H10" s="62" t="n">
        <v>24896</v>
      </c>
      <c r="I10" s="62" t="n">
        <v>2528</v>
      </c>
      <c r="J10" s="62" t="n">
        <v>10346</v>
      </c>
      <c r="K10" s="62" t="s">
        <v>53</v>
      </c>
      <c r="L10" s="62" t="n">
        <v>181824</v>
      </c>
    </row>
    <row r="11" customFormat="false" ht="12" hidden="true" customHeight="false" outlineLevel="0" collapsed="false">
      <c r="B11" s="53" t="s">
        <v>54</v>
      </c>
      <c r="C11" s="44"/>
      <c r="D11" s="61"/>
      <c r="E11" s="62" t="s">
        <v>53</v>
      </c>
      <c r="F11" s="62" t="s">
        <v>53</v>
      </c>
      <c r="G11" s="62" t="s">
        <v>53</v>
      </c>
      <c r="H11" s="62" t="s">
        <v>53</v>
      </c>
      <c r="I11" s="62" t="s">
        <v>53</v>
      </c>
      <c r="J11" s="62" t="s">
        <v>53</v>
      </c>
      <c r="K11" s="62" t="s">
        <v>53</v>
      </c>
      <c r="L11" s="62" t="s">
        <v>53</v>
      </c>
    </row>
    <row r="12" customFormat="false" ht="12" hidden="false" customHeight="false" outlineLevel="0" collapsed="false">
      <c r="B12" s="53" t="s">
        <v>55</v>
      </c>
      <c r="C12" s="44"/>
      <c r="D12" s="61"/>
      <c r="E12" s="62" t="s">
        <v>53</v>
      </c>
      <c r="F12" s="62" t="n">
        <v>3831044</v>
      </c>
      <c r="G12" s="62" t="n">
        <v>2690094</v>
      </c>
      <c r="H12" s="62" t="s">
        <v>53</v>
      </c>
      <c r="I12" s="62" t="s">
        <v>53</v>
      </c>
      <c r="J12" s="62" t="s">
        <v>53</v>
      </c>
      <c r="K12" s="62" t="n">
        <v>-6521139</v>
      </c>
      <c r="L12" s="62" t="s">
        <v>53</v>
      </c>
    </row>
    <row r="13" customFormat="false" ht="12" hidden="false" customHeight="false" outlineLevel="0" collapsed="false">
      <c r="B13" s="53" t="s">
        <v>16</v>
      </c>
      <c r="C13" s="40"/>
      <c r="D13" s="61"/>
      <c r="E13" s="62" t="s">
        <v>53</v>
      </c>
      <c r="F13" s="62" t="n">
        <v>2420277</v>
      </c>
      <c r="G13" s="62" t="n">
        <v>1864782</v>
      </c>
      <c r="H13" s="62" t="n">
        <v>78870</v>
      </c>
      <c r="I13" s="62" t="n">
        <v>8978</v>
      </c>
      <c r="J13" s="62" t="s">
        <v>53</v>
      </c>
      <c r="K13" s="62" t="s">
        <v>53</v>
      </c>
      <c r="L13" s="62" t="n">
        <v>4372908</v>
      </c>
    </row>
    <row r="14" customFormat="false" ht="12" hidden="false" customHeight="false" outlineLevel="0" collapsed="false">
      <c r="B14" s="53" t="s">
        <v>18</v>
      </c>
      <c r="C14" s="44"/>
      <c r="D14" s="61"/>
      <c r="E14" s="62" t="s">
        <v>53</v>
      </c>
      <c r="F14" s="62" t="n">
        <v>3331</v>
      </c>
      <c r="G14" s="62" t="n">
        <v>2718</v>
      </c>
      <c r="H14" s="62" t="n">
        <v>31824</v>
      </c>
      <c r="I14" s="62" t="n">
        <v>208</v>
      </c>
      <c r="J14" s="62" t="s">
        <v>53</v>
      </c>
      <c r="K14" s="62" t="s">
        <v>53</v>
      </c>
      <c r="L14" s="62" t="n">
        <v>38083</v>
      </c>
    </row>
    <row r="15" customFormat="false" ht="12" hidden="true" customHeight="false" outlineLevel="0" collapsed="false">
      <c r="B15" s="53" t="s">
        <v>56</v>
      </c>
      <c r="C15" s="44"/>
      <c r="D15" s="61"/>
      <c r="E15" s="62" t="e">
        <f aca="false"/>
        <v>#REF!</v>
      </c>
      <c r="F15" s="62" t="e">
        <f aca="false"/>
        <v>#REF!</v>
      </c>
      <c r="G15" s="62" t="e">
        <f aca="false"/>
        <v>#REF!</v>
      </c>
      <c r="H15" s="62" t="e">
        <f aca="false"/>
        <v>#REF!</v>
      </c>
      <c r="I15" s="62" t="e">
        <f aca="false"/>
        <v>#REF!</v>
      </c>
      <c r="J15" s="62" t="e">
        <f aca="false"/>
        <v>#REF!</v>
      </c>
      <c r="K15" s="62" t="e">
        <f aca="false"/>
        <v>#REF!</v>
      </c>
      <c r="L15" s="62" t="e">
        <f aca="false"/>
        <v>#REF!</v>
      </c>
    </row>
    <row r="16" customFormat="false" ht="12" hidden="false" customHeight="false" outlineLevel="0" collapsed="false">
      <c r="B16" s="53" t="s">
        <v>57</v>
      </c>
      <c r="C16" s="44"/>
      <c r="D16" s="61"/>
      <c r="E16" s="62" t="n">
        <v>152152</v>
      </c>
      <c r="F16" s="62" t="s">
        <v>53</v>
      </c>
      <c r="G16" s="62" t="s">
        <v>53</v>
      </c>
      <c r="H16" s="62" t="s">
        <v>53</v>
      </c>
      <c r="I16" s="62" t="s">
        <v>53</v>
      </c>
      <c r="J16" s="62" t="s">
        <v>53</v>
      </c>
      <c r="K16" s="62" t="n">
        <v>-152152</v>
      </c>
      <c r="L16" s="62" t="s">
        <v>53</v>
      </c>
    </row>
    <row r="17" customFormat="false" ht="12" hidden="false" customHeight="false" outlineLevel="0" collapsed="false">
      <c r="B17" s="53" t="s">
        <v>20</v>
      </c>
      <c r="C17" s="44"/>
      <c r="D17" s="61"/>
      <c r="E17" s="62" t="n">
        <v>11</v>
      </c>
      <c r="F17" s="62" t="n">
        <v>10</v>
      </c>
      <c r="G17" s="62" t="n">
        <v>10</v>
      </c>
      <c r="H17" s="62" t="n">
        <v>21</v>
      </c>
      <c r="I17" s="62" t="n">
        <v>0</v>
      </c>
      <c r="J17" s="62" t="n">
        <v>0</v>
      </c>
      <c r="K17" s="62" t="s">
        <v>53</v>
      </c>
      <c r="L17" s="62" t="n">
        <v>55</v>
      </c>
    </row>
    <row r="18" customFormat="false" ht="12" hidden="false" customHeight="false" outlineLevel="0" collapsed="false">
      <c r="B18" s="53" t="s">
        <v>22</v>
      </c>
      <c r="C18" s="44"/>
      <c r="D18" s="61"/>
      <c r="E18" s="62" t="n">
        <v>154804</v>
      </c>
      <c r="F18" s="62" t="s">
        <v>53</v>
      </c>
      <c r="G18" s="62" t="s">
        <v>53</v>
      </c>
      <c r="H18" s="62" t="s">
        <v>53</v>
      </c>
      <c r="I18" s="62" t="s">
        <v>53</v>
      </c>
      <c r="J18" s="62" t="s">
        <v>53</v>
      </c>
      <c r="K18" s="62" t="s">
        <v>53</v>
      </c>
      <c r="L18" s="62" t="n">
        <v>154804</v>
      </c>
    </row>
    <row r="19" customFormat="false" ht="12" hidden="false" customHeight="false" outlineLevel="0" collapsed="false">
      <c r="B19" s="53" t="s">
        <v>24</v>
      </c>
      <c r="C19" s="44"/>
      <c r="D19" s="61"/>
      <c r="E19" s="62" t="n">
        <v>32</v>
      </c>
      <c r="F19" s="62" t="s">
        <v>53</v>
      </c>
      <c r="G19" s="62" t="s">
        <v>53</v>
      </c>
      <c r="H19" s="62" t="s">
        <v>53</v>
      </c>
      <c r="I19" s="62" t="s">
        <v>53</v>
      </c>
      <c r="J19" s="62" t="s">
        <v>53</v>
      </c>
      <c r="K19" s="62" t="s">
        <v>53</v>
      </c>
      <c r="L19" s="62" t="n">
        <v>32</v>
      </c>
    </row>
    <row r="20" customFormat="false" ht="12" hidden="false" customHeight="false" outlineLevel="0" collapsed="false">
      <c r="B20" s="53" t="s">
        <v>26</v>
      </c>
      <c r="C20" s="44"/>
      <c r="D20" s="61"/>
      <c r="E20" s="62" t="n">
        <v>-528</v>
      </c>
      <c r="F20" s="62" t="n">
        <v>-351876</v>
      </c>
      <c r="G20" s="62" t="n">
        <v>-1307611</v>
      </c>
      <c r="H20" s="62" t="n">
        <v>-52045</v>
      </c>
      <c r="I20" s="62" t="n">
        <v>-5044</v>
      </c>
      <c r="J20" s="62" t="n">
        <v>-119</v>
      </c>
      <c r="K20" s="62" t="s">
        <v>53</v>
      </c>
      <c r="L20" s="62" t="n">
        <v>-1717225</v>
      </c>
    </row>
    <row r="21" customFormat="false" ht="12" hidden="false" customHeight="false" outlineLevel="0" collapsed="false">
      <c r="B21" s="53" t="s">
        <v>27</v>
      </c>
      <c r="C21" s="44"/>
      <c r="D21" s="61"/>
      <c r="E21" s="62" t="n">
        <v>439689</v>
      </c>
      <c r="F21" s="62" t="n">
        <v>549390</v>
      </c>
      <c r="G21" s="62" t="n">
        <v>23265</v>
      </c>
      <c r="H21" s="62" t="n">
        <v>224998</v>
      </c>
      <c r="I21" s="62" t="n">
        <v>26022</v>
      </c>
      <c r="J21" s="62" t="n">
        <v>309142</v>
      </c>
      <c r="K21" s="62" t="s">
        <v>53</v>
      </c>
      <c r="L21" s="62" t="n">
        <v>1572508</v>
      </c>
    </row>
    <row r="22" customFormat="false" ht="21" hidden="false" customHeight="false" outlineLevel="0" collapsed="false">
      <c r="B22" s="63"/>
      <c r="C22" s="64" t="s">
        <v>58</v>
      </c>
      <c r="D22" s="61"/>
      <c r="E22" s="62" t="n">
        <v>425468</v>
      </c>
      <c r="F22" s="62" t="n">
        <v>539544</v>
      </c>
      <c r="G22" s="62" t="n">
        <v>22573</v>
      </c>
      <c r="H22" s="62" t="n">
        <v>206760</v>
      </c>
      <c r="I22" s="62" t="n">
        <v>25811</v>
      </c>
      <c r="J22" s="62" t="n">
        <v>287996</v>
      </c>
      <c r="K22" s="62" t="s">
        <v>53</v>
      </c>
      <c r="L22" s="62" t="n">
        <v>1508154</v>
      </c>
    </row>
    <row r="23" customFormat="false" ht="12" hidden="false" customHeight="false" outlineLevel="0" collapsed="false">
      <c r="B23" s="53" t="s">
        <v>59</v>
      </c>
      <c r="C23" s="44"/>
      <c r="D23" s="61"/>
      <c r="E23" s="62" t="n">
        <v>260596</v>
      </c>
      <c r="F23" s="62" t="n">
        <v>210145</v>
      </c>
      <c r="G23" s="62" t="n">
        <v>10632</v>
      </c>
      <c r="H23" s="62" t="n">
        <v>75188</v>
      </c>
      <c r="I23" s="62" t="n">
        <v>11672</v>
      </c>
      <c r="J23" s="62" t="n">
        <v>136529</v>
      </c>
      <c r="K23" s="62" t="s">
        <v>53</v>
      </c>
      <c r="L23" s="62" t="n">
        <v>704764</v>
      </c>
    </row>
    <row r="24" customFormat="false" ht="12" hidden="false" customHeight="false" outlineLevel="0" collapsed="false">
      <c r="B24" s="53" t="s">
        <v>60</v>
      </c>
      <c r="C24" s="44"/>
      <c r="D24" s="61"/>
      <c r="E24" s="62" t="n">
        <v>452</v>
      </c>
      <c r="F24" s="62" t="n">
        <v>690</v>
      </c>
      <c r="G24" s="62" t="n">
        <v>10</v>
      </c>
      <c r="H24" s="62" t="n">
        <v>625</v>
      </c>
      <c r="I24" s="62" t="n">
        <v>34</v>
      </c>
      <c r="J24" s="62" t="n">
        <v>377</v>
      </c>
      <c r="K24" s="62" t="s">
        <v>53</v>
      </c>
      <c r="L24" s="62" t="n">
        <v>2192</v>
      </c>
    </row>
    <row r="25" customFormat="false" ht="12" hidden="false" customHeight="false" outlineLevel="0" collapsed="false">
      <c r="B25" s="53" t="s">
        <v>61</v>
      </c>
      <c r="C25" s="44"/>
      <c r="D25" s="61"/>
      <c r="E25" s="62" t="n">
        <v>104083</v>
      </c>
      <c r="F25" s="62" t="n">
        <v>225937</v>
      </c>
      <c r="G25" s="62" t="n">
        <v>9065</v>
      </c>
      <c r="H25" s="62" t="n">
        <v>92560</v>
      </c>
      <c r="I25" s="62" t="n">
        <v>7684</v>
      </c>
      <c r="J25" s="62" t="n">
        <v>87050</v>
      </c>
      <c r="K25" s="62" t="s">
        <v>53</v>
      </c>
      <c r="L25" s="62" t="n">
        <v>526382</v>
      </c>
    </row>
    <row r="26" customFormat="false" ht="12" hidden="false" customHeight="false" outlineLevel="0" collapsed="false">
      <c r="B26" s="53" t="s">
        <v>62</v>
      </c>
      <c r="C26" s="44"/>
      <c r="D26" s="61"/>
      <c r="E26" s="62" t="n">
        <v>58304</v>
      </c>
      <c r="F26" s="62" t="n">
        <v>102771</v>
      </c>
      <c r="G26" s="62" t="n">
        <v>2863</v>
      </c>
      <c r="H26" s="62" t="n">
        <v>37692</v>
      </c>
      <c r="I26" s="62" t="n">
        <v>6420</v>
      </c>
      <c r="J26" s="62" t="n">
        <v>58780</v>
      </c>
      <c r="K26" s="62" t="s">
        <v>53</v>
      </c>
      <c r="L26" s="62" t="n">
        <v>266832</v>
      </c>
    </row>
    <row r="27" customFormat="false" ht="12" hidden="false" customHeight="false" outlineLevel="0" collapsed="false">
      <c r="B27" s="53" t="s">
        <v>63</v>
      </c>
      <c r="C27" s="44"/>
      <c r="D27" s="61"/>
      <c r="E27" s="62" t="n">
        <v>296</v>
      </c>
      <c r="F27" s="62" t="s">
        <v>53</v>
      </c>
      <c r="G27" s="62" t="s">
        <v>53</v>
      </c>
      <c r="H27" s="62" t="s">
        <v>53</v>
      </c>
      <c r="I27" s="62" t="s">
        <v>53</v>
      </c>
      <c r="J27" s="62" t="s">
        <v>53</v>
      </c>
      <c r="K27" s="62" t="s">
        <v>53</v>
      </c>
      <c r="L27" s="62" t="n">
        <v>296</v>
      </c>
    </row>
    <row r="28" customFormat="false" ht="12" hidden="false" customHeight="false" outlineLevel="0" collapsed="false">
      <c r="B28" s="53" t="s">
        <v>64</v>
      </c>
      <c r="C28" s="44"/>
      <c r="D28" s="61"/>
      <c r="E28" s="62" t="n">
        <v>1735</v>
      </c>
      <c r="F28" s="65" t="s">
        <v>65</v>
      </c>
      <c r="G28" s="62" t="s">
        <v>53</v>
      </c>
      <c r="H28" s="62" t="n">
        <v>692</v>
      </c>
      <c r="I28" s="62" t="s">
        <v>53</v>
      </c>
      <c r="J28" s="62" t="n">
        <v>5258</v>
      </c>
      <c r="K28" s="62" t="s">
        <v>53</v>
      </c>
      <c r="L28" s="62" t="n">
        <v>7687</v>
      </c>
    </row>
    <row r="29" customFormat="false" ht="12" hidden="false" customHeight="false" outlineLevel="0" collapsed="false">
      <c r="B29" s="53" t="s">
        <v>66</v>
      </c>
      <c r="C29" s="44"/>
      <c r="D29" s="61"/>
      <c r="E29" s="62" t="n">
        <v>14220</v>
      </c>
      <c r="F29" s="62" t="n">
        <v>9845</v>
      </c>
      <c r="G29" s="62" t="n">
        <v>692</v>
      </c>
      <c r="H29" s="62" t="n">
        <v>18238</v>
      </c>
      <c r="I29" s="62" t="n">
        <v>211</v>
      </c>
      <c r="J29" s="62" t="n">
        <v>21145</v>
      </c>
      <c r="K29" s="62" t="s">
        <v>53</v>
      </c>
      <c r="L29" s="62" t="n">
        <v>64354</v>
      </c>
    </row>
    <row r="30" customFormat="false" ht="12" hidden="false" customHeight="false" outlineLevel="0" collapsed="false">
      <c r="B30" s="53" t="s">
        <v>37</v>
      </c>
      <c r="C30" s="44"/>
      <c r="D30" s="61"/>
      <c r="E30" s="62" t="n">
        <v>3955</v>
      </c>
      <c r="F30" s="62" t="n">
        <v>22436</v>
      </c>
      <c r="G30" s="62" t="n">
        <v>12842</v>
      </c>
      <c r="H30" s="62" t="n">
        <v>11511</v>
      </c>
      <c r="I30" s="62" t="n">
        <v>42</v>
      </c>
      <c r="J30" s="62" t="n">
        <v>47</v>
      </c>
      <c r="K30" s="62" t="s">
        <v>53</v>
      </c>
      <c r="L30" s="62" t="n">
        <v>50835</v>
      </c>
    </row>
    <row r="31" customFormat="false" ht="12" hidden="false" customHeight="false" outlineLevel="0" collapsed="false">
      <c r="B31" s="53" t="s">
        <v>39</v>
      </c>
      <c r="C31" s="44"/>
      <c r="D31" s="61"/>
      <c r="E31" s="62" t="n">
        <v>590836</v>
      </c>
      <c r="F31" s="62" t="n">
        <v>3817566</v>
      </c>
      <c r="G31" s="62" t="n">
        <v>234430</v>
      </c>
      <c r="H31" s="62" t="n">
        <v>929285</v>
      </c>
      <c r="I31" s="62" t="n">
        <v>4568</v>
      </c>
      <c r="J31" s="62" t="s">
        <v>53</v>
      </c>
      <c r="K31" s="62" t="s">
        <v>53</v>
      </c>
      <c r="L31" s="62" t="n">
        <v>5576688</v>
      </c>
    </row>
    <row r="32" customFormat="false" ht="15" hidden="false" customHeight="true" outlineLevel="0" collapsed="false">
      <c r="B32" s="66" t="s">
        <v>41</v>
      </c>
      <c r="C32" s="67"/>
      <c r="D32" s="68"/>
      <c r="E32" s="69" t="n">
        <v>1347935</v>
      </c>
      <c r="F32" s="69" t="n">
        <v>142673683</v>
      </c>
      <c r="G32" s="69" t="n">
        <v>14454219</v>
      </c>
      <c r="H32" s="69" t="n">
        <v>14512723</v>
      </c>
      <c r="I32" s="69" t="n">
        <v>162119</v>
      </c>
      <c r="J32" s="69" t="n">
        <v>332456</v>
      </c>
      <c r="K32" s="69" t="n">
        <v>-6673291</v>
      </c>
      <c r="L32" s="69" t="n">
        <v>166809845</v>
      </c>
    </row>
    <row r="33" customFormat="false" ht="12" hidden="false" customHeight="false" outlineLevel="0" collapsed="false">
      <c r="B33" s="53" t="s">
        <v>7</v>
      </c>
      <c r="C33" s="42"/>
      <c r="D33" s="70"/>
      <c r="E33" s="62"/>
      <c r="F33" s="71"/>
      <c r="G33" s="71"/>
      <c r="H33" s="71"/>
      <c r="I33" s="71"/>
      <c r="J33" s="71"/>
      <c r="K33" s="62"/>
      <c r="L33" s="62"/>
    </row>
    <row r="34" customFormat="false" ht="12" hidden="false" customHeight="false" outlineLevel="0" collapsed="false">
      <c r="B34" s="53" t="s">
        <v>9</v>
      </c>
      <c r="C34" s="44"/>
      <c r="D34" s="61"/>
      <c r="E34" s="62" t="n">
        <v>329601</v>
      </c>
      <c r="F34" s="62" t="n">
        <v>3728946</v>
      </c>
      <c r="G34" s="62" t="n">
        <v>290137</v>
      </c>
      <c r="H34" s="62" t="n">
        <v>66</v>
      </c>
      <c r="I34" s="62" t="n">
        <v>0</v>
      </c>
      <c r="J34" s="62" t="n">
        <v>178</v>
      </c>
      <c r="K34" s="62" t="s">
        <v>53</v>
      </c>
      <c r="L34" s="62" t="n">
        <v>4348930</v>
      </c>
    </row>
    <row r="35" customFormat="false" ht="12" hidden="false" customHeight="false" outlineLevel="0" collapsed="false">
      <c r="B35" s="53" t="s">
        <v>67</v>
      </c>
      <c r="C35" s="44"/>
      <c r="D35" s="61"/>
      <c r="E35" s="62" t="n">
        <v>4529002</v>
      </c>
      <c r="F35" s="62" t="n">
        <v>1930344</v>
      </c>
      <c r="G35" s="62" t="n">
        <v>61791</v>
      </c>
      <c r="H35" s="62" t="s">
        <v>53</v>
      </c>
      <c r="I35" s="62" t="s">
        <v>53</v>
      </c>
      <c r="J35" s="62" t="s">
        <v>53</v>
      </c>
      <c r="K35" s="62" t="n">
        <v>-6521139</v>
      </c>
      <c r="L35" s="62" t="s">
        <v>53</v>
      </c>
    </row>
    <row r="36" customFormat="false" ht="12" hidden="true" customHeight="false" outlineLevel="0" collapsed="false">
      <c r="B36" s="53" t="s">
        <v>68</v>
      </c>
      <c r="C36" s="44"/>
      <c r="D36" s="61"/>
      <c r="E36" s="62" t="s">
        <v>53</v>
      </c>
      <c r="F36" s="62" t="s">
        <v>53</v>
      </c>
      <c r="G36" s="62" t="s">
        <v>53</v>
      </c>
      <c r="H36" s="62" t="s">
        <v>53</v>
      </c>
      <c r="I36" s="62" t="s">
        <v>53</v>
      </c>
      <c r="J36" s="62" t="s">
        <v>53</v>
      </c>
      <c r="K36" s="62" t="s">
        <v>53</v>
      </c>
      <c r="L36" s="62" t="s">
        <v>53</v>
      </c>
    </row>
    <row r="37" customFormat="false" ht="12" hidden="false" customHeight="false" outlineLevel="0" collapsed="false">
      <c r="B37" s="53" t="s">
        <v>11</v>
      </c>
      <c r="C37" s="44"/>
      <c r="D37" s="61"/>
      <c r="E37" s="62" t="s">
        <v>53</v>
      </c>
      <c r="F37" s="62" t="s">
        <v>53</v>
      </c>
      <c r="G37" s="62" t="s">
        <v>53</v>
      </c>
      <c r="H37" s="62" t="n">
        <v>22495</v>
      </c>
      <c r="I37" s="62" t="s">
        <v>53</v>
      </c>
      <c r="J37" s="62" t="s">
        <v>53</v>
      </c>
      <c r="K37" s="62" t="s">
        <v>53</v>
      </c>
      <c r="L37" s="62" t="n">
        <v>22495</v>
      </c>
    </row>
    <row r="38" customFormat="false" ht="12" hidden="false" customHeight="false" outlineLevel="0" collapsed="false">
      <c r="B38" s="53" t="s">
        <v>13</v>
      </c>
      <c r="C38" s="44"/>
      <c r="D38" s="61"/>
      <c r="E38" s="62" t="n">
        <v>12534</v>
      </c>
      <c r="F38" s="62" t="n">
        <v>9929</v>
      </c>
      <c r="G38" s="62" t="n">
        <v>5715</v>
      </c>
      <c r="H38" s="62" t="n">
        <v>5293</v>
      </c>
      <c r="I38" s="62" t="n">
        <v>133</v>
      </c>
      <c r="J38" s="62" t="n">
        <v>2923</v>
      </c>
      <c r="K38" s="62" t="s">
        <v>53</v>
      </c>
      <c r="L38" s="62" t="n">
        <v>36530</v>
      </c>
    </row>
    <row r="39" customFormat="false" ht="12" hidden="false" customHeight="false" outlineLevel="0" collapsed="false">
      <c r="B39" s="53" t="s">
        <v>15</v>
      </c>
      <c r="C39" s="44"/>
      <c r="D39" s="61"/>
      <c r="E39" s="62" t="n">
        <v>9828</v>
      </c>
      <c r="F39" s="62" t="n">
        <v>43288</v>
      </c>
      <c r="G39" s="62" t="s">
        <v>53</v>
      </c>
      <c r="H39" s="62" t="n">
        <v>127293</v>
      </c>
      <c r="I39" s="62" t="n">
        <v>128</v>
      </c>
      <c r="J39" s="62" t="n">
        <v>24</v>
      </c>
      <c r="K39" s="62" t="n">
        <v>-152152</v>
      </c>
      <c r="L39" s="62" t="n">
        <v>28411</v>
      </c>
    </row>
    <row r="40" customFormat="false" ht="12" hidden="false" customHeight="false" outlineLevel="0" collapsed="false">
      <c r="B40" s="53" t="s">
        <v>17</v>
      </c>
      <c r="C40" s="44"/>
      <c r="D40" s="61"/>
      <c r="E40" s="62" t="s">
        <v>53</v>
      </c>
      <c r="F40" s="62" t="s">
        <v>53</v>
      </c>
      <c r="G40" s="62" t="s">
        <v>53</v>
      </c>
      <c r="H40" s="62" t="n">
        <v>7912062</v>
      </c>
      <c r="I40" s="62" t="s">
        <v>53</v>
      </c>
      <c r="J40" s="62" t="s">
        <v>53</v>
      </c>
      <c r="K40" s="62" t="s">
        <v>53</v>
      </c>
      <c r="L40" s="62" t="n">
        <v>7912062</v>
      </c>
    </row>
    <row r="41" customFormat="false" ht="12" hidden="false" customHeight="false" outlineLevel="0" collapsed="false">
      <c r="B41" s="53" t="s">
        <v>19</v>
      </c>
      <c r="C41" s="44"/>
      <c r="D41" s="61"/>
      <c r="E41" s="62" t="s">
        <v>53</v>
      </c>
      <c r="F41" s="62" t="n">
        <v>135176109</v>
      </c>
      <c r="G41" s="62" t="n">
        <v>9621892</v>
      </c>
      <c r="H41" s="62" t="s">
        <v>53</v>
      </c>
      <c r="I41" s="62" t="s">
        <v>53</v>
      </c>
      <c r="J41" s="62" t="s">
        <v>53</v>
      </c>
      <c r="K41" s="62" t="s">
        <v>53</v>
      </c>
      <c r="L41" s="62" t="n">
        <v>144798001</v>
      </c>
    </row>
    <row r="42" customFormat="false" ht="12" hidden="false" customHeight="false" outlineLevel="0" collapsed="false">
      <c r="B42" s="53" t="s">
        <v>21</v>
      </c>
      <c r="C42" s="44"/>
      <c r="D42" s="61"/>
      <c r="E42" s="62" t="s">
        <v>53</v>
      </c>
      <c r="F42" s="62" t="s">
        <v>53</v>
      </c>
      <c r="G42" s="62" t="s">
        <v>53</v>
      </c>
      <c r="H42" s="62" t="n">
        <v>327645</v>
      </c>
      <c r="I42" s="62" t="s">
        <v>53</v>
      </c>
      <c r="J42" s="62" t="s">
        <v>53</v>
      </c>
      <c r="K42" s="62" t="s">
        <v>53</v>
      </c>
      <c r="L42" s="62" t="n">
        <v>327645</v>
      </c>
    </row>
    <row r="43" customFormat="false" ht="12" hidden="false" customHeight="false" outlineLevel="0" collapsed="false">
      <c r="B43" s="53" t="s">
        <v>23</v>
      </c>
      <c r="C43" s="44"/>
      <c r="D43" s="61"/>
      <c r="E43" s="62" t="s">
        <v>53</v>
      </c>
      <c r="F43" s="62" t="n">
        <v>1479228</v>
      </c>
      <c r="G43" s="62" t="s">
        <v>53</v>
      </c>
      <c r="H43" s="62" t="s">
        <v>53</v>
      </c>
      <c r="I43" s="62" t="s">
        <v>53</v>
      </c>
      <c r="J43" s="62" t="n">
        <v>186445</v>
      </c>
      <c r="K43" s="62" t="s">
        <v>53</v>
      </c>
      <c r="L43" s="62" t="n">
        <v>1665673</v>
      </c>
    </row>
    <row r="44" customFormat="false" ht="12" hidden="false" customHeight="false" outlineLevel="0" collapsed="false">
      <c r="B44" s="53" t="s">
        <v>25</v>
      </c>
      <c r="C44" s="44"/>
      <c r="D44" s="61"/>
      <c r="E44" s="62" t="n">
        <v>319927</v>
      </c>
      <c r="F44" s="62" t="n">
        <v>119371</v>
      </c>
      <c r="G44" s="62" t="n">
        <v>53152</v>
      </c>
      <c r="H44" s="62" t="n">
        <v>124794</v>
      </c>
      <c r="I44" s="62" t="n">
        <v>1763</v>
      </c>
      <c r="J44" s="62" t="n">
        <v>44834</v>
      </c>
      <c r="K44" s="62" t="s">
        <v>53</v>
      </c>
      <c r="L44" s="62" t="n">
        <v>663843</v>
      </c>
    </row>
    <row r="45" customFormat="false" ht="15" hidden="false" customHeight="true" outlineLevel="0" collapsed="false">
      <c r="B45" s="66" t="s">
        <v>35</v>
      </c>
      <c r="C45" s="67"/>
      <c r="D45" s="68"/>
      <c r="E45" s="69" t="n">
        <v>5200894</v>
      </c>
      <c r="F45" s="69" t="n">
        <v>142487217</v>
      </c>
      <c r="G45" s="69" t="n">
        <v>10032689</v>
      </c>
      <c r="H45" s="69" t="n">
        <v>8519651</v>
      </c>
      <c r="I45" s="69" t="n">
        <v>2027</v>
      </c>
      <c r="J45" s="69" t="n">
        <v>234405</v>
      </c>
      <c r="K45" s="69" t="n">
        <v>-6673291</v>
      </c>
      <c r="L45" s="69" t="n">
        <v>159803594</v>
      </c>
    </row>
    <row r="46" customFormat="false" ht="12" hidden="false" customHeight="false" outlineLevel="0" collapsed="false">
      <c r="B46" s="53" t="s">
        <v>38</v>
      </c>
      <c r="C46" s="44"/>
      <c r="D46" s="61"/>
      <c r="E46" s="62"/>
      <c r="F46" s="62"/>
      <c r="G46" s="62"/>
      <c r="H46" s="62"/>
      <c r="I46" s="62"/>
      <c r="J46" s="62"/>
      <c r="K46" s="62"/>
      <c r="L46" s="62"/>
    </row>
    <row r="47" customFormat="false" ht="12" hidden="false" customHeight="false" outlineLevel="0" collapsed="false">
      <c r="B47" s="53" t="s">
        <v>40</v>
      </c>
      <c r="C47" s="44"/>
      <c r="D47" s="61"/>
      <c r="E47" s="62" t="n">
        <v>-3852959</v>
      </c>
      <c r="F47" s="62" t="n">
        <v>186465</v>
      </c>
      <c r="G47" s="62" t="n">
        <v>4421529</v>
      </c>
      <c r="H47" s="62" t="n">
        <v>5993072</v>
      </c>
      <c r="I47" s="62" t="n">
        <v>160092</v>
      </c>
      <c r="J47" s="62" t="n">
        <v>98050</v>
      </c>
      <c r="K47" s="62" t="s">
        <v>53</v>
      </c>
      <c r="L47" s="62" t="n">
        <v>7006250</v>
      </c>
    </row>
    <row r="48" customFormat="false" ht="12" hidden="false" customHeight="false" outlineLevel="0" collapsed="false">
      <c r="B48" s="53"/>
      <c r="C48" s="44"/>
      <c r="D48" s="61"/>
      <c r="E48" s="62"/>
      <c r="F48" s="62"/>
      <c r="G48" s="62"/>
      <c r="H48" s="62"/>
      <c r="I48" s="62"/>
      <c r="J48" s="62"/>
      <c r="K48" s="62"/>
      <c r="L48" s="62"/>
    </row>
    <row r="49" customFormat="false" ht="15" hidden="false" customHeight="true" outlineLevel="0" collapsed="false">
      <c r="B49" s="72" t="s">
        <v>42</v>
      </c>
      <c r="C49" s="72"/>
      <c r="D49" s="68"/>
      <c r="E49" s="69" t="n">
        <v>1347935</v>
      </c>
      <c r="F49" s="69" t="n">
        <v>142673683</v>
      </c>
      <c r="G49" s="69" t="n">
        <v>14454219</v>
      </c>
      <c r="H49" s="69" t="n">
        <v>14512723</v>
      </c>
      <c r="I49" s="69" t="n">
        <v>162119</v>
      </c>
      <c r="J49" s="69" t="n">
        <v>332456</v>
      </c>
      <c r="K49" s="69" t="n">
        <v>-6673291</v>
      </c>
      <c r="L49" s="69" t="n">
        <v>166809845</v>
      </c>
    </row>
  </sheetData>
  <mergeCells count="2">
    <mergeCell ref="B2:H2"/>
    <mergeCell ref="B49:C49"/>
  </mergeCells>
  <printOptions headings="false" gridLines="false" gridLinesSet="true" horizontalCentered="false" verticalCentered="false"/>
  <pageMargins left="0.35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Q7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20" activeCellId="0" sqref="L20"/>
    </sheetView>
  </sheetViews>
  <sheetFormatPr defaultColWidth="8.9921875" defaultRowHeight="24.75" zeroHeight="false" outlineLevelRow="0" outlineLevelCol="0"/>
  <cols>
    <col collapsed="false" customWidth="true" hidden="false" outlineLevel="0" max="1" min="1" style="73" width="4.36"/>
    <col collapsed="false" customWidth="true" hidden="false" outlineLevel="0" max="2" min="2" style="73" width="2.62"/>
    <col collapsed="false" customWidth="true" hidden="false" outlineLevel="0" max="5" min="3" style="73" width="3.62"/>
    <col collapsed="false" customWidth="true" hidden="false" outlineLevel="0" max="6" min="6" style="73" width="20.86"/>
    <col collapsed="false" customWidth="true" hidden="false" outlineLevel="0" max="7" min="7" style="73" width="19.99"/>
    <col collapsed="false" customWidth="true" hidden="false" outlineLevel="0" max="8" min="8" style="73" width="1.62"/>
    <col collapsed="false" customWidth="true" hidden="false" outlineLevel="0" max="9" min="9" style="73" width="19.99"/>
    <col collapsed="false" customWidth="true" hidden="false" outlineLevel="0" max="10" min="10" style="73" width="2.62"/>
    <col collapsed="false" customWidth="true" hidden="false" outlineLevel="0" max="11" min="11" style="73" width="25.75"/>
    <col collapsed="false" customWidth="true" hidden="false" outlineLevel="0" max="12" min="12" style="73" width="11.62"/>
    <col collapsed="false" customWidth="false" hidden="false" outlineLevel="0" max="257" min="13" style="73" width="8.99"/>
  </cols>
  <sheetData>
    <row r="1" customFormat="false" ht="9.95" hidden="false" customHeight="true" outlineLevel="0" collapsed="false"/>
    <row r="2" customFormat="false" ht="24.75" hidden="false" customHeight="true" outlineLevel="0" collapsed="false">
      <c r="C2" s="74" t="s">
        <v>69</v>
      </c>
      <c r="D2" s="74"/>
      <c r="E2" s="74"/>
      <c r="F2" s="74"/>
      <c r="G2" s="74"/>
      <c r="H2" s="74"/>
      <c r="I2" s="74"/>
      <c r="J2" s="74"/>
    </row>
    <row r="3" customFormat="false" ht="15" hidden="false" customHeight="true" outlineLevel="0" collapsed="false">
      <c r="C3" s="75"/>
      <c r="D3" s="75"/>
      <c r="E3" s="75"/>
      <c r="F3" s="75"/>
      <c r="G3" s="75"/>
      <c r="H3" s="75"/>
      <c r="I3" s="75"/>
      <c r="J3" s="75"/>
    </row>
    <row r="4" customFormat="false" ht="12" hidden="false" customHeight="true" outlineLevel="0" collapsed="false">
      <c r="C4" s="76"/>
      <c r="D4" s="76"/>
      <c r="E4" s="76"/>
      <c r="F4" s="76"/>
      <c r="G4" s="76"/>
      <c r="H4" s="76"/>
      <c r="I4" s="77" t="s">
        <v>1</v>
      </c>
      <c r="J4" s="76"/>
    </row>
    <row r="5" customFormat="false" ht="12" hidden="false" customHeight="true" outlineLevel="0" collapsed="false">
      <c r="C5" s="78"/>
      <c r="D5" s="4"/>
      <c r="E5" s="4"/>
      <c r="F5" s="4"/>
      <c r="G5" s="4"/>
      <c r="H5" s="4"/>
      <c r="I5" s="79"/>
      <c r="J5" s="80"/>
    </row>
    <row r="6" customFormat="false" ht="15" hidden="false" customHeight="true" outlineLevel="0" collapsed="false">
      <c r="C6" s="78"/>
      <c r="D6" s="4"/>
      <c r="E6" s="4"/>
      <c r="F6" s="4"/>
      <c r="G6" s="81" t="s">
        <v>2</v>
      </c>
      <c r="H6" s="4"/>
      <c r="I6" s="81" t="s">
        <v>3</v>
      </c>
      <c r="J6" s="80"/>
    </row>
    <row r="7" customFormat="false" ht="15" hidden="false" customHeight="true" outlineLevel="0" collapsed="false">
      <c r="C7" s="78"/>
      <c r="D7" s="4"/>
      <c r="E7" s="4"/>
      <c r="F7" s="4"/>
      <c r="G7" s="82" t="s">
        <v>70</v>
      </c>
      <c r="H7" s="4"/>
      <c r="I7" s="82" t="s">
        <v>71</v>
      </c>
      <c r="J7" s="80"/>
    </row>
    <row r="8" customFormat="false" ht="15" hidden="false" customHeight="true" outlineLevel="0" collapsed="false">
      <c r="C8" s="78"/>
      <c r="D8" s="4"/>
      <c r="E8" s="4"/>
      <c r="F8" s="4"/>
      <c r="G8" s="82" t="s">
        <v>72</v>
      </c>
      <c r="H8" s="4"/>
      <c r="I8" s="82" t="s">
        <v>73</v>
      </c>
      <c r="J8" s="80"/>
    </row>
    <row r="9" customFormat="false" ht="12" hidden="false" customHeight="true" outlineLevel="0" collapsed="false">
      <c r="C9" s="78"/>
      <c r="D9" s="4"/>
      <c r="E9" s="4"/>
      <c r="F9" s="4"/>
      <c r="G9" s="4"/>
      <c r="H9" s="4"/>
      <c r="I9" s="79"/>
      <c r="J9" s="80"/>
    </row>
    <row r="10" customFormat="false" ht="15" hidden="false" customHeight="true" outlineLevel="0" collapsed="false">
      <c r="C10" s="78"/>
      <c r="D10" s="83" t="s">
        <v>74</v>
      </c>
      <c r="E10" s="4"/>
      <c r="F10" s="4"/>
      <c r="G10" s="4" t="n">
        <v>398760</v>
      </c>
      <c r="H10" s="4"/>
      <c r="I10" s="39" t="n">
        <v>395980</v>
      </c>
      <c r="J10" s="80"/>
      <c r="O10" s="4"/>
    </row>
    <row r="11" customFormat="false" ht="15" hidden="false" customHeight="true" outlineLevel="0" collapsed="false">
      <c r="C11" s="78"/>
      <c r="D11" s="83" t="s">
        <v>75</v>
      </c>
      <c r="E11" s="4"/>
      <c r="F11" s="4"/>
      <c r="G11" s="4" t="n">
        <v>29387</v>
      </c>
      <c r="H11" s="4"/>
      <c r="I11" s="39" t="n">
        <v>36530</v>
      </c>
      <c r="J11" s="80"/>
      <c r="O11" s="4"/>
    </row>
    <row r="12" customFormat="false" ht="15" hidden="false" customHeight="true" outlineLevel="0" collapsed="false">
      <c r="C12" s="78"/>
      <c r="D12" s="83" t="s">
        <v>76</v>
      </c>
      <c r="E12" s="4"/>
      <c r="F12" s="4"/>
      <c r="G12" s="4" t="n">
        <v>48932</v>
      </c>
      <c r="H12" s="4"/>
      <c r="I12" s="39" t="n">
        <v>28439</v>
      </c>
      <c r="J12" s="80"/>
      <c r="O12" s="4"/>
    </row>
    <row r="13" customFormat="false" ht="15" hidden="false" customHeight="true" outlineLevel="0" collapsed="false">
      <c r="C13" s="78"/>
      <c r="D13" s="83" t="s">
        <v>77</v>
      </c>
      <c r="E13" s="84"/>
      <c r="F13" s="4"/>
      <c r="G13" s="4" t="n">
        <v>4050023</v>
      </c>
      <c r="H13" s="4"/>
      <c r="I13" s="39" t="n">
        <v>4085036</v>
      </c>
      <c r="J13" s="80"/>
      <c r="O13" s="84"/>
    </row>
    <row r="14" customFormat="false" ht="15" hidden="false" customHeight="true" outlineLevel="0" collapsed="false">
      <c r="C14" s="78"/>
      <c r="D14" s="83" t="s">
        <v>78</v>
      </c>
      <c r="E14" s="84"/>
      <c r="F14" s="4"/>
      <c r="G14" s="4" t="n">
        <v>22071003</v>
      </c>
      <c r="H14" s="4"/>
      <c r="I14" s="39" t="n">
        <v>22273184</v>
      </c>
      <c r="J14" s="80"/>
      <c r="O14" s="84"/>
    </row>
    <row r="15" customFormat="false" ht="15" hidden="false" customHeight="true" outlineLevel="0" collapsed="false">
      <c r="C15" s="78"/>
      <c r="D15" s="83" t="s">
        <v>79</v>
      </c>
      <c r="E15" s="84"/>
      <c r="F15" s="4"/>
      <c r="G15" s="4" t="n">
        <v>771183</v>
      </c>
      <c r="H15" s="4"/>
      <c r="I15" s="39" t="n">
        <v>782556</v>
      </c>
      <c r="J15" s="80"/>
      <c r="O15" s="84"/>
    </row>
    <row r="16" customFormat="false" ht="15" hidden="false" customHeight="true" outlineLevel="0" collapsed="false">
      <c r="C16" s="78"/>
      <c r="D16" s="83" t="s">
        <v>80</v>
      </c>
      <c r="E16" s="84"/>
      <c r="F16" s="4"/>
      <c r="G16" s="4" t="n">
        <v>32408</v>
      </c>
      <c r="H16" s="4"/>
      <c r="I16" s="39" t="n">
        <v>32430</v>
      </c>
      <c r="J16" s="80"/>
      <c r="O16" s="84"/>
    </row>
    <row r="17" customFormat="false" ht="15" hidden="false" customHeight="true" outlineLevel="0" collapsed="false">
      <c r="C17" s="78"/>
      <c r="D17" s="83" t="s">
        <v>81</v>
      </c>
      <c r="E17" s="84"/>
      <c r="F17" s="4"/>
      <c r="G17" s="4" t="n">
        <v>1796976</v>
      </c>
      <c r="H17" s="4"/>
      <c r="I17" s="39" t="n">
        <v>1726354</v>
      </c>
      <c r="J17" s="80"/>
      <c r="O17" s="84"/>
    </row>
    <row r="18" customFormat="false" ht="15" hidden="false" customHeight="true" outlineLevel="0" collapsed="false">
      <c r="C18" s="78"/>
      <c r="D18" s="83" t="s">
        <v>82</v>
      </c>
      <c r="E18" s="84"/>
      <c r="F18" s="4"/>
      <c r="G18" s="4" t="n">
        <v>798638</v>
      </c>
      <c r="H18" s="4"/>
      <c r="I18" s="39" t="n">
        <v>934616</v>
      </c>
      <c r="J18" s="80"/>
      <c r="O18" s="84"/>
    </row>
    <row r="19" customFormat="false" ht="15" hidden="false" customHeight="true" outlineLevel="0" collapsed="false">
      <c r="C19" s="78"/>
      <c r="D19" s="83" t="s">
        <v>83</v>
      </c>
      <c r="E19" s="84"/>
      <c r="F19" s="4"/>
      <c r="G19" s="4" t="n">
        <v>598420</v>
      </c>
      <c r="H19" s="4"/>
      <c r="I19" s="39" t="n">
        <v>605968</v>
      </c>
      <c r="J19" s="80"/>
      <c r="M19" s="4"/>
      <c r="N19" s="4"/>
      <c r="O19" s="84"/>
      <c r="P19" s="4"/>
      <c r="Q19" s="4"/>
    </row>
    <row r="20" customFormat="false" ht="15" hidden="false" customHeight="true" outlineLevel="0" collapsed="false">
      <c r="C20" s="78"/>
      <c r="D20" s="83" t="s">
        <v>84</v>
      </c>
      <c r="E20" s="84"/>
      <c r="F20" s="4"/>
      <c r="G20" s="4" t="n">
        <v>12638647</v>
      </c>
      <c r="H20" s="4"/>
      <c r="I20" s="39" t="n">
        <v>13490924</v>
      </c>
      <c r="J20" s="80"/>
      <c r="M20" s="4"/>
      <c r="N20" s="4"/>
      <c r="O20" s="84"/>
      <c r="P20" s="4"/>
      <c r="Q20" s="4"/>
    </row>
    <row r="21" customFormat="false" ht="15" hidden="false" customHeight="true" outlineLevel="0" collapsed="false">
      <c r="C21" s="78"/>
      <c r="D21" s="83" t="s">
        <v>85</v>
      </c>
      <c r="E21" s="84"/>
      <c r="F21" s="4"/>
      <c r="G21" s="4" t="n">
        <v>1929765</v>
      </c>
      <c r="H21" s="4"/>
      <c r="I21" s="39" t="n">
        <v>1793058</v>
      </c>
      <c r="J21" s="80"/>
      <c r="M21" s="4"/>
      <c r="N21" s="4"/>
      <c r="O21" s="39"/>
      <c r="P21" s="4"/>
      <c r="Q21" s="4"/>
    </row>
    <row r="22" customFormat="false" ht="15" hidden="false" customHeight="true" outlineLevel="0" collapsed="false">
      <c r="C22" s="78"/>
      <c r="D22" s="83" t="s">
        <v>86</v>
      </c>
      <c r="E22" s="84"/>
      <c r="F22" s="4"/>
      <c r="G22" s="4" t="n">
        <v>17648</v>
      </c>
      <c r="H22" s="4"/>
      <c r="I22" s="39" t="n">
        <v>14465</v>
      </c>
      <c r="J22" s="80"/>
      <c r="M22" s="4"/>
      <c r="N22" s="4"/>
      <c r="O22" s="39"/>
      <c r="P22" s="4"/>
      <c r="Q22" s="4"/>
    </row>
    <row r="23" customFormat="false" ht="15" hidden="false" customHeight="true" outlineLevel="0" collapsed="false">
      <c r="C23" s="78"/>
      <c r="D23" s="83" t="s">
        <v>87</v>
      </c>
      <c r="E23" s="84"/>
      <c r="F23" s="4"/>
      <c r="G23" s="4" t="n">
        <v>1354214</v>
      </c>
      <c r="H23" s="4"/>
      <c r="I23" s="39" t="n">
        <v>1264995</v>
      </c>
      <c r="J23" s="80"/>
      <c r="M23" s="4"/>
      <c r="N23" s="4"/>
      <c r="O23" s="39"/>
      <c r="P23" s="4"/>
      <c r="Q23" s="4"/>
    </row>
    <row r="24" customFormat="false" ht="15" hidden="false" customHeight="true" outlineLevel="0" collapsed="false">
      <c r="C24" s="78"/>
      <c r="D24" s="83" t="s">
        <v>88</v>
      </c>
      <c r="E24" s="84"/>
      <c r="F24" s="4"/>
      <c r="G24" s="4" t="n">
        <v>55521</v>
      </c>
      <c r="H24" s="4"/>
      <c r="I24" s="39" t="n">
        <v>53930</v>
      </c>
      <c r="J24" s="80"/>
      <c r="M24" s="4"/>
      <c r="N24" s="4"/>
      <c r="O24" s="39"/>
      <c r="P24" s="4"/>
      <c r="Q24" s="4"/>
    </row>
    <row r="25" customFormat="false" ht="15" hidden="false" customHeight="true" outlineLevel="0" collapsed="false">
      <c r="C25" s="78"/>
      <c r="D25" s="83" t="s">
        <v>89</v>
      </c>
      <c r="E25" s="84"/>
      <c r="F25" s="4"/>
      <c r="G25" s="4" t="n">
        <v>54879</v>
      </c>
      <c r="H25" s="4"/>
      <c r="I25" s="39" t="n">
        <v>50377</v>
      </c>
      <c r="J25" s="80"/>
      <c r="M25" s="4"/>
      <c r="N25" s="4"/>
      <c r="O25" s="39"/>
      <c r="P25" s="4"/>
      <c r="Q25" s="4"/>
    </row>
    <row r="26" customFormat="false" ht="15" hidden="false" customHeight="true" outlineLevel="0" collapsed="false">
      <c r="C26" s="78"/>
      <c r="D26" s="83" t="s">
        <v>90</v>
      </c>
      <c r="E26" s="84"/>
      <c r="F26" s="4"/>
      <c r="G26" s="4" t="n">
        <v>13077080</v>
      </c>
      <c r="H26" s="4"/>
      <c r="I26" s="39" t="n">
        <v>12496744</v>
      </c>
      <c r="J26" s="80"/>
      <c r="M26" s="4"/>
      <c r="N26" s="4"/>
      <c r="O26" s="39"/>
      <c r="P26" s="4"/>
      <c r="Q26" s="4"/>
    </row>
    <row r="27" customFormat="false" ht="15" hidden="false" customHeight="true" outlineLevel="0" collapsed="false">
      <c r="C27" s="78"/>
      <c r="D27" s="83" t="s">
        <v>91</v>
      </c>
      <c r="E27" s="84"/>
      <c r="F27" s="84"/>
      <c r="G27" s="4" t="n">
        <v>842702</v>
      </c>
      <c r="H27" s="84"/>
      <c r="I27" s="39" t="n">
        <v>882948</v>
      </c>
      <c r="J27" s="80"/>
      <c r="O27" s="39"/>
    </row>
    <row r="28" customFormat="false" ht="15" hidden="false" customHeight="true" outlineLevel="0" collapsed="false">
      <c r="C28" s="78"/>
      <c r="D28" s="83" t="s">
        <v>92</v>
      </c>
      <c r="E28" s="84"/>
      <c r="F28" s="84"/>
      <c r="G28" s="4" t="n">
        <v>1135314</v>
      </c>
      <c r="H28" s="84"/>
      <c r="I28" s="85" t="s">
        <v>53</v>
      </c>
      <c r="J28" s="80"/>
      <c r="O28" s="39"/>
    </row>
    <row r="29" customFormat="false" ht="15" hidden="false" customHeight="true" outlineLevel="0" collapsed="false">
      <c r="C29" s="78"/>
      <c r="D29" s="83" t="s">
        <v>93</v>
      </c>
      <c r="E29" s="84"/>
      <c r="F29" s="84"/>
      <c r="G29" s="4" t="n">
        <v>202762</v>
      </c>
      <c r="H29" s="84"/>
      <c r="I29" s="39" t="n">
        <v>202575</v>
      </c>
      <c r="J29" s="80"/>
      <c r="O29" s="39"/>
    </row>
    <row r="30" customFormat="false" ht="15" hidden="false" customHeight="true" outlineLevel="0" collapsed="false">
      <c r="C30" s="78"/>
      <c r="D30" s="83" t="s">
        <v>94</v>
      </c>
      <c r="E30" s="4"/>
      <c r="F30" s="4"/>
      <c r="G30" s="4" t="n">
        <v>414691</v>
      </c>
      <c r="H30" s="4"/>
      <c r="I30" s="39" t="n">
        <v>460037</v>
      </c>
      <c r="J30" s="80"/>
    </row>
    <row r="31" customFormat="false" ht="15" hidden="false" customHeight="true" outlineLevel="0" collapsed="false">
      <c r="C31" s="78"/>
      <c r="D31" s="83" t="s">
        <v>95</v>
      </c>
      <c r="E31" s="4"/>
      <c r="F31" s="4"/>
      <c r="G31" s="4" t="n">
        <v>391377</v>
      </c>
      <c r="H31" s="4"/>
      <c r="I31" s="39" t="n">
        <v>388992</v>
      </c>
      <c r="J31" s="80"/>
    </row>
    <row r="32" customFormat="false" ht="15" hidden="false" customHeight="true" outlineLevel="0" collapsed="false">
      <c r="C32" s="78"/>
      <c r="D32" s="83" t="s">
        <v>96</v>
      </c>
      <c r="E32" s="4"/>
      <c r="F32" s="4"/>
      <c r="G32" s="4" t="n">
        <v>106493</v>
      </c>
      <c r="H32" s="4"/>
      <c r="I32" s="39" t="n">
        <v>92535</v>
      </c>
      <c r="J32" s="80"/>
    </row>
    <row r="33" customFormat="false" ht="13.5" hidden="false" customHeight="true" outlineLevel="0" collapsed="false">
      <c r="C33" s="78"/>
      <c r="D33" s="83" t="s">
        <v>97</v>
      </c>
      <c r="E33" s="4"/>
      <c r="F33" s="4"/>
      <c r="G33" s="4" t="n">
        <v>933429</v>
      </c>
      <c r="H33" s="4"/>
      <c r="I33" s="39" t="n">
        <v>906600</v>
      </c>
      <c r="J33" s="80"/>
    </row>
    <row r="34" customFormat="false" ht="15" hidden="false" customHeight="true" outlineLevel="0" collapsed="false">
      <c r="C34" s="78"/>
      <c r="D34" s="83" t="s">
        <v>98</v>
      </c>
      <c r="E34" s="4"/>
      <c r="F34" s="4"/>
      <c r="G34" s="4" t="n">
        <v>-32718</v>
      </c>
      <c r="H34" s="4"/>
      <c r="I34" s="39" t="n">
        <v>-21228</v>
      </c>
      <c r="J34" s="80"/>
    </row>
    <row r="35" customFormat="false" ht="15" hidden="false" customHeight="true" outlineLevel="0" collapsed="false">
      <c r="C35" s="78"/>
      <c r="D35" s="83" t="s">
        <v>99</v>
      </c>
      <c r="E35" s="4"/>
      <c r="F35" s="4"/>
      <c r="G35" s="4" t="n">
        <v>17203</v>
      </c>
      <c r="H35" s="4"/>
      <c r="I35" s="39" t="n">
        <v>29067</v>
      </c>
      <c r="J35" s="80"/>
    </row>
    <row r="36" customFormat="false" ht="15" hidden="false" customHeight="true" outlineLevel="0" collapsed="false">
      <c r="C36" s="78"/>
      <c r="D36" s="83" t="s">
        <v>100</v>
      </c>
      <c r="E36" s="4"/>
      <c r="F36" s="4"/>
      <c r="G36" s="4" t="n">
        <v>26470</v>
      </c>
      <c r="H36" s="4"/>
      <c r="I36" s="39" t="n">
        <v>9523</v>
      </c>
      <c r="J36" s="80"/>
    </row>
    <row r="37" customFormat="false" ht="15" hidden="false" customHeight="true" outlineLevel="0" collapsed="false">
      <c r="C37" s="78"/>
      <c r="D37" s="83" t="s">
        <v>101</v>
      </c>
      <c r="E37" s="4"/>
      <c r="F37" s="4"/>
      <c r="G37" s="4" t="n">
        <v>13113</v>
      </c>
      <c r="H37" s="4"/>
      <c r="I37" s="39" t="n">
        <v>23152</v>
      </c>
      <c r="J37" s="80"/>
    </row>
    <row r="38" customFormat="false" ht="22.5" hidden="false" customHeight="true" outlineLevel="0" collapsed="false">
      <c r="C38" s="78"/>
      <c r="D38" s="4"/>
      <c r="E38" s="4"/>
      <c r="F38" s="4"/>
      <c r="G38" s="4"/>
      <c r="H38" s="4"/>
      <c r="I38" s="39"/>
      <c r="J38" s="80"/>
    </row>
    <row r="39" customFormat="false" ht="12" hidden="false" customHeight="true" outlineLevel="0" collapsed="false">
      <c r="C39" s="78"/>
      <c r="D39" s="4"/>
      <c r="E39" s="4"/>
      <c r="F39" s="83" t="s">
        <v>102</v>
      </c>
      <c r="G39" s="86" t="n">
        <v>63774333</v>
      </c>
      <c r="H39" s="4"/>
      <c r="I39" s="39" t="n">
        <v>63039798</v>
      </c>
      <c r="J39" s="80"/>
    </row>
    <row r="40" customFormat="false" ht="12" hidden="false" customHeight="true" outlineLevel="0" collapsed="false">
      <c r="C40" s="78"/>
      <c r="D40" s="4"/>
      <c r="E40" s="4"/>
      <c r="F40" s="79"/>
      <c r="G40" s="79"/>
      <c r="H40" s="79"/>
      <c r="I40" s="4"/>
      <c r="J40" s="80"/>
    </row>
    <row r="41" customFormat="false" ht="12" hidden="false" customHeight="true" outlineLevel="0" collapsed="false">
      <c r="C41" s="87"/>
      <c r="D41" s="76"/>
      <c r="E41" s="76"/>
      <c r="F41" s="76"/>
      <c r="G41" s="76"/>
      <c r="H41" s="76"/>
      <c r="I41" s="76"/>
      <c r="J41" s="88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">
    <mergeCell ref="C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12"/>
    <col collapsed="false" customWidth="true" hidden="false" outlineLevel="0" max="3" min="3" style="1" width="17.49"/>
    <col collapsed="false" customWidth="true" hidden="false" outlineLevel="0" max="9" min="4" style="1" width="9.99"/>
    <col collapsed="false" customWidth="true" hidden="false" outlineLevel="0" max="10" min="10" style="1" width="10.37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B2" s="41" t="s">
        <v>103</v>
      </c>
      <c r="C2" s="41"/>
      <c r="D2" s="41"/>
      <c r="E2" s="41"/>
      <c r="F2" s="41"/>
      <c r="G2" s="41"/>
      <c r="H2" s="41"/>
      <c r="I2" s="89"/>
      <c r="J2" s="89"/>
      <c r="K2" s="89"/>
    </row>
    <row r="3" customFormat="false" ht="15.95" hidden="false" customHeight="true" outlineLevel="0" collapsed="false">
      <c r="B3" s="44"/>
      <c r="C3" s="41" t="s">
        <v>104</v>
      </c>
      <c r="D3" s="42"/>
      <c r="E3" s="42"/>
      <c r="F3" s="42"/>
      <c r="G3" s="42"/>
      <c r="H3" s="42"/>
      <c r="I3" s="89"/>
      <c r="J3" s="89"/>
      <c r="K3" s="89"/>
    </row>
    <row r="4" customFormat="false" ht="15.95" hidden="false" customHeight="true" outlineLevel="0" collapsed="false">
      <c r="B4" s="90"/>
      <c r="C4" s="89"/>
      <c r="D4" s="89"/>
      <c r="E4" s="89"/>
      <c r="F4" s="89"/>
      <c r="G4" s="89"/>
      <c r="H4" s="89"/>
      <c r="I4" s="89"/>
      <c r="J4" s="89"/>
      <c r="K4" s="46" t="s">
        <v>1</v>
      </c>
    </row>
    <row r="5" s="91" customFormat="true" ht="45" hidden="false" customHeight="true" outlineLevel="0" collapsed="false">
      <c r="B5" s="92"/>
      <c r="C5" s="93"/>
      <c r="D5" s="94" t="s">
        <v>45</v>
      </c>
      <c r="E5" s="94" t="s">
        <v>46</v>
      </c>
      <c r="F5" s="94" t="s">
        <v>47</v>
      </c>
      <c r="G5" s="94" t="s">
        <v>48</v>
      </c>
      <c r="H5" s="94" t="s">
        <v>49</v>
      </c>
      <c r="I5" s="50" t="s">
        <v>50</v>
      </c>
      <c r="J5" s="94" t="s">
        <v>51</v>
      </c>
      <c r="K5" s="94" t="s">
        <v>52</v>
      </c>
    </row>
    <row r="6" s="91" customFormat="true" ht="18" hidden="false" customHeight="true" outlineLevel="0" collapsed="false">
      <c r="B6" s="95"/>
      <c r="C6" s="96"/>
      <c r="D6" s="97"/>
      <c r="E6" s="97"/>
      <c r="F6" s="97"/>
      <c r="G6" s="97"/>
      <c r="H6" s="97"/>
      <c r="I6" s="97"/>
      <c r="J6" s="97"/>
      <c r="K6" s="97"/>
    </row>
    <row r="7" customFormat="false" ht="18" hidden="false" customHeight="true" outlineLevel="0" collapsed="false">
      <c r="B7" s="98"/>
      <c r="C7" s="99" t="s">
        <v>74</v>
      </c>
      <c r="D7" s="62" t="n">
        <v>165036</v>
      </c>
      <c r="E7" s="62" t="n">
        <v>72776</v>
      </c>
      <c r="F7" s="62" t="n">
        <v>42725</v>
      </c>
      <c r="G7" s="62" t="n">
        <v>69411</v>
      </c>
      <c r="H7" s="62" t="n">
        <v>1100</v>
      </c>
      <c r="I7" s="62" t="n">
        <v>44930</v>
      </c>
      <c r="J7" s="62" t="s">
        <v>53</v>
      </c>
      <c r="K7" s="62" t="n">
        <v>395980</v>
      </c>
    </row>
    <row r="8" customFormat="false" ht="18" hidden="false" customHeight="true" outlineLevel="0" collapsed="false">
      <c r="B8" s="98"/>
      <c r="C8" s="100" t="s">
        <v>75</v>
      </c>
      <c r="D8" s="62" t="n">
        <v>12534</v>
      </c>
      <c r="E8" s="62" t="n">
        <v>9929</v>
      </c>
      <c r="F8" s="62" t="n">
        <v>5715</v>
      </c>
      <c r="G8" s="62" t="n">
        <v>5293</v>
      </c>
      <c r="H8" s="62" t="n">
        <v>133</v>
      </c>
      <c r="I8" s="62" t="n">
        <v>2923</v>
      </c>
      <c r="J8" s="62" t="s">
        <v>53</v>
      </c>
      <c r="K8" s="62" t="n">
        <v>36530</v>
      </c>
    </row>
    <row r="9" customFormat="false" ht="18" hidden="false" customHeight="true" outlineLevel="0" collapsed="false">
      <c r="B9" s="98"/>
      <c r="C9" s="100" t="s">
        <v>105</v>
      </c>
      <c r="D9" s="62" t="n">
        <v>20050</v>
      </c>
      <c r="E9" s="62" t="n">
        <v>3499</v>
      </c>
      <c r="F9" s="62" t="n">
        <v>1422</v>
      </c>
      <c r="G9" s="62" t="n">
        <v>-786</v>
      </c>
      <c r="H9" s="62" t="n">
        <v>10</v>
      </c>
      <c r="I9" s="62" t="n">
        <v>4242</v>
      </c>
      <c r="J9" s="62" t="s">
        <v>53</v>
      </c>
      <c r="K9" s="62" t="n">
        <v>28439</v>
      </c>
    </row>
    <row r="10" customFormat="false" ht="18" hidden="false" customHeight="true" outlineLevel="0" collapsed="false">
      <c r="B10" s="98"/>
      <c r="C10" s="100" t="s">
        <v>77</v>
      </c>
      <c r="D10" s="62" t="s">
        <v>53</v>
      </c>
      <c r="E10" s="62" t="n">
        <v>4085036</v>
      </c>
      <c r="F10" s="62" t="s">
        <v>53</v>
      </c>
      <c r="G10" s="62" t="s">
        <v>53</v>
      </c>
      <c r="H10" s="62" t="s">
        <v>53</v>
      </c>
      <c r="I10" s="62" t="s">
        <v>53</v>
      </c>
      <c r="J10" s="62" t="s">
        <v>53</v>
      </c>
      <c r="K10" s="62" t="n">
        <v>4085036</v>
      </c>
    </row>
    <row r="11" customFormat="false" ht="17.25" hidden="false" customHeight="true" outlineLevel="0" collapsed="false">
      <c r="B11" s="98"/>
      <c r="C11" s="100" t="s">
        <v>78</v>
      </c>
      <c r="D11" s="62" t="s">
        <v>53</v>
      </c>
      <c r="E11" s="62" t="n">
        <v>22273184</v>
      </c>
      <c r="F11" s="62" t="s">
        <v>53</v>
      </c>
      <c r="G11" s="62" t="s">
        <v>53</v>
      </c>
      <c r="H11" s="62" t="s">
        <v>53</v>
      </c>
      <c r="I11" s="62" t="s">
        <v>53</v>
      </c>
      <c r="J11" s="62" t="s">
        <v>53</v>
      </c>
      <c r="K11" s="62" t="n">
        <v>22273184</v>
      </c>
    </row>
    <row r="12" customFormat="false" ht="18" hidden="false" customHeight="true" outlineLevel="0" collapsed="false">
      <c r="B12" s="98"/>
      <c r="C12" s="100" t="s">
        <v>79</v>
      </c>
      <c r="D12" s="62" t="s">
        <v>53</v>
      </c>
      <c r="E12" s="62" t="s">
        <v>53</v>
      </c>
      <c r="F12" s="62" t="s">
        <v>53</v>
      </c>
      <c r="G12" s="62" t="n">
        <v>782556</v>
      </c>
      <c r="H12" s="62" t="s">
        <v>53</v>
      </c>
      <c r="I12" s="62" t="s">
        <v>53</v>
      </c>
      <c r="J12" s="62" t="s">
        <v>53</v>
      </c>
      <c r="K12" s="62" t="n">
        <v>782556</v>
      </c>
    </row>
    <row r="13" customFormat="false" ht="18" hidden="false" customHeight="true" outlineLevel="0" collapsed="false">
      <c r="B13" s="98"/>
      <c r="C13" s="100" t="s">
        <v>80</v>
      </c>
      <c r="D13" s="62" t="s">
        <v>53</v>
      </c>
      <c r="E13" s="62" t="s">
        <v>53</v>
      </c>
      <c r="F13" s="62" t="s">
        <v>53</v>
      </c>
      <c r="G13" s="62" t="s">
        <v>53</v>
      </c>
      <c r="H13" s="62" t="n">
        <v>32430</v>
      </c>
      <c r="I13" s="62" t="s">
        <v>53</v>
      </c>
      <c r="J13" s="62" t="s">
        <v>53</v>
      </c>
      <c r="K13" s="62" t="n">
        <v>32430</v>
      </c>
    </row>
    <row r="14" customFormat="false" ht="18" hidden="false" customHeight="true" outlineLevel="0" collapsed="false">
      <c r="B14" s="98"/>
      <c r="C14" s="100" t="s">
        <v>106</v>
      </c>
      <c r="D14" s="62" t="s">
        <v>53</v>
      </c>
      <c r="E14" s="62" t="n">
        <v>1719998</v>
      </c>
      <c r="F14" s="62" t="s">
        <v>53</v>
      </c>
      <c r="G14" s="62" t="s">
        <v>53</v>
      </c>
      <c r="H14" s="62" t="n">
        <v>6355</v>
      </c>
      <c r="I14" s="62" t="s">
        <v>53</v>
      </c>
      <c r="J14" s="62" t="s">
        <v>53</v>
      </c>
      <c r="K14" s="62" t="n">
        <v>1726354</v>
      </c>
    </row>
    <row r="15" customFormat="false" ht="18" hidden="false" customHeight="true" outlineLevel="0" collapsed="false">
      <c r="B15" s="98"/>
      <c r="C15" s="100" t="s">
        <v>82</v>
      </c>
      <c r="D15" s="62" t="s">
        <v>53</v>
      </c>
      <c r="E15" s="62" t="n">
        <v>930591</v>
      </c>
      <c r="F15" s="62" t="s">
        <v>53</v>
      </c>
      <c r="G15" s="62" t="s">
        <v>53</v>
      </c>
      <c r="H15" s="62" t="n">
        <v>4024</v>
      </c>
      <c r="I15" s="62" t="s">
        <v>53</v>
      </c>
      <c r="J15" s="62" t="s">
        <v>53</v>
      </c>
      <c r="K15" s="62" t="n">
        <v>934616</v>
      </c>
    </row>
    <row r="16" customFormat="false" ht="18" hidden="false" customHeight="true" outlineLevel="0" collapsed="false">
      <c r="B16" s="98"/>
      <c r="C16" s="100" t="s">
        <v>83</v>
      </c>
      <c r="D16" s="62" t="s">
        <v>53</v>
      </c>
      <c r="E16" s="62" t="n">
        <v>602906</v>
      </c>
      <c r="F16" s="62" t="s">
        <v>53</v>
      </c>
      <c r="G16" s="62" t="s">
        <v>53</v>
      </c>
      <c r="H16" s="62" t="n">
        <v>3062</v>
      </c>
      <c r="I16" s="62" t="s">
        <v>53</v>
      </c>
      <c r="J16" s="62" t="s">
        <v>53</v>
      </c>
      <c r="K16" s="62" t="n">
        <v>605968</v>
      </c>
    </row>
    <row r="17" customFormat="false" ht="18" hidden="false" customHeight="true" outlineLevel="0" collapsed="false">
      <c r="B17" s="98"/>
      <c r="C17" s="100" t="s">
        <v>84</v>
      </c>
      <c r="D17" s="62" t="s">
        <v>53</v>
      </c>
      <c r="E17" s="62" t="s">
        <v>53</v>
      </c>
      <c r="F17" s="62" t="n">
        <v>13490924</v>
      </c>
      <c r="G17" s="62" t="s">
        <v>53</v>
      </c>
      <c r="H17" s="62" t="s">
        <v>53</v>
      </c>
      <c r="I17" s="62" t="s">
        <v>53</v>
      </c>
      <c r="J17" s="62" t="s">
        <v>53</v>
      </c>
      <c r="K17" s="62" t="n">
        <v>13490924</v>
      </c>
    </row>
    <row r="18" customFormat="false" ht="18" hidden="false" customHeight="true" outlineLevel="0" collapsed="false">
      <c r="B18" s="98"/>
      <c r="C18" s="100" t="s">
        <v>85</v>
      </c>
      <c r="D18" s="62" t="s">
        <v>53</v>
      </c>
      <c r="E18" s="62" t="s">
        <v>53</v>
      </c>
      <c r="F18" s="62" t="n">
        <v>1793058</v>
      </c>
      <c r="G18" s="62" t="s">
        <v>53</v>
      </c>
      <c r="H18" s="62" t="s">
        <v>53</v>
      </c>
      <c r="I18" s="62" t="s">
        <v>53</v>
      </c>
      <c r="J18" s="62" t="s">
        <v>53</v>
      </c>
      <c r="K18" s="62" t="n">
        <v>1793058</v>
      </c>
    </row>
    <row r="19" customFormat="false" ht="18" hidden="false" customHeight="true" outlineLevel="0" collapsed="false">
      <c r="B19" s="98"/>
      <c r="C19" s="100" t="s">
        <v>86</v>
      </c>
      <c r="D19" s="62" t="s">
        <v>53</v>
      </c>
      <c r="E19" s="62" t="s">
        <v>53</v>
      </c>
      <c r="F19" s="62" t="n">
        <v>14465</v>
      </c>
      <c r="G19" s="62" t="s">
        <v>53</v>
      </c>
      <c r="H19" s="62" t="s">
        <v>53</v>
      </c>
      <c r="I19" s="62" t="s">
        <v>53</v>
      </c>
      <c r="J19" s="62" t="s">
        <v>53</v>
      </c>
      <c r="K19" s="62" t="n">
        <v>14465</v>
      </c>
    </row>
    <row r="20" customFormat="false" ht="18" hidden="true" customHeight="true" outlineLevel="0" collapsed="false">
      <c r="B20" s="98"/>
      <c r="C20" s="100" t="s">
        <v>107</v>
      </c>
      <c r="D20" s="62" t="s">
        <v>53</v>
      </c>
      <c r="E20" s="62" t="s">
        <v>53</v>
      </c>
      <c r="F20" s="62" t="s">
        <v>53</v>
      </c>
      <c r="G20" s="62" t="s">
        <v>53</v>
      </c>
      <c r="H20" s="62" t="s">
        <v>53</v>
      </c>
      <c r="I20" s="62" t="s">
        <v>53</v>
      </c>
      <c r="J20" s="62" t="s">
        <v>53</v>
      </c>
      <c r="K20" s="62" t="s">
        <v>53</v>
      </c>
    </row>
    <row r="21" customFormat="false" ht="18" hidden="false" customHeight="true" outlineLevel="0" collapsed="false">
      <c r="B21" s="98"/>
      <c r="C21" s="100" t="s">
        <v>87</v>
      </c>
      <c r="D21" s="62" t="s">
        <v>53</v>
      </c>
      <c r="E21" s="62" t="s">
        <v>53</v>
      </c>
      <c r="F21" s="62" t="s">
        <v>53</v>
      </c>
      <c r="G21" s="62" t="n">
        <v>1264995</v>
      </c>
      <c r="H21" s="62" t="s">
        <v>53</v>
      </c>
      <c r="I21" s="62" t="s">
        <v>53</v>
      </c>
      <c r="J21" s="62" t="s">
        <v>53</v>
      </c>
      <c r="K21" s="62" t="n">
        <v>1264995</v>
      </c>
    </row>
    <row r="22" customFormat="false" ht="18" hidden="false" customHeight="true" outlineLevel="0" collapsed="false">
      <c r="B22" s="98"/>
      <c r="C22" s="100" t="s">
        <v>88</v>
      </c>
      <c r="D22" s="62" t="s">
        <v>53</v>
      </c>
      <c r="E22" s="62" t="s">
        <v>53</v>
      </c>
      <c r="F22" s="62" t="s">
        <v>53</v>
      </c>
      <c r="G22" s="62" t="n">
        <v>53930</v>
      </c>
      <c r="H22" s="62" t="s">
        <v>53</v>
      </c>
      <c r="I22" s="62" t="s">
        <v>53</v>
      </c>
      <c r="J22" s="62" t="s">
        <v>53</v>
      </c>
      <c r="K22" s="62" t="n">
        <v>53930</v>
      </c>
    </row>
    <row r="23" customFormat="false" ht="18" hidden="false" customHeight="true" outlineLevel="0" collapsed="false">
      <c r="B23" s="98"/>
      <c r="C23" s="100" t="s">
        <v>89</v>
      </c>
      <c r="D23" s="62" t="s">
        <v>53</v>
      </c>
      <c r="E23" s="62" t="s">
        <v>53</v>
      </c>
      <c r="F23" s="62" t="s">
        <v>53</v>
      </c>
      <c r="G23" s="62" t="n">
        <v>50377</v>
      </c>
      <c r="H23" s="62" t="s">
        <v>53</v>
      </c>
      <c r="I23" s="62" t="s">
        <v>53</v>
      </c>
      <c r="J23" s="62" t="s">
        <v>53</v>
      </c>
      <c r="K23" s="62" t="n">
        <v>50377</v>
      </c>
    </row>
    <row r="24" customFormat="false" ht="18" hidden="false" customHeight="true" outlineLevel="0" collapsed="false">
      <c r="B24" s="98"/>
      <c r="C24" s="100" t="s">
        <v>90</v>
      </c>
      <c r="D24" s="62" t="n">
        <v>11871337</v>
      </c>
      <c r="E24" s="62" t="n">
        <v>449019</v>
      </c>
      <c r="F24" s="62" t="s">
        <v>53</v>
      </c>
      <c r="G24" s="62" t="n">
        <v>176141</v>
      </c>
      <c r="H24" s="62" t="n">
        <v>246</v>
      </c>
      <c r="I24" s="62" t="s">
        <v>53</v>
      </c>
      <c r="J24" s="62" t="s">
        <v>53</v>
      </c>
      <c r="K24" s="62" t="n">
        <v>12496744</v>
      </c>
    </row>
    <row r="25" customFormat="false" ht="18" hidden="false" customHeight="true" outlineLevel="0" collapsed="false">
      <c r="B25" s="98"/>
      <c r="C25" s="100" t="s">
        <v>91</v>
      </c>
      <c r="D25" s="62" t="n">
        <v>241792</v>
      </c>
      <c r="E25" s="62" t="n">
        <v>48559</v>
      </c>
      <c r="F25" s="62" t="n">
        <v>536852</v>
      </c>
      <c r="G25" s="62" t="n">
        <v>51341</v>
      </c>
      <c r="H25" s="62" t="n">
        <v>467</v>
      </c>
      <c r="I25" s="62" t="n">
        <v>3935</v>
      </c>
      <c r="J25" s="62" t="s">
        <v>53</v>
      </c>
      <c r="K25" s="62" t="n">
        <v>882948</v>
      </c>
    </row>
    <row r="26" customFormat="false" ht="18" hidden="false" customHeight="true" outlineLevel="0" collapsed="false">
      <c r="B26" s="98"/>
      <c r="C26" s="100" t="s">
        <v>93</v>
      </c>
      <c r="D26" s="62" t="n">
        <v>76606</v>
      </c>
      <c r="E26" s="62" t="n">
        <v>6361</v>
      </c>
      <c r="F26" s="62" t="s">
        <v>53</v>
      </c>
      <c r="G26" s="62" t="n">
        <v>119607</v>
      </c>
      <c r="H26" s="62" t="s">
        <v>53</v>
      </c>
      <c r="I26" s="62" t="s">
        <v>53</v>
      </c>
      <c r="J26" s="62" t="s">
        <v>53</v>
      </c>
      <c r="K26" s="62" t="n">
        <v>202575</v>
      </c>
    </row>
    <row r="27" customFormat="false" ht="18" hidden="false" customHeight="true" outlineLevel="0" collapsed="false">
      <c r="B27" s="98"/>
      <c r="C27" s="101" t="s">
        <v>108</v>
      </c>
      <c r="D27" s="62" t="n">
        <v>6225561</v>
      </c>
      <c r="E27" s="62" t="s">
        <v>53</v>
      </c>
      <c r="F27" s="62" t="n">
        <v>1998822</v>
      </c>
      <c r="G27" s="62" t="s">
        <v>53</v>
      </c>
      <c r="H27" s="62" t="n">
        <v>12485</v>
      </c>
      <c r="I27" s="62" t="s">
        <v>53</v>
      </c>
      <c r="J27" s="62" t="n">
        <v>-8236870</v>
      </c>
      <c r="K27" s="62" t="s">
        <v>53</v>
      </c>
    </row>
    <row r="28" customFormat="false" ht="18" hidden="false" customHeight="true" outlineLevel="0" collapsed="false">
      <c r="B28" s="98"/>
      <c r="C28" s="100" t="s">
        <v>109</v>
      </c>
      <c r="D28" s="62" t="n">
        <v>4363</v>
      </c>
      <c r="E28" s="62" t="n">
        <v>160</v>
      </c>
      <c r="F28" s="62" t="s">
        <v>53</v>
      </c>
      <c r="G28" s="62" t="s">
        <v>53</v>
      </c>
      <c r="H28" s="62" t="s">
        <v>53</v>
      </c>
      <c r="I28" s="62" t="s">
        <v>53</v>
      </c>
      <c r="J28" s="62" t="n">
        <v>-4524</v>
      </c>
      <c r="K28" s="62" t="s">
        <v>53</v>
      </c>
    </row>
    <row r="29" customFormat="false" ht="18" hidden="false" customHeight="true" outlineLevel="0" collapsed="false">
      <c r="B29" s="98"/>
      <c r="C29" s="101" t="s">
        <v>110</v>
      </c>
      <c r="D29" s="62" t="n">
        <v>1915213</v>
      </c>
      <c r="E29" s="62" t="n">
        <v>11997202</v>
      </c>
      <c r="F29" s="62" t="s">
        <v>53</v>
      </c>
      <c r="G29" s="62" t="s">
        <v>53</v>
      </c>
      <c r="H29" s="62" t="s">
        <v>53</v>
      </c>
      <c r="I29" s="62" t="s">
        <v>53</v>
      </c>
      <c r="J29" s="62" t="n">
        <v>-13912416</v>
      </c>
      <c r="K29" s="62" t="s">
        <v>53</v>
      </c>
    </row>
    <row r="30" customFormat="false" ht="18" hidden="false" customHeight="true" outlineLevel="0" collapsed="false">
      <c r="B30" s="98"/>
      <c r="C30" s="101" t="s">
        <v>111</v>
      </c>
      <c r="D30" s="62" t="n">
        <v>272096</v>
      </c>
      <c r="E30" s="62" t="s">
        <v>53</v>
      </c>
      <c r="F30" s="62" t="s">
        <v>53</v>
      </c>
      <c r="G30" s="62" t="s">
        <v>53</v>
      </c>
      <c r="H30" s="62" t="s">
        <v>53</v>
      </c>
      <c r="I30" s="62" t="s">
        <v>53</v>
      </c>
      <c r="J30" s="62" t="n">
        <v>-272096</v>
      </c>
      <c r="K30" s="62" t="s">
        <v>53</v>
      </c>
    </row>
    <row r="31" customFormat="false" ht="27" hidden="false" customHeight="true" outlineLevel="0" collapsed="false">
      <c r="B31" s="98"/>
      <c r="C31" s="102" t="s">
        <v>112</v>
      </c>
      <c r="D31" s="103" t="n">
        <v>88060</v>
      </c>
      <c r="E31" s="62" t="s">
        <v>53</v>
      </c>
      <c r="F31" s="62" t="s">
        <v>53</v>
      </c>
      <c r="G31" s="62" t="s">
        <v>53</v>
      </c>
      <c r="H31" s="62" t="s">
        <v>53</v>
      </c>
      <c r="I31" s="62" t="s">
        <v>53</v>
      </c>
      <c r="J31" s="62" t="n">
        <v>-88060</v>
      </c>
      <c r="K31" s="62" t="s">
        <v>53</v>
      </c>
    </row>
    <row r="32" customFormat="false" ht="18" hidden="false" customHeight="true" outlineLevel="0" collapsed="false">
      <c r="B32" s="98"/>
      <c r="C32" s="100" t="s">
        <v>113</v>
      </c>
      <c r="D32" s="62" t="s">
        <v>53</v>
      </c>
      <c r="E32" s="62" t="n">
        <v>9</v>
      </c>
      <c r="F32" s="62" t="n">
        <v>9</v>
      </c>
      <c r="G32" s="62" t="n">
        <v>299</v>
      </c>
      <c r="H32" s="62" t="n">
        <v>0</v>
      </c>
      <c r="I32" s="62" t="s">
        <v>53</v>
      </c>
      <c r="J32" s="62" t="n">
        <v>-318</v>
      </c>
      <c r="K32" s="62" t="s">
        <v>53</v>
      </c>
    </row>
    <row r="33" customFormat="false" ht="18" hidden="false" customHeight="true" outlineLevel="0" collapsed="false">
      <c r="B33" s="98"/>
      <c r="C33" s="100" t="s">
        <v>94</v>
      </c>
      <c r="D33" s="62" t="n">
        <v>126616</v>
      </c>
      <c r="E33" s="62" t="n">
        <v>143548</v>
      </c>
      <c r="F33" s="62" t="n">
        <v>54528</v>
      </c>
      <c r="G33" s="62" t="n">
        <v>97769</v>
      </c>
      <c r="H33" s="62" t="n">
        <v>489</v>
      </c>
      <c r="I33" s="62" t="n">
        <v>37086</v>
      </c>
      <c r="J33" s="62" t="s">
        <v>53</v>
      </c>
      <c r="K33" s="62" t="n">
        <v>460037</v>
      </c>
    </row>
    <row r="34" customFormat="false" ht="18" hidden="false" customHeight="true" outlineLevel="0" collapsed="false">
      <c r="B34" s="98"/>
      <c r="C34" s="100" t="s">
        <v>95</v>
      </c>
      <c r="D34" s="62" t="n">
        <v>151492</v>
      </c>
      <c r="E34" s="62" t="n">
        <v>16126</v>
      </c>
      <c r="F34" s="62" t="n">
        <v>38869</v>
      </c>
      <c r="G34" s="62" t="n">
        <v>159883</v>
      </c>
      <c r="H34" s="62" t="n">
        <v>2468</v>
      </c>
      <c r="I34" s="62" t="n">
        <v>20151</v>
      </c>
      <c r="J34" s="62" t="s">
        <v>53</v>
      </c>
      <c r="K34" s="62" t="n">
        <v>388992</v>
      </c>
    </row>
    <row r="35" customFormat="false" ht="18" hidden="false" customHeight="true" outlineLevel="0" collapsed="false">
      <c r="B35" s="98"/>
      <c r="C35" s="100" t="s">
        <v>96</v>
      </c>
      <c r="D35" s="62" t="n">
        <v>14465</v>
      </c>
      <c r="E35" s="62" t="n">
        <v>37227</v>
      </c>
      <c r="F35" s="62" t="n">
        <v>4985</v>
      </c>
      <c r="G35" s="62" t="n">
        <v>19236</v>
      </c>
      <c r="H35" s="62" t="n">
        <v>1304</v>
      </c>
      <c r="I35" s="62" t="n">
        <v>15315</v>
      </c>
      <c r="J35" s="62" t="s">
        <v>53</v>
      </c>
      <c r="K35" s="62" t="n">
        <v>92535</v>
      </c>
    </row>
    <row r="36" customFormat="false" ht="18" hidden="false" customHeight="true" outlineLevel="0" collapsed="false">
      <c r="B36" s="98"/>
      <c r="C36" s="100" t="s">
        <v>97</v>
      </c>
      <c r="D36" s="62" t="n">
        <v>372</v>
      </c>
      <c r="E36" s="62" t="n">
        <v>35361</v>
      </c>
      <c r="F36" s="62" t="n">
        <v>858703</v>
      </c>
      <c r="G36" s="62" t="n">
        <v>11770</v>
      </c>
      <c r="H36" s="62" t="n">
        <v>433</v>
      </c>
      <c r="I36" s="62" t="n">
        <v>-41</v>
      </c>
      <c r="J36" s="62" t="s">
        <v>53</v>
      </c>
      <c r="K36" s="62" t="n">
        <v>906600</v>
      </c>
    </row>
    <row r="37" customFormat="false" ht="18" hidden="false" customHeight="true" outlineLevel="0" collapsed="false">
      <c r="B37" s="98"/>
      <c r="C37" s="100" t="s">
        <v>98</v>
      </c>
      <c r="D37" s="62" t="s">
        <v>53</v>
      </c>
      <c r="E37" s="62" t="s">
        <v>53</v>
      </c>
      <c r="F37" s="62" t="s">
        <v>53</v>
      </c>
      <c r="G37" s="62" t="n">
        <v>-21228</v>
      </c>
      <c r="H37" s="62" t="s">
        <v>53</v>
      </c>
      <c r="I37" s="62" t="s">
        <v>53</v>
      </c>
      <c r="J37" s="62" t="s">
        <v>53</v>
      </c>
      <c r="K37" s="62" t="n">
        <v>-21228</v>
      </c>
    </row>
    <row r="38" customFormat="false" ht="18" hidden="false" customHeight="true" outlineLevel="0" collapsed="false">
      <c r="B38" s="98"/>
      <c r="C38" s="100" t="s">
        <v>99</v>
      </c>
      <c r="D38" s="62" t="s">
        <v>53</v>
      </c>
      <c r="E38" s="62" t="n">
        <v>18854</v>
      </c>
      <c r="F38" s="62" t="s">
        <v>53</v>
      </c>
      <c r="G38" s="62" t="s">
        <v>53</v>
      </c>
      <c r="H38" s="62" t="s">
        <v>53</v>
      </c>
      <c r="I38" s="62" t="n">
        <v>10212</v>
      </c>
      <c r="J38" s="62" t="s">
        <v>53</v>
      </c>
      <c r="K38" s="62" t="n">
        <v>29067</v>
      </c>
    </row>
    <row r="39" customFormat="false" ht="18" hidden="false" customHeight="true" outlineLevel="0" collapsed="false">
      <c r="B39" s="98"/>
      <c r="C39" s="100" t="s">
        <v>100</v>
      </c>
      <c r="D39" s="62" t="n">
        <v>1005</v>
      </c>
      <c r="E39" s="62" t="n">
        <v>5480</v>
      </c>
      <c r="F39" s="62" t="n">
        <v>-306</v>
      </c>
      <c r="G39" s="62" t="n">
        <v>-1836</v>
      </c>
      <c r="H39" s="62" t="n">
        <v>58</v>
      </c>
      <c r="I39" s="62" t="n">
        <v>5123</v>
      </c>
      <c r="J39" s="62" t="s">
        <v>53</v>
      </c>
      <c r="K39" s="62" t="n">
        <v>9523</v>
      </c>
    </row>
    <row r="40" customFormat="false" ht="18" hidden="false" customHeight="true" outlineLevel="0" collapsed="false">
      <c r="B40" s="98"/>
      <c r="C40" s="100" t="s">
        <v>101</v>
      </c>
      <c r="D40" s="62" t="s">
        <v>53</v>
      </c>
      <c r="E40" s="62" t="n">
        <v>16016</v>
      </c>
      <c r="F40" s="62" t="n">
        <v>3956</v>
      </c>
      <c r="G40" s="62" t="n">
        <v>3179</v>
      </c>
      <c r="H40" s="62" t="s">
        <v>53</v>
      </c>
      <c r="I40" s="62" t="s">
        <v>53</v>
      </c>
      <c r="J40" s="62" t="s">
        <v>53</v>
      </c>
      <c r="K40" s="62" t="n">
        <v>23152</v>
      </c>
    </row>
    <row r="41" customFormat="false" ht="18" hidden="false" customHeight="true" outlineLevel="0" collapsed="false">
      <c r="B41" s="98"/>
      <c r="C41" s="104"/>
      <c r="D41" s="62"/>
      <c r="E41" s="62"/>
      <c r="F41" s="62"/>
      <c r="G41" s="62"/>
      <c r="H41" s="62"/>
      <c r="I41" s="62"/>
      <c r="J41" s="62"/>
      <c r="K41" s="62"/>
    </row>
    <row r="42" customFormat="false" ht="18" hidden="false" customHeight="true" outlineLevel="0" collapsed="false">
      <c r="B42" s="98"/>
      <c r="C42" s="100" t="s">
        <v>114</v>
      </c>
      <c r="D42" s="62" t="n">
        <v>21186605</v>
      </c>
      <c r="E42" s="62" t="n">
        <v>42471851</v>
      </c>
      <c r="F42" s="62" t="n">
        <v>18844732</v>
      </c>
      <c r="G42" s="62" t="n">
        <v>2841943</v>
      </c>
      <c r="H42" s="62" t="n">
        <v>65072</v>
      </c>
      <c r="I42" s="62" t="n">
        <v>143879</v>
      </c>
      <c r="J42" s="62" t="n">
        <v>-22514286</v>
      </c>
      <c r="K42" s="62" t="n">
        <v>63039798</v>
      </c>
    </row>
    <row r="43" customFormat="false" ht="18" hidden="false" customHeight="true" outlineLevel="0" collapsed="false">
      <c r="B43" s="105"/>
      <c r="C43" s="106"/>
      <c r="D43" s="107"/>
      <c r="E43" s="107"/>
      <c r="F43" s="107"/>
      <c r="G43" s="107"/>
      <c r="H43" s="107"/>
      <c r="I43" s="107"/>
      <c r="J43" s="108"/>
      <c r="K43" s="108"/>
    </row>
    <row r="44" customFormat="false" ht="12" hidden="false" customHeight="false" outlineLevel="0" collapsed="false">
      <c r="D44" s="109"/>
      <c r="E44" s="109"/>
      <c r="F44" s="109"/>
      <c r="G44" s="109"/>
      <c r="H44" s="109"/>
      <c r="I44" s="109"/>
      <c r="J44" s="109"/>
      <c r="K44" s="109"/>
    </row>
    <row r="46" customFormat="false" ht="12" hidden="false" customHeight="false" outlineLevel="0" collapsed="false">
      <c r="C46" s="110"/>
    </row>
    <row r="47" customFormat="false" ht="12" hidden="false" customHeight="false" outlineLevel="0" collapsed="false">
      <c r="C47" s="110"/>
    </row>
    <row r="48" customFormat="false" ht="12" hidden="false" customHeight="false" outlineLevel="0" collapsed="false">
      <c r="C48" s="110"/>
    </row>
    <row r="49" customFormat="false" ht="12" hidden="false" customHeight="false" outlineLevel="0" collapsed="false">
      <c r="C49" s="110"/>
    </row>
  </sheetData>
  <mergeCells count="1">
    <mergeCell ref="B2:H2"/>
  </mergeCells>
  <printOptions headings="false" gridLines="false" gridLinesSet="true" horizontalCentered="false" verticalCentered="false"/>
  <pageMargins left="0.459722222222222" right="0.229861111111111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5.62"/>
    <col collapsed="false" customWidth="true" hidden="false" outlineLevel="0" max="3" min="3" style="73" width="2.62"/>
    <col collapsed="false" customWidth="true" hidden="false" outlineLevel="0" max="4" min="4" style="111" width="2.62"/>
    <col collapsed="false" customWidth="true" hidden="false" outlineLevel="0" max="8" min="5" style="73" width="2.62"/>
    <col collapsed="false" customWidth="true" hidden="false" outlineLevel="0" max="9" min="9" style="73" width="19.62"/>
    <col collapsed="false" customWidth="true" hidden="false" outlineLevel="0" max="10" min="10" style="85" width="19.99"/>
    <col collapsed="false" customWidth="true" hidden="false" outlineLevel="0" max="11" min="11" style="39" width="1.62"/>
    <col collapsed="false" customWidth="true" hidden="false" outlineLevel="0" max="12" min="12" style="73" width="19.99"/>
    <col collapsed="false" customWidth="true" hidden="false" outlineLevel="0" max="13" min="13" style="73" width="4.62"/>
    <col collapsed="false" customWidth="false" hidden="false" outlineLevel="0" max="257" min="14" style="73" width="8.99"/>
  </cols>
  <sheetData>
    <row r="2" customFormat="false" ht="24.75" hidden="false" customHeight="true" outlineLevel="0" collapsed="false">
      <c r="B2" s="74" t="s">
        <v>11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30" hidden="false" customHeight="true" outlineLevel="0" collapsed="false">
      <c r="B3" s="111"/>
      <c r="C3" s="111"/>
      <c r="E3" s="111"/>
      <c r="F3" s="111"/>
      <c r="G3" s="111"/>
      <c r="H3" s="111"/>
      <c r="I3" s="111"/>
      <c r="J3" s="4"/>
      <c r="K3" s="111"/>
      <c r="M3" s="112" t="s">
        <v>1</v>
      </c>
    </row>
    <row r="4" customFormat="false" ht="12" hidden="false" customHeight="true" outlineLevel="0" collapsed="false"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5"/>
    </row>
    <row r="5" customFormat="false" ht="12" hidden="false" customHeight="true" outlineLevel="0" collapsed="false">
      <c r="B5" s="116"/>
      <c r="C5" s="81"/>
      <c r="D5" s="81"/>
      <c r="E5" s="81"/>
      <c r="F5" s="81"/>
      <c r="G5" s="81"/>
      <c r="H5" s="81"/>
      <c r="I5" s="81"/>
      <c r="J5" s="81" t="s">
        <v>2</v>
      </c>
      <c r="K5" s="81"/>
      <c r="L5" s="81" t="s">
        <v>3</v>
      </c>
      <c r="M5" s="80"/>
    </row>
    <row r="6" customFormat="false" ht="15.75" hidden="false" customHeight="true" outlineLevel="0" collapsed="false">
      <c r="B6" s="117"/>
      <c r="C6" s="82"/>
      <c r="D6" s="82"/>
      <c r="E6" s="82"/>
      <c r="F6" s="82"/>
      <c r="G6" s="82"/>
      <c r="H6" s="82"/>
      <c r="I6" s="82"/>
      <c r="J6" s="82" t="s">
        <v>70</v>
      </c>
      <c r="K6" s="82"/>
      <c r="L6" s="82" t="s">
        <v>71</v>
      </c>
      <c r="M6" s="80"/>
    </row>
    <row r="7" customFormat="false" ht="15.75" hidden="false" customHeight="true" outlineLevel="0" collapsed="false">
      <c r="B7" s="117"/>
      <c r="C7" s="82"/>
      <c r="D7" s="82"/>
      <c r="E7" s="82"/>
      <c r="F7" s="82"/>
      <c r="G7" s="82"/>
      <c r="H7" s="82"/>
      <c r="I7" s="82"/>
      <c r="J7" s="82" t="s">
        <v>72</v>
      </c>
      <c r="K7" s="82"/>
      <c r="L7" s="82" t="s">
        <v>73</v>
      </c>
      <c r="M7" s="80"/>
    </row>
    <row r="8" customFormat="false" ht="12" hidden="false" customHeight="true" outlineLevel="0" collapsed="false">
      <c r="B8" s="117"/>
      <c r="C8" s="82"/>
      <c r="D8" s="82"/>
      <c r="E8" s="82"/>
      <c r="F8" s="82"/>
      <c r="G8" s="82"/>
      <c r="H8" s="82"/>
      <c r="I8" s="82"/>
      <c r="J8" s="118"/>
      <c r="K8" s="82"/>
      <c r="L8" s="82"/>
      <c r="M8" s="80"/>
    </row>
    <row r="9" customFormat="false" ht="23.25" hidden="false" customHeight="true" outlineLevel="0" collapsed="false">
      <c r="B9" s="78"/>
      <c r="C9" s="4" t="s">
        <v>116</v>
      </c>
      <c r="D9" s="79"/>
      <c r="E9" s="83" t="s">
        <v>117</v>
      </c>
      <c r="F9" s="4"/>
      <c r="G9" s="4"/>
      <c r="H9" s="4"/>
      <c r="I9" s="4"/>
      <c r="J9" s="79" t="n">
        <v>4373465</v>
      </c>
      <c r="K9" s="81"/>
      <c r="L9" s="79" t="n">
        <v>5201646</v>
      </c>
      <c r="M9" s="80"/>
    </row>
    <row r="10" customFormat="false" ht="23.25" hidden="false" customHeight="true" outlineLevel="0" collapsed="false">
      <c r="B10" s="78"/>
      <c r="C10" s="4"/>
      <c r="D10" s="79"/>
      <c r="E10" s="4"/>
      <c r="F10" s="4"/>
      <c r="G10" s="4"/>
      <c r="H10" s="4"/>
      <c r="I10" s="4"/>
      <c r="J10" s="79"/>
      <c r="K10" s="81"/>
      <c r="L10" s="79"/>
      <c r="M10" s="80"/>
    </row>
    <row r="11" customFormat="false" ht="23.25" hidden="false" customHeight="true" outlineLevel="0" collapsed="false">
      <c r="B11" s="78"/>
      <c r="C11" s="119" t="s">
        <v>118</v>
      </c>
      <c r="D11" s="79"/>
      <c r="E11" s="83" t="s">
        <v>102</v>
      </c>
      <c r="F11" s="4"/>
      <c r="G11" s="4"/>
      <c r="H11" s="4"/>
      <c r="I11" s="4"/>
      <c r="J11" s="79" t="n">
        <v>-63774333</v>
      </c>
      <c r="K11" s="81"/>
      <c r="L11" s="79" t="n">
        <v>-63039798</v>
      </c>
      <c r="M11" s="80"/>
    </row>
    <row r="12" customFormat="false" ht="23.25" hidden="false" customHeight="true" outlineLevel="0" collapsed="false">
      <c r="B12" s="78"/>
      <c r="C12" s="4"/>
      <c r="D12" s="79"/>
      <c r="E12" s="4"/>
      <c r="F12" s="4"/>
      <c r="G12" s="4"/>
      <c r="H12" s="4"/>
      <c r="I12" s="4"/>
      <c r="J12" s="79"/>
      <c r="K12" s="81"/>
      <c r="L12" s="79"/>
      <c r="M12" s="80"/>
    </row>
    <row r="13" customFormat="false" ht="23.25" hidden="false" customHeight="true" outlineLevel="0" collapsed="false">
      <c r="B13" s="78"/>
      <c r="C13" s="4" t="s">
        <v>119</v>
      </c>
      <c r="D13" s="79"/>
      <c r="E13" s="83" t="s">
        <v>120</v>
      </c>
      <c r="F13" s="4"/>
      <c r="G13" s="4"/>
      <c r="H13" s="4"/>
      <c r="I13" s="4"/>
      <c r="J13" s="79" t="n">
        <v>62608249</v>
      </c>
      <c r="K13" s="81"/>
      <c r="L13" s="79" t="n">
        <v>61446483</v>
      </c>
      <c r="M13" s="80"/>
    </row>
    <row r="14" customFormat="false" ht="23.25" hidden="false" customHeight="true" outlineLevel="0" collapsed="false">
      <c r="B14" s="78"/>
      <c r="C14" s="4"/>
      <c r="D14" s="79"/>
      <c r="E14" s="4"/>
      <c r="F14" s="83" t="s">
        <v>121</v>
      </c>
      <c r="G14" s="4"/>
      <c r="H14" s="4"/>
      <c r="I14" s="4"/>
      <c r="J14" s="79" t="n">
        <v>92589</v>
      </c>
      <c r="K14" s="81"/>
      <c r="L14" s="79" t="n">
        <v>246389</v>
      </c>
      <c r="M14" s="80"/>
    </row>
    <row r="15" customFormat="false" ht="23.25" hidden="false" customHeight="true" outlineLevel="0" collapsed="false">
      <c r="B15" s="78"/>
      <c r="C15" s="4"/>
      <c r="D15" s="79"/>
      <c r="E15" s="4"/>
      <c r="F15" s="83" t="s">
        <v>122</v>
      </c>
      <c r="G15" s="4"/>
      <c r="H15" s="4"/>
      <c r="I15" s="4"/>
      <c r="J15" s="79" t="n">
        <v>21073521</v>
      </c>
      <c r="K15" s="81"/>
      <c r="L15" s="79" t="n">
        <v>20680658</v>
      </c>
      <c r="M15" s="80"/>
    </row>
    <row r="16" customFormat="false" ht="23.25" hidden="false" customHeight="true" outlineLevel="0" collapsed="false">
      <c r="B16" s="78"/>
      <c r="C16" s="4"/>
      <c r="D16" s="79"/>
      <c r="E16" s="4"/>
      <c r="F16" s="83" t="s">
        <v>123</v>
      </c>
      <c r="G16" s="4"/>
      <c r="H16" s="4"/>
      <c r="I16" s="4"/>
      <c r="J16" s="79" t="n">
        <v>41442138</v>
      </c>
      <c r="K16" s="81"/>
      <c r="L16" s="79" t="n">
        <v>40518791</v>
      </c>
      <c r="M16" s="80"/>
    </row>
    <row r="17" customFormat="false" ht="23.25" hidden="false" customHeight="true" outlineLevel="0" collapsed="false">
      <c r="B17" s="78"/>
      <c r="C17" s="4"/>
      <c r="D17" s="79"/>
      <c r="E17" s="4"/>
      <c r="F17" s="83" t="s">
        <v>124</v>
      </c>
      <c r="G17" s="4"/>
      <c r="H17" s="4"/>
      <c r="I17" s="4"/>
      <c r="J17" s="120" t="s">
        <v>125</v>
      </c>
      <c r="K17" s="81"/>
      <c r="L17" s="79" t="n">
        <v>643</v>
      </c>
      <c r="M17" s="80"/>
    </row>
    <row r="18" customFormat="false" ht="23.25" hidden="false" customHeight="true" outlineLevel="0" collapsed="false">
      <c r="B18" s="78"/>
      <c r="C18" s="4"/>
      <c r="D18" s="79"/>
      <c r="E18" s="4"/>
      <c r="F18" s="4"/>
      <c r="G18" s="4"/>
      <c r="H18" s="4"/>
      <c r="I18" s="4"/>
      <c r="L18" s="79"/>
      <c r="M18" s="80"/>
    </row>
    <row r="19" customFormat="false" ht="23.25" hidden="false" customHeight="true" outlineLevel="0" collapsed="false">
      <c r="B19" s="78"/>
      <c r="C19" s="4" t="s">
        <v>126</v>
      </c>
      <c r="D19" s="79"/>
      <c r="E19" s="83" t="s">
        <v>127</v>
      </c>
      <c r="F19" s="4"/>
      <c r="G19" s="4"/>
      <c r="H19" s="4"/>
      <c r="I19" s="4"/>
      <c r="J19" s="85" t="n">
        <v>-349635</v>
      </c>
      <c r="L19" s="79" t="n">
        <v>4459</v>
      </c>
      <c r="M19" s="80"/>
    </row>
    <row r="20" customFormat="false" ht="23.25" hidden="false" customHeight="true" outlineLevel="0" collapsed="false">
      <c r="B20" s="78"/>
      <c r="C20" s="4"/>
      <c r="D20" s="79"/>
      <c r="E20" s="4"/>
      <c r="F20" s="4"/>
      <c r="G20" s="4"/>
      <c r="H20" s="4"/>
      <c r="I20" s="4"/>
      <c r="L20" s="79"/>
      <c r="M20" s="80"/>
    </row>
    <row r="21" customFormat="false" ht="23.25" hidden="false" customHeight="true" outlineLevel="0" collapsed="false">
      <c r="B21" s="78"/>
      <c r="C21" s="4" t="s">
        <v>128</v>
      </c>
      <c r="D21" s="79"/>
      <c r="E21" s="83" t="s">
        <v>129</v>
      </c>
      <c r="F21" s="4"/>
      <c r="G21" s="4"/>
      <c r="H21" s="4"/>
      <c r="I21" s="4"/>
      <c r="J21" s="85" t="n">
        <v>-190648</v>
      </c>
      <c r="L21" s="79" t="n">
        <v>227138</v>
      </c>
      <c r="M21" s="80"/>
    </row>
    <row r="22" customFormat="false" ht="23.25" hidden="false" customHeight="true" outlineLevel="0" collapsed="false">
      <c r="B22" s="78"/>
      <c r="C22" s="4"/>
      <c r="D22" s="79"/>
      <c r="E22" s="4"/>
      <c r="F22" s="4"/>
      <c r="G22" s="4"/>
      <c r="H22" s="4"/>
      <c r="I22" s="4"/>
      <c r="L22" s="79"/>
      <c r="M22" s="80"/>
    </row>
    <row r="23" customFormat="false" ht="23.25" hidden="false" customHeight="true" outlineLevel="0" collapsed="false">
      <c r="B23" s="78"/>
      <c r="C23" s="4" t="s">
        <v>130</v>
      </c>
      <c r="D23" s="79"/>
      <c r="E23" s="83" t="s">
        <v>131</v>
      </c>
      <c r="F23" s="4"/>
      <c r="G23" s="4"/>
      <c r="H23" s="4"/>
      <c r="I23" s="4"/>
      <c r="J23" s="79" t="n">
        <v>2525912</v>
      </c>
      <c r="L23" s="79" t="n">
        <v>2803232</v>
      </c>
      <c r="M23" s="80"/>
    </row>
    <row r="24" customFormat="false" ht="23.25" hidden="false" customHeight="true" outlineLevel="0" collapsed="false">
      <c r="B24" s="78"/>
      <c r="C24" s="4"/>
      <c r="D24" s="79"/>
      <c r="E24" s="4"/>
      <c r="F24" s="4"/>
      <c r="G24" s="4"/>
      <c r="H24" s="4"/>
      <c r="I24" s="4"/>
      <c r="L24" s="79"/>
      <c r="M24" s="80"/>
    </row>
    <row r="25" customFormat="false" ht="23.25" hidden="false" customHeight="true" outlineLevel="0" collapsed="false">
      <c r="B25" s="78"/>
      <c r="C25" s="4" t="s">
        <v>132</v>
      </c>
      <c r="D25" s="79"/>
      <c r="E25" s="83" t="s">
        <v>133</v>
      </c>
      <c r="F25" s="4"/>
      <c r="G25" s="4"/>
      <c r="H25" s="4"/>
      <c r="I25" s="4"/>
      <c r="J25" s="79" t="n">
        <v>8637</v>
      </c>
      <c r="L25" s="79" t="n">
        <v>363089</v>
      </c>
      <c r="M25" s="80"/>
    </row>
    <row r="26" customFormat="false" ht="23.25" hidden="false" customHeight="true" outlineLevel="0" collapsed="false">
      <c r="B26" s="78"/>
      <c r="C26" s="4"/>
      <c r="D26" s="79"/>
      <c r="E26" s="4"/>
      <c r="F26" s="4"/>
      <c r="G26" s="4"/>
      <c r="H26" s="4"/>
      <c r="I26" s="4"/>
      <c r="L26" s="79"/>
      <c r="M26" s="80"/>
    </row>
    <row r="27" customFormat="false" ht="23.25" hidden="false" customHeight="true" outlineLevel="0" collapsed="false">
      <c r="B27" s="78"/>
      <c r="C27" s="4" t="s">
        <v>134</v>
      </c>
      <c r="D27" s="79"/>
      <c r="E27" s="83" t="s">
        <v>135</v>
      </c>
      <c r="F27" s="4"/>
      <c r="G27" s="4"/>
      <c r="H27" s="4"/>
      <c r="I27" s="4"/>
      <c r="J27" s="79" t="n">
        <v>5201646</v>
      </c>
      <c r="L27" s="79" t="n">
        <v>7006250</v>
      </c>
      <c r="M27" s="80"/>
    </row>
    <row r="28" customFormat="false" ht="24.75" hidden="false" customHeight="true" outlineLevel="0" collapsed="false">
      <c r="B28" s="87"/>
      <c r="C28" s="76"/>
      <c r="D28" s="77"/>
      <c r="E28" s="76"/>
      <c r="F28" s="76"/>
      <c r="G28" s="76"/>
      <c r="H28" s="76"/>
      <c r="I28" s="76"/>
      <c r="J28" s="121"/>
      <c r="K28" s="122"/>
      <c r="L28" s="76"/>
      <c r="M28" s="88"/>
    </row>
  </sheetData>
  <mergeCells count="1">
    <mergeCell ref="B2:M2"/>
  </mergeCells>
  <printOptions headings="false" gridLines="false" gridLinesSet="true" horizontalCentered="false" verticalCentered="false"/>
  <pageMargins left="0.540277777777778" right="0.5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E19" colorId="64" zoomScale="200" zoomScaleNormal="75" zoomScalePageLayoutView="200" workbookViewId="0">
      <selection pane="topLeft" activeCell="L34" activeCellId="0" sqref="L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.75"/>
    <col collapsed="false" customWidth="true" hidden="false" outlineLevel="0" max="3" min="3" style="1" width="18.12"/>
    <col collapsed="false" customWidth="true" hidden="false" outlineLevel="0" max="11" min="4" style="1" width="10.12"/>
    <col collapsed="false" customWidth="false" hidden="false" outlineLevel="0" max="257" min="12" style="1" width="8.99"/>
  </cols>
  <sheetData>
    <row r="2" customFormat="false" ht="12" hidden="false" customHeight="false" outlineLevel="0" collapsed="false">
      <c r="A2" s="41" t="s">
        <v>136</v>
      </c>
      <c r="B2" s="41"/>
      <c r="C2" s="41"/>
      <c r="D2" s="41"/>
      <c r="E2" s="41"/>
      <c r="F2" s="41"/>
      <c r="G2" s="41"/>
      <c r="H2" s="41"/>
      <c r="I2" s="89"/>
      <c r="J2" s="89"/>
      <c r="K2" s="89"/>
    </row>
    <row r="3" customFormat="false" ht="15.75" hidden="false" customHeight="true" outlineLevel="0" collapsed="false">
      <c r="A3" s="41" t="s">
        <v>137</v>
      </c>
      <c r="B3" s="41"/>
      <c r="C3" s="42"/>
      <c r="D3" s="42"/>
      <c r="E3" s="42"/>
      <c r="F3" s="42"/>
      <c r="G3" s="42"/>
      <c r="H3" s="89"/>
      <c r="I3" s="89"/>
      <c r="J3" s="89"/>
      <c r="K3" s="89"/>
    </row>
    <row r="4" customFormat="false" ht="12" hidden="false" customHeight="false" outlineLevel="0" collapsed="false">
      <c r="A4" s="41"/>
      <c r="B4" s="41"/>
      <c r="C4" s="42"/>
      <c r="D4" s="42"/>
      <c r="E4" s="42"/>
      <c r="F4" s="42"/>
      <c r="G4" s="42"/>
      <c r="H4" s="89"/>
      <c r="I4" s="89"/>
      <c r="J4" s="89"/>
      <c r="K4" s="46" t="s">
        <v>1</v>
      </c>
    </row>
    <row r="5" customFormat="false" ht="36" hidden="false" customHeight="true" outlineLevel="0" collapsed="false">
      <c r="A5" s="123"/>
      <c r="B5" s="124"/>
      <c r="C5" s="93"/>
      <c r="D5" s="94" t="s">
        <v>45</v>
      </c>
      <c r="E5" s="94" t="s">
        <v>46</v>
      </c>
      <c r="F5" s="94" t="s">
        <v>47</v>
      </c>
      <c r="G5" s="94" t="s">
        <v>48</v>
      </c>
      <c r="H5" s="94" t="s">
        <v>49</v>
      </c>
      <c r="I5" s="50" t="s">
        <v>50</v>
      </c>
      <c r="J5" s="94" t="s">
        <v>51</v>
      </c>
      <c r="K5" s="94" t="s">
        <v>52</v>
      </c>
    </row>
    <row r="6" customFormat="false" ht="20.1" hidden="false" customHeight="true" outlineLevel="0" collapsed="false">
      <c r="A6" s="98"/>
      <c r="B6" s="125"/>
      <c r="C6" s="96"/>
      <c r="D6" s="97"/>
      <c r="E6" s="97"/>
      <c r="F6" s="97"/>
      <c r="G6" s="97"/>
      <c r="H6" s="97"/>
      <c r="I6" s="97"/>
      <c r="J6" s="97"/>
      <c r="K6" s="97"/>
    </row>
    <row r="7" customFormat="false" ht="20.1" hidden="false" customHeight="true" outlineLevel="0" collapsed="false">
      <c r="A7" s="98"/>
      <c r="B7" s="126" t="s">
        <v>116</v>
      </c>
      <c r="C7" s="99" t="s">
        <v>117</v>
      </c>
      <c r="D7" s="62" t="n">
        <v>-3711881</v>
      </c>
      <c r="E7" s="62" t="n">
        <v>99918</v>
      </c>
      <c r="F7" s="62" t="n">
        <v>4248598</v>
      </c>
      <c r="G7" s="62" t="n">
        <v>4349691</v>
      </c>
      <c r="H7" s="62" t="n">
        <v>153836</v>
      </c>
      <c r="I7" s="62" t="n">
        <v>61483</v>
      </c>
      <c r="J7" s="62" t="s">
        <v>53</v>
      </c>
      <c r="K7" s="62" t="n">
        <v>5201646</v>
      </c>
      <c r="L7" s="2"/>
    </row>
    <row r="8" customFormat="false" ht="20.1" hidden="false" customHeight="true" outlineLevel="0" collapsed="false">
      <c r="A8" s="98"/>
      <c r="B8" s="126"/>
      <c r="C8" s="99"/>
      <c r="D8" s="62"/>
      <c r="E8" s="62"/>
      <c r="F8" s="62"/>
      <c r="G8" s="62"/>
      <c r="H8" s="62"/>
      <c r="I8" s="62"/>
      <c r="J8" s="62"/>
      <c r="K8" s="62"/>
      <c r="L8" s="2"/>
    </row>
    <row r="9" customFormat="false" ht="20.1" hidden="false" customHeight="true" outlineLevel="0" collapsed="false">
      <c r="A9" s="98"/>
      <c r="B9" s="126" t="s">
        <v>118</v>
      </c>
      <c r="C9" s="99" t="s">
        <v>102</v>
      </c>
      <c r="D9" s="62" t="n">
        <v>-21186605</v>
      </c>
      <c r="E9" s="62" t="n">
        <v>-42471851</v>
      </c>
      <c r="F9" s="62" t="n">
        <v>-18844732</v>
      </c>
      <c r="G9" s="62" t="n">
        <v>-2841943</v>
      </c>
      <c r="H9" s="62" t="n">
        <v>-65072</v>
      </c>
      <c r="I9" s="62" t="n">
        <v>-143879</v>
      </c>
      <c r="J9" s="62" t="n">
        <v>22514286</v>
      </c>
      <c r="K9" s="62" t="n">
        <v>-63039798</v>
      </c>
      <c r="L9" s="2"/>
    </row>
    <row r="10" customFormat="false" ht="20.1" hidden="false" customHeight="true" outlineLevel="0" collapsed="false">
      <c r="A10" s="98"/>
      <c r="B10" s="126"/>
      <c r="C10" s="99"/>
      <c r="D10" s="62"/>
      <c r="E10" s="62"/>
      <c r="F10" s="62"/>
      <c r="G10" s="62"/>
      <c r="H10" s="62"/>
      <c r="I10" s="62"/>
      <c r="J10" s="62"/>
      <c r="K10" s="62"/>
      <c r="L10" s="2"/>
    </row>
    <row r="11" customFormat="false" ht="20.1" hidden="false" customHeight="true" outlineLevel="0" collapsed="false">
      <c r="A11" s="98"/>
      <c r="B11" s="126" t="s">
        <v>119</v>
      </c>
      <c r="C11" s="99" t="s">
        <v>120</v>
      </c>
      <c r="D11" s="62" t="n">
        <v>20927366</v>
      </c>
      <c r="E11" s="62" t="n">
        <v>39747002</v>
      </c>
      <c r="F11" s="62" t="n">
        <v>18522128</v>
      </c>
      <c r="G11" s="62" t="n">
        <v>4514736</v>
      </c>
      <c r="H11" s="62" t="n">
        <v>69089</v>
      </c>
      <c r="I11" s="62" t="n">
        <v>180446</v>
      </c>
      <c r="J11" s="62" t="n">
        <v>-22514286</v>
      </c>
      <c r="K11" s="62" t="n">
        <v>61446483</v>
      </c>
      <c r="L11" s="2"/>
    </row>
    <row r="12" customFormat="false" ht="20.1" hidden="false" customHeight="true" outlineLevel="0" collapsed="false">
      <c r="A12" s="98"/>
      <c r="B12" s="126"/>
      <c r="C12" s="99" t="s">
        <v>121</v>
      </c>
      <c r="D12" s="62" t="n">
        <v>246708</v>
      </c>
      <c r="E12" s="62" t="s">
        <v>53</v>
      </c>
      <c r="F12" s="62" t="s">
        <v>53</v>
      </c>
      <c r="G12" s="62" t="s">
        <v>53</v>
      </c>
      <c r="H12" s="62" t="s">
        <v>53</v>
      </c>
      <c r="I12" s="62" t="s">
        <v>53</v>
      </c>
      <c r="J12" s="62" t="n">
        <v>-318</v>
      </c>
      <c r="K12" s="62" t="n">
        <v>246389</v>
      </c>
      <c r="L12" s="2"/>
    </row>
    <row r="13" customFormat="false" ht="20.1" hidden="false" customHeight="true" outlineLevel="0" collapsed="false">
      <c r="A13" s="98"/>
      <c r="B13" s="126"/>
      <c r="C13" s="99" t="s">
        <v>122</v>
      </c>
      <c r="D13" s="62" t="n">
        <v>20680658</v>
      </c>
      <c r="E13" s="62" t="s">
        <v>53</v>
      </c>
      <c r="F13" s="62" t="s">
        <v>53</v>
      </c>
      <c r="G13" s="62" t="s">
        <v>53</v>
      </c>
      <c r="H13" s="62" t="s">
        <v>53</v>
      </c>
      <c r="I13" s="62" t="s">
        <v>53</v>
      </c>
      <c r="J13" s="62" t="s">
        <v>53</v>
      </c>
      <c r="K13" s="62" t="n">
        <v>20680658</v>
      </c>
      <c r="L13" s="2"/>
    </row>
    <row r="14" customFormat="false" ht="20.1" hidden="false" customHeight="true" outlineLevel="0" collapsed="false">
      <c r="A14" s="98"/>
      <c r="B14" s="126"/>
      <c r="C14" s="99" t="s">
        <v>123</v>
      </c>
      <c r="D14" s="62" t="s">
        <v>53</v>
      </c>
      <c r="E14" s="62" t="n">
        <v>31510132</v>
      </c>
      <c r="F14" s="62" t="n">
        <v>4609711</v>
      </c>
      <c r="G14" s="62" t="n">
        <v>4241995</v>
      </c>
      <c r="H14" s="62" t="n">
        <v>64565</v>
      </c>
      <c r="I14" s="62" t="n">
        <v>92386</v>
      </c>
      <c r="J14" s="62" t="s">
        <v>53</v>
      </c>
      <c r="K14" s="62" t="n">
        <v>40518791</v>
      </c>
      <c r="L14" s="2"/>
    </row>
    <row r="15" customFormat="false" ht="20.1" hidden="false" customHeight="true" outlineLevel="0" collapsed="false">
      <c r="A15" s="98"/>
      <c r="B15" s="126"/>
      <c r="C15" s="99" t="s">
        <v>124</v>
      </c>
      <c r="D15" s="62" t="s">
        <v>53</v>
      </c>
      <c r="E15" s="62" t="n">
        <v>8236870</v>
      </c>
      <c r="F15" s="62" t="n">
        <v>13912416</v>
      </c>
      <c r="G15" s="62" t="n">
        <v>272740</v>
      </c>
      <c r="H15" s="62" t="n">
        <v>4524</v>
      </c>
      <c r="I15" s="62" t="n">
        <v>88060</v>
      </c>
      <c r="J15" s="62" t="n">
        <v>-22513967</v>
      </c>
      <c r="K15" s="62" t="n">
        <v>643</v>
      </c>
      <c r="L15" s="2"/>
    </row>
    <row r="16" customFormat="false" ht="20.1" hidden="false" customHeight="true" outlineLevel="0" collapsed="false">
      <c r="A16" s="98"/>
      <c r="B16" s="126"/>
      <c r="C16" s="99" t="s">
        <v>138</v>
      </c>
      <c r="D16" s="62" t="s">
        <v>53</v>
      </c>
      <c r="E16" s="62" t="n">
        <v>6225561</v>
      </c>
      <c r="F16" s="62" t="n">
        <v>1915213</v>
      </c>
      <c r="G16" s="62" t="n">
        <v>272740</v>
      </c>
      <c r="H16" s="62" t="n">
        <v>4363</v>
      </c>
      <c r="I16" s="62" t="n">
        <v>88060</v>
      </c>
      <c r="J16" s="62" t="n">
        <v>-8505295</v>
      </c>
      <c r="K16" s="62" t="n">
        <v>643</v>
      </c>
      <c r="L16" s="2"/>
    </row>
    <row r="17" customFormat="false" ht="20.1" hidden="false" customHeight="true" outlineLevel="0" collapsed="false">
      <c r="A17" s="98"/>
      <c r="B17" s="126"/>
      <c r="C17" s="127" t="s">
        <v>139</v>
      </c>
      <c r="D17" s="62" t="s">
        <v>53</v>
      </c>
      <c r="E17" s="62" t="n">
        <v>12485</v>
      </c>
      <c r="F17" s="62" t="s">
        <v>53</v>
      </c>
      <c r="G17" s="62" t="s">
        <v>53</v>
      </c>
      <c r="H17" s="62" t="s">
        <v>53</v>
      </c>
      <c r="I17" s="62" t="s">
        <v>53</v>
      </c>
      <c r="J17" s="62" t="n">
        <v>-12485</v>
      </c>
      <c r="K17" s="62" t="s">
        <v>53</v>
      </c>
      <c r="L17" s="2"/>
    </row>
    <row r="18" customFormat="false" ht="20.1" hidden="false" customHeight="true" outlineLevel="0" collapsed="false">
      <c r="A18" s="98"/>
      <c r="B18" s="126"/>
      <c r="C18" s="127" t="s">
        <v>140</v>
      </c>
      <c r="D18" s="62" t="s">
        <v>53</v>
      </c>
      <c r="E18" s="62" t="n">
        <v>1998822</v>
      </c>
      <c r="F18" s="62" t="s">
        <v>53</v>
      </c>
      <c r="G18" s="62" t="s">
        <v>53</v>
      </c>
      <c r="H18" s="62" t="s">
        <v>53</v>
      </c>
      <c r="I18" s="62" t="s">
        <v>53</v>
      </c>
      <c r="J18" s="62" t="n">
        <v>-1998822</v>
      </c>
      <c r="K18" s="62" t="s">
        <v>53</v>
      </c>
      <c r="L18" s="2"/>
    </row>
    <row r="19" customFormat="false" ht="20.1" hidden="false" customHeight="true" outlineLevel="0" collapsed="false">
      <c r="A19" s="98"/>
      <c r="B19" s="126"/>
      <c r="C19" s="127" t="s">
        <v>141</v>
      </c>
      <c r="D19" s="62" t="s">
        <v>53</v>
      </c>
      <c r="E19" s="62" t="s">
        <v>53</v>
      </c>
      <c r="F19" s="62" t="n">
        <v>11997202</v>
      </c>
      <c r="G19" s="62" t="s">
        <v>53</v>
      </c>
      <c r="H19" s="62" t="n">
        <v>160</v>
      </c>
      <c r="I19" s="62" t="s">
        <v>53</v>
      </c>
      <c r="J19" s="62" t="n">
        <v>-11997363</v>
      </c>
      <c r="K19" s="62" t="s">
        <v>53</v>
      </c>
      <c r="L19" s="2"/>
    </row>
    <row r="20" customFormat="false" ht="20.1" hidden="true" customHeight="true" outlineLevel="0" collapsed="false">
      <c r="A20" s="98"/>
      <c r="B20" s="126"/>
      <c r="C20" s="99" t="s">
        <v>142</v>
      </c>
      <c r="D20" s="62" t="s">
        <v>53</v>
      </c>
      <c r="E20" s="62" t="s">
        <v>53</v>
      </c>
      <c r="F20" s="62" t="s">
        <v>53</v>
      </c>
      <c r="G20" s="62" t="s">
        <v>53</v>
      </c>
      <c r="H20" s="62" t="s">
        <v>53</v>
      </c>
      <c r="I20" s="62" t="s">
        <v>53</v>
      </c>
      <c r="J20" s="62" t="s">
        <v>53</v>
      </c>
      <c r="K20" s="62" t="s">
        <v>53</v>
      </c>
      <c r="L20" s="2"/>
    </row>
    <row r="21" customFormat="false" ht="20.1" hidden="false" customHeight="true" outlineLevel="0" collapsed="false">
      <c r="A21" s="98"/>
      <c r="B21" s="126"/>
      <c r="C21" s="99"/>
      <c r="D21" s="62"/>
      <c r="E21" s="62"/>
      <c r="F21" s="62"/>
      <c r="G21" s="62"/>
      <c r="H21" s="62"/>
      <c r="I21" s="62"/>
      <c r="J21" s="62"/>
      <c r="K21" s="62"/>
      <c r="L21" s="2"/>
    </row>
    <row r="22" customFormat="false" ht="20.1" hidden="false" customHeight="true" outlineLevel="0" collapsed="false">
      <c r="A22" s="98"/>
      <c r="B22" s="126" t="s">
        <v>126</v>
      </c>
      <c r="C22" s="99" t="s">
        <v>127</v>
      </c>
      <c r="D22" s="62" t="n">
        <v>-883</v>
      </c>
      <c r="E22" s="62" t="n">
        <v>4594</v>
      </c>
      <c r="F22" s="62" t="n">
        <v>146</v>
      </c>
      <c r="G22" s="62" t="n">
        <v>610</v>
      </c>
      <c r="H22" s="62" t="n">
        <v>-7</v>
      </c>
      <c r="I22" s="62" t="s">
        <v>53</v>
      </c>
      <c r="J22" s="62" t="s">
        <v>53</v>
      </c>
      <c r="K22" s="62" t="n">
        <v>4459</v>
      </c>
      <c r="L22" s="2"/>
    </row>
    <row r="23" customFormat="false" ht="20.1" hidden="false" customHeight="true" outlineLevel="0" collapsed="false">
      <c r="A23" s="98"/>
      <c r="B23" s="126"/>
      <c r="C23" s="99"/>
      <c r="D23" s="62"/>
      <c r="E23" s="62"/>
      <c r="F23" s="62"/>
      <c r="G23" s="62"/>
      <c r="H23" s="62"/>
      <c r="I23" s="62"/>
      <c r="J23" s="62"/>
      <c r="K23" s="62"/>
      <c r="L23" s="2"/>
    </row>
    <row r="24" customFormat="false" ht="20.1" hidden="false" customHeight="true" outlineLevel="0" collapsed="false">
      <c r="A24" s="98"/>
      <c r="B24" s="126" t="s">
        <v>128</v>
      </c>
      <c r="C24" s="128" t="s">
        <v>129</v>
      </c>
      <c r="D24" s="62" t="n">
        <v>119545</v>
      </c>
      <c r="E24" s="62" t="n">
        <v>140987</v>
      </c>
      <c r="F24" s="62" t="n">
        <v>9608</v>
      </c>
      <c r="G24" s="62" t="n">
        <v>-43156</v>
      </c>
      <c r="H24" s="62" t="n">
        <v>152</v>
      </c>
      <c r="I24" s="62" t="s">
        <v>53</v>
      </c>
      <c r="J24" s="62" t="s">
        <v>53</v>
      </c>
      <c r="K24" s="62" t="n">
        <v>227138</v>
      </c>
      <c r="L24" s="2"/>
    </row>
    <row r="25" customFormat="false" ht="20.1" hidden="false" customHeight="true" outlineLevel="0" collapsed="false">
      <c r="A25" s="98"/>
      <c r="B25" s="126"/>
      <c r="C25" s="128"/>
      <c r="D25" s="62"/>
      <c r="E25" s="62"/>
      <c r="F25" s="62"/>
      <c r="G25" s="62"/>
      <c r="H25" s="62"/>
      <c r="I25" s="62"/>
      <c r="J25" s="62"/>
      <c r="K25" s="62"/>
      <c r="L25" s="2"/>
    </row>
    <row r="26" customFormat="false" ht="26.25" hidden="false" customHeight="true" outlineLevel="0" collapsed="false">
      <c r="A26" s="98"/>
      <c r="B26" s="126" t="s">
        <v>130</v>
      </c>
      <c r="C26" s="129" t="s">
        <v>131</v>
      </c>
      <c r="D26" s="62" t="s">
        <v>53</v>
      </c>
      <c r="E26" s="62" t="n">
        <v>2317452</v>
      </c>
      <c r="F26" s="62" t="n">
        <v>485780</v>
      </c>
      <c r="G26" s="62" t="s">
        <v>53</v>
      </c>
      <c r="H26" s="62" t="s">
        <v>53</v>
      </c>
      <c r="I26" s="62" t="s">
        <v>53</v>
      </c>
      <c r="J26" s="62" t="s">
        <v>53</v>
      </c>
      <c r="K26" s="62" t="n">
        <v>2803232</v>
      </c>
      <c r="L26" s="2"/>
    </row>
    <row r="27" customFormat="false" ht="20.1" hidden="false" customHeight="true" outlineLevel="0" collapsed="false">
      <c r="A27" s="98"/>
      <c r="B27" s="126"/>
      <c r="C27" s="99"/>
      <c r="D27" s="62"/>
      <c r="E27" s="62"/>
      <c r="F27" s="62"/>
      <c r="G27" s="62"/>
      <c r="H27" s="62"/>
      <c r="I27" s="62"/>
      <c r="J27" s="62"/>
      <c r="K27" s="62"/>
      <c r="L27" s="2"/>
    </row>
    <row r="28" customFormat="false" ht="20.1" hidden="false" customHeight="true" outlineLevel="0" collapsed="false">
      <c r="A28" s="98"/>
      <c r="B28" s="126" t="s">
        <v>132</v>
      </c>
      <c r="C28" s="129" t="s">
        <v>133</v>
      </c>
      <c r="D28" s="62" t="n">
        <v>-499</v>
      </c>
      <c r="E28" s="62" t="n">
        <v>348361</v>
      </c>
      <c r="F28" s="62" t="s">
        <v>53</v>
      </c>
      <c r="G28" s="62" t="n">
        <v>13133</v>
      </c>
      <c r="H28" s="62" t="n">
        <v>2094</v>
      </c>
      <c r="I28" s="62" t="s">
        <v>53</v>
      </c>
      <c r="J28" s="62" t="s">
        <v>53</v>
      </c>
      <c r="K28" s="62" t="n">
        <v>363089</v>
      </c>
      <c r="L28" s="2"/>
    </row>
    <row r="29" customFormat="false" ht="20.1" hidden="false" customHeight="true" outlineLevel="0" collapsed="false">
      <c r="A29" s="98"/>
      <c r="B29" s="126"/>
      <c r="C29" s="99"/>
      <c r="D29" s="62"/>
      <c r="E29" s="62"/>
      <c r="F29" s="62"/>
      <c r="G29" s="62"/>
      <c r="H29" s="62"/>
      <c r="I29" s="62"/>
      <c r="J29" s="62"/>
      <c r="K29" s="62"/>
      <c r="L29" s="2"/>
    </row>
    <row r="30" customFormat="false" ht="20.1" hidden="false" customHeight="true" outlineLevel="0" collapsed="false">
      <c r="A30" s="98"/>
      <c r="B30" s="126" t="s">
        <v>134</v>
      </c>
      <c r="C30" s="99" t="s">
        <v>135</v>
      </c>
      <c r="D30" s="62" t="n">
        <v>-3852959</v>
      </c>
      <c r="E30" s="62" t="n">
        <v>186465</v>
      </c>
      <c r="F30" s="62" t="n">
        <v>4421529</v>
      </c>
      <c r="G30" s="62" t="n">
        <v>5993072</v>
      </c>
      <c r="H30" s="62" t="n">
        <v>160092</v>
      </c>
      <c r="I30" s="62" t="n">
        <v>98050</v>
      </c>
      <c r="J30" s="62" t="s">
        <v>53</v>
      </c>
      <c r="K30" s="62" t="n">
        <v>7006250</v>
      </c>
      <c r="L30" s="2"/>
    </row>
    <row r="31" customFormat="false" ht="20.1" hidden="false" customHeight="true" outlineLevel="0" collapsed="false">
      <c r="A31" s="105"/>
      <c r="B31" s="130"/>
      <c r="C31" s="131"/>
      <c r="D31" s="108"/>
      <c r="E31" s="108"/>
      <c r="F31" s="108"/>
      <c r="G31" s="108"/>
      <c r="H31" s="108"/>
      <c r="I31" s="108"/>
      <c r="J31" s="108"/>
      <c r="K31" s="108"/>
      <c r="L31" s="2"/>
    </row>
    <row r="32" customFormat="false" ht="12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">
    <mergeCell ref="A2:H2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0"/>
  <cols>
    <col collapsed="false" customWidth="true" hidden="false" outlineLevel="0" max="3" min="1" style="73" width="2.62"/>
    <col collapsed="false" customWidth="true" hidden="false" outlineLevel="0" max="4" min="4" style="73" width="34.99"/>
    <col collapsed="false" customWidth="true" hidden="false" outlineLevel="0" max="5" min="5" style="73" width="20.62"/>
    <col collapsed="false" customWidth="true" hidden="false" outlineLevel="0" max="6" min="6" style="73" width="1.62"/>
    <col collapsed="false" customWidth="true" hidden="false" outlineLevel="0" max="7" min="7" style="73" width="20.62"/>
    <col collapsed="false" customWidth="true" hidden="false" outlineLevel="0" max="8" min="8" style="73" width="2.62"/>
    <col collapsed="false" customWidth="true" hidden="false" outlineLevel="0" max="10" min="9" style="73" width="15.62"/>
    <col collapsed="false" customWidth="false" hidden="false" outlineLevel="0" max="257" min="11" style="73" width="8.99"/>
  </cols>
  <sheetData>
    <row r="1" customFormat="false" ht="12.75" hidden="true" customHeight="true" outlineLevel="0" collapsed="false"/>
    <row r="2" s="133" customFormat="true" ht="12" hidden="true" customHeight="true" outlineLevel="0" collapsed="false">
      <c r="A2" s="132"/>
      <c r="B2" s="132"/>
      <c r="D2" s="73"/>
      <c r="E2" s="73"/>
      <c r="F2" s="73"/>
      <c r="G2" s="111"/>
      <c r="H2" s="73"/>
    </row>
    <row r="3" customFormat="false" ht="13.5" hidden="true" customHeight="true" outlineLevel="0" collapsed="false">
      <c r="A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C4" s="4"/>
      <c r="D4" s="74" t="s">
        <v>143</v>
      </c>
      <c r="E4" s="74"/>
      <c r="F4" s="74"/>
      <c r="G4" s="74"/>
      <c r="H4" s="4"/>
    </row>
    <row r="5" customFormat="false" ht="12" hidden="false" customHeight="true" outlineLevel="0" collapsed="false">
      <c r="A5" s="4"/>
      <c r="C5" s="4"/>
      <c r="D5" s="134"/>
      <c r="E5" s="134"/>
      <c r="F5" s="134"/>
      <c r="G5" s="81"/>
      <c r="H5" s="4"/>
    </row>
    <row r="6" customFormat="false" ht="16.5" hidden="false" customHeight="true" outlineLevel="0" collapsed="false">
      <c r="A6" s="4"/>
      <c r="C6" s="135"/>
      <c r="D6" s="136"/>
      <c r="E6" s="135"/>
      <c r="F6" s="136"/>
      <c r="G6" s="137" t="s">
        <v>1</v>
      </c>
      <c r="H6" s="135"/>
    </row>
    <row r="7" customFormat="false" ht="16.5" hidden="false" customHeight="true" outlineLevel="0" collapsed="false">
      <c r="A7" s="4"/>
      <c r="C7" s="138"/>
      <c r="D7" s="139"/>
      <c r="E7" s="140"/>
      <c r="F7" s="139"/>
      <c r="G7" s="141"/>
      <c r="H7" s="142"/>
    </row>
    <row r="8" customFormat="false" ht="12" hidden="false" customHeight="true" outlineLevel="0" collapsed="false">
      <c r="A8" s="4"/>
      <c r="B8" s="4"/>
      <c r="C8" s="143"/>
      <c r="D8" s="144"/>
      <c r="E8" s="145" t="s">
        <v>2</v>
      </c>
      <c r="F8" s="144"/>
      <c r="G8" s="145" t="s">
        <v>3</v>
      </c>
      <c r="H8" s="146"/>
    </row>
    <row r="9" customFormat="false" ht="15" hidden="false" customHeight="true" outlineLevel="0" collapsed="false">
      <c r="A9" s="4"/>
      <c r="B9" s="4"/>
      <c r="C9" s="143"/>
      <c r="D9" s="144"/>
      <c r="E9" s="147" t="s">
        <v>144</v>
      </c>
      <c r="F9" s="144"/>
      <c r="G9" s="147" t="s">
        <v>145</v>
      </c>
      <c r="H9" s="146"/>
    </row>
    <row r="10" customFormat="false" ht="15" hidden="false" customHeight="true" outlineLevel="0" collapsed="false">
      <c r="A10" s="4"/>
      <c r="B10" s="4"/>
      <c r="C10" s="143"/>
      <c r="D10" s="144"/>
      <c r="E10" s="147" t="s">
        <v>146</v>
      </c>
      <c r="F10" s="144"/>
      <c r="G10" s="147" t="s">
        <v>147</v>
      </c>
      <c r="H10" s="146"/>
    </row>
    <row r="11" customFormat="false" ht="15" hidden="false" customHeight="true" outlineLevel="0" collapsed="false">
      <c r="A11" s="4"/>
      <c r="B11" s="4"/>
      <c r="C11" s="143"/>
      <c r="D11" s="144"/>
      <c r="E11" s="144"/>
      <c r="F11" s="144"/>
      <c r="G11" s="144"/>
      <c r="H11" s="146"/>
    </row>
    <row r="12" customFormat="false" ht="13.5" hidden="false" customHeight="true" outlineLevel="0" collapsed="false">
      <c r="A12" s="4"/>
      <c r="B12" s="4"/>
      <c r="C12" s="143"/>
      <c r="D12" s="148" t="s">
        <v>148</v>
      </c>
      <c r="E12" s="144"/>
      <c r="F12" s="144"/>
      <c r="G12" s="144"/>
      <c r="H12" s="146"/>
    </row>
    <row r="13" customFormat="false" ht="13.5" hidden="false" customHeight="true" outlineLevel="0" collapsed="false">
      <c r="A13" s="4"/>
      <c r="B13" s="4"/>
      <c r="C13" s="143"/>
      <c r="D13" s="148" t="s">
        <v>149</v>
      </c>
      <c r="E13" s="144"/>
      <c r="F13" s="144"/>
      <c r="G13" s="144"/>
      <c r="H13" s="146"/>
    </row>
    <row r="14" customFormat="false" ht="13.5" hidden="false" customHeight="true" outlineLevel="0" collapsed="false">
      <c r="A14" s="4"/>
      <c r="B14" s="4"/>
      <c r="C14" s="143"/>
      <c r="D14" s="148" t="s">
        <v>150</v>
      </c>
      <c r="E14" s="144" t="n">
        <v>98834</v>
      </c>
      <c r="F14" s="144"/>
      <c r="G14" s="144" t="n">
        <v>246909</v>
      </c>
      <c r="H14" s="146"/>
    </row>
    <row r="15" customFormat="false" ht="13.5" hidden="false" customHeight="true" outlineLevel="0" collapsed="false">
      <c r="A15" s="4"/>
      <c r="B15" s="4"/>
      <c r="C15" s="143"/>
      <c r="D15" s="148" t="s">
        <v>151</v>
      </c>
      <c r="E15" s="144" t="n">
        <v>21073521</v>
      </c>
      <c r="F15" s="144"/>
      <c r="G15" s="144" t="n">
        <v>20680658</v>
      </c>
      <c r="H15" s="146"/>
      <c r="J15" s="4"/>
    </row>
    <row r="16" customFormat="false" ht="13.5" hidden="false" customHeight="true" outlineLevel="0" collapsed="false">
      <c r="A16" s="4"/>
      <c r="B16" s="4"/>
      <c r="C16" s="143"/>
      <c r="D16" s="148" t="s">
        <v>152</v>
      </c>
      <c r="E16" s="144" t="n">
        <v>40651332</v>
      </c>
      <c r="F16" s="144"/>
      <c r="G16" s="144" t="n">
        <v>38301816</v>
      </c>
      <c r="H16" s="146"/>
    </row>
    <row r="17" customFormat="false" ht="13.5" hidden="false" customHeight="true" outlineLevel="0" collapsed="false">
      <c r="A17" s="4"/>
      <c r="B17" s="4"/>
      <c r="C17" s="143"/>
      <c r="D17" s="148" t="s">
        <v>153</v>
      </c>
      <c r="E17" s="149" t="s">
        <v>53</v>
      </c>
      <c r="F17" s="144"/>
      <c r="G17" s="144" t="n">
        <v>659</v>
      </c>
      <c r="H17" s="146"/>
    </row>
    <row r="18" customFormat="false" ht="27" hidden="false" customHeight="true" outlineLevel="0" collapsed="false">
      <c r="A18" s="4"/>
      <c r="B18" s="4"/>
      <c r="C18" s="143"/>
      <c r="D18" s="150" t="s">
        <v>154</v>
      </c>
      <c r="E18" s="149" t="s">
        <v>53</v>
      </c>
      <c r="F18" s="144"/>
      <c r="G18" s="144" t="n">
        <v>1961086</v>
      </c>
      <c r="H18" s="146"/>
    </row>
    <row r="19" customFormat="false" ht="27" hidden="false" customHeight="true" outlineLevel="0" collapsed="false">
      <c r="A19" s="4"/>
      <c r="B19" s="4"/>
      <c r="C19" s="143"/>
      <c r="D19" s="150" t="s">
        <v>155</v>
      </c>
      <c r="E19" s="149" t="s">
        <v>53</v>
      </c>
      <c r="F19" s="144"/>
      <c r="G19" s="144" t="n">
        <v>1288</v>
      </c>
      <c r="H19" s="146"/>
    </row>
    <row r="20" customFormat="false" ht="13.5" hidden="false" customHeight="true" outlineLevel="0" collapsed="false">
      <c r="A20" s="4"/>
      <c r="B20" s="4"/>
      <c r="C20" s="143"/>
      <c r="D20" s="148" t="s">
        <v>156</v>
      </c>
      <c r="E20" s="144" t="n">
        <v>1936022</v>
      </c>
      <c r="F20" s="144"/>
      <c r="G20" s="144" t="n">
        <v>1872161</v>
      </c>
      <c r="H20" s="146"/>
    </row>
    <row r="21" customFormat="false" ht="13.5" hidden="false" customHeight="true" outlineLevel="0" collapsed="false">
      <c r="A21" s="4"/>
      <c r="B21" s="4"/>
      <c r="C21" s="143"/>
      <c r="D21" s="148" t="s">
        <v>157</v>
      </c>
      <c r="E21" s="144" t="n">
        <v>6714193</v>
      </c>
      <c r="F21" s="144"/>
      <c r="G21" s="144" t="n">
        <v>3709000</v>
      </c>
      <c r="H21" s="146"/>
    </row>
    <row r="22" customFormat="false" ht="13.5" hidden="false" customHeight="true" outlineLevel="0" collapsed="false">
      <c r="A22" s="4"/>
      <c r="B22" s="4"/>
      <c r="C22" s="143"/>
      <c r="D22" s="148" t="s">
        <v>158</v>
      </c>
      <c r="E22" s="144" t="n">
        <v>70473904</v>
      </c>
      <c r="F22" s="144"/>
      <c r="G22" s="144" t="n">
        <v>66773580</v>
      </c>
      <c r="H22" s="146"/>
    </row>
    <row r="23" customFormat="false" ht="13.5" hidden="false" customHeight="true" outlineLevel="0" collapsed="false">
      <c r="A23" s="4"/>
      <c r="B23" s="4"/>
      <c r="C23" s="143"/>
      <c r="D23" s="144"/>
      <c r="E23" s="144"/>
      <c r="F23" s="144"/>
      <c r="G23" s="144"/>
      <c r="H23" s="146"/>
    </row>
    <row r="24" customFormat="false" ht="13.5" hidden="false" customHeight="true" outlineLevel="0" collapsed="false">
      <c r="A24" s="4"/>
      <c r="B24" s="4"/>
      <c r="C24" s="143"/>
      <c r="D24" s="148" t="s">
        <v>159</v>
      </c>
      <c r="E24" s="144"/>
      <c r="F24" s="144"/>
      <c r="G24" s="144"/>
      <c r="H24" s="146"/>
    </row>
    <row r="25" customFormat="false" ht="13.5" hidden="false" customHeight="true" outlineLevel="0" collapsed="false">
      <c r="A25" s="4"/>
      <c r="B25" s="4"/>
      <c r="C25" s="143"/>
      <c r="D25" s="148" t="s">
        <v>160</v>
      </c>
      <c r="E25" s="144"/>
      <c r="F25" s="144"/>
      <c r="G25" s="144"/>
      <c r="H25" s="146"/>
    </row>
    <row r="26" customFormat="false" ht="13.5" hidden="false" customHeight="true" outlineLevel="0" collapsed="false">
      <c r="A26" s="4"/>
      <c r="B26" s="4"/>
      <c r="C26" s="143"/>
      <c r="D26" s="148" t="s">
        <v>161</v>
      </c>
      <c r="E26" s="144" t="n">
        <v>-490216</v>
      </c>
      <c r="F26" s="144"/>
      <c r="G26" s="144" t="n">
        <v>-481661</v>
      </c>
      <c r="H26" s="146"/>
    </row>
    <row r="27" customFormat="false" ht="13.5" hidden="false" customHeight="true" outlineLevel="0" collapsed="false">
      <c r="A27" s="4"/>
      <c r="B27" s="4"/>
      <c r="C27" s="143"/>
      <c r="D27" s="148" t="s">
        <v>162</v>
      </c>
      <c r="E27" s="144" t="n">
        <v>-4050098</v>
      </c>
      <c r="F27" s="144"/>
      <c r="G27" s="144" t="n">
        <v>-4085103</v>
      </c>
      <c r="H27" s="146"/>
    </row>
    <row r="28" customFormat="false" ht="13.5" hidden="false" customHeight="true" outlineLevel="0" collapsed="false">
      <c r="A28" s="4"/>
      <c r="B28" s="4"/>
      <c r="C28" s="143"/>
      <c r="D28" s="148" t="s">
        <v>163</v>
      </c>
      <c r="E28" s="144" t="n">
        <v>-21986252</v>
      </c>
      <c r="F28" s="144"/>
      <c r="G28" s="144" t="n">
        <v>-22254094</v>
      </c>
      <c r="H28" s="146"/>
    </row>
    <row r="29" customFormat="false" ht="13.5" hidden="false" customHeight="true" outlineLevel="0" collapsed="false">
      <c r="A29" s="4"/>
      <c r="B29" s="4"/>
      <c r="C29" s="143"/>
      <c r="D29" s="148" t="s">
        <v>164</v>
      </c>
      <c r="E29" s="144" t="n">
        <v>-772303</v>
      </c>
      <c r="F29" s="144"/>
      <c r="G29" s="144" t="n">
        <v>-780587</v>
      </c>
      <c r="H29" s="146"/>
    </row>
    <row r="30" customFormat="false" ht="13.5" hidden="false" customHeight="true" outlineLevel="0" collapsed="false">
      <c r="A30" s="4"/>
      <c r="B30" s="4"/>
      <c r="C30" s="143"/>
      <c r="D30" s="148" t="s">
        <v>165</v>
      </c>
      <c r="E30" s="144" t="n">
        <v>-31879</v>
      </c>
      <c r="F30" s="144"/>
      <c r="G30" s="144" t="n">
        <v>-32432</v>
      </c>
      <c r="H30" s="146"/>
    </row>
    <row r="31" customFormat="false" ht="13.5" hidden="false" customHeight="true" outlineLevel="0" collapsed="false">
      <c r="A31" s="4"/>
      <c r="B31" s="4"/>
      <c r="C31" s="143"/>
      <c r="D31" s="148" t="s">
        <v>166</v>
      </c>
      <c r="E31" s="144" t="n">
        <v>-1796976</v>
      </c>
      <c r="F31" s="144"/>
      <c r="G31" s="144" t="n">
        <v>-1726354</v>
      </c>
      <c r="H31" s="146"/>
    </row>
    <row r="32" customFormat="false" ht="13.5" hidden="false" customHeight="true" outlineLevel="0" collapsed="false">
      <c r="A32" s="4"/>
      <c r="B32" s="4"/>
      <c r="C32" s="143"/>
      <c r="D32" s="148" t="s">
        <v>167</v>
      </c>
      <c r="E32" s="144" t="n">
        <v>-798638</v>
      </c>
      <c r="F32" s="144"/>
      <c r="G32" s="144" t="n">
        <v>-934616</v>
      </c>
      <c r="H32" s="146"/>
    </row>
    <row r="33" customFormat="false" ht="13.5" hidden="false" customHeight="true" outlineLevel="0" collapsed="false">
      <c r="A33" s="4"/>
      <c r="B33" s="4"/>
      <c r="C33" s="143"/>
      <c r="D33" s="148" t="s">
        <v>168</v>
      </c>
      <c r="E33" s="144" t="n">
        <v>-598420</v>
      </c>
      <c r="F33" s="144"/>
      <c r="G33" s="144" t="n">
        <v>-605968</v>
      </c>
      <c r="H33" s="146"/>
    </row>
    <row r="34" customFormat="false" ht="13.5" hidden="false" customHeight="true" outlineLevel="0" collapsed="false">
      <c r="A34" s="4"/>
      <c r="B34" s="4"/>
      <c r="C34" s="143"/>
      <c r="D34" s="148" t="s">
        <v>169</v>
      </c>
      <c r="E34" s="144" t="n">
        <v>-12638647</v>
      </c>
      <c r="F34" s="144"/>
      <c r="G34" s="144" t="n">
        <v>-13490924</v>
      </c>
      <c r="H34" s="146"/>
    </row>
    <row r="35" customFormat="false" ht="13.5" hidden="false" customHeight="true" outlineLevel="0" collapsed="false">
      <c r="A35" s="4"/>
      <c r="B35" s="4"/>
      <c r="C35" s="143"/>
      <c r="D35" s="148" t="s">
        <v>170</v>
      </c>
      <c r="E35" s="144" t="n">
        <v>-1952710</v>
      </c>
      <c r="F35" s="144"/>
      <c r="G35" s="144" t="n">
        <v>-1814902</v>
      </c>
      <c r="H35" s="146"/>
    </row>
    <row r="36" customFormat="false" ht="13.5" hidden="false" customHeight="true" outlineLevel="0" collapsed="false">
      <c r="A36" s="4"/>
      <c r="B36" s="4"/>
      <c r="C36" s="143"/>
      <c r="D36" s="148" t="s">
        <v>171</v>
      </c>
      <c r="E36" s="144" t="n">
        <v>-18386</v>
      </c>
      <c r="F36" s="144"/>
      <c r="G36" s="144" t="n">
        <v>-14930</v>
      </c>
      <c r="H36" s="146"/>
    </row>
    <row r="37" customFormat="false" ht="13.5" hidden="false" customHeight="true" outlineLevel="0" collapsed="false">
      <c r="A37" s="4"/>
      <c r="B37" s="4"/>
      <c r="C37" s="143"/>
      <c r="D37" s="148" t="s">
        <v>172</v>
      </c>
      <c r="E37" s="144" t="n">
        <v>-1377171</v>
      </c>
      <c r="F37" s="144"/>
      <c r="G37" s="144" t="n">
        <v>-1280278</v>
      </c>
      <c r="H37" s="146"/>
    </row>
    <row r="38" customFormat="false" ht="13.5" hidden="false" customHeight="true" outlineLevel="0" collapsed="false">
      <c r="A38" s="4"/>
      <c r="B38" s="4"/>
      <c r="C38" s="143"/>
      <c r="D38" s="148" t="s">
        <v>173</v>
      </c>
      <c r="E38" s="144" t="n">
        <v>-55521</v>
      </c>
      <c r="F38" s="144"/>
      <c r="G38" s="144" t="n">
        <v>-53941</v>
      </c>
      <c r="H38" s="146"/>
    </row>
    <row r="39" customFormat="false" ht="13.5" hidden="false" customHeight="true" outlineLevel="0" collapsed="false">
      <c r="A39" s="4"/>
      <c r="B39" s="4"/>
      <c r="C39" s="143"/>
      <c r="D39" s="148" t="s">
        <v>174</v>
      </c>
      <c r="E39" s="144" t="n">
        <v>-54879</v>
      </c>
      <c r="F39" s="144"/>
      <c r="G39" s="144" t="n">
        <v>-50377</v>
      </c>
      <c r="H39" s="146"/>
    </row>
    <row r="40" customFormat="false" ht="13.5" hidden="false" customHeight="true" outlineLevel="0" collapsed="false">
      <c r="A40" s="4"/>
      <c r="B40" s="4"/>
      <c r="C40" s="143"/>
      <c r="D40" s="148" t="s">
        <v>175</v>
      </c>
      <c r="E40" s="144" t="n">
        <v>-13140893</v>
      </c>
      <c r="F40" s="144"/>
      <c r="G40" s="144" t="n">
        <v>-12509437</v>
      </c>
      <c r="H40" s="146"/>
    </row>
    <row r="41" customFormat="false" ht="13.5" hidden="false" customHeight="true" outlineLevel="0" collapsed="false">
      <c r="A41" s="4"/>
      <c r="B41" s="4"/>
      <c r="C41" s="143"/>
      <c r="D41" s="148" t="s">
        <v>176</v>
      </c>
      <c r="E41" s="144" t="n">
        <v>-842702</v>
      </c>
      <c r="F41" s="144"/>
      <c r="G41" s="144" t="n">
        <v>-882948</v>
      </c>
      <c r="H41" s="146"/>
    </row>
    <row r="42" customFormat="false" ht="13.5" hidden="false" customHeight="true" outlineLevel="0" collapsed="false">
      <c r="A42" s="4"/>
      <c r="B42" s="4"/>
      <c r="C42" s="143"/>
      <c r="D42" s="148" t="s">
        <v>177</v>
      </c>
      <c r="E42" s="144" t="n">
        <v>-1135314</v>
      </c>
      <c r="F42" s="144"/>
      <c r="G42" s="149" t="s">
        <v>53</v>
      </c>
      <c r="H42" s="146"/>
    </row>
    <row r="43" customFormat="false" ht="13.5" hidden="false" customHeight="true" outlineLevel="0" collapsed="false">
      <c r="A43" s="4"/>
      <c r="B43" s="4"/>
      <c r="C43" s="143"/>
      <c r="D43" s="148" t="s">
        <v>178</v>
      </c>
      <c r="E43" s="144" t="n">
        <v>-202762</v>
      </c>
      <c r="F43" s="144"/>
      <c r="G43" s="144" t="n">
        <v>-202575</v>
      </c>
      <c r="H43" s="146"/>
    </row>
    <row r="44" customFormat="false" ht="13.5" hidden="false" customHeight="true" outlineLevel="0" collapsed="false">
      <c r="A44" s="4"/>
      <c r="B44" s="4"/>
      <c r="C44" s="143"/>
      <c r="D44" s="148" t="s">
        <v>179</v>
      </c>
      <c r="E44" s="144" t="n">
        <v>-8480</v>
      </c>
      <c r="F44" s="144"/>
      <c r="G44" s="149" t="s">
        <v>53</v>
      </c>
      <c r="H44" s="146"/>
    </row>
    <row r="45" customFormat="false" ht="13.5" hidden="false" customHeight="true" outlineLevel="0" collapsed="false">
      <c r="A45" s="4"/>
      <c r="B45" s="4"/>
      <c r="C45" s="143"/>
      <c r="D45" s="148" t="s">
        <v>180</v>
      </c>
      <c r="E45" s="144" t="n">
        <v>-1962</v>
      </c>
      <c r="F45" s="144"/>
      <c r="G45" s="144" t="n">
        <v>-1897</v>
      </c>
      <c r="H45" s="146"/>
    </row>
    <row r="46" customFormat="false" ht="13.5" hidden="false" customHeight="true" outlineLevel="0" collapsed="false">
      <c r="A46" s="4"/>
      <c r="B46" s="4"/>
      <c r="C46" s="143"/>
      <c r="D46" s="148" t="s">
        <v>181</v>
      </c>
      <c r="E46" s="144" t="n">
        <v>-5526</v>
      </c>
      <c r="F46" s="144"/>
      <c r="G46" s="144" t="n">
        <v>-5078</v>
      </c>
      <c r="H46" s="146"/>
    </row>
    <row r="47" customFormat="false" ht="13.5" hidden="false" customHeight="true" outlineLevel="0" collapsed="false">
      <c r="A47" s="4"/>
      <c r="B47" s="4"/>
      <c r="C47" s="143"/>
      <c r="D47" s="148" t="s">
        <v>182</v>
      </c>
      <c r="E47" s="144" t="n">
        <v>-3255320</v>
      </c>
      <c r="F47" s="144"/>
      <c r="G47" s="149" t="s">
        <v>53</v>
      </c>
      <c r="H47" s="146"/>
    </row>
    <row r="48" customFormat="false" ht="13.5" hidden="false" customHeight="true" outlineLevel="0" collapsed="false">
      <c r="A48" s="4"/>
      <c r="B48" s="4"/>
      <c r="C48" s="143"/>
      <c r="D48" s="148" t="s">
        <v>183</v>
      </c>
      <c r="E48" s="144" t="n">
        <v>-441781</v>
      </c>
      <c r="F48" s="144"/>
      <c r="G48" s="144" t="n">
        <v>-477297</v>
      </c>
      <c r="H48" s="146"/>
    </row>
    <row r="49" customFormat="false" ht="13.5" hidden="false" customHeight="true" outlineLevel="0" collapsed="false">
      <c r="A49" s="4"/>
      <c r="B49" s="4"/>
      <c r="C49" s="143"/>
      <c r="D49" s="148" t="s">
        <v>184</v>
      </c>
      <c r="E49" s="144" t="n">
        <v>-398415</v>
      </c>
      <c r="F49" s="144"/>
      <c r="G49" s="144" t="n">
        <v>-387642</v>
      </c>
      <c r="H49" s="146"/>
    </row>
    <row r="50" customFormat="false" ht="13.5" hidden="false" customHeight="true" outlineLevel="0" collapsed="false">
      <c r="A50" s="4"/>
      <c r="B50" s="4"/>
      <c r="C50" s="143"/>
      <c r="D50" s="148" t="s">
        <v>185</v>
      </c>
      <c r="E50" s="144" t="n">
        <v>-20188</v>
      </c>
      <c r="F50" s="144"/>
      <c r="G50" s="149" t="s">
        <v>53</v>
      </c>
      <c r="H50" s="146"/>
    </row>
    <row r="51" customFormat="false" ht="13.5" hidden="false" customHeight="true" outlineLevel="0" collapsed="false">
      <c r="A51" s="4"/>
      <c r="B51" s="4"/>
      <c r="C51" s="143"/>
      <c r="D51" s="144"/>
      <c r="E51" s="144"/>
      <c r="F51" s="144"/>
      <c r="G51" s="144"/>
      <c r="H51" s="146"/>
    </row>
    <row r="52" customFormat="false" ht="13.5" hidden="false" customHeight="true" outlineLevel="0" collapsed="false">
      <c r="A52" s="4"/>
      <c r="B52" s="4"/>
      <c r="C52" s="143"/>
      <c r="D52" s="148" t="s">
        <v>186</v>
      </c>
      <c r="E52" s="144" t="n">
        <v>-66075451</v>
      </c>
      <c r="F52" s="144"/>
      <c r="G52" s="144" t="n">
        <v>-62073052</v>
      </c>
      <c r="H52" s="146"/>
    </row>
    <row r="53" customFormat="false" ht="13.5" hidden="false" customHeight="true" outlineLevel="0" collapsed="false">
      <c r="A53" s="4"/>
      <c r="B53" s="4"/>
      <c r="C53" s="143"/>
      <c r="D53" s="144"/>
      <c r="E53" s="144"/>
      <c r="F53" s="144"/>
      <c r="G53" s="144"/>
      <c r="H53" s="146"/>
    </row>
    <row r="54" customFormat="false" ht="13.5" hidden="false" customHeight="true" outlineLevel="0" collapsed="false">
      <c r="A54" s="4"/>
      <c r="B54" s="4"/>
      <c r="C54" s="143"/>
      <c r="D54" s="148" t="s">
        <v>187</v>
      </c>
      <c r="E54" s="144"/>
      <c r="F54" s="144"/>
      <c r="G54" s="144"/>
      <c r="H54" s="146"/>
    </row>
    <row r="55" customFormat="false" ht="13.5" hidden="false" customHeight="true" outlineLevel="0" collapsed="false">
      <c r="A55" s="4"/>
      <c r="B55" s="4"/>
      <c r="C55" s="143"/>
      <c r="D55" s="148" t="s">
        <v>188</v>
      </c>
      <c r="E55" s="144" t="n">
        <v>-525</v>
      </c>
      <c r="F55" s="144"/>
      <c r="G55" s="144" t="n">
        <v>-185</v>
      </c>
      <c r="H55" s="146"/>
    </row>
    <row r="56" customFormat="false" ht="13.5" hidden="false" customHeight="true" outlineLevel="0" collapsed="false">
      <c r="A56" s="4"/>
      <c r="B56" s="4"/>
      <c r="C56" s="143"/>
      <c r="D56" s="148" t="s">
        <v>189</v>
      </c>
      <c r="E56" s="144" t="n">
        <v>-6</v>
      </c>
      <c r="F56" s="144"/>
      <c r="G56" s="144" t="n">
        <v>-15</v>
      </c>
      <c r="H56" s="146"/>
    </row>
    <row r="57" customFormat="false" ht="13.5" hidden="false" customHeight="true" outlineLevel="0" collapsed="false">
      <c r="A57" s="4"/>
      <c r="B57" s="4"/>
      <c r="C57" s="143"/>
      <c r="D57" s="148" t="s">
        <v>190</v>
      </c>
      <c r="E57" s="144" t="n">
        <v>-2933</v>
      </c>
      <c r="F57" s="144"/>
      <c r="G57" s="144" t="n">
        <v>-4859</v>
      </c>
      <c r="H57" s="146"/>
    </row>
    <row r="58" customFormat="false" ht="13.5" hidden="false" customHeight="true" outlineLevel="0" collapsed="false">
      <c r="A58" s="4"/>
      <c r="C58" s="143"/>
      <c r="D58" s="148" t="s">
        <v>191</v>
      </c>
      <c r="E58" s="144" t="n">
        <v>-4108</v>
      </c>
      <c r="F58" s="144"/>
      <c r="G58" s="144" t="n">
        <v>-5062</v>
      </c>
      <c r="H58" s="146"/>
    </row>
    <row r="59" customFormat="false" ht="13.5" hidden="false" customHeight="true" outlineLevel="0" collapsed="false">
      <c r="A59" s="4"/>
      <c r="C59" s="143"/>
      <c r="D59" s="148" t="s">
        <v>192</v>
      </c>
      <c r="E59" s="149" t="s">
        <v>53</v>
      </c>
      <c r="F59" s="144"/>
      <c r="G59" s="149" t="n">
        <v>0</v>
      </c>
      <c r="H59" s="146"/>
    </row>
    <row r="60" customFormat="false" ht="13.5" hidden="false" customHeight="true" outlineLevel="0" collapsed="false">
      <c r="A60" s="4"/>
      <c r="C60" s="143"/>
      <c r="D60" s="148" t="s">
        <v>193</v>
      </c>
      <c r="E60" s="144" t="n">
        <v>-8489</v>
      </c>
      <c r="F60" s="144"/>
      <c r="G60" s="144" t="n">
        <v>-3199</v>
      </c>
      <c r="H60" s="146"/>
    </row>
    <row r="61" customFormat="false" ht="13.5" hidden="false" customHeight="true" outlineLevel="0" collapsed="false">
      <c r="A61" s="4"/>
      <c r="C61" s="143"/>
      <c r="D61" s="144"/>
      <c r="E61" s="144"/>
      <c r="F61" s="144"/>
      <c r="G61" s="144"/>
      <c r="H61" s="146"/>
    </row>
    <row r="62" customFormat="false" ht="13.5" hidden="false" customHeight="true" outlineLevel="0" collapsed="false">
      <c r="A62" s="4"/>
      <c r="C62" s="143"/>
      <c r="D62" s="148" t="s">
        <v>194</v>
      </c>
      <c r="E62" s="144" t="n">
        <v>-16062</v>
      </c>
      <c r="F62" s="144"/>
      <c r="G62" s="144" t="n">
        <v>-13323</v>
      </c>
      <c r="H62" s="146"/>
    </row>
    <row r="63" customFormat="false" ht="13.5" hidden="false" customHeight="true" outlineLevel="0" collapsed="false">
      <c r="A63" s="4"/>
      <c r="C63" s="143"/>
      <c r="D63" s="144"/>
      <c r="E63" s="144"/>
      <c r="F63" s="144"/>
      <c r="G63" s="144"/>
      <c r="H63" s="146"/>
    </row>
    <row r="64" customFormat="false" ht="13.5" hidden="false" customHeight="true" outlineLevel="0" collapsed="false">
      <c r="A64" s="4"/>
      <c r="C64" s="143"/>
      <c r="D64" s="148" t="s">
        <v>195</v>
      </c>
      <c r="E64" s="144" t="n">
        <v>-66091514</v>
      </c>
      <c r="F64" s="144"/>
      <c r="G64" s="144" t="n">
        <v>-62086376</v>
      </c>
      <c r="H64" s="146"/>
    </row>
    <row r="65" customFormat="false" ht="13.5" hidden="false" customHeight="true" outlineLevel="0" collapsed="false">
      <c r="A65" s="4"/>
      <c r="C65" s="143"/>
      <c r="D65" s="144"/>
      <c r="E65" s="144"/>
      <c r="F65" s="144"/>
      <c r="G65" s="144"/>
      <c r="H65" s="146"/>
    </row>
    <row r="66" customFormat="false" ht="13.5" hidden="false" customHeight="true" outlineLevel="0" collapsed="false">
      <c r="A66" s="4"/>
      <c r="C66" s="143"/>
      <c r="D66" s="148" t="s">
        <v>196</v>
      </c>
      <c r="E66" s="144" t="n">
        <v>4382389</v>
      </c>
      <c r="F66" s="144"/>
      <c r="G66" s="144" t="n">
        <v>4687204</v>
      </c>
      <c r="H66" s="146"/>
    </row>
    <row r="67" customFormat="false" ht="13.5" hidden="false" customHeight="true" outlineLevel="0" collapsed="false">
      <c r="A67" s="4"/>
      <c r="C67" s="143"/>
      <c r="D67" s="144"/>
      <c r="E67" s="144"/>
      <c r="F67" s="144"/>
      <c r="G67" s="144"/>
      <c r="H67" s="146"/>
    </row>
    <row r="68" customFormat="false" ht="13.5" hidden="false" customHeight="true" outlineLevel="0" collapsed="false">
      <c r="A68" s="4"/>
      <c r="C68" s="143"/>
      <c r="D68" s="148" t="s">
        <v>197</v>
      </c>
      <c r="E68" s="144"/>
      <c r="F68" s="144"/>
      <c r="G68" s="144"/>
      <c r="H68" s="146"/>
    </row>
    <row r="69" customFormat="false" ht="13.5" hidden="false" customHeight="true" outlineLevel="0" collapsed="false">
      <c r="A69" s="4"/>
      <c r="C69" s="143"/>
      <c r="D69" s="148" t="s">
        <v>198</v>
      </c>
      <c r="E69" s="144" t="n">
        <v>1489516</v>
      </c>
      <c r="F69" s="144"/>
      <c r="G69" s="144" t="n">
        <v>1492587</v>
      </c>
      <c r="H69" s="146"/>
    </row>
    <row r="70" customFormat="false" ht="13.5" hidden="false" customHeight="true" outlineLevel="0" collapsed="false">
      <c r="A70" s="4"/>
      <c r="C70" s="143"/>
      <c r="D70" s="148" t="s">
        <v>199</v>
      </c>
      <c r="E70" s="144" t="n">
        <v>-1496808</v>
      </c>
      <c r="F70" s="144"/>
      <c r="G70" s="144" t="n">
        <v>-1533914</v>
      </c>
      <c r="H70" s="146"/>
    </row>
    <row r="71" customFormat="false" ht="13.5" hidden="false" customHeight="true" outlineLevel="0" collapsed="false">
      <c r="A71" s="4"/>
      <c r="C71" s="143"/>
      <c r="D71" s="148" t="s">
        <v>200</v>
      </c>
      <c r="E71" s="144" t="n">
        <v>-17206</v>
      </c>
      <c r="F71" s="144"/>
      <c r="G71" s="144" t="n">
        <v>-29079</v>
      </c>
      <c r="H71" s="146"/>
    </row>
    <row r="72" customFormat="false" ht="13.5" hidden="false" customHeight="true" outlineLevel="0" collapsed="false">
      <c r="A72" s="4"/>
      <c r="C72" s="143"/>
      <c r="D72" s="144"/>
      <c r="E72" s="144"/>
      <c r="F72" s="144"/>
      <c r="G72" s="144"/>
      <c r="H72" s="146"/>
    </row>
    <row r="73" customFormat="false" ht="13.5" hidden="false" customHeight="true" outlineLevel="0" collapsed="false">
      <c r="A73" s="4"/>
      <c r="C73" s="143"/>
      <c r="D73" s="148" t="s">
        <v>201</v>
      </c>
      <c r="E73" s="144" t="n">
        <v>-24498</v>
      </c>
      <c r="F73" s="144"/>
      <c r="G73" s="144" t="n">
        <v>-70406</v>
      </c>
      <c r="H73" s="146"/>
    </row>
    <row r="74" customFormat="false" ht="13.5" hidden="false" customHeight="true" outlineLevel="0" collapsed="false">
      <c r="A74" s="4"/>
      <c r="C74" s="143"/>
      <c r="D74" s="144"/>
      <c r="E74" s="144"/>
      <c r="F74" s="144"/>
      <c r="G74" s="144"/>
      <c r="H74" s="146"/>
    </row>
    <row r="75" customFormat="false" ht="13.5" hidden="false" customHeight="true" outlineLevel="0" collapsed="false">
      <c r="A75" s="4"/>
      <c r="C75" s="143"/>
      <c r="D75" s="148" t="s">
        <v>202</v>
      </c>
      <c r="E75" s="144" t="n">
        <v>4357891</v>
      </c>
      <c r="F75" s="144"/>
      <c r="G75" s="144" t="n">
        <v>4616798</v>
      </c>
      <c r="H75" s="146"/>
    </row>
    <row r="76" customFormat="false" ht="13.5" hidden="false" customHeight="true" outlineLevel="0" collapsed="false">
      <c r="A76" s="4"/>
      <c r="C76" s="143"/>
      <c r="D76" s="144"/>
      <c r="E76" s="144"/>
      <c r="F76" s="144"/>
      <c r="G76" s="144"/>
      <c r="H76" s="146"/>
    </row>
    <row r="77" customFormat="false" ht="13.5" hidden="false" customHeight="true" outlineLevel="0" collapsed="false">
      <c r="A77" s="4"/>
      <c r="C77" s="143"/>
      <c r="D77" s="148" t="s">
        <v>203</v>
      </c>
      <c r="E77" s="144" t="n">
        <v>107063</v>
      </c>
      <c r="F77" s="144"/>
      <c r="G77" s="144" t="n">
        <v>119390</v>
      </c>
      <c r="H77" s="146"/>
    </row>
    <row r="78" customFormat="false" ht="13.5" hidden="false" customHeight="true" outlineLevel="0" collapsed="false">
      <c r="A78" s="4"/>
      <c r="C78" s="143"/>
      <c r="D78" s="148" t="s">
        <v>204</v>
      </c>
      <c r="E78" s="144" t="n">
        <v>-2592793</v>
      </c>
      <c r="F78" s="144"/>
      <c r="G78" s="144" t="n">
        <v>-2844544</v>
      </c>
      <c r="H78" s="146"/>
    </row>
    <row r="79" customFormat="false" ht="13.5" hidden="false" customHeight="true" outlineLevel="0" collapsed="false">
      <c r="A79" s="4"/>
      <c r="C79" s="143"/>
      <c r="D79" s="144"/>
      <c r="E79" s="144"/>
      <c r="F79" s="144"/>
      <c r="G79" s="144"/>
      <c r="H79" s="146"/>
    </row>
    <row r="80" customFormat="false" ht="13.5" hidden="false" customHeight="true" outlineLevel="0" collapsed="false">
      <c r="A80" s="4"/>
      <c r="C80" s="143"/>
      <c r="D80" s="148" t="s">
        <v>205</v>
      </c>
      <c r="E80" s="144" t="n">
        <v>1872161</v>
      </c>
      <c r="F80" s="144"/>
      <c r="G80" s="144" t="n">
        <v>1891645</v>
      </c>
      <c r="H80" s="146"/>
    </row>
    <row r="81" customFormat="false" ht="13.5" hidden="false" customHeight="true" outlineLevel="0" collapsed="false">
      <c r="A81" s="4"/>
      <c r="C81" s="143"/>
      <c r="D81" s="144"/>
      <c r="E81" s="144"/>
      <c r="F81" s="144"/>
      <c r="G81" s="144"/>
      <c r="H81" s="146"/>
    </row>
    <row r="82" customFormat="false" ht="15" hidden="true" customHeight="true" outlineLevel="0" collapsed="false">
      <c r="A82" s="4"/>
      <c r="C82" s="143"/>
      <c r="D82" s="148" t="s">
        <v>206</v>
      </c>
      <c r="E82" s="149" t="e">
        <f aca="false"/>
        <v>#REF!</v>
      </c>
      <c r="F82" s="144"/>
      <c r="G82" s="149" t="s">
        <v>53</v>
      </c>
      <c r="H82" s="146"/>
    </row>
    <row r="83" customFormat="false" ht="15" hidden="true" customHeight="true" outlineLevel="0" collapsed="false">
      <c r="A83" s="4"/>
      <c r="C83" s="143"/>
      <c r="D83" s="144"/>
      <c r="E83" s="144"/>
      <c r="F83" s="144"/>
      <c r="G83" s="144"/>
      <c r="H83" s="146"/>
    </row>
    <row r="84" customFormat="false" ht="13.5" hidden="false" customHeight="true" outlineLevel="0" collapsed="false">
      <c r="A84" s="4"/>
      <c r="C84" s="143"/>
      <c r="D84" s="148" t="s">
        <v>207</v>
      </c>
      <c r="E84" s="144" t="n">
        <v>155660368</v>
      </c>
      <c r="F84" s="144"/>
      <c r="G84" s="144" t="n">
        <v>154685524</v>
      </c>
      <c r="H84" s="146"/>
    </row>
    <row r="85" customFormat="false" ht="13.5" hidden="false" customHeight="true" outlineLevel="0" collapsed="false">
      <c r="A85" s="4"/>
      <c r="C85" s="143"/>
      <c r="D85" s="148" t="s">
        <v>208</v>
      </c>
      <c r="E85" s="144" t="n">
        <v>-83007660</v>
      </c>
      <c r="F85" s="144"/>
      <c r="G85" s="144" t="n">
        <v>-96638811</v>
      </c>
      <c r="H85" s="146"/>
    </row>
    <row r="86" customFormat="false" ht="13.5" hidden="false" customHeight="true" outlineLevel="0" collapsed="false">
      <c r="A86" s="4"/>
      <c r="C86" s="143"/>
      <c r="D86" s="144"/>
      <c r="E86" s="144"/>
      <c r="F86" s="144"/>
      <c r="G86" s="144"/>
      <c r="H86" s="146"/>
    </row>
    <row r="87" customFormat="false" ht="13.5" hidden="false" customHeight="true" outlineLevel="0" collapsed="false">
      <c r="A87" s="4"/>
      <c r="C87" s="143"/>
      <c r="D87" s="148" t="s">
        <v>209</v>
      </c>
      <c r="E87" s="144" t="n">
        <v>74524870</v>
      </c>
      <c r="F87" s="144"/>
      <c r="G87" s="144" t="n">
        <v>59938357</v>
      </c>
      <c r="H87" s="146"/>
    </row>
    <row r="88" customFormat="false" ht="13.5" hidden="false" customHeight="true" outlineLevel="0" collapsed="false">
      <c r="C88" s="151"/>
      <c r="D88" s="135"/>
      <c r="E88" s="135"/>
      <c r="F88" s="135"/>
      <c r="G88" s="135"/>
      <c r="H88" s="152"/>
    </row>
    <row r="89" customFormat="false" ht="12.75" hidden="false" customHeight="true" outlineLevel="0" collapsed="false">
      <c r="G89" s="4"/>
    </row>
    <row r="90" customFormat="false" ht="12.75" hidden="false" customHeight="true" outlineLevel="0" collapsed="false">
      <c r="G90" s="4"/>
    </row>
    <row r="91" customFormat="false" ht="12.75" hidden="false" customHeight="true" outlineLevel="0" collapsed="false">
      <c r="G91" s="4"/>
    </row>
    <row r="92" customFormat="false" ht="12.75" hidden="false" customHeight="true" outlineLevel="0" collapsed="false">
      <c r="G92" s="4"/>
    </row>
    <row r="93" customFormat="false" ht="12.75" hidden="false" customHeight="true" outlineLevel="0" collapsed="false">
      <c r="G93" s="4"/>
    </row>
    <row r="94" customFormat="false" ht="12.75" hidden="false" customHeight="true" outlineLevel="0" collapsed="false">
      <c r="G94" s="4"/>
    </row>
  </sheetData>
  <mergeCells count="1">
    <mergeCell ref="D4:G4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75" zoomScalePageLayoutView="100" workbookViewId="0">
      <pane xSplit="4" ySplit="0" topLeftCell="E1" activePane="topRight" state="frozen"/>
      <selection pane="topLeft" activeCell="A69" activeCellId="0" sqref="A69"/>
      <selection pane="topRight" activeCell="K97" activeCellId="0" sqref="K9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36"/>
    <col collapsed="false" customWidth="true" hidden="false" outlineLevel="0" max="3" min="3" style="1" width="0.86"/>
    <col collapsed="false" customWidth="true" hidden="false" outlineLevel="0" max="4" min="4" style="1" width="23.62"/>
    <col collapsed="false" customWidth="true" hidden="false" outlineLevel="0" max="12" min="5" style="1" width="11.12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2" hidden="false" customHeight="false" outlineLevel="0" collapsed="false">
      <c r="A2" s="41" t="s">
        <v>210</v>
      </c>
      <c r="B2" s="41"/>
      <c r="C2" s="41"/>
      <c r="D2" s="41"/>
      <c r="E2" s="41"/>
      <c r="F2" s="41"/>
      <c r="G2" s="41"/>
      <c r="H2" s="153"/>
      <c r="I2" s="153"/>
      <c r="J2" s="89"/>
      <c r="K2" s="89"/>
      <c r="L2" s="89"/>
    </row>
    <row r="3" customFormat="false" ht="12" hidden="false" customHeight="false" outlineLevel="0" collapsed="false">
      <c r="A3" s="41" t="s">
        <v>211</v>
      </c>
      <c r="B3" s="42"/>
      <c r="C3" s="42"/>
      <c r="D3" s="42"/>
      <c r="E3" s="42"/>
      <c r="F3" s="42"/>
      <c r="G3" s="153"/>
      <c r="H3" s="153"/>
      <c r="I3" s="89"/>
      <c r="J3" s="89"/>
      <c r="K3" s="89"/>
      <c r="L3" s="46" t="s">
        <v>1</v>
      </c>
    </row>
    <row r="4" customFormat="false" ht="36" hidden="false" customHeight="true" outlineLevel="0" collapsed="false">
      <c r="A4" s="154"/>
      <c r="B4" s="155"/>
      <c r="C4" s="155"/>
      <c r="D4" s="93"/>
      <c r="E4" s="94" t="s">
        <v>45</v>
      </c>
      <c r="F4" s="94" t="s">
        <v>46</v>
      </c>
      <c r="G4" s="94" t="s">
        <v>47</v>
      </c>
      <c r="H4" s="94" t="s">
        <v>48</v>
      </c>
      <c r="I4" s="94" t="s">
        <v>49</v>
      </c>
      <c r="J4" s="50" t="s">
        <v>50</v>
      </c>
      <c r="K4" s="94" t="s">
        <v>51</v>
      </c>
      <c r="L4" s="94" t="s">
        <v>52</v>
      </c>
    </row>
    <row r="5" customFormat="false" ht="12" hidden="false" customHeight="false" outlineLevel="0" collapsed="false">
      <c r="A5" s="98"/>
      <c r="B5" s="125"/>
      <c r="C5" s="125"/>
      <c r="D5" s="96"/>
      <c r="E5" s="97"/>
      <c r="F5" s="97"/>
      <c r="G5" s="97"/>
      <c r="H5" s="97"/>
      <c r="I5" s="97"/>
      <c r="J5" s="97"/>
      <c r="K5" s="97"/>
      <c r="L5" s="97"/>
    </row>
    <row r="6" customFormat="false" ht="14.25" hidden="false" customHeight="true" outlineLevel="0" collapsed="false">
      <c r="A6" s="98"/>
      <c r="B6" s="156" t="s">
        <v>212</v>
      </c>
      <c r="C6" s="125"/>
      <c r="D6" s="157"/>
      <c r="E6" s="158"/>
      <c r="F6" s="158"/>
      <c r="G6" s="158"/>
      <c r="H6" s="158"/>
      <c r="I6" s="158"/>
      <c r="J6" s="158"/>
      <c r="K6" s="158"/>
      <c r="L6" s="159"/>
    </row>
    <row r="7" customFormat="false" ht="13.5" hidden="false" customHeight="true" outlineLevel="0" collapsed="false">
      <c r="A7" s="98"/>
      <c r="B7" s="125"/>
      <c r="C7" s="160" t="s">
        <v>213</v>
      </c>
      <c r="D7" s="157"/>
      <c r="E7" s="158"/>
      <c r="F7" s="158"/>
      <c r="G7" s="158"/>
      <c r="H7" s="158"/>
      <c r="I7" s="158"/>
      <c r="J7" s="158"/>
      <c r="K7" s="158"/>
      <c r="L7" s="159"/>
    </row>
    <row r="8" customFormat="false" ht="13.5" hidden="false" customHeight="true" outlineLevel="0" collapsed="false">
      <c r="A8" s="98"/>
      <c r="B8" s="125"/>
      <c r="C8" s="125"/>
      <c r="D8" s="161" t="s">
        <v>150</v>
      </c>
      <c r="E8" s="62" t="n">
        <v>247349</v>
      </c>
      <c r="F8" s="62" t="s">
        <v>53</v>
      </c>
      <c r="G8" s="62" t="s">
        <v>53</v>
      </c>
      <c r="H8" s="62" t="s">
        <v>53</v>
      </c>
      <c r="I8" s="62" t="s">
        <v>53</v>
      </c>
      <c r="J8" s="62" t="s">
        <v>53</v>
      </c>
      <c r="K8" s="62" t="n">
        <v>-440</v>
      </c>
      <c r="L8" s="62" t="n">
        <v>246909</v>
      </c>
    </row>
    <row r="9" customFormat="false" ht="13.5" hidden="false" customHeight="true" outlineLevel="0" collapsed="false">
      <c r="A9" s="98"/>
      <c r="B9" s="125"/>
      <c r="C9" s="125"/>
      <c r="D9" s="161" t="s">
        <v>151</v>
      </c>
      <c r="E9" s="62" t="n">
        <v>20680658</v>
      </c>
      <c r="F9" s="62" t="s">
        <v>53</v>
      </c>
      <c r="G9" s="62" t="s">
        <v>53</v>
      </c>
      <c r="H9" s="62" t="s">
        <v>53</v>
      </c>
      <c r="I9" s="62" t="s">
        <v>53</v>
      </c>
      <c r="J9" s="62" t="s">
        <v>53</v>
      </c>
      <c r="K9" s="62" t="s">
        <v>53</v>
      </c>
      <c r="L9" s="62" t="n">
        <v>20680658</v>
      </c>
    </row>
    <row r="10" customFormat="false" ht="13.5" hidden="false" customHeight="true" outlineLevel="0" collapsed="false">
      <c r="A10" s="98"/>
      <c r="B10" s="125"/>
      <c r="C10" s="125"/>
      <c r="D10" s="161" t="s">
        <v>152</v>
      </c>
      <c r="E10" s="62" t="s">
        <v>53</v>
      </c>
      <c r="F10" s="62" t="n">
        <v>30233295</v>
      </c>
      <c r="G10" s="62" t="n">
        <v>3691987</v>
      </c>
      <c r="H10" s="62" t="n">
        <v>4218495</v>
      </c>
      <c r="I10" s="62" t="n">
        <v>64250</v>
      </c>
      <c r="J10" s="62" t="n">
        <v>93787</v>
      </c>
      <c r="K10" s="62" t="s">
        <v>53</v>
      </c>
      <c r="L10" s="62" t="n">
        <v>38301816</v>
      </c>
    </row>
    <row r="11" customFormat="false" ht="12" hidden="true" customHeight="false" outlineLevel="0" collapsed="false">
      <c r="A11" s="98"/>
      <c r="B11" s="125"/>
      <c r="C11" s="125"/>
      <c r="D11" s="162" t="s">
        <v>214</v>
      </c>
      <c r="E11" s="62" t="s">
        <v>53</v>
      </c>
      <c r="F11" s="62" t="n">
        <v>745927</v>
      </c>
      <c r="G11" s="62" t="n">
        <v>72192</v>
      </c>
      <c r="H11" s="62" t="n">
        <v>118492</v>
      </c>
      <c r="I11" s="62" t="n">
        <v>1322</v>
      </c>
      <c r="J11" s="62" t="n">
        <v>0</v>
      </c>
      <c r="K11" s="62" t="s">
        <v>53</v>
      </c>
      <c r="L11" s="62" t="n">
        <v>937935</v>
      </c>
    </row>
    <row r="12" customFormat="false" ht="12" hidden="true" customHeight="false" outlineLevel="0" collapsed="false">
      <c r="A12" s="98"/>
      <c r="B12" s="125"/>
      <c r="C12" s="125"/>
      <c r="D12" s="161" t="s">
        <v>215</v>
      </c>
      <c r="E12" s="62" t="s">
        <v>53</v>
      </c>
      <c r="F12" s="62" t="n">
        <v>21554768</v>
      </c>
      <c r="G12" s="62" t="s">
        <v>53</v>
      </c>
      <c r="H12" s="62" t="s">
        <v>53</v>
      </c>
      <c r="I12" s="62" t="s">
        <v>53</v>
      </c>
      <c r="J12" s="62" t="s">
        <v>53</v>
      </c>
      <c r="K12" s="62" t="s">
        <v>53</v>
      </c>
      <c r="L12" s="62" t="n">
        <v>21554768</v>
      </c>
    </row>
    <row r="13" customFormat="false" ht="12" hidden="true" customHeight="false" outlineLevel="0" collapsed="false">
      <c r="A13" s="98"/>
      <c r="B13" s="125"/>
      <c r="C13" s="125"/>
      <c r="D13" s="161" t="s">
        <v>216</v>
      </c>
      <c r="E13" s="62" t="s">
        <v>53</v>
      </c>
      <c r="F13" s="62" t="n">
        <v>679965</v>
      </c>
      <c r="G13" s="62" t="s">
        <v>53</v>
      </c>
      <c r="H13" s="62" t="s">
        <v>53</v>
      </c>
      <c r="I13" s="62" t="s">
        <v>53</v>
      </c>
      <c r="J13" s="62" t="s">
        <v>53</v>
      </c>
      <c r="K13" s="62" t="s">
        <v>53</v>
      </c>
      <c r="L13" s="62" t="n">
        <v>679965</v>
      </c>
    </row>
    <row r="14" customFormat="false" ht="12" hidden="true" customHeight="false" outlineLevel="0" collapsed="false">
      <c r="A14" s="98"/>
      <c r="B14" s="125"/>
      <c r="C14" s="125"/>
      <c r="D14" s="161" t="s">
        <v>217</v>
      </c>
      <c r="E14" s="62" t="s">
        <v>53</v>
      </c>
      <c r="F14" s="62" t="n">
        <v>6650299</v>
      </c>
      <c r="G14" s="62" t="s">
        <v>53</v>
      </c>
      <c r="H14" s="62" t="s">
        <v>53</v>
      </c>
      <c r="I14" s="62" t="n">
        <v>62113</v>
      </c>
      <c r="J14" s="62" t="s">
        <v>53</v>
      </c>
      <c r="K14" s="62" t="s">
        <v>53</v>
      </c>
      <c r="L14" s="62" t="n">
        <v>6712413</v>
      </c>
    </row>
    <row r="15" customFormat="false" ht="12" hidden="true" customHeight="false" outlineLevel="0" collapsed="false">
      <c r="A15" s="98"/>
      <c r="B15" s="125"/>
      <c r="C15" s="125"/>
      <c r="D15" s="161" t="s">
        <v>218</v>
      </c>
      <c r="E15" s="62" t="s">
        <v>53</v>
      </c>
      <c r="F15" s="62" t="n">
        <v>135895</v>
      </c>
      <c r="G15" s="62" t="s">
        <v>53</v>
      </c>
      <c r="H15" s="62" t="s">
        <v>53</v>
      </c>
      <c r="I15" s="62" t="s">
        <v>53</v>
      </c>
      <c r="J15" s="62" t="s">
        <v>53</v>
      </c>
      <c r="K15" s="62" t="s">
        <v>53</v>
      </c>
      <c r="L15" s="62" t="n">
        <v>135895</v>
      </c>
    </row>
    <row r="16" customFormat="false" ht="12" hidden="true" customHeight="false" outlineLevel="0" collapsed="false">
      <c r="A16" s="98"/>
      <c r="B16" s="125"/>
      <c r="C16" s="125"/>
      <c r="D16" s="161" t="s">
        <v>219</v>
      </c>
      <c r="E16" s="62" t="s">
        <v>53</v>
      </c>
      <c r="F16" s="62" t="s">
        <v>53</v>
      </c>
      <c r="G16" s="62" t="s">
        <v>53</v>
      </c>
      <c r="H16" s="62" t="n">
        <v>4057629</v>
      </c>
      <c r="I16" s="62" t="s">
        <v>53</v>
      </c>
      <c r="J16" s="62" t="s">
        <v>53</v>
      </c>
      <c r="K16" s="62" t="s">
        <v>53</v>
      </c>
      <c r="L16" s="62" t="n">
        <v>4057629</v>
      </c>
    </row>
    <row r="17" customFormat="false" ht="12" hidden="true" customHeight="false" outlineLevel="0" collapsed="false">
      <c r="A17" s="98"/>
      <c r="B17" s="125"/>
      <c r="C17" s="125"/>
      <c r="D17" s="161" t="s">
        <v>220</v>
      </c>
      <c r="E17" s="62" t="s">
        <v>53</v>
      </c>
      <c r="F17" s="62" t="s">
        <v>53</v>
      </c>
      <c r="G17" s="62" t="s">
        <v>53</v>
      </c>
      <c r="H17" s="62" t="s">
        <v>53</v>
      </c>
      <c r="I17" s="62" t="s">
        <v>53</v>
      </c>
      <c r="J17" s="62" t="n">
        <v>85582</v>
      </c>
      <c r="K17" s="62" t="s">
        <v>53</v>
      </c>
      <c r="L17" s="62" t="n">
        <v>85582</v>
      </c>
    </row>
    <row r="18" customFormat="false" ht="12" hidden="true" customHeight="false" outlineLevel="0" collapsed="false">
      <c r="A18" s="98"/>
      <c r="B18" s="125"/>
      <c r="C18" s="125"/>
      <c r="D18" s="161" t="s">
        <v>221</v>
      </c>
      <c r="E18" s="62" t="s">
        <v>53</v>
      </c>
      <c r="F18" s="62" t="s">
        <v>53</v>
      </c>
      <c r="G18" s="62" t="s">
        <v>53</v>
      </c>
      <c r="H18" s="62" t="s">
        <v>53</v>
      </c>
      <c r="I18" s="62" t="s">
        <v>53</v>
      </c>
      <c r="J18" s="62" t="n">
        <v>261</v>
      </c>
      <c r="K18" s="62" t="s">
        <v>53</v>
      </c>
      <c r="L18" s="62" t="n">
        <v>261</v>
      </c>
    </row>
    <row r="19" customFormat="false" ht="12" hidden="true" customHeight="false" outlineLevel="0" collapsed="false">
      <c r="A19" s="98"/>
      <c r="B19" s="125"/>
      <c r="C19" s="125"/>
      <c r="D19" s="161" t="s">
        <v>222</v>
      </c>
      <c r="E19" s="62" t="s">
        <v>53</v>
      </c>
      <c r="F19" s="62" t="s">
        <v>53</v>
      </c>
      <c r="G19" s="62" t="s">
        <v>53</v>
      </c>
      <c r="H19" s="62" t="s">
        <v>53</v>
      </c>
      <c r="I19" s="62" t="s">
        <v>53</v>
      </c>
      <c r="J19" s="62" t="n">
        <v>7529</v>
      </c>
      <c r="K19" s="62" t="s">
        <v>53</v>
      </c>
      <c r="L19" s="62" t="n">
        <v>7529</v>
      </c>
    </row>
    <row r="20" customFormat="false" ht="12" hidden="true" customHeight="false" outlineLevel="0" collapsed="false">
      <c r="A20" s="98"/>
      <c r="B20" s="125"/>
      <c r="C20" s="125"/>
      <c r="D20" s="161" t="s">
        <v>223</v>
      </c>
      <c r="E20" s="62" t="s">
        <v>53</v>
      </c>
      <c r="F20" s="62" t="s">
        <v>53</v>
      </c>
      <c r="G20" s="62" t="n">
        <v>1685320</v>
      </c>
      <c r="H20" s="62" t="s">
        <v>53</v>
      </c>
      <c r="I20" s="62" t="s">
        <v>53</v>
      </c>
      <c r="J20" s="62" t="s">
        <v>53</v>
      </c>
      <c r="K20" s="62" t="s">
        <v>53</v>
      </c>
      <c r="L20" s="62" t="n">
        <v>1685320</v>
      </c>
    </row>
    <row r="21" customFormat="false" ht="12" hidden="true" customHeight="false" outlineLevel="0" collapsed="false">
      <c r="A21" s="98"/>
      <c r="B21" s="125"/>
      <c r="C21" s="125"/>
      <c r="D21" s="161" t="s">
        <v>224</v>
      </c>
      <c r="E21" s="62" t="s">
        <v>53</v>
      </c>
      <c r="F21" s="62" t="s">
        <v>53</v>
      </c>
      <c r="G21" s="62" t="n">
        <v>1903806</v>
      </c>
      <c r="H21" s="62" t="s">
        <v>53</v>
      </c>
      <c r="I21" s="62" t="s">
        <v>53</v>
      </c>
      <c r="J21" s="62" t="s">
        <v>53</v>
      </c>
      <c r="K21" s="62" t="s">
        <v>53</v>
      </c>
      <c r="L21" s="62" t="n">
        <v>1903806</v>
      </c>
    </row>
    <row r="22" customFormat="false" ht="12" hidden="true" customHeight="false" outlineLevel="0" collapsed="false">
      <c r="A22" s="98"/>
      <c r="B22" s="125"/>
      <c r="C22" s="125"/>
      <c r="D22" s="161" t="s">
        <v>225</v>
      </c>
      <c r="E22" s="62" t="s">
        <v>53</v>
      </c>
      <c r="F22" s="62" t="s">
        <v>53</v>
      </c>
      <c r="G22" s="62" t="n">
        <v>133</v>
      </c>
      <c r="H22" s="62" t="s">
        <v>53</v>
      </c>
      <c r="I22" s="62" t="s">
        <v>53</v>
      </c>
      <c r="J22" s="62" t="s">
        <v>53</v>
      </c>
      <c r="K22" s="62" t="s">
        <v>53</v>
      </c>
      <c r="L22" s="62" t="n">
        <v>133</v>
      </c>
    </row>
    <row r="23" customFormat="false" ht="12" hidden="true" customHeight="false" outlineLevel="0" collapsed="false">
      <c r="A23" s="98"/>
      <c r="B23" s="125"/>
      <c r="C23" s="125"/>
      <c r="D23" s="162" t="s">
        <v>226</v>
      </c>
      <c r="E23" s="62" t="s">
        <v>53</v>
      </c>
      <c r="F23" s="62" t="n">
        <v>466439</v>
      </c>
      <c r="G23" s="62" t="n">
        <v>30534</v>
      </c>
      <c r="H23" s="62" t="n">
        <v>42373</v>
      </c>
      <c r="I23" s="62" t="n">
        <v>814</v>
      </c>
      <c r="J23" s="62" t="n">
        <v>413</v>
      </c>
      <c r="K23" s="62" t="s">
        <v>53</v>
      </c>
      <c r="L23" s="62" t="n">
        <v>540575</v>
      </c>
    </row>
    <row r="24" customFormat="false" ht="13.5" hidden="false" customHeight="true" outlineLevel="0" collapsed="false">
      <c r="A24" s="98"/>
      <c r="B24" s="125"/>
      <c r="C24" s="125"/>
      <c r="D24" s="161" t="s">
        <v>153</v>
      </c>
      <c r="E24" s="62" t="s">
        <v>53</v>
      </c>
      <c r="F24" s="62" t="n">
        <v>8057691</v>
      </c>
      <c r="G24" s="62" t="n">
        <v>13811376</v>
      </c>
      <c r="H24" s="62" t="n">
        <v>198031</v>
      </c>
      <c r="I24" s="62" t="n">
        <v>4353</v>
      </c>
      <c r="J24" s="62" t="n">
        <v>88060</v>
      </c>
      <c r="K24" s="62" t="n">
        <v>-22158854</v>
      </c>
      <c r="L24" s="62" t="n">
        <v>659</v>
      </c>
    </row>
    <row r="25" customFormat="false" ht="13.5" hidden="false" customHeight="true" outlineLevel="0" collapsed="false">
      <c r="A25" s="98"/>
      <c r="B25" s="125"/>
      <c r="C25" s="125"/>
      <c r="D25" s="161" t="s">
        <v>227</v>
      </c>
      <c r="E25" s="62" t="s">
        <v>53</v>
      </c>
      <c r="F25" s="62" t="s">
        <v>53</v>
      </c>
      <c r="G25" s="62" t="n">
        <v>11922397</v>
      </c>
      <c r="H25" s="62" t="s">
        <v>53</v>
      </c>
      <c r="I25" s="62" t="n">
        <v>160</v>
      </c>
      <c r="J25" s="62" t="s">
        <v>53</v>
      </c>
      <c r="K25" s="62" t="n">
        <v>-11922558</v>
      </c>
      <c r="L25" s="62" t="s">
        <v>53</v>
      </c>
    </row>
    <row r="26" customFormat="false" ht="13.5" hidden="false" customHeight="true" outlineLevel="0" collapsed="false">
      <c r="A26" s="98"/>
      <c r="B26" s="125"/>
      <c r="C26" s="125"/>
      <c r="D26" s="161" t="s">
        <v>228</v>
      </c>
      <c r="E26" s="62" t="s">
        <v>53</v>
      </c>
      <c r="F26" s="62" t="n">
        <v>12485</v>
      </c>
      <c r="G26" s="62" t="s">
        <v>53</v>
      </c>
      <c r="H26" s="62" t="s">
        <v>53</v>
      </c>
      <c r="I26" s="62" t="s">
        <v>53</v>
      </c>
      <c r="J26" s="62" t="s">
        <v>53</v>
      </c>
      <c r="K26" s="62" t="n">
        <v>-12485</v>
      </c>
      <c r="L26" s="62" t="s">
        <v>53</v>
      </c>
    </row>
    <row r="27" customFormat="false" ht="13.5" hidden="false" customHeight="true" outlineLevel="0" collapsed="false">
      <c r="A27" s="98"/>
      <c r="B27" s="125"/>
      <c r="C27" s="125"/>
      <c r="D27" s="161" t="s">
        <v>229</v>
      </c>
      <c r="E27" s="62" t="s">
        <v>53</v>
      </c>
      <c r="F27" s="62" t="n">
        <v>1998917</v>
      </c>
      <c r="G27" s="62" t="s">
        <v>53</v>
      </c>
      <c r="H27" s="62" t="s">
        <v>53</v>
      </c>
      <c r="I27" s="62" t="s">
        <v>53</v>
      </c>
      <c r="J27" s="62" t="s">
        <v>53</v>
      </c>
      <c r="K27" s="62" t="n">
        <v>-1998917</v>
      </c>
      <c r="L27" s="62" t="s">
        <v>53</v>
      </c>
    </row>
    <row r="28" customFormat="false" ht="13.5" hidden="false" customHeight="true" outlineLevel="0" collapsed="false">
      <c r="A28" s="98"/>
      <c r="B28" s="125"/>
      <c r="C28" s="125"/>
      <c r="D28" s="161" t="s">
        <v>230</v>
      </c>
      <c r="E28" s="62" t="s">
        <v>53</v>
      </c>
      <c r="F28" s="62" t="n">
        <v>6046288</v>
      </c>
      <c r="G28" s="62" t="n">
        <v>1888979</v>
      </c>
      <c r="H28" s="62" t="n">
        <v>198031</v>
      </c>
      <c r="I28" s="62" t="n">
        <v>4192</v>
      </c>
      <c r="J28" s="62" t="n">
        <v>88060</v>
      </c>
      <c r="K28" s="62" t="n">
        <v>-8224892</v>
      </c>
      <c r="L28" s="62" t="n">
        <v>659</v>
      </c>
    </row>
    <row r="29" customFormat="false" ht="12" hidden="true" customHeight="false" outlineLevel="0" collapsed="false">
      <c r="A29" s="98"/>
      <c r="B29" s="125"/>
      <c r="C29" s="125"/>
      <c r="D29" s="161" t="s">
        <v>231</v>
      </c>
      <c r="E29" s="62"/>
      <c r="F29" s="62" t="s">
        <v>53</v>
      </c>
      <c r="G29" s="62" t="s">
        <v>53</v>
      </c>
      <c r="H29" s="62" t="s">
        <v>53</v>
      </c>
      <c r="I29" s="62" t="s">
        <v>53</v>
      </c>
      <c r="J29" s="62" t="s">
        <v>53</v>
      </c>
      <c r="K29" s="62" t="s">
        <v>53</v>
      </c>
      <c r="L29" s="62" t="s">
        <v>53</v>
      </c>
    </row>
    <row r="30" customFormat="false" ht="27" hidden="false" customHeight="true" outlineLevel="0" collapsed="false">
      <c r="A30" s="98"/>
      <c r="B30" s="125"/>
      <c r="C30" s="125"/>
      <c r="D30" s="161" t="s">
        <v>232</v>
      </c>
      <c r="E30" s="62" t="s">
        <v>53</v>
      </c>
      <c r="F30" s="62" t="n">
        <v>1825334</v>
      </c>
      <c r="G30" s="62" t="n">
        <v>135752</v>
      </c>
      <c r="H30" s="62" t="s">
        <v>53</v>
      </c>
      <c r="I30" s="62" t="s">
        <v>53</v>
      </c>
      <c r="J30" s="62" t="s">
        <v>53</v>
      </c>
      <c r="K30" s="62" t="s">
        <v>53</v>
      </c>
      <c r="L30" s="62" t="n">
        <v>1961086</v>
      </c>
    </row>
    <row r="31" customFormat="false" ht="27" hidden="false" customHeight="true" outlineLevel="0" collapsed="false">
      <c r="A31" s="98"/>
      <c r="B31" s="125"/>
      <c r="C31" s="125"/>
      <c r="D31" s="161" t="s">
        <v>233</v>
      </c>
      <c r="E31" s="62" t="s">
        <v>53</v>
      </c>
      <c r="F31" s="62" t="n">
        <v>1288</v>
      </c>
      <c r="G31" s="62" t="s">
        <v>53</v>
      </c>
      <c r="H31" s="62" t="s">
        <v>53</v>
      </c>
      <c r="I31" s="62" t="s">
        <v>53</v>
      </c>
      <c r="J31" s="62" t="s">
        <v>53</v>
      </c>
      <c r="K31" s="62" t="s">
        <v>53</v>
      </c>
      <c r="L31" s="62" t="n">
        <v>1288</v>
      </c>
    </row>
    <row r="32" customFormat="false" ht="13.5" hidden="false" customHeight="true" outlineLevel="0" collapsed="false">
      <c r="A32" s="98"/>
      <c r="B32" s="125"/>
      <c r="C32" s="125"/>
      <c r="D32" s="162" t="s">
        <v>156</v>
      </c>
      <c r="E32" s="62" t="s">
        <v>53</v>
      </c>
      <c r="F32" s="62" t="n">
        <v>8047</v>
      </c>
      <c r="G32" s="62" t="n">
        <v>1419455</v>
      </c>
      <c r="H32" s="62" t="n">
        <v>443536</v>
      </c>
      <c r="I32" s="62" t="n">
        <v>299</v>
      </c>
      <c r="J32" s="62" t="n">
        <v>822</v>
      </c>
      <c r="K32" s="62" t="s">
        <v>53</v>
      </c>
      <c r="L32" s="62" t="n">
        <v>1872161</v>
      </c>
    </row>
    <row r="33" customFormat="false" ht="13.5" hidden="false" customHeight="true" outlineLevel="0" collapsed="false">
      <c r="A33" s="98"/>
      <c r="B33" s="125"/>
      <c r="C33" s="125"/>
      <c r="D33" s="161" t="s">
        <v>157</v>
      </c>
      <c r="E33" s="62" t="s">
        <v>53</v>
      </c>
      <c r="F33" s="62" t="n">
        <v>3425287</v>
      </c>
      <c r="G33" s="62" t="n">
        <v>282813</v>
      </c>
      <c r="H33" s="62" t="s">
        <v>53</v>
      </c>
      <c r="I33" s="62" t="s">
        <v>53</v>
      </c>
      <c r="J33" s="62" t="n">
        <v>900</v>
      </c>
      <c r="K33" s="62" t="s">
        <v>53</v>
      </c>
      <c r="L33" s="62" t="n">
        <v>3709000</v>
      </c>
    </row>
    <row r="34" customFormat="false" ht="13.5" hidden="false" customHeight="true" outlineLevel="0" collapsed="false">
      <c r="A34" s="98"/>
      <c r="B34" s="125"/>
      <c r="C34" s="125"/>
      <c r="D34" s="162" t="s">
        <v>158</v>
      </c>
      <c r="E34" s="62" t="n">
        <v>20928008</v>
      </c>
      <c r="F34" s="62" t="n">
        <v>43550943</v>
      </c>
      <c r="G34" s="62" t="n">
        <v>19341385</v>
      </c>
      <c r="H34" s="62" t="n">
        <v>4860063</v>
      </c>
      <c r="I34" s="62" t="n">
        <v>68903</v>
      </c>
      <c r="J34" s="62" t="n">
        <v>183570</v>
      </c>
      <c r="K34" s="62" t="n">
        <v>-22159294</v>
      </c>
      <c r="L34" s="62" t="n">
        <v>66773580</v>
      </c>
    </row>
    <row r="35" customFormat="false" ht="13.5" hidden="false" customHeight="true" outlineLevel="0" collapsed="false">
      <c r="A35" s="98"/>
      <c r="B35" s="125"/>
      <c r="C35" s="125"/>
      <c r="D35" s="161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true" outlineLevel="0" collapsed="false">
      <c r="A36" s="98"/>
      <c r="B36" s="125"/>
      <c r="C36" s="125" t="s">
        <v>234</v>
      </c>
      <c r="D36" s="157"/>
      <c r="E36" s="62"/>
      <c r="F36" s="62"/>
      <c r="G36" s="62"/>
      <c r="H36" s="62"/>
      <c r="I36" s="62"/>
      <c r="J36" s="62"/>
      <c r="K36" s="62"/>
      <c r="L36" s="62"/>
    </row>
    <row r="37" customFormat="false" ht="13.5" hidden="false" customHeight="true" outlineLevel="0" collapsed="false">
      <c r="A37" s="98"/>
      <c r="B37" s="125"/>
      <c r="C37" s="125"/>
      <c r="D37" s="162" t="s">
        <v>235</v>
      </c>
      <c r="E37" s="62"/>
      <c r="F37" s="62"/>
      <c r="G37" s="62"/>
      <c r="H37" s="62"/>
      <c r="I37" s="62"/>
      <c r="J37" s="62"/>
      <c r="K37" s="62"/>
      <c r="L37" s="62"/>
    </row>
    <row r="38" customFormat="false" ht="13.5" hidden="false" customHeight="true" outlineLevel="0" collapsed="false">
      <c r="A38" s="98"/>
      <c r="B38" s="125"/>
      <c r="C38" s="125"/>
      <c r="D38" s="162" t="s">
        <v>161</v>
      </c>
      <c r="E38" s="62" t="n">
        <v>-207153</v>
      </c>
      <c r="F38" s="62" t="n">
        <v>-87624</v>
      </c>
      <c r="G38" s="62" t="n">
        <v>-49350</v>
      </c>
      <c r="H38" s="62" t="n">
        <v>-83758</v>
      </c>
      <c r="I38" s="62" t="n">
        <v>-1281</v>
      </c>
      <c r="J38" s="62" t="n">
        <v>-52492</v>
      </c>
      <c r="K38" s="62" t="s">
        <v>53</v>
      </c>
      <c r="L38" s="62" t="n">
        <v>-481661</v>
      </c>
    </row>
    <row r="39" customFormat="false" ht="13.5" hidden="false" customHeight="true" outlineLevel="0" collapsed="false">
      <c r="A39" s="98"/>
      <c r="B39" s="125"/>
      <c r="C39" s="125"/>
      <c r="D39" s="162" t="s">
        <v>162</v>
      </c>
      <c r="E39" s="62" t="s">
        <v>53</v>
      </c>
      <c r="F39" s="62" t="n">
        <v>-4085103</v>
      </c>
      <c r="G39" s="62" t="s">
        <v>53</v>
      </c>
      <c r="H39" s="62" t="s">
        <v>53</v>
      </c>
      <c r="I39" s="62" t="s">
        <v>53</v>
      </c>
      <c r="J39" s="62" t="s">
        <v>53</v>
      </c>
      <c r="K39" s="62" t="s">
        <v>53</v>
      </c>
      <c r="L39" s="62" t="n">
        <v>-4085103</v>
      </c>
    </row>
    <row r="40" customFormat="false" ht="13.5" hidden="false" customHeight="true" outlineLevel="0" collapsed="false">
      <c r="A40" s="98"/>
      <c r="B40" s="125"/>
      <c r="C40" s="125"/>
      <c r="D40" s="162" t="s">
        <v>163</v>
      </c>
      <c r="E40" s="62" t="s">
        <v>53</v>
      </c>
      <c r="F40" s="62" t="n">
        <v>-22254094</v>
      </c>
      <c r="G40" s="62" t="s">
        <v>53</v>
      </c>
      <c r="H40" s="62" t="s">
        <v>53</v>
      </c>
      <c r="I40" s="62" t="s">
        <v>53</v>
      </c>
      <c r="J40" s="62" t="s">
        <v>53</v>
      </c>
      <c r="K40" s="62" t="s">
        <v>53</v>
      </c>
      <c r="L40" s="62" t="n">
        <v>-22254094</v>
      </c>
    </row>
    <row r="41" customFormat="false" ht="13.5" hidden="false" customHeight="true" outlineLevel="0" collapsed="false">
      <c r="A41" s="98"/>
      <c r="B41" s="125"/>
      <c r="C41" s="125"/>
      <c r="D41" s="162" t="s">
        <v>164</v>
      </c>
      <c r="E41" s="62" t="s">
        <v>53</v>
      </c>
      <c r="F41" s="62" t="s">
        <v>53</v>
      </c>
      <c r="G41" s="62" t="s">
        <v>53</v>
      </c>
      <c r="H41" s="62" t="n">
        <v>-780587</v>
      </c>
      <c r="I41" s="62" t="s">
        <v>53</v>
      </c>
      <c r="J41" s="62" t="s">
        <v>53</v>
      </c>
      <c r="K41" s="62" t="s">
        <v>53</v>
      </c>
      <c r="L41" s="62" t="n">
        <v>-780587</v>
      </c>
    </row>
    <row r="42" customFormat="false" ht="13.5" hidden="false" customHeight="true" outlineLevel="0" collapsed="false">
      <c r="A42" s="98"/>
      <c r="B42" s="125"/>
      <c r="C42" s="125"/>
      <c r="D42" s="162" t="s">
        <v>165</v>
      </c>
      <c r="E42" s="62" t="s">
        <v>53</v>
      </c>
      <c r="F42" s="62" t="s">
        <v>53</v>
      </c>
      <c r="G42" s="62" t="s">
        <v>53</v>
      </c>
      <c r="H42" s="62" t="s">
        <v>53</v>
      </c>
      <c r="I42" s="62" t="n">
        <v>-32432</v>
      </c>
      <c r="J42" s="62" t="s">
        <v>53</v>
      </c>
      <c r="K42" s="62" t="s">
        <v>53</v>
      </c>
      <c r="L42" s="62" t="n">
        <v>-32432</v>
      </c>
    </row>
    <row r="43" customFormat="false" ht="13.5" hidden="false" customHeight="true" outlineLevel="0" collapsed="false">
      <c r="A43" s="98"/>
      <c r="B43" s="125"/>
      <c r="C43" s="125"/>
      <c r="D43" s="162" t="s">
        <v>166</v>
      </c>
      <c r="E43" s="62" t="s">
        <v>53</v>
      </c>
      <c r="F43" s="62" t="n">
        <v>-1719998</v>
      </c>
      <c r="G43" s="62" t="s">
        <v>53</v>
      </c>
      <c r="H43" s="62" t="s">
        <v>53</v>
      </c>
      <c r="I43" s="62" t="n">
        <v>-6355</v>
      </c>
      <c r="J43" s="62" t="s">
        <v>53</v>
      </c>
      <c r="K43" s="62" t="s">
        <v>53</v>
      </c>
      <c r="L43" s="62" t="n">
        <v>-1726354</v>
      </c>
    </row>
    <row r="44" customFormat="false" ht="13.5" hidden="false" customHeight="true" outlineLevel="0" collapsed="false">
      <c r="A44" s="98"/>
      <c r="B44" s="125"/>
      <c r="C44" s="125"/>
      <c r="D44" s="162" t="s">
        <v>167</v>
      </c>
      <c r="E44" s="62" t="s">
        <v>53</v>
      </c>
      <c r="F44" s="62" t="n">
        <v>-930591</v>
      </c>
      <c r="G44" s="62" t="s">
        <v>53</v>
      </c>
      <c r="H44" s="62" t="s">
        <v>53</v>
      </c>
      <c r="I44" s="62" t="n">
        <v>-4024</v>
      </c>
      <c r="J44" s="62" t="s">
        <v>53</v>
      </c>
      <c r="K44" s="62" t="s">
        <v>53</v>
      </c>
      <c r="L44" s="62" t="n">
        <v>-934616</v>
      </c>
    </row>
    <row r="45" customFormat="false" ht="13.5" hidden="false" customHeight="true" outlineLevel="0" collapsed="false">
      <c r="A45" s="98"/>
      <c r="B45" s="125"/>
      <c r="C45" s="125"/>
      <c r="D45" s="162" t="s">
        <v>168</v>
      </c>
      <c r="E45" s="62" t="s">
        <v>53</v>
      </c>
      <c r="F45" s="62" t="n">
        <v>-602906</v>
      </c>
      <c r="G45" s="62" t="s">
        <v>53</v>
      </c>
      <c r="H45" s="62" t="s">
        <v>53</v>
      </c>
      <c r="I45" s="62" t="n">
        <v>-3062</v>
      </c>
      <c r="J45" s="62" t="s">
        <v>53</v>
      </c>
      <c r="K45" s="62" t="s">
        <v>53</v>
      </c>
      <c r="L45" s="62" t="n">
        <v>-605968</v>
      </c>
    </row>
    <row r="46" customFormat="false" ht="13.5" hidden="false" customHeight="true" outlineLevel="0" collapsed="false">
      <c r="A46" s="98"/>
      <c r="B46" s="125"/>
      <c r="C46" s="125"/>
      <c r="D46" s="162" t="s">
        <v>169</v>
      </c>
      <c r="E46" s="62" t="s">
        <v>53</v>
      </c>
      <c r="F46" s="62" t="s">
        <v>53</v>
      </c>
      <c r="G46" s="62" t="n">
        <v>-13490924</v>
      </c>
      <c r="H46" s="62" t="s">
        <v>53</v>
      </c>
      <c r="I46" s="62" t="s">
        <v>53</v>
      </c>
      <c r="J46" s="62" t="s">
        <v>53</v>
      </c>
      <c r="K46" s="62" t="s">
        <v>53</v>
      </c>
      <c r="L46" s="62" t="n">
        <v>-13490924</v>
      </c>
    </row>
    <row r="47" customFormat="false" ht="13.5" hidden="false" customHeight="true" outlineLevel="0" collapsed="false">
      <c r="A47" s="98"/>
      <c r="B47" s="125"/>
      <c r="C47" s="125"/>
      <c r="D47" s="162" t="s">
        <v>170</v>
      </c>
      <c r="E47" s="62" t="s">
        <v>53</v>
      </c>
      <c r="F47" s="62" t="s">
        <v>53</v>
      </c>
      <c r="G47" s="62" t="n">
        <v>-1814902</v>
      </c>
      <c r="H47" s="62" t="s">
        <v>53</v>
      </c>
      <c r="I47" s="62" t="s">
        <v>53</v>
      </c>
      <c r="J47" s="62" t="s">
        <v>53</v>
      </c>
      <c r="K47" s="62" t="s">
        <v>53</v>
      </c>
      <c r="L47" s="62" t="n">
        <v>-1814902</v>
      </c>
    </row>
    <row r="48" customFormat="false" ht="13.5" hidden="false" customHeight="true" outlineLevel="0" collapsed="false">
      <c r="A48" s="98"/>
      <c r="B48" s="125"/>
      <c r="C48" s="125"/>
      <c r="D48" s="162" t="s">
        <v>171</v>
      </c>
      <c r="E48" s="62" t="s">
        <v>53</v>
      </c>
      <c r="F48" s="62" t="s">
        <v>53</v>
      </c>
      <c r="G48" s="62" t="n">
        <v>-14930</v>
      </c>
      <c r="H48" s="62" t="s">
        <v>53</v>
      </c>
      <c r="I48" s="62" t="s">
        <v>53</v>
      </c>
      <c r="J48" s="62" t="s">
        <v>53</v>
      </c>
      <c r="K48" s="62" t="s">
        <v>53</v>
      </c>
      <c r="L48" s="62" t="n">
        <v>-14930</v>
      </c>
    </row>
    <row r="49" customFormat="false" ht="13.5" hidden="false" customHeight="true" outlineLevel="0" collapsed="false">
      <c r="A49" s="98"/>
      <c r="B49" s="125"/>
      <c r="C49" s="125"/>
      <c r="D49" s="162" t="s">
        <v>172</v>
      </c>
      <c r="E49" s="62" t="s">
        <v>53</v>
      </c>
      <c r="F49" s="62" t="s">
        <v>53</v>
      </c>
      <c r="G49" s="62" t="s">
        <v>53</v>
      </c>
      <c r="H49" s="62" t="n">
        <v>-1280278</v>
      </c>
      <c r="I49" s="62" t="s">
        <v>53</v>
      </c>
      <c r="J49" s="62" t="s">
        <v>53</v>
      </c>
      <c r="K49" s="62" t="s">
        <v>53</v>
      </c>
      <c r="L49" s="62" t="n">
        <v>-1280278</v>
      </c>
    </row>
    <row r="50" customFormat="false" ht="13.5" hidden="false" customHeight="true" outlineLevel="0" collapsed="false">
      <c r="A50" s="98"/>
      <c r="B50" s="125"/>
      <c r="C50" s="125"/>
      <c r="D50" s="162" t="s">
        <v>173</v>
      </c>
      <c r="E50" s="62" t="s">
        <v>53</v>
      </c>
      <c r="F50" s="62" t="s">
        <v>53</v>
      </c>
      <c r="G50" s="62" t="s">
        <v>53</v>
      </c>
      <c r="H50" s="62" t="n">
        <v>-53941</v>
      </c>
      <c r="I50" s="62" t="s">
        <v>53</v>
      </c>
      <c r="J50" s="62" t="s">
        <v>53</v>
      </c>
      <c r="K50" s="62" t="s">
        <v>53</v>
      </c>
      <c r="L50" s="62" t="n">
        <v>-53941</v>
      </c>
    </row>
    <row r="51" customFormat="false" ht="13.5" hidden="false" customHeight="true" outlineLevel="0" collapsed="false">
      <c r="A51" s="98"/>
      <c r="B51" s="125"/>
      <c r="C51" s="125"/>
      <c r="D51" s="162" t="s">
        <v>174</v>
      </c>
      <c r="E51" s="62" t="s">
        <v>53</v>
      </c>
      <c r="F51" s="62" t="s">
        <v>53</v>
      </c>
      <c r="G51" s="62" t="s">
        <v>53</v>
      </c>
      <c r="H51" s="62" t="n">
        <v>-50377</v>
      </c>
      <c r="I51" s="62" t="s">
        <v>53</v>
      </c>
      <c r="J51" s="62" t="s">
        <v>53</v>
      </c>
      <c r="K51" s="62" t="s">
        <v>53</v>
      </c>
      <c r="L51" s="62" t="n">
        <v>-50377</v>
      </c>
    </row>
    <row r="52" customFormat="false" ht="13.5" hidden="false" customHeight="true" outlineLevel="0" collapsed="false">
      <c r="A52" s="98"/>
      <c r="B52" s="125"/>
      <c r="C52" s="125"/>
      <c r="D52" s="162" t="s">
        <v>175</v>
      </c>
      <c r="E52" s="62" t="n">
        <v>-11891753</v>
      </c>
      <c r="F52" s="62" t="n">
        <v>-441296</v>
      </c>
      <c r="G52" s="62" t="s">
        <v>53</v>
      </c>
      <c r="H52" s="62" t="n">
        <v>-176141</v>
      </c>
      <c r="I52" s="62" t="n">
        <v>-246</v>
      </c>
      <c r="J52" s="62" t="s">
        <v>53</v>
      </c>
      <c r="K52" s="62" t="s">
        <v>53</v>
      </c>
      <c r="L52" s="62" t="n">
        <v>-12509437</v>
      </c>
    </row>
    <row r="53" customFormat="false" ht="13.5" hidden="false" customHeight="true" outlineLevel="0" collapsed="false">
      <c r="A53" s="98"/>
      <c r="B53" s="125"/>
      <c r="C53" s="125"/>
      <c r="D53" s="162" t="s">
        <v>176</v>
      </c>
      <c r="E53" s="62" t="n">
        <v>-241792</v>
      </c>
      <c r="F53" s="62" t="n">
        <v>-48559</v>
      </c>
      <c r="G53" s="62" t="n">
        <v>-536852</v>
      </c>
      <c r="H53" s="62" t="n">
        <v>-51341</v>
      </c>
      <c r="I53" s="62" t="n">
        <v>-467</v>
      </c>
      <c r="J53" s="62" t="n">
        <v>-3935</v>
      </c>
      <c r="K53" s="62" t="s">
        <v>53</v>
      </c>
      <c r="L53" s="62" t="n">
        <v>-882948</v>
      </c>
    </row>
    <row r="54" customFormat="false" ht="13.5" hidden="false" customHeight="true" outlineLevel="0" collapsed="false">
      <c r="A54" s="98"/>
      <c r="B54" s="125"/>
      <c r="C54" s="125"/>
      <c r="D54" s="162" t="s">
        <v>236</v>
      </c>
      <c r="E54" s="62" t="s">
        <v>53</v>
      </c>
      <c r="F54" s="62" t="s">
        <v>53</v>
      </c>
      <c r="G54" s="62" t="s">
        <v>53</v>
      </c>
      <c r="H54" s="62" t="s">
        <v>53</v>
      </c>
      <c r="I54" s="62" t="s">
        <v>53</v>
      </c>
      <c r="J54" s="62" t="s">
        <v>53</v>
      </c>
      <c r="K54" s="62" t="s">
        <v>53</v>
      </c>
      <c r="L54" s="62" t="s">
        <v>53</v>
      </c>
    </row>
    <row r="55" customFormat="false" ht="13.5" hidden="false" customHeight="true" outlineLevel="0" collapsed="false">
      <c r="A55" s="98"/>
      <c r="B55" s="125"/>
      <c r="C55" s="125"/>
      <c r="D55" s="162" t="s">
        <v>178</v>
      </c>
      <c r="E55" s="62" t="n">
        <v>-76606</v>
      </c>
      <c r="F55" s="62" t="n">
        <v>-6361</v>
      </c>
      <c r="G55" s="62" t="s">
        <v>53</v>
      </c>
      <c r="H55" s="62" t="n">
        <v>-119607</v>
      </c>
      <c r="I55" s="62" t="s">
        <v>53</v>
      </c>
      <c r="J55" s="62" t="s">
        <v>53</v>
      </c>
      <c r="K55" s="62" t="s">
        <v>53</v>
      </c>
      <c r="L55" s="62" t="n">
        <v>-202575</v>
      </c>
    </row>
    <row r="56" customFormat="false" ht="13.5" hidden="false" customHeight="true" outlineLevel="0" collapsed="false">
      <c r="A56" s="98"/>
      <c r="B56" s="125"/>
      <c r="C56" s="125"/>
      <c r="D56" s="162" t="s">
        <v>179</v>
      </c>
      <c r="E56" s="62" t="s">
        <v>53</v>
      </c>
      <c r="F56" s="62" t="s">
        <v>53</v>
      </c>
      <c r="G56" s="62" t="s">
        <v>53</v>
      </c>
      <c r="H56" s="62" t="s">
        <v>53</v>
      </c>
      <c r="I56" s="62" t="s">
        <v>53</v>
      </c>
      <c r="J56" s="62" t="s">
        <v>53</v>
      </c>
      <c r="K56" s="62" t="s">
        <v>53</v>
      </c>
      <c r="L56" s="62" t="s">
        <v>53</v>
      </c>
    </row>
    <row r="57" customFormat="false" ht="26.25" hidden="false" customHeight="true" outlineLevel="0" collapsed="false">
      <c r="A57" s="98"/>
      <c r="B57" s="125"/>
      <c r="C57" s="125"/>
      <c r="D57" s="162" t="s">
        <v>237</v>
      </c>
      <c r="E57" s="62" t="n">
        <v>-88060</v>
      </c>
      <c r="F57" s="62" t="s">
        <v>53</v>
      </c>
      <c r="G57" s="62" t="s">
        <v>53</v>
      </c>
      <c r="H57" s="62" t="s">
        <v>53</v>
      </c>
      <c r="I57" s="62" t="s">
        <v>53</v>
      </c>
      <c r="J57" s="62" t="s">
        <v>53</v>
      </c>
      <c r="K57" s="62" t="n">
        <v>88060</v>
      </c>
      <c r="L57" s="62" t="s">
        <v>53</v>
      </c>
    </row>
    <row r="58" customFormat="false" ht="13.5" hidden="false" customHeight="true" outlineLevel="0" collapsed="false">
      <c r="A58" s="98"/>
      <c r="B58" s="125"/>
      <c r="C58" s="125"/>
      <c r="D58" s="162" t="s">
        <v>238</v>
      </c>
      <c r="E58" s="62" t="n">
        <v>-197371</v>
      </c>
      <c r="F58" s="62" t="s">
        <v>53</v>
      </c>
      <c r="G58" s="62" t="s">
        <v>53</v>
      </c>
      <c r="H58" s="62" t="s">
        <v>53</v>
      </c>
      <c r="I58" s="62" t="s">
        <v>53</v>
      </c>
      <c r="J58" s="62" t="s">
        <v>53</v>
      </c>
      <c r="K58" s="62" t="n">
        <v>197371</v>
      </c>
      <c r="L58" s="62" t="s">
        <v>53</v>
      </c>
    </row>
    <row r="59" customFormat="false" ht="13.5" hidden="false" customHeight="true" outlineLevel="0" collapsed="false">
      <c r="A59" s="98"/>
      <c r="B59" s="125"/>
      <c r="C59" s="125"/>
      <c r="D59" s="162" t="s">
        <v>239</v>
      </c>
      <c r="E59" s="62" t="n">
        <v>-4192</v>
      </c>
      <c r="F59" s="62" t="n">
        <v>-160</v>
      </c>
      <c r="G59" s="62" t="s">
        <v>53</v>
      </c>
      <c r="H59" s="62" t="s">
        <v>53</v>
      </c>
      <c r="I59" s="62" t="s">
        <v>53</v>
      </c>
      <c r="J59" s="62" t="s">
        <v>53</v>
      </c>
      <c r="K59" s="62" t="n">
        <v>4353</v>
      </c>
      <c r="L59" s="62" t="s">
        <v>53</v>
      </c>
    </row>
    <row r="60" customFormat="false" ht="13.5" hidden="false" customHeight="true" outlineLevel="0" collapsed="false">
      <c r="A60" s="98"/>
      <c r="B60" s="125"/>
      <c r="C60" s="125"/>
      <c r="D60" s="162" t="s">
        <v>240</v>
      </c>
      <c r="E60" s="62" t="n">
        <v>-1888979</v>
      </c>
      <c r="F60" s="62" t="n">
        <v>-11922397</v>
      </c>
      <c r="G60" s="62" t="s">
        <v>53</v>
      </c>
      <c r="H60" s="62" t="s">
        <v>53</v>
      </c>
      <c r="I60" s="62" t="s">
        <v>53</v>
      </c>
      <c r="J60" s="62" t="s">
        <v>53</v>
      </c>
      <c r="K60" s="62" t="n">
        <v>13811376</v>
      </c>
      <c r="L60" s="62" t="s">
        <v>53</v>
      </c>
    </row>
    <row r="61" customFormat="false" ht="13.5" hidden="false" customHeight="true" outlineLevel="0" collapsed="false">
      <c r="A61" s="98"/>
      <c r="B61" s="125"/>
      <c r="C61" s="125"/>
      <c r="D61" s="162" t="s">
        <v>241</v>
      </c>
      <c r="E61" s="62" t="n">
        <v>-6046288</v>
      </c>
      <c r="F61" s="62" t="s">
        <v>53</v>
      </c>
      <c r="G61" s="62" t="n">
        <v>-1998917</v>
      </c>
      <c r="H61" s="62" t="s">
        <v>53</v>
      </c>
      <c r="I61" s="62" t="n">
        <v>-12485</v>
      </c>
      <c r="J61" s="62" t="s">
        <v>53</v>
      </c>
      <c r="K61" s="62" t="n">
        <v>8057691</v>
      </c>
      <c r="L61" s="62" t="s">
        <v>53</v>
      </c>
    </row>
    <row r="62" customFormat="false" ht="13.5" hidden="false" customHeight="true" outlineLevel="0" collapsed="false">
      <c r="A62" s="98"/>
      <c r="B62" s="125"/>
      <c r="C62" s="125"/>
      <c r="D62" s="162" t="s">
        <v>242</v>
      </c>
      <c r="E62" s="62" t="s">
        <v>53</v>
      </c>
      <c r="F62" s="62" t="n">
        <v>-77</v>
      </c>
      <c r="G62" s="62" t="n">
        <v>-9</v>
      </c>
      <c r="H62" s="62" t="n">
        <v>-344</v>
      </c>
      <c r="I62" s="62" t="n">
        <v>-1</v>
      </c>
      <c r="J62" s="62" t="n">
        <v>-7</v>
      </c>
      <c r="K62" s="62" t="n">
        <v>440</v>
      </c>
      <c r="L62" s="62" t="s">
        <v>53</v>
      </c>
    </row>
    <row r="63" customFormat="false" ht="13.5" hidden="false" customHeight="true" outlineLevel="0" collapsed="false">
      <c r="A63" s="98"/>
      <c r="B63" s="125"/>
      <c r="C63" s="125"/>
      <c r="D63" s="162" t="s">
        <v>180</v>
      </c>
      <c r="E63" s="62" t="s">
        <v>53</v>
      </c>
      <c r="F63" s="62" t="n">
        <v>-1804</v>
      </c>
      <c r="G63" s="62" t="n">
        <v>-93</v>
      </c>
      <c r="H63" s="62" t="s">
        <v>53</v>
      </c>
      <c r="I63" s="62" t="s">
        <v>53</v>
      </c>
      <c r="J63" s="62" t="s">
        <v>53</v>
      </c>
      <c r="K63" s="62" t="s">
        <v>53</v>
      </c>
      <c r="L63" s="62" t="n">
        <v>-1897</v>
      </c>
    </row>
    <row r="64" customFormat="false" ht="13.5" hidden="false" customHeight="true" outlineLevel="0" collapsed="false">
      <c r="A64" s="98"/>
      <c r="B64" s="125"/>
      <c r="C64" s="125"/>
      <c r="D64" s="162" t="s">
        <v>181</v>
      </c>
      <c r="E64" s="62" t="n">
        <v>-5078</v>
      </c>
      <c r="F64" s="62" t="s">
        <v>53</v>
      </c>
      <c r="G64" s="62" t="s">
        <v>53</v>
      </c>
      <c r="H64" s="62" t="s">
        <v>53</v>
      </c>
      <c r="I64" s="62" t="s">
        <v>53</v>
      </c>
      <c r="J64" s="62" t="s">
        <v>53</v>
      </c>
      <c r="K64" s="62" t="s">
        <v>53</v>
      </c>
      <c r="L64" s="62" t="n">
        <v>-5078</v>
      </c>
    </row>
    <row r="65" customFormat="false" ht="13.5" hidden="false" customHeight="true" outlineLevel="0" collapsed="false">
      <c r="A65" s="98"/>
      <c r="B65" s="125"/>
      <c r="C65" s="125"/>
      <c r="D65" s="162" t="s">
        <v>182</v>
      </c>
      <c r="E65" s="62" t="s">
        <v>53</v>
      </c>
      <c r="F65" s="62" t="s">
        <v>53</v>
      </c>
      <c r="G65" s="62" t="s">
        <v>53</v>
      </c>
      <c r="H65" s="62" t="s">
        <v>53</v>
      </c>
      <c r="I65" s="62" t="s">
        <v>53</v>
      </c>
      <c r="J65" s="62" t="s">
        <v>53</v>
      </c>
      <c r="K65" s="62" t="s">
        <v>53</v>
      </c>
      <c r="L65" s="62" t="s">
        <v>53</v>
      </c>
    </row>
    <row r="66" customFormat="false" ht="13.5" hidden="false" customHeight="true" outlineLevel="0" collapsed="false">
      <c r="A66" s="98"/>
      <c r="B66" s="125"/>
      <c r="C66" s="125"/>
      <c r="D66" s="162" t="s">
        <v>183</v>
      </c>
      <c r="E66" s="62" t="n">
        <v>-122945</v>
      </c>
      <c r="F66" s="62" t="n">
        <v>-149650</v>
      </c>
      <c r="G66" s="62" t="n">
        <v>-60659</v>
      </c>
      <c r="H66" s="62" t="n">
        <v>-102726</v>
      </c>
      <c r="I66" s="62" t="n">
        <v>-497</v>
      </c>
      <c r="J66" s="62" t="n">
        <v>-40818</v>
      </c>
      <c r="K66" s="62" t="s">
        <v>53</v>
      </c>
      <c r="L66" s="62" t="n">
        <v>-477297</v>
      </c>
    </row>
    <row r="67" customFormat="false" ht="13.5" hidden="false" customHeight="true" outlineLevel="0" collapsed="false">
      <c r="A67" s="98"/>
      <c r="B67" s="125"/>
      <c r="C67" s="125"/>
      <c r="D67" s="162" t="s">
        <v>184</v>
      </c>
      <c r="E67" s="62" t="n">
        <v>-151417</v>
      </c>
      <c r="F67" s="62" t="n">
        <v>-14084</v>
      </c>
      <c r="G67" s="62" t="n">
        <v>-38776</v>
      </c>
      <c r="H67" s="62" t="n">
        <v>-159895</v>
      </c>
      <c r="I67" s="62" t="n">
        <v>-2468</v>
      </c>
      <c r="J67" s="62" t="n">
        <v>-21000</v>
      </c>
      <c r="K67" s="62" t="s">
        <v>53</v>
      </c>
      <c r="L67" s="62" t="n">
        <v>-387642</v>
      </c>
    </row>
    <row r="68" customFormat="false" ht="13.5" hidden="false" customHeight="true" outlineLevel="0" collapsed="false">
      <c r="A68" s="98"/>
      <c r="B68" s="125"/>
      <c r="C68" s="125"/>
      <c r="D68" s="162" t="s">
        <v>185</v>
      </c>
      <c r="E68" s="62" t="s">
        <v>53</v>
      </c>
      <c r="F68" s="62" t="s">
        <v>53</v>
      </c>
      <c r="G68" s="62" t="s">
        <v>53</v>
      </c>
      <c r="H68" s="62" t="s">
        <v>53</v>
      </c>
      <c r="I68" s="62" t="s">
        <v>53</v>
      </c>
      <c r="J68" s="62" t="s">
        <v>53</v>
      </c>
      <c r="K68" s="62" t="s">
        <v>53</v>
      </c>
      <c r="L68" s="62" t="s">
        <v>53</v>
      </c>
    </row>
    <row r="69" customFormat="false" ht="27" hidden="false" customHeight="true" outlineLevel="0" collapsed="false">
      <c r="A69" s="98"/>
      <c r="B69" s="125"/>
      <c r="C69" s="125"/>
      <c r="D69" s="163" t="s">
        <v>186</v>
      </c>
      <c r="E69" s="62" t="n">
        <v>-20921640</v>
      </c>
      <c r="F69" s="62" t="n">
        <v>-42264712</v>
      </c>
      <c r="G69" s="62" t="n">
        <v>-18005415</v>
      </c>
      <c r="H69" s="62" t="n">
        <v>-2859000</v>
      </c>
      <c r="I69" s="62" t="n">
        <v>-63324</v>
      </c>
      <c r="J69" s="62" t="n">
        <v>-118254</v>
      </c>
      <c r="K69" s="62" t="n">
        <v>22159294</v>
      </c>
      <c r="L69" s="62" t="n">
        <v>-62073052</v>
      </c>
    </row>
    <row r="70" customFormat="false" ht="13.5" hidden="false" customHeight="true" outlineLevel="0" collapsed="false">
      <c r="A70" s="98"/>
      <c r="B70" s="125"/>
      <c r="C70" s="125"/>
      <c r="D70" s="157"/>
      <c r="E70" s="62"/>
      <c r="F70" s="62"/>
      <c r="G70" s="62"/>
      <c r="H70" s="62"/>
      <c r="I70" s="62"/>
      <c r="J70" s="62"/>
      <c r="K70" s="62"/>
      <c r="L70" s="62"/>
    </row>
    <row r="71" customFormat="false" ht="13.5" hidden="false" customHeight="true" outlineLevel="0" collapsed="false">
      <c r="A71" s="98"/>
      <c r="B71" s="125"/>
      <c r="C71" s="125"/>
      <c r="D71" s="162" t="s">
        <v>187</v>
      </c>
      <c r="E71" s="62"/>
      <c r="F71" s="62"/>
      <c r="G71" s="62"/>
      <c r="H71" s="62"/>
      <c r="I71" s="62"/>
      <c r="J71" s="62"/>
      <c r="K71" s="62"/>
      <c r="L71" s="62"/>
    </row>
    <row r="72" customFormat="false" ht="13.5" hidden="false" customHeight="true" outlineLevel="0" collapsed="false">
      <c r="A72" s="98"/>
      <c r="B72" s="125"/>
      <c r="C72" s="125"/>
      <c r="D72" s="162" t="s">
        <v>188</v>
      </c>
      <c r="E72" s="62" t="n">
        <v>-118</v>
      </c>
      <c r="F72" s="62" t="n">
        <v>-67</v>
      </c>
      <c r="G72" s="62" t="s">
        <v>53</v>
      </c>
      <c r="H72" s="62" t="s">
        <v>53</v>
      </c>
      <c r="I72" s="62" t="s">
        <v>53</v>
      </c>
      <c r="J72" s="62" t="s">
        <v>53</v>
      </c>
      <c r="K72" s="62" t="s">
        <v>53</v>
      </c>
      <c r="L72" s="62" t="n">
        <v>-185</v>
      </c>
    </row>
    <row r="73" customFormat="false" ht="13.5" hidden="false" customHeight="true" outlineLevel="0" collapsed="false">
      <c r="A73" s="98"/>
      <c r="B73" s="125"/>
      <c r="C73" s="125"/>
      <c r="D73" s="162" t="s">
        <v>189</v>
      </c>
      <c r="E73" s="62" t="n">
        <v>-13</v>
      </c>
      <c r="F73" s="62" t="s">
        <v>53</v>
      </c>
      <c r="G73" s="62" t="s">
        <v>53</v>
      </c>
      <c r="H73" s="62" t="n">
        <v>-2</v>
      </c>
      <c r="I73" s="62" t="s">
        <v>53</v>
      </c>
      <c r="J73" s="62" t="s">
        <v>53</v>
      </c>
      <c r="K73" s="62" t="s">
        <v>53</v>
      </c>
      <c r="L73" s="62" t="n">
        <v>-15</v>
      </c>
    </row>
    <row r="74" customFormat="false" ht="13.5" hidden="false" customHeight="true" outlineLevel="0" collapsed="false">
      <c r="A74" s="98"/>
      <c r="B74" s="125"/>
      <c r="C74" s="125"/>
      <c r="D74" s="162" t="s">
        <v>190</v>
      </c>
      <c r="E74" s="62" t="n">
        <v>-2577</v>
      </c>
      <c r="F74" s="62" t="n">
        <v>-382</v>
      </c>
      <c r="G74" s="62" t="n">
        <v>-41</v>
      </c>
      <c r="H74" s="62" t="n">
        <v>-1394</v>
      </c>
      <c r="I74" s="62" t="s">
        <v>53</v>
      </c>
      <c r="J74" s="62" t="n">
        <v>-462</v>
      </c>
      <c r="K74" s="62" t="s">
        <v>53</v>
      </c>
      <c r="L74" s="62" t="n">
        <v>-4859</v>
      </c>
    </row>
    <row r="75" customFormat="false" ht="13.5" hidden="false" customHeight="true" outlineLevel="0" collapsed="false">
      <c r="A75" s="98"/>
      <c r="B75" s="125"/>
      <c r="C75" s="125"/>
      <c r="D75" s="162" t="s">
        <v>191</v>
      </c>
      <c r="E75" s="62" t="n">
        <v>-2255</v>
      </c>
      <c r="F75" s="62" t="n">
        <v>-695</v>
      </c>
      <c r="G75" s="62" t="n">
        <v>-73</v>
      </c>
      <c r="H75" s="62" t="n">
        <v>-1395</v>
      </c>
      <c r="I75" s="62" t="n">
        <v>-125</v>
      </c>
      <c r="J75" s="62" t="n">
        <v>-517</v>
      </c>
      <c r="K75" s="62" t="s">
        <v>53</v>
      </c>
      <c r="L75" s="62" t="n">
        <v>-5062</v>
      </c>
    </row>
    <row r="76" customFormat="false" ht="13.5" hidden="false" customHeight="true" outlineLevel="0" collapsed="false">
      <c r="A76" s="98"/>
      <c r="B76" s="125"/>
      <c r="C76" s="125"/>
      <c r="D76" s="162" t="s">
        <v>192</v>
      </c>
      <c r="E76" s="62" t="n">
        <v>0</v>
      </c>
      <c r="F76" s="62" t="s">
        <v>53</v>
      </c>
      <c r="G76" s="62" t="s">
        <v>53</v>
      </c>
      <c r="H76" s="62" t="s">
        <v>53</v>
      </c>
      <c r="I76" s="62" t="s">
        <v>53</v>
      </c>
      <c r="J76" s="62" t="s">
        <v>53</v>
      </c>
      <c r="K76" s="62" t="s">
        <v>53</v>
      </c>
      <c r="L76" s="62" t="n">
        <v>0</v>
      </c>
    </row>
    <row r="77" customFormat="false" ht="13.5" hidden="false" customHeight="true" outlineLevel="0" collapsed="false">
      <c r="A77" s="98"/>
      <c r="B77" s="125"/>
      <c r="C77" s="125"/>
      <c r="D77" s="162" t="s">
        <v>193</v>
      </c>
      <c r="E77" s="62" t="n">
        <v>-1402</v>
      </c>
      <c r="F77" s="62" t="s">
        <v>53</v>
      </c>
      <c r="G77" s="62" t="s">
        <v>53</v>
      </c>
      <c r="H77" s="62" t="n">
        <v>-1679</v>
      </c>
      <c r="I77" s="62" t="s">
        <v>53</v>
      </c>
      <c r="J77" s="62" t="n">
        <v>-118</v>
      </c>
      <c r="K77" s="62" t="s">
        <v>53</v>
      </c>
      <c r="L77" s="62" t="n">
        <v>-3199</v>
      </c>
    </row>
    <row r="78" customFormat="false" ht="13.5" hidden="false" customHeight="true" outlineLevel="0" collapsed="false">
      <c r="A78" s="98"/>
      <c r="B78" s="125"/>
      <c r="C78" s="125"/>
      <c r="D78" s="162" t="s">
        <v>194</v>
      </c>
      <c r="E78" s="62" t="n">
        <v>-6367</v>
      </c>
      <c r="F78" s="62" t="n">
        <v>-1145</v>
      </c>
      <c r="G78" s="62" t="n">
        <v>-115</v>
      </c>
      <c r="H78" s="62" t="n">
        <v>-4471</v>
      </c>
      <c r="I78" s="62" t="n">
        <v>-125</v>
      </c>
      <c r="J78" s="62" t="n">
        <v>-1097</v>
      </c>
      <c r="K78" s="62" t="s">
        <v>53</v>
      </c>
      <c r="L78" s="62" t="n">
        <v>-13323</v>
      </c>
    </row>
    <row r="79" customFormat="false" ht="13.5" hidden="false" customHeight="true" outlineLevel="0" collapsed="false">
      <c r="A79" s="98"/>
      <c r="B79" s="125"/>
      <c r="C79" s="125"/>
      <c r="D79" s="157"/>
      <c r="E79" s="62"/>
      <c r="F79" s="62"/>
      <c r="G79" s="62"/>
      <c r="H79" s="62"/>
      <c r="I79" s="62"/>
      <c r="J79" s="62"/>
      <c r="K79" s="62"/>
      <c r="L79" s="62"/>
    </row>
    <row r="80" customFormat="false" ht="13.5" hidden="false" customHeight="true" outlineLevel="0" collapsed="false">
      <c r="A80" s="98"/>
      <c r="B80" s="125"/>
      <c r="C80" s="125"/>
      <c r="D80" s="162" t="s">
        <v>195</v>
      </c>
      <c r="E80" s="62" t="n">
        <v>-20928008</v>
      </c>
      <c r="F80" s="62" t="n">
        <v>-42265857</v>
      </c>
      <c r="G80" s="62" t="n">
        <v>-18005530</v>
      </c>
      <c r="H80" s="62" t="n">
        <v>-2863472</v>
      </c>
      <c r="I80" s="62" t="n">
        <v>-63449</v>
      </c>
      <c r="J80" s="62" t="n">
        <v>-119351</v>
      </c>
      <c r="K80" s="62" t="n">
        <v>22159294</v>
      </c>
      <c r="L80" s="62" t="n">
        <v>-62086376</v>
      </c>
    </row>
    <row r="81" customFormat="false" ht="13.5" hidden="false" customHeight="true" outlineLevel="0" collapsed="false">
      <c r="A81" s="98"/>
      <c r="B81" s="125"/>
      <c r="C81" s="125"/>
      <c r="D81" s="157"/>
      <c r="E81" s="62"/>
      <c r="F81" s="62"/>
      <c r="G81" s="62"/>
      <c r="H81" s="62"/>
      <c r="I81" s="62"/>
      <c r="J81" s="62"/>
      <c r="K81" s="62"/>
      <c r="L81" s="62"/>
    </row>
    <row r="82" customFormat="false" ht="13.5" hidden="false" customHeight="true" outlineLevel="0" collapsed="false">
      <c r="A82" s="98"/>
      <c r="B82" s="125"/>
      <c r="C82" s="156" t="s">
        <v>196</v>
      </c>
      <c r="D82" s="157"/>
      <c r="E82" s="62" t="s">
        <v>53</v>
      </c>
      <c r="F82" s="62" t="n">
        <v>1285085</v>
      </c>
      <c r="G82" s="62" t="n">
        <v>1335854</v>
      </c>
      <c r="H82" s="62" t="n">
        <v>1996591</v>
      </c>
      <c r="I82" s="62" t="n">
        <v>5453</v>
      </c>
      <c r="J82" s="62" t="n">
        <v>64218</v>
      </c>
      <c r="K82" s="62" t="s">
        <v>53</v>
      </c>
      <c r="L82" s="62" t="n">
        <v>4687204</v>
      </c>
    </row>
    <row r="83" customFormat="false" ht="13.5" hidden="false" customHeight="true" outlineLevel="0" collapsed="false">
      <c r="A83" s="98"/>
      <c r="B83" s="125"/>
      <c r="C83" s="125"/>
      <c r="D83" s="157"/>
      <c r="E83" s="62"/>
      <c r="F83" s="62"/>
      <c r="G83" s="62"/>
      <c r="H83" s="62"/>
      <c r="I83" s="62"/>
      <c r="J83" s="62"/>
      <c r="K83" s="62"/>
      <c r="L83" s="62"/>
    </row>
    <row r="84" customFormat="false" ht="13.5" hidden="false" customHeight="true" outlineLevel="0" collapsed="false">
      <c r="A84" s="98"/>
      <c r="B84" s="156" t="s">
        <v>243</v>
      </c>
      <c r="C84" s="125"/>
      <c r="D84" s="157"/>
      <c r="E84" s="62"/>
      <c r="F84" s="62"/>
      <c r="G84" s="62"/>
      <c r="H84" s="62"/>
      <c r="I84" s="62"/>
      <c r="J84" s="62"/>
      <c r="K84" s="62"/>
      <c r="L84" s="62"/>
    </row>
    <row r="85" customFormat="false" ht="13.5" hidden="false" customHeight="true" outlineLevel="0" collapsed="false">
      <c r="A85" s="98"/>
      <c r="B85" s="125"/>
      <c r="C85" s="125"/>
      <c r="D85" s="162" t="s">
        <v>198</v>
      </c>
      <c r="E85" s="62" t="s">
        <v>53</v>
      </c>
      <c r="F85" s="62" t="n">
        <v>1479228</v>
      </c>
      <c r="G85" s="62" t="s">
        <v>53</v>
      </c>
      <c r="H85" s="62" t="s">
        <v>53</v>
      </c>
      <c r="I85" s="62" t="s">
        <v>53</v>
      </c>
      <c r="J85" s="62" t="n">
        <v>13358</v>
      </c>
      <c r="K85" s="62" t="s">
        <v>53</v>
      </c>
      <c r="L85" s="62" t="n">
        <v>1492587</v>
      </c>
    </row>
    <row r="86" customFormat="false" ht="13.5" hidden="false" customHeight="true" outlineLevel="0" collapsed="false">
      <c r="A86" s="98"/>
      <c r="B86" s="125"/>
      <c r="C86" s="125"/>
      <c r="D86" s="162" t="s">
        <v>199</v>
      </c>
      <c r="E86" s="62" t="s">
        <v>53</v>
      </c>
      <c r="F86" s="62" t="n">
        <v>-1479228</v>
      </c>
      <c r="G86" s="62" t="s">
        <v>53</v>
      </c>
      <c r="H86" s="62" t="s">
        <v>53</v>
      </c>
      <c r="I86" s="62" t="s">
        <v>53</v>
      </c>
      <c r="J86" s="62" t="n">
        <v>-54685</v>
      </c>
      <c r="K86" s="62" t="s">
        <v>53</v>
      </c>
      <c r="L86" s="62" t="n">
        <v>-1533914</v>
      </c>
    </row>
    <row r="87" customFormat="false" ht="13.5" hidden="false" customHeight="true" outlineLevel="0" collapsed="false">
      <c r="A87" s="98"/>
      <c r="B87" s="125"/>
      <c r="C87" s="125"/>
      <c r="D87" s="162" t="s">
        <v>200</v>
      </c>
      <c r="E87" s="62" t="s">
        <v>53</v>
      </c>
      <c r="F87" s="62" t="n">
        <v>-18854</v>
      </c>
      <c r="G87" s="62" t="s">
        <v>53</v>
      </c>
      <c r="H87" s="62" t="s">
        <v>53</v>
      </c>
      <c r="I87" s="62" t="s">
        <v>53</v>
      </c>
      <c r="J87" s="62" t="n">
        <v>-10224</v>
      </c>
      <c r="K87" s="62" t="s">
        <v>53</v>
      </c>
      <c r="L87" s="62" t="n">
        <v>-29079</v>
      </c>
    </row>
    <row r="88" customFormat="false" ht="13.5" hidden="false" customHeight="true" outlineLevel="0" collapsed="false">
      <c r="A88" s="98"/>
      <c r="B88" s="125"/>
      <c r="C88" s="125"/>
      <c r="D88" s="157"/>
      <c r="E88" s="62"/>
      <c r="F88" s="62"/>
      <c r="G88" s="62"/>
      <c r="H88" s="62"/>
      <c r="I88" s="62"/>
      <c r="J88" s="62"/>
      <c r="K88" s="62"/>
      <c r="L88" s="62"/>
    </row>
    <row r="89" customFormat="false" ht="13.5" hidden="false" customHeight="true" outlineLevel="0" collapsed="false">
      <c r="A89" s="98"/>
      <c r="B89" s="125"/>
      <c r="C89" s="156" t="s">
        <v>244</v>
      </c>
      <c r="D89" s="157"/>
      <c r="E89" s="62" t="s">
        <v>53</v>
      </c>
      <c r="F89" s="62" t="n">
        <v>-18854</v>
      </c>
      <c r="G89" s="62" t="s">
        <v>53</v>
      </c>
      <c r="H89" s="62" t="s">
        <v>53</v>
      </c>
      <c r="I89" s="62" t="s">
        <v>53</v>
      </c>
      <c r="J89" s="62" t="n">
        <v>-51551</v>
      </c>
      <c r="K89" s="62" t="s">
        <v>53</v>
      </c>
      <c r="L89" s="62" t="n">
        <v>-70406</v>
      </c>
    </row>
    <row r="90" customFormat="false" ht="13.5" hidden="false" customHeight="true" outlineLevel="0" collapsed="false">
      <c r="A90" s="98"/>
      <c r="B90" s="125"/>
      <c r="C90" s="125"/>
      <c r="D90" s="157"/>
      <c r="E90" s="62"/>
      <c r="F90" s="62"/>
      <c r="G90" s="62"/>
      <c r="H90" s="62"/>
      <c r="I90" s="62"/>
      <c r="J90" s="62"/>
      <c r="K90" s="62"/>
      <c r="L90" s="62"/>
    </row>
    <row r="91" customFormat="false" ht="13.5" hidden="false" customHeight="true" outlineLevel="0" collapsed="false">
      <c r="A91" s="98"/>
      <c r="B91" s="156" t="s">
        <v>202</v>
      </c>
      <c r="C91" s="125"/>
      <c r="D91" s="157"/>
      <c r="E91" s="62" t="s">
        <v>53</v>
      </c>
      <c r="F91" s="62" t="n">
        <v>1266231</v>
      </c>
      <c r="G91" s="62" t="n">
        <v>1335854</v>
      </c>
      <c r="H91" s="62" t="n">
        <v>1996591</v>
      </c>
      <c r="I91" s="62" t="n">
        <v>5453</v>
      </c>
      <c r="J91" s="62" t="n">
        <v>12666</v>
      </c>
      <c r="K91" s="62" t="s">
        <v>53</v>
      </c>
      <c r="L91" s="62" t="n">
        <v>4616798</v>
      </c>
    </row>
    <row r="92" customFormat="false" ht="13.5" hidden="false" customHeight="true" outlineLevel="0" collapsed="false">
      <c r="A92" s="98"/>
      <c r="B92" s="125"/>
      <c r="C92" s="125"/>
      <c r="D92" s="157"/>
      <c r="E92" s="62"/>
      <c r="F92" s="62"/>
      <c r="G92" s="62"/>
      <c r="H92" s="62"/>
      <c r="I92" s="62"/>
      <c r="J92" s="62"/>
      <c r="K92" s="62"/>
      <c r="L92" s="62"/>
    </row>
    <row r="93" customFormat="false" ht="27" hidden="false" customHeight="true" outlineLevel="0" collapsed="false">
      <c r="A93" s="98"/>
      <c r="B93" s="125"/>
      <c r="C93" s="125"/>
      <c r="D93" s="162" t="s">
        <v>245</v>
      </c>
      <c r="E93" s="62" t="s">
        <v>53</v>
      </c>
      <c r="F93" s="62" t="s">
        <v>53</v>
      </c>
      <c r="G93" s="62" t="n">
        <v>119390</v>
      </c>
      <c r="H93" s="62" t="s">
        <v>53</v>
      </c>
      <c r="I93" s="62" t="s">
        <v>53</v>
      </c>
      <c r="J93" s="62" t="s">
        <v>53</v>
      </c>
      <c r="K93" s="62" t="s">
        <v>53</v>
      </c>
      <c r="L93" s="62" t="n">
        <v>119390</v>
      </c>
    </row>
    <row r="94" customFormat="false" ht="27" hidden="false" customHeight="true" outlineLevel="0" collapsed="false">
      <c r="A94" s="98"/>
      <c r="B94" s="125"/>
      <c r="C94" s="125"/>
      <c r="D94" s="162" t="s">
        <v>246</v>
      </c>
      <c r="E94" s="62" t="s">
        <v>53</v>
      </c>
      <c r="F94" s="62" t="n">
        <v>-1240375</v>
      </c>
      <c r="G94" s="62" t="n">
        <v>-16857</v>
      </c>
      <c r="H94" s="62" t="n">
        <v>-1580215</v>
      </c>
      <c r="I94" s="62" t="n">
        <v>-5325</v>
      </c>
      <c r="J94" s="62" t="n">
        <v>-1770</v>
      </c>
      <c r="K94" s="62" t="s">
        <v>53</v>
      </c>
      <c r="L94" s="62" t="n">
        <v>-2844544</v>
      </c>
    </row>
    <row r="95" customFormat="false" ht="13.5" hidden="false" customHeight="true" outlineLevel="0" collapsed="false">
      <c r="A95" s="98"/>
      <c r="B95" s="125"/>
      <c r="C95" s="125"/>
      <c r="D95" s="157"/>
      <c r="E95" s="62"/>
      <c r="F95" s="62"/>
      <c r="G95" s="62"/>
      <c r="H95" s="62"/>
      <c r="I95" s="62"/>
      <c r="J95" s="62"/>
      <c r="K95" s="62"/>
      <c r="L95" s="62"/>
    </row>
    <row r="96" customFormat="false" ht="13.5" hidden="false" customHeight="true" outlineLevel="0" collapsed="false">
      <c r="A96" s="98"/>
      <c r="B96" s="156" t="s">
        <v>205</v>
      </c>
      <c r="C96" s="125"/>
      <c r="D96" s="157"/>
      <c r="E96" s="62" t="s">
        <v>53</v>
      </c>
      <c r="F96" s="62" t="n">
        <v>25855</v>
      </c>
      <c r="G96" s="62" t="n">
        <v>1438387</v>
      </c>
      <c r="H96" s="62" t="n">
        <v>416376</v>
      </c>
      <c r="I96" s="62" t="n">
        <v>128</v>
      </c>
      <c r="J96" s="62" t="n">
        <v>10896</v>
      </c>
      <c r="K96" s="62" t="s">
        <v>53</v>
      </c>
      <c r="L96" s="62" t="n">
        <v>1891645</v>
      </c>
    </row>
    <row r="97" customFormat="false" ht="13.5" hidden="false" customHeight="true" outlineLevel="0" collapsed="false">
      <c r="A97" s="98"/>
      <c r="B97" s="125"/>
      <c r="C97" s="125"/>
      <c r="D97" s="157"/>
      <c r="E97" s="62"/>
      <c r="F97" s="62"/>
      <c r="G97" s="62"/>
      <c r="H97" s="62"/>
      <c r="I97" s="62"/>
      <c r="J97" s="62"/>
      <c r="K97" s="62"/>
      <c r="L97" s="62"/>
    </row>
    <row r="98" customFormat="false" ht="15" hidden="true" customHeight="true" outlineLevel="0" collapsed="false">
      <c r="A98" s="98"/>
      <c r="B98" s="125"/>
      <c r="C98" s="156" t="s">
        <v>247</v>
      </c>
      <c r="D98" s="157"/>
      <c r="E98" s="62" t="s">
        <v>53</v>
      </c>
      <c r="F98" s="62" t="s">
        <v>53</v>
      </c>
      <c r="G98" s="62" t="s">
        <v>53</v>
      </c>
      <c r="H98" s="62" t="s">
        <v>53</v>
      </c>
      <c r="I98" s="62" t="s">
        <v>53</v>
      </c>
      <c r="J98" s="62" t="s">
        <v>53</v>
      </c>
      <c r="K98" s="62" t="s">
        <v>53</v>
      </c>
      <c r="L98" s="62" t="s">
        <v>53</v>
      </c>
    </row>
    <row r="99" customFormat="false" ht="15" hidden="true" customHeight="true" outlineLevel="0" collapsed="false">
      <c r="A99" s="98"/>
      <c r="B99" s="125"/>
      <c r="C99" s="125"/>
      <c r="D99" s="157"/>
      <c r="E99" s="62"/>
      <c r="F99" s="62"/>
      <c r="G99" s="62"/>
      <c r="H99" s="62"/>
      <c r="I99" s="62"/>
      <c r="J99" s="62"/>
      <c r="K99" s="62"/>
      <c r="L99" s="62"/>
    </row>
    <row r="100" customFormat="false" ht="12.75" hidden="false" customHeight="true" outlineLevel="0" collapsed="false">
      <c r="A100" s="98"/>
      <c r="B100" s="125"/>
      <c r="C100" s="156" t="s">
        <v>248</v>
      </c>
      <c r="D100" s="157"/>
      <c r="E100" s="62" t="s">
        <v>53</v>
      </c>
      <c r="F100" s="62" t="n">
        <v>132221272</v>
      </c>
      <c r="G100" s="62" t="n">
        <v>9490618</v>
      </c>
      <c r="H100" s="62" t="n">
        <v>12846983</v>
      </c>
      <c r="I100" s="62" t="n">
        <v>124686</v>
      </c>
      <c r="J100" s="62" t="n">
        <v>1962</v>
      </c>
      <c r="K100" s="62" t="s">
        <v>53</v>
      </c>
      <c r="L100" s="62" t="n">
        <v>154685524</v>
      </c>
    </row>
    <row r="101" customFormat="false" ht="12.75" hidden="false" customHeight="true" outlineLevel="0" collapsed="false">
      <c r="A101" s="98"/>
      <c r="B101" s="125"/>
      <c r="C101" s="156" t="s">
        <v>249</v>
      </c>
      <c r="D101" s="157"/>
      <c r="E101" s="62" t="s">
        <v>53</v>
      </c>
      <c r="F101" s="62" t="n">
        <v>-90824766</v>
      </c>
      <c r="G101" s="62" t="n">
        <v>-5814045</v>
      </c>
      <c r="H101" s="62" t="s">
        <v>53</v>
      </c>
      <c r="I101" s="62" t="s">
        <v>53</v>
      </c>
      <c r="J101" s="62" t="s">
        <v>53</v>
      </c>
      <c r="K101" s="62" t="s">
        <v>53</v>
      </c>
      <c r="L101" s="62" t="n">
        <v>-96638811</v>
      </c>
    </row>
    <row r="102" customFormat="false" ht="12.75" hidden="false" customHeight="true" outlineLevel="0" collapsed="false">
      <c r="A102" s="98"/>
      <c r="B102" s="125"/>
      <c r="C102" s="125"/>
      <c r="D102" s="157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true" outlineLevel="0" collapsed="false">
      <c r="A103" s="98"/>
      <c r="B103" s="156" t="s">
        <v>209</v>
      </c>
      <c r="C103" s="125"/>
      <c r="D103" s="157"/>
      <c r="E103" s="62" t="s">
        <v>53</v>
      </c>
      <c r="F103" s="62" t="n">
        <v>41422362</v>
      </c>
      <c r="G103" s="62" t="n">
        <v>5114960</v>
      </c>
      <c r="H103" s="62" t="n">
        <v>13263360</v>
      </c>
      <c r="I103" s="62" t="n">
        <v>124815</v>
      </c>
      <c r="J103" s="62" t="n">
        <v>12859</v>
      </c>
      <c r="K103" s="62" t="s">
        <v>53</v>
      </c>
      <c r="L103" s="62" t="n">
        <v>59938357</v>
      </c>
    </row>
    <row r="104" customFormat="false" ht="12.75" hidden="false" customHeight="true" outlineLevel="0" collapsed="false">
      <c r="A104" s="105"/>
      <c r="B104" s="130"/>
      <c r="C104" s="130"/>
      <c r="D104" s="106"/>
      <c r="E104" s="107"/>
      <c r="F104" s="107"/>
      <c r="G104" s="107"/>
      <c r="H104" s="107"/>
      <c r="I104" s="107"/>
      <c r="J104" s="107"/>
      <c r="K104" s="107"/>
      <c r="L104" s="107"/>
    </row>
  </sheetData>
  <mergeCells count="1">
    <mergeCell ref="A2:G2"/>
  </mergeCells>
  <printOptions headings="false" gridLines="false" gridLinesSet="true" horizontalCentered="false" verticalCentered="false"/>
  <pageMargins left="0.479861111111111" right="0.236111111111111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1" activeCellId="0" sqref="C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4" width="3.49"/>
    <col collapsed="false" customWidth="true" hidden="false" outlineLevel="0" max="2" min="2" style="164" width="32.99"/>
    <col collapsed="false" customWidth="true" hidden="false" outlineLevel="0" max="8" min="3" style="164" width="18.62"/>
    <col collapsed="false" customWidth="true" hidden="true" outlineLevel="0" max="10" min="9" style="164" width="18.62"/>
    <col collapsed="false" customWidth="true" hidden="false" outlineLevel="0" max="12" min="11" style="164" width="18.62"/>
    <col collapsed="false" customWidth="true" hidden="false" outlineLevel="0" max="13" min="13" style="164" width="49.87"/>
    <col collapsed="false" customWidth="false" hidden="false" outlineLevel="0" max="257" min="14" style="164" width="8.99"/>
  </cols>
  <sheetData>
    <row r="2" customFormat="false" ht="30" hidden="false" customHeight="true" outlineLevel="0" collapsed="false">
      <c r="B2" s="165" t="s">
        <v>250</v>
      </c>
      <c r="K2" s="166"/>
    </row>
    <row r="3" customFormat="false" ht="13.5" hidden="false" customHeight="false" outlineLevel="0" collapsed="false">
      <c r="M3" s="167" t="s">
        <v>251</v>
      </c>
    </row>
    <row r="4" customFormat="false" ht="15.95" hidden="false" customHeight="true" outlineLevel="0" collapsed="false">
      <c r="B4" s="168" t="s">
        <v>252</v>
      </c>
      <c r="C4" s="169" t="s">
        <v>253</v>
      </c>
      <c r="D4" s="169"/>
      <c r="E4" s="169" t="s">
        <v>254</v>
      </c>
      <c r="F4" s="169"/>
      <c r="G4" s="170" t="s">
        <v>254</v>
      </c>
      <c r="H4" s="170"/>
      <c r="I4" s="169" t="s">
        <v>254</v>
      </c>
      <c r="J4" s="169"/>
      <c r="K4" s="169" t="s">
        <v>255</v>
      </c>
      <c r="L4" s="169"/>
      <c r="M4" s="171" t="s">
        <v>256</v>
      </c>
    </row>
    <row r="5" customFormat="false" ht="29.25" hidden="false" customHeight="true" outlineLevel="0" collapsed="false">
      <c r="B5" s="168"/>
      <c r="C5" s="169"/>
      <c r="D5" s="169"/>
      <c r="E5" s="169" t="s">
        <v>257</v>
      </c>
      <c r="F5" s="169"/>
      <c r="G5" s="169" t="s">
        <v>258</v>
      </c>
      <c r="H5" s="169"/>
      <c r="I5" s="169" t="s">
        <v>259</v>
      </c>
      <c r="J5" s="169"/>
      <c r="K5" s="169"/>
      <c r="L5" s="169"/>
      <c r="M5" s="171"/>
    </row>
    <row r="6" customFormat="false" ht="15.95" hidden="false" customHeight="true" outlineLevel="0" collapsed="false">
      <c r="B6" s="168"/>
      <c r="C6" s="172" t="s">
        <v>260</v>
      </c>
      <c r="D6" s="172" t="s">
        <v>261</v>
      </c>
      <c r="E6" s="172" t="s">
        <v>260</v>
      </c>
      <c r="F6" s="172" t="s">
        <v>261</v>
      </c>
      <c r="G6" s="172" t="s">
        <v>260</v>
      </c>
      <c r="H6" s="172" t="s">
        <v>261</v>
      </c>
      <c r="I6" s="172" t="s">
        <v>260</v>
      </c>
      <c r="J6" s="172" t="s">
        <v>261</v>
      </c>
      <c r="K6" s="172" t="s">
        <v>260</v>
      </c>
      <c r="L6" s="172" t="s">
        <v>261</v>
      </c>
      <c r="M6" s="171"/>
    </row>
    <row r="7" s="173" customFormat="true" ht="18" hidden="false" customHeight="true" outlineLevel="0" collapsed="false">
      <c r="B7" s="174" t="s">
        <v>262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</row>
    <row r="8" s="173" customFormat="true" ht="18" hidden="false" customHeight="true" outlineLevel="0" collapsed="false">
      <c r="B8" s="174" t="s">
        <v>263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s="173" customFormat="true" ht="18" hidden="false" customHeight="true" outlineLevel="0" collapsed="false">
      <c r="B9" s="176" t="s">
        <v>8</v>
      </c>
      <c r="C9" s="177" t="n">
        <v>74524870198195</v>
      </c>
      <c r="D9" s="175"/>
      <c r="E9" s="175"/>
      <c r="F9" s="175"/>
      <c r="G9" s="175"/>
      <c r="H9" s="175"/>
      <c r="I9" s="175"/>
      <c r="J9" s="175"/>
      <c r="K9" s="178" t="n">
        <v>74524870198195</v>
      </c>
      <c r="L9" s="175"/>
      <c r="M9" s="175"/>
    </row>
    <row r="10" s="173" customFormat="true" ht="18" hidden="false" customHeight="true" outlineLevel="0" collapsed="false">
      <c r="B10" s="176" t="s">
        <v>10</v>
      </c>
      <c r="C10" s="177" t="n">
        <v>83007660208913</v>
      </c>
      <c r="D10" s="175"/>
      <c r="E10" s="175"/>
      <c r="F10" s="175"/>
      <c r="G10" s="175"/>
      <c r="H10" s="175"/>
      <c r="I10" s="175"/>
      <c r="J10" s="175"/>
      <c r="K10" s="178" t="n">
        <v>83007660208913</v>
      </c>
      <c r="L10" s="175"/>
      <c r="M10" s="175"/>
    </row>
    <row r="11" s="173" customFormat="true" ht="18" hidden="false" customHeight="true" outlineLevel="0" collapsed="false">
      <c r="B11" s="176" t="s">
        <v>12</v>
      </c>
      <c r="C11" s="177" t="n">
        <v>12081150651</v>
      </c>
      <c r="D11" s="175"/>
      <c r="E11" s="175"/>
      <c r="F11" s="175"/>
      <c r="G11" s="175"/>
      <c r="H11" s="175"/>
      <c r="I11" s="175"/>
      <c r="J11" s="175"/>
      <c r="K11" s="178" t="n">
        <v>12081150651</v>
      </c>
      <c r="L11" s="175"/>
      <c r="M11" s="175"/>
    </row>
    <row r="12" s="173" customFormat="true" ht="18" hidden="false" customHeight="true" outlineLevel="0" collapsed="false">
      <c r="B12" s="176" t="s">
        <v>14</v>
      </c>
      <c r="C12" s="177" t="n">
        <v>423460096612</v>
      </c>
      <c r="D12" s="175"/>
      <c r="E12" s="175"/>
      <c r="F12" s="175"/>
      <c r="G12" s="175"/>
      <c r="H12" s="175"/>
      <c r="I12" s="175"/>
      <c r="J12" s="175"/>
      <c r="K12" s="178" t="n">
        <v>423460096612</v>
      </c>
      <c r="L12" s="175"/>
      <c r="M12" s="179"/>
    </row>
    <row r="13" s="173" customFormat="true" ht="18" hidden="false" customHeight="true" outlineLevel="0" collapsed="false">
      <c r="B13" s="176" t="s">
        <v>16</v>
      </c>
      <c r="C13" s="177" t="n">
        <v>4489728041312</v>
      </c>
      <c r="D13" s="175"/>
      <c r="E13" s="175"/>
      <c r="F13" s="175"/>
      <c r="G13" s="175"/>
      <c r="H13" s="175"/>
      <c r="I13" s="175"/>
      <c r="J13" s="175"/>
      <c r="K13" s="178" t="n">
        <v>4489728041312</v>
      </c>
      <c r="L13" s="175"/>
      <c r="M13" s="179"/>
    </row>
    <row r="14" s="173" customFormat="true" ht="18" hidden="false" customHeight="true" outlineLevel="0" collapsed="false">
      <c r="B14" s="176" t="s">
        <v>18</v>
      </c>
      <c r="C14" s="177" t="n">
        <v>18341116147</v>
      </c>
      <c r="D14" s="175"/>
      <c r="E14" s="175"/>
      <c r="F14" s="175"/>
      <c r="G14" s="175"/>
      <c r="H14" s="175"/>
      <c r="I14" s="175"/>
      <c r="J14" s="175"/>
      <c r="K14" s="178" t="n">
        <v>18341116147</v>
      </c>
      <c r="L14" s="175"/>
      <c r="M14" s="175"/>
    </row>
    <row r="15" s="173" customFormat="true" ht="18" hidden="false" customHeight="true" outlineLevel="0" collapsed="false">
      <c r="B15" s="176" t="s">
        <v>57</v>
      </c>
      <c r="C15" s="177" t="n">
        <v>0</v>
      </c>
      <c r="D15" s="175"/>
      <c r="E15" s="175"/>
      <c r="F15" s="175"/>
      <c r="G15" s="175"/>
      <c r="H15" s="175"/>
      <c r="I15" s="175"/>
      <c r="J15" s="175"/>
      <c r="K15" s="180" t="n">
        <v>0</v>
      </c>
      <c r="L15" s="175"/>
      <c r="M15" s="175"/>
    </row>
    <row r="16" s="173" customFormat="true" ht="18" hidden="false" customHeight="true" outlineLevel="0" collapsed="false">
      <c r="B16" s="176" t="s">
        <v>20</v>
      </c>
      <c r="C16" s="177" t="n">
        <v>48314346</v>
      </c>
      <c r="D16" s="175"/>
      <c r="E16" s="175"/>
      <c r="F16" s="175"/>
      <c r="G16" s="175"/>
      <c r="H16" s="175"/>
      <c r="I16" s="175"/>
      <c r="J16" s="175"/>
      <c r="K16" s="178" t="n">
        <v>48314346</v>
      </c>
      <c r="L16" s="175"/>
      <c r="M16" s="175"/>
    </row>
    <row r="17" s="173" customFormat="true" ht="18" hidden="false" customHeight="true" outlineLevel="0" collapsed="false">
      <c r="B17" s="176" t="s">
        <v>22</v>
      </c>
      <c r="C17" s="177" t="n">
        <v>153197580875</v>
      </c>
      <c r="D17" s="175"/>
      <c r="E17" s="175"/>
      <c r="F17" s="175"/>
      <c r="G17" s="175"/>
      <c r="H17" s="175"/>
      <c r="I17" s="175"/>
      <c r="J17" s="175"/>
      <c r="K17" s="178" t="n">
        <v>153197580875</v>
      </c>
      <c r="L17" s="175"/>
      <c r="M17" s="179"/>
    </row>
    <row r="18" s="173" customFormat="true" ht="18" hidden="false" customHeight="true" outlineLevel="0" collapsed="false">
      <c r="B18" s="176" t="s">
        <v>264</v>
      </c>
      <c r="C18" s="177" t="n">
        <v>32654855</v>
      </c>
      <c r="D18" s="175"/>
      <c r="E18" s="175"/>
      <c r="F18" s="175"/>
      <c r="G18" s="175"/>
      <c r="H18" s="175"/>
      <c r="I18" s="175"/>
      <c r="J18" s="175"/>
      <c r="K18" s="178" t="n">
        <v>32654855</v>
      </c>
      <c r="L18" s="175"/>
      <c r="M18" s="175"/>
    </row>
    <row r="19" s="173" customFormat="true" ht="18" hidden="false" customHeight="true" outlineLevel="0" collapsed="false">
      <c r="B19" s="181" t="s">
        <v>265</v>
      </c>
      <c r="C19" s="177"/>
      <c r="D19" s="180" t="n">
        <v>1859188945575</v>
      </c>
      <c r="E19" s="180" t="n">
        <v>25123985</v>
      </c>
      <c r="F19" s="180"/>
      <c r="G19" s="175"/>
      <c r="H19" s="175"/>
      <c r="I19" s="175"/>
      <c r="J19" s="175"/>
      <c r="K19" s="178"/>
      <c r="L19" s="180" t="n">
        <v>1859163821590</v>
      </c>
      <c r="M19" s="182" t="s">
        <v>266</v>
      </c>
    </row>
    <row r="20" s="173" customFormat="true" ht="18" hidden="false" customHeight="true" outlineLevel="0" collapsed="false">
      <c r="B20" s="181" t="s">
        <v>267</v>
      </c>
      <c r="C20" s="177" t="n">
        <v>725763616993</v>
      </c>
      <c r="D20" s="182"/>
      <c r="E20" s="182"/>
      <c r="F20" s="182"/>
      <c r="G20" s="182"/>
      <c r="H20" s="182"/>
      <c r="I20" s="182"/>
      <c r="J20" s="182"/>
      <c r="K20" s="178" t="n">
        <v>725763616993</v>
      </c>
      <c r="L20" s="182"/>
      <c r="M20" s="182"/>
    </row>
    <row r="21" s="173" customFormat="true" ht="18" hidden="false" customHeight="true" outlineLevel="0" collapsed="false">
      <c r="B21" s="181" t="s">
        <v>268</v>
      </c>
      <c r="C21" s="177" t="n">
        <v>2269049113</v>
      </c>
      <c r="D21" s="182"/>
      <c r="E21" s="182"/>
      <c r="F21" s="182"/>
      <c r="G21" s="182"/>
      <c r="H21" s="182"/>
      <c r="I21" s="182"/>
      <c r="J21" s="182"/>
      <c r="K21" s="178" t="n">
        <v>2269049113</v>
      </c>
      <c r="L21" s="182"/>
      <c r="M21" s="182"/>
    </row>
    <row r="22" s="173" customFormat="true" ht="18" hidden="false" customHeight="true" outlineLevel="0" collapsed="false">
      <c r="B22" s="181" t="s">
        <v>269</v>
      </c>
      <c r="C22" s="177" t="n">
        <v>555354263244</v>
      </c>
      <c r="D22" s="182"/>
      <c r="E22" s="182"/>
      <c r="F22" s="183" t="n">
        <v>441945</v>
      </c>
      <c r="G22" s="182"/>
      <c r="H22" s="182"/>
      <c r="I22" s="182"/>
      <c r="J22" s="182"/>
      <c r="K22" s="178" t="n">
        <v>555353821299</v>
      </c>
      <c r="L22" s="182"/>
      <c r="M22" s="182" t="s">
        <v>270</v>
      </c>
    </row>
    <row r="23" s="173" customFormat="true" ht="18" hidden="false" customHeight="true" outlineLevel="0" collapsed="false">
      <c r="B23" s="181" t="s">
        <v>271</v>
      </c>
      <c r="C23" s="177" t="n">
        <v>293871177975</v>
      </c>
      <c r="D23" s="182"/>
      <c r="E23" s="182"/>
      <c r="F23" s="183" t="n">
        <v>28476000</v>
      </c>
      <c r="G23" s="182"/>
      <c r="H23" s="182"/>
      <c r="I23" s="182"/>
      <c r="J23" s="182"/>
      <c r="K23" s="178" t="n">
        <v>293842701975</v>
      </c>
      <c r="L23" s="182"/>
      <c r="M23" s="182" t="s">
        <v>270</v>
      </c>
    </row>
    <row r="24" s="173" customFormat="true" ht="18" hidden="false" customHeight="true" outlineLevel="0" collapsed="false">
      <c r="B24" s="181" t="s">
        <v>272</v>
      </c>
      <c r="C24" s="177" t="n">
        <v>345997282</v>
      </c>
      <c r="D24" s="182"/>
      <c r="E24" s="182"/>
      <c r="F24" s="182"/>
      <c r="G24" s="182"/>
      <c r="H24" s="182"/>
      <c r="I24" s="182"/>
      <c r="J24" s="182"/>
      <c r="K24" s="178" t="n">
        <v>345997282</v>
      </c>
      <c r="L24" s="182"/>
      <c r="M24" s="182"/>
    </row>
    <row r="25" s="173" customFormat="true" ht="18" hidden="false" customHeight="true" outlineLevel="0" collapsed="false">
      <c r="B25" s="181" t="s">
        <v>273</v>
      </c>
      <c r="C25" s="177" t="n">
        <v>8477250195</v>
      </c>
      <c r="D25" s="182"/>
      <c r="E25" s="183" t="n">
        <v>208710500</v>
      </c>
      <c r="F25" s="182"/>
      <c r="G25" s="182"/>
      <c r="H25" s="182"/>
      <c r="I25" s="182"/>
      <c r="J25" s="182"/>
      <c r="K25" s="178" t="n">
        <v>8685960695</v>
      </c>
      <c r="L25" s="182"/>
      <c r="M25" s="182" t="s">
        <v>270</v>
      </c>
    </row>
    <row r="26" s="173" customFormat="true" ht="18" hidden="false" customHeight="true" outlineLevel="0" collapsed="false">
      <c r="B26" s="181" t="s">
        <v>274</v>
      </c>
      <c r="C26" s="177" t="n">
        <v>63863839053</v>
      </c>
      <c r="D26" s="182"/>
      <c r="E26" s="182"/>
      <c r="F26" s="184" t="n">
        <v>4103715</v>
      </c>
      <c r="G26" s="182"/>
      <c r="H26" s="182"/>
      <c r="I26" s="182"/>
      <c r="J26" s="182"/>
      <c r="K26" s="178" t="n">
        <v>63859735338</v>
      </c>
      <c r="L26" s="182"/>
      <c r="M26" s="182" t="s">
        <v>275</v>
      </c>
    </row>
    <row r="27" s="185" customFormat="true" ht="24" hidden="false" customHeight="false" outlineLevel="0" collapsed="false">
      <c r="B27" s="176" t="s">
        <v>37</v>
      </c>
      <c r="C27" s="177" t="n">
        <v>43984540738</v>
      </c>
      <c r="D27" s="182"/>
      <c r="E27" s="184" t="n">
        <v>162196666</v>
      </c>
      <c r="F27" s="182"/>
      <c r="G27" s="184" t="n">
        <v>552307223</v>
      </c>
      <c r="H27" s="182"/>
      <c r="I27" s="182"/>
      <c r="J27" s="182"/>
      <c r="K27" s="178" t="n">
        <v>44699044627</v>
      </c>
      <c r="L27" s="182"/>
      <c r="M27" s="182" t="s">
        <v>276</v>
      </c>
    </row>
    <row r="28" s="173" customFormat="true" ht="18" hidden="false" customHeight="true" outlineLevel="0" collapsed="false">
      <c r="B28" s="176" t="s">
        <v>39</v>
      </c>
      <c r="C28" s="178" t="n">
        <v>5460635621676.24</v>
      </c>
      <c r="D28" s="182"/>
      <c r="E28" s="182"/>
      <c r="F28" s="182"/>
      <c r="G28" s="182"/>
      <c r="H28" s="182"/>
      <c r="I28" s="182"/>
      <c r="J28" s="182"/>
      <c r="K28" s="178" t="n">
        <v>5460635621676.24</v>
      </c>
      <c r="L28" s="182"/>
      <c r="M28" s="182"/>
    </row>
    <row r="29" s="173" customFormat="true" ht="18" hidden="false" customHeight="true" outlineLevel="0" collapsed="false">
      <c r="B29" s="176"/>
      <c r="C29" s="178"/>
      <c r="D29" s="182"/>
      <c r="E29" s="182"/>
      <c r="F29" s="182"/>
      <c r="G29" s="182"/>
      <c r="H29" s="182"/>
      <c r="I29" s="182"/>
      <c r="J29" s="182"/>
      <c r="K29" s="178"/>
      <c r="L29" s="182"/>
      <c r="M29" s="182"/>
    </row>
    <row r="30" s="173" customFormat="true" ht="18" hidden="false" customHeight="true" outlineLevel="0" collapsed="false">
      <c r="B30" s="176" t="s">
        <v>277</v>
      </c>
      <c r="C30" s="178"/>
      <c r="D30" s="182"/>
      <c r="E30" s="182"/>
      <c r="F30" s="182"/>
      <c r="G30" s="182"/>
      <c r="H30" s="182"/>
      <c r="I30" s="182"/>
      <c r="J30" s="182"/>
      <c r="K30" s="182"/>
      <c r="L30" s="182"/>
      <c r="M30" s="182"/>
    </row>
    <row r="31" s="173" customFormat="true" ht="18" hidden="false" customHeight="true" outlineLevel="0" collapsed="false">
      <c r="B31" s="186" t="s">
        <v>9</v>
      </c>
      <c r="C31" s="178"/>
      <c r="D31" s="178" t="n">
        <v>4367267937487</v>
      </c>
      <c r="E31" s="178"/>
      <c r="F31" s="178"/>
      <c r="G31" s="182"/>
      <c r="H31" s="182"/>
      <c r="I31" s="182"/>
      <c r="J31" s="182"/>
      <c r="K31" s="182"/>
      <c r="L31" s="180" t="n">
        <v>4367267937487</v>
      </c>
      <c r="M31" s="179"/>
    </row>
    <row r="32" s="173" customFormat="true" ht="18" hidden="false" customHeight="true" outlineLevel="0" collapsed="false">
      <c r="B32" s="186" t="s">
        <v>21</v>
      </c>
      <c r="C32" s="178"/>
      <c r="D32" s="178" t="n">
        <v>341443732825</v>
      </c>
      <c r="E32" s="178"/>
      <c r="F32" s="178"/>
      <c r="G32" s="182"/>
      <c r="H32" s="182"/>
      <c r="I32" s="182"/>
      <c r="J32" s="182"/>
      <c r="K32" s="182"/>
      <c r="L32" s="180" t="n">
        <v>341443732825</v>
      </c>
      <c r="M32" s="182"/>
    </row>
    <row r="33" s="173" customFormat="true" ht="18" hidden="false" customHeight="true" outlineLevel="0" collapsed="false">
      <c r="B33" s="186" t="s">
        <v>68</v>
      </c>
      <c r="C33" s="178"/>
      <c r="D33" s="178" t="n">
        <v>0</v>
      </c>
      <c r="E33" s="178"/>
      <c r="F33" s="178"/>
      <c r="G33" s="182"/>
      <c r="H33" s="182"/>
      <c r="I33" s="182"/>
      <c r="J33" s="182"/>
      <c r="K33" s="182"/>
      <c r="L33" s="180" t="n">
        <v>0</v>
      </c>
      <c r="M33" s="182"/>
    </row>
    <row r="34" s="173" customFormat="true" ht="18" hidden="false" customHeight="true" outlineLevel="0" collapsed="false">
      <c r="B34" s="186" t="s">
        <v>11</v>
      </c>
      <c r="C34" s="178"/>
      <c r="D34" s="178" t="n">
        <v>23397564121</v>
      </c>
      <c r="E34" s="178"/>
      <c r="F34" s="178"/>
      <c r="G34" s="182"/>
      <c r="H34" s="182"/>
      <c r="I34" s="182"/>
      <c r="J34" s="182"/>
      <c r="K34" s="182"/>
      <c r="L34" s="180" t="n">
        <v>23397564121</v>
      </c>
      <c r="M34" s="182"/>
    </row>
    <row r="35" s="173" customFormat="true" ht="18" hidden="false" customHeight="true" outlineLevel="0" collapsed="false">
      <c r="B35" s="186" t="s">
        <v>13</v>
      </c>
      <c r="C35" s="178"/>
      <c r="D35" s="178" t="n">
        <v>29344277630</v>
      </c>
      <c r="E35" s="178"/>
      <c r="F35" s="178"/>
      <c r="G35" s="182"/>
      <c r="H35" s="182"/>
      <c r="I35" s="182"/>
      <c r="J35" s="182"/>
      <c r="K35" s="182"/>
      <c r="L35" s="180" t="n">
        <v>29344277630</v>
      </c>
      <c r="M35" s="182"/>
    </row>
    <row r="36" s="173" customFormat="true" ht="18" hidden="false" customHeight="true" outlineLevel="0" collapsed="false">
      <c r="B36" s="187" t="s">
        <v>15</v>
      </c>
      <c r="C36" s="178"/>
      <c r="D36" s="178" t="n">
        <v>29188361687</v>
      </c>
      <c r="E36" s="178"/>
      <c r="F36" s="178"/>
      <c r="G36" s="182"/>
      <c r="H36" s="182"/>
      <c r="I36" s="182"/>
      <c r="J36" s="182"/>
      <c r="K36" s="182"/>
      <c r="L36" s="180" t="n">
        <v>29188361687</v>
      </c>
      <c r="M36" s="179"/>
    </row>
    <row r="37" s="173" customFormat="true" ht="18" hidden="false" customHeight="true" outlineLevel="0" collapsed="false">
      <c r="B37" s="186" t="s">
        <v>17</v>
      </c>
      <c r="C37" s="178"/>
      <c r="D37" s="178" t="n">
        <v>7933290704000</v>
      </c>
      <c r="E37" s="178"/>
      <c r="F37" s="178"/>
      <c r="G37" s="182"/>
      <c r="H37" s="182"/>
      <c r="I37" s="182"/>
      <c r="J37" s="182"/>
      <c r="K37" s="182"/>
      <c r="L37" s="180" t="n">
        <v>7933290704000</v>
      </c>
      <c r="M37" s="182"/>
    </row>
    <row r="38" s="173" customFormat="true" ht="18" hidden="false" customHeight="true" outlineLevel="0" collapsed="false">
      <c r="B38" s="186" t="s">
        <v>19</v>
      </c>
      <c r="C38" s="178"/>
      <c r="D38" s="178" t="n">
        <v>147601234046336</v>
      </c>
      <c r="E38" s="178"/>
      <c r="F38" s="178"/>
      <c r="G38" s="182"/>
      <c r="H38" s="182"/>
      <c r="I38" s="182"/>
      <c r="J38" s="182"/>
      <c r="K38" s="182"/>
      <c r="L38" s="180" t="n">
        <v>147601234046336</v>
      </c>
      <c r="M38" s="182"/>
    </row>
    <row r="39" s="173" customFormat="true" ht="18" hidden="false" customHeight="true" outlineLevel="0" collapsed="false">
      <c r="B39" s="186" t="s">
        <v>23</v>
      </c>
      <c r="C39" s="178"/>
      <c r="D39" s="178" t="n">
        <v>1707000697113</v>
      </c>
      <c r="E39" s="178"/>
      <c r="F39" s="178"/>
      <c r="G39" s="182"/>
      <c r="H39" s="182"/>
      <c r="I39" s="182"/>
      <c r="J39" s="182"/>
      <c r="K39" s="182"/>
      <c r="L39" s="180" t="n">
        <v>1707000697113</v>
      </c>
      <c r="M39" s="182"/>
    </row>
    <row r="40" s="173" customFormat="true" ht="12" hidden="false" customHeight="false" outlineLevel="0" collapsed="false">
      <c r="B40" s="186" t="s">
        <v>25</v>
      </c>
      <c r="C40" s="178"/>
      <c r="D40" s="178" t="n">
        <v>694044500489</v>
      </c>
      <c r="E40" s="178" t="n">
        <v>2146815000</v>
      </c>
      <c r="F40" s="178"/>
      <c r="G40" s="182"/>
      <c r="H40" s="182"/>
      <c r="I40" s="182"/>
      <c r="J40" s="182"/>
      <c r="K40" s="182"/>
      <c r="L40" s="180" t="n">
        <v>691897685489</v>
      </c>
      <c r="M40" s="182" t="s">
        <v>278</v>
      </c>
    </row>
    <row r="41" s="173" customFormat="true" ht="18" hidden="false" customHeight="true" outlineLevel="0" collapsed="false">
      <c r="B41" s="186" t="s">
        <v>67</v>
      </c>
      <c r="C41" s="178"/>
      <c r="D41" s="178"/>
      <c r="E41" s="178"/>
      <c r="F41" s="178"/>
      <c r="G41" s="182"/>
      <c r="H41" s="182"/>
      <c r="I41" s="182"/>
      <c r="J41" s="178"/>
      <c r="K41" s="182"/>
      <c r="L41" s="180" t="n">
        <v>0</v>
      </c>
      <c r="M41" s="182"/>
    </row>
    <row r="42" s="173" customFormat="true" ht="18" hidden="false" customHeight="true" outlineLevel="0" collapsed="false">
      <c r="B42" s="186"/>
      <c r="C42" s="178"/>
      <c r="D42" s="182"/>
      <c r="E42" s="182"/>
      <c r="F42" s="182"/>
      <c r="G42" s="182"/>
      <c r="H42" s="182"/>
      <c r="I42" s="182"/>
      <c r="J42" s="182"/>
      <c r="K42" s="182"/>
      <c r="L42" s="182"/>
      <c r="M42" s="182"/>
    </row>
    <row r="43" s="173" customFormat="true" ht="18" hidden="false" customHeight="true" outlineLevel="0" collapsed="false">
      <c r="B43" s="188" t="s">
        <v>279</v>
      </c>
      <c r="C43" s="178"/>
      <c r="D43" s="182"/>
      <c r="E43" s="182"/>
      <c r="F43" s="182"/>
      <c r="G43" s="182"/>
      <c r="H43" s="182"/>
      <c r="I43" s="182"/>
      <c r="J43" s="182"/>
      <c r="K43" s="182"/>
      <c r="L43" s="182"/>
      <c r="M43" s="182"/>
    </row>
    <row r="44" s="173" customFormat="true" ht="18" hidden="false" customHeight="true" outlineLevel="0" collapsed="false">
      <c r="B44" s="189" t="s">
        <v>74</v>
      </c>
      <c r="C44" s="178" t="n">
        <v>398756354806</v>
      </c>
      <c r="D44" s="182"/>
      <c r="E44" s="183" t="n">
        <v>3812000</v>
      </c>
      <c r="F44" s="182"/>
      <c r="G44" s="182"/>
      <c r="H44" s="182"/>
      <c r="I44" s="182"/>
      <c r="J44" s="182"/>
      <c r="K44" s="178" t="n">
        <v>398760166806</v>
      </c>
      <c r="L44" s="182"/>
      <c r="M44" s="182" t="s">
        <v>280</v>
      </c>
    </row>
    <row r="45" s="173" customFormat="true" ht="18" hidden="false" customHeight="true" outlineLevel="0" collapsed="false">
      <c r="B45" s="189" t="s">
        <v>75</v>
      </c>
      <c r="C45" s="178" t="n">
        <v>29387939001</v>
      </c>
      <c r="D45" s="182"/>
      <c r="E45" s="182"/>
      <c r="F45" s="182"/>
      <c r="G45" s="182"/>
      <c r="H45" s="182"/>
      <c r="I45" s="182"/>
      <c r="J45" s="182"/>
      <c r="K45" s="178" t="n">
        <v>29387939001</v>
      </c>
      <c r="L45" s="182"/>
      <c r="M45" s="182"/>
    </row>
    <row r="46" s="173" customFormat="true" ht="18" hidden="false" customHeight="true" outlineLevel="0" collapsed="false">
      <c r="B46" s="189" t="s">
        <v>76</v>
      </c>
      <c r="C46" s="178" t="n">
        <v>51079477807</v>
      </c>
      <c r="D46" s="182"/>
      <c r="E46" s="182"/>
      <c r="F46" s="184" t="n">
        <v>2146815000</v>
      </c>
      <c r="G46" s="182"/>
      <c r="H46" s="182"/>
      <c r="I46" s="182"/>
      <c r="J46" s="182"/>
      <c r="K46" s="178" t="n">
        <v>48932662807</v>
      </c>
      <c r="L46" s="182"/>
      <c r="M46" s="182" t="s">
        <v>278</v>
      </c>
    </row>
    <row r="47" s="173" customFormat="true" ht="18" hidden="false" customHeight="true" outlineLevel="0" collapsed="false">
      <c r="B47" s="189" t="s">
        <v>77</v>
      </c>
      <c r="C47" s="178" t="n">
        <v>4050023292256</v>
      </c>
      <c r="D47" s="182"/>
      <c r="E47" s="182"/>
      <c r="F47" s="182"/>
      <c r="G47" s="182"/>
      <c r="H47" s="182"/>
      <c r="I47" s="182"/>
      <c r="J47" s="182"/>
      <c r="K47" s="178" t="n">
        <v>4050023292256</v>
      </c>
      <c r="L47" s="182"/>
      <c r="M47" s="182"/>
    </row>
    <row r="48" s="173" customFormat="true" ht="18" hidden="false" customHeight="true" outlineLevel="0" collapsed="false">
      <c r="B48" s="189" t="s">
        <v>80</v>
      </c>
      <c r="C48" s="178" t="n">
        <v>32408031709</v>
      </c>
      <c r="D48" s="182"/>
      <c r="E48" s="182"/>
      <c r="F48" s="182"/>
      <c r="G48" s="182"/>
      <c r="H48" s="182"/>
      <c r="I48" s="182"/>
      <c r="J48" s="182"/>
      <c r="K48" s="178" t="n">
        <v>32408031709</v>
      </c>
      <c r="L48" s="182"/>
      <c r="M48" s="182"/>
    </row>
    <row r="49" s="173" customFormat="true" ht="18" hidden="false" customHeight="true" outlineLevel="0" collapsed="false">
      <c r="B49" s="189" t="s">
        <v>78</v>
      </c>
      <c r="C49" s="178" t="n">
        <v>22071003604690</v>
      </c>
      <c r="D49" s="182"/>
      <c r="E49" s="182"/>
      <c r="F49" s="182"/>
      <c r="G49" s="182"/>
      <c r="H49" s="182"/>
      <c r="I49" s="182"/>
      <c r="J49" s="182"/>
      <c r="K49" s="178" t="n">
        <v>22071003604690</v>
      </c>
      <c r="L49" s="182"/>
      <c r="M49" s="182"/>
    </row>
    <row r="50" s="173" customFormat="true" ht="18" hidden="false" customHeight="true" outlineLevel="0" collapsed="false">
      <c r="B50" s="189" t="s">
        <v>81</v>
      </c>
      <c r="C50" s="178" t="n">
        <v>1796976384490</v>
      </c>
      <c r="D50" s="182"/>
      <c r="E50" s="182"/>
      <c r="F50" s="182"/>
      <c r="G50" s="182"/>
      <c r="H50" s="182"/>
      <c r="I50" s="182"/>
      <c r="J50" s="182"/>
      <c r="K50" s="178" t="n">
        <v>1796976384490</v>
      </c>
      <c r="L50" s="182"/>
      <c r="M50" s="182"/>
    </row>
    <row r="51" s="173" customFormat="true" ht="18" hidden="false" customHeight="true" outlineLevel="0" collapsed="false">
      <c r="B51" s="189" t="s">
        <v>82</v>
      </c>
      <c r="C51" s="178" t="n">
        <v>798638944156</v>
      </c>
      <c r="D51" s="182"/>
      <c r="E51" s="182"/>
      <c r="F51" s="182"/>
      <c r="G51" s="182"/>
      <c r="H51" s="182"/>
      <c r="I51" s="182"/>
      <c r="J51" s="182"/>
      <c r="K51" s="178" t="n">
        <v>798638944156</v>
      </c>
      <c r="L51" s="182"/>
      <c r="M51" s="182"/>
    </row>
    <row r="52" s="173" customFormat="true" ht="18" hidden="false" customHeight="true" outlineLevel="0" collapsed="false">
      <c r="B52" s="189" t="s">
        <v>83</v>
      </c>
      <c r="C52" s="178" t="n">
        <v>598420196791</v>
      </c>
      <c r="D52" s="182"/>
      <c r="E52" s="182"/>
      <c r="F52" s="182"/>
      <c r="G52" s="182"/>
      <c r="H52" s="182"/>
      <c r="I52" s="182"/>
      <c r="J52" s="182"/>
      <c r="K52" s="178" t="n">
        <v>598420196791</v>
      </c>
      <c r="L52" s="182"/>
      <c r="M52" s="182"/>
    </row>
    <row r="53" s="173" customFormat="true" ht="18" hidden="false" customHeight="true" outlineLevel="0" collapsed="false">
      <c r="B53" s="189" t="s">
        <v>84</v>
      </c>
      <c r="C53" s="178" t="n">
        <v>12638647358222</v>
      </c>
      <c r="D53" s="182"/>
      <c r="E53" s="182"/>
      <c r="F53" s="182"/>
      <c r="G53" s="182"/>
      <c r="H53" s="182"/>
      <c r="I53" s="182"/>
      <c r="J53" s="182"/>
      <c r="K53" s="178" t="n">
        <v>12638647358222</v>
      </c>
      <c r="L53" s="182"/>
      <c r="M53" s="182"/>
    </row>
    <row r="54" s="173" customFormat="true" ht="18" hidden="false" customHeight="true" outlineLevel="0" collapsed="false">
      <c r="B54" s="189" t="s">
        <v>85</v>
      </c>
      <c r="C54" s="178" t="n">
        <v>1929765877887</v>
      </c>
      <c r="D54" s="182"/>
      <c r="E54" s="182"/>
      <c r="F54" s="182"/>
      <c r="G54" s="182"/>
      <c r="H54" s="182"/>
      <c r="I54" s="182"/>
      <c r="J54" s="182"/>
      <c r="K54" s="178" t="n">
        <v>1929765877887</v>
      </c>
      <c r="L54" s="182"/>
      <c r="M54" s="182"/>
    </row>
    <row r="55" s="173" customFormat="true" ht="18" hidden="false" customHeight="true" outlineLevel="0" collapsed="false">
      <c r="B55" s="189" t="s">
        <v>86</v>
      </c>
      <c r="C55" s="178" t="n">
        <v>17648501703</v>
      </c>
      <c r="D55" s="182"/>
      <c r="E55" s="182"/>
      <c r="F55" s="182"/>
      <c r="G55" s="182"/>
      <c r="H55" s="182"/>
      <c r="I55" s="182"/>
      <c r="J55" s="182"/>
      <c r="K55" s="178" t="n">
        <v>17648501703</v>
      </c>
      <c r="L55" s="182"/>
      <c r="M55" s="182"/>
    </row>
    <row r="56" s="173" customFormat="true" ht="18" hidden="false" customHeight="true" outlineLevel="0" collapsed="false">
      <c r="B56" s="189" t="s">
        <v>79</v>
      </c>
      <c r="C56" s="178" t="n">
        <v>771183498212</v>
      </c>
      <c r="D56" s="182"/>
      <c r="E56" s="182"/>
      <c r="F56" s="182"/>
      <c r="G56" s="182"/>
      <c r="H56" s="182"/>
      <c r="I56" s="182"/>
      <c r="J56" s="182"/>
      <c r="K56" s="178" t="n">
        <v>771183498212</v>
      </c>
      <c r="L56" s="182"/>
      <c r="M56" s="182"/>
    </row>
    <row r="57" s="173" customFormat="true" ht="18" hidden="false" customHeight="true" outlineLevel="0" collapsed="false">
      <c r="B57" s="189" t="s">
        <v>87</v>
      </c>
      <c r="C57" s="178" t="n">
        <v>1354214723937</v>
      </c>
      <c r="D57" s="182"/>
      <c r="E57" s="182"/>
      <c r="F57" s="182"/>
      <c r="G57" s="182"/>
      <c r="H57" s="182"/>
      <c r="I57" s="182"/>
      <c r="J57" s="182"/>
      <c r="K57" s="178" t="n">
        <v>1354214723937</v>
      </c>
      <c r="L57" s="182"/>
      <c r="M57" s="182"/>
    </row>
    <row r="58" s="173" customFormat="true" ht="18" hidden="false" customHeight="true" outlineLevel="0" collapsed="false">
      <c r="B58" s="189" t="s">
        <v>88</v>
      </c>
      <c r="C58" s="178" t="n">
        <v>55521684527</v>
      </c>
      <c r="D58" s="182"/>
      <c r="E58" s="182"/>
      <c r="F58" s="182"/>
      <c r="G58" s="182"/>
      <c r="H58" s="182"/>
      <c r="I58" s="182"/>
      <c r="J58" s="182"/>
      <c r="K58" s="178" t="n">
        <v>55521684527</v>
      </c>
      <c r="L58" s="182"/>
      <c r="M58" s="182"/>
    </row>
    <row r="59" s="173" customFormat="true" ht="18" hidden="false" customHeight="true" outlineLevel="0" collapsed="false">
      <c r="B59" s="189" t="s">
        <v>89</v>
      </c>
      <c r="C59" s="178" t="n">
        <v>54879971966</v>
      </c>
      <c r="D59" s="182"/>
      <c r="E59" s="182"/>
      <c r="F59" s="182"/>
      <c r="G59" s="182"/>
      <c r="H59" s="182"/>
      <c r="I59" s="182"/>
      <c r="J59" s="182"/>
      <c r="K59" s="178" t="n">
        <v>54879971966</v>
      </c>
      <c r="L59" s="182"/>
      <c r="M59" s="182"/>
    </row>
    <row r="60" s="173" customFormat="true" ht="18" hidden="false" customHeight="true" outlineLevel="0" collapsed="false">
      <c r="B60" s="189" t="s">
        <v>90</v>
      </c>
      <c r="C60" s="178" t="n">
        <v>13077080513899</v>
      </c>
      <c r="D60" s="182"/>
      <c r="E60" s="182"/>
      <c r="F60" s="182"/>
      <c r="G60" s="182"/>
      <c r="H60" s="182"/>
      <c r="I60" s="182"/>
      <c r="J60" s="182"/>
      <c r="K60" s="178" t="n">
        <v>13077080513899</v>
      </c>
      <c r="L60" s="182"/>
      <c r="M60" s="182"/>
    </row>
    <row r="61" s="173" customFormat="true" ht="18" hidden="false" customHeight="true" outlineLevel="0" collapsed="false">
      <c r="B61" s="189" t="s">
        <v>91</v>
      </c>
      <c r="C61" s="178" t="n">
        <v>842702860599</v>
      </c>
      <c r="D61" s="182"/>
      <c r="E61" s="182"/>
      <c r="F61" s="182"/>
      <c r="G61" s="182"/>
      <c r="H61" s="182"/>
      <c r="I61" s="182"/>
      <c r="J61" s="182"/>
      <c r="K61" s="178" t="n">
        <v>842702860599</v>
      </c>
      <c r="L61" s="182"/>
      <c r="M61" s="182"/>
    </row>
    <row r="62" s="173" customFormat="true" ht="24" hidden="false" customHeight="false" outlineLevel="0" collapsed="false">
      <c r="B62" s="189" t="s">
        <v>94</v>
      </c>
      <c r="C62" s="178" t="n">
        <v>414933350120</v>
      </c>
      <c r="D62" s="182"/>
      <c r="E62" s="182"/>
      <c r="F62" s="183" t="n">
        <v>237825825</v>
      </c>
      <c r="G62" s="183" t="n">
        <v>5400</v>
      </c>
      <c r="H62" s="183" t="n">
        <v>3772525</v>
      </c>
      <c r="I62" s="183"/>
      <c r="J62" s="183"/>
      <c r="K62" s="178" t="n">
        <v>414691757170</v>
      </c>
      <c r="L62" s="182"/>
      <c r="M62" s="182" t="s">
        <v>281</v>
      </c>
    </row>
    <row r="63" s="173" customFormat="true" ht="18" hidden="false" customHeight="true" outlineLevel="0" collapsed="false">
      <c r="B63" s="189" t="s">
        <v>95</v>
      </c>
      <c r="C63" s="178" t="n">
        <v>391377244705</v>
      </c>
      <c r="D63" s="182"/>
      <c r="E63" s="182"/>
      <c r="F63" s="182"/>
      <c r="G63" s="182"/>
      <c r="H63" s="182"/>
      <c r="I63" s="182"/>
      <c r="J63" s="182"/>
      <c r="K63" s="178" t="n">
        <v>391377244705</v>
      </c>
      <c r="L63" s="182"/>
      <c r="M63" s="182"/>
    </row>
    <row r="64" s="173" customFormat="true" ht="18" hidden="false" customHeight="true" outlineLevel="0" collapsed="false">
      <c r="B64" s="189" t="s">
        <v>96</v>
      </c>
      <c r="C64" s="178" t="n">
        <v>106201400111</v>
      </c>
      <c r="D64" s="182"/>
      <c r="E64" s="183" t="n">
        <v>44791115</v>
      </c>
      <c r="F64" s="182"/>
      <c r="G64" s="190" t="n">
        <v>247459797</v>
      </c>
      <c r="H64" s="182"/>
      <c r="I64" s="182"/>
      <c r="J64" s="182"/>
      <c r="K64" s="178" t="n">
        <v>106493651023</v>
      </c>
      <c r="L64" s="182"/>
      <c r="M64" s="182" t="s">
        <v>282</v>
      </c>
    </row>
    <row r="65" s="173" customFormat="true" ht="18" hidden="false" customHeight="true" outlineLevel="0" collapsed="false">
      <c r="B65" s="189" t="s">
        <v>97</v>
      </c>
      <c r="C65" s="178" t="n">
        <v>933454491468</v>
      </c>
      <c r="D65" s="182"/>
      <c r="E65" s="182"/>
      <c r="F65" s="183" t="n">
        <v>25123985</v>
      </c>
      <c r="G65" s="182"/>
      <c r="H65" s="182"/>
      <c r="I65" s="182"/>
      <c r="J65" s="182"/>
      <c r="K65" s="178" t="n">
        <v>933429367483</v>
      </c>
      <c r="L65" s="182"/>
      <c r="M65" s="182" t="s">
        <v>283</v>
      </c>
    </row>
    <row r="66" s="173" customFormat="true" ht="18" hidden="false" customHeight="true" outlineLevel="0" collapsed="false">
      <c r="B66" s="189" t="s">
        <v>100</v>
      </c>
      <c r="C66" s="178" t="n">
        <v>26470477691</v>
      </c>
      <c r="D66" s="182"/>
      <c r="E66" s="182"/>
      <c r="F66" s="182"/>
      <c r="G66" s="182"/>
      <c r="H66" s="182"/>
      <c r="I66" s="182"/>
      <c r="J66" s="182"/>
      <c r="K66" s="178" t="n">
        <v>26470477691</v>
      </c>
      <c r="L66" s="182"/>
      <c r="M66" s="182"/>
    </row>
    <row r="67" s="173" customFormat="true" ht="18" hidden="false" customHeight="true" outlineLevel="0" collapsed="false">
      <c r="B67" s="189" t="s">
        <v>99</v>
      </c>
      <c r="C67" s="178" t="n">
        <v>17203606957</v>
      </c>
      <c r="D67" s="182"/>
      <c r="E67" s="182"/>
      <c r="F67" s="182"/>
      <c r="G67" s="182"/>
      <c r="H67" s="182"/>
      <c r="I67" s="182"/>
      <c r="J67" s="182"/>
      <c r="K67" s="178" t="n">
        <v>17203606957</v>
      </c>
      <c r="L67" s="182"/>
      <c r="M67" s="182"/>
    </row>
    <row r="68" s="173" customFormat="true" ht="18" hidden="false" customHeight="true" outlineLevel="0" collapsed="false">
      <c r="B68" s="189" t="s">
        <v>92</v>
      </c>
      <c r="C68" s="178" t="n">
        <v>1135314507253</v>
      </c>
      <c r="D68" s="182"/>
      <c r="E68" s="182"/>
      <c r="F68" s="182"/>
      <c r="G68" s="182"/>
      <c r="H68" s="182"/>
      <c r="I68" s="182"/>
      <c r="J68" s="182"/>
      <c r="K68" s="178" t="n">
        <v>1135314507253</v>
      </c>
      <c r="L68" s="182"/>
      <c r="M68" s="182"/>
    </row>
    <row r="69" s="173" customFormat="true" ht="18" hidden="false" customHeight="true" outlineLevel="0" collapsed="false">
      <c r="B69" s="189" t="s">
        <v>98</v>
      </c>
      <c r="C69" s="178"/>
      <c r="D69" s="180" t="n">
        <v>32718994000</v>
      </c>
      <c r="E69" s="180"/>
      <c r="F69" s="180"/>
      <c r="G69" s="182"/>
      <c r="H69" s="182"/>
      <c r="I69" s="182"/>
      <c r="J69" s="182"/>
      <c r="K69" s="178"/>
      <c r="L69" s="180" t="n">
        <v>32718994000</v>
      </c>
      <c r="M69" s="182"/>
    </row>
    <row r="70" s="173" customFormat="true" ht="18" hidden="false" customHeight="true" outlineLevel="0" collapsed="false">
      <c r="B70" s="189" t="s">
        <v>93</v>
      </c>
      <c r="C70" s="178" t="n">
        <v>202762318000</v>
      </c>
      <c r="D70" s="182"/>
      <c r="E70" s="182"/>
      <c r="F70" s="182"/>
      <c r="G70" s="182"/>
      <c r="H70" s="182"/>
      <c r="I70" s="182"/>
      <c r="J70" s="182"/>
      <c r="K70" s="178" t="n">
        <v>202762318000</v>
      </c>
      <c r="L70" s="182"/>
      <c r="M70" s="182"/>
    </row>
    <row r="71" s="173" customFormat="true" ht="18" hidden="false" customHeight="true" outlineLevel="0" collapsed="false">
      <c r="B71" s="189" t="s">
        <v>101</v>
      </c>
      <c r="C71" s="178" t="n">
        <v>13113740747</v>
      </c>
      <c r="D71" s="182"/>
      <c r="E71" s="182"/>
      <c r="F71" s="182"/>
      <c r="G71" s="182"/>
      <c r="H71" s="182"/>
      <c r="I71" s="182"/>
      <c r="J71" s="182"/>
      <c r="K71" s="178" t="n">
        <v>13113740747</v>
      </c>
      <c r="L71" s="182"/>
      <c r="M71" s="182"/>
    </row>
    <row r="72" s="173" customFormat="true" ht="18" hidden="false" customHeight="true" outlineLevel="0" collapsed="false">
      <c r="B72" s="189"/>
      <c r="C72" s="178"/>
      <c r="D72" s="182"/>
      <c r="E72" s="182"/>
      <c r="F72" s="182"/>
      <c r="G72" s="182"/>
      <c r="H72" s="182"/>
      <c r="I72" s="182"/>
      <c r="J72" s="182"/>
      <c r="K72" s="182"/>
      <c r="L72" s="182"/>
      <c r="M72" s="182"/>
    </row>
    <row r="73" s="173" customFormat="true" ht="18" hidden="false" customHeight="true" outlineLevel="0" collapsed="false">
      <c r="B73" s="189" t="s">
        <v>284</v>
      </c>
      <c r="C73" s="178"/>
      <c r="D73" s="182"/>
      <c r="E73" s="182"/>
      <c r="F73" s="182"/>
      <c r="G73" s="182"/>
      <c r="H73" s="182"/>
      <c r="I73" s="182"/>
      <c r="J73" s="182"/>
      <c r="K73" s="182"/>
      <c r="L73" s="182"/>
      <c r="M73" s="182"/>
    </row>
    <row r="74" s="185" customFormat="true" ht="24" hidden="false" customHeight="true" outlineLevel="0" collapsed="false">
      <c r="B74" s="189" t="s">
        <v>285</v>
      </c>
      <c r="C74" s="178"/>
      <c r="D74" s="178" t="n">
        <v>4372492114551</v>
      </c>
      <c r="E74" s="178"/>
      <c r="F74" s="178" t="n">
        <v>177580741</v>
      </c>
      <c r="G74" s="182"/>
      <c r="H74" s="191" t="n">
        <v>795999895</v>
      </c>
      <c r="I74" s="192"/>
      <c r="J74" s="193"/>
      <c r="K74" s="182"/>
      <c r="L74" s="180" t="n">
        <v>4373465695187</v>
      </c>
      <c r="M74" s="182" t="s">
        <v>286</v>
      </c>
    </row>
    <row r="75" s="173" customFormat="true" ht="18" hidden="false" customHeight="true" outlineLevel="0" collapsed="false">
      <c r="B75" s="189" t="s">
        <v>121</v>
      </c>
      <c r="C75" s="178"/>
      <c r="D75" s="178" t="n">
        <v>92589604298</v>
      </c>
      <c r="E75" s="178"/>
      <c r="F75" s="178"/>
      <c r="G75" s="182"/>
      <c r="H75" s="193"/>
      <c r="I75" s="193"/>
      <c r="J75" s="193"/>
      <c r="K75" s="182"/>
      <c r="L75" s="180" t="n">
        <v>92589604298</v>
      </c>
      <c r="M75" s="182"/>
    </row>
    <row r="76" s="173" customFormat="true" ht="18" hidden="false" customHeight="true" outlineLevel="0" collapsed="false">
      <c r="B76" s="189" t="s">
        <v>122</v>
      </c>
      <c r="C76" s="178"/>
      <c r="D76" s="178" t="n">
        <v>21073521591233</v>
      </c>
      <c r="E76" s="178"/>
      <c r="F76" s="178"/>
      <c r="G76" s="182"/>
      <c r="H76" s="193"/>
      <c r="I76" s="193"/>
      <c r="J76" s="193"/>
      <c r="K76" s="182"/>
      <c r="L76" s="180" t="n">
        <v>21073521591233</v>
      </c>
      <c r="M76" s="182"/>
    </row>
    <row r="77" s="173" customFormat="true" ht="18" hidden="false" customHeight="true" outlineLevel="0" collapsed="false">
      <c r="B77" s="194" t="s">
        <v>123</v>
      </c>
      <c r="C77" s="178"/>
      <c r="D77" s="178" t="n">
        <v>41442138027738</v>
      </c>
      <c r="E77" s="178"/>
      <c r="F77" s="178"/>
      <c r="G77" s="182"/>
      <c r="H77" s="182"/>
      <c r="I77" s="182"/>
      <c r="J77" s="182"/>
      <c r="K77" s="182"/>
      <c r="L77" s="180" t="n">
        <v>41442138027738</v>
      </c>
      <c r="M77" s="182"/>
    </row>
    <row r="78" s="173" customFormat="true" ht="18" hidden="true" customHeight="true" outlineLevel="0" collapsed="false">
      <c r="B78" s="194" t="s">
        <v>287</v>
      </c>
      <c r="C78" s="178"/>
      <c r="D78" s="178"/>
      <c r="E78" s="178"/>
      <c r="F78" s="178"/>
      <c r="G78" s="182"/>
      <c r="H78" s="182"/>
      <c r="I78" s="182"/>
      <c r="J78" s="182"/>
      <c r="K78" s="182"/>
      <c r="L78" s="180" t="n">
        <v>0</v>
      </c>
      <c r="M78" s="182"/>
    </row>
    <row r="79" s="173" customFormat="true" ht="18" hidden="false" customHeight="true" outlineLevel="0" collapsed="false">
      <c r="B79" s="189" t="s">
        <v>127</v>
      </c>
      <c r="C79" s="178" t="n">
        <v>349606966165</v>
      </c>
      <c r="D79" s="178"/>
      <c r="E79" s="178" t="n">
        <v>28917945</v>
      </c>
      <c r="F79" s="178"/>
      <c r="G79" s="182"/>
      <c r="H79" s="182"/>
      <c r="I79" s="182"/>
      <c r="J79" s="182"/>
      <c r="K79" s="178" t="n">
        <v>349635884110</v>
      </c>
      <c r="L79" s="178"/>
      <c r="M79" s="182" t="s">
        <v>288</v>
      </c>
    </row>
    <row r="80" s="173" customFormat="true" ht="18" hidden="false" customHeight="true" outlineLevel="0" collapsed="false">
      <c r="B80" s="189" t="s">
        <v>129</v>
      </c>
      <c r="C80" s="178" t="n">
        <v>190648697563</v>
      </c>
      <c r="D80" s="178"/>
      <c r="E80" s="178"/>
      <c r="F80" s="178"/>
      <c r="G80" s="182"/>
      <c r="H80" s="182"/>
      <c r="I80" s="182"/>
      <c r="J80" s="182"/>
      <c r="K80" s="178" t="n">
        <v>190648697563</v>
      </c>
      <c r="L80" s="178"/>
      <c r="M80" s="182"/>
    </row>
    <row r="81" s="173" customFormat="true" ht="18" hidden="false" customHeight="true" outlineLevel="0" collapsed="false">
      <c r="B81" s="189" t="s">
        <v>131</v>
      </c>
      <c r="C81" s="178"/>
      <c r="D81" s="178" t="n">
        <v>2525912312942</v>
      </c>
      <c r="E81" s="178"/>
      <c r="F81" s="178"/>
      <c r="G81" s="182"/>
      <c r="H81" s="182"/>
      <c r="I81" s="182"/>
      <c r="J81" s="182"/>
      <c r="K81" s="182"/>
      <c r="L81" s="180" t="n">
        <v>2525912312942</v>
      </c>
      <c r="M81" s="182"/>
    </row>
    <row r="82" s="173" customFormat="true" ht="18" hidden="false" customHeight="true" outlineLevel="0" collapsed="false">
      <c r="B82" s="189" t="s">
        <v>133</v>
      </c>
      <c r="C82" s="178"/>
      <c r="D82" s="178" t="n">
        <v>8637323588</v>
      </c>
      <c r="E82" s="178"/>
      <c r="F82" s="178"/>
      <c r="G82" s="182"/>
      <c r="H82" s="182"/>
      <c r="I82" s="182"/>
      <c r="J82" s="182"/>
      <c r="K82" s="182"/>
      <c r="L82" s="180" t="n">
        <v>8637323588</v>
      </c>
      <c r="M82" s="182"/>
    </row>
    <row r="83" s="173" customFormat="true" ht="18" hidden="false" customHeight="true" outlineLevel="0" collapsed="false">
      <c r="B83" s="195"/>
      <c r="C83" s="177"/>
      <c r="D83" s="177"/>
      <c r="E83" s="177"/>
      <c r="F83" s="177"/>
      <c r="G83" s="196"/>
      <c r="H83" s="196"/>
      <c r="I83" s="196"/>
      <c r="J83" s="196"/>
      <c r="K83" s="196"/>
      <c r="L83" s="177"/>
      <c r="M83" s="196"/>
    </row>
    <row r="84" s="173" customFormat="true" ht="18" hidden="false" customHeight="true" outlineLevel="0" collapsed="false">
      <c r="B84" s="197" t="s">
        <v>289</v>
      </c>
      <c r="C84" s="177"/>
      <c r="D84" s="177"/>
      <c r="E84" s="177"/>
      <c r="F84" s="177"/>
      <c r="G84" s="196"/>
      <c r="H84" s="196"/>
      <c r="I84" s="196"/>
      <c r="J84" s="196"/>
      <c r="K84" s="196"/>
      <c r="L84" s="177"/>
      <c r="M84" s="196"/>
    </row>
    <row r="85" s="173" customFormat="true" ht="18" hidden="false" customHeight="true" outlineLevel="0" collapsed="false">
      <c r="B85" s="197" t="s">
        <v>120</v>
      </c>
      <c r="C85" s="177"/>
      <c r="D85" s="177"/>
      <c r="E85" s="177"/>
      <c r="F85" s="177"/>
      <c r="G85" s="196"/>
      <c r="H85" s="196"/>
      <c r="I85" s="196"/>
      <c r="J85" s="196"/>
      <c r="K85" s="196"/>
      <c r="L85" s="177"/>
      <c r="M85" s="196"/>
    </row>
    <row r="86" s="173" customFormat="true" ht="18" hidden="false" customHeight="true" outlineLevel="0" collapsed="false">
      <c r="B86" s="197" t="s">
        <v>290</v>
      </c>
      <c r="C86" s="177"/>
      <c r="D86" s="177" t="n">
        <v>98834254313</v>
      </c>
      <c r="E86" s="177"/>
      <c r="F86" s="177"/>
      <c r="G86" s="196"/>
      <c r="H86" s="196"/>
      <c r="I86" s="196"/>
      <c r="J86" s="196"/>
      <c r="K86" s="196"/>
      <c r="L86" s="180" t="n">
        <v>98834254313</v>
      </c>
      <c r="M86" s="196"/>
    </row>
    <row r="87" s="173" customFormat="true" ht="18" hidden="false" customHeight="true" outlineLevel="0" collapsed="false">
      <c r="B87" s="197" t="s">
        <v>122</v>
      </c>
      <c r="C87" s="177"/>
      <c r="D87" s="177" t="n">
        <v>21073521591233</v>
      </c>
      <c r="E87" s="177"/>
      <c r="F87" s="177"/>
      <c r="G87" s="196"/>
      <c r="H87" s="196"/>
      <c r="I87" s="196"/>
      <c r="J87" s="196"/>
      <c r="K87" s="196"/>
      <c r="L87" s="180" t="n">
        <v>21073521591233</v>
      </c>
      <c r="M87" s="196"/>
    </row>
    <row r="88" s="173" customFormat="true" ht="18" hidden="false" customHeight="true" outlineLevel="0" collapsed="false">
      <c r="B88" s="197" t="s">
        <v>123</v>
      </c>
      <c r="C88" s="177"/>
      <c r="D88" s="177" t="n">
        <v>40651332876360</v>
      </c>
      <c r="E88" s="177"/>
      <c r="F88" s="177"/>
      <c r="G88" s="196"/>
      <c r="H88" s="196"/>
      <c r="I88" s="196"/>
      <c r="J88" s="196"/>
      <c r="K88" s="196"/>
      <c r="L88" s="180" t="n">
        <v>40651332876360</v>
      </c>
      <c r="M88" s="196"/>
    </row>
    <row r="89" s="173" customFormat="true" ht="18" hidden="false" customHeight="true" outlineLevel="0" collapsed="false">
      <c r="B89" s="197" t="s">
        <v>291</v>
      </c>
      <c r="C89" s="177"/>
      <c r="D89" s="177"/>
      <c r="E89" s="177"/>
      <c r="F89" s="177"/>
      <c r="G89" s="196"/>
      <c r="H89" s="196"/>
      <c r="I89" s="196"/>
      <c r="J89" s="196"/>
      <c r="K89" s="196"/>
      <c r="L89" s="180" t="n">
        <v>0</v>
      </c>
      <c r="M89" s="196"/>
    </row>
    <row r="90" s="173" customFormat="true" ht="18" hidden="false" customHeight="true" outlineLevel="0" collapsed="false">
      <c r="B90" s="197" t="s">
        <v>292</v>
      </c>
      <c r="C90" s="177"/>
      <c r="D90" s="177"/>
      <c r="E90" s="177"/>
      <c r="F90" s="177"/>
      <c r="G90" s="196"/>
      <c r="H90" s="196"/>
      <c r="I90" s="196"/>
      <c r="J90" s="196"/>
      <c r="K90" s="196"/>
      <c r="L90" s="180" t="n">
        <v>0</v>
      </c>
      <c r="M90" s="196"/>
    </row>
    <row r="91" s="173" customFormat="true" ht="18" hidden="false" customHeight="true" outlineLevel="0" collapsed="false">
      <c r="B91" s="197" t="s">
        <v>293</v>
      </c>
      <c r="C91" s="177"/>
      <c r="D91" s="177" t="n">
        <v>1936022476241</v>
      </c>
      <c r="E91" s="177"/>
      <c r="F91" s="177"/>
      <c r="G91" s="196"/>
      <c r="H91" s="196"/>
      <c r="I91" s="196"/>
      <c r="J91" s="196"/>
      <c r="K91" s="196"/>
      <c r="L91" s="180" t="n">
        <v>1936022476241</v>
      </c>
      <c r="M91" s="196"/>
    </row>
    <row r="92" s="173" customFormat="true" ht="18" hidden="false" customHeight="true" outlineLevel="0" collapsed="false">
      <c r="B92" s="197" t="s">
        <v>203</v>
      </c>
      <c r="C92" s="177"/>
      <c r="D92" s="177" t="n">
        <v>6714193337000</v>
      </c>
      <c r="E92" s="177"/>
      <c r="F92" s="177"/>
      <c r="G92" s="196"/>
      <c r="H92" s="196"/>
      <c r="I92" s="196"/>
      <c r="J92" s="196"/>
      <c r="K92" s="196"/>
      <c r="L92" s="180" t="n">
        <v>6714193337000</v>
      </c>
      <c r="M92" s="196"/>
    </row>
    <row r="93" s="173" customFormat="true" ht="18" hidden="false" customHeight="true" outlineLevel="0" collapsed="false">
      <c r="B93" s="197"/>
      <c r="C93" s="177"/>
      <c r="D93" s="177"/>
      <c r="E93" s="177"/>
      <c r="F93" s="177"/>
      <c r="G93" s="196"/>
      <c r="H93" s="196"/>
      <c r="I93" s="196"/>
      <c r="J93" s="196"/>
      <c r="K93" s="196"/>
      <c r="L93" s="177"/>
      <c r="M93" s="196"/>
    </row>
    <row r="94" s="173" customFormat="true" ht="18" hidden="false" customHeight="true" outlineLevel="0" collapsed="false">
      <c r="B94" s="197" t="s">
        <v>294</v>
      </c>
      <c r="C94" s="177"/>
      <c r="D94" s="177"/>
      <c r="E94" s="177"/>
      <c r="F94" s="177"/>
      <c r="G94" s="196"/>
      <c r="H94" s="196"/>
      <c r="I94" s="196"/>
      <c r="J94" s="196"/>
      <c r="K94" s="196"/>
      <c r="L94" s="177"/>
      <c r="M94" s="196"/>
    </row>
    <row r="95" s="173" customFormat="true" ht="18" hidden="false" customHeight="true" outlineLevel="0" collapsed="false">
      <c r="B95" s="197" t="s">
        <v>74</v>
      </c>
      <c r="C95" s="177" t="n">
        <v>490216644200</v>
      </c>
      <c r="D95" s="177"/>
      <c r="E95" s="177"/>
      <c r="F95" s="177"/>
      <c r="G95" s="196"/>
      <c r="H95" s="196"/>
      <c r="I95" s="182"/>
      <c r="J95" s="182"/>
      <c r="K95" s="178" t="n">
        <v>490216644200</v>
      </c>
      <c r="L95" s="177"/>
      <c r="M95" s="179"/>
    </row>
    <row r="96" s="173" customFormat="true" ht="18" hidden="false" customHeight="true" outlineLevel="0" collapsed="false">
      <c r="B96" s="197" t="s">
        <v>77</v>
      </c>
      <c r="C96" s="177" t="n">
        <v>4050098715132</v>
      </c>
      <c r="D96" s="177"/>
      <c r="E96" s="177"/>
      <c r="F96" s="177"/>
      <c r="G96" s="196"/>
      <c r="H96" s="196"/>
      <c r="I96" s="182"/>
      <c r="J96" s="182"/>
      <c r="K96" s="178" t="n">
        <v>4050098715132</v>
      </c>
      <c r="L96" s="177"/>
      <c r="M96" s="179"/>
    </row>
    <row r="97" s="173" customFormat="true" ht="18" hidden="false" customHeight="true" outlineLevel="0" collapsed="false">
      <c r="B97" s="197" t="s">
        <v>78</v>
      </c>
      <c r="C97" s="177" t="n">
        <v>21986252821613</v>
      </c>
      <c r="D97" s="177"/>
      <c r="E97" s="177"/>
      <c r="F97" s="177"/>
      <c r="G97" s="196"/>
      <c r="H97" s="196"/>
      <c r="I97" s="182"/>
      <c r="J97" s="182"/>
      <c r="K97" s="178" t="n">
        <v>21986252821613</v>
      </c>
      <c r="L97" s="177"/>
      <c r="M97" s="179"/>
    </row>
    <row r="98" s="173" customFormat="true" ht="18" hidden="false" customHeight="true" outlineLevel="0" collapsed="false">
      <c r="B98" s="197" t="s">
        <v>79</v>
      </c>
      <c r="C98" s="177" t="n">
        <v>772303932502</v>
      </c>
      <c r="D98" s="177"/>
      <c r="E98" s="177"/>
      <c r="F98" s="177"/>
      <c r="G98" s="196"/>
      <c r="H98" s="196"/>
      <c r="I98" s="182"/>
      <c r="J98" s="182"/>
      <c r="K98" s="178" t="n">
        <v>772303932502</v>
      </c>
      <c r="L98" s="177"/>
      <c r="M98" s="179"/>
    </row>
    <row r="99" s="173" customFormat="true" ht="18" hidden="false" customHeight="true" outlineLevel="0" collapsed="false">
      <c r="B99" s="197" t="s">
        <v>80</v>
      </c>
      <c r="C99" s="177" t="n">
        <v>31879212684</v>
      </c>
      <c r="D99" s="177"/>
      <c r="E99" s="177"/>
      <c r="F99" s="177"/>
      <c r="G99" s="196"/>
      <c r="H99" s="196"/>
      <c r="I99" s="182"/>
      <c r="J99" s="182"/>
      <c r="K99" s="178" t="n">
        <v>31879212684</v>
      </c>
      <c r="L99" s="177"/>
      <c r="M99" s="179"/>
    </row>
    <row r="100" s="173" customFormat="true" ht="18" hidden="false" customHeight="true" outlineLevel="0" collapsed="false">
      <c r="B100" s="197" t="s">
        <v>81</v>
      </c>
      <c r="C100" s="177" t="n">
        <v>1796976384490</v>
      </c>
      <c r="D100" s="177"/>
      <c r="E100" s="177"/>
      <c r="F100" s="177"/>
      <c r="G100" s="196"/>
      <c r="H100" s="196"/>
      <c r="I100" s="182"/>
      <c r="J100" s="182"/>
      <c r="K100" s="178" t="n">
        <v>1796976384490</v>
      </c>
      <c r="L100" s="177"/>
      <c r="M100" s="179"/>
    </row>
    <row r="101" s="173" customFormat="true" ht="18" hidden="false" customHeight="true" outlineLevel="0" collapsed="false">
      <c r="B101" s="197" t="s">
        <v>82</v>
      </c>
      <c r="C101" s="177" t="n">
        <v>798638944156</v>
      </c>
      <c r="D101" s="177"/>
      <c r="E101" s="177"/>
      <c r="F101" s="177"/>
      <c r="G101" s="196"/>
      <c r="H101" s="196"/>
      <c r="I101" s="182"/>
      <c r="J101" s="182"/>
      <c r="K101" s="178" t="n">
        <v>798638944156</v>
      </c>
      <c r="L101" s="177"/>
      <c r="M101" s="179"/>
    </row>
    <row r="102" s="173" customFormat="true" ht="18" hidden="false" customHeight="true" outlineLevel="0" collapsed="false">
      <c r="B102" s="197" t="s">
        <v>83</v>
      </c>
      <c r="C102" s="177" t="n">
        <v>598420196791</v>
      </c>
      <c r="D102" s="177"/>
      <c r="E102" s="177"/>
      <c r="F102" s="177"/>
      <c r="G102" s="196"/>
      <c r="H102" s="196"/>
      <c r="I102" s="182"/>
      <c r="J102" s="182"/>
      <c r="K102" s="178" t="n">
        <v>598420196791</v>
      </c>
      <c r="L102" s="177"/>
      <c r="M102" s="179"/>
    </row>
    <row r="103" s="173" customFormat="true" ht="18" hidden="false" customHeight="true" outlineLevel="0" collapsed="false">
      <c r="B103" s="197" t="s">
        <v>84</v>
      </c>
      <c r="C103" s="177" t="n">
        <v>12638647358222</v>
      </c>
      <c r="D103" s="177"/>
      <c r="E103" s="177"/>
      <c r="F103" s="177"/>
      <c r="G103" s="196"/>
      <c r="H103" s="196"/>
      <c r="I103" s="182"/>
      <c r="J103" s="182"/>
      <c r="K103" s="178" t="n">
        <v>12638647358222</v>
      </c>
      <c r="L103" s="177"/>
      <c r="M103" s="179"/>
    </row>
    <row r="104" s="173" customFormat="true" ht="18" hidden="false" customHeight="true" outlineLevel="0" collapsed="false">
      <c r="B104" s="197" t="s">
        <v>85</v>
      </c>
      <c r="C104" s="177" t="n">
        <v>1952710848887</v>
      </c>
      <c r="D104" s="177"/>
      <c r="E104" s="177"/>
      <c r="F104" s="177"/>
      <c r="G104" s="196"/>
      <c r="H104" s="196"/>
      <c r="I104" s="182"/>
      <c r="J104" s="182"/>
      <c r="K104" s="178" t="n">
        <v>1952710848887</v>
      </c>
      <c r="L104" s="177"/>
      <c r="M104" s="179"/>
    </row>
    <row r="105" s="173" customFormat="true" ht="18" hidden="false" customHeight="true" outlineLevel="0" collapsed="false">
      <c r="B105" s="197" t="s">
        <v>86</v>
      </c>
      <c r="C105" s="177" t="n">
        <v>18386285290</v>
      </c>
      <c r="D105" s="177"/>
      <c r="E105" s="177"/>
      <c r="F105" s="177"/>
      <c r="G105" s="196"/>
      <c r="H105" s="196"/>
      <c r="I105" s="182"/>
      <c r="J105" s="182"/>
      <c r="K105" s="178" t="n">
        <v>18386285290</v>
      </c>
      <c r="L105" s="177"/>
      <c r="M105" s="179"/>
    </row>
    <row r="106" s="173" customFormat="true" ht="18" hidden="false" customHeight="true" outlineLevel="0" collapsed="false">
      <c r="B106" s="197" t="s">
        <v>87</v>
      </c>
      <c r="C106" s="177" t="n">
        <v>1377171117480</v>
      </c>
      <c r="D106" s="177"/>
      <c r="E106" s="177"/>
      <c r="F106" s="177"/>
      <c r="G106" s="196"/>
      <c r="H106" s="196"/>
      <c r="I106" s="182"/>
      <c r="J106" s="182"/>
      <c r="K106" s="178" t="n">
        <v>1377171117480</v>
      </c>
      <c r="L106" s="177"/>
      <c r="M106" s="196"/>
    </row>
    <row r="107" s="173" customFormat="true" ht="18" hidden="false" customHeight="true" outlineLevel="0" collapsed="false">
      <c r="B107" s="197" t="s">
        <v>295</v>
      </c>
      <c r="C107" s="177" t="n">
        <v>55521684527</v>
      </c>
      <c r="D107" s="177"/>
      <c r="E107" s="177"/>
      <c r="F107" s="177"/>
      <c r="G107" s="196"/>
      <c r="H107" s="196"/>
      <c r="I107" s="182"/>
      <c r="J107" s="182"/>
      <c r="K107" s="178" t="n">
        <v>55521684527</v>
      </c>
      <c r="L107" s="177"/>
      <c r="M107" s="196"/>
    </row>
    <row r="108" s="173" customFormat="true" ht="18" hidden="false" customHeight="true" outlineLevel="0" collapsed="false">
      <c r="B108" s="197" t="s">
        <v>89</v>
      </c>
      <c r="C108" s="177" t="n">
        <v>54879971966</v>
      </c>
      <c r="D108" s="177"/>
      <c r="E108" s="177"/>
      <c r="F108" s="177"/>
      <c r="G108" s="196"/>
      <c r="H108" s="196"/>
      <c r="I108" s="182"/>
      <c r="J108" s="182"/>
      <c r="K108" s="178" t="n">
        <v>54879971966</v>
      </c>
      <c r="L108" s="177"/>
      <c r="M108" s="196"/>
    </row>
    <row r="109" s="173" customFormat="true" ht="18" hidden="false" customHeight="true" outlineLevel="0" collapsed="false">
      <c r="B109" s="197" t="s">
        <v>90</v>
      </c>
      <c r="C109" s="177" t="n">
        <v>13140893020882</v>
      </c>
      <c r="D109" s="177"/>
      <c r="E109" s="177"/>
      <c r="F109" s="177"/>
      <c r="G109" s="196"/>
      <c r="H109" s="196"/>
      <c r="I109" s="182"/>
      <c r="J109" s="182"/>
      <c r="K109" s="178" t="n">
        <v>13140893020882</v>
      </c>
      <c r="L109" s="177"/>
      <c r="M109" s="196"/>
    </row>
    <row r="110" s="173" customFormat="true" ht="18" hidden="false" customHeight="true" outlineLevel="0" collapsed="false">
      <c r="B110" s="197" t="s">
        <v>296</v>
      </c>
      <c r="C110" s="177" t="n">
        <v>842702860599</v>
      </c>
      <c r="D110" s="177"/>
      <c r="E110" s="177"/>
      <c r="F110" s="177"/>
      <c r="G110" s="196"/>
      <c r="H110" s="196"/>
      <c r="I110" s="182"/>
      <c r="J110" s="182"/>
      <c r="K110" s="178" t="n">
        <v>842702860599</v>
      </c>
      <c r="L110" s="177"/>
      <c r="M110" s="196"/>
    </row>
    <row r="111" s="173" customFormat="true" ht="18" hidden="false" customHeight="true" outlineLevel="0" collapsed="false">
      <c r="B111" s="197" t="s">
        <v>92</v>
      </c>
      <c r="C111" s="177" t="n">
        <v>1135314507253</v>
      </c>
      <c r="D111" s="177"/>
      <c r="E111" s="177"/>
      <c r="F111" s="177"/>
      <c r="G111" s="196"/>
      <c r="H111" s="196"/>
      <c r="I111" s="182"/>
      <c r="J111" s="182"/>
      <c r="K111" s="178" t="n">
        <v>1135314507253</v>
      </c>
      <c r="L111" s="177"/>
      <c r="M111" s="196"/>
    </row>
    <row r="112" s="173" customFormat="true" ht="18" hidden="false" customHeight="true" outlineLevel="0" collapsed="false">
      <c r="B112" s="197" t="s">
        <v>93</v>
      </c>
      <c r="C112" s="177" t="n">
        <v>202762318000</v>
      </c>
      <c r="D112" s="177"/>
      <c r="E112" s="177"/>
      <c r="F112" s="177"/>
      <c r="G112" s="196"/>
      <c r="H112" s="196"/>
      <c r="I112" s="182"/>
      <c r="J112" s="182"/>
      <c r="K112" s="178" t="n">
        <v>202762318000</v>
      </c>
      <c r="L112" s="177"/>
      <c r="M112" s="196"/>
    </row>
    <row r="113" s="173" customFormat="true" ht="18" hidden="false" customHeight="true" outlineLevel="0" collapsed="false">
      <c r="B113" s="197" t="s">
        <v>297</v>
      </c>
      <c r="C113" s="177" t="n">
        <v>8480484850</v>
      </c>
      <c r="D113" s="177"/>
      <c r="E113" s="177"/>
      <c r="F113" s="177"/>
      <c r="G113" s="196"/>
      <c r="H113" s="196"/>
      <c r="I113" s="182"/>
      <c r="J113" s="182"/>
      <c r="K113" s="178" t="n">
        <v>8480484850</v>
      </c>
      <c r="L113" s="177"/>
      <c r="M113" s="196"/>
    </row>
    <row r="114" s="173" customFormat="true" ht="18" hidden="false" customHeight="true" outlineLevel="0" collapsed="false">
      <c r="B114" s="197" t="s">
        <v>298</v>
      </c>
      <c r="C114" s="177" t="n">
        <v>1962175320</v>
      </c>
      <c r="D114" s="177"/>
      <c r="E114" s="177"/>
      <c r="F114" s="177"/>
      <c r="G114" s="196"/>
      <c r="H114" s="196"/>
      <c r="I114" s="182"/>
      <c r="J114" s="182"/>
      <c r="K114" s="178" t="n">
        <v>1962175320</v>
      </c>
      <c r="L114" s="177"/>
      <c r="M114" s="196"/>
    </row>
    <row r="115" s="173" customFormat="true" ht="18" hidden="false" customHeight="true" outlineLevel="0" collapsed="false">
      <c r="B115" s="197" t="s">
        <v>299</v>
      </c>
      <c r="C115" s="177" t="n">
        <v>5526326999</v>
      </c>
      <c r="D115" s="177"/>
      <c r="E115" s="177"/>
      <c r="F115" s="177"/>
      <c r="G115" s="196"/>
      <c r="H115" s="196"/>
      <c r="I115" s="182"/>
      <c r="J115" s="182"/>
      <c r="K115" s="178" t="n">
        <v>5526326999</v>
      </c>
      <c r="L115" s="177"/>
      <c r="M115" s="196"/>
    </row>
    <row r="116" s="173" customFormat="true" ht="18" hidden="false" customHeight="true" outlineLevel="0" collapsed="false">
      <c r="B116" s="197" t="s">
        <v>300</v>
      </c>
      <c r="C116" s="177" t="n">
        <v>3255320115026</v>
      </c>
      <c r="D116" s="177"/>
      <c r="E116" s="177"/>
      <c r="F116" s="177"/>
      <c r="G116" s="196"/>
      <c r="H116" s="196"/>
      <c r="I116" s="182"/>
      <c r="J116" s="182"/>
      <c r="K116" s="178" t="n">
        <v>3255320115026</v>
      </c>
      <c r="L116" s="177"/>
      <c r="M116" s="196"/>
    </row>
    <row r="117" s="173" customFormat="true" ht="18" hidden="false" customHeight="true" outlineLevel="0" collapsed="false">
      <c r="B117" s="197" t="s">
        <v>301</v>
      </c>
      <c r="C117" s="177" t="n">
        <v>441990609864</v>
      </c>
      <c r="D117" s="177"/>
      <c r="E117" s="177"/>
      <c r="F117" s="177" t="n">
        <v>208710500</v>
      </c>
      <c r="G117" s="196"/>
      <c r="H117" s="196"/>
      <c r="I117" s="182"/>
      <c r="J117" s="182"/>
      <c r="K117" s="178" t="n">
        <v>441781899364</v>
      </c>
      <c r="L117" s="177"/>
      <c r="M117" s="198" t="s">
        <v>302</v>
      </c>
    </row>
    <row r="118" s="173" customFormat="true" ht="18" hidden="false" customHeight="true" outlineLevel="0" collapsed="false">
      <c r="B118" s="197" t="s">
        <v>303</v>
      </c>
      <c r="C118" s="177" t="n">
        <v>20188123000</v>
      </c>
      <c r="D118" s="177"/>
      <c r="E118" s="177"/>
      <c r="F118" s="177"/>
      <c r="G118" s="198"/>
      <c r="H118" s="198"/>
      <c r="I118" s="182"/>
      <c r="J118" s="182"/>
      <c r="K118" s="178" t="n">
        <v>20188123000</v>
      </c>
      <c r="L118" s="177"/>
      <c r="M118" s="182"/>
    </row>
    <row r="119" s="173" customFormat="true" ht="18" hidden="false" customHeight="true" outlineLevel="0" collapsed="false">
      <c r="B119" s="197" t="s">
        <v>304</v>
      </c>
      <c r="C119" s="177" t="n">
        <v>398415868264</v>
      </c>
      <c r="D119" s="177"/>
      <c r="E119" s="177"/>
      <c r="F119" s="177"/>
      <c r="G119" s="198"/>
      <c r="H119" s="198"/>
      <c r="I119" s="182"/>
      <c r="J119" s="182"/>
      <c r="K119" s="178" t="n">
        <v>398415868264</v>
      </c>
      <c r="L119" s="177"/>
      <c r="M119" s="179"/>
    </row>
    <row r="120" s="173" customFormat="true" ht="18" hidden="false" customHeight="true" outlineLevel="0" collapsed="false">
      <c r="B120" s="197"/>
      <c r="C120" s="177"/>
      <c r="D120" s="177"/>
      <c r="E120" s="177"/>
      <c r="F120" s="177"/>
      <c r="G120" s="198"/>
      <c r="H120" s="198"/>
      <c r="I120" s="198"/>
      <c r="J120" s="198"/>
      <c r="K120" s="177"/>
      <c r="L120" s="177"/>
      <c r="M120" s="198"/>
    </row>
    <row r="121" s="173" customFormat="true" ht="18" hidden="false" customHeight="true" outlineLevel="0" collapsed="false">
      <c r="B121" s="197" t="s">
        <v>305</v>
      </c>
      <c r="C121" s="177"/>
      <c r="D121" s="177"/>
      <c r="E121" s="177"/>
      <c r="F121" s="177"/>
      <c r="G121" s="198"/>
      <c r="H121" s="198"/>
      <c r="I121" s="198"/>
      <c r="J121" s="198"/>
      <c r="K121" s="177"/>
      <c r="L121" s="177"/>
      <c r="M121" s="198"/>
    </row>
    <row r="122" s="173" customFormat="true" ht="18" hidden="false" customHeight="true" outlineLevel="0" collapsed="false">
      <c r="B122" s="197" t="s">
        <v>306</v>
      </c>
      <c r="C122" s="177" t="n">
        <v>525089636</v>
      </c>
      <c r="D122" s="177"/>
      <c r="E122" s="177"/>
      <c r="F122" s="177"/>
      <c r="G122" s="198"/>
      <c r="H122" s="198"/>
      <c r="I122" s="182"/>
      <c r="J122" s="182"/>
      <c r="K122" s="178" t="n">
        <v>525089636</v>
      </c>
      <c r="L122" s="177"/>
      <c r="M122" s="198"/>
    </row>
    <row r="123" s="173" customFormat="true" ht="18" hidden="false" customHeight="true" outlineLevel="0" collapsed="false">
      <c r="B123" s="197" t="s">
        <v>307</v>
      </c>
      <c r="C123" s="177" t="n">
        <v>6865072</v>
      </c>
      <c r="D123" s="177"/>
      <c r="E123" s="177"/>
      <c r="F123" s="177"/>
      <c r="G123" s="198"/>
      <c r="H123" s="198"/>
      <c r="I123" s="182"/>
      <c r="J123" s="182"/>
      <c r="K123" s="178" t="n">
        <v>6865072</v>
      </c>
      <c r="L123" s="177"/>
      <c r="M123" s="198"/>
    </row>
    <row r="124" s="173" customFormat="true" ht="18" hidden="false" customHeight="true" outlineLevel="0" collapsed="false">
      <c r="B124" s="197" t="s">
        <v>308</v>
      </c>
      <c r="C124" s="177" t="n">
        <v>2933104175</v>
      </c>
      <c r="D124" s="177"/>
      <c r="E124" s="177"/>
      <c r="F124" s="177"/>
      <c r="G124" s="198"/>
      <c r="H124" s="198"/>
      <c r="I124" s="182"/>
      <c r="J124" s="182"/>
      <c r="K124" s="178" t="n">
        <v>2933104175</v>
      </c>
      <c r="L124" s="177"/>
      <c r="M124" s="198"/>
    </row>
    <row r="125" s="173" customFormat="true" ht="18" hidden="false" customHeight="true" outlineLevel="0" collapsed="false">
      <c r="B125" s="197" t="s">
        <v>309</v>
      </c>
      <c r="C125" s="177" t="n">
        <v>4108020793</v>
      </c>
      <c r="D125" s="177"/>
      <c r="E125" s="177"/>
      <c r="F125" s="177"/>
      <c r="G125" s="198"/>
      <c r="H125" s="198"/>
      <c r="I125" s="182"/>
      <c r="J125" s="182"/>
      <c r="K125" s="178" t="n">
        <v>4108020793</v>
      </c>
      <c r="L125" s="177"/>
      <c r="M125" s="198"/>
    </row>
    <row r="126" s="173" customFormat="true" ht="18" hidden="false" customHeight="true" outlineLevel="0" collapsed="false">
      <c r="B126" s="197" t="s">
        <v>310</v>
      </c>
      <c r="C126" s="177" t="n">
        <v>8281006359</v>
      </c>
      <c r="D126" s="177"/>
      <c r="E126" s="177" t="n">
        <v>208510500</v>
      </c>
      <c r="F126" s="177"/>
      <c r="G126" s="198"/>
      <c r="H126" s="198"/>
      <c r="I126" s="182"/>
      <c r="J126" s="182"/>
      <c r="K126" s="178" t="n">
        <v>8489516859</v>
      </c>
      <c r="L126" s="177"/>
      <c r="M126" s="198" t="s">
        <v>302</v>
      </c>
    </row>
    <row r="127" s="173" customFormat="true" ht="18" hidden="false" customHeight="true" outlineLevel="0" collapsed="false">
      <c r="B127" s="197"/>
      <c r="C127" s="177"/>
      <c r="D127" s="177"/>
      <c r="E127" s="177"/>
      <c r="F127" s="177"/>
      <c r="G127" s="198"/>
      <c r="H127" s="198"/>
      <c r="I127" s="198"/>
      <c r="J127" s="198"/>
      <c r="K127" s="198"/>
      <c r="L127" s="177"/>
      <c r="M127" s="198"/>
    </row>
    <row r="128" s="173" customFormat="true" ht="18" hidden="true" customHeight="true" outlineLevel="0" collapsed="false">
      <c r="B128" s="197" t="s">
        <v>311</v>
      </c>
      <c r="C128" s="177"/>
      <c r="D128" s="177"/>
      <c r="E128" s="177"/>
      <c r="F128" s="177"/>
      <c r="G128" s="198"/>
      <c r="H128" s="198"/>
      <c r="I128" s="198"/>
      <c r="J128" s="198"/>
      <c r="K128" s="198"/>
      <c r="L128" s="177"/>
      <c r="M128" s="198"/>
    </row>
    <row r="129" s="173" customFormat="true" ht="18" hidden="true" customHeight="true" outlineLevel="0" collapsed="false">
      <c r="B129" s="197" t="s">
        <v>312</v>
      </c>
      <c r="C129" s="177"/>
      <c r="D129" s="177"/>
      <c r="E129" s="177"/>
      <c r="F129" s="177"/>
      <c r="G129" s="198"/>
      <c r="H129" s="198"/>
      <c r="I129" s="198"/>
      <c r="J129" s="198"/>
      <c r="K129" s="177"/>
      <c r="L129" s="177"/>
      <c r="M129" s="198"/>
    </row>
    <row r="130" s="173" customFormat="true" ht="18" hidden="false" customHeight="true" outlineLevel="0" collapsed="false">
      <c r="B130" s="197" t="s">
        <v>313</v>
      </c>
      <c r="C130" s="177"/>
      <c r="D130" s="177" t="n">
        <v>1489516577909</v>
      </c>
      <c r="E130" s="177"/>
      <c r="F130" s="177"/>
      <c r="G130" s="198"/>
      <c r="H130" s="198"/>
      <c r="I130" s="198"/>
      <c r="J130" s="198"/>
      <c r="K130" s="198"/>
      <c r="L130" s="180" t="n">
        <v>1489516577909</v>
      </c>
      <c r="M130" s="198"/>
    </row>
    <row r="131" s="173" customFormat="true" ht="18" hidden="false" customHeight="true" outlineLevel="0" collapsed="false">
      <c r="B131" s="197" t="s">
        <v>314</v>
      </c>
      <c r="C131" s="177" t="n">
        <v>1496808336305</v>
      </c>
      <c r="D131" s="177"/>
      <c r="E131" s="177"/>
      <c r="F131" s="177"/>
      <c r="G131" s="198"/>
      <c r="H131" s="198"/>
      <c r="I131" s="182"/>
      <c r="J131" s="182"/>
      <c r="K131" s="178" t="n">
        <v>1496808336305</v>
      </c>
      <c r="L131" s="177"/>
      <c r="M131" s="179"/>
    </row>
    <row r="132" s="173" customFormat="true" ht="18" hidden="false" customHeight="true" outlineLevel="0" collapsed="false">
      <c r="B132" s="197" t="s">
        <v>315</v>
      </c>
      <c r="C132" s="177" t="n">
        <v>17206546550</v>
      </c>
      <c r="D132" s="177"/>
      <c r="E132" s="177"/>
      <c r="F132" s="177"/>
      <c r="G132" s="198"/>
      <c r="H132" s="198"/>
      <c r="I132" s="182"/>
      <c r="J132" s="182"/>
      <c r="K132" s="178" t="n">
        <v>17206546550</v>
      </c>
      <c r="L132" s="177"/>
      <c r="M132" s="198"/>
    </row>
    <row r="133" s="173" customFormat="true" ht="18" hidden="true" customHeight="true" outlineLevel="0" collapsed="false">
      <c r="B133" s="197" t="s">
        <v>316</v>
      </c>
      <c r="C133" s="177"/>
      <c r="D133" s="177"/>
      <c r="E133" s="177"/>
      <c r="F133" s="177"/>
      <c r="G133" s="198"/>
      <c r="H133" s="198"/>
      <c r="I133" s="198"/>
      <c r="J133" s="198"/>
      <c r="K133" s="177"/>
      <c r="L133" s="177"/>
      <c r="M133" s="198"/>
    </row>
    <row r="134" s="173" customFormat="true" ht="18" hidden="true" customHeight="true" outlineLevel="0" collapsed="false">
      <c r="B134" s="197" t="s">
        <v>317</v>
      </c>
      <c r="C134" s="177"/>
      <c r="D134" s="177"/>
      <c r="E134" s="177"/>
      <c r="F134" s="177"/>
      <c r="G134" s="198"/>
      <c r="H134" s="198"/>
      <c r="I134" s="198"/>
      <c r="J134" s="198"/>
      <c r="K134" s="177"/>
      <c r="L134" s="177"/>
      <c r="M134" s="198"/>
    </row>
    <row r="135" s="173" customFormat="true" ht="18" hidden="false" customHeight="true" outlineLevel="0" collapsed="false">
      <c r="B135" s="197"/>
      <c r="C135" s="177"/>
      <c r="D135" s="177"/>
      <c r="E135" s="177"/>
      <c r="F135" s="177"/>
      <c r="G135" s="198"/>
      <c r="H135" s="198"/>
      <c r="I135" s="198"/>
      <c r="J135" s="198"/>
      <c r="K135" s="198"/>
      <c r="L135" s="177"/>
      <c r="M135" s="198"/>
    </row>
    <row r="136" s="173" customFormat="true" ht="18" hidden="false" customHeight="true" outlineLevel="0" collapsed="false">
      <c r="B136" s="197" t="s">
        <v>203</v>
      </c>
      <c r="C136" s="177"/>
      <c r="D136" s="177" t="n">
        <v>107063302873</v>
      </c>
      <c r="E136" s="177"/>
      <c r="F136" s="177"/>
      <c r="G136" s="198"/>
      <c r="H136" s="198"/>
      <c r="I136" s="198"/>
      <c r="J136" s="198"/>
      <c r="K136" s="198"/>
      <c r="L136" s="180" t="n">
        <v>107063302873</v>
      </c>
      <c r="M136" s="198"/>
    </row>
    <row r="137" s="173" customFormat="true" ht="18" hidden="false" customHeight="true" outlineLevel="0" collapsed="false">
      <c r="B137" s="197" t="s">
        <v>204</v>
      </c>
      <c r="C137" s="177" t="n">
        <v>2592793505799</v>
      </c>
      <c r="D137" s="177"/>
      <c r="E137" s="177"/>
      <c r="F137" s="177"/>
      <c r="G137" s="198"/>
      <c r="H137" s="198"/>
      <c r="I137" s="182"/>
      <c r="J137" s="182"/>
      <c r="K137" s="178" t="n">
        <v>2592793505799</v>
      </c>
      <c r="L137" s="177"/>
      <c r="M137" s="198"/>
    </row>
    <row r="138" s="173" customFormat="true" ht="18" hidden="false" customHeight="true" outlineLevel="0" collapsed="false">
      <c r="B138" s="197" t="s">
        <v>248</v>
      </c>
      <c r="C138" s="177"/>
      <c r="D138" s="177" t="n">
        <v>155660368993864</v>
      </c>
      <c r="E138" s="177"/>
      <c r="F138" s="177"/>
      <c r="G138" s="198"/>
      <c r="H138" s="198"/>
      <c r="I138" s="198"/>
      <c r="J138" s="198"/>
      <c r="K138" s="198"/>
      <c r="L138" s="180" t="n">
        <v>155660368993864</v>
      </c>
      <c r="M138" s="198"/>
    </row>
    <row r="139" s="173" customFormat="true" ht="18" hidden="false" customHeight="true" outlineLevel="0" collapsed="false">
      <c r="B139" s="197" t="s">
        <v>249</v>
      </c>
      <c r="C139" s="177" t="n">
        <v>83007660208913</v>
      </c>
      <c r="D139" s="177"/>
      <c r="E139" s="177"/>
      <c r="F139" s="177"/>
      <c r="G139" s="198"/>
      <c r="H139" s="198"/>
      <c r="I139" s="182"/>
      <c r="J139" s="182"/>
      <c r="K139" s="178" t="n">
        <v>83007660208913</v>
      </c>
      <c r="L139" s="177"/>
      <c r="M139" s="198"/>
    </row>
    <row r="140" s="173" customFormat="true" ht="18" hidden="false" customHeight="true" outlineLevel="0" collapsed="false">
      <c r="B140" s="189" t="s">
        <v>209</v>
      </c>
      <c r="C140" s="177" t="n">
        <v>74524870198195</v>
      </c>
      <c r="D140" s="177"/>
      <c r="E140" s="177"/>
      <c r="F140" s="177"/>
      <c r="G140" s="198"/>
      <c r="H140" s="198"/>
      <c r="I140" s="182"/>
      <c r="J140" s="182"/>
      <c r="K140" s="178" t="n">
        <v>74524870198195</v>
      </c>
      <c r="L140" s="177"/>
      <c r="M140" s="198"/>
    </row>
    <row r="141" s="173" customFormat="true" ht="18" hidden="false" customHeight="true" outlineLevel="0" collapsed="false">
      <c r="B141" s="199" t="s">
        <v>318</v>
      </c>
      <c r="C141" s="177" t="n">
        <v>461864264145407</v>
      </c>
      <c r="D141" s="177" t="n">
        <v>461864264145406</v>
      </c>
      <c r="E141" s="177" t="n">
        <v>2828877711</v>
      </c>
      <c r="F141" s="177" t="n">
        <v>2829077711</v>
      </c>
      <c r="G141" s="177" t="n">
        <v>799772420</v>
      </c>
      <c r="H141" s="177" t="n">
        <v>799772420</v>
      </c>
      <c r="I141" s="177" t="n">
        <v>0</v>
      </c>
      <c r="J141" s="177" t="n">
        <v>0</v>
      </c>
      <c r="K141" s="177" t="n">
        <v>461863065587058</v>
      </c>
      <c r="L141" s="177" t="n">
        <v>461863065787057</v>
      </c>
      <c r="M141" s="198"/>
    </row>
  </sheetData>
  <mergeCells count="10">
    <mergeCell ref="B4:B6"/>
    <mergeCell ref="C4:D5"/>
    <mergeCell ref="E4:F4"/>
    <mergeCell ref="G4:H4"/>
    <mergeCell ref="I4:J4"/>
    <mergeCell ref="K4:L5"/>
    <mergeCell ref="M4:M6"/>
    <mergeCell ref="E5:F5"/>
    <mergeCell ref="G5:H5"/>
    <mergeCell ref="I5:J5"/>
  </mergeCells>
  <printOptions headings="false" gridLines="false" gridLinesSet="true" horizontalCentered="false" verticalCentered="false"/>
  <pageMargins left="0.440277777777778" right="0.370138888888889" top="0.590277777777778" bottom="0.3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37:54Z</dcterms:created>
  <dc:creator>sakikoebihara</dc:creator>
  <dc:description/>
  <dc:language>en-US</dc:language>
  <cp:lastModifiedBy>厚生労働省ネットワークシステム</cp:lastModifiedBy>
  <cp:lastPrinted>2008-03-27T04:10:18Z</cp:lastPrinted>
  <dcterms:modified xsi:type="dcterms:W3CDTF">2008-03-27T04:10:21Z</dcterms:modified>
  <cp:revision>0</cp:revision>
  <dc:subject/>
  <dc:title/>
</cp:coreProperties>
</file>